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80a - Vzduchotechnika" sheetId="2" state="visible" r:id="rId3"/>
    <sheet name="980b - Stavební část" sheetId="3" state="visible" r:id="rId4"/>
    <sheet name="980c - Elektroinstalace" sheetId="4" state="visible" r:id="rId5"/>
    <sheet name="980d - Střecha" sheetId="5" state="visible" r:id="rId6"/>
    <sheet name="980e - Vytápění" sheetId="6" state="visible" r:id="rId7"/>
    <sheet name="Pokyny pro vyplnění" sheetId="7" state="visible" r:id="rId8"/>
  </sheets>
  <definedNames>
    <definedName function="false" hidden="false" localSheetId="1" name="_xlnm.Print_Area" vbProcedure="false">'980a - Vzduchotechnika'!$C$4:$J$36,'980a - Vzduchotechnika'!$C$42:$J$68,'980a - Vzduchotechnika'!$C$74:$K$151</definedName>
    <definedName function="false" hidden="false" localSheetId="1" name="_xlnm.Print_Titles" vbProcedure="false">'980a - Vzduchotechnika'!$86:$86</definedName>
    <definedName function="false" hidden="true" localSheetId="1" name="_xlnm._FilterDatabase" vbProcedure="false">'980a - Vzduchotechnika'!$C$86:$K$151</definedName>
    <definedName function="false" hidden="false" localSheetId="2" name="_xlnm.Print_Area" vbProcedure="false">'980b - Stavební část'!$C$4:$J$36,'980b - Stavební část'!$C$42:$J$96,'980b - Stavební část'!$C$102:$K$291</definedName>
    <definedName function="false" hidden="false" localSheetId="2" name="_xlnm.Print_Titles" vbProcedure="false">'980b - Stavební část'!$114:$114</definedName>
    <definedName function="false" hidden="true" localSheetId="2" name="_xlnm._FilterDatabase" vbProcedure="false">'980b - Stavební část'!$C$114:$K$291</definedName>
    <definedName function="false" hidden="false" localSheetId="3" name="_xlnm.Print_Area" vbProcedure="false">'980c - Elektroinstalace'!$C$4:$J$36,'980c - Elektroinstalace'!$C$42:$J$62,'980c - Elektroinstalace'!$C$68:$K$116</definedName>
    <definedName function="false" hidden="false" localSheetId="3" name="_xlnm.Print_Titles" vbProcedure="false">'980c - Elektroinstalace'!$80:$80</definedName>
    <definedName function="false" hidden="true" localSheetId="3" name="_xlnm._FilterDatabase" vbProcedure="false">'980c - Elektroinstalace'!$C$80:$K$116</definedName>
    <definedName function="false" hidden="false" localSheetId="4" name="_xlnm.Print_Area" vbProcedure="false">'980d - Střecha'!$C$4:$J$36,'980d - Střecha'!$C$42:$J$70,'980d - Střecha'!$C$76:$K$180</definedName>
    <definedName function="false" hidden="false" localSheetId="4" name="_xlnm.Print_Titles" vbProcedure="false">'980d - Střecha'!$88:$88</definedName>
    <definedName function="false" hidden="true" localSheetId="4" name="_xlnm._FilterDatabase" vbProcedure="false">'980d - Střecha'!$C$88:$K$180</definedName>
    <definedName function="false" hidden="false" localSheetId="5" name="_xlnm.Print_Area" vbProcedure="false">'980e - Vytápění'!$C$4:$J$36,'980e - Vytápění'!$C$42:$J$65,'980e - Vytápění'!$C$71:$K$134</definedName>
    <definedName function="false" hidden="false" localSheetId="5" name="_xlnm.Print_Titles" vbProcedure="false">'980e - Vytápění'!$83:$83</definedName>
    <definedName function="false" hidden="true" localSheetId="5" name="_xlnm._FilterDatabase" vbProcedure="false">'980e - Vytápění'!$C$83:$K$13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3" uniqueCount="13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b58d40-a3f7-4932-9a85-9d932e97a9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ížení energetické náročnosti MŠ Palackého č.p. 4059</t>
  </si>
  <si>
    <t xml:space="preserve">KSO:</t>
  </si>
  <si>
    <t xml:space="preserve">801 31</t>
  </si>
  <si>
    <t xml:space="preserve">CC-CZ:</t>
  </si>
  <si>
    <t xml:space="preserve">Místo:</t>
  </si>
  <si>
    <t xml:space="preserve">Chomutov</t>
  </si>
  <si>
    <t xml:space="preserve">Datum:</t>
  </si>
  <si>
    <t xml:space="preserve">9. 7. 2021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62757296</t>
  </si>
  <si>
    <t xml:space="preserve">Kamila Možná, J. Haška 1049/1, Most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980a</t>
  </si>
  <si>
    <t xml:space="preserve">Vzduchotechnika</t>
  </si>
  <si>
    <t xml:space="preserve">STA</t>
  </si>
  <si>
    <t xml:space="preserve">1</t>
  </si>
  <si>
    <t xml:space="preserve">{19722275-45cd-419f-ad71-14722870fd14}</t>
  </si>
  <si>
    <t xml:space="preserve">2</t>
  </si>
  <si>
    <t xml:space="preserve">980b</t>
  </si>
  <si>
    <t xml:space="preserve">Stavební část</t>
  </si>
  <si>
    <t xml:space="preserve">{b8bdd92b-0832-4bf5-a519-03f72056b7f7}</t>
  </si>
  <si>
    <t xml:space="preserve">980c</t>
  </si>
  <si>
    <t xml:space="preserve">Elektroinstalace</t>
  </si>
  <si>
    <t xml:space="preserve">{c26c616c-5d9b-45d2-92c2-675e5cbf9fd1}</t>
  </si>
  <si>
    <t xml:space="preserve">980d</t>
  </si>
  <si>
    <t xml:space="preserve">Střecha</t>
  </si>
  <si>
    <t xml:space="preserve">{4d013381-1701-4368-af2b-430b86780081}</t>
  </si>
  <si>
    <t xml:space="preserve">980e</t>
  </si>
  <si>
    <t xml:space="preserve">Vytápění</t>
  </si>
  <si>
    <t xml:space="preserve">{68249a23-843a-4efe-bace-162b5fa577e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980a - Vzduchotech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Dodávky</t>
  </si>
  <si>
    <t xml:space="preserve">D2 - Dodávky - celkem</t>
  </si>
  <si>
    <t xml:space="preserve">D3 - HZS</t>
  </si>
  <si>
    <t xml:space="preserve">D4 - HZS - celkem</t>
  </si>
  <si>
    <t xml:space="preserve">D5 - Montážní materiál a práce</t>
  </si>
  <si>
    <t xml:space="preserve">D6 - Montážní materiál a práce - celkem</t>
  </si>
  <si>
    <t xml:space="preserve">D7 - BLESKOSVOD</t>
  </si>
  <si>
    <t xml:space="preserve">D8 - BLESKOSVOD - celkem</t>
  </si>
  <si>
    <t xml:space="preserve">D9 - HZS - bleskosvod</t>
  </si>
  <si>
    <t xml:space="preserve">D10 - HZS - bleskosvod - celkem</t>
  </si>
  <si>
    <t xml:space="preserve">D1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Dodávky</t>
  </si>
  <si>
    <t xml:space="preserve">ROZPOCET</t>
  </si>
  <si>
    <t xml:space="preserve">M</t>
  </si>
  <si>
    <t xml:space="preserve">Pol1</t>
  </si>
  <si>
    <t xml:space="preserve">Rozvodnice R1.1 dle výkresové části</t>
  </si>
  <si>
    <t xml:space="preserve">kpl</t>
  </si>
  <si>
    <t xml:space="preserve">8</t>
  </si>
  <si>
    <t xml:space="preserve">4</t>
  </si>
  <si>
    <t xml:space="preserve">Pol2</t>
  </si>
  <si>
    <t xml:space="preserve">Rozvodnice R1.2 dle výkresové části</t>
  </si>
  <si>
    <t xml:space="preserve">3</t>
  </si>
  <si>
    <t xml:space="preserve">Pol3</t>
  </si>
  <si>
    <t xml:space="preserve">minirozvodnice R2  dle výkresové části</t>
  </si>
  <si>
    <t xml:space="preserve">6</t>
  </si>
  <si>
    <t xml:space="preserve">D2</t>
  </si>
  <si>
    <t xml:space="preserve">Dodávky - celkem</t>
  </si>
  <si>
    <t xml:space="preserve">D3</t>
  </si>
  <si>
    <t xml:space="preserve">HZS</t>
  </si>
  <si>
    <t xml:space="preserve">Pol4</t>
  </si>
  <si>
    <t xml:space="preserve">Připojení v rozvodnici R2 za vypínačem</t>
  </si>
  <si>
    <t xml:space="preserve">hod</t>
  </si>
  <si>
    <t xml:space="preserve">5</t>
  </si>
  <si>
    <t xml:space="preserve">Pol5</t>
  </si>
  <si>
    <t xml:space="preserve">Výchozí revize el.zařízenídle ČSN 331500</t>
  </si>
  <si>
    <t xml:space="preserve">10</t>
  </si>
  <si>
    <t xml:space="preserve">Pol6</t>
  </si>
  <si>
    <t xml:space="preserve">Výchozí revize bleskosvodu  dle ČSN 331500</t>
  </si>
  <si>
    <t xml:space="preserve">12</t>
  </si>
  <si>
    <t xml:space="preserve">D4</t>
  </si>
  <si>
    <t xml:space="preserve">HZS - celkem</t>
  </si>
  <si>
    <t xml:space="preserve">D5</t>
  </si>
  <si>
    <t xml:space="preserve">Montážní materiál a práce</t>
  </si>
  <si>
    <t xml:space="preserve">7</t>
  </si>
  <si>
    <t xml:space="preserve">Pol7</t>
  </si>
  <si>
    <t xml:space="preserve">pevně, 16 mm</t>
  </si>
  <si>
    <t xml:space="preserve">m</t>
  </si>
  <si>
    <t xml:space="preserve">14</t>
  </si>
  <si>
    <t xml:space="preserve">Pol8</t>
  </si>
  <si>
    <t xml:space="preserve">pevně, 23 mm</t>
  </si>
  <si>
    <t xml:space="preserve">16</t>
  </si>
  <si>
    <t xml:space="preserve">P</t>
  </si>
  <si>
    <t xml:space="preserve">Poznámka k položce:
Montáž lišt a kanálků protahovacích, šířky</t>
  </si>
  <si>
    <t xml:space="preserve">9</t>
  </si>
  <si>
    <t xml:space="preserve">Pol9</t>
  </si>
  <si>
    <t xml:space="preserve">do 20 mm</t>
  </si>
  <si>
    <t xml:space="preserve">18</t>
  </si>
  <si>
    <t xml:space="preserve">Pol10</t>
  </si>
  <si>
    <t xml:space="preserve">přes 20 do 40 mm</t>
  </si>
  <si>
    <t xml:space="preserve">20</t>
  </si>
  <si>
    <t xml:space="preserve">Poznámka k položce:
Montáž krabic elektroinstalačních přístrojových, zapuštěných plastových kruhových</t>
  </si>
  <si>
    <t xml:space="preserve">11</t>
  </si>
  <si>
    <t xml:space="preserve">Pol11</t>
  </si>
  <si>
    <t xml:space="preserve">prům.68 p.om.</t>
  </si>
  <si>
    <t xml:space="preserve">ks</t>
  </si>
  <si>
    <t xml:space="preserve">22</t>
  </si>
  <si>
    <t xml:space="preserve">Poznámka k položce:
Montáž krabic elektroinstalačních odbočných nástěnných plastových kruhových vč.svorkovnice</t>
  </si>
  <si>
    <t xml:space="preserve">Pol12</t>
  </si>
  <si>
    <t xml:space="preserve">prům. 68mm p.om.</t>
  </si>
  <si>
    <t xml:space="preserve">24</t>
  </si>
  <si>
    <t xml:space="preserve">Poznámka k položce:
Ukončení vodičů izolovaných s označením a zapojením v rozváděči nebo na přístroji</t>
  </si>
  <si>
    <t xml:space="preserve">13</t>
  </si>
  <si>
    <t xml:space="preserve">Pol13</t>
  </si>
  <si>
    <t xml:space="preserve">do 2,5 mm2</t>
  </si>
  <si>
    <t xml:space="preserve">26</t>
  </si>
  <si>
    <t xml:space="preserve">Pol14</t>
  </si>
  <si>
    <t xml:space="preserve">6 mm2</t>
  </si>
  <si>
    <t xml:space="preserve">28</t>
  </si>
  <si>
    <t xml:space="preserve">Poznámka k položce:
Montáž zásuvek domovních se zapojením vodičů, polozapuštěných nebo zapuštěných 10/16 A, provedení</t>
  </si>
  <si>
    <t xml:space="preserve">Pol15</t>
  </si>
  <si>
    <t xml:space="preserve">2P + PE</t>
  </si>
  <si>
    <t xml:space="preserve">30</t>
  </si>
  <si>
    <t xml:space="preserve">Poznámka k položce:
Montáž svítidel LED se zapojením vodičů bytových nebo do spol.místností stropních přisazených</t>
  </si>
  <si>
    <t xml:space="preserve">Pol16</t>
  </si>
  <si>
    <t xml:space="preserve">1 zdroj s krytem BRS_480V5 44W 5000Lm</t>
  </si>
  <si>
    <t xml:space="preserve">32</t>
  </si>
  <si>
    <t xml:space="preserve">Poznámka k položce:
Montáž rozváděčů  plastových  hmotnosti</t>
  </si>
  <si>
    <t xml:space="preserve">17</t>
  </si>
  <si>
    <t xml:space="preserve">Pol17</t>
  </si>
  <si>
    <t xml:space="preserve">do 50 kg</t>
  </si>
  <si>
    <t xml:space="preserve">34</t>
  </si>
  <si>
    <t xml:space="preserve">Poznámka k položce:
Montáž spínačů zapuštěných p.om. se zapojením vodičů, pro prostředí obyčejné nebo vlhké přepínačů, řazení:</t>
  </si>
  <si>
    <t xml:space="preserve">Pol18</t>
  </si>
  <si>
    <t xml:space="preserve">5-sériových</t>
  </si>
  <si>
    <t xml:space="preserve">36</t>
  </si>
  <si>
    <t xml:space="preserve">Poznámka k položce:
Montáž kabelů měděných bez ukončení do 1 kV uložených p.om. a v lištách CYKY  750 V</t>
  </si>
  <si>
    <t xml:space="preserve">19</t>
  </si>
  <si>
    <t xml:space="preserve">Pol19</t>
  </si>
  <si>
    <t xml:space="preserve">5 x 6 mm2 J</t>
  </si>
  <si>
    <t xml:space="preserve">38</t>
  </si>
  <si>
    <t xml:space="preserve">Pol20</t>
  </si>
  <si>
    <t xml:space="preserve">3 x 2,5 mm2 J</t>
  </si>
  <si>
    <t xml:space="preserve">40</t>
  </si>
  <si>
    <t xml:space="preserve">Pol21</t>
  </si>
  <si>
    <t xml:space="preserve">3 x 1,5 mm2 O</t>
  </si>
  <si>
    <t xml:space="preserve">42</t>
  </si>
  <si>
    <t xml:space="preserve">Pol22</t>
  </si>
  <si>
    <t xml:space="preserve">3 x 1,5 mm2 J</t>
  </si>
  <si>
    <t xml:space="preserve">44</t>
  </si>
  <si>
    <t xml:space="preserve">D6</t>
  </si>
  <si>
    <t xml:space="preserve">Montážní materiál a práce - celkem</t>
  </si>
  <si>
    <t xml:space="preserve">D7</t>
  </si>
  <si>
    <t xml:space="preserve">BLESKOSVOD</t>
  </si>
  <si>
    <t xml:space="preserve">23</t>
  </si>
  <si>
    <t xml:space="preserve">Pol23</t>
  </si>
  <si>
    <t xml:space="preserve">sgravitačními  podpěrami  AlMgSi prům. 8mm</t>
  </si>
  <si>
    <t xml:space="preserve">46</t>
  </si>
  <si>
    <t xml:space="preserve">Poznámka k položce:
Montáž hromosvodného vedení - ochranných prvků</t>
  </si>
  <si>
    <t xml:space="preserve">Pol24</t>
  </si>
  <si>
    <t xml:space="preserve">úhelníků nebo trubek do zdiva</t>
  </si>
  <si>
    <t xml:space="preserve">48</t>
  </si>
  <si>
    <t xml:space="preserve">25</t>
  </si>
  <si>
    <t xml:space="preserve">Pol25</t>
  </si>
  <si>
    <t xml:space="preserve">tvarování prvků</t>
  </si>
  <si>
    <t xml:space="preserve">50</t>
  </si>
  <si>
    <t xml:space="preserve">Poznámka k položce:
Montáž hromosvodného vedení - doplňků</t>
  </si>
  <si>
    <t xml:space="preserve">Pol26</t>
  </si>
  <si>
    <t xml:space="preserve">štítků k označení svodů</t>
  </si>
  <si>
    <t xml:space="preserve">52</t>
  </si>
  <si>
    <t xml:space="preserve">Poznámka k položce:
Měření zemních odporů, zemniče</t>
  </si>
  <si>
    <t xml:space="preserve">27</t>
  </si>
  <si>
    <t xml:space="preserve">Pol27</t>
  </si>
  <si>
    <t xml:space="preserve">prvního nebo samostatného</t>
  </si>
  <si>
    <t xml:space="preserve">54</t>
  </si>
  <si>
    <t xml:space="preserve">Poznámka k položce:
Montáž uzemňovacího vedení v zemi s izolací spojů, vodičů FeZn</t>
  </si>
  <si>
    <t xml:space="preserve">Pol28</t>
  </si>
  <si>
    <t xml:space="preserve">drátu nebo lana do 10 mm, v městské zástavbě</t>
  </si>
  <si>
    <t xml:space="preserve">56</t>
  </si>
  <si>
    <t xml:space="preserve">Poznámka k položce:
Montáž jímacích tyčí délky do 3 m</t>
  </si>
  <si>
    <t xml:space="preserve">29</t>
  </si>
  <si>
    <t xml:space="preserve">Pol29</t>
  </si>
  <si>
    <t xml:space="preserve">stojan</t>
  </si>
  <si>
    <t xml:space="preserve">58</t>
  </si>
  <si>
    <t xml:space="preserve">Poznámka k položce:
Montáž uzemňovacího vedení-doplňků</t>
  </si>
  <si>
    <t xml:space="preserve">Pol30</t>
  </si>
  <si>
    <t xml:space="preserve">obsyp vedení Bentonitem</t>
  </si>
  <si>
    <t xml:space="preserve">60</t>
  </si>
  <si>
    <t xml:space="preserve">31</t>
  </si>
  <si>
    <t xml:space="preserve">Pol31</t>
  </si>
  <si>
    <t xml:space="preserve">svorky SS</t>
  </si>
  <si>
    <t xml:space="preserve">62</t>
  </si>
  <si>
    <t xml:space="preserve">Pol32</t>
  </si>
  <si>
    <t xml:space="preserve">svorky SK</t>
  </si>
  <si>
    <t xml:space="preserve">64</t>
  </si>
  <si>
    <t xml:space="preserve">33</t>
  </si>
  <si>
    <t xml:space="preserve">Pol33</t>
  </si>
  <si>
    <t xml:space="preserve">svorka okapová</t>
  </si>
  <si>
    <t xml:space="preserve">66</t>
  </si>
  <si>
    <t xml:space="preserve">Poznámka k položce:
Podružný materiál</t>
  </si>
  <si>
    <t xml:space="preserve">D8</t>
  </si>
  <si>
    <t xml:space="preserve">BLESKOSVOD - celkem</t>
  </si>
  <si>
    <t xml:space="preserve">D9</t>
  </si>
  <si>
    <t xml:space="preserve">HZS - bleskosvod</t>
  </si>
  <si>
    <t xml:space="preserve">Pol34</t>
  </si>
  <si>
    <t xml:space="preserve">montáž svodů ze žebříku</t>
  </si>
  <si>
    <t xml:space="preserve">68</t>
  </si>
  <si>
    <t xml:space="preserve">D10</t>
  </si>
  <si>
    <t xml:space="preserve">HZS - bleskosvod - celkem</t>
  </si>
  <si>
    <t xml:space="preserve">D11</t>
  </si>
  <si>
    <t xml:space="preserve">Zemní práce</t>
  </si>
  <si>
    <t xml:space="preserve">35</t>
  </si>
  <si>
    <t xml:space="preserve">Pol35</t>
  </si>
  <si>
    <t xml:space="preserve">Zemina třídy 3, šíře 350 hl. 800</t>
  </si>
  <si>
    <t xml:space="preserve">70</t>
  </si>
  <si>
    <t xml:space="preserve">Poznámka k položce:
ZÁHOZ  RÝHY pro zemnič</t>
  </si>
  <si>
    <t xml:space="preserve">Pol36</t>
  </si>
  <si>
    <t xml:space="preserve">72</t>
  </si>
  <si>
    <t xml:space="preserve">980b - Stavební část</t>
  </si>
  <si>
    <t xml:space="preserve">0 - Všeobecné konstrukce a práce</t>
  </si>
  <si>
    <t xml:space="preserve">11 - Přípravné a přidružené práce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21 - Úprava podloží a základové spáry</t>
  </si>
  <si>
    <t xml:space="preserve">31 - Zdi podpěrné a volné</t>
  </si>
  <si>
    <t xml:space="preserve">34 - Stěny a příčky</t>
  </si>
  <si>
    <t xml:space="preserve">41 - Stropy a stropní konstrukce (pro pozemní stavby)</t>
  </si>
  <si>
    <t xml:space="preserve">45 - Podkladní a vedlejší konstrukce (kromě vozovek a železničního svršku)</t>
  </si>
  <si>
    <t xml:space="preserve">59 - Kryty pozemních komunikací, letišť a ploch dlážděných (předlažby)</t>
  </si>
  <si>
    <t xml:space="preserve">61 - Úprava povrchů vnitřní</t>
  </si>
  <si>
    <t xml:space="preserve">62 - Úprava povrchů vnější</t>
  </si>
  <si>
    <t xml:space="preserve">63 - Podlahy a podlahové konstrukce</t>
  </si>
  <si>
    <t xml:space="preserve">64 - Výplně otvorů</t>
  </si>
  <si>
    <t xml:space="preserve">711 - Izolace proti vodě</t>
  </si>
  <si>
    <t xml:space="preserve">713 - Izolace tepelné</t>
  </si>
  <si>
    <t xml:space="preserve">721 - Vnitřní kanalizace</t>
  </si>
  <si>
    <t xml:space="preserve">722 - Vnitřní vodovod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76 - Podlahy povlakové</t>
  </si>
  <si>
    <t xml:space="preserve">784 - Malby</t>
  </si>
  <si>
    <t xml:space="preserve">786 - Čalounické úpravy</t>
  </si>
  <si>
    <t xml:space="preserve">87 - Potrubí z trub plastických, skleněných a čedičových</t>
  </si>
  <si>
    <t xml:space="preserve">919 - ostatní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68 - vybourání otvorových výplní</t>
  </si>
  <si>
    <t xml:space="preserve">97 - Prorážení otvorů a ostatní bourací práce</t>
  </si>
  <si>
    <t xml:space="preserve">98 - Demolice</t>
  </si>
  <si>
    <t xml:space="preserve">H99 - Ostatní přesuny hmot</t>
  </si>
  <si>
    <t xml:space="preserve">M46 - Průrazy</t>
  </si>
  <si>
    <t xml:space="preserve">S - Přesuny sutí</t>
  </si>
  <si>
    <t xml:space="preserve">012VD - vrn</t>
  </si>
  <si>
    <t xml:space="preserve">Všeobecné konstrukce a práce</t>
  </si>
  <si>
    <t xml:space="preserve">K</t>
  </si>
  <si>
    <t xml:space="preserve">001111131VD</t>
  </si>
  <si>
    <t xml:space="preserve">Zpětné osazení prvků na fasádě včetně úpravy uchycení</t>
  </si>
  <si>
    <t xml:space="preserve">kompl</t>
  </si>
  <si>
    <t xml:space="preserve">Přípravné a přidružené práce</t>
  </si>
  <si>
    <t xml:space="preserve">113106005RAC</t>
  </si>
  <si>
    <t xml:space="preserve">Odstranění beton.dlažby vč.podkladu, pl.do 50 m2</t>
  </si>
  <si>
    <t xml:space="preserve">m2</t>
  </si>
  <si>
    <t xml:space="preserve">113107100RAC</t>
  </si>
  <si>
    <t xml:space="preserve">Odstranění bet. chodníčku vč. podkladu do 50m2</t>
  </si>
  <si>
    <t xml:space="preserve">Hloubené vykopávky</t>
  </si>
  <si>
    <t xml:space="preserve">139600013RA0</t>
  </si>
  <si>
    <t xml:space="preserve">Ruční výkop v hornině 4</t>
  </si>
  <si>
    <t xml:space="preserve">m3</t>
  </si>
  <si>
    <t xml:space="preserve">131100010RA0</t>
  </si>
  <si>
    <t xml:space="preserve">Hloubení nezapažených jam v hornině1-4</t>
  </si>
  <si>
    <t xml:space="preserve">132200012RA0</t>
  </si>
  <si>
    <t xml:space="preserve">Hloubení nezapaž.rýh šířky do 200 cm v hornině 1-4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Konstrukce ze zemin</t>
  </si>
  <si>
    <t xml:space="preserve">174101101R00</t>
  </si>
  <si>
    <t xml:space="preserve">Zásyp zhutněným výkopkem</t>
  </si>
  <si>
    <t xml:space="preserve">171201201R00</t>
  </si>
  <si>
    <t xml:space="preserve">Uložení sypaniny na skládku</t>
  </si>
  <si>
    <t xml:space="preserve">199000002R00</t>
  </si>
  <si>
    <t xml:space="preserve">Poplatek za skládku horniny 1- 4</t>
  </si>
  <si>
    <t xml:space="preserve">Povrchové úpravy terénu</t>
  </si>
  <si>
    <t xml:space="preserve">180400010RA0</t>
  </si>
  <si>
    <t xml:space="preserve">Založení trávníku lučního v rovině s dodáním osiva</t>
  </si>
  <si>
    <t xml:space="preserve">Úprava podloží a základové spáry</t>
  </si>
  <si>
    <t xml:space="preserve">212521111R00</t>
  </si>
  <si>
    <t xml:space="preserve">Výplň odvodňov. trativodů kam. hrubě drcen.</t>
  </si>
  <si>
    <t xml:space="preserve">Zdi podpěrné a volné</t>
  </si>
  <si>
    <t xml:space="preserve">318261125R00</t>
  </si>
  <si>
    <t xml:space="preserve">Stříška plotu ze zákryt.desek,šířka 400</t>
  </si>
  <si>
    <t xml:space="preserve">311271888R00</t>
  </si>
  <si>
    <t xml:space="preserve">Zdivo z tvár.pórobet. hladkých tl.375</t>
  </si>
  <si>
    <t xml:space="preserve">Stěny a příčky</t>
  </si>
  <si>
    <t xml:space="preserve">342280060RAA</t>
  </si>
  <si>
    <t xml:space="preserve">Podhled zavěšený z desek sádrokartonových</t>
  </si>
  <si>
    <t xml:space="preserve">954313109R00</t>
  </si>
  <si>
    <t xml:space="preserve">Opláštění z SDK,3.str,do 200x200mm,tl.12,5mm</t>
  </si>
  <si>
    <t xml:space="preserve">348924231R00</t>
  </si>
  <si>
    <t xml:space="preserve">Stříška plot.zeď tl.300mm z tvar.hlad.přír.</t>
  </si>
  <si>
    <t xml:space="preserve">340238212RT2</t>
  </si>
  <si>
    <t xml:space="preserve">Zazdívka otvorů pl.1 m2,cihlami tl.zdi nad 10 cm</t>
  </si>
  <si>
    <t xml:space="preserve">41</t>
  </si>
  <si>
    <t xml:space="preserve">Stropy a stropní konstrukce (pro pozemní stavby)</t>
  </si>
  <si>
    <t xml:space="preserve">417320042RAB</t>
  </si>
  <si>
    <t xml:space="preserve">Ztužující věnec ŽB beton C 25/30, 375 x 300 cm, bednění, výztuž</t>
  </si>
  <si>
    <t xml:space="preserve">411120033RAC</t>
  </si>
  <si>
    <t xml:space="preserve">Strop montovaný z panelů, tl. 25 cm</t>
  </si>
  <si>
    <t xml:space="preserve">45</t>
  </si>
  <si>
    <t xml:space="preserve">Podkladní a vedlejší konstrukce (kromě vozovek a železničního svršku)</t>
  </si>
  <si>
    <t xml:space="preserve">451971112R00</t>
  </si>
  <si>
    <t xml:space="preserve">Položení vrstvy z geotextilie, uchycení sponami vč. dodávky</t>
  </si>
  <si>
    <t xml:space="preserve">59</t>
  </si>
  <si>
    <t xml:space="preserve">Kryty pozemních komunikací, letišť a ploch dlážděných (předlažby)</t>
  </si>
  <si>
    <t xml:space="preserve">460030061R00</t>
  </si>
  <si>
    <t xml:space="preserve">Zpětné kladení dlažby do lože z písku</t>
  </si>
  <si>
    <t xml:space="preserve">61</t>
  </si>
  <si>
    <t xml:space="preserve">Úprava povrchů vnitřní</t>
  </si>
  <si>
    <t xml:space="preserve">619442431R00</t>
  </si>
  <si>
    <t xml:space="preserve">Vytažení fabionů,hran a koutů jakékoliv délky</t>
  </si>
  <si>
    <t xml:space="preserve">612421637R00</t>
  </si>
  <si>
    <t xml:space="preserve">Omítka vnitřní zdiva, MVC, štuková</t>
  </si>
  <si>
    <t xml:space="preserve">612100020RA0</t>
  </si>
  <si>
    <t xml:space="preserve">Začištění omítek kolem oken a dveří</t>
  </si>
  <si>
    <t xml:space="preserve">Úprava povrchů vnější</t>
  </si>
  <si>
    <t xml:space="preserve">622311016R00</t>
  </si>
  <si>
    <t xml:space="preserve">Soklová lišta hliník KZS tl. 160 mm</t>
  </si>
  <si>
    <t xml:space="preserve">622311525RT1</t>
  </si>
  <si>
    <t xml:space="preserve">Zateplovací systém, sokl, XPS tl. 160 mm s omítkou</t>
  </si>
  <si>
    <t xml:space="preserve">622311735RT3</t>
  </si>
  <si>
    <t xml:space="preserve">Zatepl.syst., fasáda, miner.desky tl. 160 mm s omítkou Silikon</t>
  </si>
  <si>
    <t xml:space="preserve">622311135RT1</t>
  </si>
  <si>
    <t xml:space="preserve">Zateplovací systém, fasáda, EPS F tl.160 mm s omítkou Silikon</t>
  </si>
  <si>
    <t xml:space="preserve">620991121R00</t>
  </si>
  <si>
    <t xml:space="preserve">Zakrývání výplní vnějších otvorů z lešení</t>
  </si>
  <si>
    <t xml:space="preserve">622421491R00</t>
  </si>
  <si>
    <t xml:space="preserve">Doplňky zatepl. systémů, rohová lišta s okapničkou</t>
  </si>
  <si>
    <t xml:space="preserve">622421492R00</t>
  </si>
  <si>
    <t xml:space="preserve">Doplňky zatepl. systémů, okenní lišta s tkaninou</t>
  </si>
  <si>
    <t xml:space="preserve">622473187RT2</t>
  </si>
  <si>
    <t xml:space="preserve">Příplatek za okenní lištu (APU) - montáž včetně dodávky lišty</t>
  </si>
  <si>
    <t xml:space="preserve">622421494R00</t>
  </si>
  <si>
    <t xml:space="preserve">Doplňky zatepl. systémů, podparapetní lišta s tkan</t>
  </si>
  <si>
    <t xml:space="preserve">37</t>
  </si>
  <si>
    <t xml:space="preserve">622311353RT3</t>
  </si>
  <si>
    <t xml:space="preserve">Zatepl.systém, ostění, EPS F tl. 30 mm s omítkou Silikon</t>
  </si>
  <si>
    <t xml:space="preserve">74</t>
  </si>
  <si>
    <t xml:space="preserve">622311730R00</t>
  </si>
  <si>
    <t xml:space="preserve">Zateplovací systém, ostění, miner.desky tl. 30 mm s omítkou Silikon</t>
  </si>
  <si>
    <t xml:space="preserve">76</t>
  </si>
  <si>
    <t xml:space="preserve">39</t>
  </si>
  <si>
    <t xml:space="preserve">622311563R00</t>
  </si>
  <si>
    <t xml:space="preserve">Zateplovací systém, parapet, XPS tl. 30 mm</t>
  </si>
  <si>
    <t xml:space="preserve">78</t>
  </si>
  <si>
    <t xml:space="preserve">622432112R00</t>
  </si>
  <si>
    <t xml:space="preserve">Omítka stěn marmolit střednězrnná</t>
  </si>
  <si>
    <t xml:space="preserve">80</t>
  </si>
  <si>
    <t xml:space="preserve">622481113R00</t>
  </si>
  <si>
    <t xml:space="preserve">Potažení vnějších stěn sklotex. pletivem, vypnutí (obvod objektu do výšky 2m)</t>
  </si>
  <si>
    <t xml:space="preserve">82</t>
  </si>
  <si>
    <t xml:space="preserve">622904112R00</t>
  </si>
  <si>
    <t xml:space="preserve">Očištění fasád tlakovou vodou</t>
  </si>
  <si>
    <t xml:space="preserve">84</t>
  </si>
  <si>
    <t xml:space="preserve">43</t>
  </si>
  <si>
    <t xml:space="preserve">622422211R00</t>
  </si>
  <si>
    <t xml:space="preserve">Oprava vnějších omítek vápen. hladk. II, do 20 % - předpoklad</t>
  </si>
  <si>
    <t xml:space="preserve">86</t>
  </si>
  <si>
    <t xml:space="preserve">620453112R00</t>
  </si>
  <si>
    <t xml:space="preserve">Omítka cementová zdí</t>
  </si>
  <si>
    <t xml:space="preserve">88</t>
  </si>
  <si>
    <t xml:space="preserve">622311521RV1</t>
  </si>
  <si>
    <t xml:space="preserve">Zateplení soklu, XPS tl. 80 mm</t>
  </si>
  <si>
    <t xml:space="preserve">90</t>
  </si>
  <si>
    <t xml:space="preserve">63</t>
  </si>
  <si>
    <t xml:space="preserve">Podlahy a podlahové konstrukce</t>
  </si>
  <si>
    <t xml:space="preserve">639570010RA0</t>
  </si>
  <si>
    <t xml:space="preserve">Okapový chodník kolem budovy z kačírku šířky 0,6 m vč. obrubníku</t>
  </si>
  <si>
    <t xml:space="preserve">92</t>
  </si>
  <si>
    <t xml:space="preserve">47</t>
  </si>
  <si>
    <t xml:space="preserve">631310022RA0</t>
  </si>
  <si>
    <t xml:space="preserve">Mazanina z betonu C 12/15, tloušťka 10 cm</t>
  </si>
  <si>
    <t xml:space="preserve">94</t>
  </si>
  <si>
    <t xml:space="preserve">632441015R00</t>
  </si>
  <si>
    <t xml:space="preserve">Potěr anhydritový, plocha do 100 m2, tl.50 mm</t>
  </si>
  <si>
    <t xml:space="preserve">96</t>
  </si>
  <si>
    <t xml:space="preserve">49</t>
  </si>
  <si>
    <t xml:space="preserve">632411105R00</t>
  </si>
  <si>
    <t xml:space="preserve">Samonivelační stěrka</t>
  </si>
  <si>
    <t xml:space="preserve">98</t>
  </si>
  <si>
    <t xml:space="preserve">631315611R00</t>
  </si>
  <si>
    <t xml:space="preserve">Mazanina betonová tl. 12 - 24 cm C 16/20</t>
  </si>
  <si>
    <t xml:space="preserve">100</t>
  </si>
  <si>
    <t xml:space="preserve">Výplně otvorů</t>
  </si>
  <si>
    <t xml:space="preserve">51</t>
  </si>
  <si>
    <t xml:space="preserve">648991113RT3</t>
  </si>
  <si>
    <t xml:space="preserve">Osazení parapet.desek plast. a lamin. š.nad 20cm včetně dodávky lam. parapetní desky š. 300 mm</t>
  </si>
  <si>
    <t xml:space="preserve">102</t>
  </si>
  <si>
    <t xml:space="preserve">711</t>
  </si>
  <si>
    <t xml:space="preserve">Izolace proti vodě</t>
  </si>
  <si>
    <t xml:space="preserve">711140024RAA</t>
  </si>
  <si>
    <t xml:space="preserve">Izolace proti vodě vodorovná přitavená, 2x ALP, 2x Sklobit, 1x Na</t>
  </si>
  <si>
    <t xml:space="preserve">104</t>
  </si>
  <si>
    <t xml:space="preserve">53</t>
  </si>
  <si>
    <t xml:space="preserve">711132311R00</t>
  </si>
  <si>
    <t xml:space="preserve">Prov. izolace nopovou fólií svisle, vč.uchyc.prvků</t>
  </si>
  <si>
    <t xml:space="preserve">106</t>
  </si>
  <si>
    <t xml:space="preserve">28323140</t>
  </si>
  <si>
    <t xml:space="preserve">Fólie nopová</t>
  </si>
  <si>
    <t xml:space="preserve">108</t>
  </si>
  <si>
    <t xml:space="preserve">55</t>
  </si>
  <si>
    <t xml:space="preserve">711140014RAA</t>
  </si>
  <si>
    <t xml:space="preserve">Izolace proti vodě vodorovná přitavená, 1x</t>
  </si>
  <si>
    <t xml:space="preserve">110</t>
  </si>
  <si>
    <t xml:space="preserve">711171559RV1</t>
  </si>
  <si>
    <t xml:space="preserve">Izolace proti vlhkosti vodorovná, fólií, volně včetně fólie PE</t>
  </si>
  <si>
    <t xml:space="preserve">112</t>
  </si>
  <si>
    <t xml:space="preserve">713</t>
  </si>
  <si>
    <t xml:space="preserve">Izolace tepelné</t>
  </si>
  <si>
    <t xml:space="preserve">57</t>
  </si>
  <si>
    <t xml:space="preserve">713120020RAA</t>
  </si>
  <si>
    <t xml:space="preserve">Izolace podlah kročejová tloušťka 10 mm</t>
  </si>
  <si>
    <t xml:space="preserve">114</t>
  </si>
  <si>
    <t xml:space="preserve">721</t>
  </si>
  <si>
    <t xml:space="preserve">Vnitřní kanalizace</t>
  </si>
  <si>
    <t xml:space="preserve">721176105R00</t>
  </si>
  <si>
    <t xml:space="preserve">Potrubí HT připojovací D 110 x 2,7 mm</t>
  </si>
  <si>
    <t xml:space="preserve">116</t>
  </si>
  <si>
    <t xml:space="preserve">721273180R00</t>
  </si>
  <si>
    <t xml:space="preserve">Ventil přivzdušňovací</t>
  </si>
  <si>
    <t xml:space="preserve">kus</t>
  </si>
  <si>
    <t xml:space="preserve">118</t>
  </si>
  <si>
    <t xml:space="preserve">721273200RT1</t>
  </si>
  <si>
    <t xml:space="preserve">Souprava ventilační střešní</t>
  </si>
  <si>
    <t xml:space="preserve">120</t>
  </si>
  <si>
    <t xml:space="preserve">722</t>
  </si>
  <si>
    <t xml:space="preserve">Vnitřní vodovod</t>
  </si>
  <si>
    <t xml:space="preserve">722254110R00</t>
  </si>
  <si>
    <t xml:space="preserve">Demontáž hydrantových skříní</t>
  </si>
  <si>
    <t xml:space="preserve">soubor</t>
  </si>
  <si>
    <t xml:space="preserve">122</t>
  </si>
  <si>
    <t xml:space="preserve">722254211R00</t>
  </si>
  <si>
    <t xml:space="preserve">Hydrantový systém, box s plnými dveřmi</t>
  </si>
  <si>
    <t xml:space="preserve">124</t>
  </si>
  <si>
    <t xml:space="preserve">764</t>
  </si>
  <si>
    <t xml:space="preserve">Konstrukce klempířské</t>
  </si>
  <si>
    <t xml:space="preserve">764900050RA0</t>
  </si>
  <si>
    <t xml:space="preserve">Demontáž oplechování parapetů</t>
  </si>
  <si>
    <t xml:space="preserve">126</t>
  </si>
  <si>
    <t xml:space="preserve">764311821R00</t>
  </si>
  <si>
    <t xml:space="preserve">Demontáž oplechování stříšky</t>
  </si>
  <si>
    <t xml:space="preserve">128</t>
  </si>
  <si>
    <t xml:space="preserve">65</t>
  </si>
  <si>
    <t xml:space="preserve">764410310RAB</t>
  </si>
  <si>
    <t xml:space="preserve">Oplechování parapetů z elox. hliníku včetně doplňků</t>
  </si>
  <si>
    <t xml:space="preserve">130</t>
  </si>
  <si>
    <t xml:space="preserve">764211401R00</t>
  </si>
  <si>
    <t xml:space="preserve">Krytina hladká z Ti Zn - oplechování stříšky</t>
  </si>
  <si>
    <t xml:space="preserve">132</t>
  </si>
  <si>
    <t xml:space="preserve">766</t>
  </si>
  <si>
    <t xml:space="preserve">Konstrukce truhlářské</t>
  </si>
  <si>
    <t xml:space="preserve">67</t>
  </si>
  <si>
    <t xml:space="preserve">766629302R00</t>
  </si>
  <si>
    <t xml:space="preserve">Montáž oken plastových plochy do 2,70 m2</t>
  </si>
  <si>
    <t xml:space="preserve">134</t>
  </si>
  <si>
    <t xml:space="preserve">611221148VD</t>
  </si>
  <si>
    <t xml:space="preserve">Okno plast 0,9x1,8m, 3 sklo, Umax=0,9W/m2K</t>
  </si>
  <si>
    <t xml:space="preserve">136</t>
  </si>
  <si>
    <t xml:space="preserve">69</t>
  </si>
  <si>
    <t xml:space="preserve">611221150VD</t>
  </si>
  <si>
    <t xml:space="preserve">Dveře plast 1,2x1,8m, 3 sklo, Umax=0,9W/m2K</t>
  </si>
  <si>
    <t xml:space="preserve">138</t>
  </si>
  <si>
    <t xml:space="preserve">766664911R00</t>
  </si>
  <si>
    <t xml:space="preserve">Vyřezání otvoru v dveřních křídlech kompletizovan.</t>
  </si>
  <si>
    <t xml:space="preserve">140</t>
  </si>
  <si>
    <t xml:space="preserve">71</t>
  </si>
  <si>
    <t xml:space="preserve">766221123VD</t>
  </si>
  <si>
    <t xml:space="preserve">Osazení dveřní mřížky</t>
  </si>
  <si>
    <t xml:space="preserve">142</t>
  </si>
  <si>
    <t xml:space="preserve">5534301661</t>
  </si>
  <si>
    <t xml:space="preserve">Větrací mřížka dveřní</t>
  </si>
  <si>
    <t xml:space="preserve">144</t>
  </si>
  <si>
    <t xml:space="preserve">73</t>
  </si>
  <si>
    <t xml:space="preserve">766660110RA0</t>
  </si>
  <si>
    <t xml:space="preserve">Dveře protipožární jednokřídlové šířky 80 cm se samozavíračem</t>
  </si>
  <si>
    <t xml:space="preserve">146</t>
  </si>
  <si>
    <t xml:space="preserve">766660110RA0.1</t>
  </si>
  <si>
    <t xml:space="preserve">Dveře protipožární jednokřídlové šířky 60 cm</t>
  </si>
  <si>
    <t xml:space="preserve">148</t>
  </si>
  <si>
    <t xml:space="preserve">767</t>
  </si>
  <si>
    <t xml:space="preserve">Konstrukce doplňkové stavební (zámečnické)</t>
  </si>
  <si>
    <t xml:space="preserve">75</t>
  </si>
  <si>
    <t xml:space="preserve">767995153VD</t>
  </si>
  <si>
    <t xml:space="preserve">Žebřík - montáž a výroba včetně kotvení</t>
  </si>
  <si>
    <t xml:space="preserve">150</t>
  </si>
  <si>
    <t xml:space="preserve">767200001RA0</t>
  </si>
  <si>
    <t xml:space="preserve">Zábradlí - dodávka, montáž, povrch. úprava, kotvení</t>
  </si>
  <si>
    <t xml:space="preserve">152</t>
  </si>
  <si>
    <t xml:space="preserve">77</t>
  </si>
  <si>
    <t xml:space="preserve">549110017VD</t>
  </si>
  <si>
    <t xml:space="preserve">Kování - dveře trvale uzavřeny</t>
  </si>
  <si>
    <t xml:space="preserve">154</t>
  </si>
  <si>
    <t xml:space="preserve">767991106VD</t>
  </si>
  <si>
    <t xml:space="preserve">Přestřešení vchodu systémové včetně kotvení 1,8x1,0m</t>
  </si>
  <si>
    <t xml:space="preserve">156</t>
  </si>
  <si>
    <t xml:space="preserve">771</t>
  </si>
  <si>
    <t xml:space="preserve">Podlahy z dlaždic</t>
  </si>
  <si>
    <t xml:space="preserve">79</t>
  </si>
  <si>
    <t xml:space="preserve">771950010RA0</t>
  </si>
  <si>
    <t xml:space="preserve">Odstranění stávající dlažby, zřízení nové</t>
  </si>
  <si>
    <t xml:space="preserve">158</t>
  </si>
  <si>
    <t xml:space="preserve">776</t>
  </si>
  <si>
    <t xml:space="preserve">Podlahy povlakové</t>
  </si>
  <si>
    <t xml:space="preserve">776570020RAB</t>
  </si>
  <si>
    <t xml:space="preserve">Podlaha povlaková textilní lepená, soklík koberec</t>
  </si>
  <si>
    <t xml:space="preserve">160</t>
  </si>
  <si>
    <t xml:space="preserve">81</t>
  </si>
  <si>
    <t xml:space="preserve">776101115R00</t>
  </si>
  <si>
    <t xml:space="preserve">Vyrovnání podkladů samonivelační hmotou</t>
  </si>
  <si>
    <t xml:space="preserve">162</t>
  </si>
  <si>
    <t xml:space="preserve">784</t>
  </si>
  <si>
    <t xml:space="preserve">Malby</t>
  </si>
  <si>
    <t xml:space="preserve">784442001R00</t>
  </si>
  <si>
    <t xml:space="preserve">Malba disperzní interiér.HET Klasik,výška do 3,8 m</t>
  </si>
  <si>
    <t xml:space="preserve">164</t>
  </si>
  <si>
    <t xml:space="preserve">83</t>
  </si>
  <si>
    <t xml:space="preserve">784433271R00</t>
  </si>
  <si>
    <t xml:space="preserve">Malba klih.2x, 1bar.+strop,pačok 2x, míst. do 3,8m</t>
  </si>
  <si>
    <t xml:space="preserve">166</t>
  </si>
  <si>
    <t xml:space="preserve">786</t>
  </si>
  <si>
    <t xml:space="preserve">Čalounické úpravy</t>
  </si>
  <si>
    <t xml:space="preserve">786221100VD</t>
  </si>
  <si>
    <t xml:space="preserve">Žaluzie předokenní lamelová, el. ovládaná, montáž + dodávka vč. zapojení</t>
  </si>
  <si>
    <t xml:space="preserve">168</t>
  </si>
  <si>
    <t xml:space="preserve">87</t>
  </si>
  <si>
    <t xml:space="preserve">Potrubí z trub plastických, skleněných a čedičových</t>
  </si>
  <si>
    <t xml:space="preserve">85</t>
  </si>
  <si>
    <t xml:space="preserve">871318111R00</t>
  </si>
  <si>
    <t xml:space="preserve">Kladení drenážního potrubí z plastických hmot</t>
  </si>
  <si>
    <t xml:space="preserve">170</t>
  </si>
  <si>
    <t xml:space="preserve">28611225.A</t>
  </si>
  <si>
    <t xml:space="preserve">Trubka PVC drenážní flexibilní d 160 mm</t>
  </si>
  <si>
    <t xml:space="preserve">172</t>
  </si>
  <si>
    <t xml:space="preserve">871251111R00</t>
  </si>
  <si>
    <t xml:space="preserve">Montáž trubek z tvrdého PVC ve výkopu d 110 mm</t>
  </si>
  <si>
    <t xml:space="preserve">174</t>
  </si>
  <si>
    <t xml:space="preserve">286147901</t>
  </si>
  <si>
    <t xml:space="preserve">Trubka kanalizační odolná PPKGEM 110x3,4x1000 mm</t>
  </si>
  <si>
    <t xml:space="preserve">176</t>
  </si>
  <si>
    <t xml:space="preserve">89</t>
  </si>
  <si>
    <t xml:space="preserve">871311111R00</t>
  </si>
  <si>
    <t xml:space="preserve">Montáž trubek z tvrdého PVC ve výkopu d 160 mm</t>
  </si>
  <si>
    <t xml:space="preserve">178</t>
  </si>
  <si>
    <t xml:space="preserve">286147913</t>
  </si>
  <si>
    <t xml:space="preserve">Trubka kanalizační odolná PPKGEM 160x4,9x1000 mm</t>
  </si>
  <si>
    <t xml:space="preserve">180</t>
  </si>
  <si>
    <t xml:space="preserve">91</t>
  </si>
  <si>
    <t xml:space="preserve">871351111R00</t>
  </si>
  <si>
    <t xml:space="preserve">Montáž trubek z tvrdého PVC ve výkopu d 225 mm</t>
  </si>
  <si>
    <t xml:space="preserve">182</t>
  </si>
  <si>
    <t xml:space="preserve">286147919</t>
  </si>
  <si>
    <t xml:space="preserve">Trubka kanalizační odolná PPKGEM 200x6,2x1000 mm</t>
  </si>
  <si>
    <t xml:space="preserve">184</t>
  </si>
  <si>
    <t xml:space="preserve">919</t>
  </si>
  <si>
    <t xml:space="preserve">ostatní</t>
  </si>
  <si>
    <t xml:space="preserve">93</t>
  </si>
  <si>
    <t xml:space="preserve">919112211VD</t>
  </si>
  <si>
    <t xml:space="preserve">Osazení sklepního světlíku</t>
  </si>
  <si>
    <t xml:space="preserve">186</t>
  </si>
  <si>
    <t xml:space="preserve">001222211VD</t>
  </si>
  <si>
    <t xml:space="preserve">Sklepní světlík ACO MARKANT150x70x1200cm</t>
  </si>
  <si>
    <t xml:space="preserve">188</t>
  </si>
  <si>
    <t xml:space="preserve">95</t>
  </si>
  <si>
    <t xml:space="preserve">111222215VD</t>
  </si>
  <si>
    <t xml:space="preserve">190</t>
  </si>
  <si>
    <t xml:space="preserve">111222216VD</t>
  </si>
  <si>
    <t xml:space="preserve">Sklepní světlík ACO MARKANT 240x70x1200cm</t>
  </si>
  <si>
    <t xml:space="preserve">192</t>
  </si>
  <si>
    <t xml:space="preserve">Lešení a stavební výtahy</t>
  </si>
  <si>
    <t xml:space="preserve">97</t>
  </si>
  <si>
    <t xml:space="preserve">941941042R00</t>
  </si>
  <si>
    <t xml:space="preserve">Montáž lešení leh.řad.s podlahami,š.1,2 m, H 30 m</t>
  </si>
  <si>
    <t xml:space="preserve">194</t>
  </si>
  <si>
    <t xml:space="preserve">941941292R00</t>
  </si>
  <si>
    <t xml:space="preserve">Příplatek za každý měsíc použití lešení k pol.1042</t>
  </si>
  <si>
    <t xml:space="preserve">196</t>
  </si>
  <si>
    <t xml:space="preserve">99</t>
  </si>
  <si>
    <t xml:space="preserve">941941842R00</t>
  </si>
  <si>
    <t xml:space="preserve">Demontáž lešení leh.řad.s podlahami,š.1,2 m,H 30 m</t>
  </si>
  <si>
    <t xml:space="preserve">198</t>
  </si>
  <si>
    <t xml:space="preserve">944944011R00</t>
  </si>
  <si>
    <t xml:space="preserve">Montáž ochranné sítě z umělých vláken</t>
  </si>
  <si>
    <t xml:space="preserve">200</t>
  </si>
  <si>
    <t xml:space="preserve">101</t>
  </si>
  <si>
    <t xml:space="preserve">944944031R00</t>
  </si>
  <si>
    <t xml:space="preserve">Příplatek za každý měsíc použití sítí k pol. 4011</t>
  </si>
  <si>
    <t xml:space="preserve">202</t>
  </si>
  <si>
    <t xml:space="preserve">944944081R00</t>
  </si>
  <si>
    <t xml:space="preserve">Demontáž ochranné sítě z umělých vláken</t>
  </si>
  <si>
    <t xml:space="preserve">204</t>
  </si>
  <si>
    <t xml:space="preserve">103</t>
  </si>
  <si>
    <t xml:space="preserve">998009101R00</t>
  </si>
  <si>
    <t xml:space="preserve">Přesun hmot lešení samostatně budovaného</t>
  </si>
  <si>
    <t xml:space="preserve">t</t>
  </si>
  <si>
    <t xml:space="preserve">206</t>
  </si>
  <si>
    <t xml:space="preserve">Různé dokončovací konstrukce a práce na pozemních stavbách</t>
  </si>
  <si>
    <t xml:space="preserve">952901110R00</t>
  </si>
  <si>
    <t xml:space="preserve">Čištění mytím vnějších ploch oken a dveří</t>
  </si>
  <si>
    <t xml:space="preserve">208</t>
  </si>
  <si>
    <t xml:space="preserve">105</t>
  </si>
  <si>
    <t xml:space="preserve">953941312R00</t>
  </si>
  <si>
    <t xml:space="preserve">Osazení požárního hasicího přístroje na stěnu</t>
  </si>
  <si>
    <t xml:space="preserve">210</t>
  </si>
  <si>
    <t xml:space="preserve">44984124</t>
  </si>
  <si>
    <t xml:space="preserve">Přístroj hasicí 21A</t>
  </si>
  <si>
    <t xml:space="preserve">212</t>
  </si>
  <si>
    <t xml:space="preserve">107</t>
  </si>
  <si>
    <t xml:space="preserve">220711309R00</t>
  </si>
  <si>
    <t xml:space="preserve">Montáž hlásiče</t>
  </si>
  <si>
    <t xml:space="preserve">214</t>
  </si>
  <si>
    <t xml:space="preserve">4498611201</t>
  </si>
  <si>
    <t xml:space="preserve">Hlásič detekce požáru</t>
  </si>
  <si>
    <t xml:space="preserve">216</t>
  </si>
  <si>
    <t xml:space="preserve">Bourání konstrukcí</t>
  </si>
  <si>
    <t xml:space="preserve">109</t>
  </si>
  <si>
    <t xml:space="preserve">968071112R00</t>
  </si>
  <si>
    <t xml:space="preserve">Vyvěšení plastových křídel oken pl. 1,5 m2</t>
  </si>
  <si>
    <t xml:space="preserve">218</t>
  </si>
  <si>
    <t xml:space="preserve">968083001R00</t>
  </si>
  <si>
    <t xml:space="preserve">Vybourání plastových oken do 1 m2</t>
  </si>
  <si>
    <t xml:space="preserve">220</t>
  </si>
  <si>
    <t xml:space="preserve">111</t>
  </si>
  <si>
    <t xml:space="preserve">968071125R00</t>
  </si>
  <si>
    <t xml:space="preserve">Vyvěšení plastových křídel dveří pl. 2 m2</t>
  </si>
  <si>
    <t xml:space="preserve">222</t>
  </si>
  <si>
    <t xml:space="preserve">968083033R00</t>
  </si>
  <si>
    <t xml:space="preserve">Vybourání plastových stěn plochy nad 4 m2</t>
  </si>
  <si>
    <t xml:space="preserve">224</t>
  </si>
  <si>
    <t xml:space="preserve">113</t>
  </si>
  <si>
    <t xml:space="preserve">965081712R00</t>
  </si>
  <si>
    <t xml:space="preserve">Bourání dlažeb keramických</t>
  </si>
  <si>
    <t xml:space="preserve">226</t>
  </si>
  <si>
    <t xml:space="preserve">968071126R00</t>
  </si>
  <si>
    <t xml:space="preserve">Vyvěšení plastových křídel dveří nad 2 m2</t>
  </si>
  <si>
    <t xml:space="preserve">228</t>
  </si>
  <si>
    <t xml:space="preserve">115</t>
  </si>
  <si>
    <t xml:space="preserve">968083032R00</t>
  </si>
  <si>
    <t xml:space="preserve">Vybourání plastových dveří plochy do 4 m2</t>
  </si>
  <si>
    <t xml:space="preserve">230</t>
  </si>
  <si>
    <t xml:space="preserve">968071113R00</t>
  </si>
  <si>
    <t xml:space="preserve">Vyvěšení plastových křídel oken nad 1,5 m2</t>
  </si>
  <si>
    <t xml:space="preserve">232</t>
  </si>
  <si>
    <t xml:space="preserve">117</t>
  </si>
  <si>
    <t xml:space="preserve">968083002R00</t>
  </si>
  <si>
    <t xml:space="preserve">Vybourání plastových oken do 2 m2</t>
  </si>
  <si>
    <t xml:space="preserve">234</t>
  </si>
  <si>
    <t xml:space="preserve">965042241RT1</t>
  </si>
  <si>
    <t xml:space="preserve">Bourání mazanin betonových tl. nad 10 cm, nad 4 m2</t>
  </si>
  <si>
    <t xml:space="preserve">236</t>
  </si>
  <si>
    <t xml:space="preserve">119</t>
  </si>
  <si>
    <t xml:space="preserve">968061125R00</t>
  </si>
  <si>
    <t xml:space="preserve">Vyvěšení dřevěných dveřních křídel pl. do 2 m2</t>
  </si>
  <si>
    <t xml:space="preserve">238</t>
  </si>
  <si>
    <t xml:space="preserve">968</t>
  </si>
  <si>
    <t xml:space="preserve">vybourání otvorových výplní</t>
  </si>
  <si>
    <t xml:space="preserve">968111142VD</t>
  </si>
  <si>
    <t xml:space="preserve">Odstranění ok přestřešení včetně zábradlí</t>
  </si>
  <si>
    <t xml:space="preserve">240</t>
  </si>
  <si>
    <t xml:space="preserve">121</t>
  </si>
  <si>
    <t xml:space="preserve">968111108VD</t>
  </si>
  <si>
    <t xml:space="preserve">Demontáž žebříku</t>
  </si>
  <si>
    <t xml:space="preserve">242</t>
  </si>
  <si>
    <t xml:space="preserve">Prorážení otvorů a ostatní bourací práce</t>
  </si>
  <si>
    <t xml:space="preserve">976011211R00</t>
  </si>
  <si>
    <t xml:space="preserve">Demontáž betonových plotových stříšek</t>
  </si>
  <si>
    <t xml:space="preserve">244</t>
  </si>
  <si>
    <t xml:space="preserve">123</t>
  </si>
  <si>
    <t xml:space="preserve">978041105R00</t>
  </si>
  <si>
    <t xml:space="preserve">Odstranění KZS EPS F tl. 50 mm s omítkou</t>
  </si>
  <si>
    <t xml:space="preserve">246</t>
  </si>
  <si>
    <t xml:space="preserve">978042103R00</t>
  </si>
  <si>
    <t xml:space="preserve">Odstranění KZS ostění, minerál tl. 30 mm s omítkou</t>
  </si>
  <si>
    <t xml:space="preserve">248</t>
  </si>
  <si>
    <t xml:space="preserve">Demolice</t>
  </si>
  <si>
    <t xml:space="preserve">125</t>
  </si>
  <si>
    <t xml:space="preserve">981010020RAD</t>
  </si>
  <si>
    <t xml:space="preserve">Demolice světlíků z cihel postupným rozebráním</t>
  </si>
  <si>
    <t xml:space="preserve">250</t>
  </si>
  <si>
    <t xml:space="preserve">981020030RAC</t>
  </si>
  <si>
    <t xml:space="preserve">Demolice světlíků z železobetonu jiným způsobem</t>
  </si>
  <si>
    <t xml:space="preserve">252</t>
  </si>
  <si>
    <t xml:space="preserve">127</t>
  </si>
  <si>
    <t xml:space="preserve">981134218R00</t>
  </si>
  <si>
    <t xml:space="preserve">Demolice ocel. hal a přístřešků, vč. podlahy, krytiny</t>
  </si>
  <si>
    <t xml:space="preserve">254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256</t>
  </si>
  <si>
    <t xml:space="preserve">M46</t>
  </si>
  <si>
    <t xml:space="preserve">Průrazy</t>
  </si>
  <si>
    <t xml:space="preserve">129</t>
  </si>
  <si>
    <t xml:space="preserve">460680023R00</t>
  </si>
  <si>
    <t xml:space="preserve">Průraz zdivem v cihlové zdi tloušťky 45 cm vč. začištění</t>
  </si>
  <si>
    <t xml:space="preserve">258</t>
  </si>
  <si>
    <t xml:space="preserve">S</t>
  </si>
  <si>
    <t xml:space="preserve">Přesuny sutí</t>
  </si>
  <si>
    <t xml:space="preserve">979082212R00</t>
  </si>
  <si>
    <t xml:space="preserve">Vodorovná doprava suti po suchu do 50 m</t>
  </si>
  <si>
    <t xml:space="preserve">260</t>
  </si>
  <si>
    <t xml:space="preserve">131</t>
  </si>
  <si>
    <t xml:space="preserve">979087113R00</t>
  </si>
  <si>
    <t xml:space="preserve">Nakládání vybour.hmot na doprav.prostředky</t>
  </si>
  <si>
    <t xml:space="preserve">262</t>
  </si>
  <si>
    <t xml:space="preserve">979081111R00</t>
  </si>
  <si>
    <t xml:space="preserve">Odvoz suti a vybour. hmot na skládku do 1 km</t>
  </si>
  <si>
    <t xml:space="preserve">264</t>
  </si>
  <si>
    <t xml:space="preserve">133</t>
  </si>
  <si>
    <t xml:space="preserve">979081121R00</t>
  </si>
  <si>
    <t xml:space="preserve">Příplatek k odvozu za každý další 1 km</t>
  </si>
  <si>
    <t xml:space="preserve">266</t>
  </si>
  <si>
    <t xml:space="preserve">979999999R00</t>
  </si>
  <si>
    <t xml:space="preserve">Poplatek za skládku</t>
  </si>
  <si>
    <t xml:space="preserve">268</t>
  </si>
  <si>
    <t xml:space="preserve">012VD</t>
  </si>
  <si>
    <t xml:space="preserve">vrn</t>
  </si>
  <si>
    <t xml:space="preserve">135</t>
  </si>
  <si>
    <t xml:space="preserve">012111111VD</t>
  </si>
  <si>
    <t xml:space="preserve">Zařízení staveniště</t>
  </si>
  <si>
    <t xml:space="preserve">%</t>
  </si>
  <si>
    <t xml:space="preserve">270</t>
  </si>
  <si>
    <t xml:space="preserve">012111113VD</t>
  </si>
  <si>
    <t xml:space="preserve">Provozní vlivy</t>
  </si>
  <si>
    <t xml:space="preserve">272</t>
  </si>
  <si>
    <t xml:space="preserve">137</t>
  </si>
  <si>
    <t xml:space="preserve">012221105VD</t>
  </si>
  <si>
    <t xml:space="preserve">Dokumentace skutečného provedení</t>
  </si>
  <si>
    <t xml:space="preserve">Kč</t>
  </si>
  <si>
    <t xml:space="preserve">274</t>
  </si>
  <si>
    <t xml:space="preserve">980c - Elektroinstalace</t>
  </si>
  <si>
    <t xml:space="preserve">728 - Vzduchotechnika</t>
  </si>
  <si>
    <t xml:space="preserve">90 - Hodinové zúčtovací sazby (HZS)</t>
  </si>
  <si>
    <t xml:space="preserve">713411121R00</t>
  </si>
  <si>
    <t xml:space="preserve">Montáž izolace tepelná potrubí samolepící</t>
  </si>
  <si>
    <t xml:space="preserve">283753531</t>
  </si>
  <si>
    <t xml:space="preserve">Mirelon pás izolační samolepící tl. 20 mm šířka 1000 mm</t>
  </si>
  <si>
    <t xml:space="preserve">728</t>
  </si>
  <si>
    <t xml:space="preserve">728613218R00</t>
  </si>
  <si>
    <t xml:space="preserve">Mtž kompaktní vzduchotechnické jednotky interiérové</t>
  </si>
  <si>
    <t xml:space="preserve">42970001VD</t>
  </si>
  <si>
    <t xml:space="preserve">Vzduchotechnická jednotka kompkatní, vč. MaR, popis viz TZ</t>
  </si>
  <si>
    <t xml:space="preserve">42970003VD</t>
  </si>
  <si>
    <t xml:space="preserve">Obklad jednotky Lamino, tl. 18mm</t>
  </si>
  <si>
    <t xml:space="preserve">728115413R00</t>
  </si>
  <si>
    <t xml:space="preserve">Montáž potrubí ohebného izolovan. z AL do d 300 mm</t>
  </si>
  <si>
    <t xml:space="preserve">187222IM</t>
  </si>
  <si>
    <t xml:space="preserve">SONOFLEX d280</t>
  </si>
  <si>
    <t xml:space="preserve">728112113R00</t>
  </si>
  <si>
    <t xml:space="preserve">Montáž potrubí plechového kruhového do d 300 mm</t>
  </si>
  <si>
    <t xml:space="preserve">42981189</t>
  </si>
  <si>
    <t xml:space="preserve">Spiro roura hladká d 280, vč. tvarovek</t>
  </si>
  <si>
    <t xml:space="preserve">728314116R00</t>
  </si>
  <si>
    <t xml:space="preserve">Montáž protidešť. žaluzie čtyřhranné sání/výdech</t>
  </si>
  <si>
    <t xml:space="preserve">42970002VD</t>
  </si>
  <si>
    <t xml:space="preserve">Set integrovaná fasádní vyústka přívod+odvod - vertikální</t>
  </si>
  <si>
    <t xml:space="preserve">42970002VD.1</t>
  </si>
  <si>
    <t xml:space="preserve">Set integrovaná fasádní vyústka přívod+odvod - horizontální</t>
  </si>
  <si>
    <t xml:space="preserve">998731101R00</t>
  </si>
  <si>
    <t xml:space="preserve">Přesun hmot pro vzduchotechniku, výšky do 6 m</t>
  </si>
  <si>
    <t xml:space="preserve">766699611R00</t>
  </si>
  <si>
    <t xml:space="preserve">Montáž krytů VZT potrubí</t>
  </si>
  <si>
    <t xml:space="preserve">Poznámka k položce:
zakrytí VZT potrubí ve třídách</t>
  </si>
  <si>
    <t xml:space="preserve">60721546</t>
  </si>
  <si>
    <t xml:space="preserve">Deska Lamino, tl. 18 mm, dekor dle volby investora</t>
  </si>
  <si>
    <t xml:space="preserve">998766103R00</t>
  </si>
  <si>
    <t xml:space="preserve">Přesun hmot pro truhlářské konstr., výšky do 24 m</t>
  </si>
  <si>
    <t xml:space="preserve">Hodinové zúčtovací sazby (HZS)</t>
  </si>
  <si>
    <t xml:space="preserve">900      RT2</t>
  </si>
  <si>
    <t xml:space="preserve">stěhování nábytku v učebnách - HZS</t>
  </si>
  <si>
    <t xml:space="preserve">h</t>
  </si>
  <si>
    <t xml:space="preserve">Poznámka k položce:
Práce v tarifní třídě 5</t>
  </si>
  <si>
    <t xml:space="preserve">904      R01</t>
  </si>
  <si>
    <t xml:space="preserve">Hzs-zkousky v ramci montaz.praci - zaregulování a naprogramování větracích jednotek</t>
  </si>
  <si>
    <t xml:space="preserve">Poznámka k položce:
Komplexni vyzkouseni</t>
  </si>
  <si>
    <t xml:space="preserve">900      RT4</t>
  </si>
  <si>
    <t xml:space="preserve">HZS - zaškolení obsluhy</t>
  </si>
  <si>
    <t xml:space="preserve">Poznámka k položce:
Práce v tarifní třídě 7</t>
  </si>
  <si>
    <t xml:space="preserve">971033451R00</t>
  </si>
  <si>
    <t xml:space="preserve">Vybourání otv. zeď cihel. pl.0,25 m2, tl.45cm, MVC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79800101VD</t>
  </si>
  <si>
    <t xml:space="preserve">Skládkovné</t>
  </si>
  <si>
    <t xml:space="preserve">980d - Střecha</t>
  </si>
  <si>
    <t xml:space="preserve">38 - Různé kompletní konstrukce nedělitelné do stav. dílů</t>
  </si>
  <si>
    <t xml:space="preserve">712 - Izolace střech (živičné krytiny)</t>
  </si>
  <si>
    <t xml:space="preserve">763 - Dřevostavby</t>
  </si>
  <si>
    <t xml:space="preserve">001001109VD</t>
  </si>
  <si>
    <t xml:space="preserve">Hromosvod (prodloužení úchytů, příp. výměna lan, revize)</t>
  </si>
  <si>
    <t xml:space="preserve">Různé kompletní konstrukce nedělitelné do stav. dílů</t>
  </si>
  <si>
    <t xml:space="preserve">389381001RT3</t>
  </si>
  <si>
    <t xml:space="preserve">Nadbetonování prefabrikovaných konstrukcí</t>
  </si>
  <si>
    <t xml:space="preserve">RTS I / 2020</t>
  </si>
  <si>
    <t xml:space="preserve">417351113R00</t>
  </si>
  <si>
    <t xml:space="preserve">Bednění nadbetonávky, obě strany - odstranění</t>
  </si>
  <si>
    <t xml:space="preserve">417351111R00</t>
  </si>
  <si>
    <t xml:space="preserve">Bednění nabdetonávky, obě strany - zřízení</t>
  </si>
  <si>
    <t xml:space="preserve">639571215R00</t>
  </si>
  <si>
    <t xml:space="preserve">Kačírek pro střechy tl. 150 mm</t>
  </si>
  <si>
    <t xml:space="preserve">55343632</t>
  </si>
  <si>
    <t xml:space="preserve">Kačírková lišta DEK nerezová</t>
  </si>
  <si>
    <t xml:space="preserve">631313621R00</t>
  </si>
  <si>
    <t xml:space="preserve">Mazanina betonová tl. 8 - 12 cm C 20/25</t>
  </si>
  <si>
    <t xml:space="preserve">RTS II / 2020</t>
  </si>
  <si>
    <t xml:space="preserve">631351101R00</t>
  </si>
  <si>
    <t xml:space="preserve">Bednění stěn, rýh a otvorů v podlahách - zřízení</t>
  </si>
  <si>
    <t xml:space="preserve">631351102R00</t>
  </si>
  <si>
    <t xml:space="preserve">Bednění stěn, rýh a otvorů v podlahách -odstranění</t>
  </si>
  <si>
    <t xml:space="preserve">712</t>
  </si>
  <si>
    <t xml:space="preserve">Izolace střech (živičné krytiny)</t>
  </si>
  <si>
    <t xml:space="preserve">712110011VD</t>
  </si>
  <si>
    <t xml:space="preserve">Dodávka a osazení střešní vpusti TOPWET</t>
  </si>
  <si>
    <t xml:space="preserve">28348306</t>
  </si>
  <si>
    <t xml:space="preserve">Šachta pro zelené střechy TopWet</t>
  </si>
  <si>
    <t xml:space="preserve">712378101RT4</t>
  </si>
  <si>
    <t xml:space="preserve">Komínek odvětrání kanalizace s manžetou z PVC</t>
  </si>
  <si>
    <t xml:space="preserve">712378004R00</t>
  </si>
  <si>
    <t xml:space="preserve">Závětrná lišta VIPLANYL</t>
  </si>
  <si>
    <t xml:space="preserve">712378006R00</t>
  </si>
  <si>
    <t xml:space="preserve">Rohová lišta vnější VIPLANYL</t>
  </si>
  <si>
    <t xml:space="preserve">712378007R00</t>
  </si>
  <si>
    <t xml:space="preserve">Rohová lišta vnitřní VIPLANYL</t>
  </si>
  <si>
    <t xml:space="preserve">712310901R00</t>
  </si>
  <si>
    <t xml:space="preserve">Vyrovnání podkladu dle rozsahu nerovností</t>
  </si>
  <si>
    <t xml:space="preserve">712341559R00</t>
  </si>
  <si>
    <t xml:space="preserve">Povlaková krytina střech do 10°, NAIP přitavením</t>
  </si>
  <si>
    <t xml:space="preserve">628522691</t>
  </si>
  <si>
    <t xml:space="preserve">Pás modifikovaný asfalt Glastek AL 40 mineral</t>
  </si>
  <si>
    <t xml:space="preserve">712382111R00</t>
  </si>
  <si>
    <t xml:space="preserve">Krytina střech kotvením</t>
  </si>
  <si>
    <t xml:space="preserve">55326205</t>
  </si>
  <si>
    <t xml:space="preserve">Plech poplastovaný fólií MAPEPLAN T</t>
  </si>
  <si>
    <t xml:space="preserve">712391171R00</t>
  </si>
  <si>
    <t xml:space="preserve">Povlaková krytina střech do 10°, podklad. textilie</t>
  </si>
  <si>
    <t xml:space="preserve">69366198</t>
  </si>
  <si>
    <t xml:space="preserve">Geotextilie FILTEK 300 g/m2 š. 200cm 100% PP</t>
  </si>
  <si>
    <t xml:space="preserve">69366197</t>
  </si>
  <si>
    <t xml:space="preserve">Geotextilie FILTEK 200 g/m2 š. 200cm 100% PP</t>
  </si>
  <si>
    <t xml:space="preserve">711823111R00</t>
  </si>
  <si>
    <t xml:space="preserve">Položení nopové fólie vodorovně</t>
  </si>
  <si>
    <t xml:space="preserve">28323125</t>
  </si>
  <si>
    <t xml:space="preserve">Fólie nopová DEKDREN T20 GARDEN tl. 1,0 mm š. 1,2m</t>
  </si>
  <si>
    <t xml:space="preserve">712121120VD</t>
  </si>
  <si>
    <t xml:space="preserve">Pokládka střešní rohože a rozprostření substrátu</t>
  </si>
  <si>
    <t xml:space="preserve">00590010</t>
  </si>
  <si>
    <t xml:space="preserve">Rozchodníková rohož</t>
  </si>
  <si>
    <t xml:space="preserve">10371520</t>
  </si>
  <si>
    <t xml:space="preserve">Substrát střešní extenzivní</t>
  </si>
  <si>
    <t xml:space="preserve">712300833R00</t>
  </si>
  <si>
    <t xml:space="preserve">Odstranění povlakové krytiny střech do 10° 3vrstvé</t>
  </si>
  <si>
    <t xml:space="preserve">713141312R00</t>
  </si>
  <si>
    <t xml:space="preserve">Izolace tepelná střech do tl.160 mm,1vrstva,kotvy</t>
  </si>
  <si>
    <t xml:space="preserve">28375485</t>
  </si>
  <si>
    <t xml:space="preserve">Deska polystyrenová XPS</t>
  </si>
  <si>
    <t xml:space="preserve">28375766.A</t>
  </si>
  <si>
    <t xml:space="preserve">Deska izolační polystyrén EPS</t>
  </si>
  <si>
    <t xml:space="preserve">713141327R00</t>
  </si>
  <si>
    <t xml:space="preserve">Izolace tepelná střech do tl.300 mm,2vrstvy,kotvy</t>
  </si>
  <si>
    <t xml:space="preserve">28375705</t>
  </si>
  <si>
    <t xml:space="preserve">Deska izolační stabilizov. EPS 150 1000 x 500 mm</t>
  </si>
  <si>
    <t xml:space="preserve">28355469</t>
  </si>
  <si>
    <t xml:space="preserve">Páska těsnicí illbruck TN011</t>
  </si>
  <si>
    <t xml:space="preserve">713141322R00</t>
  </si>
  <si>
    <t xml:space="preserve">Izolace tepelná střech do tl.160 mm,2vrstvy,kotvy - spádové klíny</t>
  </si>
  <si>
    <t xml:space="preserve">721221124VD</t>
  </si>
  <si>
    <t xml:space="preserve">Demontáž odvětrávacích hlavic kanalizace</t>
  </si>
  <si>
    <t xml:space="preserve">721210823R00</t>
  </si>
  <si>
    <t xml:space="preserve">Demontáž střešní vpusti DN 125</t>
  </si>
  <si>
    <t xml:space="preserve">721111111VD</t>
  </si>
  <si>
    <t xml:space="preserve">Potrubí svislé</t>
  </si>
  <si>
    <t xml:space="preserve">721210831R00</t>
  </si>
  <si>
    <t xml:space="preserve">Demontáž dvorní vpusti s obetonávkou</t>
  </si>
  <si>
    <t xml:space="preserve">721211520R00</t>
  </si>
  <si>
    <t xml:space="preserve">Vpusť dvorní</t>
  </si>
  <si>
    <t xml:space="preserve">721242803R00</t>
  </si>
  <si>
    <t xml:space="preserve">Demontáž lapače střešních splavenin</t>
  </si>
  <si>
    <t xml:space="preserve">721242111R00</t>
  </si>
  <si>
    <t xml:space="preserve">Lapač střešních splavenin</t>
  </si>
  <si>
    <t xml:space="preserve">721300922R00</t>
  </si>
  <si>
    <t xml:space="preserve">Pročištění ležatých svodů do DN 300</t>
  </si>
  <si>
    <t xml:space="preserve">721300943R00</t>
  </si>
  <si>
    <t xml:space="preserve">Pročištění podlahových vpustí</t>
  </si>
  <si>
    <t xml:space="preserve">763</t>
  </si>
  <si>
    <t xml:space="preserve">Dřevostavby</t>
  </si>
  <si>
    <t xml:space="preserve">763613212R00</t>
  </si>
  <si>
    <t xml:space="preserve">M.záklopu desek nad tl.18 mm</t>
  </si>
  <si>
    <t xml:space="preserve">606233006</t>
  </si>
  <si>
    <t xml:space="preserve">Překližka vodovzdorná bříza tl. 21 mm jak. S/BB</t>
  </si>
  <si>
    <t xml:space="preserve">764321820R00</t>
  </si>
  <si>
    <t xml:space="preserve">Demontáž oplechování atiky</t>
  </si>
  <si>
    <t xml:space="preserve">764430840R00</t>
  </si>
  <si>
    <t xml:space="preserve">Demontáž oplechování komína</t>
  </si>
  <si>
    <t xml:space="preserve">764900035RA0</t>
  </si>
  <si>
    <t xml:space="preserve">Demontáž podokapních žlabů půlkruhových</t>
  </si>
  <si>
    <t xml:space="preserve">764351837R00</t>
  </si>
  <si>
    <t xml:space="preserve">Demontáž háků, sklon do 45°</t>
  </si>
  <si>
    <t xml:space="preserve">764359811R00</t>
  </si>
  <si>
    <t xml:space="preserve">Demontáž kotlíku kónického, sklon do 45°</t>
  </si>
  <si>
    <t xml:space="preserve">764454801R00</t>
  </si>
  <si>
    <t xml:space="preserve">Demontáž odpadních trub kruhových,D 75 a 100 mm</t>
  </si>
  <si>
    <t xml:space="preserve">764556711R00</t>
  </si>
  <si>
    <t xml:space="preserve">Osazení kruhové zděře D 75 a 100 mm</t>
  </si>
  <si>
    <t xml:space="preserve">764323830R00</t>
  </si>
  <si>
    <t xml:space="preserve">Demont. oplech. okapů, živičná krytina, rš 330 mm</t>
  </si>
  <si>
    <t xml:space="preserve">764554410RAB</t>
  </si>
  <si>
    <t xml:space="preserve">Odpadní trouby z TiZn plechu kruhové</t>
  </si>
  <si>
    <t xml:space="preserve">764551492R00</t>
  </si>
  <si>
    <t xml:space="preserve">Montáž zděře</t>
  </si>
  <si>
    <t xml:space="preserve">5535128520</t>
  </si>
  <si>
    <t xml:space="preserve">Objímka</t>
  </si>
  <si>
    <t xml:space="preserve">764251405R00</t>
  </si>
  <si>
    <t xml:space="preserve">Žlaby z Ti Zn plechu, podok.</t>
  </si>
  <si>
    <t xml:space="preserve">764252492R00</t>
  </si>
  <si>
    <t xml:space="preserve">Montáž háků</t>
  </si>
  <si>
    <t xml:space="preserve">55351590</t>
  </si>
  <si>
    <t xml:space="preserve">Hák žlabový vč. kompresní těsnící pásky</t>
  </si>
  <si>
    <t xml:space="preserve">764359312R00</t>
  </si>
  <si>
    <t xml:space="preserve">Kotlík kónický</t>
  </si>
  <si>
    <t xml:space="preserve">764441291R00</t>
  </si>
  <si>
    <t xml:space="preserve">Montáž chrliče</t>
  </si>
  <si>
    <t xml:space="preserve">283482185</t>
  </si>
  <si>
    <t xml:space="preserve">Chrlič Topwet</t>
  </si>
  <si>
    <t xml:space="preserve">764330010RA0</t>
  </si>
  <si>
    <t xml:space="preserve">Příponka z plechu RŠ 150mm</t>
  </si>
  <si>
    <t xml:space="preserve">952901411R00</t>
  </si>
  <si>
    <t xml:space="preserve">Vyčištění ostatních objektů - střecha</t>
  </si>
  <si>
    <t xml:space="preserve">980e - Vytápění</t>
  </si>
  <si>
    <t xml:space="preserve">150VD - Regulace</t>
  </si>
  <si>
    <t xml:space="preserve">732 - Strojovny</t>
  </si>
  <si>
    <t xml:space="preserve">733 - Rozvod potrubí</t>
  </si>
  <si>
    <t xml:space="preserve">734 - Armatury</t>
  </si>
  <si>
    <t xml:space="preserve">783 - Nátěry</t>
  </si>
  <si>
    <t xml:space="preserve">M21 - Elektromontáže</t>
  </si>
  <si>
    <t xml:space="preserve">150VD</t>
  </si>
  <si>
    <t xml:space="preserve">Regulace</t>
  </si>
  <si>
    <t xml:space="preserve">150002VD</t>
  </si>
  <si>
    <t xml:space="preserve">Naprogramování ekvitermní regulace</t>
  </si>
  <si>
    <t xml:space="preserve">150003VD</t>
  </si>
  <si>
    <t xml:space="preserve">Zaškolení obsluhy</t>
  </si>
  <si>
    <t xml:space="preserve">150004VD</t>
  </si>
  <si>
    <t xml:space="preserve">Montáž a oživení ekvitermní regulace 1 okruh</t>
  </si>
  <si>
    <t xml:space="preserve">150404VD</t>
  </si>
  <si>
    <t xml:space="preserve">Ekvitermní regulátor s adaptabilní funkcí, montáž DIN lišta</t>
  </si>
  <si>
    <t xml:space="preserve">1500003VD</t>
  </si>
  <si>
    <t xml:space="preserve">Vodiče a úložný materiál pro propojení regulačního systému</t>
  </si>
  <si>
    <t xml:space="preserve">sada</t>
  </si>
  <si>
    <t xml:space="preserve">150403VD</t>
  </si>
  <si>
    <t xml:space="preserve">Ovládací panel ekvitermní regulace, vestavba do panelu</t>
  </si>
  <si>
    <t xml:space="preserve">150402VD</t>
  </si>
  <si>
    <t xml:space="preserve">Teplotní čidlo venkovní teploty</t>
  </si>
  <si>
    <t xml:space="preserve">150401VD</t>
  </si>
  <si>
    <t xml:space="preserve">Teplotní čidlo příložné na potrubí</t>
  </si>
  <si>
    <t xml:space="preserve">357161627</t>
  </si>
  <si>
    <t xml:space="preserve">Rozvodnice plastová Rr pro regulační systém - vystrojení viz výkresová část</t>
  </si>
  <si>
    <t xml:space="preserve">998736101R00</t>
  </si>
  <si>
    <t xml:space="preserve">Přesun hmot pro regulaci, výšky do 6 m</t>
  </si>
  <si>
    <t xml:space="preserve">722181225RY5</t>
  </si>
  <si>
    <t xml:space="preserve">Izolace návleková Al.folie tl. stěny 25 mm, D76</t>
  </si>
  <si>
    <t xml:space="preserve">Poznámka k položce:
vnitřní průměr 76 mm, oprava stávajcí izolace</t>
  </si>
  <si>
    <t xml:space="preserve">722181225RU2</t>
  </si>
  <si>
    <t xml:space="preserve">Izolace návleková Al.folie tl. stěny 25 mm, D35</t>
  </si>
  <si>
    <t xml:space="preserve">Poznámka k položce:
vnitřní průměr 35 mm</t>
  </si>
  <si>
    <t xml:space="preserve">998722101R00</t>
  </si>
  <si>
    <t xml:space="preserve">Přesun hmot pro vnitřní vodovod, výšky do 6 m</t>
  </si>
  <si>
    <t xml:space="preserve">732</t>
  </si>
  <si>
    <t xml:space="preserve">Strojovny</t>
  </si>
  <si>
    <t xml:space="preserve">732429112R00</t>
  </si>
  <si>
    <t xml:space="preserve">Montáž čerpadel oběhových spirálních</t>
  </si>
  <si>
    <t xml:space="preserve">Poznámka k položce:
podrobnosti viz technická zpráva</t>
  </si>
  <si>
    <t xml:space="preserve">310007VD</t>
  </si>
  <si>
    <t xml:space="preserve">Oběhové čerpadlo elektronická regulace otáček,  M3000kg/h, dP=25kPa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11315R00</t>
  </si>
  <si>
    <t xml:space="preserve">Potrubí závit. běžné svařované v kotelnách DN 25</t>
  </si>
  <si>
    <t xml:space="preserve">733121222R00</t>
  </si>
  <si>
    <t xml:space="preserve">Potrubí hladké bezešvé v kotelnách D 76 x 3,2 mm</t>
  </si>
  <si>
    <t xml:space="preserve">998733101R00</t>
  </si>
  <si>
    <t xml:space="preserve">Přesun hmot pro rozvody potrubí, výšky do 6 m</t>
  </si>
  <si>
    <t xml:space="preserve">733190109R00</t>
  </si>
  <si>
    <t xml:space="preserve">Tlaková zkouška potrubí do DN 65</t>
  </si>
  <si>
    <t xml:space="preserve">734</t>
  </si>
  <si>
    <t xml:space="preserve">Armatury</t>
  </si>
  <si>
    <t xml:space="preserve">734295132R00</t>
  </si>
  <si>
    <t xml:space="preserve">Ventil směšovací třícestný, vč. servopohonu, kvs=10, DN 25</t>
  </si>
  <si>
    <t xml:space="preserve">734411142R00</t>
  </si>
  <si>
    <t xml:space="preserve">Teploměr 120C</t>
  </si>
  <si>
    <t xml:space="preserve">734113117R00</t>
  </si>
  <si>
    <t xml:space="preserve">Kohout kulový uzav. s nav.přírubou</t>
  </si>
  <si>
    <t xml:space="preserve">734173216R00</t>
  </si>
  <si>
    <t xml:space="preserve">Přírubové spoje PN 0,6/I MPa, DN 65</t>
  </si>
  <si>
    <t xml:space="preserve">998734101R00</t>
  </si>
  <si>
    <t xml:space="preserve">Přesun hmot pro armatury, výšky do 6 m</t>
  </si>
  <si>
    <t xml:space="preserve">783</t>
  </si>
  <si>
    <t xml:space="preserve">Nátěry</t>
  </si>
  <si>
    <t xml:space="preserve">783425350R00</t>
  </si>
  <si>
    <t xml:space="preserve">Nátěr syntet. potrubí do DN 100 mm Z +2x +1x email</t>
  </si>
  <si>
    <t xml:space="preserve">904      R02</t>
  </si>
  <si>
    <t xml:space="preserve">Hzs-zkousky v ramci montaz.praci - funkční zkoušky</t>
  </si>
  <si>
    <t xml:space="preserve">Poznámka k položce:
Topná zkouška</t>
  </si>
  <si>
    <t xml:space="preserve">M21</t>
  </si>
  <si>
    <t xml:space="preserve">Elektromontáže</t>
  </si>
  <si>
    <t xml:space="preserve">210800105RT1</t>
  </si>
  <si>
    <t xml:space="preserve">Kabel CYKY 750 V 3x1,5 mm2</t>
  </si>
  <si>
    <t xml:space="preserve">Poznámka k položce:
včetně dodávky kabelu</t>
  </si>
  <si>
    <t xml:space="preserve">211800702R00</t>
  </si>
  <si>
    <t xml:space="preserve">Kabel JYTY, 4x1 mm</t>
  </si>
  <si>
    <t xml:space="preserve">34121554</t>
  </si>
  <si>
    <t xml:space="preserve">Kabel sdělovací s Cu jádrem JYTY 4 x 1 mm</t>
  </si>
  <si>
    <t xml:space="preserve">211800713R00</t>
  </si>
  <si>
    <t xml:space="preserve">Kabel JYTY, 5x1 mm</t>
  </si>
  <si>
    <t xml:space="preserve">34121556</t>
  </si>
  <si>
    <t xml:space="preserve">Kabel sdělovací s Cu jádrem JYTY 5 x 1 mm</t>
  </si>
  <si>
    <t xml:space="preserve">210010105R00</t>
  </si>
  <si>
    <t xml:space="preserve">Lišta elektroinstalační PVC š.do 40 mm,šroubováním</t>
  </si>
  <si>
    <t xml:space="preserve">34572120</t>
  </si>
  <si>
    <t xml:space="preserve">Lišta vkládací z PVC délka 3 m  LV 40x20</t>
  </si>
  <si>
    <t xml:space="preserve">210120451R00</t>
  </si>
  <si>
    <t xml:space="preserve">Jistič vzduchový 1pólový do 25 A bez krytu</t>
  </si>
  <si>
    <t xml:space="preserve">35822125</t>
  </si>
  <si>
    <t xml:space="preserve">Jistič 6 A 1+N pólový charakter.B  LPN-6B-1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8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nížení energetické náročnosti MŠ Palackého č.p. 4059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9. 7. 2021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5</v>
      </c>
      <c r="AJ46" s="59"/>
      <c r="AK46" s="59"/>
      <c r="AL46" s="59"/>
      <c r="AM46" s="73" t="str">
        <f aca="false">IF(E17="","",E17)</f>
        <v>Kamila Možná, J. Haška 1049/1, Most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3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 t="s">
        <v>21</v>
      </c>
    </row>
    <row r="52" s="114" customFormat="true" ht="16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980a - Vzduchotechnika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980a - Vzduchotechnika'!P87</f>
        <v>0</v>
      </c>
      <c r="AV52" s="111" t="n">
        <f aca="false">'980a - Vzduchotechnika'!J30</f>
        <v>0</v>
      </c>
      <c r="AW52" s="111" t="n">
        <f aca="false">'980a - Vzduchotechnika'!J31</f>
        <v>0</v>
      </c>
      <c r="AX52" s="111" t="n">
        <f aca="false">'980a - Vzduchotechnika'!J32</f>
        <v>0</v>
      </c>
      <c r="AY52" s="111" t="n">
        <f aca="false">'980a - Vzduchotechnika'!J33</f>
        <v>0</v>
      </c>
      <c r="AZ52" s="111" t="n">
        <f aca="false">'980a - Vzduchotechnika'!F30</f>
        <v>0</v>
      </c>
      <c r="BA52" s="111" t="n">
        <f aca="false">'980a - Vzduchotechnika'!F31</f>
        <v>0</v>
      </c>
      <c r="BB52" s="111" t="n">
        <f aca="false">'980a - Vzduchotechnika'!F32</f>
        <v>0</v>
      </c>
      <c r="BC52" s="111" t="n">
        <f aca="false">'980a - Vzduchotechnika'!F33</f>
        <v>0</v>
      </c>
      <c r="BD52" s="113" t="n">
        <f aca="false">'980a - Vzduchotechnika'!F34</f>
        <v>0</v>
      </c>
      <c r="BT52" s="115" t="s">
        <v>83</v>
      </c>
      <c r="BV52" s="115" t="s">
        <v>77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A53" s="102" t="s">
        <v>79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980b - Stavební část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2</v>
      </c>
      <c r="AR53" s="109"/>
      <c r="AS53" s="110" t="n">
        <v>0</v>
      </c>
      <c r="AT53" s="111" t="n">
        <f aca="false">ROUND(SUM(AV53:AW53),2)</f>
        <v>0</v>
      </c>
      <c r="AU53" s="112" t="n">
        <f aca="false">'980b - Stavební část'!P115</f>
        <v>0</v>
      </c>
      <c r="AV53" s="111" t="n">
        <f aca="false">'980b - Stavební část'!J30</f>
        <v>0</v>
      </c>
      <c r="AW53" s="111" t="n">
        <f aca="false">'980b - Stavební část'!J31</f>
        <v>0</v>
      </c>
      <c r="AX53" s="111" t="n">
        <f aca="false">'980b - Stavební část'!J32</f>
        <v>0</v>
      </c>
      <c r="AY53" s="111" t="n">
        <f aca="false">'980b - Stavební část'!J33</f>
        <v>0</v>
      </c>
      <c r="AZ53" s="111" t="n">
        <f aca="false">'980b - Stavební část'!F30</f>
        <v>0</v>
      </c>
      <c r="BA53" s="111" t="n">
        <f aca="false">'980b - Stavební část'!F31</f>
        <v>0</v>
      </c>
      <c r="BB53" s="111" t="n">
        <f aca="false">'980b - Stavební část'!F32</f>
        <v>0</v>
      </c>
      <c r="BC53" s="111" t="n">
        <f aca="false">'980b - Stavební část'!F33</f>
        <v>0</v>
      </c>
      <c r="BD53" s="113" t="n">
        <f aca="false">'980b - Stavební část'!F34</f>
        <v>0</v>
      </c>
      <c r="BT53" s="115" t="s">
        <v>83</v>
      </c>
      <c r="BV53" s="115" t="s">
        <v>77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16.5" hidden="false" customHeight="true" outlineLevel="0" collapsed="false">
      <c r="A54" s="102" t="s">
        <v>79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980c - Elektroinstal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2</v>
      </c>
      <c r="AR54" s="109"/>
      <c r="AS54" s="110" t="n">
        <v>0</v>
      </c>
      <c r="AT54" s="111" t="n">
        <f aca="false">ROUND(SUM(AV54:AW54),2)</f>
        <v>0</v>
      </c>
      <c r="AU54" s="112" t="n">
        <f aca="false">'980c - Elektroinstalace'!P81</f>
        <v>0</v>
      </c>
      <c r="AV54" s="111" t="n">
        <f aca="false">'980c - Elektroinstalace'!J30</f>
        <v>0</v>
      </c>
      <c r="AW54" s="111" t="n">
        <f aca="false">'980c - Elektroinstalace'!J31</f>
        <v>0</v>
      </c>
      <c r="AX54" s="111" t="n">
        <f aca="false">'980c - Elektroinstalace'!J32</f>
        <v>0</v>
      </c>
      <c r="AY54" s="111" t="n">
        <f aca="false">'980c - Elektroinstalace'!J33</f>
        <v>0</v>
      </c>
      <c r="AZ54" s="111" t="n">
        <f aca="false">'980c - Elektroinstalace'!F30</f>
        <v>0</v>
      </c>
      <c r="BA54" s="111" t="n">
        <f aca="false">'980c - Elektroinstalace'!F31</f>
        <v>0</v>
      </c>
      <c r="BB54" s="111" t="n">
        <f aca="false">'980c - Elektroinstalace'!F32</f>
        <v>0</v>
      </c>
      <c r="BC54" s="111" t="n">
        <f aca="false">'980c - Elektroinstalace'!F33</f>
        <v>0</v>
      </c>
      <c r="BD54" s="113" t="n">
        <f aca="false">'980c - Elektroinstalace'!F34</f>
        <v>0</v>
      </c>
      <c r="BT54" s="115" t="s">
        <v>83</v>
      </c>
      <c r="BV54" s="115" t="s">
        <v>77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16.5" hidden="false" customHeight="true" outlineLevel="0" collapsed="false">
      <c r="A55" s="102" t="s">
        <v>79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980d - Střecha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2</v>
      </c>
      <c r="AR55" s="109"/>
      <c r="AS55" s="110" t="n">
        <v>0</v>
      </c>
      <c r="AT55" s="111" t="n">
        <f aca="false">ROUND(SUM(AV55:AW55),2)</f>
        <v>0</v>
      </c>
      <c r="AU55" s="112" t="n">
        <f aca="false">'980d - Střecha'!P89</f>
        <v>0</v>
      </c>
      <c r="AV55" s="111" t="n">
        <f aca="false">'980d - Střecha'!J30</f>
        <v>0</v>
      </c>
      <c r="AW55" s="111" t="n">
        <f aca="false">'980d - Střecha'!J31</f>
        <v>0</v>
      </c>
      <c r="AX55" s="111" t="n">
        <f aca="false">'980d - Střecha'!J32</f>
        <v>0</v>
      </c>
      <c r="AY55" s="111" t="n">
        <f aca="false">'980d - Střecha'!J33</f>
        <v>0</v>
      </c>
      <c r="AZ55" s="111" t="n">
        <f aca="false">'980d - Střecha'!F30</f>
        <v>0</v>
      </c>
      <c r="BA55" s="111" t="n">
        <f aca="false">'980d - Střecha'!F31</f>
        <v>0</v>
      </c>
      <c r="BB55" s="111" t="n">
        <f aca="false">'980d - Střecha'!F32</f>
        <v>0</v>
      </c>
      <c r="BC55" s="111" t="n">
        <f aca="false">'980d - Střecha'!F33</f>
        <v>0</v>
      </c>
      <c r="BD55" s="113" t="n">
        <f aca="false">'980d - Střecha'!F34</f>
        <v>0</v>
      </c>
      <c r="BT55" s="115" t="s">
        <v>83</v>
      </c>
      <c r="BV55" s="115" t="s">
        <v>77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16.5" hidden="false" customHeight="true" outlineLevel="0" collapsed="false">
      <c r="A56" s="102" t="s">
        <v>79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980e - Vytápění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2</v>
      </c>
      <c r="AR56" s="109"/>
      <c r="AS56" s="116" t="n">
        <v>0</v>
      </c>
      <c r="AT56" s="117" t="n">
        <f aca="false">ROUND(SUM(AV56:AW56),2)</f>
        <v>0</v>
      </c>
      <c r="AU56" s="118" t="n">
        <f aca="false">'980e - Vytápění'!P84</f>
        <v>0</v>
      </c>
      <c r="AV56" s="117" t="n">
        <f aca="false">'980e - Vytápění'!J30</f>
        <v>0</v>
      </c>
      <c r="AW56" s="117" t="n">
        <f aca="false">'980e - Vytápění'!J31</f>
        <v>0</v>
      </c>
      <c r="AX56" s="117" t="n">
        <f aca="false">'980e - Vytápění'!J32</f>
        <v>0</v>
      </c>
      <c r="AY56" s="117" t="n">
        <f aca="false">'980e - Vytápění'!J33</f>
        <v>0</v>
      </c>
      <c r="AZ56" s="117" t="n">
        <f aca="false">'980e - Vytápění'!F30</f>
        <v>0</v>
      </c>
      <c r="BA56" s="117" t="n">
        <f aca="false">'980e - Vytápění'!F31</f>
        <v>0</v>
      </c>
      <c r="BB56" s="117" t="n">
        <f aca="false">'980e - Vytápění'!F32</f>
        <v>0</v>
      </c>
      <c r="BC56" s="117" t="n">
        <f aca="false">'980e - Vytápění'!F33</f>
        <v>0</v>
      </c>
      <c r="BD56" s="119" t="n">
        <f aca="false">'980e - Vytápění'!F34</f>
        <v>0</v>
      </c>
      <c r="BT56" s="115" t="s">
        <v>83</v>
      </c>
      <c r="BV56" s="115" t="s">
        <v>77</v>
      </c>
      <c r="BW56" s="115" t="s">
        <v>97</v>
      </c>
      <c r="BX56" s="115" t="s">
        <v>7</v>
      </c>
      <c r="CL56" s="115"/>
      <c r="CM56" s="115" t="s">
        <v>85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SdWGU0WZlI/JFDit0wKgDGfRq6OOyu5DH/Pr8EUuB4Bg3Pq3gR09UIqZTfaY0hUyB+37Eb7DTmbDfIIOzd0alw==" saltValue="LEdalrM7MNOkeY+p9t92dz6qXkVvXH8FxxJZfjgpc+wEI1sLv5XCQK1aUE28uRuBqpOwFICKPe+SUKxKKKx8tw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980a - Vzduchotechnika'!C2" display="/"/>
    <hyperlink ref="A53" location="'980b - Stavební část'!C2" display="/"/>
    <hyperlink ref="A54" location="'980c - Elektroinstalace'!C2" display="/"/>
    <hyperlink ref="A55" location="'980d - Střecha'!C2" display="/"/>
    <hyperlink ref="A56" location="'980e - Vytápě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7:BE151), 2)</f>
        <v>0</v>
      </c>
      <c r="G30" s="32"/>
      <c r="H30" s="32"/>
      <c r="I30" s="141" t="n">
        <v>0.21</v>
      </c>
      <c r="J30" s="140" t="n">
        <f aca="false">ROUND(ROUND((SUM(BE87:BE15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7:BF151), 2)</f>
        <v>0</v>
      </c>
      <c r="G31" s="32"/>
      <c r="H31" s="32"/>
      <c r="I31" s="141" t="n">
        <v>0.15</v>
      </c>
      <c r="J31" s="140" t="n">
        <f aca="false">ROUND(ROUND((SUM(BF87:BF15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7:BG15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7:BH15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7:BI15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a - Vzduchotechnik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10</v>
      </c>
    </row>
    <row r="57" s="160" customFormat="true" ht="24.95" hidden="false" customHeight="true" outlineLevel="0" collapsed="false">
      <c r="B57" s="161"/>
      <c r="C57" s="162"/>
      <c r="D57" s="163" t="s">
        <v>111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112</v>
      </c>
      <c r="E58" s="164"/>
      <c r="F58" s="164"/>
      <c r="G58" s="164"/>
      <c r="H58" s="164"/>
      <c r="I58" s="165"/>
      <c r="J58" s="166" t="n">
        <f aca="false">J92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113</v>
      </c>
      <c r="E59" s="164"/>
      <c r="F59" s="164"/>
      <c r="G59" s="164"/>
      <c r="H59" s="164"/>
      <c r="I59" s="165"/>
      <c r="J59" s="166" t="n">
        <f aca="false">J93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114</v>
      </c>
      <c r="E60" s="164"/>
      <c r="F60" s="164"/>
      <c r="G60" s="164"/>
      <c r="H60" s="164"/>
      <c r="I60" s="165"/>
      <c r="J60" s="166" t="n">
        <f aca="false">J97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115</v>
      </c>
      <c r="E61" s="164"/>
      <c r="F61" s="164"/>
      <c r="G61" s="164"/>
      <c r="H61" s="164"/>
      <c r="I61" s="165"/>
      <c r="J61" s="166" t="n">
        <f aca="false">J98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116</v>
      </c>
      <c r="E62" s="164"/>
      <c r="F62" s="164"/>
      <c r="G62" s="164"/>
      <c r="H62" s="164"/>
      <c r="I62" s="165"/>
      <c r="J62" s="166" t="n">
        <f aca="false">J124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117</v>
      </c>
      <c r="E63" s="164"/>
      <c r="F63" s="164"/>
      <c r="G63" s="164"/>
      <c r="H63" s="164"/>
      <c r="I63" s="165"/>
      <c r="J63" s="166" t="n">
        <f aca="false">J125</f>
        <v>0</v>
      </c>
      <c r="K63" s="167"/>
    </row>
    <row r="64" s="160" customFormat="true" ht="24.95" hidden="false" customHeight="true" outlineLevel="0" collapsed="false">
      <c r="B64" s="161"/>
      <c r="C64" s="162"/>
      <c r="D64" s="163" t="s">
        <v>118</v>
      </c>
      <c r="E64" s="164"/>
      <c r="F64" s="164"/>
      <c r="G64" s="164"/>
      <c r="H64" s="164"/>
      <c r="I64" s="165"/>
      <c r="J64" s="166" t="n">
        <f aca="false">J144</f>
        <v>0</v>
      </c>
      <c r="K64" s="167"/>
    </row>
    <row r="65" s="160" customFormat="true" ht="24.95" hidden="false" customHeight="true" outlineLevel="0" collapsed="false">
      <c r="B65" s="161"/>
      <c r="C65" s="162"/>
      <c r="D65" s="163" t="s">
        <v>119</v>
      </c>
      <c r="E65" s="164"/>
      <c r="F65" s="164"/>
      <c r="G65" s="164"/>
      <c r="H65" s="164"/>
      <c r="I65" s="165"/>
      <c r="J65" s="166" t="n">
        <f aca="false">J145</f>
        <v>0</v>
      </c>
      <c r="K65" s="167"/>
    </row>
    <row r="66" s="160" customFormat="true" ht="24.95" hidden="false" customHeight="true" outlineLevel="0" collapsed="false">
      <c r="B66" s="161"/>
      <c r="C66" s="162"/>
      <c r="D66" s="163" t="s">
        <v>120</v>
      </c>
      <c r="E66" s="164"/>
      <c r="F66" s="164"/>
      <c r="G66" s="164"/>
      <c r="H66" s="164"/>
      <c r="I66" s="165"/>
      <c r="J66" s="166" t="n">
        <f aca="false">J147</f>
        <v>0</v>
      </c>
      <c r="K66" s="167"/>
    </row>
    <row r="67" s="160" customFormat="true" ht="24.95" hidden="false" customHeight="true" outlineLevel="0" collapsed="false">
      <c r="B67" s="161"/>
      <c r="C67" s="162"/>
      <c r="D67" s="163" t="s">
        <v>121</v>
      </c>
      <c r="E67" s="164"/>
      <c r="F67" s="164"/>
      <c r="G67" s="164"/>
      <c r="H67" s="164"/>
      <c r="I67" s="165"/>
      <c r="J67" s="166" t="n">
        <f aca="false">J148</f>
        <v>0</v>
      </c>
      <c r="K67" s="167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22</v>
      </c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Snížení energetické náročnosti MŠ Palackého č.p. 4059</v>
      </c>
      <c r="F77" s="127"/>
      <c r="G77" s="127"/>
      <c r="H77" s="127"/>
      <c r="I77" s="168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04</v>
      </c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980a - Vzduchotechnika</v>
      </c>
      <c r="F79" s="69"/>
      <c r="G79" s="69"/>
      <c r="H79" s="69"/>
      <c r="I79" s="168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69" t="str">
        <f aca="false">F12</f>
        <v>Chomutov</v>
      </c>
      <c r="G81" s="59"/>
      <c r="H81" s="59"/>
      <c r="I81" s="170" t="s">
        <v>25</v>
      </c>
      <c r="J81" s="171" t="str">
        <f aca="false">IF(J12="","",J12)</f>
        <v>9. 7. 2021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7</v>
      </c>
      <c r="D83" s="59"/>
      <c r="E83" s="59"/>
      <c r="F83" s="169" t="str">
        <f aca="false">E15</f>
        <v>Statutární město Chomutov</v>
      </c>
      <c r="G83" s="59"/>
      <c r="H83" s="59"/>
      <c r="I83" s="170" t="s">
        <v>35</v>
      </c>
      <c r="J83" s="169" t="str">
        <f aca="false">E21</f>
        <v>Kamila Možná, J. Haška 1049/1, Most</v>
      </c>
      <c r="K83" s="59"/>
      <c r="L83" s="57"/>
    </row>
    <row r="84" s="30" customFormat="true" ht="14.4" hidden="false" customHeight="true" outlineLevel="0" collapsed="false">
      <c r="B84" s="31"/>
      <c r="C84" s="62" t="s">
        <v>33</v>
      </c>
      <c r="D84" s="59"/>
      <c r="E84" s="59"/>
      <c r="F84" s="169" t="str">
        <f aca="false">IF(E18="","",E18)</f>
        <v/>
      </c>
      <c r="G84" s="59"/>
      <c r="H84" s="59"/>
      <c r="I84" s="168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68"/>
      <c r="J85" s="59"/>
      <c r="K85" s="59"/>
      <c r="L85" s="57"/>
    </row>
    <row r="86" s="172" customFormat="true" ht="29.3" hidden="false" customHeight="true" outlineLevel="0" collapsed="false">
      <c r="B86" s="173"/>
      <c r="C86" s="174" t="s">
        <v>123</v>
      </c>
      <c r="D86" s="175" t="s">
        <v>60</v>
      </c>
      <c r="E86" s="175" t="s">
        <v>56</v>
      </c>
      <c r="F86" s="175" t="s">
        <v>124</v>
      </c>
      <c r="G86" s="175" t="s">
        <v>125</v>
      </c>
      <c r="H86" s="175" t="s">
        <v>126</v>
      </c>
      <c r="I86" s="176" t="s">
        <v>127</v>
      </c>
      <c r="J86" s="175" t="s">
        <v>108</v>
      </c>
      <c r="K86" s="177" t="s">
        <v>128</v>
      </c>
      <c r="L86" s="178"/>
      <c r="M86" s="85" t="s">
        <v>129</v>
      </c>
      <c r="N86" s="86" t="s">
        <v>45</v>
      </c>
      <c r="O86" s="86" t="s">
        <v>130</v>
      </c>
      <c r="P86" s="86" t="s">
        <v>131</v>
      </c>
      <c r="Q86" s="86" t="s">
        <v>132</v>
      </c>
      <c r="R86" s="86" t="s">
        <v>133</v>
      </c>
      <c r="S86" s="86" t="s">
        <v>134</v>
      </c>
      <c r="T86" s="87" t="s">
        <v>135</v>
      </c>
    </row>
    <row r="87" s="30" customFormat="true" ht="29.3" hidden="false" customHeight="true" outlineLevel="0" collapsed="false">
      <c r="B87" s="31"/>
      <c r="C87" s="91" t="s">
        <v>109</v>
      </c>
      <c r="D87" s="59"/>
      <c r="E87" s="59"/>
      <c r="F87" s="59"/>
      <c r="G87" s="59"/>
      <c r="H87" s="59"/>
      <c r="I87" s="168"/>
      <c r="J87" s="179" t="n">
        <f aca="false">BK87</f>
        <v>0</v>
      </c>
      <c r="K87" s="59"/>
      <c r="L87" s="57"/>
      <c r="M87" s="88"/>
      <c r="N87" s="89"/>
      <c r="O87" s="89"/>
      <c r="P87" s="180" t="n">
        <f aca="false">P88+P92+P93+P97+P98+P124+P125+P144+P145+P147+P148</f>
        <v>0</v>
      </c>
      <c r="Q87" s="89"/>
      <c r="R87" s="180" t="n">
        <f aca="false">R88+R92+R93+R97+R98+R124+R125+R144+R145+R147+R148</f>
        <v>0</v>
      </c>
      <c r="S87" s="89"/>
      <c r="T87" s="181" t="n">
        <f aca="false">T88+T92+T93+T97+T98+T124+T125+T144+T145+T147+T148</f>
        <v>0</v>
      </c>
      <c r="AT87" s="10" t="s">
        <v>74</v>
      </c>
      <c r="AU87" s="10" t="s">
        <v>110</v>
      </c>
      <c r="BK87" s="182" t="n">
        <f aca="false">BK88+BK92+BK93+BK97+BK98+BK124+BK125+BK144+BK145+BK147+BK148</f>
        <v>0</v>
      </c>
    </row>
    <row r="88" s="183" customFormat="true" ht="37.45" hidden="false" customHeight="true" outlineLevel="0" collapsed="false">
      <c r="B88" s="184"/>
      <c r="C88" s="185"/>
      <c r="D88" s="186" t="s">
        <v>74</v>
      </c>
      <c r="E88" s="187" t="s">
        <v>136</v>
      </c>
      <c r="F88" s="187" t="s">
        <v>137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SUM(P89:P91)</f>
        <v>0</v>
      </c>
      <c r="Q88" s="192"/>
      <c r="R88" s="193" t="n">
        <f aca="false">SUM(R89:R91)</f>
        <v>0</v>
      </c>
      <c r="S88" s="192"/>
      <c r="T88" s="194" t="n">
        <f aca="false">SUM(T89:T91)</f>
        <v>0</v>
      </c>
      <c r="AR88" s="195" t="s">
        <v>83</v>
      </c>
      <c r="AT88" s="196" t="s">
        <v>74</v>
      </c>
      <c r="AU88" s="196" t="s">
        <v>75</v>
      </c>
      <c r="AY88" s="195" t="s">
        <v>138</v>
      </c>
      <c r="BK88" s="197" t="n">
        <f aca="false">SUM(BK89:BK91)</f>
        <v>0</v>
      </c>
    </row>
    <row r="89" s="30" customFormat="true" ht="16.5" hidden="false" customHeight="true" outlineLevel="0" collapsed="false">
      <c r="B89" s="31"/>
      <c r="C89" s="198" t="s">
        <v>83</v>
      </c>
      <c r="D89" s="198" t="s">
        <v>139</v>
      </c>
      <c r="E89" s="199" t="s">
        <v>140</v>
      </c>
      <c r="F89" s="200" t="s">
        <v>141</v>
      </c>
      <c r="G89" s="201" t="s">
        <v>142</v>
      </c>
      <c r="H89" s="202" t="n">
        <v>1</v>
      </c>
      <c r="I89" s="203"/>
      <c r="J89" s="204" t="n">
        <f aca="false">ROUND(I89*H89,2)</f>
        <v>0</v>
      </c>
      <c r="K89" s="200"/>
      <c r="L89" s="205"/>
      <c r="M89" s="206"/>
      <c r="N89" s="207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3</v>
      </c>
      <c r="AT89" s="10" t="s">
        <v>139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85</v>
      </c>
    </row>
    <row r="90" s="30" customFormat="true" ht="16.5" hidden="false" customHeight="true" outlineLevel="0" collapsed="false">
      <c r="B90" s="31"/>
      <c r="C90" s="198" t="s">
        <v>85</v>
      </c>
      <c r="D90" s="198" t="s">
        <v>139</v>
      </c>
      <c r="E90" s="199" t="s">
        <v>145</v>
      </c>
      <c r="F90" s="200" t="s">
        <v>146</v>
      </c>
      <c r="G90" s="201" t="s">
        <v>142</v>
      </c>
      <c r="H90" s="202" t="n">
        <v>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44</v>
      </c>
    </row>
    <row r="91" s="30" customFormat="true" ht="16.5" hidden="false" customHeight="true" outlineLevel="0" collapsed="false">
      <c r="B91" s="31"/>
      <c r="C91" s="198" t="s">
        <v>147</v>
      </c>
      <c r="D91" s="198" t="s">
        <v>139</v>
      </c>
      <c r="E91" s="199" t="s">
        <v>148</v>
      </c>
      <c r="F91" s="200" t="s">
        <v>149</v>
      </c>
      <c r="G91" s="201" t="s">
        <v>142</v>
      </c>
      <c r="H91" s="202" t="n">
        <v>1</v>
      </c>
      <c r="I91" s="203"/>
      <c r="J91" s="204" t="n">
        <f aca="false">ROUND(I91*H91,2)</f>
        <v>0</v>
      </c>
      <c r="K91" s="200"/>
      <c r="L91" s="205"/>
      <c r="M91" s="206"/>
      <c r="N91" s="207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3</v>
      </c>
      <c r="AT91" s="10" t="s">
        <v>139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50</v>
      </c>
    </row>
    <row r="92" s="183" customFormat="true" ht="37.45" hidden="false" customHeight="true" outlineLevel="0" collapsed="false">
      <c r="B92" s="184"/>
      <c r="C92" s="185"/>
      <c r="D92" s="186" t="s">
        <v>74</v>
      </c>
      <c r="E92" s="187" t="s">
        <v>151</v>
      </c>
      <c r="F92" s="187" t="s">
        <v>152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v>0</v>
      </c>
      <c r="Q92" s="192"/>
      <c r="R92" s="193" t="n">
        <v>0</v>
      </c>
      <c r="S92" s="192"/>
      <c r="T92" s="194" t="n">
        <v>0</v>
      </c>
      <c r="AR92" s="195" t="s">
        <v>83</v>
      </c>
      <c r="AT92" s="196" t="s">
        <v>74</v>
      </c>
      <c r="AU92" s="196" t="s">
        <v>75</v>
      </c>
      <c r="AY92" s="195" t="s">
        <v>138</v>
      </c>
      <c r="BK92" s="197" t="n">
        <v>0</v>
      </c>
    </row>
    <row r="93" s="183" customFormat="true" ht="24.95" hidden="false" customHeight="true" outlineLevel="0" collapsed="false">
      <c r="B93" s="184"/>
      <c r="C93" s="185"/>
      <c r="D93" s="186" t="s">
        <v>74</v>
      </c>
      <c r="E93" s="187" t="s">
        <v>153</v>
      </c>
      <c r="F93" s="187" t="s">
        <v>154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SUM(P94:P96)</f>
        <v>0</v>
      </c>
      <c r="Q93" s="192"/>
      <c r="R93" s="193" t="n">
        <f aca="false">SUM(R94:R96)</f>
        <v>0</v>
      </c>
      <c r="S93" s="192"/>
      <c r="T93" s="194" t="n">
        <f aca="false">SUM(T94:T96)</f>
        <v>0</v>
      </c>
      <c r="AR93" s="195" t="s">
        <v>83</v>
      </c>
      <c r="AT93" s="196" t="s">
        <v>74</v>
      </c>
      <c r="AU93" s="196" t="s">
        <v>75</v>
      </c>
      <c r="AY93" s="195" t="s">
        <v>138</v>
      </c>
      <c r="BK93" s="197" t="n">
        <f aca="false">SUM(BK94:BK96)</f>
        <v>0</v>
      </c>
    </row>
    <row r="94" s="30" customFormat="true" ht="16.5" hidden="false" customHeight="true" outlineLevel="0" collapsed="false">
      <c r="B94" s="31"/>
      <c r="C94" s="198" t="s">
        <v>144</v>
      </c>
      <c r="D94" s="198" t="s">
        <v>139</v>
      </c>
      <c r="E94" s="199" t="s">
        <v>155</v>
      </c>
      <c r="F94" s="200" t="s">
        <v>156</v>
      </c>
      <c r="G94" s="201" t="s">
        <v>157</v>
      </c>
      <c r="H94" s="202" t="n">
        <v>4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43</v>
      </c>
    </row>
    <row r="95" s="30" customFormat="true" ht="16.5" hidden="false" customHeight="true" outlineLevel="0" collapsed="false">
      <c r="B95" s="31"/>
      <c r="C95" s="198" t="s">
        <v>158</v>
      </c>
      <c r="D95" s="198" t="s">
        <v>139</v>
      </c>
      <c r="E95" s="199" t="s">
        <v>159</v>
      </c>
      <c r="F95" s="200" t="s">
        <v>160</v>
      </c>
      <c r="G95" s="201" t="s">
        <v>157</v>
      </c>
      <c r="H95" s="202" t="n">
        <v>12</v>
      </c>
      <c r="I95" s="203"/>
      <c r="J95" s="204" t="n">
        <f aca="false">ROUND(I95*H95,2)</f>
        <v>0</v>
      </c>
      <c r="K95" s="200"/>
      <c r="L95" s="205"/>
      <c r="M95" s="206"/>
      <c r="N95" s="207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61</v>
      </c>
    </row>
    <row r="96" s="30" customFormat="true" ht="16.5" hidden="false" customHeight="true" outlineLevel="0" collapsed="false">
      <c r="B96" s="31"/>
      <c r="C96" s="198" t="s">
        <v>150</v>
      </c>
      <c r="D96" s="198" t="s">
        <v>139</v>
      </c>
      <c r="E96" s="199" t="s">
        <v>162</v>
      </c>
      <c r="F96" s="200" t="s">
        <v>163</v>
      </c>
      <c r="G96" s="201" t="s">
        <v>157</v>
      </c>
      <c r="H96" s="202" t="n">
        <v>8</v>
      </c>
      <c r="I96" s="203"/>
      <c r="J96" s="204" t="n">
        <f aca="false">ROUND(I96*H96,2)</f>
        <v>0</v>
      </c>
      <c r="K96" s="200"/>
      <c r="L96" s="205"/>
      <c r="M96" s="206"/>
      <c r="N96" s="207" t="s">
        <v>46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143</v>
      </c>
      <c r="AT96" s="10" t="s">
        <v>139</v>
      </c>
      <c r="AU96" s="10" t="s">
        <v>83</v>
      </c>
      <c r="AY96" s="10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83</v>
      </c>
      <c r="BK96" s="210" t="n">
        <f aca="false">ROUND(I96*H96,2)</f>
        <v>0</v>
      </c>
      <c r="BL96" s="10" t="s">
        <v>144</v>
      </c>
      <c r="BM96" s="10" t="s">
        <v>164</v>
      </c>
    </row>
    <row r="97" s="183" customFormat="true" ht="37.45" hidden="false" customHeight="true" outlineLevel="0" collapsed="false">
      <c r="B97" s="184"/>
      <c r="C97" s="185"/>
      <c r="D97" s="186" t="s">
        <v>74</v>
      </c>
      <c r="E97" s="187" t="s">
        <v>165</v>
      </c>
      <c r="F97" s="187" t="s">
        <v>166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v>0</v>
      </c>
      <c r="Q97" s="192"/>
      <c r="R97" s="193" t="n">
        <v>0</v>
      </c>
      <c r="S97" s="192"/>
      <c r="T97" s="194" t="n">
        <v>0</v>
      </c>
      <c r="AR97" s="195" t="s">
        <v>83</v>
      </c>
      <c r="AT97" s="196" t="s">
        <v>74</v>
      </c>
      <c r="AU97" s="196" t="s">
        <v>75</v>
      </c>
      <c r="AY97" s="195" t="s">
        <v>138</v>
      </c>
      <c r="BK97" s="197" t="n">
        <v>0</v>
      </c>
    </row>
    <row r="98" s="183" customFormat="true" ht="24.95" hidden="false" customHeight="true" outlineLevel="0" collapsed="false">
      <c r="B98" s="184"/>
      <c r="C98" s="185"/>
      <c r="D98" s="186" t="s">
        <v>74</v>
      </c>
      <c r="E98" s="187" t="s">
        <v>167</v>
      </c>
      <c r="F98" s="187" t="s">
        <v>168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SUM(P99:P123)</f>
        <v>0</v>
      </c>
      <c r="Q98" s="192"/>
      <c r="R98" s="193" t="n">
        <f aca="false">SUM(R99:R123)</f>
        <v>0</v>
      </c>
      <c r="S98" s="192"/>
      <c r="T98" s="194" t="n">
        <f aca="false">SUM(T99:T123)</f>
        <v>0</v>
      </c>
      <c r="AR98" s="195" t="s">
        <v>83</v>
      </c>
      <c r="AT98" s="196" t="s">
        <v>74</v>
      </c>
      <c r="AU98" s="196" t="s">
        <v>75</v>
      </c>
      <c r="AY98" s="195" t="s">
        <v>138</v>
      </c>
      <c r="BK98" s="197" t="n">
        <f aca="false">SUM(BK99:BK123)</f>
        <v>0</v>
      </c>
    </row>
    <row r="99" s="30" customFormat="true" ht="16.5" hidden="false" customHeight="true" outlineLevel="0" collapsed="false">
      <c r="B99" s="31"/>
      <c r="C99" s="198" t="s">
        <v>169</v>
      </c>
      <c r="D99" s="198" t="s">
        <v>139</v>
      </c>
      <c r="E99" s="199" t="s">
        <v>170</v>
      </c>
      <c r="F99" s="200" t="s">
        <v>171</v>
      </c>
      <c r="G99" s="201" t="s">
        <v>172</v>
      </c>
      <c r="H99" s="202" t="n">
        <v>3</v>
      </c>
      <c r="I99" s="203"/>
      <c r="J99" s="204" t="n">
        <f aca="false">ROUND(I99*H99,2)</f>
        <v>0</v>
      </c>
      <c r="K99" s="200"/>
      <c r="L99" s="205"/>
      <c r="M99" s="206"/>
      <c r="N99" s="207" t="s">
        <v>46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43</v>
      </c>
      <c r="AT99" s="10" t="s">
        <v>139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73</v>
      </c>
    </row>
    <row r="100" s="30" customFormat="true" ht="16.5" hidden="false" customHeight="true" outlineLevel="0" collapsed="false">
      <c r="B100" s="31"/>
      <c r="C100" s="198" t="s">
        <v>143</v>
      </c>
      <c r="D100" s="198" t="s">
        <v>139</v>
      </c>
      <c r="E100" s="199" t="s">
        <v>174</v>
      </c>
      <c r="F100" s="200" t="s">
        <v>175</v>
      </c>
      <c r="G100" s="201" t="s">
        <v>172</v>
      </c>
      <c r="H100" s="202" t="n">
        <v>3</v>
      </c>
      <c r="I100" s="203"/>
      <c r="J100" s="204" t="n">
        <f aca="false">ROUND(I100*H100,2)</f>
        <v>0</v>
      </c>
      <c r="K100" s="200"/>
      <c r="L100" s="205"/>
      <c r="M100" s="206"/>
      <c r="N100" s="207" t="s">
        <v>46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143</v>
      </c>
      <c r="AT100" s="10" t="s">
        <v>139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176</v>
      </c>
    </row>
    <row r="101" s="30" customFormat="true" ht="12.8" hidden="false" customHeight="false" outlineLevel="0" collapsed="false">
      <c r="B101" s="31"/>
      <c r="C101" s="59"/>
      <c r="D101" s="211" t="s">
        <v>177</v>
      </c>
      <c r="E101" s="59"/>
      <c r="F101" s="212" t="s">
        <v>178</v>
      </c>
      <c r="G101" s="59"/>
      <c r="H101" s="59"/>
      <c r="I101" s="168"/>
      <c r="J101" s="59"/>
      <c r="K101" s="59"/>
      <c r="L101" s="57"/>
      <c r="M101" s="213"/>
      <c r="N101" s="32"/>
      <c r="O101" s="32"/>
      <c r="P101" s="32"/>
      <c r="Q101" s="32"/>
      <c r="R101" s="32"/>
      <c r="S101" s="32"/>
      <c r="T101" s="79"/>
      <c r="AT101" s="10" t="s">
        <v>177</v>
      </c>
      <c r="AU101" s="10" t="s">
        <v>83</v>
      </c>
    </row>
    <row r="102" s="30" customFormat="true" ht="16.5" hidden="false" customHeight="true" outlineLevel="0" collapsed="false">
      <c r="B102" s="31"/>
      <c r="C102" s="198" t="s">
        <v>179</v>
      </c>
      <c r="D102" s="198" t="s">
        <v>139</v>
      </c>
      <c r="E102" s="199" t="s">
        <v>180</v>
      </c>
      <c r="F102" s="200" t="s">
        <v>181</v>
      </c>
      <c r="G102" s="201" t="s">
        <v>172</v>
      </c>
      <c r="H102" s="202" t="n">
        <v>30</v>
      </c>
      <c r="I102" s="203"/>
      <c r="J102" s="204" t="n">
        <f aca="false">ROUND(I102*H102,2)</f>
        <v>0</v>
      </c>
      <c r="K102" s="200"/>
      <c r="L102" s="205"/>
      <c r="M102" s="206"/>
      <c r="N102" s="207" t="s">
        <v>46</v>
      </c>
      <c r="O102" s="32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AR102" s="10" t="s">
        <v>143</v>
      </c>
      <c r="AT102" s="10" t="s">
        <v>139</v>
      </c>
      <c r="AU102" s="10" t="s">
        <v>83</v>
      </c>
      <c r="AY102" s="10" t="s">
        <v>13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10" t="s">
        <v>83</v>
      </c>
      <c r="BK102" s="210" t="n">
        <f aca="false">ROUND(I102*H102,2)</f>
        <v>0</v>
      </c>
      <c r="BL102" s="10" t="s">
        <v>144</v>
      </c>
      <c r="BM102" s="10" t="s">
        <v>182</v>
      </c>
    </row>
    <row r="103" s="30" customFormat="true" ht="16.5" hidden="false" customHeight="true" outlineLevel="0" collapsed="false">
      <c r="B103" s="31"/>
      <c r="C103" s="198" t="s">
        <v>161</v>
      </c>
      <c r="D103" s="198" t="s">
        <v>139</v>
      </c>
      <c r="E103" s="199" t="s">
        <v>183</v>
      </c>
      <c r="F103" s="200" t="s">
        <v>184</v>
      </c>
      <c r="G103" s="201" t="s">
        <v>172</v>
      </c>
      <c r="H103" s="202" t="n">
        <v>5</v>
      </c>
      <c r="I103" s="203"/>
      <c r="J103" s="204" t="n">
        <f aca="false">ROUND(I103*H103,2)</f>
        <v>0</v>
      </c>
      <c r="K103" s="200"/>
      <c r="L103" s="205"/>
      <c r="M103" s="206"/>
      <c r="N103" s="207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3</v>
      </c>
      <c r="AT103" s="10" t="s">
        <v>139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185</v>
      </c>
    </row>
    <row r="104" s="30" customFormat="true" ht="12.8" hidden="false" customHeight="false" outlineLevel="0" collapsed="false">
      <c r="B104" s="31"/>
      <c r="C104" s="59"/>
      <c r="D104" s="211" t="s">
        <v>177</v>
      </c>
      <c r="E104" s="59"/>
      <c r="F104" s="212" t="s">
        <v>186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16.5" hidden="false" customHeight="true" outlineLevel="0" collapsed="false">
      <c r="B105" s="31"/>
      <c r="C105" s="198" t="s">
        <v>187</v>
      </c>
      <c r="D105" s="198" t="s">
        <v>139</v>
      </c>
      <c r="E105" s="199" t="s">
        <v>188</v>
      </c>
      <c r="F105" s="200" t="s">
        <v>189</v>
      </c>
      <c r="G105" s="201" t="s">
        <v>190</v>
      </c>
      <c r="H105" s="202" t="n">
        <v>18</v>
      </c>
      <c r="I105" s="203"/>
      <c r="J105" s="204" t="n">
        <f aca="false">ROUND(I105*H105,2)</f>
        <v>0</v>
      </c>
      <c r="K105" s="200"/>
      <c r="L105" s="205"/>
      <c r="M105" s="206"/>
      <c r="N105" s="207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191</v>
      </c>
    </row>
    <row r="106" s="30" customFormat="true" ht="12.8" hidden="false" customHeight="false" outlineLevel="0" collapsed="false">
      <c r="B106" s="31"/>
      <c r="C106" s="59"/>
      <c r="D106" s="211" t="s">
        <v>177</v>
      </c>
      <c r="E106" s="59"/>
      <c r="F106" s="212" t="s">
        <v>192</v>
      </c>
      <c r="G106" s="59"/>
      <c r="H106" s="59"/>
      <c r="I106" s="168"/>
      <c r="J106" s="59"/>
      <c r="K106" s="59"/>
      <c r="L106" s="57"/>
      <c r="M106" s="213"/>
      <c r="N106" s="32"/>
      <c r="O106" s="32"/>
      <c r="P106" s="32"/>
      <c r="Q106" s="32"/>
      <c r="R106" s="32"/>
      <c r="S106" s="32"/>
      <c r="T106" s="79"/>
      <c r="AT106" s="10" t="s">
        <v>177</v>
      </c>
      <c r="AU106" s="10" t="s">
        <v>83</v>
      </c>
    </row>
    <row r="107" s="30" customFormat="true" ht="16.5" hidden="false" customHeight="true" outlineLevel="0" collapsed="false">
      <c r="B107" s="31"/>
      <c r="C107" s="198" t="s">
        <v>164</v>
      </c>
      <c r="D107" s="198" t="s">
        <v>139</v>
      </c>
      <c r="E107" s="199" t="s">
        <v>193</v>
      </c>
      <c r="F107" s="200" t="s">
        <v>194</v>
      </c>
      <c r="G107" s="201" t="s">
        <v>190</v>
      </c>
      <c r="H107" s="202" t="n">
        <v>4</v>
      </c>
      <c r="I107" s="203"/>
      <c r="J107" s="204" t="n">
        <f aca="false">ROUND(I107*H107,2)</f>
        <v>0</v>
      </c>
      <c r="K107" s="200"/>
      <c r="L107" s="205"/>
      <c r="M107" s="206"/>
      <c r="N107" s="207" t="s">
        <v>46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143</v>
      </c>
      <c r="AT107" s="10" t="s">
        <v>139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195</v>
      </c>
    </row>
    <row r="108" s="30" customFormat="true" ht="12.8" hidden="false" customHeight="false" outlineLevel="0" collapsed="false">
      <c r="B108" s="31"/>
      <c r="C108" s="59"/>
      <c r="D108" s="211" t="s">
        <v>177</v>
      </c>
      <c r="E108" s="59"/>
      <c r="F108" s="212" t="s">
        <v>196</v>
      </c>
      <c r="G108" s="59"/>
      <c r="H108" s="59"/>
      <c r="I108" s="168"/>
      <c r="J108" s="59"/>
      <c r="K108" s="59"/>
      <c r="L108" s="57"/>
      <c r="M108" s="213"/>
      <c r="N108" s="32"/>
      <c r="O108" s="32"/>
      <c r="P108" s="32"/>
      <c r="Q108" s="32"/>
      <c r="R108" s="32"/>
      <c r="S108" s="32"/>
      <c r="T108" s="79"/>
      <c r="AT108" s="10" t="s">
        <v>177</v>
      </c>
      <c r="AU108" s="10" t="s">
        <v>83</v>
      </c>
    </row>
    <row r="109" s="30" customFormat="true" ht="16.5" hidden="false" customHeight="true" outlineLevel="0" collapsed="false">
      <c r="B109" s="31"/>
      <c r="C109" s="198" t="s">
        <v>197</v>
      </c>
      <c r="D109" s="198" t="s">
        <v>139</v>
      </c>
      <c r="E109" s="199" t="s">
        <v>198</v>
      </c>
      <c r="F109" s="200" t="s">
        <v>199</v>
      </c>
      <c r="G109" s="201" t="s">
        <v>190</v>
      </c>
      <c r="H109" s="202" t="n">
        <v>260</v>
      </c>
      <c r="I109" s="203"/>
      <c r="J109" s="204" t="n">
        <f aca="false">ROUND(I109*H109,2)</f>
        <v>0</v>
      </c>
      <c r="K109" s="200"/>
      <c r="L109" s="205"/>
      <c r="M109" s="206"/>
      <c r="N109" s="207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3</v>
      </c>
      <c r="AT109" s="10" t="s">
        <v>139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00</v>
      </c>
    </row>
    <row r="110" s="30" customFormat="true" ht="16.5" hidden="false" customHeight="true" outlineLevel="0" collapsed="false">
      <c r="B110" s="31"/>
      <c r="C110" s="198" t="s">
        <v>173</v>
      </c>
      <c r="D110" s="198" t="s">
        <v>139</v>
      </c>
      <c r="E110" s="199" t="s">
        <v>201</v>
      </c>
      <c r="F110" s="200" t="s">
        <v>202</v>
      </c>
      <c r="G110" s="201" t="s">
        <v>190</v>
      </c>
      <c r="H110" s="202" t="n">
        <v>18</v>
      </c>
      <c r="I110" s="203"/>
      <c r="J110" s="204" t="n">
        <f aca="false">ROUND(I110*H110,2)</f>
        <v>0</v>
      </c>
      <c r="K110" s="200"/>
      <c r="L110" s="205"/>
      <c r="M110" s="206"/>
      <c r="N110" s="207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3</v>
      </c>
      <c r="AT110" s="10" t="s">
        <v>139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03</v>
      </c>
    </row>
    <row r="111" s="30" customFormat="true" ht="12.8" hidden="false" customHeight="false" outlineLevel="0" collapsed="false">
      <c r="B111" s="31"/>
      <c r="C111" s="59"/>
      <c r="D111" s="211" t="s">
        <v>177</v>
      </c>
      <c r="E111" s="59"/>
      <c r="F111" s="212" t="s">
        <v>204</v>
      </c>
      <c r="G111" s="59"/>
      <c r="H111" s="59"/>
      <c r="I111" s="168"/>
      <c r="J111" s="59"/>
      <c r="K111" s="59"/>
      <c r="L111" s="57"/>
      <c r="M111" s="213"/>
      <c r="N111" s="32"/>
      <c r="O111" s="32"/>
      <c r="P111" s="32"/>
      <c r="Q111" s="32"/>
      <c r="R111" s="32"/>
      <c r="S111" s="32"/>
      <c r="T111" s="79"/>
      <c r="AT111" s="10" t="s">
        <v>177</v>
      </c>
      <c r="AU111" s="10" t="s">
        <v>83</v>
      </c>
    </row>
    <row r="112" s="30" customFormat="true" ht="16.5" hidden="false" customHeight="true" outlineLevel="0" collapsed="false">
      <c r="B112" s="31"/>
      <c r="C112" s="198" t="s">
        <v>10</v>
      </c>
      <c r="D112" s="198" t="s">
        <v>139</v>
      </c>
      <c r="E112" s="199" t="s">
        <v>205</v>
      </c>
      <c r="F112" s="200" t="s">
        <v>206</v>
      </c>
      <c r="G112" s="201" t="s">
        <v>190</v>
      </c>
      <c r="H112" s="202" t="n">
        <v>14</v>
      </c>
      <c r="I112" s="203"/>
      <c r="J112" s="204" t="n">
        <f aca="false">ROUND(I112*H112,2)</f>
        <v>0</v>
      </c>
      <c r="K112" s="200"/>
      <c r="L112" s="205"/>
      <c r="M112" s="206"/>
      <c r="N112" s="207" t="s">
        <v>46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143</v>
      </c>
      <c r="AT112" s="10" t="s">
        <v>139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07</v>
      </c>
    </row>
    <row r="113" s="30" customFormat="true" ht="12.8" hidden="false" customHeight="false" outlineLevel="0" collapsed="false">
      <c r="B113" s="31"/>
      <c r="C113" s="59"/>
      <c r="D113" s="211" t="s">
        <v>177</v>
      </c>
      <c r="E113" s="59"/>
      <c r="F113" s="212" t="s">
        <v>208</v>
      </c>
      <c r="G113" s="59"/>
      <c r="H113" s="59"/>
      <c r="I113" s="168"/>
      <c r="J113" s="59"/>
      <c r="K113" s="59"/>
      <c r="L113" s="57"/>
      <c r="M113" s="213"/>
      <c r="N113" s="32"/>
      <c r="O113" s="32"/>
      <c r="P113" s="32"/>
      <c r="Q113" s="32"/>
      <c r="R113" s="32"/>
      <c r="S113" s="32"/>
      <c r="T113" s="79"/>
      <c r="AT113" s="10" t="s">
        <v>177</v>
      </c>
      <c r="AU113" s="10" t="s">
        <v>83</v>
      </c>
    </row>
    <row r="114" s="30" customFormat="true" ht="16.5" hidden="false" customHeight="true" outlineLevel="0" collapsed="false">
      <c r="B114" s="31"/>
      <c r="C114" s="198" t="s">
        <v>176</v>
      </c>
      <c r="D114" s="198" t="s">
        <v>139</v>
      </c>
      <c r="E114" s="199" t="s">
        <v>209</v>
      </c>
      <c r="F114" s="200" t="s">
        <v>210</v>
      </c>
      <c r="G114" s="201" t="s">
        <v>190</v>
      </c>
      <c r="H114" s="202" t="n">
        <v>32</v>
      </c>
      <c r="I114" s="203"/>
      <c r="J114" s="204" t="n">
        <f aca="false">ROUND(I114*H114,2)</f>
        <v>0</v>
      </c>
      <c r="K114" s="200"/>
      <c r="L114" s="205"/>
      <c r="M114" s="206"/>
      <c r="N114" s="207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3</v>
      </c>
      <c r="AT114" s="10" t="s">
        <v>139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11</v>
      </c>
    </row>
    <row r="115" s="30" customFormat="true" ht="12.8" hidden="false" customHeight="false" outlineLevel="0" collapsed="false">
      <c r="B115" s="31"/>
      <c r="C115" s="59"/>
      <c r="D115" s="211" t="s">
        <v>177</v>
      </c>
      <c r="E115" s="59"/>
      <c r="F115" s="212" t="s">
        <v>212</v>
      </c>
      <c r="G115" s="59"/>
      <c r="H115" s="59"/>
      <c r="I115" s="168"/>
      <c r="J115" s="59"/>
      <c r="K115" s="59"/>
      <c r="L115" s="57"/>
      <c r="M115" s="213"/>
      <c r="N115" s="32"/>
      <c r="O115" s="32"/>
      <c r="P115" s="32"/>
      <c r="Q115" s="32"/>
      <c r="R115" s="32"/>
      <c r="S115" s="32"/>
      <c r="T115" s="79"/>
      <c r="AT115" s="10" t="s">
        <v>177</v>
      </c>
      <c r="AU115" s="10" t="s">
        <v>83</v>
      </c>
    </row>
    <row r="116" s="30" customFormat="true" ht="16.5" hidden="false" customHeight="true" outlineLevel="0" collapsed="false">
      <c r="B116" s="31"/>
      <c r="C116" s="198" t="s">
        <v>213</v>
      </c>
      <c r="D116" s="198" t="s">
        <v>139</v>
      </c>
      <c r="E116" s="199" t="s">
        <v>214</v>
      </c>
      <c r="F116" s="200" t="s">
        <v>215</v>
      </c>
      <c r="G116" s="201" t="s">
        <v>190</v>
      </c>
      <c r="H116" s="202" t="n">
        <v>3</v>
      </c>
      <c r="I116" s="203"/>
      <c r="J116" s="204" t="n">
        <f aca="false">ROUND(I116*H116,2)</f>
        <v>0</v>
      </c>
      <c r="K116" s="200"/>
      <c r="L116" s="205"/>
      <c r="M116" s="206"/>
      <c r="N116" s="207" t="s">
        <v>46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143</v>
      </c>
      <c r="AT116" s="10" t="s">
        <v>139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16</v>
      </c>
    </row>
    <row r="117" s="30" customFormat="true" ht="12.8" hidden="false" customHeight="false" outlineLevel="0" collapsed="false">
      <c r="B117" s="31"/>
      <c r="C117" s="59"/>
      <c r="D117" s="211" t="s">
        <v>177</v>
      </c>
      <c r="E117" s="59"/>
      <c r="F117" s="212" t="s">
        <v>217</v>
      </c>
      <c r="G117" s="59"/>
      <c r="H117" s="59"/>
      <c r="I117" s="168"/>
      <c r="J117" s="59"/>
      <c r="K117" s="59"/>
      <c r="L117" s="57"/>
      <c r="M117" s="213"/>
      <c r="N117" s="32"/>
      <c r="O117" s="32"/>
      <c r="P117" s="32"/>
      <c r="Q117" s="32"/>
      <c r="R117" s="32"/>
      <c r="S117" s="32"/>
      <c r="T117" s="79"/>
      <c r="AT117" s="10" t="s">
        <v>177</v>
      </c>
      <c r="AU117" s="10" t="s">
        <v>83</v>
      </c>
    </row>
    <row r="118" s="30" customFormat="true" ht="16.5" hidden="false" customHeight="true" outlineLevel="0" collapsed="false">
      <c r="B118" s="31"/>
      <c r="C118" s="198" t="s">
        <v>182</v>
      </c>
      <c r="D118" s="198" t="s">
        <v>139</v>
      </c>
      <c r="E118" s="199" t="s">
        <v>218</v>
      </c>
      <c r="F118" s="200" t="s">
        <v>219</v>
      </c>
      <c r="G118" s="201" t="s">
        <v>190</v>
      </c>
      <c r="H118" s="202" t="n">
        <v>4</v>
      </c>
      <c r="I118" s="203"/>
      <c r="J118" s="204" t="n">
        <f aca="false">ROUND(I118*H118,2)</f>
        <v>0</v>
      </c>
      <c r="K118" s="200"/>
      <c r="L118" s="205"/>
      <c r="M118" s="206"/>
      <c r="N118" s="207" t="s">
        <v>46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143</v>
      </c>
      <c r="AT118" s="10" t="s">
        <v>139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20</v>
      </c>
    </row>
    <row r="119" s="30" customFormat="true" ht="12.8" hidden="false" customHeight="false" outlineLevel="0" collapsed="false">
      <c r="B119" s="31"/>
      <c r="C119" s="59"/>
      <c r="D119" s="211" t="s">
        <v>177</v>
      </c>
      <c r="E119" s="59"/>
      <c r="F119" s="212" t="s">
        <v>221</v>
      </c>
      <c r="G119" s="59"/>
      <c r="H119" s="59"/>
      <c r="I119" s="168"/>
      <c r="J119" s="59"/>
      <c r="K119" s="59"/>
      <c r="L119" s="57"/>
      <c r="M119" s="213"/>
      <c r="N119" s="32"/>
      <c r="O119" s="32"/>
      <c r="P119" s="32"/>
      <c r="Q119" s="32"/>
      <c r="R119" s="32"/>
      <c r="S119" s="32"/>
      <c r="T119" s="79"/>
      <c r="AT119" s="10" t="s">
        <v>177</v>
      </c>
      <c r="AU119" s="10" t="s">
        <v>83</v>
      </c>
    </row>
    <row r="120" s="30" customFormat="true" ht="16.5" hidden="false" customHeight="true" outlineLevel="0" collapsed="false">
      <c r="B120" s="31"/>
      <c r="C120" s="198" t="s">
        <v>222</v>
      </c>
      <c r="D120" s="198" t="s">
        <v>139</v>
      </c>
      <c r="E120" s="199" t="s">
        <v>223</v>
      </c>
      <c r="F120" s="200" t="s">
        <v>224</v>
      </c>
      <c r="G120" s="201" t="s">
        <v>172</v>
      </c>
      <c r="H120" s="202" t="n">
        <v>37</v>
      </c>
      <c r="I120" s="203"/>
      <c r="J120" s="204" t="n">
        <f aca="false">ROUND(I120*H120,2)</f>
        <v>0</v>
      </c>
      <c r="K120" s="200"/>
      <c r="L120" s="205"/>
      <c r="M120" s="206"/>
      <c r="N120" s="207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3</v>
      </c>
      <c r="AT120" s="10" t="s">
        <v>139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25</v>
      </c>
    </row>
    <row r="121" s="30" customFormat="true" ht="16.5" hidden="false" customHeight="true" outlineLevel="0" collapsed="false">
      <c r="B121" s="31"/>
      <c r="C121" s="198" t="s">
        <v>185</v>
      </c>
      <c r="D121" s="198" t="s">
        <v>139</v>
      </c>
      <c r="E121" s="199" t="s">
        <v>226</v>
      </c>
      <c r="F121" s="200" t="s">
        <v>227</v>
      </c>
      <c r="G121" s="201" t="s">
        <v>172</v>
      </c>
      <c r="H121" s="202" t="n">
        <v>120</v>
      </c>
      <c r="I121" s="203"/>
      <c r="J121" s="204" t="n">
        <f aca="false">ROUND(I121*H121,2)</f>
        <v>0</v>
      </c>
      <c r="K121" s="200"/>
      <c r="L121" s="205"/>
      <c r="M121" s="206"/>
      <c r="N121" s="207" t="s">
        <v>46</v>
      </c>
      <c r="O121" s="32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AR121" s="10" t="s">
        <v>143</v>
      </c>
      <c r="AT121" s="10" t="s">
        <v>139</v>
      </c>
      <c r="AU121" s="10" t="s">
        <v>83</v>
      </c>
      <c r="AY121" s="10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83</v>
      </c>
      <c r="BK121" s="210" t="n">
        <f aca="false">ROUND(I121*H121,2)</f>
        <v>0</v>
      </c>
      <c r="BL121" s="10" t="s">
        <v>144</v>
      </c>
      <c r="BM121" s="10" t="s">
        <v>228</v>
      </c>
    </row>
    <row r="122" s="30" customFormat="true" ht="16.5" hidden="false" customHeight="true" outlineLevel="0" collapsed="false">
      <c r="B122" s="31"/>
      <c r="C122" s="198" t="s">
        <v>9</v>
      </c>
      <c r="D122" s="198" t="s">
        <v>139</v>
      </c>
      <c r="E122" s="199" t="s">
        <v>229</v>
      </c>
      <c r="F122" s="200" t="s">
        <v>230</v>
      </c>
      <c r="G122" s="201" t="s">
        <v>172</v>
      </c>
      <c r="H122" s="202" t="n">
        <v>25</v>
      </c>
      <c r="I122" s="203"/>
      <c r="J122" s="204" t="n">
        <f aca="false">ROUND(I122*H122,2)</f>
        <v>0</v>
      </c>
      <c r="K122" s="200"/>
      <c r="L122" s="205"/>
      <c r="M122" s="206"/>
      <c r="N122" s="207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3</v>
      </c>
      <c r="AT122" s="10" t="s">
        <v>139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31</v>
      </c>
    </row>
    <row r="123" s="30" customFormat="true" ht="16.5" hidden="false" customHeight="true" outlineLevel="0" collapsed="false">
      <c r="B123" s="31"/>
      <c r="C123" s="198" t="s">
        <v>191</v>
      </c>
      <c r="D123" s="198" t="s">
        <v>139</v>
      </c>
      <c r="E123" s="199" t="s">
        <v>232</v>
      </c>
      <c r="F123" s="200" t="s">
        <v>233</v>
      </c>
      <c r="G123" s="201" t="s">
        <v>172</v>
      </c>
      <c r="H123" s="202" t="n">
        <v>90</v>
      </c>
      <c r="I123" s="203"/>
      <c r="J123" s="204" t="n">
        <f aca="false">ROUND(I123*H123,2)</f>
        <v>0</v>
      </c>
      <c r="K123" s="200"/>
      <c r="L123" s="205"/>
      <c r="M123" s="206"/>
      <c r="N123" s="207" t="s">
        <v>46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143</v>
      </c>
      <c r="AT123" s="10" t="s">
        <v>139</v>
      </c>
      <c r="AU123" s="10" t="s">
        <v>83</v>
      </c>
      <c r="AY123" s="10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83</v>
      </c>
      <c r="BK123" s="210" t="n">
        <f aca="false">ROUND(I123*H123,2)</f>
        <v>0</v>
      </c>
      <c r="BL123" s="10" t="s">
        <v>144</v>
      </c>
      <c r="BM123" s="10" t="s">
        <v>234</v>
      </c>
    </row>
    <row r="124" s="183" customFormat="true" ht="37.45" hidden="false" customHeight="true" outlineLevel="0" collapsed="false">
      <c r="B124" s="184"/>
      <c r="C124" s="185"/>
      <c r="D124" s="186" t="s">
        <v>74</v>
      </c>
      <c r="E124" s="187" t="s">
        <v>235</v>
      </c>
      <c r="F124" s="187" t="s">
        <v>236</v>
      </c>
      <c r="G124" s="185"/>
      <c r="H124" s="185"/>
      <c r="I124" s="188"/>
      <c r="J124" s="189" t="n">
        <f aca="false">BK124</f>
        <v>0</v>
      </c>
      <c r="K124" s="185"/>
      <c r="L124" s="190"/>
      <c r="M124" s="191"/>
      <c r="N124" s="192"/>
      <c r="O124" s="192"/>
      <c r="P124" s="193" t="n">
        <v>0</v>
      </c>
      <c r="Q124" s="192"/>
      <c r="R124" s="193" t="n">
        <v>0</v>
      </c>
      <c r="S124" s="192"/>
      <c r="T124" s="194" t="n">
        <v>0</v>
      </c>
      <c r="AR124" s="195" t="s">
        <v>83</v>
      </c>
      <c r="AT124" s="196" t="s">
        <v>74</v>
      </c>
      <c r="AU124" s="196" t="s">
        <v>75</v>
      </c>
      <c r="AY124" s="195" t="s">
        <v>138</v>
      </c>
      <c r="BK124" s="197" t="n">
        <v>0</v>
      </c>
    </row>
    <row r="125" s="183" customFormat="true" ht="24.95" hidden="false" customHeight="true" outlineLevel="0" collapsed="false">
      <c r="B125" s="184"/>
      <c r="C125" s="185"/>
      <c r="D125" s="186" t="s">
        <v>74</v>
      </c>
      <c r="E125" s="187" t="s">
        <v>237</v>
      </c>
      <c r="F125" s="187" t="s">
        <v>238</v>
      </c>
      <c r="G125" s="185"/>
      <c r="H125" s="185"/>
      <c r="I125" s="188"/>
      <c r="J125" s="189" t="n">
        <f aca="false">BK125</f>
        <v>0</v>
      </c>
      <c r="K125" s="185"/>
      <c r="L125" s="190"/>
      <c r="M125" s="191"/>
      <c r="N125" s="192"/>
      <c r="O125" s="192"/>
      <c r="P125" s="193" t="n">
        <f aca="false">SUM(P126:P143)</f>
        <v>0</v>
      </c>
      <c r="Q125" s="192"/>
      <c r="R125" s="193" t="n">
        <f aca="false">SUM(R126:R143)</f>
        <v>0</v>
      </c>
      <c r="S125" s="192"/>
      <c r="T125" s="194" t="n">
        <f aca="false">SUM(T126:T143)</f>
        <v>0</v>
      </c>
      <c r="AR125" s="195" t="s">
        <v>83</v>
      </c>
      <c r="AT125" s="196" t="s">
        <v>74</v>
      </c>
      <c r="AU125" s="196" t="s">
        <v>75</v>
      </c>
      <c r="AY125" s="195" t="s">
        <v>138</v>
      </c>
      <c r="BK125" s="197" t="n">
        <f aca="false">SUM(BK126:BK143)</f>
        <v>0</v>
      </c>
    </row>
    <row r="126" s="30" customFormat="true" ht="16.5" hidden="false" customHeight="true" outlineLevel="0" collapsed="false">
      <c r="B126" s="31"/>
      <c r="C126" s="198" t="s">
        <v>239</v>
      </c>
      <c r="D126" s="198" t="s">
        <v>139</v>
      </c>
      <c r="E126" s="199" t="s">
        <v>240</v>
      </c>
      <c r="F126" s="200" t="s">
        <v>241</v>
      </c>
      <c r="G126" s="201" t="s">
        <v>172</v>
      </c>
      <c r="H126" s="202" t="n">
        <v>170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3</v>
      </c>
      <c r="AT126" s="10" t="s">
        <v>139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242</v>
      </c>
    </row>
    <row r="127" s="30" customFormat="true" ht="12.8" hidden="false" customHeight="false" outlineLevel="0" collapsed="false">
      <c r="B127" s="31"/>
      <c r="C127" s="59"/>
      <c r="D127" s="211" t="s">
        <v>177</v>
      </c>
      <c r="E127" s="59"/>
      <c r="F127" s="212" t="s">
        <v>243</v>
      </c>
      <c r="G127" s="59"/>
      <c r="H127" s="59"/>
      <c r="I127" s="168"/>
      <c r="J127" s="59"/>
      <c r="K127" s="59"/>
      <c r="L127" s="57"/>
      <c r="M127" s="213"/>
      <c r="N127" s="32"/>
      <c r="O127" s="32"/>
      <c r="P127" s="32"/>
      <c r="Q127" s="32"/>
      <c r="R127" s="32"/>
      <c r="S127" s="32"/>
      <c r="T127" s="79"/>
      <c r="AT127" s="10" t="s">
        <v>177</v>
      </c>
      <c r="AU127" s="10" t="s">
        <v>83</v>
      </c>
    </row>
    <row r="128" s="30" customFormat="true" ht="16.5" hidden="false" customHeight="true" outlineLevel="0" collapsed="false">
      <c r="B128" s="31"/>
      <c r="C128" s="198" t="s">
        <v>195</v>
      </c>
      <c r="D128" s="198" t="s">
        <v>139</v>
      </c>
      <c r="E128" s="199" t="s">
        <v>244</v>
      </c>
      <c r="F128" s="200" t="s">
        <v>245</v>
      </c>
      <c r="G128" s="201" t="s">
        <v>190</v>
      </c>
      <c r="H128" s="202" t="n">
        <v>7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46</v>
      </c>
    </row>
    <row r="129" s="30" customFormat="true" ht="16.5" hidden="false" customHeight="true" outlineLevel="0" collapsed="false">
      <c r="B129" s="31"/>
      <c r="C129" s="198" t="s">
        <v>247</v>
      </c>
      <c r="D129" s="198" t="s">
        <v>139</v>
      </c>
      <c r="E129" s="199" t="s">
        <v>248</v>
      </c>
      <c r="F129" s="200" t="s">
        <v>249</v>
      </c>
      <c r="G129" s="201" t="s">
        <v>190</v>
      </c>
      <c r="H129" s="202" t="n">
        <v>12</v>
      </c>
      <c r="I129" s="203"/>
      <c r="J129" s="204" t="n">
        <f aca="false">ROUND(I129*H129,2)</f>
        <v>0</v>
      </c>
      <c r="K129" s="200"/>
      <c r="L129" s="205"/>
      <c r="M129" s="206"/>
      <c r="N129" s="207" t="s">
        <v>46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143</v>
      </c>
      <c r="AT129" s="10" t="s">
        <v>139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50</v>
      </c>
    </row>
    <row r="130" s="30" customFormat="true" ht="12.8" hidden="false" customHeight="false" outlineLevel="0" collapsed="false">
      <c r="B130" s="31"/>
      <c r="C130" s="59"/>
      <c r="D130" s="211" t="s">
        <v>177</v>
      </c>
      <c r="E130" s="59"/>
      <c r="F130" s="212" t="s">
        <v>251</v>
      </c>
      <c r="G130" s="59"/>
      <c r="H130" s="59"/>
      <c r="I130" s="168"/>
      <c r="J130" s="59"/>
      <c r="K130" s="59"/>
      <c r="L130" s="57"/>
      <c r="M130" s="213"/>
      <c r="N130" s="32"/>
      <c r="O130" s="32"/>
      <c r="P130" s="32"/>
      <c r="Q130" s="32"/>
      <c r="R130" s="32"/>
      <c r="S130" s="32"/>
      <c r="T130" s="79"/>
      <c r="AT130" s="10" t="s">
        <v>177</v>
      </c>
      <c r="AU130" s="10" t="s">
        <v>83</v>
      </c>
    </row>
    <row r="131" s="30" customFormat="true" ht="16.5" hidden="false" customHeight="true" outlineLevel="0" collapsed="false">
      <c r="B131" s="31"/>
      <c r="C131" s="198" t="s">
        <v>200</v>
      </c>
      <c r="D131" s="198" t="s">
        <v>139</v>
      </c>
      <c r="E131" s="199" t="s">
        <v>252</v>
      </c>
      <c r="F131" s="200" t="s">
        <v>253</v>
      </c>
      <c r="G131" s="201" t="s">
        <v>190</v>
      </c>
      <c r="H131" s="202" t="n">
        <v>7</v>
      </c>
      <c r="I131" s="203"/>
      <c r="J131" s="204" t="n">
        <f aca="false">ROUND(I131*H131,2)</f>
        <v>0</v>
      </c>
      <c r="K131" s="200"/>
      <c r="L131" s="205"/>
      <c r="M131" s="206"/>
      <c r="N131" s="207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3</v>
      </c>
      <c r="AT131" s="10" t="s">
        <v>139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254</v>
      </c>
    </row>
    <row r="132" s="30" customFormat="true" ht="12.8" hidden="false" customHeight="false" outlineLevel="0" collapsed="false">
      <c r="B132" s="31"/>
      <c r="C132" s="59"/>
      <c r="D132" s="211" t="s">
        <v>177</v>
      </c>
      <c r="E132" s="59"/>
      <c r="F132" s="212" t="s">
        <v>255</v>
      </c>
      <c r="G132" s="59"/>
      <c r="H132" s="59"/>
      <c r="I132" s="168"/>
      <c r="J132" s="59"/>
      <c r="K132" s="59"/>
      <c r="L132" s="57"/>
      <c r="M132" s="213"/>
      <c r="N132" s="32"/>
      <c r="O132" s="32"/>
      <c r="P132" s="32"/>
      <c r="Q132" s="32"/>
      <c r="R132" s="32"/>
      <c r="S132" s="32"/>
      <c r="T132" s="79"/>
      <c r="AT132" s="10" t="s">
        <v>177</v>
      </c>
      <c r="AU132" s="10" t="s">
        <v>83</v>
      </c>
    </row>
    <row r="133" s="30" customFormat="true" ht="16.5" hidden="false" customHeight="true" outlineLevel="0" collapsed="false">
      <c r="B133" s="31"/>
      <c r="C133" s="198" t="s">
        <v>256</v>
      </c>
      <c r="D133" s="198" t="s">
        <v>139</v>
      </c>
      <c r="E133" s="199" t="s">
        <v>257</v>
      </c>
      <c r="F133" s="200" t="s">
        <v>258</v>
      </c>
      <c r="G133" s="201" t="s">
        <v>190</v>
      </c>
      <c r="H133" s="202" t="n">
        <v>2</v>
      </c>
      <c r="I133" s="203"/>
      <c r="J133" s="204" t="n">
        <f aca="false">ROUND(I133*H133,2)</f>
        <v>0</v>
      </c>
      <c r="K133" s="200"/>
      <c r="L133" s="205"/>
      <c r="M133" s="206"/>
      <c r="N133" s="207" t="s">
        <v>46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143</v>
      </c>
      <c r="AT133" s="10" t="s">
        <v>139</v>
      </c>
      <c r="AU133" s="10" t="s">
        <v>83</v>
      </c>
      <c r="AY133" s="10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83</v>
      </c>
      <c r="BK133" s="210" t="n">
        <f aca="false">ROUND(I133*H133,2)</f>
        <v>0</v>
      </c>
      <c r="BL133" s="10" t="s">
        <v>144</v>
      </c>
      <c r="BM133" s="10" t="s">
        <v>259</v>
      </c>
    </row>
    <row r="134" s="30" customFormat="true" ht="12.8" hidden="false" customHeight="false" outlineLevel="0" collapsed="false">
      <c r="B134" s="31"/>
      <c r="C134" s="59"/>
      <c r="D134" s="211" t="s">
        <v>177</v>
      </c>
      <c r="E134" s="59"/>
      <c r="F134" s="212" t="s">
        <v>260</v>
      </c>
      <c r="G134" s="59"/>
      <c r="H134" s="59"/>
      <c r="I134" s="168"/>
      <c r="J134" s="59"/>
      <c r="K134" s="59"/>
      <c r="L134" s="57"/>
      <c r="M134" s="213"/>
      <c r="N134" s="32"/>
      <c r="O134" s="32"/>
      <c r="P134" s="32"/>
      <c r="Q134" s="32"/>
      <c r="R134" s="32"/>
      <c r="S134" s="32"/>
      <c r="T134" s="79"/>
      <c r="AT134" s="10" t="s">
        <v>177</v>
      </c>
      <c r="AU134" s="10" t="s">
        <v>83</v>
      </c>
    </row>
    <row r="135" s="30" customFormat="true" ht="16.5" hidden="false" customHeight="true" outlineLevel="0" collapsed="false">
      <c r="B135" s="31"/>
      <c r="C135" s="198" t="s">
        <v>203</v>
      </c>
      <c r="D135" s="198" t="s">
        <v>139</v>
      </c>
      <c r="E135" s="199" t="s">
        <v>261</v>
      </c>
      <c r="F135" s="200" t="s">
        <v>262</v>
      </c>
      <c r="G135" s="201" t="s">
        <v>172</v>
      </c>
      <c r="H135" s="202" t="n">
        <v>45</v>
      </c>
      <c r="I135" s="203"/>
      <c r="J135" s="204" t="n">
        <f aca="false">ROUND(I135*H135,2)</f>
        <v>0</v>
      </c>
      <c r="K135" s="200"/>
      <c r="L135" s="205"/>
      <c r="M135" s="206"/>
      <c r="N135" s="207" t="s">
        <v>46</v>
      </c>
      <c r="O135" s="32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10" t="s">
        <v>143</v>
      </c>
      <c r="AT135" s="10" t="s">
        <v>139</v>
      </c>
      <c r="AU135" s="10" t="s">
        <v>83</v>
      </c>
      <c r="AY135" s="10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83</v>
      </c>
      <c r="BK135" s="210" t="n">
        <f aca="false">ROUND(I135*H135,2)</f>
        <v>0</v>
      </c>
      <c r="BL135" s="10" t="s">
        <v>144</v>
      </c>
      <c r="BM135" s="10" t="s">
        <v>263</v>
      </c>
    </row>
    <row r="136" s="30" customFormat="true" ht="12.8" hidden="false" customHeight="false" outlineLevel="0" collapsed="false">
      <c r="B136" s="31"/>
      <c r="C136" s="59"/>
      <c r="D136" s="211" t="s">
        <v>177</v>
      </c>
      <c r="E136" s="59"/>
      <c r="F136" s="212" t="s">
        <v>264</v>
      </c>
      <c r="G136" s="59"/>
      <c r="H136" s="59"/>
      <c r="I136" s="168"/>
      <c r="J136" s="59"/>
      <c r="K136" s="59"/>
      <c r="L136" s="57"/>
      <c r="M136" s="213"/>
      <c r="N136" s="32"/>
      <c r="O136" s="32"/>
      <c r="P136" s="32"/>
      <c r="Q136" s="32"/>
      <c r="R136" s="32"/>
      <c r="S136" s="32"/>
      <c r="T136" s="79"/>
      <c r="AT136" s="10" t="s">
        <v>177</v>
      </c>
      <c r="AU136" s="10" t="s">
        <v>83</v>
      </c>
    </row>
    <row r="137" s="30" customFormat="true" ht="16.5" hidden="false" customHeight="true" outlineLevel="0" collapsed="false">
      <c r="B137" s="31"/>
      <c r="C137" s="198" t="s">
        <v>265</v>
      </c>
      <c r="D137" s="198" t="s">
        <v>139</v>
      </c>
      <c r="E137" s="199" t="s">
        <v>266</v>
      </c>
      <c r="F137" s="200" t="s">
        <v>267</v>
      </c>
      <c r="G137" s="201" t="s">
        <v>190</v>
      </c>
      <c r="H137" s="202" t="n">
        <v>3</v>
      </c>
      <c r="I137" s="203"/>
      <c r="J137" s="204" t="n">
        <f aca="false">ROUND(I137*H137,2)</f>
        <v>0</v>
      </c>
      <c r="K137" s="200"/>
      <c r="L137" s="205"/>
      <c r="M137" s="206"/>
      <c r="N137" s="207" t="s">
        <v>46</v>
      </c>
      <c r="O137" s="32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10" t="s">
        <v>143</v>
      </c>
      <c r="AT137" s="10" t="s">
        <v>139</v>
      </c>
      <c r="AU137" s="10" t="s">
        <v>83</v>
      </c>
      <c r="AY137" s="10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83</v>
      </c>
      <c r="BK137" s="210" t="n">
        <f aca="false">ROUND(I137*H137,2)</f>
        <v>0</v>
      </c>
      <c r="BL137" s="10" t="s">
        <v>144</v>
      </c>
      <c r="BM137" s="10" t="s">
        <v>268</v>
      </c>
    </row>
    <row r="138" s="30" customFormat="true" ht="12.8" hidden="false" customHeight="false" outlineLevel="0" collapsed="false">
      <c r="B138" s="31"/>
      <c r="C138" s="59"/>
      <c r="D138" s="211" t="s">
        <v>177</v>
      </c>
      <c r="E138" s="59"/>
      <c r="F138" s="212" t="s">
        <v>269</v>
      </c>
      <c r="G138" s="59"/>
      <c r="H138" s="59"/>
      <c r="I138" s="168"/>
      <c r="J138" s="59"/>
      <c r="K138" s="59"/>
      <c r="L138" s="57"/>
      <c r="M138" s="213"/>
      <c r="N138" s="32"/>
      <c r="O138" s="32"/>
      <c r="P138" s="32"/>
      <c r="Q138" s="32"/>
      <c r="R138" s="32"/>
      <c r="S138" s="32"/>
      <c r="T138" s="79"/>
      <c r="AT138" s="10" t="s">
        <v>177</v>
      </c>
      <c r="AU138" s="10" t="s">
        <v>83</v>
      </c>
    </row>
    <row r="139" s="30" customFormat="true" ht="16.5" hidden="false" customHeight="true" outlineLevel="0" collapsed="false">
      <c r="B139" s="31"/>
      <c r="C139" s="198" t="s">
        <v>207</v>
      </c>
      <c r="D139" s="198" t="s">
        <v>139</v>
      </c>
      <c r="E139" s="199" t="s">
        <v>270</v>
      </c>
      <c r="F139" s="200" t="s">
        <v>271</v>
      </c>
      <c r="G139" s="201" t="s">
        <v>172</v>
      </c>
      <c r="H139" s="202" t="n">
        <v>40</v>
      </c>
      <c r="I139" s="203"/>
      <c r="J139" s="204" t="n">
        <f aca="false">ROUND(I139*H139,2)</f>
        <v>0</v>
      </c>
      <c r="K139" s="200"/>
      <c r="L139" s="205"/>
      <c r="M139" s="206"/>
      <c r="N139" s="207" t="s">
        <v>46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143</v>
      </c>
      <c r="AT139" s="10" t="s">
        <v>139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272</v>
      </c>
    </row>
    <row r="140" s="30" customFormat="true" ht="16.5" hidden="false" customHeight="true" outlineLevel="0" collapsed="false">
      <c r="B140" s="31"/>
      <c r="C140" s="198" t="s">
        <v>273</v>
      </c>
      <c r="D140" s="198" t="s">
        <v>139</v>
      </c>
      <c r="E140" s="199" t="s">
        <v>274</v>
      </c>
      <c r="F140" s="200" t="s">
        <v>275</v>
      </c>
      <c r="G140" s="201" t="s">
        <v>190</v>
      </c>
      <c r="H140" s="202" t="n">
        <v>20</v>
      </c>
      <c r="I140" s="203"/>
      <c r="J140" s="204" t="n">
        <f aca="false">ROUND(I140*H140,2)</f>
        <v>0</v>
      </c>
      <c r="K140" s="200"/>
      <c r="L140" s="205"/>
      <c r="M140" s="206"/>
      <c r="N140" s="207" t="s">
        <v>46</v>
      </c>
      <c r="O140" s="3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10" t="s">
        <v>143</v>
      </c>
      <c r="AT140" s="10" t="s">
        <v>139</v>
      </c>
      <c r="AU140" s="10" t="s">
        <v>83</v>
      </c>
      <c r="AY140" s="10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83</v>
      </c>
      <c r="BK140" s="210" t="n">
        <f aca="false">ROUND(I140*H140,2)</f>
        <v>0</v>
      </c>
      <c r="BL140" s="10" t="s">
        <v>144</v>
      </c>
      <c r="BM140" s="10" t="s">
        <v>276</v>
      </c>
    </row>
    <row r="141" s="30" customFormat="true" ht="16.5" hidden="false" customHeight="true" outlineLevel="0" collapsed="false">
      <c r="B141" s="31"/>
      <c r="C141" s="198" t="s">
        <v>211</v>
      </c>
      <c r="D141" s="198" t="s">
        <v>139</v>
      </c>
      <c r="E141" s="199" t="s">
        <v>277</v>
      </c>
      <c r="F141" s="200" t="s">
        <v>278</v>
      </c>
      <c r="G141" s="201" t="s">
        <v>190</v>
      </c>
      <c r="H141" s="202" t="n">
        <v>12</v>
      </c>
      <c r="I141" s="203"/>
      <c r="J141" s="204" t="n">
        <f aca="false">ROUND(I141*H141,2)</f>
        <v>0</v>
      </c>
      <c r="K141" s="200"/>
      <c r="L141" s="205"/>
      <c r="M141" s="206"/>
      <c r="N141" s="207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3</v>
      </c>
      <c r="AT141" s="10" t="s">
        <v>139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279</v>
      </c>
    </row>
    <row r="142" s="30" customFormat="true" ht="16.5" hidden="false" customHeight="true" outlineLevel="0" collapsed="false">
      <c r="B142" s="31"/>
      <c r="C142" s="198" t="s">
        <v>280</v>
      </c>
      <c r="D142" s="198" t="s">
        <v>139</v>
      </c>
      <c r="E142" s="199" t="s">
        <v>281</v>
      </c>
      <c r="F142" s="200" t="s">
        <v>282</v>
      </c>
      <c r="G142" s="201" t="s">
        <v>190</v>
      </c>
      <c r="H142" s="202" t="n">
        <v>4</v>
      </c>
      <c r="I142" s="203"/>
      <c r="J142" s="204" t="n">
        <f aca="false">ROUND(I142*H142,2)</f>
        <v>0</v>
      </c>
      <c r="K142" s="200"/>
      <c r="L142" s="205"/>
      <c r="M142" s="206"/>
      <c r="N142" s="207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3</v>
      </c>
      <c r="AT142" s="10" t="s">
        <v>139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283</v>
      </c>
    </row>
    <row r="143" s="30" customFormat="true" ht="12.8" hidden="false" customHeight="false" outlineLevel="0" collapsed="false">
      <c r="B143" s="31"/>
      <c r="C143" s="59"/>
      <c r="D143" s="211" t="s">
        <v>177</v>
      </c>
      <c r="E143" s="59"/>
      <c r="F143" s="212" t="s">
        <v>284</v>
      </c>
      <c r="G143" s="59"/>
      <c r="H143" s="59"/>
      <c r="I143" s="168"/>
      <c r="J143" s="59"/>
      <c r="K143" s="59"/>
      <c r="L143" s="57"/>
      <c r="M143" s="213"/>
      <c r="N143" s="32"/>
      <c r="O143" s="32"/>
      <c r="P143" s="32"/>
      <c r="Q143" s="32"/>
      <c r="R143" s="32"/>
      <c r="S143" s="32"/>
      <c r="T143" s="79"/>
      <c r="AT143" s="10" t="s">
        <v>177</v>
      </c>
      <c r="AU143" s="10" t="s">
        <v>83</v>
      </c>
    </row>
    <row r="144" s="183" customFormat="true" ht="37.45" hidden="false" customHeight="true" outlineLevel="0" collapsed="false">
      <c r="B144" s="184"/>
      <c r="C144" s="185"/>
      <c r="D144" s="186" t="s">
        <v>74</v>
      </c>
      <c r="E144" s="187" t="s">
        <v>285</v>
      </c>
      <c r="F144" s="187" t="s">
        <v>286</v>
      </c>
      <c r="G144" s="185"/>
      <c r="H144" s="185"/>
      <c r="I144" s="188"/>
      <c r="J144" s="189" t="n">
        <f aca="false">BK144</f>
        <v>0</v>
      </c>
      <c r="K144" s="185"/>
      <c r="L144" s="190"/>
      <c r="M144" s="191"/>
      <c r="N144" s="192"/>
      <c r="O144" s="192"/>
      <c r="P144" s="193" t="n">
        <v>0</v>
      </c>
      <c r="Q144" s="192"/>
      <c r="R144" s="193" t="n">
        <v>0</v>
      </c>
      <c r="S144" s="192"/>
      <c r="T144" s="194" t="n">
        <v>0</v>
      </c>
      <c r="AR144" s="195" t="s">
        <v>83</v>
      </c>
      <c r="AT144" s="196" t="s">
        <v>74</v>
      </c>
      <c r="AU144" s="196" t="s">
        <v>75</v>
      </c>
      <c r="AY144" s="195" t="s">
        <v>138</v>
      </c>
      <c r="BK144" s="197" t="n">
        <v>0</v>
      </c>
    </row>
    <row r="145" s="183" customFormat="true" ht="24.95" hidden="false" customHeight="true" outlineLevel="0" collapsed="false">
      <c r="B145" s="184"/>
      <c r="C145" s="185"/>
      <c r="D145" s="186" t="s">
        <v>74</v>
      </c>
      <c r="E145" s="187" t="s">
        <v>287</v>
      </c>
      <c r="F145" s="187" t="s">
        <v>288</v>
      </c>
      <c r="G145" s="185"/>
      <c r="H145" s="185"/>
      <c r="I145" s="188"/>
      <c r="J145" s="189" t="n">
        <f aca="false">BK145</f>
        <v>0</v>
      </c>
      <c r="K145" s="185"/>
      <c r="L145" s="190"/>
      <c r="M145" s="191"/>
      <c r="N145" s="192"/>
      <c r="O145" s="192"/>
      <c r="P145" s="193" t="n">
        <f aca="false">P146</f>
        <v>0</v>
      </c>
      <c r="Q145" s="192"/>
      <c r="R145" s="193" t="n">
        <f aca="false">R146</f>
        <v>0</v>
      </c>
      <c r="S145" s="192"/>
      <c r="T145" s="194" t="n">
        <f aca="false">T146</f>
        <v>0</v>
      </c>
      <c r="AR145" s="195" t="s">
        <v>83</v>
      </c>
      <c r="AT145" s="196" t="s">
        <v>74</v>
      </c>
      <c r="AU145" s="196" t="s">
        <v>75</v>
      </c>
      <c r="AY145" s="195" t="s">
        <v>138</v>
      </c>
      <c r="BK145" s="197" t="n">
        <f aca="false">BK146</f>
        <v>0</v>
      </c>
    </row>
    <row r="146" s="30" customFormat="true" ht="16.5" hidden="false" customHeight="true" outlineLevel="0" collapsed="false">
      <c r="B146" s="31"/>
      <c r="C146" s="198" t="s">
        <v>216</v>
      </c>
      <c r="D146" s="198" t="s">
        <v>139</v>
      </c>
      <c r="E146" s="199" t="s">
        <v>289</v>
      </c>
      <c r="F146" s="200" t="s">
        <v>290</v>
      </c>
      <c r="G146" s="201" t="s">
        <v>190</v>
      </c>
      <c r="H146" s="202" t="n">
        <v>7</v>
      </c>
      <c r="I146" s="203"/>
      <c r="J146" s="204" t="n">
        <f aca="false">ROUND(I146*H146,2)</f>
        <v>0</v>
      </c>
      <c r="K146" s="200"/>
      <c r="L146" s="205"/>
      <c r="M146" s="206"/>
      <c r="N146" s="207" t="s">
        <v>46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143</v>
      </c>
      <c r="AT146" s="10" t="s">
        <v>139</v>
      </c>
      <c r="AU146" s="10" t="s">
        <v>83</v>
      </c>
      <c r="AY146" s="10" t="s">
        <v>13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83</v>
      </c>
      <c r="BK146" s="210" t="n">
        <f aca="false">ROUND(I146*H146,2)</f>
        <v>0</v>
      </c>
      <c r="BL146" s="10" t="s">
        <v>144</v>
      </c>
      <c r="BM146" s="10" t="s">
        <v>291</v>
      </c>
    </row>
    <row r="147" s="183" customFormat="true" ht="37.45" hidden="false" customHeight="true" outlineLevel="0" collapsed="false">
      <c r="B147" s="184"/>
      <c r="C147" s="185"/>
      <c r="D147" s="186" t="s">
        <v>74</v>
      </c>
      <c r="E147" s="187" t="s">
        <v>292</v>
      </c>
      <c r="F147" s="187" t="s">
        <v>293</v>
      </c>
      <c r="G147" s="185"/>
      <c r="H147" s="185"/>
      <c r="I147" s="188"/>
      <c r="J147" s="189" t="n">
        <f aca="false">BK147</f>
        <v>0</v>
      </c>
      <c r="K147" s="185"/>
      <c r="L147" s="190"/>
      <c r="M147" s="191"/>
      <c r="N147" s="192"/>
      <c r="O147" s="192"/>
      <c r="P147" s="193" t="n">
        <v>0</v>
      </c>
      <c r="Q147" s="192"/>
      <c r="R147" s="193" t="n">
        <v>0</v>
      </c>
      <c r="S147" s="192"/>
      <c r="T147" s="194" t="n">
        <v>0</v>
      </c>
      <c r="AR147" s="195" t="s">
        <v>83</v>
      </c>
      <c r="AT147" s="196" t="s">
        <v>74</v>
      </c>
      <c r="AU147" s="196" t="s">
        <v>75</v>
      </c>
      <c r="AY147" s="195" t="s">
        <v>138</v>
      </c>
      <c r="BK147" s="197" t="n">
        <v>0</v>
      </c>
    </row>
    <row r="148" s="183" customFormat="true" ht="24.95" hidden="false" customHeight="true" outlineLevel="0" collapsed="false">
      <c r="B148" s="184"/>
      <c r="C148" s="185"/>
      <c r="D148" s="186" t="s">
        <v>74</v>
      </c>
      <c r="E148" s="187" t="s">
        <v>294</v>
      </c>
      <c r="F148" s="187" t="s">
        <v>295</v>
      </c>
      <c r="G148" s="185"/>
      <c r="H148" s="185"/>
      <c r="I148" s="188"/>
      <c r="J148" s="189" t="n">
        <f aca="false">BK148</f>
        <v>0</v>
      </c>
      <c r="K148" s="185"/>
      <c r="L148" s="190"/>
      <c r="M148" s="191"/>
      <c r="N148" s="192"/>
      <c r="O148" s="192"/>
      <c r="P148" s="193" t="n">
        <f aca="false">SUM(P149:P151)</f>
        <v>0</v>
      </c>
      <c r="Q148" s="192"/>
      <c r="R148" s="193" t="n">
        <f aca="false">SUM(R149:R151)</f>
        <v>0</v>
      </c>
      <c r="S148" s="192"/>
      <c r="T148" s="194" t="n">
        <f aca="false">SUM(T149:T151)</f>
        <v>0</v>
      </c>
      <c r="AR148" s="195" t="s">
        <v>83</v>
      </c>
      <c r="AT148" s="196" t="s">
        <v>74</v>
      </c>
      <c r="AU148" s="196" t="s">
        <v>75</v>
      </c>
      <c r="AY148" s="195" t="s">
        <v>138</v>
      </c>
      <c r="BK148" s="197" t="n">
        <f aca="false">SUM(BK149:BK151)</f>
        <v>0</v>
      </c>
    </row>
    <row r="149" s="30" customFormat="true" ht="16.5" hidden="false" customHeight="true" outlineLevel="0" collapsed="false">
      <c r="B149" s="31"/>
      <c r="C149" s="198" t="s">
        <v>296</v>
      </c>
      <c r="D149" s="198" t="s">
        <v>139</v>
      </c>
      <c r="E149" s="199" t="s">
        <v>297</v>
      </c>
      <c r="F149" s="200" t="s">
        <v>298</v>
      </c>
      <c r="G149" s="201" t="s">
        <v>172</v>
      </c>
      <c r="H149" s="202" t="n">
        <v>7</v>
      </c>
      <c r="I149" s="203"/>
      <c r="J149" s="204" t="n">
        <f aca="false">ROUND(I149*H149,2)</f>
        <v>0</v>
      </c>
      <c r="K149" s="200"/>
      <c r="L149" s="205"/>
      <c r="M149" s="206"/>
      <c r="N149" s="207" t="s">
        <v>46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143</v>
      </c>
      <c r="AT149" s="10" t="s">
        <v>139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299</v>
      </c>
    </row>
    <row r="150" s="30" customFormat="true" ht="12.8" hidden="false" customHeight="false" outlineLevel="0" collapsed="false">
      <c r="B150" s="31"/>
      <c r="C150" s="59"/>
      <c r="D150" s="211" t="s">
        <v>177</v>
      </c>
      <c r="E150" s="59"/>
      <c r="F150" s="212" t="s">
        <v>300</v>
      </c>
      <c r="G150" s="59"/>
      <c r="H150" s="59"/>
      <c r="I150" s="168"/>
      <c r="J150" s="59"/>
      <c r="K150" s="59"/>
      <c r="L150" s="57"/>
      <c r="M150" s="213"/>
      <c r="N150" s="32"/>
      <c r="O150" s="32"/>
      <c r="P150" s="32"/>
      <c r="Q150" s="32"/>
      <c r="R150" s="32"/>
      <c r="S150" s="32"/>
      <c r="T150" s="79"/>
      <c r="AT150" s="10" t="s">
        <v>177</v>
      </c>
      <c r="AU150" s="10" t="s">
        <v>83</v>
      </c>
    </row>
    <row r="151" s="30" customFormat="true" ht="16.5" hidden="false" customHeight="true" outlineLevel="0" collapsed="false">
      <c r="B151" s="31"/>
      <c r="C151" s="198" t="s">
        <v>220</v>
      </c>
      <c r="D151" s="198" t="s">
        <v>139</v>
      </c>
      <c r="E151" s="199" t="s">
        <v>301</v>
      </c>
      <c r="F151" s="200" t="s">
        <v>298</v>
      </c>
      <c r="G151" s="201" t="s">
        <v>172</v>
      </c>
      <c r="H151" s="202" t="n">
        <v>7</v>
      </c>
      <c r="I151" s="203"/>
      <c r="J151" s="204" t="n">
        <f aca="false">ROUND(I151*H151,2)</f>
        <v>0</v>
      </c>
      <c r="K151" s="200"/>
      <c r="L151" s="205"/>
      <c r="M151" s="206"/>
      <c r="N151" s="214" t="s">
        <v>46</v>
      </c>
      <c r="O151" s="215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10" t="s">
        <v>143</v>
      </c>
      <c r="AT151" s="10" t="s">
        <v>139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302</v>
      </c>
    </row>
    <row r="152" s="30" customFormat="true" ht="6.9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49"/>
      <c r="J152" s="53"/>
      <c r="K152" s="53"/>
      <c r="L152" s="57"/>
    </row>
  </sheetData>
  <sheetProtection algorithmName="SHA-512" hashValue="Dtxg9Aw9eLR3lBgrP+l6juCRzH2ki+4O+59SJelAIKoeySSmhHq47xaYtjx+m9cUaVNeh+bJ1uIzgIGKHRejVg==" saltValue="J7MK2+muyh3sbFaVMTRg33aZsLMbuJiIe/9S9vc5+P3DeJEeuVU11+QDRt/VGQkIBzCw+DLNsQM1vHRYTnHhMw==" spinCount="100000" sheet="true" password="cc35" objects="true" scenarios="true" formatColumns="false" formatRows="false" autoFilter="false"/>
  <autoFilter ref="C86:K1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11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115:BE291), 2)</f>
        <v>0</v>
      </c>
      <c r="G30" s="32"/>
      <c r="H30" s="32"/>
      <c r="I30" s="141" t="n">
        <v>0.21</v>
      </c>
      <c r="J30" s="140" t="n">
        <f aca="false">ROUND(ROUND((SUM(BE115:BE29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115:BF291), 2)</f>
        <v>0</v>
      </c>
      <c r="G31" s="32"/>
      <c r="H31" s="32"/>
      <c r="I31" s="141" t="n">
        <v>0.15</v>
      </c>
      <c r="J31" s="140" t="n">
        <f aca="false">ROUND(ROUND((SUM(BF115:BF29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115:BG2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115:BH2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115:BI2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b - Stavební čás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115</f>
        <v>0</v>
      </c>
      <c r="K56" s="36"/>
      <c r="AU56" s="10" t="s">
        <v>110</v>
      </c>
    </row>
    <row r="57" s="160" customFormat="true" ht="24.95" hidden="false" customHeight="true" outlineLevel="0" collapsed="false">
      <c r="B57" s="161"/>
      <c r="C57" s="162"/>
      <c r="D57" s="163" t="s">
        <v>304</v>
      </c>
      <c r="E57" s="164"/>
      <c r="F57" s="164"/>
      <c r="G57" s="164"/>
      <c r="H57" s="164"/>
      <c r="I57" s="165"/>
      <c r="J57" s="166" t="n">
        <f aca="false">J116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305</v>
      </c>
      <c r="E58" s="164"/>
      <c r="F58" s="164"/>
      <c r="G58" s="164"/>
      <c r="H58" s="164"/>
      <c r="I58" s="165"/>
      <c r="J58" s="166" t="n">
        <f aca="false">J118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306</v>
      </c>
      <c r="E59" s="164"/>
      <c r="F59" s="164"/>
      <c r="G59" s="164"/>
      <c r="H59" s="164"/>
      <c r="I59" s="165"/>
      <c r="J59" s="166" t="n">
        <f aca="false">J121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307</v>
      </c>
      <c r="E60" s="164"/>
      <c r="F60" s="164"/>
      <c r="G60" s="164"/>
      <c r="H60" s="164"/>
      <c r="I60" s="165"/>
      <c r="J60" s="166" t="n">
        <f aca="false">J125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308</v>
      </c>
      <c r="E61" s="164"/>
      <c r="F61" s="164"/>
      <c r="G61" s="164"/>
      <c r="H61" s="164"/>
      <c r="I61" s="165"/>
      <c r="J61" s="166" t="n">
        <f aca="false">J129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309</v>
      </c>
      <c r="E62" s="164"/>
      <c r="F62" s="164"/>
      <c r="G62" s="164"/>
      <c r="H62" s="164"/>
      <c r="I62" s="165"/>
      <c r="J62" s="166" t="n">
        <f aca="false">J133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310</v>
      </c>
      <c r="E63" s="164"/>
      <c r="F63" s="164"/>
      <c r="G63" s="164"/>
      <c r="H63" s="164"/>
      <c r="I63" s="165"/>
      <c r="J63" s="166" t="n">
        <f aca="false">J135</f>
        <v>0</v>
      </c>
      <c r="K63" s="167"/>
    </row>
    <row r="64" s="160" customFormat="true" ht="24.95" hidden="false" customHeight="true" outlineLevel="0" collapsed="false">
      <c r="B64" s="161"/>
      <c r="C64" s="162"/>
      <c r="D64" s="163" t="s">
        <v>311</v>
      </c>
      <c r="E64" s="164"/>
      <c r="F64" s="164"/>
      <c r="G64" s="164"/>
      <c r="H64" s="164"/>
      <c r="I64" s="165"/>
      <c r="J64" s="166" t="n">
        <f aca="false">J137</f>
        <v>0</v>
      </c>
      <c r="K64" s="167"/>
    </row>
    <row r="65" s="160" customFormat="true" ht="24.95" hidden="false" customHeight="true" outlineLevel="0" collapsed="false">
      <c r="B65" s="161"/>
      <c r="C65" s="162"/>
      <c r="D65" s="163" t="s">
        <v>312</v>
      </c>
      <c r="E65" s="164"/>
      <c r="F65" s="164"/>
      <c r="G65" s="164"/>
      <c r="H65" s="164"/>
      <c r="I65" s="165"/>
      <c r="J65" s="166" t="n">
        <f aca="false">J140</f>
        <v>0</v>
      </c>
      <c r="K65" s="167"/>
    </row>
    <row r="66" s="160" customFormat="true" ht="24.95" hidden="false" customHeight="true" outlineLevel="0" collapsed="false">
      <c r="B66" s="161"/>
      <c r="C66" s="162"/>
      <c r="D66" s="163" t="s">
        <v>313</v>
      </c>
      <c r="E66" s="164"/>
      <c r="F66" s="164"/>
      <c r="G66" s="164"/>
      <c r="H66" s="164"/>
      <c r="I66" s="165"/>
      <c r="J66" s="166" t="n">
        <f aca="false">J145</f>
        <v>0</v>
      </c>
      <c r="K66" s="167"/>
    </row>
    <row r="67" s="160" customFormat="true" ht="24.95" hidden="false" customHeight="true" outlineLevel="0" collapsed="false">
      <c r="B67" s="161"/>
      <c r="C67" s="162"/>
      <c r="D67" s="163" t="s">
        <v>314</v>
      </c>
      <c r="E67" s="164"/>
      <c r="F67" s="164"/>
      <c r="G67" s="164"/>
      <c r="H67" s="164"/>
      <c r="I67" s="165"/>
      <c r="J67" s="166" t="n">
        <f aca="false">J148</f>
        <v>0</v>
      </c>
      <c r="K67" s="167"/>
    </row>
    <row r="68" s="160" customFormat="true" ht="24.95" hidden="false" customHeight="true" outlineLevel="0" collapsed="false">
      <c r="B68" s="161"/>
      <c r="C68" s="162"/>
      <c r="D68" s="163" t="s">
        <v>315</v>
      </c>
      <c r="E68" s="164"/>
      <c r="F68" s="164"/>
      <c r="G68" s="164"/>
      <c r="H68" s="164"/>
      <c r="I68" s="165"/>
      <c r="J68" s="166" t="n">
        <f aca="false">J150</f>
        <v>0</v>
      </c>
      <c r="K68" s="167"/>
    </row>
    <row r="69" s="160" customFormat="true" ht="24.95" hidden="false" customHeight="true" outlineLevel="0" collapsed="false">
      <c r="B69" s="161"/>
      <c r="C69" s="162"/>
      <c r="D69" s="163" t="s">
        <v>316</v>
      </c>
      <c r="E69" s="164"/>
      <c r="F69" s="164"/>
      <c r="G69" s="164"/>
      <c r="H69" s="164"/>
      <c r="I69" s="165"/>
      <c r="J69" s="166" t="n">
        <f aca="false">J152</f>
        <v>0</v>
      </c>
      <c r="K69" s="167"/>
    </row>
    <row r="70" s="160" customFormat="true" ht="24.95" hidden="false" customHeight="true" outlineLevel="0" collapsed="false">
      <c r="B70" s="161"/>
      <c r="C70" s="162"/>
      <c r="D70" s="163" t="s">
        <v>317</v>
      </c>
      <c r="E70" s="164"/>
      <c r="F70" s="164"/>
      <c r="G70" s="164"/>
      <c r="H70" s="164"/>
      <c r="I70" s="165"/>
      <c r="J70" s="166" t="n">
        <f aca="false">J156</f>
        <v>0</v>
      </c>
      <c r="K70" s="167"/>
    </row>
    <row r="71" s="160" customFormat="true" ht="24.95" hidden="false" customHeight="true" outlineLevel="0" collapsed="false">
      <c r="B71" s="161"/>
      <c r="C71" s="162"/>
      <c r="D71" s="163" t="s">
        <v>318</v>
      </c>
      <c r="E71" s="164"/>
      <c r="F71" s="164"/>
      <c r="G71" s="164"/>
      <c r="H71" s="164"/>
      <c r="I71" s="165"/>
      <c r="J71" s="166" t="n">
        <f aca="false">J175</f>
        <v>0</v>
      </c>
      <c r="K71" s="167"/>
    </row>
    <row r="72" s="160" customFormat="true" ht="24.95" hidden="false" customHeight="true" outlineLevel="0" collapsed="false">
      <c r="B72" s="161"/>
      <c r="C72" s="162"/>
      <c r="D72" s="163" t="s">
        <v>319</v>
      </c>
      <c r="E72" s="164"/>
      <c r="F72" s="164"/>
      <c r="G72" s="164"/>
      <c r="H72" s="164"/>
      <c r="I72" s="165"/>
      <c r="J72" s="166" t="n">
        <f aca="false">J181</f>
        <v>0</v>
      </c>
      <c r="K72" s="167"/>
    </row>
    <row r="73" s="160" customFormat="true" ht="24.95" hidden="false" customHeight="true" outlineLevel="0" collapsed="false">
      <c r="B73" s="161"/>
      <c r="C73" s="162"/>
      <c r="D73" s="163" t="s">
        <v>320</v>
      </c>
      <c r="E73" s="164"/>
      <c r="F73" s="164"/>
      <c r="G73" s="164"/>
      <c r="H73" s="164"/>
      <c r="I73" s="165"/>
      <c r="J73" s="166" t="n">
        <f aca="false">J183</f>
        <v>0</v>
      </c>
      <c r="K73" s="167"/>
    </row>
    <row r="74" s="160" customFormat="true" ht="24.95" hidden="false" customHeight="true" outlineLevel="0" collapsed="false">
      <c r="B74" s="161"/>
      <c r="C74" s="162"/>
      <c r="D74" s="163" t="s">
        <v>321</v>
      </c>
      <c r="E74" s="164"/>
      <c r="F74" s="164"/>
      <c r="G74" s="164"/>
      <c r="H74" s="164"/>
      <c r="I74" s="165"/>
      <c r="J74" s="166" t="n">
        <f aca="false">J189</f>
        <v>0</v>
      </c>
      <c r="K74" s="167"/>
    </row>
    <row r="75" s="160" customFormat="true" ht="24.95" hidden="false" customHeight="true" outlineLevel="0" collapsed="false">
      <c r="B75" s="161"/>
      <c r="C75" s="162"/>
      <c r="D75" s="163" t="s">
        <v>322</v>
      </c>
      <c r="E75" s="164"/>
      <c r="F75" s="164"/>
      <c r="G75" s="164"/>
      <c r="H75" s="164"/>
      <c r="I75" s="165"/>
      <c r="J75" s="166" t="n">
        <f aca="false">J191</f>
        <v>0</v>
      </c>
      <c r="K75" s="167"/>
    </row>
    <row r="76" s="160" customFormat="true" ht="24.95" hidden="false" customHeight="true" outlineLevel="0" collapsed="false">
      <c r="B76" s="161"/>
      <c r="C76" s="162"/>
      <c r="D76" s="163" t="s">
        <v>323</v>
      </c>
      <c r="E76" s="164"/>
      <c r="F76" s="164"/>
      <c r="G76" s="164"/>
      <c r="H76" s="164"/>
      <c r="I76" s="165"/>
      <c r="J76" s="166" t="n">
        <f aca="false">J195</f>
        <v>0</v>
      </c>
      <c r="K76" s="167"/>
    </row>
    <row r="77" s="160" customFormat="true" ht="24.95" hidden="false" customHeight="true" outlineLevel="0" collapsed="false">
      <c r="B77" s="161"/>
      <c r="C77" s="162"/>
      <c r="D77" s="163" t="s">
        <v>324</v>
      </c>
      <c r="E77" s="164"/>
      <c r="F77" s="164"/>
      <c r="G77" s="164"/>
      <c r="H77" s="164"/>
      <c r="I77" s="165"/>
      <c r="J77" s="166" t="n">
        <f aca="false">J198</f>
        <v>0</v>
      </c>
      <c r="K77" s="167"/>
    </row>
    <row r="78" s="160" customFormat="true" ht="24.95" hidden="false" customHeight="true" outlineLevel="0" collapsed="false">
      <c r="B78" s="161"/>
      <c r="C78" s="162"/>
      <c r="D78" s="163" t="s">
        <v>325</v>
      </c>
      <c r="E78" s="164"/>
      <c r="F78" s="164"/>
      <c r="G78" s="164"/>
      <c r="H78" s="164"/>
      <c r="I78" s="165"/>
      <c r="J78" s="166" t="n">
        <f aca="false">J203</f>
        <v>0</v>
      </c>
      <c r="K78" s="167"/>
    </row>
    <row r="79" s="160" customFormat="true" ht="24.95" hidden="false" customHeight="true" outlineLevel="0" collapsed="false">
      <c r="B79" s="161"/>
      <c r="C79" s="162"/>
      <c r="D79" s="163" t="s">
        <v>326</v>
      </c>
      <c r="E79" s="164"/>
      <c r="F79" s="164"/>
      <c r="G79" s="164"/>
      <c r="H79" s="164"/>
      <c r="I79" s="165"/>
      <c r="J79" s="166" t="n">
        <f aca="false">J212</f>
        <v>0</v>
      </c>
      <c r="K79" s="167"/>
    </row>
    <row r="80" s="160" customFormat="true" ht="24.95" hidden="false" customHeight="true" outlineLevel="0" collapsed="false">
      <c r="B80" s="161"/>
      <c r="C80" s="162"/>
      <c r="D80" s="163" t="s">
        <v>327</v>
      </c>
      <c r="E80" s="164"/>
      <c r="F80" s="164"/>
      <c r="G80" s="164"/>
      <c r="H80" s="164"/>
      <c r="I80" s="165"/>
      <c r="J80" s="166" t="n">
        <f aca="false">J217</f>
        <v>0</v>
      </c>
      <c r="K80" s="167"/>
    </row>
    <row r="81" s="160" customFormat="true" ht="24.95" hidden="false" customHeight="true" outlineLevel="0" collapsed="false">
      <c r="B81" s="161"/>
      <c r="C81" s="162"/>
      <c r="D81" s="163" t="s">
        <v>328</v>
      </c>
      <c r="E81" s="164"/>
      <c r="F81" s="164"/>
      <c r="G81" s="164"/>
      <c r="H81" s="164"/>
      <c r="I81" s="165"/>
      <c r="J81" s="166" t="n">
        <f aca="false">J219</f>
        <v>0</v>
      </c>
      <c r="K81" s="167"/>
    </row>
    <row r="82" s="160" customFormat="true" ht="24.95" hidden="false" customHeight="true" outlineLevel="0" collapsed="false">
      <c r="B82" s="161"/>
      <c r="C82" s="162"/>
      <c r="D82" s="163" t="s">
        <v>329</v>
      </c>
      <c r="E82" s="164"/>
      <c r="F82" s="164"/>
      <c r="G82" s="164"/>
      <c r="H82" s="164"/>
      <c r="I82" s="165"/>
      <c r="J82" s="166" t="n">
        <f aca="false">J222</f>
        <v>0</v>
      </c>
      <c r="K82" s="167"/>
    </row>
    <row r="83" s="160" customFormat="true" ht="24.95" hidden="false" customHeight="true" outlineLevel="0" collapsed="false">
      <c r="B83" s="161"/>
      <c r="C83" s="162"/>
      <c r="D83" s="163" t="s">
        <v>330</v>
      </c>
      <c r="E83" s="164"/>
      <c r="F83" s="164"/>
      <c r="G83" s="164"/>
      <c r="H83" s="164"/>
      <c r="I83" s="165"/>
      <c r="J83" s="166" t="n">
        <f aca="false">J225</f>
        <v>0</v>
      </c>
      <c r="K83" s="167"/>
    </row>
    <row r="84" s="160" customFormat="true" ht="24.95" hidden="false" customHeight="true" outlineLevel="0" collapsed="false">
      <c r="B84" s="161"/>
      <c r="C84" s="162"/>
      <c r="D84" s="163" t="s">
        <v>331</v>
      </c>
      <c r="E84" s="164"/>
      <c r="F84" s="164"/>
      <c r="G84" s="164"/>
      <c r="H84" s="164"/>
      <c r="I84" s="165"/>
      <c r="J84" s="166" t="n">
        <f aca="false">J227</f>
        <v>0</v>
      </c>
      <c r="K84" s="167"/>
    </row>
    <row r="85" s="160" customFormat="true" ht="24.95" hidden="false" customHeight="true" outlineLevel="0" collapsed="false">
      <c r="B85" s="161"/>
      <c r="C85" s="162"/>
      <c r="D85" s="163" t="s">
        <v>332</v>
      </c>
      <c r="E85" s="164"/>
      <c r="F85" s="164"/>
      <c r="G85" s="164"/>
      <c r="H85" s="164"/>
      <c r="I85" s="165"/>
      <c r="J85" s="166" t="n">
        <f aca="false">J236</f>
        <v>0</v>
      </c>
      <c r="K85" s="167"/>
    </row>
    <row r="86" s="160" customFormat="true" ht="24.95" hidden="false" customHeight="true" outlineLevel="0" collapsed="false">
      <c r="B86" s="161"/>
      <c r="C86" s="162"/>
      <c r="D86" s="163" t="s">
        <v>333</v>
      </c>
      <c r="E86" s="164"/>
      <c r="F86" s="164"/>
      <c r="G86" s="164"/>
      <c r="H86" s="164"/>
      <c r="I86" s="165"/>
      <c r="J86" s="166" t="n">
        <f aca="false">J241</f>
        <v>0</v>
      </c>
      <c r="K86" s="167"/>
    </row>
    <row r="87" s="160" customFormat="true" ht="24.95" hidden="false" customHeight="true" outlineLevel="0" collapsed="false">
      <c r="B87" s="161"/>
      <c r="C87" s="162"/>
      <c r="D87" s="163" t="s">
        <v>334</v>
      </c>
      <c r="E87" s="164"/>
      <c r="F87" s="164"/>
      <c r="G87" s="164"/>
      <c r="H87" s="164"/>
      <c r="I87" s="165"/>
      <c r="J87" s="166" t="n">
        <f aca="false">J249</f>
        <v>0</v>
      </c>
      <c r="K87" s="167"/>
    </row>
    <row r="88" s="160" customFormat="true" ht="24.95" hidden="false" customHeight="true" outlineLevel="0" collapsed="false">
      <c r="B88" s="161"/>
      <c r="C88" s="162"/>
      <c r="D88" s="163" t="s">
        <v>335</v>
      </c>
      <c r="E88" s="164"/>
      <c r="F88" s="164"/>
      <c r="G88" s="164"/>
      <c r="H88" s="164"/>
      <c r="I88" s="165"/>
      <c r="J88" s="166" t="n">
        <f aca="false">J255</f>
        <v>0</v>
      </c>
      <c r="K88" s="167"/>
    </row>
    <row r="89" s="160" customFormat="true" ht="24.95" hidden="false" customHeight="true" outlineLevel="0" collapsed="false">
      <c r="B89" s="161"/>
      <c r="C89" s="162"/>
      <c r="D89" s="163" t="s">
        <v>336</v>
      </c>
      <c r="E89" s="164"/>
      <c r="F89" s="164"/>
      <c r="G89" s="164"/>
      <c r="H89" s="164"/>
      <c r="I89" s="165"/>
      <c r="J89" s="166" t="n">
        <f aca="false">J267</f>
        <v>0</v>
      </c>
      <c r="K89" s="167"/>
    </row>
    <row r="90" s="160" customFormat="true" ht="24.95" hidden="false" customHeight="true" outlineLevel="0" collapsed="false">
      <c r="B90" s="161"/>
      <c r="C90" s="162"/>
      <c r="D90" s="163" t="s">
        <v>337</v>
      </c>
      <c r="E90" s="164"/>
      <c r="F90" s="164"/>
      <c r="G90" s="164"/>
      <c r="H90" s="164"/>
      <c r="I90" s="165"/>
      <c r="J90" s="166" t="n">
        <f aca="false">J270</f>
        <v>0</v>
      </c>
      <c r="K90" s="167"/>
    </row>
    <row r="91" s="160" customFormat="true" ht="24.95" hidden="false" customHeight="true" outlineLevel="0" collapsed="false">
      <c r="B91" s="161"/>
      <c r="C91" s="162"/>
      <c r="D91" s="163" t="s">
        <v>338</v>
      </c>
      <c r="E91" s="164"/>
      <c r="F91" s="164"/>
      <c r="G91" s="164"/>
      <c r="H91" s="164"/>
      <c r="I91" s="165"/>
      <c r="J91" s="166" t="n">
        <f aca="false">J274</f>
        <v>0</v>
      </c>
      <c r="K91" s="167"/>
    </row>
    <row r="92" s="160" customFormat="true" ht="24.95" hidden="false" customHeight="true" outlineLevel="0" collapsed="false">
      <c r="B92" s="161"/>
      <c r="C92" s="162"/>
      <c r="D92" s="163" t="s">
        <v>339</v>
      </c>
      <c r="E92" s="164"/>
      <c r="F92" s="164"/>
      <c r="G92" s="164"/>
      <c r="H92" s="164"/>
      <c r="I92" s="165"/>
      <c r="J92" s="166" t="n">
        <f aca="false">J278</f>
        <v>0</v>
      </c>
      <c r="K92" s="167"/>
    </row>
    <row r="93" s="160" customFormat="true" ht="24.95" hidden="false" customHeight="true" outlineLevel="0" collapsed="false">
      <c r="B93" s="161"/>
      <c r="C93" s="162"/>
      <c r="D93" s="163" t="s">
        <v>340</v>
      </c>
      <c r="E93" s="164"/>
      <c r="F93" s="164"/>
      <c r="G93" s="164"/>
      <c r="H93" s="164"/>
      <c r="I93" s="165"/>
      <c r="J93" s="166" t="n">
        <f aca="false">J280</f>
        <v>0</v>
      </c>
      <c r="K93" s="167"/>
    </row>
    <row r="94" s="160" customFormat="true" ht="24.95" hidden="false" customHeight="true" outlineLevel="0" collapsed="false">
      <c r="B94" s="161"/>
      <c r="C94" s="162"/>
      <c r="D94" s="163" t="s">
        <v>341</v>
      </c>
      <c r="E94" s="164"/>
      <c r="F94" s="164"/>
      <c r="G94" s="164"/>
      <c r="H94" s="164"/>
      <c r="I94" s="165"/>
      <c r="J94" s="166" t="n">
        <f aca="false">J282</f>
        <v>0</v>
      </c>
      <c r="K94" s="167"/>
    </row>
    <row r="95" s="160" customFormat="true" ht="24.95" hidden="false" customHeight="true" outlineLevel="0" collapsed="false">
      <c r="B95" s="161"/>
      <c r="C95" s="162"/>
      <c r="D95" s="163" t="s">
        <v>342</v>
      </c>
      <c r="E95" s="164"/>
      <c r="F95" s="164"/>
      <c r="G95" s="164"/>
      <c r="H95" s="164"/>
      <c r="I95" s="165"/>
      <c r="J95" s="166" t="n">
        <f aca="false">J288</f>
        <v>0</v>
      </c>
      <c r="K95" s="167"/>
    </row>
    <row r="96" s="30" customFormat="true" ht="21.85" hidden="false" customHeight="true" outlineLevel="0" collapsed="false">
      <c r="B96" s="31"/>
      <c r="C96" s="32"/>
      <c r="D96" s="32"/>
      <c r="E96" s="32"/>
      <c r="F96" s="32"/>
      <c r="G96" s="32"/>
      <c r="H96" s="32"/>
      <c r="I96" s="128"/>
      <c r="J96" s="32"/>
      <c r="K96" s="36"/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49"/>
      <c r="J97" s="53"/>
      <c r="K97" s="54"/>
    </row>
    <row r="101" s="30" customFormat="true" ht="6.95" hidden="false" customHeight="true" outlineLevel="0" collapsed="false">
      <c r="B101" s="55"/>
      <c r="C101" s="56"/>
      <c r="D101" s="56"/>
      <c r="E101" s="56"/>
      <c r="F101" s="56"/>
      <c r="G101" s="56"/>
      <c r="H101" s="56"/>
      <c r="I101" s="152"/>
      <c r="J101" s="56"/>
      <c r="K101" s="56"/>
      <c r="L101" s="57"/>
    </row>
    <row r="102" s="30" customFormat="true" ht="36.95" hidden="false" customHeight="true" outlineLevel="0" collapsed="false">
      <c r="B102" s="31"/>
      <c r="C102" s="58" t="s">
        <v>122</v>
      </c>
      <c r="D102" s="59"/>
      <c r="E102" s="59"/>
      <c r="F102" s="59"/>
      <c r="G102" s="59"/>
      <c r="H102" s="59"/>
      <c r="I102" s="168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68"/>
      <c r="J103" s="59"/>
      <c r="K103" s="59"/>
      <c r="L103" s="57"/>
    </row>
    <row r="104" s="30" customFormat="true" ht="14.4" hidden="false" customHeight="true" outlineLevel="0" collapsed="false">
      <c r="B104" s="31"/>
      <c r="C104" s="62" t="s">
        <v>18</v>
      </c>
      <c r="D104" s="59"/>
      <c r="E104" s="59"/>
      <c r="F104" s="59"/>
      <c r="G104" s="59"/>
      <c r="H104" s="59"/>
      <c r="I104" s="168"/>
      <c r="J104" s="59"/>
      <c r="K104" s="59"/>
      <c r="L104" s="57"/>
    </row>
    <row r="105" s="30" customFormat="true" ht="16.5" hidden="false" customHeight="true" outlineLevel="0" collapsed="false">
      <c r="B105" s="31"/>
      <c r="C105" s="59"/>
      <c r="D105" s="59"/>
      <c r="E105" s="127" t="str">
        <f aca="false">E7</f>
        <v>Snížení energetické náročnosti MŠ Palackého č.p. 4059</v>
      </c>
      <c r="F105" s="127"/>
      <c r="G105" s="127"/>
      <c r="H105" s="127"/>
      <c r="I105" s="168"/>
      <c r="J105" s="59"/>
      <c r="K105" s="59"/>
      <c r="L105" s="57"/>
    </row>
    <row r="106" s="30" customFormat="true" ht="14.4" hidden="false" customHeight="true" outlineLevel="0" collapsed="false">
      <c r="B106" s="31"/>
      <c r="C106" s="62" t="s">
        <v>104</v>
      </c>
      <c r="D106" s="59"/>
      <c r="E106" s="59"/>
      <c r="F106" s="59"/>
      <c r="G106" s="59"/>
      <c r="H106" s="59"/>
      <c r="I106" s="168"/>
      <c r="J106" s="59"/>
      <c r="K106" s="59"/>
      <c r="L106" s="57"/>
    </row>
    <row r="107" s="30" customFormat="true" ht="17.25" hidden="false" customHeight="true" outlineLevel="0" collapsed="false">
      <c r="B107" s="31"/>
      <c r="C107" s="59"/>
      <c r="D107" s="59"/>
      <c r="E107" s="69" t="str">
        <f aca="false">E9</f>
        <v>980b - Stavební část</v>
      </c>
      <c r="F107" s="69"/>
      <c r="G107" s="69"/>
      <c r="H107" s="69"/>
      <c r="I107" s="168"/>
      <c r="J107" s="59"/>
      <c r="K107" s="59"/>
      <c r="L107" s="57"/>
    </row>
    <row r="108" s="30" customFormat="true" ht="6.9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68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3</v>
      </c>
      <c r="D109" s="59"/>
      <c r="E109" s="59"/>
      <c r="F109" s="169" t="str">
        <f aca="false">F12</f>
        <v>Chomutov</v>
      </c>
      <c r="G109" s="59"/>
      <c r="H109" s="59"/>
      <c r="I109" s="170" t="s">
        <v>25</v>
      </c>
      <c r="J109" s="171" t="str">
        <f aca="false">IF(J12="","",J12)</f>
        <v>9. 7. 2021</v>
      </c>
      <c r="K109" s="59"/>
      <c r="L109" s="57"/>
    </row>
    <row r="110" s="30" customFormat="true" ht="6.9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68"/>
      <c r="J110" s="59"/>
      <c r="K110" s="59"/>
      <c r="L110" s="57"/>
    </row>
    <row r="111" s="30" customFormat="true" ht="12.8" hidden="false" customHeight="false" outlineLevel="0" collapsed="false">
      <c r="B111" s="31"/>
      <c r="C111" s="62" t="s">
        <v>27</v>
      </c>
      <c r="D111" s="59"/>
      <c r="E111" s="59"/>
      <c r="F111" s="169" t="str">
        <f aca="false">E15</f>
        <v>Statutární město Chomutov</v>
      </c>
      <c r="G111" s="59"/>
      <c r="H111" s="59"/>
      <c r="I111" s="170" t="s">
        <v>35</v>
      </c>
      <c r="J111" s="169" t="str">
        <f aca="false">E21</f>
        <v>Kamila Možná, J. Haška 1049/1, Most</v>
      </c>
      <c r="K111" s="59"/>
      <c r="L111" s="57"/>
    </row>
    <row r="112" s="30" customFormat="true" ht="14.4" hidden="false" customHeight="true" outlineLevel="0" collapsed="false">
      <c r="B112" s="31"/>
      <c r="C112" s="62" t="s">
        <v>33</v>
      </c>
      <c r="D112" s="59"/>
      <c r="E112" s="59"/>
      <c r="F112" s="169" t="str">
        <f aca="false">IF(E18="","",E18)</f>
        <v/>
      </c>
      <c r="G112" s="59"/>
      <c r="H112" s="59"/>
      <c r="I112" s="168"/>
      <c r="J112" s="59"/>
      <c r="K112" s="59"/>
      <c r="L112" s="57"/>
    </row>
    <row r="113" s="30" customFormat="true" ht="10.3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68"/>
      <c r="J113" s="59"/>
      <c r="K113" s="59"/>
      <c r="L113" s="57"/>
    </row>
    <row r="114" s="172" customFormat="true" ht="29.3" hidden="false" customHeight="true" outlineLevel="0" collapsed="false">
      <c r="B114" s="173"/>
      <c r="C114" s="174" t="s">
        <v>123</v>
      </c>
      <c r="D114" s="175" t="s">
        <v>60</v>
      </c>
      <c r="E114" s="175" t="s">
        <v>56</v>
      </c>
      <c r="F114" s="175" t="s">
        <v>124</v>
      </c>
      <c r="G114" s="175" t="s">
        <v>125</v>
      </c>
      <c r="H114" s="175" t="s">
        <v>126</v>
      </c>
      <c r="I114" s="176" t="s">
        <v>127</v>
      </c>
      <c r="J114" s="175" t="s">
        <v>108</v>
      </c>
      <c r="K114" s="177" t="s">
        <v>128</v>
      </c>
      <c r="L114" s="178"/>
      <c r="M114" s="85" t="s">
        <v>129</v>
      </c>
      <c r="N114" s="86" t="s">
        <v>45</v>
      </c>
      <c r="O114" s="86" t="s">
        <v>130</v>
      </c>
      <c r="P114" s="86" t="s">
        <v>131</v>
      </c>
      <c r="Q114" s="86" t="s">
        <v>132</v>
      </c>
      <c r="R114" s="86" t="s">
        <v>133</v>
      </c>
      <c r="S114" s="86" t="s">
        <v>134</v>
      </c>
      <c r="T114" s="87" t="s">
        <v>135</v>
      </c>
    </row>
    <row r="115" s="30" customFormat="true" ht="29.3" hidden="false" customHeight="true" outlineLevel="0" collapsed="false">
      <c r="B115" s="31"/>
      <c r="C115" s="91" t="s">
        <v>109</v>
      </c>
      <c r="D115" s="59"/>
      <c r="E115" s="59"/>
      <c r="F115" s="59"/>
      <c r="G115" s="59"/>
      <c r="H115" s="59"/>
      <c r="I115" s="168"/>
      <c r="J115" s="179" t="n">
        <f aca="false">BK115</f>
        <v>0</v>
      </c>
      <c r="K115" s="59"/>
      <c r="L115" s="57"/>
      <c r="M115" s="88"/>
      <c r="N115" s="89"/>
      <c r="O115" s="89"/>
      <c r="P115" s="180" t="n">
        <f aca="false">P116+P118+P121+P125+P129+P133+P135+P137+P140+P145+P148+P150+P152+P156+P175+P181+P183+P189+P191+P195+P198+P203+P212+P217+P219+P222+P225+P227+P236+P241+P249+P255+P267+P270+P274+P278+P280+P282+P288</f>
        <v>0</v>
      </c>
      <c r="Q115" s="89"/>
      <c r="R115" s="180" t="n">
        <f aca="false">R116+R118+R121+R125+R129+R133+R135+R137+R140+R145+R148+R150+R152+R156+R175+R181+R183+R189+R191+R195+R198+R203+R212+R217+R219+R222+R225+R227+R236+R241+R249+R255+R267+R270+R274+R278+R280+R282+R288</f>
        <v>0</v>
      </c>
      <c r="S115" s="89"/>
      <c r="T115" s="181" t="n">
        <f aca="false">T116+T118+T121+T125+T129+T133+T135+T137+T140+T145+T148+T150+T152+T156+T175+T181+T183+T189+T191+T195+T198+T203+T212+T217+T219+T222+T225+T227+T236+T241+T249+T255+T267+T270+T274+T278+T280+T282+T288</f>
        <v>0</v>
      </c>
      <c r="AT115" s="10" t="s">
        <v>74</v>
      </c>
      <c r="AU115" s="10" t="s">
        <v>110</v>
      </c>
      <c r="BK115" s="182" t="n">
        <f aca="false">BK116+BK118+BK121+BK125+BK129+BK133+BK135+BK137+BK140+BK145+BK148+BK150+BK152+BK156+BK175+BK181+BK183+BK189+BK191+BK195+BK198+BK203+BK212+BK217+BK219+BK222+BK225+BK227+BK236+BK241+BK249+BK255+BK267+BK270+BK274+BK278+BK280+BK282+BK288</f>
        <v>0</v>
      </c>
    </row>
    <row r="116" s="183" customFormat="true" ht="37.45" hidden="false" customHeight="true" outlineLevel="0" collapsed="false">
      <c r="B116" s="184"/>
      <c r="C116" s="185"/>
      <c r="D116" s="186" t="s">
        <v>74</v>
      </c>
      <c r="E116" s="187" t="s">
        <v>75</v>
      </c>
      <c r="F116" s="187" t="s">
        <v>343</v>
      </c>
      <c r="G116" s="185"/>
      <c r="H116" s="185"/>
      <c r="I116" s="188"/>
      <c r="J116" s="189" t="n">
        <f aca="false">BK116</f>
        <v>0</v>
      </c>
      <c r="K116" s="185"/>
      <c r="L116" s="190"/>
      <c r="M116" s="191"/>
      <c r="N116" s="192"/>
      <c r="O116" s="192"/>
      <c r="P116" s="193" t="n">
        <f aca="false">P117</f>
        <v>0</v>
      </c>
      <c r="Q116" s="192"/>
      <c r="R116" s="193" t="n">
        <f aca="false">R117</f>
        <v>0</v>
      </c>
      <c r="S116" s="192"/>
      <c r="T116" s="194" t="n">
        <f aca="false">T117</f>
        <v>0</v>
      </c>
      <c r="AR116" s="195" t="s">
        <v>83</v>
      </c>
      <c r="AT116" s="196" t="s">
        <v>74</v>
      </c>
      <c r="AU116" s="196" t="s">
        <v>75</v>
      </c>
      <c r="AY116" s="195" t="s">
        <v>138</v>
      </c>
      <c r="BK116" s="197" t="n">
        <f aca="false">BK117</f>
        <v>0</v>
      </c>
    </row>
    <row r="117" s="30" customFormat="true" ht="16.5" hidden="false" customHeight="true" outlineLevel="0" collapsed="false">
      <c r="B117" s="31"/>
      <c r="C117" s="218" t="s">
        <v>83</v>
      </c>
      <c r="D117" s="218" t="s">
        <v>344</v>
      </c>
      <c r="E117" s="219" t="s">
        <v>345</v>
      </c>
      <c r="F117" s="220" t="s">
        <v>346</v>
      </c>
      <c r="G117" s="221" t="s">
        <v>347</v>
      </c>
      <c r="H117" s="222" t="n">
        <v>1</v>
      </c>
      <c r="I117" s="223"/>
      <c r="J117" s="224" t="n">
        <f aca="false">ROUND(I117*H117,2)</f>
        <v>0</v>
      </c>
      <c r="K117" s="220"/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85</v>
      </c>
    </row>
    <row r="118" s="183" customFormat="true" ht="37.45" hidden="false" customHeight="true" outlineLevel="0" collapsed="false">
      <c r="B118" s="184"/>
      <c r="C118" s="185"/>
      <c r="D118" s="186" t="s">
        <v>74</v>
      </c>
      <c r="E118" s="187" t="s">
        <v>187</v>
      </c>
      <c r="F118" s="187" t="s">
        <v>348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20)</f>
        <v>0</v>
      </c>
      <c r="Q118" s="192"/>
      <c r="R118" s="193" t="n">
        <f aca="false">SUM(R119:R120)</f>
        <v>0</v>
      </c>
      <c r="S118" s="192"/>
      <c r="T118" s="194" t="n">
        <f aca="false">SUM(T119:T120)</f>
        <v>0</v>
      </c>
      <c r="AR118" s="195" t="s">
        <v>83</v>
      </c>
      <c r="AT118" s="196" t="s">
        <v>74</v>
      </c>
      <c r="AU118" s="196" t="s">
        <v>75</v>
      </c>
      <c r="AY118" s="195" t="s">
        <v>138</v>
      </c>
      <c r="BK118" s="197" t="n">
        <f aca="false">SUM(BK119:BK120)</f>
        <v>0</v>
      </c>
    </row>
    <row r="119" s="30" customFormat="true" ht="16.5" hidden="false" customHeight="true" outlineLevel="0" collapsed="false">
      <c r="B119" s="31"/>
      <c r="C119" s="218" t="s">
        <v>85</v>
      </c>
      <c r="D119" s="218" t="s">
        <v>344</v>
      </c>
      <c r="E119" s="219" t="s">
        <v>349</v>
      </c>
      <c r="F119" s="220" t="s">
        <v>350</v>
      </c>
      <c r="G119" s="221" t="s">
        <v>351</v>
      </c>
      <c r="H119" s="222" t="n">
        <v>110</v>
      </c>
      <c r="I119" s="223"/>
      <c r="J119" s="224" t="n">
        <f aca="false">ROUND(I119*H119,2)</f>
        <v>0</v>
      </c>
      <c r="K119" s="220"/>
      <c r="L119" s="57"/>
      <c r="M119" s="225"/>
      <c r="N119" s="226" t="s">
        <v>46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144</v>
      </c>
      <c r="AT119" s="10" t="s">
        <v>344</v>
      </c>
      <c r="AU119" s="10" t="s">
        <v>83</v>
      </c>
      <c r="AY119" s="10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83</v>
      </c>
      <c r="BK119" s="210" t="n">
        <f aca="false">ROUND(I119*H119,2)</f>
        <v>0</v>
      </c>
      <c r="BL119" s="10" t="s">
        <v>144</v>
      </c>
      <c r="BM119" s="10" t="s">
        <v>144</v>
      </c>
    </row>
    <row r="120" s="30" customFormat="true" ht="16.5" hidden="false" customHeight="true" outlineLevel="0" collapsed="false">
      <c r="B120" s="31"/>
      <c r="C120" s="218" t="s">
        <v>147</v>
      </c>
      <c r="D120" s="218" t="s">
        <v>344</v>
      </c>
      <c r="E120" s="219" t="s">
        <v>352</v>
      </c>
      <c r="F120" s="220" t="s">
        <v>353</v>
      </c>
      <c r="G120" s="221" t="s">
        <v>351</v>
      </c>
      <c r="H120" s="222" t="n">
        <v>22</v>
      </c>
      <c r="I120" s="223"/>
      <c r="J120" s="224" t="n">
        <f aca="false">ROUND(I120*H120,2)</f>
        <v>0</v>
      </c>
      <c r="K120" s="220"/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150</v>
      </c>
    </row>
    <row r="121" s="183" customFormat="true" ht="37.45" hidden="false" customHeight="true" outlineLevel="0" collapsed="false">
      <c r="B121" s="184"/>
      <c r="C121" s="185"/>
      <c r="D121" s="186" t="s">
        <v>74</v>
      </c>
      <c r="E121" s="187" t="s">
        <v>197</v>
      </c>
      <c r="F121" s="187" t="s">
        <v>354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SUM(P122:P124)</f>
        <v>0</v>
      </c>
      <c r="Q121" s="192"/>
      <c r="R121" s="193" t="n">
        <f aca="false">SUM(R122:R124)</f>
        <v>0</v>
      </c>
      <c r="S121" s="192"/>
      <c r="T121" s="194" t="n">
        <f aca="false">SUM(T122:T124)</f>
        <v>0</v>
      </c>
      <c r="AR121" s="195" t="s">
        <v>83</v>
      </c>
      <c r="AT121" s="196" t="s">
        <v>74</v>
      </c>
      <c r="AU121" s="196" t="s">
        <v>75</v>
      </c>
      <c r="AY121" s="195" t="s">
        <v>138</v>
      </c>
      <c r="BK121" s="197" t="n">
        <f aca="false">SUM(BK122:BK124)</f>
        <v>0</v>
      </c>
    </row>
    <row r="122" s="30" customFormat="true" ht="16.5" hidden="false" customHeight="true" outlineLevel="0" collapsed="false">
      <c r="B122" s="31"/>
      <c r="C122" s="218" t="s">
        <v>144</v>
      </c>
      <c r="D122" s="218" t="s">
        <v>344</v>
      </c>
      <c r="E122" s="219" t="s">
        <v>355</v>
      </c>
      <c r="F122" s="220" t="s">
        <v>356</v>
      </c>
      <c r="G122" s="221" t="s">
        <v>357</v>
      </c>
      <c r="H122" s="222" t="n">
        <v>490.11</v>
      </c>
      <c r="I122" s="223"/>
      <c r="J122" s="224" t="n">
        <f aca="false">ROUND(I122*H122,2)</f>
        <v>0</v>
      </c>
      <c r="K122" s="220"/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143</v>
      </c>
    </row>
    <row r="123" s="30" customFormat="true" ht="16.5" hidden="false" customHeight="true" outlineLevel="0" collapsed="false">
      <c r="B123" s="31"/>
      <c r="C123" s="218" t="s">
        <v>158</v>
      </c>
      <c r="D123" s="218" t="s">
        <v>344</v>
      </c>
      <c r="E123" s="219" t="s">
        <v>358</v>
      </c>
      <c r="F123" s="220" t="s">
        <v>359</v>
      </c>
      <c r="G123" s="221" t="s">
        <v>357</v>
      </c>
      <c r="H123" s="222" t="n">
        <v>4.5</v>
      </c>
      <c r="I123" s="223"/>
      <c r="J123" s="224" t="n">
        <f aca="false">ROUND(I123*H123,2)</f>
        <v>0</v>
      </c>
      <c r="K123" s="220"/>
      <c r="L123" s="57"/>
      <c r="M123" s="225"/>
      <c r="N123" s="226" t="s">
        <v>46</v>
      </c>
      <c r="O123" s="32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144</v>
      </c>
      <c r="AT123" s="10" t="s">
        <v>344</v>
      </c>
      <c r="AU123" s="10" t="s">
        <v>83</v>
      </c>
      <c r="AY123" s="10" t="s">
        <v>138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10" t="s">
        <v>83</v>
      </c>
      <c r="BK123" s="210" t="n">
        <f aca="false">ROUND(I123*H123,2)</f>
        <v>0</v>
      </c>
      <c r="BL123" s="10" t="s">
        <v>144</v>
      </c>
      <c r="BM123" s="10" t="s">
        <v>161</v>
      </c>
    </row>
    <row r="124" s="30" customFormat="true" ht="16.5" hidden="false" customHeight="true" outlineLevel="0" collapsed="false">
      <c r="B124" s="31"/>
      <c r="C124" s="218" t="s">
        <v>150</v>
      </c>
      <c r="D124" s="218" t="s">
        <v>344</v>
      </c>
      <c r="E124" s="219" t="s">
        <v>360</v>
      </c>
      <c r="F124" s="220" t="s">
        <v>361</v>
      </c>
      <c r="G124" s="221" t="s">
        <v>357</v>
      </c>
      <c r="H124" s="222" t="n">
        <v>35.2</v>
      </c>
      <c r="I124" s="223"/>
      <c r="J124" s="224" t="n">
        <f aca="false">ROUND(I124*H124,2)</f>
        <v>0</v>
      </c>
      <c r="K124" s="220"/>
      <c r="L124" s="57"/>
      <c r="M124" s="225"/>
      <c r="N124" s="226" t="s">
        <v>46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144</v>
      </c>
      <c r="AT124" s="10" t="s">
        <v>344</v>
      </c>
      <c r="AU124" s="10" t="s">
        <v>83</v>
      </c>
      <c r="AY124" s="10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83</v>
      </c>
      <c r="BK124" s="210" t="n">
        <f aca="false">ROUND(I124*H124,2)</f>
        <v>0</v>
      </c>
      <c r="BL124" s="10" t="s">
        <v>144</v>
      </c>
      <c r="BM124" s="10" t="s">
        <v>164</v>
      </c>
    </row>
    <row r="125" s="183" customFormat="true" ht="37.45" hidden="false" customHeight="true" outlineLevel="0" collapsed="false">
      <c r="B125" s="184"/>
      <c r="C125" s="185"/>
      <c r="D125" s="186" t="s">
        <v>74</v>
      </c>
      <c r="E125" s="187" t="s">
        <v>176</v>
      </c>
      <c r="F125" s="187" t="s">
        <v>362</v>
      </c>
      <c r="G125" s="185"/>
      <c r="H125" s="185"/>
      <c r="I125" s="188"/>
      <c r="J125" s="189" t="n">
        <f aca="false">BK125</f>
        <v>0</v>
      </c>
      <c r="K125" s="185"/>
      <c r="L125" s="190"/>
      <c r="M125" s="191"/>
      <c r="N125" s="192"/>
      <c r="O125" s="192"/>
      <c r="P125" s="193" t="n">
        <f aca="false">SUM(P126:P128)</f>
        <v>0</v>
      </c>
      <c r="Q125" s="192"/>
      <c r="R125" s="193" t="n">
        <f aca="false">SUM(R126:R128)</f>
        <v>0</v>
      </c>
      <c r="S125" s="192"/>
      <c r="T125" s="194" t="n">
        <f aca="false">SUM(T126:T128)</f>
        <v>0</v>
      </c>
      <c r="AR125" s="195" t="s">
        <v>83</v>
      </c>
      <c r="AT125" s="196" t="s">
        <v>74</v>
      </c>
      <c r="AU125" s="196" t="s">
        <v>75</v>
      </c>
      <c r="AY125" s="195" t="s">
        <v>138</v>
      </c>
      <c r="BK125" s="197" t="n">
        <f aca="false">SUM(BK126:BK128)</f>
        <v>0</v>
      </c>
    </row>
    <row r="126" s="30" customFormat="true" ht="16.5" hidden="false" customHeight="true" outlineLevel="0" collapsed="false">
      <c r="B126" s="31"/>
      <c r="C126" s="218" t="s">
        <v>169</v>
      </c>
      <c r="D126" s="218" t="s">
        <v>344</v>
      </c>
      <c r="E126" s="219" t="s">
        <v>363</v>
      </c>
      <c r="F126" s="220" t="s">
        <v>364</v>
      </c>
      <c r="G126" s="221" t="s">
        <v>357</v>
      </c>
      <c r="H126" s="222" t="n">
        <v>473</v>
      </c>
      <c r="I126" s="223"/>
      <c r="J126" s="224" t="n">
        <f aca="false">ROUND(I126*H126,2)</f>
        <v>0</v>
      </c>
      <c r="K126" s="220"/>
      <c r="L126" s="57"/>
      <c r="M126" s="225"/>
      <c r="N126" s="226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4</v>
      </c>
      <c r="AT126" s="10" t="s">
        <v>344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173</v>
      </c>
    </row>
    <row r="127" s="30" customFormat="true" ht="16.5" hidden="false" customHeight="true" outlineLevel="0" collapsed="false">
      <c r="B127" s="31"/>
      <c r="C127" s="218" t="s">
        <v>143</v>
      </c>
      <c r="D127" s="218" t="s">
        <v>344</v>
      </c>
      <c r="E127" s="219" t="s">
        <v>365</v>
      </c>
      <c r="F127" s="220" t="s">
        <v>366</v>
      </c>
      <c r="G127" s="221" t="s">
        <v>357</v>
      </c>
      <c r="H127" s="222" t="n">
        <v>473</v>
      </c>
      <c r="I127" s="223"/>
      <c r="J127" s="224" t="n">
        <f aca="false">ROUND(I127*H127,2)</f>
        <v>0</v>
      </c>
      <c r="K127" s="220"/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176</v>
      </c>
    </row>
    <row r="128" s="30" customFormat="true" ht="16.5" hidden="false" customHeight="true" outlineLevel="0" collapsed="false">
      <c r="B128" s="31"/>
      <c r="C128" s="218" t="s">
        <v>179</v>
      </c>
      <c r="D128" s="218" t="s">
        <v>344</v>
      </c>
      <c r="E128" s="219" t="s">
        <v>367</v>
      </c>
      <c r="F128" s="220" t="s">
        <v>368</v>
      </c>
      <c r="G128" s="221" t="s">
        <v>357</v>
      </c>
      <c r="H128" s="222" t="n">
        <v>4730</v>
      </c>
      <c r="I128" s="223"/>
      <c r="J128" s="224" t="n">
        <f aca="false">ROUND(I128*H128,2)</f>
        <v>0</v>
      </c>
      <c r="K128" s="220"/>
      <c r="L128" s="57"/>
      <c r="M128" s="225"/>
      <c r="N128" s="226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4</v>
      </c>
      <c r="AT128" s="10" t="s">
        <v>344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182</v>
      </c>
    </row>
    <row r="129" s="183" customFormat="true" ht="37.45" hidden="false" customHeight="true" outlineLevel="0" collapsed="false">
      <c r="B129" s="184"/>
      <c r="C129" s="185"/>
      <c r="D129" s="186" t="s">
        <v>74</v>
      </c>
      <c r="E129" s="187" t="s">
        <v>213</v>
      </c>
      <c r="F129" s="187" t="s">
        <v>369</v>
      </c>
      <c r="G129" s="185"/>
      <c r="H129" s="185"/>
      <c r="I129" s="188"/>
      <c r="J129" s="189" t="n">
        <f aca="false">BK129</f>
        <v>0</v>
      </c>
      <c r="K129" s="185"/>
      <c r="L129" s="190"/>
      <c r="M129" s="191"/>
      <c r="N129" s="192"/>
      <c r="O129" s="192"/>
      <c r="P129" s="193" t="n">
        <f aca="false">SUM(P130:P132)</f>
        <v>0</v>
      </c>
      <c r="Q129" s="192"/>
      <c r="R129" s="193" t="n">
        <f aca="false">SUM(R130:R132)</f>
        <v>0</v>
      </c>
      <c r="S129" s="192"/>
      <c r="T129" s="194" t="n">
        <f aca="false">SUM(T130:T132)</f>
        <v>0</v>
      </c>
      <c r="AR129" s="195" t="s">
        <v>83</v>
      </c>
      <c r="AT129" s="196" t="s">
        <v>74</v>
      </c>
      <c r="AU129" s="196" t="s">
        <v>75</v>
      </c>
      <c r="AY129" s="195" t="s">
        <v>138</v>
      </c>
      <c r="BK129" s="197" t="n">
        <f aca="false">SUM(BK130:BK132)</f>
        <v>0</v>
      </c>
    </row>
    <row r="130" s="30" customFormat="true" ht="16.5" hidden="false" customHeight="true" outlineLevel="0" collapsed="false">
      <c r="B130" s="31"/>
      <c r="C130" s="218" t="s">
        <v>161</v>
      </c>
      <c r="D130" s="218" t="s">
        <v>344</v>
      </c>
      <c r="E130" s="219" t="s">
        <v>370</v>
      </c>
      <c r="F130" s="220" t="s">
        <v>371</v>
      </c>
      <c r="G130" s="221" t="s">
        <v>357</v>
      </c>
      <c r="H130" s="222" t="n">
        <v>57.16</v>
      </c>
      <c r="I130" s="223"/>
      <c r="J130" s="224" t="n">
        <f aca="false">ROUND(I130*H130,2)</f>
        <v>0</v>
      </c>
      <c r="K130" s="220"/>
      <c r="L130" s="57"/>
      <c r="M130" s="225"/>
      <c r="N130" s="226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4</v>
      </c>
      <c r="AT130" s="10" t="s">
        <v>344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185</v>
      </c>
    </row>
    <row r="131" s="30" customFormat="true" ht="16.5" hidden="false" customHeight="true" outlineLevel="0" collapsed="false">
      <c r="B131" s="31"/>
      <c r="C131" s="218" t="s">
        <v>187</v>
      </c>
      <c r="D131" s="218" t="s">
        <v>344</v>
      </c>
      <c r="E131" s="219" t="s">
        <v>372</v>
      </c>
      <c r="F131" s="220" t="s">
        <v>373</v>
      </c>
      <c r="G131" s="221" t="s">
        <v>357</v>
      </c>
      <c r="H131" s="222" t="n">
        <v>473</v>
      </c>
      <c r="I131" s="223"/>
      <c r="J131" s="224" t="n">
        <f aca="false">ROUND(I131*H131,2)</f>
        <v>0</v>
      </c>
      <c r="K131" s="220"/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191</v>
      </c>
    </row>
    <row r="132" s="30" customFormat="true" ht="16.5" hidden="false" customHeight="true" outlineLevel="0" collapsed="false">
      <c r="B132" s="31"/>
      <c r="C132" s="218" t="s">
        <v>164</v>
      </c>
      <c r="D132" s="218" t="s">
        <v>344</v>
      </c>
      <c r="E132" s="219" t="s">
        <v>374</v>
      </c>
      <c r="F132" s="220" t="s">
        <v>375</v>
      </c>
      <c r="G132" s="221" t="s">
        <v>357</v>
      </c>
      <c r="H132" s="222" t="n">
        <v>473</v>
      </c>
      <c r="I132" s="223"/>
      <c r="J132" s="224" t="n">
        <f aca="false">ROUND(I132*H132,2)</f>
        <v>0</v>
      </c>
      <c r="K132" s="220"/>
      <c r="L132" s="57"/>
      <c r="M132" s="225"/>
      <c r="N132" s="226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4</v>
      </c>
      <c r="AT132" s="10" t="s">
        <v>344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195</v>
      </c>
    </row>
    <row r="133" s="183" customFormat="true" ht="37.45" hidden="false" customHeight="true" outlineLevel="0" collapsed="false">
      <c r="B133" s="184"/>
      <c r="C133" s="185"/>
      <c r="D133" s="186" t="s">
        <v>74</v>
      </c>
      <c r="E133" s="187" t="s">
        <v>182</v>
      </c>
      <c r="F133" s="187" t="s">
        <v>376</v>
      </c>
      <c r="G133" s="185"/>
      <c r="H133" s="185"/>
      <c r="I133" s="188"/>
      <c r="J133" s="189" t="n">
        <f aca="false">BK133</f>
        <v>0</v>
      </c>
      <c r="K133" s="185"/>
      <c r="L133" s="190"/>
      <c r="M133" s="191"/>
      <c r="N133" s="192"/>
      <c r="O133" s="192"/>
      <c r="P133" s="193" t="n">
        <f aca="false">P134</f>
        <v>0</v>
      </c>
      <c r="Q133" s="192"/>
      <c r="R133" s="193" t="n">
        <f aca="false">R134</f>
        <v>0</v>
      </c>
      <c r="S133" s="192"/>
      <c r="T133" s="194" t="n">
        <f aca="false">T134</f>
        <v>0</v>
      </c>
      <c r="AR133" s="195" t="s">
        <v>83</v>
      </c>
      <c r="AT133" s="196" t="s">
        <v>74</v>
      </c>
      <c r="AU133" s="196" t="s">
        <v>75</v>
      </c>
      <c r="AY133" s="195" t="s">
        <v>138</v>
      </c>
      <c r="BK133" s="197" t="n">
        <f aca="false">BK134</f>
        <v>0</v>
      </c>
    </row>
    <row r="134" s="30" customFormat="true" ht="16.5" hidden="false" customHeight="true" outlineLevel="0" collapsed="false">
      <c r="B134" s="31"/>
      <c r="C134" s="218" t="s">
        <v>197</v>
      </c>
      <c r="D134" s="218" t="s">
        <v>344</v>
      </c>
      <c r="E134" s="219" t="s">
        <v>377</v>
      </c>
      <c r="F134" s="220" t="s">
        <v>378</v>
      </c>
      <c r="G134" s="221" t="s">
        <v>351</v>
      </c>
      <c r="H134" s="222" t="n">
        <v>213</v>
      </c>
      <c r="I134" s="223"/>
      <c r="J134" s="224" t="n">
        <f aca="false">ROUND(I134*H134,2)</f>
        <v>0</v>
      </c>
      <c r="K134" s="220"/>
      <c r="L134" s="57"/>
      <c r="M134" s="225"/>
      <c r="N134" s="226" t="s">
        <v>46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144</v>
      </c>
      <c r="AT134" s="10" t="s">
        <v>344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200</v>
      </c>
    </row>
    <row r="135" s="183" customFormat="true" ht="37.45" hidden="false" customHeight="true" outlineLevel="0" collapsed="false">
      <c r="B135" s="184"/>
      <c r="C135" s="185"/>
      <c r="D135" s="186" t="s">
        <v>74</v>
      </c>
      <c r="E135" s="187" t="s">
        <v>9</v>
      </c>
      <c r="F135" s="187" t="s">
        <v>379</v>
      </c>
      <c r="G135" s="185"/>
      <c r="H135" s="185"/>
      <c r="I135" s="188"/>
      <c r="J135" s="189" t="n">
        <f aca="false">BK135</f>
        <v>0</v>
      </c>
      <c r="K135" s="185"/>
      <c r="L135" s="190"/>
      <c r="M135" s="191"/>
      <c r="N135" s="192"/>
      <c r="O135" s="192"/>
      <c r="P135" s="193" t="n">
        <f aca="false">P136</f>
        <v>0</v>
      </c>
      <c r="Q135" s="192"/>
      <c r="R135" s="193" t="n">
        <f aca="false">R136</f>
        <v>0</v>
      </c>
      <c r="S135" s="192"/>
      <c r="T135" s="194" t="n">
        <f aca="false">T136</f>
        <v>0</v>
      </c>
      <c r="AR135" s="195" t="s">
        <v>83</v>
      </c>
      <c r="AT135" s="196" t="s">
        <v>74</v>
      </c>
      <c r="AU135" s="196" t="s">
        <v>75</v>
      </c>
      <c r="AY135" s="195" t="s">
        <v>138</v>
      </c>
      <c r="BK135" s="197" t="n">
        <f aca="false">BK136</f>
        <v>0</v>
      </c>
    </row>
    <row r="136" s="30" customFormat="true" ht="16.5" hidden="false" customHeight="true" outlineLevel="0" collapsed="false">
      <c r="B136" s="31"/>
      <c r="C136" s="218" t="s">
        <v>173</v>
      </c>
      <c r="D136" s="218" t="s">
        <v>344</v>
      </c>
      <c r="E136" s="219" t="s">
        <v>380</v>
      </c>
      <c r="F136" s="220" t="s">
        <v>381</v>
      </c>
      <c r="G136" s="221" t="s">
        <v>357</v>
      </c>
      <c r="H136" s="222" t="n">
        <v>487.54</v>
      </c>
      <c r="I136" s="223"/>
      <c r="J136" s="224" t="n">
        <f aca="false">ROUND(I136*H136,2)</f>
        <v>0</v>
      </c>
      <c r="K136" s="220"/>
      <c r="L136" s="57"/>
      <c r="M136" s="225"/>
      <c r="N136" s="226" t="s">
        <v>46</v>
      </c>
      <c r="O136" s="32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AR136" s="10" t="s">
        <v>144</v>
      </c>
      <c r="AT136" s="10" t="s">
        <v>344</v>
      </c>
      <c r="AU136" s="10" t="s">
        <v>83</v>
      </c>
      <c r="AY136" s="10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83</v>
      </c>
      <c r="BK136" s="210" t="n">
        <f aca="false">ROUND(I136*H136,2)</f>
        <v>0</v>
      </c>
      <c r="BL136" s="10" t="s">
        <v>144</v>
      </c>
      <c r="BM136" s="10" t="s">
        <v>203</v>
      </c>
    </row>
    <row r="137" s="183" customFormat="true" ht="37.45" hidden="false" customHeight="true" outlineLevel="0" collapsed="false">
      <c r="B137" s="184"/>
      <c r="C137" s="185"/>
      <c r="D137" s="186" t="s">
        <v>74</v>
      </c>
      <c r="E137" s="187" t="s">
        <v>273</v>
      </c>
      <c r="F137" s="187" t="s">
        <v>382</v>
      </c>
      <c r="G137" s="185"/>
      <c r="H137" s="185"/>
      <c r="I137" s="188"/>
      <c r="J137" s="189" t="n">
        <f aca="false">BK137</f>
        <v>0</v>
      </c>
      <c r="K137" s="185"/>
      <c r="L137" s="190"/>
      <c r="M137" s="191"/>
      <c r="N137" s="192"/>
      <c r="O137" s="192"/>
      <c r="P137" s="193" t="n">
        <f aca="false">SUM(P138:P139)</f>
        <v>0</v>
      </c>
      <c r="Q137" s="192"/>
      <c r="R137" s="193" t="n">
        <f aca="false">SUM(R138:R139)</f>
        <v>0</v>
      </c>
      <c r="S137" s="192"/>
      <c r="T137" s="194" t="n">
        <f aca="false">SUM(T138:T139)</f>
        <v>0</v>
      </c>
      <c r="AR137" s="195" t="s">
        <v>83</v>
      </c>
      <c r="AT137" s="196" t="s">
        <v>74</v>
      </c>
      <c r="AU137" s="196" t="s">
        <v>75</v>
      </c>
      <c r="AY137" s="195" t="s">
        <v>138</v>
      </c>
      <c r="BK137" s="197" t="n">
        <f aca="false">SUM(BK138:BK139)</f>
        <v>0</v>
      </c>
    </row>
    <row r="138" s="30" customFormat="true" ht="16.5" hidden="false" customHeight="true" outlineLevel="0" collapsed="false">
      <c r="B138" s="31"/>
      <c r="C138" s="218" t="s">
        <v>10</v>
      </c>
      <c r="D138" s="218" t="s">
        <v>344</v>
      </c>
      <c r="E138" s="219" t="s">
        <v>383</v>
      </c>
      <c r="F138" s="220" t="s">
        <v>384</v>
      </c>
      <c r="G138" s="221" t="s">
        <v>172</v>
      </c>
      <c r="H138" s="222" t="n">
        <v>6.7</v>
      </c>
      <c r="I138" s="223"/>
      <c r="J138" s="224" t="n">
        <f aca="false">ROUND(I138*H138,2)</f>
        <v>0</v>
      </c>
      <c r="K138" s="220"/>
      <c r="L138" s="57"/>
      <c r="M138" s="225"/>
      <c r="N138" s="226" t="s">
        <v>46</v>
      </c>
      <c r="O138" s="32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AR138" s="10" t="s">
        <v>144</v>
      </c>
      <c r="AT138" s="10" t="s">
        <v>344</v>
      </c>
      <c r="AU138" s="10" t="s">
        <v>83</v>
      </c>
      <c r="AY138" s="10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83</v>
      </c>
      <c r="BK138" s="210" t="n">
        <f aca="false">ROUND(I138*H138,2)</f>
        <v>0</v>
      </c>
      <c r="BL138" s="10" t="s">
        <v>144</v>
      </c>
      <c r="BM138" s="10" t="s">
        <v>207</v>
      </c>
    </row>
    <row r="139" s="30" customFormat="true" ht="16.5" hidden="false" customHeight="true" outlineLevel="0" collapsed="false">
      <c r="B139" s="31"/>
      <c r="C139" s="218" t="s">
        <v>176</v>
      </c>
      <c r="D139" s="218" t="s">
        <v>344</v>
      </c>
      <c r="E139" s="219" t="s">
        <v>385</v>
      </c>
      <c r="F139" s="220" t="s">
        <v>386</v>
      </c>
      <c r="G139" s="221" t="s">
        <v>351</v>
      </c>
      <c r="H139" s="222" t="n">
        <v>100.98</v>
      </c>
      <c r="I139" s="223"/>
      <c r="J139" s="224" t="n">
        <f aca="false">ROUND(I139*H139,2)</f>
        <v>0</v>
      </c>
      <c r="K139" s="220"/>
      <c r="L139" s="57"/>
      <c r="M139" s="225"/>
      <c r="N139" s="226" t="s">
        <v>46</v>
      </c>
      <c r="O139" s="32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AR139" s="10" t="s">
        <v>144</v>
      </c>
      <c r="AT139" s="10" t="s">
        <v>344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211</v>
      </c>
    </row>
    <row r="140" s="183" customFormat="true" ht="37.45" hidden="false" customHeight="true" outlineLevel="0" collapsed="false">
      <c r="B140" s="184"/>
      <c r="C140" s="185"/>
      <c r="D140" s="186" t="s">
        <v>74</v>
      </c>
      <c r="E140" s="187" t="s">
        <v>216</v>
      </c>
      <c r="F140" s="187" t="s">
        <v>387</v>
      </c>
      <c r="G140" s="185"/>
      <c r="H140" s="185"/>
      <c r="I140" s="188"/>
      <c r="J140" s="189" t="n">
        <f aca="false">BK140</f>
        <v>0</v>
      </c>
      <c r="K140" s="185"/>
      <c r="L140" s="190"/>
      <c r="M140" s="191"/>
      <c r="N140" s="192"/>
      <c r="O140" s="192"/>
      <c r="P140" s="193" t="n">
        <f aca="false">SUM(P141:P144)</f>
        <v>0</v>
      </c>
      <c r="Q140" s="192"/>
      <c r="R140" s="193" t="n">
        <f aca="false">SUM(R141:R144)</f>
        <v>0</v>
      </c>
      <c r="S140" s="192"/>
      <c r="T140" s="194" t="n">
        <f aca="false">SUM(T141:T144)</f>
        <v>0</v>
      </c>
      <c r="AR140" s="195" t="s">
        <v>83</v>
      </c>
      <c r="AT140" s="196" t="s">
        <v>74</v>
      </c>
      <c r="AU140" s="196" t="s">
        <v>75</v>
      </c>
      <c r="AY140" s="195" t="s">
        <v>138</v>
      </c>
      <c r="BK140" s="197" t="n">
        <f aca="false">SUM(BK141:BK144)</f>
        <v>0</v>
      </c>
    </row>
    <row r="141" s="30" customFormat="true" ht="16.5" hidden="false" customHeight="true" outlineLevel="0" collapsed="false">
      <c r="B141" s="31"/>
      <c r="C141" s="218" t="s">
        <v>213</v>
      </c>
      <c r="D141" s="218" t="s">
        <v>344</v>
      </c>
      <c r="E141" s="219" t="s">
        <v>388</v>
      </c>
      <c r="F141" s="220" t="s">
        <v>389</v>
      </c>
      <c r="G141" s="221" t="s">
        <v>351</v>
      </c>
      <c r="H141" s="222" t="n">
        <v>15</v>
      </c>
      <c r="I141" s="223"/>
      <c r="J141" s="224" t="n">
        <f aca="false">ROUND(I141*H141,2)</f>
        <v>0</v>
      </c>
      <c r="K141" s="220"/>
      <c r="L141" s="57"/>
      <c r="M141" s="225"/>
      <c r="N141" s="226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4</v>
      </c>
      <c r="AT141" s="10" t="s">
        <v>344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216</v>
      </c>
    </row>
    <row r="142" s="30" customFormat="true" ht="16.5" hidden="false" customHeight="true" outlineLevel="0" collapsed="false">
      <c r="B142" s="31"/>
      <c r="C142" s="218" t="s">
        <v>182</v>
      </c>
      <c r="D142" s="218" t="s">
        <v>344</v>
      </c>
      <c r="E142" s="219" t="s">
        <v>390</v>
      </c>
      <c r="F142" s="220" t="s">
        <v>391</v>
      </c>
      <c r="G142" s="221" t="s">
        <v>172</v>
      </c>
      <c r="H142" s="222" t="n">
        <v>8</v>
      </c>
      <c r="I142" s="223"/>
      <c r="J142" s="224" t="n">
        <f aca="false">ROUND(I142*H142,2)</f>
        <v>0</v>
      </c>
      <c r="K142" s="220"/>
      <c r="L142" s="57"/>
      <c r="M142" s="225"/>
      <c r="N142" s="226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4</v>
      </c>
      <c r="AT142" s="10" t="s">
        <v>344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220</v>
      </c>
    </row>
    <row r="143" s="30" customFormat="true" ht="16.5" hidden="false" customHeight="true" outlineLevel="0" collapsed="false">
      <c r="B143" s="31"/>
      <c r="C143" s="218" t="s">
        <v>222</v>
      </c>
      <c r="D143" s="218" t="s">
        <v>344</v>
      </c>
      <c r="E143" s="219" t="s">
        <v>392</v>
      </c>
      <c r="F143" s="220" t="s">
        <v>393</v>
      </c>
      <c r="G143" s="221" t="s">
        <v>172</v>
      </c>
      <c r="H143" s="222" t="n">
        <v>7</v>
      </c>
      <c r="I143" s="223"/>
      <c r="J143" s="224" t="n">
        <f aca="false">ROUND(I143*H143,2)</f>
        <v>0</v>
      </c>
      <c r="K143" s="220"/>
      <c r="L143" s="57"/>
      <c r="M143" s="225"/>
      <c r="N143" s="226" t="s">
        <v>46</v>
      </c>
      <c r="O143" s="32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AR143" s="10" t="s">
        <v>144</v>
      </c>
      <c r="AT143" s="10" t="s">
        <v>344</v>
      </c>
      <c r="AU143" s="10" t="s">
        <v>83</v>
      </c>
      <c r="AY143" s="10" t="s">
        <v>138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10" t="s">
        <v>83</v>
      </c>
      <c r="BK143" s="210" t="n">
        <f aca="false">ROUND(I143*H143,2)</f>
        <v>0</v>
      </c>
      <c r="BL143" s="10" t="s">
        <v>144</v>
      </c>
      <c r="BM143" s="10" t="s">
        <v>225</v>
      </c>
    </row>
    <row r="144" s="30" customFormat="true" ht="16.5" hidden="false" customHeight="true" outlineLevel="0" collapsed="false">
      <c r="B144" s="31"/>
      <c r="C144" s="218" t="s">
        <v>185</v>
      </c>
      <c r="D144" s="218" t="s">
        <v>344</v>
      </c>
      <c r="E144" s="219" t="s">
        <v>394</v>
      </c>
      <c r="F144" s="220" t="s">
        <v>395</v>
      </c>
      <c r="G144" s="221" t="s">
        <v>351</v>
      </c>
      <c r="H144" s="222" t="n">
        <v>7.605</v>
      </c>
      <c r="I144" s="223"/>
      <c r="J144" s="224" t="n">
        <f aca="false">ROUND(I144*H144,2)</f>
        <v>0</v>
      </c>
      <c r="K144" s="220"/>
      <c r="L144" s="57"/>
      <c r="M144" s="225"/>
      <c r="N144" s="226" t="s">
        <v>46</v>
      </c>
      <c r="O144" s="32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0" t="s">
        <v>144</v>
      </c>
      <c r="AT144" s="10" t="s">
        <v>344</v>
      </c>
      <c r="AU144" s="10" t="s">
        <v>83</v>
      </c>
      <c r="AY144" s="10" t="s">
        <v>13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83</v>
      </c>
      <c r="BK144" s="210" t="n">
        <f aca="false">ROUND(I144*H144,2)</f>
        <v>0</v>
      </c>
      <c r="BL144" s="10" t="s">
        <v>144</v>
      </c>
      <c r="BM144" s="10" t="s">
        <v>228</v>
      </c>
    </row>
    <row r="145" s="183" customFormat="true" ht="37.45" hidden="false" customHeight="true" outlineLevel="0" collapsed="false">
      <c r="B145" s="184"/>
      <c r="C145" s="185"/>
      <c r="D145" s="186" t="s">
        <v>74</v>
      </c>
      <c r="E145" s="187" t="s">
        <v>396</v>
      </c>
      <c r="F145" s="187" t="s">
        <v>397</v>
      </c>
      <c r="G145" s="185"/>
      <c r="H145" s="185"/>
      <c r="I145" s="188"/>
      <c r="J145" s="189" t="n">
        <f aca="false">BK145</f>
        <v>0</v>
      </c>
      <c r="K145" s="185"/>
      <c r="L145" s="190"/>
      <c r="M145" s="191"/>
      <c r="N145" s="192"/>
      <c r="O145" s="192"/>
      <c r="P145" s="193" t="n">
        <f aca="false">SUM(P146:P147)</f>
        <v>0</v>
      </c>
      <c r="Q145" s="192"/>
      <c r="R145" s="193" t="n">
        <f aca="false">SUM(R146:R147)</f>
        <v>0</v>
      </c>
      <c r="S145" s="192"/>
      <c r="T145" s="194" t="n">
        <f aca="false">SUM(T146:T147)</f>
        <v>0</v>
      </c>
      <c r="AR145" s="195" t="s">
        <v>83</v>
      </c>
      <c r="AT145" s="196" t="s">
        <v>74</v>
      </c>
      <c r="AU145" s="196" t="s">
        <v>75</v>
      </c>
      <c r="AY145" s="195" t="s">
        <v>138</v>
      </c>
      <c r="BK145" s="197" t="n">
        <f aca="false">SUM(BK146:BK147)</f>
        <v>0</v>
      </c>
    </row>
    <row r="146" s="30" customFormat="true" ht="16.5" hidden="false" customHeight="true" outlineLevel="0" collapsed="false">
      <c r="B146" s="31"/>
      <c r="C146" s="218" t="s">
        <v>9</v>
      </c>
      <c r="D146" s="218" t="s">
        <v>344</v>
      </c>
      <c r="E146" s="219" t="s">
        <v>398</v>
      </c>
      <c r="F146" s="220" t="s">
        <v>399</v>
      </c>
      <c r="G146" s="221" t="s">
        <v>172</v>
      </c>
      <c r="H146" s="222" t="n">
        <v>51</v>
      </c>
      <c r="I146" s="223"/>
      <c r="J146" s="224" t="n">
        <f aca="false">ROUND(I146*H146,2)</f>
        <v>0</v>
      </c>
      <c r="K146" s="220"/>
      <c r="L146" s="57"/>
      <c r="M146" s="225"/>
      <c r="N146" s="226" t="s">
        <v>46</v>
      </c>
      <c r="O146" s="32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AR146" s="10" t="s">
        <v>144</v>
      </c>
      <c r="AT146" s="10" t="s">
        <v>344</v>
      </c>
      <c r="AU146" s="10" t="s">
        <v>83</v>
      </c>
      <c r="AY146" s="10" t="s">
        <v>13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10" t="s">
        <v>83</v>
      </c>
      <c r="BK146" s="210" t="n">
        <f aca="false">ROUND(I146*H146,2)</f>
        <v>0</v>
      </c>
      <c r="BL146" s="10" t="s">
        <v>144</v>
      </c>
      <c r="BM146" s="10" t="s">
        <v>231</v>
      </c>
    </row>
    <row r="147" s="30" customFormat="true" ht="16.5" hidden="false" customHeight="true" outlineLevel="0" collapsed="false">
      <c r="B147" s="31"/>
      <c r="C147" s="218" t="s">
        <v>191</v>
      </c>
      <c r="D147" s="218" t="s">
        <v>344</v>
      </c>
      <c r="E147" s="219" t="s">
        <v>400</v>
      </c>
      <c r="F147" s="220" t="s">
        <v>401</v>
      </c>
      <c r="G147" s="221" t="s">
        <v>351</v>
      </c>
      <c r="H147" s="222" t="n">
        <v>164.565</v>
      </c>
      <c r="I147" s="223"/>
      <c r="J147" s="224" t="n">
        <f aca="false">ROUND(I147*H147,2)</f>
        <v>0</v>
      </c>
      <c r="K147" s="220"/>
      <c r="L147" s="57"/>
      <c r="M147" s="225"/>
      <c r="N147" s="226" t="s">
        <v>46</v>
      </c>
      <c r="O147" s="32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0" t="s">
        <v>144</v>
      </c>
      <c r="AT147" s="10" t="s">
        <v>344</v>
      </c>
      <c r="AU147" s="10" t="s">
        <v>83</v>
      </c>
      <c r="AY147" s="10" t="s">
        <v>13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83</v>
      </c>
      <c r="BK147" s="210" t="n">
        <f aca="false">ROUND(I147*H147,2)</f>
        <v>0</v>
      </c>
      <c r="BL147" s="10" t="s">
        <v>144</v>
      </c>
      <c r="BM147" s="10" t="s">
        <v>234</v>
      </c>
    </row>
    <row r="148" s="183" customFormat="true" ht="37.45" hidden="false" customHeight="true" outlineLevel="0" collapsed="false">
      <c r="B148" s="184"/>
      <c r="C148" s="185"/>
      <c r="D148" s="186" t="s">
        <v>74</v>
      </c>
      <c r="E148" s="187" t="s">
        <v>402</v>
      </c>
      <c r="F148" s="187" t="s">
        <v>403</v>
      </c>
      <c r="G148" s="185"/>
      <c r="H148" s="185"/>
      <c r="I148" s="188"/>
      <c r="J148" s="189" t="n">
        <f aca="false">BK148</f>
        <v>0</v>
      </c>
      <c r="K148" s="185"/>
      <c r="L148" s="190"/>
      <c r="M148" s="191"/>
      <c r="N148" s="192"/>
      <c r="O148" s="192"/>
      <c r="P148" s="193" t="n">
        <f aca="false">P149</f>
        <v>0</v>
      </c>
      <c r="Q148" s="192"/>
      <c r="R148" s="193" t="n">
        <f aca="false">R149</f>
        <v>0</v>
      </c>
      <c r="S148" s="192"/>
      <c r="T148" s="194" t="n">
        <f aca="false">T149</f>
        <v>0</v>
      </c>
      <c r="AR148" s="195" t="s">
        <v>83</v>
      </c>
      <c r="AT148" s="196" t="s">
        <v>74</v>
      </c>
      <c r="AU148" s="196" t="s">
        <v>75</v>
      </c>
      <c r="AY148" s="195" t="s">
        <v>138</v>
      </c>
      <c r="BK148" s="197" t="n">
        <f aca="false">BK149</f>
        <v>0</v>
      </c>
    </row>
    <row r="149" s="30" customFormat="true" ht="16.5" hidden="false" customHeight="true" outlineLevel="0" collapsed="false">
      <c r="B149" s="31"/>
      <c r="C149" s="218" t="s">
        <v>239</v>
      </c>
      <c r="D149" s="218" t="s">
        <v>344</v>
      </c>
      <c r="E149" s="219" t="s">
        <v>404</v>
      </c>
      <c r="F149" s="220" t="s">
        <v>405</v>
      </c>
      <c r="G149" s="221" t="s">
        <v>351</v>
      </c>
      <c r="H149" s="222" t="n">
        <v>669.8</v>
      </c>
      <c r="I149" s="223"/>
      <c r="J149" s="224" t="n">
        <f aca="false">ROUND(I149*H149,2)</f>
        <v>0</v>
      </c>
      <c r="K149" s="220"/>
      <c r="L149" s="57"/>
      <c r="M149" s="225"/>
      <c r="N149" s="226" t="s">
        <v>46</v>
      </c>
      <c r="O149" s="32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AR149" s="10" t="s">
        <v>144</v>
      </c>
      <c r="AT149" s="10" t="s">
        <v>344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242</v>
      </c>
    </row>
    <row r="150" s="183" customFormat="true" ht="37.45" hidden="false" customHeight="true" outlineLevel="0" collapsed="false">
      <c r="B150" s="184"/>
      <c r="C150" s="185"/>
      <c r="D150" s="186" t="s">
        <v>74</v>
      </c>
      <c r="E150" s="187" t="s">
        <v>406</v>
      </c>
      <c r="F150" s="187" t="s">
        <v>407</v>
      </c>
      <c r="G150" s="185"/>
      <c r="H150" s="185"/>
      <c r="I150" s="188"/>
      <c r="J150" s="189" t="n">
        <f aca="false">BK150</f>
        <v>0</v>
      </c>
      <c r="K150" s="185"/>
      <c r="L150" s="190"/>
      <c r="M150" s="191"/>
      <c r="N150" s="192"/>
      <c r="O150" s="192"/>
      <c r="P150" s="193" t="n">
        <f aca="false">P151</f>
        <v>0</v>
      </c>
      <c r="Q150" s="192"/>
      <c r="R150" s="193" t="n">
        <f aca="false">R151</f>
        <v>0</v>
      </c>
      <c r="S150" s="192"/>
      <c r="T150" s="194" t="n">
        <f aca="false">T151</f>
        <v>0</v>
      </c>
      <c r="AR150" s="195" t="s">
        <v>83</v>
      </c>
      <c r="AT150" s="196" t="s">
        <v>74</v>
      </c>
      <c r="AU150" s="196" t="s">
        <v>75</v>
      </c>
      <c r="AY150" s="195" t="s">
        <v>138</v>
      </c>
      <c r="BK150" s="197" t="n">
        <f aca="false">BK151</f>
        <v>0</v>
      </c>
    </row>
    <row r="151" s="30" customFormat="true" ht="16.5" hidden="false" customHeight="true" outlineLevel="0" collapsed="false">
      <c r="B151" s="31"/>
      <c r="C151" s="218" t="s">
        <v>195</v>
      </c>
      <c r="D151" s="218" t="s">
        <v>344</v>
      </c>
      <c r="E151" s="219" t="s">
        <v>408</v>
      </c>
      <c r="F151" s="220" t="s">
        <v>409</v>
      </c>
      <c r="G151" s="221" t="s">
        <v>351</v>
      </c>
      <c r="H151" s="222" t="n">
        <v>110</v>
      </c>
      <c r="I151" s="223"/>
      <c r="J151" s="224" t="n">
        <f aca="false">ROUND(I151*H151,2)</f>
        <v>0</v>
      </c>
      <c r="K151" s="220"/>
      <c r="L151" s="57"/>
      <c r="M151" s="225"/>
      <c r="N151" s="226" t="s">
        <v>46</v>
      </c>
      <c r="O151" s="32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AR151" s="10" t="s">
        <v>144</v>
      </c>
      <c r="AT151" s="10" t="s">
        <v>344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246</v>
      </c>
    </row>
    <row r="152" s="183" customFormat="true" ht="37.45" hidden="false" customHeight="true" outlineLevel="0" collapsed="false">
      <c r="B152" s="184"/>
      <c r="C152" s="185"/>
      <c r="D152" s="186" t="s">
        <v>74</v>
      </c>
      <c r="E152" s="187" t="s">
        <v>410</v>
      </c>
      <c r="F152" s="187" t="s">
        <v>411</v>
      </c>
      <c r="G152" s="185"/>
      <c r="H152" s="185"/>
      <c r="I152" s="188"/>
      <c r="J152" s="189" t="n">
        <f aca="false">BK152</f>
        <v>0</v>
      </c>
      <c r="K152" s="185"/>
      <c r="L152" s="190"/>
      <c r="M152" s="191"/>
      <c r="N152" s="192"/>
      <c r="O152" s="192"/>
      <c r="P152" s="193" t="n">
        <f aca="false">SUM(P153:P155)</f>
        <v>0</v>
      </c>
      <c r="Q152" s="192"/>
      <c r="R152" s="193" t="n">
        <f aca="false">SUM(R153:R155)</f>
        <v>0</v>
      </c>
      <c r="S152" s="192"/>
      <c r="T152" s="194" t="n">
        <f aca="false">SUM(T153:T155)</f>
        <v>0</v>
      </c>
      <c r="AR152" s="195" t="s">
        <v>83</v>
      </c>
      <c r="AT152" s="196" t="s">
        <v>74</v>
      </c>
      <c r="AU152" s="196" t="s">
        <v>75</v>
      </c>
      <c r="AY152" s="195" t="s">
        <v>138</v>
      </c>
      <c r="BK152" s="197" t="n">
        <f aca="false">SUM(BK153:BK155)</f>
        <v>0</v>
      </c>
    </row>
    <row r="153" s="30" customFormat="true" ht="16.5" hidden="false" customHeight="true" outlineLevel="0" collapsed="false">
      <c r="B153" s="31"/>
      <c r="C153" s="218" t="s">
        <v>247</v>
      </c>
      <c r="D153" s="218" t="s">
        <v>344</v>
      </c>
      <c r="E153" s="219" t="s">
        <v>412</v>
      </c>
      <c r="F153" s="220" t="s">
        <v>413</v>
      </c>
      <c r="G153" s="221" t="s">
        <v>172</v>
      </c>
      <c r="H153" s="222" t="n">
        <v>108</v>
      </c>
      <c r="I153" s="223"/>
      <c r="J153" s="224" t="n">
        <f aca="false">ROUND(I153*H153,2)</f>
        <v>0</v>
      </c>
      <c r="K153" s="220"/>
      <c r="L153" s="57"/>
      <c r="M153" s="225"/>
      <c r="N153" s="226" t="s">
        <v>46</v>
      </c>
      <c r="O153" s="32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0" t="s">
        <v>144</v>
      </c>
      <c r="AT153" s="10" t="s">
        <v>344</v>
      </c>
      <c r="AU153" s="10" t="s">
        <v>83</v>
      </c>
      <c r="AY153" s="10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83</v>
      </c>
      <c r="BK153" s="210" t="n">
        <f aca="false">ROUND(I153*H153,2)</f>
        <v>0</v>
      </c>
      <c r="BL153" s="10" t="s">
        <v>144</v>
      </c>
      <c r="BM153" s="10" t="s">
        <v>250</v>
      </c>
    </row>
    <row r="154" s="30" customFormat="true" ht="16.5" hidden="false" customHeight="true" outlineLevel="0" collapsed="false">
      <c r="B154" s="31"/>
      <c r="C154" s="218" t="s">
        <v>200</v>
      </c>
      <c r="D154" s="218" t="s">
        <v>344</v>
      </c>
      <c r="E154" s="219" t="s">
        <v>414</v>
      </c>
      <c r="F154" s="220" t="s">
        <v>415</v>
      </c>
      <c r="G154" s="221" t="s">
        <v>351</v>
      </c>
      <c r="H154" s="222" t="n">
        <v>286.92</v>
      </c>
      <c r="I154" s="223"/>
      <c r="J154" s="224" t="n">
        <f aca="false">ROUND(I154*H154,2)</f>
        <v>0</v>
      </c>
      <c r="K154" s="220"/>
      <c r="L154" s="57"/>
      <c r="M154" s="225"/>
      <c r="N154" s="226" t="s">
        <v>46</v>
      </c>
      <c r="O154" s="32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0" t="s">
        <v>144</v>
      </c>
      <c r="AT154" s="10" t="s">
        <v>344</v>
      </c>
      <c r="AU154" s="10" t="s">
        <v>83</v>
      </c>
      <c r="AY154" s="10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83</v>
      </c>
      <c r="BK154" s="210" t="n">
        <f aca="false">ROUND(I154*H154,2)</f>
        <v>0</v>
      </c>
      <c r="BL154" s="10" t="s">
        <v>144</v>
      </c>
      <c r="BM154" s="10" t="s">
        <v>254</v>
      </c>
    </row>
    <row r="155" s="30" customFormat="true" ht="16.5" hidden="false" customHeight="true" outlineLevel="0" collapsed="false">
      <c r="B155" s="31"/>
      <c r="C155" s="218" t="s">
        <v>256</v>
      </c>
      <c r="D155" s="218" t="s">
        <v>344</v>
      </c>
      <c r="E155" s="219" t="s">
        <v>416</v>
      </c>
      <c r="F155" s="220" t="s">
        <v>417</v>
      </c>
      <c r="G155" s="221" t="s">
        <v>172</v>
      </c>
      <c r="H155" s="222" t="n">
        <v>52.22</v>
      </c>
      <c r="I155" s="223"/>
      <c r="J155" s="224" t="n">
        <f aca="false">ROUND(I155*H155,2)</f>
        <v>0</v>
      </c>
      <c r="K155" s="220"/>
      <c r="L155" s="57"/>
      <c r="M155" s="225"/>
      <c r="N155" s="226" t="s">
        <v>46</v>
      </c>
      <c r="O155" s="32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AR155" s="10" t="s">
        <v>144</v>
      </c>
      <c r="AT155" s="10" t="s">
        <v>344</v>
      </c>
      <c r="AU155" s="10" t="s">
        <v>83</v>
      </c>
      <c r="AY155" s="10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83</v>
      </c>
      <c r="BK155" s="210" t="n">
        <f aca="false">ROUND(I155*H155,2)</f>
        <v>0</v>
      </c>
      <c r="BL155" s="10" t="s">
        <v>144</v>
      </c>
      <c r="BM155" s="10" t="s">
        <v>259</v>
      </c>
    </row>
    <row r="156" s="183" customFormat="true" ht="37.45" hidden="false" customHeight="true" outlineLevel="0" collapsed="false">
      <c r="B156" s="184"/>
      <c r="C156" s="185"/>
      <c r="D156" s="186" t="s">
        <v>74</v>
      </c>
      <c r="E156" s="187" t="s">
        <v>276</v>
      </c>
      <c r="F156" s="187" t="s">
        <v>418</v>
      </c>
      <c r="G156" s="185"/>
      <c r="H156" s="185"/>
      <c r="I156" s="188"/>
      <c r="J156" s="189" t="n">
        <f aca="false">BK156</f>
        <v>0</v>
      </c>
      <c r="K156" s="185"/>
      <c r="L156" s="190"/>
      <c r="M156" s="191"/>
      <c r="N156" s="192"/>
      <c r="O156" s="192"/>
      <c r="P156" s="193" t="n">
        <f aca="false">SUM(P157:P174)</f>
        <v>0</v>
      </c>
      <c r="Q156" s="192"/>
      <c r="R156" s="193" t="n">
        <f aca="false">SUM(R157:R174)</f>
        <v>0</v>
      </c>
      <c r="S156" s="192"/>
      <c r="T156" s="194" t="n">
        <f aca="false">SUM(T157:T174)</f>
        <v>0</v>
      </c>
      <c r="AR156" s="195" t="s">
        <v>83</v>
      </c>
      <c r="AT156" s="196" t="s">
        <v>74</v>
      </c>
      <c r="AU156" s="196" t="s">
        <v>75</v>
      </c>
      <c r="AY156" s="195" t="s">
        <v>138</v>
      </c>
      <c r="BK156" s="197" t="n">
        <f aca="false">SUM(BK157:BK174)</f>
        <v>0</v>
      </c>
    </row>
    <row r="157" s="30" customFormat="true" ht="16.5" hidden="false" customHeight="true" outlineLevel="0" collapsed="false">
      <c r="B157" s="31"/>
      <c r="C157" s="218" t="s">
        <v>203</v>
      </c>
      <c r="D157" s="218" t="s">
        <v>344</v>
      </c>
      <c r="E157" s="219" t="s">
        <v>419</v>
      </c>
      <c r="F157" s="220" t="s">
        <v>420</v>
      </c>
      <c r="G157" s="221" t="s">
        <v>172</v>
      </c>
      <c r="H157" s="222" t="n">
        <v>103.53</v>
      </c>
      <c r="I157" s="223"/>
      <c r="J157" s="224" t="n">
        <f aca="false">ROUND(I157*H157,2)</f>
        <v>0</v>
      </c>
      <c r="K157" s="220"/>
      <c r="L157" s="57"/>
      <c r="M157" s="225"/>
      <c r="N157" s="226" t="s">
        <v>46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144</v>
      </c>
      <c r="AT157" s="10" t="s">
        <v>344</v>
      </c>
      <c r="AU157" s="10" t="s">
        <v>83</v>
      </c>
      <c r="AY157" s="10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83</v>
      </c>
      <c r="BK157" s="210" t="n">
        <f aca="false">ROUND(I157*H157,2)</f>
        <v>0</v>
      </c>
      <c r="BL157" s="10" t="s">
        <v>144</v>
      </c>
      <c r="BM157" s="10" t="s">
        <v>263</v>
      </c>
    </row>
    <row r="158" s="30" customFormat="true" ht="16.5" hidden="false" customHeight="true" outlineLevel="0" collapsed="false">
      <c r="B158" s="31"/>
      <c r="C158" s="218" t="s">
        <v>265</v>
      </c>
      <c r="D158" s="218" t="s">
        <v>344</v>
      </c>
      <c r="E158" s="219" t="s">
        <v>421</v>
      </c>
      <c r="F158" s="220" t="s">
        <v>422</v>
      </c>
      <c r="G158" s="221" t="s">
        <v>351</v>
      </c>
      <c r="H158" s="222" t="n">
        <v>58.65</v>
      </c>
      <c r="I158" s="223"/>
      <c r="J158" s="224" t="n">
        <f aca="false">ROUND(I158*H158,2)</f>
        <v>0</v>
      </c>
      <c r="K158" s="220"/>
      <c r="L158" s="57"/>
      <c r="M158" s="225"/>
      <c r="N158" s="226" t="s">
        <v>46</v>
      </c>
      <c r="O158" s="32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AR158" s="10" t="s">
        <v>144</v>
      </c>
      <c r="AT158" s="10" t="s">
        <v>344</v>
      </c>
      <c r="AU158" s="10" t="s">
        <v>83</v>
      </c>
      <c r="AY158" s="10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83</v>
      </c>
      <c r="BK158" s="210" t="n">
        <f aca="false">ROUND(I158*H158,2)</f>
        <v>0</v>
      </c>
      <c r="BL158" s="10" t="s">
        <v>144</v>
      </c>
      <c r="BM158" s="10" t="s">
        <v>268</v>
      </c>
    </row>
    <row r="159" s="30" customFormat="true" ht="16.5" hidden="false" customHeight="true" outlineLevel="0" collapsed="false">
      <c r="B159" s="31"/>
      <c r="C159" s="218" t="s">
        <v>207</v>
      </c>
      <c r="D159" s="218" t="s">
        <v>344</v>
      </c>
      <c r="E159" s="219" t="s">
        <v>423</v>
      </c>
      <c r="F159" s="220" t="s">
        <v>424</v>
      </c>
      <c r="G159" s="221" t="s">
        <v>351</v>
      </c>
      <c r="H159" s="222" t="n">
        <v>107.64</v>
      </c>
      <c r="I159" s="223"/>
      <c r="J159" s="224" t="n">
        <f aca="false">ROUND(I159*H159,2)</f>
        <v>0</v>
      </c>
      <c r="K159" s="220"/>
      <c r="L159" s="57"/>
      <c r="M159" s="225"/>
      <c r="N159" s="226" t="s">
        <v>46</v>
      </c>
      <c r="O159" s="32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AR159" s="10" t="s">
        <v>144</v>
      </c>
      <c r="AT159" s="10" t="s">
        <v>344</v>
      </c>
      <c r="AU159" s="10" t="s">
        <v>83</v>
      </c>
      <c r="AY159" s="10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83</v>
      </c>
      <c r="BK159" s="210" t="n">
        <f aca="false">ROUND(I159*H159,2)</f>
        <v>0</v>
      </c>
      <c r="BL159" s="10" t="s">
        <v>144</v>
      </c>
      <c r="BM159" s="10" t="s">
        <v>272</v>
      </c>
    </row>
    <row r="160" s="30" customFormat="true" ht="16.5" hidden="false" customHeight="true" outlineLevel="0" collapsed="false">
      <c r="B160" s="31"/>
      <c r="C160" s="218" t="s">
        <v>273</v>
      </c>
      <c r="D160" s="218" t="s">
        <v>344</v>
      </c>
      <c r="E160" s="219" t="s">
        <v>425</v>
      </c>
      <c r="F160" s="220" t="s">
        <v>426</v>
      </c>
      <c r="G160" s="221" t="s">
        <v>351</v>
      </c>
      <c r="H160" s="222" t="n">
        <v>594.09</v>
      </c>
      <c r="I160" s="223"/>
      <c r="J160" s="224" t="n">
        <f aca="false">ROUND(I160*H160,2)</f>
        <v>0</v>
      </c>
      <c r="K160" s="220"/>
      <c r="L160" s="57"/>
      <c r="M160" s="225"/>
      <c r="N160" s="226" t="s">
        <v>46</v>
      </c>
      <c r="O160" s="32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AR160" s="10" t="s">
        <v>144</v>
      </c>
      <c r="AT160" s="10" t="s">
        <v>344</v>
      </c>
      <c r="AU160" s="10" t="s">
        <v>83</v>
      </c>
      <c r="AY160" s="10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83</v>
      </c>
      <c r="BK160" s="210" t="n">
        <f aca="false">ROUND(I160*H160,2)</f>
        <v>0</v>
      </c>
      <c r="BL160" s="10" t="s">
        <v>144</v>
      </c>
      <c r="BM160" s="10" t="s">
        <v>276</v>
      </c>
    </row>
    <row r="161" s="30" customFormat="true" ht="16.5" hidden="false" customHeight="true" outlineLevel="0" collapsed="false">
      <c r="B161" s="31"/>
      <c r="C161" s="218" t="s">
        <v>211</v>
      </c>
      <c r="D161" s="218" t="s">
        <v>344</v>
      </c>
      <c r="E161" s="219" t="s">
        <v>427</v>
      </c>
      <c r="F161" s="220" t="s">
        <v>428</v>
      </c>
      <c r="G161" s="221" t="s">
        <v>351</v>
      </c>
      <c r="H161" s="222" t="n">
        <v>185.36</v>
      </c>
      <c r="I161" s="223"/>
      <c r="J161" s="224" t="n">
        <f aca="false">ROUND(I161*H161,2)</f>
        <v>0</v>
      </c>
      <c r="K161" s="220"/>
      <c r="L161" s="57"/>
      <c r="M161" s="225"/>
      <c r="N161" s="226" t="s">
        <v>46</v>
      </c>
      <c r="O161" s="32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AR161" s="10" t="s">
        <v>144</v>
      </c>
      <c r="AT161" s="10" t="s">
        <v>344</v>
      </c>
      <c r="AU161" s="10" t="s">
        <v>83</v>
      </c>
      <c r="AY161" s="10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83</v>
      </c>
      <c r="BK161" s="210" t="n">
        <f aca="false">ROUND(I161*H161,2)</f>
        <v>0</v>
      </c>
      <c r="BL161" s="10" t="s">
        <v>144</v>
      </c>
      <c r="BM161" s="10" t="s">
        <v>279</v>
      </c>
    </row>
    <row r="162" s="30" customFormat="true" ht="16.5" hidden="false" customHeight="true" outlineLevel="0" collapsed="false">
      <c r="B162" s="31"/>
      <c r="C162" s="218" t="s">
        <v>280</v>
      </c>
      <c r="D162" s="218" t="s">
        <v>344</v>
      </c>
      <c r="E162" s="219" t="s">
        <v>429</v>
      </c>
      <c r="F162" s="220" t="s">
        <v>430</v>
      </c>
      <c r="G162" s="221" t="s">
        <v>172</v>
      </c>
      <c r="H162" s="222" t="n">
        <v>112.24</v>
      </c>
      <c r="I162" s="223"/>
      <c r="J162" s="224" t="n">
        <f aca="false">ROUND(I162*H162,2)</f>
        <v>0</v>
      </c>
      <c r="K162" s="220"/>
      <c r="L162" s="57"/>
      <c r="M162" s="225"/>
      <c r="N162" s="226" t="s">
        <v>46</v>
      </c>
      <c r="O162" s="32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AR162" s="10" t="s">
        <v>144</v>
      </c>
      <c r="AT162" s="10" t="s">
        <v>344</v>
      </c>
      <c r="AU162" s="10" t="s">
        <v>83</v>
      </c>
      <c r="AY162" s="10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83</v>
      </c>
      <c r="BK162" s="210" t="n">
        <f aca="false">ROUND(I162*H162,2)</f>
        <v>0</v>
      </c>
      <c r="BL162" s="10" t="s">
        <v>144</v>
      </c>
      <c r="BM162" s="10" t="s">
        <v>283</v>
      </c>
    </row>
    <row r="163" s="30" customFormat="true" ht="16.5" hidden="false" customHeight="true" outlineLevel="0" collapsed="false">
      <c r="B163" s="31"/>
      <c r="C163" s="218" t="s">
        <v>216</v>
      </c>
      <c r="D163" s="218" t="s">
        <v>344</v>
      </c>
      <c r="E163" s="219" t="s">
        <v>431</v>
      </c>
      <c r="F163" s="220" t="s">
        <v>432</v>
      </c>
      <c r="G163" s="221" t="s">
        <v>172</v>
      </c>
      <c r="H163" s="222" t="n">
        <v>346.84</v>
      </c>
      <c r="I163" s="223"/>
      <c r="J163" s="224" t="n">
        <f aca="false">ROUND(I163*H163,2)</f>
        <v>0</v>
      </c>
      <c r="K163" s="220"/>
      <c r="L163" s="57"/>
      <c r="M163" s="225"/>
      <c r="N163" s="226" t="s">
        <v>46</v>
      </c>
      <c r="O163" s="32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AR163" s="10" t="s">
        <v>144</v>
      </c>
      <c r="AT163" s="10" t="s">
        <v>344</v>
      </c>
      <c r="AU163" s="10" t="s">
        <v>83</v>
      </c>
      <c r="AY163" s="10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83</v>
      </c>
      <c r="BK163" s="210" t="n">
        <f aca="false">ROUND(I163*H163,2)</f>
        <v>0</v>
      </c>
      <c r="BL163" s="10" t="s">
        <v>144</v>
      </c>
      <c r="BM163" s="10" t="s">
        <v>291</v>
      </c>
    </row>
    <row r="164" s="30" customFormat="true" ht="16.5" hidden="false" customHeight="true" outlineLevel="0" collapsed="false">
      <c r="B164" s="31"/>
      <c r="C164" s="218" t="s">
        <v>296</v>
      </c>
      <c r="D164" s="218" t="s">
        <v>344</v>
      </c>
      <c r="E164" s="219" t="s">
        <v>433</v>
      </c>
      <c r="F164" s="220" t="s">
        <v>434</v>
      </c>
      <c r="G164" s="221" t="s">
        <v>172</v>
      </c>
      <c r="H164" s="222" t="n">
        <v>459.08</v>
      </c>
      <c r="I164" s="223"/>
      <c r="J164" s="224" t="n">
        <f aca="false">ROUND(I164*H164,2)</f>
        <v>0</v>
      </c>
      <c r="K164" s="220"/>
      <c r="L164" s="57"/>
      <c r="M164" s="225"/>
      <c r="N164" s="226" t="s">
        <v>46</v>
      </c>
      <c r="O164" s="32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AR164" s="10" t="s">
        <v>144</v>
      </c>
      <c r="AT164" s="10" t="s">
        <v>344</v>
      </c>
      <c r="AU164" s="10" t="s">
        <v>83</v>
      </c>
      <c r="AY164" s="10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83</v>
      </c>
      <c r="BK164" s="210" t="n">
        <f aca="false">ROUND(I164*H164,2)</f>
        <v>0</v>
      </c>
      <c r="BL164" s="10" t="s">
        <v>144</v>
      </c>
      <c r="BM164" s="10" t="s">
        <v>299</v>
      </c>
    </row>
    <row r="165" s="30" customFormat="true" ht="16.5" hidden="false" customHeight="true" outlineLevel="0" collapsed="false">
      <c r="B165" s="31"/>
      <c r="C165" s="218" t="s">
        <v>220</v>
      </c>
      <c r="D165" s="218" t="s">
        <v>344</v>
      </c>
      <c r="E165" s="219" t="s">
        <v>435</v>
      </c>
      <c r="F165" s="220" t="s">
        <v>436</v>
      </c>
      <c r="G165" s="221" t="s">
        <v>172</v>
      </c>
      <c r="H165" s="222" t="n">
        <v>111.55</v>
      </c>
      <c r="I165" s="223"/>
      <c r="J165" s="224" t="n">
        <f aca="false">ROUND(I165*H165,2)</f>
        <v>0</v>
      </c>
      <c r="K165" s="220"/>
      <c r="L165" s="57"/>
      <c r="M165" s="225"/>
      <c r="N165" s="226" t="s">
        <v>46</v>
      </c>
      <c r="O165" s="32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AR165" s="10" t="s">
        <v>144</v>
      </c>
      <c r="AT165" s="10" t="s">
        <v>344</v>
      </c>
      <c r="AU165" s="10" t="s">
        <v>83</v>
      </c>
      <c r="AY165" s="10" t="s">
        <v>138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" t="s">
        <v>83</v>
      </c>
      <c r="BK165" s="210" t="n">
        <f aca="false">ROUND(I165*H165,2)</f>
        <v>0</v>
      </c>
      <c r="BL165" s="10" t="s">
        <v>144</v>
      </c>
      <c r="BM165" s="10" t="s">
        <v>302</v>
      </c>
    </row>
    <row r="166" s="30" customFormat="true" ht="16.5" hidden="false" customHeight="true" outlineLevel="0" collapsed="false">
      <c r="B166" s="31"/>
      <c r="C166" s="218" t="s">
        <v>437</v>
      </c>
      <c r="D166" s="218" t="s">
        <v>344</v>
      </c>
      <c r="E166" s="219" t="s">
        <v>438</v>
      </c>
      <c r="F166" s="220" t="s">
        <v>439</v>
      </c>
      <c r="G166" s="221" t="s">
        <v>351</v>
      </c>
      <c r="H166" s="222" t="n">
        <v>160.65</v>
      </c>
      <c r="I166" s="223"/>
      <c r="J166" s="224" t="n">
        <f aca="false">ROUND(I166*H166,2)</f>
        <v>0</v>
      </c>
      <c r="K166" s="220"/>
      <c r="L166" s="57"/>
      <c r="M166" s="225"/>
      <c r="N166" s="226" t="s">
        <v>46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144</v>
      </c>
      <c r="AT166" s="10" t="s">
        <v>344</v>
      </c>
      <c r="AU166" s="10" t="s">
        <v>83</v>
      </c>
      <c r="AY166" s="10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83</v>
      </c>
      <c r="BK166" s="210" t="n">
        <f aca="false">ROUND(I166*H166,2)</f>
        <v>0</v>
      </c>
      <c r="BL166" s="10" t="s">
        <v>144</v>
      </c>
      <c r="BM166" s="10" t="s">
        <v>440</v>
      </c>
    </row>
    <row r="167" s="30" customFormat="true" ht="16.5" hidden="false" customHeight="true" outlineLevel="0" collapsed="false">
      <c r="B167" s="31"/>
      <c r="C167" s="218" t="s">
        <v>225</v>
      </c>
      <c r="D167" s="218" t="s">
        <v>344</v>
      </c>
      <c r="E167" s="219" t="s">
        <v>441</v>
      </c>
      <c r="F167" s="220" t="s">
        <v>442</v>
      </c>
      <c r="G167" s="221" t="s">
        <v>351</v>
      </c>
      <c r="H167" s="222" t="n">
        <v>6.762</v>
      </c>
      <c r="I167" s="223"/>
      <c r="J167" s="224" t="n">
        <f aca="false">ROUND(I167*H167,2)</f>
        <v>0</v>
      </c>
      <c r="K167" s="220"/>
      <c r="L167" s="57"/>
      <c r="M167" s="225"/>
      <c r="N167" s="226" t="s">
        <v>46</v>
      </c>
      <c r="O167" s="32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AR167" s="10" t="s">
        <v>144</v>
      </c>
      <c r="AT167" s="10" t="s">
        <v>344</v>
      </c>
      <c r="AU167" s="10" t="s">
        <v>83</v>
      </c>
      <c r="AY167" s="10" t="s">
        <v>13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10" t="s">
        <v>83</v>
      </c>
      <c r="BK167" s="210" t="n">
        <f aca="false">ROUND(I167*H167,2)</f>
        <v>0</v>
      </c>
      <c r="BL167" s="10" t="s">
        <v>144</v>
      </c>
      <c r="BM167" s="10" t="s">
        <v>443</v>
      </c>
    </row>
    <row r="168" s="30" customFormat="true" ht="16.5" hidden="false" customHeight="true" outlineLevel="0" collapsed="false">
      <c r="B168" s="31"/>
      <c r="C168" s="218" t="s">
        <v>444</v>
      </c>
      <c r="D168" s="218" t="s">
        <v>344</v>
      </c>
      <c r="E168" s="219" t="s">
        <v>445</v>
      </c>
      <c r="F168" s="220" t="s">
        <v>446</v>
      </c>
      <c r="G168" s="221" t="s">
        <v>351</v>
      </c>
      <c r="H168" s="222" t="n">
        <v>39.043</v>
      </c>
      <c r="I168" s="223"/>
      <c r="J168" s="224" t="n">
        <f aca="false">ROUND(I168*H168,2)</f>
        <v>0</v>
      </c>
      <c r="K168" s="220"/>
      <c r="L168" s="57"/>
      <c r="M168" s="225"/>
      <c r="N168" s="226" t="s">
        <v>46</v>
      </c>
      <c r="O168" s="32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AR168" s="10" t="s">
        <v>144</v>
      </c>
      <c r="AT168" s="10" t="s">
        <v>344</v>
      </c>
      <c r="AU168" s="10" t="s">
        <v>83</v>
      </c>
      <c r="AY168" s="10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83</v>
      </c>
      <c r="BK168" s="210" t="n">
        <f aca="false">ROUND(I168*H168,2)</f>
        <v>0</v>
      </c>
      <c r="BL168" s="10" t="s">
        <v>144</v>
      </c>
      <c r="BM168" s="10" t="s">
        <v>447</v>
      </c>
    </row>
    <row r="169" s="30" customFormat="true" ht="16.5" hidden="false" customHeight="true" outlineLevel="0" collapsed="false">
      <c r="B169" s="31"/>
      <c r="C169" s="218" t="s">
        <v>228</v>
      </c>
      <c r="D169" s="218" t="s">
        <v>344</v>
      </c>
      <c r="E169" s="219" t="s">
        <v>448</v>
      </c>
      <c r="F169" s="220" t="s">
        <v>449</v>
      </c>
      <c r="G169" s="221" t="s">
        <v>351</v>
      </c>
      <c r="H169" s="222" t="n">
        <v>81.9</v>
      </c>
      <c r="I169" s="223"/>
      <c r="J169" s="224" t="n">
        <f aca="false">ROUND(I169*H169,2)</f>
        <v>0</v>
      </c>
      <c r="K169" s="220"/>
      <c r="L169" s="57"/>
      <c r="M169" s="225"/>
      <c r="N169" s="226" t="s">
        <v>46</v>
      </c>
      <c r="O169" s="32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AR169" s="10" t="s">
        <v>144</v>
      </c>
      <c r="AT169" s="10" t="s">
        <v>344</v>
      </c>
      <c r="AU169" s="10" t="s">
        <v>83</v>
      </c>
      <c r="AY169" s="10" t="s">
        <v>138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10" t="s">
        <v>83</v>
      </c>
      <c r="BK169" s="210" t="n">
        <f aca="false">ROUND(I169*H169,2)</f>
        <v>0</v>
      </c>
      <c r="BL169" s="10" t="s">
        <v>144</v>
      </c>
      <c r="BM169" s="10" t="s">
        <v>450</v>
      </c>
    </row>
    <row r="170" s="30" customFormat="true" ht="25.5" hidden="false" customHeight="true" outlineLevel="0" collapsed="false">
      <c r="B170" s="31"/>
      <c r="C170" s="218" t="s">
        <v>396</v>
      </c>
      <c r="D170" s="218" t="s">
        <v>344</v>
      </c>
      <c r="E170" s="219" t="s">
        <v>451</v>
      </c>
      <c r="F170" s="220" t="s">
        <v>452</v>
      </c>
      <c r="G170" s="221" t="s">
        <v>351</v>
      </c>
      <c r="H170" s="222" t="n">
        <v>204</v>
      </c>
      <c r="I170" s="223"/>
      <c r="J170" s="224" t="n">
        <f aca="false">ROUND(I170*H170,2)</f>
        <v>0</v>
      </c>
      <c r="K170" s="220"/>
      <c r="L170" s="57"/>
      <c r="M170" s="225"/>
      <c r="N170" s="226" t="s">
        <v>46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144</v>
      </c>
      <c r="AT170" s="10" t="s">
        <v>344</v>
      </c>
      <c r="AU170" s="10" t="s">
        <v>83</v>
      </c>
      <c r="AY170" s="10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83</v>
      </c>
      <c r="BK170" s="210" t="n">
        <f aca="false">ROUND(I170*H170,2)</f>
        <v>0</v>
      </c>
      <c r="BL170" s="10" t="s">
        <v>144</v>
      </c>
      <c r="BM170" s="10" t="s">
        <v>453</v>
      </c>
    </row>
    <row r="171" s="30" customFormat="true" ht="16.5" hidden="false" customHeight="true" outlineLevel="0" collapsed="false">
      <c r="B171" s="31"/>
      <c r="C171" s="218" t="s">
        <v>231</v>
      </c>
      <c r="D171" s="218" t="s">
        <v>344</v>
      </c>
      <c r="E171" s="219" t="s">
        <v>454</v>
      </c>
      <c r="F171" s="220" t="s">
        <v>455</v>
      </c>
      <c r="G171" s="221" t="s">
        <v>351</v>
      </c>
      <c r="H171" s="222" t="n">
        <v>662</v>
      </c>
      <c r="I171" s="223"/>
      <c r="J171" s="224" t="n">
        <f aca="false">ROUND(I171*H171,2)</f>
        <v>0</v>
      </c>
      <c r="K171" s="220"/>
      <c r="L171" s="57"/>
      <c r="M171" s="225"/>
      <c r="N171" s="226" t="s">
        <v>46</v>
      </c>
      <c r="O171" s="32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10" t="s">
        <v>144</v>
      </c>
      <c r="AT171" s="10" t="s">
        <v>344</v>
      </c>
      <c r="AU171" s="10" t="s">
        <v>83</v>
      </c>
      <c r="AY171" s="10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10" t="s">
        <v>83</v>
      </c>
      <c r="BK171" s="210" t="n">
        <f aca="false">ROUND(I171*H171,2)</f>
        <v>0</v>
      </c>
      <c r="BL171" s="10" t="s">
        <v>144</v>
      </c>
      <c r="BM171" s="10" t="s">
        <v>456</v>
      </c>
    </row>
    <row r="172" s="30" customFormat="true" ht="16.5" hidden="false" customHeight="true" outlineLevel="0" collapsed="false">
      <c r="B172" s="31"/>
      <c r="C172" s="218" t="s">
        <v>457</v>
      </c>
      <c r="D172" s="218" t="s">
        <v>344</v>
      </c>
      <c r="E172" s="219" t="s">
        <v>458</v>
      </c>
      <c r="F172" s="220" t="s">
        <v>459</v>
      </c>
      <c r="G172" s="221" t="s">
        <v>351</v>
      </c>
      <c r="H172" s="222" t="n">
        <v>662</v>
      </c>
      <c r="I172" s="223"/>
      <c r="J172" s="224" t="n">
        <f aca="false">ROUND(I172*H172,2)</f>
        <v>0</v>
      </c>
      <c r="K172" s="220"/>
      <c r="L172" s="57"/>
      <c r="M172" s="225"/>
      <c r="N172" s="226" t="s">
        <v>46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144</v>
      </c>
      <c r="AT172" s="10" t="s">
        <v>344</v>
      </c>
      <c r="AU172" s="10" t="s">
        <v>83</v>
      </c>
      <c r="AY172" s="10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83</v>
      </c>
      <c r="BK172" s="210" t="n">
        <f aca="false">ROUND(I172*H172,2)</f>
        <v>0</v>
      </c>
      <c r="BL172" s="10" t="s">
        <v>144</v>
      </c>
      <c r="BM172" s="10" t="s">
        <v>460</v>
      </c>
    </row>
    <row r="173" s="30" customFormat="true" ht="16.5" hidden="false" customHeight="true" outlineLevel="0" collapsed="false">
      <c r="B173" s="31"/>
      <c r="C173" s="218" t="s">
        <v>234</v>
      </c>
      <c r="D173" s="218" t="s">
        <v>344</v>
      </c>
      <c r="E173" s="219" t="s">
        <v>461</v>
      </c>
      <c r="F173" s="220" t="s">
        <v>462</v>
      </c>
      <c r="G173" s="221" t="s">
        <v>351</v>
      </c>
      <c r="H173" s="222" t="n">
        <v>334.8</v>
      </c>
      <c r="I173" s="223"/>
      <c r="J173" s="224" t="n">
        <f aca="false">ROUND(I173*H173,2)</f>
        <v>0</v>
      </c>
      <c r="K173" s="220"/>
      <c r="L173" s="57"/>
      <c r="M173" s="225"/>
      <c r="N173" s="226" t="s">
        <v>46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144</v>
      </c>
      <c r="AT173" s="10" t="s">
        <v>344</v>
      </c>
      <c r="AU173" s="10" t="s">
        <v>83</v>
      </c>
      <c r="AY173" s="10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83</v>
      </c>
      <c r="BK173" s="210" t="n">
        <f aca="false">ROUND(I173*H173,2)</f>
        <v>0</v>
      </c>
      <c r="BL173" s="10" t="s">
        <v>144</v>
      </c>
      <c r="BM173" s="10" t="s">
        <v>463</v>
      </c>
    </row>
    <row r="174" s="30" customFormat="true" ht="16.5" hidden="false" customHeight="true" outlineLevel="0" collapsed="false">
      <c r="B174" s="31"/>
      <c r="C174" s="218" t="s">
        <v>402</v>
      </c>
      <c r="D174" s="218" t="s">
        <v>344</v>
      </c>
      <c r="E174" s="219" t="s">
        <v>464</v>
      </c>
      <c r="F174" s="220" t="s">
        <v>465</v>
      </c>
      <c r="G174" s="221" t="s">
        <v>351</v>
      </c>
      <c r="H174" s="222" t="n">
        <v>385.25</v>
      </c>
      <c r="I174" s="223"/>
      <c r="J174" s="224" t="n">
        <f aca="false">ROUND(I174*H174,2)</f>
        <v>0</v>
      </c>
      <c r="K174" s="220"/>
      <c r="L174" s="57"/>
      <c r="M174" s="225"/>
      <c r="N174" s="226" t="s">
        <v>46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144</v>
      </c>
      <c r="AT174" s="10" t="s">
        <v>344</v>
      </c>
      <c r="AU174" s="10" t="s">
        <v>83</v>
      </c>
      <c r="AY174" s="10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83</v>
      </c>
      <c r="BK174" s="210" t="n">
        <f aca="false">ROUND(I174*H174,2)</f>
        <v>0</v>
      </c>
      <c r="BL174" s="10" t="s">
        <v>144</v>
      </c>
      <c r="BM174" s="10" t="s">
        <v>466</v>
      </c>
    </row>
    <row r="175" s="183" customFormat="true" ht="37.45" hidden="false" customHeight="true" outlineLevel="0" collapsed="false">
      <c r="B175" s="184"/>
      <c r="C175" s="185"/>
      <c r="D175" s="186" t="s">
        <v>74</v>
      </c>
      <c r="E175" s="187" t="s">
        <v>467</v>
      </c>
      <c r="F175" s="187" t="s">
        <v>468</v>
      </c>
      <c r="G175" s="185"/>
      <c r="H175" s="185"/>
      <c r="I175" s="188"/>
      <c r="J175" s="189" t="n">
        <f aca="false">BK175</f>
        <v>0</v>
      </c>
      <c r="K175" s="185"/>
      <c r="L175" s="190"/>
      <c r="M175" s="191"/>
      <c r="N175" s="192"/>
      <c r="O175" s="192"/>
      <c r="P175" s="193" t="n">
        <f aca="false">SUM(P176:P180)</f>
        <v>0</v>
      </c>
      <c r="Q175" s="192"/>
      <c r="R175" s="193" t="n">
        <f aca="false">SUM(R176:R180)</f>
        <v>0</v>
      </c>
      <c r="S175" s="192"/>
      <c r="T175" s="194" t="n">
        <f aca="false">SUM(T176:T180)</f>
        <v>0</v>
      </c>
      <c r="AR175" s="195" t="s">
        <v>83</v>
      </c>
      <c r="AT175" s="196" t="s">
        <v>74</v>
      </c>
      <c r="AU175" s="196" t="s">
        <v>75</v>
      </c>
      <c r="AY175" s="195" t="s">
        <v>138</v>
      </c>
      <c r="BK175" s="197" t="n">
        <f aca="false">SUM(BK176:BK180)</f>
        <v>0</v>
      </c>
    </row>
    <row r="176" s="30" customFormat="true" ht="16.5" hidden="false" customHeight="true" outlineLevel="0" collapsed="false">
      <c r="B176" s="31"/>
      <c r="C176" s="218" t="s">
        <v>242</v>
      </c>
      <c r="D176" s="218" t="s">
        <v>344</v>
      </c>
      <c r="E176" s="219" t="s">
        <v>469</v>
      </c>
      <c r="F176" s="220" t="s">
        <v>470</v>
      </c>
      <c r="G176" s="221" t="s">
        <v>172</v>
      </c>
      <c r="H176" s="222" t="n">
        <v>60</v>
      </c>
      <c r="I176" s="223"/>
      <c r="J176" s="224" t="n">
        <f aca="false">ROUND(I176*H176,2)</f>
        <v>0</v>
      </c>
      <c r="K176" s="220"/>
      <c r="L176" s="57"/>
      <c r="M176" s="225"/>
      <c r="N176" s="226" t="s">
        <v>46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144</v>
      </c>
      <c r="AT176" s="10" t="s">
        <v>344</v>
      </c>
      <c r="AU176" s="10" t="s">
        <v>83</v>
      </c>
      <c r="AY176" s="10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83</v>
      </c>
      <c r="BK176" s="210" t="n">
        <f aca="false">ROUND(I176*H176,2)</f>
        <v>0</v>
      </c>
      <c r="BL176" s="10" t="s">
        <v>144</v>
      </c>
      <c r="BM176" s="10" t="s">
        <v>471</v>
      </c>
    </row>
    <row r="177" s="30" customFormat="true" ht="16.5" hidden="false" customHeight="true" outlineLevel="0" collapsed="false">
      <c r="B177" s="31"/>
      <c r="C177" s="218" t="s">
        <v>472</v>
      </c>
      <c r="D177" s="218" t="s">
        <v>344</v>
      </c>
      <c r="E177" s="219" t="s">
        <v>473</v>
      </c>
      <c r="F177" s="220" t="s">
        <v>474</v>
      </c>
      <c r="G177" s="221" t="s">
        <v>351</v>
      </c>
      <c r="H177" s="222" t="n">
        <v>54</v>
      </c>
      <c r="I177" s="223"/>
      <c r="J177" s="224" t="n">
        <f aca="false">ROUND(I177*H177,2)</f>
        <v>0</v>
      </c>
      <c r="K177" s="220"/>
      <c r="L177" s="57"/>
      <c r="M177" s="225"/>
      <c r="N177" s="226" t="s">
        <v>46</v>
      </c>
      <c r="O177" s="32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0" t="s">
        <v>144</v>
      </c>
      <c r="AT177" s="10" t="s">
        <v>344</v>
      </c>
      <c r="AU177" s="10" t="s">
        <v>83</v>
      </c>
      <c r="AY177" s="10" t="s">
        <v>138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10" t="s">
        <v>83</v>
      </c>
      <c r="BK177" s="210" t="n">
        <f aca="false">ROUND(I177*H177,2)</f>
        <v>0</v>
      </c>
      <c r="BL177" s="10" t="s">
        <v>144</v>
      </c>
      <c r="BM177" s="10" t="s">
        <v>475</v>
      </c>
    </row>
    <row r="178" s="30" customFormat="true" ht="16.5" hidden="false" customHeight="true" outlineLevel="0" collapsed="false">
      <c r="B178" s="31"/>
      <c r="C178" s="218" t="s">
        <v>246</v>
      </c>
      <c r="D178" s="218" t="s">
        <v>344</v>
      </c>
      <c r="E178" s="219" t="s">
        <v>476</v>
      </c>
      <c r="F178" s="220" t="s">
        <v>477</v>
      </c>
      <c r="G178" s="221" t="s">
        <v>351</v>
      </c>
      <c r="H178" s="222" t="n">
        <v>168.36</v>
      </c>
      <c r="I178" s="223"/>
      <c r="J178" s="224" t="n">
        <f aca="false">ROUND(I178*H178,2)</f>
        <v>0</v>
      </c>
      <c r="K178" s="220"/>
      <c r="L178" s="57"/>
      <c r="M178" s="225"/>
      <c r="N178" s="226" t="s">
        <v>46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144</v>
      </c>
      <c r="AT178" s="10" t="s">
        <v>344</v>
      </c>
      <c r="AU178" s="10" t="s">
        <v>83</v>
      </c>
      <c r="AY178" s="10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83</v>
      </c>
      <c r="BK178" s="210" t="n">
        <f aca="false">ROUND(I178*H178,2)</f>
        <v>0</v>
      </c>
      <c r="BL178" s="10" t="s">
        <v>144</v>
      </c>
      <c r="BM178" s="10" t="s">
        <v>478</v>
      </c>
    </row>
    <row r="179" s="30" customFormat="true" ht="16.5" hidden="false" customHeight="true" outlineLevel="0" collapsed="false">
      <c r="B179" s="31"/>
      <c r="C179" s="218" t="s">
        <v>479</v>
      </c>
      <c r="D179" s="218" t="s">
        <v>344</v>
      </c>
      <c r="E179" s="219" t="s">
        <v>480</v>
      </c>
      <c r="F179" s="220" t="s">
        <v>481</v>
      </c>
      <c r="G179" s="221" t="s">
        <v>351</v>
      </c>
      <c r="H179" s="222" t="n">
        <v>168.36</v>
      </c>
      <c r="I179" s="223"/>
      <c r="J179" s="224" t="n">
        <f aca="false">ROUND(I179*H179,2)</f>
        <v>0</v>
      </c>
      <c r="K179" s="220"/>
      <c r="L179" s="57"/>
      <c r="M179" s="225"/>
      <c r="N179" s="226" t="s">
        <v>46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144</v>
      </c>
      <c r="AT179" s="10" t="s">
        <v>344</v>
      </c>
      <c r="AU179" s="10" t="s">
        <v>83</v>
      </c>
      <c r="AY179" s="10" t="s">
        <v>13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83</v>
      </c>
      <c r="BK179" s="210" t="n">
        <f aca="false">ROUND(I179*H179,2)</f>
        <v>0</v>
      </c>
      <c r="BL179" s="10" t="s">
        <v>144</v>
      </c>
      <c r="BM179" s="10" t="s">
        <v>482</v>
      </c>
    </row>
    <row r="180" s="30" customFormat="true" ht="16.5" hidden="false" customHeight="true" outlineLevel="0" collapsed="false">
      <c r="B180" s="31"/>
      <c r="C180" s="218" t="s">
        <v>250</v>
      </c>
      <c r="D180" s="218" t="s">
        <v>344</v>
      </c>
      <c r="E180" s="219" t="s">
        <v>483</v>
      </c>
      <c r="F180" s="220" t="s">
        <v>484</v>
      </c>
      <c r="G180" s="221" t="s">
        <v>357</v>
      </c>
      <c r="H180" s="222" t="n">
        <v>27.638</v>
      </c>
      <c r="I180" s="223"/>
      <c r="J180" s="224" t="n">
        <f aca="false">ROUND(I180*H180,2)</f>
        <v>0</v>
      </c>
      <c r="K180" s="220"/>
      <c r="L180" s="57"/>
      <c r="M180" s="225"/>
      <c r="N180" s="226" t="s">
        <v>46</v>
      </c>
      <c r="O180" s="32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AR180" s="10" t="s">
        <v>144</v>
      </c>
      <c r="AT180" s="10" t="s">
        <v>344</v>
      </c>
      <c r="AU180" s="10" t="s">
        <v>83</v>
      </c>
      <c r="AY180" s="10" t="s">
        <v>13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83</v>
      </c>
      <c r="BK180" s="210" t="n">
        <f aca="false">ROUND(I180*H180,2)</f>
        <v>0</v>
      </c>
      <c r="BL180" s="10" t="s">
        <v>144</v>
      </c>
      <c r="BM180" s="10" t="s">
        <v>485</v>
      </c>
    </row>
    <row r="181" s="183" customFormat="true" ht="37.45" hidden="false" customHeight="true" outlineLevel="0" collapsed="false">
      <c r="B181" s="184"/>
      <c r="C181" s="185"/>
      <c r="D181" s="186" t="s">
        <v>74</v>
      </c>
      <c r="E181" s="187" t="s">
        <v>279</v>
      </c>
      <c r="F181" s="187" t="s">
        <v>486</v>
      </c>
      <c r="G181" s="185"/>
      <c r="H181" s="185"/>
      <c r="I181" s="188"/>
      <c r="J181" s="189" t="n">
        <f aca="false">BK181</f>
        <v>0</v>
      </c>
      <c r="K181" s="185"/>
      <c r="L181" s="190"/>
      <c r="M181" s="191"/>
      <c r="N181" s="192"/>
      <c r="O181" s="192"/>
      <c r="P181" s="193" t="n">
        <f aca="false">P182</f>
        <v>0</v>
      </c>
      <c r="Q181" s="192"/>
      <c r="R181" s="193" t="n">
        <f aca="false">R182</f>
        <v>0</v>
      </c>
      <c r="S181" s="192"/>
      <c r="T181" s="194" t="n">
        <f aca="false">T182</f>
        <v>0</v>
      </c>
      <c r="AR181" s="195" t="s">
        <v>83</v>
      </c>
      <c r="AT181" s="196" t="s">
        <v>74</v>
      </c>
      <c r="AU181" s="196" t="s">
        <v>75</v>
      </c>
      <c r="AY181" s="195" t="s">
        <v>138</v>
      </c>
      <c r="BK181" s="197" t="n">
        <f aca="false">BK182</f>
        <v>0</v>
      </c>
    </row>
    <row r="182" s="30" customFormat="true" ht="25.5" hidden="false" customHeight="true" outlineLevel="0" collapsed="false">
      <c r="B182" s="31"/>
      <c r="C182" s="218" t="s">
        <v>487</v>
      </c>
      <c r="D182" s="218" t="s">
        <v>344</v>
      </c>
      <c r="E182" s="219" t="s">
        <v>488</v>
      </c>
      <c r="F182" s="220" t="s">
        <v>489</v>
      </c>
      <c r="G182" s="221" t="s">
        <v>172</v>
      </c>
      <c r="H182" s="222" t="n">
        <v>16.8</v>
      </c>
      <c r="I182" s="223"/>
      <c r="J182" s="224" t="n">
        <f aca="false">ROUND(I182*H182,2)</f>
        <v>0</v>
      </c>
      <c r="K182" s="220"/>
      <c r="L182" s="57"/>
      <c r="M182" s="225"/>
      <c r="N182" s="226" t="s">
        <v>46</v>
      </c>
      <c r="O182" s="32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AR182" s="10" t="s">
        <v>144</v>
      </c>
      <c r="AT182" s="10" t="s">
        <v>344</v>
      </c>
      <c r="AU182" s="10" t="s">
        <v>83</v>
      </c>
      <c r="AY182" s="10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10" t="s">
        <v>83</v>
      </c>
      <c r="BK182" s="210" t="n">
        <f aca="false">ROUND(I182*H182,2)</f>
        <v>0</v>
      </c>
      <c r="BL182" s="10" t="s">
        <v>144</v>
      </c>
      <c r="BM182" s="10" t="s">
        <v>490</v>
      </c>
    </row>
    <row r="183" s="183" customFormat="true" ht="37.45" hidden="false" customHeight="true" outlineLevel="0" collapsed="false">
      <c r="B183" s="184"/>
      <c r="C183" s="185"/>
      <c r="D183" s="186" t="s">
        <v>74</v>
      </c>
      <c r="E183" s="187" t="s">
        <v>491</v>
      </c>
      <c r="F183" s="187" t="s">
        <v>492</v>
      </c>
      <c r="G183" s="185"/>
      <c r="H183" s="185"/>
      <c r="I183" s="188"/>
      <c r="J183" s="189" t="n">
        <f aca="false">BK183</f>
        <v>0</v>
      </c>
      <c r="K183" s="185"/>
      <c r="L183" s="190"/>
      <c r="M183" s="191"/>
      <c r="N183" s="192"/>
      <c r="O183" s="192"/>
      <c r="P183" s="193" t="n">
        <f aca="false">SUM(P184:P188)</f>
        <v>0</v>
      </c>
      <c r="Q183" s="192"/>
      <c r="R183" s="193" t="n">
        <f aca="false">SUM(R184:R188)</f>
        <v>0</v>
      </c>
      <c r="S183" s="192"/>
      <c r="T183" s="194" t="n">
        <f aca="false">SUM(T184:T188)</f>
        <v>0</v>
      </c>
      <c r="AR183" s="195" t="s">
        <v>83</v>
      </c>
      <c r="AT183" s="196" t="s">
        <v>74</v>
      </c>
      <c r="AU183" s="196" t="s">
        <v>75</v>
      </c>
      <c r="AY183" s="195" t="s">
        <v>138</v>
      </c>
      <c r="BK183" s="197" t="n">
        <f aca="false">SUM(BK184:BK188)</f>
        <v>0</v>
      </c>
    </row>
    <row r="184" s="30" customFormat="true" ht="16.5" hidden="false" customHeight="true" outlineLevel="0" collapsed="false">
      <c r="B184" s="31"/>
      <c r="C184" s="218" t="s">
        <v>254</v>
      </c>
      <c r="D184" s="218" t="s">
        <v>344</v>
      </c>
      <c r="E184" s="219" t="s">
        <v>493</v>
      </c>
      <c r="F184" s="220" t="s">
        <v>494</v>
      </c>
      <c r="G184" s="221" t="s">
        <v>351</v>
      </c>
      <c r="H184" s="222" t="n">
        <v>368.5</v>
      </c>
      <c r="I184" s="223"/>
      <c r="J184" s="224" t="n">
        <f aca="false">ROUND(I184*H184,2)</f>
        <v>0</v>
      </c>
      <c r="K184" s="220"/>
      <c r="L184" s="57"/>
      <c r="M184" s="225"/>
      <c r="N184" s="226" t="s">
        <v>46</v>
      </c>
      <c r="O184" s="32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AR184" s="10" t="s">
        <v>144</v>
      </c>
      <c r="AT184" s="10" t="s">
        <v>344</v>
      </c>
      <c r="AU184" s="10" t="s">
        <v>83</v>
      </c>
      <c r="AY184" s="10" t="s">
        <v>138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10" t="s">
        <v>83</v>
      </c>
      <c r="BK184" s="210" t="n">
        <f aca="false">ROUND(I184*H184,2)</f>
        <v>0</v>
      </c>
      <c r="BL184" s="10" t="s">
        <v>144</v>
      </c>
      <c r="BM184" s="10" t="s">
        <v>495</v>
      </c>
    </row>
    <row r="185" s="30" customFormat="true" ht="16.5" hidden="false" customHeight="true" outlineLevel="0" collapsed="false">
      <c r="B185" s="31"/>
      <c r="C185" s="218" t="s">
        <v>496</v>
      </c>
      <c r="D185" s="218" t="s">
        <v>344</v>
      </c>
      <c r="E185" s="219" t="s">
        <v>497</v>
      </c>
      <c r="F185" s="220" t="s">
        <v>498</v>
      </c>
      <c r="G185" s="221" t="s">
        <v>351</v>
      </c>
      <c r="H185" s="222" t="n">
        <v>335</v>
      </c>
      <c r="I185" s="223"/>
      <c r="J185" s="224" t="n">
        <f aca="false">ROUND(I185*H185,2)</f>
        <v>0</v>
      </c>
      <c r="K185" s="220"/>
      <c r="L185" s="57"/>
      <c r="M185" s="225"/>
      <c r="N185" s="226" t="s">
        <v>46</v>
      </c>
      <c r="O185" s="32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AR185" s="10" t="s">
        <v>144</v>
      </c>
      <c r="AT185" s="10" t="s">
        <v>344</v>
      </c>
      <c r="AU185" s="10" t="s">
        <v>83</v>
      </c>
      <c r="AY185" s="10" t="s">
        <v>13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10" t="s">
        <v>83</v>
      </c>
      <c r="BK185" s="210" t="n">
        <f aca="false">ROUND(I185*H185,2)</f>
        <v>0</v>
      </c>
      <c r="BL185" s="10" t="s">
        <v>144</v>
      </c>
      <c r="BM185" s="10" t="s">
        <v>499</v>
      </c>
    </row>
    <row r="186" s="30" customFormat="true" ht="16.5" hidden="false" customHeight="true" outlineLevel="0" collapsed="false">
      <c r="B186" s="31"/>
      <c r="C186" s="218" t="s">
        <v>259</v>
      </c>
      <c r="D186" s="218" t="s">
        <v>344</v>
      </c>
      <c r="E186" s="219" t="s">
        <v>500</v>
      </c>
      <c r="F186" s="220" t="s">
        <v>501</v>
      </c>
      <c r="G186" s="221" t="s">
        <v>351</v>
      </c>
      <c r="H186" s="222" t="n">
        <v>385.25</v>
      </c>
      <c r="I186" s="223"/>
      <c r="J186" s="224" t="n">
        <f aca="false">ROUND(I186*H186,2)</f>
        <v>0</v>
      </c>
      <c r="K186" s="220"/>
      <c r="L186" s="57"/>
      <c r="M186" s="225"/>
      <c r="N186" s="226" t="s">
        <v>46</v>
      </c>
      <c r="O186" s="3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10" t="s">
        <v>144</v>
      </c>
      <c r="AT186" s="10" t="s">
        <v>344</v>
      </c>
      <c r="AU186" s="10" t="s">
        <v>83</v>
      </c>
      <c r="AY186" s="10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10" t="s">
        <v>83</v>
      </c>
      <c r="BK186" s="210" t="n">
        <f aca="false">ROUND(I186*H186,2)</f>
        <v>0</v>
      </c>
      <c r="BL186" s="10" t="s">
        <v>144</v>
      </c>
      <c r="BM186" s="10" t="s">
        <v>502</v>
      </c>
    </row>
    <row r="187" s="30" customFormat="true" ht="16.5" hidden="false" customHeight="true" outlineLevel="0" collapsed="false">
      <c r="B187" s="31"/>
      <c r="C187" s="218" t="s">
        <v>503</v>
      </c>
      <c r="D187" s="218" t="s">
        <v>344</v>
      </c>
      <c r="E187" s="219" t="s">
        <v>504</v>
      </c>
      <c r="F187" s="220" t="s">
        <v>505</v>
      </c>
      <c r="G187" s="221" t="s">
        <v>351</v>
      </c>
      <c r="H187" s="222" t="n">
        <v>168.36</v>
      </c>
      <c r="I187" s="223"/>
      <c r="J187" s="224" t="n">
        <f aca="false">ROUND(I187*H187,2)</f>
        <v>0</v>
      </c>
      <c r="K187" s="220"/>
      <c r="L187" s="57"/>
      <c r="M187" s="225"/>
      <c r="N187" s="226" t="s">
        <v>46</v>
      </c>
      <c r="O187" s="3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10" t="s">
        <v>144</v>
      </c>
      <c r="AT187" s="10" t="s">
        <v>344</v>
      </c>
      <c r="AU187" s="10" t="s">
        <v>83</v>
      </c>
      <c r="AY187" s="10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" t="s">
        <v>83</v>
      </c>
      <c r="BK187" s="210" t="n">
        <f aca="false">ROUND(I187*H187,2)</f>
        <v>0</v>
      </c>
      <c r="BL187" s="10" t="s">
        <v>144</v>
      </c>
      <c r="BM187" s="10" t="s">
        <v>506</v>
      </c>
    </row>
    <row r="188" s="30" customFormat="true" ht="16.5" hidden="false" customHeight="true" outlineLevel="0" collapsed="false">
      <c r="B188" s="31"/>
      <c r="C188" s="218" t="s">
        <v>263</v>
      </c>
      <c r="D188" s="218" t="s">
        <v>344</v>
      </c>
      <c r="E188" s="219" t="s">
        <v>507</v>
      </c>
      <c r="F188" s="220" t="s">
        <v>508</v>
      </c>
      <c r="G188" s="221" t="s">
        <v>351</v>
      </c>
      <c r="H188" s="222" t="n">
        <v>168.36</v>
      </c>
      <c r="I188" s="223"/>
      <c r="J188" s="224" t="n">
        <f aca="false">ROUND(I188*H188,2)</f>
        <v>0</v>
      </c>
      <c r="K188" s="220"/>
      <c r="L188" s="57"/>
      <c r="M188" s="225"/>
      <c r="N188" s="226" t="s">
        <v>46</v>
      </c>
      <c r="O188" s="32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AR188" s="10" t="s">
        <v>144</v>
      </c>
      <c r="AT188" s="10" t="s">
        <v>344</v>
      </c>
      <c r="AU188" s="10" t="s">
        <v>83</v>
      </c>
      <c r="AY188" s="10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10" t="s">
        <v>83</v>
      </c>
      <c r="BK188" s="210" t="n">
        <f aca="false">ROUND(I188*H188,2)</f>
        <v>0</v>
      </c>
      <c r="BL188" s="10" t="s">
        <v>144</v>
      </c>
      <c r="BM188" s="10" t="s">
        <v>509</v>
      </c>
    </row>
    <row r="189" s="183" customFormat="true" ht="37.45" hidden="false" customHeight="true" outlineLevel="0" collapsed="false">
      <c r="B189" s="184"/>
      <c r="C189" s="185"/>
      <c r="D189" s="186" t="s">
        <v>74</v>
      </c>
      <c r="E189" s="187" t="s">
        <v>510</v>
      </c>
      <c r="F189" s="187" t="s">
        <v>511</v>
      </c>
      <c r="G189" s="185"/>
      <c r="H189" s="185"/>
      <c r="I189" s="188"/>
      <c r="J189" s="189" t="n">
        <f aca="false">BK189</f>
        <v>0</v>
      </c>
      <c r="K189" s="185"/>
      <c r="L189" s="190"/>
      <c r="M189" s="191"/>
      <c r="N189" s="192"/>
      <c r="O189" s="192"/>
      <c r="P189" s="193" t="n">
        <f aca="false">P190</f>
        <v>0</v>
      </c>
      <c r="Q189" s="192"/>
      <c r="R189" s="193" t="n">
        <f aca="false">R190</f>
        <v>0</v>
      </c>
      <c r="S189" s="192"/>
      <c r="T189" s="194" t="n">
        <f aca="false">T190</f>
        <v>0</v>
      </c>
      <c r="AR189" s="195" t="s">
        <v>83</v>
      </c>
      <c r="AT189" s="196" t="s">
        <v>74</v>
      </c>
      <c r="AU189" s="196" t="s">
        <v>75</v>
      </c>
      <c r="AY189" s="195" t="s">
        <v>138</v>
      </c>
      <c r="BK189" s="197" t="n">
        <f aca="false">BK190</f>
        <v>0</v>
      </c>
    </row>
    <row r="190" s="30" customFormat="true" ht="16.5" hidden="false" customHeight="true" outlineLevel="0" collapsed="false">
      <c r="B190" s="31"/>
      <c r="C190" s="218" t="s">
        <v>512</v>
      </c>
      <c r="D190" s="218" t="s">
        <v>344</v>
      </c>
      <c r="E190" s="219" t="s">
        <v>513</v>
      </c>
      <c r="F190" s="220" t="s">
        <v>514</v>
      </c>
      <c r="G190" s="221" t="s">
        <v>351</v>
      </c>
      <c r="H190" s="222" t="n">
        <v>168.36</v>
      </c>
      <c r="I190" s="223"/>
      <c r="J190" s="224" t="n">
        <f aca="false">ROUND(I190*H190,2)</f>
        <v>0</v>
      </c>
      <c r="K190" s="220"/>
      <c r="L190" s="57"/>
      <c r="M190" s="225"/>
      <c r="N190" s="226" t="s">
        <v>46</v>
      </c>
      <c r="O190" s="32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AR190" s="10" t="s">
        <v>144</v>
      </c>
      <c r="AT190" s="10" t="s">
        <v>344</v>
      </c>
      <c r="AU190" s="10" t="s">
        <v>83</v>
      </c>
      <c r="AY190" s="10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10" t="s">
        <v>83</v>
      </c>
      <c r="BK190" s="210" t="n">
        <f aca="false">ROUND(I190*H190,2)</f>
        <v>0</v>
      </c>
      <c r="BL190" s="10" t="s">
        <v>144</v>
      </c>
      <c r="BM190" s="10" t="s">
        <v>515</v>
      </c>
    </row>
    <row r="191" s="183" customFormat="true" ht="37.45" hidden="false" customHeight="true" outlineLevel="0" collapsed="false">
      <c r="B191" s="184"/>
      <c r="C191" s="185"/>
      <c r="D191" s="186" t="s">
        <v>74</v>
      </c>
      <c r="E191" s="187" t="s">
        <v>516</v>
      </c>
      <c r="F191" s="187" t="s">
        <v>517</v>
      </c>
      <c r="G191" s="185"/>
      <c r="H191" s="185"/>
      <c r="I191" s="188"/>
      <c r="J191" s="189" t="n">
        <f aca="false">BK191</f>
        <v>0</v>
      </c>
      <c r="K191" s="185"/>
      <c r="L191" s="190"/>
      <c r="M191" s="191"/>
      <c r="N191" s="192"/>
      <c r="O191" s="192"/>
      <c r="P191" s="193" t="n">
        <f aca="false">SUM(P192:P194)</f>
        <v>0</v>
      </c>
      <c r="Q191" s="192"/>
      <c r="R191" s="193" t="n">
        <f aca="false">SUM(R192:R194)</f>
        <v>0</v>
      </c>
      <c r="S191" s="192"/>
      <c r="T191" s="194" t="n">
        <f aca="false">SUM(T192:T194)</f>
        <v>0</v>
      </c>
      <c r="AR191" s="195" t="s">
        <v>83</v>
      </c>
      <c r="AT191" s="196" t="s">
        <v>74</v>
      </c>
      <c r="AU191" s="196" t="s">
        <v>75</v>
      </c>
      <c r="AY191" s="195" t="s">
        <v>138</v>
      </c>
      <c r="BK191" s="197" t="n">
        <f aca="false">SUM(BK192:BK194)</f>
        <v>0</v>
      </c>
    </row>
    <row r="192" s="30" customFormat="true" ht="16.5" hidden="false" customHeight="true" outlineLevel="0" collapsed="false">
      <c r="B192" s="31"/>
      <c r="C192" s="218" t="s">
        <v>268</v>
      </c>
      <c r="D192" s="218" t="s">
        <v>344</v>
      </c>
      <c r="E192" s="219" t="s">
        <v>518</v>
      </c>
      <c r="F192" s="220" t="s">
        <v>519</v>
      </c>
      <c r="G192" s="221" t="s">
        <v>172</v>
      </c>
      <c r="H192" s="222" t="n">
        <v>13</v>
      </c>
      <c r="I192" s="223"/>
      <c r="J192" s="224" t="n">
        <f aca="false">ROUND(I192*H192,2)</f>
        <v>0</v>
      </c>
      <c r="K192" s="220"/>
      <c r="L192" s="57"/>
      <c r="M192" s="225"/>
      <c r="N192" s="226" t="s">
        <v>46</v>
      </c>
      <c r="O192" s="32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AR192" s="10" t="s">
        <v>144</v>
      </c>
      <c r="AT192" s="10" t="s">
        <v>344</v>
      </c>
      <c r="AU192" s="10" t="s">
        <v>83</v>
      </c>
      <c r="AY192" s="10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10" t="s">
        <v>83</v>
      </c>
      <c r="BK192" s="210" t="n">
        <f aca="false">ROUND(I192*H192,2)</f>
        <v>0</v>
      </c>
      <c r="BL192" s="10" t="s">
        <v>144</v>
      </c>
      <c r="BM192" s="10" t="s">
        <v>520</v>
      </c>
    </row>
    <row r="193" s="30" customFormat="true" ht="16.5" hidden="false" customHeight="true" outlineLevel="0" collapsed="false">
      <c r="B193" s="31"/>
      <c r="C193" s="218" t="s">
        <v>406</v>
      </c>
      <c r="D193" s="218" t="s">
        <v>344</v>
      </c>
      <c r="E193" s="219" t="s">
        <v>521</v>
      </c>
      <c r="F193" s="220" t="s">
        <v>522</v>
      </c>
      <c r="G193" s="221" t="s">
        <v>523</v>
      </c>
      <c r="H193" s="222" t="n">
        <v>2</v>
      </c>
      <c r="I193" s="223"/>
      <c r="J193" s="224" t="n">
        <f aca="false">ROUND(I193*H193,2)</f>
        <v>0</v>
      </c>
      <c r="K193" s="220"/>
      <c r="L193" s="57"/>
      <c r="M193" s="225"/>
      <c r="N193" s="226" t="s">
        <v>46</v>
      </c>
      <c r="O193" s="32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10" t="s">
        <v>144</v>
      </c>
      <c r="AT193" s="10" t="s">
        <v>344</v>
      </c>
      <c r="AU193" s="10" t="s">
        <v>83</v>
      </c>
      <c r="AY193" s="10" t="s">
        <v>138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10" t="s">
        <v>83</v>
      </c>
      <c r="BK193" s="210" t="n">
        <f aca="false">ROUND(I193*H193,2)</f>
        <v>0</v>
      </c>
      <c r="BL193" s="10" t="s">
        <v>144</v>
      </c>
      <c r="BM193" s="10" t="s">
        <v>524</v>
      </c>
    </row>
    <row r="194" s="30" customFormat="true" ht="16.5" hidden="false" customHeight="true" outlineLevel="0" collapsed="false">
      <c r="B194" s="31"/>
      <c r="C194" s="218" t="s">
        <v>272</v>
      </c>
      <c r="D194" s="218" t="s">
        <v>344</v>
      </c>
      <c r="E194" s="219" t="s">
        <v>525</v>
      </c>
      <c r="F194" s="220" t="s">
        <v>526</v>
      </c>
      <c r="G194" s="221" t="s">
        <v>523</v>
      </c>
      <c r="H194" s="222" t="n">
        <v>2</v>
      </c>
      <c r="I194" s="223"/>
      <c r="J194" s="224" t="n">
        <f aca="false">ROUND(I194*H194,2)</f>
        <v>0</v>
      </c>
      <c r="K194" s="220"/>
      <c r="L194" s="57"/>
      <c r="M194" s="225"/>
      <c r="N194" s="226" t="s">
        <v>46</v>
      </c>
      <c r="O194" s="32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AR194" s="10" t="s">
        <v>144</v>
      </c>
      <c r="AT194" s="10" t="s">
        <v>344</v>
      </c>
      <c r="AU194" s="10" t="s">
        <v>83</v>
      </c>
      <c r="AY194" s="10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10" t="s">
        <v>83</v>
      </c>
      <c r="BK194" s="210" t="n">
        <f aca="false">ROUND(I194*H194,2)</f>
        <v>0</v>
      </c>
      <c r="BL194" s="10" t="s">
        <v>144</v>
      </c>
      <c r="BM194" s="10" t="s">
        <v>527</v>
      </c>
    </row>
    <row r="195" s="183" customFormat="true" ht="37.45" hidden="false" customHeight="true" outlineLevel="0" collapsed="false">
      <c r="B195" s="184"/>
      <c r="C195" s="185"/>
      <c r="D195" s="186" t="s">
        <v>74</v>
      </c>
      <c r="E195" s="187" t="s">
        <v>528</v>
      </c>
      <c r="F195" s="187" t="s">
        <v>529</v>
      </c>
      <c r="G195" s="185"/>
      <c r="H195" s="185"/>
      <c r="I195" s="188"/>
      <c r="J195" s="189" t="n">
        <f aca="false">BK195</f>
        <v>0</v>
      </c>
      <c r="K195" s="185"/>
      <c r="L195" s="190"/>
      <c r="M195" s="191"/>
      <c r="N195" s="192"/>
      <c r="O195" s="192"/>
      <c r="P195" s="193" t="n">
        <f aca="false">SUM(P196:P197)</f>
        <v>0</v>
      </c>
      <c r="Q195" s="192"/>
      <c r="R195" s="193" t="n">
        <f aca="false">SUM(R196:R197)</f>
        <v>0</v>
      </c>
      <c r="S195" s="192"/>
      <c r="T195" s="194" t="n">
        <f aca="false">SUM(T196:T197)</f>
        <v>0</v>
      </c>
      <c r="AR195" s="195" t="s">
        <v>83</v>
      </c>
      <c r="AT195" s="196" t="s">
        <v>74</v>
      </c>
      <c r="AU195" s="196" t="s">
        <v>75</v>
      </c>
      <c r="AY195" s="195" t="s">
        <v>138</v>
      </c>
      <c r="BK195" s="197" t="n">
        <f aca="false">SUM(BK196:BK197)</f>
        <v>0</v>
      </c>
    </row>
    <row r="196" s="30" customFormat="true" ht="16.5" hidden="false" customHeight="true" outlineLevel="0" collapsed="false">
      <c r="B196" s="31"/>
      <c r="C196" s="218" t="s">
        <v>410</v>
      </c>
      <c r="D196" s="218" t="s">
        <v>344</v>
      </c>
      <c r="E196" s="219" t="s">
        <v>530</v>
      </c>
      <c r="F196" s="220" t="s">
        <v>531</v>
      </c>
      <c r="G196" s="221" t="s">
        <v>532</v>
      </c>
      <c r="H196" s="222" t="n">
        <v>1</v>
      </c>
      <c r="I196" s="223"/>
      <c r="J196" s="224" t="n">
        <f aca="false">ROUND(I196*H196,2)</f>
        <v>0</v>
      </c>
      <c r="K196" s="220"/>
      <c r="L196" s="57"/>
      <c r="M196" s="225"/>
      <c r="N196" s="226" t="s">
        <v>46</v>
      </c>
      <c r="O196" s="32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AR196" s="10" t="s">
        <v>144</v>
      </c>
      <c r="AT196" s="10" t="s">
        <v>344</v>
      </c>
      <c r="AU196" s="10" t="s">
        <v>83</v>
      </c>
      <c r="AY196" s="10" t="s">
        <v>138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10" t="s">
        <v>83</v>
      </c>
      <c r="BK196" s="210" t="n">
        <f aca="false">ROUND(I196*H196,2)</f>
        <v>0</v>
      </c>
      <c r="BL196" s="10" t="s">
        <v>144</v>
      </c>
      <c r="BM196" s="10" t="s">
        <v>533</v>
      </c>
    </row>
    <row r="197" s="30" customFormat="true" ht="16.5" hidden="false" customHeight="true" outlineLevel="0" collapsed="false">
      <c r="B197" s="31"/>
      <c r="C197" s="218" t="s">
        <v>276</v>
      </c>
      <c r="D197" s="218" t="s">
        <v>344</v>
      </c>
      <c r="E197" s="219" t="s">
        <v>534</v>
      </c>
      <c r="F197" s="220" t="s">
        <v>535</v>
      </c>
      <c r="G197" s="221" t="s">
        <v>523</v>
      </c>
      <c r="H197" s="222" t="n">
        <v>1</v>
      </c>
      <c r="I197" s="223"/>
      <c r="J197" s="224" t="n">
        <f aca="false">ROUND(I197*H197,2)</f>
        <v>0</v>
      </c>
      <c r="K197" s="220"/>
      <c r="L197" s="57"/>
      <c r="M197" s="225"/>
      <c r="N197" s="226" t="s">
        <v>46</v>
      </c>
      <c r="O197" s="32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0" t="s">
        <v>144</v>
      </c>
      <c r="AT197" s="10" t="s">
        <v>344</v>
      </c>
      <c r="AU197" s="10" t="s">
        <v>83</v>
      </c>
      <c r="AY197" s="10" t="s">
        <v>13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10" t="s">
        <v>83</v>
      </c>
      <c r="BK197" s="210" t="n">
        <f aca="false">ROUND(I197*H197,2)</f>
        <v>0</v>
      </c>
      <c r="BL197" s="10" t="s">
        <v>144</v>
      </c>
      <c r="BM197" s="10" t="s">
        <v>536</v>
      </c>
    </row>
    <row r="198" s="183" customFormat="true" ht="37.45" hidden="false" customHeight="true" outlineLevel="0" collapsed="false">
      <c r="B198" s="184"/>
      <c r="C198" s="185"/>
      <c r="D198" s="186" t="s">
        <v>74</v>
      </c>
      <c r="E198" s="187" t="s">
        <v>537</v>
      </c>
      <c r="F198" s="187" t="s">
        <v>538</v>
      </c>
      <c r="G198" s="185"/>
      <c r="H198" s="185"/>
      <c r="I198" s="188"/>
      <c r="J198" s="189" t="n">
        <f aca="false">BK198</f>
        <v>0</v>
      </c>
      <c r="K198" s="185"/>
      <c r="L198" s="190"/>
      <c r="M198" s="191"/>
      <c r="N198" s="192"/>
      <c r="O198" s="192"/>
      <c r="P198" s="193" t="n">
        <f aca="false">SUM(P199:P202)</f>
        <v>0</v>
      </c>
      <c r="Q198" s="192"/>
      <c r="R198" s="193" t="n">
        <f aca="false">SUM(R199:R202)</f>
        <v>0</v>
      </c>
      <c r="S198" s="192"/>
      <c r="T198" s="194" t="n">
        <f aca="false">SUM(T199:T202)</f>
        <v>0</v>
      </c>
      <c r="AR198" s="195" t="s">
        <v>83</v>
      </c>
      <c r="AT198" s="196" t="s">
        <v>74</v>
      </c>
      <c r="AU198" s="196" t="s">
        <v>75</v>
      </c>
      <c r="AY198" s="195" t="s">
        <v>138</v>
      </c>
      <c r="BK198" s="197" t="n">
        <f aca="false">SUM(BK199:BK202)</f>
        <v>0</v>
      </c>
    </row>
    <row r="199" s="30" customFormat="true" ht="16.5" hidden="false" customHeight="true" outlineLevel="0" collapsed="false">
      <c r="B199" s="31"/>
      <c r="C199" s="218" t="s">
        <v>467</v>
      </c>
      <c r="D199" s="218" t="s">
        <v>344</v>
      </c>
      <c r="E199" s="219" t="s">
        <v>539</v>
      </c>
      <c r="F199" s="220" t="s">
        <v>540</v>
      </c>
      <c r="G199" s="221" t="s">
        <v>172</v>
      </c>
      <c r="H199" s="222" t="n">
        <v>94.8</v>
      </c>
      <c r="I199" s="223"/>
      <c r="J199" s="224" t="n">
        <f aca="false">ROUND(I199*H199,2)</f>
        <v>0</v>
      </c>
      <c r="K199" s="220"/>
      <c r="L199" s="57"/>
      <c r="M199" s="225"/>
      <c r="N199" s="226" t="s">
        <v>46</v>
      </c>
      <c r="O199" s="32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10" t="s">
        <v>144</v>
      </c>
      <c r="AT199" s="10" t="s">
        <v>344</v>
      </c>
      <c r="AU199" s="10" t="s">
        <v>83</v>
      </c>
      <c r="AY199" s="10" t="s">
        <v>138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" t="s">
        <v>83</v>
      </c>
      <c r="BK199" s="210" t="n">
        <f aca="false">ROUND(I199*H199,2)</f>
        <v>0</v>
      </c>
      <c r="BL199" s="10" t="s">
        <v>144</v>
      </c>
      <c r="BM199" s="10" t="s">
        <v>541</v>
      </c>
    </row>
    <row r="200" s="30" customFormat="true" ht="16.5" hidden="false" customHeight="true" outlineLevel="0" collapsed="false">
      <c r="B200" s="31"/>
      <c r="C200" s="218" t="s">
        <v>279</v>
      </c>
      <c r="D200" s="218" t="s">
        <v>344</v>
      </c>
      <c r="E200" s="219" t="s">
        <v>542</v>
      </c>
      <c r="F200" s="220" t="s">
        <v>543</v>
      </c>
      <c r="G200" s="221" t="s">
        <v>351</v>
      </c>
      <c r="H200" s="222" t="n">
        <v>9.225</v>
      </c>
      <c r="I200" s="223"/>
      <c r="J200" s="224" t="n">
        <f aca="false">ROUND(I200*H200,2)</f>
        <v>0</v>
      </c>
      <c r="K200" s="220"/>
      <c r="L200" s="57"/>
      <c r="M200" s="225"/>
      <c r="N200" s="226" t="s">
        <v>46</v>
      </c>
      <c r="O200" s="32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AR200" s="10" t="s">
        <v>144</v>
      </c>
      <c r="AT200" s="10" t="s">
        <v>344</v>
      </c>
      <c r="AU200" s="10" t="s">
        <v>83</v>
      </c>
      <c r="AY200" s="10" t="s">
        <v>138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10" t="s">
        <v>83</v>
      </c>
      <c r="BK200" s="210" t="n">
        <f aca="false">ROUND(I200*H200,2)</f>
        <v>0</v>
      </c>
      <c r="BL200" s="10" t="s">
        <v>144</v>
      </c>
      <c r="BM200" s="10" t="s">
        <v>544</v>
      </c>
    </row>
    <row r="201" s="30" customFormat="true" ht="16.5" hidden="false" customHeight="true" outlineLevel="0" collapsed="false">
      <c r="B201" s="31"/>
      <c r="C201" s="218" t="s">
        <v>545</v>
      </c>
      <c r="D201" s="218" t="s">
        <v>344</v>
      </c>
      <c r="E201" s="219" t="s">
        <v>546</v>
      </c>
      <c r="F201" s="220" t="s">
        <v>547</v>
      </c>
      <c r="G201" s="221" t="s">
        <v>172</v>
      </c>
      <c r="H201" s="222" t="n">
        <v>96.6</v>
      </c>
      <c r="I201" s="223"/>
      <c r="J201" s="224" t="n">
        <f aca="false">ROUND(I201*H201,2)</f>
        <v>0</v>
      </c>
      <c r="K201" s="220"/>
      <c r="L201" s="57"/>
      <c r="M201" s="225"/>
      <c r="N201" s="226" t="s">
        <v>46</v>
      </c>
      <c r="O201" s="32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AR201" s="10" t="s">
        <v>144</v>
      </c>
      <c r="AT201" s="10" t="s">
        <v>344</v>
      </c>
      <c r="AU201" s="10" t="s">
        <v>83</v>
      </c>
      <c r="AY201" s="10" t="s">
        <v>138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10" t="s">
        <v>83</v>
      </c>
      <c r="BK201" s="210" t="n">
        <f aca="false">ROUND(I201*H201,2)</f>
        <v>0</v>
      </c>
      <c r="BL201" s="10" t="s">
        <v>144</v>
      </c>
      <c r="BM201" s="10" t="s">
        <v>548</v>
      </c>
    </row>
    <row r="202" s="30" customFormat="true" ht="16.5" hidden="false" customHeight="true" outlineLevel="0" collapsed="false">
      <c r="B202" s="31"/>
      <c r="C202" s="218" t="s">
        <v>283</v>
      </c>
      <c r="D202" s="218" t="s">
        <v>344</v>
      </c>
      <c r="E202" s="219" t="s">
        <v>549</v>
      </c>
      <c r="F202" s="220" t="s">
        <v>550</v>
      </c>
      <c r="G202" s="221" t="s">
        <v>351</v>
      </c>
      <c r="H202" s="222" t="n">
        <v>5.985</v>
      </c>
      <c r="I202" s="223"/>
      <c r="J202" s="224" t="n">
        <f aca="false">ROUND(I202*H202,2)</f>
        <v>0</v>
      </c>
      <c r="K202" s="220"/>
      <c r="L202" s="57"/>
      <c r="M202" s="225"/>
      <c r="N202" s="226" t="s">
        <v>46</v>
      </c>
      <c r="O202" s="32"/>
      <c r="P202" s="208" t="n">
        <f aca="false">O202*H202</f>
        <v>0</v>
      </c>
      <c r="Q202" s="208" t="n">
        <v>0</v>
      </c>
      <c r="R202" s="208" t="n">
        <f aca="false">Q202*H202</f>
        <v>0</v>
      </c>
      <c r="S202" s="208" t="n">
        <v>0</v>
      </c>
      <c r="T202" s="209" t="n">
        <f aca="false">S202*H202</f>
        <v>0</v>
      </c>
      <c r="AR202" s="10" t="s">
        <v>144</v>
      </c>
      <c r="AT202" s="10" t="s">
        <v>344</v>
      </c>
      <c r="AU202" s="10" t="s">
        <v>83</v>
      </c>
      <c r="AY202" s="10" t="s">
        <v>13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" t="s">
        <v>83</v>
      </c>
      <c r="BK202" s="210" t="n">
        <f aca="false">ROUND(I202*H202,2)</f>
        <v>0</v>
      </c>
      <c r="BL202" s="10" t="s">
        <v>144</v>
      </c>
      <c r="BM202" s="10" t="s">
        <v>551</v>
      </c>
    </row>
    <row r="203" s="183" customFormat="true" ht="37.45" hidden="false" customHeight="true" outlineLevel="0" collapsed="false">
      <c r="B203" s="184"/>
      <c r="C203" s="185"/>
      <c r="D203" s="186" t="s">
        <v>74</v>
      </c>
      <c r="E203" s="187" t="s">
        <v>552</v>
      </c>
      <c r="F203" s="187" t="s">
        <v>553</v>
      </c>
      <c r="G203" s="185"/>
      <c r="H203" s="185"/>
      <c r="I203" s="188"/>
      <c r="J203" s="189" t="n">
        <f aca="false">BK203</f>
        <v>0</v>
      </c>
      <c r="K203" s="185"/>
      <c r="L203" s="190"/>
      <c r="M203" s="191"/>
      <c r="N203" s="192"/>
      <c r="O203" s="192"/>
      <c r="P203" s="193" t="n">
        <f aca="false">SUM(P204:P211)</f>
        <v>0</v>
      </c>
      <c r="Q203" s="192"/>
      <c r="R203" s="193" t="n">
        <f aca="false">SUM(R204:R211)</f>
        <v>0</v>
      </c>
      <c r="S203" s="192"/>
      <c r="T203" s="194" t="n">
        <f aca="false">SUM(T204:T211)</f>
        <v>0</v>
      </c>
      <c r="AR203" s="195" t="s">
        <v>83</v>
      </c>
      <c r="AT203" s="196" t="s">
        <v>74</v>
      </c>
      <c r="AU203" s="196" t="s">
        <v>75</v>
      </c>
      <c r="AY203" s="195" t="s">
        <v>138</v>
      </c>
      <c r="BK203" s="197" t="n">
        <f aca="false">SUM(BK204:BK211)</f>
        <v>0</v>
      </c>
    </row>
    <row r="204" s="30" customFormat="true" ht="16.5" hidden="false" customHeight="true" outlineLevel="0" collapsed="false">
      <c r="B204" s="31"/>
      <c r="C204" s="218" t="s">
        <v>554</v>
      </c>
      <c r="D204" s="218" t="s">
        <v>344</v>
      </c>
      <c r="E204" s="219" t="s">
        <v>555</v>
      </c>
      <c r="F204" s="220" t="s">
        <v>556</v>
      </c>
      <c r="G204" s="221" t="s">
        <v>523</v>
      </c>
      <c r="H204" s="222" t="n">
        <v>20</v>
      </c>
      <c r="I204" s="223"/>
      <c r="J204" s="224" t="n">
        <f aca="false">ROUND(I204*H204,2)</f>
        <v>0</v>
      </c>
      <c r="K204" s="220"/>
      <c r="L204" s="57"/>
      <c r="M204" s="225"/>
      <c r="N204" s="226" t="s">
        <v>46</v>
      </c>
      <c r="O204" s="32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10" t="s">
        <v>144</v>
      </c>
      <c r="AT204" s="10" t="s">
        <v>344</v>
      </c>
      <c r="AU204" s="10" t="s">
        <v>83</v>
      </c>
      <c r="AY204" s="10" t="s">
        <v>138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10" t="s">
        <v>83</v>
      </c>
      <c r="BK204" s="210" t="n">
        <f aca="false">ROUND(I204*H204,2)</f>
        <v>0</v>
      </c>
      <c r="BL204" s="10" t="s">
        <v>144</v>
      </c>
      <c r="BM204" s="10" t="s">
        <v>557</v>
      </c>
    </row>
    <row r="205" s="30" customFormat="true" ht="16.5" hidden="false" customHeight="true" outlineLevel="0" collapsed="false">
      <c r="B205" s="31"/>
      <c r="C205" s="218" t="s">
        <v>291</v>
      </c>
      <c r="D205" s="218" t="s">
        <v>344</v>
      </c>
      <c r="E205" s="219" t="s">
        <v>558</v>
      </c>
      <c r="F205" s="220" t="s">
        <v>559</v>
      </c>
      <c r="G205" s="221" t="s">
        <v>523</v>
      </c>
      <c r="H205" s="222" t="n">
        <v>12</v>
      </c>
      <c r="I205" s="223"/>
      <c r="J205" s="224" t="n">
        <f aca="false">ROUND(I205*H205,2)</f>
        <v>0</v>
      </c>
      <c r="K205" s="220"/>
      <c r="L205" s="57"/>
      <c r="M205" s="225"/>
      <c r="N205" s="226" t="s">
        <v>46</v>
      </c>
      <c r="O205" s="32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AR205" s="10" t="s">
        <v>144</v>
      </c>
      <c r="AT205" s="10" t="s">
        <v>344</v>
      </c>
      <c r="AU205" s="10" t="s">
        <v>83</v>
      </c>
      <c r="AY205" s="10" t="s">
        <v>138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10" t="s">
        <v>83</v>
      </c>
      <c r="BK205" s="210" t="n">
        <f aca="false">ROUND(I205*H205,2)</f>
        <v>0</v>
      </c>
      <c r="BL205" s="10" t="s">
        <v>144</v>
      </c>
      <c r="BM205" s="10" t="s">
        <v>560</v>
      </c>
    </row>
    <row r="206" s="30" customFormat="true" ht="16.5" hidden="false" customHeight="true" outlineLevel="0" collapsed="false">
      <c r="B206" s="31"/>
      <c r="C206" s="218" t="s">
        <v>561</v>
      </c>
      <c r="D206" s="218" t="s">
        <v>344</v>
      </c>
      <c r="E206" s="219" t="s">
        <v>562</v>
      </c>
      <c r="F206" s="220" t="s">
        <v>563</v>
      </c>
      <c r="G206" s="221" t="s">
        <v>523</v>
      </c>
      <c r="H206" s="222" t="n">
        <v>8</v>
      </c>
      <c r="I206" s="223"/>
      <c r="J206" s="224" t="n">
        <f aca="false">ROUND(I206*H206,2)</f>
        <v>0</v>
      </c>
      <c r="K206" s="220"/>
      <c r="L206" s="57"/>
      <c r="M206" s="225"/>
      <c r="N206" s="226" t="s">
        <v>46</v>
      </c>
      <c r="O206" s="32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AR206" s="10" t="s">
        <v>144</v>
      </c>
      <c r="AT206" s="10" t="s">
        <v>344</v>
      </c>
      <c r="AU206" s="10" t="s">
        <v>83</v>
      </c>
      <c r="AY206" s="10" t="s">
        <v>138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10" t="s">
        <v>83</v>
      </c>
      <c r="BK206" s="210" t="n">
        <f aca="false">ROUND(I206*H206,2)</f>
        <v>0</v>
      </c>
      <c r="BL206" s="10" t="s">
        <v>144</v>
      </c>
      <c r="BM206" s="10" t="s">
        <v>564</v>
      </c>
    </row>
    <row r="207" s="30" customFormat="true" ht="16.5" hidden="false" customHeight="true" outlineLevel="0" collapsed="false">
      <c r="B207" s="31"/>
      <c r="C207" s="218" t="s">
        <v>299</v>
      </c>
      <c r="D207" s="218" t="s">
        <v>344</v>
      </c>
      <c r="E207" s="219" t="s">
        <v>565</v>
      </c>
      <c r="F207" s="220" t="s">
        <v>566</v>
      </c>
      <c r="G207" s="221" t="s">
        <v>523</v>
      </c>
      <c r="H207" s="222" t="n">
        <v>2</v>
      </c>
      <c r="I207" s="223"/>
      <c r="J207" s="224" t="n">
        <f aca="false">ROUND(I207*H207,2)</f>
        <v>0</v>
      </c>
      <c r="K207" s="220"/>
      <c r="L207" s="57"/>
      <c r="M207" s="225"/>
      <c r="N207" s="226" t="s">
        <v>46</v>
      </c>
      <c r="O207" s="32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AR207" s="10" t="s">
        <v>144</v>
      </c>
      <c r="AT207" s="10" t="s">
        <v>344</v>
      </c>
      <c r="AU207" s="10" t="s">
        <v>83</v>
      </c>
      <c r="AY207" s="10" t="s">
        <v>138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" t="s">
        <v>83</v>
      </c>
      <c r="BK207" s="210" t="n">
        <f aca="false">ROUND(I207*H207,2)</f>
        <v>0</v>
      </c>
      <c r="BL207" s="10" t="s">
        <v>144</v>
      </c>
      <c r="BM207" s="10" t="s">
        <v>567</v>
      </c>
    </row>
    <row r="208" s="30" customFormat="true" ht="16.5" hidden="false" customHeight="true" outlineLevel="0" collapsed="false">
      <c r="B208" s="31"/>
      <c r="C208" s="218" t="s">
        <v>568</v>
      </c>
      <c r="D208" s="218" t="s">
        <v>344</v>
      </c>
      <c r="E208" s="219" t="s">
        <v>569</v>
      </c>
      <c r="F208" s="220" t="s">
        <v>570</v>
      </c>
      <c r="G208" s="221" t="s">
        <v>523</v>
      </c>
      <c r="H208" s="222" t="n">
        <v>2</v>
      </c>
      <c r="I208" s="223"/>
      <c r="J208" s="224" t="n">
        <f aca="false">ROUND(I208*H208,2)</f>
        <v>0</v>
      </c>
      <c r="K208" s="220"/>
      <c r="L208" s="57"/>
      <c r="M208" s="225"/>
      <c r="N208" s="226" t="s">
        <v>46</v>
      </c>
      <c r="O208" s="32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AR208" s="10" t="s">
        <v>144</v>
      </c>
      <c r="AT208" s="10" t="s">
        <v>344</v>
      </c>
      <c r="AU208" s="10" t="s">
        <v>83</v>
      </c>
      <c r="AY208" s="10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" t="s">
        <v>83</v>
      </c>
      <c r="BK208" s="210" t="n">
        <f aca="false">ROUND(I208*H208,2)</f>
        <v>0</v>
      </c>
      <c r="BL208" s="10" t="s">
        <v>144</v>
      </c>
      <c r="BM208" s="10" t="s">
        <v>571</v>
      </c>
    </row>
    <row r="209" s="30" customFormat="true" ht="16.5" hidden="false" customHeight="true" outlineLevel="0" collapsed="false">
      <c r="B209" s="31"/>
      <c r="C209" s="218" t="s">
        <v>302</v>
      </c>
      <c r="D209" s="218" t="s">
        <v>344</v>
      </c>
      <c r="E209" s="219" t="s">
        <v>572</v>
      </c>
      <c r="F209" s="220" t="s">
        <v>573</v>
      </c>
      <c r="G209" s="221" t="s">
        <v>523</v>
      </c>
      <c r="H209" s="222" t="n">
        <v>2</v>
      </c>
      <c r="I209" s="223"/>
      <c r="J209" s="224" t="n">
        <f aca="false">ROUND(I209*H209,2)</f>
        <v>0</v>
      </c>
      <c r="K209" s="220"/>
      <c r="L209" s="57"/>
      <c r="M209" s="225"/>
      <c r="N209" s="226" t="s">
        <v>46</v>
      </c>
      <c r="O209" s="32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AR209" s="10" t="s">
        <v>144</v>
      </c>
      <c r="AT209" s="10" t="s">
        <v>344</v>
      </c>
      <c r="AU209" s="10" t="s">
        <v>83</v>
      </c>
      <c r="AY209" s="10" t="s">
        <v>13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10" t="s">
        <v>83</v>
      </c>
      <c r="BK209" s="210" t="n">
        <f aca="false">ROUND(I209*H209,2)</f>
        <v>0</v>
      </c>
      <c r="BL209" s="10" t="s">
        <v>144</v>
      </c>
      <c r="BM209" s="10" t="s">
        <v>574</v>
      </c>
    </row>
    <row r="210" s="30" customFormat="true" ht="16.5" hidden="false" customHeight="true" outlineLevel="0" collapsed="false">
      <c r="B210" s="31"/>
      <c r="C210" s="218" t="s">
        <v>575</v>
      </c>
      <c r="D210" s="218" t="s">
        <v>344</v>
      </c>
      <c r="E210" s="219" t="s">
        <v>576</v>
      </c>
      <c r="F210" s="220" t="s">
        <v>577</v>
      </c>
      <c r="G210" s="221" t="s">
        <v>523</v>
      </c>
      <c r="H210" s="222" t="n">
        <v>2</v>
      </c>
      <c r="I210" s="223"/>
      <c r="J210" s="224" t="n">
        <f aca="false">ROUND(I210*H210,2)</f>
        <v>0</v>
      </c>
      <c r="K210" s="220"/>
      <c r="L210" s="57"/>
      <c r="M210" s="225"/>
      <c r="N210" s="226" t="s">
        <v>46</v>
      </c>
      <c r="O210" s="32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AR210" s="10" t="s">
        <v>144</v>
      </c>
      <c r="AT210" s="10" t="s">
        <v>344</v>
      </c>
      <c r="AU210" s="10" t="s">
        <v>83</v>
      </c>
      <c r="AY210" s="10" t="s">
        <v>13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10" t="s">
        <v>83</v>
      </c>
      <c r="BK210" s="210" t="n">
        <f aca="false">ROUND(I210*H210,2)</f>
        <v>0</v>
      </c>
      <c r="BL210" s="10" t="s">
        <v>144</v>
      </c>
      <c r="BM210" s="10" t="s">
        <v>578</v>
      </c>
    </row>
    <row r="211" s="30" customFormat="true" ht="16.5" hidden="false" customHeight="true" outlineLevel="0" collapsed="false">
      <c r="B211" s="31"/>
      <c r="C211" s="218" t="s">
        <v>440</v>
      </c>
      <c r="D211" s="218" t="s">
        <v>344</v>
      </c>
      <c r="E211" s="219" t="s">
        <v>579</v>
      </c>
      <c r="F211" s="220" t="s">
        <v>580</v>
      </c>
      <c r="G211" s="221" t="s">
        <v>523</v>
      </c>
      <c r="H211" s="222" t="n">
        <v>1</v>
      </c>
      <c r="I211" s="223"/>
      <c r="J211" s="224" t="n">
        <f aca="false">ROUND(I211*H211,2)</f>
        <v>0</v>
      </c>
      <c r="K211" s="220"/>
      <c r="L211" s="57"/>
      <c r="M211" s="225"/>
      <c r="N211" s="226" t="s">
        <v>46</v>
      </c>
      <c r="O211" s="32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AR211" s="10" t="s">
        <v>144</v>
      </c>
      <c r="AT211" s="10" t="s">
        <v>344</v>
      </c>
      <c r="AU211" s="10" t="s">
        <v>83</v>
      </c>
      <c r="AY211" s="10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10" t="s">
        <v>83</v>
      </c>
      <c r="BK211" s="210" t="n">
        <f aca="false">ROUND(I211*H211,2)</f>
        <v>0</v>
      </c>
      <c r="BL211" s="10" t="s">
        <v>144</v>
      </c>
      <c r="BM211" s="10" t="s">
        <v>581</v>
      </c>
    </row>
    <row r="212" s="183" customFormat="true" ht="37.45" hidden="false" customHeight="true" outlineLevel="0" collapsed="false">
      <c r="B212" s="184"/>
      <c r="C212" s="185"/>
      <c r="D212" s="186" t="s">
        <v>74</v>
      </c>
      <c r="E212" s="187" t="s">
        <v>582</v>
      </c>
      <c r="F212" s="187" t="s">
        <v>583</v>
      </c>
      <c r="G212" s="185"/>
      <c r="H212" s="185"/>
      <c r="I212" s="188"/>
      <c r="J212" s="189" t="n">
        <f aca="false">BK212</f>
        <v>0</v>
      </c>
      <c r="K212" s="185"/>
      <c r="L212" s="190"/>
      <c r="M212" s="191"/>
      <c r="N212" s="192"/>
      <c r="O212" s="192"/>
      <c r="P212" s="193" t="n">
        <f aca="false">SUM(P213:P216)</f>
        <v>0</v>
      </c>
      <c r="Q212" s="192"/>
      <c r="R212" s="193" t="n">
        <f aca="false">SUM(R213:R216)</f>
        <v>0</v>
      </c>
      <c r="S212" s="192"/>
      <c r="T212" s="194" t="n">
        <f aca="false">SUM(T213:T216)</f>
        <v>0</v>
      </c>
      <c r="AR212" s="195" t="s">
        <v>83</v>
      </c>
      <c r="AT212" s="196" t="s">
        <v>74</v>
      </c>
      <c r="AU212" s="196" t="s">
        <v>75</v>
      </c>
      <c r="AY212" s="195" t="s">
        <v>138</v>
      </c>
      <c r="BK212" s="197" t="n">
        <f aca="false">SUM(BK213:BK216)</f>
        <v>0</v>
      </c>
    </row>
    <row r="213" s="30" customFormat="true" ht="16.5" hidden="false" customHeight="true" outlineLevel="0" collapsed="false">
      <c r="B213" s="31"/>
      <c r="C213" s="218" t="s">
        <v>584</v>
      </c>
      <c r="D213" s="218" t="s">
        <v>344</v>
      </c>
      <c r="E213" s="219" t="s">
        <v>585</v>
      </c>
      <c r="F213" s="220" t="s">
        <v>586</v>
      </c>
      <c r="G213" s="221" t="s">
        <v>523</v>
      </c>
      <c r="H213" s="222" t="n">
        <v>1</v>
      </c>
      <c r="I213" s="223"/>
      <c r="J213" s="224" t="n">
        <f aca="false">ROUND(I213*H213,2)</f>
        <v>0</v>
      </c>
      <c r="K213" s="220"/>
      <c r="L213" s="57"/>
      <c r="M213" s="225"/>
      <c r="N213" s="226" t="s">
        <v>46</v>
      </c>
      <c r="O213" s="32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AR213" s="10" t="s">
        <v>144</v>
      </c>
      <c r="AT213" s="10" t="s">
        <v>344</v>
      </c>
      <c r="AU213" s="10" t="s">
        <v>83</v>
      </c>
      <c r="AY213" s="10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10" t="s">
        <v>83</v>
      </c>
      <c r="BK213" s="210" t="n">
        <f aca="false">ROUND(I213*H213,2)</f>
        <v>0</v>
      </c>
      <c r="BL213" s="10" t="s">
        <v>144</v>
      </c>
      <c r="BM213" s="10" t="s">
        <v>587</v>
      </c>
    </row>
    <row r="214" s="30" customFormat="true" ht="16.5" hidden="false" customHeight="true" outlineLevel="0" collapsed="false">
      <c r="B214" s="31"/>
      <c r="C214" s="218" t="s">
        <v>443</v>
      </c>
      <c r="D214" s="218" t="s">
        <v>344</v>
      </c>
      <c r="E214" s="219" t="s">
        <v>588</v>
      </c>
      <c r="F214" s="220" t="s">
        <v>589</v>
      </c>
      <c r="G214" s="221" t="s">
        <v>523</v>
      </c>
      <c r="H214" s="222" t="n">
        <v>2</v>
      </c>
      <c r="I214" s="223"/>
      <c r="J214" s="224" t="n">
        <f aca="false">ROUND(I214*H214,2)</f>
        <v>0</v>
      </c>
      <c r="K214" s="220"/>
      <c r="L214" s="57"/>
      <c r="M214" s="225"/>
      <c r="N214" s="226" t="s">
        <v>46</v>
      </c>
      <c r="O214" s="32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10" t="s">
        <v>144</v>
      </c>
      <c r="AT214" s="10" t="s">
        <v>344</v>
      </c>
      <c r="AU214" s="10" t="s">
        <v>83</v>
      </c>
      <c r="AY214" s="10" t="s">
        <v>138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10" t="s">
        <v>83</v>
      </c>
      <c r="BK214" s="210" t="n">
        <f aca="false">ROUND(I214*H214,2)</f>
        <v>0</v>
      </c>
      <c r="BL214" s="10" t="s">
        <v>144</v>
      </c>
      <c r="BM214" s="10" t="s">
        <v>590</v>
      </c>
    </row>
    <row r="215" s="30" customFormat="true" ht="16.5" hidden="false" customHeight="true" outlineLevel="0" collapsed="false">
      <c r="B215" s="31"/>
      <c r="C215" s="218" t="s">
        <v>591</v>
      </c>
      <c r="D215" s="218" t="s">
        <v>344</v>
      </c>
      <c r="E215" s="219" t="s">
        <v>592</v>
      </c>
      <c r="F215" s="220" t="s">
        <v>593</v>
      </c>
      <c r="G215" s="221" t="s">
        <v>523</v>
      </c>
      <c r="H215" s="222" t="n">
        <v>2</v>
      </c>
      <c r="I215" s="223"/>
      <c r="J215" s="224" t="n">
        <f aca="false">ROUND(I215*H215,2)</f>
        <v>0</v>
      </c>
      <c r="K215" s="220"/>
      <c r="L215" s="57"/>
      <c r="M215" s="225"/>
      <c r="N215" s="226" t="s">
        <v>46</v>
      </c>
      <c r="O215" s="32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10" t="s">
        <v>144</v>
      </c>
      <c r="AT215" s="10" t="s">
        <v>344</v>
      </c>
      <c r="AU215" s="10" t="s">
        <v>83</v>
      </c>
      <c r="AY215" s="10" t="s">
        <v>13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10" t="s">
        <v>83</v>
      </c>
      <c r="BK215" s="210" t="n">
        <f aca="false">ROUND(I215*H215,2)</f>
        <v>0</v>
      </c>
      <c r="BL215" s="10" t="s">
        <v>144</v>
      </c>
      <c r="BM215" s="10" t="s">
        <v>594</v>
      </c>
    </row>
    <row r="216" s="30" customFormat="true" ht="16.5" hidden="false" customHeight="true" outlineLevel="0" collapsed="false">
      <c r="B216" s="31"/>
      <c r="C216" s="218" t="s">
        <v>447</v>
      </c>
      <c r="D216" s="218" t="s">
        <v>344</v>
      </c>
      <c r="E216" s="219" t="s">
        <v>595</v>
      </c>
      <c r="F216" s="220" t="s">
        <v>596</v>
      </c>
      <c r="G216" s="221" t="s">
        <v>523</v>
      </c>
      <c r="H216" s="222" t="n">
        <v>2</v>
      </c>
      <c r="I216" s="223"/>
      <c r="J216" s="224" t="n">
        <f aca="false">ROUND(I216*H216,2)</f>
        <v>0</v>
      </c>
      <c r="K216" s="220"/>
      <c r="L216" s="57"/>
      <c r="M216" s="225"/>
      <c r="N216" s="226" t="s">
        <v>46</v>
      </c>
      <c r="O216" s="32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AR216" s="10" t="s">
        <v>144</v>
      </c>
      <c r="AT216" s="10" t="s">
        <v>344</v>
      </c>
      <c r="AU216" s="10" t="s">
        <v>83</v>
      </c>
      <c r="AY216" s="10" t="s">
        <v>13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10" t="s">
        <v>83</v>
      </c>
      <c r="BK216" s="210" t="n">
        <f aca="false">ROUND(I216*H216,2)</f>
        <v>0</v>
      </c>
      <c r="BL216" s="10" t="s">
        <v>144</v>
      </c>
      <c r="BM216" s="10" t="s">
        <v>597</v>
      </c>
    </row>
    <row r="217" s="183" customFormat="true" ht="37.45" hidden="false" customHeight="true" outlineLevel="0" collapsed="false">
      <c r="B217" s="184"/>
      <c r="C217" s="185"/>
      <c r="D217" s="186" t="s">
        <v>74</v>
      </c>
      <c r="E217" s="187" t="s">
        <v>598</v>
      </c>
      <c r="F217" s="187" t="s">
        <v>599</v>
      </c>
      <c r="G217" s="185"/>
      <c r="H217" s="185"/>
      <c r="I217" s="188"/>
      <c r="J217" s="189" t="n">
        <f aca="false">BK217</f>
        <v>0</v>
      </c>
      <c r="K217" s="185"/>
      <c r="L217" s="190"/>
      <c r="M217" s="191"/>
      <c r="N217" s="192"/>
      <c r="O217" s="192"/>
      <c r="P217" s="193" t="n">
        <f aca="false">P218</f>
        <v>0</v>
      </c>
      <c r="Q217" s="192"/>
      <c r="R217" s="193" t="n">
        <f aca="false">R218</f>
        <v>0</v>
      </c>
      <c r="S217" s="192"/>
      <c r="T217" s="194" t="n">
        <f aca="false">T218</f>
        <v>0</v>
      </c>
      <c r="AR217" s="195" t="s">
        <v>83</v>
      </c>
      <c r="AT217" s="196" t="s">
        <v>74</v>
      </c>
      <c r="AU217" s="196" t="s">
        <v>75</v>
      </c>
      <c r="AY217" s="195" t="s">
        <v>138</v>
      </c>
      <c r="BK217" s="197" t="n">
        <f aca="false">BK218</f>
        <v>0</v>
      </c>
    </row>
    <row r="218" s="30" customFormat="true" ht="16.5" hidden="false" customHeight="true" outlineLevel="0" collapsed="false">
      <c r="B218" s="31"/>
      <c r="C218" s="218" t="s">
        <v>600</v>
      </c>
      <c r="D218" s="218" t="s">
        <v>344</v>
      </c>
      <c r="E218" s="219" t="s">
        <v>601</v>
      </c>
      <c r="F218" s="220" t="s">
        <v>602</v>
      </c>
      <c r="G218" s="221" t="s">
        <v>351</v>
      </c>
      <c r="H218" s="222" t="n">
        <v>15</v>
      </c>
      <c r="I218" s="223"/>
      <c r="J218" s="224" t="n">
        <f aca="false">ROUND(I218*H218,2)</f>
        <v>0</v>
      </c>
      <c r="K218" s="220"/>
      <c r="L218" s="57"/>
      <c r="M218" s="225"/>
      <c r="N218" s="226" t="s">
        <v>46</v>
      </c>
      <c r="O218" s="32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AR218" s="10" t="s">
        <v>144</v>
      </c>
      <c r="AT218" s="10" t="s">
        <v>344</v>
      </c>
      <c r="AU218" s="10" t="s">
        <v>83</v>
      </c>
      <c r="AY218" s="10" t="s">
        <v>13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10" t="s">
        <v>83</v>
      </c>
      <c r="BK218" s="210" t="n">
        <f aca="false">ROUND(I218*H218,2)</f>
        <v>0</v>
      </c>
      <c r="BL218" s="10" t="s">
        <v>144</v>
      </c>
      <c r="BM218" s="10" t="s">
        <v>603</v>
      </c>
    </row>
    <row r="219" s="183" customFormat="true" ht="37.45" hidden="false" customHeight="true" outlineLevel="0" collapsed="false">
      <c r="B219" s="184"/>
      <c r="C219" s="185"/>
      <c r="D219" s="186" t="s">
        <v>74</v>
      </c>
      <c r="E219" s="187" t="s">
        <v>604</v>
      </c>
      <c r="F219" s="187" t="s">
        <v>605</v>
      </c>
      <c r="G219" s="185"/>
      <c r="H219" s="185"/>
      <c r="I219" s="188"/>
      <c r="J219" s="189" t="n">
        <f aca="false">BK219</f>
        <v>0</v>
      </c>
      <c r="K219" s="185"/>
      <c r="L219" s="190"/>
      <c r="M219" s="191"/>
      <c r="N219" s="192"/>
      <c r="O219" s="192"/>
      <c r="P219" s="193" t="n">
        <f aca="false">SUM(P220:P221)</f>
        <v>0</v>
      </c>
      <c r="Q219" s="192"/>
      <c r="R219" s="193" t="n">
        <f aca="false">SUM(R220:R221)</f>
        <v>0</v>
      </c>
      <c r="S219" s="192"/>
      <c r="T219" s="194" t="n">
        <f aca="false">SUM(T220:T221)</f>
        <v>0</v>
      </c>
      <c r="AR219" s="195" t="s">
        <v>83</v>
      </c>
      <c r="AT219" s="196" t="s">
        <v>74</v>
      </c>
      <c r="AU219" s="196" t="s">
        <v>75</v>
      </c>
      <c r="AY219" s="195" t="s">
        <v>138</v>
      </c>
      <c r="BK219" s="197" t="n">
        <f aca="false">SUM(BK220:BK221)</f>
        <v>0</v>
      </c>
    </row>
    <row r="220" s="30" customFormat="true" ht="16.5" hidden="false" customHeight="true" outlineLevel="0" collapsed="false">
      <c r="B220" s="31"/>
      <c r="C220" s="218" t="s">
        <v>450</v>
      </c>
      <c r="D220" s="218" t="s">
        <v>344</v>
      </c>
      <c r="E220" s="219" t="s">
        <v>606</v>
      </c>
      <c r="F220" s="220" t="s">
        <v>607</v>
      </c>
      <c r="G220" s="221" t="s">
        <v>351</v>
      </c>
      <c r="H220" s="222" t="n">
        <v>153.72</v>
      </c>
      <c r="I220" s="223"/>
      <c r="J220" s="224" t="n">
        <f aca="false">ROUND(I220*H220,2)</f>
        <v>0</v>
      </c>
      <c r="K220" s="220"/>
      <c r="L220" s="57"/>
      <c r="M220" s="225"/>
      <c r="N220" s="226" t="s">
        <v>46</v>
      </c>
      <c r="O220" s="32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AR220" s="10" t="s">
        <v>144</v>
      </c>
      <c r="AT220" s="10" t="s">
        <v>344</v>
      </c>
      <c r="AU220" s="10" t="s">
        <v>83</v>
      </c>
      <c r="AY220" s="10" t="s">
        <v>138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10" t="s">
        <v>83</v>
      </c>
      <c r="BK220" s="210" t="n">
        <f aca="false">ROUND(I220*H220,2)</f>
        <v>0</v>
      </c>
      <c r="BL220" s="10" t="s">
        <v>144</v>
      </c>
      <c r="BM220" s="10" t="s">
        <v>608</v>
      </c>
    </row>
    <row r="221" s="30" customFormat="true" ht="16.5" hidden="false" customHeight="true" outlineLevel="0" collapsed="false">
      <c r="B221" s="31"/>
      <c r="C221" s="218" t="s">
        <v>609</v>
      </c>
      <c r="D221" s="218" t="s">
        <v>344</v>
      </c>
      <c r="E221" s="219" t="s">
        <v>610</v>
      </c>
      <c r="F221" s="220" t="s">
        <v>611</v>
      </c>
      <c r="G221" s="221" t="s">
        <v>351</v>
      </c>
      <c r="H221" s="222" t="n">
        <v>154</v>
      </c>
      <c r="I221" s="223"/>
      <c r="J221" s="224" t="n">
        <f aca="false">ROUND(I221*H221,2)</f>
        <v>0</v>
      </c>
      <c r="K221" s="220"/>
      <c r="L221" s="57"/>
      <c r="M221" s="225"/>
      <c r="N221" s="226" t="s">
        <v>46</v>
      </c>
      <c r="O221" s="32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AR221" s="10" t="s">
        <v>144</v>
      </c>
      <c r="AT221" s="10" t="s">
        <v>344</v>
      </c>
      <c r="AU221" s="10" t="s">
        <v>83</v>
      </c>
      <c r="AY221" s="10" t="s">
        <v>138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10" t="s">
        <v>83</v>
      </c>
      <c r="BK221" s="210" t="n">
        <f aca="false">ROUND(I221*H221,2)</f>
        <v>0</v>
      </c>
      <c r="BL221" s="10" t="s">
        <v>144</v>
      </c>
      <c r="BM221" s="10" t="s">
        <v>612</v>
      </c>
    </row>
    <row r="222" s="183" customFormat="true" ht="37.45" hidden="false" customHeight="true" outlineLevel="0" collapsed="false">
      <c r="B222" s="184"/>
      <c r="C222" s="185"/>
      <c r="D222" s="186" t="s">
        <v>74</v>
      </c>
      <c r="E222" s="187" t="s">
        <v>613</v>
      </c>
      <c r="F222" s="187" t="s">
        <v>614</v>
      </c>
      <c r="G222" s="185"/>
      <c r="H222" s="185"/>
      <c r="I222" s="188"/>
      <c r="J222" s="189" t="n">
        <f aca="false">BK222</f>
        <v>0</v>
      </c>
      <c r="K222" s="185"/>
      <c r="L222" s="190"/>
      <c r="M222" s="191"/>
      <c r="N222" s="192"/>
      <c r="O222" s="192"/>
      <c r="P222" s="193" t="n">
        <f aca="false">SUM(P223:P224)</f>
        <v>0</v>
      </c>
      <c r="Q222" s="192"/>
      <c r="R222" s="193" t="n">
        <f aca="false">SUM(R223:R224)</f>
        <v>0</v>
      </c>
      <c r="S222" s="192"/>
      <c r="T222" s="194" t="n">
        <f aca="false">SUM(T223:T224)</f>
        <v>0</v>
      </c>
      <c r="AR222" s="195" t="s">
        <v>83</v>
      </c>
      <c r="AT222" s="196" t="s">
        <v>74</v>
      </c>
      <c r="AU222" s="196" t="s">
        <v>75</v>
      </c>
      <c r="AY222" s="195" t="s">
        <v>138</v>
      </c>
      <c r="BK222" s="197" t="n">
        <f aca="false">SUM(BK223:BK224)</f>
        <v>0</v>
      </c>
    </row>
    <row r="223" s="30" customFormat="true" ht="16.5" hidden="false" customHeight="true" outlineLevel="0" collapsed="false">
      <c r="B223" s="31"/>
      <c r="C223" s="218" t="s">
        <v>453</v>
      </c>
      <c r="D223" s="218" t="s">
        <v>344</v>
      </c>
      <c r="E223" s="219" t="s">
        <v>615</v>
      </c>
      <c r="F223" s="220" t="s">
        <v>616</v>
      </c>
      <c r="G223" s="221" t="s">
        <v>351</v>
      </c>
      <c r="H223" s="222" t="n">
        <v>18.2</v>
      </c>
      <c r="I223" s="223"/>
      <c r="J223" s="224" t="n">
        <f aca="false">ROUND(I223*H223,2)</f>
        <v>0</v>
      </c>
      <c r="K223" s="220"/>
      <c r="L223" s="57"/>
      <c r="M223" s="225"/>
      <c r="N223" s="226" t="s">
        <v>46</v>
      </c>
      <c r="O223" s="32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10" t="s">
        <v>144</v>
      </c>
      <c r="AT223" s="10" t="s">
        <v>344</v>
      </c>
      <c r="AU223" s="10" t="s">
        <v>83</v>
      </c>
      <c r="AY223" s="10" t="s">
        <v>13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10" t="s">
        <v>83</v>
      </c>
      <c r="BK223" s="210" t="n">
        <f aca="false">ROUND(I223*H223,2)</f>
        <v>0</v>
      </c>
      <c r="BL223" s="10" t="s">
        <v>144</v>
      </c>
      <c r="BM223" s="10" t="s">
        <v>617</v>
      </c>
    </row>
    <row r="224" s="30" customFormat="true" ht="16.5" hidden="false" customHeight="true" outlineLevel="0" collapsed="false">
      <c r="B224" s="31"/>
      <c r="C224" s="218" t="s">
        <v>618</v>
      </c>
      <c r="D224" s="218" t="s">
        <v>344</v>
      </c>
      <c r="E224" s="219" t="s">
        <v>619</v>
      </c>
      <c r="F224" s="220" t="s">
        <v>620</v>
      </c>
      <c r="G224" s="221" t="s">
        <v>351</v>
      </c>
      <c r="H224" s="222" t="n">
        <v>274</v>
      </c>
      <c r="I224" s="223"/>
      <c r="J224" s="224" t="n">
        <f aca="false">ROUND(I224*H224,2)</f>
        <v>0</v>
      </c>
      <c r="K224" s="220"/>
      <c r="L224" s="57"/>
      <c r="M224" s="225"/>
      <c r="N224" s="226" t="s">
        <v>46</v>
      </c>
      <c r="O224" s="32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AR224" s="10" t="s">
        <v>144</v>
      </c>
      <c r="AT224" s="10" t="s">
        <v>344</v>
      </c>
      <c r="AU224" s="10" t="s">
        <v>83</v>
      </c>
      <c r="AY224" s="10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10" t="s">
        <v>83</v>
      </c>
      <c r="BK224" s="210" t="n">
        <f aca="false">ROUND(I224*H224,2)</f>
        <v>0</v>
      </c>
      <c r="BL224" s="10" t="s">
        <v>144</v>
      </c>
      <c r="BM224" s="10" t="s">
        <v>621</v>
      </c>
    </row>
    <row r="225" s="183" customFormat="true" ht="37.45" hidden="false" customHeight="true" outlineLevel="0" collapsed="false">
      <c r="B225" s="184"/>
      <c r="C225" s="185"/>
      <c r="D225" s="186" t="s">
        <v>74</v>
      </c>
      <c r="E225" s="187" t="s">
        <v>622</v>
      </c>
      <c r="F225" s="187" t="s">
        <v>623</v>
      </c>
      <c r="G225" s="185"/>
      <c r="H225" s="185"/>
      <c r="I225" s="188"/>
      <c r="J225" s="189" t="n">
        <f aca="false">BK225</f>
        <v>0</v>
      </c>
      <c r="K225" s="185"/>
      <c r="L225" s="190"/>
      <c r="M225" s="191"/>
      <c r="N225" s="192"/>
      <c r="O225" s="192"/>
      <c r="P225" s="193" t="n">
        <f aca="false">P226</f>
        <v>0</v>
      </c>
      <c r="Q225" s="192"/>
      <c r="R225" s="193" t="n">
        <f aca="false">R226</f>
        <v>0</v>
      </c>
      <c r="S225" s="192"/>
      <c r="T225" s="194" t="n">
        <f aca="false">T226</f>
        <v>0</v>
      </c>
      <c r="AR225" s="195" t="s">
        <v>83</v>
      </c>
      <c r="AT225" s="196" t="s">
        <v>74</v>
      </c>
      <c r="AU225" s="196" t="s">
        <v>75</v>
      </c>
      <c r="AY225" s="195" t="s">
        <v>138</v>
      </c>
      <c r="BK225" s="197" t="n">
        <f aca="false">BK226</f>
        <v>0</v>
      </c>
    </row>
    <row r="226" s="30" customFormat="true" ht="25.5" hidden="false" customHeight="true" outlineLevel="0" collapsed="false">
      <c r="B226" s="31"/>
      <c r="C226" s="218" t="s">
        <v>456</v>
      </c>
      <c r="D226" s="218" t="s">
        <v>344</v>
      </c>
      <c r="E226" s="219" t="s">
        <v>624</v>
      </c>
      <c r="F226" s="220" t="s">
        <v>625</v>
      </c>
      <c r="G226" s="221" t="s">
        <v>351</v>
      </c>
      <c r="H226" s="222" t="n">
        <v>99.96</v>
      </c>
      <c r="I226" s="223"/>
      <c r="J226" s="224" t="n">
        <f aca="false">ROUND(I226*H226,2)</f>
        <v>0</v>
      </c>
      <c r="K226" s="220"/>
      <c r="L226" s="57"/>
      <c r="M226" s="225"/>
      <c r="N226" s="226" t="s">
        <v>46</v>
      </c>
      <c r="O226" s="32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AR226" s="10" t="s">
        <v>144</v>
      </c>
      <c r="AT226" s="10" t="s">
        <v>344</v>
      </c>
      <c r="AU226" s="10" t="s">
        <v>83</v>
      </c>
      <c r="AY226" s="10" t="s">
        <v>138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" t="s">
        <v>83</v>
      </c>
      <c r="BK226" s="210" t="n">
        <f aca="false">ROUND(I226*H226,2)</f>
        <v>0</v>
      </c>
      <c r="BL226" s="10" t="s">
        <v>144</v>
      </c>
      <c r="BM226" s="10" t="s">
        <v>626</v>
      </c>
    </row>
    <row r="227" s="183" customFormat="true" ht="37.45" hidden="false" customHeight="true" outlineLevel="0" collapsed="false">
      <c r="B227" s="184"/>
      <c r="C227" s="185"/>
      <c r="D227" s="186" t="s">
        <v>74</v>
      </c>
      <c r="E227" s="187" t="s">
        <v>627</v>
      </c>
      <c r="F227" s="187" t="s">
        <v>628</v>
      </c>
      <c r="G227" s="185"/>
      <c r="H227" s="185"/>
      <c r="I227" s="188"/>
      <c r="J227" s="189" t="n">
        <f aca="false">BK227</f>
        <v>0</v>
      </c>
      <c r="K227" s="185"/>
      <c r="L227" s="190"/>
      <c r="M227" s="191"/>
      <c r="N227" s="192"/>
      <c r="O227" s="192"/>
      <c r="P227" s="193" t="n">
        <f aca="false">SUM(P228:P235)</f>
        <v>0</v>
      </c>
      <c r="Q227" s="192"/>
      <c r="R227" s="193" t="n">
        <f aca="false">SUM(R228:R235)</f>
        <v>0</v>
      </c>
      <c r="S227" s="192"/>
      <c r="T227" s="194" t="n">
        <f aca="false">SUM(T228:T235)</f>
        <v>0</v>
      </c>
      <c r="AR227" s="195" t="s">
        <v>83</v>
      </c>
      <c r="AT227" s="196" t="s">
        <v>74</v>
      </c>
      <c r="AU227" s="196" t="s">
        <v>75</v>
      </c>
      <c r="AY227" s="195" t="s">
        <v>138</v>
      </c>
      <c r="BK227" s="197" t="n">
        <f aca="false">SUM(BK228:BK235)</f>
        <v>0</v>
      </c>
    </row>
    <row r="228" s="30" customFormat="true" ht="16.5" hidden="false" customHeight="true" outlineLevel="0" collapsed="false">
      <c r="B228" s="31"/>
      <c r="C228" s="218" t="s">
        <v>629</v>
      </c>
      <c r="D228" s="218" t="s">
        <v>344</v>
      </c>
      <c r="E228" s="219" t="s">
        <v>630</v>
      </c>
      <c r="F228" s="220" t="s">
        <v>631</v>
      </c>
      <c r="G228" s="221" t="s">
        <v>172</v>
      </c>
      <c r="H228" s="222" t="n">
        <v>113</v>
      </c>
      <c r="I228" s="223"/>
      <c r="J228" s="224" t="n">
        <f aca="false">ROUND(I228*H228,2)</f>
        <v>0</v>
      </c>
      <c r="K228" s="220"/>
      <c r="L228" s="57"/>
      <c r="M228" s="225"/>
      <c r="N228" s="226" t="s">
        <v>46</v>
      </c>
      <c r="O228" s="32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AR228" s="10" t="s">
        <v>144</v>
      </c>
      <c r="AT228" s="10" t="s">
        <v>344</v>
      </c>
      <c r="AU228" s="10" t="s">
        <v>83</v>
      </c>
      <c r="AY228" s="10" t="s">
        <v>13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10" t="s">
        <v>83</v>
      </c>
      <c r="BK228" s="210" t="n">
        <f aca="false">ROUND(I228*H228,2)</f>
        <v>0</v>
      </c>
      <c r="BL228" s="10" t="s">
        <v>144</v>
      </c>
      <c r="BM228" s="10" t="s">
        <v>632</v>
      </c>
    </row>
    <row r="229" s="30" customFormat="true" ht="16.5" hidden="false" customHeight="true" outlineLevel="0" collapsed="false">
      <c r="B229" s="31"/>
      <c r="C229" s="218" t="s">
        <v>460</v>
      </c>
      <c r="D229" s="218" t="s">
        <v>344</v>
      </c>
      <c r="E229" s="219" t="s">
        <v>633</v>
      </c>
      <c r="F229" s="220" t="s">
        <v>634</v>
      </c>
      <c r="G229" s="221" t="s">
        <v>172</v>
      </c>
      <c r="H229" s="222" t="n">
        <v>129.95</v>
      </c>
      <c r="I229" s="223"/>
      <c r="J229" s="224" t="n">
        <f aca="false">ROUND(I229*H229,2)</f>
        <v>0</v>
      </c>
      <c r="K229" s="220"/>
      <c r="L229" s="57"/>
      <c r="M229" s="225"/>
      <c r="N229" s="226" t="s">
        <v>46</v>
      </c>
      <c r="O229" s="32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</v>
      </c>
      <c r="T229" s="209" t="n">
        <f aca="false">S229*H229</f>
        <v>0</v>
      </c>
      <c r="AR229" s="10" t="s">
        <v>144</v>
      </c>
      <c r="AT229" s="10" t="s">
        <v>344</v>
      </c>
      <c r="AU229" s="10" t="s">
        <v>83</v>
      </c>
      <c r="AY229" s="10" t="s">
        <v>138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10" t="s">
        <v>83</v>
      </c>
      <c r="BK229" s="210" t="n">
        <f aca="false">ROUND(I229*H229,2)</f>
        <v>0</v>
      </c>
      <c r="BL229" s="10" t="s">
        <v>144</v>
      </c>
      <c r="BM229" s="10" t="s">
        <v>635</v>
      </c>
    </row>
    <row r="230" s="30" customFormat="true" ht="16.5" hidden="false" customHeight="true" outlineLevel="0" collapsed="false">
      <c r="B230" s="31"/>
      <c r="C230" s="218" t="s">
        <v>627</v>
      </c>
      <c r="D230" s="218" t="s">
        <v>344</v>
      </c>
      <c r="E230" s="219" t="s">
        <v>636</v>
      </c>
      <c r="F230" s="220" t="s">
        <v>637</v>
      </c>
      <c r="G230" s="221" t="s">
        <v>172</v>
      </c>
      <c r="H230" s="222" t="n">
        <v>18</v>
      </c>
      <c r="I230" s="223"/>
      <c r="J230" s="224" t="n">
        <f aca="false">ROUND(I230*H230,2)</f>
        <v>0</v>
      </c>
      <c r="K230" s="220"/>
      <c r="L230" s="57"/>
      <c r="M230" s="225"/>
      <c r="N230" s="226" t="s">
        <v>46</v>
      </c>
      <c r="O230" s="32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AR230" s="10" t="s">
        <v>144</v>
      </c>
      <c r="AT230" s="10" t="s">
        <v>344</v>
      </c>
      <c r="AU230" s="10" t="s">
        <v>83</v>
      </c>
      <c r="AY230" s="10" t="s">
        <v>138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10" t="s">
        <v>83</v>
      </c>
      <c r="BK230" s="210" t="n">
        <f aca="false">ROUND(I230*H230,2)</f>
        <v>0</v>
      </c>
      <c r="BL230" s="10" t="s">
        <v>144</v>
      </c>
      <c r="BM230" s="10" t="s">
        <v>638</v>
      </c>
    </row>
    <row r="231" s="30" customFormat="true" ht="16.5" hidden="false" customHeight="true" outlineLevel="0" collapsed="false">
      <c r="B231" s="31"/>
      <c r="C231" s="218" t="s">
        <v>463</v>
      </c>
      <c r="D231" s="218" t="s">
        <v>344</v>
      </c>
      <c r="E231" s="219" t="s">
        <v>639</v>
      </c>
      <c r="F231" s="220" t="s">
        <v>640</v>
      </c>
      <c r="G231" s="221" t="s">
        <v>523</v>
      </c>
      <c r="H231" s="222" t="n">
        <v>20</v>
      </c>
      <c r="I231" s="223"/>
      <c r="J231" s="224" t="n">
        <f aca="false">ROUND(I231*H231,2)</f>
        <v>0</v>
      </c>
      <c r="K231" s="220"/>
      <c r="L231" s="57"/>
      <c r="M231" s="225"/>
      <c r="N231" s="226" t="s">
        <v>46</v>
      </c>
      <c r="O231" s="32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AR231" s="10" t="s">
        <v>144</v>
      </c>
      <c r="AT231" s="10" t="s">
        <v>344</v>
      </c>
      <c r="AU231" s="10" t="s">
        <v>83</v>
      </c>
      <c r="AY231" s="10" t="s">
        <v>138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10" t="s">
        <v>83</v>
      </c>
      <c r="BK231" s="210" t="n">
        <f aca="false">ROUND(I231*H231,2)</f>
        <v>0</v>
      </c>
      <c r="BL231" s="10" t="s">
        <v>144</v>
      </c>
      <c r="BM231" s="10" t="s">
        <v>641</v>
      </c>
    </row>
    <row r="232" s="30" customFormat="true" ht="16.5" hidden="false" customHeight="true" outlineLevel="0" collapsed="false">
      <c r="B232" s="31"/>
      <c r="C232" s="218" t="s">
        <v>642</v>
      </c>
      <c r="D232" s="218" t="s">
        <v>344</v>
      </c>
      <c r="E232" s="219" t="s">
        <v>643</v>
      </c>
      <c r="F232" s="220" t="s">
        <v>644</v>
      </c>
      <c r="G232" s="221" t="s">
        <v>172</v>
      </c>
      <c r="H232" s="222" t="n">
        <v>26</v>
      </c>
      <c r="I232" s="223"/>
      <c r="J232" s="224" t="n">
        <f aca="false">ROUND(I232*H232,2)</f>
        <v>0</v>
      </c>
      <c r="K232" s="220"/>
      <c r="L232" s="57"/>
      <c r="M232" s="225"/>
      <c r="N232" s="226" t="s">
        <v>46</v>
      </c>
      <c r="O232" s="32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AR232" s="10" t="s">
        <v>144</v>
      </c>
      <c r="AT232" s="10" t="s">
        <v>344</v>
      </c>
      <c r="AU232" s="10" t="s">
        <v>83</v>
      </c>
      <c r="AY232" s="10" t="s">
        <v>13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10" t="s">
        <v>83</v>
      </c>
      <c r="BK232" s="210" t="n">
        <f aca="false">ROUND(I232*H232,2)</f>
        <v>0</v>
      </c>
      <c r="BL232" s="10" t="s">
        <v>144</v>
      </c>
      <c r="BM232" s="10" t="s">
        <v>645</v>
      </c>
    </row>
    <row r="233" s="30" customFormat="true" ht="16.5" hidden="false" customHeight="true" outlineLevel="0" collapsed="false">
      <c r="B233" s="31"/>
      <c r="C233" s="218" t="s">
        <v>466</v>
      </c>
      <c r="D233" s="218" t="s">
        <v>344</v>
      </c>
      <c r="E233" s="219" t="s">
        <v>646</v>
      </c>
      <c r="F233" s="220" t="s">
        <v>647</v>
      </c>
      <c r="G233" s="221" t="s">
        <v>523</v>
      </c>
      <c r="H233" s="222" t="n">
        <v>29</v>
      </c>
      <c r="I233" s="223"/>
      <c r="J233" s="224" t="n">
        <f aca="false">ROUND(I233*H233,2)</f>
        <v>0</v>
      </c>
      <c r="K233" s="220"/>
      <c r="L233" s="57"/>
      <c r="M233" s="225"/>
      <c r="N233" s="226" t="s">
        <v>46</v>
      </c>
      <c r="O233" s="32"/>
      <c r="P233" s="208" t="n">
        <f aca="false">O233*H233</f>
        <v>0</v>
      </c>
      <c r="Q233" s="208" t="n">
        <v>0</v>
      </c>
      <c r="R233" s="208" t="n">
        <f aca="false">Q233*H233</f>
        <v>0</v>
      </c>
      <c r="S233" s="208" t="n">
        <v>0</v>
      </c>
      <c r="T233" s="209" t="n">
        <f aca="false">S233*H233</f>
        <v>0</v>
      </c>
      <c r="AR233" s="10" t="s">
        <v>144</v>
      </c>
      <c r="AT233" s="10" t="s">
        <v>344</v>
      </c>
      <c r="AU233" s="10" t="s">
        <v>83</v>
      </c>
      <c r="AY233" s="10" t="s">
        <v>13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10" t="s">
        <v>83</v>
      </c>
      <c r="BK233" s="210" t="n">
        <f aca="false">ROUND(I233*H233,2)</f>
        <v>0</v>
      </c>
      <c r="BL233" s="10" t="s">
        <v>144</v>
      </c>
      <c r="BM233" s="10" t="s">
        <v>648</v>
      </c>
    </row>
    <row r="234" s="30" customFormat="true" ht="16.5" hidden="false" customHeight="true" outlineLevel="0" collapsed="false">
      <c r="B234" s="31"/>
      <c r="C234" s="218" t="s">
        <v>649</v>
      </c>
      <c r="D234" s="218" t="s">
        <v>344</v>
      </c>
      <c r="E234" s="219" t="s">
        <v>650</v>
      </c>
      <c r="F234" s="220" t="s">
        <v>651</v>
      </c>
      <c r="G234" s="221" t="s">
        <v>172</v>
      </c>
      <c r="H234" s="222" t="n">
        <v>24.45</v>
      </c>
      <c r="I234" s="223"/>
      <c r="J234" s="224" t="n">
        <f aca="false">ROUND(I234*H234,2)</f>
        <v>0</v>
      </c>
      <c r="K234" s="220"/>
      <c r="L234" s="57"/>
      <c r="M234" s="225"/>
      <c r="N234" s="226" t="s">
        <v>46</v>
      </c>
      <c r="O234" s="32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10" t="s">
        <v>144</v>
      </c>
      <c r="AT234" s="10" t="s">
        <v>344</v>
      </c>
      <c r="AU234" s="10" t="s">
        <v>83</v>
      </c>
      <c r="AY234" s="10" t="s">
        <v>138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10" t="s">
        <v>83</v>
      </c>
      <c r="BK234" s="210" t="n">
        <f aca="false">ROUND(I234*H234,2)</f>
        <v>0</v>
      </c>
      <c r="BL234" s="10" t="s">
        <v>144</v>
      </c>
      <c r="BM234" s="10" t="s">
        <v>652</v>
      </c>
    </row>
    <row r="235" s="30" customFormat="true" ht="16.5" hidden="false" customHeight="true" outlineLevel="0" collapsed="false">
      <c r="B235" s="31"/>
      <c r="C235" s="218" t="s">
        <v>471</v>
      </c>
      <c r="D235" s="218" t="s">
        <v>344</v>
      </c>
      <c r="E235" s="219" t="s">
        <v>653</v>
      </c>
      <c r="F235" s="220" t="s">
        <v>654</v>
      </c>
      <c r="G235" s="221" t="s">
        <v>523</v>
      </c>
      <c r="H235" s="222" t="n">
        <v>27</v>
      </c>
      <c r="I235" s="223"/>
      <c r="J235" s="224" t="n">
        <f aca="false">ROUND(I235*H235,2)</f>
        <v>0</v>
      </c>
      <c r="K235" s="220"/>
      <c r="L235" s="57"/>
      <c r="M235" s="225"/>
      <c r="N235" s="226" t="s">
        <v>46</v>
      </c>
      <c r="O235" s="32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AR235" s="10" t="s">
        <v>144</v>
      </c>
      <c r="AT235" s="10" t="s">
        <v>344</v>
      </c>
      <c r="AU235" s="10" t="s">
        <v>83</v>
      </c>
      <c r="AY235" s="10" t="s">
        <v>138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10" t="s">
        <v>83</v>
      </c>
      <c r="BK235" s="210" t="n">
        <f aca="false">ROUND(I235*H235,2)</f>
        <v>0</v>
      </c>
      <c r="BL235" s="10" t="s">
        <v>144</v>
      </c>
      <c r="BM235" s="10" t="s">
        <v>655</v>
      </c>
    </row>
    <row r="236" s="183" customFormat="true" ht="37.45" hidden="false" customHeight="true" outlineLevel="0" collapsed="false">
      <c r="B236" s="184"/>
      <c r="C236" s="185"/>
      <c r="D236" s="186" t="s">
        <v>74</v>
      </c>
      <c r="E236" s="187" t="s">
        <v>656</v>
      </c>
      <c r="F236" s="187" t="s">
        <v>657</v>
      </c>
      <c r="G236" s="185"/>
      <c r="H236" s="185"/>
      <c r="I236" s="188"/>
      <c r="J236" s="189" t="n">
        <f aca="false">BK236</f>
        <v>0</v>
      </c>
      <c r="K236" s="185"/>
      <c r="L236" s="190"/>
      <c r="M236" s="191"/>
      <c r="N236" s="192"/>
      <c r="O236" s="192"/>
      <c r="P236" s="193" t="n">
        <f aca="false">SUM(P237:P240)</f>
        <v>0</v>
      </c>
      <c r="Q236" s="192"/>
      <c r="R236" s="193" t="n">
        <f aca="false">SUM(R237:R240)</f>
        <v>0</v>
      </c>
      <c r="S236" s="192"/>
      <c r="T236" s="194" t="n">
        <f aca="false">SUM(T237:T240)</f>
        <v>0</v>
      </c>
      <c r="AR236" s="195" t="s">
        <v>83</v>
      </c>
      <c r="AT236" s="196" t="s">
        <v>74</v>
      </c>
      <c r="AU236" s="196" t="s">
        <v>75</v>
      </c>
      <c r="AY236" s="195" t="s">
        <v>138</v>
      </c>
      <c r="BK236" s="197" t="n">
        <f aca="false">SUM(BK237:BK240)</f>
        <v>0</v>
      </c>
    </row>
    <row r="237" s="30" customFormat="true" ht="16.5" hidden="false" customHeight="true" outlineLevel="0" collapsed="false">
      <c r="B237" s="31"/>
      <c r="C237" s="218" t="s">
        <v>658</v>
      </c>
      <c r="D237" s="218" t="s">
        <v>344</v>
      </c>
      <c r="E237" s="219" t="s">
        <v>659</v>
      </c>
      <c r="F237" s="220" t="s">
        <v>660</v>
      </c>
      <c r="G237" s="221" t="s">
        <v>523</v>
      </c>
      <c r="H237" s="222" t="n">
        <v>19</v>
      </c>
      <c r="I237" s="223"/>
      <c r="J237" s="224" t="n">
        <f aca="false">ROUND(I237*H237,2)</f>
        <v>0</v>
      </c>
      <c r="K237" s="220"/>
      <c r="L237" s="57"/>
      <c r="M237" s="225"/>
      <c r="N237" s="226" t="s">
        <v>46</v>
      </c>
      <c r="O237" s="32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AR237" s="10" t="s">
        <v>144</v>
      </c>
      <c r="AT237" s="10" t="s">
        <v>344</v>
      </c>
      <c r="AU237" s="10" t="s">
        <v>83</v>
      </c>
      <c r="AY237" s="10" t="s">
        <v>138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10" t="s">
        <v>83</v>
      </c>
      <c r="BK237" s="210" t="n">
        <f aca="false">ROUND(I237*H237,2)</f>
        <v>0</v>
      </c>
      <c r="BL237" s="10" t="s">
        <v>144</v>
      </c>
      <c r="BM237" s="10" t="s">
        <v>661</v>
      </c>
    </row>
    <row r="238" s="30" customFormat="true" ht="16.5" hidden="false" customHeight="true" outlineLevel="0" collapsed="false">
      <c r="B238" s="31"/>
      <c r="C238" s="218" t="s">
        <v>475</v>
      </c>
      <c r="D238" s="218" t="s">
        <v>344</v>
      </c>
      <c r="E238" s="219" t="s">
        <v>662</v>
      </c>
      <c r="F238" s="220" t="s">
        <v>663</v>
      </c>
      <c r="G238" s="221" t="s">
        <v>523</v>
      </c>
      <c r="H238" s="222" t="n">
        <v>12</v>
      </c>
      <c r="I238" s="223"/>
      <c r="J238" s="224" t="n">
        <f aca="false">ROUND(I238*H238,2)</f>
        <v>0</v>
      </c>
      <c r="K238" s="220"/>
      <c r="L238" s="57"/>
      <c r="M238" s="225"/>
      <c r="N238" s="226" t="s">
        <v>46</v>
      </c>
      <c r="O238" s="32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AR238" s="10" t="s">
        <v>144</v>
      </c>
      <c r="AT238" s="10" t="s">
        <v>344</v>
      </c>
      <c r="AU238" s="10" t="s">
        <v>83</v>
      </c>
      <c r="AY238" s="10" t="s">
        <v>13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" t="s">
        <v>83</v>
      </c>
      <c r="BK238" s="210" t="n">
        <f aca="false">ROUND(I238*H238,2)</f>
        <v>0</v>
      </c>
      <c r="BL238" s="10" t="s">
        <v>144</v>
      </c>
      <c r="BM238" s="10" t="s">
        <v>664</v>
      </c>
    </row>
    <row r="239" s="30" customFormat="true" ht="16.5" hidden="false" customHeight="true" outlineLevel="0" collapsed="false">
      <c r="B239" s="31"/>
      <c r="C239" s="218" t="s">
        <v>665</v>
      </c>
      <c r="D239" s="218" t="s">
        <v>344</v>
      </c>
      <c r="E239" s="219" t="s">
        <v>666</v>
      </c>
      <c r="F239" s="220" t="s">
        <v>663</v>
      </c>
      <c r="G239" s="221" t="s">
        <v>523</v>
      </c>
      <c r="H239" s="222" t="n">
        <v>6</v>
      </c>
      <c r="I239" s="223"/>
      <c r="J239" s="224" t="n">
        <f aca="false">ROUND(I239*H239,2)</f>
        <v>0</v>
      </c>
      <c r="K239" s="220"/>
      <c r="L239" s="57"/>
      <c r="M239" s="225"/>
      <c r="N239" s="226" t="s">
        <v>46</v>
      </c>
      <c r="O239" s="32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AR239" s="10" t="s">
        <v>144</v>
      </c>
      <c r="AT239" s="10" t="s">
        <v>344</v>
      </c>
      <c r="AU239" s="10" t="s">
        <v>83</v>
      </c>
      <c r="AY239" s="10" t="s">
        <v>138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10" t="s">
        <v>83</v>
      </c>
      <c r="BK239" s="210" t="n">
        <f aca="false">ROUND(I239*H239,2)</f>
        <v>0</v>
      </c>
      <c r="BL239" s="10" t="s">
        <v>144</v>
      </c>
      <c r="BM239" s="10" t="s">
        <v>667</v>
      </c>
    </row>
    <row r="240" s="30" customFormat="true" ht="16.5" hidden="false" customHeight="true" outlineLevel="0" collapsed="false">
      <c r="B240" s="31"/>
      <c r="C240" s="218" t="s">
        <v>478</v>
      </c>
      <c r="D240" s="218" t="s">
        <v>344</v>
      </c>
      <c r="E240" s="219" t="s">
        <v>668</v>
      </c>
      <c r="F240" s="220" t="s">
        <v>669</v>
      </c>
      <c r="G240" s="221" t="s">
        <v>523</v>
      </c>
      <c r="H240" s="222" t="n">
        <v>1</v>
      </c>
      <c r="I240" s="223"/>
      <c r="J240" s="224" t="n">
        <f aca="false">ROUND(I240*H240,2)</f>
        <v>0</v>
      </c>
      <c r="K240" s="220"/>
      <c r="L240" s="57"/>
      <c r="M240" s="225"/>
      <c r="N240" s="226" t="s">
        <v>46</v>
      </c>
      <c r="O240" s="32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AR240" s="10" t="s">
        <v>144</v>
      </c>
      <c r="AT240" s="10" t="s">
        <v>344</v>
      </c>
      <c r="AU240" s="10" t="s">
        <v>83</v>
      </c>
      <c r="AY240" s="10" t="s">
        <v>13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10" t="s">
        <v>83</v>
      </c>
      <c r="BK240" s="210" t="n">
        <f aca="false">ROUND(I240*H240,2)</f>
        <v>0</v>
      </c>
      <c r="BL240" s="10" t="s">
        <v>144</v>
      </c>
      <c r="BM240" s="10" t="s">
        <v>670</v>
      </c>
    </row>
    <row r="241" s="183" customFormat="true" ht="37.45" hidden="false" customHeight="true" outlineLevel="0" collapsed="false">
      <c r="B241" s="184"/>
      <c r="C241" s="185"/>
      <c r="D241" s="186" t="s">
        <v>74</v>
      </c>
      <c r="E241" s="187" t="s">
        <v>475</v>
      </c>
      <c r="F241" s="187" t="s">
        <v>671</v>
      </c>
      <c r="G241" s="185"/>
      <c r="H241" s="185"/>
      <c r="I241" s="188"/>
      <c r="J241" s="189" t="n">
        <f aca="false">BK241</f>
        <v>0</v>
      </c>
      <c r="K241" s="185"/>
      <c r="L241" s="190"/>
      <c r="M241" s="191"/>
      <c r="N241" s="192"/>
      <c r="O241" s="192"/>
      <c r="P241" s="193" t="n">
        <f aca="false">SUM(P242:P248)</f>
        <v>0</v>
      </c>
      <c r="Q241" s="192"/>
      <c r="R241" s="193" t="n">
        <f aca="false">SUM(R242:R248)</f>
        <v>0</v>
      </c>
      <c r="S241" s="192"/>
      <c r="T241" s="194" t="n">
        <f aca="false">SUM(T242:T248)</f>
        <v>0</v>
      </c>
      <c r="AR241" s="195" t="s">
        <v>83</v>
      </c>
      <c r="AT241" s="196" t="s">
        <v>74</v>
      </c>
      <c r="AU241" s="196" t="s">
        <v>75</v>
      </c>
      <c r="AY241" s="195" t="s">
        <v>138</v>
      </c>
      <c r="BK241" s="197" t="n">
        <f aca="false">SUM(BK242:BK248)</f>
        <v>0</v>
      </c>
    </row>
    <row r="242" s="30" customFormat="true" ht="16.5" hidden="false" customHeight="true" outlineLevel="0" collapsed="false">
      <c r="B242" s="31"/>
      <c r="C242" s="218" t="s">
        <v>672</v>
      </c>
      <c r="D242" s="218" t="s">
        <v>344</v>
      </c>
      <c r="E242" s="219" t="s">
        <v>673</v>
      </c>
      <c r="F242" s="220" t="s">
        <v>674</v>
      </c>
      <c r="G242" s="221" t="s">
        <v>351</v>
      </c>
      <c r="H242" s="222" t="n">
        <v>872.8</v>
      </c>
      <c r="I242" s="223"/>
      <c r="J242" s="224" t="n">
        <f aca="false">ROUND(I242*H242,2)</f>
        <v>0</v>
      </c>
      <c r="K242" s="220"/>
      <c r="L242" s="57"/>
      <c r="M242" s="225"/>
      <c r="N242" s="226" t="s">
        <v>46</v>
      </c>
      <c r="O242" s="32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AR242" s="10" t="s">
        <v>144</v>
      </c>
      <c r="AT242" s="10" t="s">
        <v>344</v>
      </c>
      <c r="AU242" s="10" t="s">
        <v>83</v>
      </c>
      <c r="AY242" s="10" t="s">
        <v>138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10" t="s">
        <v>83</v>
      </c>
      <c r="BK242" s="210" t="n">
        <f aca="false">ROUND(I242*H242,2)</f>
        <v>0</v>
      </c>
      <c r="BL242" s="10" t="s">
        <v>144</v>
      </c>
      <c r="BM242" s="10" t="s">
        <v>675</v>
      </c>
    </row>
    <row r="243" s="30" customFormat="true" ht="16.5" hidden="false" customHeight="true" outlineLevel="0" collapsed="false">
      <c r="B243" s="31"/>
      <c r="C243" s="218" t="s">
        <v>482</v>
      </c>
      <c r="D243" s="218" t="s">
        <v>344</v>
      </c>
      <c r="E243" s="219" t="s">
        <v>676</v>
      </c>
      <c r="F243" s="220" t="s">
        <v>677</v>
      </c>
      <c r="G243" s="221" t="s">
        <v>351</v>
      </c>
      <c r="H243" s="222" t="n">
        <v>2619</v>
      </c>
      <c r="I243" s="223"/>
      <c r="J243" s="224" t="n">
        <f aca="false">ROUND(I243*H243,2)</f>
        <v>0</v>
      </c>
      <c r="K243" s="220"/>
      <c r="L243" s="57"/>
      <c r="M243" s="225"/>
      <c r="N243" s="226" t="s">
        <v>46</v>
      </c>
      <c r="O243" s="32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AR243" s="10" t="s">
        <v>144</v>
      </c>
      <c r="AT243" s="10" t="s">
        <v>344</v>
      </c>
      <c r="AU243" s="10" t="s">
        <v>83</v>
      </c>
      <c r="AY243" s="10" t="s">
        <v>138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10" t="s">
        <v>83</v>
      </c>
      <c r="BK243" s="210" t="n">
        <f aca="false">ROUND(I243*H243,2)</f>
        <v>0</v>
      </c>
      <c r="BL243" s="10" t="s">
        <v>144</v>
      </c>
      <c r="BM243" s="10" t="s">
        <v>678</v>
      </c>
    </row>
    <row r="244" s="30" customFormat="true" ht="16.5" hidden="false" customHeight="true" outlineLevel="0" collapsed="false">
      <c r="B244" s="31"/>
      <c r="C244" s="218" t="s">
        <v>679</v>
      </c>
      <c r="D244" s="218" t="s">
        <v>344</v>
      </c>
      <c r="E244" s="219" t="s">
        <v>680</v>
      </c>
      <c r="F244" s="220" t="s">
        <v>681</v>
      </c>
      <c r="G244" s="221" t="s">
        <v>351</v>
      </c>
      <c r="H244" s="222" t="n">
        <v>873</v>
      </c>
      <c r="I244" s="223"/>
      <c r="J244" s="224" t="n">
        <f aca="false">ROUND(I244*H244,2)</f>
        <v>0</v>
      </c>
      <c r="K244" s="220"/>
      <c r="L244" s="57"/>
      <c r="M244" s="225"/>
      <c r="N244" s="226" t="s">
        <v>46</v>
      </c>
      <c r="O244" s="32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AR244" s="10" t="s">
        <v>144</v>
      </c>
      <c r="AT244" s="10" t="s">
        <v>344</v>
      </c>
      <c r="AU244" s="10" t="s">
        <v>83</v>
      </c>
      <c r="AY244" s="10" t="s">
        <v>138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10" t="s">
        <v>83</v>
      </c>
      <c r="BK244" s="210" t="n">
        <f aca="false">ROUND(I244*H244,2)</f>
        <v>0</v>
      </c>
      <c r="BL244" s="10" t="s">
        <v>144</v>
      </c>
      <c r="BM244" s="10" t="s">
        <v>682</v>
      </c>
    </row>
    <row r="245" s="30" customFormat="true" ht="16.5" hidden="false" customHeight="true" outlineLevel="0" collapsed="false">
      <c r="B245" s="31"/>
      <c r="C245" s="218" t="s">
        <v>485</v>
      </c>
      <c r="D245" s="218" t="s">
        <v>344</v>
      </c>
      <c r="E245" s="219" t="s">
        <v>683</v>
      </c>
      <c r="F245" s="220" t="s">
        <v>684</v>
      </c>
      <c r="G245" s="221" t="s">
        <v>351</v>
      </c>
      <c r="H245" s="222" t="n">
        <v>873</v>
      </c>
      <c r="I245" s="223"/>
      <c r="J245" s="224" t="n">
        <f aca="false">ROUND(I245*H245,2)</f>
        <v>0</v>
      </c>
      <c r="K245" s="220"/>
      <c r="L245" s="57"/>
      <c r="M245" s="225"/>
      <c r="N245" s="226" t="s">
        <v>46</v>
      </c>
      <c r="O245" s="32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AR245" s="10" t="s">
        <v>144</v>
      </c>
      <c r="AT245" s="10" t="s">
        <v>344</v>
      </c>
      <c r="AU245" s="10" t="s">
        <v>83</v>
      </c>
      <c r="AY245" s="10" t="s">
        <v>138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10" t="s">
        <v>83</v>
      </c>
      <c r="BK245" s="210" t="n">
        <f aca="false">ROUND(I245*H245,2)</f>
        <v>0</v>
      </c>
      <c r="BL245" s="10" t="s">
        <v>144</v>
      </c>
      <c r="BM245" s="10" t="s">
        <v>685</v>
      </c>
    </row>
    <row r="246" s="30" customFormat="true" ht="16.5" hidden="false" customHeight="true" outlineLevel="0" collapsed="false">
      <c r="B246" s="31"/>
      <c r="C246" s="218" t="s">
        <v>686</v>
      </c>
      <c r="D246" s="218" t="s">
        <v>344</v>
      </c>
      <c r="E246" s="219" t="s">
        <v>687</v>
      </c>
      <c r="F246" s="220" t="s">
        <v>688</v>
      </c>
      <c r="G246" s="221" t="s">
        <v>351</v>
      </c>
      <c r="H246" s="222" t="n">
        <v>2619</v>
      </c>
      <c r="I246" s="223"/>
      <c r="J246" s="224" t="n">
        <f aca="false">ROUND(I246*H246,2)</f>
        <v>0</v>
      </c>
      <c r="K246" s="220"/>
      <c r="L246" s="57"/>
      <c r="M246" s="225"/>
      <c r="N246" s="226" t="s">
        <v>46</v>
      </c>
      <c r="O246" s="32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AR246" s="10" t="s">
        <v>144</v>
      </c>
      <c r="AT246" s="10" t="s">
        <v>344</v>
      </c>
      <c r="AU246" s="10" t="s">
        <v>83</v>
      </c>
      <c r="AY246" s="10" t="s">
        <v>13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10" t="s">
        <v>83</v>
      </c>
      <c r="BK246" s="210" t="n">
        <f aca="false">ROUND(I246*H246,2)</f>
        <v>0</v>
      </c>
      <c r="BL246" s="10" t="s">
        <v>144</v>
      </c>
      <c r="BM246" s="10" t="s">
        <v>689</v>
      </c>
    </row>
    <row r="247" s="30" customFormat="true" ht="16.5" hidden="false" customHeight="true" outlineLevel="0" collapsed="false">
      <c r="B247" s="31"/>
      <c r="C247" s="218" t="s">
        <v>490</v>
      </c>
      <c r="D247" s="218" t="s">
        <v>344</v>
      </c>
      <c r="E247" s="219" t="s">
        <v>690</v>
      </c>
      <c r="F247" s="220" t="s">
        <v>691</v>
      </c>
      <c r="G247" s="221" t="s">
        <v>351</v>
      </c>
      <c r="H247" s="222" t="n">
        <v>873</v>
      </c>
      <c r="I247" s="223"/>
      <c r="J247" s="224" t="n">
        <f aca="false">ROUND(I247*H247,2)</f>
        <v>0</v>
      </c>
      <c r="K247" s="220"/>
      <c r="L247" s="57"/>
      <c r="M247" s="225"/>
      <c r="N247" s="226" t="s">
        <v>46</v>
      </c>
      <c r="O247" s="32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AR247" s="10" t="s">
        <v>144</v>
      </c>
      <c r="AT247" s="10" t="s">
        <v>344</v>
      </c>
      <c r="AU247" s="10" t="s">
        <v>83</v>
      </c>
      <c r="AY247" s="10" t="s">
        <v>13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10" t="s">
        <v>83</v>
      </c>
      <c r="BK247" s="210" t="n">
        <f aca="false">ROUND(I247*H247,2)</f>
        <v>0</v>
      </c>
      <c r="BL247" s="10" t="s">
        <v>144</v>
      </c>
      <c r="BM247" s="10" t="s">
        <v>692</v>
      </c>
    </row>
    <row r="248" s="30" customFormat="true" ht="16.5" hidden="false" customHeight="true" outlineLevel="0" collapsed="false">
      <c r="B248" s="31"/>
      <c r="C248" s="218" t="s">
        <v>693</v>
      </c>
      <c r="D248" s="218" t="s">
        <v>344</v>
      </c>
      <c r="E248" s="219" t="s">
        <v>694</v>
      </c>
      <c r="F248" s="220" t="s">
        <v>695</v>
      </c>
      <c r="G248" s="221" t="s">
        <v>696</v>
      </c>
      <c r="H248" s="222" t="n">
        <v>18.661</v>
      </c>
      <c r="I248" s="223"/>
      <c r="J248" s="224" t="n">
        <f aca="false">ROUND(I248*H248,2)</f>
        <v>0</v>
      </c>
      <c r="K248" s="220"/>
      <c r="L248" s="57"/>
      <c r="M248" s="225"/>
      <c r="N248" s="226" t="s">
        <v>46</v>
      </c>
      <c r="O248" s="32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AR248" s="10" t="s">
        <v>144</v>
      </c>
      <c r="AT248" s="10" t="s">
        <v>344</v>
      </c>
      <c r="AU248" s="10" t="s">
        <v>83</v>
      </c>
      <c r="AY248" s="10" t="s">
        <v>138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" t="s">
        <v>83</v>
      </c>
      <c r="BK248" s="210" t="n">
        <f aca="false">ROUND(I248*H248,2)</f>
        <v>0</v>
      </c>
      <c r="BL248" s="10" t="s">
        <v>144</v>
      </c>
      <c r="BM248" s="10" t="s">
        <v>697</v>
      </c>
    </row>
    <row r="249" s="183" customFormat="true" ht="37.45" hidden="false" customHeight="true" outlineLevel="0" collapsed="false">
      <c r="B249" s="184"/>
      <c r="C249" s="185"/>
      <c r="D249" s="186" t="s">
        <v>74</v>
      </c>
      <c r="E249" s="187" t="s">
        <v>665</v>
      </c>
      <c r="F249" s="187" t="s">
        <v>698</v>
      </c>
      <c r="G249" s="185"/>
      <c r="H249" s="185"/>
      <c r="I249" s="188"/>
      <c r="J249" s="189" t="n">
        <f aca="false">BK249</f>
        <v>0</v>
      </c>
      <c r="K249" s="185"/>
      <c r="L249" s="190"/>
      <c r="M249" s="191"/>
      <c r="N249" s="192"/>
      <c r="O249" s="192"/>
      <c r="P249" s="193" t="n">
        <f aca="false">SUM(P250:P254)</f>
        <v>0</v>
      </c>
      <c r="Q249" s="192"/>
      <c r="R249" s="193" t="n">
        <f aca="false">SUM(R250:R254)</f>
        <v>0</v>
      </c>
      <c r="S249" s="192"/>
      <c r="T249" s="194" t="n">
        <f aca="false">SUM(T250:T254)</f>
        <v>0</v>
      </c>
      <c r="AR249" s="195" t="s">
        <v>83</v>
      </c>
      <c r="AT249" s="196" t="s">
        <v>74</v>
      </c>
      <c r="AU249" s="196" t="s">
        <v>75</v>
      </c>
      <c r="AY249" s="195" t="s">
        <v>138</v>
      </c>
      <c r="BK249" s="197" t="n">
        <f aca="false">SUM(BK250:BK254)</f>
        <v>0</v>
      </c>
    </row>
    <row r="250" s="30" customFormat="true" ht="16.5" hidden="false" customHeight="true" outlineLevel="0" collapsed="false">
      <c r="B250" s="31"/>
      <c r="C250" s="218" t="s">
        <v>495</v>
      </c>
      <c r="D250" s="218" t="s">
        <v>344</v>
      </c>
      <c r="E250" s="219" t="s">
        <v>699</v>
      </c>
      <c r="F250" s="220" t="s">
        <v>700</v>
      </c>
      <c r="G250" s="221" t="s">
        <v>351</v>
      </c>
      <c r="H250" s="222" t="n">
        <v>185.36</v>
      </c>
      <c r="I250" s="223"/>
      <c r="J250" s="224" t="n">
        <f aca="false">ROUND(I250*H250,2)</f>
        <v>0</v>
      </c>
      <c r="K250" s="220"/>
      <c r="L250" s="57"/>
      <c r="M250" s="225"/>
      <c r="N250" s="226" t="s">
        <v>46</v>
      </c>
      <c r="O250" s="32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AR250" s="10" t="s">
        <v>144</v>
      </c>
      <c r="AT250" s="10" t="s">
        <v>344</v>
      </c>
      <c r="AU250" s="10" t="s">
        <v>83</v>
      </c>
      <c r="AY250" s="10" t="s">
        <v>138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10" t="s">
        <v>83</v>
      </c>
      <c r="BK250" s="210" t="n">
        <f aca="false">ROUND(I250*H250,2)</f>
        <v>0</v>
      </c>
      <c r="BL250" s="10" t="s">
        <v>144</v>
      </c>
      <c r="BM250" s="10" t="s">
        <v>701</v>
      </c>
    </row>
    <row r="251" s="30" customFormat="true" ht="16.5" hidden="false" customHeight="true" outlineLevel="0" collapsed="false">
      <c r="B251" s="31"/>
      <c r="C251" s="218" t="s">
        <v>702</v>
      </c>
      <c r="D251" s="218" t="s">
        <v>344</v>
      </c>
      <c r="E251" s="219" t="s">
        <v>703</v>
      </c>
      <c r="F251" s="220" t="s">
        <v>704</v>
      </c>
      <c r="G251" s="221" t="s">
        <v>523</v>
      </c>
      <c r="H251" s="222" t="n">
        <v>4</v>
      </c>
      <c r="I251" s="223"/>
      <c r="J251" s="224" t="n">
        <f aca="false">ROUND(I251*H251,2)</f>
        <v>0</v>
      </c>
      <c r="K251" s="220"/>
      <c r="L251" s="57"/>
      <c r="M251" s="225"/>
      <c r="N251" s="226" t="s">
        <v>46</v>
      </c>
      <c r="O251" s="32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0" t="s">
        <v>144</v>
      </c>
      <c r="AT251" s="10" t="s">
        <v>344</v>
      </c>
      <c r="AU251" s="10" t="s">
        <v>83</v>
      </c>
      <c r="AY251" s="10" t="s">
        <v>138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10" t="s">
        <v>83</v>
      </c>
      <c r="BK251" s="210" t="n">
        <f aca="false">ROUND(I251*H251,2)</f>
        <v>0</v>
      </c>
      <c r="BL251" s="10" t="s">
        <v>144</v>
      </c>
      <c r="BM251" s="10" t="s">
        <v>705</v>
      </c>
    </row>
    <row r="252" s="30" customFormat="true" ht="16.5" hidden="false" customHeight="true" outlineLevel="0" collapsed="false">
      <c r="B252" s="31"/>
      <c r="C252" s="218" t="s">
        <v>499</v>
      </c>
      <c r="D252" s="218" t="s">
        <v>344</v>
      </c>
      <c r="E252" s="219" t="s">
        <v>706</v>
      </c>
      <c r="F252" s="220" t="s">
        <v>707</v>
      </c>
      <c r="G252" s="221" t="s">
        <v>523</v>
      </c>
      <c r="H252" s="222" t="n">
        <v>4</v>
      </c>
      <c r="I252" s="223"/>
      <c r="J252" s="224" t="n">
        <f aca="false">ROUND(I252*H252,2)</f>
        <v>0</v>
      </c>
      <c r="K252" s="220"/>
      <c r="L252" s="57"/>
      <c r="M252" s="225"/>
      <c r="N252" s="226" t="s">
        <v>46</v>
      </c>
      <c r="O252" s="32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AR252" s="10" t="s">
        <v>144</v>
      </c>
      <c r="AT252" s="10" t="s">
        <v>344</v>
      </c>
      <c r="AU252" s="10" t="s">
        <v>83</v>
      </c>
      <c r="AY252" s="10" t="s">
        <v>13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10" t="s">
        <v>83</v>
      </c>
      <c r="BK252" s="210" t="n">
        <f aca="false">ROUND(I252*H252,2)</f>
        <v>0</v>
      </c>
      <c r="BL252" s="10" t="s">
        <v>144</v>
      </c>
      <c r="BM252" s="10" t="s">
        <v>708</v>
      </c>
    </row>
    <row r="253" s="30" customFormat="true" ht="16.5" hidden="false" customHeight="true" outlineLevel="0" collapsed="false">
      <c r="B253" s="31"/>
      <c r="C253" s="218" t="s">
        <v>709</v>
      </c>
      <c r="D253" s="218" t="s">
        <v>344</v>
      </c>
      <c r="E253" s="219" t="s">
        <v>710</v>
      </c>
      <c r="F253" s="220" t="s">
        <v>711</v>
      </c>
      <c r="G253" s="221" t="s">
        <v>523</v>
      </c>
      <c r="H253" s="222" t="n">
        <v>4</v>
      </c>
      <c r="I253" s="223"/>
      <c r="J253" s="224" t="n">
        <f aca="false">ROUND(I253*H253,2)</f>
        <v>0</v>
      </c>
      <c r="K253" s="220"/>
      <c r="L253" s="57"/>
      <c r="M253" s="225"/>
      <c r="N253" s="226" t="s">
        <v>46</v>
      </c>
      <c r="O253" s="32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AR253" s="10" t="s">
        <v>144</v>
      </c>
      <c r="AT253" s="10" t="s">
        <v>344</v>
      </c>
      <c r="AU253" s="10" t="s">
        <v>83</v>
      </c>
      <c r="AY253" s="10" t="s">
        <v>13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10" t="s">
        <v>83</v>
      </c>
      <c r="BK253" s="210" t="n">
        <f aca="false">ROUND(I253*H253,2)</f>
        <v>0</v>
      </c>
      <c r="BL253" s="10" t="s">
        <v>144</v>
      </c>
      <c r="BM253" s="10" t="s">
        <v>712</v>
      </c>
    </row>
    <row r="254" s="30" customFormat="true" ht="16.5" hidden="false" customHeight="true" outlineLevel="0" collapsed="false">
      <c r="B254" s="31"/>
      <c r="C254" s="218" t="s">
        <v>502</v>
      </c>
      <c r="D254" s="218" t="s">
        <v>344</v>
      </c>
      <c r="E254" s="219" t="s">
        <v>713</v>
      </c>
      <c r="F254" s="220" t="s">
        <v>714</v>
      </c>
      <c r="G254" s="221" t="s">
        <v>523</v>
      </c>
      <c r="H254" s="222" t="n">
        <v>5</v>
      </c>
      <c r="I254" s="223"/>
      <c r="J254" s="224" t="n">
        <f aca="false">ROUND(I254*H254,2)</f>
        <v>0</v>
      </c>
      <c r="K254" s="220"/>
      <c r="L254" s="57"/>
      <c r="M254" s="225"/>
      <c r="N254" s="226" t="s">
        <v>46</v>
      </c>
      <c r="O254" s="32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AR254" s="10" t="s">
        <v>144</v>
      </c>
      <c r="AT254" s="10" t="s">
        <v>344</v>
      </c>
      <c r="AU254" s="10" t="s">
        <v>83</v>
      </c>
      <c r="AY254" s="10" t="s">
        <v>138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10" t="s">
        <v>83</v>
      </c>
      <c r="BK254" s="210" t="n">
        <f aca="false">ROUND(I254*H254,2)</f>
        <v>0</v>
      </c>
      <c r="BL254" s="10" t="s">
        <v>144</v>
      </c>
      <c r="BM254" s="10" t="s">
        <v>715</v>
      </c>
    </row>
    <row r="255" s="183" customFormat="true" ht="37.45" hidden="false" customHeight="true" outlineLevel="0" collapsed="false">
      <c r="B255" s="184"/>
      <c r="C255" s="185"/>
      <c r="D255" s="186" t="s">
        <v>74</v>
      </c>
      <c r="E255" s="187" t="s">
        <v>478</v>
      </c>
      <c r="F255" s="187" t="s">
        <v>716</v>
      </c>
      <c r="G255" s="185"/>
      <c r="H255" s="185"/>
      <c r="I255" s="188"/>
      <c r="J255" s="189" t="n">
        <f aca="false">BK255</f>
        <v>0</v>
      </c>
      <c r="K255" s="185"/>
      <c r="L255" s="190"/>
      <c r="M255" s="191"/>
      <c r="N255" s="192"/>
      <c r="O255" s="192"/>
      <c r="P255" s="193" t="n">
        <f aca="false">SUM(P256:P266)</f>
        <v>0</v>
      </c>
      <c r="Q255" s="192"/>
      <c r="R255" s="193" t="n">
        <f aca="false">SUM(R256:R266)</f>
        <v>0</v>
      </c>
      <c r="S255" s="192"/>
      <c r="T255" s="194" t="n">
        <f aca="false">SUM(T256:T266)</f>
        <v>0</v>
      </c>
      <c r="AR255" s="195" t="s">
        <v>83</v>
      </c>
      <c r="AT255" s="196" t="s">
        <v>74</v>
      </c>
      <c r="AU255" s="196" t="s">
        <v>75</v>
      </c>
      <c r="AY255" s="195" t="s">
        <v>138</v>
      </c>
      <c r="BK255" s="197" t="n">
        <f aca="false">SUM(BK256:BK266)</f>
        <v>0</v>
      </c>
    </row>
    <row r="256" s="30" customFormat="true" ht="16.5" hidden="false" customHeight="true" outlineLevel="0" collapsed="false">
      <c r="B256" s="31"/>
      <c r="C256" s="218" t="s">
        <v>717</v>
      </c>
      <c r="D256" s="218" t="s">
        <v>344</v>
      </c>
      <c r="E256" s="219" t="s">
        <v>718</v>
      </c>
      <c r="F256" s="220" t="s">
        <v>719</v>
      </c>
      <c r="G256" s="221" t="s">
        <v>523</v>
      </c>
      <c r="H256" s="222" t="n">
        <v>2</v>
      </c>
      <c r="I256" s="223"/>
      <c r="J256" s="224" t="n">
        <f aca="false">ROUND(I256*H256,2)</f>
        <v>0</v>
      </c>
      <c r="K256" s="220"/>
      <c r="L256" s="57"/>
      <c r="M256" s="225"/>
      <c r="N256" s="226" t="s">
        <v>46</v>
      </c>
      <c r="O256" s="32"/>
      <c r="P256" s="208" t="n">
        <f aca="false">O256*H256</f>
        <v>0</v>
      </c>
      <c r="Q256" s="208" t="n">
        <v>0</v>
      </c>
      <c r="R256" s="208" t="n">
        <f aca="false">Q256*H256</f>
        <v>0</v>
      </c>
      <c r="S256" s="208" t="n">
        <v>0</v>
      </c>
      <c r="T256" s="209" t="n">
        <f aca="false">S256*H256</f>
        <v>0</v>
      </c>
      <c r="AR256" s="10" t="s">
        <v>144</v>
      </c>
      <c r="AT256" s="10" t="s">
        <v>344</v>
      </c>
      <c r="AU256" s="10" t="s">
        <v>83</v>
      </c>
      <c r="AY256" s="10" t="s">
        <v>138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10" t="s">
        <v>83</v>
      </c>
      <c r="BK256" s="210" t="n">
        <f aca="false">ROUND(I256*H256,2)</f>
        <v>0</v>
      </c>
      <c r="BL256" s="10" t="s">
        <v>144</v>
      </c>
      <c r="BM256" s="10" t="s">
        <v>720</v>
      </c>
    </row>
    <row r="257" s="30" customFormat="true" ht="16.5" hidden="false" customHeight="true" outlineLevel="0" collapsed="false">
      <c r="B257" s="31"/>
      <c r="C257" s="218" t="s">
        <v>506</v>
      </c>
      <c r="D257" s="218" t="s">
        <v>344</v>
      </c>
      <c r="E257" s="219" t="s">
        <v>721</v>
      </c>
      <c r="F257" s="220" t="s">
        <v>722</v>
      </c>
      <c r="G257" s="221" t="s">
        <v>351</v>
      </c>
      <c r="H257" s="222" t="n">
        <v>1.08</v>
      </c>
      <c r="I257" s="223"/>
      <c r="J257" s="224" t="n">
        <f aca="false">ROUND(I257*H257,2)</f>
        <v>0</v>
      </c>
      <c r="K257" s="220"/>
      <c r="L257" s="57"/>
      <c r="M257" s="225"/>
      <c r="N257" s="226" t="s">
        <v>46</v>
      </c>
      <c r="O257" s="32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AR257" s="10" t="s">
        <v>144</v>
      </c>
      <c r="AT257" s="10" t="s">
        <v>344</v>
      </c>
      <c r="AU257" s="10" t="s">
        <v>83</v>
      </c>
      <c r="AY257" s="10" t="s">
        <v>138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10" t="s">
        <v>83</v>
      </c>
      <c r="BK257" s="210" t="n">
        <f aca="false">ROUND(I257*H257,2)</f>
        <v>0</v>
      </c>
      <c r="BL257" s="10" t="s">
        <v>144</v>
      </c>
      <c r="BM257" s="10" t="s">
        <v>723</v>
      </c>
    </row>
    <row r="258" s="30" customFormat="true" ht="16.5" hidden="false" customHeight="true" outlineLevel="0" collapsed="false">
      <c r="B258" s="31"/>
      <c r="C258" s="218" t="s">
        <v>724</v>
      </c>
      <c r="D258" s="218" t="s">
        <v>344</v>
      </c>
      <c r="E258" s="219" t="s">
        <v>725</v>
      </c>
      <c r="F258" s="220" t="s">
        <v>726</v>
      </c>
      <c r="G258" s="221" t="s">
        <v>523</v>
      </c>
      <c r="H258" s="222" t="n">
        <v>1</v>
      </c>
      <c r="I258" s="223"/>
      <c r="J258" s="224" t="n">
        <f aca="false">ROUND(I258*H258,2)</f>
        <v>0</v>
      </c>
      <c r="K258" s="220"/>
      <c r="L258" s="57"/>
      <c r="M258" s="225"/>
      <c r="N258" s="226" t="s">
        <v>46</v>
      </c>
      <c r="O258" s="32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AR258" s="10" t="s">
        <v>144</v>
      </c>
      <c r="AT258" s="10" t="s">
        <v>344</v>
      </c>
      <c r="AU258" s="10" t="s">
        <v>83</v>
      </c>
      <c r="AY258" s="10" t="s">
        <v>13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10" t="s">
        <v>83</v>
      </c>
      <c r="BK258" s="210" t="n">
        <f aca="false">ROUND(I258*H258,2)</f>
        <v>0</v>
      </c>
      <c r="BL258" s="10" t="s">
        <v>144</v>
      </c>
      <c r="BM258" s="10" t="s">
        <v>727</v>
      </c>
    </row>
    <row r="259" s="30" customFormat="true" ht="16.5" hidden="false" customHeight="true" outlineLevel="0" collapsed="false">
      <c r="B259" s="31"/>
      <c r="C259" s="218" t="s">
        <v>509</v>
      </c>
      <c r="D259" s="218" t="s">
        <v>344</v>
      </c>
      <c r="E259" s="219" t="s">
        <v>728</v>
      </c>
      <c r="F259" s="220" t="s">
        <v>729</v>
      </c>
      <c r="G259" s="221" t="s">
        <v>351</v>
      </c>
      <c r="H259" s="222" t="n">
        <v>5.46</v>
      </c>
      <c r="I259" s="223"/>
      <c r="J259" s="224" t="n">
        <f aca="false">ROUND(I259*H259,2)</f>
        <v>0</v>
      </c>
      <c r="K259" s="220"/>
      <c r="L259" s="57"/>
      <c r="M259" s="225"/>
      <c r="N259" s="226" t="s">
        <v>46</v>
      </c>
      <c r="O259" s="32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AR259" s="10" t="s">
        <v>144</v>
      </c>
      <c r="AT259" s="10" t="s">
        <v>344</v>
      </c>
      <c r="AU259" s="10" t="s">
        <v>83</v>
      </c>
      <c r="AY259" s="10" t="s">
        <v>13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10" t="s">
        <v>83</v>
      </c>
      <c r="BK259" s="210" t="n">
        <f aca="false">ROUND(I259*H259,2)</f>
        <v>0</v>
      </c>
      <c r="BL259" s="10" t="s">
        <v>144</v>
      </c>
      <c r="BM259" s="10" t="s">
        <v>730</v>
      </c>
    </row>
    <row r="260" s="30" customFormat="true" ht="16.5" hidden="false" customHeight="true" outlineLevel="0" collapsed="false">
      <c r="B260" s="31"/>
      <c r="C260" s="218" t="s">
        <v>731</v>
      </c>
      <c r="D260" s="218" t="s">
        <v>344</v>
      </c>
      <c r="E260" s="219" t="s">
        <v>732</v>
      </c>
      <c r="F260" s="220" t="s">
        <v>733</v>
      </c>
      <c r="G260" s="221" t="s">
        <v>351</v>
      </c>
      <c r="H260" s="222" t="n">
        <v>230</v>
      </c>
      <c r="I260" s="223"/>
      <c r="J260" s="224" t="n">
        <f aca="false">ROUND(I260*H260,2)</f>
        <v>0</v>
      </c>
      <c r="K260" s="220"/>
      <c r="L260" s="57"/>
      <c r="M260" s="225"/>
      <c r="N260" s="226" t="s">
        <v>46</v>
      </c>
      <c r="O260" s="32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0" t="s">
        <v>144</v>
      </c>
      <c r="AT260" s="10" t="s">
        <v>344</v>
      </c>
      <c r="AU260" s="10" t="s">
        <v>83</v>
      </c>
      <c r="AY260" s="10" t="s">
        <v>13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10" t="s">
        <v>83</v>
      </c>
      <c r="BK260" s="210" t="n">
        <f aca="false">ROUND(I260*H260,2)</f>
        <v>0</v>
      </c>
      <c r="BL260" s="10" t="s">
        <v>144</v>
      </c>
      <c r="BM260" s="10" t="s">
        <v>734</v>
      </c>
    </row>
    <row r="261" s="30" customFormat="true" ht="16.5" hidden="false" customHeight="true" outlineLevel="0" collapsed="false">
      <c r="B261" s="31"/>
      <c r="C261" s="218" t="s">
        <v>515</v>
      </c>
      <c r="D261" s="218" t="s">
        <v>344</v>
      </c>
      <c r="E261" s="219" t="s">
        <v>735</v>
      </c>
      <c r="F261" s="220" t="s">
        <v>736</v>
      </c>
      <c r="G261" s="221" t="s">
        <v>523</v>
      </c>
      <c r="H261" s="222" t="n">
        <v>1</v>
      </c>
      <c r="I261" s="223"/>
      <c r="J261" s="224" t="n">
        <f aca="false">ROUND(I261*H261,2)</f>
        <v>0</v>
      </c>
      <c r="K261" s="220"/>
      <c r="L261" s="57"/>
      <c r="M261" s="225"/>
      <c r="N261" s="226" t="s">
        <v>46</v>
      </c>
      <c r="O261" s="32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AR261" s="10" t="s">
        <v>144</v>
      </c>
      <c r="AT261" s="10" t="s">
        <v>344</v>
      </c>
      <c r="AU261" s="10" t="s">
        <v>83</v>
      </c>
      <c r="AY261" s="10" t="s">
        <v>138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10" t="s">
        <v>83</v>
      </c>
      <c r="BK261" s="210" t="n">
        <f aca="false">ROUND(I261*H261,2)</f>
        <v>0</v>
      </c>
      <c r="BL261" s="10" t="s">
        <v>144</v>
      </c>
      <c r="BM261" s="10" t="s">
        <v>737</v>
      </c>
    </row>
    <row r="262" s="30" customFormat="true" ht="16.5" hidden="false" customHeight="true" outlineLevel="0" collapsed="false">
      <c r="B262" s="31"/>
      <c r="C262" s="218" t="s">
        <v>738</v>
      </c>
      <c r="D262" s="218" t="s">
        <v>344</v>
      </c>
      <c r="E262" s="219" t="s">
        <v>739</v>
      </c>
      <c r="F262" s="220" t="s">
        <v>740</v>
      </c>
      <c r="G262" s="221" t="s">
        <v>351</v>
      </c>
      <c r="H262" s="222" t="n">
        <v>2.34</v>
      </c>
      <c r="I262" s="223"/>
      <c r="J262" s="224" t="n">
        <f aca="false">ROUND(I262*H262,2)</f>
        <v>0</v>
      </c>
      <c r="K262" s="220"/>
      <c r="L262" s="57"/>
      <c r="M262" s="225"/>
      <c r="N262" s="226" t="s">
        <v>46</v>
      </c>
      <c r="O262" s="32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AR262" s="10" t="s">
        <v>144</v>
      </c>
      <c r="AT262" s="10" t="s">
        <v>344</v>
      </c>
      <c r="AU262" s="10" t="s">
        <v>83</v>
      </c>
      <c r="AY262" s="10" t="s">
        <v>138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10" t="s">
        <v>83</v>
      </c>
      <c r="BK262" s="210" t="n">
        <f aca="false">ROUND(I262*H262,2)</f>
        <v>0</v>
      </c>
      <c r="BL262" s="10" t="s">
        <v>144</v>
      </c>
      <c r="BM262" s="10" t="s">
        <v>741</v>
      </c>
    </row>
    <row r="263" s="30" customFormat="true" ht="16.5" hidden="false" customHeight="true" outlineLevel="0" collapsed="false">
      <c r="B263" s="31"/>
      <c r="C263" s="218" t="s">
        <v>520</v>
      </c>
      <c r="D263" s="218" t="s">
        <v>344</v>
      </c>
      <c r="E263" s="219" t="s">
        <v>742</v>
      </c>
      <c r="F263" s="220" t="s">
        <v>743</v>
      </c>
      <c r="G263" s="221" t="s">
        <v>523</v>
      </c>
      <c r="H263" s="222" t="n">
        <v>8</v>
      </c>
      <c r="I263" s="223"/>
      <c r="J263" s="224" t="n">
        <f aca="false">ROUND(I263*H263,2)</f>
        <v>0</v>
      </c>
      <c r="K263" s="220"/>
      <c r="L263" s="57"/>
      <c r="M263" s="225"/>
      <c r="N263" s="226" t="s">
        <v>46</v>
      </c>
      <c r="O263" s="32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AR263" s="10" t="s">
        <v>144</v>
      </c>
      <c r="AT263" s="10" t="s">
        <v>344</v>
      </c>
      <c r="AU263" s="10" t="s">
        <v>83</v>
      </c>
      <c r="AY263" s="10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10" t="s">
        <v>83</v>
      </c>
      <c r="BK263" s="210" t="n">
        <f aca="false">ROUND(I263*H263,2)</f>
        <v>0</v>
      </c>
      <c r="BL263" s="10" t="s">
        <v>144</v>
      </c>
      <c r="BM263" s="10" t="s">
        <v>744</v>
      </c>
    </row>
    <row r="264" s="30" customFormat="true" ht="16.5" hidden="false" customHeight="true" outlineLevel="0" collapsed="false">
      <c r="B264" s="31"/>
      <c r="C264" s="218" t="s">
        <v>745</v>
      </c>
      <c r="D264" s="218" t="s">
        <v>344</v>
      </c>
      <c r="E264" s="219" t="s">
        <v>746</v>
      </c>
      <c r="F264" s="220" t="s">
        <v>747</v>
      </c>
      <c r="G264" s="221" t="s">
        <v>351</v>
      </c>
      <c r="H264" s="222" t="n">
        <v>6.435</v>
      </c>
      <c r="I264" s="223"/>
      <c r="J264" s="224" t="n">
        <f aca="false">ROUND(I264*H264,2)</f>
        <v>0</v>
      </c>
      <c r="K264" s="220"/>
      <c r="L264" s="57"/>
      <c r="M264" s="225"/>
      <c r="N264" s="226" t="s">
        <v>46</v>
      </c>
      <c r="O264" s="32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AR264" s="10" t="s">
        <v>144</v>
      </c>
      <c r="AT264" s="10" t="s">
        <v>344</v>
      </c>
      <c r="AU264" s="10" t="s">
        <v>83</v>
      </c>
      <c r="AY264" s="10" t="s">
        <v>138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10" t="s">
        <v>83</v>
      </c>
      <c r="BK264" s="210" t="n">
        <f aca="false">ROUND(I264*H264,2)</f>
        <v>0</v>
      </c>
      <c r="BL264" s="10" t="s">
        <v>144</v>
      </c>
      <c r="BM264" s="10" t="s">
        <v>748</v>
      </c>
    </row>
    <row r="265" s="30" customFormat="true" ht="16.5" hidden="false" customHeight="true" outlineLevel="0" collapsed="false">
      <c r="B265" s="31"/>
      <c r="C265" s="218" t="s">
        <v>524</v>
      </c>
      <c r="D265" s="218" t="s">
        <v>344</v>
      </c>
      <c r="E265" s="219" t="s">
        <v>749</v>
      </c>
      <c r="F265" s="220" t="s">
        <v>750</v>
      </c>
      <c r="G265" s="221" t="s">
        <v>357</v>
      </c>
      <c r="H265" s="222" t="n">
        <v>46.484</v>
      </c>
      <c r="I265" s="223"/>
      <c r="J265" s="224" t="n">
        <f aca="false">ROUND(I265*H265,2)</f>
        <v>0</v>
      </c>
      <c r="K265" s="220"/>
      <c r="L265" s="57"/>
      <c r="M265" s="225"/>
      <c r="N265" s="226" t="s">
        <v>46</v>
      </c>
      <c r="O265" s="32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AR265" s="10" t="s">
        <v>144</v>
      </c>
      <c r="AT265" s="10" t="s">
        <v>344</v>
      </c>
      <c r="AU265" s="10" t="s">
        <v>83</v>
      </c>
      <c r="AY265" s="10" t="s">
        <v>13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10" t="s">
        <v>83</v>
      </c>
      <c r="BK265" s="210" t="n">
        <f aca="false">ROUND(I265*H265,2)</f>
        <v>0</v>
      </c>
      <c r="BL265" s="10" t="s">
        <v>144</v>
      </c>
      <c r="BM265" s="10" t="s">
        <v>751</v>
      </c>
    </row>
    <row r="266" s="30" customFormat="true" ht="16.5" hidden="false" customHeight="true" outlineLevel="0" collapsed="false">
      <c r="B266" s="31"/>
      <c r="C266" s="218" t="s">
        <v>752</v>
      </c>
      <c r="D266" s="218" t="s">
        <v>344</v>
      </c>
      <c r="E266" s="219" t="s">
        <v>753</v>
      </c>
      <c r="F266" s="220" t="s">
        <v>754</v>
      </c>
      <c r="G266" s="221" t="s">
        <v>523</v>
      </c>
      <c r="H266" s="222" t="n">
        <v>3</v>
      </c>
      <c r="I266" s="223"/>
      <c r="J266" s="224" t="n">
        <f aca="false">ROUND(I266*H266,2)</f>
        <v>0</v>
      </c>
      <c r="K266" s="220"/>
      <c r="L266" s="57"/>
      <c r="M266" s="225"/>
      <c r="N266" s="226" t="s">
        <v>46</v>
      </c>
      <c r="O266" s="32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AR266" s="10" t="s">
        <v>144</v>
      </c>
      <c r="AT266" s="10" t="s">
        <v>344</v>
      </c>
      <c r="AU266" s="10" t="s">
        <v>83</v>
      </c>
      <c r="AY266" s="10" t="s">
        <v>13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10" t="s">
        <v>83</v>
      </c>
      <c r="BK266" s="210" t="n">
        <f aca="false">ROUND(I266*H266,2)</f>
        <v>0</v>
      </c>
      <c r="BL266" s="10" t="s">
        <v>144</v>
      </c>
      <c r="BM266" s="10" t="s">
        <v>755</v>
      </c>
    </row>
    <row r="267" s="183" customFormat="true" ht="37.45" hidden="false" customHeight="true" outlineLevel="0" collapsed="false">
      <c r="B267" s="184"/>
      <c r="C267" s="185"/>
      <c r="D267" s="186" t="s">
        <v>74</v>
      </c>
      <c r="E267" s="187" t="s">
        <v>756</v>
      </c>
      <c r="F267" s="187" t="s">
        <v>757</v>
      </c>
      <c r="G267" s="185"/>
      <c r="H267" s="185"/>
      <c r="I267" s="188"/>
      <c r="J267" s="189" t="n">
        <f aca="false">BK267</f>
        <v>0</v>
      </c>
      <c r="K267" s="185"/>
      <c r="L267" s="190"/>
      <c r="M267" s="191"/>
      <c r="N267" s="192"/>
      <c r="O267" s="192"/>
      <c r="P267" s="193" t="n">
        <f aca="false">SUM(P268:P269)</f>
        <v>0</v>
      </c>
      <c r="Q267" s="192"/>
      <c r="R267" s="193" t="n">
        <f aca="false">SUM(R268:R269)</f>
        <v>0</v>
      </c>
      <c r="S267" s="192"/>
      <c r="T267" s="194" t="n">
        <f aca="false">SUM(T268:T269)</f>
        <v>0</v>
      </c>
      <c r="AR267" s="195" t="s">
        <v>83</v>
      </c>
      <c r="AT267" s="196" t="s">
        <v>74</v>
      </c>
      <c r="AU267" s="196" t="s">
        <v>75</v>
      </c>
      <c r="AY267" s="195" t="s">
        <v>138</v>
      </c>
      <c r="BK267" s="197" t="n">
        <f aca="false">SUM(BK268:BK269)</f>
        <v>0</v>
      </c>
    </row>
    <row r="268" s="30" customFormat="true" ht="16.5" hidden="false" customHeight="true" outlineLevel="0" collapsed="false">
      <c r="B268" s="31"/>
      <c r="C268" s="218" t="s">
        <v>527</v>
      </c>
      <c r="D268" s="218" t="s">
        <v>344</v>
      </c>
      <c r="E268" s="219" t="s">
        <v>758</v>
      </c>
      <c r="F268" s="220" t="s">
        <v>759</v>
      </c>
      <c r="G268" s="221" t="s">
        <v>523</v>
      </c>
      <c r="H268" s="222" t="n">
        <v>2</v>
      </c>
      <c r="I268" s="223"/>
      <c r="J268" s="224" t="n">
        <f aca="false">ROUND(I268*H268,2)</f>
        <v>0</v>
      </c>
      <c r="K268" s="220"/>
      <c r="L268" s="57"/>
      <c r="M268" s="225"/>
      <c r="N268" s="226" t="s">
        <v>46</v>
      </c>
      <c r="O268" s="32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AR268" s="10" t="s">
        <v>144</v>
      </c>
      <c r="AT268" s="10" t="s">
        <v>344</v>
      </c>
      <c r="AU268" s="10" t="s">
        <v>83</v>
      </c>
      <c r="AY268" s="10" t="s">
        <v>138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10" t="s">
        <v>83</v>
      </c>
      <c r="BK268" s="210" t="n">
        <f aca="false">ROUND(I268*H268,2)</f>
        <v>0</v>
      </c>
      <c r="BL268" s="10" t="s">
        <v>144</v>
      </c>
      <c r="BM268" s="10" t="s">
        <v>760</v>
      </c>
    </row>
    <row r="269" s="30" customFormat="true" ht="16.5" hidden="false" customHeight="true" outlineLevel="0" collapsed="false">
      <c r="B269" s="31"/>
      <c r="C269" s="218" t="s">
        <v>761</v>
      </c>
      <c r="D269" s="218" t="s">
        <v>344</v>
      </c>
      <c r="E269" s="219" t="s">
        <v>762</v>
      </c>
      <c r="F269" s="220" t="s">
        <v>763</v>
      </c>
      <c r="G269" s="221" t="s">
        <v>523</v>
      </c>
      <c r="H269" s="222" t="n">
        <v>1</v>
      </c>
      <c r="I269" s="223"/>
      <c r="J269" s="224" t="n">
        <f aca="false">ROUND(I269*H269,2)</f>
        <v>0</v>
      </c>
      <c r="K269" s="220"/>
      <c r="L269" s="57"/>
      <c r="M269" s="225"/>
      <c r="N269" s="226" t="s">
        <v>46</v>
      </c>
      <c r="O269" s="32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AR269" s="10" t="s">
        <v>144</v>
      </c>
      <c r="AT269" s="10" t="s">
        <v>344</v>
      </c>
      <c r="AU269" s="10" t="s">
        <v>83</v>
      </c>
      <c r="AY269" s="10" t="s">
        <v>138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10" t="s">
        <v>83</v>
      </c>
      <c r="BK269" s="210" t="n">
        <f aca="false">ROUND(I269*H269,2)</f>
        <v>0</v>
      </c>
      <c r="BL269" s="10" t="s">
        <v>144</v>
      </c>
      <c r="BM269" s="10" t="s">
        <v>764</v>
      </c>
    </row>
    <row r="270" s="183" customFormat="true" ht="37.45" hidden="false" customHeight="true" outlineLevel="0" collapsed="false">
      <c r="B270" s="184"/>
      <c r="C270" s="185"/>
      <c r="D270" s="186" t="s">
        <v>74</v>
      </c>
      <c r="E270" s="187" t="s">
        <v>672</v>
      </c>
      <c r="F270" s="187" t="s">
        <v>765</v>
      </c>
      <c r="G270" s="185"/>
      <c r="H270" s="185"/>
      <c r="I270" s="188"/>
      <c r="J270" s="189" t="n">
        <f aca="false">BK270</f>
        <v>0</v>
      </c>
      <c r="K270" s="185"/>
      <c r="L270" s="190"/>
      <c r="M270" s="191"/>
      <c r="N270" s="192"/>
      <c r="O270" s="192"/>
      <c r="P270" s="193" t="n">
        <f aca="false">SUM(P271:P273)</f>
        <v>0</v>
      </c>
      <c r="Q270" s="192"/>
      <c r="R270" s="193" t="n">
        <f aca="false">SUM(R271:R273)</f>
        <v>0</v>
      </c>
      <c r="S270" s="192"/>
      <c r="T270" s="194" t="n">
        <f aca="false">SUM(T271:T273)</f>
        <v>0</v>
      </c>
      <c r="AR270" s="195" t="s">
        <v>83</v>
      </c>
      <c r="AT270" s="196" t="s">
        <v>74</v>
      </c>
      <c r="AU270" s="196" t="s">
        <v>75</v>
      </c>
      <c r="AY270" s="195" t="s">
        <v>138</v>
      </c>
      <c r="BK270" s="197" t="n">
        <f aca="false">SUM(BK271:BK273)</f>
        <v>0</v>
      </c>
    </row>
    <row r="271" s="30" customFormat="true" ht="16.5" hidden="false" customHeight="true" outlineLevel="0" collapsed="false">
      <c r="B271" s="31"/>
      <c r="C271" s="218" t="s">
        <v>533</v>
      </c>
      <c r="D271" s="218" t="s">
        <v>344</v>
      </c>
      <c r="E271" s="219" t="s">
        <v>766</v>
      </c>
      <c r="F271" s="220" t="s">
        <v>767</v>
      </c>
      <c r="G271" s="221" t="s">
        <v>523</v>
      </c>
      <c r="H271" s="222" t="n">
        <v>15</v>
      </c>
      <c r="I271" s="223"/>
      <c r="J271" s="224" t="n">
        <f aca="false">ROUND(I271*H271,2)</f>
        <v>0</v>
      </c>
      <c r="K271" s="220"/>
      <c r="L271" s="57"/>
      <c r="M271" s="225"/>
      <c r="N271" s="226" t="s">
        <v>46</v>
      </c>
      <c r="O271" s="32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AR271" s="10" t="s">
        <v>144</v>
      </c>
      <c r="AT271" s="10" t="s">
        <v>344</v>
      </c>
      <c r="AU271" s="10" t="s">
        <v>83</v>
      </c>
      <c r="AY271" s="10" t="s">
        <v>138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10" t="s">
        <v>83</v>
      </c>
      <c r="BK271" s="210" t="n">
        <f aca="false">ROUND(I271*H271,2)</f>
        <v>0</v>
      </c>
      <c r="BL271" s="10" t="s">
        <v>144</v>
      </c>
      <c r="BM271" s="10" t="s">
        <v>768</v>
      </c>
    </row>
    <row r="272" s="30" customFormat="true" ht="16.5" hidden="false" customHeight="true" outlineLevel="0" collapsed="false">
      <c r="B272" s="31"/>
      <c r="C272" s="218" t="s">
        <v>769</v>
      </c>
      <c r="D272" s="218" t="s">
        <v>344</v>
      </c>
      <c r="E272" s="219" t="s">
        <v>770</v>
      </c>
      <c r="F272" s="220" t="s">
        <v>771</v>
      </c>
      <c r="G272" s="221" t="s">
        <v>351</v>
      </c>
      <c r="H272" s="222" t="n">
        <v>379.97</v>
      </c>
      <c r="I272" s="223"/>
      <c r="J272" s="224" t="n">
        <f aca="false">ROUND(I272*H272,2)</f>
        <v>0</v>
      </c>
      <c r="K272" s="220"/>
      <c r="L272" s="57"/>
      <c r="M272" s="225"/>
      <c r="N272" s="226" t="s">
        <v>46</v>
      </c>
      <c r="O272" s="32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AR272" s="10" t="s">
        <v>144</v>
      </c>
      <c r="AT272" s="10" t="s">
        <v>344</v>
      </c>
      <c r="AU272" s="10" t="s">
        <v>83</v>
      </c>
      <c r="AY272" s="10" t="s">
        <v>13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10" t="s">
        <v>83</v>
      </c>
      <c r="BK272" s="210" t="n">
        <f aca="false">ROUND(I272*H272,2)</f>
        <v>0</v>
      </c>
      <c r="BL272" s="10" t="s">
        <v>144</v>
      </c>
      <c r="BM272" s="10" t="s">
        <v>772</v>
      </c>
    </row>
    <row r="273" s="30" customFormat="true" ht="16.5" hidden="false" customHeight="true" outlineLevel="0" collapsed="false">
      <c r="B273" s="31"/>
      <c r="C273" s="218" t="s">
        <v>536</v>
      </c>
      <c r="D273" s="218" t="s">
        <v>344</v>
      </c>
      <c r="E273" s="219" t="s">
        <v>773</v>
      </c>
      <c r="F273" s="220" t="s">
        <v>774</v>
      </c>
      <c r="G273" s="221" t="s">
        <v>351</v>
      </c>
      <c r="H273" s="222" t="n">
        <v>66.165</v>
      </c>
      <c r="I273" s="223"/>
      <c r="J273" s="224" t="n">
        <f aca="false">ROUND(I273*H273,2)</f>
        <v>0</v>
      </c>
      <c r="K273" s="220"/>
      <c r="L273" s="57"/>
      <c r="M273" s="225"/>
      <c r="N273" s="226" t="s">
        <v>46</v>
      </c>
      <c r="O273" s="32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AR273" s="10" t="s">
        <v>144</v>
      </c>
      <c r="AT273" s="10" t="s">
        <v>344</v>
      </c>
      <c r="AU273" s="10" t="s">
        <v>83</v>
      </c>
      <c r="AY273" s="10" t="s">
        <v>138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10" t="s">
        <v>83</v>
      </c>
      <c r="BK273" s="210" t="n">
        <f aca="false">ROUND(I273*H273,2)</f>
        <v>0</v>
      </c>
      <c r="BL273" s="10" t="s">
        <v>144</v>
      </c>
      <c r="BM273" s="10" t="s">
        <v>775</v>
      </c>
    </row>
    <row r="274" s="183" customFormat="true" ht="37.45" hidden="false" customHeight="true" outlineLevel="0" collapsed="false">
      <c r="B274" s="184"/>
      <c r="C274" s="185"/>
      <c r="D274" s="186" t="s">
        <v>74</v>
      </c>
      <c r="E274" s="187" t="s">
        <v>482</v>
      </c>
      <c r="F274" s="187" t="s">
        <v>776</v>
      </c>
      <c r="G274" s="185"/>
      <c r="H274" s="185"/>
      <c r="I274" s="188"/>
      <c r="J274" s="189" t="n">
        <f aca="false">BK274</f>
        <v>0</v>
      </c>
      <c r="K274" s="185"/>
      <c r="L274" s="190"/>
      <c r="M274" s="191"/>
      <c r="N274" s="192"/>
      <c r="O274" s="192"/>
      <c r="P274" s="193" t="n">
        <f aca="false">SUM(P275:P277)</f>
        <v>0</v>
      </c>
      <c r="Q274" s="192"/>
      <c r="R274" s="193" t="n">
        <f aca="false">SUM(R275:R277)</f>
        <v>0</v>
      </c>
      <c r="S274" s="192"/>
      <c r="T274" s="194" t="n">
        <f aca="false">SUM(T275:T277)</f>
        <v>0</v>
      </c>
      <c r="AR274" s="195" t="s">
        <v>83</v>
      </c>
      <c r="AT274" s="196" t="s">
        <v>74</v>
      </c>
      <c r="AU274" s="196" t="s">
        <v>75</v>
      </c>
      <c r="AY274" s="195" t="s">
        <v>138</v>
      </c>
      <c r="BK274" s="197" t="n">
        <f aca="false">SUM(BK275:BK277)</f>
        <v>0</v>
      </c>
    </row>
    <row r="275" s="30" customFormat="true" ht="16.5" hidden="false" customHeight="true" outlineLevel="0" collapsed="false">
      <c r="B275" s="31"/>
      <c r="C275" s="218" t="s">
        <v>777</v>
      </c>
      <c r="D275" s="218" t="s">
        <v>344</v>
      </c>
      <c r="E275" s="219" t="s">
        <v>778</v>
      </c>
      <c r="F275" s="220" t="s">
        <v>779</v>
      </c>
      <c r="G275" s="221" t="s">
        <v>357</v>
      </c>
      <c r="H275" s="222" t="n">
        <v>15.84</v>
      </c>
      <c r="I275" s="223"/>
      <c r="J275" s="224" t="n">
        <f aca="false">ROUND(I275*H275,2)</f>
        <v>0</v>
      </c>
      <c r="K275" s="220"/>
      <c r="L275" s="57"/>
      <c r="M275" s="225"/>
      <c r="N275" s="226" t="s">
        <v>46</v>
      </c>
      <c r="O275" s="32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AR275" s="10" t="s">
        <v>144</v>
      </c>
      <c r="AT275" s="10" t="s">
        <v>344</v>
      </c>
      <c r="AU275" s="10" t="s">
        <v>83</v>
      </c>
      <c r="AY275" s="10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10" t="s">
        <v>83</v>
      </c>
      <c r="BK275" s="210" t="n">
        <f aca="false">ROUND(I275*H275,2)</f>
        <v>0</v>
      </c>
      <c r="BL275" s="10" t="s">
        <v>144</v>
      </c>
      <c r="BM275" s="10" t="s">
        <v>780</v>
      </c>
    </row>
    <row r="276" s="30" customFormat="true" ht="16.5" hidden="false" customHeight="true" outlineLevel="0" collapsed="false">
      <c r="B276" s="31"/>
      <c r="C276" s="218" t="s">
        <v>541</v>
      </c>
      <c r="D276" s="218" t="s">
        <v>344</v>
      </c>
      <c r="E276" s="219" t="s">
        <v>781</v>
      </c>
      <c r="F276" s="220" t="s">
        <v>782</v>
      </c>
      <c r="G276" s="221" t="s">
        <v>357</v>
      </c>
      <c r="H276" s="222" t="n">
        <v>23.52</v>
      </c>
      <c r="I276" s="223"/>
      <c r="J276" s="224" t="n">
        <f aca="false">ROUND(I276*H276,2)</f>
        <v>0</v>
      </c>
      <c r="K276" s="220"/>
      <c r="L276" s="57"/>
      <c r="M276" s="225"/>
      <c r="N276" s="226" t="s">
        <v>46</v>
      </c>
      <c r="O276" s="32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AR276" s="10" t="s">
        <v>144</v>
      </c>
      <c r="AT276" s="10" t="s">
        <v>344</v>
      </c>
      <c r="AU276" s="10" t="s">
        <v>83</v>
      </c>
      <c r="AY276" s="10" t="s">
        <v>138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10" t="s">
        <v>83</v>
      </c>
      <c r="BK276" s="210" t="n">
        <f aca="false">ROUND(I276*H276,2)</f>
        <v>0</v>
      </c>
      <c r="BL276" s="10" t="s">
        <v>144</v>
      </c>
      <c r="BM276" s="10" t="s">
        <v>783</v>
      </c>
    </row>
    <row r="277" s="30" customFormat="true" ht="16.5" hidden="false" customHeight="true" outlineLevel="0" collapsed="false">
      <c r="B277" s="31"/>
      <c r="C277" s="218" t="s">
        <v>784</v>
      </c>
      <c r="D277" s="218" t="s">
        <v>344</v>
      </c>
      <c r="E277" s="219" t="s">
        <v>785</v>
      </c>
      <c r="F277" s="220" t="s">
        <v>786</v>
      </c>
      <c r="G277" s="221" t="s">
        <v>357</v>
      </c>
      <c r="H277" s="222" t="n">
        <v>195.84</v>
      </c>
      <c r="I277" s="223"/>
      <c r="J277" s="224" t="n">
        <f aca="false">ROUND(I277*H277,2)</f>
        <v>0</v>
      </c>
      <c r="K277" s="220"/>
      <c r="L277" s="57"/>
      <c r="M277" s="225"/>
      <c r="N277" s="226" t="s">
        <v>46</v>
      </c>
      <c r="O277" s="3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AR277" s="10" t="s">
        <v>144</v>
      </c>
      <c r="AT277" s="10" t="s">
        <v>344</v>
      </c>
      <c r="AU277" s="10" t="s">
        <v>83</v>
      </c>
      <c r="AY277" s="10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10" t="s">
        <v>83</v>
      </c>
      <c r="BK277" s="210" t="n">
        <f aca="false">ROUND(I277*H277,2)</f>
        <v>0</v>
      </c>
      <c r="BL277" s="10" t="s">
        <v>144</v>
      </c>
      <c r="BM277" s="10" t="s">
        <v>787</v>
      </c>
    </row>
    <row r="278" s="183" customFormat="true" ht="37.45" hidden="false" customHeight="true" outlineLevel="0" collapsed="false">
      <c r="B278" s="184"/>
      <c r="C278" s="185"/>
      <c r="D278" s="186" t="s">
        <v>74</v>
      </c>
      <c r="E278" s="187" t="s">
        <v>788</v>
      </c>
      <c r="F278" s="187" t="s">
        <v>789</v>
      </c>
      <c r="G278" s="185"/>
      <c r="H278" s="185"/>
      <c r="I278" s="188"/>
      <c r="J278" s="189" t="n">
        <f aca="false">BK278</f>
        <v>0</v>
      </c>
      <c r="K278" s="185"/>
      <c r="L278" s="190"/>
      <c r="M278" s="191"/>
      <c r="N278" s="192"/>
      <c r="O278" s="192"/>
      <c r="P278" s="193" t="n">
        <f aca="false">P279</f>
        <v>0</v>
      </c>
      <c r="Q278" s="192"/>
      <c r="R278" s="193" t="n">
        <f aca="false">R279</f>
        <v>0</v>
      </c>
      <c r="S278" s="192"/>
      <c r="T278" s="194" t="n">
        <f aca="false">T279</f>
        <v>0</v>
      </c>
      <c r="AR278" s="195" t="s">
        <v>83</v>
      </c>
      <c r="AT278" s="196" t="s">
        <v>74</v>
      </c>
      <c r="AU278" s="196" t="s">
        <v>75</v>
      </c>
      <c r="AY278" s="195" t="s">
        <v>138</v>
      </c>
      <c r="BK278" s="197" t="n">
        <f aca="false">BK279</f>
        <v>0</v>
      </c>
    </row>
    <row r="279" s="30" customFormat="true" ht="16.5" hidden="false" customHeight="true" outlineLevel="0" collapsed="false">
      <c r="B279" s="31"/>
      <c r="C279" s="218" t="s">
        <v>544</v>
      </c>
      <c r="D279" s="218" t="s">
        <v>344</v>
      </c>
      <c r="E279" s="219" t="s">
        <v>790</v>
      </c>
      <c r="F279" s="220" t="s">
        <v>791</v>
      </c>
      <c r="G279" s="221" t="s">
        <v>696</v>
      </c>
      <c r="H279" s="222" t="n">
        <v>1156.447</v>
      </c>
      <c r="I279" s="223"/>
      <c r="J279" s="224" t="n">
        <f aca="false">ROUND(I279*H279,2)</f>
        <v>0</v>
      </c>
      <c r="K279" s="220"/>
      <c r="L279" s="57"/>
      <c r="M279" s="225"/>
      <c r="N279" s="226" t="s">
        <v>46</v>
      </c>
      <c r="O279" s="32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AR279" s="10" t="s">
        <v>144</v>
      </c>
      <c r="AT279" s="10" t="s">
        <v>344</v>
      </c>
      <c r="AU279" s="10" t="s">
        <v>83</v>
      </c>
      <c r="AY279" s="10" t="s">
        <v>13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10" t="s">
        <v>83</v>
      </c>
      <c r="BK279" s="210" t="n">
        <f aca="false">ROUND(I279*H279,2)</f>
        <v>0</v>
      </c>
      <c r="BL279" s="10" t="s">
        <v>144</v>
      </c>
      <c r="BM279" s="10" t="s">
        <v>792</v>
      </c>
    </row>
    <row r="280" s="183" customFormat="true" ht="37.45" hidden="false" customHeight="true" outlineLevel="0" collapsed="false">
      <c r="B280" s="184"/>
      <c r="C280" s="185"/>
      <c r="D280" s="186" t="s">
        <v>74</v>
      </c>
      <c r="E280" s="187" t="s">
        <v>793</v>
      </c>
      <c r="F280" s="187" t="s">
        <v>794</v>
      </c>
      <c r="G280" s="185"/>
      <c r="H280" s="185"/>
      <c r="I280" s="188"/>
      <c r="J280" s="189" t="n">
        <f aca="false">BK280</f>
        <v>0</v>
      </c>
      <c r="K280" s="185"/>
      <c r="L280" s="190"/>
      <c r="M280" s="191"/>
      <c r="N280" s="192"/>
      <c r="O280" s="192"/>
      <c r="P280" s="193" t="n">
        <f aca="false">P281</f>
        <v>0</v>
      </c>
      <c r="Q280" s="192"/>
      <c r="R280" s="193" t="n">
        <f aca="false">R281</f>
        <v>0</v>
      </c>
      <c r="S280" s="192"/>
      <c r="T280" s="194" t="n">
        <f aca="false">T281</f>
        <v>0</v>
      </c>
      <c r="AR280" s="195" t="s">
        <v>83</v>
      </c>
      <c r="AT280" s="196" t="s">
        <v>74</v>
      </c>
      <c r="AU280" s="196" t="s">
        <v>75</v>
      </c>
      <c r="AY280" s="195" t="s">
        <v>138</v>
      </c>
      <c r="BK280" s="197" t="n">
        <f aca="false">BK281</f>
        <v>0</v>
      </c>
    </row>
    <row r="281" s="30" customFormat="true" ht="16.5" hidden="false" customHeight="true" outlineLevel="0" collapsed="false">
      <c r="B281" s="31"/>
      <c r="C281" s="218" t="s">
        <v>795</v>
      </c>
      <c r="D281" s="218" t="s">
        <v>344</v>
      </c>
      <c r="E281" s="219" t="s">
        <v>796</v>
      </c>
      <c r="F281" s="220" t="s">
        <v>797</v>
      </c>
      <c r="G281" s="221" t="s">
        <v>523</v>
      </c>
      <c r="H281" s="222" t="n">
        <v>3</v>
      </c>
      <c r="I281" s="223"/>
      <c r="J281" s="224" t="n">
        <f aca="false">ROUND(I281*H281,2)</f>
        <v>0</v>
      </c>
      <c r="K281" s="220"/>
      <c r="L281" s="57"/>
      <c r="M281" s="225"/>
      <c r="N281" s="226" t="s">
        <v>46</v>
      </c>
      <c r="O281" s="32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AR281" s="10" t="s">
        <v>144</v>
      </c>
      <c r="AT281" s="10" t="s">
        <v>344</v>
      </c>
      <c r="AU281" s="10" t="s">
        <v>83</v>
      </c>
      <c r="AY281" s="10" t="s">
        <v>13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10" t="s">
        <v>83</v>
      </c>
      <c r="BK281" s="210" t="n">
        <f aca="false">ROUND(I281*H281,2)</f>
        <v>0</v>
      </c>
      <c r="BL281" s="10" t="s">
        <v>144</v>
      </c>
      <c r="BM281" s="10" t="s">
        <v>798</v>
      </c>
    </row>
    <row r="282" s="183" customFormat="true" ht="37.45" hidden="false" customHeight="true" outlineLevel="0" collapsed="false">
      <c r="B282" s="184"/>
      <c r="C282" s="185"/>
      <c r="D282" s="186" t="s">
        <v>74</v>
      </c>
      <c r="E282" s="187" t="s">
        <v>799</v>
      </c>
      <c r="F282" s="187" t="s">
        <v>800</v>
      </c>
      <c r="G282" s="185"/>
      <c r="H282" s="185"/>
      <c r="I282" s="188"/>
      <c r="J282" s="189" t="n">
        <f aca="false">BK282</f>
        <v>0</v>
      </c>
      <c r="K282" s="185"/>
      <c r="L282" s="190"/>
      <c r="M282" s="191"/>
      <c r="N282" s="192"/>
      <c r="O282" s="192"/>
      <c r="P282" s="193" t="n">
        <f aca="false">SUM(P283:P287)</f>
        <v>0</v>
      </c>
      <c r="Q282" s="192"/>
      <c r="R282" s="193" t="n">
        <f aca="false">SUM(R283:R287)</f>
        <v>0</v>
      </c>
      <c r="S282" s="192"/>
      <c r="T282" s="194" t="n">
        <f aca="false">SUM(T283:T287)</f>
        <v>0</v>
      </c>
      <c r="AR282" s="195" t="s">
        <v>83</v>
      </c>
      <c r="AT282" s="196" t="s">
        <v>74</v>
      </c>
      <c r="AU282" s="196" t="s">
        <v>75</v>
      </c>
      <c r="AY282" s="195" t="s">
        <v>138</v>
      </c>
      <c r="BK282" s="197" t="n">
        <f aca="false">SUM(BK283:BK287)</f>
        <v>0</v>
      </c>
    </row>
    <row r="283" s="30" customFormat="true" ht="16.5" hidden="false" customHeight="true" outlineLevel="0" collapsed="false">
      <c r="B283" s="31"/>
      <c r="C283" s="218" t="s">
        <v>548</v>
      </c>
      <c r="D283" s="218" t="s">
        <v>344</v>
      </c>
      <c r="E283" s="219" t="s">
        <v>801</v>
      </c>
      <c r="F283" s="220" t="s">
        <v>802</v>
      </c>
      <c r="G283" s="221" t="s">
        <v>696</v>
      </c>
      <c r="H283" s="222" t="n">
        <v>191.112</v>
      </c>
      <c r="I283" s="223"/>
      <c r="J283" s="224" t="n">
        <f aca="false">ROUND(I283*H283,2)</f>
        <v>0</v>
      </c>
      <c r="K283" s="220"/>
      <c r="L283" s="57"/>
      <c r="M283" s="225"/>
      <c r="N283" s="226" t="s">
        <v>46</v>
      </c>
      <c r="O283" s="32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AR283" s="10" t="s">
        <v>144</v>
      </c>
      <c r="AT283" s="10" t="s">
        <v>344</v>
      </c>
      <c r="AU283" s="10" t="s">
        <v>83</v>
      </c>
      <c r="AY283" s="10" t="s">
        <v>13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10" t="s">
        <v>83</v>
      </c>
      <c r="BK283" s="210" t="n">
        <f aca="false">ROUND(I283*H283,2)</f>
        <v>0</v>
      </c>
      <c r="BL283" s="10" t="s">
        <v>144</v>
      </c>
      <c r="BM283" s="10" t="s">
        <v>803</v>
      </c>
    </row>
    <row r="284" s="30" customFormat="true" ht="16.5" hidden="false" customHeight="true" outlineLevel="0" collapsed="false">
      <c r="B284" s="31"/>
      <c r="C284" s="218" t="s">
        <v>804</v>
      </c>
      <c r="D284" s="218" t="s">
        <v>344</v>
      </c>
      <c r="E284" s="219" t="s">
        <v>805</v>
      </c>
      <c r="F284" s="220" t="s">
        <v>806</v>
      </c>
      <c r="G284" s="221" t="s">
        <v>696</v>
      </c>
      <c r="H284" s="222" t="n">
        <v>191.112</v>
      </c>
      <c r="I284" s="223"/>
      <c r="J284" s="224" t="n">
        <f aca="false">ROUND(I284*H284,2)</f>
        <v>0</v>
      </c>
      <c r="K284" s="220"/>
      <c r="L284" s="57"/>
      <c r="M284" s="225"/>
      <c r="N284" s="226" t="s">
        <v>46</v>
      </c>
      <c r="O284" s="32"/>
      <c r="P284" s="208" t="n">
        <f aca="false">O284*H284</f>
        <v>0</v>
      </c>
      <c r="Q284" s="208" t="n">
        <v>0</v>
      </c>
      <c r="R284" s="208" t="n">
        <f aca="false">Q284*H284</f>
        <v>0</v>
      </c>
      <c r="S284" s="208" t="n">
        <v>0</v>
      </c>
      <c r="T284" s="209" t="n">
        <f aca="false">S284*H284</f>
        <v>0</v>
      </c>
      <c r="AR284" s="10" t="s">
        <v>144</v>
      </c>
      <c r="AT284" s="10" t="s">
        <v>344</v>
      </c>
      <c r="AU284" s="10" t="s">
        <v>83</v>
      </c>
      <c r="AY284" s="10" t="s">
        <v>138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10" t="s">
        <v>83</v>
      </c>
      <c r="BK284" s="210" t="n">
        <f aca="false">ROUND(I284*H284,2)</f>
        <v>0</v>
      </c>
      <c r="BL284" s="10" t="s">
        <v>144</v>
      </c>
      <c r="BM284" s="10" t="s">
        <v>807</v>
      </c>
    </row>
    <row r="285" s="30" customFormat="true" ht="16.5" hidden="false" customHeight="true" outlineLevel="0" collapsed="false">
      <c r="B285" s="31"/>
      <c r="C285" s="218" t="s">
        <v>551</v>
      </c>
      <c r="D285" s="218" t="s">
        <v>344</v>
      </c>
      <c r="E285" s="219" t="s">
        <v>808</v>
      </c>
      <c r="F285" s="220" t="s">
        <v>809</v>
      </c>
      <c r="G285" s="221" t="s">
        <v>696</v>
      </c>
      <c r="H285" s="222" t="n">
        <v>191.112</v>
      </c>
      <c r="I285" s="223"/>
      <c r="J285" s="224" t="n">
        <f aca="false">ROUND(I285*H285,2)</f>
        <v>0</v>
      </c>
      <c r="K285" s="220"/>
      <c r="L285" s="57"/>
      <c r="M285" s="225"/>
      <c r="N285" s="226" t="s">
        <v>46</v>
      </c>
      <c r="O285" s="3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10" t="s">
        <v>144</v>
      </c>
      <c r="AT285" s="10" t="s">
        <v>344</v>
      </c>
      <c r="AU285" s="10" t="s">
        <v>83</v>
      </c>
      <c r="AY285" s="10" t="s">
        <v>13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10" t="s">
        <v>83</v>
      </c>
      <c r="BK285" s="210" t="n">
        <f aca="false">ROUND(I285*H285,2)</f>
        <v>0</v>
      </c>
      <c r="BL285" s="10" t="s">
        <v>144</v>
      </c>
      <c r="BM285" s="10" t="s">
        <v>810</v>
      </c>
    </row>
    <row r="286" s="30" customFormat="true" ht="16.5" hidden="false" customHeight="true" outlineLevel="0" collapsed="false">
      <c r="B286" s="31"/>
      <c r="C286" s="218" t="s">
        <v>811</v>
      </c>
      <c r="D286" s="218" t="s">
        <v>344</v>
      </c>
      <c r="E286" s="219" t="s">
        <v>812</v>
      </c>
      <c r="F286" s="220" t="s">
        <v>813</v>
      </c>
      <c r="G286" s="221" t="s">
        <v>696</v>
      </c>
      <c r="H286" s="222" t="n">
        <v>3631.119</v>
      </c>
      <c r="I286" s="223"/>
      <c r="J286" s="224" t="n">
        <f aca="false">ROUND(I286*H286,2)</f>
        <v>0</v>
      </c>
      <c r="K286" s="220"/>
      <c r="L286" s="57"/>
      <c r="M286" s="225"/>
      <c r="N286" s="226" t="s">
        <v>46</v>
      </c>
      <c r="O286" s="32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AR286" s="10" t="s">
        <v>144</v>
      </c>
      <c r="AT286" s="10" t="s">
        <v>344</v>
      </c>
      <c r="AU286" s="10" t="s">
        <v>83</v>
      </c>
      <c r="AY286" s="10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10" t="s">
        <v>83</v>
      </c>
      <c r="BK286" s="210" t="n">
        <f aca="false">ROUND(I286*H286,2)</f>
        <v>0</v>
      </c>
      <c r="BL286" s="10" t="s">
        <v>144</v>
      </c>
      <c r="BM286" s="10" t="s">
        <v>814</v>
      </c>
    </row>
    <row r="287" s="30" customFormat="true" ht="16.5" hidden="false" customHeight="true" outlineLevel="0" collapsed="false">
      <c r="B287" s="31"/>
      <c r="C287" s="218" t="s">
        <v>557</v>
      </c>
      <c r="D287" s="218" t="s">
        <v>344</v>
      </c>
      <c r="E287" s="219" t="s">
        <v>815</v>
      </c>
      <c r="F287" s="220" t="s">
        <v>816</v>
      </c>
      <c r="G287" s="221" t="s">
        <v>696</v>
      </c>
      <c r="H287" s="222" t="n">
        <v>191.112</v>
      </c>
      <c r="I287" s="223"/>
      <c r="J287" s="224" t="n">
        <f aca="false">ROUND(I287*H287,2)</f>
        <v>0</v>
      </c>
      <c r="K287" s="220"/>
      <c r="L287" s="57"/>
      <c r="M287" s="225"/>
      <c r="N287" s="226" t="s">
        <v>46</v>
      </c>
      <c r="O287" s="32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AR287" s="10" t="s">
        <v>144</v>
      </c>
      <c r="AT287" s="10" t="s">
        <v>344</v>
      </c>
      <c r="AU287" s="10" t="s">
        <v>83</v>
      </c>
      <c r="AY287" s="10" t="s">
        <v>138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10" t="s">
        <v>83</v>
      </c>
      <c r="BK287" s="210" t="n">
        <f aca="false">ROUND(I287*H287,2)</f>
        <v>0</v>
      </c>
      <c r="BL287" s="10" t="s">
        <v>144</v>
      </c>
      <c r="BM287" s="10" t="s">
        <v>817</v>
      </c>
    </row>
    <row r="288" s="183" customFormat="true" ht="37.45" hidden="false" customHeight="true" outlineLevel="0" collapsed="false">
      <c r="B288" s="184"/>
      <c r="C288" s="185"/>
      <c r="D288" s="186" t="s">
        <v>74</v>
      </c>
      <c r="E288" s="187" t="s">
        <v>818</v>
      </c>
      <c r="F288" s="187" t="s">
        <v>819</v>
      </c>
      <c r="G288" s="185"/>
      <c r="H288" s="185"/>
      <c r="I288" s="188"/>
      <c r="J288" s="189" t="n">
        <f aca="false">BK288</f>
        <v>0</v>
      </c>
      <c r="K288" s="185"/>
      <c r="L288" s="190"/>
      <c r="M288" s="191"/>
      <c r="N288" s="192"/>
      <c r="O288" s="192"/>
      <c r="P288" s="193" t="n">
        <f aca="false">SUM(P289:P291)</f>
        <v>0</v>
      </c>
      <c r="Q288" s="192"/>
      <c r="R288" s="193" t="n">
        <f aca="false">SUM(R289:R291)</f>
        <v>0</v>
      </c>
      <c r="S288" s="192"/>
      <c r="T288" s="194" t="n">
        <f aca="false">SUM(T289:T291)</f>
        <v>0</v>
      </c>
      <c r="AR288" s="195" t="s">
        <v>83</v>
      </c>
      <c r="AT288" s="196" t="s">
        <v>74</v>
      </c>
      <c r="AU288" s="196" t="s">
        <v>75</v>
      </c>
      <c r="AY288" s="195" t="s">
        <v>138</v>
      </c>
      <c r="BK288" s="197" t="n">
        <f aca="false">SUM(BK289:BK291)</f>
        <v>0</v>
      </c>
    </row>
    <row r="289" s="30" customFormat="true" ht="16.5" hidden="false" customHeight="true" outlineLevel="0" collapsed="false">
      <c r="B289" s="31"/>
      <c r="C289" s="218" t="s">
        <v>820</v>
      </c>
      <c r="D289" s="218" t="s">
        <v>344</v>
      </c>
      <c r="E289" s="219" t="s">
        <v>821</v>
      </c>
      <c r="F289" s="220" t="s">
        <v>822</v>
      </c>
      <c r="G289" s="221" t="s">
        <v>823</v>
      </c>
      <c r="H289" s="227"/>
      <c r="I289" s="223"/>
      <c r="J289" s="224" t="n">
        <f aca="false">ROUND(I289*H289,2)</f>
        <v>0</v>
      </c>
      <c r="K289" s="220"/>
      <c r="L289" s="57"/>
      <c r="M289" s="225"/>
      <c r="N289" s="226" t="s">
        <v>46</v>
      </c>
      <c r="O289" s="32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AR289" s="10" t="s">
        <v>144</v>
      </c>
      <c r="AT289" s="10" t="s">
        <v>344</v>
      </c>
      <c r="AU289" s="10" t="s">
        <v>83</v>
      </c>
      <c r="AY289" s="10" t="s">
        <v>138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10" t="s">
        <v>83</v>
      </c>
      <c r="BK289" s="210" t="n">
        <f aca="false">ROUND(I289*H289,2)</f>
        <v>0</v>
      </c>
      <c r="BL289" s="10" t="s">
        <v>144</v>
      </c>
      <c r="BM289" s="10" t="s">
        <v>824</v>
      </c>
    </row>
    <row r="290" s="30" customFormat="true" ht="16.5" hidden="false" customHeight="true" outlineLevel="0" collapsed="false">
      <c r="B290" s="31"/>
      <c r="C290" s="218" t="s">
        <v>560</v>
      </c>
      <c r="D290" s="218" t="s">
        <v>344</v>
      </c>
      <c r="E290" s="219" t="s">
        <v>825</v>
      </c>
      <c r="F290" s="220" t="s">
        <v>826</v>
      </c>
      <c r="G290" s="221" t="s">
        <v>823</v>
      </c>
      <c r="H290" s="227"/>
      <c r="I290" s="223"/>
      <c r="J290" s="224" t="n">
        <f aca="false">ROUND(I290*H290,2)</f>
        <v>0</v>
      </c>
      <c r="K290" s="220"/>
      <c r="L290" s="57"/>
      <c r="M290" s="225"/>
      <c r="N290" s="226" t="s">
        <v>46</v>
      </c>
      <c r="O290" s="32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AR290" s="10" t="s">
        <v>144</v>
      </c>
      <c r="AT290" s="10" t="s">
        <v>344</v>
      </c>
      <c r="AU290" s="10" t="s">
        <v>83</v>
      </c>
      <c r="AY290" s="10" t="s">
        <v>138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10" t="s">
        <v>83</v>
      </c>
      <c r="BK290" s="210" t="n">
        <f aca="false">ROUND(I290*H290,2)</f>
        <v>0</v>
      </c>
      <c r="BL290" s="10" t="s">
        <v>144</v>
      </c>
      <c r="BM290" s="10" t="s">
        <v>827</v>
      </c>
    </row>
    <row r="291" s="30" customFormat="true" ht="16.5" hidden="false" customHeight="true" outlineLevel="0" collapsed="false">
      <c r="B291" s="31"/>
      <c r="C291" s="218" t="s">
        <v>828</v>
      </c>
      <c r="D291" s="218" t="s">
        <v>344</v>
      </c>
      <c r="E291" s="219" t="s">
        <v>829</v>
      </c>
      <c r="F291" s="220" t="s">
        <v>830</v>
      </c>
      <c r="G291" s="221" t="s">
        <v>831</v>
      </c>
      <c r="H291" s="222" t="n">
        <v>1</v>
      </c>
      <c r="I291" s="223"/>
      <c r="J291" s="224" t="n">
        <f aca="false">ROUND(I291*H291,2)</f>
        <v>0</v>
      </c>
      <c r="K291" s="220"/>
      <c r="L291" s="57"/>
      <c r="M291" s="225"/>
      <c r="N291" s="228" t="s">
        <v>46</v>
      </c>
      <c r="O291" s="215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AR291" s="10" t="s">
        <v>144</v>
      </c>
      <c r="AT291" s="10" t="s">
        <v>344</v>
      </c>
      <c r="AU291" s="10" t="s">
        <v>83</v>
      </c>
      <c r="AY291" s="10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10" t="s">
        <v>83</v>
      </c>
      <c r="BK291" s="210" t="n">
        <f aca="false">ROUND(I291*H291,2)</f>
        <v>0</v>
      </c>
      <c r="BL291" s="10" t="s">
        <v>144</v>
      </c>
      <c r="BM291" s="10" t="s">
        <v>832</v>
      </c>
    </row>
    <row r="292" s="30" customFormat="true" ht="6.95" hidden="false" customHeight="true" outlineLevel="0" collapsed="false">
      <c r="B292" s="52"/>
      <c r="C292" s="53"/>
      <c r="D292" s="53"/>
      <c r="E292" s="53"/>
      <c r="F292" s="53"/>
      <c r="G292" s="53"/>
      <c r="H292" s="53"/>
      <c r="I292" s="149"/>
      <c r="J292" s="53"/>
      <c r="K292" s="53"/>
      <c r="L292" s="57"/>
    </row>
  </sheetData>
  <sheetProtection algorithmName="SHA-512" hashValue="9MJ9J1IjDZ2xiB2XA/jMI1Fq9lYSkmebuChuUsespswMvpU5SZcOyJX9YgfSgRkTcHad4DSAoV272Ty76ONK7w==" saltValue="RxDy4hb/dOZR5gssMmSSzcd7YJmRNOQwSqjvW1vDsQoKz0jRCxYnI9mimbIPl7YGd0Zd6RYp6gNgboDo3kfXyQ==" spinCount="100000" sheet="true" password="cc35" objects="true" scenarios="true" formatColumns="false" formatRows="false" autoFilter="false"/>
  <autoFilter ref="C114:K2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5:H105"/>
    <mergeCell ref="E107:H107"/>
  </mergeCells>
  <hyperlinks>
    <hyperlink ref="F1" location="C2" display="1) Krycí list soupisu"/>
    <hyperlink ref="G1" location="C54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3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1:BE116), 2)</f>
        <v>0</v>
      </c>
      <c r="G30" s="32"/>
      <c r="H30" s="32"/>
      <c r="I30" s="141" t="n">
        <v>0.21</v>
      </c>
      <c r="J30" s="140" t="n">
        <f aca="false">ROUND(ROUND((SUM(BE81:BE11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1:BF116), 2)</f>
        <v>0</v>
      </c>
      <c r="G31" s="32"/>
      <c r="H31" s="32"/>
      <c r="I31" s="141" t="n">
        <v>0.15</v>
      </c>
      <c r="J31" s="140" t="n">
        <f aca="false">ROUND(ROUND((SUM(BF81:BF11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1:BG1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1:BH1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1:BI1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c - Elektroinstal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0</v>
      </c>
    </row>
    <row r="57" s="160" customFormat="true" ht="24.95" hidden="false" customHeight="true" outlineLevel="0" collapsed="false">
      <c r="B57" s="161"/>
      <c r="C57" s="162"/>
      <c r="D57" s="163" t="s">
        <v>32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834</v>
      </c>
      <c r="E58" s="164"/>
      <c r="F58" s="164"/>
      <c r="G58" s="164"/>
      <c r="H58" s="164"/>
      <c r="I58" s="165"/>
      <c r="J58" s="166" t="n">
        <f aca="false">J85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325</v>
      </c>
      <c r="E59" s="164"/>
      <c r="F59" s="164"/>
      <c r="G59" s="164"/>
      <c r="H59" s="164"/>
      <c r="I59" s="165"/>
      <c r="J59" s="166" t="n">
        <f aca="false">J97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835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337</v>
      </c>
      <c r="E61" s="164"/>
      <c r="F61" s="164"/>
      <c r="G61" s="164"/>
      <c r="H61" s="164"/>
      <c r="I61" s="165"/>
      <c r="J61" s="166" t="n">
        <f aca="false">J109</f>
        <v>0</v>
      </c>
      <c r="K61" s="167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2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68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Snížení energetické náročnosti MŠ Palackého č.p. 4059</v>
      </c>
      <c r="F71" s="127"/>
      <c r="G71" s="127"/>
      <c r="H71" s="127"/>
      <c r="I71" s="168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4</v>
      </c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980c - Elektroinstalace</v>
      </c>
      <c r="F73" s="69"/>
      <c r="G73" s="69"/>
      <c r="H73" s="69"/>
      <c r="I73" s="168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3</v>
      </c>
      <c r="D75" s="59"/>
      <c r="E75" s="59"/>
      <c r="F75" s="169" t="str">
        <f aca="false">F12</f>
        <v>Chomutov</v>
      </c>
      <c r="G75" s="59"/>
      <c r="H75" s="59"/>
      <c r="I75" s="170" t="s">
        <v>25</v>
      </c>
      <c r="J75" s="171" t="str">
        <f aca="false">IF(J12="","",J12)</f>
        <v>9. 7. 2021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7</v>
      </c>
      <c r="D77" s="59"/>
      <c r="E77" s="59"/>
      <c r="F77" s="169" t="str">
        <f aca="false">E15</f>
        <v>Statutární město Chomutov</v>
      </c>
      <c r="G77" s="59"/>
      <c r="H77" s="59"/>
      <c r="I77" s="170" t="s">
        <v>35</v>
      </c>
      <c r="J77" s="169" t="str">
        <f aca="false">E21</f>
        <v>Kamila Možná, J. Haška 1049/1, Most</v>
      </c>
      <c r="K77" s="59"/>
      <c r="L77" s="57"/>
    </row>
    <row r="78" s="30" customFormat="true" ht="14.4" hidden="false" customHeight="true" outlineLevel="0" collapsed="false">
      <c r="B78" s="31"/>
      <c r="C78" s="62" t="s">
        <v>33</v>
      </c>
      <c r="D78" s="59"/>
      <c r="E78" s="59"/>
      <c r="F78" s="169" t="str">
        <f aca="false">IF(E18="","",E18)</f>
        <v/>
      </c>
      <c r="G78" s="59"/>
      <c r="H78" s="59"/>
      <c r="I78" s="168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68"/>
      <c r="J79" s="59"/>
      <c r="K79" s="59"/>
      <c r="L79" s="57"/>
    </row>
    <row r="80" s="172" customFormat="true" ht="29.3" hidden="false" customHeight="true" outlineLevel="0" collapsed="false">
      <c r="B80" s="173"/>
      <c r="C80" s="174" t="s">
        <v>123</v>
      </c>
      <c r="D80" s="175" t="s">
        <v>60</v>
      </c>
      <c r="E80" s="175" t="s">
        <v>56</v>
      </c>
      <c r="F80" s="175" t="s">
        <v>124</v>
      </c>
      <c r="G80" s="175" t="s">
        <v>125</v>
      </c>
      <c r="H80" s="175" t="s">
        <v>126</v>
      </c>
      <c r="I80" s="176" t="s">
        <v>127</v>
      </c>
      <c r="J80" s="175" t="s">
        <v>108</v>
      </c>
      <c r="K80" s="177" t="s">
        <v>128</v>
      </c>
      <c r="L80" s="178"/>
      <c r="M80" s="85" t="s">
        <v>129</v>
      </c>
      <c r="N80" s="86" t="s">
        <v>45</v>
      </c>
      <c r="O80" s="86" t="s">
        <v>130</v>
      </c>
      <c r="P80" s="86" t="s">
        <v>131</v>
      </c>
      <c r="Q80" s="86" t="s">
        <v>132</v>
      </c>
      <c r="R80" s="86" t="s">
        <v>133</v>
      </c>
      <c r="S80" s="86" t="s">
        <v>134</v>
      </c>
      <c r="T80" s="87" t="s">
        <v>135</v>
      </c>
    </row>
    <row r="81" s="30" customFormat="true" ht="29.3" hidden="false" customHeight="true" outlineLevel="0" collapsed="false">
      <c r="B81" s="31"/>
      <c r="C81" s="91" t="s">
        <v>109</v>
      </c>
      <c r="D81" s="59"/>
      <c r="E81" s="59"/>
      <c r="F81" s="59"/>
      <c r="G81" s="59"/>
      <c r="H81" s="59"/>
      <c r="I81" s="168"/>
      <c r="J81" s="179" t="n">
        <f aca="false">BK81</f>
        <v>0</v>
      </c>
      <c r="K81" s="59"/>
      <c r="L81" s="57"/>
      <c r="M81" s="88"/>
      <c r="N81" s="89"/>
      <c r="O81" s="89"/>
      <c r="P81" s="180" t="n">
        <f aca="false">P82+P85+P97+P102+P109</f>
        <v>0</v>
      </c>
      <c r="Q81" s="89"/>
      <c r="R81" s="180" t="n">
        <f aca="false">R82+R85+R97+R102+R109</f>
        <v>0</v>
      </c>
      <c r="S81" s="89"/>
      <c r="T81" s="181" t="n">
        <f aca="false">T82+T85+T97+T102+T109</f>
        <v>0</v>
      </c>
      <c r="AT81" s="10" t="s">
        <v>74</v>
      </c>
      <c r="AU81" s="10" t="s">
        <v>110</v>
      </c>
      <c r="BK81" s="182" t="n">
        <f aca="false">BK82+BK85+BK97+BK102+BK109</f>
        <v>0</v>
      </c>
    </row>
    <row r="82" s="183" customFormat="true" ht="37.45" hidden="false" customHeight="true" outlineLevel="0" collapsed="false">
      <c r="B82" s="184"/>
      <c r="C82" s="185"/>
      <c r="D82" s="186" t="s">
        <v>74</v>
      </c>
      <c r="E82" s="187" t="s">
        <v>510</v>
      </c>
      <c r="F82" s="187" t="s">
        <v>511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SUM(P83:P84)</f>
        <v>0</v>
      </c>
      <c r="Q82" s="192"/>
      <c r="R82" s="193" t="n">
        <f aca="false">SUM(R83:R84)</f>
        <v>0</v>
      </c>
      <c r="S82" s="192"/>
      <c r="T82" s="194" t="n">
        <f aca="false">SUM(T83:T84)</f>
        <v>0</v>
      </c>
      <c r="AR82" s="195" t="s">
        <v>83</v>
      </c>
      <c r="AT82" s="196" t="s">
        <v>74</v>
      </c>
      <c r="AU82" s="196" t="s">
        <v>75</v>
      </c>
      <c r="AY82" s="195" t="s">
        <v>138</v>
      </c>
      <c r="BK82" s="197" t="n">
        <f aca="false">SUM(BK83:BK84)</f>
        <v>0</v>
      </c>
    </row>
    <row r="83" s="30" customFormat="true" ht="16.5" hidden="false" customHeight="true" outlineLevel="0" collapsed="false">
      <c r="B83" s="31"/>
      <c r="C83" s="218" t="s">
        <v>83</v>
      </c>
      <c r="D83" s="218" t="s">
        <v>344</v>
      </c>
      <c r="E83" s="219" t="s">
        <v>836</v>
      </c>
      <c r="F83" s="220" t="s">
        <v>837</v>
      </c>
      <c r="G83" s="221" t="s">
        <v>351</v>
      </c>
      <c r="H83" s="222" t="n">
        <v>18</v>
      </c>
      <c r="I83" s="223"/>
      <c r="J83" s="224" t="n">
        <f aca="false">ROUND(I83*H83,2)</f>
        <v>0</v>
      </c>
      <c r="K83" s="220"/>
      <c r="L83" s="57"/>
      <c r="M83" s="225"/>
      <c r="N83" s="226" t="s">
        <v>46</v>
      </c>
      <c r="O83" s="32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AR83" s="10" t="s">
        <v>144</v>
      </c>
      <c r="AT83" s="10" t="s">
        <v>344</v>
      </c>
      <c r="AU83" s="10" t="s">
        <v>83</v>
      </c>
      <c r="AY83" s="10" t="s">
        <v>138</v>
      </c>
      <c r="BE83" s="210" t="n">
        <f aca="false">IF(N83="základní",J83,0)</f>
        <v>0</v>
      </c>
      <c r="BF83" s="210" t="n">
        <f aca="false">IF(N83="snížená",J83,0)</f>
        <v>0</v>
      </c>
      <c r="BG83" s="210" t="n">
        <f aca="false">IF(N83="zákl. přenesená",J83,0)</f>
        <v>0</v>
      </c>
      <c r="BH83" s="210" t="n">
        <f aca="false">IF(N83="sníž. přenesená",J83,0)</f>
        <v>0</v>
      </c>
      <c r="BI83" s="210" t="n">
        <f aca="false">IF(N83="nulová",J83,0)</f>
        <v>0</v>
      </c>
      <c r="BJ83" s="10" t="s">
        <v>83</v>
      </c>
      <c r="BK83" s="210" t="n">
        <f aca="false">ROUND(I83*H83,2)</f>
        <v>0</v>
      </c>
      <c r="BL83" s="10" t="s">
        <v>144</v>
      </c>
      <c r="BM83" s="10" t="s">
        <v>85</v>
      </c>
    </row>
    <row r="84" s="30" customFormat="true" ht="16.5" hidden="false" customHeight="true" outlineLevel="0" collapsed="false">
      <c r="B84" s="31"/>
      <c r="C84" s="198" t="s">
        <v>85</v>
      </c>
      <c r="D84" s="198" t="s">
        <v>139</v>
      </c>
      <c r="E84" s="199" t="s">
        <v>838</v>
      </c>
      <c r="F84" s="200" t="s">
        <v>839</v>
      </c>
      <c r="G84" s="201" t="s">
        <v>172</v>
      </c>
      <c r="H84" s="202" t="n">
        <v>18</v>
      </c>
      <c r="I84" s="203"/>
      <c r="J84" s="204" t="n">
        <f aca="false">ROUND(I84*H84,2)</f>
        <v>0</v>
      </c>
      <c r="K84" s="200"/>
      <c r="L84" s="205"/>
      <c r="M84" s="206"/>
      <c r="N84" s="207" t="s">
        <v>46</v>
      </c>
      <c r="O84" s="32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AR84" s="10" t="s">
        <v>143</v>
      </c>
      <c r="AT84" s="10" t="s">
        <v>139</v>
      </c>
      <c r="AU84" s="10" t="s">
        <v>83</v>
      </c>
      <c r="AY84" s="10" t="s">
        <v>138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10" t="s">
        <v>83</v>
      </c>
      <c r="BK84" s="210" t="n">
        <f aca="false">ROUND(I84*H84,2)</f>
        <v>0</v>
      </c>
      <c r="BL84" s="10" t="s">
        <v>144</v>
      </c>
      <c r="BM84" s="10" t="s">
        <v>144</v>
      </c>
    </row>
    <row r="85" s="183" customFormat="true" ht="37.45" hidden="false" customHeight="true" outlineLevel="0" collapsed="false">
      <c r="B85" s="184"/>
      <c r="C85" s="185"/>
      <c r="D85" s="186" t="s">
        <v>74</v>
      </c>
      <c r="E85" s="187" t="s">
        <v>840</v>
      </c>
      <c r="F85" s="187" t="s">
        <v>8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SUM(P86:P96)</f>
        <v>0</v>
      </c>
      <c r="Q85" s="192"/>
      <c r="R85" s="193" t="n">
        <f aca="false">SUM(R86:R96)</f>
        <v>0</v>
      </c>
      <c r="S85" s="192"/>
      <c r="T85" s="194" t="n">
        <f aca="false">SUM(T86:T96)</f>
        <v>0</v>
      </c>
      <c r="AR85" s="195" t="s">
        <v>83</v>
      </c>
      <c r="AT85" s="196" t="s">
        <v>74</v>
      </c>
      <c r="AU85" s="196" t="s">
        <v>75</v>
      </c>
      <c r="AY85" s="195" t="s">
        <v>138</v>
      </c>
      <c r="BK85" s="197" t="n">
        <f aca="false">SUM(BK86:BK96)</f>
        <v>0</v>
      </c>
    </row>
    <row r="86" s="30" customFormat="true" ht="16.5" hidden="false" customHeight="true" outlineLevel="0" collapsed="false">
      <c r="B86" s="31"/>
      <c r="C86" s="218" t="s">
        <v>147</v>
      </c>
      <c r="D86" s="218" t="s">
        <v>344</v>
      </c>
      <c r="E86" s="219" t="s">
        <v>841</v>
      </c>
      <c r="F86" s="220" t="s">
        <v>842</v>
      </c>
      <c r="G86" s="221" t="s">
        <v>523</v>
      </c>
      <c r="H86" s="222" t="n">
        <v>7</v>
      </c>
      <c r="I86" s="223"/>
      <c r="J86" s="224" t="n">
        <f aca="false">ROUND(I86*H86,2)</f>
        <v>0</v>
      </c>
      <c r="K86" s="220"/>
      <c r="L86" s="57"/>
      <c r="M86" s="225"/>
      <c r="N86" s="226" t="s">
        <v>46</v>
      </c>
      <c r="O86" s="3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10" t="s">
        <v>144</v>
      </c>
      <c r="AT86" s="10" t="s">
        <v>344</v>
      </c>
      <c r="AU86" s="10" t="s">
        <v>83</v>
      </c>
      <c r="AY86" s="10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10" t="s">
        <v>83</v>
      </c>
      <c r="BK86" s="210" t="n">
        <f aca="false">ROUND(I86*H86,2)</f>
        <v>0</v>
      </c>
      <c r="BL86" s="10" t="s">
        <v>144</v>
      </c>
      <c r="BM86" s="10" t="s">
        <v>150</v>
      </c>
    </row>
    <row r="87" s="30" customFormat="true" ht="16.5" hidden="false" customHeight="true" outlineLevel="0" collapsed="false">
      <c r="B87" s="31"/>
      <c r="C87" s="198" t="s">
        <v>144</v>
      </c>
      <c r="D87" s="198" t="s">
        <v>139</v>
      </c>
      <c r="E87" s="199" t="s">
        <v>843</v>
      </c>
      <c r="F87" s="200" t="s">
        <v>844</v>
      </c>
      <c r="G87" s="201" t="s">
        <v>523</v>
      </c>
      <c r="H87" s="202" t="n">
        <v>7</v>
      </c>
      <c r="I87" s="203"/>
      <c r="J87" s="204" t="n">
        <f aca="false">ROUND(I87*H87,2)</f>
        <v>0</v>
      </c>
      <c r="K87" s="200"/>
      <c r="L87" s="205"/>
      <c r="M87" s="206"/>
      <c r="N87" s="207" t="s">
        <v>46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143</v>
      </c>
      <c r="AT87" s="10" t="s">
        <v>139</v>
      </c>
      <c r="AU87" s="10" t="s">
        <v>83</v>
      </c>
      <c r="AY87" s="10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83</v>
      </c>
      <c r="BK87" s="210" t="n">
        <f aca="false">ROUND(I87*H87,2)</f>
        <v>0</v>
      </c>
      <c r="BL87" s="10" t="s">
        <v>144</v>
      </c>
      <c r="BM87" s="10" t="s">
        <v>143</v>
      </c>
    </row>
    <row r="88" s="30" customFormat="true" ht="16.5" hidden="false" customHeight="true" outlineLevel="0" collapsed="false">
      <c r="B88" s="31"/>
      <c r="C88" s="198" t="s">
        <v>158</v>
      </c>
      <c r="D88" s="198" t="s">
        <v>139</v>
      </c>
      <c r="E88" s="199" t="s">
        <v>845</v>
      </c>
      <c r="F88" s="200" t="s">
        <v>846</v>
      </c>
      <c r="G88" s="201" t="s">
        <v>523</v>
      </c>
      <c r="H88" s="202" t="n">
        <v>7</v>
      </c>
      <c r="I88" s="203"/>
      <c r="J88" s="204" t="n">
        <f aca="false">ROUND(I88*H88,2)</f>
        <v>0</v>
      </c>
      <c r="K88" s="200"/>
      <c r="L88" s="205"/>
      <c r="M88" s="206"/>
      <c r="N88" s="207" t="s">
        <v>46</v>
      </c>
      <c r="O88" s="3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0" t="s">
        <v>143</v>
      </c>
      <c r="AT88" s="10" t="s">
        <v>139</v>
      </c>
      <c r="AU88" s="10" t="s">
        <v>83</v>
      </c>
      <c r="AY88" s="10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10" t="s">
        <v>83</v>
      </c>
      <c r="BK88" s="210" t="n">
        <f aca="false">ROUND(I88*H88,2)</f>
        <v>0</v>
      </c>
      <c r="BL88" s="10" t="s">
        <v>144</v>
      </c>
      <c r="BM88" s="10" t="s">
        <v>161</v>
      </c>
    </row>
    <row r="89" s="30" customFormat="true" ht="16.5" hidden="false" customHeight="true" outlineLevel="0" collapsed="false">
      <c r="B89" s="31"/>
      <c r="C89" s="218" t="s">
        <v>150</v>
      </c>
      <c r="D89" s="218" t="s">
        <v>344</v>
      </c>
      <c r="E89" s="219" t="s">
        <v>847</v>
      </c>
      <c r="F89" s="220" t="s">
        <v>848</v>
      </c>
      <c r="G89" s="221" t="s">
        <v>172</v>
      </c>
      <c r="H89" s="222" t="n">
        <v>21</v>
      </c>
      <c r="I89" s="223"/>
      <c r="J89" s="224" t="n">
        <f aca="false">ROUND(I89*H89,2)</f>
        <v>0</v>
      </c>
      <c r="K89" s="220"/>
      <c r="L89" s="57"/>
      <c r="M89" s="225"/>
      <c r="N89" s="226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4</v>
      </c>
      <c r="AT89" s="10" t="s">
        <v>344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164</v>
      </c>
    </row>
    <row r="90" s="30" customFormat="true" ht="16.5" hidden="false" customHeight="true" outlineLevel="0" collapsed="false">
      <c r="B90" s="31"/>
      <c r="C90" s="198" t="s">
        <v>169</v>
      </c>
      <c r="D90" s="198" t="s">
        <v>139</v>
      </c>
      <c r="E90" s="199" t="s">
        <v>849</v>
      </c>
      <c r="F90" s="200" t="s">
        <v>850</v>
      </c>
      <c r="G90" s="201" t="s">
        <v>523</v>
      </c>
      <c r="H90" s="202" t="n">
        <v>2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73</v>
      </c>
    </row>
    <row r="91" s="30" customFormat="true" ht="16.5" hidden="false" customHeight="true" outlineLevel="0" collapsed="false">
      <c r="B91" s="31"/>
      <c r="C91" s="218" t="s">
        <v>143</v>
      </c>
      <c r="D91" s="218" t="s">
        <v>344</v>
      </c>
      <c r="E91" s="219" t="s">
        <v>851</v>
      </c>
      <c r="F91" s="220" t="s">
        <v>852</v>
      </c>
      <c r="G91" s="221" t="s">
        <v>172</v>
      </c>
      <c r="H91" s="222" t="n">
        <v>42</v>
      </c>
      <c r="I91" s="223"/>
      <c r="J91" s="224" t="n">
        <f aca="false">ROUND(I91*H91,2)</f>
        <v>0</v>
      </c>
      <c r="K91" s="220"/>
      <c r="L91" s="57"/>
      <c r="M91" s="225"/>
      <c r="N91" s="226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4</v>
      </c>
      <c r="AT91" s="10" t="s">
        <v>344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76</v>
      </c>
    </row>
    <row r="92" s="30" customFormat="true" ht="16.5" hidden="false" customHeight="true" outlineLevel="0" collapsed="false">
      <c r="B92" s="31"/>
      <c r="C92" s="198" t="s">
        <v>179</v>
      </c>
      <c r="D92" s="198" t="s">
        <v>139</v>
      </c>
      <c r="E92" s="199" t="s">
        <v>853</v>
      </c>
      <c r="F92" s="200" t="s">
        <v>854</v>
      </c>
      <c r="G92" s="201" t="s">
        <v>172</v>
      </c>
      <c r="H92" s="202" t="n">
        <v>42</v>
      </c>
      <c r="I92" s="203"/>
      <c r="J92" s="204" t="n">
        <f aca="false">ROUND(I92*H92,2)</f>
        <v>0</v>
      </c>
      <c r="K92" s="200"/>
      <c r="L92" s="205"/>
      <c r="M92" s="206"/>
      <c r="N92" s="207" t="s">
        <v>46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143</v>
      </c>
      <c r="AT92" s="10" t="s">
        <v>139</v>
      </c>
      <c r="AU92" s="10" t="s">
        <v>83</v>
      </c>
      <c r="AY92" s="10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83</v>
      </c>
      <c r="BK92" s="210" t="n">
        <f aca="false">ROUND(I92*H92,2)</f>
        <v>0</v>
      </c>
      <c r="BL92" s="10" t="s">
        <v>144</v>
      </c>
      <c r="BM92" s="10" t="s">
        <v>182</v>
      </c>
    </row>
    <row r="93" s="30" customFormat="true" ht="16.5" hidden="false" customHeight="true" outlineLevel="0" collapsed="false">
      <c r="B93" s="31"/>
      <c r="C93" s="218" t="s">
        <v>161</v>
      </c>
      <c r="D93" s="218" t="s">
        <v>344</v>
      </c>
      <c r="E93" s="219" t="s">
        <v>855</v>
      </c>
      <c r="F93" s="220" t="s">
        <v>856</v>
      </c>
      <c r="G93" s="221" t="s">
        <v>523</v>
      </c>
      <c r="H93" s="222" t="n">
        <v>7</v>
      </c>
      <c r="I93" s="223"/>
      <c r="J93" s="224" t="n">
        <f aca="false">ROUND(I93*H93,2)</f>
        <v>0</v>
      </c>
      <c r="K93" s="220"/>
      <c r="L93" s="57"/>
      <c r="M93" s="225"/>
      <c r="N93" s="226" t="s">
        <v>46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44</v>
      </c>
      <c r="AT93" s="10" t="s">
        <v>344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85</v>
      </c>
    </row>
    <row r="94" s="30" customFormat="true" ht="16.5" hidden="false" customHeight="true" outlineLevel="0" collapsed="false">
      <c r="B94" s="31"/>
      <c r="C94" s="198" t="s">
        <v>187</v>
      </c>
      <c r="D94" s="198" t="s">
        <v>139</v>
      </c>
      <c r="E94" s="199" t="s">
        <v>857</v>
      </c>
      <c r="F94" s="200" t="s">
        <v>858</v>
      </c>
      <c r="G94" s="201" t="s">
        <v>523</v>
      </c>
      <c r="H94" s="202" t="n">
        <v>5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91</v>
      </c>
    </row>
    <row r="95" s="30" customFormat="true" ht="16.5" hidden="false" customHeight="true" outlineLevel="0" collapsed="false">
      <c r="B95" s="31"/>
      <c r="C95" s="198" t="s">
        <v>164</v>
      </c>
      <c r="D95" s="198" t="s">
        <v>139</v>
      </c>
      <c r="E95" s="199" t="s">
        <v>859</v>
      </c>
      <c r="F95" s="200" t="s">
        <v>860</v>
      </c>
      <c r="G95" s="201" t="s">
        <v>523</v>
      </c>
      <c r="H95" s="202" t="n">
        <v>2</v>
      </c>
      <c r="I95" s="203"/>
      <c r="J95" s="204" t="n">
        <f aca="false">ROUND(I95*H95,2)</f>
        <v>0</v>
      </c>
      <c r="K95" s="200"/>
      <c r="L95" s="205"/>
      <c r="M95" s="206"/>
      <c r="N95" s="207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3</v>
      </c>
      <c r="AT95" s="10" t="s">
        <v>139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95</v>
      </c>
    </row>
    <row r="96" s="30" customFormat="true" ht="16.5" hidden="false" customHeight="true" outlineLevel="0" collapsed="false">
      <c r="B96" s="31"/>
      <c r="C96" s="218" t="s">
        <v>197</v>
      </c>
      <c r="D96" s="218" t="s">
        <v>344</v>
      </c>
      <c r="E96" s="219" t="s">
        <v>861</v>
      </c>
      <c r="F96" s="220" t="s">
        <v>862</v>
      </c>
      <c r="G96" s="221" t="s">
        <v>696</v>
      </c>
      <c r="H96" s="222" t="n">
        <v>2.455</v>
      </c>
      <c r="I96" s="223"/>
      <c r="J96" s="224" t="n">
        <f aca="false">ROUND(I96*H96,2)</f>
        <v>0</v>
      </c>
      <c r="K96" s="220"/>
      <c r="L96" s="57"/>
      <c r="M96" s="225"/>
      <c r="N96" s="226" t="s">
        <v>46</v>
      </c>
      <c r="O96" s="32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AR96" s="10" t="s">
        <v>144</v>
      </c>
      <c r="AT96" s="10" t="s">
        <v>344</v>
      </c>
      <c r="AU96" s="10" t="s">
        <v>83</v>
      </c>
      <c r="AY96" s="10" t="s">
        <v>13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10" t="s">
        <v>83</v>
      </c>
      <c r="BK96" s="210" t="n">
        <f aca="false">ROUND(I96*H96,2)</f>
        <v>0</v>
      </c>
      <c r="BL96" s="10" t="s">
        <v>144</v>
      </c>
      <c r="BM96" s="10" t="s">
        <v>200</v>
      </c>
    </row>
    <row r="97" s="183" customFormat="true" ht="37.45" hidden="false" customHeight="true" outlineLevel="0" collapsed="false">
      <c r="B97" s="184"/>
      <c r="C97" s="185"/>
      <c r="D97" s="186" t="s">
        <v>74</v>
      </c>
      <c r="E97" s="187" t="s">
        <v>552</v>
      </c>
      <c r="F97" s="187" t="s">
        <v>553</v>
      </c>
      <c r="G97" s="185"/>
      <c r="H97" s="185"/>
      <c r="I97" s="188"/>
      <c r="J97" s="189" t="n">
        <f aca="false">BK97</f>
        <v>0</v>
      </c>
      <c r="K97" s="185"/>
      <c r="L97" s="190"/>
      <c r="M97" s="191"/>
      <c r="N97" s="192"/>
      <c r="O97" s="192"/>
      <c r="P97" s="193" t="n">
        <f aca="false">SUM(P98:P101)</f>
        <v>0</v>
      </c>
      <c r="Q97" s="192"/>
      <c r="R97" s="193" t="n">
        <f aca="false">SUM(R98:R101)</f>
        <v>0</v>
      </c>
      <c r="S97" s="192"/>
      <c r="T97" s="194" t="n">
        <f aca="false">SUM(T98:T101)</f>
        <v>0</v>
      </c>
      <c r="AR97" s="195" t="s">
        <v>83</v>
      </c>
      <c r="AT97" s="196" t="s">
        <v>74</v>
      </c>
      <c r="AU97" s="196" t="s">
        <v>75</v>
      </c>
      <c r="AY97" s="195" t="s">
        <v>138</v>
      </c>
      <c r="BK97" s="197" t="n">
        <f aca="false">SUM(BK98:BK101)</f>
        <v>0</v>
      </c>
    </row>
    <row r="98" s="30" customFormat="true" ht="16.5" hidden="false" customHeight="true" outlineLevel="0" collapsed="false">
      <c r="B98" s="31"/>
      <c r="C98" s="218" t="s">
        <v>173</v>
      </c>
      <c r="D98" s="218" t="s">
        <v>344</v>
      </c>
      <c r="E98" s="219" t="s">
        <v>863</v>
      </c>
      <c r="F98" s="220" t="s">
        <v>864</v>
      </c>
      <c r="G98" s="221" t="s">
        <v>351</v>
      </c>
      <c r="H98" s="222" t="n">
        <v>20</v>
      </c>
      <c r="I98" s="223"/>
      <c r="J98" s="224" t="n">
        <f aca="false">ROUND(I98*H98,2)</f>
        <v>0</v>
      </c>
      <c r="K98" s="220"/>
      <c r="L98" s="57"/>
      <c r="M98" s="225"/>
      <c r="N98" s="226" t="s">
        <v>46</v>
      </c>
      <c r="O98" s="3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10" t="s">
        <v>144</v>
      </c>
      <c r="AT98" s="10" t="s">
        <v>344</v>
      </c>
      <c r="AU98" s="10" t="s">
        <v>83</v>
      </c>
      <c r="AY98" s="10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83</v>
      </c>
      <c r="BK98" s="210" t="n">
        <f aca="false">ROUND(I98*H98,2)</f>
        <v>0</v>
      </c>
      <c r="BL98" s="10" t="s">
        <v>144</v>
      </c>
      <c r="BM98" s="10" t="s">
        <v>203</v>
      </c>
    </row>
    <row r="99" s="30" customFormat="true" ht="12.8" hidden="false" customHeight="false" outlineLevel="0" collapsed="false">
      <c r="B99" s="31"/>
      <c r="C99" s="59"/>
      <c r="D99" s="211" t="s">
        <v>177</v>
      </c>
      <c r="E99" s="59"/>
      <c r="F99" s="212" t="s">
        <v>865</v>
      </c>
      <c r="G99" s="59"/>
      <c r="H99" s="59"/>
      <c r="I99" s="168"/>
      <c r="J99" s="59"/>
      <c r="K99" s="59"/>
      <c r="L99" s="57"/>
      <c r="M99" s="213"/>
      <c r="N99" s="32"/>
      <c r="O99" s="32"/>
      <c r="P99" s="32"/>
      <c r="Q99" s="32"/>
      <c r="R99" s="32"/>
      <c r="S99" s="32"/>
      <c r="T99" s="79"/>
      <c r="AT99" s="10" t="s">
        <v>177</v>
      </c>
      <c r="AU99" s="10" t="s">
        <v>83</v>
      </c>
    </row>
    <row r="100" s="30" customFormat="true" ht="16.5" hidden="false" customHeight="true" outlineLevel="0" collapsed="false">
      <c r="B100" s="31"/>
      <c r="C100" s="198" t="s">
        <v>10</v>
      </c>
      <c r="D100" s="198" t="s">
        <v>139</v>
      </c>
      <c r="E100" s="199" t="s">
        <v>866</v>
      </c>
      <c r="F100" s="200" t="s">
        <v>867</v>
      </c>
      <c r="G100" s="201" t="s">
        <v>351</v>
      </c>
      <c r="H100" s="202" t="n">
        <v>20</v>
      </c>
      <c r="I100" s="203"/>
      <c r="J100" s="204" t="n">
        <f aca="false">ROUND(I100*H100,2)</f>
        <v>0</v>
      </c>
      <c r="K100" s="200"/>
      <c r="L100" s="205"/>
      <c r="M100" s="206"/>
      <c r="N100" s="207" t="s">
        <v>46</v>
      </c>
      <c r="O100" s="3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10" t="s">
        <v>143</v>
      </c>
      <c r="AT100" s="10" t="s">
        <v>139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207</v>
      </c>
    </row>
    <row r="101" s="30" customFormat="true" ht="16.5" hidden="false" customHeight="true" outlineLevel="0" collapsed="false">
      <c r="B101" s="31"/>
      <c r="C101" s="218" t="s">
        <v>176</v>
      </c>
      <c r="D101" s="218" t="s">
        <v>344</v>
      </c>
      <c r="E101" s="219" t="s">
        <v>868</v>
      </c>
      <c r="F101" s="220" t="s">
        <v>869</v>
      </c>
      <c r="G101" s="221" t="s">
        <v>696</v>
      </c>
      <c r="H101" s="222" t="n">
        <v>0.245</v>
      </c>
      <c r="I101" s="223"/>
      <c r="J101" s="224" t="n">
        <f aca="false">ROUND(I101*H101,2)</f>
        <v>0</v>
      </c>
      <c r="K101" s="220"/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211</v>
      </c>
    </row>
    <row r="102" s="183" customFormat="true" ht="37.45" hidden="false" customHeight="true" outlineLevel="0" collapsed="false">
      <c r="B102" s="184"/>
      <c r="C102" s="185"/>
      <c r="D102" s="186" t="s">
        <v>74</v>
      </c>
      <c r="E102" s="187" t="s">
        <v>466</v>
      </c>
      <c r="F102" s="187" t="s">
        <v>870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08)</f>
        <v>0</v>
      </c>
      <c r="Q102" s="192"/>
      <c r="R102" s="193" t="n">
        <f aca="false">SUM(R103:R108)</f>
        <v>0</v>
      </c>
      <c r="S102" s="192"/>
      <c r="T102" s="194" t="n">
        <f aca="false">SUM(T103:T108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08)</f>
        <v>0</v>
      </c>
    </row>
    <row r="103" s="30" customFormat="true" ht="16.5" hidden="false" customHeight="true" outlineLevel="0" collapsed="false">
      <c r="B103" s="31"/>
      <c r="C103" s="218" t="s">
        <v>213</v>
      </c>
      <c r="D103" s="218" t="s">
        <v>344</v>
      </c>
      <c r="E103" s="219" t="s">
        <v>871</v>
      </c>
      <c r="F103" s="220" t="s">
        <v>872</v>
      </c>
      <c r="G103" s="221" t="s">
        <v>873</v>
      </c>
      <c r="H103" s="222" t="n">
        <v>6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216</v>
      </c>
    </row>
    <row r="104" s="30" customFormat="true" ht="12.8" hidden="false" customHeight="false" outlineLevel="0" collapsed="false">
      <c r="B104" s="31"/>
      <c r="C104" s="59"/>
      <c r="D104" s="211" t="s">
        <v>177</v>
      </c>
      <c r="E104" s="59"/>
      <c r="F104" s="212" t="s">
        <v>874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25.5" hidden="false" customHeight="true" outlineLevel="0" collapsed="false">
      <c r="B105" s="31"/>
      <c r="C105" s="218" t="s">
        <v>182</v>
      </c>
      <c r="D105" s="218" t="s">
        <v>344</v>
      </c>
      <c r="E105" s="219" t="s">
        <v>875</v>
      </c>
      <c r="F105" s="220" t="s">
        <v>876</v>
      </c>
      <c r="G105" s="221" t="s">
        <v>873</v>
      </c>
      <c r="H105" s="222" t="n">
        <v>8</v>
      </c>
      <c r="I105" s="223"/>
      <c r="J105" s="224" t="n">
        <f aca="false">ROUND(I105*H105,2)</f>
        <v>0</v>
      </c>
      <c r="K105" s="220"/>
      <c r="L105" s="57"/>
      <c r="M105" s="225"/>
      <c r="N105" s="226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4</v>
      </c>
      <c r="AT105" s="10" t="s">
        <v>344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220</v>
      </c>
    </row>
    <row r="106" s="30" customFormat="true" ht="12.8" hidden="false" customHeight="false" outlineLevel="0" collapsed="false">
      <c r="B106" s="31"/>
      <c r="C106" s="59"/>
      <c r="D106" s="211" t="s">
        <v>177</v>
      </c>
      <c r="E106" s="59"/>
      <c r="F106" s="212" t="s">
        <v>877</v>
      </c>
      <c r="G106" s="59"/>
      <c r="H106" s="59"/>
      <c r="I106" s="168"/>
      <c r="J106" s="59"/>
      <c r="K106" s="59"/>
      <c r="L106" s="57"/>
      <c r="M106" s="213"/>
      <c r="N106" s="32"/>
      <c r="O106" s="32"/>
      <c r="P106" s="32"/>
      <c r="Q106" s="32"/>
      <c r="R106" s="32"/>
      <c r="S106" s="32"/>
      <c r="T106" s="79"/>
      <c r="AT106" s="10" t="s">
        <v>177</v>
      </c>
      <c r="AU106" s="10" t="s">
        <v>83</v>
      </c>
    </row>
    <row r="107" s="30" customFormat="true" ht="16.5" hidden="false" customHeight="true" outlineLevel="0" collapsed="false">
      <c r="B107" s="31"/>
      <c r="C107" s="218" t="s">
        <v>222</v>
      </c>
      <c r="D107" s="218" t="s">
        <v>344</v>
      </c>
      <c r="E107" s="219" t="s">
        <v>878</v>
      </c>
      <c r="F107" s="220" t="s">
        <v>879</v>
      </c>
      <c r="G107" s="221" t="s">
        <v>873</v>
      </c>
      <c r="H107" s="222" t="n">
        <v>6</v>
      </c>
      <c r="I107" s="223"/>
      <c r="J107" s="224" t="n">
        <f aca="false">ROUND(I107*H107,2)</f>
        <v>0</v>
      </c>
      <c r="K107" s="220"/>
      <c r="L107" s="57"/>
      <c r="M107" s="225"/>
      <c r="N107" s="226" t="s">
        <v>46</v>
      </c>
      <c r="O107" s="3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AR107" s="10" t="s">
        <v>144</v>
      </c>
      <c r="AT107" s="10" t="s">
        <v>344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225</v>
      </c>
    </row>
    <row r="108" s="30" customFormat="true" ht="12.8" hidden="false" customHeight="false" outlineLevel="0" collapsed="false">
      <c r="B108" s="31"/>
      <c r="C108" s="59"/>
      <c r="D108" s="211" t="s">
        <v>177</v>
      </c>
      <c r="E108" s="59"/>
      <c r="F108" s="212" t="s">
        <v>880</v>
      </c>
      <c r="G108" s="59"/>
      <c r="H108" s="59"/>
      <c r="I108" s="168"/>
      <c r="J108" s="59"/>
      <c r="K108" s="59"/>
      <c r="L108" s="57"/>
      <c r="M108" s="213"/>
      <c r="N108" s="32"/>
      <c r="O108" s="32"/>
      <c r="P108" s="32"/>
      <c r="Q108" s="32"/>
      <c r="R108" s="32"/>
      <c r="S108" s="32"/>
      <c r="T108" s="79"/>
      <c r="AT108" s="10" t="s">
        <v>177</v>
      </c>
      <c r="AU108" s="10" t="s">
        <v>83</v>
      </c>
    </row>
    <row r="109" s="183" customFormat="true" ht="37.45" hidden="false" customHeight="true" outlineLevel="0" collapsed="false">
      <c r="B109" s="184"/>
      <c r="C109" s="185"/>
      <c r="D109" s="186" t="s">
        <v>74</v>
      </c>
      <c r="E109" s="187" t="s">
        <v>672</v>
      </c>
      <c r="F109" s="187" t="s">
        <v>765</v>
      </c>
      <c r="G109" s="185"/>
      <c r="H109" s="185"/>
      <c r="I109" s="188"/>
      <c r="J109" s="189" t="n">
        <f aca="false">BK109</f>
        <v>0</v>
      </c>
      <c r="K109" s="185"/>
      <c r="L109" s="190"/>
      <c r="M109" s="191"/>
      <c r="N109" s="192"/>
      <c r="O109" s="192"/>
      <c r="P109" s="193" t="n">
        <f aca="false">SUM(P110:P116)</f>
        <v>0</v>
      </c>
      <c r="Q109" s="192"/>
      <c r="R109" s="193" t="n">
        <f aca="false">SUM(R110:R116)</f>
        <v>0</v>
      </c>
      <c r="S109" s="192"/>
      <c r="T109" s="194" t="n">
        <f aca="false">SUM(T110:T116)</f>
        <v>0</v>
      </c>
      <c r="AR109" s="195" t="s">
        <v>83</v>
      </c>
      <c r="AT109" s="196" t="s">
        <v>74</v>
      </c>
      <c r="AU109" s="196" t="s">
        <v>75</v>
      </c>
      <c r="AY109" s="195" t="s">
        <v>138</v>
      </c>
      <c r="BK109" s="197" t="n">
        <f aca="false">SUM(BK110:BK116)</f>
        <v>0</v>
      </c>
    </row>
    <row r="110" s="30" customFormat="true" ht="16.5" hidden="false" customHeight="true" outlineLevel="0" collapsed="false">
      <c r="B110" s="31"/>
      <c r="C110" s="218" t="s">
        <v>185</v>
      </c>
      <c r="D110" s="218" t="s">
        <v>344</v>
      </c>
      <c r="E110" s="219" t="s">
        <v>881</v>
      </c>
      <c r="F110" s="220" t="s">
        <v>882</v>
      </c>
      <c r="G110" s="221" t="s">
        <v>523</v>
      </c>
      <c r="H110" s="222" t="n">
        <v>14</v>
      </c>
      <c r="I110" s="223"/>
      <c r="J110" s="224" t="n">
        <f aca="false">ROUND(I110*H110,2)</f>
        <v>0</v>
      </c>
      <c r="K110" s="220"/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28</v>
      </c>
    </row>
    <row r="111" s="30" customFormat="true" ht="16.5" hidden="false" customHeight="true" outlineLevel="0" collapsed="false">
      <c r="B111" s="31"/>
      <c r="C111" s="218" t="s">
        <v>9</v>
      </c>
      <c r="D111" s="218" t="s">
        <v>344</v>
      </c>
      <c r="E111" s="219" t="s">
        <v>883</v>
      </c>
      <c r="F111" s="220" t="s">
        <v>884</v>
      </c>
      <c r="G111" s="221" t="s">
        <v>696</v>
      </c>
      <c r="H111" s="222" t="n">
        <v>2.917</v>
      </c>
      <c r="I111" s="223"/>
      <c r="J111" s="224" t="n">
        <f aca="false">ROUND(I111*H111,2)</f>
        <v>0</v>
      </c>
      <c r="K111" s="220"/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31</v>
      </c>
    </row>
    <row r="112" s="30" customFormat="true" ht="16.5" hidden="false" customHeight="true" outlineLevel="0" collapsed="false">
      <c r="B112" s="31"/>
      <c r="C112" s="218" t="s">
        <v>191</v>
      </c>
      <c r="D112" s="218" t="s">
        <v>344</v>
      </c>
      <c r="E112" s="219" t="s">
        <v>885</v>
      </c>
      <c r="F112" s="220" t="s">
        <v>886</v>
      </c>
      <c r="G112" s="221" t="s">
        <v>696</v>
      </c>
      <c r="H112" s="222" t="n">
        <v>29.166</v>
      </c>
      <c r="I112" s="223"/>
      <c r="J112" s="224" t="n">
        <f aca="false">ROUND(I112*H112,2)</f>
        <v>0</v>
      </c>
      <c r="K112" s="220"/>
      <c r="L112" s="57"/>
      <c r="M112" s="225"/>
      <c r="N112" s="226" t="s">
        <v>46</v>
      </c>
      <c r="O112" s="32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0" t="s">
        <v>144</v>
      </c>
      <c r="AT112" s="10" t="s">
        <v>344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34</v>
      </c>
    </row>
    <row r="113" s="30" customFormat="true" ht="16.5" hidden="false" customHeight="true" outlineLevel="0" collapsed="false">
      <c r="B113" s="31"/>
      <c r="C113" s="218" t="s">
        <v>239</v>
      </c>
      <c r="D113" s="218" t="s">
        <v>344</v>
      </c>
      <c r="E113" s="219" t="s">
        <v>887</v>
      </c>
      <c r="F113" s="220" t="s">
        <v>888</v>
      </c>
      <c r="G113" s="221" t="s">
        <v>696</v>
      </c>
      <c r="H113" s="222" t="n">
        <v>2.917</v>
      </c>
      <c r="I113" s="223"/>
      <c r="J113" s="224" t="n">
        <f aca="false">ROUND(I113*H113,2)</f>
        <v>0</v>
      </c>
      <c r="K113" s="220"/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42</v>
      </c>
    </row>
    <row r="114" s="30" customFormat="true" ht="16.5" hidden="false" customHeight="true" outlineLevel="0" collapsed="false">
      <c r="B114" s="31"/>
      <c r="C114" s="218" t="s">
        <v>195</v>
      </c>
      <c r="D114" s="218" t="s">
        <v>344</v>
      </c>
      <c r="E114" s="219" t="s">
        <v>808</v>
      </c>
      <c r="F114" s="220" t="s">
        <v>809</v>
      </c>
      <c r="G114" s="221" t="s">
        <v>696</v>
      </c>
      <c r="H114" s="222" t="n">
        <v>2.917</v>
      </c>
      <c r="I114" s="223"/>
      <c r="J114" s="224" t="n">
        <f aca="false">ROUND(I114*H114,2)</f>
        <v>0</v>
      </c>
      <c r="K114" s="220"/>
      <c r="L114" s="57"/>
      <c r="M114" s="225"/>
      <c r="N114" s="226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4</v>
      </c>
      <c r="AT114" s="10" t="s">
        <v>344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46</v>
      </c>
    </row>
    <row r="115" s="30" customFormat="true" ht="16.5" hidden="false" customHeight="true" outlineLevel="0" collapsed="false">
      <c r="B115" s="31"/>
      <c r="C115" s="218" t="s">
        <v>247</v>
      </c>
      <c r="D115" s="218" t="s">
        <v>344</v>
      </c>
      <c r="E115" s="219" t="s">
        <v>812</v>
      </c>
      <c r="F115" s="220" t="s">
        <v>813</v>
      </c>
      <c r="G115" s="221" t="s">
        <v>696</v>
      </c>
      <c r="H115" s="222" t="n">
        <v>58.332</v>
      </c>
      <c r="I115" s="223"/>
      <c r="J115" s="224" t="n">
        <f aca="false">ROUND(I115*H115,2)</f>
        <v>0</v>
      </c>
      <c r="K115" s="220"/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50</v>
      </c>
    </row>
    <row r="116" s="30" customFormat="true" ht="16.5" hidden="false" customHeight="true" outlineLevel="0" collapsed="false">
      <c r="B116" s="31"/>
      <c r="C116" s="218" t="s">
        <v>200</v>
      </c>
      <c r="D116" s="218" t="s">
        <v>344</v>
      </c>
      <c r="E116" s="219" t="s">
        <v>889</v>
      </c>
      <c r="F116" s="220" t="s">
        <v>890</v>
      </c>
      <c r="G116" s="221" t="s">
        <v>696</v>
      </c>
      <c r="H116" s="222" t="n">
        <v>2.917</v>
      </c>
      <c r="I116" s="223"/>
      <c r="J116" s="224" t="n">
        <f aca="false">ROUND(I116*H116,2)</f>
        <v>0</v>
      </c>
      <c r="K116" s="220"/>
      <c r="L116" s="57"/>
      <c r="M116" s="225"/>
      <c r="N116" s="228" t="s">
        <v>46</v>
      </c>
      <c r="O116" s="215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54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9"/>
      <c r="J117" s="53"/>
      <c r="K117" s="53"/>
      <c r="L117" s="57"/>
    </row>
  </sheetData>
  <sheetProtection algorithmName="SHA-512" hashValue="jNkxthd8viIvx9VMkfp+JI4JnaQwfrwOTxQD6FcCI1dHZnJoH2LV4v/MyR4mhiS5u1gU2LmWOYZV+qptlMsHbw==" saltValue="SU8pnP4aIK1FRdDIBI81KU0BtCA639vRhWJIXm0TjQKnadxksPD7cFgCf8Yv2yL7PQE98+6RwwRcl+U72Vgj0Q==" spinCount="100000" sheet="true" password="cc35" objects="true" scenarios="true" formatColumns="false" formatRows="false" autoFilter="false"/>
  <autoFilter ref="C80:K1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9:BE180), 2)</f>
        <v>0</v>
      </c>
      <c r="G30" s="32"/>
      <c r="H30" s="32"/>
      <c r="I30" s="141" t="n">
        <v>0.21</v>
      </c>
      <c r="J30" s="140" t="n">
        <f aca="false">ROUND(ROUND((SUM(BE89:BE18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9:BF180), 2)</f>
        <v>0</v>
      </c>
      <c r="G31" s="32"/>
      <c r="H31" s="32"/>
      <c r="I31" s="141" t="n">
        <v>0.15</v>
      </c>
      <c r="J31" s="140" t="n">
        <f aca="false">ROUND(ROUND((SUM(BF89:BF18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9:BG18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9:BH18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9:BI18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d - Střech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10</v>
      </c>
    </row>
    <row r="57" s="160" customFormat="true" ht="24.95" hidden="false" customHeight="true" outlineLevel="0" collapsed="false">
      <c r="B57" s="161"/>
      <c r="C57" s="162"/>
      <c r="D57" s="163" t="s">
        <v>304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892</v>
      </c>
      <c r="E58" s="164"/>
      <c r="F58" s="164"/>
      <c r="G58" s="164"/>
      <c r="H58" s="164"/>
      <c r="I58" s="165"/>
      <c r="J58" s="166" t="n">
        <f aca="false">J92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318</v>
      </c>
      <c r="E59" s="164"/>
      <c r="F59" s="164"/>
      <c r="G59" s="164"/>
      <c r="H59" s="164"/>
      <c r="I59" s="165"/>
      <c r="J59" s="166" t="n">
        <f aca="false">J96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893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321</v>
      </c>
      <c r="E61" s="164"/>
      <c r="F61" s="164"/>
      <c r="G61" s="164"/>
      <c r="H61" s="164"/>
      <c r="I61" s="165"/>
      <c r="J61" s="166" t="n">
        <f aca="false">J123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322</v>
      </c>
      <c r="E62" s="164"/>
      <c r="F62" s="164"/>
      <c r="G62" s="164"/>
      <c r="H62" s="164"/>
      <c r="I62" s="165"/>
      <c r="J62" s="166" t="n">
        <f aca="false">J133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894</v>
      </c>
      <c r="E63" s="164"/>
      <c r="F63" s="164"/>
      <c r="G63" s="164"/>
      <c r="H63" s="164"/>
      <c r="I63" s="165"/>
      <c r="J63" s="166" t="n">
        <f aca="false">J143</f>
        <v>0</v>
      </c>
      <c r="K63" s="167"/>
    </row>
    <row r="64" s="160" customFormat="true" ht="24.95" hidden="false" customHeight="true" outlineLevel="0" collapsed="false">
      <c r="B64" s="161"/>
      <c r="C64" s="162"/>
      <c r="D64" s="163" t="s">
        <v>324</v>
      </c>
      <c r="E64" s="164"/>
      <c r="F64" s="164"/>
      <c r="G64" s="164"/>
      <c r="H64" s="164"/>
      <c r="I64" s="165"/>
      <c r="J64" s="166" t="n">
        <f aca="false">J146</f>
        <v>0</v>
      </c>
      <c r="K64" s="167"/>
    </row>
    <row r="65" s="160" customFormat="true" ht="24.95" hidden="false" customHeight="true" outlineLevel="0" collapsed="false">
      <c r="B65" s="161"/>
      <c r="C65" s="162"/>
      <c r="D65" s="163" t="s">
        <v>334</v>
      </c>
      <c r="E65" s="164"/>
      <c r="F65" s="164"/>
      <c r="G65" s="164"/>
      <c r="H65" s="164"/>
      <c r="I65" s="165"/>
      <c r="J65" s="166" t="n">
        <f aca="false">J165</f>
        <v>0</v>
      </c>
      <c r="K65" s="167"/>
    </row>
    <row r="66" s="160" customFormat="true" ht="24.95" hidden="false" customHeight="true" outlineLevel="0" collapsed="false">
      <c r="B66" s="161"/>
      <c r="C66" s="162"/>
      <c r="D66" s="163" t="s">
        <v>335</v>
      </c>
      <c r="E66" s="164"/>
      <c r="F66" s="164"/>
      <c r="G66" s="164"/>
      <c r="H66" s="164"/>
      <c r="I66" s="165"/>
      <c r="J66" s="166" t="n">
        <f aca="false">J167</f>
        <v>0</v>
      </c>
      <c r="K66" s="167"/>
    </row>
    <row r="67" s="160" customFormat="true" ht="24.95" hidden="false" customHeight="true" outlineLevel="0" collapsed="false">
      <c r="B67" s="161"/>
      <c r="C67" s="162"/>
      <c r="D67" s="163" t="s">
        <v>339</v>
      </c>
      <c r="E67" s="164"/>
      <c r="F67" s="164"/>
      <c r="G67" s="164"/>
      <c r="H67" s="164"/>
      <c r="I67" s="165"/>
      <c r="J67" s="166" t="n">
        <f aca="false">J169</f>
        <v>0</v>
      </c>
      <c r="K67" s="167"/>
    </row>
    <row r="68" s="160" customFormat="true" ht="24.95" hidden="false" customHeight="true" outlineLevel="0" collapsed="false">
      <c r="B68" s="161"/>
      <c r="C68" s="162"/>
      <c r="D68" s="163" t="s">
        <v>341</v>
      </c>
      <c r="E68" s="164"/>
      <c r="F68" s="164"/>
      <c r="G68" s="164"/>
      <c r="H68" s="164"/>
      <c r="I68" s="165"/>
      <c r="J68" s="166" t="n">
        <f aca="false">J171</f>
        <v>0</v>
      </c>
      <c r="K68" s="167"/>
    </row>
    <row r="69" s="160" customFormat="true" ht="24.95" hidden="false" customHeight="true" outlineLevel="0" collapsed="false">
      <c r="B69" s="161"/>
      <c r="C69" s="162"/>
      <c r="D69" s="163" t="s">
        <v>342</v>
      </c>
      <c r="E69" s="164"/>
      <c r="F69" s="164"/>
      <c r="G69" s="164"/>
      <c r="H69" s="164"/>
      <c r="I69" s="165"/>
      <c r="J69" s="166" t="n">
        <f aca="false">J177</f>
        <v>0</v>
      </c>
      <c r="K69" s="167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22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Snížení energetické náročnosti MŠ Palackého č.p. 4059</v>
      </c>
      <c r="F79" s="127"/>
      <c r="G79" s="127"/>
      <c r="H79" s="127"/>
      <c r="I79" s="168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04</v>
      </c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980d - Střecha</v>
      </c>
      <c r="F81" s="69"/>
      <c r="G81" s="69"/>
      <c r="H81" s="69"/>
      <c r="I81" s="168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3</v>
      </c>
      <c r="D83" s="59"/>
      <c r="E83" s="59"/>
      <c r="F83" s="169" t="str">
        <f aca="false">F12</f>
        <v>Chomutov</v>
      </c>
      <c r="G83" s="59"/>
      <c r="H83" s="59"/>
      <c r="I83" s="170" t="s">
        <v>25</v>
      </c>
      <c r="J83" s="171" t="str">
        <f aca="false">IF(J12="","",J12)</f>
        <v>9. 7. 2021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68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7</v>
      </c>
      <c r="D85" s="59"/>
      <c r="E85" s="59"/>
      <c r="F85" s="169" t="str">
        <f aca="false">E15</f>
        <v>Statutární město Chomutov</v>
      </c>
      <c r="G85" s="59"/>
      <c r="H85" s="59"/>
      <c r="I85" s="170" t="s">
        <v>35</v>
      </c>
      <c r="J85" s="169" t="str">
        <f aca="false">E21</f>
        <v>Kamila Možná, J. Haška 1049/1, Most</v>
      </c>
      <c r="K85" s="59"/>
      <c r="L85" s="57"/>
    </row>
    <row r="86" s="30" customFormat="true" ht="14.4" hidden="false" customHeight="true" outlineLevel="0" collapsed="false">
      <c r="B86" s="31"/>
      <c r="C86" s="62" t="s">
        <v>33</v>
      </c>
      <c r="D86" s="59"/>
      <c r="E86" s="59"/>
      <c r="F86" s="169" t="str">
        <f aca="false">IF(E18="","",E18)</f>
        <v/>
      </c>
      <c r="G86" s="59"/>
      <c r="H86" s="59"/>
      <c r="I86" s="168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68"/>
      <c r="J87" s="59"/>
      <c r="K87" s="59"/>
      <c r="L87" s="57"/>
    </row>
    <row r="88" s="172" customFormat="true" ht="29.3" hidden="false" customHeight="true" outlineLevel="0" collapsed="false">
      <c r="B88" s="173"/>
      <c r="C88" s="174" t="s">
        <v>123</v>
      </c>
      <c r="D88" s="175" t="s">
        <v>60</v>
      </c>
      <c r="E88" s="175" t="s">
        <v>56</v>
      </c>
      <c r="F88" s="175" t="s">
        <v>124</v>
      </c>
      <c r="G88" s="175" t="s">
        <v>125</v>
      </c>
      <c r="H88" s="175" t="s">
        <v>126</v>
      </c>
      <c r="I88" s="176" t="s">
        <v>127</v>
      </c>
      <c r="J88" s="175" t="s">
        <v>108</v>
      </c>
      <c r="K88" s="177" t="s">
        <v>128</v>
      </c>
      <c r="L88" s="178"/>
      <c r="M88" s="85" t="s">
        <v>129</v>
      </c>
      <c r="N88" s="86" t="s">
        <v>45</v>
      </c>
      <c r="O88" s="86" t="s">
        <v>130</v>
      </c>
      <c r="P88" s="86" t="s">
        <v>131</v>
      </c>
      <c r="Q88" s="86" t="s">
        <v>132</v>
      </c>
      <c r="R88" s="86" t="s">
        <v>133</v>
      </c>
      <c r="S88" s="86" t="s">
        <v>134</v>
      </c>
      <c r="T88" s="87" t="s">
        <v>135</v>
      </c>
    </row>
    <row r="89" s="30" customFormat="true" ht="29.3" hidden="false" customHeight="true" outlineLevel="0" collapsed="false">
      <c r="B89" s="31"/>
      <c r="C89" s="91" t="s">
        <v>109</v>
      </c>
      <c r="D89" s="59"/>
      <c r="E89" s="59"/>
      <c r="F89" s="59"/>
      <c r="G89" s="59"/>
      <c r="H89" s="59"/>
      <c r="I89" s="168"/>
      <c r="J89" s="179" t="n">
        <f aca="false">BK89</f>
        <v>0</v>
      </c>
      <c r="K89" s="59"/>
      <c r="L89" s="57"/>
      <c r="M89" s="88"/>
      <c r="N89" s="89"/>
      <c r="O89" s="89"/>
      <c r="P89" s="180" t="n">
        <f aca="false">P90+P92+P96+P102+P123+P133+P143+P146+P165+P167+P169+P171+P177</f>
        <v>0</v>
      </c>
      <c r="Q89" s="89"/>
      <c r="R89" s="180" t="n">
        <f aca="false">R90+R92+R96+R102+R123+R133+R143+R146+R165+R167+R169+R171+R177</f>
        <v>158.950705</v>
      </c>
      <c r="S89" s="89"/>
      <c r="T89" s="181" t="n">
        <f aca="false">T90+T92+T96+T102+T123+T133+T143+T146+T165+T167+T169+T171+T177</f>
        <v>0</v>
      </c>
      <c r="AT89" s="10" t="s">
        <v>74</v>
      </c>
      <c r="AU89" s="10" t="s">
        <v>110</v>
      </c>
      <c r="BK89" s="182" t="n">
        <f aca="false">BK90+BK92+BK96+BK102+BK123+BK133+BK143+BK146+BK165+BK167+BK169+BK171+BK177</f>
        <v>0</v>
      </c>
    </row>
    <row r="90" s="183" customFormat="true" ht="37.45" hidden="false" customHeight="true" outlineLevel="0" collapsed="false">
      <c r="B90" s="184"/>
      <c r="C90" s="185"/>
      <c r="D90" s="186" t="s">
        <v>74</v>
      </c>
      <c r="E90" s="187" t="s">
        <v>75</v>
      </c>
      <c r="F90" s="187" t="s">
        <v>343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</f>
        <v>0</v>
      </c>
      <c r="Q90" s="192"/>
      <c r="R90" s="193" t="n">
        <f aca="false">R91</f>
        <v>0</v>
      </c>
      <c r="S90" s="192"/>
      <c r="T90" s="194" t="n">
        <f aca="false">T91</f>
        <v>0</v>
      </c>
      <c r="AR90" s="195" t="s">
        <v>83</v>
      </c>
      <c r="AT90" s="196" t="s">
        <v>74</v>
      </c>
      <c r="AU90" s="196" t="s">
        <v>75</v>
      </c>
      <c r="AY90" s="195" t="s">
        <v>138</v>
      </c>
      <c r="BK90" s="197" t="n">
        <f aca="false">BK91</f>
        <v>0</v>
      </c>
    </row>
    <row r="91" s="30" customFormat="true" ht="16.5" hidden="false" customHeight="true" outlineLevel="0" collapsed="false">
      <c r="B91" s="31"/>
      <c r="C91" s="218" t="s">
        <v>83</v>
      </c>
      <c r="D91" s="218" t="s">
        <v>344</v>
      </c>
      <c r="E91" s="219" t="s">
        <v>895</v>
      </c>
      <c r="F91" s="220" t="s">
        <v>896</v>
      </c>
      <c r="G91" s="221" t="s">
        <v>347</v>
      </c>
      <c r="H91" s="222" t="n">
        <v>1</v>
      </c>
      <c r="I91" s="223"/>
      <c r="J91" s="224" t="n">
        <f aca="false">ROUND(I91*H91,2)</f>
        <v>0</v>
      </c>
      <c r="K91" s="220"/>
      <c r="L91" s="57"/>
      <c r="M91" s="225"/>
      <c r="N91" s="226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4</v>
      </c>
      <c r="AT91" s="10" t="s">
        <v>344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85</v>
      </c>
    </row>
    <row r="92" s="183" customFormat="true" ht="37.45" hidden="false" customHeight="true" outlineLevel="0" collapsed="false">
      <c r="B92" s="184"/>
      <c r="C92" s="185"/>
      <c r="D92" s="186" t="s">
        <v>74</v>
      </c>
      <c r="E92" s="187" t="s">
        <v>225</v>
      </c>
      <c r="F92" s="187" t="s">
        <v>897</v>
      </c>
      <c r="G92" s="185"/>
      <c r="H92" s="185"/>
      <c r="I92" s="188"/>
      <c r="J92" s="189" t="n">
        <f aca="false">BK92</f>
        <v>0</v>
      </c>
      <c r="K92" s="185"/>
      <c r="L92" s="190"/>
      <c r="M92" s="191"/>
      <c r="N92" s="192"/>
      <c r="O92" s="192"/>
      <c r="P92" s="193" t="n">
        <f aca="false">SUM(P93:P95)</f>
        <v>0</v>
      </c>
      <c r="Q92" s="192"/>
      <c r="R92" s="193" t="n">
        <f aca="false">SUM(R93:R95)</f>
        <v>15.217524</v>
      </c>
      <c r="S92" s="192"/>
      <c r="T92" s="194" t="n">
        <f aca="false">SUM(T93:T95)</f>
        <v>0</v>
      </c>
      <c r="AR92" s="195" t="s">
        <v>83</v>
      </c>
      <c r="AT92" s="196" t="s">
        <v>74</v>
      </c>
      <c r="AU92" s="196" t="s">
        <v>75</v>
      </c>
      <c r="AY92" s="195" t="s">
        <v>138</v>
      </c>
      <c r="BK92" s="197" t="n">
        <f aca="false">SUM(BK93:BK95)</f>
        <v>0</v>
      </c>
    </row>
    <row r="93" s="30" customFormat="true" ht="16.5" hidden="false" customHeight="true" outlineLevel="0" collapsed="false">
      <c r="B93" s="31"/>
      <c r="C93" s="218" t="s">
        <v>85</v>
      </c>
      <c r="D93" s="218" t="s">
        <v>344</v>
      </c>
      <c r="E93" s="219" t="s">
        <v>898</v>
      </c>
      <c r="F93" s="220" t="s">
        <v>899</v>
      </c>
      <c r="G93" s="221" t="s">
        <v>357</v>
      </c>
      <c r="H93" s="222" t="n">
        <v>5.4</v>
      </c>
      <c r="I93" s="223"/>
      <c r="J93" s="224" t="n">
        <f aca="false">ROUND(I93*H93,2)</f>
        <v>0</v>
      </c>
      <c r="K93" s="220" t="s">
        <v>900</v>
      </c>
      <c r="L93" s="57"/>
      <c r="M93" s="225"/>
      <c r="N93" s="226" t="s">
        <v>46</v>
      </c>
      <c r="O93" s="32"/>
      <c r="P93" s="208" t="n">
        <f aca="false">O93*H93</f>
        <v>0</v>
      </c>
      <c r="Q93" s="208" t="n">
        <v>2.56981</v>
      </c>
      <c r="R93" s="208" t="n">
        <f aca="false">Q93*H93</f>
        <v>13.876974</v>
      </c>
      <c r="S93" s="208" t="n">
        <v>0</v>
      </c>
      <c r="T93" s="209" t="n">
        <f aca="false">S93*H93</f>
        <v>0</v>
      </c>
      <c r="AR93" s="10" t="s">
        <v>144</v>
      </c>
      <c r="AT93" s="10" t="s">
        <v>344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44</v>
      </c>
    </row>
    <row r="94" s="30" customFormat="true" ht="16.5" hidden="false" customHeight="true" outlineLevel="0" collapsed="false">
      <c r="B94" s="31"/>
      <c r="C94" s="218" t="s">
        <v>147</v>
      </c>
      <c r="D94" s="218" t="s">
        <v>344</v>
      </c>
      <c r="E94" s="219" t="s">
        <v>901</v>
      </c>
      <c r="F94" s="220" t="s">
        <v>902</v>
      </c>
      <c r="G94" s="221" t="s">
        <v>172</v>
      </c>
      <c r="H94" s="222" t="n">
        <v>90</v>
      </c>
      <c r="I94" s="223"/>
      <c r="J94" s="224" t="n">
        <f aca="false">ROUND(I94*H94,2)</f>
        <v>0</v>
      </c>
      <c r="K94" s="220" t="s">
        <v>900</v>
      </c>
      <c r="L94" s="57"/>
      <c r="M94" s="225"/>
      <c r="N94" s="226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4</v>
      </c>
      <c r="AT94" s="10" t="s">
        <v>344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50</v>
      </c>
    </row>
    <row r="95" s="30" customFormat="true" ht="16.5" hidden="false" customHeight="true" outlineLevel="0" collapsed="false">
      <c r="B95" s="31"/>
      <c r="C95" s="218" t="s">
        <v>144</v>
      </c>
      <c r="D95" s="218" t="s">
        <v>344</v>
      </c>
      <c r="E95" s="219" t="s">
        <v>903</v>
      </c>
      <c r="F95" s="220" t="s">
        <v>904</v>
      </c>
      <c r="G95" s="221" t="s">
        <v>172</v>
      </c>
      <c r="H95" s="222" t="n">
        <v>27</v>
      </c>
      <c r="I95" s="223"/>
      <c r="J95" s="224" t="n">
        <f aca="false">ROUND(I95*H95,2)</f>
        <v>0</v>
      </c>
      <c r="K95" s="220" t="s">
        <v>900</v>
      </c>
      <c r="L95" s="57"/>
      <c r="M95" s="225"/>
      <c r="N95" s="226" t="s">
        <v>46</v>
      </c>
      <c r="O95" s="32"/>
      <c r="P95" s="208" t="n">
        <f aca="false">O95*H95</f>
        <v>0</v>
      </c>
      <c r="Q95" s="208" t="n">
        <v>0.04965</v>
      </c>
      <c r="R95" s="208" t="n">
        <f aca="false">Q95*H95</f>
        <v>1.34055</v>
      </c>
      <c r="S95" s="208" t="n">
        <v>0</v>
      </c>
      <c r="T95" s="209" t="n">
        <f aca="false">S95*H95</f>
        <v>0</v>
      </c>
      <c r="AR95" s="10" t="s">
        <v>144</v>
      </c>
      <c r="AT95" s="10" t="s">
        <v>344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43</v>
      </c>
    </row>
    <row r="96" s="183" customFormat="true" ht="37.45" hidden="false" customHeight="true" outlineLevel="0" collapsed="false">
      <c r="B96" s="184"/>
      <c r="C96" s="185"/>
      <c r="D96" s="186" t="s">
        <v>74</v>
      </c>
      <c r="E96" s="187" t="s">
        <v>467</v>
      </c>
      <c r="F96" s="187" t="s">
        <v>468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SUM(P97:P101)</f>
        <v>0</v>
      </c>
      <c r="Q96" s="192"/>
      <c r="R96" s="193" t="n">
        <f aca="false">SUM(R97:R101)</f>
        <v>24.416476</v>
      </c>
      <c r="S96" s="192"/>
      <c r="T96" s="194" t="n">
        <f aca="false">SUM(T97:T101)</f>
        <v>0</v>
      </c>
      <c r="AR96" s="195" t="s">
        <v>83</v>
      </c>
      <c r="AT96" s="196" t="s">
        <v>74</v>
      </c>
      <c r="AU96" s="196" t="s">
        <v>75</v>
      </c>
      <c r="AY96" s="195" t="s">
        <v>138</v>
      </c>
      <c r="BK96" s="197" t="n">
        <f aca="false">SUM(BK97:BK101)</f>
        <v>0</v>
      </c>
    </row>
    <row r="97" s="30" customFormat="true" ht="16.5" hidden="false" customHeight="true" outlineLevel="0" collapsed="false">
      <c r="B97" s="31"/>
      <c r="C97" s="218" t="s">
        <v>158</v>
      </c>
      <c r="D97" s="218" t="s">
        <v>344</v>
      </c>
      <c r="E97" s="219" t="s">
        <v>905</v>
      </c>
      <c r="F97" s="220" t="s">
        <v>906</v>
      </c>
      <c r="G97" s="221" t="s">
        <v>351</v>
      </c>
      <c r="H97" s="222" t="n">
        <v>30</v>
      </c>
      <c r="I97" s="223"/>
      <c r="J97" s="224" t="n">
        <f aca="false">ROUND(I97*H97,2)</f>
        <v>0</v>
      </c>
      <c r="K97" s="220" t="s">
        <v>900</v>
      </c>
      <c r="L97" s="57"/>
      <c r="M97" s="225"/>
      <c r="N97" s="226" t="s">
        <v>46</v>
      </c>
      <c r="O97" s="32"/>
      <c r="P97" s="208" t="n">
        <f aca="false">O97*H97</f>
        <v>0</v>
      </c>
      <c r="Q97" s="208" t="n">
        <v>0.24</v>
      </c>
      <c r="R97" s="208" t="n">
        <f aca="false">Q97*H97</f>
        <v>7.2</v>
      </c>
      <c r="S97" s="208" t="n">
        <v>0</v>
      </c>
      <c r="T97" s="209" t="n">
        <f aca="false">S97*H97</f>
        <v>0</v>
      </c>
      <c r="AR97" s="10" t="s">
        <v>144</v>
      </c>
      <c r="AT97" s="10" t="s">
        <v>344</v>
      </c>
      <c r="AU97" s="10" t="s">
        <v>83</v>
      </c>
      <c r="AY97" s="10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83</v>
      </c>
      <c r="BK97" s="210" t="n">
        <f aca="false">ROUND(I97*H97,2)</f>
        <v>0</v>
      </c>
      <c r="BL97" s="10" t="s">
        <v>144</v>
      </c>
      <c r="BM97" s="10" t="s">
        <v>161</v>
      </c>
    </row>
    <row r="98" s="30" customFormat="true" ht="16.5" hidden="false" customHeight="true" outlineLevel="0" collapsed="false">
      <c r="B98" s="31"/>
      <c r="C98" s="218" t="s">
        <v>150</v>
      </c>
      <c r="D98" s="218" t="s">
        <v>344</v>
      </c>
      <c r="E98" s="219" t="s">
        <v>907</v>
      </c>
      <c r="F98" s="220" t="s">
        <v>908</v>
      </c>
      <c r="G98" s="221" t="s">
        <v>172</v>
      </c>
      <c r="H98" s="222" t="n">
        <v>122</v>
      </c>
      <c r="I98" s="223"/>
      <c r="J98" s="224" t="n">
        <f aca="false">ROUND(I98*H98,2)</f>
        <v>0</v>
      </c>
      <c r="K98" s="220" t="s">
        <v>900</v>
      </c>
      <c r="L98" s="57"/>
      <c r="M98" s="225"/>
      <c r="N98" s="226" t="s">
        <v>46</v>
      </c>
      <c r="O98" s="32"/>
      <c r="P98" s="208" t="n">
        <f aca="false">O98*H98</f>
        <v>0</v>
      </c>
      <c r="Q98" s="208" t="n">
        <v>0.0014</v>
      </c>
      <c r="R98" s="208" t="n">
        <f aca="false">Q98*H98</f>
        <v>0.1708</v>
      </c>
      <c r="S98" s="208" t="n">
        <v>0</v>
      </c>
      <c r="T98" s="209" t="n">
        <f aca="false">S98*H98</f>
        <v>0</v>
      </c>
      <c r="AR98" s="10" t="s">
        <v>144</v>
      </c>
      <c r="AT98" s="10" t="s">
        <v>344</v>
      </c>
      <c r="AU98" s="10" t="s">
        <v>83</v>
      </c>
      <c r="AY98" s="10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10" t="s">
        <v>83</v>
      </c>
      <c r="BK98" s="210" t="n">
        <f aca="false">ROUND(I98*H98,2)</f>
        <v>0</v>
      </c>
      <c r="BL98" s="10" t="s">
        <v>144</v>
      </c>
      <c r="BM98" s="10" t="s">
        <v>164</v>
      </c>
    </row>
    <row r="99" s="30" customFormat="true" ht="16.5" hidden="false" customHeight="true" outlineLevel="0" collapsed="false">
      <c r="B99" s="31"/>
      <c r="C99" s="218" t="s">
        <v>169</v>
      </c>
      <c r="D99" s="218" t="s">
        <v>344</v>
      </c>
      <c r="E99" s="219" t="s">
        <v>909</v>
      </c>
      <c r="F99" s="220" t="s">
        <v>910</v>
      </c>
      <c r="G99" s="221" t="s">
        <v>357</v>
      </c>
      <c r="H99" s="222" t="n">
        <v>6.732</v>
      </c>
      <c r="I99" s="223"/>
      <c r="J99" s="224" t="n">
        <f aca="false">ROUND(I99*H99,2)</f>
        <v>0</v>
      </c>
      <c r="K99" s="220" t="s">
        <v>911</v>
      </c>
      <c r="L99" s="57"/>
      <c r="M99" s="225"/>
      <c r="N99" s="226" t="s">
        <v>46</v>
      </c>
      <c r="O99" s="32"/>
      <c r="P99" s="208" t="n">
        <f aca="false">O99*H99</f>
        <v>0</v>
      </c>
      <c r="Q99" s="208" t="n">
        <v>2.525</v>
      </c>
      <c r="R99" s="208" t="n">
        <f aca="false">Q99*H99</f>
        <v>16.9983</v>
      </c>
      <c r="S99" s="208" t="n">
        <v>0</v>
      </c>
      <c r="T99" s="209" t="n">
        <f aca="false">S99*H99</f>
        <v>0</v>
      </c>
      <c r="AR99" s="10" t="s">
        <v>144</v>
      </c>
      <c r="AT99" s="10" t="s">
        <v>344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73</v>
      </c>
    </row>
    <row r="100" s="30" customFormat="true" ht="16.5" hidden="false" customHeight="true" outlineLevel="0" collapsed="false">
      <c r="B100" s="31"/>
      <c r="C100" s="218" t="s">
        <v>143</v>
      </c>
      <c r="D100" s="218" t="s">
        <v>344</v>
      </c>
      <c r="E100" s="219" t="s">
        <v>912</v>
      </c>
      <c r="F100" s="220" t="s">
        <v>913</v>
      </c>
      <c r="G100" s="221" t="s">
        <v>351</v>
      </c>
      <c r="H100" s="222" t="n">
        <v>3.36</v>
      </c>
      <c r="I100" s="223"/>
      <c r="J100" s="224" t="n">
        <f aca="false">ROUND(I100*H100,2)</f>
        <v>0</v>
      </c>
      <c r="K100" s="220" t="s">
        <v>911</v>
      </c>
      <c r="L100" s="57"/>
      <c r="M100" s="225"/>
      <c r="N100" s="226" t="s">
        <v>46</v>
      </c>
      <c r="O100" s="32"/>
      <c r="P100" s="208" t="n">
        <f aca="false">O100*H100</f>
        <v>0</v>
      </c>
      <c r="Q100" s="208" t="n">
        <v>0.0141</v>
      </c>
      <c r="R100" s="208" t="n">
        <f aca="false">Q100*H100</f>
        <v>0.047376</v>
      </c>
      <c r="S100" s="208" t="n">
        <v>0</v>
      </c>
      <c r="T100" s="209" t="n">
        <f aca="false">S100*H100</f>
        <v>0</v>
      </c>
      <c r="AR100" s="10" t="s">
        <v>144</v>
      </c>
      <c r="AT100" s="10" t="s">
        <v>344</v>
      </c>
      <c r="AU100" s="10" t="s">
        <v>83</v>
      </c>
      <c r="AY100" s="10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10" t="s">
        <v>83</v>
      </c>
      <c r="BK100" s="210" t="n">
        <f aca="false">ROUND(I100*H100,2)</f>
        <v>0</v>
      </c>
      <c r="BL100" s="10" t="s">
        <v>144</v>
      </c>
      <c r="BM100" s="10" t="s">
        <v>176</v>
      </c>
    </row>
    <row r="101" s="30" customFormat="true" ht="16.5" hidden="false" customHeight="true" outlineLevel="0" collapsed="false">
      <c r="B101" s="31"/>
      <c r="C101" s="218" t="s">
        <v>179</v>
      </c>
      <c r="D101" s="218" t="s">
        <v>344</v>
      </c>
      <c r="E101" s="219" t="s">
        <v>914</v>
      </c>
      <c r="F101" s="220" t="s">
        <v>915</v>
      </c>
      <c r="G101" s="221" t="s">
        <v>351</v>
      </c>
      <c r="H101" s="222" t="n">
        <v>3.36</v>
      </c>
      <c r="I101" s="223"/>
      <c r="J101" s="224" t="n">
        <f aca="false">ROUND(I101*H101,2)</f>
        <v>0</v>
      </c>
      <c r="K101" s="220" t="s">
        <v>911</v>
      </c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182</v>
      </c>
    </row>
    <row r="102" s="183" customFormat="true" ht="37.45" hidden="false" customHeight="true" outlineLevel="0" collapsed="false">
      <c r="B102" s="184"/>
      <c r="C102" s="185"/>
      <c r="D102" s="186" t="s">
        <v>74</v>
      </c>
      <c r="E102" s="187" t="s">
        <v>916</v>
      </c>
      <c r="F102" s="187" t="s">
        <v>917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22)</f>
        <v>0</v>
      </c>
      <c r="Q102" s="192"/>
      <c r="R102" s="193" t="n">
        <f aca="false">SUM(R103:R122)</f>
        <v>11.54754</v>
      </c>
      <c r="S102" s="192"/>
      <c r="T102" s="194" t="n">
        <f aca="false">SUM(T103:T122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22)</f>
        <v>0</v>
      </c>
    </row>
    <row r="103" s="30" customFormat="true" ht="16.5" hidden="false" customHeight="true" outlineLevel="0" collapsed="false">
      <c r="B103" s="31"/>
      <c r="C103" s="218" t="s">
        <v>161</v>
      </c>
      <c r="D103" s="218" t="s">
        <v>344</v>
      </c>
      <c r="E103" s="219" t="s">
        <v>918</v>
      </c>
      <c r="F103" s="220" t="s">
        <v>919</v>
      </c>
      <c r="G103" s="221" t="s">
        <v>523</v>
      </c>
      <c r="H103" s="222" t="n">
        <v>3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.015</v>
      </c>
      <c r="R103" s="208" t="n">
        <f aca="false">Q103*H103</f>
        <v>0.045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185</v>
      </c>
    </row>
    <row r="104" s="30" customFormat="true" ht="16.5" hidden="false" customHeight="true" outlineLevel="0" collapsed="false">
      <c r="B104" s="31"/>
      <c r="C104" s="218" t="s">
        <v>187</v>
      </c>
      <c r="D104" s="218" t="s">
        <v>344</v>
      </c>
      <c r="E104" s="219" t="s">
        <v>920</v>
      </c>
      <c r="F104" s="220" t="s">
        <v>921</v>
      </c>
      <c r="G104" s="221" t="s">
        <v>523</v>
      </c>
      <c r="H104" s="222" t="n">
        <v>3</v>
      </c>
      <c r="I104" s="223"/>
      <c r="J104" s="224" t="n">
        <f aca="false">ROUND(I104*H104,2)</f>
        <v>0</v>
      </c>
      <c r="K104" s="220" t="s">
        <v>900</v>
      </c>
      <c r="L104" s="57"/>
      <c r="M104" s="225"/>
      <c r="N104" s="226" t="s">
        <v>46</v>
      </c>
      <c r="O104" s="32"/>
      <c r="P104" s="208" t="n">
        <f aca="false">O104*H104</f>
        <v>0</v>
      </c>
      <c r="Q104" s="208" t="n">
        <v>0.006</v>
      </c>
      <c r="R104" s="208" t="n">
        <f aca="false">Q104*H104</f>
        <v>0.018</v>
      </c>
      <c r="S104" s="208" t="n">
        <v>0</v>
      </c>
      <c r="T104" s="209" t="n">
        <f aca="false">S104*H104</f>
        <v>0</v>
      </c>
      <c r="AR104" s="10" t="s">
        <v>144</v>
      </c>
      <c r="AT104" s="10" t="s">
        <v>344</v>
      </c>
      <c r="AU104" s="10" t="s">
        <v>83</v>
      </c>
      <c r="AY104" s="10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10" t="s">
        <v>83</v>
      </c>
      <c r="BK104" s="210" t="n">
        <f aca="false">ROUND(I104*H104,2)</f>
        <v>0</v>
      </c>
      <c r="BL104" s="10" t="s">
        <v>144</v>
      </c>
      <c r="BM104" s="10" t="s">
        <v>191</v>
      </c>
    </row>
    <row r="105" s="30" customFormat="true" ht="16.5" hidden="false" customHeight="true" outlineLevel="0" collapsed="false">
      <c r="B105" s="31"/>
      <c r="C105" s="218" t="s">
        <v>164</v>
      </c>
      <c r="D105" s="218" t="s">
        <v>344</v>
      </c>
      <c r="E105" s="219" t="s">
        <v>922</v>
      </c>
      <c r="F105" s="220" t="s">
        <v>923</v>
      </c>
      <c r="G105" s="221" t="s">
        <v>523</v>
      </c>
      <c r="H105" s="222" t="n">
        <v>5</v>
      </c>
      <c r="I105" s="223"/>
      <c r="J105" s="224" t="n">
        <f aca="false">ROUND(I105*H105,2)</f>
        <v>0</v>
      </c>
      <c r="K105" s="220" t="s">
        <v>900</v>
      </c>
      <c r="L105" s="57"/>
      <c r="M105" s="225"/>
      <c r="N105" s="226" t="s">
        <v>46</v>
      </c>
      <c r="O105" s="32"/>
      <c r="P105" s="208" t="n">
        <f aca="false">O105*H105</f>
        <v>0</v>
      </c>
      <c r="Q105" s="208" t="n">
        <v>0.0013</v>
      </c>
      <c r="R105" s="208" t="n">
        <f aca="false">Q105*H105</f>
        <v>0.0065</v>
      </c>
      <c r="S105" s="208" t="n">
        <v>0</v>
      </c>
      <c r="T105" s="209" t="n">
        <f aca="false">S105*H105</f>
        <v>0</v>
      </c>
      <c r="AR105" s="10" t="s">
        <v>144</v>
      </c>
      <c r="AT105" s="10" t="s">
        <v>344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195</v>
      </c>
    </row>
    <row r="106" s="30" customFormat="true" ht="16.5" hidden="false" customHeight="true" outlineLevel="0" collapsed="false">
      <c r="B106" s="31"/>
      <c r="C106" s="218" t="s">
        <v>197</v>
      </c>
      <c r="D106" s="218" t="s">
        <v>344</v>
      </c>
      <c r="E106" s="219" t="s">
        <v>924</v>
      </c>
      <c r="F106" s="220" t="s">
        <v>925</v>
      </c>
      <c r="G106" s="221" t="s">
        <v>172</v>
      </c>
      <c r="H106" s="222" t="n">
        <v>90</v>
      </c>
      <c r="I106" s="223"/>
      <c r="J106" s="224" t="n">
        <f aca="false">ROUND(I106*H106,2)</f>
        <v>0</v>
      </c>
      <c r="K106" s="220" t="s">
        <v>900</v>
      </c>
      <c r="L106" s="57"/>
      <c r="M106" s="225"/>
      <c r="N106" s="226" t="s">
        <v>46</v>
      </c>
      <c r="O106" s="32"/>
      <c r="P106" s="208" t="n">
        <f aca="false">O106*H106</f>
        <v>0</v>
      </c>
      <c r="Q106" s="208" t="n">
        <v>0.00184</v>
      </c>
      <c r="R106" s="208" t="n">
        <f aca="false">Q106*H106</f>
        <v>0.1656</v>
      </c>
      <c r="S106" s="208" t="n">
        <v>0</v>
      </c>
      <c r="T106" s="209" t="n">
        <f aca="false">S106*H106</f>
        <v>0</v>
      </c>
      <c r="AR106" s="10" t="s">
        <v>144</v>
      </c>
      <c r="AT106" s="10" t="s">
        <v>344</v>
      </c>
      <c r="AU106" s="10" t="s">
        <v>83</v>
      </c>
      <c r="AY106" s="10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83</v>
      </c>
      <c r="BK106" s="210" t="n">
        <f aca="false">ROUND(I106*H106,2)</f>
        <v>0</v>
      </c>
      <c r="BL106" s="10" t="s">
        <v>144</v>
      </c>
      <c r="BM106" s="10" t="s">
        <v>200</v>
      </c>
    </row>
    <row r="107" s="30" customFormat="true" ht="16.5" hidden="false" customHeight="true" outlineLevel="0" collapsed="false">
      <c r="B107" s="31"/>
      <c r="C107" s="218" t="s">
        <v>173</v>
      </c>
      <c r="D107" s="218" t="s">
        <v>344</v>
      </c>
      <c r="E107" s="219" t="s">
        <v>926</v>
      </c>
      <c r="F107" s="220" t="s">
        <v>927</v>
      </c>
      <c r="G107" s="221" t="s">
        <v>172</v>
      </c>
      <c r="H107" s="222" t="n">
        <v>90</v>
      </c>
      <c r="I107" s="223"/>
      <c r="J107" s="224" t="n">
        <f aca="false">ROUND(I107*H107,2)</f>
        <v>0</v>
      </c>
      <c r="K107" s="220" t="s">
        <v>900</v>
      </c>
      <c r="L107" s="57"/>
      <c r="M107" s="225"/>
      <c r="N107" s="226" t="s">
        <v>46</v>
      </c>
      <c r="O107" s="32"/>
      <c r="P107" s="208" t="n">
        <f aca="false">O107*H107</f>
        <v>0</v>
      </c>
      <c r="Q107" s="208" t="n">
        <v>0.00076</v>
      </c>
      <c r="R107" s="208" t="n">
        <f aca="false">Q107*H107</f>
        <v>0.0684</v>
      </c>
      <c r="S107" s="208" t="n">
        <v>0</v>
      </c>
      <c r="T107" s="209" t="n">
        <f aca="false">S107*H107</f>
        <v>0</v>
      </c>
      <c r="AR107" s="10" t="s">
        <v>144</v>
      </c>
      <c r="AT107" s="10" t="s">
        <v>344</v>
      </c>
      <c r="AU107" s="10" t="s">
        <v>83</v>
      </c>
      <c r="AY107" s="10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10" t="s">
        <v>83</v>
      </c>
      <c r="BK107" s="210" t="n">
        <f aca="false">ROUND(I107*H107,2)</f>
        <v>0</v>
      </c>
      <c r="BL107" s="10" t="s">
        <v>144</v>
      </c>
      <c r="BM107" s="10" t="s">
        <v>203</v>
      </c>
    </row>
    <row r="108" s="30" customFormat="true" ht="16.5" hidden="false" customHeight="true" outlineLevel="0" collapsed="false">
      <c r="B108" s="31"/>
      <c r="C108" s="218" t="s">
        <v>10</v>
      </c>
      <c r="D108" s="218" t="s">
        <v>344</v>
      </c>
      <c r="E108" s="219" t="s">
        <v>928</v>
      </c>
      <c r="F108" s="220" t="s">
        <v>929</v>
      </c>
      <c r="G108" s="221" t="s">
        <v>172</v>
      </c>
      <c r="H108" s="222" t="n">
        <v>180</v>
      </c>
      <c r="I108" s="223"/>
      <c r="J108" s="224" t="n">
        <f aca="false">ROUND(I108*H108,2)</f>
        <v>0</v>
      </c>
      <c r="K108" s="220" t="s">
        <v>900</v>
      </c>
      <c r="L108" s="57"/>
      <c r="M108" s="225"/>
      <c r="N108" s="226" t="s">
        <v>46</v>
      </c>
      <c r="O108" s="32"/>
      <c r="P108" s="208" t="n">
        <f aca="false">O108*H108</f>
        <v>0</v>
      </c>
      <c r="Q108" s="208" t="n">
        <v>0.00076</v>
      </c>
      <c r="R108" s="208" t="n">
        <f aca="false">Q108*H108</f>
        <v>0.1368</v>
      </c>
      <c r="S108" s="208" t="n">
        <v>0</v>
      </c>
      <c r="T108" s="209" t="n">
        <f aca="false">S108*H108</f>
        <v>0</v>
      </c>
      <c r="AR108" s="10" t="s">
        <v>144</v>
      </c>
      <c r="AT108" s="10" t="s">
        <v>344</v>
      </c>
      <c r="AU108" s="10" t="s">
        <v>83</v>
      </c>
      <c r="AY108" s="10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83</v>
      </c>
      <c r="BK108" s="210" t="n">
        <f aca="false">ROUND(I108*H108,2)</f>
        <v>0</v>
      </c>
      <c r="BL108" s="10" t="s">
        <v>144</v>
      </c>
      <c r="BM108" s="10" t="s">
        <v>207</v>
      </c>
    </row>
    <row r="109" s="30" customFormat="true" ht="16.5" hidden="false" customHeight="true" outlineLevel="0" collapsed="false">
      <c r="B109" s="31"/>
      <c r="C109" s="218" t="s">
        <v>176</v>
      </c>
      <c r="D109" s="218" t="s">
        <v>344</v>
      </c>
      <c r="E109" s="219" t="s">
        <v>930</v>
      </c>
      <c r="F109" s="220" t="s">
        <v>931</v>
      </c>
      <c r="G109" s="221" t="s">
        <v>351</v>
      </c>
      <c r="H109" s="222" t="n">
        <v>437</v>
      </c>
      <c r="I109" s="223"/>
      <c r="J109" s="224" t="n">
        <f aca="false">ROUND(I109*H109,2)</f>
        <v>0</v>
      </c>
      <c r="K109" s="220" t="s">
        <v>900</v>
      </c>
      <c r="L109" s="57"/>
      <c r="M109" s="225"/>
      <c r="N109" s="226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4</v>
      </c>
      <c r="AT109" s="10" t="s">
        <v>344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11</v>
      </c>
    </row>
    <row r="110" s="30" customFormat="true" ht="16.5" hidden="false" customHeight="true" outlineLevel="0" collapsed="false">
      <c r="B110" s="31"/>
      <c r="C110" s="218" t="s">
        <v>213</v>
      </c>
      <c r="D110" s="218" t="s">
        <v>344</v>
      </c>
      <c r="E110" s="219" t="s">
        <v>932</v>
      </c>
      <c r="F110" s="220" t="s">
        <v>933</v>
      </c>
      <c r="G110" s="221" t="s">
        <v>351</v>
      </c>
      <c r="H110" s="222" t="n">
        <v>482</v>
      </c>
      <c r="I110" s="223"/>
      <c r="J110" s="224" t="n">
        <f aca="false">ROUND(I110*H110,2)</f>
        <v>0</v>
      </c>
      <c r="K110" s="220" t="s">
        <v>900</v>
      </c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.00035</v>
      </c>
      <c r="R110" s="208" t="n">
        <f aca="false">Q110*H110</f>
        <v>0.1687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16</v>
      </c>
    </row>
    <row r="111" s="30" customFormat="true" ht="16.5" hidden="false" customHeight="true" outlineLevel="0" collapsed="false">
      <c r="B111" s="31"/>
      <c r="C111" s="218" t="s">
        <v>182</v>
      </c>
      <c r="D111" s="218" t="s">
        <v>344</v>
      </c>
      <c r="E111" s="219" t="s">
        <v>934</v>
      </c>
      <c r="F111" s="220" t="s">
        <v>935</v>
      </c>
      <c r="G111" s="221" t="s">
        <v>351</v>
      </c>
      <c r="H111" s="222" t="n">
        <v>554.3</v>
      </c>
      <c r="I111" s="223"/>
      <c r="J111" s="224" t="n">
        <f aca="false">ROUND(I111*H111,2)</f>
        <v>0</v>
      </c>
      <c r="K111" s="220" t="s">
        <v>900</v>
      </c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.0045</v>
      </c>
      <c r="R111" s="208" t="n">
        <f aca="false">Q111*H111</f>
        <v>2.49435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20</v>
      </c>
    </row>
    <row r="112" s="30" customFormat="true" ht="16.5" hidden="false" customHeight="true" outlineLevel="0" collapsed="false">
      <c r="B112" s="31"/>
      <c r="C112" s="218" t="s">
        <v>222</v>
      </c>
      <c r="D112" s="218" t="s">
        <v>344</v>
      </c>
      <c r="E112" s="219" t="s">
        <v>936</v>
      </c>
      <c r="F112" s="220" t="s">
        <v>937</v>
      </c>
      <c r="G112" s="221" t="s">
        <v>351</v>
      </c>
      <c r="H112" s="222" t="n">
        <v>437</v>
      </c>
      <c r="I112" s="223"/>
      <c r="J112" s="224" t="n">
        <f aca="false">ROUND(I112*H112,2)</f>
        <v>0</v>
      </c>
      <c r="K112" s="220" t="s">
        <v>900</v>
      </c>
      <c r="L112" s="57"/>
      <c r="M112" s="225"/>
      <c r="N112" s="226" t="s">
        <v>46</v>
      </c>
      <c r="O112" s="32"/>
      <c r="P112" s="208" t="n">
        <f aca="false">O112*H112</f>
        <v>0</v>
      </c>
      <c r="Q112" s="208" t="n">
        <v>1E-005</v>
      </c>
      <c r="R112" s="208" t="n">
        <f aca="false">Q112*H112</f>
        <v>0.00437</v>
      </c>
      <c r="S112" s="208" t="n">
        <v>0</v>
      </c>
      <c r="T112" s="209" t="n">
        <f aca="false">S112*H112</f>
        <v>0</v>
      </c>
      <c r="AR112" s="10" t="s">
        <v>144</v>
      </c>
      <c r="AT112" s="10" t="s">
        <v>344</v>
      </c>
      <c r="AU112" s="10" t="s">
        <v>83</v>
      </c>
      <c r="AY112" s="10" t="s">
        <v>138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10" t="s">
        <v>83</v>
      </c>
      <c r="BK112" s="210" t="n">
        <f aca="false">ROUND(I112*H112,2)</f>
        <v>0</v>
      </c>
      <c r="BL112" s="10" t="s">
        <v>144</v>
      </c>
      <c r="BM112" s="10" t="s">
        <v>225</v>
      </c>
    </row>
    <row r="113" s="30" customFormat="true" ht="16.5" hidden="false" customHeight="true" outlineLevel="0" collapsed="false">
      <c r="B113" s="31"/>
      <c r="C113" s="218" t="s">
        <v>185</v>
      </c>
      <c r="D113" s="218" t="s">
        <v>344</v>
      </c>
      <c r="E113" s="219" t="s">
        <v>938</v>
      </c>
      <c r="F113" s="220" t="s">
        <v>939</v>
      </c>
      <c r="G113" s="221" t="s">
        <v>351</v>
      </c>
      <c r="H113" s="222" t="n">
        <v>502.55</v>
      </c>
      <c r="I113" s="223"/>
      <c r="J113" s="224" t="n">
        <f aca="false">ROUND(I113*H113,2)</f>
        <v>0</v>
      </c>
      <c r="K113" s="220" t="s">
        <v>900</v>
      </c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.0055</v>
      </c>
      <c r="R113" s="208" t="n">
        <f aca="false">Q113*H113</f>
        <v>2.764025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28</v>
      </c>
    </row>
    <row r="114" s="30" customFormat="true" ht="16.5" hidden="false" customHeight="true" outlineLevel="0" collapsed="false">
      <c r="B114" s="31"/>
      <c r="C114" s="218" t="s">
        <v>9</v>
      </c>
      <c r="D114" s="218" t="s">
        <v>344</v>
      </c>
      <c r="E114" s="219" t="s">
        <v>940</v>
      </c>
      <c r="F114" s="220" t="s">
        <v>941</v>
      </c>
      <c r="G114" s="221" t="s">
        <v>351</v>
      </c>
      <c r="H114" s="222" t="n">
        <v>874</v>
      </c>
      <c r="I114" s="223"/>
      <c r="J114" s="224" t="n">
        <f aca="false">ROUND(I114*H114,2)</f>
        <v>0</v>
      </c>
      <c r="K114" s="220" t="s">
        <v>900</v>
      </c>
      <c r="L114" s="57"/>
      <c r="M114" s="225"/>
      <c r="N114" s="226" t="s">
        <v>46</v>
      </c>
      <c r="O114" s="32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AR114" s="10" t="s">
        <v>144</v>
      </c>
      <c r="AT114" s="10" t="s">
        <v>344</v>
      </c>
      <c r="AU114" s="10" t="s">
        <v>83</v>
      </c>
      <c r="AY114" s="10" t="s">
        <v>13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10" t="s">
        <v>83</v>
      </c>
      <c r="BK114" s="210" t="n">
        <f aca="false">ROUND(I114*H114,2)</f>
        <v>0</v>
      </c>
      <c r="BL114" s="10" t="s">
        <v>144</v>
      </c>
      <c r="BM114" s="10" t="s">
        <v>231</v>
      </c>
    </row>
    <row r="115" s="30" customFormat="true" ht="16.5" hidden="false" customHeight="true" outlineLevel="0" collapsed="false">
      <c r="B115" s="31"/>
      <c r="C115" s="218" t="s">
        <v>191</v>
      </c>
      <c r="D115" s="218" t="s">
        <v>344</v>
      </c>
      <c r="E115" s="219" t="s">
        <v>942</v>
      </c>
      <c r="F115" s="220" t="s">
        <v>943</v>
      </c>
      <c r="G115" s="221" t="s">
        <v>351</v>
      </c>
      <c r="H115" s="222" t="n">
        <v>502.55</v>
      </c>
      <c r="I115" s="223"/>
      <c r="J115" s="224" t="n">
        <f aca="false">ROUND(I115*H115,2)</f>
        <v>0</v>
      </c>
      <c r="K115" s="220" t="s">
        <v>900</v>
      </c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.0003</v>
      </c>
      <c r="R115" s="208" t="n">
        <f aca="false">Q115*H115</f>
        <v>0.150765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34</v>
      </c>
    </row>
    <row r="116" s="30" customFormat="true" ht="16.5" hidden="false" customHeight="true" outlineLevel="0" collapsed="false">
      <c r="B116" s="31"/>
      <c r="C116" s="218" t="s">
        <v>239</v>
      </c>
      <c r="D116" s="218" t="s">
        <v>344</v>
      </c>
      <c r="E116" s="219" t="s">
        <v>944</v>
      </c>
      <c r="F116" s="220" t="s">
        <v>945</v>
      </c>
      <c r="G116" s="221" t="s">
        <v>351</v>
      </c>
      <c r="H116" s="222" t="n">
        <v>502.55</v>
      </c>
      <c r="I116" s="223"/>
      <c r="J116" s="224" t="n">
        <f aca="false">ROUND(I116*H116,2)</f>
        <v>0</v>
      </c>
      <c r="K116" s="220" t="s">
        <v>900</v>
      </c>
      <c r="L116" s="57"/>
      <c r="M116" s="225"/>
      <c r="N116" s="226" t="s">
        <v>46</v>
      </c>
      <c r="O116" s="32"/>
      <c r="P116" s="208" t="n">
        <f aca="false">O116*H116</f>
        <v>0</v>
      </c>
      <c r="Q116" s="208" t="n">
        <v>0.0002</v>
      </c>
      <c r="R116" s="208" t="n">
        <f aca="false">Q116*H116</f>
        <v>0.10051</v>
      </c>
      <c r="S116" s="208" t="n">
        <v>0</v>
      </c>
      <c r="T116" s="209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42</v>
      </c>
    </row>
    <row r="117" s="30" customFormat="true" ht="16.5" hidden="false" customHeight="true" outlineLevel="0" collapsed="false">
      <c r="B117" s="31"/>
      <c r="C117" s="218" t="s">
        <v>195</v>
      </c>
      <c r="D117" s="218" t="s">
        <v>344</v>
      </c>
      <c r="E117" s="219" t="s">
        <v>946</v>
      </c>
      <c r="F117" s="220" t="s">
        <v>947</v>
      </c>
      <c r="G117" s="221" t="s">
        <v>351</v>
      </c>
      <c r="H117" s="222" t="n">
        <v>437</v>
      </c>
      <c r="I117" s="223"/>
      <c r="J117" s="224" t="n">
        <f aca="false">ROUND(I117*H117,2)</f>
        <v>0</v>
      </c>
      <c r="K117" s="220" t="s">
        <v>900</v>
      </c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246</v>
      </c>
    </row>
    <row r="118" s="30" customFormat="true" ht="16.5" hidden="false" customHeight="true" outlineLevel="0" collapsed="false">
      <c r="B118" s="31"/>
      <c r="C118" s="218" t="s">
        <v>247</v>
      </c>
      <c r="D118" s="218" t="s">
        <v>344</v>
      </c>
      <c r="E118" s="219" t="s">
        <v>948</v>
      </c>
      <c r="F118" s="220" t="s">
        <v>949</v>
      </c>
      <c r="G118" s="221" t="s">
        <v>351</v>
      </c>
      <c r="H118" s="222" t="n">
        <v>502.55</v>
      </c>
      <c r="I118" s="223"/>
      <c r="J118" s="224" t="n">
        <f aca="false">ROUND(I118*H118,2)</f>
        <v>0</v>
      </c>
      <c r="K118" s="220" t="s">
        <v>900</v>
      </c>
      <c r="L118" s="57"/>
      <c r="M118" s="225"/>
      <c r="N118" s="226" t="s">
        <v>46</v>
      </c>
      <c r="O118" s="32"/>
      <c r="P118" s="208" t="n">
        <f aca="false">O118*H118</f>
        <v>0</v>
      </c>
      <c r="Q118" s="208" t="n">
        <v>0.001</v>
      </c>
      <c r="R118" s="208" t="n">
        <f aca="false">Q118*H118</f>
        <v>0.50255</v>
      </c>
      <c r="S118" s="208" t="n">
        <v>0</v>
      </c>
      <c r="T118" s="209" t="n">
        <f aca="false">S118*H118</f>
        <v>0</v>
      </c>
      <c r="AR118" s="10" t="s">
        <v>144</v>
      </c>
      <c r="AT118" s="10" t="s">
        <v>344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50</v>
      </c>
    </row>
    <row r="119" s="30" customFormat="true" ht="16.5" hidden="false" customHeight="true" outlineLevel="0" collapsed="false">
      <c r="B119" s="31"/>
      <c r="C119" s="218" t="s">
        <v>200</v>
      </c>
      <c r="D119" s="218" t="s">
        <v>344</v>
      </c>
      <c r="E119" s="219" t="s">
        <v>950</v>
      </c>
      <c r="F119" s="220" t="s">
        <v>951</v>
      </c>
      <c r="G119" s="221" t="s">
        <v>351</v>
      </c>
      <c r="H119" s="222" t="n">
        <v>437</v>
      </c>
      <c r="I119" s="223"/>
      <c r="J119" s="224" t="n">
        <f aca="false">ROUND(I119*H119,2)</f>
        <v>0</v>
      </c>
      <c r="K119" s="220"/>
      <c r="L119" s="57"/>
      <c r="M119" s="225"/>
      <c r="N119" s="226" t="s">
        <v>46</v>
      </c>
      <c r="O119" s="32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AR119" s="10" t="s">
        <v>144</v>
      </c>
      <c r="AT119" s="10" t="s">
        <v>344</v>
      </c>
      <c r="AU119" s="10" t="s">
        <v>83</v>
      </c>
      <c r="AY119" s="10" t="s">
        <v>138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10" t="s">
        <v>83</v>
      </c>
      <c r="BK119" s="210" t="n">
        <f aca="false">ROUND(I119*H119,2)</f>
        <v>0</v>
      </c>
      <c r="BL119" s="10" t="s">
        <v>144</v>
      </c>
      <c r="BM119" s="10" t="s">
        <v>254</v>
      </c>
    </row>
    <row r="120" s="30" customFormat="true" ht="16.5" hidden="false" customHeight="true" outlineLevel="0" collapsed="false">
      <c r="B120" s="31"/>
      <c r="C120" s="218" t="s">
        <v>256</v>
      </c>
      <c r="D120" s="218" t="s">
        <v>344</v>
      </c>
      <c r="E120" s="219" t="s">
        <v>952</v>
      </c>
      <c r="F120" s="220" t="s">
        <v>953</v>
      </c>
      <c r="G120" s="221" t="s">
        <v>351</v>
      </c>
      <c r="H120" s="222" t="n">
        <v>458.85</v>
      </c>
      <c r="I120" s="223"/>
      <c r="J120" s="224" t="n">
        <f aca="false">ROUND(I120*H120,2)</f>
        <v>0</v>
      </c>
      <c r="K120" s="220" t="s">
        <v>900</v>
      </c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.001</v>
      </c>
      <c r="R120" s="208" t="n">
        <f aca="false">Q120*H120</f>
        <v>0.45885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59</v>
      </c>
    </row>
    <row r="121" s="30" customFormat="true" ht="16.5" hidden="false" customHeight="true" outlineLevel="0" collapsed="false">
      <c r="B121" s="31"/>
      <c r="C121" s="218" t="s">
        <v>203</v>
      </c>
      <c r="D121" s="218" t="s">
        <v>344</v>
      </c>
      <c r="E121" s="219" t="s">
        <v>954</v>
      </c>
      <c r="F121" s="220" t="s">
        <v>955</v>
      </c>
      <c r="G121" s="221" t="s">
        <v>357</v>
      </c>
      <c r="H121" s="222" t="n">
        <v>48.07</v>
      </c>
      <c r="I121" s="223"/>
      <c r="J121" s="224" t="n">
        <f aca="false">ROUND(I121*H121,2)</f>
        <v>0</v>
      </c>
      <c r="K121" s="220" t="s">
        <v>900</v>
      </c>
      <c r="L121" s="57"/>
      <c r="M121" s="225"/>
      <c r="N121" s="226" t="s">
        <v>46</v>
      </c>
      <c r="O121" s="32"/>
      <c r="P121" s="208" t="n">
        <f aca="false">O121*H121</f>
        <v>0</v>
      </c>
      <c r="Q121" s="208" t="n">
        <v>0.025</v>
      </c>
      <c r="R121" s="208" t="n">
        <f aca="false">Q121*H121</f>
        <v>1.20175</v>
      </c>
      <c r="S121" s="208" t="n">
        <v>0</v>
      </c>
      <c r="T121" s="209" t="n">
        <f aca="false">S121*H121</f>
        <v>0</v>
      </c>
      <c r="AR121" s="10" t="s">
        <v>144</v>
      </c>
      <c r="AT121" s="10" t="s">
        <v>344</v>
      </c>
      <c r="AU121" s="10" t="s">
        <v>83</v>
      </c>
      <c r="AY121" s="10" t="s">
        <v>138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10" t="s">
        <v>83</v>
      </c>
      <c r="BK121" s="210" t="n">
        <f aca="false">ROUND(I121*H121,2)</f>
        <v>0</v>
      </c>
      <c r="BL121" s="10" t="s">
        <v>144</v>
      </c>
      <c r="BM121" s="10" t="s">
        <v>263</v>
      </c>
    </row>
    <row r="122" s="30" customFormat="true" ht="16.5" hidden="false" customHeight="true" outlineLevel="0" collapsed="false">
      <c r="B122" s="31"/>
      <c r="C122" s="218" t="s">
        <v>265</v>
      </c>
      <c r="D122" s="218" t="s">
        <v>344</v>
      </c>
      <c r="E122" s="219" t="s">
        <v>956</v>
      </c>
      <c r="F122" s="220" t="s">
        <v>957</v>
      </c>
      <c r="G122" s="221" t="s">
        <v>351</v>
      </c>
      <c r="H122" s="222" t="n">
        <v>232.955</v>
      </c>
      <c r="I122" s="223"/>
      <c r="J122" s="224" t="n">
        <f aca="false">ROUND(I122*H122,2)</f>
        <v>0</v>
      </c>
      <c r="K122" s="220" t="s">
        <v>900</v>
      </c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.014</v>
      </c>
      <c r="R122" s="208" t="n">
        <f aca="false">Q122*H122</f>
        <v>3.26137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68</v>
      </c>
    </row>
    <row r="123" s="183" customFormat="true" ht="37.45" hidden="false" customHeight="true" outlineLevel="0" collapsed="false">
      <c r="B123" s="184"/>
      <c r="C123" s="185"/>
      <c r="D123" s="186" t="s">
        <v>74</v>
      </c>
      <c r="E123" s="187" t="s">
        <v>510</v>
      </c>
      <c r="F123" s="187" t="s">
        <v>511</v>
      </c>
      <c r="G123" s="185"/>
      <c r="H123" s="185"/>
      <c r="I123" s="188"/>
      <c r="J123" s="189" t="n">
        <f aca="false">BK123</f>
        <v>0</v>
      </c>
      <c r="K123" s="185"/>
      <c r="L123" s="190"/>
      <c r="M123" s="191"/>
      <c r="N123" s="192"/>
      <c r="O123" s="192"/>
      <c r="P123" s="193" t="n">
        <f aca="false">SUM(P124:P132)</f>
        <v>0</v>
      </c>
      <c r="Q123" s="192"/>
      <c r="R123" s="193" t="n">
        <f aca="false">SUM(R124:R132)</f>
        <v>3.308825</v>
      </c>
      <c r="S123" s="192"/>
      <c r="T123" s="194" t="n">
        <f aca="false">SUM(T124:T132)</f>
        <v>0</v>
      </c>
      <c r="AR123" s="195" t="s">
        <v>83</v>
      </c>
      <c r="AT123" s="196" t="s">
        <v>74</v>
      </c>
      <c r="AU123" s="196" t="s">
        <v>75</v>
      </c>
      <c r="AY123" s="195" t="s">
        <v>138</v>
      </c>
      <c r="BK123" s="197" t="n">
        <f aca="false">SUM(BK124:BK132)</f>
        <v>0</v>
      </c>
    </row>
    <row r="124" s="30" customFormat="true" ht="16.5" hidden="false" customHeight="true" outlineLevel="0" collapsed="false">
      <c r="B124" s="31"/>
      <c r="C124" s="218" t="s">
        <v>207</v>
      </c>
      <c r="D124" s="218" t="s">
        <v>344</v>
      </c>
      <c r="E124" s="219" t="s">
        <v>958</v>
      </c>
      <c r="F124" s="220" t="s">
        <v>959</v>
      </c>
      <c r="G124" s="221" t="s">
        <v>351</v>
      </c>
      <c r="H124" s="222" t="n">
        <v>36</v>
      </c>
      <c r="I124" s="223"/>
      <c r="J124" s="224" t="n">
        <f aca="false">ROUND(I124*H124,2)</f>
        <v>0</v>
      </c>
      <c r="K124" s="220" t="s">
        <v>900</v>
      </c>
      <c r="L124" s="57"/>
      <c r="M124" s="225"/>
      <c r="N124" s="226" t="s">
        <v>46</v>
      </c>
      <c r="O124" s="3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0" t="s">
        <v>144</v>
      </c>
      <c r="AT124" s="10" t="s">
        <v>344</v>
      </c>
      <c r="AU124" s="10" t="s">
        <v>83</v>
      </c>
      <c r="AY124" s="10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10" t="s">
        <v>83</v>
      </c>
      <c r="BK124" s="210" t="n">
        <f aca="false">ROUND(I124*H124,2)</f>
        <v>0</v>
      </c>
      <c r="BL124" s="10" t="s">
        <v>144</v>
      </c>
      <c r="BM124" s="10" t="s">
        <v>272</v>
      </c>
    </row>
    <row r="125" s="30" customFormat="true" ht="16.5" hidden="false" customHeight="true" outlineLevel="0" collapsed="false">
      <c r="B125" s="31"/>
      <c r="C125" s="218" t="s">
        <v>273</v>
      </c>
      <c r="D125" s="218" t="s">
        <v>344</v>
      </c>
      <c r="E125" s="219" t="s">
        <v>960</v>
      </c>
      <c r="F125" s="220" t="s">
        <v>961</v>
      </c>
      <c r="G125" s="221" t="s">
        <v>357</v>
      </c>
      <c r="H125" s="222" t="n">
        <v>3.78</v>
      </c>
      <c r="I125" s="223"/>
      <c r="J125" s="224" t="n">
        <f aca="false">ROUND(I125*H125,2)</f>
        <v>0</v>
      </c>
      <c r="K125" s="220" t="s">
        <v>900</v>
      </c>
      <c r="L125" s="57"/>
      <c r="M125" s="225"/>
      <c r="N125" s="226" t="s">
        <v>46</v>
      </c>
      <c r="O125" s="32"/>
      <c r="P125" s="208" t="n">
        <f aca="false">O125*H125</f>
        <v>0</v>
      </c>
      <c r="Q125" s="208" t="n">
        <v>0.035</v>
      </c>
      <c r="R125" s="208" t="n">
        <f aca="false">Q125*H125</f>
        <v>0.1323</v>
      </c>
      <c r="S125" s="208" t="n">
        <v>0</v>
      </c>
      <c r="T125" s="209" t="n">
        <f aca="false">S125*H125</f>
        <v>0</v>
      </c>
      <c r="AR125" s="10" t="s">
        <v>144</v>
      </c>
      <c r="AT125" s="10" t="s">
        <v>344</v>
      </c>
      <c r="AU125" s="10" t="s">
        <v>83</v>
      </c>
      <c r="AY125" s="10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83</v>
      </c>
      <c r="BK125" s="210" t="n">
        <f aca="false">ROUND(I125*H125,2)</f>
        <v>0</v>
      </c>
      <c r="BL125" s="10" t="s">
        <v>144</v>
      </c>
      <c r="BM125" s="10" t="s">
        <v>276</v>
      </c>
    </row>
    <row r="126" s="30" customFormat="true" ht="16.5" hidden="false" customHeight="true" outlineLevel="0" collapsed="false">
      <c r="B126" s="31"/>
      <c r="C126" s="218" t="s">
        <v>211</v>
      </c>
      <c r="D126" s="218" t="s">
        <v>344</v>
      </c>
      <c r="E126" s="219" t="s">
        <v>958</v>
      </c>
      <c r="F126" s="220" t="s">
        <v>959</v>
      </c>
      <c r="G126" s="221" t="s">
        <v>351</v>
      </c>
      <c r="H126" s="222" t="n">
        <v>45</v>
      </c>
      <c r="I126" s="223"/>
      <c r="J126" s="224" t="n">
        <f aca="false">ROUND(I126*H126,2)</f>
        <v>0</v>
      </c>
      <c r="K126" s="220" t="s">
        <v>900</v>
      </c>
      <c r="L126" s="57"/>
      <c r="M126" s="225"/>
      <c r="N126" s="226" t="s">
        <v>46</v>
      </c>
      <c r="O126" s="3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10" t="s">
        <v>144</v>
      </c>
      <c r="AT126" s="10" t="s">
        <v>344</v>
      </c>
      <c r="AU126" s="10" t="s">
        <v>83</v>
      </c>
      <c r="AY126" s="10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10" t="s">
        <v>83</v>
      </c>
      <c r="BK126" s="210" t="n">
        <f aca="false">ROUND(I126*H126,2)</f>
        <v>0</v>
      </c>
      <c r="BL126" s="10" t="s">
        <v>144</v>
      </c>
      <c r="BM126" s="10" t="s">
        <v>279</v>
      </c>
    </row>
    <row r="127" s="30" customFormat="true" ht="16.5" hidden="false" customHeight="true" outlineLevel="0" collapsed="false">
      <c r="B127" s="31"/>
      <c r="C127" s="218" t="s">
        <v>280</v>
      </c>
      <c r="D127" s="218" t="s">
        <v>344</v>
      </c>
      <c r="E127" s="219" t="s">
        <v>962</v>
      </c>
      <c r="F127" s="220" t="s">
        <v>963</v>
      </c>
      <c r="G127" s="221" t="s">
        <v>357</v>
      </c>
      <c r="H127" s="222" t="n">
        <v>4.725</v>
      </c>
      <c r="I127" s="223"/>
      <c r="J127" s="224" t="n">
        <f aca="false">ROUND(I127*H127,2)</f>
        <v>0</v>
      </c>
      <c r="K127" s="220" t="s">
        <v>900</v>
      </c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.02</v>
      </c>
      <c r="R127" s="208" t="n">
        <f aca="false">Q127*H127</f>
        <v>0.0945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283</v>
      </c>
    </row>
    <row r="128" s="30" customFormat="true" ht="16.5" hidden="false" customHeight="true" outlineLevel="0" collapsed="false">
      <c r="B128" s="31"/>
      <c r="C128" s="218" t="s">
        <v>216</v>
      </c>
      <c r="D128" s="218" t="s">
        <v>344</v>
      </c>
      <c r="E128" s="219" t="s">
        <v>964</v>
      </c>
      <c r="F128" s="220" t="s">
        <v>965</v>
      </c>
      <c r="G128" s="221" t="s">
        <v>351</v>
      </c>
      <c r="H128" s="222" t="n">
        <v>437</v>
      </c>
      <c r="I128" s="223"/>
      <c r="J128" s="224" t="n">
        <f aca="false">ROUND(I128*H128,2)</f>
        <v>0</v>
      </c>
      <c r="K128" s="220" t="s">
        <v>900</v>
      </c>
      <c r="L128" s="57"/>
      <c r="M128" s="225"/>
      <c r="N128" s="226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4</v>
      </c>
      <c r="AT128" s="10" t="s">
        <v>344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91</v>
      </c>
    </row>
    <row r="129" s="30" customFormat="true" ht="16.5" hidden="false" customHeight="true" outlineLevel="0" collapsed="false">
      <c r="B129" s="31"/>
      <c r="C129" s="218" t="s">
        <v>296</v>
      </c>
      <c r="D129" s="218" t="s">
        <v>344</v>
      </c>
      <c r="E129" s="219" t="s">
        <v>966</v>
      </c>
      <c r="F129" s="220" t="s">
        <v>967</v>
      </c>
      <c r="G129" s="221" t="s">
        <v>357</v>
      </c>
      <c r="H129" s="222" t="n">
        <v>123.281</v>
      </c>
      <c r="I129" s="223"/>
      <c r="J129" s="224" t="n">
        <f aca="false">ROUND(I129*H129,2)</f>
        <v>0</v>
      </c>
      <c r="K129" s="220" t="s">
        <v>900</v>
      </c>
      <c r="L129" s="57"/>
      <c r="M129" s="225"/>
      <c r="N129" s="226" t="s">
        <v>46</v>
      </c>
      <c r="O129" s="32"/>
      <c r="P129" s="208" t="n">
        <f aca="false">O129*H129</f>
        <v>0</v>
      </c>
      <c r="Q129" s="208" t="n">
        <v>0.025</v>
      </c>
      <c r="R129" s="208" t="n">
        <f aca="false">Q129*H129</f>
        <v>3.082025</v>
      </c>
      <c r="S129" s="208" t="n">
        <v>0</v>
      </c>
      <c r="T129" s="209" t="n">
        <f aca="false">S129*H129</f>
        <v>0</v>
      </c>
      <c r="AR129" s="10" t="s">
        <v>144</v>
      </c>
      <c r="AT129" s="10" t="s">
        <v>344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99</v>
      </c>
    </row>
    <row r="130" s="30" customFormat="true" ht="16.5" hidden="false" customHeight="true" outlineLevel="0" collapsed="false">
      <c r="B130" s="31"/>
      <c r="C130" s="218" t="s">
        <v>220</v>
      </c>
      <c r="D130" s="218" t="s">
        <v>344</v>
      </c>
      <c r="E130" s="219" t="s">
        <v>968</v>
      </c>
      <c r="F130" s="220" t="s">
        <v>969</v>
      </c>
      <c r="G130" s="221" t="s">
        <v>172</v>
      </c>
      <c r="H130" s="222" t="n">
        <v>103.5</v>
      </c>
      <c r="I130" s="223"/>
      <c r="J130" s="224" t="n">
        <f aca="false">ROUND(I130*H130,2)</f>
        <v>0</v>
      </c>
      <c r="K130" s="220" t="s">
        <v>900</v>
      </c>
      <c r="L130" s="57"/>
      <c r="M130" s="225"/>
      <c r="N130" s="226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4</v>
      </c>
      <c r="AT130" s="10" t="s">
        <v>344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302</v>
      </c>
    </row>
    <row r="131" s="30" customFormat="true" ht="16.5" hidden="false" customHeight="true" outlineLevel="0" collapsed="false">
      <c r="B131" s="31"/>
      <c r="C131" s="218" t="s">
        <v>437</v>
      </c>
      <c r="D131" s="218" t="s">
        <v>344</v>
      </c>
      <c r="E131" s="219" t="s">
        <v>970</v>
      </c>
      <c r="F131" s="220" t="s">
        <v>971</v>
      </c>
      <c r="G131" s="221" t="s">
        <v>351</v>
      </c>
      <c r="H131" s="222" t="n">
        <v>243.705</v>
      </c>
      <c r="I131" s="223"/>
      <c r="J131" s="224" t="n">
        <f aca="false">ROUND(I131*H131,2)</f>
        <v>0</v>
      </c>
      <c r="K131" s="220" t="s">
        <v>911</v>
      </c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440</v>
      </c>
    </row>
    <row r="132" s="30" customFormat="true" ht="16.5" hidden="false" customHeight="true" outlineLevel="0" collapsed="false">
      <c r="B132" s="31"/>
      <c r="C132" s="218" t="s">
        <v>225</v>
      </c>
      <c r="D132" s="218" t="s">
        <v>344</v>
      </c>
      <c r="E132" s="219" t="s">
        <v>966</v>
      </c>
      <c r="F132" s="220" t="s">
        <v>967</v>
      </c>
      <c r="G132" s="221" t="s">
        <v>357</v>
      </c>
      <c r="H132" s="222" t="n">
        <v>25.589</v>
      </c>
      <c r="I132" s="223"/>
      <c r="J132" s="224" t="n">
        <f aca="false">ROUND(I132*H132,2)</f>
        <v>0</v>
      </c>
      <c r="K132" s="220" t="s">
        <v>900</v>
      </c>
      <c r="L132" s="57"/>
      <c r="M132" s="225"/>
      <c r="N132" s="226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4</v>
      </c>
      <c r="AT132" s="10" t="s">
        <v>344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443</v>
      </c>
    </row>
    <row r="133" s="183" customFormat="true" ht="37.45" hidden="false" customHeight="true" outlineLevel="0" collapsed="false">
      <c r="B133" s="184"/>
      <c r="C133" s="185"/>
      <c r="D133" s="186" t="s">
        <v>74</v>
      </c>
      <c r="E133" s="187" t="s">
        <v>516</v>
      </c>
      <c r="F133" s="187" t="s">
        <v>517</v>
      </c>
      <c r="G133" s="185"/>
      <c r="H133" s="185"/>
      <c r="I133" s="188"/>
      <c r="J133" s="189" t="n">
        <f aca="false">BK133</f>
        <v>0</v>
      </c>
      <c r="K133" s="185"/>
      <c r="L133" s="190"/>
      <c r="M133" s="191"/>
      <c r="N133" s="192"/>
      <c r="O133" s="192"/>
      <c r="P133" s="193" t="n">
        <f aca="false">SUM(P134:P142)</f>
        <v>0</v>
      </c>
      <c r="Q133" s="192"/>
      <c r="R133" s="193" t="n">
        <f aca="false">SUM(R134:R142)</f>
        <v>0.43817</v>
      </c>
      <c r="S133" s="192"/>
      <c r="T133" s="194" t="n">
        <f aca="false">SUM(T134:T142)</f>
        <v>0</v>
      </c>
      <c r="AR133" s="195" t="s">
        <v>83</v>
      </c>
      <c r="AT133" s="196" t="s">
        <v>74</v>
      </c>
      <c r="AU133" s="196" t="s">
        <v>75</v>
      </c>
      <c r="AY133" s="195" t="s">
        <v>138</v>
      </c>
      <c r="BK133" s="197" t="n">
        <f aca="false">SUM(BK134:BK142)</f>
        <v>0</v>
      </c>
    </row>
    <row r="134" s="30" customFormat="true" ht="16.5" hidden="false" customHeight="true" outlineLevel="0" collapsed="false">
      <c r="B134" s="31"/>
      <c r="C134" s="218" t="s">
        <v>444</v>
      </c>
      <c r="D134" s="218" t="s">
        <v>344</v>
      </c>
      <c r="E134" s="219" t="s">
        <v>972</v>
      </c>
      <c r="F134" s="220" t="s">
        <v>973</v>
      </c>
      <c r="G134" s="221" t="s">
        <v>523</v>
      </c>
      <c r="H134" s="222" t="n">
        <v>5</v>
      </c>
      <c r="I134" s="223"/>
      <c r="J134" s="224" t="n">
        <f aca="false">ROUND(I134*H134,2)</f>
        <v>0</v>
      </c>
      <c r="K134" s="220"/>
      <c r="L134" s="57"/>
      <c r="M134" s="225"/>
      <c r="N134" s="226" t="s">
        <v>46</v>
      </c>
      <c r="O134" s="32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AR134" s="10" t="s">
        <v>144</v>
      </c>
      <c r="AT134" s="10" t="s">
        <v>344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447</v>
      </c>
    </row>
    <row r="135" s="30" customFormat="true" ht="16.5" hidden="false" customHeight="true" outlineLevel="0" collapsed="false">
      <c r="B135" s="31"/>
      <c r="C135" s="218" t="s">
        <v>228</v>
      </c>
      <c r="D135" s="218" t="s">
        <v>344</v>
      </c>
      <c r="E135" s="219" t="s">
        <v>974</v>
      </c>
      <c r="F135" s="220" t="s">
        <v>975</v>
      </c>
      <c r="G135" s="221" t="s">
        <v>523</v>
      </c>
      <c r="H135" s="222" t="n">
        <v>3</v>
      </c>
      <c r="I135" s="223"/>
      <c r="J135" s="224" t="n">
        <f aca="false">ROUND(I135*H135,2)</f>
        <v>0</v>
      </c>
      <c r="K135" s="220" t="s">
        <v>900</v>
      </c>
      <c r="L135" s="57"/>
      <c r="M135" s="225"/>
      <c r="N135" s="226" t="s">
        <v>46</v>
      </c>
      <c r="O135" s="32"/>
      <c r="P135" s="208" t="n">
        <f aca="false">O135*H135</f>
        <v>0</v>
      </c>
      <c r="Q135" s="208" t="n">
        <v>0.02011</v>
      </c>
      <c r="R135" s="208" t="n">
        <f aca="false">Q135*H135</f>
        <v>0.06033</v>
      </c>
      <c r="S135" s="208" t="n">
        <v>0</v>
      </c>
      <c r="T135" s="209" t="n">
        <f aca="false">S135*H135</f>
        <v>0</v>
      </c>
      <c r="AR135" s="10" t="s">
        <v>144</v>
      </c>
      <c r="AT135" s="10" t="s">
        <v>344</v>
      </c>
      <c r="AU135" s="10" t="s">
        <v>83</v>
      </c>
      <c r="AY135" s="10" t="s">
        <v>138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10" t="s">
        <v>83</v>
      </c>
      <c r="BK135" s="210" t="n">
        <f aca="false">ROUND(I135*H135,2)</f>
        <v>0</v>
      </c>
      <c r="BL135" s="10" t="s">
        <v>144</v>
      </c>
      <c r="BM135" s="10" t="s">
        <v>450</v>
      </c>
    </row>
    <row r="136" s="30" customFormat="true" ht="16.5" hidden="false" customHeight="true" outlineLevel="0" collapsed="false">
      <c r="B136" s="31"/>
      <c r="C136" s="218" t="s">
        <v>396</v>
      </c>
      <c r="D136" s="218" t="s">
        <v>344</v>
      </c>
      <c r="E136" s="219" t="s">
        <v>976</v>
      </c>
      <c r="F136" s="220" t="s">
        <v>977</v>
      </c>
      <c r="G136" s="221" t="s">
        <v>172</v>
      </c>
      <c r="H136" s="222" t="n">
        <v>4</v>
      </c>
      <c r="I136" s="223"/>
      <c r="J136" s="224" t="n">
        <f aca="false">ROUND(I136*H136,2)</f>
        <v>0</v>
      </c>
      <c r="K136" s="220"/>
      <c r="L136" s="57"/>
      <c r="M136" s="225"/>
      <c r="N136" s="226" t="s">
        <v>46</v>
      </c>
      <c r="O136" s="32"/>
      <c r="P136" s="208" t="n">
        <f aca="false">O136*H136</f>
        <v>0</v>
      </c>
      <c r="Q136" s="208" t="n">
        <v>0.005</v>
      </c>
      <c r="R136" s="208" t="n">
        <f aca="false">Q136*H136</f>
        <v>0.02</v>
      </c>
      <c r="S136" s="208" t="n">
        <v>0</v>
      </c>
      <c r="T136" s="209" t="n">
        <f aca="false">S136*H136</f>
        <v>0</v>
      </c>
      <c r="AR136" s="10" t="s">
        <v>144</v>
      </c>
      <c r="AT136" s="10" t="s">
        <v>344</v>
      </c>
      <c r="AU136" s="10" t="s">
        <v>83</v>
      </c>
      <c r="AY136" s="10" t="s">
        <v>13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10" t="s">
        <v>83</v>
      </c>
      <c r="BK136" s="210" t="n">
        <f aca="false">ROUND(I136*H136,2)</f>
        <v>0</v>
      </c>
      <c r="BL136" s="10" t="s">
        <v>144</v>
      </c>
      <c r="BM136" s="10" t="s">
        <v>453</v>
      </c>
    </row>
    <row r="137" s="30" customFormat="true" ht="16.5" hidden="false" customHeight="true" outlineLevel="0" collapsed="false">
      <c r="B137" s="31"/>
      <c r="C137" s="218" t="s">
        <v>231</v>
      </c>
      <c r="D137" s="218" t="s">
        <v>344</v>
      </c>
      <c r="E137" s="219" t="s">
        <v>978</v>
      </c>
      <c r="F137" s="220" t="s">
        <v>979</v>
      </c>
      <c r="G137" s="221" t="s">
        <v>523</v>
      </c>
      <c r="H137" s="222" t="n">
        <v>1</v>
      </c>
      <c r="I137" s="223"/>
      <c r="J137" s="224" t="n">
        <f aca="false">ROUND(I137*H137,2)</f>
        <v>0</v>
      </c>
      <c r="K137" s="220" t="s">
        <v>900</v>
      </c>
      <c r="L137" s="57"/>
      <c r="M137" s="225"/>
      <c r="N137" s="226" t="s">
        <v>46</v>
      </c>
      <c r="O137" s="32"/>
      <c r="P137" s="208" t="n">
        <f aca="false">O137*H137</f>
        <v>0</v>
      </c>
      <c r="Q137" s="208" t="n">
        <v>0.082</v>
      </c>
      <c r="R137" s="208" t="n">
        <f aca="false">Q137*H137</f>
        <v>0.082</v>
      </c>
      <c r="S137" s="208" t="n">
        <v>0</v>
      </c>
      <c r="T137" s="209" t="n">
        <f aca="false">S137*H137</f>
        <v>0</v>
      </c>
      <c r="AR137" s="10" t="s">
        <v>144</v>
      </c>
      <c r="AT137" s="10" t="s">
        <v>344</v>
      </c>
      <c r="AU137" s="10" t="s">
        <v>83</v>
      </c>
      <c r="AY137" s="10" t="s">
        <v>138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10" t="s">
        <v>83</v>
      </c>
      <c r="BK137" s="210" t="n">
        <f aca="false">ROUND(I137*H137,2)</f>
        <v>0</v>
      </c>
      <c r="BL137" s="10" t="s">
        <v>144</v>
      </c>
      <c r="BM137" s="10" t="s">
        <v>456</v>
      </c>
    </row>
    <row r="138" s="30" customFormat="true" ht="16.5" hidden="false" customHeight="true" outlineLevel="0" collapsed="false">
      <c r="B138" s="31"/>
      <c r="C138" s="218" t="s">
        <v>457</v>
      </c>
      <c r="D138" s="218" t="s">
        <v>344</v>
      </c>
      <c r="E138" s="219" t="s">
        <v>980</v>
      </c>
      <c r="F138" s="220" t="s">
        <v>981</v>
      </c>
      <c r="G138" s="221" t="s">
        <v>523</v>
      </c>
      <c r="H138" s="222" t="n">
        <v>1</v>
      </c>
      <c r="I138" s="223"/>
      <c r="J138" s="224" t="n">
        <f aca="false">ROUND(I138*H138,2)</f>
        <v>0</v>
      </c>
      <c r="K138" s="220" t="s">
        <v>900</v>
      </c>
      <c r="L138" s="57"/>
      <c r="M138" s="225"/>
      <c r="N138" s="226" t="s">
        <v>46</v>
      </c>
      <c r="O138" s="32"/>
      <c r="P138" s="208" t="n">
        <f aca="false">O138*H138</f>
        <v>0</v>
      </c>
      <c r="Q138" s="208" t="n">
        <v>0.08198</v>
      </c>
      <c r="R138" s="208" t="n">
        <f aca="false">Q138*H138</f>
        <v>0.08198</v>
      </c>
      <c r="S138" s="208" t="n">
        <v>0</v>
      </c>
      <c r="T138" s="209" t="n">
        <f aca="false">S138*H138</f>
        <v>0</v>
      </c>
      <c r="AR138" s="10" t="s">
        <v>144</v>
      </c>
      <c r="AT138" s="10" t="s">
        <v>344</v>
      </c>
      <c r="AU138" s="10" t="s">
        <v>83</v>
      </c>
      <c r="AY138" s="10" t="s">
        <v>13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10" t="s">
        <v>83</v>
      </c>
      <c r="BK138" s="210" t="n">
        <f aca="false">ROUND(I138*H138,2)</f>
        <v>0</v>
      </c>
      <c r="BL138" s="10" t="s">
        <v>144</v>
      </c>
      <c r="BM138" s="10" t="s">
        <v>460</v>
      </c>
    </row>
    <row r="139" s="30" customFormat="true" ht="16.5" hidden="false" customHeight="true" outlineLevel="0" collapsed="false">
      <c r="B139" s="31"/>
      <c r="C139" s="218" t="s">
        <v>234</v>
      </c>
      <c r="D139" s="218" t="s">
        <v>344</v>
      </c>
      <c r="E139" s="219" t="s">
        <v>982</v>
      </c>
      <c r="F139" s="220" t="s">
        <v>983</v>
      </c>
      <c r="G139" s="221" t="s">
        <v>523</v>
      </c>
      <c r="H139" s="222" t="n">
        <v>2</v>
      </c>
      <c r="I139" s="223"/>
      <c r="J139" s="224" t="n">
        <f aca="false">ROUND(I139*H139,2)</f>
        <v>0</v>
      </c>
      <c r="K139" s="220" t="s">
        <v>900</v>
      </c>
      <c r="L139" s="57"/>
      <c r="M139" s="225"/>
      <c r="N139" s="226" t="s">
        <v>46</v>
      </c>
      <c r="O139" s="32"/>
      <c r="P139" s="208" t="n">
        <f aca="false">O139*H139</f>
        <v>0</v>
      </c>
      <c r="Q139" s="208" t="n">
        <v>0.02113</v>
      </c>
      <c r="R139" s="208" t="n">
        <f aca="false">Q139*H139</f>
        <v>0.04226</v>
      </c>
      <c r="S139" s="208" t="n">
        <v>0</v>
      </c>
      <c r="T139" s="209" t="n">
        <f aca="false">S139*H139</f>
        <v>0</v>
      </c>
      <c r="AR139" s="10" t="s">
        <v>144</v>
      </c>
      <c r="AT139" s="10" t="s">
        <v>344</v>
      </c>
      <c r="AU139" s="10" t="s">
        <v>83</v>
      </c>
      <c r="AY139" s="10" t="s">
        <v>138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10" t="s">
        <v>83</v>
      </c>
      <c r="BK139" s="210" t="n">
        <f aca="false">ROUND(I139*H139,2)</f>
        <v>0</v>
      </c>
      <c r="BL139" s="10" t="s">
        <v>144</v>
      </c>
      <c r="BM139" s="10" t="s">
        <v>463</v>
      </c>
    </row>
    <row r="140" s="30" customFormat="true" ht="16.5" hidden="false" customHeight="true" outlineLevel="0" collapsed="false">
      <c r="B140" s="31"/>
      <c r="C140" s="218" t="s">
        <v>402</v>
      </c>
      <c r="D140" s="218" t="s">
        <v>344</v>
      </c>
      <c r="E140" s="219" t="s">
        <v>984</v>
      </c>
      <c r="F140" s="220" t="s">
        <v>985</v>
      </c>
      <c r="G140" s="221" t="s">
        <v>523</v>
      </c>
      <c r="H140" s="222" t="n">
        <v>2</v>
      </c>
      <c r="I140" s="223"/>
      <c r="J140" s="224" t="n">
        <f aca="false">ROUND(I140*H140,2)</f>
        <v>0</v>
      </c>
      <c r="K140" s="220" t="s">
        <v>900</v>
      </c>
      <c r="L140" s="57"/>
      <c r="M140" s="225"/>
      <c r="N140" s="226" t="s">
        <v>46</v>
      </c>
      <c r="O140" s="32"/>
      <c r="P140" s="208" t="n">
        <f aca="false">O140*H140</f>
        <v>0</v>
      </c>
      <c r="Q140" s="208" t="n">
        <v>0.0758</v>
      </c>
      <c r="R140" s="208" t="n">
        <f aca="false">Q140*H140</f>
        <v>0.1516</v>
      </c>
      <c r="S140" s="208" t="n">
        <v>0</v>
      </c>
      <c r="T140" s="209" t="n">
        <f aca="false">S140*H140</f>
        <v>0</v>
      </c>
      <c r="AR140" s="10" t="s">
        <v>144</v>
      </c>
      <c r="AT140" s="10" t="s">
        <v>344</v>
      </c>
      <c r="AU140" s="10" t="s">
        <v>83</v>
      </c>
      <c r="AY140" s="10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10" t="s">
        <v>83</v>
      </c>
      <c r="BK140" s="210" t="n">
        <f aca="false">ROUND(I140*H140,2)</f>
        <v>0</v>
      </c>
      <c r="BL140" s="10" t="s">
        <v>144</v>
      </c>
      <c r="BM140" s="10" t="s">
        <v>466</v>
      </c>
    </row>
    <row r="141" s="30" customFormat="true" ht="16.5" hidden="false" customHeight="true" outlineLevel="0" collapsed="false">
      <c r="B141" s="31"/>
      <c r="C141" s="218" t="s">
        <v>242</v>
      </c>
      <c r="D141" s="218" t="s">
        <v>344</v>
      </c>
      <c r="E141" s="219" t="s">
        <v>986</v>
      </c>
      <c r="F141" s="220" t="s">
        <v>987</v>
      </c>
      <c r="G141" s="221" t="s">
        <v>172</v>
      </c>
      <c r="H141" s="222" t="n">
        <v>50</v>
      </c>
      <c r="I141" s="223"/>
      <c r="J141" s="224" t="n">
        <f aca="false">ROUND(I141*H141,2)</f>
        <v>0</v>
      </c>
      <c r="K141" s="220" t="s">
        <v>900</v>
      </c>
      <c r="L141" s="57"/>
      <c r="M141" s="225"/>
      <c r="N141" s="226" t="s">
        <v>46</v>
      </c>
      <c r="O141" s="32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0" t="s">
        <v>144</v>
      </c>
      <c r="AT141" s="10" t="s">
        <v>344</v>
      </c>
      <c r="AU141" s="10" t="s">
        <v>83</v>
      </c>
      <c r="AY141" s="10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10" t="s">
        <v>83</v>
      </c>
      <c r="BK141" s="210" t="n">
        <f aca="false">ROUND(I141*H141,2)</f>
        <v>0</v>
      </c>
      <c r="BL141" s="10" t="s">
        <v>144</v>
      </c>
      <c r="BM141" s="10" t="s">
        <v>471</v>
      </c>
    </row>
    <row r="142" s="30" customFormat="true" ht="16.5" hidden="false" customHeight="true" outlineLevel="0" collapsed="false">
      <c r="B142" s="31"/>
      <c r="C142" s="218" t="s">
        <v>472</v>
      </c>
      <c r="D142" s="218" t="s">
        <v>344</v>
      </c>
      <c r="E142" s="219" t="s">
        <v>988</v>
      </c>
      <c r="F142" s="220" t="s">
        <v>989</v>
      </c>
      <c r="G142" s="221" t="s">
        <v>523</v>
      </c>
      <c r="H142" s="222" t="n">
        <v>1</v>
      </c>
      <c r="I142" s="223"/>
      <c r="J142" s="224" t="n">
        <f aca="false">ROUND(I142*H142,2)</f>
        <v>0</v>
      </c>
      <c r="K142" s="220" t="s">
        <v>900</v>
      </c>
      <c r="L142" s="57"/>
      <c r="M142" s="225"/>
      <c r="N142" s="226" t="s">
        <v>46</v>
      </c>
      <c r="O142" s="32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10" t="s">
        <v>144</v>
      </c>
      <c r="AT142" s="10" t="s">
        <v>344</v>
      </c>
      <c r="AU142" s="10" t="s">
        <v>83</v>
      </c>
      <c r="AY142" s="10" t="s">
        <v>13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10" t="s">
        <v>83</v>
      </c>
      <c r="BK142" s="210" t="n">
        <f aca="false">ROUND(I142*H142,2)</f>
        <v>0</v>
      </c>
      <c r="BL142" s="10" t="s">
        <v>144</v>
      </c>
      <c r="BM142" s="10" t="s">
        <v>475</v>
      </c>
    </row>
    <row r="143" s="183" customFormat="true" ht="37.45" hidden="false" customHeight="true" outlineLevel="0" collapsed="false">
      <c r="B143" s="184"/>
      <c r="C143" s="185"/>
      <c r="D143" s="186" t="s">
        <v>74</v>
      </c>
      <c r="E143" s="187" t="s">
        <v>990</v>
      </c>
      <c r="F143" s="187" t="s">
        <v>991</v>
      </c>
      <c r="G143" s="185"/>
      <c r="H143" s="185"/>
      <c r="I143" s="188"/>
      <c r="J143" s="189" t="n">
        <f aca="false">BK143</f>
        <v>0</v>
      </c>
      <c r="K143" s="185"/>
      <c r="L143" s="190"/>
      <c r="M143" s="191"/>
      <c r="N143" s="192"/>
      <c r="O143" s="192"/>
      <c r="P143" s="193" t="n">
        <f aca="false">SUM(P144:P145)</f>
        <v>0</v>
      </c>
      <c r="Q143" s="192"/>
      <c r="R143" s="193" t="n">
        <f aca="false">SUM(R144:R145)</f>
        <v>0.91503</v>
      </c>
      <c r="S143" s="192"/>
      <c r="T143" s="194" t="n">
        <f aca="false">SUM(T144:T145)</f>
        <v>0</v>
      </c>
      <c r="AR143" s="195" t="s">
        <v>83</v>
      </c>
      <c r="AT143" s="196" t="s">
        <v>74</v>
      </c>
      <c r="AU143" s="196" t="s">
        <v>75</v>
      </c>
      <c r="AY143" s="195" t="s">
        <v>138</v>
      </c>
      <c r="BK143" s="197" t="n">
        <f aca="false">SUM(BK144:BK145)</f>
        <v>0</v>
      </c>
    </row>
    <row r="144" s="30" customFormat="true" ht="16.5" hidden="false" customHeight="true" outlineLevel="0" collapsed="false">
      <c r="B144" s="31"/>
      <c r="C144" s="218" t="s">
        <v>246</v>
      </c>
      <c r="D144" s="218" t="s">
        <v>344</v>
      </c>
      <c r="E144" s="219" t="s">
        <v>992</v>
      </c>
      <c r="F144" s="220" t="s">
        <v>993</v>
      </c>
      <c r="G144" s="221" t="s">
        <v>351</v>
      </c>
      <c r="H144" s="222" t="n">
        <v>54</v>
      </c>
      <c r="I144" s="223"/>
      <c r="J144" s="224" t="n">
        <f aca="false">ROUND(I144*H144,2)</f>
        <v>0</v>
      </c>
      <c r="K144" s="220" t="s">
        <v>900</v>
      </c>
      <c r="L144" s="57"/>
      <c r="M144" s="225"/>
      <c r="N144" s="226" t="s">
        <v>46</v>
      </c>
      <c r="O144" s="32"/>
      <c r="P144" s="208" t="n">
        <f aca="false">O144*H144</f>
        <v>0</v>
      </c>
      <c r="Q144" s="208" t="n">
        <v>4E-005</v>
      </c>
      <c r="R144" s="208" t="n">
        <f aca="false">Q144*H144</f>
        <v>0.00216</v>
      </c>
      <c r="S144" s="208" t="n">
        <v>0</v>
      </c>
      <c r="T144" s="209" t="n">
        <f aca="false">S144*H144</f>
        <v>0</v>
      </c>
      <c r="AR144" s="10" t="s">
        <v>144</v>
      </c>
      <c r="AT144" s="10" t="s">
        <v>344</v>
      </c>
      <c r="AU144" s="10" t="s">
        <v>83</v>
      </c>
      <c r="AY144" s="10" t="s">
        <v>138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10" t="s">
        <v>83</v>
      </c>
      <c r="BK144" s="210" t="n">
        <f aca="false">ROUND(I144*H144,2)</f>
        <v>0</v>
      </c>
      <c r="BL144" s="10" t="s">
        <v>144</v>
      </c>
      <c r="BM144" s="10" t="s">
        <v>478</v>
      </c>
    </row>
    <row r="145" s="30" customFormat="true" ht="16.5" hidden="false" customHeight="true" outlineLevel="0" collapsed="false">
      <c r="B145" s="31"/>
      <c r="C145" s="218" t="s">
        <v>479</v>
      </c>
      <c r="D145" s="218" t="s">
        <v>344</v>
      </c>
      <c r="E145" s="219" t="s">
        <v>994</v>
      </c>
      <c r="F145" s="220" t="s">
        <v>995</v>
      </c>
      <c r="G145" s="221" t="s">
        <v>351</v>
      </c>
      <c r="H145" s="222" t="n">
        <v>62.1</v>
      </c>
      <c r="I145" s="223"/>
      <c r="J145" s="224" t="n">
        <f aca="false">ROUND(I145*H145,2)</f>
        <v>0</v>
      </c>
      <c r="K145" s="220" t="s">
        <v>900</v>
      </c>
      <c r="L145" s="57"/>
      <c r="M145" s="225"/>
      <c r="N145" s="226" t="s">
        <v>46</v>
      </c>
      <c r="O145" s="32"/>
      <c r="P145" s="208" t="n">
        <f aca="false">O145*H145</f>
        <v>0</v>
      </c>
      <c r="Q145" s="208" t="n">
        <v>0.0147</v>
      </c>
      <c r="R145" s="208" t="n">
        <f aca="false">Q145*H145</f>
        <v>0.91287</v>
      </c>
      <c r="S145" s="208" t="n">
        <v>0</v>
      </c>
      <c r="T145" s="209" t="n">
        <f aca="false">S145*H145</f>
        <v>0</v>
      </c>
      <c r="AR145" s="10" t="s">
        <v>144</v>
      </c>
      <c r="AT145" s="10" t="s">
        <v>344</v>
      </c>
      <c r="AU145" s="10" t="s">
        <v>83</v>
      </c>
      <c r="AY145" s="10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" t="s">
        <v>83</v>
      </c>
      <c r="BK145" s="210" t="n">
        <f aca="false">ROUND(I145*H145,2)</f>
        <v>0</v>
      </c>
      <c r="BL145" s="10" t="s">
        <v>144</v>
      </c>
      <c r="BM145" s="10" t="s">
        <v>482</v>
      </c>
    </row>
    <row r="146" s="183" customFormat="true" ht="37.45" hidden="false" customHeight="true" outlineLevel="0" collapsed="false">
      <c r="B146" s="184"/>
      <c r="C146" s="185"/>
      <c r="D146" s="186" t="s">
        <v>74</v>
      </c>
      <c r="E146" s="187" t="s">
        <v>537</v>
      </c>
      <c r="F146" s="187" t="s">
        <v>538</v>
      </c>
      <c r="G146" s="185"/>
      <c r="H146" s="185"/>
      <c r="I146" s="188"/>
      <c r="J146" s="189" t="n">
        <f aca="false">BK146</f>
        <v>0</v>
      </c>
      <c r="K146" s="185"/>
      <c r="L146" s="190"/>
      <c r="M146" s="191"/>
      <c r="N146" s="192"/>
      <c r="O146" s="192"/>
      <c r="P146" s="193" t="n">
        <f aca="false">SUM(P147:P164)</f>
        <v>0</v>
      </c>
      <c r="Q146" s="192"/>
      <c r="R146" s="193" t="n">
        <f aca="false">SUM(R147:R164)</f>
        <v>0.84234</v>
      </c>
      <c r="S146" s="192"/>
      <c r="T146" s="194" t="n">
        <f aca="false">SUM(T147:T164)</f>
        <v>0</v>
      </c>
      <c r="AR146" s="195" t="s">
        <v>83</v>
      </c>
      <c r="AT146" s="196" t="s">
        <v>74</v>
      </c>
      <c r="AU146" s="196" t="s">
        <v>75</v>
      </c>
      <c r="AY146" s="195" t="s">
        <v>138</v>
      </c>
      <c r="BK146" s="197" t="n">
        <f aca="false">SUM(BK147:BK164)</f>
        <v>0</v>
      </c>
    </row>
    <row r="147" s="30" customFormat="true" ht="16.5" hidden="false" customHeight="true" outlineLevel="0" collapsed="false">
      <c r="B147" s="31"/>
      <c r="C147" s="218" t="s">
        <v>250</v>
      </c>
      <c r="D147" s="218" t="s">
        <v>344</v>
      </c>
      <c r="E147" s="219" t="s">
        <v>996</v>
      </c>
      <c r="F147" s="220" t="s">
        <v>997</v>
      </c>
      <c r="G147" s="221" t="s">
        <v>172</v>
      </c>
      <c r="H147" s="222" t="n">
        <v>58</v>
      </c>
      <c r="I147" s="223"/>
      <c r="J147" s="224" t="n">
        <f aca="false">ROUND(I147*H147,2)</f>
        <v>0</v>
      </c>
      <c r="K147" s="220" t="s">
        <v>900</v>
      </c>
      <c r="L147" s="57"/>
      <c r="M147" s="225"/>
      <c r="N147" s="226" t="s">
        <v>46</v>
      </c>
      <c r="O147" s="32"/>
      <c r="P147" s="208" t="n">
        <f aca="false">O147*H147</f>
        <v>0</v>
      </c>
      <c r="Q147" s="208" t="n">
        <v>0.00426</v>
      </c>
      <c r="R147" s="208" t="n">
        <f aca="false">Q147*H147</f>
        <v>0.24708</v>
      </c>
      <c r="S147" s="208" t="n">
        <v>0</v>
      </c>
      <c r="T147" s="209" t="n">
        <f aca="false">S147*H147</f>
        <v>0</v>
      </c>
      <c r="AR147" s="10" t="s">
        <v>144</v>
      </c>
      <c r="AT147" s="10" t="s">
        <v>344</v>
      </c>
      <c r="AU147" s="10" t="s">
        <v>83</v>
      </c>
      <c r="AY147" s="10" t="s">
        <v>138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10" t="s">
        <v>83</v>
      </c>
      <c r="BK147" s="210" t="n">
        <f aca="false">ROUND(I147*H147,2)</f>
        <v>0</v>
      </c>
      <c r="BL147" s="10" t="s">
        <v>144</v>
      </c>
      <c r="BM147" s="10" t="s">
        <v>485</v>
      </c>
    </row>
    <row r="148" s="30" customFormat="true" ht="16.5" hidden="false" customHeight="true" outlineLevel="0" collapsed="false">
      <c r="B148" s="31"/>
      <c r="C148" s="218" t="s">
        <v>487</v>
      </c>
      <c r="D148" s="218" t="s">
        <v>344</v>
      </c>
      <c r="E148" s="219" t="s">
        <v>998</v>
      </c>
      <c r="F148" s="220" t="s">
        <v>999</v>
      </c>
      <c r="G148" s="221" t="s">
        <v>172</v>
      </c>
      <c r="H148" s="222" t="n">
        <v>3</v>
      </c>
      <c r="I148" s="223"/>
      <c r="J148" s="224" t="n">
        <f aca="false">ROUND(I148*H148,2)</f>
        <v>0</v>
      </c>
      <c r="K148" s="220" t="s">
        <v>900</v>
      </c>
      <c r="L148" s="57"/>
      <c r="M148" s="225"/>
      <c r="N148" s="226" t="s">
        <v>46</v>
      </c>
      <c r="O148" s="32"/>
      <c r="P148" s="208" t="n">
        <f aca="false">O148*H148</f>
        <v>0</v>
      </c>
      <c r="Q148" s="208" t="n">
        <v>0.0023</v>
      </c>
      <c r="R148" s="208" t="n">
        <f aca="false">Q148*H148</f>
        <v>0.0069</v>
      </c>
      <c r="S148" s="208" t="n">
        <v>0</v>
      </c>
      <c r="T148" s="209" t="n">
        <f aca="false">S148*H148</f>
        <v>0</v>
      </c>
      <c r="AR148" s="10" t="s">
        <v>144</v>
      </c>
      <c r="AT148" s="10" t="s">
        <v>344</v>
      </c>
      <c r="AU148" s="10" t="s">
        <v>83</v>
      </c>
      <c r="AY148" s="10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10" t="s">
        <v>83</v>
      </c>
      <c r="BK148" s="210" t="n">
        <f aca="false">ROUND(I148*H148,2)</f>
        <v>0</v>
      </c>
      <c r="BL148" s="10" t="s">
        <v>144</v>
      </c>
      <c r="BM148" s="10" t="s">
        <v>490</v>
      </c>
    </row>
    <row r="149" s="30" customFormat="true" ht="16.5" hidden="false" customHeight="true" outlineLevel="0" collapsed="false">
      <c r="B149" s="31"/>
      <c r="C149" s="218" t="s">
        <v>254</v>
      </c>
      <c r="D149" s="218" t="s">
        <v>344</v>
      </c>
      <c r="E149" s="219" t="s">
        <v>1000</v>
      </c>
      <c r="F149" s="220" t="s">
        <v>1001</v>
      </c>
      <c r="G149" s="221" t="s">
        <v>172</v>
      </c>
      <c r="H149" s="222" t="n">
        <v>17</v>
      </c>
      <c r="I149" s="223"/>
      <c r="J149" s="224" t="n">
        <f aca="false">ROUND(I149*H149,2)</f>
        <v>0</v>
      </c>
      <c r="K149" s="220" t="s">
        <v>900</v>
      </c>
      <c r="L149" s="57"/>
      <c r="M149" s="225"/>
      <c r="N149" s="226" t="s">
        <v>46</v>
      </c>
      <c r="O149" s="32"/>
      <c r="P149" s="208" t="n">
        <f aca="false">O149*H149</f>
        <v>0</v>
      </c>
      <c r="Q149" s="208" t="n">
        <v>0.00464</v>
      </c>
      <c r="R149" s="208" t="n">
        <f aca="false">Q149*H149</f>
        <v>0.07888</v>
      </c>
      <c r="S149" s="208" t="n">
        <v>0</v>
      </c>
      <c r="T149" s="209" t="n">
        <f aca="false">S149*H149</f>
        <v>0</v>
      </c>
      <c r="AR149" s="10" t="s">
        <v>144</v>
      </c>
      <c r="AT149" s="10" t="s">
        <v>344</v>
      </c>
      <c r="AU149" s="10" t="s">
        <v>83</v>
      </c>
      <c r="AY149" s="10" t="s">
        <v>138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" t="s">
        <v>83</v>
      </c>
      <c r="BK149" s="210" t="n">
        <f aca="false">ROUND(I149*H149,2)</f>
        <v>0</v>
      </c>
      <c r="BL149" s="10" t="s">
        <v>144</v>
      </c>
      <c r="BM149" s="10" t="s">
        <v>495</v>
      </c>
    </row>
    <row r="150" s="30" customFormat="true" ht="16.5" hidden="false" customHeight="true" outlineLevel="0" collapsed="false">
      <c r="B150" s="31"/>
      <c r="C150" s="218" t="s">
        <v>496</v>
      </c>
      <c r="D150" s="218" t="s">
        <v>344</v>
      </c>
      <c r="E150" s="219" t="s">
        <v>1002</v>
      </c>
      <c r="F150" s="220" t="s">
        <v>1003</v>
      </c>
      <c r="G150" s="221" t="s">
        <v>523</v>
      </c>
      <c r="H150" s="222" t="n">
        <v>19</v>
      </c>
      <c r="I150" s="223"/>
      <c r="J150" s="224" t="n">
        <f aca="false">ROUND(I150*H150,2)</f>
        <v>0</v>
      </c>
      <c r="K150" s="220" t="s">
        <v>900</v>
      </c>
      <c r="L150" s="57"/>
      <c r="M150" s="225"/>
      <c r="N150" s="226" t="s">
        <v>46</v>
      </c>
      <c r="O150" s="32"/>
      <c r="P150" s="208" t="n">
        <f aca="false">O150*H150</f>
        <v>0</v>
      </c>
      <c r="Q150" s="208" t="n">
        <v>0.00069</v>
      </c>
      <c r="R150" s="208" t="n">
        <f aca="false">Q150*H150</f>
        <v>0.01311</v>
      </c>
      <c r="S150" s="208" t="n">
        <v>0</v>
      </c>
      <c r="T150" s="209" t="n">
        <f aca="false">S150*H150</f>
        <v>0</v>
      </c>
      <c r="AR150" s="10" t="s">
        <v>144</v>
      </c>
      <c r="AT150" s="10" t="s">
        <v>344</v>
      </c>
      <c r="AU150" s="10" t="s">
        <v>83</v>
      </c>
      <c r="AY150" s="10" t="s">
        <v>13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10" t="s">
        <v>83</v>
      </c>
      <c r="BK150" s="210" t="n">
        <f aca="false">ROUND(I150*H150,2)</f>
        <v>0</v>
      </c>
      <c r="BL150" s="10" t="s">
        <v>144</v>
      </c>
      <c r="BM150" s="10" t="s">
        <v>499</v>
      </c>
    </row>
    <row r="151" s="30" customFormat="true" ht="16.5" hidden="false" customHeight="true" outlineLevel="0" collapsed="false">
      <c r="B151" s="31"/>
      <c r="C151" s="218" t="s">
        <v>259</v>
      </c>
      <c r="D151" s="218" t="s">
        <v>344</v>
      </c>
      <c r="E151" s="219" t="s">
        <v>1004</v>
      </c>
      <c r="F151" s="220" t="s">
        <v>1005</v>
      </c>
      <c r="G151" s="221" t="s">
        <v>523</v>
      </c>
      <c r="H151" s="222" t="n">
        <v>2</v>
      </c>
      <c r="I151" s="223"/>
      <c r="J151" s="224" t="n">
        <f aca="false">ROUND(I151*H151,2)</f>
        <v>0</v>
      </c>
      <c r="K151" s="220" t="s">
        <v>900</v>
      </c>
      <c r="L151" s="57"/>
      <c r="M151" s="225"/>
      <c r="N151" s="226" t="s">
        <v>46</v>
      </c>
      <c r="O151" s="32"/>
      <c r="P151" s="208" t="n">
        <f aca="false">O151*H151</f>
        <v>0</v>
      </c>
      <c r="Q151" s="208" t="n">
        <v>0.00115</v>
      </c>
      <c r="R151" s="208" t="n">
        <f aca="false">Q151*H151</f>
        <v>0.0023</v>
      </c>
      <c r="S151" s="208" t="n">
        <v>0</v>
      </c>
      <c r="T151" s="209" t="n">
        <f aca="false">S151*H151</f>
        <v>0</v>
      </c>
      <c r="AR151" s="10" t="s">
        <v>144</v>
      </c>
      <c r="AT151" s="10" t="s">
        <v>344</v>
      </c>
      <c r="AU151" s="10" t="s">
        <v>83</v>
      </c>
      <c r="AY151" s="10" t="s">
        <v>138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10" t="s">
        <v>83</v>
      </c>
      <c r="BK151" s="210" t="n">
        <f aca="false">ROUND(I151*H151,2)</f>
        <v>0</v>
      </c>
      <c r="BL151" s="10" t="s">
        <v>144</v>
      </c>
      <c r="BM151" s="10" t="s">
        <v>502</v>
      </c>
    </row>
    <row r="152" s="30" customFormat="true" ht="16.5" hidden="false" customHeight="true" outlineLevel="0" collapsed="false">
      <c r="B152" s="31"/>
      <c r="C152" s="218" t="s">
        <v>503</v>
      </c>
      <c r="D152" s="218" t="s">
        <v>344</v>
      </c>
      <c r="E152" s="219" t="s">
        <v>1006</v>
      </c>
      <c r="F152" s="220" t="s">
        <v>1007</v>
      </c>
      <c r="G152" s="221" t="s">
        <v>172</v>
      </c>
      <c r="H152" s="222" t="n">
        <v>8</v>
      </c>
      <c r="I152" s="223"/>
      <c r="J152" s="224" t="n">
        <f aca="false">ROUND(I152*H152,2)</f>
        <v>0</v>
      </c>
      <c r="K152" s="220" t="s">
        <v>900</v>
      </c>
      <c r="L152" s="57"/>
      <c r="M152" s="225"/>
      <c r="N152" s="226" t="s">
        <v>46</v>
      </c>
      <c r="O152" s="32"/>
      <c r="P152" s="208" t="n">
        <f aca="false">O152*H152</f>
        <v>0</v>
      </c>
      <c r="Q152" s="208" t="n">
        <v>0.00226</v>
      </c>
      <c r="R152" s="208" t="n">
        <f aca="false">Q152*H152</f>
        <v>0.01808</v>
      </c>
      <c r="S152" s="208" t="n">
        <v>0</v>
      </c>
      <c r="T152" s="209" t="n">
        <f aca="false">S152*H152</f>
        <v>0</v>
      </c>
      <c r="AR152" s="10" t="s">
        <v>144</v>
      </c>
      <c r="AT152" s="10" t="s">
        <v>344</v>
      </c>
      <c r="AU152" s="10" t="s">
        <v>83</v>
      </c>
      <c r="AY152" s="10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10" t="s">
        <v>83</v>
      </c>
      <c r="BK152" s="210" t="n">
        <f aca="false">ROUND(I152*H152,2)</f>
        <v>0</v>
      </c>
      <c r="BL152" s="10" t="s">
        <v>144</v>
      </c>
      <c r="BM152" s="10" t="s">
        <v>506</v>
      </c>
    </row>
    <row r="153" s="30" customFormat="true" ht="16.5" hidden="false" customHeight="true" outlineLevel="0" collapsed="false">
      <c r="B153" s="31"/>
      <c r="C153" s="218" t="s">
        <v>263</v>
      </c>
      <c r="D153" s="218" t="s">
        <v>344</v>
      </c>
      <c r="E153" s="219" t="s">
        <v>1008</v>
      </c>
      <c r="F153" s="220" t="s">
        <v>1009</v>
      </c>
      <c r="G153" s="221" t="s">
        <v>523</v>
      </c>
      <c r="H153" s="222" t="n">
        <v>8</v>
      </c>
      <c r="I153" s="223"/>
      <c r="J153" s="224" t="n">
        <f aca="false">ROUND(I153*H153,2)</f>
        <v>0</v>
      </c>
      <c r="K153" s="220" t="s">
        <v>900</v>
      </c>
      <c r="L153" s="57"/>
      <c r="M153" s="225"/>
      <c r="N153" s="226" t="s">
        <v>46</v>
      </c>
      <c r="O153" s="32"/>
      <c r="P153" s="208" t="n">
        <f aca="false">O153*H153</f>
        <v>0</v>
      </c>
      <c r="Q153" s="208" t="n">
        <v>0.00095</v>
      </c>
      <c r="R153" s="208" t="n">
        <f aca="false">Q153*H153</f>
        <v>0.0076</v>
      </c>
      <c r="S153" s="208" t="n">
        <v>0</v>
      </c>
      <c r="T153" s="209" t="n">
        <f aca="false">S153*H153</f>
        <v>0</v>
      </c>
      <c r="AR153" s="10" t="s">
        <v>144</v>
      </c>
      <c r="AT153" s="10" t="s">
        <v>344</v>
      </c>
      <c r="AU153" s="10" t="s">
        <v>83</v>
      </c>
      <c r="AY153" s="10" t="s">
        <v>138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" t="s">
        <v>83</v>
      </c>
      <c r="BK153" s="210" t="n">
        <f aca="false">ROUND(I153*H153,2)</f>
        <v>0</v>
      </c>
      <c r="BL153" s="10" t="s">
        <v>144</v>
      </c>
      <c r="BM153" s="10" t="s">
        <v>509</v>
      </c>
    </row>
    <row r="154" s="30" customFormat="true" ht="16.5" hidden="false" customHeight="true" outlineLevel="0" collapsed="false">
      <c r="B154" s="31"/>
      <c r="C154" s="218" t="s">
        <v>512</v>
      </c>
      <c r="D154" s="218" t="s">
        <v>344</v>
      </c>
      <c r="E154" s="219" t="s">
        <v>1010</v>
      </c>
      <c r="F154" s="220" t="s">
        <v>1011</v>
      </c>
      <c r="G154" s="221" t="s">
        <v>172</v>
      </c>
      <c r="H154" s="222" t="n">
        <v>17</v>
      </c>
      <c r="I154" s="223"/>
      <c r="J154" s="224" t="n">
        <f aca="false">ROUND(I154*H154,2)</f>
        <v>0</v>
      </c>
      <c r="K154" s="220" t="s">
        <v>900</v>
      </c>
      <c r="L154" s="57"/>
      <c r="M154" s="225"/>
      <c r="N154" s="226" t="s">
        <v>46</v>
      </c>
      <c r="O154" s="32"/>
      <c r="P154" s="208" t="n">
        <f aca="false">O154*H154</f>
        <v>0</v>
      </c>
      <c r="Q154" s="208" t="n">
        <v>0.0032</v>
      </c>
      <c r="R154" s="208" t="n">
        <f aca="false">Q154*H154</f>
        <v>0.0544</v>
      </c>
      <c r="S154" s="208" t="n">
        <v>0</v>
      </c>
      <c r="T154" s="209" t="n">
        <f aca="false">S154*H154</f>
        <v>0</v>
      </c>
      <c r="AR154" s="10" t="s">
        <v>144</v>
      </c>
      <c r="AT154" s="10" t="s">
        <v>344</v>
      </c>
      <c r="AU154" s="10" t="s">
        <v>83</v>
      </c>
      <c r="AY154" s="10" t="s">
        <v>138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" t="s">
        <v>83</v>
      </c>
      <c r="BK154" s="210" t="n">
        <f aca="false">ROUND(I154*H154,2)</f>
        <v>0</v>
      </c>
      <c r="BL154" s="10" t="s">
        <v>144</v>
      </c>
      <c r="BM154" s="10" t="s">
        <v>515</v>
      </c>
    </row>
    <row r="155" s="30" customFormat="true" ht="16.5" hidden="false" customHeight="true" outlineLevel="0" collapsed="false">
      <c r="B155" s="31"/>
      <c r="C155" s="218" t="s">
        <v>268</v>
      </c>
      <c r="D155" s="218" t="s">
        <v>344</v>
      </c>
      <c r="E155" s="219" t="s">
        <v>1012</v>
      </c>
      <c r="F155" s="220" t="s">
        <v>1013</v>
      </c>
      <c r="G155" s="221" t="s">
        <v>172</v>
      </c>
      <c r="H155" s="222" t="n">
        <v>24</v>
      </c>
      <c r="I155" s="223"/>
      <c r="J155" s="224" t="n">
        <f aca="false">ROUND(I155*H155,2)</f>
        <v>0</v>
      </c>
      <c r="K155" s="220" t="s">
        <v>900</v>
      </c>
      <c r="L155" s="57"/>
      <c r="M155" s="225"/>
      <c r="N155" s="226" t="s">
        <v>46</v>
      </c>
      <c r="O155" s="32"/>
      <c r="P155" s="208" t="n">
        <f aca="false">O155*H155</f>
        <v>0</v>
      </c>
      <c r="Q155" s="208" t="n">
        <v>0.00159</v>
      </c>
      <c r="R155" s="208" t="n">
        <f aca="false">Q155*H155</f>
        <v>0.03816</v>
      </c>
      <c r="S155" s="208" t="n">
        <v>0</v>
      </c>
      <c r="T155" s="209" t="n">
        <f aca="false">S155*H155</f>
        <v>0</v>
      </c>
      <c r="AR155" s="10" t="s">
        <v>144</v>
      </c>
      <c r="AT155" s="10" t="s">
        <v>344</v>
      </c>
      <c r="AU155" s="10" t="s">
        <v>83</v>
      </c>
      <c r="AY155" s="10" t="s">
        <v>13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10" t="s">
        <v>83</v>
      </c>
      <c r="BK155" s="210" t="n">
        <f aca="false">ROUND(I155*H155,2)</f>
        <v>0</v>
      </c>
      <c r="BL155" s="10" t="s">
        <v>144</v>
      </c>
      <c r="BM155" s="10" t="s">
        <v>520</v>
      </c>
    </row>
    <row r="156" s="30" customFormat="true" ht="16.5" hidden="false" customHeight="true" outlineLevel="0" collapsed="false">
      <c r="B156" s="31"/>
      <c r="C156" s="218" t="s">
        <v>406</v>
      </c>
      <c r="D156" s="218" t="s">
        <v>344</v>
      </c>
      <c r="E156" s="219" t="s">
        <v>1014</v>
      </c>
      <c r="F156" s="220" t="s">
        <v>1015</v>
      </c>
      <c r="G156" s="221" t="s">
        <v>172</v>
      </c>
      <c r="H156" s="222" t="n">
        <v>28</v>
      </c>
      <c r="I156" s="223"/>
      <c r="J156" s="224" t="n">
        <f aca="false">ROUND(I156*H156,2)</f>
        <v>0</v>
      </c>
      <c r="K156" s="220" t="s">
        <v>900</v>
      </c>
      <c r="L156" s="57"/>
      <c r="M156" s="225"/>
      <c r="N156" s="226" t="s">
        <v>46</v>
      </c>
      <c r="O156" s="32"/>
      <c r="P156" s="208" t="n">
        <f aca="false">O156*H156</f>
        <v>0</v>
      </c>
      <c r="Q156" s="208" t="n">
        <v>0.00058</v>
      </c>
      <c r="R156" s="208" t="n">
        <f aca="false">Q156*H156</f>
        <v>0.01624</v>
      </c>
      <c r="S156" s="208" t="n">
        <v>0</v>
      </c>
      <c r="T156" s="209" t="n">
        <f aca="false">S156*H156</f>
        <v>0</v>
      </c>
      <c r="AR156" s="10" t="s">
        <v>144</v>
      </c>
      <c r="AT156" s="10" t="s">
        <v>344</v>
      </c>
      <c r="AU156" s="10" t="s">
        <v>83</v>
      </c>
      <c r="AY156" s="10" t="s">
        <v>138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" t="s">
        <v>83</v>
      </c>
      <c r="BK156" s="210" t="n">
        <f aca="false">ROUND(I156*H156,2)</f>
        <v>0</v>
      </c>
      <c r="BL156" s="10" t="s">
        <v>144</v>
      </c>
      <c r="BM156" s="10" t="s">
        <v>524</v>
      </c>
    </row>
    <row r="157" s="30" customFormat="true" ht="16.5" hidden="false" customHeight="true" outlineLevel="0" collapsed="false">
      <c r="B157" s="31"/>
      <c r="C157" s="218" t="s">
        <v>272</v>
      </c>
      <c r="D157" s="218" t="s">
        <v>344</v>
      </c>
      <c r="E157" s="219" t="s">
        <v>1016</v>
      </c>
      <c r="F157" s="220" t="s">
        <v>1017</v>
      </c>
      <c r="G157" s="221" t="s">
        <v>523</v>
      </c>
      <c r="H157" s="222" t="n">
        <v>28</v>
      </c>
      <c r="I157" s="223"/>
      <c r="J157" s="224" t="n">
        <f aca="false">ROUND(I157*H157,2)</f>
        <v>0</v>
      </c>
      <c r="K157" s="220" t="s">
        <v>900</v>
      </c>
      <c r="L157" s="57"/>
      <c r="M157" s="225"/>
      <c r="N157" s="226" t="s">
        <v>46</v>
      </c>
      <c r="O157" s="32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AR157" s="10" t="s">
        <v>144</v>
      </c>
      <c r="AT157" s="10" t="s">
        <v>344</v>
      </c>
      <c r="AU157" s="10" t="s">
        <v>83</v>
      </c>
      <c r="AY157" s="10" t="s">
        <v>138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" t="s">
        <v>83</v>
      </c>
      <c r="BK157" s="210" t="n">
        <f aca="false">ROUND(I157*H157,2)</f>
        <v>0</v>
      </c>
      <c r="BL157" s="10" t="s">
        <v>144</v>
      </c>
      <c r="BM157" s="10" t="s">
        <v>527</v>
      </c>
    </row>
    <row r="158" s="30" customFormat="true" ht="16.5" hidden="false" customHeight="true" outlineLevel="0" collapsed="false">
      <c r="B158" s="31"/>
      <c r="C158" s="218" t="s">
        <v>410</v>
      </c>
      <c r="D158" s="218" t="s">
        <v>344</v>
      </c>
      <c r="E158" s="219" t="s">
        <v>1018</v>
      </c>
      <c r="F158" s="220" t="s">
        <v>1019</v>
      </c>
      <c r="G158" s="221" t="s">
        <v>172</v>
      </c>
      <c r="H158" s="222" t="n">
        <v>42</v>
      </c>
      <c r="I158" s="223"/>
      <c r="J158" s="224" t="n">
        <f aca="false">ROUND(I158*H158,2)</f>
        <v>0</v>
      </c>
      <c r="K158" s="220" t="s">
        <v>900</v>
      </c>
      <c r="L158" s="57"/>
      <c r="M158" s="225"/>
      <c r="N158" s="226" t="s">
        <v>46</v>
      </c>
      <c r="O158" s="32"/>
      <c r="P158" s="208" t="n">
        <f aca="false">O158*H158</f>
        <v>0</v>
      </c>
      <c r="Q158" s="208" t="n">
        <v>0.00346</v>
      </c>
      <c r="R158" s="208" t="n">
        <f aca="false">Q158*H158</f>
        <v>0.14532</v>
      </c>
      <c r="S158" s="208" t="n">
        <v>0</v>
      </c>
      <c r="T158" s="209" t="n">
        <f aca="false">S158*H158</f>
        <v>0</v>
      </c>
      <c r="AR158" s="10" t="s">
        <v>144</v>
      </c>
      <c r="AT158" s="10" t="s">
        <v>344</v>
      </c>
      <c r="AU158" s="10" t="s">
        <v>83</v>
      </c>
      <c r="AY158" s="10" t="s">
        <v>138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10" t="s">
        <v>83</v>
      </c>
      <c r="BK158" s="210" t="n">
        <f aca="false">ROUND(I158*H158,2)</f>
        <v>0</v>
      </c>
      <c r="BL158" s="10" t="s">
        <v>144</v>
      </c>
      <c r="BM158" s="10" t="s">
        <v>533</v>
      </c>
    </row>
    <row r="159" s="30" customFormat="true" ht="16.5" hidden="false" customHeight="true" outlineLevel="0" collapsed="false">
      <c r="B159" s="31"/>
      <c r="C159" s="218" t="s">
        <v>276</v>
      </c>
      <c r="D159" s="218" t="s">
        <v>344</v>
      </c>
      <c r="E159" s="219" t="s">
        <v>1020</v>
      </c>
      <c r="F159" s="220" t="s">
        <v>1021</v>
      </c>
      <c r="G159" s="221" t="s">
        <v>523</v>
      </c>
      <c r="H159" s="222" t="n">
        <v>46</v>
      </c>
      <c r="I159" s="223"/>
      <c r="J159" s="224" t="n">
        <f aca="false">ROUND(I159*H159,2)</f>
        <v>0</v>
      </c>
      <c r="K159" s="220" t="s">
        <v>900</v>
      </c>
      <c r="L159" s="57"/>
      <c r="M159" s="225"/>
      <c r="N159" s="226" t="s">
        <v>46</v>
      </c>
      <c r="O159" s="32"/>
      <c r="P159" s="208" t="n">
        <f aca="false">O159*H159</f>
        <v>0</v>
      </c>
      <c r="Q159" s="208" t="n">
        <v>5E-005</v>
      </c>
      <c r="R159" s="208" t="n">
        <f aca="false">Q159*H159</f>
        <v>0.0023</v>
      </c>
      <c r="S159" s="208" t="n">
        <v>0</v>
      </c>
      <c r="T159" s="209" t="n">
        <f aca="false">S159*H159</f>
        <v>0</v>
      </c>
      <c r="AR159" s="10" t="s">
        <v>144</v>
      </c>
      <c r="AT159" s="10" t="s">
        <v>344</v>
      </c>
      <c r="AU159" s="10" t="s">
        <v>83</v>
      </c>
      <c r="AY159" s="10" t="s">
        <v>138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" t="s">
        <v>83</v>
      </c>
      <c r="BK159" s="210" t="n">
        <f aca="false">ROUND(I159*H159,2)</f>
        <v>0</v>
      </c>
      <c r="BL159" s="10" t="s">
        <v>144</v>
      </c>
      <c r="BM159" s="10" t="s">
        <v>536</v>
      </c>
    </row>
    <row r="160" s="30" customFormat="true" ht="16.5" hidden="false" customHeight="true" outlineLevel="0" collapsed="false">
      <c r="B160" s="31"/>
      <c r="C160" s="218" t="s">
        <v>467</v>
      </c>
      <c r="D160" s="218" t="s">
        <v>344</v>
      </c>
      <c r="E160" s="219" t="s">
        <v>1022</v>
      </c>
      <c r="F160" s="220" t="s">
        <v>1023</v>
      </c>
      <c r="G160" s="221" t="s">
        <v>523</v>
      </c>
      <c r="H160" s="222" t="n">
        <v>46</v>
      </c>
      <c r="I160" s="223"/>
      <c r="J160" s="224" t="n">
        <f aca="false">ROUND(I160*H160,2)</f>
        <v>0</v>
      </c>
      <c r="K160" s="220" t="s">
        <v>900</v>
      </c>
      <c r="L160" s="57"/>
      <c r="M160" s="225"/>
      <c r="N160" s="226" t="s">
        <v>46</v>
      </c>
      <c r="O160" s="32"/>
      <c r="P160" s="208" t="n">
        <f aca="false">O160*H160</f>
        <v>0</v>
      </c>
      <c r="Q160" s="208" t="n">
        <v>0.001</v>
      </c>
      <c r="R160" s="208" t="n">
        <f aca="false">Q160*H160</f>
        <v>0.046</v>
      </c>
      <c r="S160" s="208" t="n">
        <v>0</v>
      </c>
      <c r="T160" s="209" t="n">
        <f aca="false">S160*H160</f>
        <v>0</v>
      </c>
      <c r="AR160" s="10" t="s">
        <v>144</v>
      </c>
      <c r="AT160" s="10" t="s">
        <v>344</v>
      </c>
      <c r="AU160" s="10" t="s">
        <v>83</v>
      </c>
      <c r="AY160" s="10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10" t="s">
        <v>83</v>
      </c>
      <c r="BK160" s="210" t="n">
        <f aca="false">ROUND(I160*H160,2)</f>
        <v>0</v>
      </c>
      <c r="BL160" s="10" t="s">
        <v>144</v>
      </c>
      <c r="BM160" s="10" t="s">
        <v>541</v>
      </c>
    </row>
    <row r="161" s="30" customFormat="true" ht="16.5" hidden="false" customHeight="true" outlineLevel="0" collapsed="false">
      <c r="B161" s="31"/>
      <c r="C161" s="218" t="s">
        <v>279</v>
      </c>
      <c r="D161" s="218" t="s">
        <v>344</v>
      </c>
      <c r="E161" s="219" t="s">
        <v>1024</v>
      </c>
      <c r="F161" s="220" t="s">
        <v>1025</v>
      </c>
      <c r="G161" s="221" t="s">
        <v>523</v>
      </c>
      <c r="H161" s="222" t="n">
        <v>4</v>
      </c>
      <c r="I161" s="223"/>
      <c r="J161" s="224" t="n">
        <f aca="false">ROUND(I161*H161,2)</f>
        <v>0</v>
      </c>
      <c r="K161" s="220" t="s">
        <v>900</v>
      </c>
      <c r="L161" s="57"/>
      <c r="M161" s="225"/>
      <c r="N161" s="226" t="s">
        <v>46</v>
      </c>
      <c r="O161" s="32"/>
      <c r="P161" s="208" t="n">
        <f aca="false">O161*H161</f>
        <v>0</v>
      </c>
      <c r="Q161" s="208" t="n">
        <v>0.00061</v>
      </c>
      <c r="R161" s="208" t="n">
        <f aca="false">Q161*H161</f>
        <v>0.00244</v>
      </c>
      <c r="S161" s="208" t="n">
        <v>0</v>
      </c>
      <c r="T161" s="209" t="n">
        <f aca="false">S161*H161</f>
        <v>0</v>
      </c>
      <c r="AR161" s="10" t="s">
        <v>144</v>
      </c>
      <c r="AT161" s="10" t="s">
        <v>344</v>
      </c>
      <c r="AU161" s="10" t="s">
        <v>83</v>
      </c>
      <c r="AY161" s="10" t="s">
        <v>138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" t="s">
        <v>83</v>
      </c>
      <c r="BK161" s="210" t="n">
        <f aca="false">ROUND(I161*H161,2)</f>
        <v>0</v>
      </c>
      <c r="BL161" s="10" t="s">
        <v>144</v>
      </c>
      <c r="BM161" s="10" t="s">
        <v>544</v>
      </c>
    </row>
    <row r="162" s="30" customFormat="true" ht="16.5" hidden="false" customHeight="true" outlineLevel="0" collapsed="false">
      <c r="B162" s="31"/>
      <c r="C162" s="218" t="s">
        <v>545</v>
      </c>
      <c r="D162" s="218" t="s">
        <v>344</v>
      </c>
      <c r="E162" s="219" t="s">
        <v>1026</v>
      </c>
      <c r="F162" s="220" t="s">
        <v>1027</v>
      </c>
      <c r="G162" s="221" t="s">
        <v>523</v>
      </c>
      <c r="H162" s="222" t="n">
        <v>9</v>
      </c>
      <c r="I162" s="223"/>
      <c r="J162" s="224" t="n">
        <f aca="false">ROUND(I162*H162,2)</f>
        <v>0</v>
      </c>
      <c r="K162" s="220" t="s">
        <v>900</v>
      </c>
      <c r="L162" s="57"/>
      <c r="M162" s="225"/>
      <c r="N162" s="226" t="s">
        <v>46</v>
      </c>
      <c r="O162" s="32"/>
      <c r="P162" s="208" t="n">
        <f aca="false">O162*H162</f>
        <v>0</v>
      </c>
      <c r="Q162" s="208" t="n">
        <v>3E-005</v>
      </c>
      <c r="R162" s="208" t="n">
        <f aca="false">Q162*H162</f>
        <v>0.00027</v>
      </c>
      <c r="S162" s="208" t="n">
        <v>0</v>
      </c>
      <c r="T162" s="209" t="n">
        <f aca="false">S162*H162</f>
        <v>0</v>
      </c>
      <c r="AR162" s="10" t="s">
        <v>144</v>
      </c>
      <c r="AT162" s="10" t="s">
        <v>344</v>
      </c>
      <c r="AU162" s="10" t="s">
        <v>83</v>
      </c>
      <c r="AY162" s="10" t="s">
        <v>13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10" t="s">
        <v>83</v>
      </c>
      <c r="BK162" s="210" t="n">
        <f aca="false">ROUND(I162*H162,2)</f>
        <v>0</v>
      </c>
      <c r="BL162" s="10" t="s">
        <v>144</v>
      </c>
      <c r="BM162" s="10" t="s">
        <v>548</v>
      </c>
    </row>
    <row r="163" s="30" customFormat="true" ht="16.5" hidden="false" customHeight="true" outlineLevel="0" collapsed="false">
      <c r="B163" s="31"/>
      <c r="C163" s="218" t="s">
        <v>283</v>
      </c>
      <c r="D163" s="218" t="s">
        <v>344</v>
      </c>
      <c r="E163" s="219" t="s">
        <v>1028</v>
      </c>
      <c r="F163" s="220" t="s">
        <v>1029</v>
      </c>
      <c r="G163" s="221" t="s">
        <v>523</v>
      </c>
      <c r="H163" s="222" t="n">
        <v>9</v>
      </c>
      <c r="I163" s="223"/>
      <c r="J163" s="224" t="n">
        <f aca="false">ROUND(I163*H163,2)</f>
        <v>0</v>
      </c>
      <c r="K163" s="220" t="s">
        <v>900</v>
      </c>
      <c r="L163" s="57"/>
      <c r="M163" s="225"/>
      <c r="N163" s="226" t="s">
        <v>46</v>
      </c>
      <c r="O163" s="32"/>
      <c r="P163" s="208" t="n">
        <f aca="false">O163*H163</f>
        <v>0</v>
      </c>
      <c r="Q163" s="208" t="n">
        <v>0.00442</v>
      </c>
      <c r="R163" s="208" t="n">
        <f aca="false">Q163*H163</f>
        <v>0.03978</v>
      </c>
      <c r="S163" s="208" t="n">
        <v>0</v>
      </c>
      <c r="T163" s="209" t="n">
        <f aca="false">S163*H163</f>
        <v>0</v>
      </c>
      <c r="AR163" s="10" t="s">
        <v>144</v>
      </c>
      <c r="AT163" s="10" t="s">
        <v>344</v>
      </c>
      <c r="AU163" s="10" t="s">
        <v>83</v>
      </c>
      <c r="AY163" s="10" t="s">
        <v>138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" t="s">
        <v>83</v>
      </c>
      <c r="BK163" s="210" t="n">
        <f aca="false">ROUND(I163*H163,2)</f>
        <v>0</v>
      </c>
      <c r="BL163" s="10" t="s">
        <v>144</v>
      </c>
      <c r="BM163" s="10" t="s">
        <v>551</v>
      </c>
    </row>
    <row r="164" s="30" customFormat="true" ht="16.5" hidden="false" customHeight="true" outlineLevel="0" collapsed="false">
      <c r="B164" s="31"/>
      <c r="C164" s="218" t="s">
        <v>554</v>
      </c>
      <c r="D164" s="218" t="s">
        <v>344</v>
      </c>
      <c r="E164" s="219" t="s">
        <v>1030</v>
      </c>
      <c r="F164" s="220" t="s">
        <v>1031</v>
      </c>
      <c r="G164" s="221" t="s">
        <v>172</v>
      </c>
      <c r="H164" s="222" t="n">
        <v>42</v>
      </c>
      <c r="I164" s="223"/>
      <c r="J164" s="224" t="n">
        <f aca="false">ROUND(I164*H164,2)</f>
        <v>0</v>
      </c>
      <c r="K164" s="220" t="s">
        <v>900</v>
      </c>
      <c r="L164" s="57"/>
      <c r="M164" s="225"/>
      <c r="N164" s="226" t="s">
        <v>46</v>
      </c>
      <c r="O164" s="32"/>
      <c r="P164" s="208" t="n">
        <f aca="false">O164*H164</f>
        <v>0</v>
      </c>
      <c r="Q164" s="208" t="n">
        <v>0.00294</v>
      </c>
      <c r="R164" s="208" t="n">
        <f aca="false">Q164*H164</f>
        <v>0.12348</v>
      </c>
      <c r="S164" s="208" t="n">
        <v>0</v>
      </c>
      <c r="T164" s="209" t="n">
        <f aca="false">S164*H164</f>
        <v>0</v>
      </c>
      <c r="AR164" s="10" t="s">
        <v>144</v>
      </c>
      <c r="AT164" s="10" t="s">
        <v>344</v>
      </c>
      <c r="AU164" s="10" t="s">
        <v>83</v>
      </c>
      <c r="AY164" s="10" t="s">
        <v>138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10" t="s">
        <v>83</v>
      </c>
      <c r="BK164" s="210" t="n">
        <f aca="false">ROUND(I164*H164,2)</f>
        <v>0</v>
      </c>
      <c r="BL164" s="10" t="s">
        <v>144</v>
      </c>
      <c r="BM164" s="10" t="s">
        <v>557</v>
      </c>
    </row>
    <row r="165" s="183" customFormat="true" ht="37.45" hidden="false" customHeight="true" outlineLevel="0" collapsed="false">
      <c r="B165" s="184"/>
      <c r="C165" s="185"/>
      <c r="D165" s="186" t="s">
        <v>74</v>
      </c>
      <c r="E165" s="187" t="s">
        <v>665</v>
      </c>
      <c r="F165" s="187" t="s">
        <v>698</v>
      </c>
      <c r="G165" s="185"/>
      <c r="H165" s="185"/>
      <c r="I165" s="188"/>
      <c r="J165" s="189" t="n">
        <f aca="false">BK165</f>
        <v>0</v>
      </c>
      <c r="K165" s="185"/>
      <c r="L165" s="190"/>
      <c r="M165" s="191"/>
      <c r="N165" s="192"/>
      <c r="O165" s="192"/>
      <c r="P165" s="193" t="n">
        <f aca="false">P166</f>
        <v>0</v>
      </c>
      <c r="Q165" s="192"/>
      <c r="R165" s="193" t="n">
        <f aca="false">R166</f>
        <v>0</v>
      </c>
      <c r="S165" s="192"/>
      <c r="T165" s="194" t="n">
        <f aca="false">T166</f>
        <v>0</v>
      </c>
      <c r="AR165" s="195" t="s">
        <v>83</v>
      </c>
      <c r="AT165" s="196" t="s">
        <v>74</v>
      </c>
      <c r="AU165" s="196" t="s">
        <v>75</v>
      </c>
      <c r="AY165" s="195" t="s">
        <v>138</v>
      </c>
      <c r="BK165" s="197" t="n">
        <f aca="false">BK166</f>
        <v>0</v>
      </c>
    </row>
    <row r="166" s="30" customFormat="true" ht="16.5" hidden="false" customHeight="true" outlineLevel="0" collapsed="false">
      <c r="B166" s="31"/>
      <c r="C166" s="218" t="s">
        <v>291</v>
      </c>
      <c r="D166" s="218" t="s">
        <v>344</v>
      </c>
      <c r="E166" s="219" t="s">
        <v>1032</v>
      </c>
      <c r="F166" s="220" t="s">
        <v>1033</v>
      </c>
      <c r="G166" s="221" t="s">
        <v>351</v>
      </c>
      <c r="H166" s="222" t="n">
        <v>436.28</v>
      </c>
      <c r="I166" s="223"/>
      <c r="J166" s="224" t="n">
        <f aca="false">ROUND(I166*H166,2)</f>
        <v>0</v>
      </c>
      <c r="K166" s="220" t="s">
        <v>900</v>
      </c>
      <c r="L166" s="57"/>
      <c r="M166" s="225"/>
      <c r="N166" s="226" t="s">
        <v>46</v>
      </c>
      <c r="O166" s="32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AR166" s="10" t="s">
        <v>144</v>
      </c>
      <c r="AT166" s="10" t="s">
        <v>344</v>
      </c>
      <c r="AU166" s="10" t="s">
        <v>83</v>
      </c>
      <c r="AY166" s="10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10" t="s">
        <v>83</v>
      </c>
      <c r="BK166" s="210" t="n">
        <f aca="false">ROUND(I166*H166,2)</f>
        <v>0</v>
      </c>
      <c r="BL166" s="10" t="s">
        <v>144</v>
      </c>
      <c r="BM166" s="10" t="s">
        <v>560</v>
      </c>
    </row>
    <row r="167" s="183" customFormat="true" ht="37.45" hidden="false" customHeight="true" outlineLevel="0" collapsed="false">
      <c r="B167" s="184"/>
      <c r="C167" s="185"/>
      <c r="D167" s="186" t="s">
        <v>74</v>
      </c>
      <c r="E167" s="187" t="s">
        <v>478</v>
      </c>
      <c r="F167" s="187" t="s">
        <v>716</v>
      </c>
      <c r="G167" s="185"/>
      <c r="H167" s="185"/>
      <c r="I167" s="188"/>
      <c r="J167" s="189" t="n">
        <f aca="false">BK167</f>
        <v>0</v>
      </c>
      <c r="K167" s="185"/>
      <c r="L167" s="190"/>
      <c r="M167" s="191"/>
      <c r="N167" s="192"/>
      <c r="O167" s="192"/>
      <c r="P167" s="193" t="n">
        <f aca="false">P168</f>
        <v>0</v>
      </c>
      <c r="Q167" s="192"/>
      <c r="R167" s="193" t="n">
        <f aca="false">R168</f>
        <v>102.2648</v>
      </c>
      <c r="S167" s="192"/>
      <c r="T167" s="194" t="n">
        <f aca="false">T168</f>
        <v>0</v>
      </c>
      <c r="AR167" s="195" t="s">
        <v>83</v>
      </c>
      <c r="AT167" s="196" t="s">
        <v>74</v>
      </c>
      <c r="AU167" s="196" t="s">
        <v>75</v>
      </c>
      <c r="AY167" s="195" t="s">
        <v>138</v>
      </c>
      <c r="BK167" s="197" t="n">
        <f aca="false">BK168</f>
        <v>0</v>
      </c>
    </row>
    <row r="168" s="30" customFormat="true" ht="16.5" hidden="false" customHeight="true" outlineLevel="0" collapsed="false">
      <c r="B168" s="31"/>
      <c r="C168" s="218" t="s">
        <v>561</v>
      </c>
      <c r="D168" s="218" t="s">
        <v>344</v>
      </c>
      <c r="E168" s="219" t="s">
        <v>749</v>
      </c>
      <c r="F168" s="220" t="s">
        <v>750</v>
      </c>
      <c r="G168" s="221" t="s">
        <v>357</v>
      </c>
      <c r="H168" s="222" t="n">
        <v>46.484</v>
      </c>
      <c r="I168" s="223"/>
      <c r="J168" s="224" t="n">
        <f aca="false">ROUND(I168*H168,2)</f>
        <v>0</v>
      </c>
      <c r="K168" s="220" t="s">
        <v>900</v>
      </c>
      <c r="L168" s="57"/>
      <c r="M168" s="225"/>
      <c r="N168" s="226" t="s">
        <v>46</v>
      </c>
      <c r="O168" s="32"/>
      <c r="P168" s="208" t="n">
        <f aca="false">O168*H168</f>
        <v>0</v>
      </c>
      <c r="Q168" s="208" t="n">
        <v>2.2</v>
      </c>
      <c r="R168" s="208" t="n">
        <f aca="false">Q168*H168</f>
        <v>102.2648</v>
      </c>
      <c r="S168" s="208" t="n">
        <v>0</v>
      </c>
      <c r="T168" s="209" t="n">
        <f aca="false">S168*H168</f>
        <v>0</v>
      </c>
      <c r="AR168" s="10" t="s">
        <v>144</v>
      </c>
      <c r="AT168" s="10" t="s">
        <v>344</v>
      </c>
      <c r="AU168" s="10" t="s">
        <v>83</v>
      </c>
      <c r="AY168" s="10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10" t="s">
        <v>83</v>
      </c>
      <c r="BK168" s="210" t="n">
        <f aca="false">ROUND(I168*H168,2)</f>
        <v>0</v>
      </c>
      <c r="BL168" s="10" t="s">
        <v>144</v>
      </c>
      <c r="BM168" s="10" t="s">
        <v>564</v>
      </c>
    </row>
    <row r="169" s="183" customFormat="true" ht="37.45" hidden="false" customHeight="true" outlineLevel="0" collapsed="false">
      <c r="B169" s="184"/>
      <c r="C169" s="185"/>
      <c r="D169" s="186" t="s">
        <v>74</v>
      </c>
      <c r="E169" s="187" t="s">
        <v>788</v>
      </c>
      <c r="F169" s="187" t="s">
        <v>789</v>
      </c>
      <c r="G169" s="185"/>
      <c r="H169" s="185"/>
      <c r="I169" s="188"/>
      <c r="J169" s="189" t="n">
        <f aca="false">BK169</f>
        <v>0</v>
      </c>
      <c r="K169" s="185"/>
      <c r="L169" s="190"/>
      <c r="M169" s="191"/>
      <c r="N169" s="192"/>
      <c r="O169" s="192"/>
      <c r="P169" s="193" t="n">
        <f aca="false">P170</f>
        <v>0</v>
      </c>
      <c r="Q169" s="192"/>
      <c r="R169" s="193" t="n">
        <f aca="false">R170</f>
        <v>0</v>
      </c>
      <c r="S169" s="192"/>
      <c r="T169" s="194" t="n">
        <f aca="false">T170</f>
        <v>0</v>
      </c>
      <c r="AR169" s="195" t="s">
        <v>83</v>
      </c>
      <c r="AT169" s="196" t="s">
        <v>74</v>
      </c>
      <c r="AU169" s="196" t="s">
        <v>75</v>
      </c>
      <c r="AY169" s="195" t="s">
        <v>138</v>
      </c>
      <c r="BK169" s="197" t="n">
        <f aca="false">BK170</f>
        <v>0</v>
      </c>
    </row>
    <row r="170" s="30" customFormat="true" ht="16.5" hidden="false" customHeight="true" outlineLevel="0" collapsed="false">
      <c r="B170" s="31"/>
      <c r="C170" s="218" t="s">
        <v>299</v>
      </c>
      <c r="D170" s="218" t="s">
        <v>344</v>
      </c>
      <c r="E170" s="219" t="s">
        <v>790</v>
      </c>
      <c r="F170" s="220" t="s">
        <v>791</v>
      </c>
      <c r="G170" s="221" t="s">
        <v>696</v>
      </c>
      <c r="H170" s="222" t="n">
        <v>53.513</v>
      </c>
      <c r="I170" s="223"/>
      <c r="J170" s="224" t="n">
        <f aca="false">ROUND(I170*H170,2)</f>
        <v>0</v>
      </c>
      <c r="K170" s="220" t="s">
        <v>900</v>
      </c>
      <c r="L170" s="57"/>
      <c r="M170" s="225"/>
      <c r="N170" s="226" t="s">
        <v>46</v>
      </c>
      <c r="O170" s="32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AR170" s="10" t="s">
        <v>144</v>
      </c>
      <c r="AT170" s="10" t="s">
        <v>344</v>
      </c>
      <c r="AU170" s="10" t="s">
        <v>83</v>
      </c>
      <c r="AY170" s="10" t="s">
        <v>138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" t="s">
        <v>83</v>
      </c>
      <c r="BK170" s="210" t="n">
        <f aca="false">ROUND(I170*H170,2)</f>
        <v>0</v>
      </c>
      <c r="BL170" s="10" t="s">
        <v>144</v>
      </c>
      <c r="BM170" s="10" t="s">
        <v>567</v>
      </c>
    </row>
    <row r="171" s="183" customFormat="true" ht="37.45" hidden="false" customHeight="true" outlineLevel="0" collapsed="false">
      <c r="B171" s="184"/>
      <c r="C171" s="185"/>
      <c r="D171" s="186" t="s">
        <v>74</v>
      </c>
      <c r="E171" s="187" t="s">
        <v>799</v>
      </c>
      <c r="F171" s="187" t="s">
        <v>800</v>
      </c>
      <c r="G171" s="185"/>
      <c r="H171" s="185"/>
      <c r="I171" s="188"/>
      <c r="J171" s="189" t="n">
        <f aca="false">BK171</f>
        <v>0</v>
      </c>
      <c r="K171" s="185"/>
      <c r="L171" s="190"/>
      <c r="M171" s="191"/>
      <c r="N171" s="192"/>
      <c r="O171" s="192"/>
      <c r="P171" s="193" t="n">
        <f aca="false">SUM(P172:P176)</f>
        <v>0</v>
      </c>
      <c r="Q171" s="192"/>
      <c r="R171" s="193" t="n">
        <f aca="false">SUM(R172:R176)</f>
        <v>0</v>
      </c>
      <c r="S171" s="192"/>
      <c r="T171" s="194" t="n">
        <f aca="false">SUM(T172:T176)</f>
        <v>0</v>
      </c>
      <c r="AR171" s="195" t="s">
        <v>83</v>
      </c>
      <c r="AT171" s="196" t="s">
        <v>74</v>
      </c>
      <c r="AU171" s="196" t="s">
        <v>75</v>
      </c>
      <c r="AY171" s="195" t="s">
        <v>138</v>
      </c>
      <c r="BK171" s="197" t="n">
        <f aca="false">SUM(BK172:BK176)</f>
        <v>0</v>
      </c>
    </row>
    <row r="172" s="30" customFormat="true" ht="16.5" hidden="false" customHeight="true" outlineLevel="0" collapsed="false">
      <c r="B172" s="31"/>
      <c r="C172" s="218" t="s">
        <v>568</v>
      </c>
      <c r="D172" s="218" t="s">
        <v>344</v>
      </c>
      <c r="E172" s="219" t="s">
        <v>801</v>
      </c>
      <c r="F172" s="220" t="s">
        <v>802</v>
      </c>
      <c r="G172" s="221" t="s">
        <v>696</v>
      </c>
      <c r="H172" s="222" t="n">
        <v>106.078</v>
      </c>
      <c r="I172" s="223"/>
      <c r="J172" s="224" t="n">
        <f aca="false">ROUND(I172*H172,2)</f>
        <v>0</v>
      </c>
      <c r="K172" s="220" t="s">
        <v>900</v>
      </c>
      <c r="L172" s="57"/>
      <c r="M172" s="225"/>
      <c r="N172" s="226" t="s">
        <v>46</v>
      </c>
      <c r="O172" s="32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AR172" s="10" t="s">
        <v>144</v>
      </c>
      <c r="AT172" s="10" t="s">
        <v>344</v>
      </c>
      <c r="AU172" s="10" t="s">
        <v>83</v>
      </c>
      <c r="AY172" s="10" t="s">
        <v>13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10" t="s">
        <v>83</v>
      </c>
      <c r="BK172" s="210" t="n">
        <f aca="false">ROUND(I172*H172,2)</f>
        <v>0</v>
      </c>
      <c r="BL172" s="10" t="s">
        <v>144</v>
      </c>
      <c r="BM172" s="10" t="s">
        <v>571</v>
      </c>
    </row>
    <row r="173" s="30" customFormat="true" ht="16.5" hidden="false" customHeight="true" outlineLevel="0" collapsed="false">
      <c r="B173" s="31"/>
      <c r="C173" s="218" t="s">
        <v>302</v>
      </c>
      <c r="D173" s="218" t="s">
        <v>344</v>
      </c>
      <c r="E173" s="219" t="s">
        <v>805</v>
      </c>
      <c r="F173" s="220" t="s">
        <v>806</v>
      </c>
      <c r="G173" s="221" t="s">
        <v>696</v>
      </c>
      <c r="H173" s="222" t="n">
        <v>106.078</v>
      </c>
      <c r="I173" s="223"/>
      <c r="J173" s="224" t="n">
        <f aca="false">ROUND(I173*H173,2)</f>
        <v>0</v>
      </c>
      <c r="K173" s="220" t="s">
        <v>900</v>
      </c>
      <c r="L173" s="57"/>
      <c r="M173" s="225"/>
      <c r="N173" s="226" t="s">
        <v>46</v>
      </c>
      <c r="O173" s="32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AR173" s="10" t="s">
        <v>144</v>
      </c>
      <c r="AT173" s="10" t="s">
        <v>344</v>
      </c>
      <c r="AU173" s="10" t="s">
        <v>83</v>
      </c>
      <c r="AY173" s="10" t="s">
        <v>138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10" t="s">
        <v>83</v>
      </c>
      <c r="BK173" s="210" t="n">
        <f aca="false">ROUND(I173*H173,2)</f>
        <v>0</v>
      </c>
      <c r="BL173" s="10" t="s">
        <v>144</v>
      </c>
      <c r="BM173" s="10" t="s">
        <v>574</v>
      </c>
    </row>
    <row r="174" s="30" customFormat="true" ht="16.5" hidden="false" customHeight="true" outlineLevel="0" collapsed="false">
      <c r="B174" s="31"/>
      <c r="C174" s="218" t="s">
        <v>575</v>
      </c>
      <c r="D174" s="218" t="s">
        <v>344</v>
      </c>
      <c r="E174" s="219" t="s">
        <v>808</v>
      </c>
      <c r="F174" s="220" t="s">
        <v>809</v>
      </c>
      <c r="G174" s="221" t="s">
        <v>696</v>
      </c>
      <c r="H174" s="222" t="n">
        <v>106.078</v>
      </c>
      <c r="I174" s="223"/>
      <c r="J174" s="224" t="n">
        <f aca="false">ROUND(I174*H174,2)</f>
        <v>0</v>
      </c>
      <c r="K174" s="220" t="s">
        <v>900</v>
      </c>
      <c r="L174" s="57"/>
      <c r="M174" s="225"/>
      <c r="N174" s="226" t="s">
        <v>46</v>
      </c>
      <c r="O174" s="32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AR174" s="10" t="s">
        <v>144</v>
      </c>
      <c r="AT174" s="10" t="s">
        <v>344</v>
      </c>
      <c r="AU174" s="10" t="s">
        <v>83</v>
      </c>
      <c r="AY174" s="10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" t="s">
        <v>83</v>
      </c>
      <c r="BK174" s="210" t="n">
        <f aca="false">ROUND(I174*H174,2)</f>
        <v>0</v>
      </c>
      <c r="BL174" s="10" t="s">
        <v>144</v>
      </c>
      <c r="BM174" s="10" t="s">
        <v>578</v>
      </c>
    </row>
    <row r="175" s="30" customFormat="true" ht="16.5" hidden="false" customHeight="true" outlineLevel="0" collapsed="false">
      <c r="B175" s="31"/>
      <c r="C175" s="218" t="s">
        <v>440</v>
      </c>
      <c r="D175" s="218" t="s">
        <v>344</v>
      </c>
      <c r="E175" s="219" t="s">
        <v>812</v>
      </c>
      <c r="F175" s="220" t="s">
        <v>813</v>
      </c>
      <c r="G175" s="221" t="s">
        <v>696</v>
      </c>
      <c r="H175" s="222" t="n">
        <v>2015.482</v>
      </c>
      <c r="I175" s="223"/>
      <c r="J175" s="224" t="n">
        <f aca="false">ROUND(I175*H175,2)</f>
        <v>0</v>
      </c>
      <c r="K175" s="220" t="s">
        <v>900</v>
      </c>
      <c r="L175" s="57"/>
      <c r="M175" s="225"/>
      <c r="N175" s="226" t="s">
        <v>46</v>
      </c>
      <c r="O175" s="32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AR175" s="10" t="s">
        <v>144</v>
      </c>
      <c r="AT175" s="10" t="s">
        <v>344</v>
      </c>
      <c r="AU175" s="10" t="s">
        <v>83</v>
      </c>
      <c r="AY175" s="10" t="s">
        <v>138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10" t="s">
        <v>83</v>
      </c>
      <c r="BK175" s="210" t="n">
        <f aca="false">ROUND(I175*H175,2)</f>
        <v>0</v>
      </c>
      <c r="BL175" s="10" t="s">
        <v>144</v>
      </c>
      <c r="BM175" s="10" t="s">
        <v>581</v>
      </c>
    </row>
    <row r="176" s="30" customFormat="true" ht="16.5" hidden="false" customHeight="true" outlineLevel="0" collapsed="false">
      <c r="B176" s="31"/>
      <c r="C176" s="218" t="s">
        <v>584</v>
      </c>
      <c r="D176" s="218" t="s">
        <v>344</v>
      </c>
      <c r="E176" s="219" t="s">
        <v>815</v>
      </c>
      <c r="F176" s="220" t="s">
        <v>816</v>
      </c>
      <c r="G176" s="221" t="s">
        <v>696</v>
      </c>
      <c r="H176" s="222" t="n">
        <v>106.078</v>
      </c>
      <c r="I176" s="223"/>
      <c r="J176" s="224" t="n">
        <f aca="false">ROUND(I176*H176,2)</f>
        <v>0</v>
      </c>
      <c r="K176" s="220" t="s">
        <v>900</v>
      </c>
      <c r="L176" s="57"/>
      <c r="M176" s="225"/>
      <c r="N176" s="226" t="s">
        <v>46</v>
      </c>
      <c r="O176" s="32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AR176" s="10" t="s">
        <v>144</v>
      </c>
      <c r="AT176" s="10" t="s">
        <v>344</v>
      </c>
      <c r="AU176" s="10" t="s">
        <v>83</v>
      </c>
      <c r="AY176" s="10" t="s">
        <v>138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10" t="s">
        <v>83</v>
      </c>
      <c r="BK176" s="210" t="n">
        <f aca="false">ROUND(I176*H176,2)</f>
        <v>0</v>
      </c>
      <c r="BL176" s="10" t="s">
        <v>144</v>
      </c>
      <c r="BM176" s="10" t="s">
        <v>587</v>
      </c>
    </row>
    <row r="177" s="183" customFormat="true" ht="37.45" hidden="false" customHeight="true" outlineLevel="0" collapsed="false">
      <c r="B177" s="184"/>
      <c r="C177" s="185"/>
      <c r="D177" s="186" t="s">
        <v>74</v>
      </c>
      <c r="E177" s="187" t="s">
        <v>818</v>
      </c>
      <c r="F177" s="187" t="s">
        <v>819</v>
      </c>
      <c r="G177" s="185"/>
      <c r="H177" s="185"/>
      <c r="I177" s="188"/>
      <c r="J177" s="189" t="n">
        <f aca="false">BK177</f>
        <v>0</v>
      </c>
      <c r="K177" s="185"/>
      <c r="L177" s="190"/>
      <c r="M177" s="191"/>
      <c r="N177" s="192"/>
      <c r="O177" s="192"/>
      <c r="P177" s="193" t="n">
        <f aca="false">SUM(P178:P180)</f>
        <v>0</v>
      </c>
      <c r="Q177" s="192"/>
      <c r="R177" s="193" t="n">
        <f aca="false">SUM(R178:R180)</f>
        <v>0</v>
      </c>
      <c r="S177" s="192"/>
      <c r="T177" s="194" t="n">
        <f aca="false">SUM(T178:T180)</f>
        <v>0</v>
      </c>
      <c r="AR177" s="195" t="s">
        <v>83</v>
      </c>
      <c r="AT177" s="196" t="s">
        <v>74</v>
      </c>
      <c r="AU177" s="196" t="s">
        <v>75</v>
      </c>
      <c r="AY177" s="195" t="s">
        <v>138</v>
      </c>
      <c r="BK177" s="197" t="n">
        <f aca="false">SUM(BK178:BK180)</f>
        <v>0</v>
      </c>
    </row>
    <row r="178" s="30" customFormat="true" ht="16.5" hidden="false" customHeight="true" outlineLevel="0" collapsed="false">
      <c r="B178" s="31"/>
      <c r="C178" s="218" t="s">
        <v>443</v>
      </c>
      <c r="D178" s="218" t="s">
        <v>344</v>
      </c>
      <c r="E178" s="219" t="s">
        <v>821</v>
      </c>
      <c r="F178" s="220" t="s">
        <v>822</v>
      </c>
      <c r="G178" s="221" t="s">
        <v>823</v>
      </c>
      <c r="H178" s="227"/>
      <c r="I178" s="223"/>
      <c r="J178" s="224" t="n">
        <f aca="false">ROUND(I178*H178,2)</f>
        <v>0</v>
      </c>
      <c r="K178" s="220"/>
      <c r="L178" s="57"/>
      <c r="M178" s="225"/>
      <c r="N178" s="226" t="s">
        <v>46</v>
      </c>
      <c r="O178" s="32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AR178" s="10" t="s">
        <v>144</v>
      </c>
      <c r="AT178" s="10" t="s">
        <v>344</v>
      </c>
      <c r="AU178" s="10" t="s">
        <v>83</v>
      </c>
      <c r="AY178" s="10" t="s">
        <v>138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" t="s">
        <v>83</v>
      </c>
      <c r="BK178" s="210" t="n">
        <f aca="false">ROUND(I178*H178,2)</f>
        <v>0</v>
      </c>
      <c r="BL178" s="10" t="s">
        <v>144</v>
      </c>
      <c r="BM178" s="10" t="s">
        <v>590</v>
      </c>
    </row>
    <row r="179" s="30" customFormat="true" ht="16.5" hidden="false" customHeight="true" outlineLevel="0" collapsed="false">
      <c r="B179" s="31"/>
      <c r="C179" s="218" t="s">
        <v>591</v>
      </c>
      <c r="D179" s="218" t="s">
        <v>344</v>
      </c>
      <c r="E179" s="219" t="s">
        <v>825</v>
      </c>
      <c r="F179" s="220" t="s">
        <v>826</v>
      </c>
      <c r="G179" s="221" t="s">
        <v>823</v>
      </c>
      <c r="H179" s="227"/>
      <c r="I179" s="223"/>
      <c r="J179" s="224" t="n">
        <f aca="false">ROUND(I179*H179,2)</f>
        <v>0</v>
      </c>
      <c r="K179" s="220"/>
      <c r="L179" s="57"/>
      <c r="M179" s="225"/>
      <c r="N179" s="226" t="s">
        <v>46</v>
      </c>
      <c r="O179" s="32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0" t="s">
        <v>144</v>
      </c>
      <c r="AT179" s="10" t="s">
        <v>344</v>
      </c>
      <c r="AU179" s="10" t="s">
        <v>83</v>
      </c>
      <c r="AY179" s="10" t="s">
        <v>138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10" t="s">
        <v>83</v>
      </c>
      <c r="BK179" s="210" t="n">
        <f aca="false">ROUND(I179*H179,2)</f>
        <v>0</v>
      </c>
      <c r="BL179" s="10" t="s">
        <v>144</v>
      </c>
      <c r="BM179" s="10" t="s">
        <v>594</v>
      </c>
    </row>
    <row r="180" s="30" customFormat="true" ht="16.5" hidden="false" customHeight="true" outlineLevel="0" collapsed="false">
      <c r="B180" s="31"/>
      <c r="C180" s="218" t="s">
        <v>447</v>
      </c>
      <c r="D180" s="218" t="s">
        <v>344</v>
      </c>
      <c r="E180" s="219" t="s">
        <v>829</v>
      </c>
      <c r="F180" s="220" t="s">
        <v>830</v>
      </c>
      <c r="G180" s="221" t="s">
        <v>831</v>
      </c>
      <c r="H180" s="222" t="n">
        <v>1</v>
      </c>
      <c r="I180" s="223"/>
      <c r="J180" s="224" t="n">
        <f aca="false">ROUND(I180*H180,2)</f>
        <v>0</v>
      </c>
      <c r="K180" s="220"/>
      <c r="L180" s="57"/>
      <c r="M180" s="225"/>
      <c r="N180" s="228" t="s">
        <v>46</v>
      </c>
      <c r="O180" s="215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44</v>
      </c>
      <c r="AT180" s="10" t="s">
        <v>344</v>
      </c>
      <c r="AU180" s="10" t="s">
        <v>83</v>
      </c>
      <c r="AY180" s="10" t="s">
        <v>13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10" t="s">
        <v>83</v>
      </c>
      <c r="BK180" s="210" t="n">
        <f aca="false">ROUND(I180*H180,2)</f>
        <v>0</v>
      </c>
      <c r="BL180" s="10" t="s">
        <v>144</v>
      </c>
      <c r="BM180" s="10" t="s">
        <v>597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49"/>
      <c r="J181" s="53"/>
      <c r="K181" s="53"/>
      <c r="L181" s="57"/>
    </row>
  </sheetData>
  <sheetProtection algorithmName="SHA-512" hashValue="ur94ILElJWBVe3buAEpVz2fZIEr18SAGEcGxNoMN9TUGxsyvzAYh8e/Kh+geX8i/7HI5OgjEAPqlIkhoA1gh6g==" saltValue="EPilqSqNmGFPSj7kKzBVP2cNsnOJw+YdUtpy3Butm2I5hUYEyx8+8tb7gUBGv8DuVukFWw+6lXJUuzlxzxu0pA==" spinCount="100000" sheet="true" password="cc35" objects="true" scenarios="true" formatColumns="false" formatRows="false" autoFilter="false"/>
  <autoFilter ref="C88:K18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8</v>
      </c>
      <c r="G1" s="123" t="s">
        <v>99</v>
      </c>
      <c r="H1" s="123"/>
      <c r="I1" s="124"/>
      <c r="J1" s="123" t="s">
        <v>100</v>
      </c>
      <c r="K1" s="122" t="s">
        <v>101</v>
      </c>
      <c r="L1" s="123" t="s">
        <v>10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nížení energetické náročnosti MŠ Palackého č.p. 4059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3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0" t="s">
        <v>25</v>
      </c>
      <c r="J12" s="72" t="str">
        <f aca="false">'Rekapitulace stavby'!AN8</f>
        <v>9. 7. 2021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 t="s">
        <v>29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 t="s">
        <v>32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30" t="s">
        <v>28</v>
      </c>
      <c r="J20" s="2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4:BE134), 2)</f>
        <v>0</v>
      </c>
      <c r="G30" s="32"/>
      <c r="H30" s="32"/>
      <c r="I30" s="141" t="n">
        <v>0.21</v>
      </c>
      <c r="J30" s="140" t="n">
        <f aca="false">ROUND(ROUND((SUM(BE84:BE13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4:BF134), 2)</f>
        <v>0</v>
      </c>
      <c r="G31" s="32"/>
      <c r="H31" s="32"/>
      <c r="I31" s="141" t="n">
        <v>0.15</v>
      </c>
      <c r="J31" s="140" t="n">
        <f aca="false">ROUND(ROUND((SUM(BF84:BF13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4:BG13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4:BH13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4:BI13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nížení energetické náročnosti MŠ Palackého č.p. 4059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980e - Vytápě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Chomutov</v>
      </c>
      <c r="G49" s="32"/>
      <c r="H49" s="32"/>
      <c r="I49" s="130" t="s">
        <v>25</v>
      </c>
      <c r="J49" s="72" t="str">
        <f aca="false">IF(J12="","",J12)</f>
        <v>9. 7. 2021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Statutární město Chomutov</v>
      </c>
      <c r="G51" s="32"/>
      <c r="H51" s="32"/>
      <c r="I51" s="130" t="s">
        <v>35</v>
      </c>
      <c r="J51" s="154" t="str">
        <f aca="false">E21</f>
        <v>Kamila Možná, J. Haška 1049/1, Most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7</v>
      </c>
      <c r="D54" s="142"/>
      <c r="E54" s="142"/>
      <c r="F54" s="142"/>
      <c r="G54" s="142"/>
      <c r="H54" s="142"/>
      <c r="I54" s="156"/>
      <c r="J54" s="157" t="s">
        <v>10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9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10</v>
      </c>
    </row>
    <row r="57" s="160" customFormat="true" ht="24.95" hidden="false" customHeight="true" outlineLevel="0" collapsed="false">
      <c r="B57" s="161"/>
      <c r="C57" s="162"/>
      <c r="D57" s="163" t="s">
        <v>1035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323</v>
      </c>
      <c r="E58" s="164"/>
      <c r="F58" s="164"/>
      <c r="G58" s="164"/>
      <c r="H58" s="164"/>
      <c r="I58" s="165"/>
      <c r="J58" s="166" t="n">
        <f aca="false">J96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1036</v>
      </c>
      <c r="E59" s="164"/>
      <c r="F59" s="164"/>
      <c r="G59" s="164"/>
      <c r="H59" s="164"/>
      <c r="I59" s="165"/>
      <c r="J59" s="166" t="n">
        <f aca="false">J102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1037</v>
      </c>
      <c r="E60" s="164"/>
      <c r="F60" s="164"/>
      <c r="G60" s="164"/>
      <c r="H60" s="164"/>
      <c r="I60" s="165"/>
      <c r="J60" s="166" t="n">
        <f aca="false">J107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1038</v>
      </c>
      <c r="E61" s="164"/>
      <c r="F61" s="164"/>
      <c r="G61" s="164"/>
      <c r="H61" s="164"/>
      <c r="I61" s="165"/>
      <c r="J61" s="166" t="n">
        <f aca="false">J112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1039</v>
      </c>
      <c r="E62" s="164"/>
      <c r="F62" s="164"/>
      <c r="G62" s="164"/>
      <c r="H62" s="164"/>
      <c r="I62" s="165"/>
      <c r="J62" s="166" t="n">
        <f aca="false">J119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835</v>
      </c>
      <c r="E63" s="164"/>
      <c r="F63" s="164"/>
      <c r="G63" s="164"/>
      <c r="H63" s="164"/>
      <c r="I63" s="165"/>
      <c r="J63" s="166" t="n">
        <f aca="false">J121</f>
        <v>0</v>
      </c>
      <c r="K63" s="167"/>
    </row>
    <row r="64" s="160" customFormat="true" ht="24.95" hidden="false" customHeight="true" outlineLevel="0" collapsed="false">
      <c r="B64" s="161"/>
      <c r="C64" s="162"/>
      <c r="D64" s="163" t="s">
        <v>1040</v>
      </c>
      <c r="E64" s="164"/>
      <c r="F64" s="164"/>
      <c r="G64" s="164"/>
      <c r="H64" s="164"/>
      <c r="I64" s="165"/>
      <c r="J64" s="166" t="n">
        <f aca="false">J124</f>
        <v>0</v>
      </c>
      <c r="K64" s="167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22</v>
      </c>
      <c r="D71" s="59"/>
      <c r="E71" s="59"/>
      <c r="F71" s="59"/>
      <c r="G71" s="59"/>
      <c r="H71" s="59"/>
      <c r="I71" s="16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Snížení energetické náročnosti MŠ Palackého č.p. 4059</v>
      </c>
      <c r="F74" s="127"/>
      <c r="G74" s="127"/>
      <c r="H74" s="127"/>
      <c r="I74" s="168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04</v>
      </c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980e - Vytápění</v>
      </c>
      <c r="F76" s="69"/>
      <c r="G76" s="69"/>
      <c r="H76" s="69"/>
      <c r="I76" s="168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68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69" t="str">
        <f aca="false">F12</f>
        <v>Chomutov</v>
      </c>
      <c r="G78" s="59"/>
      <c r="H78" s="59"/>
      <c r="I78" s="170" t="s">
        <v>25</v>
      </c>
      <c r="J78" s="171" t="str">
        <f aca="false">IF(J12="","",J12)</f>
        <v>9. 7. 2021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68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7</v>
      </c>
      <c r="D80" s="59"/>
      <c r="E80" s="59"/>
      <c r="F80" s="169" t="str">
        <f aca="false">E15</f>
        <v>Statutární město Chomutov</v>
      </c>
      <c r="G80" s="59"/>
      <c r="H80" s="59"/>
      <c r="I80" s="170" t="s">
        <v>35</v>
      </c>
      <c r="J80" s="169" t="str">
        <f aca="false">E21</f>
        <v>Kamila Možná, J. Haška 1049/1, Most</v>
      </c>
      <c r="K80" s="59"/>
      <c r="L80" s="57"/>
    </row>
    <row r="81" s="30" customFormat="true" ht="14.4" hidden="false" customHeight="true" outlineLevel="0" collapsed="false">
      <c r="B81" s="31"/>
      <c r="C81" s="62" t="s">
        <v>33</v>
      </c>
      <c r="D81" s="59"/>
      <c r="E81" s="59"/>
      <c r="F81" s="169" t="str">
        <f aca="false">IF(E18="","",E18)</f>
        <v/>
      </c>
      <c r="G81" s="59"/>
      <c r="H81" s="59"/>
      <c r="I81" s="168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172" customFormat="true" ht="29.3" hidden="false" customHeight="true" outlineLevel="0" collapsed="false">
      <c r="B83" s="173"/>
      <c r="C83" s="174" t="s">
        <v>123</v>
      </c>
      <c r="D83" s="175" t="s">
        <v>60</v>
      </c>
      <c r="E83" s="175" t="s">
        <v>56</v>
      </c>
      <c r="F83" s="175" t="s">
        <v>124</v>
      </c>
      <c r="G83" s="175" t="s">
        <v>125</v>
      </c>
      <c r="H83" s="175" t="s">
        <v>126</v>
      </c>
      <c r="I83" s="176" t="s">
        <v>127</v>
      </c>
      <c r="J83" s="175" t="s">
        <v>108</v>
      </c>
      <c r="K83" s="177" t="s">
        <v>128</v>
      </c>
      <c r="L83" s="178"/>
      <c r="M83" s="85" t="s">
        <v>129</v>
      </c>
      <c r="N83" s="86" t="s">
        <v>45</v>
      </c>
      <c r="O83" s="86" t="s">
        <v>130</v>
      </c>
      <c r="P83" s="86" t="s">
        <v>131</v>
      </c>
      <c r="Q83" s="86" t="s">
        <v>132</v>
      </c>
      <c r="R83" s="86" t="s">
        <v>133</v>
      </c>
      <c r="S83" s="86" t="s">
        <v>134</v>
      </c>
      <c r="T83" s="87" t="s">
        <v>135</v>
      </c>
    </row>
    <row r="84" s="30" customFormat="true" ht="29.3" hidden="false" customHeight="true" outlineLevel="0" collapsed="false">
      <c r="B84" s="31"/>
      <c r="C84" s="91" t="s">
        <v>109</v>
      </c>
      <c r="D84" s="59"/>
      <c r="E84" s="59"/>
      <c r="F84" s="59"/>
      <c r="G84" s="59"/>
      <c r="H84" s="59"/>
      <c r="I84" s="168"/>
      <c r="J84" s="179" t="n">
        <f aca="false">BK84</f>
        <v>0</v>
      </c>
      <c r="K84" s="59"/>
      <c r="L84" s="57"/>
      <c r="M84" s="88"/>
      <c r="N84" s="89"/>
      <c r="O84" s="89"/>
      <c r="P84" s="180" t="n">
        <f aca="false">P85+P96+P102+P107+P112+P119+P121+P124</f>
        <v>0</v>
      </c>
      <c r="Q84" s="89"/>
      <c r="R84" s="180" t="n">
        <f aca="false">R85+R96+R102+R107+R112+R119+R121+R124</f>
        <v>0</v>
      </c>
      <c r="S84" s="89"/>
      <c r="T84" s="181" t="n">
        <f aca="false">T85+T96+T102+T107+T112+T119+T121+T124</f>
        <v>0</v>
      </c>
      <c r="AT84" s="10" t="s">
        <v>74</v>
      </c>
      <c r="AU84" s="10" t="s">
        <v>110</v>
      </c>
      <c r="BK84" s="182" t="n">
        <f aca="false">BK85+BK96+BK102+BK107+BK112+BK119+BK121+BK124</f>
        <v>0</v>
      </c>
    </row>
    <row r="85" s="183" customFormat="true" ht="37.45" hidden="false" customHeight="true" outlineLevel="0" collapsed="false">
      <c r="B85" s="184"/>
      <c r="C85" s="185"/>
      <c r="D85" s="186" t="s">
        <v>74</v>
      </c>
      <c r="E85" s="187" t="s">
        <v>1041</v>
      </c>
      <c r="F85" s="187" t="s">
        <v>1042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SUM(P86:P95)</f>
        <v>0</v>
      </c>
      <c r="Q85" s="192"/>
      <c r="R85" s="193" t="n">
        <f aca="false">SUM(R86:R95)</f>
        <v>0</v>
      </c>
      <c r="S85" s="192"/>
      <c r="T85" s="194" t="n">
        <f aca="false">SUM(T86:T95)</f>
        <v>0</v>
      </c>
      <c r="AR85" s="195" t="s">
        <v>83</v>
      </c>
      <c r="AT85" s="196" t="s">
        <v>74</v>
      </c>
      <c r="AU85" s="196" t="s">
        <v>75</v>
      </c>
      <c r="AY85" s="195" t="s">
        <v>138</v>
      </c>
      <c r="BK85" s="197" t="n">
        <f aca="false">SUM(BK86:BK95)</f>
        <v>0</v>
      </c>
    </row>
    <row r="86" s="30" customFormat="true" ht="16.5" hidden="false" customHeight="true" outlineLevel="0" collapsed="false">
      <c r="B86" s="31"/>
      <c r="C86" s="218" t="s">
        <v>83</v>
      </c>
      <c r="D86" s="218" t="s">
        <v>344</v>
      </c>
      <c r="E86" s="219" t="s">
        <v>1043</v>
      </c>
      <c r="F86" s="220" t="s">
        <v>1044</v>
      </c>
      <c r="G86" s="221" t="s">
        <v>190</v>
      </c>
      <c r="H86" s="222" t="n">
        <v>1</v>
      </c>
      <c r="I86" s="223"/>
      <c r="J86" s="224" t="n">
        <f aca="false">ROUND(I86*H86,2)</f>
        <v>0</v>
      </c>
      <c r="K86" s="220"/>
      <c r="L86" s="57"/>
      <c r="M86" s="225"/>
      <c r="N86" s="226" t="s">
        <v>46</v>
      </c>
      <c r="O86" s="32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AR86" s="10" t="s">
        <v>144</v>
      </c>
      <c r="AT86" s="10" t="s">
        <v>344</v>
      </c>
      <c r="AU86" s="10" t="s">
        <v>83</v>
      </c>
      <c r="AY86" s="10" t="s">
        <v>13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10" t="s">
        <v>83</v>
      </c>
      <c r="BK86" s="210" t="n">
        <f aca="false">ROUND(I86*H86,2)</f>
        <v>0</v>
      </c>
      <c r="BL86" s="10" t="s">
        <v>144</v>
      </c>
      <c r="BM86" s="10" t="s">
        <v>85</v>
      </c>
    </row>
    <row r="87" s="30" customFormat="true" ht="16.5" hidden="false" customHeight="true" outlineLevel="0" collapsed="false">
      <c r="B87" s="31"/>
      <c r="C87" s="218" t="s">
        <v>85</v>
      </c>
      <c r="D87" s="218" t="s">
        <v>344</v>
      </c>
      <c r="E87" s="219" t="s">
        <v>1045</v>
      </c>
      <c r="F87" s="220" t="s">
        <v>1046</v>
      </c>
      <c r="G87" s="221" t="s">
        <v>157</v>
      </c>
      <c r="H87" s="222" t="n">
        <v>8</v>
      </c>
      <c r="I87" s="223"/>
      <c r="J87" s="224" t="n">
        <f aca="false">ROUND(I87*H87,2)</f>
        <v>0</v>
      </c>
      <c r="K87" s="220"/>
      <c r="L87" s="57"/>
      <c r="M87" s="225"/>
      <c r="N87" s="226" t="s">
        <v>46</v>
      </c>
      <c r="O87" s="3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10" t="s">
        <v>144</v>
      </c>
      <c r="AT87" s="10" t="s">
        <v>344</v>
      </c>
      <c r="AU87" s="10" t="s">
        <v>83</v>
      </c>
      <c r="AY87" s="10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10" t="s">
        <v>83</v>
      </c>
      <c r="BK87" s="210" t="n">
        <f aca="false">ROUND(I87*H87,2)</f>
        <v>0</v>
      </c>
      <c r="BL87" s="10" t="s">
        <v>144</v>
      </c>
      <c r="BM87" s="10" t="s">
        <v>144</v>
      </c>
    </row>
    <row r="88" s="30" customFormat="true" ht="16.5" hidden="false" customHeight="true" outlineLevel="0" collapsed="false">
      <c r="B88" s="31"/>
      <c r="C88" s="218" t="s">
        <v>147</v>
      </c>
      <c r="D88" s="218" t="s">
        <v>344</v>
      </c>
      <c r="E88" s="219" t="s">
        <v>1047</v>
      </c>
      <c r="F88" s="220" t="s">
        <v>1048</v>
      </c>
      <c r="G88" s="221" t="s">
        <v>190</v>
      </c>
      <c r="H88" s="222" t="n">
        <v>1</v>
      </c>
      <c r="I88" s="223"/>
      <c r="J88" s="224" t="n">
        <f aca="false">ROUND(I88*H88,2)</f>
        <v>0</v>
      </c>
      <c r="K88" s="220"/>
      <c r="L88" s="57"/>
      <c r="M88" s="225"/>
      <c r="N88" s="226" t="s">
        <v>46</v>
      </c>
      <c r="O88" s="32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AR88" s="10" t="s">
        <v>144</v>
      </c>
      <c r="AT88" s="10" t="s">
        <v>344</v>
      </c>
      <c r="AU88" s="10" t="s">
        <v>83</v>
      </c>
      <c r="AY88" s="10" t="s">
        <v>13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10" t="s">
        <v>83</v>
      </c>
      <c r="BK88" s="210" t="n">
        <f aca="false">ROUND(I88*H88,2)</f>
        <v>0</v>
      </c>
      <c r="BL88" s="10" t="s">
        <v>144</v>
      </c>
      <c r="BM88" s="10" t="s">
        <v>150</v>
      </c>
    </row>
    <row r="89" s="30" customFormat="true" ht="16.5" hidden="false" customHeight="true" outlineLevel="0" collapsed="false">
      <c r="B89" s="31"/>
      <c r="C89" s="198" t="s">
        <v>144</v>
      </c>
      <c r="D89" s="198" t="s">
        <v>139</v>
      </c>
      <c r="E89" s="199" t="s">
        <v>1049</v>
      </c>
      <c r="F89" s="200" t="s">
        <v>1050</v>
      </c>
      <c r="G89" s="201" t="s">
        <v>523</v>
      </c>
      <c r="H89" s="202" t="n">
        <v>1</v>
      </c>
      <c r="I89" s="203"/>
      <c r="J89" s="204" t="n">
        <f aca="false">ROUND(I89*H89,2)</f>
        <v>0</v>
      </c>
      <c r="K89" s="200"/>
      <c r="L89" s="205"/>
      <c r="M89" s="206"/>
      <c r="N89" s="207" t="s">
        <v>46</v>
      </c>
      <c r="O89" s="32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AR89" s="10" t="s">
        <v>143</v>
      </c>
      <c r="AT89" s="10" t="s">
        <v>139</v>
      </c>
      <c r="AU89" s="10" t="s">
        <v>83</v>
      </c>
      <c r="AY89" s="10" t="s">
        <v>138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10" t="s">
        <v>83</v>
      </c>
      <c r="BK89" s="210" t="n">
        <f aca="false">ROUND(I89*H89,2)</f>
        <v>0</v>
      </c>
      <c r="BL89" s="10" t="s">
        <v>144</v>
      </c>
      <c r="BM89" s="10" t="s">
        <v>143</v>
      </c>
    </row>
    <row r="90" s="30" customFormat="true" ht="16.5" hidden="false" customHeight="true" outlineLevel="0" collapsed="false">
      <c r="B90" s="31"/>
      <c r="C90" s="198" t="s">
        <v>158</v>
      </c>
      <c r="D90" s="198" t="s">
        <v>139</v>
      </c>
      <c r="E90" s="199" t="s">
        <v>1051</v>
      </c>
      <c r="F90" s="200" t="s">
        <v>1052</v>
      </c>
      <c r="G90" s="201" t="s">
        <v>1053</v>
      </c>
      <c r="H90" s="202" t="n">
        <v>1</v>
      </c>
      <c r="I90" s="203"/>
      <c r="J90" s="204" t="n">
        <f aca="false">ROUND(I90*H90,2)</f>
        <v>0</v>
      </c>
      <c r="K90" s="200"/>
      <c r="L90" s="205"/>
      <c r="M90" s="206"/>
      <c r="N90" s="207" t="s">
        <v>46</v>
      </c>
      <c r="O90" s="3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10" t="s">
        <v>143</v>
      </c>
      <c r="AT90" s="10" t="s">
        <v>139</v>
      </c>
      <c r="AU90" s="10" t="s">
        <v>83</v>
      </c>
      <c r="AY90" s="10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10" t="s">
        <v>83</v>
      </c>
      <c r="BK90" s="210" t="n">
        <f aca="false">ROUND(I90*H90,2)</f>
        <v>0</v>
      </c>
      <c r="BL90" s="10" t="s">
        <v>144</v>
      </c>
      <c r="BM90" s="10" t="s">
        <v>161</v>
      </c>
    </row>
    <row r="91" s="30" customFormat="true" ht="16.5" hidden="false" customHeight="true" outlineLevel="0" collapsed="false">
      <c r="B91" s="31"/>
      <c r="C91" s="198" t="s">
        <v>150</v>
      </c>
      <c r="D91" s="198" t="s">
        <v>139</v>
      </c>
      <c r="E91" s="199" t="s">
        <v>1054</v>
      </c>
      <c r="F91" s="200" t="s">
        <v>1055</v>
      </c>
      <c r="G91" s="201" t="s">
        <v>523</v>
      </c>
      <c r="H91" s="202" t="n">
        <v>1</v>
      </c>
      <c r="I91" s="203"/>
      <c r="J91" s="204" t="n">
        <f aca="false">ROUND(I91*H91,2)</f>
        <v>0</v>
      </c>
      <c r="K91" s="200"/>
      <c r="L91" s="205"/>
      <c r="M91" s="206"/>
      <c r="N91" s="207" t="s">
        <v>46</v>
      </c>
      <c r="O91" s="3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10" t="s">
        <v>143</v>
      </c>
      <c r="AT91" s="10" t="s">
        <v>139</v>
      </c>
      <c r="AU91" s="10" t="s">
        <v>83</v>
      </c>
      <c r="AY91" s="10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10" t="s">
        <v>83</v>
      </c>
      <c r="BK91" s="210" t="n">
        <f aca="false">ROUND(I91*H91,2)</f>
        <v>0</v>
      </c>
      <c r="BL91" s="10" t="s">
        <v>144</v>
      </c>
      <c r="BM91" s="10" t="s">
        <v>164</v>
      </c>
    </row>
    <row r="92" s="30" customFormat="true" ht="16.5" hidden="false" customHeight="true" outlineLevel="0" collapsed="false">
      <c r="B92" s="31"/>
      <c r="C92" s="198" t="s">
        <v>169</v>
      </c>
      <c r="D92" s="198" t="s">
        <v>139</v>
      </c>
      <c r="E92" s="199" t="s">
        <v>1056</v>
      </c>
      <c r="F92" s="200" t="s">
        <v>1057</v>
      </c>
      <c r="G92" s="201" t="s">
        <v>523</v>
      </c>
      <c r="H92" s="202" t="n">
        <v>1</v>
      </c>
      <c r="I92" s="203"/>
      <c r="J92" s="204" t="n">
        <f aca="false">ROUND(I92*H92,2)</f>
        <v>0</v>
      </c>
      <c r="K92" s="200"/>
      <c r="L92" s="205"/>
      <c r="M92" s="206"/>
      <c r="N92" s="207" t="s">
        <v>46</v>
      </c>
      <c r="O92" s="32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AR92" s="10" t="s">
        <v>143</v>
      </c>
      <c r="AT92" s="10" t="s">
        <v>139</v>
      </c>
      <c r="AU92" s="10" t="s">
        <v>83</v>
      </c>
      <c r="AY92" s="10" t="s">
        <v>13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10" t="s">
        <v>83</v>
      </c>
      <c r="BK92" s="210" t="n">
        <f aca="false">ROUND(I92*H92,2)</f>
        <v>0</v>
      </c>
      <c r="BL92" s="10" t="s">
        <v>144</v>
      </c>
      <c r="BM92" s="10" t="s">
        <v>173</v>
      </c>
    </row>
    <row r="93" s="30" customFormat="true" ht="16.5" hidden="false" customHeight="true" outlineLevel="0" collapsed="false">
      <c r="B93" s="31"/>
      <c r="C93" s="198" t="s">
        <v>143</v>
      </c>
      <c r="D93" s="198" t="s">
        <v>139</v>
      </c>
      <c r="E93" s="199" t="s">
        <v>1058</v>
      </c>
      <c r="F93" s="200" t="s">
        <v>1059</v>
      </c>
      <c r="G93" s="201" t="s">
        <v>523</v>
      </c>
      <c r="H93" s="202" t="n">
        <v>1</v>
      </c>
      <c r="I93" s="203"/>
      <c r="J93" s="204" t="n">
        <f aca="false">ROUND(I93*H93,2)</f>
        <v>0</v>
      </c>
      <c r="K93" s="200"/>
      <c r="L93" s="205"/>
      <c r="M93" s="206"/>
      <c r="N93" s="207" t="s">
        <v>46</v>
      </c>
      <c r="O93" s="3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0" t="s">
        <v>143</v>
      </c>
      <c r="AT93" s="10" t="s">
        <v>139</v>
      </c>
      <c r="AU93" s="10" t="s">
        <v>83</v>
      </c>
      <c r="AY93" s="10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10" t="s">
        <v>83</v>
      </c>
      <c r="BK93" s="210" t="n">
        <f aca="false">ROUND(I93*H93,2)</f>
        <v>0</v>
      </c>
      <c r="BL93" s="10" t="s">
        <v>144</v>
      </c>
      <c r="BM93" s="10" t="s">
        <v>176</v>
      </c>
    </row>
    <row r="94" s="30" customFormat="true" ht="25.5" hidden="false" customHeight="true" outlineLevel="0" collapsed="false">
      <c r="B94" s="31"/>
      <c r="C94" s="198" t="s">
        <v>179</v>
      </c>
      <c r="D94" s="198" t="s">
        <v>139</v>
      </c>
      <c r="E94" s="199" t="s">
        <v>1060</v>
      </c>
      <c r="F94" s="200" t="s">
        <v>1061</v>
      </c>
      <c r="G94" s="201" t="s">
        <v>523</v>
      </c>
      <c r="H94" s="202" t="n">
        <v>1</v>
      </c>
      <c r="I94" s="203"/>
      <c r="J94" s="204" t="n">
        <f aca="false">ROUND(I94*H94,2)</f>
        <v>0</v>
      </c>
      <c r="K94" s="200"/>
      <c r="L94" s="205"/>
      <c r="M94" s="206"/>
      <c r="N94" s="207" t="s">
        <v>46</v>
      </c>
      <c r="O94" s="3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10" t="s">
        <v>143</v>
      </c>
      <c r="AT94" s="10" t="s">
        <v>139</v>
      </c>
      <c r="AU94" s="10" t="s">
        <v>83</v>
      </c>
      <c r="AY94" s="10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10" t="s">
        <v>83</v>
      </c>
      <c r="BK94" s="210" t="n">
        <f aca="false">ROUND(I94*H94,2)</f>
        <v>0</v>
      </c>
      <c r="BL94" s="10" t="s">
        <v>144</v>
      </c>
      <c r="BM94" s="10" t="s">
        <v>182</v>
      </c>
    </row>
    <row r="95" s="30" customFormat="true" ht="16.5" hidden="false" customHeight="true" outlineLevel="0" collapsed="false">
      <c r="B95" s="31"/>
      <c r="C95" s="218" t="s">
        <v>161</v>
      </c>
      <c r="D95" s="218" t="s">
        <v>344</v>
      </c>
      <c r="E95" s="219" t="s">
        <v>1062</v>
      </c>
      <c r="F95" s="220" t="s">
        <v>1063</v>
      </c>
      <c r="G95" s="221" t="s">
        <v>696</v>
      </c>
      <c r="H95" s="222" t="n">
        <v>0.007</v>
      </c>
      <c r="I95" s="223"/>
      <c r="J95" s="224" t="n">
        <f aca="false">ROUND(I95*H95,2)</f>
        <v>0</v>
      </c>
      <c r="K95" s="220"/>
      <c r="L95" s="57"/>
      <c r="M95" s="225"/>
      <c r="N95" s="226" t="s">
        <v>46</v>
      </c>
      <c r="O95" s="3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10" t="s">
        <v>144</v>
      </c>
      <c r="AT95" s="10" t="s">
        <v>344</v>
      </c>
      <c r="AU95" s="10" t="s">
        <v>83</v>
      </c>
      <c r="AY95" s="10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10" t="s">
        <v>83</v>
      </c>
      <c r="BK95" s="210" t="n">
        <f aca="false">ROUND(I95*H95,2)</f>
        <v>0</v>
      </c>
      <c r="BL95" s="10" t="s">
        <v>144</v>
      </c>
      <c r="BM95" s="10" t="s">
        <v>185</v>
      </c>
    </row>
    <row r="96" s="183" customFormat="true" ht="37.45" hidden="false" customHeight="true" outlineLevel="0" collapsed="false">
      <c r="B96" s="184"/>
      <c r="C96" s="185"/>
      <c r="D96" s="186" t="s">
        <v>74</v>
      </c>
      <c r="E96" s="187" t="s">
        <v>528</v>
      </c>
      <c r="F96" s="187" t="s">
        <v>529</v>
      </c>
      <c r="G96" s="185"/>
      <c r="H96" s="185"/>
      <c r="I96" s="188"/>
      <c r="J96" s="189" t="n">
        <f aca="false">BK96</f>
        <v>0</v>
      </c>
      <c r="K96" s="185"/>
      <c r="L96" s="190"/>
      <c r="M96" s="191"/>
      <c r="N96" s="192"/>
      <c r="O96" s="192"/>
      <c r="P96" s="193" t="n">
        <f aca="false">SUM(P97:P101)</f>
        <v>0</v>
      </c>
      <c r="Q96" s="192"/>
      <c r="R96" s="193" t="n">
        <f aca="false">SUM(R97:R101)</f>
        <v>0</v>
      </c>
      <c r="S96" s="192"/>
      <c r="T96" s="194" t="n">
        <f aca="false">SUM(T97:T101)</f>
        <v>0</v>
      </c>
      <c r="AR96" s="195" t="s">
        <v>83</v>
      </c>
      <c r="AT96" s="196" t="s">
        <v>74</v>
      </c>
      <c r="AU96" s="196" t="s">
        <v>75</v>
      </c>
      <c r="AY96" s="195" t="s">
        <v>138</v>
      </c>
      <c r="BK96" s="197" t="n">
        <f aca="false">SUM(BK97:BK101)</f>
        <v>0</v>
      </c>
    </row>
    <row r="97" s="30" customFormat="true" ht="16.5" hidden="false" customHeight="true" outlineLevel="0" collapsed="false">
      <c r="B97" s="31"/>
      <c r="C97" s="218" t="s">
        <v>187</v>
      </c>
      <c r="D97" s="218" t="s">
        <v>344</v>
      </c>
      <c r="E97" s="219" t="s">
        <v>1064</v>
      </c>
      <c r="F97" s="220" t="s">
        <v>1065</v>
      </c>
      <c r="G97" s="221" t="s">
        <v>172</v>
      </c>
      <c r="H97" s="222" t="n">
        <v>3</v>
      </c>
      <c r="I97" s="223"/>
      <c r="J97" s="224" t="n">
        <f aca="false">ROUND(I97*H97,2)</f>
        <v>0</v>
      </c>
      <c r="K97" s="220"/>
      <c r="L97" s="57"/>
      <c r="M97" s="225"/>
      <c r="N97" s="226" t="s">
        <v>46</v>
      </c>
      <c r="O97" s="32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AR97" s="10" t="s">
        <v>144</v>
      </c>
      <c r="AT97" s="10" t="s">
        <v>344</v>
      </c>
      <c r="AU97" s="10" t="s">
        <v>83</v>
      </c>
      <c r="AY97" s="10" t="s">
        <v>13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10" t="s">
        <v>83</v>
      </c>
      <c r="BK97" s="210" t="n">
        <f aca="false">ROUND(I97*H97,2)</f>
        <v>0</v>
      </c>
      <c r="BL97" s="10" t="s">
        <v>144</v>
      </c>
      <c r="BM97" s="10" t="s">
        <v>191</v>
      </c>
    </row>
    <row r="98" s="30" customFormat="true" ht="12.8" hidden="false" customHeight="false" outlineLevel="0" collapsed="false">
      <c r="B98" s="31"/>
      <c r="C98" s="59"/>
      <c r="D98" s="211" t="s">
        <v>177</v>
      </c>
      <c r="E98" s="59"/>
      <c r="F98" s="212" t="s">
        <v>1066</v>
      </c>
      <c r="G98" s="59"/>
      <c r="H98" s="59"/>
      <c r="I98" s="168"/>
      <c r="J98" s="59"/>
      <c r="K98" s="59"/>
      <c r="L98" s="57"/>
      <c r="M98" s="213"/>
      <c r="N98" s="32"/>
      <c r="O98" s="32"/>
      <c r="P98" s="32"/>
      <c r="Q98" s="32"/>
      <c r="R98" s="32"/>
      <c r="S98" s="32"/>
      <c r="T98" s="79"/>
      <c r="AT98" s="10" t="s">
        <v>177</v>
      </c>
      <c r="AU98" s="10" t="s">
        <v>83</v>
      </c>
    </row>
    <row r="99" s="30" customFormat="true" ht="16.5" hidden="false" customHeight="true" outlineLevel="0" collapsed="false">
      <c r="B99" s="31"/>
      <c r="C99" s="218" t="s">
        <v>164</v>
      </c>
      <c r="D99" s="218" t="s">
        <v>344</v>
      </c>
      <c r="E99" s="219" t="s">
        <v>1067</v>
      </c>
      <c r="F99" s="220" t="s">
        <v>1068</v>
      </c>
      <c r="G99" s="221" t="s">
        <v>172</v>
      </c>
      <c r="H99" s="222" t="n">
        <v>6</v>
      </c>
      <c r="I99" s="223"/>
      <c r="J99" s="224" t="n">
        <f aca="false">ROUND(I99*H99,2)</f>
        <v>0</v>
      </c>
      <c r="K99" s="220"/>
      <c r="L99" s="57"/>
      <c r="M99" s="225"/>
      <c r="N99" s="226" t="s">
        <v>46</v>
      </c>
      <c r="O99" s="3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10" t="s">
        <v>144</v>
      </c>
      <c r="AT99" s="10" t="s">
        <v>344</v>
      </c>
      <c r="AU99" s="10" t="s">
        <v>83</v>
      </c>
      <c r="AY99" s="10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10" t="s">
        <v>83</v>
      </c>
      <c r="BK99" s="210" t="n">
        <f aca="false">ROUND(I99*H99,2)</f>
        <v>0</v>
      </c>
      <c r="BL99" s="10" t="s">
        <v>144</v>
      </c>
      <c r="BM99" s="10" t="s">
        <v>195</v>
      </c>
    </row>
    <row r="100" s="30" customFormat="true" ht="12.8" hidden="false" customHeight="false" outlineLevel="0" collapsed="false">
      <c r="B100" s="31"/>
      <c r="C100" s="59"/>
      <c r="D100" s="211" t="s">
        <v>177</v>
      </c>
      <c r="E100" s="59"/>
      <c r="F100" s="212" t="s">
        <v>1069</v>
      </c>
      <c r="G100" s="59"/>
      <c r="H100" s="59"/>
      <c r="I100" s="168"/>
      <c r="J100" s="59"/>
      <c r="K100" s="59"/>
      <c r="L100" s="57"/>
      <c r="M100" s="213"/>
      <c r="N100" s="32"/>
      <c r="O100" s="32"/>
      <c r="P100" s="32"/>
      <c r="Q100" s="32"/>
      <c r="R100" s="32"/>
      <c r="S100" s="32"/>
      <c r="T100" s="79"/>
      <c r="AT100" s="10" t="s">
        <v>177</v>
      </c>
      <c r="AU100" s="10" t="s">
        <v>83</v>
      </c>
    </row>
    <row r="101" s="30" customFormat="true" ht="16.5" hidden="false" customHeight="true" outlineLevel="0" collapsed="false">
      <c r="B101" s="31"/>
      <c r="C101" s="218" t="s">
        <v>197</v>
      </c>
      <c r="D101" s="218" t="s">
        <v>344</v>
      </c>
      <c r="E101" s="219" t="s">
        <v>1070</v>
      </c>
      <c r="F101" s="220" t="s">
        <v>1071</v>
      </c>
      <c r="G101" s="221" t="s">
        <v>696</v>
      </c>
      <c r="H101" s="222" t="n">
        <v>0.001</v>
      </c>
      <c r="I101" s="223"/>
      <c r="J101" s="224" t="n">
        <f aca="false">ROUND(I101*H101,2)</f>
        <v>0</v>
      </c>
      <c r="K101" s="220"/>
      <c r="L101" s="57"/>
      <c r="M101" s="225"/>
      <c r="N101" s="226" t="s">
        <v>46</v>
      </c>
      <c r="O101" s="3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10" t="s">
        <v>144</v>
      </c>
      <c r="AT101" s="10" t="s">
        <v>344</v>
      </c>
      <c r="AU101" s="10" t="s">
        <v>83</v>
      </c>
      <c r="AY101" s="10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10" t="s">
        <v>83</v>
      </c>
      <c r="BK101" s="210" t="n">
        <f aca="false">ROUND(I101*H101,2)</f>
        <v>0</v>
      </c>
      <c r="BL101" s="10" t="s">
        <v>144</v>
      </c>
      <c r="BM101" s="10" t="s">
        <v>200</v>
      </c>
    </row>
    <row r="102" s="183" customFormat="true" ht="37.45" hidden="false" customHeight="true" outlineLevel="0" collapsed="false">
      <c r="B102" s="184"/>
      <c r="C102" s="185"/>
      <c r="D102" s="186" t="s">
        <v>74</v>
      </c>
      <c r="E102" s="187" t="s">
        <v>1072</v>
      </c>
      <c r="F102" s="187" t="s">
        <v>1073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SUM(P103:P106)</f>
        <v>0</v>
      </c>
      <c r="Q102" s="192"/>
      <c r="R102" s="193" t="n">
        <f aca="false">SUM(R103:R106)</f>
        <v>0</v>
      </c>
      <c r="S102" s="192"/>
      <c r="T102" s="194" t="n">
        <f aca="false">SUM(T103:T106)</f>
        <v>0</v>
      </c>
      <c r="AR102" s="195" t="s">
        <v>83</v>
      </c>
      <c r="AT102" s="196" t="s">
        <v>74</v>
      </c>
      <c r="AU102" s="196" t="s">
        <v>75</v>
      </c>
      <c r="AY102" s="195" t="s">
        <v>138</v>
      </c>
      <c r="BK102" s="197" t="n">
        <f aca="false">SUM(BK103:BK106)</f>
        <v>0</v>
      </c>
    </row>
    <row r="103" s="30" customFormat="true" ht="16.5" hidden="false" customHeight="true" outlineLevel="0" collapsed="false">
      <c r="B103" s="31"/>
      <c r="C103" s="218" t="s">
        <v>173</v>
      </c>
      <c r="D103" s="218" t="s">
        <v>344</v>
      </c>
      <c r="E103" s="219" t="s">
        <v>1074</v>
      </c>
      <c r="F103" s="220" t="s">
        <v>1075</v>
      </c>
      <c r="G103" s="221" t="s">
        <v>532</v>
      </c>
      <c r="H103" s="222" t="n">
        <v>1</v>
      </c>
      <c r="I103" s="223"/>
      <c r="J103" s="224" t="n">
        <f aca="false">ROUND(I103*H103,2)</f>
        <v>0</v>
      </c>
      <c r="K103" s="220"/>
      <c r="L103" s="57"/>
      <c r="M103" s="225"/>
      <c r="N103" s="226" t="s">
        <v>46</v>
      </c>
      <c r="O103" s="32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AR103" s="10" t="s">
        <v>144</v>
      </c>
      <c r="AT103" s="10" t="s">
        <v>344</v>
      </c>
      <c r="AU103" s="10" t="s">
        <v>83</v>
      </c>
      <c r="AY103" s="10" t="s">
        <v>138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10" t="s">
        <v>83</v>
      </c>
      <c r="BK103" s="210" t="n">
        <f aca="false">ROUND(I103*H103,2)</f>
        <v>0</v>
      </c>
      <c r="BL103" s="10" t="s">
        <v>144</v>
      </c>
      <c r="BM103" s="10" t="s">
        <v>203</v>
      </c>
    </row>
    <row r="104" s="30" customFormat="true" ht="12.8" hidden="false" customHeight="false" outlineLevel="0" collapsed="false">
      <c r="B104" s="31"/>
      <c r="C104" s="59"/>
      <c r="D104" s="211" t="s">
        <v>177</v>
      </c>
      <c r="E104" s="59"/>
      <c r="F104" s="212" t="s">
        <v>1076</v>
      </c>
      <c r="G104" s="59"/>
      <c r="H104" s="59"/>
      <c r="I104" s="168"/>
      <c r="J104" s="59"/>
      <c r="K104" s="59"/>
      <c r="L104" s="57"/>
      <c r="M104" s="213"/>
      <c r="N104" s="32"/>
      <c r="O104" s="32"/>
      <c r="P104" s="32"/>
      <c r="Q104" s="32"/>
      <c r="R104" s="32"/>
      <c r="S104" s="32"/>
      <c r="T104" s="79"/>
      <c r="AT104" s="10" t="s">
        <v>177</v>
      </c>
      <c r="AU104" s="10" t="s">
        <v>83</v>
      </c>
    </row>
    <row r="105" s="30" customFormat="true" ht="25.5" hidden="false" customHeight="true" outlineLevel="0" collapsed="false">
      <c r="B105" s="31"/>
      <c r="C105" s="198" t="s">
        <v>10</v>
      </c>
      <c r="D105" s="198" t="s">
        <v>139</v>
      </c>
      <c r="E105" s="199" t="s">
        <v>1077</v>
      </c>
      <c r="F105" s="200" t="s">
        <v>1078</v>
      </c>
      <c r="G105" s="201" t="s">
        <v>523</v>
      </c>
      <c r="H105" s="202" t="n">
        <v>1</v>
      </c>
      <c r="I105" s="203"/>
      <c r="J105" s="204" t="n">
        <f aca="false">ROUND(I105*H105,2)</f>
        <v>0</v>
      </c>
      <c r="K105" s="200"/>
      <c r="L105" s="205"/>
      <c r="M105" s="206"/>
      <c r="N105" s="207" t="s">
        <v>46</v>
      </c>
      <c r="O105" s="3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10" t="s">
        <v>143</v>
      </c>
      <c r="AT105" s="10" t="s">
        <v>139</v>
      </c>
      <c r="AU105" s="10" t="s">
        <v>83</v>
      </c>
      <c r="AY105" s="10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10" t="s">
        <v>83</v>
      </c>
      <c r="BK105" s="210" t="n">
        <f aca="false">ROUND(I105*H105,2)</f>
        <v>0</v>
      </c>
      <c r="BL105" s="10" t="s">
        <v>144</v>
      </c>
      <c r="BM105" s="10" t="s">
        <v>207</v>
      </c>
    </row>
    <row r="106" s="30" customFormat="true" ht="16.5" hidden="false" customHeight="true" outlineLevel="0" collapsed="false">
      <c r="B106" s="31"/>
      <c r="C106" s="218" t="s">
        <v>176</v>
      </c>
      <c r="D106" s="218" t="s">
        <v>344</v>
      </c>
      <c r="E106" s="219" t="s">
        <v>1079</v>
      </c>
      <c r="F106" s="220" t="s">
        <v>1080</v>
      </c>
      <c r="G106" s="221" t="s">
        <v>696</v>
      </c>
      <c r="H106" s="222" t="n">
        <v>0.016</v>
      </c>
      <c r="I106" s="223"/>
      <c r="J106" s="224" t="n">
        <f aca="false">ROUND(I106*H106,2)</f>
        <v>0</v>
      </c>
      <c r="K106" s="220"/>
      <c r="L106" s="57"/>
      <c r="M106" s="225"/>
      <c r="N106" s="226" t="s">
        <v>46</v>
      </c>
      <c r="O106" s="3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10" t="s">
        <v>144</v>
      </c>
      <c r="AT106" s="10" t="s">
        <v>344</v>
      </c>
      <c r="AU106" s="10" t="s">
        <v>83</v>
      </c>
      <c r="AY106" s="10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10" t="s">
        <v>83</v>
      </c>
      <c r="BK106" s="210" t="n">
        <f aca="false">ROUND(I106*H106,2)</f>
        <v>0</v>
      </c>
      <c r="BL106" s="10" t="s">
        <v>144</v>
      </c>
      <c r="BM106" s="10" t="s">
        <v>211</v>
      </c>
    </row>
    <row r="107" s="183" customFormat="true" ht="37.45" hidden="false" customHeight="true" outlineLevel="0" collapsed="false">
      <c r="B107" s="184"/>
      <c r="C107" s="185"/>
      <c r="D107" s="186" t="s">
        <v>74</v>
      </c>
      <c r="E107" s="187" t="s">
        <v>1081</v>
      </c>
      <c r="F107" s="187" t="s">
        <v>1082</v>
      </c>
      <c r="G107" s="185"/>
      <c r="H107" s="185"/>
      <c r="I107" s="188"/>
      <c r="J107" s="189" t="n">
        <f aca="false">BK107</f>
        <v>0</v>
      </c>
      <c r="K107" s="185"/>
      <c r="L107" s="190"/>
      <c r="M107" s="191"/>
      <c r="N107" s="192"/>
      <c r="O107" s="192"/>
      <c r="P107" s="193" t="n">
        <f aca="false">SUM(P108:P111)</f>
        <v>0</v>
      </c>
      <c r="Q107" s="192"/>
      <c r="R107" s="193" t="n">
        <f aca="false">SUM(R108:R111)</f>
        <v>0</v>
      </c>
      <c r="S107" s="192"/>
      <c r="T107" s="194" t="n">
        <f aca="false">SUM(T108:T111)</f>
        <v>0</v>
      </c>
      <c r="AR107" s="195" t="s">
        <v>83</v>
      </c>
      <c r="AT107" s="196" t="s">
        <v>74</v>
      </c>
      <c r="AU107" s="196" t="s">
        <v>75</v>
      </c>
      <c r="AY107" s="195" t="s">
        <v>138</v>
      </c>
      <c r="BK107" s="197" t="n">
        <f aca="false">SUM(BK108:BK111)</f>
        <v>0</v>
      </c>
    </row>
    <row r="108" s="30" customFormat="true" ht="16.5" hidden="false" customHeight="true" outlineLevel="0" collapsed="false">
      <c r="B108" s="31"/>
      <c r="C108" s="218" t="s">
        <v>213</v>
      </c>
      <c r="D108" s="218" t="s">
        <v>344</v>
      </c>
      <c r="E108" s="219" t="s">
        <v>1083</v>
      </c>
      <c r="F108" s="220" t="s">
        <v>1084</v>
      </c>
      <c r="G108" s="221" t="s">
        <v>172</v>
      </c>
      <c r="H108" s="222" t="n">
        <v>6</v>
      </c>
      <c r="I108" s="223"/>
      <c r="J108" s="224" t="n">
        <f aca="false">ROUND(I108*H108,2)</f>
        <v>0</v>
      </c>
      <c r="K108" s="220"/>
      <c r="L108" s="57"/>
      <c r="M108" s="225"/>
      <c r="N108" s="226" t="s">
        <v>46</v>
      </c>
      <c r="O108" s="32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AR108" s="10" t="s">
        <v>144</v>
      </c>
      <c r="AT108" s="10" t="s">
        <v>344</v>
      </c>
      <c r="AU108" s="10" t="s">
        <v>83</v>
      </c>
      <c r="AY108" s="10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10" t="s">
        <v>83</v>
      </c>
      <c r="BK108" s="210" t="n">
        <f aca="false">ROUND(I108*H108,2)</f>
        <v>0</v>
      </c>
      <c r="BL108" s="10" t="s">
        <v>144</v>
      </c>
      <c r="BM108" s="10" t="s">
        <v>216</v>
      </c>
    </row>
    <row r="109" s="30" customFormat="true" ht="16.5" hidden="false" customHeight="true" outlineLevel="0" collapsed="false">
      <c r="B109" s="31"/>
      <c r="C109" s="218" t="s">
        <v>182</v>
      </c>
      <c r="D109" s="218" t="s">
        <v>344</v>
      </c>
      <c r="E109" s="219" t="s">
        <v>1085</v>
      </c>
      <c r="F109" s="220" t="s">
        <v>1086</v>
      </c>
      <c r="G109" s="221" t="s">
        <v>172</v>
      </c>
      <c r="H109" s="222" t="n">
        <v>2</v>
      </c>
      <c r="I109" s="223"/>
      <c r="J109" s="224" t="n">
        <f aca="false">ROUND(I109*H109,2)</f>
        <v>0</v>
      </c>
      <c r="K109" s="220"/>
      <c r="L109" s="57"/>
      <c r="M109" s="225"/>
      <c r="N109" s="226" t="s">
        <v>46</v>
      </c>
      <c r="O109" s="32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AR109" s="10" t="s">
        <v>144</v>
      </c>
      <c r="AT109" s="10" t="s">
        <v>344</v>
      </c>
      <c r="AU109" s="10" t="s">
        <v>83</v>
      </c>
      <c r="AY109" s="10" t="s">
        <v>13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10" t="s">
        <v>83</v>
      </c>
      <c r="BK109" s="210" t="n">
        <f aca="false">ROUND(I109*H109,2)</f>
        <v>0</v>
      </c>
      <c r="BL109" s="10" t="s">
        <v>144</v>
      </c>
      <c r="BM109" s="10" t="s">
        <v>220</v>
      </c>
    </row>
    <row r="110" s="30" customFormat="true" ht="16.5" hidden="false" customHeight="true" outlineLevel="0" collapsed="false">
      <c r="B110" s="31"/>
      <c r="C110" s="218" t="s">
        <v>222</v>
      </c>
      <c r="D110" s="218" t="s">
        <v>344</v>
      </c>
      <c r="E110" s="219" t="s">
        <v>1087</v>
      </c>
      <c r="F110" s="220" t="s">
        <v>1088</v>
      </c>
      <c r="G110" s="221" t="s">
        <v>696</v>
      </c>
      <c r="H110" s="222" t="n">
        <v>0.062</v>
      </c>
      <c r="I110" s="223"/>
      <c r="J110" s="224" t="n">
        <f aca="false">ROUND(I110*H110,2)</f>
        <v>0</v>
      </c>
      <c r="K110" s="220"/>
      <c r="L110" s="57"/>
      <c r="M110" s="225"/>
      <c r="N110" s="226" t="s">
        <v>46</v>
      </c>
      <c r="O110" s="32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AR110" s="10" t="s">
        <v>144</v>
      </c>
      <c r="AT110" s="10" t="s">
        <v>344</v>
      </c>
      <c r="AU110" s="10" t="s">
        <v>83</v>
      </c>
      <c r="AY110" s="10" t="s">
        <v>13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10" t="s">
        <v>83</v>
      </c>
      <c r="BK110" s="210" t="n">
        <f aca="false">ROUND(I110*H110,2)</f>
        <v>0</v>
      </c>
      <c r="BL110" s="10" t="s">
        <v>144</v>
      </c>
      <c r="BM110" s="10" t="s">
        <v>225</v>
      </c>
    </row>
    <row r="111" s="30" customFormat="true" ht="16.5" hidden="false" customHeight="true" outlineLevel="0" collapsed="false">
      <c r="B111" s="31"/>
      <c r="C111" s="218" t="s">
        <v>185</v>
      </c>
      <c r="D111" s="218" t="s">
        <v>344</v>
      </c>
      <c r="E111" s="219" t="s">
        <v>1089</v>
      </c>
      <c r="F111" s="220" t="s">
        <v>1090</v>
      </c>
      <c r="G111" s="221" t="s">
        <v>172</v>
      </c>
      <c r="H111" s="222" t="n">
        <v>14</v>
      </c>
      <c r="I111" s="223"/>
      <c r="J111" s="224" t="n">
        <f aca="false">ROUND(I111*H111,2)</f>
        <v>0</v>
      </c>
      <c r="K111" s="220"/>
      <c r="L111" s="57"/>
      <c r="M111" s="225"/>
      <c r="N111" s="226" t="s">
        <v>46</v>
      </c>
      <c r="O111" s="32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AR111" s="10" t="s">
        <v>144</v>
      </c>
      <c r="AT111" s="10" t="s">
        <v>344</v>
      </c>
      <c r="AU111" s="10" t="s">
        <v>83</v>
      </c>
      <c r="AY111" s="10" t="s">
        <v>138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10" t="s">
        <v>83</v>
      </c>
      <c r="BK111" s="210" t="n">
        <f aca="false">ROUND(I111*H111,2)</f>
        <v>0</v>
      </c>
      <c r="BL111" s="10" t="s">
        <v>144</v>
      </c>
      <c r="BM111" s="10" t="s">
        <v>228</v>
      </c>
    </row>
    <row r="112" s="183" customFormat="true" ht="37.45" hidden="false" customHeight="true" outlineLevel="0" collapsed="false">
      <c r="B112" s="184"/>
      <c r="C112" s="185"/>
      <c r="D112" s="186" t="s">
        <v>74</v>
      </c>
      <c r="E112" s="187" t="s">
        <v>1091</v>
      </c>
      <c r="F112" s="187" t="s">
        <v>1092</v>
      </c>
      <c r="G112" s="185"/>
      <c r="H112" s="185"/>
      <c r="I112" s="188"/>
      <c r="J112" s="189" t="n">
        <f aca="false">BK112</f>
        <v>0</v>
      </c>
      <c r="K112" s="185"/>
      <c r="L112" s="190"/>
      <c r="M112" s="191"/>
      <c r="N112" s="192"/>
      <c r="O112" s="192"/>
      <c r="P112" s="193" t="n">
        <f aca="false">SUM(P113:P118)</f>
        <v>0</v>
      </c>
      <c r="Q112" s="192"/>
      <c r="R112" s="193" t="n">
        <f aca="false">SUM(R113:R118)</f>
        <v>0</v>
      </c>
      <c r="S112" s="192"/>
      <c r="T112" s="194" t="n">
        <f aca="false">SUM(T113:T118)</f>
        <v>0</v>
      </c>
      <c r="AR112" s="195" t="s">
        <v>83</v>
      </c>
      <c r="AT112" s="196" t="s">
        <v>74</v>
      </c>
      <c r="AU112" s="196" t="s">
        <v>75</v>
      </c>
      <c r="AY112" s="195" t="s">
        <v>138</v>
      </c>
      <c r="BK112" s="197" t="n">
        <f aca="false">SUM(BK113:BK118)</f>
        <v>0</v>
      </c>
    </row>
    <row r="113" s="30" customFormat="true" ht="16.5" hidden="false" customHeight="true" outlineLevel="0" collapsed="false">
      <c r="B113" s="31"/>
      <c r="C113" s="218" t="s">
        <v>9</v>
      </c>
      <c r="D113" s="218" t="s">
        <v>344</v>
      </c>
      <c r="E113" s="219" t="s">
        <v>1093</v>
      </c>
      <c r="F113" s="220" t="s">
        <v>1094</v>
      </c>
      <c r="G113" s="221" t="s">
        <v>523</v>
      </c>
      <c r="H113" s="222" t="n">
        <v>1</v>
      </c>
      <c r="I113" s="223"/>
      <c r="J113" s="224" t="n">
        <f aca="false">ROUND(I113*H113,2)</f>
        <v>0</v>
      </c>
      <c r="K113" s="220"/>
      <c r="L113" s="57"/>
      <c r="M113" s="225"/>
      <c r="N113" s="226" t="s">
        <v>46</v>
      </c>
      <c r="O113" s="3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10" t="s">
        <v>144</v>
      </c>
      <c r="AT113" s="10" t="s">
        <v>344</v>
      </c>
      <c r="AU113" s="10" t="s">
        <v>83</v>
      </c>
      <c r="AY113" s="10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10" t="s">
        <v>83</v>
      </c>
      <c r="BK113" s="210" t="n">
        <f aca="false">ROUND(I113*H113,2)</f>
        <v>0</v>
      </c>
      <c r="BL113" s="10" t="s">
        <v>144</v>
      </c>
      <c r="BM113" s="10" t="s">
        <v>231</v>
      </c>
    </row>
    <row r="114" s="30" customFormat="true" ht="12.8" hidden="false" customHeight="false" outlineLevel="0" collapsed="false">
      <c r="B114" s="31"/>
      <c r="C114" s="59"/>
      <c r="D114" s="211" t="s">
        <v>177</v>
      </c>
      <c r="E114" s="59"/>
      <c r="F114" s="212" t="s">
        <v>1076</v>
      </c>
      <c r="G114" s="59"/>
      <c r="H114" s="59"/>
      <c r="I114" s="168"/>
      <c r="J114" s="59"/>
      <c r="K114" s="59"/>
      <c r="L114" s="57"/>
      <c r="M114" s="213"/>
      <c r="N114" s="32"/>
      <c r="O114" s="32"/>
      <c r="P114" s="32"/>
      <c r="Q114" s="32"/>
      <c r="R114" s="32"/>
      <c r="S114" s="32"/>
      <c r="T114" s="79"/>
      <c r="AT114" s="10" t="s">
        <v>177</v>
      </c>
      <c r="AU114" s="10" t="s">
        <v>83</v>
      </c>
    </row>
    <row r="115" s="30" customFormat="true" ht="16.5" hidden="false" customHeight="true" outlineLevel="0" collapsed="false">
      <c r="B115" s="31"/>
      <c r="C115" s="218" t="s">
        <v>191</v>
      </c>
      <c r="D115" s="218" t="s">
        <v>344</v>
      </c>
      <c r="E115" s="219" t="s">
        <v>1095</v>
      </c>
      <c r="F115" s="220" t="s">
        <v>1096</v>
      </c>
      <c r="G115" s="221" t="s">
        <v>523</v>
      </c>
      <c r="H115" s="222" t="n">
        <v>2</v>
      </c>
      <c r="I115" s="223"/>
      <c r="J115" s="224" t="n">
        <f aca="false">ROUND(I115*H115,2)</f>
        <v>0</v>
      </c>
      <c r="K115" s="220"/>
      <c r="L115" s="57"/>
      <c r="M115" s="225"/>
      <c r="N115" s="226" t="s">
        <v>46</v>
      </c>
      <c r="O115" s="32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AR115" s="10" t="s">
        <v>144</v>
      </c>
      <c r="AT115" s="10" t="s">
        <v>344</v>
      </c>
      <c r="AU115" s="10" t="s">
        <v>83</v>
      </c>
      <c r="AY115" s="10" t="s">
        <v>138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10" t="s">
        <v>83</v>
      </c>
      <c r="BK115" s="210" t="n">
        <f aca="false">ROUND(I115*H115,2)</f>
        <v>0</v>
      </c>
      <c r="BL115" s="10" t="s">
        <v>144</v>
      </c>
      <c r="BM115" s="10" t="s">
        <v>234</v>
      </c>
    </row>
    <row r="116" s="30" customFormat="true" ht="16.5" hidden="false" customHeight="true" outlineLevel="0" collapsed="false">
      <c r="B116" s="31"/>
      <c r="C116" s="218" t="s">
        <v>239</v>
      </c>
      <c r="D116" s="218" t="s">
        <v>344</v>
      </c>
      <c r="E116" s="219" t="s">
        <v>1097</v>
      </c>
      <c r="F116" s="220" t="s">
        <v>1098</v>
      </c>
      <c r="G116" s="221" t="s">
        <v>523</v>
      </c>
      <c r="H116" s="222" t="n">
        <v>1</v>
      </c>
      <c r="I116" s="223"/>
      <c r="J116" s="224" t="n">
        <f aca="false">ROUND(I116*H116,2)</f>
        <v>0</v>
      </c>
      <c r="K116" s="220"/>
      <c r="L116" s="57"/>
      <c r="M116" s="225"/>
      <c r="N116" s="226" t="s">
        <v>46</v>
      </c>
      <c r="O116" s="3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10" t="s">
        <v>144</v>
      </c>
      <c r="AT116" s="10" t="s">
        <v>344</v>
      </c>
      <c r="AU116" s="10" t="s">
        <v>83</v>
      </c>
      <c r="AY116" s="10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10" t="s">
        <v>83</v>
      </c>
      <c r="BK116" s="210" t="n">
        <f aca="false">ROUND(I116*H116,2)</f>
        <v>0</v>
      </c>
      <c r="BL116" s="10" t="s">
        <v>144</v>
      </c>
      <c r="BM116" s="10" t="s">
        <v>242</v>
      </c>
    </row>
    <row r="117" s="30" customFormat="true" ht="16.5" hidden="false" customHeight="true" outlineLevel="0" collapsed="false">
      <c r="B117" s="31"/>
      <c r="C117" s="218" t="s">
        <v>195</v>
      </c>
      <c r="D117" s="218" t="s">
        <v>344</v>
      </c>
      <c r="E117" s="219" t="s">
        <v>1099</v>
      </c>
      <c r="F117" s="220" t="s">
        <v>1100</v>
      </c>
      <c r="G117" s="221" t="s">
        <v>532</v>
      </c>
      <c r="H117" s="222" t="n">
        <v>2</v>
      </c>
      <c r="I117" s="223"/>
      <c r="J117" s="224" t="n">
        <f aca="false">ROUND(I117*H117,2)</f>
        <v>0</v>
      </c>
      <c r="K117" s="220"/>
      <c r="L117" s="57"/>
      <c r="M117" s="225"/>
      <c r="N117" s="226" t="s">
        <v>46</v>
      </c>
      <c r="O117" s="32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0" t="s">
        <v>144</v>
      </c>
      <c r="AT117" s="10" t="s">
        <v>344</v>
      </c>
      <c r="AU117" s="10" t="s">
        <v>83</v>
      </c>
      <c r="AY117" s="10" t="s">
        <v>138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10" t="s">
        <v>83</v>
      </c>
      <c r="BK117" s="210" t="n">
        <f aca="false">ROUND(I117*H117,2)</f>
        <v>0</v>
      </c>
      <c r="BL117" s="10" t="s">
        <v>144</v>
      </c>
      <c r="BM117" s="10" t="s">
        <v>246</v>
      </c>
    </row>
    <row r="118" s="30" customFormat="true" ht="16.5" hidden="false" customHeight="true" outlineLevel="0" collapsed="false">
      <c r="B118" s="31"/>
      <c r="C118" s="218" t="s">
        <v>247</v>
      </c>
      <c r="D118" s="218" t="s">
        <v>344</v>
      </c>
      <c r="E118" s="219" t="s">
        <v>1101</v>
      </c>
      <c r="F118" s="220" t="s">
        <v>1102</v>
      </c>
      <c r="G118" s="221" t="s">
        <v>696</v>
      </c>
      <c r="H118" s="222" t="n">
        <v>0.033</v>
      </c>
      <c r="I118" s="223"/>
      <c r="J118" s="224" t="n">
        <f aca="false">ROUND(I118*H118,2)</f>
        <v>0</v>
      </c>
      <c r="K118" s="220"/>
      <c r="L118" s="57"/>
      <c r="M118" s="225"/>
      <c r="N118" s="226" t="s">
        <v>46</v>
      </c>
      <c r="O118" s="3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10" t="s">
        <v>144</v>
      </c>
      <c r="AT118" s="10" t="s">
        <v>344</v>
      </c>
      <c r="AU118" s="10" t="s">
        <v>83</v>
      </c>
      <c r="AY118" s="10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10" t="s">
        <v>83</v>
      </c>
      <c r="BK118" s="210" t="n">
        <f aca="false">ROUND(I118*H118,2)</f>
        <v>0</v>
      </c>
      <c r="BL118" s="10" t="s">
        <v>144</v>
      </c>
      <c r="BM118" s="10" t="s">
        <v>250</v>
      </c>
    </row>
    <row r="119" s="183" customFormat="true" ht="37.45" hidden="false" customHeight="true" outlineLevel="0" collapsed="false">
      <c r="B119" s="184"/>
      <c r="C119" s="185"/>
      <c r="D119" s="186" t="s">
        <v>74</v>
      </c>
      <c r="E119" s="187" t="s">
        <v>1103</v>
      </c>
      <c r="F119" s="187" t="s">
        <v>1104</v>
      </c>
      <c r="G119" s="185"/>
      <c r="H119" s="185"/>
      <c r="I119" s="188"/>
      <c r="J119" s="189" t="n">
        <f aca="false">BK119</f>
        <v>0</v>
      </c>
      <c r="K119" s="185"/>
      <c r="L119" s="190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95" t="s">
        <v>83</v>
      </c>
      <c r="AT119" s="196" t="s">
        <v>74</v>
      </c>
      <c r="AU119" s="196" t="s">
        <v>75</v>
      </c>
      <c r="AY119" s="195" t="s">
        <v>138</v>
      </c>
      <c r="BK119" s="197" t="n">
        <f aca="false">BK120</f>
        <v>0</v>
      </c>
    </row>
    <row r="120" s="30" customFormat="true" ht="16.5" hidden="false" customHeight="true" outlineLevel="0" collapsed="false">
      <c r="B120" s="31"/>
      <c r="C120" s="218" t="s">
        <v>200</v>
      </c>
      <c r="D120" s="218" t="s">
        <v>344</v>
      </c>
      <c r="E120" s="219" t="s">
        <v>1105</v>
      </c>
      <c r="F120" s="220" t="s">
        <v>1106</v>
      </c>
      <c r="G120" s="221" t="s">
        <v>172</v>
      </c>
      <c r="H120" s="222" t="n">
        <v>10</v>
      </c>
      <c r="I120" s="223"/>
      <c r="J120" s="224" t="n">
        <f aca="false">ROUND(I120*H120,2)</f>
        <v>0</v>
      </c>
      <c r="K120" s="220"/>
      <c r="L120" s="57"/>
      <c r="M120" s="225"/>
      <c r="N120" s="226" t="s">
        <v>46</v>
      </c>
      <c r="O120" s="3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10" t="s">
        <v>144</v>
      </c>
      <c r="AT120" s="10" t="s">
        <v>344</v>
      </c>
      <c r="AU120" s="10" t="s">
        <v>83</v>
      </c>
      <c r="AY120" s="10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10" t="s">
        <v>83</v>
      </c>
      <c r="BK120" s="210" t="n">
        <f aca="false">ROUND(I120*H120,2)</f>
        <v>0</v>
      </c>
      <c r="BL120" s="10" t="s">
        <v>144</v>
      </c>
      <c r="BM120" s="10" t="s">
        <v>254</v>
      </c>
    </row>
    <row r="121" s="183" customFormat="true" ht="37.45" hidden="false" customHeight="true" outlineLevel="0" collapsed="false">
      <c r="B121" s="184"/>
      <c r="C121" s="185"/>
      <c r="D121" s="186" t="s">
        <v>74</v>
      </c>
      <c r="E121" s="187" t="s">
        <v>466</v>
      </c>
      <c r="F121" s="187" t="s">
        <v>870</v>
      </c>
      <c r="G121" s="185"/>
      <c r="H121" s="185"/>
      <c r="I121" s="188"/>
      <c r="J121" s="189" t="n">
        <f aca="false">BK121</f>
        <v>0</v>
      </c>
      <c r="K121" s="185"/>
      <c r="L121" s="190"/>
      <c r="M121" s="191"/>
      <c r="N121" s="192"/>
      <c r="O121" s="192"/>
      <c r="P121" s="193" t="n">
        <f aca="false">SUM(P122:P123)</f>
        <v>0</v>
      </c>
      <c r="Q121" s="192"/>
      <c r="R121" s="193" t="n">
        <f aca="false">SUM(R122:R123)</f>
        <v>0</v>
      </c>
      <c r="S121" s="192"/>
      <c r="T121" s="194" t="n">
        <f aca="false">SUM(T122:T123)</f>
        <v>0</v>
      </c>
      <c r="AR121" s="195" t="s">
        <v>83</v>
      </c>
      <c r="AT121" s="196" t="s">
        <v>74</v>
      </c>
      <c r="AU121" s="196" t="s">
        <v>75</v>
      </c>
      <c r="AY121" s="195" t="s">
        <v>138</v>
      </c>
      <c r="BK121" s="197" t="n">
        <f aca="false">SUM(BK122:BK123)</f>
        <v>0</v>
      </c>
    </row>
    <row r="122" s="30" customFormat="true" ht="16.5" hidden="false" customHeight="true" outlineLevel="0" collapsed="false">
      <c r="B122" s="31"/>
      <c r="C122" s="218" t="s">
        <v>256</v>
      </c>
      <c r="D122" s="218" t="s">
        <v>344</v>
      </c>
      <c r="E122" s="219" t="s">
        <v>1107</v>
      </c>
      <c r="F122" s="220" t="s">
        <v>1108</v>
      </c>
      <c r="G122" s="221" t="s">
        <v>873</v>
      </c>
      <c r="H122" s="222" t="n">
        <v>24</v>
      </c>
      <c r="I122" s="223"/>
      <c r="J122" s="224" t="n">
        <f aca="false">ROUND(I122*H122,2)</f>
        <v>0</v>
      </c>
      <c r="K122" s="220"/>
      <c r="L122" s="57"/>
      <c r="M122" s="225"/>
      <c r="N122" s="226" t="s">
        <v>46</v>
      </c>
      <c r="O122" s="3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10" t="s">
        <v>144</v>
      </c>
      <c r="AT122" s="10" t="s">
        <v>344</v>
      </c>
      <c r="AU122" s="10" t="s">
        <v>83</v>
      </c>
      <c r="AY122" s="10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10" t="s">
        <v>83</v>
      </c>
      <c r="BK122" s="210" t="n">
        <f aca="false">ROUND(I122*H122,2)</f>
        <v>0</v>
      </c>
      <c r="BL122" s="10" t="s">
        <v>144</v>
      </c>
      <c r="BM122" s="10" t="s">
        <v>259</v>
      </c>
    </row>
    <row r="123" s="30" customFormat="true" ht="12.8" hidden="false" customHeight="false" outlineLevel="0" collapsed="false">
      <c r="B123" s="31"/>
      <c r="C123" s="59"/>
      <c r="D123" s="211" t="s">
        <v>177</v>
      </c>
      <c r="E123" s="59"/>
      <c r="F123" s="212" t="s">
        <v>1109</v>
      </c>
      <c r="G123" s="59"/>
      <c r="H123" s="59"/>
      <c r="I123" s="168"/>
      <c r="J123" s="59"/>
      <c r="K123" s="59"/>
      <c r="L123" s="57"/>
      <c r="M123" s="213"/>
      <c r="N123" s="32"/>
      <c r="O123" s="32"/>
      <c r="P123" s="32"/>
      <c r="Q123" s="32"/>
      <c r="R123" s="32"/>
      <c r="S123" s="32"/>
      <c r="T123" s="79"/>
      <c r="AT123" s="10" t="s">
        <v>177</v>
      </c>
      <c r="AU123" s="10" t="s">
        <v>83</v>
      </c>
    </row>
    <row r="124" s="183" customFormat="true" ht="37.45" hidden="false" customHeight="true" outlineLevel="0" collapsed="false">
      <c r="B124" s="184"/>
      <c r="C124" s="185"/>
      <c r="D124" s="186" t="s">
        <v>74</v>
      </c>
      <c r="E124" s="187" t="s">
        <v>1110</v>
      </c>
      <c r="F124" s="187" t="s">
        <v>1111</v>
      </c>
      <c r="G124" s="185"/>
      <c r="H124" s="185"/>
      <c r="I124" s="188"/>
      <c r="J124" s="189" t="n">
        <f aca="false">BK124</f>
        <v>0</v>
      </c>
      <c r="K124" s="185"/>
      <c r="L124" s="190"/>
      <c r="M124" s="191"/>
      <c r="N124" s="192"/>
      <c r="O124" s="192"/>
      <c r="P124" s="193" t="n">
        <f aca="false">SUM(P125:P134)</f>
        <v>0</v>
      </c>
      <c r="Q124" s="192"/>
      <c r="R124" s="193" t="n">
        <f aca="false">SUM(R125:R134)</f>
        <v>0</v>
      </c>
      <c r="S124" s="192"/>
      <c r="T124" s="194" t="n">
        <f aca="false">SUM(T125:T134)</f>
        <v>0</v>
      </c>
      <c r="AR124" s="195" t="s">
        <v>83</v>
      </c>
      <c r="AT124" s="196" t="s">
        <v>74</v>
      </c>
      <c r="AU124" s="196" t="s">
        <v>75</v>
      </c>
      <c r="AY124" s="195" t="s">
        <v>138</v>
      </c>
      <c r="BK124" s="197" t="n">
        <f aca="false">SUM(BK125:BK134)</f>
        <v>0</v>
      </c>
    </row>
    <row r="125" s="30" customFormat="true" ht="16.5" hidden="false" customHeight="true" outlineLevel="0" collapsed="false">
      <c r="B125" s="31"/>
      <c r="C125" s="218" t="s">
        <v>203</v>
      </c>
      <c r="D125" s="218" t="s">
        <v>344</v>
      </c>
      <c r="E125" s="219" t="s">
        <v>1112</v>
      </c>
      <c r="F125" s="220" t="s">
        <v>1113</v>
      </c>
      <c r="G125" s="221" t="s">
        <v>172</v>
      </c>
      <c r="H125" s="222" t="n">
        <v>30</v>
      </c>
      <c r="I125" s="223"/>
      <c r="J125" s="224" t="n">
        <f aca="false">ROUND(I125*H125,2)</f>
        <v>0</v>
      </c>
      <c r="K125" s="220"/>
      <c r="L125" s="57"/>
      <c r="M125" s="225"/>
      <c r="N125" s="226" t="s">
        <v>46</v>
      </c>
      <c r="O125" s="32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10" t="s">
        <v>144</v>
      </c>
      <c r="AT125" s="10" t="s">
        <v>344</v>
      </c>
      <c r="AU125" s="10" t="s">
        <v>83</v>
      </c>
      <c r="AY125" s="10" t="s">
        <v>13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10" t="s">
        <v>83</v>
      </c>
      <c r="BK125" s="210" t="n">
        <f aca="false">ROUND(I125*H125,2)</f>
        <v>0</v>
      </c>
      <c r="BL125" s="10" t="s">
        <v>144</v>
      </c>
      <c r="BM125" s="10" t="s">
        <v>263</v>
      </c>
    </row>
    <row r="126" s="30" customFormat="true" ht="12.8" hidden="false" customHeight="false" outlineLevel="0" collapsed="false">
      <c r="B126" s="31"/>
      <c r="C126" s="59"/>
      <c r="D126" s="211" t="s">
        <v>177</v>
      </c>
      <c r="E126" s="59"/>
      <c r="F126" s="212" t="s">
        <v>1114</v>
      </c>
      <c r="G126" s="59"/>
      <c r="H126" s="59"/>
      <c r="I126" s="168"/>
      <c r="J126" s="59"/>
      <c r="K126" s="59"/>
      <c r="L126" s="57"/>
      <c r="M126" s="213"/>
      <c r="N126" s="32"/>
      <c r="O126" s="32"/>
      <c r="P126" s="32"/>
      <c r="Q126" s="32"/>
      <c r="R126" s="32"/>
      <c r="S126" s="32"/>
      <c r="T126" s="79"/>
      <c r="AT126" s="10" t="s">
        <v>177</v>
      </c>
      <c r="AU126" s="10" t="s">
        <v>83</v>
      </c>
    </row>
    <row r="127" s="30" customFormat="true" ht="16.5" hidden="false" customHeight="true" outlineLevel="0" collapsed="false">
      <c r="B127" s="31"/>
      <c r="C127" s="218" t="s">
        <v>265</v>
      </c>
      <c r="D127" s="218" t="s">
        <v>344</v>
      </c>
      <c r="E127" s="219" t="s">
        <v>1115</v>
      </c>
      <c r="F127" s="220" t="s">
        <v>1116</v>
      </c>
      <c r="G127" s="221" t="s">
        <v>172</v>
      </c>
      <c r="H127" s="222" t="n">
        <v>30</v>
      </c>
      <c r="I127" s="223"/>
      <c r="J127" s="224" t="n">
        <f aca="false">ROUND(I127*H127,2)</f>
        <v>0</v>
      </c>
      <c r="K127" s="220"/>
      <c r="L127" s="57"/>
      <c r="M127" s="225"/>
      <c r="N127" s="226" t="s">
        <v>46</v>
      </c>
      <c r="O127" s="32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0" t="s">
        <v>144</v>
      </c>
      <c r="AT127" s="10" t="s">
        <v>344</v>
      </c>
      <c r="AU127" s="10" t="s">
        <v>83</v>
      </c>
      <c r="AY127" s="10" t="s">
        <v>138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10" t="s">
        <v>83</v>
      </c>
      <c r="BK127" s="210" t="n">
        <f aca="false">ROUND(I127*H127,2)</f>
        <v>0</v>
      </c>
      <c r="BL127" s="10" t="s">
        <v>144</v>
      </c>
      <c r="BM127" s="10" t="s">
        <v>268</v>
      </c>
    </row>
    <row r="128" s="30" customFormat="true" ht="16.5" hidden="false" customHeight="true" outlineLevel="0" collapsed="false">
      <c r="B128" s="31"/>
      <c r="C128" s="198" t="s">
        <v>207</v>
      </c>
      <c r="D128" s="198" t="s">
        <v>139</v>
      </c>
      <c r="E128" s="199" t="s">
        <v>1117</v>
      </c>
      <c r="F128" s="200" t="s">
        <v>1118</v>
      </c>
      <c r="G128" s="201" t="s">
        <v>172</v>
      </c>
      <c r="H128" s="202" t="n">
        <v>30</v>
      </c>
      <c r="I128" s="203"/>
      <c r="J128" s="204" t="n">
        <f aca="false">ROUND(I128*H128,2)</f>
        <v>0</v>
      </c>
      <c r="K128" s="200"/>
      <c r="L128" s="205"/>
      <c r="M128" s="206"/>
      <c r="N128" s="207" t="s">
        <v>46</v>
      </c>
      <c r="O128" s="3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10" t="s">
        <v>143</v>
      </c>
      <c r="AT128" s="10" t="s">
        <v>139</v>
      </c>
      <c r="AU128" s="10" t="s">
        <v>83</v>
      </c>
      <c r="AY128" s="10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10" t="s">
        <v>83</v>
      </c>
      <c r="BK128" s="210" t="n">
        <f aca="false">ROUND(I128*H128,2)</f>
        <v>0</v>
      </c>
      <c r="BL128" s="10" t="s">
        <v>144</v>
      </c>
      <c r="BM128" s="10" t="s">
        <v>272</v>
      </c>
    </row>
    <row r="129" s="30" customFormat="true" ht="16.5" hidden="false" customHeight="true" outlineLevel="0" collapsed="false">
      <c r="B129" s="31"/>
      <c r="C129" s="218" t="s">
        <v>273</v>
      </c>
      <c r="D129" s="218" t="s">
        <v>344</v>
      </c>
      <c r="E129" s="219" t="s">
        <v>1119</v>
      </c>
      <c r="F129" s="220" t="s">
        <v>1120</v>
      </c>
      <c r="G129" s="221" t="s">
        <v>172</v>
      </c>
      <c r="H129" s="222" t="n">
        <v>10</v>
      </c>
      <c r="I129" s="223"/>
      <c r="J129" s="224" t="n">
        <f aca="false">ROUND(I129*H129,2)</f>
        <v>0</v>
      </c>
      <c r="K129" s="220"/>
      <c r="L129" s="57"/>
      <c r="M129" s="225"/>
      <c r="N129" s="226" t="s">
        <v>46</v>
      </c>
      <c r="O129" s="32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AR129" s="10" t="s">
        <v>144</v>
      </c>
      <c r="AT129" s="10" t="s">
        <v>344</v>
      </c>
      <c r="AU129" s="10" t="s">
        <v>83</v>
      </c>
      <c r="AY129" s="10" t="s">
        <v>138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10" t="s">
        <v>83</v>
      </c>
      <c r="BK129" s="210" t="n">
        <f aca="false">ROUND(I129*H129,2)</f>
        <v>0</v>
      </c>
      <c r="BL129" s="10" t="s">
        <v>144</v>
      </c>
      <c r="BM129" s="10" t="s">
        <v>276</v>
      </c>
    </row>
    <row r="130" s="30" customFormat="true" ht="16.5" hidden="false" customHeight="true" outlineLevel="0" collapsed="false">
      <c r="B130" s="31"/>
      <c r="C130" s="198" t="s">
        <v>211</v>
      </c>
      <c r="D130" s="198" t="s">
        <v>139</v>
      </c>
      <c r="E130" s="199" t="s">
        <v>1121</v>
      </c>
      <c r="F130" s="200" t="s">
        <v>1122</v>
      </c>
      <c r="G130" s="201" t="s">
        <v>172</v>
      </c>
      <c r="H130" s="202" t="n">
        <v>10</v>
      </c>
      <c r="I130" s="203"/>
      <c r="J130" s="204" t="n">
        <f aca="false">ROUND(I130*H130,2)</f>
        <v>0</v>
      </c>
      <c r="K130" s="200"/>
      <c r="L130" s="205"/>
      <c r="M130" s="206"/>
      <c r="N130" s="207" t="s">
        <v>46</v>
      </c>
      <c r="O130" s="3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10" t="s">
        <v>143</v>
      </c>
      <c r="AT130" s="10" t="s">
        <v>139</v>
      </c>
      <c r="AU130" s="10" t="s">
        <v>83</v>
      </c>
      <c r="AY130" s="10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10" t="s">
        <v>83</v>
      </c>
      <c r="BK130" s="210" t="n">
        <f aca="false">ROUND(I130*H130,2)</f>
        <v>0</v>
      </c>
      <c r="BL130" s="10" t="s">
        <v>144</v>
      </c>
      <c r="BM130" s="10" t="s">
        <v>279</v>
      </c>
    </row>
    <row r="131" s="30" customFormat="true" ht="16.5" hidden="false" customHeight="true" outlineLevel="0" collapsed="false">
      <c r="B131" s="31"/>
      <c r="C131" s="218" t="s">
        <v>280</v>
      </c>
      <c r="D131" s="218" t="s">
        <v>344</v>
      </c>
      <c r="E131" s="219" t="s">
        <v>1123</v>
      </c>
      <c r="F131" s="220" t="s">
        <v>1124</v>
      </c>
      <c r="G131" s="221" t="s">
        <v>172</v>
      </c>
      <c r="H131" s="222" t="n">
        <v>30</v>
      </c>
      <c r="I131" s="223"/>
      <c r="J131" s="224" t="n">
        <f aca="false">ROUND(I131*H131,2)</f>
        <v>0</v>
      </c>
      <c r="K131" s="220"/>
      <c r="L131" s="57"/>
      <c r="M131" s="225"/>
      <c r="N131" s="226" t="s">
        <v>46</v>
      </c>
      <c r="O131" s="32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AR131" s="10" t="s">
        <v>144</v>
      </c>
      <c r="AT131" s="10" t="s">
        <v>344</v>
      </c>
      <c r="AU131" s="10" t="s">
        <v>83</v>
      </c>
      <c r="AY131" s="10" t="s">
        <v>138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10" t="s">
        <v>83</v>
      </c>
      <c r="BK131" s="210" t="n">
        <f aca="false">ROUND(I131*H131,2)</f>
        <v>0</v>
      </c>
      <c r="BL131" s="10" t="s">
        <v>144</v>
      </c>
      <c r="BM131" s="10" t="s">
        <v>283</v>
      </c>
    </row>
    <row r="132" s="30" customFormat="true" ht="16.5" hidden="false" customHeight="true" outlineLevel="0" collapsed="false">
      <c r="B132" s="31"/>
      <c r="C132" s="198" t="s">
        <v>216</v>
      </c>
      <c r="D132" s="198" t="s">
        <v>139</v>
      </c>
      <c r="E132" s="199" t="s">
        <v>1125</v>
      </c>
      <c r="F132" s="200" t="s">
        <v>1126</v>
      </c>
      <c r="G132" s="201" t="s">
        <v>172</v>
      </c>
      <c r="H132" s="202" t="n">
        <v>30</v>
      </c>
      <c r="I132" s="203"/>
      <c r="J132" s="204" t="n">
        <f aca="false">ROUND(I132*H132,2)</f>
        <v>0</v>
      </c>
      <c r="K132" s="200"/>
      <c r="L132" s="205"/>
      <c r="M132" s="206"/>
      <c r="N132" s="207" t="s">
        <v>46</v>
      </c>
      <c r="O132" s="3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10" t="s">
        <v>143</v>
      </c>
      <c r="AT132" s="10" t="s">
        <v>139</v>
      </c>
      <c r="AU132" s="10" t="s">
        <v>83</v>
      </c>
      <c r="AY132" s="10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10" t="s">
        <v>83</v>
      </c>
      <c r="BK132" s="210" t="n">
        <f aca="false">ROUND(I132*H132,2)</f>
        <v>0</v>
      </c>
      <c r="BL132" s="10" t="s">
        <v>144</v>
      </c>
      <c r="BM132" s="10" t="s">
        <v>291</v>
      </c>
    </row>
    <row r="133" s="30" customFormat="true" ht="16.5" hidden="false" customHeight="true" outlineLevel="0" collapsed="false">
      <c r="B133" s="31"/>
      <c r="C133" s="218" t="s">
        <v>296</v>
      </c>
      <c r="D133" s="218" t="s">
        <v>344</v>
      </c>
      <c r="E133" s="219" t="s">
        <v>1127</v>
      </c>
      <c r="F133" s="220" t="s">
        <v>1128</v>
      </c>
      <c r="G133" s="221" t="s">
        <v>523</v>
      </c>
      <c r="H133" s="222" t="n">
        <v>2</v>
      </c>
      <c r="I133" s="223"/>
      <c r="J133" s="224" t="n">
        <f aca="false">ROUND(I133*H133,2)</f>
        <v>0</v>
      </c>
      <c r="K133" s="220"/>
      <c r="L133" s="57"/>
      <c r="M133" s="225"/>
      <c r="N133" s="226" t="s">
        <v>46</v>
      </c>
      <c r="O133" s="32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10" t="s">
        <v>144</v>
      </c>
      <c r="AT133" s="10" t="s">
        <v>344</v>
      </c>
      <c r="AU133" s="10" t="s">
        <v>83</v>
      </c>
      <c r="AY133" s="10" t="s">
        <v>138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10" t="s">
        <v>83</v>
      </c>
      <c r="BK133" s="210" t="n">
        <f aca="false">ROUND(I133*H133,2)</f>
        <v>0</v>
      </c>
      <c r="BL133" s="10" t="s">
        <v>144</v>
      </c>
      <c r="BM133" s="10" t="s">
        <v>299</v>
      </c>
    </row>
    <row r="134" s="30" customFormat="true" ht="16.5" hidden="false" customHeight="true" outlineLevel="0" collapsed="false">
      <c r="B134" s="31"/>
      <c r="C134" s="198" t="s">
        <v>220</v>
      </c>
      <c r="D134" s="198" t="s">
        <v>139</v>
      </c>
      <c r="E134" s="199" t="s">
        <v>1129</v>
      </c>
      <c r="F134" s="200" t="s">
        <v>1130</v>
      </c>
      <c r="G134" s="201" t="s">
        <v>523</v>
      </c>
      <c r="H134" s="202" t="n">
        <v>2</v>
      </c>
      <c r="I134" s="203"/>
      <c r="J134" s="204" t="n">
        <f aca="false">ROUND(I134*H134,2)</f>
        <v>0</v>
      </c>
      <c r="K134" s="200"/>
      <c r="L134" s="205"/>
      <c r="M134" s="206"/>
      <c r="N134" s="214" t="s">
        <v>46</v>
      </c>
      <c r="O134" s="215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43</v>
      </c>
      <c r="AT134" s="10" t="s">
        <v>139</v>
      </c>
      <c r="AU134" s="10" t="s">
        <v>83</v>
      </c>
      <c r="AY134" s="10" t="s">
        <v>138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10" t="s">
        <v>83</v>
      </c>
      <c r="BK134" s="210" t="n">
        <f aca="false">ROUND(I134*H134,2)</f>
        <v>0</v>
      </c>
      <c r="BL134" s="10" t="s">
        <v>144</v>
      </c>
      <c r="BM134" s="10" t="s">
        <v>302</v>
      </c>
    </row>
    <row r="135" s="30" customFormat="true" ht="6.9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49"/>
      <c r="J135" s="53"/>
      <c r="K135" s="53"/>
      <c r="L135" s="57"/>
    </row>
  </sheetData>
  <sheetProtection algorithmName="SHA-512" hashValue="i4QWdZtE4Dk7cSamvgf3zrmbWNRf2Mticg3UZfd2MKtjFgZVj9uilJLZ1NXo67BL3ta+HqcHtEKsrogktKkUAA==" saltValue="kpmJNBHKtRpTyPmy8oT+QylzQJhGSso7SOzOZ9hGZYlNgGXMPlS4IUEaOxE1lpX/+jO22TnziKv8dngjn0dL3A==" spinCount="100000" sheet="true" password="cc35" objects="true" scenarios="true" formatColumns="false" formatRows="false" autoFilter="false"/>
  <autoFilter ref="C83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9" width="8.33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7"/>
    <col collapsed="false" customWidth="true" hidden="false" outlineLevel="0" max="6" min="6" style="229" width="9.16"/>
    <col collapsed="false" customWidth="true" hidden="false" outlineLevel="0" max="7" min="7" style="229" width="5"/>
    <col collapsed="false" customWidth="true" hidden="false" outlineLevel="0" max="8" min="8" style="229" width="77.84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1131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B4" s="237"/>
      <c r="C4" s="238" t="s">
        <v>1132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B6" s="237"/>
      <c r="C6" s="241" t="s">
        <v>1133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B7" s="242"/>
      <c r="C7" s="241" t="s">
        <v>1134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B9" s="242"/>
      <c r="C9" s="243" t="s">
        <v>1135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B10" s="242"/>
      <c r="C10" s="241"/>
      <c r="D10" s="241" t="s">
        <v>1136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B11" s="242"/>
      <c r="C11" s="244"/>
      <c r="D11" s="241" t="s">
        <v>1137</v>
      </c>
      <c r="E11" s="241"/>
      <c r="F11" s="241"/>
      <c r="G11" s="241"/>
      <c r="H11" s="241"/>
      <c r="I11" s="241"/>
      <c r="J11" s="241"/>
      <c r="K11" s="239"/>
    </row>
    <row r="12" customFormat="false" ht="12.75" hidden="false" customHeight="true" outlineLevel="0" collapsed="false">
      <c r="B12" s="242"/>
      <c r="C12" s="244"/>
      <c r="D12" s="244"/>
      <c r="E12" s="244"/>
      <c r="F12" s="244"/>
      <c r="G12" s="244"/>
      <c r="H12" s="244"/>
      <c r="I12" s="244"/>
      <c r="J12" s="244"/>
      <c r="K12" s="239"/>
    </row>
    <row r="13" customFormat="false" ht="15" hidden="false" customHeight="true" outlineLevel="0" collapsed="false">
      <c r="B13" s="242"/>
      <c r="C13" s="244"/>
      <c r="D13" s="241" t="s">
        <v>1138</v>
      </c>
      <c r="E13" s="241"/>
      <c r="F13" s="241"/>
      <c r="G13" s="241"/>
      <c r="H13" s="241"/>
      <c r="I13" s="241"/>
      <c r="J13" s="241"/>
      <c r="K13" s="239"/>
    </row>
    <row r="14" customFormat="false" ht="15" hidden="false" customHeight="true" outlineLevel="0" collapsed="false">
      <c r="B14" s="242"/>
      <c r="C14" s="244"/>
      <c r="D14" s="241" t="s">
        <v>1139</v>
      </c>
      <c r="E14" s="241"/>
      <c r="F14" s="241"/>
      <c r="G14" s="241"/>
      <c r="H14" s="241"/>
      <c r="I14" s="241"/>
      <c r="J14" s="241"/>
      <c r="K14" s="239"/>
    </row>
    <row r="15" customFormat="false" ht="15" hidden="false" customHeight="true" outlineLevel="0" collapsed="false">
      <c r="B15" s="242"/>
      <c r="C15" s="244"/>
      <c r="D15" s="241" t="s">
        <v>1140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B16" s="242"/>
      <c r="C16" s="244"/>
      <c r="D16" s="244"/>
      <c r="E16" s="245" t="s">
        <v>82</v>
      </c>
      <c r="F16" s="241" t="s">
        <v>1141</v>
      </c>
      <c r="G16" s="241"/>
      <c r="H16" s="241"/>
      <c r="I16" s="241"/>
      <c r="J16" s="241"/>
      <c r="K16" s="239"/>
    </row>
    <row r="17" customFormat="false" ht="15" hidden="false" customHeight="true" outlineLevel="0" collapsed="false">
      <c r="B17" s="242"/>
      <c r="C17" s="244"/>
      <c r="D17" s="244"/>
      <c r="E17" s="245" t="s">
        <v>1142</v>
      </c>
      <c r="F17" s="241" t="s">
        <v>1143</v>
      </c>
      <c r="G17" s="241"/>
      <c r="H17" s="241"/>
      <c r="I17" s="241"/>
      <c r="J17" s="241"/>
      <c r="K17" s="239"/>
    </row>
    <row r="18" customFormat="false" ht="15" hidden="false" customHeight="true" outlineLevel="0" collapsed="false">
      <c r="B18" s="242"/>
      <c r="C18" s="244"/>
      <c r="D18" s="244"/>
      <c r="E18" s="245" t="s">
        <v>1144</v>
      </c>
      <c r="F18" s="241" t="s">
        <v>1145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B19" s="242"/>
      <c r="C19" s="244"/>
      <c r="D19" s="244"/>
      <c r="E19" s="245" t="s">
        <v>1146</v>
      </c>
      <c r="F19" s="241" t="s">
        <v>1147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B20" s="242"/>
      <c r="C20" s="244"/>
      <c r="D20" s="244"/>
      <c r="E20" s="245" t="s">
        <v>1148</v>
      </c>
      <c r="F20" s="241" t="s">
        <v>1149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B21" s="242"/>
      <c r="C21" s="244"/>
      <c r="D21" s="244"/>
      <c r="E21" s="245" t="s">
        <v>1150</v>
      </c>
      <c r="F21" s="241" t="s">
        <v>1151</v>
      </c>
      <c r="G21" s="241"/>
      <c r="H21" s="241"/>
      <c r="I21" s="241"/>
      <c r="J21" s="241"/>
      <c r="K21" s="239"/>
    </row>
    <row r="22" customFormat="false" ht="12.75" hidden="false" customHeight="true" outlineLevel="0" collapsed="false">
      <c r="B22" s="242"/>
      <c r="C22" s="244"/>
      <c r="D22" s="244"/>
      <c r="E22" s="244"/>
      <c r="F22" s="244"/>
      <c r="G22" s="244"/>
      <c r="H22" s="244"/>
      <c r="I22" s="244"/>
      <c r="J22" s="244"/>
      <c r="K22" s="239"/>
    </row>
    <row r="23" customFormat="false" ht="15" hidden="false" customHeight="true" outlineLevel="0" collapsed="false">
      <c r="B23" s="242"/>
      <c r="C23" s="243" t="s">
        <v>1152</v>
      </c>
      <c r="D23" s="243"/>
      <c r="E23" s="243"/>
      <c r="F23" s="243"/>
      <c r="G23" s="243"/>
      <c r="H23" s="243"/>
      <c r="I23" s="243"/>
      <c r="J23" s="243"/>
      <c r="K23" s="239"/>
    </row>
    <row r="24" customFormat="false" ht="15" hidden="false" customHeight="true" outlineLevel="0" collapsed="false">
      <c r="B24" s="242"/>
      <c r="C24" s="241" t="s">
        <v>1153</v>
      </c>
      <c r="D24" s="241"/>
      <c r="E24" s="241"/>
      <c r="F24" s="241"/>
      <c r="G24" s="241"/>
      <c r="H24" s="241"/>
      <c r="I24" s="241"/>
      <c r="J24" s="241"/>
      <c r="K24" s="239"/>
    </row>
    <row r="25" customFormat="false" ht="15" hidden="false" customHeight="true" outlineLevel="0" collapsed="false">
      <c r="B25" s="242"/>
      <c r="C25" s="241"/>
      <c r="D25" s="246" t="s">
        <v>1154</v>
      </c>
      <c r="E25" s="246"/>
      <c r="F25" s="246"/>
      <c r="G25" s="246"/>
      <c r="H25" s="246"/>
      <c r="I25" s="246"/>
      <c r="J25" s="246"/>
      <c r="K25" s="239"/>
    </row>
    <row r="26" customFormat="false" ht="15" hidden="false" customHeight="true" outlineLevel="0" collapsed="false">
      <c r="B26" s="242"/>
      <c r="C26" s="244"/>
      <c r="D26" s="241" t="s">
        <v>1155</v>
      </c>
      <c r="E26" s="241"/>
      <c r="F26" s="241"/>
      <c r="G26" s="241"/>
      <c r="H26" s="241"/>
      <c r="I26" s="241"/>
      <c r="J26" s="241"/>
      <c r="K26" s="239"/>
    </row>
    <row r="27" customFormat="false" ht="12.75" hidden="false" customHeight="true" outlineLevel="0" collapsed="false">
      <c r="B27" s="242"/>
      <c r="C27" s="244"/>
      <c r="D27" s="244"/>
      <c r="E27" s="244"/>
      <c r="F27" s="244"/>
      <c r="G27" s="244"/>
      <c r="H27" s="244"/>
      <c r="I27" s="244"/>
      <c r="J27" s="244"/>
      <c r="K27" s="239"/>
    </row>
    <row r="28" customFormat="false" ht="15" hidden="false" customHeight="true" outlineLevel="0" collapsed="false">
      <c r="B28" s="242"/>
      <c r="C28" s="244"/>
      <c r="D28" s="246" t="s">
        <v>1156</v>
      </c>
      <c r="E28" s="246"/>
      <c r="F28" s="246"/>
      <c r="G28" s="246"/>
      <c r="H28" s="246"/>
      <c r="I28" s="246"/>
      <c r="J28" s="246"/>
      <c r="K28" s="239"/>
    </row>
    <row r="29" customFormat="false" ht="15" hidden="false" customHeight="true" outlineLevel="0" collapsed="false">
      <c r="B29" s="242"/>
      <c r="C29" s="244"/>
      <c r="D29" s="241" t="s">
        <v>1157</v>
      </c>
      <c r="E29" s="241"/>
      <c r="F29" s="241"/>
      <c r="G29" s="241"/>
      <c r="H29" s="241"/>
      <c r="I29" s="241"/>
      <c r="J29" s="241"/>
      <c r="K29" s="239"/>
    </row>
    <row r="30" customFormat="false" ht="12.75" hidden="false" customHeight="true" outlineLevel="0" collapsed="false">
      <c r="B30" s="242"/>
      <c r="C30" s="244"/>
      <c r="D30" s="244"/>
      <c r="E30" s="244"/>
      <c r="F30" s="244"/>
      <c r="G30" s="244"/>
      <c r="H30" s="244"/>
      <c r="I30" s="244"/>
      <c r="J30" s="244"/>
      <c r="K30" s="239"/>
    </row>
    <row r="31" customFormat="false" ht="15" hidden="false" customHeight="true" outlineLevel="0" collapsed="false">
      <c r="B31" s="242"/>
      <c r="C31" s="244"/>
      <c r="D31" s="246" t="s">
        <v>1158</v>
      </c>
      <c r="E31" s="246"/>
      <c r="F31" s="246"/>
      <c r="G31" s="246"/>
      <c r="H31" s="246"/>
      <c r="I31" s="246"/>
      <c r="J31" s="246"/>
      <c r="K31" s="239"/>
    </row>
    <row r="32" customFormat="false" ht="15" hidden="false" customHeight="true" outlineLevel="0" collapsed="false">
      <c r="B32" s="242"/>
      <c r="C32" s="244"/>
      <c r="D32" s="241" t="s">
        <v>1159</v>
      </c>
      <c r="E32" s="241"/>
      <c r="F32" s="241"/>
      <c r="G32" s="241"/>
      <c r="H32" s="241"/>
      <c r="I32" s="241"/>
      <c r="J32" s="241"/>
      <c r="K32" s="239"/>
    </row>
    <row r="33" customFormat="false" ht="15" hidden="false" customHeight="true" outlineLevel="0" collapsed="false">
      <c r="B33" s="242"/>
      <c r="C33" s="244"/>
      <c r="D33" s="241" t="s">
        <v>1160</v>
      </c>
      <c r="E33" s="241"/>
      <c r="F33" s="241"/>
      <c r="G33" s="241"/>
      <c r="H33" s="241"/>
      <c r="I33" s="241"/>
      <c r="J33" s="241"/>
      <c r="K33" s="239"/>
    </row>
    <row r="34" customFormat="false" ht="15" hidden="false" customHeight="true" outlineLevel="0" collapsed="false">
      <c r="B34" s="242"/>
      <c r="C34" s="244"/>
      <c r="D34" s="241"/>
      <c r="E34" s="247" t="s">
        <v>123</v>
      </c>
      <c r="F34" s="241"/>
      <c r="G34" s="241" t="s">
        <v>1161</v>
      </c>
      <c r="H34" s="241"/>
      <c r="I34" s="241"/>
      <c r="J34" s="241"/>
      <c r="K34" s="239"/>
    </row>
    <row r="35" customFormat="false" ht="30.75" hidden="false" customHeight="true" outlineLevel="0" collapsed="false">
      <c r="B35" s="242"/>
      <c r="C35" s="244"/>
      <c r="D35" s="241"/>
      <c r="E35" s="247" t="s">
        <v>1162</v>
      </c>
      <c r="F35" s="241"/>
      <c r="G35" s="241" t="s">
        <v>1163</v>
      </c>
      <c r="H35" s="241"/>
      <c r="I35" s="241"/>
      <c r="J35" s="241"/>
      <c r="K35" s="239"/>
    </row>
    <row r="36" customFormat="false" ht="15" hidden="false" customHeight="true" outlineLevel="0" collapsed="false">
      <c r="B36" s="242"/>
      <c r="C36" s="244"/>
      <c r="D36" s="241"/>
      <c r="E36" s="247" t="s">
        <v>56</v>
      </c>
      <c r="F36" s="241"/>
      <c r="G36" s="241" t="s">
        <v>1164</v>
      </c>
      <c r="H36" s="241"/>
      <c r="I36" s="241"/>
      <c r="J36" s="241"/>
      <c r="K36" s="239"/>
    </row>
    <row r="37" customFormat="false" ht="15" hidden="false" customHeight="true" outlineLevel="0" collapsed="false">
      <c r="B37" s="242"/>
      <c r="C37" s="244"/>
      <c r="D37" s="241"/>
      <c r="E37" s="247" t="s">
        <v>124</v>
      </c>
      <c r="F37" s="241"/>
      <c r="G37" s="241" t="s">
        <v>1165</v>
      </c>
      <c r="H37" s="241"/>
      <c r="I37" s="241"/>
      <c r="J37" s="241"/>
      <c r="K37" s="239"/>
    </row>
    <row r="38" customFormat="false" ht="15" hidden="false" customHeight="true" outlineLevel="0" collapsed="false">
      <c r="B38" s="242"/>
      <c r="C38" s="244"/>
      <c r="D38" s="241"/>
      <c r="E38" s="247" t="s">
        <v>125</v>
      </c>
      <c r="F38" s="241"/>
      <c r="G38" s="241" t="s">
        <v>1166</v>
      </c>
      <c r="H38" s="241"/>
      <c r="I38" s="241"/>
      <c r="J38" s="241"/>
      <c r="K38" s="239"/>
    </row>
    <row r="39" customFormat="false" ht="15" hidden="false" customHeight="true" outlineLevel="0" collapsed="false">
      <c r="B39" s="242"/>
      <c r="C39" s="244"/>
      <c r="D39" s="241"/>
      <c r="E39" s="247" t="s">
        <v>126</v>
      </c>
      <c r="F39" s="241"/>
      <c r="G39" s="241" t="s">
        <v>1167</v>
      </c>
      <c r="H39" s="241"/>
      <c r="I39" s="241"/>
      <c r="J39" s="241"/>
      <c r="K39" s="239"/>
    </row>
    <row r="40" customFormat="false" ht="15" hidden="false" customHeight="true" outlineLevel="0" collapsed="false">
      <c r="B40" s="242"/>
      <c r="C40" s="244"/>
      <c r="D40" s="241"/>
      <c r="E40" s="247" t="s">
        <v>1168</v>
      </c>
      <c r="F40" s="241"/>
      <c r="G40" s="241" t="s">
        <v>1169</v>
      </c>
      <c r="H40" s="241"/>
      <c r="I40" s="241"/>
      <c r="J40" s="241"/>
      <c r="K40" s="239"/>
    </row>
    <row r="41" customFormat="false" ht="15" hidden="false" customHeight="true" outlineLevel="0" collapsed="false">
      <c r="B41" s="242"/>
      <c r="C41" s="244"/>
      <c r="D41" s="241"/>
      <c r="E41" s="247"/>
      <c r="F41" s="241"/>
      <c r="G41" s="241" t="s">
        <v>1170</v>
      </c>
      <c r="H41" s="241"/>
      <c r="I41" s="241"/>
      <c r="J41" s="241"/>
      <c r="K41" s="239"/>
    </row>
    <row r="42" customFormat="false" ht="15" hidden="false" customHeight="true" outlineLevel="0" collapsed="false">
      <c r="B42" s="242"/>
      <c r="C42" s="244"/>
      <c r="D42" s="241"/>
      <c r="E42" s="247" t="s">
        <v>1171</v>
      </c>
      <c r="F42" s="241"/>
      <c r="G42" s="241" t="s">
        <v>1172</v>
      </c>
      <c r="H42" s="241"/>
      <c r="I42" s="241"/>
      <c r="J42" s="241"/>
      <c r="K42" s="239"/>
    </row>
    <row r="43" customFormat="false" ht="15" hidden="false" customHeight="true" outlineLevel="0" collapsed="false">
      <c r="B43" s="242"/>
      <c r="C43" s="244"/>
      <c r="D43" s="241"/>
      <c r="E43" s="247" t="s">
        <v>128</v>
      </c>
      <c r="F43" s="241"/>
      <c r="G43" s="241" t="s">
        <v>1173</v>
      </c>
      <c r="H43" s="241"/>
      <c r="I43" s="241"/>
      <c r="J43" s="241"/>
      <c r="K43" s="239"/>
    </row>
    <row r="44" customFormat="false" ht="12.75" hidden="false" customHeight="true" outlineLevel="0" collapsed="false">
      <c r="B44" s="242"/>
      <c r="C44" s="244"/>
      <c r="D44" s="241"/>
      <c r="E44" s="241"/>
      <c r="F44" s="241"/>
      <c r="G44" s="241"/>
      <c r="H44" s="241"/>
      <c r="I44" s="241"/>
      <c r="J44" s="241"/>
      <c r="K44" s="239"/>
    </row>
    <row r="45" customFormat="false" ht="15" hidden="false" customHeight="true" outlineLevel="0" collapsed="false">
      <c r="B45" s="242"/>
      <c r="C45" s="244"/>
      <c r="D45" s="241" t="s">
        <v>1174</v>
      </c>
      <c r="E45" s="241"/>
      <c r="F45" s="241"/>
      <c r="G45" s="241"/>
      <c r="H45" s="241"/>
      <c r="I45" s="241"/>
      <c r="J45" s="241"/>
      <c r="K45" s="239"/>
    </row>
    <row r="46" customFormat="false" ht="15" hidden="false" customHeight="true" outlineLevel="0" collapsed="false">
      <c r="B46" s="242"/>
      <c r="C46" s="244"/>
      <c r="D46" s="244"/>
      <c r="E46" s="241" t="s">
        <v>1175</v>
      </c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B47" s="242"/>
      <c r="C47" s="244"/>
      <c r="D47" s="244"/>
      <c r="E47" s="241" t="s">
        <v>1176</v>
      </c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B48" s="242"/>
      <c r="C48" s="244"/>
      <c r="D48" s="244"/>
      <c r="E48" s="241" t="s">
        <v>1177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B49" s="242"/>
      <c r="C49" s="244"/>
      <c r="D49" s="241" t="s">
        <v>1178</v>
      </c>
      <c r="E49" s="241"/>
      <c r="F49" s="241"/>
      <c r="G49" s="241"/>
      <c r="H49" s="241"/>
      <c r="I49" s="241"/>
      <c r="J49" s="241"/>
      <c r="K49" s="239"/>
    </row>
    <row r="50" customFormat="false" ht="25.5" hidden="false" customHeight="true" outlineLevel="0" collapsed="false">
      <c r="B50" s="237"/>
      <c r="C50" s="238" t="s">
        <v>1179</v>
      </c>
      <c r="D50" s="238"/>
      <c r="E50" s="238"/>
      <c r="F50" s="238"/>
      <c r="G50" s="238"/>
      <c r="H50" s="238"/>
      <c r="I50" s="238"/>
      <c r="J50" s="238"/>
      <c r="K50" s="239"/>
    </row>
    <row r="51" customFormat="false" ht="5.25" hidden="false" customHeight="true" outlineLevel="0" collapsed="false">
      <c r="B51" s="237"/>
      <c r="C51" s="240"/>
      <c r="D51" s="240"/>
      <c r="E51" s="240"/>
      <c r="F51" s="240"/>
      <c r="G51" s="240"/>
      <c r="H51" s="240"/>
      <c r="I51" s="240"/>
      <c r="J51" s="240"/>
      <c r="K51" s="239"/>
    </row>
    <row r="52" customFormat="false" ht="15" hidden="false" customHeight="true" outlineLevel="0" collapsed="false">
      <c r="B52" s="237"/>
      <c r="C52" s="241" t="s">
        <v>1180</v>
      </c>
      <c r="D52" s="241"/>
      <c r="E52" s="241"/>
      <c r="F52" s="241"/>
      <c r="G52" s="241"/>
      <c r="H52" s="241"/>
      <c r="I52" s="241"/>
      <c r="J52" s="241"/>
      <c r="K52" s="239"/>
    </row>
    <row r="53" customFormat="false" ht="15" hidden="false" customHeight="true" outlineLevel="0" collapsed="false">
      <c r="B53" s="237"/>
      <c r="C53" s="241" t="s">
        <v>1181</v>
      </c>
      <c r="D53" s="241"/>
      <c r="E53" s="241"/>
      <c r="F53" s="241"/>
      <c r="G53" s="241"/>
      <c r="H53" s="241"/>
      <c r="I53" s="241"/>
      <c r="J53" s="241"/>
      <c r="K53" s="239"/>
    </row>
    <row r="54" customFormat="false" ht="12.75" hidden="false" customHeight="true" outlineLevel="0" collapsed="false">
      <c r="B54" s="237"/>
      <c r="C54" s="241"/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B55" s="237"/>
      <c r="C55" s="241" t="s">
        <v>1182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5" hidden="false" customHeight="true" outlineLevel="0" collapsed="false">
      <c r="B56" s="237"/>
      <c r="C56" s="244"/>
      <c r="D56" s="241" t="s">
        <v>1183</v>
      </c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B57" s="237"/>
      <c r="C57" s="244"/>
      <c r="D57" s="241" t="s">
        <v>1184</v>
      </c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B58" s="237"/>
      <c r="C58" s="244"/>
      <c r="D58" s="241" t="s">
        <v>1185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B59" s="237"/>
      <c r="C59" s="244"/>
      <c r="D59" s="241" t="s">
        <v>1186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B60" s="237"/>
      <c r="C60" s="244"/>
      <c r="D60" s="248" t="s">
        <v>1187</v>
      </c>
      <c r="E60" s="248"/>
      <c r="F60" s="248"/>
      <c r="G60" s="248"/>
      <c r="H60" s="248"/>
      <c r="I60" s="248"/>
      <c r="J60" s="248"/>
      <c r="K60" s="239"/>
    </row>
    <row r="61" customFormat="false" ht="15" hidden="false" customHeight="true" outlineLevel="0" collapsed="false">
      <c r="B61" s="237"/>
      <c r="C61" s="244"/>
      <c r="D61" s="241" t="s">
        <v>1188</v>
      </c>
      <c r="E61" s="241"/>
      <c r="F61" s="241"/>
      <c r="G61" s="241"/>
      <c r="H61" s="241"/>
      <c r="I61" s="241"/>
      <c r="J61" s="241"/>
      <c r="K61" s="239"/>
    </row>
    <row r="62" customFormat="false" ht="12.75" hidden="false" customHeight="true" outlineLevel="0" collapsed="false">
      <c r="B62" s="237"/>
      <c r="C62" s="244"/>
      <c r="D62" s="244"/>
      <c r="E62" s="249"/>
      <c r="F62" s="244"/>
      <c r="G62" s="244"/>
      <c r="H62" s="244"/>
      <c r="I62" s="244"/>
      <c r="J62" s="244"/>
      <c r="K62" s="239"/>
    </row>
    <row r="63" customFormat="false" ht="15" hidden="false" customHeight="true" outlineLevel="0" collapsed="false">
      <c r="B63" s="237"/>
      <c r="C63" s="244"/>
      <c r="D63" s="241" t="s">
        <v>1189</v>
      </c>
      <c r="E63" s="241"/>
      <c r="F63" s="241"/>
      <c r="G63" s="241"/>
      <c r="H63" s="241"/>
      <c r="I63" s="241"/>
      <c r="J63" s="241"/>
      <c r="K63" s="239"/>
    </row>
    <row r="64" customFormat="false" ht="15" hidden="false" customHeight="true" outlineLevel="0" collapsed="false">
      <c r="B64" s="237"/>
      <c r="C64" s="244"/>
      <c r="D64" s="248" t="s">
        <v>1190</v>
      </c>
      <c r="E64" s="248"/>
      <c r="F64" s="248"/>
      <c r="G64" s="248"/>
      <c r="H64" s="248"/>
      <c r="I64" s="248"/>
      <c r="J64" s="248"/>
      <c r="K64" s="239"/>
    </row>
    <row r="65" customFormat="false" ht="15" hidden="false" customHeight="true" outlineLevel="0" collapsed="false">
      <c r="B65" s="237"/>
      <c r="C65" s="244"/>
      <c r="D65" s="241" t="s">
        <v>1191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B66" s="237"/>
      <c r="C66" s="244"/>
      <c r="D66" s="241" t="s">
        <v>1192</v>
      </c>
      <c r="E66" s="241"/>
      <c r="F66" s="241"/>
      <c r="G66" s="241"/>
      <c r="H66" s="241"/>
      <c r="I66" s="241"/>
      <c r="J66" s="241"/>
      <c r="K66" s="239"/>
    </row>
    <row r="67" customFormat="false" ht="15" hidden="false" customHeight="true" outlineLevel="0" collapsed="false">
      <c r="B67" s="237"/>
      <c r="C67" s="244"/>
      <c r="D67" s="241" t="s">
        <v>1193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B68" s="237"/>
      <c r="C68" s="244"/>
      <c r="D68" s="241" t="s">
        <v>1194</v>
      </c>
      <c r="E68" s="241"/>
      <c r="F68" s="241"/>
      <c r="G68" s="241"/>
      <c r="H68" s="241"/>
      <c r="I68" s="241"/>
      <c r="J68" s="241"/>
      <c r="K68" s="239"/>
    </row>
    <row r="69" customFormat="false" ht="12.75" hidden="false" customHeight="true" outlineLevel="0" collapsed="false">
      <c r="B69" s="250"/>
      <c r="C69" s="251"/>
      <c r="D69" s="251"/>
      <c r="E69" s="251"/>
      <c r="F69" s="251"/>
      <c r="G69" s="251"/>
      <c r="H69" s="251"/>
      <c r="I69" s="251"/>
      <c r="J69" s="251"/>
      <c r="K69" s="252"/>
    </row>
    <row r="70" customFormat="false" ht="18.75" hidden="false" customHeight="true" outlineLevel="0" collapsed="false">
      <c r="B70" s="253"/>
      <c r="C70" s="253"/>
      <c r="D70" s="253"/>
      <c r="E70" s="253"/>
      <c r="F70" s="253"/>
      <c r="G70" s="253"/>
      <c r="H70" s="253"/>
      <c r="I70" s="253"/>
      <c r="J70" s="253"/>
      <c r="K70" s="254"/>
    </row>
    <row r="71" customFormat="false" ht="18.75" hidden="false" customHeight="true" outlineLevel="0" collapsed="false"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customFormat="false" ht="7.5" hidden="false" customHeight="true" outlineLevel="0" collapsed="false">
      <c r="B72" s="255"/>
      <c r="C72" s="256"/>
      <c r="D72" s="256"/>
      <c r="E72" s="256"/>
      <c r="F72" s="256"/>
      <c r="G72" s="256"/>
      <c r="H72" s="256"/>
      <c r="I72" s="256"/>
      <c r="J72" s="256"/>
      <c r="K72" s="257"/>
    </row>
    <row r="73" customFormat="false" ht="45" hidden="false" customHeight="true" outlineLevel="0" collapsed="false">
      <c r="B73" s="258"/>
      <c r="C73" s="259" t="s">
        <v>102</v>
      </c>
      <c r="D73" s="259"/>
      <c r="E73" s="259"/>
      <c r="F73" s="259"/>
      <c r="G73" s="259"/>
      <c r="H73" s="259"/>
      <c r="I73" s="259"/>
      <c r="J73" s="259"/>
      <c r="K73" s="260"/>
    </row>
    <row r="74" customFormat="false" ht="17.25" hidden="false" customHeight="true" outlineLevel="0" collapsed="false">
      <c r="B74" s="258"/>
      <c r="C74" s="261" t="s">
        <v>1195</v>
      </c>
      <c r="D74" s="261"/>
      <c r="E74" s="261"/>
      <c r="F74" s="261" t="s">
        <v>1196</v>
      </c>
      <c r="G74" s="262"/>
      <c r="H74" s="261" t="s">
        <v>124</v>
      </c>
      <c r="I74" s="261" t="s">
        <v>60</v>
      </c>
      <c r="J74" s="261" t="s">
        <v>1197</v>
      </c>
      <c r="K74" s="260"/>
    </row>
    <row r="75" customFormat="false" ht="17.25" hidden="false" customHeight="true" outlineLevel="0" collapsed="false">
      <c r="B75" s="258"/>
      <c r="C75" s="263" t="s">
        <v>1198</v>
      </c>
      <c r="D75" s="263"/>
      <c r="E75" s="263"/>
      <c r="F75" s="264" t="s">
        <v>1199</v>
      </c>
      <c r="G75" s="265"/>
      <c r="H75" s="263"/>
      <c r="I75" s="263"/>
      <c r="J75" s="263" t="s">
        <v>1200</v>
      </c>
      <c r="K75" s="260"/>
    </row>
    <row r="76" customFormat="false" ht="5.25" hidden="false" customHeight="true" outlineLevel="0" collapsed="false">
      <c r="B76" s="258"/>
      <c r="C76" s="266"/>
      <c r="D76" s="266"/>
      <c r="E76" s="266"/>
      <c r="F76" s="266"/>
      <c r="G76" s="267"/>
      <c r="H76" s="266"/>
      <c r="I76" s="266"/>
      <c r="J76" s="266"/>
      <c r="K76" s="260"/>
    </row>
    <row r="77" customFormat="false" ht="15" hidden="false" customHeight="true" outlineLevel="0" collapsed="false">
      <c r="B77" s="258"/>
      <c r="C77" s="247" t="s">
        <v>56</v>
      </c>
      <c r="D77" s="266"/>
      <c r="E77" s="266"/>
      <c r="F77" s="268" t="s">
        <v>1201</v>
      </c>
      <c r="G77" s="267"/>
      <c r="H77" s="247" t="s">
        <v>1202</v>
      </c>
      <c r="I77" s="247" t="s">
        <v>1203</v>
      </c>
      <c r="J77" s="247" t="n">
        <v>20</v>
      </c>
      <c r="K77" s="260"/>
    </row>
    <row r="78" customFormat="false" ht="15" hidden="false" customHeight="true" outlineLevel="0" collapsed="false">
      <c r="B78" s="258"/>
      <c r="C78" s="247" t="s">
        <v>1204</v>
      </c>
      <c r="D78" s="247"/>
      <c r="E78" s="247"/>
      <c r="F78" s="268" t="s">
        <v>1201</v>
      </c>
      <c r="G78" s="267"/>
      <c r="H78" s="247" t="s">
        <v>1205</v>
      </c>
      <c r="I78" s="247" t="s">
        <v>1203</v>
      </c>
      <c r="J78" s="247" t="n">
        <v>120</v>
      </c>
      <c r="K78" s="260"/>
    </row>
    <row r="79" customFormat="false" ht="15" hidden="false" customHeight="true" outlineLevel="0" collapsed="false">
      <c r="B79" s="269"/>
      <c r="C79" s="247" t="s">
        <v>1206</v>
      </c>
      <c r="D79" s="247"/>
      <c r="E79" s="247"/>
      <c r="F79" s="268" t="s">
        <v>1207</v>
      </c>
      <c r="G79" s="267"/>
      <c r="H79" s="247" t="s">
        <v>1208</v>
      </c>
      <c r="I79" s="247" t="s">
        <v>1203</v>
      </c>
      <c r="J79" s="247" t="n">
        <v>50</v>
      </c>
      <c r="K79" s="260"/>
    </row>
    <row r="80" customFormat="false" ht="15" hidden="false" customHeight="true" outlineLevel="0" collapsed="false">
      <c r="B80" s="269"/>
      <c r="C80" s="247" t="s">
        <v>1209</v>
      </c>
      <c r="D80" s="247"/>
      <c r="E80" s="247"/>
      <c r="F80" s="268" t="s">
        <v>1201</v>
      </c>
      <c r="G80" s="267"/>
      <c r="H80" s="247" t="s">
        <v>1210</v>
      </c>
      <c r="I80" s="247" t="s">
        <v>1211</v>
      </c>
      <c r="J80" s="247"/>
      <c r="K80" s="260"/>
    </row>
    <row r="81" customFormat="false" ht="15" hidden="false" customHeight="true" outlineLevel="0" collapsed="false">
      <c r="B81" s="269"/>
      <c r="C81" s="270" t="s">
        <v>1212</v>
      </c>
      <c r="D81" s="270"/>
      <c r="E81" s="270"/>
      <c r="F81" s="271" t="s">
        <v>1207</v>
      </c>
      <c r="G81" s="270"/>
      <c r="H81" s="270" t="s">
        <v>1213</v>
      </c>
      <c r="I81" s="270" t="s">
        <v>1203</v>
      </c>
      <c r="J81" s="270" t="n">
        <v>15</v>
      </c>
      <c r="K81" s="260"/>
    </row>
    <row r="82" customFormat="false" ht="15" hidden="false" customHeight="true" outlineLevel="0" collapsed="false">
      <c r="B82" s="269"/>
      <c r="C82" s="270" t="s">
        <v>1214</v>
      </c>
      <c r="D82" s="270"/>
      <c r="E82" s="270"/>
      <c r="F82" s="271" t="s">
        <v>1207</v>
      </c>
      <c r="G82" s="270"/>
      <c r="H82" s="270" t="s">
        <v>1215</v>
      </c>
      <c r="I82" s="270" t="s">
        <v>1203</v>
      </c>
      <c r="J82" s="270" t="n">
        <v>15</v>
      </c>
      <c r="K82" s="260"/>
    </row>
    <row r="83" customFormat="false" ht="15" hidden="false" customHeight="true" outlineLevel="0" collapsed="false">
      <c r="B83" s="269"/>
      <c r="C83" s="270" t="s">
        <v>1216</v>
      </c>
      <c r="D83" s="270"/>
      <c r="E83" s="270"/>
      <c r="F83" s="271" t="s">
        <v>1207</v>
      </c>
      <c r="G83" s="270"/>
      <c r="H83" s="270" t="s">
        <v>1217</v>
      </c>
      <c r="I83" s="270" t="s">
        <v>1203</v>
      </c>
      <c r="J83" s="270" t="n">
        <v>20</v>
      </c>
      <c r="K83" s="260"/>
    </row>
    <row r="84" customFormat="false" ht="15" hidden="false" customHeight="true" outlineLevel="0" collapsed="false">
      <c r="B84" s="269"/>
      <c r="C84" s="270" t="s">
        <v>1218</v>
      </c>
      <c r="D84" s="270"/>
      <c r="E84" s="270"/>
      <c r="F84" s="271" t="s">
        <v>1207</v>
      </c>
      <c r="G84" s="270"/>
      <c r="H84" s="270" t="s">
        <v>1219</v>
      </c>
      <c r="I84" s="270" t="s">
        <v>1203</v>
      </c>
      <c r="J84" s="270" t="n">
        <v>20</v>
      </c>
      <c r="K84" s="260"/>
    </row>
    <row r="85" customFormat="false" ht="15" hidden="false" customHeight="true" outlineLevel="0" collapsed="false">
      <c r="B85" s="269"/>
      <c r="C85" s="247" t="s">
        <v>1220</v>
      </c>
      <c r="D85" s="247"/>
      <c r="E85" s="247"/>
      <c r="F85" s="268" t="s">
        <v>1207</v>
      </c>
      <c r="G85" s="267"/>
      <c r="H85" s="247" t="s">
        <v>1221</v>
      </c>
      <c r="I85" s="247" t="s">
        <v>1203</v>
      </c>
      <c r="J85" s="247" t="n">
        <v>50</v>
      </c>
      <c r="K85" s="260"/>
    </row>
    <row r="86" customFormat="false" ht="15" hidden="false" customHeight="true" outlineLevel="0" collapsed="false">
      <c r="B86" s="269"/>
      <c r="C86" s="247" t="s">
        <v>1222</v>
      </c>
      <c r="D86" s="247"/>
      <c r="E86" s="247"/>
      <c r="F86" s="268" t="s">
        <v>1207</v>
      </c>
      <c r="G86" s="267"/>
      <c r="H86" s="247" t="s">
        <v>1223</v>
      </c>
      <c r="I86" s="247" t="s">
        <v>1203</v>
      </c>
      <c r="J86" s="247" t="n">
        <v>20</v>
      </c>
      <c r="K86" s="260"/>
    </row>
    <row r="87" customFormat="false" ht="15" hidden="false" customHeight="true" outlineLevel="0" collapsed="false">
      <c r="B87" s="269"/>
      <c r="C87" s="247" t="s">
        <v>1224</v>
      </c>
      <c r="D87" s="247"/>
      <c r="E87" s="247"/>
      <c r="F87" s="268" t="s">
        <v>1207</v>
      </c>
      <c r="G87" s="267"/>
      <c r="H87" s="247" t="s">
        <v>1225</v>
      </c>
      <c r="I87" s="247" t="s">
        <v>1203</v>
      </c>
      <c r="J87" s="247" t="n">
        <v>20</v>
      </c>
      <c r="K87" s="260"/>
    </row>
    <row r="88" customFormat="false" ht="15" hidden="false" customHeight="true" outlineLevel="0" collapsed="false">
      <c r="B88" s="269"/>
      <c r="C88" s="247" t="s">
        <v>1226</v>
      </c>
      <c r="D88" s="247"/>
      <c r="E88" s="247"/>
      <c r="F88" s="268" t="s">
        <v>1207</v>
      </c>
      <c r="G88" s="267"/>
      <c r="H88" s="247" t="s">
        <v>1227</v>
      </c>
      <c r="I88" s="247" t="s">
        <v>1203</v>
      </c>
      <c r="J88" s="247" t="n">
        <v>50</v>
      </c>
      <c r="K88" s="260"/>
    </row>
    <row r="89" customFormat="false" ht="15" hidden="false" customHeight="true" outlineLevel="0" collapsed="false">
      <c r="B89" s="269"/>
      <c r="C89" s="247" t="s">
        <v>1228</v>
      </c>
      <c r="D89" s="247"/>
      <c r="E89" s="247"/>
      <c r="F89" s="268" t="s">
        <v>1207</v>
      </c>
      <c r="G89" s="267"/>
      <c r="H89" s="247" t="s">
        <v>1228</v>
      </c>
      <c r="I89" s="247" t="s">
        <v>1203</v>
      </c>
      <c r="J89" s="247" t="n">
        <v>50</v>
      </c>
      <c r="K89" s="260"/>
    </row>
    <row r="90" customFormat="false" ht="15" hidden="false" customHeight="true" outlineLevel="0" collapsed="false">
      <c r="B90" s="269"/>
      <c r="C90" s="247" t="s">
        <v>129</v>
      </c>
      <c r="D90" s="247"/>
      <c r="E90" s="247"/>
      <c r="F90" s="268" t="s">
        <v>1207</v>
      </c>
      <c r="G90" s="267"/>
      <c r="H90" s="247" t="s">
        <v>1229</v>
      </c>
      <c r="I90" s="247" t="s">
        <v>1203</v>
      </c>
      <c r="J90" s="247" t="n">
        <v>255</v>
      </c>
      <c r="K90" s="260"/>
    </row>
    <row r="91" customFormat="false" ht="15" hidden="false" customHeight="true" outlineLevel="0" collapsed="false">
      <c r="B91" s="269"/>
      <c r="C91" s="247" t="s">
        <v>1230</v>
      </c>
      <c r="D91" s="247"/>
      <c r="E91" s="247"/>
      <c r="F91" s="268" t="s">
        <v>1201</v>
      </c>
      <c r="G91" s="267"/>
      <c r="H91" s="247" t="s">
        <v>1231</v>
      </c>
      <c r="I91" s="247" t="s">
        <v>1232</v>
      </c>
      <c r="J91" s="247"/>
      <c r="K91" s="260"/>
    </row>
    <row r="92" customFormat="false" ht="15" hidden="false" customHeight="true" outlineLevel="0" collapsed="false">
      <c r="B92" s="269"/>
      <c r="C92" s="247" t="s">
        <v>1233</v>
      </c>
      <c r="D92" s="247"/>
      <c r="E92" s="247"/>
      <c r="F92" s="268" t="s">
        <v>1201</v>
      </c>
      <c r="G92" s="267"/>
      <c r="H92" s="247" t="s">
        <v>1234</v>
      </c>
      <c r="I92" s="247" t="s">
        <v>1235</v>
      </c>
      <c r="J92" s="247"/>
      <c r="K92" s="260"/>
    </row>
    <row r="93" customFormat="false" ht="15" hidden="false" customHeight="true" outlineLevel="0" collapsed="false">
      <c r="B93" s="269"/>
      <c r="C93" s="247" t="s">
        <v>1236</v>
      </c>
      <c r="D93" s="247"/>
      <c r="E93" s="247"/>
      <c r="F93" s="268" t="s">
        <v>1201</v>
      </c>
      <c r="G93" s="267"/>
      <c r="H93" s="247" t="s">
        <v>1236</v>
      </c>
      <c r="I93" s="247" t="s">
        <v>1235</v>
      </c>
      <c r="J93" s="247"/>
      <c r="K93" s="260"/>
    </row>
    <row r="94" customFormat="false" ht="15" hidden="false" customHeight="true" outlineLevel="0" collapsed="false">
      <c r="B94" s="269"/>
      <c r="C94" s="247" t="s">
        <v>41</v>
      </c>
      <c r="D94" s="247"/>
      <c r="E94" s="247"/>
      <c r="F94" s="268" t="s">
        <v>1201</v>
      </c>
      <c r="G94" s="267"/>
      <c r="H94" s="247" t="s">
        <v>1237</v>
      </c>
      <c r="I94" s="247" t="s">
        <v>1235</v>
      </c>
      <c r="J94" s="247"/>
      <c r="K94" s="260"/>
    </row>
    <row r="95" customFormat="false" ht="15" hidden="false" customHeight="true" outlineLevel="0" collapsed="false">
      <c r="B95" s="269"/>
      <c r="C95" s="247" t="s">
        <v>51</v>
      </c>
      <c r="D95" s="247"/>
      <c r="E95" s="247"/>
      <c r="F95" s="268" t="s">
        <v>1201</v>
      </c>
      <c r="G95" s="267"/>
      <c r="H95" s="247" t="s">
        <v>1238</v>
      </c>
      <c r="I95" s="247" t="s">
        <v>1235</v>
      </c>
      <c r="J95" s="247"/>
      <c r="K95" s="260"/>
    </row>
    <row r="96" customFormat="false" ht="15" hidden="false" customHeight="true" outlineLevel="0" collapsed="false">
      <c r="B96" s="272"/>
      <c r="C96" s="273"/>
      <c r="D96" s="273"/>
      <c r="E96" s="273"/>
      <c r="F96" s="273"/>
      <c r="G96" s="273"/>
      <c r="H96" s="273"/>
      <c r="I96" s="273"/>
      <c r="J96" s="273"/>
      <c r="K96" s="274"/>
    </row>
    <row r="97" customFormat="false" ht="18.75" hidden="false" customHeight="true" outlineLevel="0" collapsed="false">
      <c r="B97" s="275"/>
      <c r="C97" s="276"/>
      <c r="D97" s="276"/>
      <c r="E97" s="276"/>
      <c r="F97" s="276"/>
      <c r="G97" s="276"/>
      <c r="H97" s="276"/>
      <c r="I97" s="276"/>
      <c r="J97" s="276"/>
      <c r="K97" s="275"/>
    </row>
    <row r="98" customFormat="false" ht="18.75" hidden="false" customHeight="true" outlineLevel="0" collapsed="false">
      <c r="B98" s="254"/>
      <c r="C98" s="254"/>
      <c r="D98" s="254"/>
      <c r="E98" s="254"/>
      <c r="F98" s="254"/>
      <c r="G98" s="254"/>
      <c r="H98" s="254"/>
      <c r="I98" s="254"/>
      <c r="J98" s="254"/>
      <c r="K98" s="254"/>
    </row>
    <row r="99" customFormat="false" ht="7.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7"/>
    </row>
    <row r="100" customFormat="false" ht="45" hidden="false" customHeight="true" outlineLevel="0" collapsed="false">
      <c r="B100" s="258"/>
      <c r="C100" s="259" t="s">
        <v>1239</v>
      </c>
      <c r="D100" s="259"/>
      <c r="E100" s="259"/>
      <c r="F100" s="259"/>
      <c r="G100" s="259"/>
      <c r="H100" s="259"/>
      <c r="I100" s="259"/>
      <c r="J100" s="259"/>
      <c r="K100" s="260"/>
    </row>
    <row r="101" customFormat="false" ht="17.25" hidden="false" customHeight="true" outlineLevel="0" collapsed="false">
      <c r="B101" s="258"/>
      <c r="C101" s="261" t="s">
        <v>1195</v>
      </c>
      <c r="D101" s="261"/>
      <c r="E101" s="261"/>
      <c r="F101" s="261" t="s">
        <v>1196</v>
      </c>
      <c r="G101" s="262"/>
      <c r="H101" s="261" t="s">
        <v>124</v>
      </c>
      <c r="I101" s="261" t="s">
        <v>60</v>
      </c>
      <c r="J101" s="261" t="s">
        <v>1197</v>
      </c>
      <c r="K101" s="260"/>
    </row>
    <row r="102" customFormat="false" ht="17.25" hidden="false" customHeight="true" outlineLevel="0" collapsed="false">
      <c r="B102" s="258"/>
      <c r="C102" s="263" t="s">
        <v>1198</v>
      </c>
      <c r="D102" s="263"/>
      <c r="E102" s="263"/>
      <c r="F102" s="264" t="s">
        <v>1199</v>
      </c>
      <c r="G102" s="265"/>
      <c r="H102" s="263"/>
      <c r="I102" s="263"/>
      <c r="J102" s="263" t="s">
        <v>1200</v>
      </c>
      <c r="K102" s="260"/>
    </row>
    <row r="103" customFormat="false" ht="5.25" hidden="false" customHeight="true" outlineLevel="0" collapsed="false">
      <c r="B103" s="258"/>
      <c r="C103" s="261"/>
      <c r="D103" s="261"/>
      <c r="E103" s="261"/>
      <c r="F103" s="261"/>
      <c r="G103" s="277"/>
      <c r="H103" s="261"/>
      <c r="I103" s="261"/>
      <c r="J103" s="261"/>
      <c r="K103" s="260"/>
    </row>
    <row r="104" customFormat="false" ht="15" hidden="false" customHeight="true" outlineLevel="0" collapsed="false">
      <c r="B104" s="258"/>
      <c r="C104" s="247" t="s">
        <v>56</v>
      </c>
      <c r="D104" s="266"/>
      <c r="E104" s="266"/>
      <c r="F104" s="268" t="s">
        <v>1201</v>
      </c>
      <c r="G104" s="277"/>
      <c r="H104" s="247" t="s">
        <v>1240</v>
      </c>
      <c r="I104" s="247" t="s">
        <v>1203</v>
      </c>
      <c r="J104" s="247" t="n">
        <v>20</v>
      </c>
      <c r="K104" s="260"/>
    </row>
    <row r="105" customFormat="false" ht="15" hidden="false" customHeight="true" outlineLevel="0" collapsed="false">
      <c r="B105" s="258"/>
      <c r="C105" s="247" t="s">
        <v>1204</v>
      </c>
      <c r="D105" s="247"/>
      <c r="E105" s="247"/>
      <c r="F105" s="268" t="s">
        <v>1201</v>
      </c>
      <c r="G105" s="247"/>
      <c r="H105" s="247" t="s">
        <v>1240</v>
      </c>
      <c r="I105" s="247" t="s">
        <v>1203</v>
      </c>
      <c r="J105" s="247" t="n">
        <v>120</v>
      </c>
      <c r="K105" s="260"/>
    </row>
    <row r="106" customFormat="false" ht="15" hidden="false" customHeight="true" outlineLevel="0" collapsed="false">
      <c r="B106" s="269"/>
      <c r="C106" s="247" t="s">
        <v>1206</v>
      </c>
      <c r="D106" s="247"/>
      <c r="E106" s="247"/>
      <c r="F106" s="268" t="s">
        <v>1207</v>
      </c>
      <c r="G106" s="247"/>
      <c r="H106" s="247" t="s">
        <v>1240</v>
      </c>
      <c r="I106" s="247" t="s">
        <v>1203</v>
      </c>
      <c r="J106" s="247" t="n">
        <v>50</v>
      </c>
      <c r="K106" s="260"/>
    </row>
    <row r="107" customFormat="false" ht="15" hidden="false" customHeight="true" outlineLevel="0" collapsed="false">
      <c r="B107" s="269"/>
      <c r="C107" s="247" t="s">
        <v>1209</v>
      </c>
      <c r="D107" s="247"/>
      <c r="E107" s="247"/>
      <c r="F107" s="268" t="s">
        <v>1201</v>
      </c>
      <c r="G107" s="247"/>
      <c r="H107" s="247" t="s">
        <v>1240</v>
      </c>
      <c r="I107" s="247" t="s">
        <v>1211</v>
      </c>
      <c r="J107" s="247"/>
      <c r="K107" s="260"/>
    </row>
    <row r="108" customFormat="false" ht="15" hidden="false" customHeight="true" outlineLevel="0" collapsed="false">
      <c r="B108" s="269"/>
      <c r="C108" s="247" t="s">
        <v>1220</v>
      </c>
      <c r="D108" s="247"/>
      <c r="E108" s="247"/>
      <c r="F108" s="268" t="s">
        <v>1207</v>
      </c>
      <c r="G108" s="247"/>
      <c r="H108" s="247" t="s">
        <v>1240</v>
      </c>
      <c r="I108" s="247" t="s">
        <v>1203</v>
      </c>
      <c r="J108" s="247" t="n">
        <v>50</v>
      </c>
      <c r="K108" s="260"/>
    </row>
    <row r="109" customFormat="false" ht="15" hidden="false" customHeight="true" outlineLevel="0" collapsed="false">
      <c r="B109" s="269"/>
      <c r="C109" s="247" t="s">
        <v>1228</v>
      </c>
      <c r="D109" s="247"/>
      <c r="E109" s="247"/>
      <c r="F109" s="268" t="s">
        <v>1207</v>
      </c>
      <c r="G109" s="247"/>
      <c r="H109" s="247" t="s">
        <v>1240</v>
      </c>
      <c r="I109" s="247" t="s">
        <v>1203</v>
      </c>
      <c r="J109" s="247" t="n">
        <v>50</v>
      </c>
      <c r="K109" s="260"/>
    </row>
    <row r="110" customFormat="false" ht="15" hidden="false" customHeight="true" outlineLevel="0" collapsed="false">
      <c r="B110" s="269"/>
      <c r="C110" s="247" t="s">
        <v>1226</v>
      </c>
      <c r="D110" s="247"/>
      <c r="E110" s="247"/>
      <c r="F110" s="268" t="s">
        <v>1207</v>
      </c>
      <c r="G110" s="247"/>
      <c r="H110" s="247" t="s">
        <v>1240</v>
      </c>
      <c r="I110" s="247" t="s">
        <v>1203</v>
      </c>
      <c r="J110" s="247" t="n">
        <v>50</v>
      </c>
      <c r="K110" s="260"/>
    </row>
    <row r="111" customFormat="false" ht="15" hidden="false" customHeight="true" outlineLevel="0" collapsed="false">
      <c r="B111" s="269"/>
      <c r="C111" s="247" t="s">
        <v>56</v>
      </c>
      <c r="D111" s="247"/>
      <c r="E111" s="247"/>
      <c r="F111" s="268" t="s">
        <v>1201</v>
      </c>
      <c r="G111" s="247"/>
      <c r="H111" s="247" t="s">
        <v>1241</v>
      </c>
      <c r="I111" s="247" t="s">
        <v>1203</v>
      </c>
      <c r="J111" s="247" t="n">
        <v>20</v>
      </c>
      <c r="K111" s="260"/>
    </row>
    <row r="112" customFormat="false" ht="15" hidden="false" customHeight="true" outlineLevel="0" collapsed="false">
      <c r="B112" s="269"/>
      <c r="C112" s="247" t="s">
        <v>1242</v>
      </c>
      <c r="D112" s="247"/>
      <c r="E112" s="247"/>
      <c r="F112" s="268" t="s">
        <v>1201</v>
      </c>
      <c r="G112" s="247"/>
      <c r="H112" s="247" t="s">
        <v>1243</v>
      </c>
      <c r="I112" s="247" t="s">
        <v>1203</v>
      </c>
      <c r="J112" s="247" t="n">
        <v>120</v>
      </c>
      <c r="K112" s="260"/>
    </row>
    <row r="113" customFormat="false" ht="15" hidden="false" customHeight="true" outlineLevel="0" collapsed="false">
      <c r="B113" s="269"/>
      <c r="C113" s="247" t="s">
        <v>41</v>
      </c>
      <c r="D113" s="247"/>
      <c r="E113" s="247"/>
      <c r="F113" s="268" t="s">
        <v>1201</v>
      </c>
      <c r="G113" s="247"/>
      <c r="H113" s="247" t="s">
        <v>1244</v>
      </c>
      <c r="I113" s="247" t="s">
        <v>1235</v>
      </c>
      <c r="J113" s="247"/>
      <c r="K113" s="260"/>
    </row>
    <row r="114" customFormat="false" ht="15" hidden="false" customHeight="true" outlineLevel="0" collapsed="false">
      <c r="B114" s="269"/>
      <c r="C114" s="247" t="s">
        <v>51</v>
      </c>
      <c r="D114" s="247"/>
      <c r="E114" s="247"/>
      <c r="F114" s="268" t="s">
        <v>1201</v>
      </c>
      <c r="G114" s="247"/>
      <c r="H114" s="247" t="s">
        <v>1245</v>
      </c>
      <c r="I114" s="247" t="s">
        <v>1235</v>
      </c>
      <c r="J114" s="247"/>
      <c r="K114" s="260"/>
    </row>
    <row r="115" customFormat="false" ht="15" hidden="false" customHeight="true" outlineLevel="0" collapsed="false">
      <c r="B115" s="269"/>
      <c r="C115" s="247" t="s">
        <v>60</v>
      </c>
      <c r="D115" s="247"/>
      <c r="E115" s="247"/>
      <c r="F115" s="268" t="s">
        <v>1201</v>
      </c>
      <c r="G115" s="247"/>
      <c r="H115" s="247" t="s">
        <v>1246</v>
      </c>
      <c r="I115" s="247" t="s">
        <v>1247</v>
      </c>
      <c r="J115" s="247"/>
      <c r="K115" s="260"/>
    </row>
    <row r="116" customFormat="false" ht="15" hidden="false" customHeight="true" outlineLevel="0" collapsed="false">
      <c r="B116" s="272"/>
      <c r="C116" s="278"/>
      <c r="D116" s="278"/>
      <c r="E116" s="278"/>
      <c r="F116" s="278"/>
      <c r="G116" s="278"/>
      <c r="H116" s="278"/>
      <c r="I116" s="278"/>
      <c r="J116" s="278"/>
      <c r="K116" s="274"/>
    </row>
    <row r="117" customFormat="false" ht="18.75" hidden="false" customHeight="true" outlineLevel="0" collapsed="false">
      <c r="B117" s="279"/>
      <c r="C117" s="241"/>
      <c r="D117" s="241"/>
      <c r="E117" s="241"/>
      <c r="F117" s="280"/>
      <c r="G117" s="241"/>
      <c r="H117" s="241"/>
      <c r="I117" s="241"/>
      <c r="J117" s="241"/>
      <c r="K117" s="279"/>
    </row>
    <row r="118" customFormat="false" ht="18.75" hidden="false" customHeight="true" outlineLevel="0" collapsed="false"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</row>
    <row r="119" customFormat="false" ht="7.5" hidden="false" customHeight="true" outlineLevel="0" collapsed="false">
      <c r="B119" s="281"/>
      <c r="C119" s="282"/>
      <c r="D119" s="282"/>
      <c r="E119" s="282"/>
      <c r="F119" s="282"/>
      <c r="G119" s="282"/>
      <c r="H119" s="282"/>
      <c r="I119" s="282"/>
      <c r="J119" s="282"/>
      <c r="K119" s="283"/>
    </row>
    <row r="120" customFormat="false" ht="45" hidden="false" customHeight="true" outlineLevel="0" collapsed="false">
      <c r="B120" s="284"/>
      <c r="C120" s="235" t="s">
        <v>1248</v>
      </c>
      <c r="D120" s="235"/>
      <c r="E120" s="235"/>
      <c r="F120" s="235"/>
      <c r="G120" s="235"/>
      <c r="H120" s="235"/>
      <c r="I120" s="235"/>
      <c r="J120" s="235"/>
      <c r="K120" s="285"/>
    </row>
    <row r="121" customFormat="false" ht="17.25" hidden="false" customHeight="true" outlineLevel="0" collapsed="false">
      <c r="B121" s="286"/>
      <c r="C121" s="261" t="s">
        <v>1195</v>
      </c>
      <c r="D121" s="261"/>
      <c r="E121" s="261"/>
      <c r="F121" s="261" t="s">
        <v>1196</v>
      </c>
      <c r="G121" s="262"/>
      <c r="H121" s="261" t="s">
        <v>124</v>
      </c>
      <c r="I121" s="261" t="s">
        <v>60</v>
      </c>
      <c r="J121" s="261" t="s">
        <v>1197</v>
      </c>
      <c r="K121" s="287"/>
    </row>
    <row r="122" customFormat="false" ht="17.25" hidden="false" customHeight="true" outlineLevel="0" collapsed="false">
      <c r="B122" s="286"/>
      <c r="C122" s="263" t="s">
        <v>1198</v>
      </c>
      <c r="D122" s="263"/>
      <c r="E122" s="263"/>
      <c r="F122" s="264" t="s">
        <v>1199</v>
      </c>
      <c r="G122" s="265"/>
      <c r="H122" s="263"/>
      <c r="I122" s="263"/>
      <c r="J122" s="263" t="s">
        <v>1200</v>
      </c>
      <c r="K122" s="287"/>
    </row>
    <row r="123" customFormat="false" ht="5.25" hidden="false" customHeight="true" outlineLevel="0" collapsed="false">
      <c r="B123" s="288"/>
      <c r="C123" s="266"/>
      <c r="D123" s="266"/>
      <c r="E123" s="266"/>
      <c r="F123" s="266"/>
      <c r="G123" s="247"/>
      <c r="H123" s="266"/>
      <c r="I123" s="266"/>
      <c r="J123" s="266"/>
      <c r="K123" s="289"/>
    </row>
    <row r="124" customFormat="false" ht="15" hidden="false" customHeight="true" outlineLevel="0" collapsed="false">
      <c r="B124" s="288"/>
      <c r="C124" s="247" t="s">
        <v>1204</v>
      </c>
      <c r="D124" s="266"/>
      <c r="E124" s="266"/>
      <c r="F124" s="268" t="s">
        <v>1201</v>
      </c>
      <c r="G124" s="247"/>
      <c r="H124" s="247" t="s">
        <v>1240</v>
      </c>
      <c r="I124" s="247" t="s">
        <v>1203</v>
      </c>
      <c r="J124" s="247" t="n">
        <v>120</v>
      </c>
      <c r="K124" s="290"/>
    </row>
    <row r="125" customFormat="false" ht="15" hidden="false" customHeight="true" outlineLevel="0" collapsed="false">
      <c r="B125" s="288"/>
      <c r="C125" s="247" t="s">
        <v>1249</v>
      </c>
      <c r="D125" s="247"/>
      <c r="E125" s="247"/>
      <c r="F125" s="268" t="s">
        <v>1201</v>
      </c>
      <c r="G125" s="247"/>
      <c r="H125" s="247" t="s">
        <v>1250</v>
      </c>
      <c r="I125" s="247" t="s">
        <v>1203</v>
      </c>
      <c r="J125" s="247" t="s">
        <v>1251</v>
      </c>
      <c r="K125" s="290"/>
    </row>
    <row r="126" customFormat="false" ht="15" hidden="false" customHeight="true" outlineLevel="0" collapsed="false">
      <c r="B126" s="288"/>
      <c r="C126" s="247" t="s">
        <v>1150</v>
      </c>
      <c r="D126" s="247"/>
      <c r="E126" s="247"/>
      <c r="F126" s="268" t="s">
        <v>1201</v>
      </c>
      <c r="G126" s="247"/>
      <c r="H126" s="247" t="s">
        <v>1252</v>
      </c>
      <c r="I126" s="247" t="s">
        <v>1203</v>
      </c>
      <c r="J126" s="247" t="s">
        <v>1251</v>
      </c>
      <c r="K126" s="290"/>
    </row>
    <row r="127" customFormat="false" ht="15" hidden="false" customHeight="true" outlineLevel="0" collapsed="false">
      <c r="B127" s="288"/>
      <c r="C127" s="247" t="s">
        <v>1212</v>
      </c>
      <c r="D127" s="247"/>
      <c r="E127" s="247"/>
      <c r="F127" s="268" t="s">
        <v>1207</v>
      </c>
      <c r="G127" s="247"/>
      <c r="H127" s="247" t="s">
        <v>1213</v>
      </c>
      <c r="I127" s="247" t="s">
        <v>1203</v>
      </c>
      <c r="J127" s="247" t="n">
        <v>15</v>
      </c>
      <c r="K127" s="290"/>
    </row>
    <row r="128" customFormat="false" ht="15" hidden="false" customHeight="true" outlineLevel="0" collapsed="false">
      <c r="B128" s="288"/>
      <c r="C128" s="270" t="s">
        <v>1214</v>
      </c>
      <c r="D128" s="270"/>
      <c r="E128" s="270"/>
      <c r="F128" s="271" t="s">
        <v>1207</v>
      </c>
      <c r="G128" s="270"/>
      <c r="H128" s="270" t="s">
        <v>1215</v>
      </c>
      <c r="I128" s="270" t="s">
        <v>1203</v>
      </c>
      <c r="J128" s="270" t="n">
        <v>15</v>
      </c>
      <c r="K128" s="290"/>
    </row>
    <row r="129" customFormat="false" ht="15" hidden="false" customHeight="true" outlineLevel="0" collapsed="false">
      <c r="B129" s="288"/>
      <c r="C129" s="270" t="s">
        <v>1216</v>
      </c>
      <c r="D129" s="270"/>
      <c r="E129" s="270"/>
      <c r="F129" s="271" t="s">
        <v>1207</v>
      </c>
      <c r="G129" s="270"/>
      <c r="H129" s="270" t="s">
        <v>1217</v>
      </c>
      <c r="I129" s="270" t="s">
        <v>1203</v>
      </c>
      <c r="J129" s="270" t="n">
        <v>20</v>
      </c>
      <c r="K129" s="290"/>
    </row>
    <row r="130" customFormat="false" ht="15" hidden="false" customHeight="true" outlineLevel="0" collapsed="false">
      <c r="B130" s="288"/>
      <c r="C130" s="270" t="s">
        <v>1218</v>
      </c>
      <c r="D130" s="270"/>
      <c r="E130" s="270"/>
      <c r="F130" s="271" t="s">
        <v>1207</v>
      </c>
      <c r="G130" s="270"/>
      <c r="H130" s="270" t="s">
        <v>1219</v>
      </c>
      <c r="I130" s="270" t="s">
        <v>1203</v>
      </c>
      <c r="J130" s="270" t="n">
        <v>20</v>
      </c>
      <c r="K130" s="290"/>
    </row>
    <row r="131" customFormat="false" ht="15" hidden="false" customHeight="true" outlineLevel="0" collapsed="false">
      <c r="B131" s="288"/>
      <c r="C131" s="247" t="s">
        <v>1206</v>
      </c>
      <c r="D131" s="247"/>
      <c r="E131" s="247"/>
      <c r="F131" s="268" t="s">
        <v>1207</v>
      </c>
      <c r="G131" s="247"/>
      <c r="H131" s="247" t="s">
        <v>1240</v>
      </c>
      <c r="I131" s="247" t="s">
        <v>1203</v>
      </c>
      <c r="J131" s="247" t="n">
        <v>50</v>
      </c>
      <c r="K131" s="290"/>
    </row>
    <row r="132" customFormat="false" ht="15" hidden="false" customHeight="true" outlineLevel="0" collapsed="false">
      <c r="B132" s="288"/>
      <c r="C132" s="247" t="s">
        <v>1220</v>
      </c>
      <c r="D132" s="247"/>
      <c r="E132" s="247"/>
      <c r="F132" s="268" t="s">
        <v>1207</v>
      </c>
      <c r="G132" s="247"/>
      <c r="H132" s="247" t="s">
        <v>1240</v>
      </c>
      <c r="I132" s="247" t="s">
        <v>1203</v>
      </c>
      <c r="J132" s="247" t="n">
        <v>50</v>
      </c>
      <c r="K132" s="290"/>
    </row>
    <row r="133" customFormat="false" ht="15" hidden="false" customHeight="true" outlineLevel="0" collapsed="false">
      <c r="B133" s="288"/>
      <c r="C133" s="247" t="s">
        <v>1226</v>
      </c>
      <c r="D133" s="247"/>
      <c r="E133" s="247"/>
      <c r="F133" s="268" t="s">
        <v>1207</v>
      </c>
      <c r="G133" s="247"/>
      <c r="H133" s="247" t="s">
        <v>1240</v>
      </c>
      <c r="I133" s="247" t="s">
        <v>1203</v>
      </c>
      <c r="J133" s="247" t="n">
        <v>50</v>
      </c>
      <c r="K133" s="290"/>
    </row>
    <row r="134" customFormat="false" ht="15" hidden="false" customHeight="true" outlineLevel="0" collapsed="false">
      <c r="B134" s="288"/>
      <c r="C134" s="247" t="s">
        <v>1228</v>
      </c>
      <c r="D134" s="247"/>
      <c r="E134" s="247"/>
      <c r="F134" s="268" t="s">
        <v>1207</v>
      </c>
      <c r="G134" s="247"/>
      <c r="H134" s="247" t="s">
        <v>1240</v>
      </c>
      <c r="I134" s="247" t="s">
        <v>1203</v>
      </c>
      <c r="J134" s="247" t="n">
        <v>50</v>
      </c>
      <c r="K134" s="290"/>
    </row>
    <row r="135" customFormat="false" ht="15" hidden="false" customHeight="true" outlineLevel="0" collapsed="false">
      <c r="B135" s="288"/>
      <c r="C135" s="247" t="s">
        <v>129</v>
      </c>
      <c r="D135" s="247"/>
      <c r="E135" s="247"/>
      <c r="F135" s="268" t="s">
        <v>1207</v>
      </c>
      <c r="G135" s="247"/>
      <c r="H135" s="247" t="s">
        <v>1253</v>
      </c>
      <c r="I135" s="247" t="s">
        <v>1203</v>
      </c>
      <c r="J135" s="247" t="n">
        <v>255</v>
      </c>
      <c r="K135" s="290"/>
    </row>
    <row r="136" customFormat="false" ht="15" hidden="false" customHeight="true" outlineLevel="0" collapsed="false">
      <c r="B136" s="288"/>
      <c r="C136" s="247" t="s">
        <v>1230</v>
      </c>
      <c r="D136" s="247"/>
      <c r="E136" s="247"/>
      <c r="F136" s="268" t="s">
        <v>1201</v>
      </c>
      <c r="G136" s="247"/>
      <c r="H136" s="247" t="s">
        <v>1254</v>
      </c>
      <c r="I136" s="247" t="s">
        <v>1232</v>
      </c>
      <c r="J136" s="247"/>
      <c r="K136" s="290"/>
    </row>
    <row r="137" customFormat="false" ht="15" hidden="false" customHeight="true" outlineLevel="0" collapsed="false">
      <c r="B137" s="288"/>
      <c r="C137" s="247" t="s">
        <v>1233</v>
      </c>
      <c r="D137" s="247"/>
      <c r="E137" s="247"/>
      <c r="F137" s="268" t="s">
        <v>1201</v>
      </c>
      <c r="G137" s="247"/>
      <c r="H137" s="247" t="s">
        <v>1255</v>
      </c>
      <c r="I137" s="247" t="s">
        <v>1235</v>
      </c>
      <c r="J137" s="247"/>
      <c r="K137" s="290"/>
    </row>
    <row r="138" customFormat="false" ht="15" hidden="false" customHeight="true" outlineLevel="0" collapsed="false">
      <c r="B138" s="288"/>
      <c r="C138" s="247" t="s">
        <v>1236</v>
      </c>
      <c r="D138" s="247"/>
      <c r="E138" s="247"/>
      <c r="F138" s="268" t="s">
        <v>1201</v>
      </c>
      <c r="G138" s="247"/>
      <c r="H138" s="247" t="s">
        <v>1236</v>
      </c>
      <c r="I138" s="247" t="s">
        <v>1235</v>
      </c>
      <c r="J138" s="247"/>
      <c r="K138" s="290"/>
    </row>
    <row r="139" customFormat="false" ht="15" hidden="false" customHeight="true" outlineLevel="0" collapsed="false">
      <c r="B139" s="288"/>
      <c r="C139" s="247" t="s">
        <v>41</v>
      </c>
      <c r="D139" s="247"/>
      <c r="E139" s="247"/>
      <c r="F139" s="268" t="s">
        <v>1201</v>
      </c>
      <c r="G139" s="247"/>
      <c r="H139" s="247" t="s">
        <v>1256</v>
      </c>
      <c r="I139" s="247" t="s">
        <v>1235</v>
      </c>
      <c r="J139" s="247"/>
      <c r="K139" s="290"/>
    </row>
    <row r="140" customFormat="false" ht="15" hidden="false" customHeight="true" outlineLevel="0" collapsed="false">
      <c r="B140" s="288"/>
      <c r="C140" s="247" t="s">
        <v>1257</v>
      </c>
      <c r="D140" s="247"/>
      <c r="E140" s="247"/>
      <c r="F140" s="268" t="s">
        <v>1201</v>
      </c>
      <c r="G140" s="247"/>
      <c r="H140" s="247" t="s">
        <v>1258</v>
      </c>
      <c r="I140" s="247" t="s">
        <v>1235</v>
      </c>
      <c r="J140" s="247"/>
      <c r="K140" s="290"/>
    </row>
    <row r="141" customFormat="false" ht="15" hidden="false" customHeight="true" outlineLevel="0" collapsed="false">
      <c r="B141" s="291"/>
      <c r="C141" s="292"/>
      <c r="D141" s="292"/>
      <c r="E141" s="292"/>
      <c r="F141" s="292"/>
      <c r="G141" s="292"/>
      <c r="H141" s="292"/>
      <c r="I141" s="292"/>
      <c r="J141" s="292"/>
      <c r="K141" s="293"/>
    </row>
    <row r="142" customFormat="false" ht="18.75" hidden="false" customHeight="true" outlineLevel="0" collapsed="false">
      <c r="B142" s="241"/>
      <c r="C142" s="241"/>
      <c r="D142" s="241"/>
      <c r="E142" s="241"/>
      <c r="F142" s="280"/>
      <c r="G142" s="241"/>
      <c r="H142" s="241"/>
      <c r="I142" s="241"/>
      <c r="J142" s="241"/>
      <c r="K142" s="241"/>
    </row>
    <row r="143" customFormat="false" ht="18.75" hidden="false" customHeight="true" outlineLevel="0" collapsed="false">
      <c r="B143" s="254"/>
      <c r="C143" s="254"/>
      <c r="D143" s="254"/>
      <c r="E143" s="254"/>
      <c r="F143" s="254"/>
      <c r="G143" s="254"/>
      <c r="H143" s="254"/>
      <c r="I143" s="254"/>
      <c r="J143" s="254"/>
      <c r="K143" s="254"/>
    </row>
    <row r="144" customFormat="false" ht="7.5" hidden="false" customHeight="true" outlineLevel="0" collapsed="false">
      <c r="B144" s="255"/>
      <c r="C144" s="256"/>
      <c r="D144" s="256"/>
      <c r="E144" s="256"/>
      <c r="F144" s="256"/>
      <c r="G144" s="256"/>
      <c r="H144" s="256"/>
      <c r="I144" s="256"/>
      <c r="J144" s="256"/>
      <c r="K144" s="257"/>
    </row>
    <row r="145" customFormat="false" ht="45" hidden="false" customHeight="true" outlineLevel="0" collapsed="false">
      <c r="B145" s="258"/>
      <c r="C145" s="259" t="s">
        <v>1259</v>
      </c>
      <c r="D145" s="259"/>
      <c r="E145" s="259"/>
      <c r="F145" s="259"/>
      <c r="G145" s="259"/>
      <c r="H145" s="259"/>
      <c r="I145" s="259"/>
      <c r="J145" s="259"/>
      <c r="K145" s="260"/>
    </row>
    <row r="146" customFormat="false" ht="17.25" hidden="false" customHeight="true" outlineLevel="0" collapsed="false">
      <c r="B146" s="258"/>
      <c r="C146" s="261" t="s">
        <v>1195</v>
      </c>
      <c r="D146" s="261"/>
      <c r="E146" s="261"/>
      <c r="F146" s="261" t="s">
        <v>1196</v>
      </c>
      <c r="G146" s="262"/>
      <c r="H146" s="261" t="s">
        <v>124</v>
      </c>
      <c r="I146" s="261" t="s">
        <v>60</v>
      </c>
      <c r="J146" s="261" t="s">
        <v>1197</v>
      </c>
      <c r="K146" s="260"/>
    </row>
    <row r="147" customFormat="false" ht="17.25" hidden="false" customHeight="true" outlineLevel="0" collapsed="false">
      <c r="B147" s="258"/>
      <c r="C147" s="263" t="s">
        <v>1198</v>
      </c>
      <c r="D147" s="263"/>
      <c r="E147" s="263"/>
      <c r="F147" s="264" t="s">
        <v>1199</v>
      </c>
      <c r="G147" s="265"/>
      <c r="H147" s="263"/>
      <c r="I147" s="263"/>
      <c r="J147" s="263" t="s">
        <v>1200</v>
      </c>
      <c r="K147" s="260"/>
    </row>
    <row r="148" customFormat="false" ht="5.25" hidden="false" customHeight="true" outlineLevel="0" collapsed="false">
      <c r="B148" s="269"/>
      <c r="C148" s="266"/>
      <c r="D148" s="266"/>
      <c r="E148" s="266"/>
      <c r="F148" s="266"/>
      <c r="G148" s="267"/>
      <c r="H148" s="266"/>
      <c r="I148" s="266"/>
      <c r="J148" s="266"/>
      <c r="K148" s="290"/>
    </row>
    <row r="149" customFormat="false" ht="15" hidden="false" customHeight="true" outlineLevel="0" collapsed="false">
      <c r="B149" s="269"/>
      <c r="C149" s="294" t="s">
        <v>1204</v>
      </c>
      <c r="D149" s="247"/>
      <c r="E149" s="247"/>
      <c r="F149" s="295" t="s">
        <v>1201</v>
      </c>
      <c r="G149" s="247"/>
      <c r="H149" s="294" t="s">
        <v>1240</v>
      </c>
      <c r="I149" s="294" t="s">
        <v>1203</v>
      </c>
      <c r="J149" s="294" t="n">
        <v>120</v>
      </c>
      <c r="K149" s="290"/>
    </row>
    <row r="150" customFormat="false" ht="15" hidden="false" customHeight="true" outlineLevel="0" collapsed="false">
      <c r="B150" s="269"/>
      <c r="C150" s="294" t="s">
        <v>1249</v>
      </c>
      <c r="D150" s="247"/>
      <c r="E150" s="247"/>
      <c r="F150" s="295" t="s">
        <v>1201</v>
      </c>
      <c r="G150" s="247"/>
      <c r="H150" s="294" t="s">
        <v>1260</v>
      </c>
      <c r="I150" s="294" t="s">
        <v>1203</v>
      </c>
      <c r="J150" s="294" t="s">
        <v>1251</v>
      </c>
      <c r="K150" s="290"/>
    </row>
    <row r="151" customFormat="false" ht="15" hidden="false" customHeight="true" outlineLevel="0" collapsed="false">
      <c r="B151" s="269"/>
      <c r="C151" s="294" t="s">
        <v>1150</v>
      </c>
      <c r="D151" s="247"/>
      <c r="E151" s="247"/>
      <c r="F151" s="295" t="s">
        <v>1201</v>
      </c>
      <c r="G151" s="247"/>
      <c r="H151" s="294" t="s">
        <v>1261</v>
      </c>
      <c r="I151" s="294" t="s">
        <v>1203</v>
      </c>
      <c r="J151" s="294" t="s">
        <v>1251</v>
      </c>
      <c r="K151" s="290"/>
    </row>
    <row r="152" customFormat="false" ht="15" hidden="false" customHeight="true" outlineLevel="0" collapsed="false">
      <c r="B152" s="269"/>
      <c r="C152" s="294" t="s">
        <v>1206</v>
      </c>
      <c r="D152" s="247"/>
      <c r="E152" s="247"/>
      <c r="F152" s="295" t="s">
        <v>1207</v>
      </c>
      <c r="G152" s="247"/>
      <c r="H152" s="294" t="s">
        <v>1240</v>
      </c>
      <c r="I152" s="294" t="s">
        <v>1203</v>
      </c>
      <c r="J152" s="294" t="n">
        <v>50</v>
      </c>
      <c r="K152" s="290"/>
    </row>
    <row r="153" customFormat="false" ht="15" hidden="false" customHeight="true" outlineLevel="0" collapsed="false">
      <c r="B153" s="269"/>
      <c r="C153" s="294" t="s">
        <v>1209</v>
      </c>
      <c r="D153" s="247"/>
      <c r="E153" s="247"/>
      <c r="F153" s="295" t="s">
        <v>1201</v>
      </c>
      <c r="G153" s="247"/>
      <c r="H153" s="294" t="s">
        <v>1240</v>
      </c>
      <c r="I153" s="294" t="s">
        <v>1211</v>
      </c>
      <c r="J153" s="294"/>
      <c r="K153" s="290"/>
    </row>
    <row r="154" customFormat="false" ht="15" hidden="false" customHeight="true" outlineLevel="0" collapsed="false">
      <c r="B154" s="269"/>
      <c r="C154" s="294" t="s">
        <v>1220</v>
      </c>
      <c r="D154" s="247"/>
      <c r="E154" s="247"/>
      <c r="F154" s="295" t="s">
        <v>1207</v>
      </c>
      <c r="G154" s="247"/>
      <c r="H154" s="294" t="s">
        <v>1240</v>
      </c>
      <c r="I154" s="294" t="s">
        <v>1203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1228</v>
      </c>
      <c r="D155" s="247"/>
      <c r="E155" s="247"/>
      <c r="F155" s="295" t="s">
        <v>1207</v>
      </c>
      <c r="G155" s="247"/>
      <c r="H155" s="294" t="s">
        <v>1240</v>
      </c>
      <c r="I155" s="294" t="s">
        <v>1203</v>
      </c>
      <c r="J155" s="294" t="n">
        <v>50</v>
      </c>
      <c r="K155" s="290"/>
    </row>
    <row r="156" customFormat="false" ht="15" hidden="false" customHeight="true" outlineLevel="0" collapsed="false">
      <c r="B156" s="269"/>
      <c r="C156" s="294" t="s">
        <v>1226</v>
      </c>
      <c r="D156" s="247"/>
      <c r="E156" s="247"/>
      <c r="F156" s="295" t="s">
        <v>1207</v>
      </c>
      <c r="G156" s="247"/>
      <c r="H156" s="294" t="s">
        <v>1240</v>
      </c>
      <c r="I156" s="294" t="s">
        <v>1203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107</v>
      </c>
      <c r="D157" s="247"/>
      <c r="E157" s="247"/>
      <c r="F157" s="295" t="s">
        <v>1201</v>
      </c>
      <c r="G157" s="247"/>
      <c r="H157" s="294" t="s">
        <v>1262</v>
      </c>
      <c r="I157" s="294" t="s">
        <v>1203</v>
      </c>
      <c r="J157" s="294" t="s">
        <v>1263</v>
      </c>
      <c r="K157" s="290"/>
    </row>
    <row r="158" customFormat="false" ht="15" hidden="false" customHeight="true" outlineLevel="0" collapsed="false">
      <c r="B158" s="269"/>
      <c r="C158" s="294" t="s">
        <v>1264</v>
      </c>
      <c r="D158" s="247"/>
      <c r="E158" s="247"/>
      <c r="F158" s="295" t="s">
        <v>1201</v>
      </c>
      <c r="G158" s="247"/>
      <c r="H158" s="294" t="s">
        <v>1265</v>
      </c>
      <c r="I158" s="294" t="s">
        <v>1235</v>
      </c>
      <c r="J158" s="294"/>
      <c r="K158" s="290"/>
    </row>
    <row r="159" customFormat="false" ht="15" hidden="false" customHeight="true" outlineLevel="0" collapsed="false">
      <c r="B159" s="296"/>
      <c r="C159" s="278"/>
      <c r="D159" s="278"/>
      <c r="E159" s="278"/>
      <c r="F159" s="278"/>
      <c r="G159" s="278"/>
      <c r="H159" s="278"/>
      <c r="I159" s="278"/>
      <c r="J159" s="278"/>
      <c r="K159" s="297"/>
    </row>
    <row r="160" customFormat="false" ht="18.75" hidden="false" customHeight="true" outlineLevel="0" collapsed="false">
      <c r="B160" s="241"/>
      <c r="C160" s="247"/>
      <c r="D160" s="247"/>
      <c r="E160" s="247"/>
      <c r="F160" s="268"/>
      <c r="G160" s="247"/>
      <c r="H160" s="247"/>
      <c r="I160" s="247"/>
      <c r="J160" s="247"/>
      <c r="K160" s="241"/>
    </row>
    <row r="161" customFormat="false" ht="18.75" hidden="false" customHeight="true" outlineLevel="0" collapsed="false"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</row>
    <row r="162" customFormat="false" ht="7.5" hidden="false" customHeight="true" outlineLevel="0" collapsed="false">
      <c r="B162" s="230"/>
      <c r="C162" s="231"/>
      <c r="D162" s="231"/>
      <c r="E162" s="231"/>
      <c r="F162" s="231"/>
      <c r="G162" s="231"/>
      <c r="H162" s="231"/>
      <c r="I162" s="231"/>
      <c r="J162" s="231"/>
      <c r="K162" s="232"/>
    </row>
    <row r="163" customFormat="false" ht="45" hidden="false" customHeight="true" outlineLevel="0" collapsed="false">
      <c r="B163" s="234"/>
      <c r="C163" s="235" t="s">
        <v>1266</v>
      </c>
      <c r="D163" s="235"/>
      <c r="E163" s="235"/>
      <c r="F163" s="235"/>
      <c r="G163" s="235"/>
      <c r="H163" s="235"/>
      <c r="I163" s="235"/>
      <c r="J163" s="235"/>
      <c r="K163" s="236"/>
    </row>
    <row r="164" customFormat="false" ht="17.25" hidden="false" customHeight="true" outlineLevel="0" collapsed="false">
      <c r="B164" s="234"/>
      <c r="C164" s="261" t="s">
        <v>1195</v>
      </c>
      <c r="D164" s="261"/>
      <c r="E164" s="261"/>
      <c r="F164" s="261" t="s">
        <v>1196</v>
      </c>
      <c r="G164" s="298"/>
      <c r="H164" s="299" t="s">
        <v>124</v>
      </c>
      <c r="I164" s="299" t="s">
        <v>60</v>
      </c>
      <c r="J164" s="261" t="s">
        <v>1197</v>
      </c>
      <c r="K164" s="236"/>
    </row>
    <row r="165" customFormat="false" ht="17.25" hidden="false" customHeight="true" outlineLevel="0" collapsed="false">
      <c r="B165" s="237"/>
      <c r="C165" s="263" t="s">
        <v>1198</v>
      </c>
      <c r="D165" s="263"/>
      <c r="E165" s="263"/>
      <c r="F165" s="264" t="s">
        <v>1199</v>
      </c>
      <c r="G165" s="300"/>
      <c r="H165" s="301"/>
      <c r="I165" s="301"/>
      <c r="J165" s="263" t="s">
        <v>1200</v>
      </c>
      <c r="K165" s="239"/>
    </row>
    <row r="166" customFormat="false" ht="5.25" hidden="false" customHeight="true" outlineLevel="0" collapsed="false">
      <c r="B166" s="269"/>
      <c r="C166" s="266"/>
      <c r="D166" s="266"/>
      <c r="E166" s="266"/>
      <c r="F166" s="266"/>
      <c r="G166" s="267"/>
      <c r="H166" s="266"/>
      <c r="I166" s="266"/>
      <c r="J166" s="266"/>
      <c r="K166" s="290"/>
    </row>
    <row r="167" customFormat="false" ht="15" hidden="false" customHeight="true" outlineLevel="0" collapsed="false">
      <c r="B167" s="269"/>
      <c r="C167" s="247" t="s">
        <v>1204</v>
      </c>
      <c r="D167" s="247"/>
      <c r="E167" s="247"/>
      <c r="F167" s="268" t="s">
        <v>1201</v>
      </c>
      <c r="G167" s="247"/>
      <c r="H167" s="247" t="s">
        <v>1240</v>
      </c>
      <c r="I167" s="247" t="s">
        <v>1203</v>
      </c>
      <c r="J167" s="247" t="n">
        <v>120</v>
      </c>
      <c r="K167" s="290"/>
    </row>
    <row r="168" customFormat="false" ht="15" hidden="false" customHeight="true" outlineLevel="0" collapsed="false">
      <c r="B168" s="269"/>
      <c r="C168" s="247" t="s">
        <v>1249</v>
      </c>
      <c r="D168" s="247"/>
      <c r="E168" s="247"/>
      <c r="F168" s="268" t="s">
        <v>1201</v>
      </c>
      <c r="G168" s="247"/>
      <c r="H168" s="247" t="s">
        <v>1250</v>
      </c>
      <c r="I168" s="247" t="s">
        <v>1203</v>
      </c>
      <c r="J168" s="247" t="s">
        <v>1251</v>
      </c>
      <c r="K168" s="290"/>
    </row>
    <row r="169" customFormat="false" ht="15" hidden="false" customHeight="true" outlineLevel="0" collapsed="false">
      <c r="B169" s="269"/>
      <c r="C169" s="247" t="s">
        <v>1150</v>
      </c>
      <c r="D169" s="247"/>
      <c r="E169" s="247"/>
      <c r="F169" s="268" t="s">
        <v>1201</v>
      </c>
      <c r="G169" s="247"/>
      <c r="H169" s="247" t="s">
        <v>1267</v>
      </c>
      <c r="I169" s="247" t="s">
        <v>1203</v>
      </c>
      <c r="J169" s="247" t="s">
        <v>1251</v>
      </c>
      <c r="K169" s="290"/>
    </row>
    <row r="170" customFormat="false" ht="15" hidden="false" customHeight="true" outlineLevel="0" collapsed="false">
      <c r="B170" s="269"/>
      <c r="C170" s="247" t="s">
        <v>1206</v>
      </c>
      <c r="D170" s="247"/>
      <c r="E170" s="247"/>
      <c r="F170" s="268" t="s">
        <v>1207</v>
      </c>
      <c r="G170" s="247"/>
      <c r="H170" s="247" t="s">
        <v>1267</v>
      </c>
      <c r="I170" s="247" t="s">
        <v>1203</v>
      </c>
      <c r="J170" s="247" t="n">
        <v>50</v>
      </c>
      <c r="K170" s="290"/>
    </row>
    <row r="171" customFormat="false" ht="15" hidden="false" customHeight="true" outlineLevel="0" collapsed="false">
      <c r="B171" s="269"/>
      <c r="C171" s="247" t="s">
        <v>1209</v>
      </c>
      <c r="D171" s="247"/>
      <c r="E171" s="247"/>
      <c r="F171" s="268" t="s">
        <v>1201</v>
      </c>
      <c r="G171" s="247"/>
      <c r="H171" s="247" t="s">
        <v>1267</v>
      </c>
      <c r="I171" s="247" t="s">
        <v>1211</v>
      </c>
      <c r="J171" s="247"/>
      <c r="K171" s="290"/>
    </row>
    <row r="172" customFormat="false" ht="15" hidden="false" customHeight="true" outlineLevel="0" collapsed="false">
      <c r="B172" s="269"/>
      <c r="C172" s="247" t="s">
        <v>1220</v>
      </c>
      <c r="D172" s="247"/>
      <c r="E172" s="247"/>
      <c r="F172" s="268" t="s">
        <v>1207</v>
      </c>
      <c r="G172" s="247"/>
      <c r="H172" s="247" t="s">
        <v>1267</v>
      </c>
      <c r="I172" s="247" t="s">
        <v>1203</v>
      </c>
      <c r="J172" s="247" t="n">
        <v>50</v>
      </c>
      <c r="K172" s="290"/>
    </row>
    <row r="173" customFormat="false" ht="15" hidden="false" customHeight="true" outlineLevel="0" collapsed="false">
      <c r="B173" s="269"/>
      <c r="C173" s="247" t="s">
        <v>1228</v>
      </c>
      <c r="D173" s="247"/>
      <c r="E173" s="247"/>
      <c r="F173" s="268" t="s">
        <v>1207</v>
      </c>
      <c r="G173" s="247"/>
      <c r="H173" s="247" t="s">
        <v>1267</v>
      </c>
      <c r="I173" s="247" t="s">
        <v>1203</v>
      </c>
      <c r="J173" s="247" t="n">
        <v>50</v>
      </c>
      <c r="K173" s="290"/>
    </row>
    <row r="174" customFormat="false" ht="15" hidden="false" customHeight="true" outlineLevel="0" collapsed="false">
      <c r="B174" s="269"/>
      <c r="C174" s="247" t="s">
        <v>1226</v>
      </c>
      <c r="D174" s="247"/>
      <c r="E174" s="247"/>
      <c r="F174" s="268" t="s">
        <v>1207</v>
      </c>
      <c r="G174" s="247"/>
      <c r="H174" s="247" t="s">
        <v>1267</v>
      </c>
      <c r="I174" s="247" t="s">
        <v>1203</v>
      </c>
      <c r="J174" s="247" t="n">
        <v>50</v>
      </c>
      <c r="K174" s="290"/>
    </row>
    <row r="175" customFormat="false" ht="15" hidden="false" customHeight="true" outlineLevel="0" collapsed="false">
      <c r="B175" s="269"/>
      <c r="C175" s="247" t="s">
        <v>123</v>
      </c>
      <c r="D175" s="247"/>
      <c r="E175" s="247"/>
      <c r="F175" s="268" t="s">
        <v>1201</v>
      </c>
      <c r="G175" s="247"/>
      <c r="H175" s="247" t="s">
        <v>1268</v>
      </c>
      <c r="I175" s="247" t="s">
        <v>1269</v>
      </c>
      <c r="J175" s="247"/>
      <c r="K175" s="290"/>
    </row>
    <row r="176" customFormat="false" ht="15" hidden="false" customHeight="true" outlineLevel="0" collapsed="false">
      <c r="B176" s="269"/>
      <c r="C176" s="247" t="s">
        <v>60</v>
      </c>
      <c r="D176" s="247"/>
      <c r="E176" s="247"/>
      <c r="F176" s="268" t="s">
        <v>1201</v>
      </c>
      <c r="G176" s="247"/>
      <c r="H176" s="247" t="s">
        <v>1270</v>
      </c>
      <c r="I176" s="247" t="s">
        <v>1271</v>
      </c>
      <c r="J176" s="247" t="n">
        <v>1</v>
      </c>
      <c r="K176" s="290"/>
    </row>
    <row r="177" customFormat="false" ht="15" hidden="false" customHeight="true" outlineLevel="0" collapsed="false">
      <c r="B177" s="269"/>
      <c r="C177" s="247" t="s">
        <v>56</v>
      </c>
      <c r="D177" s="247"/>
      <c r="E177" s="247"/>
      <c r="F177" s="268" t="s">
        <v>1201</v>
      </c>
      <c r="G177" s="247"/>
      <c r="H177" s="247" t="s">
        <v>1272</v>
      </c>
      <c r="I177" s="247" t="s">
        <v>1203</v>
      </c>
      <c r="J177" s="247" t="n">
        <v>20</v>
      </c>
      <c r="K177" s="290"/>
    </row>
    <row r="178" customFormat="false" ht="15" hidden="false" customHeight="true" outlineLevel="0" collapsed="false">
      <c r="B178" s="269"/>
      <c r="C178" s="247" t="s">
        <v>124</v>
      </c>
      <c r="D178" s="247"/>
      <c r="E178" s="247"/>
      <c r="F178" s="268" t="s">
        <v>1201</v>
      </c>
      <c r="G178" s="247"/>
      <c r="H178" s="247" t="s">
        <v>1273</v>
      </c>
      <c r="I178" s="247" t="s">
        <v>1203</v>
      </c>
      <c r="J178" s="247" t="n">
        <v>255</v>
      </c>
      <c r="K178" s="290"/>
    </row>
    <row r="179" customFormat="false" ht="15" hidden="false" customHeight="true" outlineLevel="0" collapsed="false">
      <c r="B179" s="269"/>
      <c r="C179" s="247" t="s">
        <v>125</v>
      </c>
      <c r="D179" s="247"/>
      <c r="E179" s="247"/>
      <c r="F179" s="268" t="s">
        <v>1201</v>
      </c>
      <c r="G179" s="247"/>
      <c r="H179" s="247" t="s">
        <v>1166</v>
      </c>
      <c r="I179" s="247" t="s">
        <v>1203</v>
      </c>
      <c r="J179" s="247" t="n">
        <v>10</v>
      </c>
      <c r="K179" s="290"/>
    </row>
    <row r="180" customFormat="false" ht="15" hidden="false" customHeight="true" outlineLevel="0" collapsed="false">
      <c r="B180" s="269"/>
      <c r="C180" s="247" t="s">
        <v>126</v>
      </c>
      <c r="D180" s="247"/>
      <c r="E180" s="247"/>
      <c r="F180" s="268" t="s">
        <v>1201</v>
      </c>
      <c r="G180" s="247"/>
      <c r="H180" s="247" t="s">
        <v>1274</v>
      </c>
      <c r="I180" s="247" t="s">
        <v>1235</v>
      </c>
      <c r="J180" s="247"/>
      <c r="K180" s="290"/>
    </row>
    <row r="181" customFormat="false" ht="15" hidden="false" customHeight="true" outlineLevel="0" collapsed="false">
      <c r="B181" s="269"/>
      <c r="C181" s="247" t="s">
        <v>1275</v>
      </c>
      <c r="D181" s="247"/>
      <c r="E181" s="247"/>
      <c r="F181" s="268" t="s">
        <v>1201</v>
      </c>
      <c r="G181" s="247"/>
      <c r="H181" s="247" t="s">
        <v>1276</v>
      </c>
      <c r="I181" s="247" t="s">
        <v>1235</v>
      </c>
      <c r="J181" s="247"/>
      <c r="K181" s="290"/>
    </row>
    <row r="182" customFormat="false" ht="15" hidden="false" customHeight="true" outlineLevel="0" collapsed="false">
      <c r="B182" s="269"/>
      <c r="C182" s="247" t="s">
        <v>1264</v>
      </c>
      <c r="D182" s="247"/>
      <c r="E182" s="247"/>
      <c r="F182" s="268" t="s">
        <v>1201</v>
      </c>
      <c r="G182" s="247"/>
      <c r="H182" s="247" t="s">
        <v>1277</v>
      </c>
      <c r="I182" s="247" t="s">
        <v>1235</v>
      </c>
      <c r="J182" s="247"/>
      <c r="K182" s="290"/>
    </row>
    <row r="183" customFormat="false" ht="15" hidden="false" customHeight="true" outlineLevel="0" collapsed="false">
      <c r="B183" s="269"/>
      <c r="C183" s="247" t="s">
        <v>128</v>
      </c>
      <c r="D183" s="247"/>
      <c r="E183" s="247"/>
      <c r="F183" s="268" t="s">
        <v>1207</v>
      </c>
      <c r="G183" s="247"/>
      <c r="H183" s="247" t="s">
        <v>1278</v>
      </c>
      <c r="I183" s="247" t="s">
        <v>1203</v>
      </c>
      <c r="J183" s="247" t="n">
        <v>50</v>
      </c>
      <c r="K183" s="290"/>
    </row>
    <row r="184" customFormat="false" ht="15" hidden="false" customHeight="true" outlineLevel="0" collapsed="false">
      <c r="B184" s="269"/>
      <c r="C184" s="247" t="s">
        <v>1279</v>
      </c>
      <c r="D184" s="247"/>
      <c r="E184" s="247"/>
      <c r="F184" s="268" t="s">
        <v>1207</v>
      </c>
      <c r="G184" s="247"/>
      <c r="H184" s="247" t="s">
        <v>1280</v>
      </c>
      <c r="I184" s="247" t="s">
        <v>1281</v>
      </c>
      <c r="J184" s="247"/>
      <c r="K184" s="290"/>
    </row>
    <row r="185" customFormat="false" ht="15" hidden="false" customHeight="true" outlineLevel="0" collapsed="false">
      <c r="B185" s="269"/>
      <c r="C185" s="247" t="s">
        <v>1282</v>
      </c>
      <c r="D185" s="247"/>
      <c r="E185" s="247"/>
      <c r="F185" s="268" t="s">
        <v>1207</v>
      </c>
      <c r="G185" s="247"/>
      <c r="H185" s="247" t="s">
        <v>1283</v>
      </c>
      <c r="I185" s="247" t="s">
        <v>1281</v>
      </c>
      <c r="J185" s="247"/>
      <c r="K185" s="290"/>
    </row>
    <row r="186" customFormat="false" ht="15" hidden="false" customHeight="true" outlineLevel="0" collapsed="false">
      <c r="B186" s="269"/>
      <c r="C186" s="247" t="s">
        <v>1284</v>
      </c>
      <c r="D186" s="247"/>
      <c r="E186" s="247"/>
      <c r="F186" s="268" t="s">
        <v>1207</v>
      </c>
      <c r="G186" s="247"/>
      <c r="H186" s="247" t="s">
        <v>1285</v>
      </c>
      <c r="I186" s="247" t="s">
        <v>1281</v>
      </c>
      <c r="J186" s="247"/>
      <c r="K186" s="290"/>
    </row>
    <row r="187" customFormat="false" ht="15" hidden="false" customHeight="true" outlineLevel="0" collapsed="false">
      <c r="B187" s="269"/>
      <c r="C187" s="302" t="s">
        <v>1286</v>
      </c>
      <c r="D187" s="247"/>
      <c r="E187" s="247"/>
      <c r="F187" s="268" t="s">
        <v>1207</v>
      </c>
      <c r="G187" s="247"/>
      <c r="H187" s="247" t="s">
        <v>1287</v>
      </c>
      <c r="I187" s="247" t="s">
        <v>1288</v>
      </c>
      <c r="J187" s="303" t="s">
        <v>1289</v>
      </c>
      <c r="K187" s="290"/>
    </row>
    <row r="188" customFormat="false" ht="15" hidden="false" customHeight="true" outlineLevel="0" collapsed="false">
      <c r="B188" s="269"/>
      <c r="C188" s="253" t="s">
        <v>45</v>
      </c>
      <c r="D188" s="247"/>
      <c r="E188" s="247"/>
      <c r="F188" s="268" t="s">
        <v>1201</v>
      </c>
      <c r="G188" s="247"/>
      <c r="H188" s="241" t="s">
        <v>1290</v>
      </c>
      <c r="I188" s="247" t="s">
        <v>1291</v>
      </c>
      <c r="J188" s="247"/>
      <c r="K188" s="290"/>
    </row>
    <row r="189" customFormat="false" ht="15" hidden="false" customHeight="true" outlineLevel="0" collapsed="false">
      <c r="B189" s="269"/>
      <c r="C189" s="253" t="s">
        <v>1292</v>
      </c>
      <c r="D189" s="247"/>
      <c r="E189" s="247"/>
      <c r="F189" s="268" t="s">
        <v>1201</v>
      </c>
      <c r="G189" s="247"/>
      <c r="H189" s="247" t="s">
        <v>1293</v>
      </c>
      <c r="I189" s="247" t="s">
        <v>1235</v>
      </c>
      <c r="J189" s="247"/>
      <c r="K189" s="290"/>
    </row>
    <row r="190" customFormat="false" ht="15" hidden="false" customHeight="true" outlineLevel="0" collapsed="false">
      <c r="B190" s="269"/>
      <c r="C190" s="253" t="s">
        <v>1294</v>
      </c>
      <c r="D190" s="247"/>
      <c r="E190" s="247"/>
      <c r="F190" s="268" t="s">
        <v>1201</v>
      </c>
      <c r="G190" s="247"/>
      <c r="H190" s="247" t="s">
        <v>1295</v>
      </c>
      <c r="I190" s="247" t="s">
        <v>1235</v>
      </c>
      <c r="J190" s="247"/>
      <c r="K190" s="290"/>
    </row>
    <row r="191" customFormat="false" ht="15" hidden="false" customHeight="true" outlineLevel="0" collapsed="false">
      <c r="B191" s="269"/>
      <c r="C191" s="253" t="s">
        <v>1296</v>
      </c>
      <c r="D191" s="247"/>
      <c r="E191" s="247"/>
      <c r="F191" s="268" t="s">
        <v>1207</v>
      </c>
      <c r="G191" s="247"/>
      <c r="H191" s="247" t="s">
        <v>1297</v>
      </c>
      <c r="I191" s="247" t="s">
        <v>1235</v>
      </c>
      <c r="J191" s="247"/>
      <c r="K191" s="290"/>
    </row>
    <row r="192" customFormat="false" ht="15" hidden="false" customHeight="true" outlineLevel="0" collapsed="false">
      <c r="B192" s="296"/>
      <c r="C192" s="304"/>
      <c r="D192" s="278"/>
      <c r="E192" s="278"/>
      <c r="F192" s="278"/>
      <c r="G192" s="278"/>
      <c r="H192" s="278"/>
      <c r="I192" s="278"/>
      <c r="J192" s="278"/>
      <c r="K192" s="297"/>
    </row>
    <row r="193" customFormat="false" ht="18.75" hidden="false" customHeight="true" outlineLevel="0" collapsed="false">
      <c r="B193" s="241"/>
      <c r="C193" s="247"/>
      <c r="D193" s="247"/>
      <c r="E193" s="247"/>
      <c r="F193" s="268"/>
      <c r="G193" s="247"/>
      <c r="H193" s="247"/>
      <c r="I193" s="247"/>
      <c r="J193" s="247"/>
      <c r="K193" s="241"/>
    </row>
    <row r="194" customFormat="false" ht="18.75" hidden="false" customHeight="true" outlineLevel="0" collapsed="false">
      <c r="B194" s="241"/>
      <c r="C194" s="247"/>
      <c r="D194" s="247"/>
      <c r="E194" s="247"/>
      <c r="F194" s="268"/>
      <c r="G194" s="247"/>
      <c r="H194" s="247"/>
      <c r="I194" s="247"/>
      <c r="J194" s="247"/>
      <c r="K194" s="241"/>
    </row>
    <row r="195" customFormat="false" ht="18.75" hidden="false" customHeight="true" outlineLevel="0" collapsed="false"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</row>
    <row r="196" customFormat="false" ht="13.5" hidden="false" customHeight="false" outlineLevel="0" collapsed="false">
      <c r="B196" s="230"/>
      <c r="C196" s="231"/>
      <c r="D196" s="231"/>
      <c r="E196" s="231"/>
      <c r="F196" s="231"/>
      <c r="G196" s="231"/>
      <c r="H196" s="231"/>
      <c r="I196" s="231"/>
      <c r="J196" s="231"/>
      <c r="K196" s="232"/>
    </row>
    <row r="197" customFormat="false" ht="21" hidden="false" customHeight="true" outlineLevel="0" collapsed="false">
      <c r="B197" s="234"/>
      <c r="C197" s="235" t="s">
        <v>1298</v>
      </c>
      <c r="D197" s="235"/>
      <c r="E197" s="235"/>
      <c r="F197" s="235"/>
      <c r="G197" s="235"/>
      <c r="H197" s="235"/>
      <c r="I197" s="235"/>
      <c r="J197" s="235"/>
      <c r="K197" s="236"/>
    </row>
    <row r="198" customFormat="false" ht="25.5" hidden="false" customHeight="true" outlineLevel="0" collapsed="false">
      <c r="B198" s="234"/>
      <c r="C198" s="305" t="s">
        <v>1299</v>
      </c>
      <c r="D198" s="305"/>
      <c r="E198" s="305"/>
      <c r="F198" s="305" t="s">
        <v>1300</v>
      </c>
      <c r="G198" s="306"/>
      <c r="H198" s="305" t="s">
        <v>1301</v>
      </c>
      <c r="I198" s="305"/>
      <c r="J198" s="305"/>
      <c r="K198" s="236"/>
    </row>
    <row r="199" customFormat="false" ht="5.25" hidden="false" customHeight="true" outlineLevel="0" collapsed="false">
      <c r="B199" s="269"/>
      <c r="C199" s="266"/>
      <c r="D199" s="266"/>
      <c r="E199" s="266"/>
      <c r="F199" s="266"/>
      <c r="G199" s="247"/>
      <c r="H199" s="266"/>
      <c r="I199" s="266"/>
      <c r="J199" s="266"/>
      <c r="K199" s="290"/>
    </row>
    <row r="200" customFormat="false" ht="15" hidden="false" customHeight="true" outlineLevel="0" collapsed="false">
      <c r="B200" s="269"/>
      <c r="C200" s="247" t="s">
        <v>1291</v>
      </c>
      <c r="D200" s="247"/>
      <c r="E200" s="247"/>
      <c r="F200" s="268" t="s">
        <v>46</v>
      </c>
      <c r="G200" s="247"/>
      <c r="H200" s="247" t="s">
        <v>1302</v>
      </c>
      <c r="I200" s="247"/>
      <c r="J200" s="247"/>
      <c r="K200" s="290"/>
    </row>
    <row r="201" customFormat="false" ht="15" hidden="false" customHeight="true" outlineLevel="0" collapsed="false">
      <c r="B201" s="269"/>
      <c r="C201" s="275"/>
      <c r="D201" s="247"/>
      <c r="E201" s="247"/>
      <c r="F201" s="268" t="s">
        <v>47</v>
      </c>
      <c r="G201" s="247"/>
      <c r="H201" s="247" t="s">
        <v>1303</v>
      </c>
      <c r="I201" s="247"/>
      <c r="J201" s="247"/>
      <c r="K201" s="290"/>
    </row>
    <row r="202" customFormat="false" ht="15" hidden="false" customHeight="true" outlineLevel="0" collapsed="false">
      <c r="B202" s="269"/>
      <c r="C202" s="275"/>
      <c r="D202" s="247"/>
      <c r="E202" s="247"/>
      <c r="F202" s="268" t="s">
        <v>50</v>
      </c>
      <c r="G202" s="247"/>
      <c r="H202" s="247" t="s">
        <v>1304</v>
      </c>
      <c r="I202" s="247"/>
      <c r="J202" s="247"/>
      <c r="K202" s="290"/>
    </row>
    <row r="203" customFormat="false" ht="15" hidden="false" customHeight="true" outlineLevel="0" collapsed="false">
      <c r="B203" s="269"/>
      <c r="C203" s="247"/>
      <c r="D203" s="247"/>
      <c r="E203" s="247"/>
      <c r="F203" s="268" t="s">
        <v>48</v>
      </c>
      <c r="G203" s="247"/>
      <c r="H203" s="247" t="s">
        <v>1305</v>
      </c>
      <c r="I203" s="247"/>
      <c r="J203" s="247"/>
      <c r="K203" s="290"/>
    </row>
    <row r="204" customFormat="false" ht="15" hidden="false" customHeight="true" outlineLevel="0" collapsed="false">
      <c r="B204" s="269"/>
      <c r="C204" s="247"/>
      <c r="D204" s="247"/>
      <c r="E204" s="247"/>
      <c r="F204" s="268" t="s">
        <v>49</v>
      </c>
      <c r="G204" s="247"/>
      <c r="H204" s="247" t="s">
        <v>1306</v>
      </c>
      <c r="I204" s="247"/>
      <c r="J204" s="247"/>
      <c r="K204" s="290"/>
    </row>
    <row r="205" customFormat="false" ht="15" hidden="false" customHeight="true" outlineLevel="0" collapsed="false">
      <c r="B205" s="269"/>
      <c r="C205" s="247"/>
      <c r="D205" s="247"/>
      <c r="E205" s="247"/>
      <c r="F205" s="268"/>
      <c r="G205" s="247"/>
      <c r="H205" s="247"/>
      <c r="I205" s="247"/>
      <c r="J205" s="247"/>
      <c r="K205" s="290"/>
    </row>
    <row r="206" customFormat="false" ht="15" hidden="false" customHeight="true" outlineLevel="0" collapsed="false">
      <c r="B206" s="269"/>
      <c r="C206" s="247" t="s">
        <v>1247</v>
      </c>
      <c r="D206" s="247"/>
      <c r="E206" s="247"/>
      <c r="F206" s="268" t="s">
        <v>82</v>
      </c>
      <c r="G206" s="247"/>
      <c r="H206" s="247" t="s">
        <v>1307</v>
      </c>
      <c r="I206" s="247"/>
      <c r="J206" s="247"/>
      <c r="K206" s="290"/>
    </row>
    <row r="207" customFormat="false" ht="15" hidden="false" customHeight="true" outlineLevel="0" collapsed="false">
      <c r="B207" s="269"/>
      <c r="C207" s="275"/>
      <c r="D207" s="247"/>
      <c r="E207" s="247"/>
      <c r="F207" s="268" t="s">
        <v>1144</v>
      </c>
      <c r="G207" s="247"/>
      <c r="H207" s="247" t="s">
        <v>1145</v>
      </c>
      <c r="I207" s="247"/>
      <c r="J207" s="247"/>
      <c r="K207" s="290"/>
    </row>
    <row r="208" customFormat="false" ht="15" hidden="false" customHeight="true" outlineLevel="0" collapsed="false">
      <c r="B208" s="269"/>
      <c r="C208" s="247"/>
      <c r="D208" s="247"/>
      <c r="E208" s="247"/>
      <c r="F208" s="268" t="s">
        <v>1142</v>
      </c>
      <c r="G208" s="247"/>
      <c r="H208" s="247" t="s">
        <v>1308</v>
      </c>
      <c r="I208" s="247"/>
      <c r="J208" s="247"/>
      <c r="K208" s="290"/>
    </row>
    <row r="209" customFormat="false" ht="15" hidden="false" customHeight="true" outlineLevel="0" collapsed="false">
      <c r="B209" s="307"/>
      <c r="C209" s="275"/>
      <c r="D209" s="275"/>
      <c r="E209" s="275"/>
      <c r="F209" s="268" t="s">
        <v>1146</v>
      </c>
      <c r="G209" s="253"/>
      <c r="H209" s="294" t="s">
        <v>1147</v>
      </c>
      <c r="I209" s="294"/>
      <c r="J209" s="294"/>
      <c r="K209" s="308"/>
    </row>
    <row r="210" customFormat="false" ht="15" hidden="false" customHeight="true" outlineLevel="0" collapsed="false">
      <c r="B210" s="307"/>
      <c r="C210" s="275"/>
      <c r="D210" s="275"/>
      <c r="E210" s="275"/>
      <c r="F210" s="268" t="s">
        <v>1148</v>
      </c>
      <c r="G210" s="253"/>
      <c r="H210" s="294" t="s">
        <v>1309</v>
      </c>
      <c r="I210" s="294"/>
      <c r="J210" s="294"/>
      <c r="K210" s="308"/>
    </row>
    <row r="211" customFormat="false" ht="15" hidden="false" customHeight="true" outlineLevel="0" collapsed="false">
      <c r="B211" s="307"/>
      <c r="C211" s="275"/>
      <c r="D211" s="275"/>
      <c r="E211" s="275"/>
      <c r="F211" s="309"/>
      <c r="G211" s="253"/>
      <c r="H211" s="310"/>
      <c r="I211" s="310"/>
      <c r="J211" s="310"/>
      <c r="K211" s="308"/>
    </row>
    <row r="212" customFormat="false" ht="15" hidden="false" customHeight="true" outlineLevel="0" collapsed="false">
      <c r="B212" s="307"/>
      <c r="C212" s="247" t="s">
        <v>1271</v>
      </c>
      <c r="D212" s="275"/>
      <c r="E212" s="275"/>
      <c r="F212" s="268" t="n">
        <v>1</v>
      </c>
      <c r="G212" s="253"/>
      <c r="H212" s="294" t="s">
        <v>1310</v>
      </c>
      <c r="I212" s="294"/>
      <c r="J212" s="294"/>
      <c r="K212" s="308"/>
    </row>
    <row r="213" customFormat="false" ht="15" hidden="false" customHeight="true" outlineLevel="0" collapsed="false">
      <c r="B213" s="307"/>
      <c r="C213" s="275"/>
      <c r="D213" s="275"/>
      <c r="E213" s="275"/>
      <c r="F213" s="268" t="n">
        <v>2</v>
      </c>
      <c r="G213" s="253"/>
      <c r="H213" s="294" t="s">
        <v>1311</v>
      </c>
      <c r="I213" s="294"/>
      <c r="J213" s="294"/>
      <c r="K213" s="308"/>
    </row>
    <row r="214" customFormat="false" ht="15" hidden="false" customHeight="true" outlineLevel="0" collapsed="false">
      <c r="B214" s="307"/>
      <c r="C214" s="275"/>
      <c r="D214" s="275"/>
      <c r="E214" s="275"/>
      <c r="F214" s="268" t="n">
        <v>3</v>
      </c>
      <c r="G214" s="253"/>
      <c r="H214" s="294" t="s">
        <v>1312</v>
      </c>
      <c r="I214" s="294"/>
      <c r="J214" s="294"/>
      <c r="K214" s="308"/>
    </row>
    <row r="215" customFormat="false" ht="15" hidden="false" customHeight="true" outlineLevel="0" collapsed="false">
      <c r="B215" s="307"/>
      <c r="C215" s="275"/>
      <c r="D215" s="275"/>
      <c r="E215" s="275"/>
      <c r="F215" s="268" t="n">
        <v>4</v>
      </c>
      <c r="G215" s="253"/>
      <c r="H215" s="294" t="s">
        <v>1313</v>
      </c>
      <c r="I215" s="294"/>
      <c r="J215" s="294"/>
      <c r="K215" s="308"/>
    </row>
    <row r="216" customFormat="false" ht="12.75" hidden="false" customHeight="true" outlineLevel="0" collapsed="false">
      <c r="B216" s="311"/>
      <c r="C216" s="312"/>
      <c r="D216" s="312"/>
      <c r="E216" s="312"/>
      <c r="F216" s="312"/>
      <c r="G216" s="312"/>
      <c r="H216" s="312"/>
      <c r="I216" s="312"/>
      <c r="J216" s="312"/>
      <c r="K216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6:02:52Z</dcterms:created>
  <dc:creator>DESKTOP-423RRKU\Jitule</dc:creator>
  <dc:description/>
  <dc:language>en-US</dc:language>
  <cp:lastModifiedBy>DESKTOP-423RRKU\Jitule</cp:lastModifiedBy>
  <dcterms:modified xsi:type="dcterms:W3CDTF">2021-07-09T06:03:01Z</dcterms:modified>
  <cp:revision>0</cp:revision>
  <dc:subject/>
  <dc:title/>
</cp:coreProperties>
</file>