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opis</t>
  </si>
  <si>
    <t xml:space="preserve">Předpokládaný počet</t>
  </si>
  <si>
    <t xml:space="preserve">Jednotka množství</t>
  </si>
  <si>
    <t xml:space="preserve">Objem stránek ČB měsíčně pro předpokládaný počet všech zařízení dané kategorie služby</t>
  </si>
  <si>
    <t xml:space="preserve">Objem stránek BAR měsíčně pro předpokládaný počet všech zařízení dané kategorie služby</t>
  </si>
  <si>
    <t xml:space="preserve">Název nabízeného modelu (produktové číslo)</t>
  </si>
  <si>
    <t xml:space="preserve">Jednotková cena za měsíční pronájem zařízení (Kč bez DPH)</t>
  </si>
  <si>
    <r>
      <rPr>
        <sz val="11"/>
        <color rgb="FF000000"/>
        <rFont val="Calibri"/>
        <family val="2"/>
        <charset val="238"/>
      </rPr>
      <t xml:space="preserve">Cena za 1 stranu A4 černobíle (cena včetně veškerých služeb a originálního spotřebního materiálu nutných k tisku </t>
    </r>
    <r>
      <rPr>
        <b val="true"/>
        <sz val="11"/>
        <color rgb="FF000000"/>
        <rFont val="Calibri"/>
        <family val="2"/>
        <charset val="238"/>
      </rPr>
      <t xml:space="preserve">včetně papíru</t>
    </r>
    <r>
      <rPr>
        <sz val="11"/>
        <color rgb="FF000000"/>
        <rFont val="Calibri"/>
        <family val="2"/>
        <charset val="1"/>
      </rPr>
      <t xml:space="preserve">)                          (Kč bez DPH)</t>
    </r>
  </si>
  <si>
    <r>
      <rPr>
        <sz val="11"/>
        <color rgb="FF000000"/>
        <rFont val="Calibri"/>
        <family val="2"/>
        <charset val="238"/>
      </rPr>
      <t xml:space="preserve">Cena za 1 stranu A4 barevně (cena včetně veškerých služeb a originálního spotřebního materiálu nutných k tisku </t>
    </r>
    <r>
      <rPr>
        <b val="true"/>
        <sz val="11"/>
        <color rgb="FF000000"/>
        <rFont val="Calibri"/>
        <family val="2"/>
        <charset val="238"/>
      </rPr>
      <t xml:space="preserve">včetně papíru</t>
    </r>
    <r>
      <rPr>
        <sz val="11"/>
        <color rgb="FF000000"/>
        <rFont val="Calibri"/>
        <family val="2"/>
        <charset val="1"/>
      </rPr>
      <t xml:space="preserve">)                  (Kč bez DPH)</t>
    </r>
  </si>
  <si>
    <r>
      <rPr>
        <sz val="11"/>
        <color rgb="FF000000"/>
        <rFont val="Calibri"/>
        <family val="2"/>
        <charset val="238"/>
      </rPr>
      <t xml:space="preserve">Cena za 1 stranu A4 černobíle (cena včetně veškerých služeb a originálního spotřebního materiálu nutných k tisku </t>
    </r>
    <r>
      <rPr>
        <b val="true"/>
        <sz val="11"/>
        <color rgb="FF000000"/>
        <rFont val="Calibri"/>
        <family val="2"/>
        <charset val="238"/>
      </rPr>
      <t xml:space="preserve">BEZ papíru</t>
    </r>
    <r>
      <rPr>
        <sz val="11"/>
        <color rgb="FF000000"/>
        <rFont val="Calibri"/>
        <family val="2"/>
        <charset val="1"/>
      </rPr>
      <t xml:space="preserve">) (Kč bez DPH) **)</t>
    </r>
  </si>
  <si>
    <r>
      <rPr>
        <sz val="11"/>
        <color rgb="FF000000"/>
        <rFont val="Calibri"/>
        <family val="2"/>
        <charset val="238"/>
      </rPr>
      <t xml:space="preserve">Cena za 1 stranu A4 barevně (cena včetně veškerých služeb a originálního spotřebního materiálu nutných k tisku </t>
    </r>
    <r>
      <rPr>
        <b val="true"/>
        <sz val="11"/>
        <color rgb="FF000000"/>
        <rFont val="Calibri"/>
        <family val="2"/>
        <charset val="238"/>
      </rPr>
      <t xml:space="preserve">BEZ papíru</t>
    </r>
    <r>
      <rPr>
        <sz val="11"/>
        <color rgb="FF000000"/>
        <rFont val="Calibri"/>
        <family val="2"/>
        <charset val="1"/>
      </rPr>
      <t xml:space="preserve">) (Kč bez DPH) **)</t>
    </r>
  </si>
  <si>
    <t xml:space="preserve">Cena za 1 list prázného papíru A4 s minimální gramáží viz poznámka pod tabulkou*)         (Kč bez DPH) </t>
  </si>
  <si>
    <t xml:space="preserve">Cena za 1 list prázdného papíru A3 s minimální gramáží viz poznámka pod tabulkou *)                      (Kč bez DPH)</t>
  </si>
  <si>
    <t xml:space="preserve">Cena celkem za měsíční pronájem zařízení (Kč bez DPH)</t>
  </si>
  <si>
    <t xml:space="preserve">Cena celkem za měsíční objem tisků (výstupů)            (Kč bez DPH)</t>
  </si>
  <si>
    <t xml:space="preserve">Cena služeb za měsíc celkem (Kč bez DPH)</t>
  </si>
  <si>
    <t xml:space="preserve">Položka č. 1 - tiskový zařízení kategorie A</t>
  </si>
  <si>
    <t xml:space="preserve">ks</t>
  </si>
  <si>
    <t xml:space="preserve">Položka č. 2 - tiskový zařízení kategorie B</t>
  </si>
  <si>
    <t xml:space="preserve">Položka č. 3 - tiskové zařízení kategorie C</t>
  </si>
  <si>
    <t xml:space="preserve">Položka č. 4 - tiskový zařízení kategorie D</t>
  </si>
  <si>
    <t xml:space="preserve">Cena celkem bez DPH za 1 měsíc</t>
  </si>
  <si>
    <t xml:space="preserve">Cena celkem bez DPH za 12 měsíců</t>
  </si>
  <si>
    <t xml:space="preserve">Cena celkem bez DPH za 48 měsíců *)</t>
  </si>
  <si>
    <t xml:space="preserve">Papírem se považuje běžný kancelářský papír minimální gramáže 80g/m2, testovaný a vhodný pro použití na navrhovaných zařízeních dodavatele. Dodavatel ve své nabídce uvede nabízené parametry papíru.</t>
  </si>
  <si>
    <t xml:space="preserve">*) Hodnotící kritérium dle části 13 ZD</t>
  </si>
  <si>
    <t xml:space="preserve">**) Nacenění pro případ účtování pouze tisků (výstupů) bez papíru</t>
  </si>
  <si>
    <t xml:space="preserve">JE ZAKÁZÁNO MĚNIT STRUKTURU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4.42"/>
    <col collapsed="false" customWidth="true" hidden="false" outlineLevel="0" max="4" min="4" style="0" width="15.57"/>
    <col collapsed="false" customWidth="true" hidden="false" outlineLevel="0" max="5" min="5" style="0" width="15.85"/>
    <col collapsed="false" customWidth="true" hidden="false" outlineLevel="0" max="6" min="6" style="0" width="24.86"/>
    <col collapsed="false" customWidth="true" hidden="false" outlineLevel="0" max="7" min="7" style="0" width="16.71"/>
    <col collapsed="false" customWidth="true" hidden="false" outlineLevel="0" max="8" min="8" style="0" width="18.14"/>
    <col collapsed="false" customWidth="true" hidden="false" outlineLevel="0" max="9" min="9" style="0" width="16.43"/>
    <col collapsed="false" customWidth="true" hidden="false" outlineLevel="0" max="10" min="10" style="0" width="16.14"/>
    <col collapsed="false" customWidth="true" hidden="false" outlineLevel="0" max="11" min="11" style="0" width="16.43"/>
    <col collapsed="false" customWidth="true" hidden="false" outlineLevel="0" max="13" min="12" style="0" width="12.29"/>
    <col collapsed="false" customWidth="true" hidden="false" outlineLevel="0" max="14" min="14" style="0" width="19.42"/>
    <col collapsed="false" customWidth="true" hidden="false" outlineLevel="0" max="15" min="15" style="0" width="22"/>
    <col collapsed="false" customWidth="true" hidden="false" outlineLevel="0" max="16" min="16" style="0" width="19.57"/>
  </cols>
  <sheetData>
    <row r="1" customFormat="false" ht="15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2" t="s">
        <v>13</v>
      </c>
      <c r="O1" s="2" t="s">
        <v>14</v>
      </c>
      <c r="P1" s="5" t="s">
        <v>15</v>
      </c>
    </row>
    <row r="2" customFormat="false" ht="15" hidden="false" customHeight="false" outlineLevel="0" collapsed="false">
      <c r="A2" s="6" t="s">
        <v>16</v>
      </c>
      <c r="B2" s="7" t="n">
        <v>49</v>
      </c>
      <c r="C2" s="8" t="s">
        <v>17</v>
      </c>
      <c r="D2" s="9" t="n">
        <v>33000</v>
      </c>
      <c r="E2" s="10"/>
      <c r="F2" s="11"/>
      <c r="G2" s="11"/>
      <c r="H2" s="11"/>
      <c r="I2" s="12"/>
      <c r="J2" s="13" t="n">
        <f aca="false">H2-L2</f>
        <v>0</v>
      </c>
      <c r="K2" s="12"/>
      <c r="L2" s="14"/>
      <c r="M2" s="14"/>
      <c r="N2" s="15" t="n">
        <f aca="false">B2*G2</f>
        <v>0</v>
      </c>
      <c r="O2" s="15" t="n">
        <f aca="false">D2*H2</f>
        <v>0</v>
      </c>
      <c r="P2" s="16" t="n">
        <f aca="false">O2+N2</f>
        <v>0</v>
      </c>
    </row>
    <row r="3" customFormat="false" ht="15" hidden="false" customHeight="false" outlineLevel="0" collapsed="false">
      <c r="A3" s="6" t="s">
        <v>18</v>
      </c>
      <c r="B3" s="7" t="n">
        <v>93</v>
      </c>
      <c r="C3" s="8" t="s">
        <v>17</v>
      </c>
      <c r="D3" s="9" t="n">
        <v>132000</v>
      </c>
      <c r="E3" s="10"/>
      <c r="F3" s="11"/>
      <c r="G3" s="11"/>
      <c r="H3" s="11"/>
      <c r="I3" s="12"/>
      <c r="J3" s="13" t="n">
        <f aca="false">H3-L2</f>
        <v>0</v>
      </c>
      <c r="K3" s="12"/>
      <c r="L3" s="14"/>
      <c r="M3" s="14"/>
      <c r="N3" s="15" t="n">
        <f aca="false">B3*G3</f>
        <v>0</v>
      </c>
      <c r="O3" s="15" t="n">
        <f aca="false">D3*H3</f>
        <v>0</v>
      </c>
      <c r="P3" s="16" t="n">
        <f aca="false">O3+N3</f>
        <v>0</v>
      </c>
    </row>
    <row r="4" customFormat="false" ht="15" hidden="false" customHeight="false" outlineLevel="0" collapsed="false">
      <c r="A4" s="6" t="s">
        <v>19</v>
      </c>
      <c r="B4" s="7" t="n">
        <v>7</v>
      </c>
      <c r="C4" s="8" t="s">
        <v>17</v>
      </c>
      <c r="D4" s="9" t="n">
        <v>11000</v>
      </c>
      <c r="E4" s="9" t="n">
        <v>4900</v>
      </c>
      <c r="F4" s="11"/>
      <c r="G4" s="11"/>
      <c r="H4" s="11"/>
      <c r="I4" s="11"/>
      <c r="J4" s="13" t="n">
        <f aca="false">H4-L2</f>
        <v>0</v>
      </c>
      <c r="K4" s="13" t="n">
        <f aca="false">I4-L2</f>
        <v>0</v>
      </c>
      <c r="L4" s="14"/>
      <c r="M4" s="14"/>
      <c r="N4" s="15" t="n">
        <f aca="false">B4*G4</f>
        <v>0</v>
      </c>
      <c r="O4" s="17" t="n">
        <f aca="false">(D4*H4)+(E4*I4)</f>
        <v>0</v>
      </c>
      <c r="P4" s="16" t="n">
        <f aca="false">O4+N4</f>
        <v>0</v>
      </c>
    </row>
    <row r="5" customFormat="false" ht="15.75" hidden="false" customHeight="false" outlineLevel="0" collapsed="false">
      <c r="A5" s="18" t="s">
        <v>20</v>
      </c>
      <c r="B5" s="19" t="n">
        <v>16</v>
      </c>
      <c r="C5" s="20" t="s">
        <v>17</v>
      </c>
      <c r="D5" s="21" t="n">
        <v>32000</v>
      </c>
      <c r="E5" s="22" t="n">
        <v>11000</v>
      </c>
      <c r="F5" s="23"/>
      <c r="G5" s="23"/>
      <c r="H5" s="23"/>
      <c r="I5" s="23"/>
      <c r="J5" s="24" t="n">
        <f aca="false">H5-L2</f>
        <v>0</v>
      </c>
      <c r="K5" s="24" t="n">
        <f aca="false">I5-L2</f>
        <v>0</v>
      </c>
      <c r="L5" s="14"/>
      <c r="M5" s="14"/>
      <c r="N5" s="25" t="n">
        <f aca="false">B5*G5</f>
        <v>0</v>
      </c>
      <c r="O5" s="25" t="n">
        <f aca="false">(D5*H5)+(E5*I5)</f>
        <v>0</v>
      </c>
      <c r="P5" s="26" t="n">
        <f aca="false">O5+N5</f>
        <v>0</v>
      </c>
    </row>
    <row r="6" customFormat="false" ht="15" hidden="false" customHeight="fals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n">
        <f aca="false">SUM(P2:P5)</f>
        <v>0</v>
      </c>
    </row>
    <row r="7" customFormat="false" ht="15.75" hidden="false" customHeight="false" outlineLevel="0" collapsed="false">
      <c r="A7" s="29" t="s">
        <v>2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P6*12</f>
        <v>0</v>
      </c>
    </row>
    <row r="8" customFormat="false" ht="21.75" hidden="false" customHeight="fals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P6*48</f>
        <v>0</v>
      </c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A10" s="34" t="s">
        <v>2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3"/>
      <c r="O10" s="33"/>
      <c r="P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5.75" hidden="false" customHeight="false" outlineLevel="0" collapsed="false">
      <c r="A12" s="35" t="s">
        <v>25</v>
      </c>
      <c r="B12" s="36"/>
      <c r="C12" s="37"/>
      <c r="D12" s="3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false" outlineLevel="0" collapsed="false">
      <c r="A13" s="38" t="s">
        <v>26</v>
      </c>
      <c r="B13" s="37"/>
      <c r="C13" s="37"/>
      <c r="D13" s="3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5" hidden="false" customHeight="false" outlineLevel="0" collapsed="false">
      <c r="A15" s="33"/>
      <c r="B15" s="33"/>
      <c r="C15" s="33"/>
      <c r="D15" s="33"/>
      <c r="E15" s="39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40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</sheetData>
  <sheetProtection algorithmName="SHA-512" hashValue="k8l6fF7ShSeO/v35/Tb8Bu1rwi5dZfyTDX+UXTQc0Ba40l2xj+URHwavwgq0q15nLf478trXptWdGNhDn8WqgQ==" saltValue="jvi0s2ysOE36Cdld/F4PMQ==" spinCount="100000" sheet="true" objects="true" scenarios="true"/>
  <protectedRanges>
    <protectedRange name="Oblast4" sqref="L2:M5"/>
    <protectedRange name="Oblast1" sqref="F2:H5 I4:I5"/>
  </protectedRanges>
  <mergeCells count="6">
    <mergeCell ref="L2:L5"/>
    <mergeCell ref="M2:M5"/>
    <mergeCell ref="A6:O6"/>
    <mergeCell ref="A7:O7"/>
    <mergeCell ref="A8:O8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08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