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969 - 4 kontejnerová stan..." sheetId="2" state="visible" r:id="rId3"/>
  </sheets>
  <definedNames>
    <definedName function="false" hidden="false" localSheetId="1" name="_xlnm.Print_Area" vbProcedure="false">'969 - 4 kontejnerová stan...'!$C$4:$J$76,'969 - 4 kontejnerová stan...'!$C$82:$J$107,'969 - 4 kontejnerová stan...'!$C$113:$K$177</definedName>
    <definedName function="false" hidden="false" localSheetId="1" name="_xlnm.Print_Titles" vbProcedure="false">'969 - 4 kontejnerová stan...'!$123:$123</definedName>
    <definedName function="false" hidden="true" localSheetId="1" name="_xlnm._FilterDatabase" vbProcedure="false">'969 - 4 kontejnerová stan...'!$C$123:$K$17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9" uniqueCount="302">
  <si>
    <t xml:space="preserve">Export Komplet</t>
  </si>
  <si>
    <t xml:space="preserve">2.0</t>
  </si>
  <si>
    <t xml:space="preserve">False</t>
  </si>
  <si>
    <t xml:space="preserve">{6e48cdfb-838d-406d-b9aa-7bbf9d16d6d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969</t>
  </si>
  <si>
    <t xml:space="preserve">Stavba:</t>
  </si>
  <si>
    <t xml:space="preserve">4 kontejnerová stanoviště u Jitřenky, Chomutov - stanoviště č.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5. 2021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6</t>
  </si>
  <si>
    <t xml:space="preserve">K</t>
  </si>
  <si>
    <t xml:space="preserve">113107131</t>
  </si>
  <si>
    <t xml:space="preserve">Odstranění podkladu z betonu prostého tl 150 mm ručně</t>
  </si>
  <si>
    <t xml:space="preserve">m2</t>
  </si>
  <si>
    <t xml:space="preserve">CS ÚRS 2019 01</t>
  </si>
  <si>
    <t xml:space="preserve">4</t>
  </si>
  <si>
    <t xml:space="preserve">-745802341</t>
  </si>
  <si>
    <t xml:space="preserve">30</t>
  </si>
  <si>
    <t xml:space="preserve">113107142</t>
  </si>
  <si>
    <t xml:space="preserve">Odstranění podkladu živičného tl 100 mm ručně</t>
  </si>
  <si>
    <t xml:space="preserve">1639609008</t>
  </si>
  <si>
    <t xml:space="preserve">31</t>
  </si>
  <si>
    <t xml:space="preserve">113154114</t>
  </si>
  <si>
    <t xml:space="preserve">Frézování živičného krytu tl 100 mm pruh š 0,5 m pl do 500 m2 bez překážek v trase</t>
  </si>
  <si>
    <t xml:space="preserve">-366596116</t>
  </si>
  <si>
    <t xml:space="preserve">32</t>
  </si>
  <si>
    <t xml:space="preserve">113201112</t>
  </si>
  <si>
    <t xml:space="preserve">Vytrhání obrub silničních ležatých</t>
  </si>
  <si>
    <t xml:space="preserve">m</t>
  </si>
  <si>
    <t xml:space="preserve">1533034913</t>
  </si>
  <si>
    <t xml:space="preserve">121151103</t>
  </si>
  <si>
    <t xml:space="preserve">Sejmutí ornice strojně při souvilé ploše do 100 m2, tl vrstvy do 200 mm</t>
  </si>
  <si>
    <t xml:space="preserve">m3</t>
  </si>
  <si>
    <t xml:space="preserve">1237431089</t>
  </si>
  <si>
    <t xml:space="preserve">3</t>
  </si>
  <si>
    <t xml:space="preserve">122251101</t>
  </si>
  <si>
    <t xml:space="preserve">Odkopávky a prokopávky nezapažené strojně v hornině třídy těžitelnosti I skupiny tř. 3 do 20 m3</t>
  </si>
  <si>
    <t xml:space="preserve">1808327444</t>
  </si>
  <si>
    <t xml:space="preserve">162701105</t>
  </si>
  <si>
    <t xml:space="preserve">Vodorovné přemístění  výkopku/sypaniny po suchu na obvyklém dopravním prostředku, bez naložení výkopku, avšak se složením bez rozhrnutí z horniny třídy těžitelnosti I skupiny  1 až 3 na vzdálenost  přes 9000 do 10 000  m</t>
  </si>
  <si>
    <t xml:space="preserve">-96140208</t>
  </si>
  <si>
    <t xml:space="preserve">6</t>
  </si>
  <si>
    <t xml:space="preserve">171201201</t>
  </si>
  <si>
    <t xml:space="preserve">Uložení sypaniny na skládky</t>
  </si>
  <si>
    <t xml:space="preserve">-684520686</t>
  </si>
  <si>
    <t xml:space="preserve">5</t>
  </si>
  <si>
    <t xml:space="preserve">171201211</t>
  </si>
  <si>
    <t xml:space="preserve">Poplatek za uložení stavebního odpadu - zeminy a kameniva na skládce</t>
  </si>
  <si>
    <t xml:space="preserve">t</t>
  </si>
  <si>
    <t xml:space="preserve">1478310105</t>
  </si>
  <si>
    <t xml:space="preserve">7</t>
  </si>
  <si>
    <t xml:space="preserve">181411131</t>
  </si>
  <si>
    <t xml:space="preserve">Založení parkového trávníku výsevem plochy do 1000 m2 v rovině a ve svahu do 1:5</t>
  </si>
  <si>
    <t xml:space="preserve">-553877116</t>
  </si>
  <si>
    <t xml:space="preserve">8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1541874595</t>
  </si>
  <si>
    <t xml:space="preserve">9</t>
  </si>
  <si>
    <t xml:space="preserve">181912112</t>
  </si>
  <si>
    <t xml:space="preserve">Úprava pláně vyrovnání výškových rozdílů ručně v hornině třídy těžitelnosti I skupiny 3 se zhutněním</t>
  </si>
  <si>
    <t xml:space="preserve">819378745</t>
  </si>
  <si>
    <t xml:space="preserve">10</t>
  </si>
  <si>
    <t xml:space="preserve">182303111</t>
  </si>
  <si>
    <t xml:space="preserve">Doplnění zeminy nebo substrátu na travnatých plochách tl 50 mm rovina v rovinně a svahu do 1:5</t>
  </si>
  <si>
    <t xml:space="preserve">-687727574</t>
  </si>
  <si>
    <t xml:space="preserve">11</t>
  </si>
  <si>
    <t xml:space="preserve">10371500</t>
  </si>
  <si>
    <t xml:space="preserve">substrát pro trávníky VL</t>
  </si>
  <si>
    <t xml:space="preserve">1320611116</t>
  </si>
  <si>
    <t xml:space="preserve">12</t>
  </si>
  <si>
    <t xml:space="preserve">185804312</t>
  </si>
  <si>
    <t xml:space="preserve">Zalití rostlin vodou plocha přes 20 m2</t>
  </si>
  <si>
    <t xml:space="preserve">-412530891</t>
  </si>
  <si>
    <t xml:space="preserve">Zakládání</t>
  </si>
  <si>
    <t xml:space="preserve">48</t>
  </si>
  <si>
    <t xml:space="preserve">279113134</t>
  </si>
  <si>
    <t xml:space="preserve">Základová zeď tl do 300 mm z tvárnic ztraceného bednění včetně výplně z betonu tř. C 16/20 (základové patky pro ocel. konstrukce)</t>
  </si>
  <si>
    <t xml:space="preserve">508311697</t>
  </si>
  <si>
    <t xml:space="preserve">Komunikace pozemní</t>
  </si>
  <si>
    <t xml:space="preserve">13</t>
  </si>
  <si>
    <t xml:space="preserve">564831111</t>
  </si>
  <si>
    <t xml:space="preserve">Podklad ze štěrkodrtě ŠD tl 100 mm</t>
  </si>
  <si>
    <t xml:space="preserve">2099261021</t>
  </si>
  <si>
    <t xml:space="preserve">47</t>
  </si>
  <si>
    <t xml:space="preserve">564851111</t>
  </si>
  <si>
    <t xml:space="preserve">Podklad ze štěrkodrtě ŠD tl 150 mm</t>
  </si>
  <si>
    <t xml:space="preserve">1865177993</t>
  </si>
  <si>
    <t xml:space="preserve">14</t>
  </si>
  <si>
    <t xml:space="preserve">564871111</t>
  </si>
  <si>
    <t xml:space="preserve">Podklad ze štěrkodrtě ŠD tl 250 mm</t>
  </si>
  <si>
    <t xml:space="preserve">739473266</t>
  </si>
  <si>
    <t xml:space="preserve">33</t>
  </si>
  <si>
    <t xml:space="preserve">577134111</t>
  </si>
  <si>
    <t xml:space="preserve">Asfaltový beton vrstva obrusná ACO 11 (ABS) tř. I tl 40 mm š do 3 m z nemodifikovaného asfaltu</t>
  </si>
  <si>
    <t xml:space="preserve">2091999804</t>
  </si>
  <si>
    <t xml:space="preserve">34</t>
  </si>
  <si>
    <t xml:space="preserve">577155111</t>
  </si>
  <si>
    <t xml:space="preserve">Asfaltový beton vrstva obrusná ACO 16 (ABH) tl 60 mm š do 3 m z nemodifikovaného asfaltu</t>
  </si>
  <si>
    <t xml:space="preserve">449231281</t>
  </si>
  <si>
    <t xml:space="preserve">16</t>
  </si>
  <si>
    <t xml:space="preserve">596211111</t>
  </si>
  <si>
    <t xml:space="preserve">Kladení zámkové dlažby komunikací pro pěší tl 60 mm skupiny A pl přes 50 do 100 m2</t>
  </si>
  <si>
    <t xml:space="preserve">1215078971</t>
  </si>
  <si>
    <t xml:space="preserve">17</t>
  </si>
  <si>
    <t xml:space="preserve">59245018</t>
  </si>
  <si>
    <t xml:space="preserve">dlažba skladebná betonová 200x100x60mm přírodní</t>
  </si>
  <si>
    <t xml:space="preserve">-1564638381</t>
  </si>
  <si>
    <t xml:space="preserve">29</t>
  </si>
  <si>
    <t xml:space="preserve">59245006</t>
  </si>
  <si>
    <t xml:space="preserve">dlažba skladebná betonová pro nevidomé 200x100x60mm barevná</t>
  </si>
  <si>
    <t xml:space="preserve">-1260114582</t>
  </si>
  <si>
    <t xml:space="preserve">Ostatní konstrukce a práce, bourání</t>
  </si>
  <si>
    <t xml:space="preserve">35</t>
  </si>
  <si>
    <t xml:space="preserve">916131113</t>
  </si>
  <si>
    <t xml:space="preserve">Osazení silničního obrubníku betonového ležatého s boční opěrou do lože z betonu prostého</t>
  </si>
  <si>
    <t xml:space="preserve">636781123</t>
  </si>
  <si>
    <t xml:space="preserve">36</t>
  </si>
  <si>
    <t xml:space="preserve">59217032</t>
  </si>
  <si>
    <t xml:space="preserve">obrubník betonový silniční 1000x150x150mm</t>
  </si>
  <si>
    <t xml:space="preserve">1388009692</t>
  </si>
  <si>
    <t xml:space="preserve">37</t>
  </si>
  <si>
    <t xml:space="preserve">59217031</t>
  </si>
  <si>
    <t xml:space="preserve">obrubník betonový silniční 1000x150x250mm</t>
  </si>
  <si>
    <t xml:space="preserve">1446909677</t>
  </si>
  <si>
    <t xml:space="preserve">19</t>
  </si>
  <si>
    <t xml:space="preserve">916231113</t>
  </si>
  <si>
    <t xml:space="preserve">Osazení chodníkového obrubníku betonového ležatého s boční opěrou do lože z betonu prostého</t>
  </si>
  <si>
    <t xml:space="preserve">227479710</t>
  </si>
  <si>
    <t xml:space="preserve">20</t>
  </si>
  <si>
    <t xml:space="preserve">59217016</t>
  </si>
  <si>
    <t xml:space="preserve">obrubník betonový chodníkový 1000x80x250mm</t>
  </si>
  <si>
    <t xml:space="preserve">697264466</t>
  </si>
  <si>
    <t xml:space="preserve">38</t>
  </si>
  <si>
    <t xml:space="preserve">919121221</t>
  </si>
  <si>
    <t xml:space="preserve">Těsnění spár zálivkou za studena pro komůrky š 15 mm hl 20 mm bez těsnicího profilu</t>
  </si>
  <si>
    <t xml:space="preserve">1971301478</t>
  </si>
  <si>
    <t xml:space="preserve">39</t>
  </si>
  <si>
    <t xml:space="preserve">919732211</t>
  </si>
  <si>
    <t xml:space="preserve">Styčná spára napojení nového živičného povrchu na stávající za tepla š 15 mm hl 25 mm s prořezáním</t>
  </si>
  <si>
    <t xml:space="preserve">1021548438</t>
  </si>
  <si>
    <t xml:space="preserve">40</t>
  </si>
  <si>
    <t xml:space="preserve">919735112</t>
  </si>
  <si>
    <t xml:space="preserve">Řezání stávajícího živičného krytu hl do 100 mm</t>
  </si>
  <si>
    <t xml:space="preserve">1847589154</t>
  </si>
  <si>
    <t xml:space="preserve">997</t>
  </si>
  <si>
    <t xml:space="preserve">Přesun sutě</t>
  </si>
  <si>
    <t xml:space="preserve">41</t>
  </si>
  <si>
    <t xml:space="preserve">997221561</t>
  </si>
  <si>
    <t xml:space="preserve">Vodorovná doprava suti z kusových materiálů do 1 km</t>
  </si>
  <si>
    <t xml:space="preserve">-1254965312</t>
  </si>
  <si>
    <t xml:space="preserve">42</t>
  </si>
  <si>
    <t xml:space="preserve">997221569</t>
  </si>
  <si>
    <t xml:space="preserve">Příplatek ZKD 1 km u vodorovné dopravy suti z kusových materiálů</t>
  </si>
  <si>
    <t xml:space="preserve">-505293015</t>
  </si>
  <si>
    <t xml:space="preserve">43</t>
  </si>
  <si>
    <t xml:space="preserve">997221611</t>
  </si>
  <si>
    <t xml:space="preserve">Nakládání suti na dopravní prostředky pro vodorovnou dopravu</t>
  </si>
  <si>
    <t xml:space="preserve">-761904338</t>
  </si>
  <si>
    <t xml:space="preserve">44</t>
  </si>
  <si>
    <t xml:space="preserve">997221815</t>
  </si>
  <si>
    <t xml:space="preserve">Poplatek za uložení na skládce (skládkovné) stavebního odpadu betonového kód odpadu 170 101</t>
  </si>
  <si>
    <t xml:space="preserve">-1011288393</t>
  </si>
  <si>
    <t xml:space="preserve">45</t>
  </si>
  <si>
    <t xml:space="preserve">997221845</t>
  </si>
  <si>
    <t xml:space="preserve">Poplatek za uložení na skládce (skládkovné) odpadu asfaltového bez dehtu kód odpadu 170 302</t>
  </si>
  <si>
    <t xml:space="preserve">-2043264945</t>
  </si>
  <si>
    <t xml:space="preserve">998</t>
  </si>
  <si>
    <t xml:space="preserve">Přesun hmot</t>
  </si>
  <si>
    <t xml:space="preserve">26</t>
  </si>
  <si>
    <t xml:space="preserve">998223011</t>
  </si>
  <si>
    <t xml:space="preserve">Přesun hmot pro pozemní komunikace s krytem dlážděným</t>
  </si>
  <si>
    <t xml:space="preserve">159618187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7</t>
  </si>
  <si>
    <t xml:space="preserve">76701.1.2</t>
  </si>
  <si>
    <t xml:space="preserve">Dodávka a montáž ocelového oplocení stanoviště</t>
  </si>
  <si>
    <t xml:space="preserve">kpl</t>
  </si>
  <si>
    <t xml:space="preserve">13491276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9</t>
  </si>
  <si>
    <t xml:space="preserve">030001000</t>
  </si>
  <si>
    <t xml:space="preserve">1024</t>
  </si>
  <si>
    <t xml:space="preserve">-180920014</t>
  </si>
  <si>
    <t xml:space="preserve">VRN7</t>
  </si>
  <si>
    <t xml:space="preserve">Provozní vlivy</t>
  </si>
  <si>
    <t xml:space="preserve">50</t>
  </si>
  <si>
    <t xml:space="preserve">072002000</t>
  </si>
  <si>
    <t xml:space="preserve">Silniční provoz</t>
  </si>
  <si>
    <t xml:space="preserve">-8969968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4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1</v>
      </c>
      <c r="M28" s="22"/>
      <c r="N28" s="22"/>
      <c r="O28" s="22"/>
      <c r="P28" s="22"/>
      <c r="W28" s="22" t="s">
        <v>32</v>
      </c>
      <c r="X28" s="22"/>
      <c r="Y28" s="22"/>
      <c r="Z28" s="22"/>
      <c r="AA28" s="22"/>
      <c r="AB28" s="22"/>
      <c r="AC28" s="22"/>
      <c r="AD28" s="22"/>
      <c r="AE28" s="22"/>
      <c r="AK28" s="22" t="s">
        <v>33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4</v>
      </c>
      <c r="F29" s="13" t="s">
        <v>35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6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7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8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9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0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1</v>
      </c>
      <c r="U35" s="29"/>
      <c r="V35" s="29"/>
      <c r="W35" s="29"/>
      <c r="X35" s="31" t="s">
        <v>42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3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4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5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6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5</v>
      </c>
      <c r="AI60" s="20"/>
      <c r="AJ60" s="20"/>
      <c r="AK60" s="20"/>
      <c r="AL60" s="20"/>
      <c r="AM60" s="35" t="s">
        <v>46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7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8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5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6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5</v>
      </c>
      <c r="AI75" s="20"/>
      <c r="AJ75" s="20"/>
      <c r="AK75" s="20"/>
      <c r="AL75" s="20"/>
      <c r="AM75" s="35" t="s">
        <v>46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9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969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4 kontejnerová stanoviště u Jitřenky, Chomutov - stanoviště č.3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>21. 5. 2021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STATUTÁRNÍ MĚSTO CHOMUTOV</v>
      </c>
      <c r="AI89" s="13" t="s">
        <v>26</v>
      </c>
      <c r="AM89" s="48" t="str">
        <f aca="false">IF(E17="","",E17)</f>
        <v> </v>
      </c>
      <c r="AN89" s="48"/>
      <c r="AO89" s="48"/>
      <c r="AP89" s="48"/>
      <c r="AR89" s="18"/>
      <c r="AS89" s="49" t="s">
        <v>50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8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AU90" s="52"/>
      <c r="AV90" s="52"/>
      <c r="AW90" s="52"/>
      <c r="AX90" s="52"/>
      <c r="AY90" s="52"/>
      <c r="AZ90" s="52"/>
      <c r="BA90" s="52"/>
      <c r="BB90" s="52"/>
      <c r="BC90" s="52"/>
      <c r="BD90" s="53"/>
    </row>
    <row r="91" s="17" customFormat="true" ht="10.5" hidden="false" customHeight="true" outlineLevel="0" collapsed="false">
      <c r="B91" s="18"/>
      <c r="AR91" s="18"/>
      <c r="AS91" s="49"/>
      <c r="AT91" s="49"/>
      <c r="AU91" s="52"/>
      <c r="AV91" s="52"/>
      <c r="AW91" s="52"/>
      <c r="AX91" s="52"/>
      <c r="AY91" s="52"/>
      <c r="AZ91" s="52"/>
      <c r="BA91" s="52"/>
      <c r="BB91" s="52"/>
      <c r="BC91" s="52"/>
      <c r="BD91" s="53"/>
    </row>
    <row r="92" s="17" customFormat="true" ht="29.25" hidden="false" customHeight="true" outlineLevel="0" collapsed="false">
      <c r="B92" s="18"/>
      <c r="C92" s="54" t="s">
        <v>51</v>
      </c>
      <c r="D92" s="54"/>
      <c r="E92" s="54"/>
      <c r="F92" s="54"/>
      <c r="G92" s="54"/>
      <c r="H92" s="55"/>
      <c r="I92" s="56" t="s">
        <v>52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3</v>
      </c>
      <c r="AH92" s="57"/>
      <c r="AI92" s="57"/>
      <c r="AJ92" s="57"/>
      <c r="AK92" s="57"/>
      <c r="AL92" s="57"/>
      <c r="AM92" s="57"/>
      <c r="AN92" s="58" t="s">
        <v>54</v>
      </c>
      <c r="AO92" s="58"/>
      <c r="AP92" s="58"/>
      <c r="AQ92" s="59" t="s">
        <v>55</v>
      </c>
      <c r="AR92" s="18"/>
      <c r="AS92" s="60" t="s">
        <v>56</v>
      </c>
      <c r="AT92" s="61" t="s">
        <v>57</v>
      </c>
      <c r="AU92" s="61" t="s">
        <v>58</v>
      </c>
      <c r="AV92" s="61" t="s">
        <v>59</v>
      </c>
      <c r="AW92" s="61" t="s">
        <v>60</v>
      </c>
      <c r="AX92" s="61" t="s">
        <v>61</v>
      </c>
      <c r="AY92" s="61" t="s">
        <v>62</v>
      </c>
      <c r="AZ92" s="61" t="s">
        <v>63</v>
      </c>
      <c r="BA92" s="61" t="s">
        <v>64</v>
      </c>
      <c r="BB92" s="61" t="s">
        <v>65</v>
      </c>
      <c r="BC92" s="61" t="s">
        <v>66</v>
      </c>
      <c r="BD92" s="62" t="s">
        <v>67</v>
      </c>
    </row>
    <row r="93" s="17" customFormat="true" ht="10.5" hidden="false" customHeight="true" outlineLevel="0" collapsed="false">
      <c r="B93" s="18"/>
      <c r="AR93" s="18"/>
      <c r="AS93" s="63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4" customFormat="true" ht="32.25" hidden="false" customHeight="true" outlineLevel="0" collapsed="false">
      <c r="B94" s="65"/>
      <c r="C94" s="66" t="s">
        <v>68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n">
        <f aca="false">ROUND(AU95,5)</f>
        <v>204.17323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AZ95,2)</f>
        <v>0</v>
      </c>
      <c r="BA94" s="72" t="n">
        <f aca="false">ROUND(BA95,2)</f>
        <v>0</v>
      </c>
      <c r="BB94" s="72" t="n">
        <f aca="false">ROUND(BB95,2)</f>
        <v>0</v>
      </c>
      <c r="BC94" s="72" t="n">
        <f aca="false">ROUND(BC95,2)</f>
        <v>0</v>
      </c>
      <c r="BD94" s="74" t="n">
        <f aca="false">ROUND(BD95,2)</f>
        <v>0</v>
      </c>
      <c r="BS94" s="75" t="s">
        <v>69</v>
      </c>
      <c r="BT94" s="75" t="s">
        <v>70</v>
      </c>
      <c r="BV94" s="75" t="s">
        <v>71</v>
      </c>
      <c r="BW94" s="75" t="s">
        <v>3</v>
      </c>
      <c r="BX94" s="75" t="s">
        <v>72</v>
      </c>
      <c r="CL94" s="75"/>
    </row>
    <row r="95" s="87" customFormat="true" ht="27" hidden="false" customHeight="true" outlineLevel="0" collapsed="false">
      <c r="A95" s="76" t="s">
        <v>73</v>
      </c>
      <c r="B95" s="77"/>
      <c r="C95" s="78"/>
      <c r="D95" s="79" t="s">
        <v>12</v>
      </c>
      <c r="E95" s="79"/>
      <c r="F95" s="79"/>
      <c r="G95" s="79"/>
      <c r="H95" s="79"/>
      <c r="I95" s="80"/>
      <c r="J95" s="79" t="s">
        <v>14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969 - 4 kontejnerová stan...'!J28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4</v>
      </c>
      <c r="AR95" s="77"/>
      <c r="AS95" s="83" t="n">
        <v>0</v>
      </c>
      <c r="AT95" s="84" t="n">
        <f aca="false">ROUND(SUM(AV95:AW95),2)</f>
        <v>0</v>
      </c>
      <c r="AU95" s="85" t="n">
        <f aca="false">'969 - 4 kontejnerová stan...'!P124</f>
        <v>204.17323</v>
      </c>
      <c r="AV95" s="84" t="n">
        <f aca="false">'969 - 4 kontejnerová stan...'!J31</f>
        <v>0</v>
      </c>
      <c r="AW95" s="84" t="n">
        <f aca="false">'969 - 4 kontejnerová stan...'!J32</f>
        <v>0</v>
      </c>
      <c r="AX95" s="84" t="n">
        <f aca="false">'969 - 4 kontejnerová stan...'!J33</f>
        <v>0</v>
      </c>
      <c r="AY95" s="84" t="n">
        <f aca="false">'969 - 4 kontejnerová stan...'!J34</f>
        <v>0</v>
      </c>
      <c r="AZ95" s="84" t="n">
        <f aca="false">'969 - 4 kontejnerová stan...'!F31</f>
        <v>0</v>
      </c>
      <c r="BA95" s="84" t="n">
        <f aca="false">'969 - 4 kontejnerová stan...'!F32</f>
        <v>0</v>
      </c>
      <c r="BB95" s="84" t="n">
        <f aca="false">'969 - 4 kontejnerová stan...'!F33</f>
        <v>0</v>
      </c>
      <c r="BC95" s="84" t="n">
        <f aca="false">'969 - 4 kontejnerová stan...'!F34</f>
        <v>0</v>
      </c>
      <c r="BD95" s="86" t="n">
        <f aca="false">'969 - 4 kontejnerová stan...'!F35</f>
        <v>0</v>
      </c>
      <c r="BT95" s="88" t="s">
        <v>75</v>
      </c>
      <c r="BU95" s="88" t="s">
        <v>76</v>
      </c>
      <c r="BV95" s="88" t="s">
        <v>71</v>
      </c>
      <c r="BW95" s="88" t="s">
        <v>3</v>
      </c>
      <c r="BX95" s="88" t="s">
        <v>72</v>
      </c>
      <c r="CL95" s="88"/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969 - 4 kontejnerová sta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78</v>
      </c>
      <c r="L4" s="6"/>
      <c r="M4" s="9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7" customFormat="true" ht="12" hidden="false" customHeight="true" outlineLevel="0" collapsed="false">
      <c r="B6" s="18"/>
      <c r="D6" s="13" t="s">
        <v>13</v>
      </c>
      <c r="L6" s="18"/>
    </row>
    <row r="7" s="17" customFormat="true" ht="36.75" hidden="false" customHeight="true" outlineLevel="0" collapsed="false">
      <c r="B7" s="18"/>
      <c r="E7" s="91" t="s">
        <v>14</v>
      </c>
      <c r="F7" s="91"/>
      <c r="G7" s="91"/>
      <c r="H7" s="91"/>
      <c r="L7" s="18"/>
    </row>
    <row r="8" s="17" customFormat="true" ht="11.25" hidden="false" customHeight="false" outlineLevel="0" collapsed="false">
      <c r="B8" s="18"/>
      <c r="L8" s="18"/>
    </row>
    <row r="9" s="17" customFormat="true" ht="12" hidden="false" customHeight="true" outlineLevel="0" collapsed="false">
      <c r="B9" s="18"/>
      <c r="D9" s="13" t="s">
        <v>15</v>
      </c>
      <c r="F9" s="14"/>
      <c r="I9" s="13" t="s">
        <v>16</v>
      </c>
      <c r="J9" s="14"/>
      <c r="L9" s="18"/>
    </row>
    <row r="10" s="17" customFormat="true" ht="12" hidden="false" customHeight="true" outlineLevel="0" collapsed="false">
      <c r="B10" s="18"/>
      <c r="D10" s="13" t="s">
        <v>17</v>
      </c>
      <c r="F10" s="14" t="s">
        <v>18</v>
      </c>
      <c r="I10" s="13" t="s">
        <v>19</v>
      </c>
      <c r="J10" s="92" t="str">
        <f aca="false">'Rekapitulace stavby'!AN8</f>
        <v>21. 5. 2021</v>
      </c>
      <c r="L10" s="18"/>
    </row>
    <row r="11" s="17" customFormat="true" ht="10.5" hidden="false" customHeight="true" outlineLevel="0" collapsed="false">
      <c r="B11" s="18"/>
      <c r="L11" s="18"/>
    </row>
    <row r="12" s="17" customFormat="true" ht="12" hidden="false" customHeight="true" outlineLevel="0" collapsed="false">
      <c r="B12" s="18"/>
      <c r="D12" s="13" t="s">
        <v>21</v>
      </c>
      <c r="I12" s="13" t="s">
        <v>22</v>
      </c>
      <c r="J12" s="14"/>
      <c r="L12" s="18"/>
    </row>
    <row r="13" s="17" customFormat="true" ht="18" hidden="false" customHeight="true" outlineLevel="0" collapsed="false">
      <c r="B13" s="18"/>
      <c r="E13" s="14" t="s">
        <v>23</v>
      </c>
      <c r="I13" s="13" t="s">
        <v>24</v>
      </c>
      <c r="J13" s="14"/>
      <c r="L13" s="18"/>
    </row>
    <row r="14" s="17" customFormat="true" ht="6.75" hidden="false" customHeight="true" outlineLevel="0" collapsed="false">
      <c r="B14" s="18"/>
      <c r="L14" s="18"/>
    </row>
    <row r="15" s="17" customFormat="true" ht="12" hidden="false" customHeight="true" outlineLevel="0" collapsed="false">
      <c r="B15" s="18"/>
      <c r="D15" s="13" t="s">
        <v>25</v>
      </c>
      <c r="I15" s="13" t="s">
        <v>22</v>
      </c>
      <c r="J15" s="14" t="n">
        <f aca="false">'Rekapitulace stavby'!AN13</f>
        <v>0</v>
      </c>
      <c r="L15" s="18"/>
    </row>
    <row r="16" s="17" customFormat="true" ht="18" hidden="false" customHeight="true" outlineLevel="0" collapsed="false">
      <c r="B16" s="18"/>
      <c r="E16" s="93" t="str">
        <f aca="false">'Rekapitulace stavby'!E14</f>
        <v> </v>
      </c>
      <c r="F16" s="93"/>
      <c r="G16" s="93"/>
      <c r="H16" s="93"/>
      <c r="I16" s="13" t="s">
        <v>24</v>
      </c>
      <c r="J16" s="14" t="n">
        <f aca="false">'Rekapitulace stavby'!AN14</f>
        <v>0</v>
      </c>
      <c r="L16" s="18"/>
    </row>
    <row r="17" s="17" customFormat="true" ht="6.75" hidden="false" customHeight="true" outlineLevel="0" collapsed="false">
      <c r="B17" s="18"/>
      <c r="L17" s="18"/>
    </row>
    <row r="18" s="17" customFormat="true" ht="12" hidden="false" customHeight="true" outlineLevel="0" collapsed="false">
      <c r="B18" s="18"/>
      <c r="D18" s="13" t="s">
        <v>26</v>
      </c>
      <c r="I18" s="13" t="s">
        <v>22</v>
      </c>
      <c r="J18" s="14" t="str">
        <f aca="false">IF('Rekapitulace stavby'!AN16="","",'Rekapitulace stavby'!AN16)</f>
        <v/>
      </c>
      <c r="L18" s="18"/>
    </row>
    <row r="19" s="17" customFormat="true" ht="18" hidden="false" customHeight="true" outlineLevel="0" collapsed="false">
      <c r="B19" s="18"/>
      <c r="E19" s="14" t="str">
        <f aca="false">IF('Rekapitulace stavby'!E17="","",'Rekapitulace stavby'!E17)</f>
        <v> </v>
      </c>
      <c r="I19" s="13" t="s">
        <v>24</v>
      </c>
      <c r="J19" s="14" t="str">
        <f aca="false">IF('Rekapitulace stavby'!AN17="","",'Rekapitulace stavby'!AN17)</f>
        <v/>
      </c>
      <c r="L19" s="18"/>
    </row>
    <row r="20" s="17" customFormat="true" ht="6.75" hidden="false" customHeight="true" outlineLevel="0" collapsed="false">
      <c r="B20" s="18"/>
      <c r="L20" s="18"/>
    </row>
    <row r="21" s="17" customFormat="true" ht="12" hidden="false" customHeight="true" outlineLevel="0" collapsed="false">
      <c r="B21" s="18"/>
      <c r="D21" s="13" t="s">
        <v>28</v>
      </c>
      <c r="I21" s="13" t="s">
        <v>22</v>
      </c>
      <c r="J21" s="14" t="str">
        <f aca="false">IF('Rekapitulace stavby'!AN19="","",'Rekapitulace stavby'!AN19)</f>
        <v/>
      </c>
      <c r="L21" s="18"/>
    </row>
    <row r="22" s="17" customFormat="true" ht="18" hidden="false" customHeight="true" outlineLevel="0" collapsed="false">
      <c r="B22" s="18"/>
      <c r="E22" s="14" t="str">
        <f aca="false">IF('Rekapitulace stavby'!E20="","",'Rekapitulace stavby'!E20)</f>
        <v> </v>
      </c>
      <c r="I22" s="13" t="s">
        <v>24</v>
      </c>
      <c r="J22" s="14" t="str">
        <f aca="false">IF('Rekapitulace stavby'!AN20="","",'Rekapitulace stavby'!AN20)</f>
        <v/>
      </c>
      <c r="L22" s="18"/>
    </row>
    <row r="23" s="17" customFormat="true" ht="6.75" hidden="false" customHeight="true" outlineLevel="0" collapsed="false">
      <c r="B23" s="18"/>
      <c r="L23" s="18"/>
    </row>
    <row r="24" s="17" customFormat="true" ht="12" hidden="false" customHeight="true" outlineLevel="0" collapsed="false">
      <c r="B24" s="18"/>
      <c r="D24" s="13" t="s">
        <v>29</v>
      </c>
      <c r="L24" s="18"/>
    </row>
    <row r="25" s="94" customFormat="true" ht="16.5" hidden="false" customHeight="true" outlineLevel="0" collapsed="false">
      <c r="B25" s="95"/>
      <c r="E25" s="15"/>
      <c r="F25" s="15"/>
      <c r="G25" s="15"/>
      <c r="H25" s="15"/>
      <c r="L25" s="95"/>
    </row>
    <row r="26" s="17" customFormat="true" ht="6.75" hidden="false" customHeight="true" outlineLevel="0" collapsed="false">
      <c r="B26" s="18"/>
      <c r="L26" s="18"/>
    </row>
    <row r="27" s="17" customFormat="true" ht="6.75" hidden="false" customHeight="true" outlineLevel="0" collapsed="false">
      <c r="B27" s="18"/>
      <c r="D27" s="50"/>
      <c r="E27" s="50"/>
      <c r="F27" s="50"/>
      <c r="G27" s="50"/>
      <c r="H27" s="50"/>
      <c r="I27" s="50"/>
      <c r="J27" s="50"/>
      <c r="K27" s="50"/>
      <c r="L27" s="18"/>
    </row>
    <row r="28" s="17" customFormat="true" ht="24.75" hidden="false" customHeight="true" outlineLevel="0" collapsed="false">
      <c r="B28" s="18"/>
      <c r="D28" s="96" t="s">
        <v>30</v>
      </c>
      <c r="J28" s="97" t="n">
        <f aca="false">ROUND(J124, 2)</f>
        <v>0</v>
      </c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14.25" hidden="false" customHeight="true" outlineLevel="0" collapsed="false">
      <c r="B30" s="18"/>
      <c r="F30" s="98" t="s">
        <v>32</v>
      </c>
      <c r="I30" s="98" t="s">
        <v>31</v>
      </c>
      <c r="J30" s="98" t="s">
        <v>33</v>
      </c>
      <c r="L30" s="18"/>
    </row>
    <row r="31" s="17" customFormat="true" ht="14.25" hidden="false" customHeight="true" outlineLevel="0" collapsed="false">
      <c r="B31" s="18"/>
      <c r="D31" s="99" t="s">
        <v>34</v>
      </c>
      <c r="E31" s="13" t="s">
        <v>35</v>
      </c>
      <c r="F31" s="100" t="n">
        <f aca="false">ROUND((SUM(BE124:BE177)),  2)</f>
        <v>0</v>
      </c>
      <c r="I31" s="101" t="n">
        <v>0.21</v>
      </c>
      <c r="J31" s="100" t="n">
        <f aca="false">ROUND(((SUM(BE124:BE177))*I31),  2)</f>
        <v>0</v>
      </c>
      <c r="L31" s="18"/>
    </row>
    <row r="32" s="17" customFormat="true" ht="14.25" hidden="false" customHeight="true" outlineLevel="0" collapsed="false">
      <c r="B32" s="18"/>
      <c r="E32" s="13" t="s">
        <v>36</v>
      </c>
      <c r="F32" s="100" t="n">
        <f aca="false">ROUND((SUM(BF124:BF177)),  2)</f>
        <v>0</v>
      </c>
      <c r="I32" s="101" t="n">
        <v>0.15</v>
      </c>
      <c r="J32" s="100" t="n">
        <f aca="false">ROUND(((SUM(BF124:BF177))*I32),  2)</f>
        <v>0</v>
      </c>
      <c r="L32" s="18"/>
    </row>
    <row r="33" s="17" customFormat="true" ht="14.25" hidden="true" customHeight="true" outlineLevel="0" collapsed="false">
      <c r="B33" s="18"/>
      <c r="E33" s="13" t="s">
        <v>37</v>
      </c>
      <c r="F33" s="100" t="n">
        <f aca="false">ROUND((SUM(BG124:BG177)),  2)</f>
        <v>0</v>
      </c>
      <c r="I33" s="101" t="n">
        <v>0.21</v>
      </c>
      <c r="J33" s="100" t="n">
        <f aca="false">0</f>
        <v>0</v>
      </c>
      <c r="L33" s="18"/>
    </row>
    <row r="34" s="17" customFormat="true" ht="14.25" hidden="true" customHeight="true" outlineLevel="0" collapsed="false">
      <c r="B34" s="18"/>
      <c r="E34" s="13" t="s">
        <v>38</v>
      </c>
      <c r="F34" s="100" t="n">
        <f aca="false">ROUND((SUM(BH124:BH177)),  2)</f>
        <v>0</v>
      </c>
      <c r="I34" s="101" t="n">
        <v>0.15</v>
      </c>
      <c r="J34" s="100" t="n">
        <f aca="false">0</f>
        <v>0</v>
      </c>
      <c r="L34" s="18"/>
    </row>
    <row r="35" s="17" customFormat="true" ht="14.25" hidden="true" customHeight="true" outlineLevel="0" collapsed="false">
      <c r="B35" s="18"/>
      <c r="E35" s="13" t="s">
        <v>39</v>
      </c>
      <c r="F35" s="100" t="n">
        <f aca="false">ROUND((SUM(BI124:BI177)),  2)</f>
        <v>0</v>
      </c>
      <c r="I35" s="101" t="n">
        <v>0</v>
      </c>
      <c r="J35" s="100" t="n">
        <f aca="false">0</f>
        <v>0</v>
      </c>
      <c r="L35" s="18"/>
    </row>
    <row r="36" s="17" customFormat="true" ht="6.75" hidden="false" customHeight="true" outlineLevel="0" collapsed="false">
      <c r="B36" s="18"/>
      <c r="L36" s="18"/>
    </row>
    <row r="37" s="17" customFormat="true" ht="24.75" hidden="false" customHeight="true" outlineLevel="0" collapsed="false">
      <c r="B37" s="18"/>
      <c r="C37" s="102"/>
      <c r="D37" s="103" t="s">
        <v>40</v>
      </c>
      <c r="E37" s="55"/>
      <c r="F37" s="55"/>
      <c r="G37" s="104" t="s">
        <v>41</v>
      </c>
      <c r="H37" s="105" t="s">
        <v>42</v>
      </c>
      <c r="I37" s="55"/>
      <c r="J37" s="106" t="n">
        <f aca="false">SUM(J28:J35)</f>
        <v>0</v>
      </c>
      <c r="K37" s="107"/>
      <c r="L37" s="18"/>
    </row>
    <row r="38" s="17" customFormat="true" ht="14.25" hidden="false" customHeight="true" outlineLevel="0" collapsed="false">
      <c r="B38" s="18"/>
      <c r="L38" s="18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3</v>
      </c>
      <c r="E50" s="34"/>
      <c r="F50" s="34"/>
      <c r="G50" s="33" t="s">
        <v>44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5</v>
      </c>
      <c r="E61" s="20"/>
      <c r="F61" s="108" t="s">
        <v>46</v>
      </c>
      <c r="G61" s="35" t="s">
        <v>45</v>
      </c>
      <c r="H61" s="20"/>
      <c r="I61" s="20"/>
      <c r="J61" s="109" t="s">
        <v>46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7</v>
      </c>
      <c r="E65" s="34"/>
      <c r="F65" s="34"/>
      <c r="G65" s="33" t="s">
        <v>48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5</v>
      </c>
      <c r="E76" s="20"/>
      <c r="F76" s="108" t="s">
        <v>46</v>
      </c>
      <c r="G76" s="35" t="s">
        <v>45</v>
      </c>
      <c r="H76" s="20"/>
      <c r="I76" s="20"/>
      <c r="J76" s="109" t="s">
        <v>46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79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1" t="str">
        <f aca="false">E7</f>
        <v>4 kontejnerová stanoviště u Jitřenky, Chomutov - stanoviště č.3</v>
      </c>
      <c r="F85" s="91"/>
      <c r="G85" s="91"/>
      <c r="H85" s="91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7</v>
      </c>
      <c r="F87" s="14" t="str">
        <f aca="false">F10</f>
        <v> </v>
      </c>
      <c r="I87" s="13" t="s">
        <v>19</v>
      </c>
      <c r="J87" s="92" t="str">
        <f aca="false">IF(J10="","",J10)</f>
        <v>21. 5. 2021</v>
      </c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21</v>
      </c>
      <c r="F89" s="14" t="str">
        <f aca="false">E13</f>
        <v>STATUTÁRNÍ MĚSTO CHOMUTOV</v>
      </c>
      <c r="I89" s="13" t="s">
        <v>26</v>
      </c>
      <c r="J89" s="110" t="str">
        <f aca="false">E19</f>
        <v> </v>
      </c>
      <c r="L89" s="18"/>
    </row>
    <row r="90" s="17" customFormat="true" ht="15" hidden="false" customHeight="true" outlineLevel="0" collapsed="false">
      <c r="B90" s="18"/>
      <c r="C90" s="13" t="s">
        <v>25</v>
      </c>
      <c r="F90" s="14" t="str">
        <f aca="false">IF(E16="","",E16)</f>
        <v> </v>
      </c>
      <c r="I90" s="13" t="s">
        <v>28</v>
      </c>
      <c r="J90" s="110" t="str">
        <f aca="false">E22</f>
        <v> </v>
      </c>
      <c r="L90" s="18"/>
    </row>
    <row r="91" s="17" customFormat="true" ht="9.75" hidden="false" customHeight="true" outlineLevel="0" collapsed="false">
      <c r="B91" s="18"/>
      <c r="L91" s="18"/>
    </row>
    <row r="92" s="17" customFormat="true" ht="29.25" hidden="false" customHeight="true" outlineLevel="0" collapsed="false">
      <c r="B92" s="18"/>
      <c r="C92" s="111" t="s">
        <v>80</v>
      </c>
      <c r="D92" s="102"/>
      <c r="E92" s="102"/>
      <c r="F92" s="102"/>
      <c r="G92" s="102"/>
      <c r="H92" s="102"/>
      <c r="I92" s="102"/>
      <c r="J92" s="112" t="s">
        <v>81</v>
      </c>
      <c r="K92" s="102"/>
      <c r="L92" s="18"/>
    </row>
    <row r="93" s="17" customFormat="true" ht="9.75" hidden="false" customHeight="true" outlineLevel="0" collapsed="false">
      <c r="B93" s="18"/>
      <c r="L93" s="18"/>
    </row>
    <row r="94" s="17" customFormat="true" ht="22.5" hidden="false" customHeight="true" outlineLevel="0" collapsed="false">
      <c r="B94" s="18"/>
      <c r="C94" s="113" t="s">
        <v>82</v>
      </c>
      <c r="J94" s="97" t="n">
        <f aca="false">J124</f>
        <v>0</v>
      </c>
      <c r="L94" s="18"/>
      <c r="AU94" s="3" t="s">
        <v>83</v>
      </c>
    </row>
    <row r="95" s="114" customFormat="true" ht="24.75" hidden="false" customHeight="true" outlineLevel="0" collapsed="false">
      <c r="B95" s="115"/>
      <c r="D95" s="116" t="s">
        <v>84</v>
      </c>
      <c r="E95" s="117"/>
      <c r="F95" s="117"/>
      <c r="G95" s="117"/>
      <c r="H95" s="117"/>
      <c r="I95" s="117"/>
      <c r="J95" s="118" t="n">
        <f aca="false">J125</f>
        <v>0</v>
      </c>
      <c r="L95" s="115"/>
    </row>
    <row r="96" s="119" customFormat="true" ht="19.5" hidden="false" customHeight="true" outlineLevel="0" collapsed="false">
      <c r="B96" s="120"/>
      <c r="D96" s="121" t="s">
        <v>85</v>
      </c>
      <c r="E96" s="122"/>
      <c r="F96" s="122"/>
      <c r="G96" s="122"/>
      <c r="H96" s="122"/>
      <c r="I96" s="122"/>
      <c r="J96" s="123" t="n">
        <f aca="false">J126</f>
        <v>0</v>
      </c>
      <c r="L96" s="120"/>
    </row>
    <row r="97" s="119" customFormat="true" ht="19.5" hidden="false" customHeight="true" outlineLevel="0" collapsed="false">
      <c r="B97" s="120"/>
      <c r="D97" s="121" t="s">
        <v>86</v>
      </c>
      <c r="E97" s="122"/>
      <c r="F97" s="122"/>
      <c r="G97" s="122"/>
      <c r="H97" s="122"/>
      <c r="I97" s="122"/>
      <c r="J97" s="123" t="n">
        <f aca="false">J142</f>
        <v>0</v>
      </c>
      <c r="L97" s="120"/>
    </row>
    <row r="98" s="119" customFormat="true" ht="19.5" hidden="false" customHeight="true" outlineLevel="0" collapsed="false">
      <c r="B98" s="120"/>
      <c r="D98" s="121" t="s">
        <v>87</v>
      </c>
      <c r="E98" s="122"/>
      <c r="F98" s="122"/>
      <c r="G98" s="122"/>
      <c r="H98" s="122"/>
      <c r="I98" s="122"/>
      <c r="J98" s="123" t="n">
        <f aca="false">J144</f>
        <v>0</v>
      </c>
      <c r="L98" s="120"/>
    </row>
    <row r="99" s="119" customFormat="true" ht="19.5" hidden="false" customHeight="true" outlineLevel="0" collapsed="false">
      <c r="B99" s="120"/>
      <c r="D99" s="121" t="s">
        <v>88</v>
      </c>
      <c r="E99" s="122"/>
      <c r="F99" s="122"/>
      <c r="G99" s="122"/>
      <c r="H99" s="122"/>
      <c r="I99" s="122"/>
      <c r="J99" s="123" t="n">
        <f aca="false">J153</f>
        <v>0</v>
      </c>
      <c r="L99" s="120"/>
    </row>
    <row r="100" s="119" customFormat="true" ht="19.5" hidden="false" customHeight="true" outlineLevel="0" collapsed="false">
      <c r="B100" s="120"/>
      <c r="D100" s="121" t="s">
        <v>89</v>
      </c>
      <c r="E100" s="122"/>
      <c r="F100" s="122"/>
      <c r="G100" s="122"/>
      <c r="H100" s="122"/>
      <c r="I100" s="122"/>
      <c r="J100" s="123" t="n">
        <f aca="false">J162</f>
        <v>0</v>
      </c>
      <c r="L100" s="120"/>
    </row>
    <row r="101" s="119" customFormat="true" ht="19.5" hidden="false" customHeight="true" outlineLevel="0" collapsed="false">
      <c r="B101" s="120"/>
      <c r="D101" s="121" t="s">
        <v>90</v>
      </c>
      <c r="E101" s="122"/>
      <c r="F101" s="122"/>
      <c r="G101" s="122"/>
      <c r="H101" s="122"/>
      <c r="I101" s="122"/>
      <c r="J101" s="123" t="n">
        <f aca="false">J168</f>
        <v>0</v>
      </c>
      <c r="L101" s="120"/>
    </row>
    <row r="102" s="114" customFormat="true" ht="24.75" hidden="false" customHeight="true" outlineLevel="0" collapsed="false">
      <c r="B102" s="115"/>
      <c r="D102" s="116" t="s">
        <v>91</v>
      </c>
      <c r="E102" s="117"/>
      <c r="F102" s="117"/>
      <c r="G102" s="117"/>
      <c r="H102" s="117"/>
      <c r="I102" s="117"/>
      <c r="J102" s="118" t="n">
        <f aca="false">J170</f>
        <v>0</v>
      </c>
      <c r="L102" s="115"/>
    </row>
    <row r="103" s="119" customFormat="true" ht="19.5" hidden="false" customHeight="true" outlineLevel="0" collapsed="false">
      <c r="B103" s="120"/>
      <c r="D103" s="121" t="s">
        <v>92</v>
      </c>
      <c r="E103" s="122"/>
      <c r="F103" s="122"/>
      <c r="G103" s="122"/>
      <c r="H103" s="122"/>
      <c r="I103" s="122"/>
      <c r="J103" s="123" t="n">
        <f aca="false">J171</f>
        <v>0</v>
      </c>
      <c r="L103" s="120"/>
    </row>
    <row r="104" s="114" customFormat="true" ht="24.75" hidden="false" customHeight="true" outlineLevel="0" collapsed="false">
      <c r="B104" s="115"/>
      <c r="D104" s="116" t="s">
        <v>93</v>
      </c>
      <c r="E104" s="117"/>
      <c r="F104" s="117"/>
      <c r="G104" s="117"/>
      <c r="H104" s="117"/>
      <c r="I104" s="117"/>
      <c r="J104" s="118" t="n">
        <f aca="false">J173</f>
        <v>0</v>
      </c>
      <c r="L104" s="115"/>
    </row>
    <row r="105" s="119" customFormat="true" ht="19.5" hidden="false" customHeight="true" outlineLevel="0" collapsed="false">
      <c r="B105" s="120"/>
      <c r="D105" s="121" t="s">
        <v>94</v>
      </c>
      <c r="E105" s="122"/>
      <c r="F105" s="122"/>
      <c r="G105" s="122"/>
      <c r="H105" s="122"/>
      <c r="I105" s="122"/>
      <c r="J105" s="123" t="n">
        <f aca="false">J174</f>
        <v>0</v>
      </c>
      <c r="L105" s="120"/>
    </row>
    <row r="106" s="119" customFormat="true" ht="19.5" hidden="false" customHeight="true" outlineLevel="0" collapsed="false">
      <c r="B106" s="120"/>
      <c r="D106" s="121" t="s">
        <v>95</v>
      </c>
      <c r="E106" s="122"/>
      <c r="F106" s="122"/>
      <c r="G106" s="122"/>
      <c r="H106" s="122"/>
      <c r="I106" s="122"/>
      <c r="J106" s="123" t="n">
        <f aca="false">J176</f>
        <v>0</v>
      </c>
      <c r="L106" s="120"/>
    </row>
    <row r="107" s="17" customFormat="true" ht="21.75" hidden="false" customHeight="true" outlineLevel="0" collapsed="false">
      <c r="B107" s="18"/>
      <c r="L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7" t="s">
        <v>96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3</v>
      </c>
      <c r="L115" s="18"/>
    </row>
    <row r="116" s="17" customFormat="true" ht="16.5" hidden="false" customHeight="true" outlineLevel="0" collapsed="false">
      <c r="B116" s="18"/>
      <c r="E116" s="91" t="str">
        <f aca="false">E7</f>
        <v>4 kontejnerová stanoviště u Jitřenky, Chomutov - stanoviště č.3</v>
      </c>
      <c r="F116" s="91"/>
      <c r="G116" s="91"/>
      <c r="H116" s="91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0</f>
        <v> </v>
      </c>
      <c r="I118" s="13" t="s">
        <v>19</v>
      </c>
      <c r="J118" s="92" t="str">
        <f aca="false">IF(J10="","",J10)</f>
        <v>21. 5. 2021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3</f>
        <v>STATUTÁRNÍ MĚSTO CHOMUTOV</v>
      </c>
      <c r="I120" s="13" t="s">
        <v>26</v>
      </c>
      <c r="J120" s="110" t="str">
        <f aca="false">E19</f>
        <v> </v>
      </c>
      <c r="L120" s="18"/>
    </row>
    <row r="121" s="17" customFormat="true" ht="15" hidden="false" customHeight="true" outlineLevel="0" collapsed="false">
      <c r="B121" s="18"/>
      <c r="C121" s="13" t="s">
        <v>25</v>
      </c>
      <c r="F121" s="14" t="str">
        <f aca="false">IF(E16="","",E16)</f>
        <v> </v>
      </c>
      <c r="I121" s="13" t="s">
        <v>28</v>
      </c>
      <c r="J121" s="110" t="str">
        <f aca="false">E22</f>
        <v> </v>
      </c>
      <c r="L121" s="18"/>
    </row>
    <row r="122" s="17" customFormat="true" ht="9.75" hidden="false" customHeight="true" outlineLevel="0" collapsed="false">
      <c r="B122" s="18"/>
      <c r="L122" s="18"/>
    </row>
    <row r="123" s="124" customFormat="true" ht="29.25" hidden="false" customHeight="true" outlineLevel="0" collapsed="false">
      <c r="B123" s="125"/>
      <c r="C123" s="126" t="s">
        <v>97</v>
      </c>
      <c r="D123" s="127" t="s">
        <v>55</v>
      </c>
      <c r="E123" s="127" t="s">
        <v>51</v>
      </c>
      <c r="F123" s="127" t="s">
        <v>52</v>
      </c>
      <c r="G123" s="127" t="s">
        <v>98</v>
      </c>
      <c r="H123" s="127" t="s">
        <v>99</v>
      </c>
      <c r="I123" s="127" t="s">
        <v>100</v>
      </c>
      <c r="J123" s="128" t="s">
        <v>81</v>
      </c>
      <c r="K123" s="129" t="s">
        <v>101</v>
      </c>
      <c r="L123" s="125"/>
      <c r="M123" s="60"/>
      <c r="N123" s="61" t="s">
        <v>34</v>
      </c>
      <c r="O123" s="61" t="s">
        <v>102</v>
      </c>
      <c r="P123" s="61" t="s">
        <v>103</v>
      </c>
      <c r="Q123" s="61" t="s">
        <v>104</v>
      </c>
      <c r="R123" s="61" t="s">
        <v>105</v>
      </c>
      <c r="S123" s="61" t="s">
        <v>106</v>
      </c>
      <c r="T123" s="62" t="s">
        <v>107</v>
      </c>
    </row>
    <row r="124" s="17" customFormat="true" ht="22.5" hidden="false" customHeight="true" outlineLevel="0" collapsed="false">
      <c r="B124" s="18"/>
      <c r="C124" s="66" t="s">
        <v>108</v>
      </c>
      <c r="J124" s="130" t="n">
        <f aca="false">BK124</f>
        <v>0</v>
      </c>
      <c r="L124" s="18"/>
      <c r="M124" s="63"/>
      <c r="N124" s="50"/>
      <c r="O124" s="50"/>
      <c r="P124" s="131" t="n">
        <f aca="false">P125+P170+P173</f>
        <v>204.17323</v>
      </c>
      <c r="Q124" s="50"/>
      <c r="R124" s="131" t="n">
        <f aca="false">R125+R170+R173</f>
        <v>23.3013599</v>
      </c>
      <c r="S124" s="50"/>
      <c r="T124" s="132" t="n">
        <f aca="false">T125+T170+T173</f>
        <v>19.1722</v>
      </c>
      <c r="AT124" s="3" t="s">
        <v>69</v>
      </c>
      <c r="AU124" s="3" t="s">
        <v>83</v>
      </c>
      <c r="BK124" s="133" t="n">
        <f aca="false">BK125+BK170+BK173</f>
        <v>0</v>
      </c>
    </row>
    <row r="125" s="134" customFormat="true" ht="25.5" hidden="false" customHeight="true" outlineLevel="0" collapsed="false">
      <c r="B125" s="135"/>
      <c r="D125" s="136" t="s">
        <v>69</v>
      </c>
      <c r="E125" s="137" t="s">
        <v>109</v>
      </c>
      <c r="F125" s="137" t="s">
        <v>110</v>
      </c>
      <c r="J125" s="138" t="n">
        <f aca="false">BK125</f>
        <v>0</v>
      </c>
      <c r="L125" s="135"/>
      <c r="M125" s="139"/>
      <c r="N125" s="140"/>
      <c r="O125" s="140"/>
      <c r="P125" s="141" t="n">
        <f aca="false">P126+P142+P144+P153+P162+P168</f>
        <v>203.47423</v>
      </c>
      <c r="Q125" s="140"/>
      <c r="R125" s="141" t="n">
        <f aca="false">R126+R142+R144+R153+R162+R168</f>
        <v>23.3012099</v>
      </c>
      <c r="S125" s="140"/>
      <c r="T125" s="142" t="n">
        <f aca="false">T126+T142+T144+T153+T162+T168</f>
        <v>19.1722</v>
      </c>
      <c r="AR125" s="136" t="s">
        <v>75</v>
      </c>
      <c r="AT125" s="143" t="s">
        <v>69</v>
      </c>
      <c r="AU125" s="143" t="s">
        <v>70</v>
      </c>
      <c r="AY125" s="136" t="s">
        <v>111</v>
      </c>
      <c r="BK125" s="144" t="n">
        <f aca="false">BK126+BK142+BK144+BK153+BK162+BK168</f>
        <v>0</v>
      </c>
    </row>
    <row r="126" s="134" customFormat="true" ht="22.5" hidden="false" customHeight="true" outlineLevel="0" collapsed="false">
      <c r="B126" s="135"/>
      <c r="D126" s="136" t="s">
        <v>69</v>
      </c>
      <c r="E126" s="145" t="s">
        <v>75</v>
      </c>
      <c r="F126" s="145" t="s">
        <v>112</v>
      </c>
      <c r="J126" s="146" t="n">
        <f aca="false">BK126</f>
        <v>0</v>
      </c>
      <c r="L126" s="135"/>
      <c r="M126" s="139"/>
      <c r="N126" s="140"/>
      <c r="O126" s="140"/>
      <c r="P126" s="141" t="n">
        <f aca="false">SUM(P127:P141)</f>
        <v>126.472827</v>
      </c>
      <c r="Q126" s="140"/>
      <c r="R126" s="141" t="n">
        <f aca="false">SUM(R127:R141)</f>
        <v>0.024317</v>
      </c>
      <c r="S126" s="140"/>
      <c r="T126" s="142" t="n">
        <f aca="false">SUM(T127:T141)</f>
        <v>19.1722</v>
      </c>
      <c r="AR126" s="136" t="s">
        <v>75</v>
      </c>
      <c r="AT126" s="143" t="s">
        <v>69</v>
      </c>
      <c r="AU126" s="143" t="s">
        <v>75</v>
      </c>
      <c r="AY126" s="136" t="s">
        <v>111</v>
      </c>
      <c r="BK126" s="144" t="n">
        <f aca="false">SUM(BK127:BK141)</f>
        <v>0</v>
      </c>
    </row>
    <row r="127" s="17" customFormat="true" ht="24" hidden="false" customHeight="true" outlineLevel="0" collapsed="false">
      <c r="B127" s="147"/>
      <c r="C127" s="148" t="s">
        <v>113</v>
      </c>
      <c r="D127" s="148" t="s">
        <v>114</v>
      </c>
      <c r="E127" s="149" t="s">
        <v>115</v>
      </c>
      <c r="F127" s="150" t="s">
        <v>116</v>
      </c>
      <c r="G127" s="151" t="s">
        <v>117</v>
      </c>
      <c r="H127" s="152" t="n">
        <v>29.3</v>
      </c>
      <c r="I127" s="153"/>
      <c r="J127" s="153" t="n">
        <f aca="false">ROUND(I127*H127,2)</f>
        <v>0</v>
      </c>
      <c r="K127" s="150" t="s">
        <v>118</v>
      </c>
      <c r="L127" s="18"/>
      <c r="M127" s="154"/>
      <c r="N127" s="155" t="s">
        <v>35</v>
      </c>
      <c r="O127" s="156" t="n">
        <v>1.35</v>
      </c>
      <c r="P127" s="156" t="n">
        <f aca="false">O127*H127</f>
        <v>39.555</v>
      </c>
      <c r="Q127" s="156" t="n">
        <v>0</v>
      </c>
      <c r="R127" s="156" t="n">
        <f aca="false">Q127*H127</f>
        <v>0</v>
      </c>
      <c r="S127" s="156" t="n">
        <v>0.325</v>
      </c>
      <c r="T127" s="157" t="n">
        <f aca="false">S127*H127</f>
        <v>9.5225</v>
      </c>
      <c r="AR127" s="158" t="s">
        <v>119</v>
      </c>
      <c r="AT127" s="158" t="s">
        <v>114</v>
      </c>
      <c r="AU127" s="158" t="s">
        <v>77</v>
      </c>
      <c r="AY127" s="3" t="s">
        <v>111</v>
      </c>
      <c r="BE127" s="159" t="n">
        <f aca="false">IF(N127="základní",J127,0)</f>
        <v>0</v>
      </c>
      <c r="BF127" s="159" t="n">
        <f aca="false">IF(N127="snížená",J127,0)</f>
        <v>0</v>
      </c>
      <c r="BG127" s="159" t="n">
        <f aca="false">IF(N127="zákl. přenesená",J127,0)</f>
        <v>0</v>
      </c>
      <c r="BH127" s="159" t="n">
        <f aca="false">IF(N127="sníž. přenesená",J127,0)</f>
        <v>0</v>
      </c>
      <c r="BI127" s="159" t="n">
        <f aca="false">IF(N127="nulová",J127,0)</f>
        <v>0</v>
      </c>
      <c r="BJ127" s="3" t="s">
        <v>75</v>
      </c>
      <c r="BK127" s="159" t="n">
        <f aca="false">ROUND(I127*H127,2)</f>
        <v>0</v>
      </c>
      <c r="BL127" s="3" t="s">
        <v>119</v>
      </c>
      <c r="BM127" s="158" t="s">
        <v>120</v>
      </c>
    </row>
    <row r="128" s="17" customFormat="true" ht="16.5" hidden="false" customHeight="true" outlineLevel="0" collapsed="false">
      <c r="B128" s="147"/>
      <c r="C128" s="148" t="s">
        <v>121</v>
      </c>
      <c r="D128" s="148" t="s">
        <v>114</v>
      </c>
      <c r="E128" s="149" t="s">
        <v>122</v>
      </c>
      <c r="F128" s="150" t="s">
        <v>123</v>
      </c>
      <c r="G128" s="151" t="s">
        <v>117</v>
      </c>
      <c r="H128" s="152" t="n">
        <v>26.1</v>
      </c>
      <c r="I128" s="153"/>
      <c r="J128" s="153" t="n">
        <f aca="false">ROUND(I128*H128,2)</f>
        <v>0</v>
      </c>
      <c r="K128" s="150" t="s">
        <v>118</v>
      </c>
      <c r="L128" s="18"/>
      <c r="M128" s="154"/>
      <c r="N128" s="155" t="s">
        <v>35</v>
      </c>
      <c r="O128" s="156" t="n">
        <v>0.412</v>
      </c>
      <c r="P128" s="156" t="n">
        <f aca="false">O128*H128</f>
        <v>10.7532</v>
      </c>
      <c r="Q128" s="156" t="n">
        <v>0</v>
      </c>
      <c r="R128" s="156" t="n">
        <f aca="false">Q128*H128</f>
        <v>0</v>
      </c>
      <c r="S128" s="156" t="n">
        <v>0.22</v>
      </c>
      <c r="T128" s="157" t="n">
        <f aca="false">S128*H128</f>
        <v>5.742</v>
      </c>
      <c r="AR128" s="158" t="s">
        <v>119</v>
      </c>
      <c r="AT128" s="158" t="s">
        <v>114</v>
      </c>
      <c r="AU128" s="158" t="s">
        <v>77</v>
      </c>
      <c r="AY128" s="3" t="s">
        <v>111</v>
      </c>
      <c r="BE128" s="159" t="n">
        <f aca="false">IF(N128="základní",J128,0)</f>
        <v>0</v>
      </c>
      <c r="BF128" s="159" t="n">
        <f aca="false">IF(N128="snížená",J128,0)</f>
        <v>0</v>
      </c>
      <c r="BG128" s="159" t="n">
        <f aca="false">IF(N128="zákl. přenesená",J128,0)</f>
        <v>0</v>
      </c>
      <c r="BH128" s="159" t="n">
        <f aca="false">IF(N128="sníž. přenesená",J128,0)</f>
        <v>0</v>
      </c>
      <c r="BI128" s="159" t="n">
        <f aca="false">IF(N128="nulová",J128,0)</f>
        <v>0</v>
      </c>
      <c r="BJ128" s="3" t="s">
        <v>75</v>
      </c>
      <c r="BK128" s="159" t="n">
        <f aca="false">ROUND(I128*H128,2)</f>
        <v>0</v>
      </c>
      <c r="BL128" s="3" t="s">
        <v>119</v>
      </c>
      <c r="BM128" s="158" t="s">
        <v>124</v>
      </c>
    </row>
    <row r="129" s="17" customFormat="true" ht="24" hidden="false" customHeight="true" outlineLevel="0" collapsed="false">
      <c r="B129" s="147"/>
      <c r="C129" s="148" t="s">
        <v>125</v>
      </c>
      <c r="D129" s="148" t="s">
        <v>114</v>
      </c>
      <c r="E129" s="149" t="s">
        <v>126</v>
      </c>
      <c r="F129" s="150" t="s">
        <v>127</v>
      </c>
      <c r="G129" s="151" t="s">
        <v>117</v>
      </c>
      <c r="H129" s="152" t="n">
        <v>3.2</v>
      </c>
      <c r="I129" s="153"/>
      <c r="J129" s="153" t="n">
        <f aca="false">ROUND(I129*H129,2)</f>
        <v>0</v>
      </c>
      <c r="K129" s="150" t="s">
        <v>118</v>
      </c>
      <c r="L129" s="18"/>
      <c r="M129" s="154"/>
      <c r="N129" s="155" t="s">
        <v>35</v>
      </c>
      <c r="O129" s="156" t="n">
        <v>0.094</v>
      </c>
      <c r="P129" s="156" t="n">
        <f aca="false">O129*H129</f>
        <v>0.3008</v>
      </c>
      <c r="Q129" s="156" t="n">
        <v>8E-005</v>
      </c>
      <c r="R129" s="156" t="n">
        <f aca="false">Q129*H129</f>
        <v>0.000256</v>
      </c>
      <c r="S129" s="156" t="n">
        <v>0.256</v>
      </c>
      <c r="T129" s="157" t="n">
        <f aca="false">S129*H129</f>
        <v>0.8192</v>
      </c>
      <c r="AR129" s="158" t="s">
        <v>119</v>
      </c>
      <c r="AT129" s="158" t="s">
        <v>114</v>
      </c>
      <c r="AU129" s="158" t="s">
        <v>77</v>
      </c>
      <c r="AY129" s="3" t="s">
        <v>111</v>
      </c>
      <c r="BE129" s="159" t="n">
        <f aca="false">IF(N129="základní",J129,0)</f>
        <v>0</v>
      </c>
      <c r="BF129" s="159" t="n">
        <f aca="false">IF(N129="snížená",J129,0)</f>
        <v>0</v>
      </c>
      <c r="BG129" s="159" t="n">
        <f aca="false">IF(N129="zákl. přenesená",J129,0)</f>
        <v>0</v>
      </c>
      <c r="BH129" s="159" t="n">
        <f aca="false">IF(N129="sníž. přenesená",J129,0)</f>
        <v>0</v>
      </c>
      <c r="BI129" s="159" t="n">
        <f aca="false">IF(N129="nulová",J129,0)</f>
        <v>0</v>
      </c>
      <c r="BJ129" s="3" t="s">
        <v>75</v>
      </c>
      <c r="BK129" s="159" t="n">
        <f aca="false">ROUND(I129*H129,2)</f>
        <v>0</v>
      </c>
      <c r="BL129" s="3" t="s">
        <v>119</v>
      </c>
      <c r="BM129" s="158" t="s">
        <v>128</v>
      </c>
    </row>
    <row r="130" s="17" customFormat="true" ht="16.5" hidden="false" customHeight="true" outlineLevel="0" collapsed="false">
      <c r="B130" s="147"/>
      <c r="C130" s="148" t="s">
        <v>129</v>
      </c>
      <c r="D130" s="148" t="s">
        <v>114</v>
      </c>
      <c r="E130" s="149" t="s">
        <v>130</v>
      </c>
      <c r="F130" s="150" t="s">
        <v>131</v>
      </c>
      <c r="G130" s="151" t="s">
        <v>132</v>
      </c>
      <c r="H130" s="152" t="n">
        <v>10.65</v>
      </c>
      <c r="I130" s="153"/>
      <c r="J130" s="153" t="n">
        <f aca="false">ROUND(I130*H130,2)</f>
        <v>0</v>
      </c>
      <c r="K130" s="150" t="s">
        <v>118</v>
      </c>
      <c r="L130" s="18"/>
      <c r="M130" s="154"/>
      <c r="N130" s="155" t="s">
        <v>35</v>
      </c>
      <c r="O130" s="156" t="n">
        <v>0.272</v>
      </c>
      <c r="P130" s="156" t="n">
        <f aca="false">O130*H130</f>
        <v>2.8968</v>
      </c>
      <c r="Q130" s="156" t="n">
        <v>0</v>
      </c>
      <c r="R130" s="156" t="n">
        <f aca="false">Q130*H130</f>
        <v>0</v>
      </c>
      <c r="S130" s="156" t="n">
        <v>0.29</v>
      </c>
      <c r="T130" s="157" t="n">
        <f aca="false">S130*H130</f>
        <v>3.0885</v>
      </c>
      <c r="AR130" s="158" t="s">
        <v>119</v>
      </c>
      <c r="AT130" s="158" t="s">
        <v>114</v>
      </c>
      <c r="AU130" s="158" t="s">
        <v>77</v>
      </c>
      <c r="AY130" s="3" t="s">
        <v>111</v>
      </c>
      <c r="BE130" s="159" t="n">
        <f aca="false">IF(N130="základní",J130,0)</f>
        <v>0</v>
      </c>
      <c r="BF130" s="159" t="n">
        <f aca="false">IF(N130="snížená",J130,0)</f>
        <v>0</v>
      </c>
      <c r="BG130" s="159" t="n">
        <f aca="false">IF(N130="zákl. přenesená",J130,0)</f>
        <v>0</v>
      </c>
      <c r="BH130" s="159" t="n">
        <f aca="false">IF(N130="sníž. přenesená",J130,0)</f>
        <v>0</v>
      </c>
      <c r="BI130" s="159" t="n">
        <f aca="false">IF(N130="nulová",J130,0)</f>
        <v>0</v>
      </c>
      <c r="BJ130" s="3" t="s">
        <v>75</v>
      </c>
      <c r="BK130" s="159" t="n">
        <f aca="false">ROUND(I130*H130,2)</f>
        <v>0</v>
      </c>
      <c r="BL130" s="3" t="s">
        <v>119</v>
      </c>
      <c r="BM130" s="158" t="s">
        <v>133</v>
      </c>
    </row>
    <row r="131" s="17" customFormat="true" ht="24" hidden="false" customHeight="true" outlineLevel="0" collapsed="false">
      <c r="B131" s="147"/>
      <c r="C131" s="148" t="s">
        <v>77</v>
      </c>
      <c r="D131" s="148" t="s">
        <v>114</v>
      </c>
      <c r="E131" s="149" t="s">
        <v>134</v>
      </c>
      <c r="F131" s="150" t="s">
        <v>135</v>
      </c>
      <c r="G131" s="151" t="s">
        <v>136</v>
      </c>
      <c r="H131" s="152" t="n">
        <v>37.4</v>
      </c>
      <c r="I131" s="153"/>
      <c r="J131" s="153" t="n">
        <f aca="false">ROUND(I131*H131,2)</f>
        <v>0</v>
      </c>
      <c r="K131" s="150"/>
      <c r="L131" s="18"/>
      <c r="M131" s="154"/>
      <c r="N131" s="155" t="s">
        <v>35</v>
      </c>
      <c r="O131" s="156" t="n">
        <v>1.666</v>
      </c>
      <c r="P131" s="156" t="n">
        <f aca="false">O131*H131</f>
        <v>62.3084</v>
      </c>
      <c r="Q131" s="156" t="n">
        <v>0</v>
      </c>
      <c r="R131" s="156" t="n">
        <f aca="false">Q131*H131</f>
        <v>0</v>
      </c>
      <c r="S131" s="156" t="n">
        <v>0</v>
      </c>
      <c r="T131" s="157" t="n">
        <f aca="false">S131*H131</f>
        <v>0</v>
      </c>
      <c r="AR131" s="158" t="s">
        <v>119</v>
      </c>
      <c r="AT131" s="158" t="s">
        <v>114</v>
      </c>
      <c r="AU131" s="158" t="s">
        <v>77</v>
      </c>
      <c r="AY131" s="3" t="s">
        <v>111</v>
      </c>
      <c r="BE131" s="159" t="n">
        <f aca="false">IF(N131="základní",J131,0)</f>
        <v>0</v>
      </c>
      <c r="BF131" s="159" t="n">
        <f aca="false">IF(N131="snížená",J131,0)</f>
        <v>0</v>
      </c>
      <c r="BG131" s="159" t="n">
        <f aca="false">IF(N131="zákl. přenesená",J131,0)</f>
        <v>0</v>
      </c>
      <c r="BH131" s="159" t="n">
        <f aca="false">IF(N131="sníž. přenesená",J131,0)</f>
        <v>0</v>
      </c>
      <c r="BI131" s="159" t="n">
        <f aca="false">IF(N131="nulová",J131,0)</f>
        <v>0</v>
      </c>
      <c r="BJ131" s="3" t="s">
        <v>75</v>
      </c>
      <c r="BK131" s="159" t="n">
        <f aca="false">ROUND(I131*H131,2)</f>
        <v>0</v>
      </c>
      <c r="BL131" s="3" t="s">
        <v>119</v>
      </c>
      <c r="BM131" s="158" t="s">
        <v>137</v>
      </c>
    </row>
    <row r="132" s="17" customFormat="true" ht="24" hidden="false" customHeight="true" outlineLevel="0" collapsed="false">
      <c r="B132" s="147"/>
      <c r="C132" s="148" t="s">
        <v>138</v>
      </c>
      <c r="D132" s="148" t="s">
        <v>114</v>
      </c>
      <c r="E132" s="149" t="s">
        <v>139</v>
      </c>
      <c r="F132" s="150" t="s">
        <v>140</v>
      </c>
      <c r="G132" s="151" t="s">
        <v>136</v>
      </c>
      <c r="H132" s="152" t="n">
        <v>16.456</v>
      </c>
      <c r="I132" s="153"/>
      <c r="J132" s="153" t="n">
        <f aca="false">ROUND(I132*H132,2)</f>
        <v>0</v>
      </c>
      <c r="K132" s="150"/>
      <c r="L132" s="18"/>
      <c r="M132" s="154"/>
      <c r="N132" s="155" t="s">
        <v>35</v>
      </c>
      <c r="O132" s="156" t="n">
        <v>0.368</v>
      </c>
      <c r="P132" s="156" t="n">
        <f aca="false">O132*H132</f>
        <v>6.055808</v>
      </c>
      <c r="Q132" s="156" t="n">
        <v>0</v>
      </c>
      <c r="R132" s="156" t="n">
        <f aca="false">Q132*H132</f>
        <v>0</v>
      </c>
      <c r="S132" s="156" t="n">
        <v>0</v>
      </c>
      <c r="T132" s="157" t="n">
        <f aca="false">S132*H132</f>
        <v>0</v>
      </c>
      <c r="AR132" s="158" t="s">
        <v>119</v>
      </c>
      <c r="AT132" s="158" t="s">
        <v>114</v>
      </c>
      <c r="AU132" s="158" t="s">
        <v>77</v>
      </c>
      <c r="AY132" s="3" t="s">
        <v>111</v>
      </c>
      <c r="BE132" s="159" t="n">
        <f aca="false">IF(N132="základní",J132,0)</f>
        <v>0</v>
      </c>
      <c r="BF132" s="159" t="n">
        <f aca="false">IF(N132="snížená",J132,0)</f>
        <v>0</v>
      </c>
      <c r="BG132" s="159" t="n">
        <f aca="false">IF(N132="zákl. přenesená",J132,0)</f>
        <v>0</v>
      </c>
      <c r="BH132" s="159" t="n">
        <f aca="false">IF(N132="sníž. přenesená",J132,0)</f>
        <v>0</v>
      </c>
      <c r="BI132" s="159" t="n">
        <f aca="false">IF(N132="nulová",J132,0)</f>
        <v>0</v>
      </c>
      <c r="BJ132" s="3" t="s">
        <v>75</v>
      </c>
      <c r="BK132" s="159" t="n">
        <f aca="false">ROUND(I132*H132,2)</f>
        <v>0</v>
      </c>
      <c r="BL132" s="3" t="s">
        <v>119</v>
      </c>
      <c r="BM132" s="158" t="s">
        <v>141</v>
      </c>
    </row>
    <row r="133" s="17" customFormat="true" ht="60" hidden="false" customHeight="true" outlineLevel="0" collapsed="false">
      <c r="B133" s="147"/>
      <c r="C133" s="148" t="s">
        <v>119</v>
      </c>
      <c r="D133" s="148" t="s">
        <v>114</v>
      </c>
      <c r="E133" s="149" t="s">
        <v>142</v>
      </c>
      <c r="F133" s="150" t="s">
        <v>143</v>
      </c>
      <c r="G133" s="151" t="s">
        <v>136</v>
      </c>
      <c r="H133" s="152" t="n">
        <v>22.066</v>
      </c>
      <c r="I133" s="153"/>
      <c r="J133" s="153" t="n">
        <f aca="false">ROUND(I133*H133,2)</f>
        <v>0</v>
      </c>
      <c r="K133" s="150" t="s">
        <v>118</v>
      </c>
      <c r="L133" s="18"/>
      <c r="M133" s="154"/>
      <c r="N133" s="155" t="s">
        <v>35</v>
      </c>
      <c r="O133" s="156" t="n">
        <v>0.083</v>
      </c>
      <c r="P133" s="156" t="n">
        <f aca="false">O133*H133</f>
        <v>1.831478</v>
      </c>
      <c r="Q133" s="156" t="n">
        <v>0</v>
      </c>
      <c r="R133" s="156" t="n">
        <f aca="false">Q133*H133</f>
        <v>0</v>
      </c>
      <c r="S133" s="156" t="n">
        <v>0</v>
      </c>
      <c r="T133" s="157" t="n">
        <f aca="false">S133*H133</f>
        <v>0</v>
      </c>
      <c r="AR133" s="158" t="s">
        <v>119</v>
      </c>
      <c r="AT133" s="158" t="s">
        <v>114</v>
      </c>
      <c r="AU133" s="158" t="s">
        <v>77</v>
      </c>
      <c r="AY133" s="3" t="s">
        <v>111</v>
      </c>
      <c r="BE133" s="159" t="n">
        <f aca="false">IF(N133="základní",J133,0)</f>
        <v>0</v>
      </c>
      <c r="BF133" s="159" t="n">
        <f aca="false">IF(N133="snížená",J133,0)</f>
        <v>0</v>
      </c>
      <c r="BG133" s="159" t="n">
        <f aca="false">IF(N133="zákl. přenesená",J133,0)</f>
        <v>0</v>
      </c>
      <c r="BH133" s="159" t="n">
        <f aca="false">IF(N133="sníž. přenesená",J133,0)</f>
        <v>0</v>
      </c>
      <c r="BI133" s="159" t="n">
        <f aca="false">IF(N133="nulová",J133,0)</f>
        <v>0</v>
      </c>
      <c r="BJ133" s="3" t="s">
        <v>75</v>
      </c>
      <c r="BK133" s="159" t="n">
        <f aca="false">ROUND(I133*H133,2)</f>
        <v>0</v>
      </c>
      <c r="BL133" s="3" t="s">
        <v>119</v>
      </c>
      <c r="BM133" s="158" t="s">
        <v>144</v>
      </c>
    </row>
    <row r="134" s="17" customFormat="true" ht="16.5" hidden="false" customHeight="true" outlineLevel="0" collapsed="false">
      <c r="B134" s="147"/>
      <c r="C134" s="148" t="s">
        <v>145</v>
      </c>
      <c r="D134" s="148" t="s">
        <v>114</v>
      </c>
      <c r="E134" s="149" t="s">
        <v>146</v>
      </c>
      <c r="F134" s="150" t="s">
        <v>147</v>
      </c>
      <c r="G134" s="151" t="s">
        <v>136</v>
      </c>
      <c r="H134" s="152" t="n">
        <v>22.066</v>
      </c>
      <c r="I134" s="153"/>
      <c r="J134" s="153" t="n">
        <f aca="false">ROUND(I134*H134,2)</f>
        <v>0</v>
      </c>
      <c r="K134" s="150" t="s">
        <v>118</v>
      </c>
      <c r="L134" s="18"/>
      <c r="M134" s="154"/>
      <c r="N134" s="155" t="s">
        <v>35</v>
      </c>
      <c r="O134" s="156" t="n">
        <v>0.009</v>
      </c>
      <c r="P134" s="156" t="n">
        <f aca="false">O134*H134</f>
        <v>0.198594</v>
      </c>
      <c r="Q134" s="156" t="n">
        <v>0</v>
      </c>
      <c r="R134" s="156" t="n">
        <f aca="false">Q134*H134</f>
        <v>0</v>
      </c>
      <c r="S134" s="156" t="n">
        <v>0</v>
      </c>
      <c r="T134" s="157" t="n">
        <f aca="false">S134*H134</f>
        <v>0</v>
      </c>
      <c r="AR134" s="158" t="s">
        <v>119</v>
      </c>
      <c r="AT134" s="158" t="s">
        <v>114</v>
      </c>
      <c r="AU134" s="158" t="s">
        <v>77</v>
      </c>
      <c r="AY134" s="3" t="s">
        <v>111</v>
      </c>
      <c r="BE134" s="159" t="n">
        <f aca="false">IF(N134="základní",J134,0)</f>
        <v>0</v>
      </c>
      <c r="BF134" s="159" t="n">
        <f aca="false">IF(N134="snížená",J134,0)</f>
        <v>0</v>
      </c>
      <c r="BG134" s="159" t="n">
        <f aca="false">IF(N134="zákl. přenesená",J134,0)</f>
        <v>0</v>
      </c>
      <c r="BH134" s="159" t="n">
        <f aca="false">IF(N134="sníž. přenesená",J134,0)</f>
        <v>0</v>
      </c>
      <c r="BI134" s="159" t="n">
        <f aca="false">IF(N134="nulová",J134,0)</f>
        <v>0</v>
      </c>
      <c r="BJ134" s="3" t="s">
        <v>75</v>
      </c>
      <c r="BK134" s="159" t="n">
        <f aca="false">ROUND(I134*H134,2)</f>
        <v>0</v>
      </c>
      <c r="BL134" s="3" t="s">
        <v>119</v>
      </c>
      <c r="BM134" s="158" t="s">
        <v>148</v>
      </c>
    </row>
    <row r="135" s="17" customFormat="true" ht="24" hidden="false" customHeight="true" outlineLevel="0" collapsed="false">
      <c r="B135" s="147"/>
      <c r="C135" s="148" t="s">
        <v>149</v>
      </c>
      <c r="D135" s="148" t="s">
        <v>114</v>
      </c>
      <c r="E135" s="149" t="s">
        <v>150</v>
      </c>
      <c r="F135" s="150" t="s">
        <v>151</v>
      </c>
      <c r="G135" s="151" t="s">
        <v>152</v>
      </c>
      <c r="H135" s="152" t="n">
        <v>39.719</v>
      </c>
      <c r="I135" s="153"/>
      <c r="J135" s="153" t="n">
        <f aca="false">ROUND(I135*H135,2)</f>
        <v>0</v>
      </c>
      <c r="K135" s="150" t="s">
        <v>118</v>
      </c>
      <c r="L135" s="18"/>
      <c r="M135" s="154"/>
      <c r="N135" s="155" t="s">
        <v>35</v>
      </c>
      <c r="O135" s="156" t="n">
        <v>0</v>
      </c>
      <c r="P135" s="156" t="n">
        <f aca="false">O135*H135</f>
        <v>0</v>
      </c>
      <c r="Q135" s="156" t="n">
        <v>0</v>
      </c>
      <c r="R135" s="156" t="n">
        <f aca="false">Q135*H135</f>
        <v>0</v>
      </c>
      <c r="S135" s="156" t="n">
        <v>0</v>
      </c>
      <c r="T135" s="157" t="n">
        <f aca="false">S135*H135</f>
        <v>0</v>
      </c>
      <c r="AR135" s="158" t="s">
        <v>119</v>
      </c>
      <c r="AT135" s="158" t="s">
        <v>114</v>
      </c>
      <c r="AU135" s="158" t="s">
        <v>77</v>
      </c>
      <c r="AY135" s="3" t="s">
        <v>111</v>
      </c>
      <c r="BE135" s="159" t="n">
        <f aca="false">IF(N135="základní",J135,0)</f>
        <v>0</v>
      </c>
      <c r="BF135" s="159" t="n">
        <f aca="false">IF(N135="snížená",J135,0)</f>
        <v>0</v>
      </c>
      <c r="BG135" s="159" t="n">
        <f aca="false">IF(N135="zákl. přenesená",J135,0)</f>
        <v>0</v>
      </c>
      <c r="BH135" s="159" t="n">
        <f aca="false">IF(N135="sníž. přenesená",J135,0)</f>
        <v>0</v>
      </c>
      <c r="BI135" s="159" t="n">
        <f aca="false">IF(N135="nulová",J135,0)</f>
        <v>0</v>
      </c>
      <c r="BJ135" s="3" t="s">
        <v>75</v>
      </c>
      <c r="BK135" s="159" t="n">
        <f aca="false">ROUND(I135*H135,2)</f>
        <v>0</v>
      </c>
      <c r="BL135" s="3" t="s">
        <v>119</v>
      </c>
      <c r="BM135" s="158" t="s">
        <v>153</v>
      </c>
    </row>
    <row r="136" s="17" customFormat="true" ht="24" hidden="false" customHeight="true" outlineLevel="0" collapsed="false">
      <c r="B136" s="147"/>
      <c r="C136" s="148" t="s">
        <v>154</v>
      </c>
      <c r="D136" s="148" t="s">
        <v>114</v>
      </c>
      <c r="E136" s="149" t="s">
        <v>155</v>
      </c>
      <c r="F136" s="150" t="s">
        <v>156</v>
      </c>
      <c r="G136" s="151" t="s">
        <v>117</v>
      </c>
      <c r="H136" s="152" t="n">
        <v>22.066</v>
      </c>
      <c r="I136" s="153"/>
      <c r="J136" s="153" t="n">
        <f aca="false">ROUND(I136*H136,2)</f>
        <v>0</v>
      </c>
      <c r="K136" s="150" t="s">
        <v>118</v>
      </c>
      <c r="L136" s="18"/>
      <c r="M136" s="154"/>
      <c r="N136" s="155" t="s">
        <v>35</v>
      </c>
      <c r="O136" s="156" t="n">
        <v>0.058</v>
      </c>
      <c r="P136" s="156" t="n">
        <f aca="false">O136*H136</f>
        <v>1.279828</v>
      </c>
      <c r="Q136" s="156" t="n">
        <v>0</v>
      </c>
      <c r="R136" s="156" t="n">
        <f aca="false">Q136*H136</f>
        <v>0</v>
      </c>
      <c r="S136" s="156" t="n">
        <v>0</v>
      </c>
      <c r="T136" s="157" t="n">
        <f aca="false">S136*H136</f>
        <v>0</v>
      </c>
      <c r="AR136" s="158" t="s">
        <v>119</v>
      </c>
      <c r="AT136" s="158" t="s">
        <v>114</v>
      </c>
      <c r="AU136" s="158" t="s">
        <v>77</v>
      </c>
      <c r="AY136" s="3" t="s">
        <v>111</v>
      </c>
      <c r="BE136" s="159" t="n">
        <f aca="false">IF(N136="základní",J136,0)</f>
        <v>0</v>
      </c>
      <c r="BF136" s="159" t="n">
        <f aca="false">IF(N136="snížená",J136,0)</f>
        <v>0</v>
      </c>
      <c r="BG136" s="159" t="n">
        <f aca="false">IF(N136="zákl. přenesená",J136,0)</f>
        <v>0</v>
      </c>
      <c r="BH136" s="159" t="n">
        <f aca="false">IF(N136="sníž. přenesená",J136,0)</f>
        <v>0</v>
      </c>
      <c r="BI136" s="159" t="n">
        <f aca="false">IF(N136="nulová",J136,0)</f>
        <v>0</v>
      </c>
      <c r="BJ136" s="3" t="s">
        <v>75</v>
      </c>
      <c r="BK136" s="159" t="n">
        <f aca="false">ROUND(I136*H136,2)</f>
        <v>0</v>
      </c>
      <c r="BL136" s="3" t="s">
        <v>119</v>
      </c>
      <c r="BM136" s="158" t="s">
        <v>157</v>
      </c>
    </row>
    <row r="137" s="17" customFormat="true" ht="16.5" hidden="false" customHeight="true" outlineLevel="0" collapsed="false">
      <c r="B137" s="147"/>
      <c r="C137" s="160" t="s">
        <v>158</v>
      </c>
      <c r="D137" s="160" t="s">
        <v>159</v>
      </c>
      <c r="E137" s="161" t="s">
        <v>160</v>
      </c>
      <c r="F137" s="162" t="s">
        <v>161</v>
      </c>
      <c r="G137" s="163" t="s">
        <v>162</v>
      </c>
      <c r="H137" s="164" t="n">
        <v>0.331</v>
      </c>
      <c r="I137" s="165"/>
      <c r="J137" s="165" t="n">
        <f aca="false">ROUND(I137*H137,2)</f>
        <v>0</v>
      </c>
      <c r="K137" s="162" t="s">
        <v>118</v>
      </c>
      <c r="L137" s="166"/>
      <c r="M137" s="167"/>
      <c r="N137" s="168" t="s">
        <v>35</v>
      </c>
      <c r="O137" s="156" t="n">
        <v>0</v>
      </c>
      <c r="P137" s="156" t="n">
        <f aca="false">O137*H137</f>
        <v>0</v>
      </c>
      <c r="Q137" s="156" t="n">
        <v>0.001</v>
      </c>
      <c r="R137" s="156" t="n">
        <f aca="false">Q137*H137</f>
        <v>0.000331</v>
      </c>
      <c r="S137" s="156" t="n">
        <v>0</v>
      </c>
      <c r="T137" s="157" t="n">
        <f aca="false">S137*H137</f>
        <v>0</v>
      </c>
      <c r="AR137" s="158" t="s">
        <v>158</v>
      </c>
      <c r="AT137" s="158" t="s">
        <v>159</v>
      </c>
      <c r="AU137" s="158" t="s">
        <v>77</v>
      </c>
      <c r="AY137" s="3" t="s">
        <v>111</v>
      </c>
      <c r="BE137" s="159" t="n">
        <f aca="false">IF(N137="základní",J137,0)</f>
        <v>0</v>
      </c>
      <c r="BF137" s="159" t="n">
        <f aca="false">IF(N137="snížená",J137,0)</f>
        <v>0</v>
      </c>
      <c r="BG137" s="159" t="n">
        <f aca="false">IF(N137="zákl. přenesená",J137,0)</f>
        <v>0</v>
      </c>
      <c r="BH137" s="159" t="n">
        <f aca="false">IF(N137="sníž. přenesená",J137,0)</f>
        <v>0</v>
      </c>
      <c r="BI137" s="159" t="n">
        <f aca="false">IF(N137="nulová",J137,0)</f>
        <v>0</v>
      </c>
      <c r="BJ137" s="3" t="s">
        <v>75</v>
      </c>
      <c r="BK137" s="159" t="n">
        <f aca="false">ROUND(I137*H137,2)</f>
        <v>0</v>
      </c>
      <c r="BL137" s="3" t="s">
        <v>119</v>
      </c>
      <c r="BM137" s="158" t="s">
        <v>163</v>
      </c>
    </row>
    <row r="138" s="17" customFormat="true" ht="24" hidden="false" customHeight="true" outlineLevel="0" collapsed="false">
      <c r="B138" s="147"/>
      <c r="C138" s="148" t="s">
        <v>164</v>
      </c>
      <c r="D138" s="148" t="s">
        <v>114</v>
      </c>
      <c r="E138" s="149" t="s">
        <v>165</v>
      </c>
      <c r="F138" s="150" t="s">
        <v>166</v>
      </c>
      <c r="G138" s="151" t="s">
        <v>117</v>
      </c>
      <c r="H138" s="152" t="n">
        <v>65.45</v>
      </c>
      <c r="I138" s="153"/>
      <c r="J138" s="153" t="n">
        <f aca="false">ROUND(I138*H138,2)</f>
        <v>0</v>
      </c>
      <c r="K138" s="150"/>
      <c r="L138" s="18"/>
      <c r="M138" s="154"/>
      <c r="N138" s="155" t="s">
        <v>35</v>
      </c>
      <c r="O138" s="156" t="n">
        <v>0.018</v>
      </c>
      <c r="P138" s="156" t="n">
        <f aca="false">O138*H138</f>
        <v>1.1781</v>
      </c>
      <c r="Q138" s="156" t="n">
        <v>0</v>
      </c>
      <c r="R138" s="156" t="n">
        <f aca="false">Q138*H138</f>
        <v>0</v>
      </c>
      <c r="S138" s="156" t="n">
        <v>0</v>
      </c>
      <c r="T138" s="157" t="n">
        <f aca="false">S138*H138</f>
        <v>0</v>
      </c>
      <c r="AR138" s="158" t="s">
        <v>119</v>
      </c>
      <c r="AT138" s="158" t="s">
        <v>114</v>
      </c>
      <c r="AU138" s="158" t="s">
        <v>77</v>
      </c>
      <c r="AY138" s="3" t="s">
        <v>111</v>
      </c>
      <c r="BE138" s="159" t="n">
        <f aca="false">IF(N138="základní",J138,0)</f>
        <v>0</v>
      </c>
      <c r="BF138" s="159" t="n">
        <f aca="false">IF(N138="snížená",J138,0)</f>
        <v>0</v>
      </c>
      <c r="BG138" s="159" t="n">
        <f aca="false">IF(N138="zákl. přenesená",J138,0)</f>
        <v>0</v>
      </c>
      <c r="BH138" s="159" t="n">
        <f aca="false">IF(N138="sníž. přenesená",J138,0)</f>
        <v>0</v>
      </c>
      <c r="BI138" s="159" t="n">
        <f aca="false">IF(N138="nulová",J138,0)</f>
        <v>0</v>
      </c>
      <c r="BJ138" s="3" t="s">
        <v>75</v>
      </c>
      <c r="BK138" s="159" t="n">
        <f aca="false">ROUND(I138*H138,2)</f>
        <v>0</v>
      </c>
      <c r="BL138" s="3" t="s">
        <v>119</v>
      </c>
      <c r="BM138" s="158" t="s">
        <v>167</v>
      </c>
    </row>
    <row r="139" s="17" customFormat="true" ht="24" hidden="false" customHeight="true" outlineLevel="0" collapsed="false">
      <c r="B139" s="147"/>
      <c r="C139" s="148" t="s">
        <v>168</v>
      </c>
      <c r="D139" s="148" t="s">
        <v>114</v>
      </c>
      <c r="E139" s="149" t="s">
        <v>169</v>
      </c>
      <c r="F139" s="150" t="s">
        <v>170</v>
      </c>
      <c r="G139" s="151" t="s">
        <v>117</v>
      </c>
      <c r="H139" s="152" t="n">
        <v>1.95</v>
      </c>
      <c r="I139" s="153"/>
      <c r="J139" s="153" t="n">
        <f aca="false">ROUND(I139*H139,2)</f>
        <v>0</v>
      </c>
      <c r="K139" s="150" t="s">
        <v>118</v>
      </c>
      <c r="L139" s="18"/>
      <c r="M139" s="154"/>
      <c r="N139" s="155" t="s">
        <v>35</v>
      </c>
      <c r="O139" s="156" t="n">
        <v>0.055</v>
      </c>
      <c r="P139" s="156" t="n">
        <f aca="false">O139*H139</f>
        <v>0.10725</v>
      </c>
      <c r="Q139" s="156" t="n">
        <v>0</v>
      </c>
      <c r="R139" s="156" t="n">
        <f aca="false">Q139*H139</f>
        <v>0</v>
      </c>
      <c r="S139" s="156" t="n">
        <v>0</v>
      </c>
      <c r="T139" s="157" t="n">
        <f aca="false">S139*H139</f>
        <v>0</v>
      </c>
      <c r="AR139" s="158" t="s">
        <v>119</v>
      </c>
      <c r="AT139" s="158" t="s">
        <v>114</v>
      </c>
      <c r="AU139" s="158" t="s">
        <v>77</v>
      </c>
      <c r="AY139" s="3" t="s">
        <v>111</v>
      </c>
      <c r="BE139" s="159" t="n">
        <f aca="false">IF(N139="základní",J139,0)</f>
        <v>0</v>
      </c>
      <c r="BF139" s="159" t="n">
        <f aca="false">IF(N139="snížená",J139,0)</f>
        <v>0</v>
      </c>
      <c r="BG139" s="159" t="n">
        <f aca="false">IF(N139="zákl. přenesená",J139,0)</f>
        <v>0</v>
      </c>
      <c r="BH139" s="159" t="n">
        <f aca="false">IF(N139="sníž. přenesená",J139,0)</f>
        <v>0</v>
      </c>
      <c r="BI139" s="159" t="n">
        <f aca="false">IF(N139="nulová",J139,0)</f>
        <v>0</v>
      </c>
      <c r="BJ139" s="3" t="s">
        <v>75</v>
      </c>
      <c r="BK139" s="159" t="n">
        <f aca="false">ROUND(I139*H139,2)</f>
        <v>0</v>
      </c>
      <c r="BL139" s="3" t="s">
        <v>119</v>
      </c>
      <c r="BM139" s="158" t="s">
        <v>171</v>
      </c>
    </row>
    <row r="140" s="17" customFormat="true" ht="16.5" hidden="false" customHeight="true" outlineLevel="0" collapsed="false">
      <c r="B140" s="147"/>
      <c r="C140" s="160" t="s">
        <v>172</v>
      </c>
      <c r="D140" s="160" t="s">
        <v>159</v>
      </c>
      <c r="E140" s="161" t="s">
        <v>173</v>
      </c>
      <c r="F140" s="162" t="s">
        <v>174</v>
      </c>
      <c r="G140" s="163" t="s">
        <v>136</v>
      </c>
      <c r="H140" s="164" t="n">
        <v>0.113</v>
      </c>
      <c r="I140" s="165"/>
      <c r="J140" s="165" t="n">
        <f aca="false">ROUND(I140*H140,2)</f>
        <v>0</v>
      </c>
      <c r="K140" s="162" t="s">
        <v>118</v>
      </c>
      <c r="L140" s="166"/>
      <c r="M140" s="167"/>
      <c r="N140" s="168" t="s">
        <v>35</v>
      </c>
      <c r="O140" s="156" t="n">
        <v>0</v>
      </c>
      <c r="P140" s="156" t="n">
        <f aca="false">O140*H140</f>
        <v>0</v>
      </c>
      <c r="Q140" s="156" t="n">
        <v>0.21</v>
      </c>
      <c r="R140" s="156" t="n">
        <f aca="false">Q140*H140</f>
        <v>0.02373</v>
      </c>
      <c r="S140" s="156" t="n">
        <v>0</v>
      </c>
      <c r="T140" s="157" t="n">
        <f aca="false">S140*H140</f>
        <v>0</v>
      </c>
      <c r="AR140" s="158" t="s">
        <v>158</v>
      </c>
      <c r="AT140" s="158" t="s">
        <v>159</v>
      </c>
      <c r="AU140" s="158" t="s">
        <v>77</v>
      </c>
      <c r="AY140" s="3" t="s">
        <v>111</v>
      </c>
      <c r="BE140" s="159" t="n">
        <f aca="false">IF(N140="základní",J140,0)</f>
        <v>0</v>
      </c>
      <c r="BF140" s="159" t="n">
        <f aca="false">IF(N140="snížená",J140,0)</f>
        <v>0</v>
      </c>
      <c r="BG140" s="159" t="n">
        <f aca="false">IF(N140="zákl. přenesená",J140,0)</f>
        <v>0</v>
      </c>
      <c r="BH140" s="159" t="n">
        <f aca="false">IF(N140="sníž. přenesená",J140,0)</f>
        <v>0</v>
      </c>
      <c r="BI140" s="159" t="n">
        <f aca="false">IF(N140="nulová",J140,0)</f>
        <v>0</v>
      </c>
      <c r="BJ140" s="3" t="s">
        <v>75</v>
      </c>
      <c r="BK140" s="159" t="n">
        <f aca="false">ROUND(I140*H140,2)</f>
        <v>0</v>
      </c>
      <c r="BL140" s="3" t="s">
        <v>119</v>
      </c>
      <c r="BM140" s="158" t="s">
        <v>175</v>
      </c>
    </row>
    <row r="141" s="17" customFormat="true" ht="16.5" hidden="false" customHeight="true" outlineLevel="0" collapsed="false">
      <c r="B141" s="147"/>
      <c r="C141" s="148" t="s">
        <v>176</v>
      </c>
      <c r="D141" s="148" t="s">
        <v>114</v>
      </c>
      <c r="E141" s="149" t="s">
        <v>177</v>
      </c>
      <c r="F141" s="150" t="s">
        <v>178</v>
      </c>
      <c r="G141" s="151" t="s">
        <v>136</v>
      </c>
      <c r="H141" s="152" t="n">
        <v>0.029</v>
      </c>
      <c r="I141" s="153"/>
      <c r="J141" s="153" t="n">
        <f aca="false">ROUND(I141*H141,2)</f>
        <v>0</v>
      </c>
      <c r="K141" s="150" t="s">
        <v>118</v>
      </c>
      <c r="L141" s="18"/>
      <c r="M141" s="154"/>
      <c r="N141" s="155" t="s">
        <v>35</v>
      </c>
      <c r="O141" s="156" t="n">
        <v>0.261</v>
      </c>
      <c r="P141" s="156" t="n">
        <f aca="false">O141*H141</f>
        <v>0.007569</v>
      </c>
      <c r="Q141" s="156" t="n">
        <v>0</v>
      </c>
      <c r="R141" s="156" t="n">
        <f aca="false">Q141*H141</f>
        <v>0</v>
      </c>
      <c r="S141" s="156" t="n">
        <v>0</v>
      </c>
      <c r="T141" s="157" t="n">
        <f aca="false">S141*H141</f>
        <v>0</v>
      </c>
      <c r="AR141" s="158" t="s">
        <v>119</v>
      </c>
      <c r="AT141" s="158" t="s">
        <v>114</v>
      </c>
      <c r="AU141" s="158" t="s">
        <v>77</v>
      </c>
      <c r="AY141" s="3" t="s">
        <v>111</v>
      </c>
      <c r="BE141" s="159" t="n">
        <f aca="false">IF(N141="základní",J141,0)</f>
        <v>0</v>
      </c>
      <c r="BF141" s="159" t="n">
        <f aca="false">IF(N141="snížená",J141,0)</f>
        <v>0</v>
      </c>
      <c r="BG141" s="159" t="n">
        <f aca="false">IF(N141="zákl. přenesená",J141,0)</f>
        <v>0</v>
      </c>
      <c r="BH141" s="159" t="n">
        <f aca="false">IF(N141="sníž. přenesená",J141,0)</f>
        <v>0</v>
      </c>
      <c r="BI141" s="159" t="n">
        <f aca="false">IF(N141="nulová",J141,0)</f>
        <v>0</v>
      </c>
      <c r="BJ141" s="3" t="s">
        <v>75</v>
      </c>
      <c r="BK141" s="159" t="n">
        <f aca="false">ROUND(I141*H141,2)</f>
        <v>0</v>
      </c>
      <c r="BL141" s="3" t="s">
        <v>119</v>
      </c>
      <c r="BM141" s="158" t="s">
        <v>179</v>
      </c>
    </row>
    <row r="142" s="134" customFormat="true" ht="22.5" hidden="false" customHeight="true" outlineLevel="0" collapsed="false">
      <c r="B142" s="135"/>
      <c r="D142" s="136" t="s">
        <v>69</v>
      </c>
      <c r="E142" s="145" t="s">
        <v>77</v>
      </c>
      <c r="F142" s="145" t="s">
        <v>180</v>
      </c>
      <c r="J142" s="146" t="n">
        <f aca="false">BK142</f>
        <v>0</v>
      </c>
      <c r="L142" s="135"/>
      <c r="M142" s="139"/>
      <c r="N142" s="140"/>
      <c r="O142" s="140"/>
      <c r="P142" s="141" t="n">
        <f aca="false">P143</f>
        <v>1.41</v>
      </c>
      <c r="Q142" s="140"/>
      <c r="R142" s="141" t="n">
        <f aca="false">R143</f>
        <v>1.012335</v>
      </c>
      <c r="S142" s="140"/>
      <c r="T142" s="142" t="n">
        <f aca="false">T143</f>
        <v>0</v>
      </c>
      <c r="AR142" s="136" t="s">
        <v>75</v>
      </c>
      <c r="AT142" s="143" t="s">
        <v>69</v>
      </c>
      <c r="AU142" s="143" t="s">
        <v>75</v>
      </c>
      <c r="AY142" s="136" t="s">
        <v>111</v>
      </c>
      <c r="BK142" s="144" t="n">
        <f aca="false">BK143</f>
        <v>0</v>
      </c>
    </row>
    <row r="143" s="17" customFormat="true" ht="36" hidden="false" customHeight="true" outlineLevel="0" collapsed="false">
      <c r="B143" s="147"/>
      <c r="C143" s="148" t="s">
        <v>181</v>
      </c>
      <c r="D143" s="148" t="s">
        <v>114</v>
      </c>
      <c r="E143" s="149" t="s">
        <v>182</v>
      </c>
      <c r="F143" s="150" t="s">
        <v>183</v>
      </c>
      <c r="G143" s="151" t="s">
        <v>117</v>
      </c>
      <c r="H143" s="152" t="n">
        <v>1.5</v>
      </c>
      <c r="I143" s="153"/>
      <c r="J143" s="153" t="n">
        <f aca="false">ROUND(I143*H143,2)</f>
        <v>0</v>
      </c>
      <c r="K143" s="150" t="s">
        <v>118</v>
      </c>
      <c r="L143" s="18"/>
      <c r="M143" s="154"/>
      <c r="N143" s="155" t="s">
        <v>35</v>
      </c>
      <c r="O143" s="156" t="n">
        <v>0.94</v>
      </c>
      <c r="P143" s="156" t="n">
        <f aca="false">O143*H143</f>
        <v>1.41</v>
      </c>
      <c r="Q143" s="156" t="n">
        <v>0.67489</v>
      </c>
      <c r="R143" s="156" t="n">
        <f aca="false">Q143*H143</f>
        <v>1.012335</v>
      </c>
      <c r="S143" s="156" t="n">
        <v>0</v>
      </c>
      <c r="T143" s="157" t="n">
        <f aca="false">S143*H143</f>
        <v>0</v>
      </c>
      <c r="AR143" s="158" t="s">
        <v>119</v>
      </c>
      <c r="AT143" s="158" t="s">
        <v>114</v>
      </c>
      <c r="AU143" s="158" t="s">
        <v>77</v>
      </c>
      <c r="AY143" s="3" t="s">
        <v>111</v>
      </c>
      <c r="BE143" s="159" t="n">
        <f aca="false">IF(N143="základní",J143,0)</f>
        <v>0</v>
      </c>
      <c r="BF143" s="159" t="n">
        <f aca="false">IF(N143="snížená",J143,0)</f>
        <v>0</v>
      </c>
      <c r="BG143" s="159" t="n">
        <f aca="false">IF(N143="zákl. přenesená",J143,0)</f>
        <v>0</v>
      </c>
      <c r="BH143" s="159" t="n">
        <f aca="false">IF(N143="sníž. přenesená",J143,0)</f>
        <v>0</v>
      </c>
      <c r="BI143" s="159" t="n">
        <f aca="false">IF(N143="nulová",J143,0)</f>
        <v>0</v>
      </c>
      <c r="BJ143" s="3" t="s">
        <v>75</v>
      </c>
      <c r="BK143" s="159" t="n">
        <f aca="false">ROUND(I143*H143,2)</f>
        <v>0</v>
      </c>
      <c r="BL143" s="3" t="s">
        <v>119</v>
      </c>
      <c r="BM143" s="158" t="s">
        <v>184</v>
      </c>
    </row>
    <row r="144" s="134" customFormat="true" ht="22.5" hidden="false" customHeight="true" outlineLevel="0" collapsed="false">
      <c r="B144" s="135"/>
      <c r="D144" s="136" t="s">
        <v>69</v>
      </c>
      <c r="E144" s="145" t="s">
        <v>149</v>
      </c>
      <c r="F144" s="145" t="s">
        <v>185</v>
      </c>
      <c r="J144" s="146" t="n">
        <f aca="false">BK144</f>
        <v>0</v>
      </c>
      <c r="L144" s="135"/>
      <c r="M144" s="139"/>
      <c r="N144" s="140"/>
      <c r="O144" s="140"/>
      <c r="P144" s="141" t="n">
        <f aca="false">SUM(P145:P152)</f>
        <v>48.9782</v>
      </c>
      <c r="Q144" s="140"/>
      <c r="R144" s="141" t="n">
        <f aca="false">SUM(R145:R152)</f>
        <v>14.31093</v>
      </c>
      <c r="S144" s="140"/>
      <c r="T144" s="142" t="n">
        <f aca="false">SUM(T145:T152)</f>
        <v>0</v>
      </c>
      <c r="AR144" s="136" t="s">
        <v>75</v>
      </c>
      <c r="AT144" s="143" t="s">
        <v>69</v>
      </c>
      <c r="AU144" s="143" t="s">
        <v>75</v>
      </c>
      <c r="AY144" s="136" t="s">
        <v>111</v>
      </c>
      <c r="BK144" s="144" t="n">
        <f aca="false">SUM(BK145:BK152)</f>
        <v>0</v>
      </c>
    </row>
    <row r="145" s="17" customFormat="true" ht="16.5" hidden="false" customHeight="true" outlineLevel="0" collapsed="false">
      <c r="B145" s="147"/>
      <c r="C145" s="148" t="s">
        <v>186</v>
      </c>
      <c r="D145" s="148" t="s">
        <v>114</v>
      </c>
      <c r="E145" s="149" t="s">
        <v>187</v>
      </c>
      <c r="F145" s="150" t="s">
        <v>188</v>
      </c>
      <c r="G145" s="151" t="s">
        <v>117</v>
      </c>
      <c r="H145" s="152" t="n">
        <v>37.4</v>
      </c>
      <c r="I145" s="153"/>
      <c r="J145" s="153" t="n">
        <f aca="false">ROUND(I145*H145,2)</f>
        <v>0</v>
      </c>
      <c r="K145" s="150" t="s">
        <v>118</v>
      </c>
      <c r="L145" s="18"/>
      <c r="M145" s="154"/>
      <c r="N145" s="155" t="s">
        <v>35</v>
      </c>
      <c r="O145" s="156" t="n">
        <v>0.023</v>
      </c>
      <c r="P145" s="156" t="n">
        <f aca="false">O145*H145</f>
        <v>0.8602</v>
      </c>
      <c r="Q145" s="156" t="n">
        <v>0</v>
      </c>
      <c r="R145" s="156" t="n">
        <f aca="false">Q145*H145</f>
        <v>0</v>
      </c>
      <c r="S145" s="156" t="n">
        <v>0</v>
      </c>
      <c r="T145" s="157" t="n">
        <f aca="false">S145*H145</f>
        <v>0</v>
      </c>
      <c r="AR145" s="158" t="s">
        <v>119</v>
      </c>
      <c r="AT145" s="158" t="s">
        <v>114</v>
      </c>
      <c r="AU145" s="158" t="s">
        <v>77</v>
      </c>
      <c r="AY145" s="3" t="s">
        <v>111</v>
      </c>
      <c r="BE145" s="159" t="n">
        <f aca="false">IF(N145="základní",J145,0)</f>
        <v>0</v>
      </c>
      <c r="BF145" s="159" t="n">
        <f aca="false">IF(N145="snížená",J145,0)</f>
        <v>0</v>
      </c>
      <c r="BG145" s="159" t="n">
        <f aca="false">IF(N145="zákl. přenesená",J145,0)</f>
        <v>0</v>
      </c>
      <c r="BH145" s="159" t="n">
        <f aca="false">IF(N145="sníž. přenesená",J145,0)</f>
        <v>0</v>
      </c>
      <c r="BI145" s="159" t="n">
        <f aca="false">IF(N145="nulová",J145,0)</f>
        <v>0</v>
      </c>
      <c r="BJ145" s="3" t="s">
        <v>75</v>
      </c>
      <c r="BK145" s="159" t="n">
        <f aca="false">ROUND(I145*H145,2)</f>
        <v>0</v>
      </c>
      <c r="BL145" s="3" t="s">
        <v>119</v>
      </c>
      <c r="BM145" s="158" t="s">
        <v>189</v>
      </c>
    </row>
    <row r="146" s="17" customFormat="true" ht="16.5" hidden="false" customHeight="true" outlineLevel="0" collapsed="false">
      <c r="B146" s="147"/>
      <c r="C146" s="148" t="s">
        <v>190</v>
      </c>
      <c r="D146" s="148" t="s">
        <v>114</v>
      </c>
      <c r="E146" s="149" t="s">
        <v>191</v>
      </c>
      <c r="F146" s="150" t="s">
        <v>192</v>
      </c>
      <c r="G146" s="151" t="s">
        <v>117</v>
      </c>
      <c r="H146" s="152" t="n">
        <v>29.3</v>
      </c>
      <c r="I146" s="153"/>
      <c r="J146" s="153" t="n">
        <f aca="false">ROUND(I146*H146,2)</f>
        <v>0</v>
      </c>
      <c r="K146" s="150" t="s">
        <v>118</v>
      </c>
      <c r="L146" s="18"/>
      <c r="M146" s="154"/>
      <c r="N146" s="155" t="s">
        <v>35</v>
      </c>
      <c r="O146" s="156" t="n">
        <v>0.026</v>
      </c>
      <c r="P146" s="156" t="n">
        <f aca="false">O146*H146</f>
        <v>0.7618</v>
      </c>
      <c r="Q146" s="156" t="n">
        <v>0</v>
      </c>
      <c r="R146" s="156" t="n">
        <f aca="false">Q146*H146</f>
        <v>0</v>
      </c>
      <c r="S146" s="156" t="n">
        <v>0</v>
      </c>
      <c r="T146" s="157" t="n">
        <f aca="false">S146*H146</f>
        <v>0</v>
      </c>
      <c r="AR146" s="158" t="s">
        <v>119</v>
      </c>
      <c r="AT146" s="158" t="s">
        <v>114</v>
      </c>
      <c r="AU146" s="158" t="s">
        <v>77</v>
      </c>
      <c r="AY146" s="3" t="s">
        <v>111</v>
      </c>
      <c r="BE146" s="159" t="n">
        <f aca="false">IF(N146="základní",J146,0)</f>
        <v>0</v>
      </c>
      <c r="BF146" s="159" t="n">
        <f aca="false">IF(N146="snížená",J146,0)</f>
        <v>0</v>
      </c>
      <c r="BG146" s="159" t="n">
        <f aca="false">IF(N146="zákl. přenesená",J146,0)</f>
        <v>0</v>
      </c>
      <c r="BH146" s="159" t="n">
        <f aca="false">IF(N146="sníž. přenesená",J146,0)</f>
        <v>0</v>
      </c>
      <c r="BI146" s="159" t="n">
        <f aca="false">IF(N146="nulová",J146,0)</f>
        <v>0</v>
      </c>
      <c r="BJ146" s="3" t="s">
        <v>75</v>
      </c>
      <c r="BK146" s="159" t="n">
        <f aca="false">ROUND(I146*H146,2)</f>
        <v>0</v>
      </c>
      <c r="BL146" s="3" t="s">
        <v>119</v>
      </c>
      <c r="BM146" s="158" t="s">
        <v>193</v>
      </c>
    </row>
    <row r="147" s="17" customFormat="true" ht="16.5" hidden="false" customHeight="true" outlineLevel="0" collapsed="false">
      <c r="B147" s="147"/>
      <c r="C147" s="148" t="s">
        <v>194</v>
      </c>
      <c r="D147" s="148" t="s">
        <v>114</v>
      </c>
      <c r="E147" s="149" t="s">
        <v>195</v>
      </c>
      <c r="F147" s="150" t="s">
        <v>196</v>
      </c>
      <c r="G147" s="151" t="s">
        <v>117</v>
      </c>
      <c r="H147" s="152" t="n">
        <v>37.4</v>
      </c>
      <c r="I147" s="153"/>
      <c r="J147" s="153" t="n">
        <f aca="false">ROUND(I147*H147,2)</f>
        <v>0</v>
      </c>
      <c r="K147" s="150" t="s">
        <v>118</v>
      </c>
      <c r="L147" s="18"/>
      <c r="M147" s="154"/>
      <c r="N147" s="155" t="s">
        <v>35</v>
      </c>
      <c r="O147" s="156" t="n">
        <v>0.031</v>
      </c>
      <c r="P147" s="156" t="n">
        <f aca="false">O147*H147</f>
        <v>1.1594</v>
      </c>
      <c r="Q147" s="156" t="n">
        <v>0</v>
      </c>
      <c r="R147" s="156" t="n">
        <f aca="false">Q147*H147</f>
        <v>0</v>
      </c>
      <c r="S147" s="156" t="n">
        <v>0</v>
      </c>
      <c r="T147" s="157" t="n">
        <f aca="false">S147*H147</f>
        <v>0</v>
      </c>
      <c r="AR147" s="158" t="s">
        <v>119</v>
      </c>
      <c r="AT147" s="158" t="s">
        <v>114</v>
      </c>
      <c r="AU147" s="158" t="s">
        <v>77</v>
      </c>
      <c r="AY147" s="3" t="s">
        <v>111</v>
      </c>
      <c r="BE147" s="159" t="n">
        <f aca="false">IF(N147="základní",J147,0)</f>
        <v>0</v>
      </c>
      <c r="BF147" s="159" t="n">
        <f aca="false">IF(N147="snížená",J147,0)</f>
        <v>0</v>
      </c>
      <c r="BG147" s="159" t="n">
        <f aca="false">IF(N147="zákl. přenesená",J147,0)</f>
        <v>0</v>
      </c>
      <c r="BH147" s="159" t="n">
        <f aca="false">IF(N147="sníž. přenesená",J147,0)</f>
        <v>0</v>
      </c>
      <c r="BI147" s="159" t="n">
        <f aca="false">IF(N147="nulová",J147,0)</f>
        <v>0</v>
      </c>
      <c r="BJ147" s="3" t="s">
        <v>75</v>
      </c>
      <c r="BK147" s="159" t="n">
        <f aca="false">ROUND(I147*H147,2)</f>
        <v>0</v>
      </c>
      <c r="BL147" s="3" t="s">
        <v>119</v>
      </c>
      <c r="BM147" s="158" t="s">
        <v>197</v>
      </c>
    </row>
    <row r="148" s="17" customFormat="true" ht="24" hidden="false" customHeight="true" outlineLevel="0" collapsed="false">
      <c r="B148" s="147"/>
      <c r="C148" s="148" t="s">
        <v>198</v>
      </c>
      <c r="D148" s="148" t="s">
        <v>114</v>
      </c>
      <c r="E148" s="149" t="s">
        <v>199</v>
      </c>
      <c r="F148" s="150" t="s">
        <v>200</v>
      </c>
      <c r="G148" s="151" t="s">
        <v>117</v>
      </c>
      <c r="H148" s="152" t="n">
        <v>3.2</v>
      </c>
      <c r="I148" s="153"/>
      <c r="J148" s="153" t="n">
        <f aca="false">ROUND(I148*H148,2)</f>
        <v>0</v>
      </c>
      <c r="K148" s="150" t="s">
        <v>118</v>
      </c>
      <c r="L148" s="18"/>
      <c r="M148" s="154"/>
      <c r="N148" s="155" t="s">
        <v>35</v>
      </c>
      <c r="O148" s="156" t="n">
        <v>0.066</v>
      </c>
      <c r="P148" s="156" t="n">
        <f aca="false">O148*H148</f>
        <v>0.2112</v>
      </c>
      <c r="Q148" s="156" t="n">
        <v>0</v>
      </c>
      <c r="R148" s="156" t="n">
        <f aca="false">Q148*H148</f>
        <v>0</v>
      </c>
      <c r="S148" s="156" t="n">
        <v>0</v>
      </c>
      <c r="T148" s="157" t="n">
        <f aca="false">S148*H148</f>
        <v>0</v>
      </c>
      <c r="AR148" s="158" t="s">
        <v>119</v>
      </c>
      <c r="AT148" s="158" t="s">
        <v>114</v>
      </c>
      <c r="AU148" s="158" t="s">
        <v>77</v>
      </c>
      <c r="AY148" s="3" t="s">
        <v>111</v>
      </c>
      <c r="BE148" s="159" t="n">
        <f aca="false">IF(N148="základní",J148,0)</f>
        <v>0</v>
      </c>
      <c r="BF148" s="159" t="n">
        <f aca="false">IF(N148="snížená",J148,0)</f>
        <v>0</v>
      </c>
      <c r="BG148" s="159" t="n">
        <f aca="false">IF(N148="zákl. přenesená",J148,0)</f>
        <v>0</v>
      </c>
      <c r="BH148" s="159" t="n">
        <f aca="false">IF(N148="sníž. přenesená",J148,0)</f>
        <v>0</v>
      </c>
      <c r="BI148" s="159" t="n">
        <f aca="false">IF(N148="nulová",J148,0)</f>
        <v>0</v>
      </c>
      <c r="BJ148" s="3" t="s">
        <v>75</v>
      </c>
      <c r="BK148" s="159" t="n">
        <f aca="false">ROUND(I148*H148,2)</f>
        <v>0</v>
      </c>
      <c r="BL148" s="3" t="s">
        <v>119</v>
      </c>
      <c r="BM148" s="158" t="s">
        <v>201</v>
      </c>
    </row>
    <row r="149" s="17" customFormat="true" ht="24" hidden="false" customHeight="true" outlineLevel="0" collapsed="false">
      <c r="B149" s="147"/>
      <c r="C149" s="148" t="s">
        <v>202</v>
      </c>
      <c r="D149" s="148" t="s">
        <v>114</v>
      </c>
      <c r="E149" s="149" t="s">
        <v>203</v>
      </c>
      <c r="F149" s="150" t="s">
        <v>204</v>
      </c>
      <c r="G149" s="151" t="s">
        <v>117</v>
      </c>
      <c r="H149" s="152" t="n">
        <v>3.2</v>
      </c>
      <c r="I149" s="153"/>
      <c r="J149" s="153" t="n">
        <f aca="false">ROUND(I149*H149,2)</f>
        <v>0</v>
      </c>
      <c r="K149" s="150" t="s">
        <v>118</v>
      </c>
      <c r="L149" s="18"/>
      <c r="M149" s="154"/>
      <c r="N149" s="155" t="s">
        <v>35</v>
      </c>
      <c r="O149" s="156" t="n">
        <v>0.083</v>
      </c>
      <c r="P149" s="156" t="n">
        <f aca="false">O149*H149</f>
        <v>0.2656</v>
      </c>
      <c r="Q149" s="156" t="n">
        <v>0</v>
      </c>
      <c r="R149" s="156" t="n">
        <f aca="false">Q149*H149</f>
        <v>0</v>
      </c>
      <c r="S149" s="156" t="n">
        <v>0</v>
      </c>
      <c r="T149" s="157" t="n">
        <f aca="false">S149*H149</f>
        <v>0</v>
      </c>
      <c r="AR149" s="158" t="s">
        <v>119</v>
      </c>
      <c r="AT149" s="158" t="s">
        <v>114</v>
      </c>
      <c r="AU149" s="158" t="s">
        <v>77</v>
      </c>
      <c r="AY149" s="3" t="s">
        <v>111</v>
      </c>
      <c r="BE149" s="159" t="n">
        <f aca="false">IF(N149="základní",J149,0)</f>
        <v>0</v>
      </c>
      <c r="BF149" s="159" t="n">
        <f aca="false">IF(N149="snížená",J149,0)</f>
        <v>0</v>
      </c>
      <c r="BG149" s="159" t="n">
        <f aca="false">IF(N149="zákl. přenesená",J149,0)</f>
        <v>0</v>
      </c>
      <c r="BH149" s="159" t="n">
        <f aca="false">IF(N149="sníž. přenesená",J149,0)</f>
        <v>0</v>
      </c>
      <c r="BI149" s="159" t="n">
        <f aca="false">IF(N149="nulová",J149,0)</f>
        <v>0</v>
      </c>
      <c r="BJ149" s="3" t="s">
        <v>75</v>
      </c>
      <c r="BK149" s="159" t="n">
        <f aca="false">ROUND(I149*H149,2)</f>
        <v>0</v>
      </c>
      <c r="BL149" s="3" t="s">
        <v>119</v>
      </c>
      <c r="BM149" s="158" t="s">
        <v>205</v>
      </c>
    </row>
    <row r="150" s="17" customFormat="true" ht="24" hidden="false" customHeight="true" outlineLevel="0" collapsed="false">
      <c r="B150" s="147"/>
      <c r="C150" s="148" t="s">
        <v>206</v>
      </c>
      <c r="D150" s="148" t="s">
        <v>114</v>
      </c>
      <c r="E150" s="149" t="s">
        <v>207</v>
      </c>
      <c r="F150" s="150" t="s">
        <v>208</v>
      </c>
      <c r="G150" s="151" t="s">
        <v>117</v>
      </c>
      <c r="H150" s="152" t="n">
        <v>63.5</v>
      </c>
      <c r="I150" s="153"/>
      <c r="J150" s="153" t="n">
        <f aca="false">ROUND(I150*H150,2)</f>
        <v>0</v>
      </c>
      <c r="K150" s="150"/>
      <c r="L150" s="18"/>
      <c r="M150" s="154"/>
      <c r="N150" s="155" t="s">
        <v>35</v>
      </c>
      <c r="O150" s="156" t="n">
        <v>0.72</v>
      </c>
      <c r="P150" s="156" t="n">
        <f aca="false">O150*H150</f>
        <v>45.72</v>
      </c>
      <c r="Q150" s="156" t="n">
        <v>0.08425</v>
      </c>
      <c r="R150" s="156" t="n">
        <f aca="false">Q150*H150</f>
        <v>5.349875</v>
      </c>
      <c r="S150" s="156" t="n">
        <v>0</v>
      </c>
      <c r="T150" s="157" t="n">
        <f aca="false">S150*H150</f>
        <v>0</v>
      </c>
      <c r="AR150" s="158" t="s">
        <v>119</v>
      </c>
      <c r="AT150" s="158" t="s">
        <v>114</v>
      </c>
      <c r="AU150" s="158" t="s">
        <v>77</v>
      </c>
      <c r="AY150" s="3" t="s">
        <v>111</v>
      </c>
      <c r="BE150" s="159" t="n">
        <f aca="false">IF(N150="základní",J150,0)</f>
        <v>0</v>
      </c>
      <c r="BF150" s="159" t="n">
        <f aca="false">IF(N150="snížená",J150,0)</f>
        <v>0</v>
      </c>
      <c r="BG150" s="159" t="n">
        <f aca="false">IF(N150="zákl. přenesená",J150,0)</f>
        <v>0</v>
      </c>
      <c r="BH150" s="159" t="n">
        <f aca="false">IF(N150="sníž. přenesená",J150,0)</f>
        <v>0</v>
      </c>
      <c r="BI150" s="159" t="n">
        <f aca="false">IF(N150="nulová",J150,0)</f>
        <v>0</v>
      </c>
      <c r="BJ150" s="3" t="s">
        <v>75</v>
      </c>
      <c r="BK150" s="159" t="n">
        <f aca="false">ROUND(I150*H150,2)</f>
        <v>0</v>
      </c>
      <c r="BL150" s="3" t="s">
        <v>119</v>
      </c>
      <c r="BM150" s="158" t="s">
        <v>209</v>
      </c>
    </row>
    <row r="151" s="17" customFormat="true" ht="16.5" hidden="false" customHeight="true" outlineLevel="0" collapsed="false">
      <c r="B151" s="147"/>
      <c r="C151" s="160" t="s">
        <v>210</v>
      </c>
      <c r="D151" s="160" t="s">
        <v>159</v>
      </c>
      <c r="E151" s="161" t="s">
        <v>211</v>
      </c>
      <c r="F151" s="162" t="s">
        <v>212</v>
      </c>
      <c r="G151" s="163" t="s">
        <v>117</v>
      </c>
      <c r="H151" s="164" t="n">
        <v>65.521</v>
      </c>
      <c r="I151" s="165"/>
      <c r="J151" s="165" t="n">
        <f aca="false">ROUND(I151*H151,2)</f>
        <v>0</v>
      </c>
      <c r="K151" s="162" t="s">
        <v>118</v>
      </c>
      <c r="L151" s="166"/>
      <c r="M151" s="167"/>
      <c r="N151" s="168" t="s">
        <v>35</v>
      </c>
      <c r="O151" s="156" t="n">
        <v>0</v>
      </c>
      <c r="P151" s="156" t="n">
        <f aca="false">O151*H151</f>
        <v>0</v>
      </c>
      <c r="Q151" s="156" t="n">
        <v>0.131</v>
      </c>
      <c r="R151" s="156" t="n">
        <f aca="false">Q151*H151</f>
        <v>8.583251</v>
      </c>
      <c r="S151" s="156" t="n">
        <v>0</v>
      </c>
      <c r="T151" s="157" t="n">
        <f aca="false">S151*H151</f>
        <v>0</v>
      </c>
      <c r="AR151" s="158" t="s">
        <v>158</v>
      </c>
      <c r="AT151" s="158" t="s">
        <v>159</v>
      </c>
      <c r="AU151" s="158" t="s">
        <v>77</v>
      </c>
      <c r="AY151" s="3" t="s">
        <v>111</v>
      </c>
      <c r="BE151" s="159" t="n">
        <f aca="false">IF(N151="základní",J151,0)</f>
        <v>0</v>
      </c>
      <c r="BF151" s="159" t="n">
        <f aca="false">IF(N151="snížená",J151,0)</f>
        <v>0</v>
      </c>
      <c r="BG151" s="159" t="n">
        <f aca="false">IF(N151="zákl. přenesená",J151,0)</f>
        <v>0</v>
      </c>
      <c r="BH151" s="159" t="n">
        <f aca="false">IF(N151="sníž. přenesená",J151,0)</f>
        <v>0</v>
      </c>
      <c r="BI151" s="159" t="n">
        <f aca="false">IF(N151="nulová",J151,0)</f>
        <v>0</v>
      </c>
      <c r="BJ151" s="3" t="s">
        <v>75</v>
      </c>
      <c r="BK151" s="159" t="n">
        <f aca="false">ROUND(I151*H151,2)</f>
        <v>0</v>
      </c>
      <c r="BL151" s="3" t="s">
        <v>119</v>
      </c>
      <c r="BM151" s="158" t="s">
        <v>213</v>
      </c>
    </row>
    <row r="152" s="17" customFormat="true" ht="24" hidden="false" customHeight="true" outlineLevel="0" collapsed="false">
      <c r="B152" s="147"/>
      <c r="C152" s="160" t="s">
        <v>214</v>
      </c>
      <c r="D152" s="160" t="s">
        <v>159</v>
      </c>
      <c r="E152" s="161" t="s">
        <v>215</v>
      </c>
      <c r="F152" s="162" t="s">
        <v>216</v>
      </c>
      <c r="G152" s="163" t="s">
        <v>117</v>
      </c>
      <c r="H152" s="164" t="n">
        <v>2.884</v>
      </c>
      <c r="I152" s="165"/>
      <c r="J152" s="165" t="n">
        <f aca="false">ROUND(I152*H152,2)</f>
        <v>0</v>
      </c>
      <c r="K152" s="162" t="s">
        <v>118</v>
      </c>
      <c r="L152" s="166"/>
      <c r="M152" s="167"/>
      <c r="N152" s="168" t="s">
        <v>35</v>
      </c>
      <c r="O152" s="156" t="n">
        <v>0</v>
      </c>
      <c r="P152" s="156" t="n">
        <f aca="false">O152*H152</f>
        <v>0</v>
      </c>
      <c r="Q152" s="156" t="n">
        <v>0.131</v>
      </c>
      <c r="R152" s="156" t="n">
        <f aca="false">Q152*H152</f>
        <v>0.377804</v>
      </c>
      <c r="S152" s="156" t="n">
        <v>0</v>
      </c>
      <c r="T152" s="157" t="n">
        <f aca="false">S152*H152</f>
        <v>0</v>
      </c>
      <c r="AR152" s="158" t="s">
        <v>158</v>
      </c>
      <c r="AT152" s="158" t="s">
        <v>159</v>
      </c>
      <c r="AU152" s="158" t="s">
        <v>77</v>
      </c>
      <c r="AY152" s="3" t="s">
        <v>111</v>
      </c>
      <c r="BE152" s="159" t="n">
        <f aca="false">IF(N152="základní",J152,0)</f>
        <v>0</v>
      </c>
      <c r="BF152" s="159" t="n">
        <f aca="false">IF(N152="snížená",J152,0)</f>
        <v>0</v>
      </c>
      <c r="BG152" s="159" t="n">
        <f aca="false">IF(N152="zákl. přenesená",J152,0)</f>
        <v>0</v>
      </c>
      <c r="BH152" s="159" t="n">
        <f aca="false">IF(N152="sníž. přenesená",J152,0)</f>
        <v>0</v>
      </c>
      <c r="BI152" s="159" t="n">
        <f aca="false">IF(N152="nulová",J152,0)</f>
        <v>0</v>
      </c>
      <c r="BJ152" s="3" t="s">
        <v>75</v>
      </c>
      <c r="BK152" s="159" t="n">
        <f aca="false">ROUND(I152*H152,2)</f>
        <v>0</v>
      </c>
      <c r="BL152" s="3" t="s">
        <v>119</v>
      </c>
      <c r="BM152" s="158" t="s">
        <v>217</v>
      </c>
    </row>
    <row r="153" s="134" customFormat="true" ht="22.5" hidden="false" customHeight="true" outlineLevel="0" collapsed="false">
      <c r="B153" s="135"/>
      <c r="D153" s="136" t="s">
        <v>69</v>
      </c>
      <c r="E153" s="145" t="s">
        <v>164</v>
      </c>
      <c r="F153" s="145" t="s">
        <v>218</v>
      </c>
      <c r="J153" s="146" t="n">
        <f aca="false">BK153</f>
        <v>0</v>
      </c>
      <c r="L153" s="135"/>
      <c r="M153" s="139"/>
      <c r="N153" s="140"/>
      <c r="O153" s="140"/>
      <c r="P153" s="141" t="n">
        <f aca="false">SUM(P154:P161)</f>
        <v>13.18321</v>
      </c>
      <c r="Q153" s="140"/>
      <c r="R153" s="141" t="n">
        <f aca="false">SUM(R154:R161)</f>
        <v>7.9536279</v>
      </c>
      <c r="S153" s="140"/>
      <c r="T153" s="142" t="n">
        <f aca="false">SUM(T154:T161)</f>
        <v>0</v>
      </c>
      <c r="AR153" s="136" t="s">
        <v>75</v>
      </c>
      <c r="AT153" s="143" t="s">
        <v>69</v>
      </c>
      <c r="AU153" s="143" t="s">
        <v>75</v>
      </c>
      <c r="AY153" s="136" t="s">
        <v>111</v>
      </c>
      <c r="BK153" s="144" t="n">
        <f aca="false">SUM(BK154:BK161)</f>
        <v>0</v>
      </c>
    </row>
    <row r="154" s="17" customFormat="true" ht="24" hidden="false" customHeight="true" outlineLevel="0" collapsed="false">
      <c r="B154" s="147"/>
      <c r="C154" s="148" t="s">
        <v>219</v>
      </c>
      <c r="D154" s="148" t="s">
        <v>114</v>
      </c>
      <c r="E154" s="149" t="s">
        <v>220</v>
      </c>
      <c r="F154" s="150" t="s">
        <v>221</v>
      </c>
      <c r="G154" s="151" t="s">
        <v>132</v>
      </c>
      <c r="H154" s="152" t="n">
        <v>16.5</v>
      </c>
      <c r="I154" s="153"/>
      <c r="J154" s="153" t="n">
        <f aca="false">ROUND(I154*H154,2)</f>
        <v>0</v>
      </c>
      <c r="K154" s="150" t="s">
        <v>118</v>
      </c>
      <c r="L154" s="18"/>
      <c r="M154" s="154"/>
      <c r="N154" s="155" t="s">
        <v>35</v>
      </c>
      <c r="O154" s="156" t="n">
        <v>0.325</v>
      </c>
      <c r="P154" s="156" t="n">
        <f aca="false">O154*H154</f>
        <v>5.3625</v>
      </c>
      <c r="Q154" s="156" t="n">
        <v>0.20219</v>
      </c>
      <c r="R154" s="156" t="n">
        <f aca="false">Q154*H154</f>
        <v>3.336135</v>
      </c>
      <c r="S154" s="156" t="n">
        <v>0</v>
      </c>
      <c r="T154" s="157" t="n">
        <f aca="false">S154*H154</f>
        <v>0</v>
      </c>
      <c r="AR154" s="158" t="s">
        <v>119</v>
      </c>
      <c r="AT154" s="158" t="s">
        <v>114</v>
      </c>
      <c r="AU154" s="158" t="s">
        <v>77</v>
      </c>
      <c r="AY154" s="3" t="s">
        <v>111</v>
      </c>
      <c r="BE154" s="159" t="n">
        <f aca="false">IF(N154="základní",J154,0)</f>
        <v>0</v>
      </c>
      <c r="BF154" s="159" t="n">
        <f aca="false">IF(N154="snížená",J154,0)</f>
        <v>0</v>
      </c>
      <c r="BG154" s="159" t="n">
        <f aca="false">IF(N154="zákl. přenesená",J154,0)</f>
        <v>0</v>
      </c>
      <c r="BH154" s="159" t="n">
        <f aca="false">IF(N154="sníž. přenesená",J154,0)</f>
        <v>0</v>
      </c>
      <c r="BI154" s="159" t="n">
        <f aca="false">IF(N154="nulová",J154,0)</f>
        <v>0</v>
      </c>
      <c r="BJ154" s="3" t="s">
        <v>75</v>
      </c>
      <c r="BK154" s="159" t="n">
        <f aca="false">ROUND(I154*H154,2)</f>
        <v>0</v>
      </c>
      <c r="BL154" s="3" t="s">
        <v>119</v>
      </c>
      <c r="BM154" s="158" t="s">
        <v>222</v>
      </c>
    </row>
    <row r="155" s="17" customFormat="true" ht="16.5" hidden="false" customHeight="true" outlineLevel="0" collapsed="false">
      <c r="B155" s="147"/>
      <c r="C155" s="160" t="s">
        <v>223</v>
      </c>
      <c r="D155" s="160" t="s">
        <v>159</v>
      </c>
      <c r="E155" s="161" t="s">
        <v>224</v>
      </c>
      <c r="F155" s="162" t="s">
        <v>225</v>
      </c>
      <c r="G155" s="163" t="s">
        <v>132</v>
      </c>
      <c r="H155" s="164" t="n">
        <v>6.528</v>
      </c>
      <c r="I155" s="165"/>
      <c r="J155" s="165" t="n">
        <f aca="false">ROUND(I155*H155,2)</f>
        <v>0</v>
      </c>
      <c r="K155" s="162" t="s">
        <v>118</v>
      </c>
      <c r="L155" s="166"/>
      <c r="M155" s="167"/>
      <c r="N155" s="168" t="s">
        <v>35</v>
      </c>
      <c r="O155" s="156" t="n">
        <v>0</v>
      </c>
      <c r="P155" s="156" t="n">
        <f aca="false">O155*H155</f>
        <v>0</v>
      </c>
      <c r="Q155" s="156" t="n">
        <v>0.055</v>
      </c>
      <c r="R155" s="156" t="n">
        <f aca="false">Q155*H155</f>
        <v>0.35904</v>
      </c>
      <c r="S155" s="156" t="n">
        <v>0</v>
      </c>
      <c r="T155" s="157" t="n">
        <f aca="false">S155*H155</f>
        <v>0</v>
      </c>
      <c r="AR155" s="158" t="s">
        <v>158</v>
      </c>
      <c r="AT155" s="158" t="s">
        <v>159</v>
      </c>
      <c r="AU155" s="158" t="s">
        <v>77</v>
      </c>
      <c r="AY155" s="3" t="s">
        <v>111</v>
      </c>
      <c r="BE155" s="159" t="n">
        <f aca="false">IF(N155="základní",J155,0)</f>
        <v>0</v>
      </c>
      <c r="BF155" s="159" t="n">
        <f aca="false">IF(N155="snížená",J155,0)</f>
        <v>0</v>
      </c>
      <c r="BG155" s="159" t="n">
        <f aca="false">IF(N155="zákl. přenesená",J155,0)</f>
        <v>0</v>
      </c>
      <c r="BH155" s="159" t="n">
        <f aca="false">IF(N155="sníž. přenesená",J155,0)</f>
        <v>0</v>
      </c>
      <c r="BI155" s="159" t="n">
        <f aca="false">IF(N155="nulová",J155,0)</f>
        <v>0</v>
      </c>
      <c r="BJ155" s="3" t="s">
        <v>75</v>
      </c>
      <c r="BK155" s="159" t="n">
        <f aca="false">ROUND(I155*H155,2)</f>
        <v>0</v>
      </c>
      <c r="BL155" s="3" t="s">
        <v>119</v>
      </c>
      <c r="BM155" s="158" t="s">
        <v>226</v>
      </c>
    </row>
    <row r="156" s="17" customFormat="true" ht="16.5" hidden="false" customHeight="true" outlineLevel="0" collapsed="false">
      <c r="B156" s="147"/>
      <c r="C156" s="160" t="s">
        <v>227</v>
      </c>
      <c r="D156" s="160" t="s">
        <v>159</v>
      </c>
      <c r="E156" s="161" t="s">
        <v>228</v>
      </c>
      <c r="F156" s="162" t="s">
        <v>229</v>
      </c>
      <c r="G156" s="163" t="s">
        <v>132</v>
      </c>
      <c r="H156" s="164" t="n">
        <v>10.302</v>
      </c>
      <c r="I156" s="165"/>
      <c r="J156" s="165" t="n">
        <f aca="false">ROUND(I156*H156,2)</f>
        <v>0</v>
      </c>
      <c r="K156" s="162" t="s">
        <v>118</v>
      </c>
      <c r="L156" s="166"/>
      <c r="M156" s="167"/>
      <c r="N156" s="168" t="s">
        <v>35</v>
      </c>
      <c r="O156" s="156" t="n">
        <v>0</v>
      </c>
      <c r="P156" s="156" t="n">
        <f aca="false">O156*H156</f>
        <v>0</v>
      </c>
      <c r="Q156" s="156" t="n">
        <v>0.081</v>
      </c>
      <c r="R156" s="156" t="n">
        <f aca="false">Q156*H156</f>
        <v>0.834462</v>
      </c>
      <c r="S156" s="156" t="n">
        <v>0</v>
      </c>
      <c r="T156" s="157" t="n">
        <f aca="false">S156*H156</f>
        <v>0</v>
      </c>
      <c r="AR156" s="158" t="s">
        <v>158</v>
      </c>
      <c r="AT156" s="158" t="s">
        <v>159</v>
      </c>
      <c r="AU156" s="158" t="s">
        <v>77</v>
      </c>
      <c r="AY156" s="3" t="s">
        <v>111</v>
      </c>
      <c r="BE156" s="159" t="n">
        <f aca="false">IF(N156="základní",J156,0)</f>
        <v>0</v>
      </c>
      <c r="BF156" s="159" t="n">
        <f aca="false">IF(N156="snížená",J156,0)</f>
        <v>0</v>
      </c>
      <c r="BG156" s="159" t="n">
        <f aca="false">IF(N156="zákl. přenesená",J156,0)</f>
        <v>0</v>
      </c>
      <c r="BH156" s="159" t="n">
        <f aca="false">IF(N156="sníž. přenesená",J156,0)</f>
        <v>0</v>
      </c>
      <c r="BI156" s="159" t="n">
        <f aca="false">IF(N156="nulová",J156,0)</f>
        <v>0</v>
      </c>
      <c r="BJ156" s="3" t="s">
        <v>75</v>
      </c>
      <c r="BK156" s="159" t="n">
        <f aca="false">ROUND(I156*H156,2)</f>
        <v>0</v>
      </c>
      <c r="BL156" s="3" t="s">
        <v>119</v>
      </c>
      <c r="BM156" s="158" t="s">
        <v>230</v>
      </c>
    </row>
    <row r="157" s="17" customFormat="true" ht="24" hidden="false" customHeight="true" outlineLevel="0" collapsed="false">
      <c r="B157" s="147"/>
      <c r="C157" s="148" t="s">
        <v>231</v>
      </c>
      <c r="D157" s="148" t="s">
        <v>114</v>
      </c>
      <c r="E157" s="149" t="s">
        <v>232</v>
      </c>
      <c r="F157" s="150" t="s">
        <v>233</v>
      </c>
      <c r="G157" s="151" t="s">
        <v>132</v>
      </c>
      <c r="H157" s="152" t="n">
        <v>16.01</v>
      </c>
      <c r="I157" s="153"/>
      <c r="J157" s="153" t="n">
        <f aca="false">ROUND(I157*H157,2)</f>
        <v>0</v>
      </c>
      <c r="K157" s="150" t="s">
        <v>118</v>
      </c>
      <c r="L157" s="18"/>
      <c r="M157" s="154"/>
      <c r="N157" s="155" t="s">
        <v>35</v>
      </c>
      <c r="O157" s="156" t="n">
        <v>0.271</v>
      </c>
      <c r="P157" s="156" t="n">
        <f aca="false">O157*H157</f>
        <v>4.33871</v>
      </c>
      <c r="Q157" s="156" t="n">
        <v>0.16849</v>
      </c>
      <c r="R157" s="156" t="n">
        <f aca="false">Q157*H157</f>
        <v>2.6975249</v>
      </c>
      <c r="S157" s="156" t="n">
        <v>0</v>
      </c>
      <c r="T157" s="157" t="n">
        <f aca="false">S157*H157</f>
        <v>0</v>
      </c>
      <c r="AR157" s="158" t="s">
        <v>119</v>
      </c>
      <c r="AT157" s="158" t="s">
        <v>114</v>
      </c>
      <c r="AU157" s="158" t="s">
        <v>77</v>
      </c>
      <c r="AY157" s="3" t="s">
        <v>111</v>
      </c>
      <c r="BE157" s="159" t="n">
        <f aca="false">IF(N157="základní",J157,0)</f>
        <v>0</v>
      </c>
      <c r="BF157" s="159" t="n">
        <f aca="false">IF(N157="snížená",J157,0)</f>
        <v>0</v>
      </c>
      <c r="BG157" s="159" t="n">
        <f aca="false">IF(N157="zákl. přenesená",J157,0)</f>
        <v>0</v>
      </c>
      <c r="BH157" s="159" t="n">
        <f aca="false">IF(N157="sníž. přenesená",J157,0)</f>
        <v>0</v>
      </c>
      <c r="BI157" s="159" t="n">
        <f aca="false">IF(N157="nulová",J157,0)</f>
        <v>0</v>
      </c>
      <c r="BJ157" s="3" t="s">
        <v>75</v>
      </c>
      <c r="BK157" s="159" t="n">
        <f aca="false">ROUND(I157*H157,2)</f>
        <v>0</v>
      </c>
      <c r="BL157" s="3" t="s">
        <v>119</v>
      </c>
      <c r="BM157" s="158" t="s">
        <v>234</v>
      </c>
    </row>
    <row r="158" s="17" customFormat="true" ht="16.5" hidden="false" customHeight="true" outlineLevel="0" collapsed="false">
      <c r="B158" s="147"/>
      <c r="C158" s="160" t="s">
        <v>235</v>
      </c>
      <c r="D158" s="160" t="s">
        <v>159</v>
      </c>
      <c r="E158" s="161" t="s">
        <v>236</v>
      </c>
      <c r="F158" s="162" t="s">
        <v>237</v>
      </c>
      <c r="G158" s="163" t="s">
        <v>132</v>
      </c>
      <c r="H158" s="164" t="n">
        <v>16.01</v>
      </c>
      <c r="I158" s="165"/>
      <c r="J158" s="165" t="n">
        <f aca="false">ROUND(I158*H158,2)</f>
        <v>0</v>
      </c>
      <c r="K158" s="162" t="s">
        <v>118</v>
      </c>
      <c r="L158" s="166"/>
      <c r="M158" s="167"/>
      <c r="N158" s="168" t="s">
        <v>35</v>
      </c>
      <c r="O158" s="156" t="n">
        <v>0</v>
      </c>
      <c r="P158" s="156" t="n">
        <f aca="false">O158*H158</f>
        <v>0</v>
      </c>
      <c r="Q158" s="156" t="n">
        <v>0.045</v>
      </c>
      <c r="R158" s="156" t="n">
        <f aca="false">Q158*H158</f>
        <v>0.72045</v>
      </c>
      <c r="S158" s="156" t="n">
        <v>0</v>
      </c>
      <c r="T158" s="157" t="n">
        <f aca="false">S158*H158</f>
        <v>0</v>
      </c>
      <c r="AR158" s="158" t="s">
        <v>158</v>
      </c>
      <c r="AT158" s="158" t="s">
        <v>159</v>
      </c>
      <c r="AU158" s="158" t="s">
        <v>77</v>
      </c>
      <c r="AY158" s="3" t="s">
        <v>111</v>
      </c>
      <c r="BE158" s="159" t="n">
        <f aca="false">IF(N158="základní",J158,0)</f>
        <v>0</v>
      </c>
      <c r="BF158" s="159" t="n">
        <f aca="false">IF(N158="snížená",J158,0)</f>
        <v>0</v>
      </c>
      <c r="BG158" s="159" t="n">
        <f aca="false">IF(N158="zákl. přenesená",J158,0)</f>
        <v>0</v>
      </c>
      <c r="BH158" s="159" t="n">
        <f aca="false">IF(N158="sníž. přenesená",J158,0)</f>
        <v>0</v>
      </c>
      <c r="BI158" s="159" t="n">
        <f aca="false">IF(N158="nulová",J158,0)</f>
        <v>0</v>
      </c>
      <c r="BJ158" s="3" t="s">
        <v>75</v>
      </c>
      <c r="BK158" s="159" t="n">
        <f aca="false">ROUND(I158*H158,2)</f>
        <v>0</v>
      </c>
      <c r="BL158" s="3" t="s">
        <v>119</v>
      </c>
      <c r="BM158" s="158" t="s">
        <v>238</v>
      </c>
    </row>
    <row r="159" s="17" customFormat="true" ht="24" hidden="false" customHeight="true" outlineLevel="0" collapsed="false">
      <c r="B159" s="147"/>
      <c r="C159" s="148" t="s">
        <v>239</v>
      </c>
      <c r="D159" s="148" t="s">
        <v>114</v>
      </c>
      <c r="E159" s="149" t="s">
        <v>240</v>
      </c>
      <c r="F159" s="150" t="s">
        <v>241</v>
      </c>
      <c r="G159" s="151" t="s">
        <v>132</v>
      </c>
      <c r="H159" s="152" t="n">
        <v>6.4</v>
      </c>
      <c r="I159" s="153"/>
      <c r="J159" s="153" t="n">
        <f aca="false">ROUND(I159*H159,2)</f>
        <v>0</v>
      </c>
      <c r="K159" s="150" t="s">
        <v>118</v>
      </c>
      <c r="L159" s="18"/>
      <c r="M159" s="154"/>
      <c r="N159" s="155" t="s">
        <v>35</v>
      </c>
      <c r="O159" s="156" t="n">
        <v>0.159</v>
      </c>
      <c r="P159" s="156" t="n">
        <f aca="false">O159*H159</f>
        <v>1.0176</v>
      </c>
      <c r="Q159" s="156" t="n">
        <v>0.00033</v>
      </c>
      <c r="R159" s="156" t="n">
        <f aca="false">Q159*H159</f>
        <v>0.002112</v>
      </c>
      <c r="S159" s="156" t="n">
        <v>0</v>
      </c>
      <c r="T159" s="157" t="n">
        <f aca="false">S159*H159</f>
        <v>0</v>
      </c>
      <c r="AR159" s="158" t="s">
        <v>119</v>
      </c>
      <c r="AT159" s="158" t="s">
        <v>114</v>
      </c>
      <c r="AU159" s="158" t="s">
        <v>77</v>
      </c>
      <c r="AY159" s="3" t="s">
        <v>111</v>
      </c>
      <c r="BE159" s="159" t="n">
        <f aca="false">IF(N159="základní",J159,0)</f>
        <v>0</v>
      </c>
      <c r="BF159" s="159" t="n">
        <f aca="false">IF(N159="snížená",J159,0)</f>
        <v>0</v>
      </c>
      <c r="BG159" s="159" t="n">
        <f aca="false">IF(N159="zákl. přenesená",J159,0)</f>
        <v>0</v>
      </c>
      <c r="BH159" s="159" t="n">
        <f aca="false">IF(N159="sníž. přenesená",J159,0)</f>
        <v>0</v>
      </c>
      <c r="BI159" s="159" t="n">
        <f aca="false">IF(N159="nulová",J159,0)</f>
        <v>0</v>
      </c>
      <c r="BJ159" s="3" t="s">
        <v>75</v>
      </c>
      <c r="BK159" s="159" t="n">
        <f aca="false">ROUND(I159*H159,2)</f>
        <v>0</v>
      </c>
      <c r="BL159" s="3" t="s">
        <v>119</v>
      </c>
      <c r="BM159" s="158" t="s">
        <v>242</v>
      </c>
    </row>
    <row r="160" s="17" customFormat="true" ht="24" hidden="false" customHeight="true" outlineLevel="0" collapsed="false">
      <c r="B160" s="147"/>
      <c r="C160" s="148" t="s">
        <v>243</v>
      </c>
      <c r="D160" s="148" t="s">
        <v>114</v>
      </c>
      <c r="E160" s="149" t="s">
        <v>244</v>
      </c>
      <c r="F160" s="150" t="s">
        <v>245</v>
      </c>
      <c r="G160" s="151" t="s">
        <v>132</v>
      </c>
      <c r="H160" s="152" t="n">
        <v>6.4</v>
      </c>
      <c r="I160" s="153"/>
      <c r="J160" s="153" t="n">
        <f aca="false">ROUND(I160*H160,2)</f>
        <v>0</v>
      </c>
      <c r="K160" s="150" t="s">
        <v>118</v>
      </c>
      <c r="L160" s="18"/>
      <c r="M160" s="154"/>
      <c r="N160" s="155" t="s">
        <v>35</v>
      </c>
      <c r="O160" s="156" t="n">
        <v>0.186</v>
      </c>
      <c r="P160" s="156" t="n">
        <f aca="false">O160*H160</f>
        <v>1.1904</v>
      </c>
      <c r="Q160" s="156" t="n">
        <v>0.00061</v>
      </c>
      <c r="R160" s="156" t="n">
        <f aca="false">Q160*H160</f>
        <v>0.003904</v>
      </c>
      <c r="S160" s="156" t="n">
        <v>0</v>
      </c>
      <c r="T160" s="157" t="n">
        <f aca="false">S160*H160</f>
        <v>0</v>
      </c>
      <c r="AR160" s="158" t="s">
        <v>119</v>
      </c>
      <c r="AT160" s="158" t="s">
        <v>114</v>
      </c>
      <c r="AU160" s="158" t="s">
        <v>77</v>
      </c>
      <c r="AY160" s="3" t="s">
        <v>111</v>
      </c>
      <c r="BE160" s="159" t="n">
        <f aca="false">IF(N160="základní",J160,0)</f>
        <v>0</v>
      </c>
      <c r="BF160" s="159" t="n">
        <f aca="false">IF(N160="snížená",J160,0)</f>
        <v>0</v>
      </c>
      <c r="BG160" s="159" t="n">
        <f aca="false">IF(N160="zákl. přenesená",J160,0)</f>
        <v>0</v>
      </c>
      <c r="BH160" s="159" t="n">
        <f aca="false">IF(N160="sníž. přenesená",J160,0)</f>
        <v>0</v>
      </c>
      <c r="BI160" s="159" t="n">
        <f aca="false">IF(N160="nulová",J160,0)</f>
        <v>0</v>
      </c>
      <c r="BJ160" s="3" t="s">
        <v>75</v>
      </c>
      <c r="BK160" s="159" t="n">
        <f aca="false">ROUND(I160*H160,2)</f>
        <v>0</v>
      </c>
      <c r="BL160" s="3" t="s">
        <v>119</v>
      </c>
      <c r="BM160" s="158" t="s">
        <v>246</v>
      </c>
    </row>
    <row r="161" s="17" customFormat="true" ht="16.5" hidden="false" customHeight="true" outlineLevel="0" collapsed="false">
      <c r="B161" s="147"/>
      <c r="C161" s="148" t="s">
        <v>247</v>
      </c>
      <c r="D161" s="148" t="s">
        <v>114</v>
      </c>
      <c r="E161" s="149" t="s">
        <v>248</v>
      </c>
      <c r="F161" s="150" t="s">
        <v>249</v>
      </c>
      <c r="G161" s="151" t="s">
        <v>132</v>
      </c>
      <c r="H161" s="152" t="n">
        <v>6.5</v>
      </c>
      <c r="I161" s="153"/>
      <c r="J161" s="153" t="n">
        <f aca="false">ROUND(I161*H161,2)</f>
        <v>0</v>
      </c>
      <c r="K161" s="150" t="s">
        <v>118</v>
      </c>
      <c r="L161" s="18"/>
      <c r="M161" s="154"/>
      <c r="N161" s="155" t="s">
        <v>35</v>
      </c>
      <c r="O161" s="156" t="n">
        <v>0.196</v>
      </c>
      <c r="P161" s="156" t="n">
        <f aca="false">O161*H161</f>
        <v>1.274</v>
      </c>
      <c r="Q161" s="156" t="n">
        <v>0</v>
      </c>
      <c r="R161" s="156" t="n">
        <f aca="false">Q161*H161</f>
        <v>0</v>
      </c>
      <c r="S161" s="156" t="n">
        <v>0</v>
      </c>
      <c r="T161" s="157" t="n">
        <f aca="false">S161*H161</f>
        <v>0</v>
      </c>
      <c r="AR161" s="158" t="s">
        <v>119</v>
      </c>
      <c r="AT161" s="158" t="s">
        <v>114</v>
      </c>
      <c r="AU161" s="158" t="s">
        <v>77</v>
      </c>
      <c r="AY161" s="3" t="s">
        <v>111</v>
      </c>
      <c r="BE161" s="159" t="n">
        <f aca="false">IF(N161="základní",J161,0)</f>
        <v>0</v>
      </c>
      <c r="BF161" s="159" t="n">
        <f aca="false">IF(N161="snížená",J161,0)</f>
        <v>0</v>
      </c>
      <c r="BG161" s="159" t="n">
        <f aca="false">IF(N161="zákl. přenesená",J161,0)</f>
        <v>0</v>
      </c>
      <c r="BH161" s="159" t="n">
        <f aca="false">IF(N161="sníž. přenesená",J161,0)</f>
        <v>0</v>
      </c>
      <c r="BI161" s="159" t="n">
        <f aca="false">IF(N161="nulová",J161,0)</f>
        <v>0</v>
      </c>
      <c r="BJ161" s="3" t="s">
        <v>75</v>
      </c>
      <c r="BK161" s="159" t="n">
        <f aca="false">ROUND(I161*H161,2)</f>
        <v>0</v>
      </c>
      <c r="BL161" s="3" t="s">
        <v>119</v>
      </c>
      <c r="BM161" s="158" t="s">
        <v>250</v>
      </c>
    </row>
    <row r="162" s="134" customFormat="true" ht="22.5" hidden="false" customHeight="true" outlineLevel="0" collapsed="false">
      <c r="B162" s="135"/>
      <c r="D162" s="136" t="s">
        <v>69</v>
      </c>
      <c r="E162" s="145" t="s">
        <v>251</v>
      </c>
      <c r="F162" s="145" t="s">
        <v>252</v>
      </c>
      <c r="J162" s="146" t="n">
        <f aca="false">BK162</f>
        <v>0</v>
      </c>
      <c r="L162" s="135"/>
      <c r="M162" s="139"/>
      <c r="N162" s="140"/>
      <c r="O162" s="140"/>
      <c r="P162" s="141" t="n">
        <f aca="false">SUM(P163:P167)</f>
        <v>4.179496</v>
      </c>
      <c r="Q162" s="140"/>
      <c r="R162" s="141" t="n">
        <f aca="false">SUM(R163:R167)</f>
        <v>0</v>
      </c>
      <c r="S162" s="140"/>
      <c r="T162" s="142" t="n">
        <f aca="false">SUM(T163:T167)</f>
        <v>0</v>
      </c>
      <c r="AR162" s="136" t="s">
        <v>75</v>
      </c>
      <c r="AT162" s="143" t="s">
        <v>69</v>
      </c>
      <c r="AU162" s="143" t="s">
        <v>75</v>
      </c>
      <c r="AY162" s="136" t="s">
        <v>111</v>
      </c>
      <c r="BK162" s="144" t="n">
        <f aca="false">SUM(BK163:BK167)</f>
        <v>0</v>
      </c>
    </row>
    <row r="163" s="17" customFormat="true" ht="16.5" hidden="false" customHeight="true" outlineLevel="0" collapsed="false">
      <c r="B163" s="147"/>
      <c r="C163" s="148" t="s">
        <v>253</v>
      </c>
      <c r="D163" s="148" t="s">
        <v>114</v>
      </c>
      <c r="E163" s="149" t="s">
        <v>254</v>
      </c>
      <c r="F163" s="150" t="s">
        <v>255</v>
      </c>
      <c r="G163" s="151" t="s">
        <v>152</v>
      </c>
      <c r="H163" s="152" t="n">
        <v>19.172</v>
      </c>
      <c r="I163" s="153"/>
      <c r="J163" s="153" t="n">
        <f aca="false">ROUND(I163*H163,2)</f>
        <v>0</v>
      </c>
      <c r="K163" s="150" t="s">
        <v>118</v>
      </c>
      <c r="L163" s="18"/>
      <c r="M163" s="154"/>
      <c r="N163" s="155" t="s">
        <v>35</v>
      </c>
      <c r="O163" s="156" t="n">
        <v>0.032</v>
      </c>
      <c r="P163" s="156" t="n">
        <f aca="false">O163*H163</f>
        <v>0.613504</v>
      </c>
      <c r="Q163" s="156" t="n">
        <v>0</v>
      </c>
      <c r="R163" s="156" t="n">
        <f aca="false">Q163*H163</f>
        <v>0</v>
      </c>
      <c r="S163" s="156" t="n">
        <v>0</v>
      </c>
      <c r="T163" s="157" t="n">
        <f aca="false">S163*H163</f>
        <v>0</v>
      </c>
      <c r="AR163" s="158" t="s">
        <v>119</v>
      </c>
      <c r="AT163" s="158" t="s">
        <v>114</v>
      </c>
      <c r="AU163" s="158" t="s">
        <v>77</v>
      </c>
      <c r="AY163" s="3" t="s">
        <v>111</v>
      </c>
      <c r="BE163" s="159" t="n">
        <f aca="false">IF(N163="základní",J163,0)</f>
        <v>0</v>
      </c>
      <c r="BF163" s="159" t="n">
        <f aca="false">IF(N163="snížená",J163,0)</f>
        <v>0</v>
      </c>
      <c r="BG163" s="159" t="n">
        <f aca="false">IF(N163="zákl. přenesená",J163,0)</f>
        <v>0</v>
      </c>
      <c r="BH163" s="159" t="n">
        <f aca="false">IF(N163="sníž. přenesená",J163,0)</f>
        <v>0</v>
      </c>
      <c r="BI163" s="159" t="n">
        <f aca="false">IF(N163="nulová",J163,0)</f>
        <v>0</v>
      </c>
      <c r="BJ163" s="3" t="s">
        <v>75</v>
      </c>
      <c r="BK163" s="159" t="n">
        <f aca="false">ROUND(I163*H163,2)</f>
        <v>0</v>
      </c>
      <c r="BL163" s="3" t="s">
        <v>119</v>
      </c>
      <c r="BM163" s="158" t="s">
        <v>256</v>
      </c>
    </row>
    <row r="164" s="17" customFormat="true" ht="24" hidden="false" customHeight="true" outlineLevel="0" collapsed="false">
      <c r="B164" s="147"/>
      <c r="C164" s="148" t="s">
        <v>257</v>
      </c>
      <c r="D164" s="148" t="s">
        <v>114</v>
      </c>
      <c r="E164" s="149" t="s">
        <v>258</v>
      </c>
      <c r="F164" s="150" t="s">
        <v>259</v>
      </c>
      <c r="G164" s="151" t="s">
        <v>152</v>
      </c>
      <c r="H164" s="152" t="n">
        <v>172.548</v>
      </c>
      <c r="I164" s="153"/>
      <c r="J164" s="153" t="n">
        <f aca="false">ROUND(I164*H164,2)</f>
        <v>0</v>
      </c>
      <c r="K164" s="150" t="s">
        <v>118</v>
      </c>
      <c r="L164" s="18"/>
      <c r="M164" s="154"/>
      <c r="N164" s="155" t="s">
        <v>35</v>
      </c>
      <c r="O164" s="156" t="n">
        <v>0.003</v>
      </c>
      <c r="P164" s="156" t="n">
        <f aca="false">O164*H164</f>
        <v>0.517644</v>
      </c>
      <c r="Q164" s="156" t="n">
        <v>0</v>
      </c>
      <c r="R164" s="156" t="n">
        <f aca="false">Q164*H164</f>
        <v>0</v>
      </c>
      <c r="S164" s="156" t="n">
        <v>0</v>
      </c>
      <c r="T164" s="157" t="n">
        <f aca="false">S164*H164</f>
        <v>0</v>
      </c>
      <c r="AR164" s="158" t="s">
        <v>119</v>
      </c>
      <c r="AT164" s="158" t="s">
        <v>114</v>
      </c>
      <c r="AU164" s="158" t="s">
        <v>77</v>
      </c>
      <c r="AY164" s="3" t="s">
        <v>111</v>
      </c>
      <c r="BE164" s="159" t="n">
        <f aca="false">IF(N164="základní",J164,0)</f>
        <v>0</v>
      </c>
      <c r="BF164" s="159" t="n">
        <f aca="false">IF(N164="snížená",J164,0)</f>
        <v>0</v>
      </c>
      <c r="BG164" s="159" t="n">
        <f aca="false">IF(N164="zákl. přenesená",J164,0)</f>
        <v>0</v>
      </c>
      <c r="BH164" s="159" t="n">
        <f aca="false">IF(N164="sníž. přenesená",J164,0)</f>
        <v>0</v>
      </c>
      <c r="BI164" s="159" t="n">
        <f aca="false">IF(N164="nulová",J164,0)</f>
        <v>0</v>
      </c>
      <c r="BJ164" s="3" t="s">
        <v>75</v>
      </c>
      <c r="BK164" s="159" t="n">
        <f aca="false">ROUND(I164*H164,2)</f>
        <v>0</v>
      </c>
      <c r="BL164" s="3" t="s">
        <v>119</v>
      </c>
      <c r="BM164" s="158" t="s">
        <v>260</v>
      </c>
    </row>
    <row r="165" s="17" customFormat="true" ht="24" hidden="false" customHeight="true" outlineLevel="0" collapsed="false">
      <c r="B165" s="147"/>
      <c r="C165" s="148" t="s">
        <v>261</v>
      </c>
      <c r="D165" s="148" t="s">
        <v>114</v>
      </c>
      <c r="E165" s="149" t="s">
        <v>262</v>
      </c>
      <c r="F165" s="150" t="s">
        <v>263</v>
      </c>
      <c r="G165" s="151" t="s">
        <v>152</v>
      </c>
      <c r="H165" s="152" t="n">
        <v>19.172</v>
      </c>
      <c r="I165" s="153"/>
      <c r="J165" s="153" t="n">
        <f aca="false">ROUND(I165*H165,2)</f>
        <v>0</v>
      </c>
      <c r="K165" s="150" t="s">
        <v>118</v>
      </c>
      <c r="L165" s="18"/>
      <c r="M165" s="154"/>
      <c r="N165" s="155" t="s">
        <v>35</v>
      </c>
      <c r="O165" s="156" t="n">
        <v>0.159</v>
      </c>
      <c r="P165" s="156" t="n">
        <f aca="false">O165*H165</f>
        <v>3.048348</v>
      </c>
      <c r="Q165" s="156" t="n">
        <v>0</v>
      </c>
      <c r="R165" s="156" t="n">
        <f aca="false">Q165*H165</f>
        <v>0</v>
      </c>
      <c r="S165" s="156" t="n">
        <v>0</v>
      </c>
      <c r="T165" s="157" t="n">
        <f aca="false">S165*H165</f>
        <v>0</v>
      </c>
      <c r="AR165" s="158" t="s">
        <v>119</v>
      </c>
      <c r="AT165" s="158" t="s">
        <v>114</v>
      </c>
      <c r="AU165" s="158" t="s">
        <v>77</v>
      </c>
      <c r="AY165" s="3" t="s">
        <v>111</v>
      </c>
      <c r="BE165" s="159" t="n">
        <f aca="false">IF(N165="základní",J165,0)</f>
        <v>0</v>
      </c>
      <c r="BF165" s="159" t="n">
        <f aca="false">IF(N165="snížená",J165,0)</f>
        <v>0</v>
      </c>
      <c r="BG165" s="159" t="n">
        <f aca="false">IF(N165="zákl. přenesená",J165,0)</f>
        <v>0</v>
      </c>
      <c r="BH165" s="159" t="n">
        <f aca="false">IF(N165="sníž. přenesená",J165,0)</f>
        <v>0</v>
      </c>
      <c r="BI165" s="159" t="n">
        <f aca="false">IF(N165="nulová",J165,0)</f>
        <v>0</v>
      </c>
      <c r="BJ165" s="3" t="s">
        <v>75</v>
      </c>
      <c r="BK165" s="159" t="n">
        <f aca="false">ROUND(I165*H165,2)</f>
        <v>0</v>
      </c>
      <c r="BL165" s="3" t="s">
        <v>119</v>
      </c>
      <c r="BM165" s="158" t="s">
        <v>264</v>
      </c>
    </row>
    <row r="166" s="17" customFormat="true" ht="24" hidden="false" customHeight="true" outlineLevel="0" collapsed="false">
      <c r="B166" s="147"/>
      <c r="C166" s="148" t="s">
        <v>265</v>
      </c>
      <c r="D166" s="148" t="s">
        <v>114</v>
      </c>
      <c r="E166" s="149" t="s">
        <v>266</v>
      </c>
      <c r="F166" s="150" t="s">
        <v>267</v>
      </c>
      <c r="G166" s="151" t="s">
        <v>152</v>
      </c>
      <c r="H166" s="152" t="n">
        <v>12.612</v>
      </c>
      <c r="I166" s="153"/>
      <c r="J166" s="153" t="n">
        <f aca="false">ROUND(I166*H166,2)</f>
        <v>0</v>
      </c>
      <c r="K166" s="150" t="s">
        <v>118</v>
      </c>
      <c r="L166" s="18"/>
      <c r="M166" s="154"/>
      <c r="N166" s="155" t="s">
        <v>35</v>
      </c>
      <c r="O166" s="156" t="n">
        <v>0</v>
      </c>
      <c r="P166" s="156" t="n">
        <f aca="false">O166*H166</f>
        <v>0</v>
      </c>
      <c r="Q166" s="156" t="n">
        <v>0</v>
      </c>
      <c r="R166" s="156" t="n">
        <f aca="false">Q166*H166</f>
        <v>0</v>
      </c>
      <c r="S166" s="156" t="n">
        <v>0</v>
      </c>
      <c r="T166" s="157" t="n">
        <f aca="false">S166*H166</f>
        <v>0</v>
      </c>
      <c r="AR166" s="158" t="s">
        <v>119</v>
      </c>
      <c r="AT166" s="158" t="s">
        <v>114</v>
      </c>
      <c r="AU166" s="158" t="s">
        <v>77</v>
      </c>
      <c r="AY166" s="3" t="s">
        <v>111</v>
      </c>
      <c r="BE166" s="159" t="n">
        <f aca="false">IF(N166="základní",J166,0)</f>
        <v>0</v>
      </c>
      <c r="BF166" s="159" t="n">
        <f aca="false">IF(N166="snížená",J166,0)</f>
        <v>0</v>
      </c>
      <c r="BG166" s="159" t="n">
        <f aca="false">IF(N166="zákl. přenesená",J166,0)</f>
        <v>0</v>
      </c>
      <c r="BH166" s="159" t="n">
        <f aca="false">IF(N166="sníž. přenesená",J166,0)</f>
        <v>0</v>
      </c>
      <c r="BI166" s="159" t="n">
        <f aca="false">IF(N166="nulová",J166,0)</f>
        <v>0</v>
      </c>
      <c r="BJ166" s="3" t="s">
        <v>75</v>
      </c>
      <c r="BK166" s="159" t="n">
        <f aca="false">ROUND(I166*H166,2)</f>
        <v>0</v>
      </c>
      <c r="BL166" s="3" t="s">
        <v>119</v>
      </c>
      <c r="BM166" s="158" t="s">
        <v>268</v>
      </c>
    </row>
    <row r="167" s="17" customFormat="true" ht="24" hidden="false" customHeight="true" outlineLevel="0" collapsed="false">
      <c r="B167" s="147"/>
      <c r="C167" s="148" t="s">
        <v>269</v>
      </c>
      <c r="D167" s="148" t="s">
        <v>114</v>
      </c>
      <c r="E167" s="149" t="s">
        <v>270</v>
      </c>
      <c r="F167" s="150" t="s">
        <v>271</v>
      </c>
      <c r="G167" s="151" t="s">
        <v>152</v>
      </c>
      <c r="H167" s="152" t="n">
        <v>6.478</v>
      </c>
      <c r="I167" s="153"/>
      <c r="J167" s="153" t="n">
        <f aca="false">ROUND(I167*H167,2)</f>
        <v>0</v>
      </c>
      <c r="K167" s="150" t="s">
        <v>118</v>
      </c>
      <c r="L167" s="18"/>
      <c r="M167" s="154"/>
      <c r="N167" s="155" t="s">
        <v>35</v>
      </c>
      <c r="O167" s="156" t="n">
        <v>0</v>
      </c>
      <c r="P167" s="156" t="n">
        <f aca="false">O167*H167</f>
        <v>0</v>
      </c>
      <c r="Q167" s="156" t="n">
        <v>0</v>
      </c>
      <c r="R167" s="156" t="n">
        <f aca="false">Q167*H167</f>
        <v>0</v>
      </c>
      <c r="S167" s="156" t="n">
        <v>0</v>
      </c>
      <c r="T167" s="157" t="n">
        <f aca="false">S167*H167</f>
        <v>0</v>
      </c>
      <c r="AR167" s="158" t="s">
        <v>119</v>
      </c>
      <c r="AT167" s="158" t="s">
        <v>114</v>
      </c>
      <c r="AU167" s="158" t="s">
        <v>77</v>
      </c>
      <c r="AY167" s="3" t="s">
        <v>111</v>
      </c>
      <c r="BE167" s="159" t="n">
        <f aca="false">IF(N167="základní",J167,0)</f>
        <v>0</v>
      </c>
      <c r="BF167" s="159" t="n">
        <f aca="false">IF(N167="snížená",J167,0)</f>
        <v>0</v>
      </c>
      <c r="BG167" s="159" t="n">
        <f aca="false">IF(N167="zákl. přenesená",J167,0)</f>
        <v>0</v>
      </c>
      <c r="BH167" s="159" t="n">
        <f aca="false">IF(N167="sníž. přenesená",J167,0)</f>
        <v>0</v>
      </c>
      <c r="BI167" s="159" t="n">
        <f aca="false">IF(N167="nulová",J167,0)</f>
        <v>0</v>
      </c>
      <c r="BJ167" s="3" t="s">
        <v>75</v>
      </c>
      <c r="BK167" s="159" t="n">
        <f aca="false">ROUND(I167*H167,2)</f>
        <v>0</v>
      </c>
      <c r="BL167" s="3" t="s">
        <v>119</v>
      </c>
      <c r="BM167" s="158" t="s">
        <v>272</v>
      </c>
    </row>
    <row r="168" s="134" customFormat="true" ht="22.5" hidden="false" customHeight="true" outlineLevel="0" collapsed="false">
      <c r="B168" s="135"/>
      <c r="D168" s="136" t="s">
        <v>69</v>
      </c>
      <c r="E168" s="145" t="s">
        <v>273</v>
      </c>
      <c r="F168" s="145" t="s">
        <v>274</v>
      </c>
      <c r="J168" s="146" t="n">
        <f aca="false">BK168</f>
        <v>0</v>
      </c>
      <c r="L168" s="135"/>
      <c r="M168" s="139"/>
      <c r="N168" s="140"/>
      <c r="O168" s="140"/>
      <c r="P168" s="141" t="n">
        <f aca="false">P169</f>
        <v>9.250497</v>
      </c>
      <c r="Q168" s="140"/>
      <c r="R168" s="141" t="n">
        <f aca="false">R169</f>
        <v>0</v>
      </c>
      <c r="S168" s="140"/>
      <c r="T168" s="142" t="n">
        <f aca="false">T169</f>
        <v>0</v>
      </c>
      <c r="AR168" s="136" t="s">
        <v>75</v>
      </c>
      <c r="AT168" s="143" t="s">
        <v>69</v>
      </c>
      <c r="AU168" s="143" t="s">
        <v>75</v>
      </c>
      <c r="AY168" s="136" t="s">
        <v>111</v>
      </c>
      <c r="BK168" s="144" t="n">
        <f aca="false">BK169</f>
        <v>0</v>
      </c>
    </row>
    <row r="169" s="17" customFormat="true" ht="24" hidden="false" customHeight="true" outlineLevel="0" collapsed="false">
      <c r="B169" s="147"/>
      <c r="C169" s="148" t="s">
        <v>275</v>
      </c>
      <c r="D169" s="148" t="s">
        <v>114</v>
      </c>
      <c r="E169" s="149" t="s">
        <v>276</v>
      </c>
      <c r="F169" s="150" t="s">
        <v>277</v>
      </c>
      <c r="G169" s="151" t="s">
        <v>152</v>
      </c>
      <c r="H169" s="152" t="n">
        <v>23.301</v>
      </c>
      <c r="I169" s="153"/>
      <c r="J169" s="153" t="n">
        <f aca="false">ROUND(I169*H169,2)</f>
        <v>0</v>
      </c>
      <c r="K169" s="150" t="s">
        <v>118</v>
      </c>
      <c r="L169" s="18"/>
      <c r="M169" s="154"/>
      <c r="N169" s="155" t="s">
        <v>35</v>
      </c>
      <c r="O169" s="156" t="n">
        <v>0.397</v>
      </c>
      <c r="P169" s="156" t="n">
        <f aca="false">O169*H169</f>
        <v>9.250497</v>
      </c>
      <c r="Q169" s="156" t="n">
        <v>0</v>
      </c>
      <c r="R169" s="156" t="n">
        <f aca="false">Q169*H169</f>
        <v>0</v>
      </c>
      <c r="S169" s="156" t="n">
        <v>0</v>
      </c>
      <c r="T169" s="157" t="n">
        <f aca="false">S169*H169</f>
        <v>0</v>
      </c>
      <c r="AR169" s="158" t="s">
        <v>119</v>
      </c>
      <c r="AT169" s="158" t="s">
        <v>114</v>
      </c>
      <c r="AU169" s="158" t="s">
        <v>77</v>
      </c>
      <c r="AY169" s="3" t="s">
        <v>111</v>
      </c>
      <c r="BE169" s="159" t="n">
        <f aca="false">IF(N169="základní",J169,0)</f>
        <v>0</v>
      </c>
      <c r="BF169" s="159" t="n">
        <f aca="false">IF(N169="snížená",J169,0)</f>
        <v>0</v>
      </c>
      <c r="BG169" s="159" t="n">
        <f aca="false">IF(N169="zákl. přenesená",J169,0)</f>
        <v>0</v>
      </c>
      <c r="BH169" s="159" t="n">
        <f aca="false">IF(N169="sníž. přenesená",J169,0)</f>
        <v>0</v>
      </c>
      <c r="BI169" s="159" t="n">
        <f aca="false">IF(N169="nulová",J169,0)</f>
        <v>0</v>
      </c>
      <c r="BJ169" s="3" t="s">
        <v>75</v>
      </c>
      <c r="BK169" s="159" t="n">
        <f aca="false">ROUND(I169*H169,2)</f>
        <v>0</v>
      </c>
      <c r="BL169" s="3" t="s">
        <v>119</v>
      </c>
      <c r="BM169" s="158" t="s">
        <v>278</v>
      </c>
    </row>
    <row r="170" s="134" customFormat="true" ht="25.5" hidden="false" customHeight="true" outlineLevel="0" collapsed="false">
      <c r="B170" s="135"/>
      <c r="D170" s="136" t="s">
        <v>69</v>
      </c>
      <c r="E170" s="137" t="s">
        <v>279</v>
      </c>
      <c r="F170" s="137" t="s">
        <v>280</v>
      </c>
      <c r="J170" s="138" t="n">
        <f aca="false">BK170</f>
        <v>0</v>
      </c>
      <c r="L170" s="135"/>
      <c r="M170" s="139"/>
      <c r="N170" s="140"/>
      <c r="O170" s="140"/>
      <c r="P170" s="141" t="n">
        <f aca="false">P171</f>
        <v>0.699</v>
      </c>
      <c r="Q170" s="140"/>
      <c r="R170" s="141" t="n">
        <f aca="false">R171</f>
        <v>0.00015</v>
      </c>
      <c r="S170" s="140"/>
      <c r="T170" s="142" t="n">
        <f aca="false">T171</f>
        <v>0</v>
      </c>
      <c r="AR170" s="136" t="s">
        <v>77</v>
      </c>
      <c r="AT170" s="143" t="s">
        <v>69</v>
      </c>
      <c r="AU170" s="143" t="s">
        <v>70</v>
      </c>
      <c r="AY170" s="136" t="s">
        <v>111</v>
      </c>
      <c r="BK170" s="144" t="n">
        <f aca="false">BK171</f>
        <v>0</v>
      </c>
    </row>
    <row r="171" s="134" customFormat="true" ht="22.5" hidden="false" customHeight="true" outlineLevel="0" collapsed="false">
      <c r="B171" s="135"/>
      <c r="D171" s="136" t="s">
        <v>69</v>
      </c>
      <c r="E171" s="145" t="s">
        <v>281</v>
      </c>
      <c r="F171" s="145" t="s">
        <v>282</v>
      </c>
      <c r="J171" s="146" t="n">
        <f aca="false">BK171</f>
        <v>0</v>
      </c>
      <c r="L171" s="135"/>
      <c r="M171" s="139"/>
      <c r="N171" s="140"/>
      <c r="O171" s="140"/>
      <c r="P171" s="141" t="n">
        <f aca="false">P172</f>
        <v>0.699</v>
      </c>
      <c r="Q171" s="140"/>
      <c r="R171" s="141" t="n">
        <f aca="false">R172</f>
        <v>0.00015</v>
      </c>
      <c r="S171" s="140"/>
      <c r="T171" s="142" t="n">
        <f aca="false">T172</f>
        <v>0</v>
      </c>
      <c r="AR171" s="136" t="s">
        <v>77</v>
      </c>
      <c r="AT171" s="143" t="s">
        <v>69</v>
      </c>
      <c r="AU171" s="143" t="s">
        <v>75</v>
      </c>
      <c r="AY171" s="136" t="s">
        <v>111</v>
      </c>
      <c r="BK171" s="144" t="n">
        <f aca="false">BK172</f>
        <v>0</v>
      </c>
    </row>
    <row r="172" s="17" customFormat="true" ht="16.5" hidden="false" customHeight="true" outlineLevel="0" collapsed="false">
      <c r="B172" s="147"/>
      <c r="C172" s="148" t="s">
        <v>283</v>
      </c>
      <c r="D172" s="148" t="s">
        <v>114</v>
      </c>
      <c r="E172" s="149" t="s">
        <v>284</v>
      </c>
      <c r="F172" s="150" t="s">
        <v>285</v>
      </c>
      <c r="G172" s="151" t="s">
        <v>286</v>
      </c>
      <c r="H172" s="152" t="n">
        <v>1</v>
      </c>
      <c r="I172" s="153"/>
      <c r="J172" s="153" t="n">
        <f aca="false">ROUND(I172*H172,2)</f>
        <v>0</v>
      </c>
      <c r="K172" s="150"/>
      <c r="L172" s="18"/>
      <c r="M172" s="154"/>
      <c r="N172" s="155" t="s">
        <v>35</v>
      </c>
      <c r="O172" s="156" t="n">
        <v>0.699</v>
      </c>
      <c r="P172" s="156" t="n">
        <f aca="false">O172*H172</f>
        <v>0.699</v>
      </c>
      <c r="Q172" s="156" t="n">
        <v>0.00015</v>
      </c>
      <c r="R172" s="156" t="n">
        <f aca="false">Q172*H172</f>
        <v>0.00015</v>
      </c>
      <c r="S172" s="156" t="n">
        <v>0</v>
      </c>
      <c r="T172" s="157" t="n">
        <f aca="false">S172*H172</f>
        <v>0</v>
      </c>
      <c r="AR172" s="158" t="s">
        <v>206</v>
      </c>
      <c r="AT172" s="158" t="s">
        <v>114</v>
      </c>
      <c r="AU172" s="158" t="s">
        <v>77</v>
      </c>
      <c r="AY172" s="3" t="s">
        <v>111</v>
      </c>
      <c r="BE172" s="159" t="n">
        <f aca="false">IF(N172="základní",J172,0)</f>
        <v>0</v>
      </c>
      <c r="BF172" s="159" t="n">
        <f aca="false">IF(N172="snížená",J172,0)</f>
        <v>0</v>
      </c>
      <c r="BG172" s="159" t="n">
        <f aca="false">IF(N172="zákl. přenesená",J172,0)</f>
        <v>0</v>
      </c>
      <c r="BH172" s="159" t="n">
        <f aca="false">IF(N172="sníž. přenesená",J172,0)</f>
        <v>0</v>
      </c>
      <c r="BI172" s="159" t="n">
        <f aca="false">IF(N172="nulová",J172,0)</f>
        <v>0</v>
      </c>
      <c r="BJ172" s="3" t="s">
        <v>75</v>
      </c>
      <c r="BK172" s="159" t="n">
        <f aca="false">ROUND(I172*H172,2)</f>
        <v>0</v>
      </c>
      <c r="BL172" s="3" t="s">
        <v>206</v>
      </c>
      <c r="BM172" s="158" t="s">
        <v>287</v>
      </c>
    </row>
    <row r="173" s="134" customFormat="true" ht="25.5" hidden="false" customHeight="true" outlineLevel="0" collapsed="false">
      <c r="B173" s="135"/>
      <c r="D173" s="136" t="s">
        <v>69</v>
      </c>
      <c r="E173" s="137" t="s">
        <v>288</v>
      </c>
      <c r="F173" s="137" t="s">
        <v>289</v>
      </c>
      <c r="J173" s="138" t="n">
        <f aca="false">BK173</f>
        <v>0</v>
      </c>
      <c r="L173" s="135"/>
      <c r="M173" s="139"/>
      <c r="N173" s="140"/>
      <c r="O173" s="140"/>
      <c r="P173" s="141" t="n">
        <f aca="false">P174+P176</f>
        <v>0</v>
      </c>
      <c r="Q173" s="140"/>
      <c r="R173" s="141" t="n">
        <f aca="false">R174+R176</f>
        <v>0</v>
      </c>
      <c r="S173" s="140"/>
      <c r="T173" s="142" t="n">
        <f aca="false">T174+T176</f>
        <v>0</v>
      </c>
      <c r="AR173" s="136" t="s">
        <v>149</v>
      </c>
      <c r="AT173" s="143" t="s">
        <v>69</v>
      </c>
      <c r="AU173" s="143" t="s">
        <v>70</v>
      </c>
      <c r="AY173" s="136" t="s">
        <v>111</v>
      </c>
      <c r="BK173" s="144" t="n">
        <f aca="false">BK174+BK176</f>
        <v>0</v>
      </c>
    </row>
    <row r="174" s="134" customFormat="true" ht="22.5" hidden="false" customHeight="true" outlineLevel="0" collapsed="false">
      <c r="B174" s="135"/>
      <c r="D174" s="136" t="s">
        <v>69</v>
      </c>
      <c r="E174" s="145" t="s">
        <v>290</v>
      </c>
      <c r="F174" s="145" t="s">
        <v>291</v>
      </c>
      <c r="J174" s="146" t="n">
        <f aca="false">BK174</f>
        <v>0</v>
      </c>
      <c r="L174" s="135"/>
      <c r="M174" s="139"/>
      <c r="N174" s="140"/>
      <c r="O174" s="140"/>
      <c r="P174" s="141" t="n">
        <f aca="false">P175</f>
        <v>0</v>
      </c>
      <c r="Q174" s="140"/>
      <c r="R174" s="141" t="n">
        <f aca="false">R175</f>
        <v>0</v>
      </c>
      <c r="S174" s="140"/>
      <c r="T174" s="142" t="n">
        <f aca="false">T175</f>
        <v>0</v>
      </c>
      <c r="AR174" s="136" t="s">
        <v>149</v>
      </c>
      <c r="AT174" s="143" t="s">
        <v>69</v>
      </c>
      <c r="AU174" s="143" t="s">
        <v>75</v>
      </c>
      <c r="AY174" s="136" t="s">
        <v>111</v>
      </c>
      <c r="BK174" s="144" t="n">
        <f aca="false">BK175</f>
        <v>0</v>
      </c>
    </row>
    <row r="175" s="17" customFormat="true" ht="16.5" hidden="false" customHeight="true" outlineLevel="0" collapsed="false">
      <c r="B175" s="147"/>
      <c r="C175" s="148" t="s">
        <v>292</v>
      </c>
      <c r="D175" s="148" t="s">
        <v>114</v>
      </c>
      <c r="E175" s="149" t="s">
        <v>293</v>
      </c>
      <c r="F175" s="150" t="s">
        <v>291</v>
      </c>
      <c r="G175" s="151" t="s">
        <v>286</v>
      </c>
      <c r="H175" s="152" t="n">
        <v>1</v>
      </c>
      <c r="I175" s="153"/>
      <c r="J175" s="153" t="n">
        <f aca="false">ROUND(I175*H175,2)</f>
        <v>0</v>
      </c>
      <c r="K175" s="150" t="s">
        <v>118</v>
      </c>
      <c r="L175" s="18"/>
      <c r="M175" s="154"/>
      <c r="N175" s="155" t="s">
        <v>35</v>
      </c>
      <c r="O175" s="156" t="n">
        <v>0</v>
      </c>
      <c r="P175" s="156" t="n">
        <f aca="false">O175*H175</f>
        <v>0</v>
      </c>
      <c r="Q175" s="156" t="n">
        <v>0</v>
      </c>
      <c r="R175" s="156" t="n">
        <f aca="false">Q175*H175</f>
        <v>0</v>
      </c>
      <c r="S175" s="156" t="n">
        <v>0</v>
      </c>
      <c r="T175" s="157" t="n">
        <f aca="false">S175*H175</f>
        <v>0</v>
      </c>
      <c r="AR175" s="158" t="s">
        <v>294</v>
      </c>
      <c r="AT175" s="158" t="s">
        <v>114</v>
      </c>
      <c r="AU175" s="158" t="s">
        <v>77</v>
      </c>
      <c r="AY175" s="3" t="s">
        <v>111</v>
      </c>
      <c r="BE175" s="159" t="n">
        <f aca="false">IF(N175="základní",J175,0)</f>
        <v>0</v>
      </c>
      <c r="BF175" s="159" t="n">
        <f aca="false">IF(N175="snížená",J175,0)</f>
        <v>0</v>
      </c>
      <c r="BG175" s="159" t="n">
        <f aca="false">IF(N175="zákl. přenesená",J175,0)</f>
        <v>0</v>
      </c>
      <c r="BH175" s="159" t="n">
        <f aca="false">IF(N175="sníž. přenesená",J175,0)</f>
        <v>0</v>
      </c>
      <c r="BI175" s="159" t="n">
        <f aca="false">IF(N175="nulová",J175,0)</f>
        <v>0</v>
      </c>
      <c r="BJ175" s="3" t="s">
        <v>75</v>
      </c>
      <c r="BK175" s="159" t="n">
        <f aca="false">ROUND(I175*H175,2)</f>
        <v>0</v>
      </c>
      <c r="BL175" s="3" t="s">
        <v>294</v>
      </c>
      <c r="BM175" s="158" t="s">
        <v>295</v>
      </c>
    </row>
    <row r="176" s="134" customFormat="true" ht="22.5" hidden="false" customHeight="true" outlineLevel="0" collapsed="false">
      <c r="B176" s="135"/>
      <c r="D176" s="136" t="s">
        <v>69</v>
      </c>
      <c r="E176" s="145" t="s">
        <v>296</v>
      </c>
      <c r="F176" s="145" t="s">
        <v>297</v>
      </c>
      <c r="J176" s="146" t="n">
        <f aca="false">BK176</f>
        <v>0</v>
      </c>
      <c r="L176" s="135"/>
      <c r="M176" s="139"/>
      <c r="N176" s="140"/>
      <c r="O176" s="140"/>
      <c r="P176" s="141" t="n">
        <f aca="false">P177</f>
        <v>0</v>
      </c>
      <c r="Q176" s="140"/>
      <c r="R176" s="141" t="n">
        <f aca="false">R177</f>
        <v>0</v>
      </c>
      <c r="S176" s="140"/>
      <c r="T176" s="142" t="n">
        <f aca="false">T177</f>
        <v>0</v>
      </c>
      <c r="AR176" s="136" t="s">
        <v>149</v>
      </c>
      <c r="AT176" s="143" t="s">
        <v>69</v>
      </c>
      <c r="AU176" s="143" t="s">
        <v>75</v>
      </c>
      <c r="AY176" s="136" t="s">
        <v>111</v>
      </c>
      <c r="BK176" s="144" t="n">
        <f aca="false">BK177</f>
        <v>0</v>
      </c>
    </row>
    <row r="177" s="17" customFormat="true" ht="16.5" hidden="false" customHeight="true" outlineLevel="0" collapsed="false">
      <c r="B177" s="147"/>
      <c r="C177" s="148" t="s">
        <v>298</v>
      </c>
      <c r="D177" s="148" t="s">
        <v>114</v>
      </c>
      <c r="E177" s="149" t="s">
        <v>299</v>
      </c>
      <c r="F177" s="150" t="s">
        <v>300</v>
      </c>
      <c r="G177" s="151" t="s">
        <v>286</v>
      </c>
      <c r="H177" s="152" t="n">
        <v>1</v>
      </c>
      <c r="I177" s="153"/>
      <c r="J177" s="153" t="n">
        <f aca="false">ROUND(I177*H177,2)</f>
        <v>0</v>
      </c>
      <c r="K177" s="150" t="s">
        <v>118</v>
      </c>
      <c r="L177" s="18"/>
      <c r="M177" s="169"/>
      <c r="N177" s="170" t="s">
        <v>35</v>
      </c>
      <c r="O177" s="171" t="n">
        <v>0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58" t="s">
        <v>294</v>
      </c>
      <c r="AT177" s="158" t="s">
        <v>114</v>
      </c>
      <c r="AU177" s="158" t="s">
        <v>77</v>
      </c>
      <c r="AY177" s="3" t="s">
        <v>111</v>
      </c>
      <c r="BE177" s="159" t="n">
        <f aca="false">IF(N177="základní",J177,0)</f>
        <v>0</v>
      </c>
      <c r="BF177" s="159" t="n">
        <f aca="false">IF(N177="snížená",J177,0)</f>
        <v>0</v>
      </c>
      <c r="BG177" s="159" t="n">
        <f aca="false">IF(N177="zákl. přenesená",J177,0)</f>
        <v>0</v>
      </c>
      <c r="BH177" s="159" t="n">
        <f aca="false">IF(N177="sníž. přenesená",J177,0)</f>
        <v>0</v>
      </c>
      <c r="BI177" s="159" t="n">
        <f aca="false">IF(N177="nulová",J177,0)</f>
        <v>0</v>
      </c>
      <c r="BJ177" s="3" t="s">
        <v>75</v>
      </c>
      <c r="BK177" s="159" t="n">
        <f aca="false">ROUND(I177*H177,2)</f>
        <v>0</v>
      </c>
      <c r="BL177" s="3" t="s">
        <v>294</v>
      </c>
      <c r="BM177" s="158" t="s">
        <v>301</v>
      </c>
    </row>
    <row r="178" s="17" customFormat="true" ht="6.75" hidden="false" customHeight="true" outlineLevel="0" collapsed="false">
      <c r="B178" s="36"/>
      <c r="C178" s="37"/>
      <c r="D178" s="37"/>
      <c r="E178" s="37"/>
      <c r="F178" s="37"/>
      <c r="G178" s="37"/>
      <c r="H178" s="37"/>
      <c r="I178" s="37"/>
      <c r="J178" s="37"/>
      <c r="K178" s="37"/>
      <c r="L178" s="18"/>
    </row>
  </sheetData>
  <autoFilter ref="C123:K177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9:06:02Z</dcterms:created>
  <dc:creator>Kuna Jan</dc:creator>
  <dc:description/>
  <dc:language>en-US</dc:language>
  <cp:lastModifiedBy>Kuna Jan</cp:lastModifiedBy>
  <dcterms:modified xsi:type="dcterms:W3CDTF">2021-06-09T09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