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68 - 4 kontejnerová stan..." sheetId="2" state="visible" r:id="rId3"/>
  </sheets>
  <definedNames>
    <definedName function="false" hidden="false" localSheetId="1" name="_xlnm.Print_Area" vbProcedure="false">'968 - 4 kontejnerová stan...'!$C$4:$J$76,'968 - 4 kontejnerová stan...'!$C$82:$J$106,'968 - 4 kontejnerová stan...'!$C$112:$K$157</definedName>
    <definedName function="false" hidden="false" localSheetId="1" name="_xlnm.Print_Titles" vbProcedure="false">'968 - 4 kontejnerová stan...'!$122:$122</definedName>
    <definedName function="false" hidden="true" localSheetId="1" name="_xlnm._FilterDatabase" vbProcedure="false">'968 - 4 kontejnerová stan...'!$C$122:$K$1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228">
  <si>
    <t xml:space="preserve">Export Komplet</t>
  </si>
  <si>
    <t xml:space="preserve">2.0</t>
  </si>
  <si>
    <t xml:space="preserve">False</t>
  </si>
  <si>
    <t xml:space="preserve">{68789c89-4ce2-4401-905d-42518bf22cb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68</t>
  </si>
  <si>
    <t xml:space="preserve">Stavba:</t>
  </si>
  <si>
    <t xml:space="preserve">4 kontejnerová stanoviště u Jitřenky, Chomutov - stanoviště č.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5. 2021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lé ploše do 100 m2, tl vrstvy do 200 mm</t>
  </si>
  <si>
    <t xml:space="preserve">m3</t>
  </si>
  <si>
    <t xml:space="preserve">4</t>
  </si>
  <si>
    <t xml:space="preserve">1237431089</t>
  </si>
  <si>
    <t xml:space="preserve">3</t>
  </si>
  <si>
    <t xml:space="preserve">122251102</t>
  </si>
  <si>
    <t xml:space="preserve">Odkopávky a prokopávky nezapažené strojně v hornině třídy těžitelnosti I skupiny tř. 3 přes 20 do 50 m3</t>
  </si>
  <si>
    <t xml:space="preserve">1808327444</t>
  </si>
  <si>
    <t xml:space="preserve">162701105</t>
  </si>
  <si>
    <t xml:space="preserve">Vodorovné přemístění  výkopku/sypaniny po suchu na obvyklém dopravním prostředku, bez naložení výkopku, avšak se složením bez rozhrnutí z horniny třídy těžitelnosti I skupiny  1 až 3 na vzdálenost  přes 9000 do 10 000  m</t>
  </si>
  <si>
    <t xml:space="preserve">CS ÚRS 2019 01</t>
  </si>
  <si>
    <t xml:space="preserve">-96140208</t>
  </si>
  <si>
    <t xml:space="preserve">6</t>
  </si>
  <si>
    <t xml:space="preserve">171201201</t>
  </si>
  <si>
    <t xml:space="preserve">Uložení sypaniny na skládky</t>
  </si>
  <si>
    <t xml:space="preserve">-684520686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1478310105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m2</t>
  </si>
  <si>
    <t xml:space="preserve">-553877116</t>
  </si>
  <si>
    <t xml:space="preserve">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541874595</t>
  </si>
  <si>
    <t xml:space="preserve">9</t>
  </si>
  <si>
    <t xml:space="preserve">181912112</t>
  </si>
  <si>
    <t xml:space="preserve">Úprava pláně vyrovnání výškových rozdílů ručně v hornině třídy těžitelnosti I skupiny 3 se zhutněním</t>
  </si>
  <si>
    <t xml:space="preserve">819378745</t>
  </si>
  <si>
    <t xml:space="preserve">10</t>
  </si>
  <si>
    <t xml:space="preserve">182303111</t>
  </si>
  <si>
    <t xml:space="preserve">Doplnění zeminy nebo substrátu na travnatých plochách tl 50 mm rovina v rovinně a svahu do 1:5</t>
  </si>
  <si>
    <t xml:space="preserve">-687727574</t>
  </si>
  <si>
    <t xml:space="preserve">11</t>
  </si>
  <si>
    <t xml:space="preserve">10371500</t>
  </si>
  <si>
    <t xml:space="preserve">substrát pro trávníky VL</t>
  </si>
  <si>
    <t xml:space="preserve">1320611116</t>
  </si>
  <si>
    <t xml:space="preserve">12</t>
  </si>
  <si>
    <t xml:space="preserve">185804312</t>
  </si>
  <si>
    <t xml:space="preserve">Zalití rostlin vodou plocha přes 20 m2</t>
  </si>
  <si>
    <t xml:space="preserve">-412530891</t>
  </si>
  <si>
    <t xml:space="preserve">Zakládání</t>
  </si>
  <si>
    <t xml:space="preserve">29</t>
  </si>
  <si>
    <t xml:space="preserve">279113134</t>
  </si>
  <si>
    <t xml:space="preserve">Základová zeď tl do 300 mm z tvárnic ztraceného bednění včetně výplně z betonu tř. C 16/20 (základové patky pro ocel. konstrukce)</t>
  </si>
  <si>
    <t xml:space="preserve">-280556502</t>
  </si>
  <si>
    <t xml:space="preserve">Komunikace pozemní</t>
  </si>
  <si>
    <t xml:space="preserve">13</t>
  </si>
  <si>
    <t xml:space="preserve">564831111</t>
  </si>
  <si>
    <t xml:space="preserve">Podklad ze štěrkodrtě ŠD tl 100 mm</t>
  </si>
  <si>
    <t xml:space="preserve">2099261021</t>
  </si>
  <si>
    <t xml:space="preserve">14</t>
  </si>
  <si>
    <t xml:space="preserve">564871111</t>
  </si>
  <si>
    <t xml:space="preserve">Podklad ze štěrkodrtě ŠD tl 250 mm</t>
  </si>
  <si>
    <t xml:space="preserve">739473266</t>
  </si>
  <si>
    <t xml:space="preserve">16</t>
  </si>
  <si>
    <t xml:space="preserve">596211110</t>
  </si>
  <si>
    <t xml:space="preserve">Kladení zámkové dlažby komunikací pro pěší tl 60 mm skupiny A pl do 50 m2</t>
  </si>
  <si>
    <t xml:space="preserve">1215078971</t>
  </si>
  <si>
    <t xml:space="preserve">17</t>
  </si>
  <si>
    <t xml:space="preserve">59245018</t>
  </si>
  <si>
    <t xml:space="preserve">dlažba skladebná betonová 200x100x60mm přírodní</t>
  </si>
  <si>
    <t xml:space="preserve">-1564638381</t>
  </si>
  <si>
    <t xml:space="preserve">Ostatní konstrukce a práce, bourání</t>
  </si>
  <si>
    <t xml:space="preserve">28</t>
  </si>
  <si>
    <t xml:space="preserve">911</t>
  </si>
  <si>
    <t xml:space="preserve">Oprava propadlé šachty a osazení novým poklopem</t>
  </si>
  <si>
    <t xml:space="preserve">kus</t>
  </si>
  <si>
    <t xml:space="preserve">-1312754013</t>
  </si>
  <si>
    <t xml:space="preserve">19</t>
  </si>
  <si>
    <t xml:space="preserve">916231113</t>
  </si>
  <si>
    <t xml:space="preserve">Osazení chodníkového obrubníku betonového ležatého s boční opěrou do lože z betonu prostého</t>
  </si>
  <si>
    <t xml:space="preserve">m</t>
  </si>
  <si>
    <t xml:space="preserve">227479710</t>
  </si>
  <si>
    <t xml:space="preserve">20</t>
  </si>
  <si>
    <t xml:space="preserve">59217016</t>
  </si>
  <si>
    <t xml:space="preserve">obrubník betonový chodníkový 1000x80x250mm</t>
  </si>
  <si>
    <t xml:space="preserve">697264466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159618187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7</t>
  </si>
  <si>
    <t xml:space="preserve">76701.1.2</t>
  </si>
  <si>
    <t xml:space="preserve">Dodávka a montáž ocelového oplocení stanoviště</t>
  </si>
  <si>
    <t xml:space="preserve">kpl</t>
  </si>
  <si>
    <t xml:space="preserve">13491276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0</t>
  </si>
  <si>
    <t xml:space="preserve">030001000</t>
  </si>
  <si>
    <t xml:space="preserve">1024</t>
  </si>
  <si>
    <t xml:space="preserve">1471257979</t>
  </si>
  <si>
    <t xml:space="preserve">VRN7</t>
  </si>
  <si>
    <t xml:space="preserve">Provozní vlivy</t>
  </si>
  <si>
    <t xml:space="preserve">31</t>
  </si>
  <si>
    <t xml:space="preserve">072002000</t>
  </si>
  <si>
    <t xml:space="preserve">Silniční provoz</t>
  </si>
  <si>
    <t xml:space="preserve">-15696919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968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4 kontejnerová stanoviště u Jitřenky, Chomutov - stanoviště č.2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1. 5. 2021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CHOMUTOV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1</v>
      </c>
      <c r="D92" s="54"/>
      <c r="E92" s="54"/>
      <c r="F92" s="54"/>
      <c r="G92" s="54"/>
      <c r="H92" s="55"/>
      <c r="I92" s="56" t="s">
        <v>52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3</v>
      </c>
      <c r="AH92" s="57"/>
      <c r="AI92" s="57"/>
      <c r="AJ92" s="57"/>
      <c r="AK92" s="57"/>
      <c r="AL92" s="57"/>
      <c r="AM92" s="57"/>
      <c r="AN92" s="58" t="s">
        <v>54</v>
      </c>
      <c r="AO92" s="58"/>
      <c r="AP92" s="58"/>
      <c r="AQ92" s="59" t="s">
        <v>55</v>
      </c>
      <c r="AR92" s="18"/>
      <c r="AS92" s="60" t="s">
        <v>56</v>
      </c>
      <c r="AT92" s="61" t="s">
        <v>57</v>
      </c>
      <c r="AU92" s="61" t="s">
        <v>58</v>
      </c>
      <c r="AV92" s="61" t="s">
        <v>59</v>
      </c>
      <c r="AW92" s="61" t="s">
        <v>60</v>
      </c>
      <c r="AX92" s="61" t="s">
        <v>61</v>
      </c>
      <c r="AY92" s="61" t="s">
        <v>62</v>
      </c>
      <c r="AZ92" s="61" t="s">
        <v>63</v>
      </c>
      <c r="BA92" s="61" t="s">
        <v>64</v>
      </c>
      <c r="BB92" s="61" t="s">
        <v>65</v>
      </c>
      <c r="BC92" s="61" t="s">
        <v>66</v>
      </c>
      <c r="BD92" s="62" t="s">
        <v>67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8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66.54002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9</v>
      </c>
      <c r="BT94" s="75" t="s">
        <v>70</v>
      </c>
      <c r="BV94" s="75" t="s">
        <v>71</v>
      </c>
      <c r="BW94" s="75" t="s">
        <v>3</v>
      </c>
      <c r="BX94" s="75" t="s">
        <v>72</v>
      </c>
      <c r="CL94" s="75"/>
    </row>
    <row r="95" s="87" customFormat="true" ht="27" hidden="false" customHeight="true" outlineLevel="0" collapsed="false">
      <c r="A95" s="76" t="s">
        <v>73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1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968 - 4 kontejnerová stan...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4</v>
      </c>
      <c r="AR95" s="77"/>
      <c r="AS95" s="83" t="n">
        <v>0</v>
      </c>
      <c r="AT95" s="84" t="n">
        <f aca="false">ROUND(SUM(AV95:AW95),2)</f>
        <v>0</v>
      </c>
      <c r="AU95" s="85" t="n">
        <f aca="false">'968 - 4 kontejnerová stan...'!P123</f>
        <v>66.540017</v>
      </c>
      <c r="AV95" s="84" t="n">
        <f aca="false">'968 - 4 kontejnerová stan...'!J31</f>
        <v>0</v>
      </c>
      <c r="AW95" s="84" t="n">
        <f aca="false">'968 - 4 kontejnerová stan...'!J32</f>
        <v>0</v>
      </c>
      <c r="AX95" s="84" t="n">
        <f aca="false">'968 - 4 kontejnerová stan...'!J33</f>
        <v>0</v>
      </c>
      <c r="AY95" s="84" t="n">
        <f aca="false">'968 - 4 kontejnerová stan...'!J34</f>
        <v>0</v>
      </c>
      <c r="AZ95" s="84" t="n">
        <f aca="false">'968 - 4 kontejnerová stan...'!F31</f>
        <v>0</v>
      </c>
      <c r="BA95" s="84" t="n">
        <f aca="false">'968 - 4 kontejnerová stan...'!F32</f>
        <v>0</v>
      </c>
      <c r="BB95" s="84" t="n">
        <f aca="false">'968 - 4 kontejnerová stan...'!F33</f>
        <v>0</v>
      </c>
      <c r="BC95" s="84" t="n">
        <f aca="false">'968 - 4 kontejnerová stan...'!F34</f>
        <v>0</v>
      </c>
      <c r="BD95" s="86" t="n">
        <f aca="false">'968 - 4 kontejnerová stan...'!F35</f>
        <v>0</v>
      </c>
      <c r="BT95" s="88" t="s">
        <v>75</v>
      </c>
      <c r="BU95" s="88" t="s">
        <v>76</v>
      </c>
      <c r="BV95" s="88" t="s">
        <v>71</v>
      </c>
      <c r="BW95" s="88" t="s">
        <v>3</v>
      </c>
      <c r="BX95" s="88" t="s">
        <v>72</v>
      </c>
      <c r="CL95" s="88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968 - 4 kontejnerová st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6.75" hidden="false" customHeight="true" outlineLevel="0" collapsed="false">
      <c r="B7" s="18"/>
      <c r="E7" s="91" t="s">
        <v>14</v>
      </c>
      <c r="F7" s="91"/>
      <c r="G7" s="91"/>
      <c r="H7" s="91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2" t="str">
        <f aca="false">'Rekapitulace stavby'!AN8</f>
        <v>21. 5. 2021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3" t="str">
        <f aca="false">'Rekapitulace stavby'!E14</f>
        <v> </v>
      </c>
      <c r="F16" s="93"/>
      <c r="G16" s="93"/>
      <c r="H16" s="93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6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4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8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4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9</v>
      </c>
      <c r="L24" s="18"/>
    </row>
    <row r="25" s="94" customFormat="true" ht="16.5" hidden="false" customHeight="true" outlineLevel="0" collapsed="false">
      <c r="B25" s="95"/>
      <c r="E25" s="15"/>
      <c r="F25" s="15"/>
      <c r="G25" s="15"/>
      <c r="H25" s="15"/>
      <c r="L25" s="95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6" t="s">
        <v>30</v>
      </c>
      <c r="J28" s="97" t="n">
        <f aca="false">ROUND(J123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8" t="s">
        <v>32</v>
      </c>
      <c r="I30" s="98" t="s">
        <v>31</v>
      </c>
      <c r="J30" s="98" t="s">
        <v>33</v>
      </c>
      <c r="L30" s="18"/>
    </row>
    <row r="31" s="17" customFormat="true" ht="14.25" hidden="false" customHeight="true" outlineLevel="0" collapsed="false">
      <c r="B31" s="18"/>
      <c r="D31" s="99" t="s">
        <v>34</v>
      </c>
      <c r="E31" s="13" t="s">
        <v>35</v>
      </c>
      <c r="F31" s="100" t="n">
        <f aca="false">ROUND((SUM(BE123:BE157)),  2)</f>
        <v>0</v>
      </c>
      <c r="I31" s="101" t="n">
        <v>0.21</v>
      </c>
      <c r="J31" s="100" t="n">
        <f aca="false">ROUND(((SUM(BE123:BE157))*I31),  2)</f>
        <v>0</v>
      </c>
      <c r="L31" s="18"/>
    </row>
    <row r="32" s="17" customFormat="true" ht="14.25" hidden="false" customHeight="true" outlineLevel="0" collapsed="false">
      <c r="B32" s="18"/>
      <c r="E32" s="13" t="s">
        <v>36</v>
      </c>
      <c r="F32" s="100" t="n">
        <f aca="false">ROUND((SUM(BF123:BF157)),  2)</f>
        <v>0</v>
      </c>
      <c r="I32" s="101" t="n">
        <v>0.15</v>
      </c>
      <c r="J32" s="100" t="n">
        <f aca="false">ROUND(((SUM(BF123:BF157))*I32),  2)</f>
        <v>0</v>
      </c>
      <c r="L32" s="18"/>
    </row>
    <row r="33" s="17" customFormat="true" ht="14.25" hidden="true" customHeight="true" outlineLevel="0" collapsed="false">
      <c r="B33" s="18"/>
      <c r="E33" s="13" t="s">
        <v>37</v>
      </c>
      <c r="F33" s="100" t="n">
        <f aca="false">ROUND((SUM(BG123:BG157)),  2)</f>
        <v>0</v>
      </c>
      <c r="I33" s="101" t="n">
        <v>0.21</v>
      </c>
      <c r="J33" s="100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0" t="n">
        <f aca="false">ROUND((SUM(BH123:BH157)),  2)</f>
        <v>0</v>
      </c>
      <c r="I34" s="101" t="n">
        <v>0.15</v>
      </c>
      <c r="J34" s="100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0" t="n">
        <f aca="false">ROUND((SUM(BI123:BI157)),  2)</f>
        <v>0</v>
      </c>
      <c r="I35" s="101" t="n">
        <v>0</v>
      </c>
      <c r="J35" s="100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2"/>
      <c r="D37" s="103" t="s">
        <v>40</v>
      </c>
      <c r="E37" s="55"/>
      <c r="F37" s="55"/>
      <c r="G37" s="104" t="s">
        <v>41</v>
      </c>
      <c r="H37" s="105" t="s">
        <v>42</v>
      </c>
      <c r="I37" s="55"/>
      <c r="J37" s="106" t="n">
        <f aca="false">SUM(J28:J35)</f>
        <v>0</v>
      </c>
      <c r="K37" s="10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08" t="s">
        <v>46</v>
      </c>
      <c r="G61" s="35" t="s">
        <v>45</v>
      </c>
      <c r="H61" s="20"/>
      <c r="I61" s="20"/>
      <c r="J61" s="109" t="s">
        <v>46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08" t="s">
        <v>46</v>
      </c>
      <c r="G76" s="35" t="s">
        <v>45</v>
      </c>
      <c r="H76" s="20"/>
      <c r="I76" s="20"/>
      <c r="J76" s="109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7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1" t="str">
        <f aca="false">E7</f>
        <v>4 kontejnerová stanoviště u Jitřenky, Chomutov - stanoviště č.2</v>
      </c>
      <c r="F85" s="91"/>
      <c r="G85" s="91"/>
      <c r="H85" s="91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 </v>
      </c>
      <c r="I87" s="13" t="s">
        <v>19</v>
      </c>
      <c r="J87" s="92" t="str">
        <f aca="false">IF(J10="","",J10)</f>
        <v>21. 5. 2021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CHOMUTOV</v>
      </c>
      <c r="I89" s="13" t="s">
        <v>26</v>
      </c>
      <c r="J89" s="110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28</v>
      </c>
      <c r="J90" s="110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1" t="s">
        <v>80</v>
      </c>
      <c r="D92" s="102"/>
      <c r="E92" s="102"/>
      <c r="F92" s="102"/>
      <c r="G92" s="102"/>
      <c r="H92" s="102"/>
      <c r="I92" s="102"/>
      <c r="J92" s="112" t="s">
        <v>81</v>
      </c>
      <c r="K92" s="102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3" t="s">
        <v>82</v>
      </c>
      <c r="J94" s="97" t="n">
        <f aca="false">J123</f>
        <v>0</v>
      </c>
      <c r="L94" s="18"/>
      <c r="AU94" s="3" t="s">
        <v>83</v>
      </c>
    </row>
    <row r="95" s="114" customFormat="true" ht="24.75" hidden="false" customHeight="true" outlineLevel="0" collapsed="false">
      <c r="B95" s="115"/>
      <c r="D95" s="116" t="s">
        <v>84</v>
      </c>
      <c r="E95" s="117"/>
      <c r="F95" s="117"/>
      <c r="G95" s="117"/>
      <c r="H95" s="117"/>
      <c r="I95" s="117"/>
      <c r="J95" s="118" t="n">
        <f aca="false">J124</f>
        <v>0</v>
      </c>
      <c r="L95" s="115"/>
    </row>
    <row r="96" s="119" customFormat="true" ht="19.5" hidden="false" customHeight="true" outlineLevel="0" collapsed="false">
      <c r="B96" s="120"/>
      <c r="D96" s="121" t="s">
        <v>85</v>
      </c>
      <c r="E96" s="122"/>
      <c r="F96" s="122"/>
      <c r="G96" s="122"/>
      <c r="H96" s="122"/>
      <c r="I96" s="122"/>
      <c r="J96" s="123" t="n">
        <f aca="false">J125</f>
        <v>0</v>
      </c>
      <c r="L96" s="120"/>
    </row>
    <row r="97" s="119" customFormat="true" ht="19.5" hidden="false" customHeight="true" outlineLevel="0" collapsed="false">
      <c r="B97" s="120"/>
      <c r="D97" s="121" t="s">
        <v>86</v>
      </c>
      <c r="E97" s="122"/>
      <c r="F97" s="122"/>
      <c r="G97" s="122"/>
      <c r="H97" s="122"/>
      <c r="I97" s="122"/>
      <c r="J97" s="123" t="n">
        <f aca="false">J137</f>
        <v>0</v>
      </c>
      <c r="L97" s="120"/>
    </row>
    <row r="98" s="119" customFormat="true" ht="19.5" hidden="false" customHeight="true" outlineLevel="0" collapsed="false">
      <c r="B98" s="120"/>
      <c r="D98" s="121" t="s">
        <v>87</v>
      </c>
      <c r="E98" s="122"/>
      <c r="F98" s="122"/>
      <c r="G98" s="122"/>
      <c r="H98" s="122"/>
      <c r="I98" s="122"/>
      <c r="J98" s="123" t="n">
        <f aca="false">J139</f>
        <v>0</v>
      </c>
      <c r="L98" s="120"/>
    </row>
    <row r="99" s="119" customFormat="true" ht="19.5" hidden="false" customHeight="true" outlineLevel="0" collapsed="false">
      <c r="B99" s="120"/>
      <c r="D99" s="121" t="s">
        <v>88</v>
      </c>
      <c r="E99" s="122"/>
      <c r="F99" s="122"/>
      <c r="G99" s="122"/>
      <c r="H99" s="122"/>
      <c r="I99" s="122"/>
      <c r="J99" s="123" t="n">
        <f aca="false">J144</f>
        <v>0</v>
      </c>
      <c r="L99" s="120"/>
    </row>
    <row r="100" s="119" customFormat="true" ht="19.5" hidden="false" customHeight="true" outlineLevel="0" collapsed="false">
      <c r="B100" s="120"/>
      <c r="D100" s="121" t="s">
        <v>89</v>
      </c>
      <c r="E100" s="122"/>
      <c r="F100" s="122"/>
      <c r="G100" s="122"/>
      <c r="H100" s="122"/>
      <c r="I100" s="122"/>
      <c r="J100" s="123" t="n">
        <f aca="false">J148</f>
        <v>0</v>
      </c>
      <c r="L100" s="120"/>
    </row>
    <row r="101" s="114" customFormat="true" ht="24.75" hidden="false" customHeight="true" outlineLevel="0" collapsed="false">
      <c r="B101" s="115"/>
      <c r="D101" s="116" t="s">
        <v>90</v>
      </c>
      <c r="E101" s="117"/>
      <c r="F101" s="117"/>
      <c r="G101" s="117"/>
      <c r="H101" s="117"/>
      <c r="I101" s="117"/>
      <c r="J101" s="118" t="n">
        <f aca="false">J150</f>
        <v>0</v>
      </c>
      <c r="L101" s="115"/>
    </row>
    <row r="102" s="119" customFormat="true" ht="19.5" hidden="false" customHeight="true" outlineLevel="0" collapsed="false">
      <c r="B102" s="120"/>
      <c r="D102" s="121" t="s">
        <v>91</v>
      </c>
      <c r="E102" s="122"/>
      <c r="F102" s="122"/>
      <c r="G102" s="122"/>
      <c r="H102" s="122"/>
      <c r="I102" s="122"/>
      <c r="J102" s="123" t="n">
        <f aca="false">J151</f>
        <v>0</v>
      </c>
      <c r="L102" s="120"/>
    </row>
    <row r="103" s="114" customFormat="true" ht="24.75" hidden="false" customHeight="true" outlineLevel="0" collapsed="false">
      <c r="B103" s="115"/>
      <c r="D103" s="116" t="s">
        <v>92</v>
      </c>
      <c r="E103" s="117"/>
      <c r="F103" s="117"/>
      <c r="G103" s="117"/>
      <c r="H103" s="117"/>
      <c r="I103" s="117"/>
      <c r="J103" s="118" t="n">
        <f aca="false">J153</f>
        <v>0</v>
      </c>
      <c r="L103" s="115"/>
    </row>
    <row r="104" s="119" customFormat="true" ht="19.5" hidden="false" customHeight="true" outlineLevel="0" collapsed="false">
      <c r="B104" s="120"/>
      <c r="D104" s="121" t="s">
        <v>93</v>
      </c>
      <c r="E104" s="122"/>
      <c r="F104" s="122"/>
      <c r="G104" s="122"/>
      <c r="H104" s="122"/>
      <c r="I104" s="122"/>
      <c r="J104" s="123" t="n">
        <f aca="false">J154</f>
        <v>0</v>
      </c>
      <c r="L104" s="120"/>
    </row>
    <row r="105" s="119" customFormat="true" ht="19.5" hidden="false" customHeight="true" outlineLevel="0" collapsed="false">
      <c r="B105" s="120"/>
      <c r="D105" s="121" t="s">
        <v>94</v>
      </c>
      <c r="E105" s="122"/>
      <c r="F105" s="122"/>
      <c r="G105" s="122"/>
      <c r="H105" s="122"/>
      <c r="I105" s="122"/>
      <c r="J105" s="123" t="n">
        <f aca="false">J156</f>
        <v>0</v>
      </c>
      <c r="L105" s="120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95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91" t="str">
        <f aca="false">E7</f>
        <v>4 kontejnerová stanoviště u Jitřenky, Chomutov - stanoviště č.2</v>
      </c>
      <c r="F115" s="91"/>
      <c r="G115" s="91"/>
      <c r="H115" s="91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0</f>
        <v> </v>
      </c>
      <c r="I117" s="13" t="s">
        <v>19</v>
      </c>
      <c r="J117" s="92" t="str">
        <f aca="false">IF(J10="","",J10)</f>
        <v>21. 5. 2021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3</f>
        <v>STATUTÁRNÍ MĚSTO CHOMUTOV</v>
      </c>
      <c r="I119" s="13" t="s">
        <v>26</v>
      </c>
      <c r="J119" s="110" t="str">
        <f aca="false">E19</f>
        <v> 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16="","",E16)</f>
        <v> </v>
      </c>
      <c r="I120" s="13" t="s">
        <v>28</v>
      </c>
      <c r="J120" s="110" t="str">
        <f aca="false">E22</f>
        <v> </v>
      </c>
      <c r="L120" s="18"/>
    </row>
    <row r="121" s="17" customFormat="true" ht="9.75" hidden="false" customHeight="true" outlineLevel="0" collapsed="false">
      <c r="B121" s="18"/>
      <c r="L121" s="18"/>
    </row>
    <row r="122" s="124" customFormat="true" ht="29.25" hidden="false" customHeight="true" outlineLevel="0" collapsed="false">
      <c r="B122" s="125"/>
      <c r="C122" s="126" t="s">
        <v>96</v>
      </c>
      <c r="D122" s="127" t="s">
        <v>55</v>
      </c>
      <c r="E122" s="127" t="s">
        <v>51</v>
      </c>
      <c r="F122" s="127" t="s">
        <v>52</v>
      </c>
      <c r="G122" s="127" t="s">
        <v>97</v>
      </c>
      <c r="H122" s="127" t="s">
        <v>98</v>
      </c>
      <c r="I122" s="127" t="s">
        <v>99</v>
      </c>
      <c r="J122" s="128" t="s">
        <v>81</v>
      </c>
      <c r="K122" s="129" t="s">
        <v>100</v>
      </c>
      <c r="L122" s="125"/>
      <c r="M122" s="60"/>
      <c r="N122" s="61" t="s">
        <v>34</v>
      </c>
      <c r="O122" s="61" t="s">
        <v>101</v>
      </c>
      <c r="P122" s="61" t="s">
        <v>102</v>
      </c>
      <c r="Q122" s="61" t="s">
        <v>103</v>
      </c>
      <c r="R122" s="61" t="s">
        <v>104</v>
      </c>
      <c r="S122" s="61" t="s">
        <v>105</v>
      </c>
      <c r="T122" s="62" t="s">
        <v>106</v>
      </c>
    </row>
    <row r="123" s="17" customFormat="true" ht="22.5" hidden="false" customHeight="true" outlineLevel="0" collapsed="false">
      <c r="B123" s="18"/>
      <c r="C123" s="66" t="s">
        <v>107</v>
      </c>
      <c r="J123" s="130" t="n">
        <f aca="false">BK123</f>
        <v>0</v>
      </c>
      <c r="L123" s="18"/>
      <c r="M123" s="63"/>
      <c r="N123" s="50"/>
      <c r="O123" s="50"/>
      <c r="P123" s="131" t="n">
        <f aca="false">P124+P150+P153</f>
        <v>66.540017</v>
      </c>
      <c r="Q123" s="50"/>
      <c r="R123" s="131" t="n">
        <f aca="false">R124+R150+R153</f>
        <v>8.8025336</v>
      </c>
      <c r="S123" s="50"/>
      <c r="T123" s="132" t="n">
        <f aca="false">T124+T150+T153</f>
        <v>0</v>
      </c>
      <c r="AT123" s="3" t="s">
        <v>69</v>
      </c>
      <c r="AU123" s="3" t="s">
        <v>83</v>
      </c>
      <c r="BK123" s="133" t="n">
        <f aca="false">BK124+BK150+BK153</f>
        <v>0</v>
      </c>
    </row>
    <row r="124" s="134" customFormat="true" ht="25.5" hidden="false" customHeight="true" outlineLevel="0" collapsed="false">
      <c r="B124" s="135"/>
      <c r="D124" s="136" t="s">
        <v>69</v>
      </c>
      <c r="E124" s="137" t="s">
        <v>108</v>
      </c>
      <c r="F124" s="137" t="s">
        <v>109</v>
      </c>
      <c r="J124" s="138" t="n">
        <f aca="false">BK124</f>
        <v>0</v>
      </c>
      <c r="L124" s="135"/>
      <c r="M124" s="139"/>
      <c r="N124" s="140"/>
      <c r="O124" s="140"/>
      <c r="P124" s="141" t="n">
        <f aca="false">P125+P137+P139+P144+P148</f>
        <v>65.841017</v>
      </c>
      <c r="Q124" s="140"/>
      <c r="R124" s="141" t="n">
        <f aca="false">R125+R137+R139+R144+R148</f>
        <v>8.8023836</v>
      </c>
      <c r="S124" s="140"/>
      <c r="T124" s="142" t="n">
        <f aca="false">T125+T137+T139+T144+T148</f>
        <v>0</v>
      </c>
      <c r="AR124" s="136" t="s">
        <v>75</v>
      </c>
      <c r="AT124" s="143" t="s">
        <v>69</v>
      </c>
      <c r="AU124" s="143" t="s">
        <v>70</v>
      </c>
      <c r="AY124" s="136" t="s">
        <v>110</v>
      </c>
      <c r="BK124" s="144" t="n">
        <f aca="false">BK125+BK137+BK139+BK144+BK148</f>
        <v>0</v>
      </c>
    </row>
    <row r="125" s="134" customFormat="true" ht="22.5" hidden="false" customHeight="true" outlineLevel="0" collapsed="false">
      <c r="B125" s="135"/>
      <c r="D125" s="136" t="s">
        <v>69</v>
      </c>
      <c r="E125" s="145" t="s">
        <v>75</v>
      </c>
      <c r="F125" s="145" t="s">
        <v>111</v>
      </c>
      <c r="J125" s="146" t="n">
        <f aca="false">BK125</f>
        <v>0</v>
      </c>
      <c r="L125" s="135"/>
      <c r="M125" s="139"/>
      <c r="N125" s="140"/>
      <c r="O125" s="140"/>
      <c r="P125" s="141" t="n">
        <f aca="false">SUM(P126:P136)</f>
        <v>41.084683</v>
      </c>
      <c r="Q125" s="140"/>
      <c r="R125" s="141" t="n">
        <f aca="false">SUM(R126:R136)</f>
        <v>0.108073</v>
      </c>
      <c r="S125" s="140"/>
      <c r="T125" s="142" t="n">
        <f aca="false">SUM(T126:T136)</f>
        <v>0</v>
      </c>
      <c r="AR125" s="136" t="s">
        <v>75</v>
      </c>
      <c r="AT125" s="143" t="s">
        <v>69</v>
      </c>
      <c r="AU125" s="143" t="s">
        <v>75</v>
      </c>
      <c r="AY125" s="136" t="s">
        <v>110</v>
      </c>
      <c r="BK125" s="144" t="n">
        <f aca="false">SUM(BK126:BK136)</f>
        <v>0</v>
      </c>
    </row>
    <row r="126" s="17" customFormat="true" ht="24" hidden="false" customHeight="true" outlineLevel="0" collapsed="false">
      <c r="B126" s="147"/>
      <c r="C126" s="148" t="s">
        <v>77</v>
      </c>
      <c r="D126" s="148" t="s">
        <v>112</v>
      </c>
      <c r="E126" s="149" t="s">
        <v>113</v>
      </c>
      <c r="F126" s="150" t="s">
        <v>114</v>
      </c>
      <c r="G126" s="151" t="s">
        <v>115</v>
      </c>
      <c r="H126" s="152" t="n">
        <v>21</v>
      </c>
      <c r="I126" s="153"/>
      <c r="J126" s="153" t="n">
        <f aca="false">ROUND(I126*H126,2)</f>
        <v>0</v>
      </c>
      <c r="K126" s="150"/>
      <c r="L126" s="18"/>
      <c r="M126" s="154"/>
      <c r="N126" s="155" t="s">
        <v>35</v>
      </c>
      <c r="O126" s="156" t="n">
        <v>1.666</v>
      </c>
      <c r="P126" s="156" t="n">
        <f aca="false">O126*H126</f>
        <v>34.986</v>
      </c>
      <c r="Q126" s="156" t="n">
        <v>0</v>
      </c>
      <c r="R126" s="156" t="n">
        <f aca="false">Q126*H126</f>
        <v>0</v>
      </c>
      <c r="S126" s="156" t="n">
        <v>0</v>
      </c>
      <c r="T126" s="157" t="n">
        <f aca="false">S126*H126</f>
        <v>0</v>
      </c>
      <c r="AR126" s="158" t="s">
        <v>116</v>
      </c>
      <c r="AT126" s="158" t="s">
        <v>112</v>
      </c>
      <c r="AU126" s="158" t="s">
        <v>77</v>
      </c>
      <c r="AY126" s="3" t="s">
        <v>110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75</v>
      </c>
      <c r="BK126" s="159" t="n">
        <f aca="false">ROUND(I126*H126,2)</f>
        <v>0</v>
      </c>
      <c r="BL126" s="3" t="s">
        <v>116</v>
      </c>
      <c r="BM126" s="158" t="s">
        <v>117</v>
      </c>
    </row>
    <row r="127" s="17" customFormat="true" ht="24" hidden="false" customHeight="true" outlineLevel="0" collapsed="false">
      <c r="B127" s="147"/>
      <c r="C127" s="148" t="s">
        <v>118</v>
      </c>
      <c r="D127" s="148" t="s">
        <v>112</v>
      </c>
      <c r="E127" s="149" t="s">
        <v>119</v>
      </c>
      <c r="F127" s="150" t="s">
        <v>120</v>
      </c>
      <c r="G127" s="151" t="s">
        <v>115</v>
      </c>
      <c r="H127" s="152" t="n">
        <v>9.24</v>
      </c>
      <c r="I127" s="153"/>
      <c r="J127" s="153" t="n">
        <f aca="false">ROUND(I127*H127,2)</f>
        <v>0</v>
      </c>
      <c r="K127" s="150"/>
      <c r="L127" s="18"/>
      <c r="M127" s="154"/>
      <c r="N127" s="155" t="s">
        <v>35</v>
      </c>
      <c r="O127" s="156" t="n">
        <v>0.368</v>
      </c>
      <c r="P127" s="156" t="n">
        <f aca="false">O127*H127</f>
        <v>3.40032</v>
      </c>
      <c r="Q127" s="156" t="n">
        <v>0</v>
      </c>
      <c r="R127" s="156" t="n">
        <f aca="false">Q127*H127</f>
        <v>0</v>
      </c>
      <c r="S127" s="156" t="n">
        <v>0</v>
      </c>
      <c r="T127" s="157" t="n">
        <f aca="false">S127*H127</f>
        <v>0</v>
      </c>
      <c r="AR127" s="158" t="s">
        <v>116</v>
      </c>
      <c r="AT127" s="158" t="s">
        <v>112</v>
      </c>
      <c r="AU127" s="158" t="s">
        <v>77</v>
      </c>
      <c r="AY127" s="3" t="s">
        <v>110</v>
      </c>
      <c r="BE127" s="159" t="n">
        <f aca="false">IF(N127="základní",J127,0)</f>
        <v>0</v>
      </c>
      <c r="BF127" s="159" t="n">
        <f aca="false">IF(N127="snížená",J127,0)</f>
        <v>0</v>
      </c>
      <c r="BG127" s="159" t="n">
        <f aca="false">IF(N127="zákl. přenesená",J127,0)</f>
        <v>0</v>
      </c>
      <c r="BH127" s="159" t="n">
        <f aca="false">IF(N127="sníž. přenesená",J127,0)</f>
        <v>0</v>
      </c>
      <c r="BI127" s="159" t="n">
        <f aca="false">IF(N127="nulová",J127,0)</f>
        <v>0</v>
      </c>
      <c r="BJ127" s="3" t="s">
        <v>75</v>
      </c>
      <c r="BK127" s="159" t="n">
        <f aca="false">ROUND(I127*H127,2)</f>
        <v>0</v>
      </c>
      <c r="BL127" s="3" t="s">
        <v>116</v>
      </c>
      <c r="BM127" s="158" t="s">
        <v>121</v>
      </c>
    </row>
    <row r="128" s="17" customFormat="true" ht="60" hidden="false" customHeight="true" outlineLevel="0" collapsed="false">
      <c r="B128" s="147"/>
      <c r="C128" s="148" t="s">
        <v>116</v>
      </c>
      <c r="D128" s="148" t="s">
        <v>112</v>
      </c>
      <c r="E128" s="149" t="s">
        <v>122</v>
      </c>
      <c r="F128" s="150" t="s">
        <v>123</v>
      </c>
      <c r="G128" s="151" t="s">
        <v>115</v>
      </c>
      <c r="H128" s="152" t="n">
        <v>12.39</v>
      </c>
      <c r="I128" s="153"/>
      <c r="J128" s="153" t="n">
        <f aca="false">ROUND(I128*H128,2)</f>
        <v>0</v>
      </c>
      <c r="K128" s="150" t="s">
        <v>124</v>
      </c>
      <c r="L128" s="18"/>
      <c r="M128" s="154"/>
      <c r="N128" s="155" t="s">
        <v>35</v>
      </c>
      <c r="O128" s="156" t="n">
        <v>0.083</v>
      </c>
      <c r="P128" s="156" t="n">
        <f aca="false">O128*H128</f>
        <v>1.02837</v>
      </c>
      <c r="Q128" s="156" t="n">
        <v>0</v>
      </c>
      <c r="R128" s="156" t="n">
        <f aca="false">Q128*H128</f>
        <v>0</v>
      </c>
      <c r="S128" s="156" t="n">
        <v>0</v>
      </c>
      <c r="T128" s="157" t="n">
        <f aca="false">S128*H128</f>
        <v>0</v>
      </c>
      <c r="AR128" s="158" t="s">
        <v>116</v>
      </c>
      <c r="AT128" s="158" t="s">
        <v>112</v>
      </c>
      <c r="AU128" s="158" t="s">
        <v>77</v>
      </c>
      <c r="AY128" s="3" t="s">
        <v>110</v>
      </c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3" t="s">
        <v>75</v>
      </c>
      <c r="BK128" s="159" t="n">
        <f aca="false">ROUND(I128*H128,2)</f>
        <v>0</v>
      </c>
      <c r="BL128" s="3" t="s">
        <v>116</v>
      </c>
      <c r="BM128" s="158" t="s">
        <v>125</v>
      </c>
    </row>
    <row r="129" s="17" customFormat="true" ht="16.5" hidden="false" customHeight="true" outlineLevel="0" collapsed="false">
      <c r="B129" s="147"/>
      <c r="C129" s="148" t="s">
        <v>126</v>
      </c>
      <c r="D129" s="148" t="s">
        <v>112</v>
      </c>
      <c r="E129" s="149" t="s">
        <v>127</v>
      </c>
      <c r="F129" s="150" t="s">
        <v>128</v>
      </c>
      <c r="G129" s="151" t="s">
        <v>115</v>
      </c>
      <c r="H129" s="152" t="n">
        <v>12.39</v>
      </c>
      <c r="I129" s="153"/>
      <c r="J129" s="153" t="n">
        <f aca="false">ROUND(I129*H129,2)</f>
        <v>0</v>
      </c>
      <c r="K129" s="150" t="s">
        <v>124</v>
      </c>
      <c r="L129" s="18"/>
      <c r="M129" s="154"/>
      <c r="N129" s="155" t="s">
        <v>35</v>
      </c>
      <c r="O129" s="156" t="n">
        <v>0.009</v>
      </c>
      <c r="P129" s="156" t="n">
        <f aca="false">O129*H129</f>
        <v>0.11151</v>
      </c>
      <c r="Q129" s="156" t="n">
        <v>0</v>
      </c>
      <c r="R129" s="156" t="n">
        <f aca="false">Q129*H129</f>
        <v>0</v>
      </c>
      <c r="S129" s="156" t="n">
        <v>0</v>
      </c>
      <c r="T129" s="157" t="n">
        <f aca="false">S129*H129</f>
        <v>0</v>
      </c>
      <c r="AR129" s="158" t="s">
        <v>116</v>
      </c>
      <c r="AT129" s="158" t="s">
        <v>112</v>
      </c>
      <c r="AU129" s="158" t="s">
        <v>77</v>
      </c>
      <c r="AY129" s="3" t="s">
        <v>110</v>
      </c>
      <c r="BE129" s="159" t="n">
        <f aca="false">IF(N129="základní",J129,0)</f>
        <v>0</v>
      </c>
      <c r="BF129" s="159" t="n">
        <f aca="false">IF(N129="snížená",J129,0)</f>
        <v>0</v>
      </c>
      <c r="BG129" s="159" t="n">
        <f aca="false">IF(N129="zákl. přenesená",J129,0)</f>
        <v>0</v>
      </c>
      <c r="BH129" s="159" t="n">
        <f aca="false">IF(N129="sníž. přenesená",J129,0)</f>
        <v>0</v>
      </c>
      <c r="BI129" s="159" t="n">
        <f aca="false">IF(N129="nulová",J129,0)</f>
        <v>0</v>
      </c>
      <c r="BJ129" s="3" t="s">
        <v>75</v>
      </c>
      <c r="BK129" s="159" t="n">
        <f aca="false">ROUND(I129*H129,2)</f>
        <v>0</v>
      </c>
      <c r="BL129" s="3" t="s">
        <v>116</v>
      </c>
      <c r="BM129" s="158" t="s">
        <v>129</v>
      </c>
    </row>
    <row r="130" s="17" customFormat="true" ht="24" hidden="false" customHeight="true" outlineLevel="0" collapsed="false">
      <c r="B130" s="147"/>
      <c r="C130" s="148" t="s">
        <v>130</v>
      </c>
      <c r="D130" s="148" t="s">
        <v>112</v>
      </c>
      <c r="E130" s="149" t="s">
        <v>131</v>
      </c>
      <c r="F130" s="150" t="s">
        <v>132</v>
      </c>
      <c r="G130" s="151" t="s">
        <v>133</v>
      </c>
      <c r="H130" s="152" t="n">
        <v>22.302</v>
      </c>
      <c r="I130" s="153"/>
      <c r="J130" s="153" t="n">
        <f aca="false">ROUND(I130*H130,2)</f>
        <v>0</v>
      </c>
      <c r="K130" s="150" t="s">
        <v>124</v>
      </c>
      <c r="L130" s="18"/>
      <c r="M130" s="154"/>
      <c r="N130" s="155" t="s">
        <v>35</v>
      </c>
      <c r="O130" s="156" t="n">
        <v>0</v>
      </c>
      <c r="P130" s="156" t="n">
        <f aca="false">O130*H130</f>
        <v>0</v>
      </c>
      <c r="Q130" s="156" t="n">
        <v>0</v>
      </c>
      <c r="R130" s="156" t="n">
        <f aca="false">Q130*H130</f>
        <v>0</v>
      </c>
      <c r="S130" s="156" t="n">
        <v>0</v>
      </c>
      <c r="T130" s="157" t="n">
        <f aca="false">S130*H130</f>
        <v>0</v>
      </c>
      <c r="AR130" s="158" t="s">
        <v>116</v>
      </c>
      <c r="AT130" s="158" t="s">
        <v>112</v>
      </c>
      <c r="AU130" s="158" t="s">
        <v>77</v>
      </c>
      <c r="AY130" s="3" t="s">
        <v>110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5</v>
      </c>
      <c r="BK130" s="159" t="n">
        <f aca="false">ROUND(I130*H130,2)</f>
        <v>0</v>
      </c>
      <c r="BL130" s="3" t="s">
        <v>116</v>
      </c>
      <c r="BM130" s="158" t="s">
        <v>134</v>
      </c>
    </row>
    <row r="131" s="17" customFormat="true" ht="24" hidden="false" customHeight="true" outlineLevel="0" collapsed="false">
      <c r="B131" s="147"/>
      <c r="C131" s="148" t="s">
        <v>135</v>
      </c>
      <c r="D131" s="148" t="s">
        <v>112</v>
      </c>
      <c r="E131" s="149" t="s">
        <v>136</v>
      </c>
      <c r="F131" s="150" t="s">
        <v>137</v>
      </c>
      <c r="G131" s="151" t="s">
        <v>138</v>
      </c>
      <c r="H131" s="152" t="n">
        <v>8.87</v>
      </c>
      <c r="I131" s="153"/>
      <c r="J131" s="153" t="n">
        <f aca="false">ROUND(I131*H131,2)</f>
        <v>0</v>
      </c>
      <c r="K131" s="150" t="s">
        <v>124</v>
      </c>
      <c r="L131" s="18"/>
      <c r="M131" s="154"/>
      <c r="N131" s="155" t="s">
        <v>35</v>
      </c>
      <c r="O131" s="156" t="n">
        <v>0.058</v>
      </c>
      <c r="P131" s="156" t="n">
        <f aca="false">O131*H131</f>
        <v>0.51446</v>
      </c>
      <c r="Q131" s="156" t="n">
        <v>0</v>
      </c>
      <c r="R131" s="156" t="n">
        <f aca="false">Q131*H131</f>
        <v>0</v>
      </c>
      <c r="S131" s="156" t="n">
        <v>0</v>
      </c>
      <c r="T131" s="157" t="n">
        <f aca="false">S131*H131</f>
        <v>0</v>
      </c>
      <c r="AR131" s="158" t="s">
        <v>116</v>
      </c>
      <c r="AT131" s="158" t="s">
        <v>112</v>
      </c>
      <c r="AU131" s="158" t="s">
        <v>77</v>
      </c>
      <c r="AY131" s="3" t="s">
        <v>110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5</v>
      </c>
      <c r="BK131" s="159" t="n">
        <f aca="false">ROUND(I131*H131,2)</f>
        <v>0</v>
      </c>
      <c r="BL131" s="3" t="s">
        <v>116</v>
      </c>
      <c r="BM131" s="158" t="s">
        <v>139</v>
      </c>
    </row>
    <row r="132" s="17" customFormat="true" ht="16.5" hidden="false" customHeight="true" outlineLevel="0" collapsed="false">
      <c r="B132" s="147"/>
      <c r="C132" s="160" t="s">
        <v>140</v>
      </c>
      <c r="D132" s="160" t="s">
        <v>141</v>
      </c>
      <c r="E132" s="161" t="s">
        <v>142</v>
      </c>
      <c r="F132" s="162" t="s">
        <v>143</v>
      </c>
      <c r="G132" s="163" t="s">
        <v>144</v>
      </c>
      <c r="H132" s="164" t="n">
        <v>0.133</v>
      </c>
      <c r="I132" s="165"/>
      <c r="J132" s="165" t="n">
        <f aca="false">ROUND(I132*H132,2)</f>
        <v>0</v>
      </c>
      <c r="K132" s="162" t="s">
        <v>124</v>
      </c>
      <c r="L132" s="166"/>
      <c r="M132" s="167"/>
      <c r="N132" s="168" t="s">
        <v>35</v>
      </c>
      <c r="O132" s="156" t="n">
        <v>0</v>
      </c>
      <c r="P132" s="156" t="n">
        <f aca="false">O132*H132</f>
        <v>0</v>
      </c>
      <c r="Q132" s="156" t="n">
        <v>0.001</v>
      </c>
      <c r="R132" s="156" t="n">
        <f aca="false">Q132*H132</f>
        <v>0.000133</v>
      </c>
      <c r="S132" s="156" t="n">
        <v>0</v>
      </c>
      <c r="T132" s="157" t="n">
        <f aca="false">S132*H132</f>
        <v>0</v>
      </c>
      <c r="AR132" s="158" t="s">
        <v>140</v>
      </c>
      <c r="AT132" s="158" t="s">
        <v>141</v>
      </c>
      <c r="AU132" s="158" t="s">
        <v>77</v>
      </c>
      <c r="AY132" s="3" t="s">
        <v>110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5</v>
      </c>
      <c r="BK132" s="159" t="n">
        <f aca="false">ROUND(I132*H132,2)</f>
        <v>0</v>
      </c>
      <c r="BL132" s="3" t="s">
        <v>116</v>
      </c>
      <c r="BM132" s="158" t="s">
        <v>145</v>
      </c>
    </row>
    <row r="133" s="17" customFormat="true" ht="24" hidden="false" customHeight="true" outlineLevel="0" collapsed="false">
      <c r="B133" s="147"/>
      <c r="C133" s="148" t="s">
        <v>146</v>
      </c>
      <c r="D133" s="148" t="s">
        <v>112</v>
      </c>
      <c r="E133" s="149" t="s">
        <v>147</v>
      </c>
      <c r="F133" s="150" t="s">
        <v>148</v>
      </c>
      <c r="G133" s="151" t="s">
        <v>138</v>
      </c>
      <c r="H133" s="152" t="n">
        <v>28.97</v>
      </c>
      <c r="I133" s="153"/>
      <c r="J133" s="153" t="n">
        <f aca="false">ROUND(I133*H133,2)</f>
        <v>0</v>
      </c>
      <c r="K133" s="150"/>
      <c r="L133" s="18"/>
      <c r="M133" s="154"/>
      <c r="N133" s="155" t="s">
        <v>35</v>
      </c>
      <c r="O133" s="156" t="n">
        <v>0.018</v>
      </c>
      <c r="P133" s="156" t="n">
        <f aca="false">O133*H133</f>
        <v>0.52146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AR133" s="158" t="s">
        <v>116</v>
      </c>
      <c r="AT133" s="158" t="s">
        <v>112</v>
      </c>
      <c r="AU133" s="158" t="s">
        <v>77</v>
      </c>
      <c r="AY133" s="3" t="s">
        <v>110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5</v>
      </c>
      <c r="BK133" s="159" t="n">
        <f aca="false">ROUND(I133*H133,2)</f>
        <v>0</v>
      </c>
      <c r="BL133" s="3" t="s">
        <v>116</v>
      </c>
      <c r="BM133" s="158" t="s">
        <v>149</v>
      </c>
    </row>
    <row r="134" s="17" customFormat="true" ht="24" hidden="false" customHeight="true" outlineLevel="0" collapsed="false">
      <c r="B134" s="147"/>
      <c r="C134" s="148" t="s">
        <v>150</v>
      </c>
      <c r="D134" s="148" t="s">
        <v>112</v>
      </c>
      <c r="E134" s="149" t="s">
        <v>151</v>
      </c>
      <c r="F134" s="150" t="s">
        <v>152</v>
      </c>
      <c r="G134" s="151" t="s">
        <v>138</v>
      </c>
      <c r="H134" s="152" t="n">
        <v>8.87</v>
      </c>
      <c r="I134" s="153"/>
      <c r="J134" s="153" t="n">
        <f aca="false">ROUND(I134*H134,2)</f>
        <v>0</v>
      </c>
      <c r="K134" s="150" t="s">
        <v>124</v>
      </c>
      <c r="L134" s="18"/>
      <c r="M134" s="154"/>
      <c r="N134" s="155" t="s">
        <v>35</v>
      </c>
      <c r="O134" s="156" t="n">
        <v>0.055</v>
      </c>
      <c r="P134" s="156" t="n">
        <f aca="false">O134*H134</f>
        <v>0.48785</v>
      </c>
      <c r="Q134" s="156" t="n">
        <v>0</v>
      </c>
      <c r="R134" s="156" t="n">
        <f aca="false">Q134*H134</f>
        <v>0</v>
      </c>
      <c r="S134" s="156" t="n">
        <v>0</v>
      </c>
      <c r="T134" s="157" t="n">
        <f aca="false">S134*H134</f>
        <v>0</v>
      </c>
      <c r="AR134" s="158" t="s">
        <v>116</v>
      </c>
      <c r="AT134" s="158" t="s">
        <v>112</v>
      </c>
      <c r="AU134" s="158" t="s">
        <v>77</v>
      </c>
      <c r="AY134" s="3" t="s">
        <v>110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5</v>
      </c>
      <c r="BK134" s="159" t="n">
        <f aca="false">ROUND(I134*H134,2)</f>
        <v>0</v>
      </c>
      <c r="BL134" s="3" t="s">
        <v>116</v>
      </c>
      <c r="BM134" s="158" t="s">
        <v>153</v>
      </c>
    </row>
    <row r="135" s="17" customFormat="true" ht="16.5" hidden="false" customHeight="true" outlineLevel="0" collapsed="false">
      <c r="B135" s="147"/>
      <c r="C135" s="160" t="s">
        <v>154</v>
      </c>
      <c r="D135" s="160" t="s">
        <v>141</v>
      </c>
      <c r="E135" s="161" t="s">
        <v>155</v>
      </c>
      <c r="F135" s="162" t="s">
        <v>156</v>
      </c>
      <c r="G135" s="163" t="s">
        <v>115</v>
      </c>
      <c r="H135" s="164" t="n">
        <v>0.514</v>
      </c>
      <c r="I135" s="165"/>
      <c r="J135" s="165" t="n">
        <f aca="false">ROUND(I135*H135,2)</f>
        <v>0</v>
      </c>
      <c r="K135" s="162" t="s">
        <v>124</v>
      </c>
      <c r="L135" s="166"/>
      <c r="M135" s="167"/>
      <c r="N135" s="168" t="s">
        <v>35</v>
      </c>
      <c r="O135" s="156" t="n">
        <v>0</v>
      </c>
      <c r="P135" s="156" t="n">
        <f aca="false">O135*H135</f>
        <v>0</v>
      </c>
      <c r="Q135" s="156" t="n">
        <v>0.21</v>
      </c>
      <c r="R135" s="156" t="n">
        <f aca="false">Q135*H135</f>
        <v>0.10794</v>
      </c>
      <c r="S135" s="156" t="n">
        <v>0</v>
      </c>
      <c r="T135" s="157" t="n">
        <f aca="false">S135*H135</f>
        <v>0</v>
      </c>
      <c r="AR135" s="158" t="s">
        <v>140</v>
      </c>
      <c r="AT135" s="158" t="s">
        <v>141</v>
      </c>
      <c r="AU135" s="158" t="s">
        <v>77</v>
      </c>
      <c r="AY135" s="3" t="s">
        <v>110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5</v>
      </c>
      <c r="BK135" s="159" t="n">
        <f aca="false">ROUND(I135*H135,2)</f>
        <v>0</v>
      </c>
      <c r="BL135" s="3" t="s">
        <v>116</v>
      </c>
      <c r="BM135" s="158" t="s">
        <v>157</v>
      </c>
    </row>
    <row r="136" s="17" customFormat="true" ht="16.5" hidden="false" customHeight="true" outlineLevel="0" collapsed="false">
      <c r="B136" s="147"/>
      <c r="C136" s="148" t="s">
        <v>158</v>
      </c>
      <c r="D136" s="148" t="s">
        <v>112</v>
      </c>
      <c r="E136" s="149" t="s">
        <v>159</v>
      </c>
      <c r="F136" s="150" t="s">
        <v>160</v>
      </c>
      <c r="G136" s="151" t="s">
        <v>115</v>
      </c>
      <c r="H136" s="152" t="n">
        <v>0.133</v>
      </c>
      <c r="I136" s="153"/>
      <c r="J136" s="153" t="n">
        <f aca="false">ROUND(I136*H136,2)</f>
        <v>0</v>
      </c>
      <c r="K136" s="150" t="s">
        <v>124</v>
      </c>
      <c r="L136" s="18"/>
      <c r="M136" s="154"/>
      <c r="N136" s="155" t="s">
        <v>35</v>
      </c>
      <c r="O136" s="156" t="n">
        <v>0.261</v>
      </c>
      <c r="P136" s="156" t="n">
        <f aca="false">O136*H136</f>
        <v>0.034713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AR136" s="158" t="s">
        <v>116</v>
      </c>
      <c r="AT136" s="158" t="s">
        <v>112</v>
      </c>
      <c r="AU136" s="158" t="s">
        <v>77</v>
      </c>
      <c r="AY136" s="3" t="s">
        <v>110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5</v>
      </c>
      <c r="BK136" s="159" t="n">
        <f aca="false">ROUND(I136*H136,2)</f>
        <v>0</v>
      </c>
      <c r="BL136" s="3" t="s">
        <v>116</v>
      </c>
      <c r="BM136" s="158" t="s">
        <v>161</v>
      </c>
    </row>
    <row r="137" s="134" customFormat="true" ht="22.5" hidden="false" customHeight="true" outlineLevel="0" collapsed="false">
      <c r="B137" s="135"/>
      <c r="D137" s="136" t="s">
        <v>69</v>
      </c>
      <c r="E137" s="145" t="s">
        <v>77</v>
      </c>
      <c r="F137" s="145" t="s">
        <v>162</v>
      </c>
      <c r="J137" s="146" t="n">
        <f aca="false">BK137</f>
        <v>0</v>
      </c>
      <c r="L137" s="135"/>
      <c r="M137" s="139"/>
      <c r="N137" s="140"/>
      <c r="O137" s="140"/>
      <c r="P137" s="141" t="n">
        <f aca="false">P138</f>
        <v>0.94</v>
      </c>
      <c r="Q137" s="140"/>
      <c r="R137" s="141" t="n">
        <f aca="false">R138</f>
        <v>0.67489</v>
      </c>
      <c r="S137" s="140"/>
      <c r="T137" s="142" t="n">
        <f aca="false">T138</f>
        <v>0</v>
      </c>
      <c r="AR137" s="136" t="s">
        <v>75</v>
      </c>
      <c r="AT137" s="143" t="s">
        <v>69</v>
      </c>
      <c r="AU137" s="143" t="s">
        <v>75</v>
      </c>
      <c r="AY137" s="136" t="s">
        <v>110</v>
      </c>
      <c r="BK137" s="144" t="n">
        <f aca="false">BK138</f>
        <v>0</v>
      </c>
    </row>
    <row r="138" s="17" customFormat="true" ht="36" hidden="false" customHeight="true" outlineLevel="0" collapsed="false">
      <c r="B138" s="147"/>
      <c r="C138" s="148" t="s">
        <v>163</v>
      </c>
      <c r="D138" s="148" t="s">
        <v>112</v>
      </c>
      <c r="E138" s="149" t="s">
        <v>164</v>
      </c>
      <c r="F138" s="150" t="s">
        <v>165</v>
      </c>
      <c r="G138" s="151" t="s">
        <v>138</v>
      </c>
      <c r="H138" s="152" t="n">
        <v>1</v>
      </c>
      <c r="I138" s="153"/>
      <c r="J138" s="153" t="n">
        <f aca="false">ROUND(I138*H138,2)</f>
        <v>0</v>
      </c>
      <c r="K138" s="150" t="s">
        <v>124</v>
      </c>
      <c r="L138" s="18"/>
      <c r="M138" s="154"/>
      <c r="N138" s="155" t="s">
        <v>35</v>
      </c>
      <c r="O138" s="156" t="n">
        <v>0.94</v>
      </c>
      <c r="P138" s="156" t="n">
        <f aca="false">O138*H138</f>
        <v>0.94</v>
      </c>
      <c r="Q138" s="156" t="n">
        <v>0.67489</v>
      </c>
      <c r="R138" s="156" t="n">
        <f aca="false">Q138*H138</f>
        <v>0.67489</v>
      </c>
      <c r="S138" s="156" t="n">
        <v>0</v>
      </c>
      <c r="T138" s="157" t="n">
        <f aca="false">S138*H138</f>
        <v>0</v>
      </c>
      <c r="AR138" s="158" t="s">
        <v>116</v>
      </c>
      <c r="AT138" s="158" t="s">
        <v>112</v>
      </c>
      <c r="AU138" s="158" t="s">
        <v>77</v>
      </c>
      <c r="AY138" s="3" t="s">
        <v>110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5</v>
      </c>
      <c r="BK138" s="159" t="n">
        <f aca="false">ROUND(I138*H138,2)</f>
        <v>0</v>
      </c>
      <c r="BL138" s="3" t="s">
        <v>116</v>
      </c>
      <c r="BM138" s="158" t="s">
        <v>166</v>
      </c>
    </row>
    <row r="139" s="134" customFormat="true" ht="22.5" hidden="false" customHeight="true" outlineLevel="0" collapsed="false">
      <c r="B139" s="135"/>
      <c r="D139" s="136" t="s">
        <v>69</v>
      </c>
      <c r="E139" s="145" t="s">
        <v>130</v>
      </c>
      <c r="F139" s="145" t="s">
        <v>167</v>
      </c>
      <c r="J139" s="146" t="n">
        <f aca="false">BK139</f>
        <v>0</v>
      </c>
      <c r="L139" s="135"/>
      <c r="M139" s="139"/>
      <c r="N139" s="140"/>
      <c r="O139" s="140"/>
      <c r="P139" s="141" t="n">
        <f aca="false">SUM(P140:P143)</f>
        <v>15.5574</v>
      </c>
      <c r="Q139" s="140"/>
      <c r="R139" s="141" t="n">
        <f aca="false">SUM(R140:R143)</f>
        <v>4.405518</v>
      </c>
      <c r="S139" s="140"/>
      <c r="T139" s="142" t="n">
        <f aca="false">SUM(T140:T143)</f>
        <v>0</v>
      </c>
      <c r="AR139" s="136" t="s">
        <v>75</v>
      </c>
      <c r="AT139" s="143" t="s">
        <v>69</v>
      </c>
      <c r="AU139" s="143" t="s">
        <v>75</v>
      </c>
      <c r="AY139" s="136" t="s">
        <v>110</v>
      </c>
      <c r="BK139" s="144" t="n">
        <f aca="false">SUM(BK140:BK143)</f>
        <v>0</v>
      </c>
    </row>
    <row r="140" s="17" customFormat="true" ht="16.5" hidden="false" customHeight="true" outlineLevel="0" collapsed="false">
      <c r="B140" s="147"/>
      <c r="C140" s="148" t="s">
        <v>168</v>
      </c>
      <c r="D140" s="148" t="s">
        <v>112</v>
      </c>
      <c r="E140" s="149" t="s">
        <v>169</v>
      </c>
      <c r="F140" s="150" t="s">
        <v>170</v>
      </c>
      <c r="G140" s="151" t="s">
        <v>138</v>
      </c>
      <c r="H140" s="152" t="n">
        <v>20.1</v>
      </c>
      <c r="I140" s="153"/>
      <c r="J140" s="153" t="n">
        <f aca="false">ROUND(I140*H140,2)</f>
        <v>0</v>
      </c>
      <c r="K140" s="150" t="s">
        <v>124</v>
      </c>
      <c r="L140" s="18"/>
      <c r="M140" s="154"/>
      <c r="N140" s="155" t="s">
        <v>35</v>
      </c>
      <c r="O140" s="156" t="n">
        <v>0.023</v>
      </c>
      <c r="P140" s="156" t="n">
        <f aca="false">O140*H140</f>
        <v>0.4623</v>
      </c>
      <c r="Q140" s="156" t="n">
        <v>0</v>
      </c>
      <c r="R140" s="156" t="n">
        <f aca="false">Q140*H140</f>
        <v>0</v>
      </c>
      <c r="S140" s="156" t="n">
        <v>0</v>
      </c>
      <c r="T140" s="157" t="n">
        <f aca="false">S140*H140</f>
        <v>0</v>
      </c>
      <c r="AR140" s="158" t="s">
        <v>116</v>
      </c>
      <c r="AT140" s="158" t="s">
        <v>112</v>
      </c>
      <c r="AU140" s="158" t="s">
        <v>77</v>
      </c>
      <c r="AY140" s="3" t="s">
        <v>110</v>
      </c>
      <c r="BE140" s="159" t="n">
        <f aca="false">IF(N140="základní",J140,0)</f>
        <v>0</v>
      </c>
      <c r="BF140" s="159" t="n">
        <f aca="false">IF(N140="snížená",J140,0)</f>
        <v>0</v>
      </c>
      <c r="BG140" s="159" t="n">
        <f aca="false">IF(N140="zákl. přenesená",J140,0)</f>
        <v>0</v>
      </c>
      <c r="BH140" s="159" t="n">
        <f aca="false">IF(N140="sníž. přenesená",J140,0)</f>
        <v>0</v>
      </c>
      <c r="BI140" s="159" t="n">
        <f aca="false">IF(N140="nulová",J140,0)</f>
        <v>0</v>
      </c>
      <c r="BJ140" s="3" t="s">
        <v>75</v>
      </c>
      <c r="BK140" s="159" t="n">
        <f aca="false">ROUND(I140*H140,2)</f>
        <v>0</v>
      </c>
      <c r="BL140" s="3" t="s">
        <v>116</v>
      </c>
      <c r="BM140" s="158" t="s">
        <v>171</v>
      </c>
    </row>
    <row r="141" s="17" customFormat="true" ht="16.5" hidden="false" customHeight="true" outlineLevel="0" collapsed="false">
      <c r="B141" s="147"/>
      <c r="C141" s="148" t="s">
        <v>172</v>
      </c>
      <c r="D141" s="148" t="s">
        <v>112</v>
      </c>
      <c r="E141" s="149" t="s">
        <v>173</v>
      </c>
      <c r="F141" s="150" t="s">
        <v>174</v>
      </c>
      <c r="G141" s="151" t="s">
        <v>138</v>
      </c>
      <c r="H141" s="152" t="n">
        <v>20.1</v>
      </c>
      <c r="I141" s="153"/>
      <c r="J141" s="153" t="n">
        <f aca="false">ROUND(I141*H141,2)</f>
        <v>0</v>
      </c>
      <c r="K141" s="150" t="s">
        <v>124</v>
      </c>
      <c r="L141" s="18"/>
      <c r="M141" s="154"/>
      <c r="N141" s="155" t="s">
        <v>35</v>
      </c>
      <c r="O141" s="156" t="n">
        <v>0.031</v>
      </c>
      <c r="P141" s="156" t="n">
        <f aca="false">O141*H141</f>
        <v>0.6231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AR141" s="158" t="s">
        <v>116</v>
      </c>
      <c r="AT141" s="158" t="s">
        <v>112</v>
      </c>
      <c r="AU141" s="158" t="s">
        <v>77</v>
      </c>
      <c r="AY141" s="3" t="s">
        <v>110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75</v>
      </c>
      <c r="BK141" s="159" t="n">
        <f aca="false">ROUND(I141*H141,2)</f>
        <v>0</v>
      </c>
      <c r="BL141" s="3" t="s">
        <v>116</v>
      </c>
      <c r="BM141" s="158" t="s">
        <v>175</v>
      </c>
    </row>
    <row r="142" s="17" customFormat="true" ht="24" hidden="false" customHeight="true" outlineLevel="0" collapsed="false">
      <c r="B142" s="147"/>
      <c r="C142" s="148" t="s">
        <v>176</v>
      </c>
      <c r="D142" s="148" t="s">
        <v>112</v>
      </c>
      <c r="E142" s="149" t="s">
        <v>177</v>
      </c>
      <c r="F142" s="150" t="s">
        <v>178</v>
      </c>
      <c r="G142" s="151" t="s">
        <v>138</v>
      </c>
      <c r="H142" s="152" t="n">
        <v>20.1</v>
      </c>
      <c r="I142" s="153"/>
      <c r="J142" s="153" t="n">
        <f aca="false">ROUND(I142*H142,2)</f>
        <v>0</v>
      </c>
      <c r="K142" s="150" t="s">
        <v>124</v>
      </c>
      <c r="L142" s="18"/>
      <c r="M142" s="154"/>
      <c r="N142" s="155" t="s">
        <v>35</v>
      </c>
      <c r="O142" s="156" t="n">
        <v>0.72</v>
      </c>
      <c r="P142" s="156" t="n">
        <f aca="false">O142*H142</f>
        <v>14.472</v>
      </c>
      <c r="Q142" s="156" t="n">
        <v>0.08425</v>
      </c>
      <c r="R142" s="156" t="n">
        <f aca="false">Q142*H142</f>
        <v>1.693425</v>
      </c>
      <c r="S142" s="156" t="n">
        <v>0</v>
      </c>
      <c r="T142" s="157" t="n">
        <f aca="false">S142*H142</f>
        <v>0</v>
      </c>
      <c r="AR142" s="158" t="s">
        <v>116</v>
      </c>
      <c r="AT142" s="158" t="s">
        <v>112</v>
      </c>
      <c r="AU142" s="158" t="s">
        <v>77</v>
      </c>
      <c r="AY142" s="3" t="s">
        <v>110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75</v>
      </c>
      <c r="BK142" s="159" t="n">
        <f aca="false">ROUND(I142*H142,2)</f>
        <v>0</v>
      </c>
      <c r="BL142" s="3" t="s">
        <v>116</v>
      </c>
      <c r="BM142" s="158" t="s">
        <v>179</v>
      </c>
    </row>
    <row r="143" s="17" customFormat="true" ht="16.5" hidden="false" customHeight="true" outlineLevel="0" collapsed="false">
      <c r="B143" s="147"/>
      <c r="C143" s="160" t="s">
        <v>180</v>
      </c>
      <c r="D143" s="160" t="s">
        <v>141</v>
      </c>
      <c r="E143" s="161" t="s">
        <v>181</v>
      </c>
      <c r="F143" s="162" t="s">
        <v>182</v>
      </c>
      <c r="G143" s="163" t="s">
        <v>138</v>
      </c>
      <c r="H143" s="164" t="n">
        <v>20.703</v>
      </c>
      <c r="I143" s="165"/>
      <c r="J143" s="165" t="n">
        <f aca="false">ROUND(I143*H143,2)</f>
        <v>0</v>
      </c>
      <c r="K143" s="162" t="s">
        <v>124</v>
      </c>
      <c r="L143" s="166"/>
      <c r="M143" s="167"/>
      <c r="N143" s="168" t="s">
        <v>35</v>
      </c>
      <c r="O143" s="156" t="n">
        <v>0</v>
      </c>
      <c r="P143" s="156" t="n">
        <f aca="false">O143*H143</f>
        <v>0</v>
      </c>
      <c r="Q143" s="156" t="n">
        <v>0.131</v>
      </c>
      <c r="R143" s="156" t="n">
        <f aca="false">Q143*H143</f>
        <v>2.712093</v>
      </c>
      <c r="S143" s="156" t="n">
        <v>0</v>
      </c>
      <c r="T143" s="157" t="n">
        <f aca="false">S143*H143</f>
        <v>0</v>
      </c>
      <c r="AR143" s="158" t="s">
        <v>140</v>
      </c>
      <c r="AT143" s="158" t="s">
        <v>141</v>
      </c>
      <c r="AU143" s="158" t="s">
        <v>77</v>
      </c>
      <c r="AY143" s="3" t="s">
        <v>110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5</v>
      </c>
      <c r="BK143" s="159" t="n">
        <f aca="false">ROUND(I143*H143,2)</f>
        <v>0</v>
      </c>
      <c r="BL143" s="3" t="s">
        <v>116</v>
      </c>
      <c r="BM143" s="158" t="s">
        <v>183</v>
      </c>
    </row>
    <row r="144" s="134" customFormat="true" ht="22.5" hidden="false" customHeight="true" outlineLevel="0" collapsed="false">
      <c r="B144" s="135"/>
      <c r="D144" s="136" t="s">
        <v>69</v>
      </c>
      <c r="E144" s="145" t="s">
        <v>146</v>
      </c>
      <c r="F144" s="145" t="s">
        <v>184</v>
      </c>
      <c r="J144" s="146" t="n">
        <f aca="false">BK144</f>
        <v>0</v>
      </c>
      <c r="L144" s="135"/>
      <c r="M144" s="139"/>
      <c r="N144" s="140"/>
      <c r="O144" s="140"/>
      <c r="P144" s="141" t="n">
        <f aca="false">SUM(P145:P147)</f>
        <v>4.76454</v>
      </c>
      <c r="Q144" s="140"/>
      <c r="R144" s="141" t="n">
        <f aca="false">SUM(R145:R147)</f>
        <v>3.6139026</v>
      </c>
      <c r="S144" s="140"/>
      <c r="T144" s="142" t="n">
        <f aca="false">SUM(T145:T147)</f>
        <v>0</v>
      </c>
      <c r="AR144" s="136" t="s">
        <v>75</v>
      </c>
      <c r="AT144" s="143" t="s">
        <v>69</v>
      </c>
      <c r="AU144" s="143" t="s">
        <v>75</v>
      </c>
      <c r="AY144" s="136" t="s">
        <v>110</v>
      </c>
      <c r="BK144" s="144" t="n">
        <f aca="false">SUM(BK145:BK147)</f>
        <v>0</v>
      </c>
    </row>
    <row r="145" s="17" customFormat="true" ht="16.5" hidden="false" customHeight="true" outlineLevel="0" collapsed="false">
      <c r="B145" s="147"/>
      <c r="C145" s="148" t="s">
        <v>185</v>
      </c>
      <c r="D145" s="148" t="s">
        <v>112</v>
      </c>
      <c r="E145" s="149" t="s">
        <v>186</v>
      </c>
      <c r="F145" s="150" t="s">
        <v>187</v>
      </c>
      <c r="G145" s="151" t="s">
        <v>188</v>
      </c>
      <c r="H145" s="152" t="n">
        <v>1</v>
      </c>
      <c r="I145" s="153"/>
      <c r="J145" s="153" t="n">
        <f aca="false">ROUND(I145*H145,2)</f>
        <v>0</v>
      </c>
      <c r="K145" s="150"/>
      <c r="L145" s="18"/>
      <c r="M145" s="154"/>
      <c r="N145" s="155" t="s">
        <v>35</v>
      </c>
      <c r="O145" s="156" t="n">
        <v>0.228</v>
      </c>
      <c r="P145" s="156" t="n">
        <f aca="false">O145*H145</f>
        <v>0.228</v>
      </c>
      <c r="Q145" s="156" t="n">
        <v>0.04008</v>
      </c>
      <c r="R145" s="156" t="n">
        <f aca="false">Q145*H145</f>
        <v>0.04008</v>
      </c>
      <c r="S145" s="156" t="n">
        <v>0</v>
      </c>
      <c r="T145" s="157" t="n">
        <f aca="false">S145*H145</f>
        <v>0</v>
      </c>
      <c r="AR145" s="158" t="s">
        <v>116</v>
      </c>
      <c r="AT145" s="158" t="s">
        <v>112</v>
      </c>
      <c r="AU145" s="158" t="s">
        <v>77</v>
      </c>
      <c r="AY145" s="3" t="s">
        <v>110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5</v>
      </c>
      <c r="BK145" s="159" t="n">
        <f aca="false">ROUND(I145*H145,2)</f>
        <v>0</v>
      </c>
      <c r="BL145" s="3" t="s">
        <v>116</v>
      </c>
      <c r="BM145" s="158" t="s">
        <v>189</v>
      </c>
    </row>
    <row r="146" s="17" customFormat="true" ht="24" hidden="false" customHeight="true" outlineLevel="0" collapsed="false">
      <c r="B146" s="147"/>
      <c r="C146" s="148" t="s">
        <v>190</v>
      </c>
      <c r="D146" s="148" t="s">
        <v>112</v>
      </c>
      <c r="E146" s="149" t="s">
        <v>191</v>
      </c>
      <c r="F146" s="150" t="s">
        <v>192</v>
      </c>
      <c r="G146" s="151" t="s">
        <v>193</v>
      </c>
      <c r="H146" s="152" t="n">
        <v>16.74</v>
      </c>
      <c r="I146" s="153"/>
      <c r="J146" s="153" t="n">
        <f aca="false">ROUND(I146*H146,2)</f>
        <v>0</v>
      </c>
      <c r="K146" s="150" t="s">
        <v>124</v>
      </c>
      <c r="L146" s="18"/>
      <c r="M146" s="154"/>
      <c r="N146" s="155" t="s">
        <v>35</v>
      </c>
      <c r="O146" s="156" t="n">
        <v>0.271</v>
      </c>
      <c r="P146" s="156" t="n">
        <f aca="false">O146*H146</f>
        <v>4.53654</v>
      </c>
      <c r="Q146" s="156" t="n">
        <v>0.16849</v>
      </c>
      <c r="R146" s="156" t="n">
        <f aca="false">Q146*H146</f>
        <v>2.8205226</v>
      </c>
      <c r="S146" s="156" t="n">
        <v>0</v>
      </c>
      <c r="T146" s="157" t="n">
        <f aca="false">S146*H146</f>
        <v>0</v>
      </c>
      <c r="AR146" s="158" t="s">
        <v>116</v>
      </c>
      <c r="AT146" s="158" t="s">
        <v>112</v>
      </c>
      <c r="AU146" s="158" t="s">
        <v>77</v>
      </c>
      <c r="AY146" s="3" t="s">
        <v>110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3" t="s">
        <v>75</v>
      </c>
      <c r="BK146" s="159" t="n">
        <f aca="false">ROUND(I146*H146,2)</f>
        <v>0</v>
      </c>
      <c r="BL146" s="3" t="s">
        <v>116</v>
      </c>
      <c r="BM146" s="158" t="s">
        <v>194</v>
      </c>
    </row>
    <row r="147" s="17" customFormat="true" ht="16.5" hidden="false" customHeight="true" outlineLevel="0" collapsed="false">
      <c r="B147" s="147"/>
      <c r="C147" s="160" t="s">
        <v>195</v>
      </c>
      <c r="D147" s="160" t="s">
        <v>141</v>
      </c>
      <c r="E147" s="161" t="s">
        <v>196</v>
      </c>
      <c r="F147" s="162" t="s">
        <v>197</v>
      </c>
      <c r="G147" s="163" t="s">
        <v>193</v>
      </c>
      <c r="H147" s="164" t="n">
        <v>16.74</v>
      </c>
      <c r="I147" s="165"/>
      <c r="J147" s="165" t="n">
        <f aca="false">ROUND(I147*H147,2)</f>
        <v>0</v>
      </c>
      <c r="K147" s="162" t="s">
        <v>124</v>
      </c>
      <c r="L147" s="166"/>
      <c r="M147" s="167"/>
      <c r="N147" s="168" t="s">
        <v>35</v>
      </c>
      <c r="O147" s="156" t="n">
        <v>0</v>
      </c>
      <c r="P147" s="156" t="n">
        <f aca="false">O147*H147</f>
        <v>0</v>
      </c>
      <c r="Q147" s="156" t="n">
        <v>0.045</v>
      </c>
      <c r="R147" s="156" t="n">
        <f aca="false">Q147*H147</f>
        <v>0.7533</v>
      </c>
      <c r="S147" s="156" t="n">
        <v>0</v>
      </c>
      <c r="T147" s="157" t="n">
        <f aca="false">S147*H147</f>
        <v>0</v>
      </c>
      <c r="AR147" s="158" t="s">
        <v>140</v>
      </c>
      <c r="AT147" s="158" t="s">
        <v>141</v>
      </c>
      <c r="AU147" s="158" t="s">
        <v>77</v>
      </c>
      <c r="AY147" s="3" t="s">
        <v>110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75</v>
      </c>
      <c r="BK147" s="159" t="n">
        <f aca="false">ROUND(I147*H147,2)</f>
        <v>0</v>
      </c>
      <c r="BL147" s="3" t="s">
        <v>116</v>
      </c>
      <c r="BM147" s="158" t="s">
        <v>198</v>
      </c>
    </row>
    <row r="148" s="134" customFormat="true" ht="22.5" hidden="false" customHeight="true" outlineLevel="0" collapsed="false">
      <c r="B148" s="135"/>
      <c r="D148" s="136" t="s">
        <v>69</v>
      </c>
      <c r="E148" s="145" t="s">
        <v>199</v>
      </c>
      <c r="F148" s="145" t="s">
        <v>200</v>
      </c>
      <c r="J148" s="146" t="n">
        <f aca="false">BK148</f>
        <v>0</v>
      </c>
      <c r="L148" s="135"/>
      <c r="M148" s="139"/>
      <c r="N148" s="140"/>
      <c r="O148" s="140"/>
      <c r="P148" s="141" t="n">
        <f aca="false">P149</f>
        <v>3.494394</v>
      </c>
      <c r="Q148" s="140"/>
      <c r="R148" s="141" t="n">
        <f aca="false">R149</f>
        <v>0</v>
      </c>
      <c r="S148" s="140"/>
      <c r="T148" s="142" t="n">
        <f aca="false">T149</f>
        <v>0</v>
      </c>
      <c r="AR148" s="136" t="s">
        <v>75</v>
      </c>
      <c r="AT148" s="143" t="s">
        <v>69</v>
      </c>
      <c r="AU148" s="143" t="s">
        <v>75</v>
      </c>
      <c r="AY148" s="136" t="s">
        <v>110</v>
      </c>
      <c r="BK148" s="144" t="n">
        <f aca="false">BK149</f>
        <v>0</v>
      </c>
    </row>
    <row r="149" s="17" customFormat="true" ht="24" hidden="false" customHeight="true" outlineLevel="0" collapsed="false">
      <c r="B149" s="147"/>
      <c r="C149" s="148" t="s">
        <v>201</v>
      </c>
      <c r="D149" s="148" t="s">
        <v>112</v>
      </c>
      <c r="E149" s="149" t="s">
        <v>202</v>
      </c>
      <c r="F149" s="150" t="s">
        <v>203</v>
      </c>
      <c r="G149" s="151" t="s">
        <v>133</v>
      </c>
      <c r="H149" s="152" t="n">
        <v>8.802</v>
      </c>
      <c r="I149" s="153"/>
      <c r="J149" s="153" t="n">
        <f aca="false">ROUND(I149*H149,2)</f>
        <v>0</v>
      </c>
      <c r="K149" s="150" t="s">
        <v>124</v>
      </c>
      <c r="L149" s="18"/>
      <c r="M149" s="154"/>
      <c r="N149" s="155" t="s">
        <v>35</v>
      </c>
      <c r="O149" s="156" t="n">
        <v>0.397</v>
      </c>
      <c r="P149" s="156" t="n">
        <f aca="false">O149*H149</f>
        <v>3.494394</v>
      </c>
      <c r="Q149" s="156" t="n">
        <v>0</v>
      </c>
      <c r="R149" s="156" t="n">
        <f aca="false">Q149*H149</f>
        <v>0</v>
      </c>
      <c r="S149" s="156" t="n">
        <v>0</v>
      </c>
      <c r="T149" s="157" t="n">
        <f aca="false">S149*H149</f>
        <v>0</v>
      </c>
      <c r="AR149" s="158" t="s">
        <v>116</v>
      </c>
      <c r="AT149" s="158" t="s">
        <v>112</v>
      </c>
      <c r="AU149" s="158" t="s">
        <v>77</v>
      </c>
      <c r="AY149" s="3" t="s">
        <v>110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75</v>
      </c>
      <c r="BK149" s="159" t="n">
        <f aca="false">ROUND(I149*H149,2)</f>
        <v>0</v>
      </c>
      <c r="BL149" s="3" t="s">
        <v>116</v>
      </c>
      <c r="BM149" s="158" t="s">
        <v>204</v>
      </c>
    </row>
    <row r="150" s="134" customFormat="true" ht="25.5" hidden="false" customHeight="true" outlineLevel="0" collapsed="false">
      <c r="B150" s="135"/>
      <c r="D150" s="136" t="s">
        <v>69</v>
      </c>
      <c r="E150" s="137" t="s">
        <v>205</v>
      </c>
      <c r="F150" s="137" t="s">
        <v>206</v>
      </c>
      <c r="J150" s="138" t="n">
        <f aca="false">BK150</f>
        <v>0</v>
      </c>
      <c r="L150" s="135"/>
      <c r="M150" s="139"/>
      <c r="N150" s="140"/>
      <c r="O150" s="140"/>
      <c r="P150" s="141" t="n">
        <f aca="false">P151</f>
        <v>0.699</v>
      </c>
      <c r="Q150" s="140"/>
      <c r="R150" s="141" t="n">
        <f aca="false">R151</f>
        <v>0.00015</v>
      </c>
      <c r="S150" s="140"/>
      <c r="T150" s="142" t="n">
        <f aca="false">T151</f>
        <v>0</v>
      </c>
      <c r="AR150" s="136" t="s">
        <v>77</v>
      </c>
      <c r="AT150" s="143" t="s">
        <v>69</v>
      </c>
      <c r="AU150" s="143" t="s">
        <v>70</v>
      </c>
      <c r="AY150" s="136" t="s">
        <v>110</v>
      </c>
      <c r="BK150" s="144" t="n">
        <f aca="false">BK151</f>
        <v>0</v>
      </c>
    </row>
    <row r="151" s="134" customFormat="true" ht="22.5" hidden="false" customHeight="true" outlineLevel="0" collapsed="false">
      <c r="B151" s="135"/>
      <c r="D151" s="136" t="s">
        <v>69</v>
      </c>
      <c r="E151" s="145" t="s">
        <v>207</v>
      </c>
      <c r="F151" s="145" t="s">
        <v>208</v>
      </c>
      <c r="J151" s="146" t="n">
        <f aca="false">BK151</f>
        <v>0</v>
      </c>
      <c r="L151" s="135"/>
      <c r="M151" s="139"/>
      <c r="N151" s="140"/>
      <c r="O151" s="140"/>
      <c r="P151" s="141" t="n">
        <f aca="false">P152</f>
        <v>0.699</v>
      </c>
      <c r="Q151" s="140"/>
      <c r="R151" s="141" t="n">
        <f aca="false">R152</f>
        <v>0.00015</v>
      </c>
      <c r="S151" s="140"/>
      <c r="T151" s="142" t="n">
        <f aca="false">T152</f>
        <v>0</v>
      </c>
      <c r="AR151" s="136" t="s">
        <v>77</v>
      </c>
      <c r="AT151" s="143" t="s">
        <v>69</v>
      </c>
      <c r="AU151" s="143" t="s">
        <v>75</v>
      </c>
      <c r="AY151" s="136" t="s">
        <v>110</v>
      </c>
      <c r="BK151" s="144" t="n">
        <f aca="false">BK152</f>
        <v>0</v>
      </c>
    </row>
    <row r="152" s="17" customFormat="true" ht="16.5" hidden="false" customHeight="true" outlineLevel="0" collapsed="false">
      <c r="B152" s="147"/>
      <c r="C152" s="148" t="s">
        <v>209</v>
      </c>
      <c r="D152" s="148" t="s">
        <v>112</v>
      </c>
      <c r="E152" s="149" t="s">
        <v>210</v>
      </c>
      <c r="F152" s="150" t="s">
        <v>211</v>
      </c>
      <c r="G152" s="151" t="s">
        <v>212</v>
      </c>
      <c r="H152" s="152" t="n">
        <v>1</v>
      </c>
      <c r="I152" s="153"/>
      <c r="J152" s="153" t="n">
        <f aca="false">ROUND(I152*H152,2)</f>
        <v>0</v>
      </c>
      <c r="K152" s="150"/>
      <c r="L152" s="18"/>
      <c r="M152" s="154"/>
      <c r="N152" s="155" t="s">
        <v>35</v>
      </c>
      <c r="O152" s="156" t="n">
        <v>0.699</v>
      </c>
      <c r="P152" s="156" t="n">
        <f aca="false">O152*H152</f>
        <v>0.699</v>
      </c>
      <c r="Q152" s="156" t="n">
        <v>0.00015</v>
      </c>
      <c r="R152" s="156" t="n">
        <f aca="false">Q152*H152</f>
        <v>0.00015</v>
      </c>
      <c r="S152" s="156" t="n">
        <v>0</v>
      </c>
      <c r="T152" s="157" t="n">
        <f aca="false">S152*H152</f>
        <v>0</v>
      </c>
      <c r="AR152" s="158" t="s">
        <v>176</v>
      </c>
      <c r="AT152" s="158" t="s">
        <v>112</v>
      </c>
      <c r="AU152" s="158" t="s">
        <v>77</v>
      </c>
      <c r="AY152" s="3" t="s">
        <v>110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75</v>
      </c>
      <c r="BK152" s="159" t="n">
        <f aca="false">ROUND(I152*H152,2)</f>
        <v>0</v>
      </c>
      <c r="BL152" s="3" t="s">
        <v>176</v>
      </c>
      <c r="BM152" s="158" t="s">
        <v>213</v>
      </c>
    </row>
    <row r="153" s="134" customFormat="true" ht="25.5" hidden="false" customHeight="true" outlineLevel="0" collapsed="false">
      <c r="B153" s="135"/>
      <c r="D153" s="136" t="s">
        <v>69</v>
      </c>
      <c r="E153" s="137" t="s">
        <v>214</v>
      </c>
      <c r="F153" s="137" t="s">
        <v>215</v>
      </c>
      <c r="J153" s="138" t="n">
        <f aca="false">BK153</f>
        <v>0</v>
      </c>
      <c r="L153" s="135"/>
      <c r="M153" s="139"/>
      <c r="N153" s="140"/>
      <c r="O153" s="140"/>
      <c r="P153" s="141" t="n">
        <f aca="false">P154+P156</f>
        <v>0</v>
      </c>
      <c r="Q153" s="140"/>
      <c r="R153" s="141" t="n">
        <f aca="false">R154+R156</f>
        <v>0</v>
      </c>
      <c r="S153" s="140"/>
      <c r="T153" s="142" t="n">
        <f aca="false">T154+T156</f>
        <v>0</v>
      </c>
      <c r="AR153" s="136" t="s">
        <v>130</v>
      </c>
      <c r="AT153" s="143" t="s">
        <v>69</v>
      </c>
      <c r="AU153" s="143" t="s">
        <v>70</v>
      </c>
      <c r="AY153" s="136" t="s">
        <v>110</v>
      </c>
      <c r="BK153" s="144" t="n">
        <f aca="false">BK154+BK156</f>
        <v>0</v>
      </c>
    </row>
    <row r="154" s="134" customFormat="true" ht="22.5" hidden="false" customHeight="true" outlineLevel="0" collapsed="false">
      <c r="B154" s="135"/>
      <c r="D154" s="136" t="s">
        <v>69</v>
      </c>
      <c r="E154" s="145" t="s">
        <v>216</v>
      </c>
      <c r="F154" s="145" t="s">
        <v>217</v>
      </c>
      <c r="J154" s="146" t="n">
        <f aca="false">BK154</f>
        <v>0</v>
      </c>
      <c r="L154" s="135"/>
      <c r="M154" s="139"/>
      <c r="N154" s="140"/>
      <c r="O154" s="140"/>
      <c r="P154" s="141" t="n">
        <f aca="false">P155</f>
        <v>0</v>
      </c>
      <c r="Q154" s="140"/>
      <c r="R154" s="141" t="n">
        <f aca="false">R155</f>
        <v>0</v>
      </c>
      <c r="S154" s="140"/>
      <c r="T154" s="142" t="n">
        <f aca="false">T155</f>
        <v>0</v>
      </c>
      <c r="AR154" s="136" t="s">
        <v>130</v>
      </c>
      <c r="AT154" s="143" t="s">
        <v>69</v>
      </c>
      <c r="AU154" s="143" t="s">
        <v>75</v>
      </c>
      <c r="AY154" s="136" t="s">
        <v>110</v>
      </c>
      <c r="BK154" s="144" t="n">
        <f aca="false">BK155</f>
        <v>0</v>
      </c>
    </row>
    <row r="155" s="17" customFormat="true" ht="16.5" hidden="false" customHeight="true" outlineLevel="0" collapsed="false">
      <c r="B155" s="147"/>
      <c r="C155" s="148" t="s">
        <v>218</v>
      </c>
      <c r="D155" s="148" t="s">
        <v>112</v>
      </c>
      <c r="E155" s="149" t="s">
        <v>219</v>
      </c>
      <c r="F155" s="150" t="s">
        <v>217</v>
      </c>
      <c r="G155" s="151" t="s">
        <v>212</v>
      </c>
      <c r="H155" s="152" t="n">
        <v>1</v>
      </c>
      <c r="I155" s="153"/>
      <c r="J155" s="153" t="n">
        <f aca="false">ROUND(I155*H155,2)</f>
        <v>0</v>
      </c>
      <c r="K155" s="150" t="s">
        <v>124</v>
      </c>
      <c r="L155" s="18"/>
      <c r="M155" s="154"/>
      <c r="N155" s="155" t="s">
        <v>35</v>
      </c>
      <c r="O155" s="156" t="n">
        <v>0</v>
      </c>
      <c r="P155" s="156" t="n">
        <f aca="false">O155*H155</f>
        <v>0</v>
      </c>
      <c r="Q155" s="156" t="n">
        <v>0</v>
      </c>
      <c r="R155" s="156" t="n">
        <f aca="false">Q155*H155</f>
        <v>0</v>
      </c>
      <c r="S155" s="156" t="n">
        <v>0</v>
      </c>
      <c r="T155" s="157" t="n">
        <f aca="false">S155*H155</f>
        <v>0</v>
      </c>
      <c r="AR155" s="158" t="s">
        <v>220</v>
      </c>
      <c r="AT155" s="158" t="s">
        <v>112</v>
      </c>
      <c r="AU155" s="158" t="s">
        <v>77</v>
      </c>
      <c r="AY155" s="3" t="s">
        <v>110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3" t="s">
        <v>75</v>
      </c>
      <c r="BK155" s="159" t="n">
        <f aca="false">ROUND(I155*H155,2)</f>
        <v>0</v>
      </c>
      <c r="BL155" s="3" t="s">
        <v>220</v>
      </c>
      <c r="BM155" s="158" t="s">
        <v>221</v>
      </c>
    </row>
    <row r="156" s="134" customFormat="true" ht="22.5" hidden="false" customHeight="true" outlineLevel="0" collapsed="false">
      <c r="B156" s="135"/>
      <c r="D156" s="136" t="s">
        <v>69</v>
      </c>
      <c r="E156" s="145" t="s">
        <v>222</v>
      </c>
      <c r="F156" s="145" t="s">
        <v>223</v>
      </c>
      <c r="J156" s="146" t="n">
        <f aca="false">BK156</f>
        <v>0</v>
      </c>
      <c r="L156" s="135"/>
      <c r="M156" s="139"/>
      <c r="N156" s="140"/>
      <c r="O156" s="140"/>
      <c r="P156" s="141" t="n">
        <f aca="false">P157</f>
        <v>0</v>
      </c>
      <c r="Q156" s="140"/>
      <c r="R156" s="141" t="n">
        <f aca="false">R157</f>
        <v>0</v>
      </c>
      <c r="S156" s="140"/>
      <c r="T156" s="142" t="n">
        <f aca="false">T157</f>
        <v>0</v>
      </c>
      <c r="AR156" s="136" t="s">
        <v>130</v>
      </c>
      <c r="AT156" s="143" t="s">
        <v>69</v>
      </c>
      <c r="AU156" s="143" t="s">
        <v>75</v>
      </c>
      <c r="AY156" s="136" t="s">
        <v>110</v>
      </c>
      <c r="BK156" s="144" t="n">
        <f aca="false">BK157</f>
        <v>0</v>
      </c>
    </row>
    <row r="157" s="17" customFormat="true" ht="16.5" hidden="false" customHeight="true" outlineLevel="0" collapsed="false">
      <c r="B157" s="147"/>
      <c r="C157" s="148" t="s">
        <v>224</v>
      </c>
      <c r="D157" s="148" t="s">
        <v>112</v>
      </c>
      <c r="E157" s="149" t="s">
        <v>225</v>
      </c>
      <c r="F157" s="150" t="s">
        <v>226</v>
      </c>
      <c r="G157" s="151" t="s">
        <v>212</v>
      </c>
      <c r="H157" s="152" t="n">
        <v>1</v>
      </c>
      <c r="I157" s="153"/>
      <c r="J157" s="153" t="n">
        <f aca="false">ROUND(I157*H157,2)</f>
        <v>0</v>
      </c>
      <c r="K157" s="150" t="s">
        <v>124</v>
      </c>
      <c r="L157" s="18"/>
      <c r="M157" s="169"/>
      <c r="N157" s="170" t="s">
        <v>35</v>
      </c>
      <c r="O157" s="171" t="n">
        <v>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58" t="s">
        <v>220</v>
      </c>
      <c r="AT157" s="158" t="s">
        <v>112</v>
      </c>
      <c r="AU157" s="158" t="s">
        <v>77</v>
      </c>
      <c r="AY157" s="3" t="s">
        <v>110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75</v>
      </c>
      <c r="BK157" s="159" t="n">
        <f aca="false">ROUND(I157*H157,2)</f>
        <v>0</v>
      </c>
      <c r="BL157" s="3" t="s">
        <v>220</v>
      </c>
      <c r="BM157" s="158" t="s">
        <v>227</v>
      </c>
    </row>
    <row r="158" s="17" customFormat="true" ht="6.75" hidden="false" customHeight="true" outlineLevel="0" collapsed="false"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18"/>
    </row>
  </sheetData>
  <autoFilter ref="C122:K157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05:49Z</dcterms:created>
  <dc:creator>Kuna Jan</dc:creator>
  <dc:description/>
  <dc:language>en-US</dc:language>
  <cp:lastModifiedBy>Kuna Jan</cp:lastModifiedBy>
  <dcterms:modified xsi:type="dcterms:W3CDTF">2021-06-09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