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 - Stavební a kons..." sheetId="2" state="visible" r:id="rId3"/>
    <sheet name="D.1.1 - Nerezový vnitřní ..." sheetId="3" state="visible" r:id="rId4"/>
    <sheet name="D.1.4.1 - Bazénová techno..." sheetId="4" state="visible" r:id="rId5"/>
    <sheet name="D.1.4.1.01 - Bazénová tec..." sheetId="5" state="visible" r:id="rId6"/>
    <sheet name="D.1.4.1.05 - Technologick..." sheetId="6" state="visible" r:id="rId7"/>
    <sheet name="D.1.4.2 - Vzduchotechnika..." sheetId="7" state="visible" r:id="rId8"/>
    <sheet name="D.1.4.3 - Vytápění" sheetId="8" state="visible" r:id="rId9"/>
    <sheet name="D.1.4.4 - Silnoproudá ele..." sheetId="9" state="visible" r:id="rId10"/>
    <sheet name="Pokyny pro vyplnění" sheetId="10" state="visible" r:id="rId11"/>
  </sheets>
  <definedNames>
    <definedName function="false" hidden="false" localSheetId="2" name="_xlnm.Print_Area" vbProcedure="false">'D.1.1 - Nerezový vnitřní ...'!$C$4:$J$39,'D.1.1 - Nerezový vnitřní ...'!$C$45:$J$67,'D.1.1 - Nerezový vnitřní ...'!$C$73:$K$141</definedName>
    <definedName function="false" hidden="false" localSheetId="2" name="_xlnm.Print_Titles" vbProcedure="false">'D.1.1 - Nerezový vnitřní ...'!$85:$85</definedName>
    <definedName function="false" hidden="true" localSheetId="2" name="_xlnm._FilterDatabase" vbProcedure="false">'D.1.1 - Nerezový vnitřní ...'!$C$85:$K$141</definedName>
    <definedName function="false" hidden="false" localSheetId="1" name="_xlnm.Print_Area" vbProcedure="false">'D.1.1.2 - Stavební a kons...'!$C$4:$J$39,'D.1.1.2 - Stavební a kons...'!$C$45:$J$89,'D.1.1.2 - Stavební a kons...'!$C$95:$K$1179</definedName>
    <definedName function="false" hidden="false" localSheetId="1" name="_xlnm.Print_Titles" vbProcedure="false">'D.1.1.2 - Stavební a kons...'!$107:$107</definedName>
    <definedName function="false" hidden="true" localSheetId="1" name="_xlnm._FilterDatabase" vbProcedure="false">'D.1.1.2 - Stavební a kons...'!$C$107:$K$1179</definedName>
    <definedName function="false" hidden="false" localSheetId="3" name="_xlnm.Print_Area" vbProcedure="false">'D.1.4.1 - Bazénová techno...'!$C$4:$J$39,'D.1.4.1 - Bazénová techno...'!$C$45:$J$64,'D.1.4.1 - Bazénová techno...'!$C$70:$K$193</definedName>
    <definedName function="false" hidden="false" localSheetId="3" name="_xlnm.Print_Titles" vbProcedure="false">'D.1.4.1 - Bazénová techno...'!$82:$82</definedName>
    <definedName function="false" hidden="true" localSheetId="3" name="_xlnm._FilterDatabase" vbProcedure="false">'D.1.4.1 - Bazénová techno...'!$C$82:$K$193</definedName>
    <definedName function="false" hidden="false" localSheetId="4" name="_xlnm.Print_Area" vbProcedure="false">'D.1.4.1.01 - Bazénová tec...'!$C$4:$J$39,'D.1.4.1.01 - Bazénová tec...'!$C$45:$J$62,'D.1.4.1.01 - Bazénová tec...'!$C$68:$K$85</definedName>
    <definedName function="false" hidden="false" localSheetId="4" name="_xlnm.Print_Titles" vbProcedure="false">'D.1.4.1.01 - Bazénová tec...'!$80:$80</definedName>
    <definedName function="false" hidden="true" localSheetId="4" name="_xlnm._FilterDatabase" vbProcedure="false">'D.1.4.1.01 - Bazénová tec...'!$C$80:$K$85</definedName>
    <definedName function="false" hidden="false" localSheetId="5" name="_xlnm.Print_Area" vbProcedure="false">'D.1.4.1.05 - Technologick...'!$C$4:$J$39,'D.1.4.1.05 - Technologick...'!$C$45:$J$61,'D.1.4.1.05 - Technologick...'!$C$67:$K$127</definedName>
    <definedName function="false" hidden="false" localSheetId="5" name="_xlnm.Print_Titles" vbProcedure="false">'D.1.4.1.05 - Technologick...'!$79:$79</definedName>
    <definedName function="false" hidden="true" localSheetId="5" name="_xlnm._FilterDatabase" vbProcedure="false">'D.1.4.1.05 - Technologick...'!$C$79:$K$127</definedName>
    <definedName function="false" hidden="false" localSheetId="6" name="_xlnm.Print_Area" vbProcedure="false">'D.1.4.2 - Vzduchotechnika...'!$C$4:$J$39,'D.1.4.2 - Vzduchotechnika...'!$C$45:$J$66,'D.1.4.2 - Vzduchotechnika...'!$C$72:$K$120</definedName>
    <definedName function="false" hidden="false" localSheetId="6" name="_xlnm.Print_Titles" vbProcedure="false">'D.1.4.2 - Vzduchotechnika...'!$84:$84</definedName>
    <definedName function="false" hidden="true" localSheetId="6" name="_xlnm._FilterDatabase" vbProcedure="false">'D.1.4.2 - Vzduchotechnika...'!$C$84:$K$120</definedName>
    <definedName function="false" hidden="false" localSheetId="7" name="_xlnm.Print_Area" vbProcedure="false">'D.1.4.3 - Vytápění'!$C$4:$J$39,'D.1.4.3 - Vytápění'!$C$45:$J$65,'D.1.4.3 - Vytápění'!$C$71:$K$122</definedName>
    <definedName function="false" hidden="false" localSheetId="7" name="_xlnm.Print_Titles" vbProcedure="false">'D.1.4.3 - Vytápění'!$83:$83</definedName>
    <definedName function="false" hidden="true" localSheetId="7" name="_xlnm._FilterDatabase" vbProcedure="false">'D.1.4.3 - Vytápění'!$C$83:$K$122</definedName>
    <definedName function="false" hidden="false" localSheetId="8" name="_xlnm.Print_Area" vbProcedure="false">'D.1.4.4 - Silnoproudá ele...'!$C$4:$J$39,'D.1.4.4 - Silnoproudá ele...'!$C$45:$J$67,'D.1.4.4 - Silnoproudá ele...'!$C$73:$K$301</definedName>
    <definedName function="false" hidden="false" localSheetId="8" name="_xlnm.Print_Titles" vbProcedure="false">'D.1.4.4 - Silnoproudá ele...'!$85:$85</definedName>
    <definedName function="false" hidden="true" localSheetId="8" name="_xlnm._FilterDatabase" vbProcedure="false">'D.1.4.4 - Silnoproudá ele...'!$C$85:$K$3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219" uniqueCount="2711">
  <si>
    <t xml:space="preserve">Export Komplet</t>
  </si>
  <si>
    <t xml:space="preserve">VZ</t>
  </si>
  <si>
    <t xml:space="preserve">2.0</t>
  </si>
  <si>
    <t xml:space="preserve">ZAMOK</t>
  </si>
  <si>
    <t xml:space="preserve">False</t>
  </si>
  <si>
    <t xml:space="preserve">{6fe7aadc-0772-4b14-9217-fc1d02712eb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_3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bazénu v ZŠ Chomutov, Hornická 4387</t>
  </si>
  <si>
    <t xml:space="preserve">KSO:</t>
  </si>
  <si>
    <t xml:space="preserve">CC-CZ:</t>
  </si>
  <si>
    <t xml:space="preserve">Místo:</t>
  </si>
  <si>
    <t xml:space="preserve">Chomutov</t>
  </si>
  <si>
    <t xml:space="preserve">Datum:</t>
  </si>
  <si>
    <t xml:space="preserve">30. 4. 2021</t>
  </si>
  <si>
    <t xml:space="preserve">Zadavatel:</t>
  </si>
  <si>
    <t xml:space="preserve">IČ:</t>
  </si>
  <si>
    <t xml:space="preserve">Město Chomutov</t>
  </si>
  <si>
    <t xml:space="preserve">DIČ:</t>
  </si>
  <si>
    <t xml:space="preserve">Uchazeč:</t>
  </si>
  <si>
    <t xml:space="preserve">Vyplň údaj</t>
  </si>
  <si>
    <t xml:space="preserve">Projektant:</t>
  </si>
  <si>
    <t xml:space="preserve">AZ Consult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2</t>
  </si>
  <si>
    <t xml:space="preserve">Stavební a konstrukční část</t>
  </si>
  <si>
    <t xml:space="preserve">STA</t>
  </si>
  <si>
    <t xml:space="preserve">1</t>
  </si>
  <si>
    <t xml:space="preserve">{69ea8055-b69e-4bc0-a187-7df328923b92}</t>
  </si>
  <si>
    <t xml:space="preserve">2</t>
  </si>
  <si>
    <t xml:space="preserve">D.1.1</t>
  </si>
  <si>
    <t xml:space="preserve">Nerezový vnitřní bazén</t>
  </si>
  <si>
    <t xml:space="preserve">{b09bd70f-0970-4fb7-9ea3-029b60bf52bc}</t>
  </si>
  <si>
    <t xml:space="preserve">D.1.4.1</t>
  </si>
  <si>
    <t xml:space="preserve">Bazénová technologie_okruh A</t>
  </si>
  <si>
    <t xml:space="preserve">{0244ea6d-73b9-4772-bda0-b3b405855594}</t>
  </si>
  <si>
    <t xml:space="preserve">D.1.4.1.01</t>
  </si>
  <si>
    <t xml:space="preserve">Bazénová technologie_doplňková zařízení</t>
  </si>
  <si>
    <t xml:space="preserve">{1c887ec8-b08a-4320-a4e1-990a7fe08f00}</t>
  </si>
  <si>
    <t xml:space="preserve">D.1.4.1.05</t>
  </si>
  <si>
    <t xml:space="preserve">Technologická elektroinstalace</t>
  </si>
  <si>
    <t xml:space="preserve">{c66cdb08-ecb5-4d43-a915-e4aa563bea0b}</t>
  </si>
  <si>
    <t xml:space="preserve">D.1.4.2</t>
  </si>
  <si>
    <t xml:space="preserve">Vzduchotechnika a klimatizace</t>
  </si>
  <si>
    <t xml:space="preserve">{8a86751e-6bc8-4d7b-896f-18dc4e68bde3}</t>
  </si>
  <si>
    <t xml:space="preserve">D.1.4.3</t>
  </si>
  <si>
    <t xml:space="preserve">Vytápění</t>
  </si>
  <si>
    <t xml:space="preserve">{4dc74eea-08cc-4edc-8010-d1760951955f}</t>
  </si>
  <si>
    <t xml:space="preserve">D.1.4.4</t>
  </si>
  <si>
    <t xml:space="preserve">Silnoproudá elektrotechnika</t>
  </si>
  <si>
    <t xml:space="preserve">{93046790-f6a4-45e1-b300-4b70af3a5c05}</t>
  </si>
  <si>
    <t xml:space="preserve">KRYCÍ LIST SOUPISU PRACÍ</t>
  </si>
  <si>
    <t xml:space="preserve">Objekt:</t>
  </si>
  <si>
    <t xml:space="preserve">D.1.1.2 - Stavební a konstrukční část</t>
  </si>
  <si>
    <t xml:space="preserve">REKAPITULACE ČLENĚNÍ SOUPISU PRACÍ</t>
  </si>
  <si>
    <t xml:space="preserve">Kód dílu - Popis</t>
  </si>
  <si>
    <t xml:space="preserve">Cena celkem [CZK]</t>
  </si>
  <si>
    <t xml:space="preserve">-1</t>
  </si>
  <si>
    <t xml:space="preserve">HSV - Práce a dodávky HSV</t>
  </si>
  <si>
    <t xml:space="preserve">    001 - Zemní práce</t>
  </si>
  <si>
    <t xml:space="preserve">    002 - Základy</t>
  </si>
  <si>
    <t xml:space="preserve">    003 - Svislé konstrukce</t>
  </si>
  <si>
    <t xml:space="preserve">    004 - Vodorovné konstrukce</t>
  </si>
  <si>
    <t xml:space="preserve">    006 - Úpravy povrchu</t>
  </si>
  <si>
    <t xml:space="preserve">    009 - Ostatní konstrukce a práce</t>
  </si>
  <si>
    <t xml:space="preserve">    099 - Přesun hmot a suti</t>
  </si>
  <si>
    <t xml:space="preserve">    9 - Ostatní konstrukce a práce, bourání</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01 - Průzkumné, geodetické a projektové práce</t>
  </si>
  <si>
    <t xml:space="preserve">    V03 - Zařízení staveniště</t>
  </si>
  <si>
    <t xml:space="preserve">    V04 - Inženýrská činnost</t>
  </si>
  <si>
    <t xml:space="preserve">    V05 - Finanční náklady</t>
  </si>
  <si>
    <t xml:space="preserve">    V0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001</t>
  </si>
  <si>
    <t xml:space="preserve">Zemní práce</t>
  </si>
  <si>
    <t xml:space="preserve">K</t>
  </si>
  <si>
    <t xml:space="preserve">132201401</t>
  </si>
  <si>
    <t xml:space="preserve">Hloubená vykopávka pod základy ručně s přehozením výkopku na vzdálenost 3 m nebo s naložením na dopravní prostředek v hornině třídy těžitelnosti I skupiny 3</t>
  </si>
  <si>
    <t xml:space="preserve">m3</t>
  </si>
  <si>
    <t xml:space="preserve">CS ÚRS 2021 01</t>
  </si>
  <si>
    <t xml:space="preserve">4</t>
  </si>
  <si>
    <t xml:space="preserve">VV</t>
  </si>
  <si>
    <t xml:space="preserve">TECHNOLOGICKÝ KANÁL- VÝKOP</t>
  </si>
  <si>
    <t xml:space="preserve">"1] technologický kanál- výkop podlaha...;"((2,425+0,9)*(1,625+0,9))*(1,95+0,2)</t>
  </si>
  <si>
    <t xml:space="preserve">Součet</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3</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t>
  </si>
  <si>
    <t xml:space="preserve">167151101</t>
  </si>
  <si>
    <t xml:space="preserve">Nakládání, skládání a překládání neulehlého výkopku nebo sypaniny strojně nakládání, množství do 100 m3, z horniny třídy těžitelnosti I, skupiny 1 až 3</t>
  </si>
  <si>
    <t xml:space="preserve">8</t>
  </si>
  <si>
    <t xml:space="preserve">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t>
  </si>
  <si>
    <t xml:space="preserve">171201231</t>
  </si>
  <si>
    <t xml:space="preserve">Poplatek za uložení stavebního odpadu na recyklační skládce (skládkovné) zeminy a kamení zatříděného do Katalogu odpadů pod kódem 17 05 04</t>
  </si>
  <si>
    <t xml:space="preserve">t</t>
  </si>
  <si>
    <t xml:space="preserve">12</t>
  </si>
  <si>
    <t xml:space="preserve">7</t>
  </si>
  <si>
    <t xml:space="preserve">174101102</t>
  </si>
  <si>
    <t xml:space="preserve">Zásyp sypaninou z jakékoliv horniny strojně s uložením výkopku ve vrstvách se zhutněním v uzavřených prostorách s urovnáním povrchu zásypu</t>
  </si>
  <si>
    <t xml:space="preserve">14</t>
  </si>
  <si>
    <t xml:space="preserve">TECHNOLOGICKÝ KANÁL OBSYP</t>
  </si>
  <si>
    <t xml:space="preserve">"1] technologický kanál obsyp stěny...;"(1,425*1,75)*(0,6)</t>
  </si>
  <si>
    <t xml:space="preserve">"2] technologický kanál obsyp stěny...;"(0,675*1,75)*(0,6)</t>
  </si>
  <si>
    <t xml:space="preserve">"3] technologický kanál obsyp stěny...;"(2,425*1,75)*(0,6)</t>
  </si>
  <si>
    <t xml:space="preserve">"4] technologický kanál obsyp stěny...;"(1,675*1,75)*(0,6)</t>
  </si>
  <si>
    <t xml:space="preserve">M</t>
  </si>
  <si>
    <t xml:space="preserve">58337344</t>
  </si>
  <si>
    <t xml:space="preserve">štěrkopísek frakce 0/32</t>
  </si>
  <si>
    <t xml:space="preserve">16</t>
  </si>
  <si>
    <t xml:space="preserve">002</t>
  </si>
  <si>
    <t xml:space="preserve">Základy</t>
  </si>
  <si>
    <t xml:space="preserve">9</t>
  </si>
  <si>
    <t xml:space="preserve">213311113</t>
  </si>
  <si>
    <t xml:space="preserve">Polštáře zhutněné pod základy z kameniva hrubého drceného, frakce 16 - 63 mm</t>
  </si>
  <si>
    <t xml:space="preserve">18</t>
  </si>
  <si>
    <t xml:space="preserve">TECHNOLOGICKÝ KANÁL</t>
  </si>
  <si>
    <t xml:space="preserve">"1] technologický kanál podklad...;"(2,425*0,95*1,2)*(0,1)</t>
  </si>
  <si>
    <t xml:space="preserve">"2] technologický kanál podklad...;"(0,675*0,95*1,2)*(0,1)</t>
  </si>
  <si>
    <t xml:space="preserve">631313R01</t>
  </si>
  <si>
    <t xml:space="preserve">Provedení podkladní konstrukce ŽB pod nerez bazén - včetně tvarování žlabu C20/25 XF3</t>
  </si>
  <si>
    <t xml:space="preserve">20</t>
  </si>
  <si>
    <t xml:space="preserve">P</t>
  </si>
  <si>
    <t xml:space="preserve">Poznámka k položce:
Provedení dle projektové dokumentace</t>
  </si>
  <si>
    <t xml:space="preserve">PODKLADNÍ KONSTRUKCE BAZÉN</t>
  </si>
  <si>
    <t xml:space="preserve">((7,5*3)+(4,5*2))*(0,5*0,2)+2,0</t>
  </si>
  <si>
    <t xml:space="preserve">SOKL KANÁL 1.PP</t>
  </si>
  <si>
    <t xml:space="preserve">0,35*0,6*0,1</t>
  </si>
  <si>
    <t xml:space="preserve">11</t>
  </si>
  <si>
    <t xml:space="preserve">631313R02</t>
  </si>
  <si>
    <t xml:space="preserve">Provedení zabetonování stávajícího přepadového žlábku</t>
  </si>
  <si>
    <t xml:space="preserve">22</t>
  </si>
  <si>
    <t xml:space="preserve">STÁVAJÍCÍ PŘEPADOVÝ ŽLAB</t>
  </si>
  <si>
    <t xml:space="preserve">(7,5*0,3*0,3)</t>
  </si>
  <si>
    <t xml:space="preserve">274351121</t>
  </si>
  <si>
    <t xml:space="preserve">Bednění základů pasů rovné zřízení</t>
  </si>
  <si>
    <t xml:space="preserve">m2</t>
  </si>
  <si>
    <t xml:space="preserve">24</t>
  </si>
  <si>
    <t xml:space="preserve">((7,5*4)+(4,5*2))*0,2+5,0*2,0</t>
  </si>
  <si>
    <t xml:space="preserve">(7,5*0,3)</t>
  </si>
  <si>
    <t xml:space="preserve">0,35*2+0,6*2</t>
  </si>
  <si>
    <t xml:space="preserve">13</t>
  </si>
  <si>
    <t xml:space="preserve">274351122</t>
  </si>
  <si>
    <t xml:space="preserve">Bednění základů pasů rovné odstranění</t>
  </si>
  <si>
    <t xml:space="preserve">26</t>
  </si>
  <si>
    <t xml:space="preserve">274361821</t>
  </si>
  <si>
    <t xml:space="preserve">Výztuž základů pasů z betonářské oceli 10 505 (R) nebo BSt 500</t>
  </si>
  <si>
    <t xml:space="preserve">28</t>
  </si>
  <si>
    <t xml:space="preserve">((7,5*3)+(4,5*2))*(0,5*0,2)*0,1</t>
  </si>
  <si>
    <t xml:space="preserve">003</t>
  </si>
  <si>
    <t xml:space="preserve">Svislé konstrukce</t>
  </si>
  <si>
    <t xml:space="preserve">317168027</t>
  </si>
  <si>
    <t xml:space="preserve">Překlady keramické ploché osazené do maltového lože, výšky překladu 71 mm šířky 145 mm, délky 2500 mm</t>
  </si>
  <si>
    <t xml:space="preserve">kus</t>
  </si>
  <si>
    <t xml:space="preserve">30</t>
  </si>
  <si>
    <t xml:space="preserve">MONTÁŽNÍ OTVOR</t>
  </si>
  <si>
    <t xml:space="preserve">340231035</t>
  </si>
  <si>
    <t xml:space="preserve">Zazdívka otvorů v příčkách nebo stěnách děrovanými cihlami plochy přes 1 do 4 m2 , tloušťka příčky 140 mm</t>
  </si>
  <si>
    <t xml:space="preserve">32</t>
  </si>
  <si>
    <t xml:space="preserve">Dozdívka po osazení VZT</t>
  </si>
  <si>
    <t xml:space="preserve">1,5*2,0</t>
  </si>
  <si>
    <t xml:space="preserve">PROSTUP POTRUBÍ NOVÝ TECHNOLOGICKÝ KANÁL</t>
  </si>
  <si>
    <t xml:space="preserve">(0,55*0,55)*2</t>
  </si>
  <si>
    <t xml:space="preserve">Dozdívka po osazení technologie</t>
  </si>
  <si>
    <t xml:space="preserve">17</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34</t>
  </si>
  <si>
    <t xml:space="preserve">"1] technologický kanál stěny...;"(1,425*1,75)*(0,2)</t>
  </si>
  <si>
    <t xml:space="preserve">"2] technologický kanál stěny...;"(0,675*1,75)*(0,2)</t>
  </si>
  <si>
    <t xml:space="preserve">"3] technologický kanál stěny...;"(2,425*1,75)*(0,2)</t>
  </si>
  <si>
    <t xml:space="preserve">"4] technologický kanál stěny...;"(1,675*1,75)*(0,2)</t>
  </si>
  <si>
    <t xml:space="preserve">"5] technologický kanál podlaha...;"(2,425*0,95)*(0,2)</t>
  </si>
  <si>
    <t xml:space="preserve">"6] technologický kanál podlaha...;"(0,675*0,95)*(0,2)</t>
  </si>
  <si>
    <t xml:space="preserve">380356211</t>
  </si>
  <si>
    <t xml:space="preserve">Bednění kompletních konstrukcí čistíren odpadních vod, nádrží, vodojemů, kanálů konstrukcí omítaných z betonu prostého nebo železového ploch rovinných zřízení</t>
  </si>
  <si>
    <t xml:space="preserve">36</t>
  </si>
  <si>
    <t xml:space="preserve">"1] technologický kanál stěny...;"(1,425*1,75)</t>
  </si>
  <si>
    <t xml:space="preserve">"2] technologický kanál stěny...;"(0,675*1,75)</t>
  </si>
  <si>
    <t xml:space="preserve">"3] technologický kanál stěny...;"(2,425*1,75)</t>
  </si>
  <si>
    <t xml:space="preserve">"4] technologický kanál stěny...;"(1,675*1,75)</t>
  </si>
  <si>
    <t xml:space="preserve">19</t>
  </si>
  <si>
    <t xml:space="preserve">380356212</t>
  </si>
  <si>
    <t xml:space="preserve">Bednění kompletních konstrukcí čistíren odpadních vod, nádrží, vodojemů, kanálů konstrukcí omítaných z betonu prostého nebo železového ploch rovinných odstranění</t>
  </si>
  <si>
    <t xml:space="preserve">38</t>
  </si>
  <si>
    <t xml:space="preserve">380361002</t>
  </si>
  <si>
    <t xml:space="preserve">Výztuž kompletních konstrukcí čistíren odpadních vod, nádrží, vodojemů, kanálů z oceli 11 375 (EZ)</t>
  </si>
  <si>
    <t xml:space="preserve">40</t>
  </si>
  <si>
    <t xml:space="preserve">TECHNOLOGICKÝ KANÁL- VÝZTUŽ</t>
  </si>
  <si>
    <t xml:space="preserve">744,2/1000 "viz výkres č.D.1.2.01</t>
  </si>
  <si>
    <t xml:space="preserve">004</t>
  </si>
  <si>
    <t xml:space="preserve">Vodorovné konstrukce</t>
  </si>
  <si>
    <t xml:space="preserve">451315114</t>
  </si>
  <si>
    <t xml:space="preserve">Podkladní a výplňové vrstvy z betonu prostého tloušťky do 100 mm, z betonu C 12/15</t>
  </si>
  <si>
    <t xml:space="preserve">42</t>
  </si>
  <si>
    <t xml:space="preserve">411121011</t>
  </si>
  <si>
    <t xml:space="preserve">Montáž prefabrikovaných železobetonových stropů se zalitím spár, včetně podpěrné konstrukce, na cementovou maltu ze stropních povalů, délky do 3800 mm</t>
  </si>
  <si>
    <t xml:space="preserve">44</t>
  </si>
  <si>
    <t xml:space="preserve">STROPNÍ DESKY ŠACHTA</t>
  </si>
  <si>
    <t xml:space="preserve">23</t>
  </si>
  <si>
    <t xml:space="preserve">59341122</t>
  </si>
  <si>
    <t xml:space="preserve">deska stropní plná PZD 2090x290x100mm</t>
  </si>
  <si>
    <t xml:space="preserve">46</t>
  </si>
  <si>
    <t xml:space="preserve">389381001</t>
  </si>
  <si>
    <t xml:space="preserve">Dobetonování prefabrikovaných konstrukcí</t>
  </si>
  <si>
    <t xml:space="preserve">48</t>
  </si>
  <si>
    <t xml:space="preserve">BETONOVÁ DESKA STROPU ŠACHTY</t>
  </si>
  <si>
    <t xml:space="preserve">vrchní vrstva nad PZD deskami</t>
  </si>
  <si>
    <t xml:space="preserve">((2,3*3,6)-(0,6*0,6))*0,2</t>
  </si>
  <si>
    <t xml:space="preserve">dobetonování stropu mezi PZD desky</t>
  </si>
  <si>
    <t xml:space="preserve">((1,2*2,2)-(0,6*0,6))*0,1</t>
  </si>
  <si>
    <t xml:space="preserve">25</t>
  </si>
  <si>
    <t xml:space="preserve">389381118</t>
  </si>
  <si>
    <t xml:space="preserve">Doplňková betonáž malého rozsahu včetně bednění uzavírací nebo petlicové spáry dílců rámové konstrukce, z betonu C 25/30</t>
  </si>
  <si>
    <t xml:space="preserve">50</t>
  </si>
  <si>
    <t xml:space="preserve">UZAVÍRACÍ SPÁRY</t>
  </si>
  <si>
    <t xml:space="preserve">8*(0,1*0,03*2,1)</t>
  </si>
  <si>
    <t xml:space="preserve">VNĚJŠÍ OKRAJ PANELŮ</t>
  </si>
  <si>
    <t xml:space="preserve">(2,2*2+2,2*2)*(0,15*0,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52</t>
  </si>
  <si>
    <t xml:space="preserve">27</t>
  </si>
  <si>
    <t xml:space="preserve">411351011</t>
  </si>
  <si>
    <t xml:space="preserve">Bednění stropních konstrukcí - bez podpěrné konstrukce desek tloušťky stropní desky přes 5 do 25 cm zřízení</t>
  </si>
  <si>
    <t xml:space="preserve">54</t>
  </si>
  <si>
    <t xml:space="preserve">BEDNĚNÍ DOBETONÁVKY</t>
  </si>
  <si>
    <t xml:space="preserve">(2,1*1,2)+(0,6*4*0,3)</t>
  </si>
  <si>
    <t xml:space="preserve">411351012</t>
  </si>
  <si>
    <t xml:space="preserve">Bednění stropních konstrukcí - bez podpěrné konstrukce desek tloušťky stropní desky přes 5 do 25 cm odstranění</t>
  </si>
  <si>
    <t xml:space="preserve">56</t>
  </si>
  <si>
    <t xml:space="preserve">29</t>
  </si>
  <si>
    <t xml:space="preserve">411354313</t>
  </si>
  <si>
    <t xml:space="preserve">Podpěrná konstrukce stropů - desek, kleneb a skořepin výška podepření do 4 m tloušťka stropu přes 15 do 25 cm zřízení</t>
  </si>
  <si>
    <t xml:space="preserve">58</t>
  </si>
  <si>
    <t xml:space="preserve">(2,1*1,2)</t>
  </si>
  <si>
    <t xml:space="preserve">411354314</t>
  </si>
  <si>
    <t xml:space="preserve">Podpěrná konstrukce stropů - desek, kleneb a skořepin výška podepření do 4 m tloušťka stropu přes 15 do 25 cm odstranění</t>
  </si>
  <si>
    <t xml:space="preserve">60</t>
  </si>
  <si>
    <t xml:space="preserve">31</t>
  </si>
  <si>
    <t xml:space="preserve">451315111</t>
  </si>
  <si>
    <t xml:space="preserve">Podkladní nebo vyrovnávací vrstva z betonu prostého tř. C 25/30, ve vrstvě do 100 mm</t>
  </si>
  <si>
    <t xml:space="preserve">62</t>
  </si>
  <si>
    <t xml:space="preserve">ÚPRAVA LOŽNÉ SPÁRY POD PZD PANELY</t>
  </si>
  <si>
    <t xml:space="preserve">(1,2+0,9)*0,15*2</t>
  </si>
  <si>
    <t xml:space="preserve">006</t>
  </si>
  <si>
    <t xml:space="preserve">Úpravy povrchu</t>
  </si>
  <si>
    <t xml:space="preserve">631312131</t>
  </si>
  <si>
    <t xml:space="preserve">Doplnění dosavadních mazanin prostým betonem s dodáním hmot, bez potěru, plochy jednotlivě přes 1 m2 do 4 m2 a tl. přes 80 mm</t>
  </si>
  <si>
    <t xml:space="preserve">64</t>
  </si>
  <si>
    <t xml:space="preserve">DOPLNĚNÍ MAZANINY</t>
  </si>
  <si>
    <t xml:space="preserve">"1] doplnění mazaniny 17) strojovna...;"(1,625)*(0,55+0,4+1,2)*(0,2)</t>
  </si>
  <si>
    <t xml:space="preserve">"2] doplnění mazaniny 17) strojovna...;"(2,425)*(0,55+0,4+1,2)*(0,2)</t>
  </si>
  <si>
    <t xml:space="preserve">33</t>
  </si>
  <si>
    <t xml:space="preserve">631319012</t>
  </si>
  <si>
    <t xml:space="preserve">Příplatek k cenám mazanin za úpravu povrchu mazaniny přehlazením, mazanina tl. přes 80 do 120 mm</t>
  </si>
  <si>
    <t xml:space="preserve">66</t>
  </si>
  <si>
    <t xml:space="preserve">63259R01</t>
  </si>
  <si>
    <t xml:space="preserve">Podlahy penetrace podkladu</t>
  </si>
  <si>
    <t xml:space="preserve">68</t>
  </si>
  <si>
    <t xml:space="preserve">35</t>
  </si>
  <si>
    <t xml:space="preserve">632451251</t>
  </si>
  <si>
    <t xml:space="preserve">Potěr cementový samonivelační litý tř. C 30, tl. přes 30 do 35 mm</t>
  </si>
  <si>
    <t xml:space="preserve">70</t>
  </si>
  <si>
    <t xml:space="preserve">CEMENTOVÝ POTĚR STOJOVNA VZDUCHOTECHNIKA</t>
  </si>
  <si>
    <t xml:space="preserve">Potěr betonový samonivelační tl do 30 mm tř. C 25/30</t>
  </si>
  <si>
    <t xml:space="preserve">49,07</t>
  </si>
  <si>
    <t xml:space="preserve">91,0 "hala 32</t>
  </si>
  <si>
    <t xml:space="preserve">634112123</t>
  </si>
  <si>
    <t xml:space="preserve">Obvodová dilatace mezi stěnou a mazaninou nebo potěrem podlahovým páskem z pěnového PE s fólií tl. do 10 mm, výšky 80 mm</t>
  </si>
  <si>
    <t xml:space="preserve">m</t>
  </si>
  <si>
    <t xml:space="preserve">72</t>
  </si>
  <si>
    <t xml:space="preserve">37</t>
  </si>
  <si>
    <t xml:space="preserve">613142001</t>
  </si>
  <si>
    <t xml:space="preserve">Potažení vnitřních ploch pletivem v ploše nebo pruzích, na plném podkladu sklovláknitým vtlačením do tmelu pilířů nebo sloupů</t>
  </si>
  <si>
    <t xml:space="preserve">74</t>
  </si>
  <si>
    <t xml:space="preserve">OBKLAD SLOUPŮ</t>
  </si>
  <si>
    <t xml:space="preserve">"1] obklad sloupů 32) hala bazénu_sloupy bazén...;"((3,14*1,1*2))*(3)</t>
  </si>
  <si>
    <t xml:space="preserve">612135011</t>
  </si>
  <si>
    <t xml:space="preserve">Vyrovnání nerovností podkladu vnitřních omítaných ploch tmelem, tloušťky do 2 mm stěn</t>
  </si>
  <si>
    <t xml:space="preserve">76</t>
  </si>
  <si>
    <t xml:space="preserve">MALBA STĚN</t>
  </si>
  <si>
    <t xml:space="preserve">provedení vyrovnání podkladu po bourání</t>
  </si>
  <si>
    <t xml:space="preserve">"1] malba stěn 17) strojovna _F3...;"((6,15*2)+(8,425*2))*(3)</t>
  </si>
  <si>
    <t xml:space="preserve">"2] malba stěn 18) úpravna vody_F3...;"((5,5*2)+(6,25*2))*(3)</t>
  </si>
  <si>
    <t xml:space="preserve">"3] malba stěn 19) cvičitel/ kancelář_F3...;"((5,5*2)+(2,05*2))*(3)</t>
  </si>
  <si>
    <t xml:space="preserve">"4] malba stěn 24) hala_F3...;"((8,825*2)+(4,25*2))*(3)</t>
  </si>
  <si>
    <t xml:space="preserve">"5] malba stěn 20) chodba_F3...;"(((5,3*2)+(2,0*2))*(3)+4,0)</t>
  </si>
  <si>
    <t xml:space="preserve">39</t>
  </si>
  <si>
    <t xml:space="preserve">612135095</t>
  </si>
  <si>
    <t xml:space="preserve">Vyrovnání nerovností podkladu vnitřních omítaných ploch Příplatek k ceně za každý další 1 mm tloušťky podkladní vrstvy přes 2 mm tmelem stěn</t>
  </si>
  <si>
    <t xml:space="preserve">78</t>
  </si>
  <si>
    <t xml:space="preserve">Lokální vyrovnání podkladu po bourání 20%</t>
  </si>
  <si>
    <t xml:space="preserve">"1] malba stěn 17) strojovna _F3...;"(((6,15*2)+(8,425*2))*(3))*(0,2)*(5)</t>
  </si>
  <si>
    <t xml:space="preserve">"2] malba stěn 18) úpravna vody_F3...;"(((5,5*2)+(6,25*2))*(3))*(0,2)*(5)</t>
  </si>
  <si>
    <t xml:space="preserve">"3] malba stěn 19) cvičitel/ kancelář_F3...;"(((5,5*2)+(2,05*2))*(3))*(0,2)*(5)</t>
  </si>
  <si>
    <t xml:space="preserve">"4] malba stěn 24) hala_F3...;"(((8,825*2)+(4,25*2))*(3))*(0,2)*(5)</t>
  </si>
  <si>
    <t xml:space="preserve">"5] malba stěn 20) chodba_F3...;"(((5,3*2)+(2,0*2))*(3)+4,0)*(0,2)*(5)</t>
  </si>
  <si>
    <t xml:space="preserve">611135011</t>
  </si>
  <si>
    <t xml:space="preserve">Vyrovnání nerovností podkladu vnitřních omítaných ploch tmelem, tloušťky do 2 mm stropů</t>
  </si>
  <si>
    <t xml:space="preserve">80</t>
  </si>
  <si>
    <t xml:space="preserve">MALBA STROPŮ</t>
  </si>
  <si>
    <t xml:space="preserve">"1] malba stropů 16) nářadí...;"(4,15)</t>
  </si>
  <si>
    <t xml:space="preserve">"2] malba stropů 17) strojovna ...;"(49,07)</t>
  </si>
  <si>
    <t xml:space="preserve">"3] malba stropů 18) úpravna vody...;"(51,18)</t>
  </si>
  <si>
    <t xml:space="preserve">"4] malba stropů 19) cvičitel/ kancelář...;"(11,27)</t>
  </si>
  <si>
    <t xml:space="preserve">"5] malba stropů 24) hala...;"(34,36)</t>
  </si>
  <si>
    <t xml:space="preserve">"6] malba stropů 20) chodba...;"(40,0)</t>
  </si>
  <si>
    <t xml:space="preserve">41</t>
  </si>
  <si>
    <t xml:space="preserve">635111132</t>
  </si>
  <si>
    <t xml:space="preserve">Násyp ze štěrkopísku, písku nebo kameniva pod podlahy s udusáním a urovnáním povrchu z kameniva drobného 0-4</t>
  </si>
  <si>
    <t xml:space="preserve">82</t>
  </si>
  <si>
    <t xml:space="preserve">BAZÉN NÁSYP DNO</t>
  </si>
  <si>
    <t xml:space="preserve">85,8*0,2</t>
  </si>
  <si>
    <t xml:space="preserve">009</t>
  </si>
  <si>
    <t xml:space="preserve">Ostatní konstrukce a práce</t>
  </si>
  <si>
    <t xml:space="preserve">961055111</t>
  </si>
  <si>
    <t xml:space="preserve">Bourání základů z betonu železového</t>
  </si>
  <si>
    <t xml:space="preserve">84</t>
  </si>
  <si>
    <t xml:space="preserve">BOURÁNÍ ZÁKLADOVÝCH PATEK</t>
  </si>
  <si>
    <t xml:space="preserve">"1] bourání základových patek 17) strojovna...;"(1*0,125*0,3)*(4)</t>
  </si>
  <si>
    <t xml:space="preserve">"2] bourání základových patek 17) strojovna...;"(1,45*1,7*0,3)</t>
  </si>
  <si>
    <t xml:space="preserve">"3] bourání základových patek 18) úpravna vody...;"(2,2*2,8*0,3)</t>
  </si>
  <si>
    <t xml:space="preserve">"4] bourání základových patek 18) úpravna vody...;"(1,2*1*0,3)</t>
  </si>
  <si>
    <t xml:space="preserve">"5] bourání základových patek 33) bazén...;"(0,9*0,6*1,2)*(2)</t>
  </si>
  <si>
    <t xml:space="preserve">43</t>
  </si>
  <si>
    <t xml:space="preserve">965042221</t>
  </si>
  <si>
    <t xml:space="preserve">Bourání mazanin betonových nebo z litého asfaltu tl. přes 100 mm, plochy do 1 m2</t>
  </si>
  <si>
    <t xml:space="preserve">86</t>
  </si>
  <si>
    <t xml:space="preserve">BOURÁNÍ PODLAHY</t>
  </si>
  <si>
    <t xml:space="preserve">pozn: rozšíření o pracovní prostor</t>
  </si>
  <si>
    <t xml:space="preserve">"1] bourání podlahy 17) strojovna...;"(1,625)*(0,55+0,4+1,2)*(0,2)</t>
  </si>
  <si>
    <t xml:space="preserve">"2] bourání podlahy 17) strojovna...;"(2,425)*(0,55+0,4+1,2)*(0,2)</t>
  </si>
  <si>
    <t xml:space="preserve">965049112</t>
  </si>
  <si>
    <t xml:space="preserve">Bourání mazanin Příplatek k cenám za bourání mazanin betonových se svařovanou sítí, tl. přes 100 mm</t>
  </si>
  <si>
    <t xml:space="preserve">88</t>
  </si>
  <si>
    <t xml:space="preserve">45</t>
  </si>
  <si>
    <t xml:space="preserve">963051113</t>
  </si>
  <si>
    <t xml:space="preserve">Bourání železobetonových stropů deskových, tl. přes 80 mm</t>
  </si>
  <si>
    <t xml:space="preserve">90</t>
  </si>
  <si>
    <t xml:space="preserve">BOURÁNÍ ŽB STROPU ŠACHTY</t>
  </si>
  <si>
    <t xml:space="preserve">"1] bourání žb stropu šachty 32) hala bazén...;"(2,15*3,4*0,2)</t>
  </si>
  <si>
    <t xml:space="preserve">962052211</t>
  </si>
  <si>
    <t xml:space="preserve">Bourání zdiva železobetonového nadzákladového, objemu přes 1 m3</t>
  </si>
  <si>
    <t xml:space="preserve">92</t>
  </si>
  <si>
    <t xml:space="preserve">BOURÁNÍ STĚN ŠACHTY</t>
  </si>
  <si>
    <t xml:space="preserve">"1] bourání stěn šachty 32) hala bazén...;"(2,15*1,4*0,3)*(3)</t>
  </si>
  <si>
    <t xml:space="preserve">"2] bourání stěn šachty 32) hala bazén...;"(3,4*1,4*0,3)</t>
  </si>
  <si>
    <t xml:space="preserve">47</t>
  </si>
  <si>
    <t xml:space="preserve">976085211</t>
  </si>
  <si>
    <t xml:space="preserve">Vybourání drobných zámečnických a jiných konstrukcí kanalizačních rámů litinových, z rýhovaného plechu nebo betonových včetně poklopů nebo mříží, plochy do 0,30 m2</t>
  </si>
  <si>
    <t xml:space="preserve">94</t>
  </si>
  <si>
    <t xml:space="preserve">ODTOK BAZÉN</t>
  </si>
  <si>
    <t xml:space="preserve">976085311</t>
  </si>
  <si>
    <t xml:space="preserve">Vybourání drobných zámečnických a jiných konstrukcí kanalizačních rámů litinových, z rýhovaného plechu nebo betonových včetně poklopů nebo mříží, plochy do 0,60 m2</t>
  </si>
  <si>
    <t xml:space="preserve">96</t>
  </si>
  <si>
    <t xml:space="preserve">POKLOP HALA BAZÉN</t>
  </si>
  <si>
    <t xml:space="preserve">49</t>
  </si>
  <si>
    <t xml:space="preserve">965046111</t>
  </si>
  <si>
    <t xml:space="preserve">Broušení stávajících betonových podlah úběr do 3 mm</t>
  </si>
  <si>
    <t xml:space="preserve">98</t>
  </si>
  <si>
    <t xml:space="preserve">"BOURÁNÍ KERAMICKÝCH PODLAH CELKEM…;"264,02</t>
  </si>
  <si>
    <t xml:space="preserve">"BOURÁNÍ KERAMICKÝCH PODLAH- SCHODY BAZÉN CELKEM…;"74,9</t>
  </si>
  <si>
    <t xml:space="preserve">"BOURÁNÍ OBKLADU BAZÉN CELKEM…;"44,855</t>
  </si>
  <si>
    <t xml:space="preserve">971033631</t>
  </si>
  <si>
    <t xml:space="preserve">Vybourání otvorů ve zdivu základovém nebo nadzákladovém z cihel, tvárnic, příčkovek z cihel pálených na maltu vápennou nebo vápenocementovou plochy do 4 m2, tl. do 150 mm</t>
  </si>
  <si>
    <t xml:space="preserve">100</t>
  </si>
  <si>
    <t xml:space="preserve">51</t>
  </si>
  <si>
    <t xml:space="preserve">971052531</t>
  </si>
  <si>
    <t xml:space="preserve">Vybourání a prorážení otvorů v železobetonových příčkách a zdech základových nebo nadzákladových, plochy do 1 m2, tl. do 150 mm</t>
  </si>
  <si>
    <t xml:space="preserve">102</t>
  </si>
  <si>
    <t xml:space="preserve">967031142</t>
  </si>
  <si>
    <t xml:space="preserve">Přisekání (špicování) plošné nebo rovných ostění zdiva z cihel pálených rovných ostění, bez odstupu, po hrubém vybourání otvorů, na maltu cementovou</t>
  </si>
  <si>
    <t xml:space="preserve">104</t>
  </si>
  <si>
    <t xml:space="preserve">(1,5*2+2,0*2)*0,15</t>
  </si>
  <si>
    <t xml:space="preserve">53</t>
  </si>
  <si>
    <t xml:space="preserve">967041112</t>
  </si>
  <si>
    <t xml:space="preserve">Přisekání (špicování) rovných ostění v betonu po hrubém vybourání otvorů bez odstupu</t>
  </si>
  <si>
    <t xml:space="preserve">106</t>
  </si>
  <si>
    <t xml:space="preserve">(0,55*4*0,15)*2</t>
  </si>
  <si>
    <t xml:space="preserve">974031164</t>
  </si>
  <si>
    <t xml:space="preserve">Vysekání rýh ve zdivu cihelném na maltu vápennou nebo vápenocementovou do hl. 150 mm a šířky do 150 mm</t>
  </si>
  <si>
    <t xml:space="preserve">108</t>
  </si>
  <si>
    <t xml:space="preserve">2,5</t>
  </si>
  <si>
    <t xml:space="preserve">55</t>
  </si>
  <si>
    <t xml:space="preserve">965082932</t>
  </si>
  <si>
    <t xml:space="preserve">Odstranění násypu pod podlahami nebo ochranného násypu na střechách tl. do 200 mm, plochy do 2 m2</t>
  </si>
  <si>
    <t xml:space="preserve">110</t>
  </si>
  <si>
    <t xml:space="preserve">"1] bourací práce technologický kanál 17) strojovna...;"(1,7)*(0,55+0,4+1)*(0,2)</t>
  </si>
  <si>
    <t xml:space="preserve">"2] bourací práce technologický kanál 17) strojovna...;"(2,225)*(0,55+0,4+1)*(0,2)</t>
  </si>
  <si>
    <t xml:space="preserve">965046119</t>
  </si>
  <si>
    <t xml:space="preserve">Broušení stávajících betonových podlah Příplatek k ceně za každý další 1 mm úběru</t>
  </si>
  <si>
    <t xml:space="preserve">112</t>
  </si>
  <si>
    <t xml:space="preserve">57</t>
  </si>
  <si>
    <t xml:space="preserve">978013161</t>
  </si>
  <si>
    <t xml:space="preserve">Otlučení vápenných nebo vápenocementových omítek vnitřních ploch stěn s vyškrabáním spar, s očištěním zdiva, v rozsahu přes 30 do 50 %</t>
  </si>
  <si>
    <t xml:space="preserve">114</t>
  </si>
  <si>
    <t xml:space="preserve">Otlučení malty po odstranění obkladu</t>
  </si>
  <si>
    <t xml:space="preserve">"BOURÁNÍ OBKLADU STĚN CELKEM…;"177,9</t>
  </si>
  <si>
    <t xml:space="preserve">968062245</t>
  </si>
  <si>
    <t xml:space="preserve">Vybourání dřevěných rámů oken s křídly, dveřních zárubní, vrat, stěn, ostění nebo obkladů rámů oken s křídly jednoduchých, plochy do 2 m2</t>
  </si>
  <si>
    <t xml:space="preserve">116</t>
  </si>
  <si>
    <t xml:space="preserve">VYBOURÁNÍ OKNA O-06</t>
  </si>
  <si>
    <t xml:space="preserve">1,2*1,2</t>
  </si>
  <si>
    <t xml:space="preserve">59</t>
  </si>
  <si>
    <t xml:space="preserve">968072456</t>
  </si>
  <si>
    <t xml:space="preserve">Vybourání kovových rámů oken s křídly, dveřních zárubní, vrat, stěn, ostění nebo obkladů dveřních zárubní, plochy přes 2 m2</t>
  </si>
  <si>
    <t xml:space="preserve">118</t>
  </si>
  <si>
    <t xml:space="preserve">VYBOURÁNÍ ZÁRUBNÍ </t>
  </si>
  <si>
    <t xml:space="preserve">D-03</t>
  </si>
  <si>
    <t xml:space="preserve">1,6*1,67</t>
  </si>
  <si>
    <t xml:space="preserve">D-04</t>
  </si>
  <si>
    <t xml:space="preserve">2,2*2,1</t>
  </si>
  <si>
    <t xml:space="preserve">2,0" výměna zárubní</t>
  </si>
  <si>
    <t xml:space="preserve">120</t>
  </si>
  <si>
    <t xml:space="preserve">případné bourání základových konstrukcí při výkopu (odhad)</t>
  </si>
  <si>
    <t xml:space="preserve">1,2</t>
  </si>
  <si>
    <t xml:space="preserve">61</t>
  </si>
  <si>
    <t xml:space="preserve">985112112</t>
  </si>
  <si>
    <t xml:space="preserve">Odsekání degradovaného betonu stěn, tloušťky přes 10 do 30 mm</t>
  </si>
  <si>
    <t xml:space="preserve">122</t>
  </si>
  <si>
    <t xml:space="preserve">REPROFILACE STĚN</t>
  </si>
  <si>
    <t xml:space="preserve">"1] reprofilace stěn bazénu po provedení bouracích prací_do 30 mm...;"(12,5*1,45*2)*(0,2)</t>
  </si>
  <si>
    <t xml:space="preserve">"2] reprofilace stěn bazénu po provedení bouracích prací_do 30 mm...;"(7,5*1,35*2)*(0,2)</t>
  </si>
  <si>
    <t xml:space="preserve">"3] reprofilace stěn jímka_do 30 mm...;"(4,6*1,25*2)*(0,2)</t>
  </si>
  <si>
    <t xml:space="preserve">"4] reprofilace stěn jímka_do 30 mm...;"(2,5*1,25*2)*(0,2)</t>
  </si>
  <si>
    <t xml:space="preserve">"5] reprofilace stěn prostorů pod bazénem_do 30 mm...;"(17,4*1,4*2)*(0,2)</t>
  </si>
  <si>
    <t xml:space="preserve">"6] reprofilace stěn prostorů pod bazénem_do 30 mm...;"(11,4*1,4*2)*(0,2)</t>
  </si>
  <si>
    <t xml:space="preserve">"7] reprofilace stěn prostorů pod bazénem_do 30 mm...;"(8,8*1,4*2)*(0,2)</t>
  </si>
  <si>
    <t xml:space="preserve">"8] reprofilace stěn prostorů pod bazénem_do 30 mm...;"(4,25*1,4*2)*(0,2)</t>
  </si>
  <si>
    <t xml:space="preserve">985112113</t>
  </si>
  <si>
    <t xml:space="preserve">Odsekání degradovaného betonu stěn, tloušťky přes 30 do 50 mm</t>
  </si>
  <si>
    <t xml:space="preserve">124</t>
  </si>
  <si>
    <t xml:space="preserve">"1] reprofilace stěn bazénu po provedení bouracích prací_do 50 mm...;"(12,5*1,45*2)*(0,1)</t>
  </si>
  <si>
    <t xml:space="preserve">"2] reprofilace stěn bazénu po provedení bouracích prací_do 50 mm...;"(7,5*1,35*2)*(0,1)</t>
  </si>
  <si>
    <t xml:space="preserve">"3] reprofilace stěn jímky_do 50 mm...;"(4,6*1,25*2)*(0,1)</t>
  </si>
  <si>
    <t xml:space="preserve">"4] reprofilace stěn jímky_do 50 mm...;"(2,5*1,25*2)*(0,1)</t>
  </si>
  <si>
    <t xml:space="preserve">"5] reprofilace stěn prostorů pod bazénem_do 50 mm...;"(17,4*1,4*2)*(0,1)</t>
  </si>
  <si>
    <t xml:space="preserve">"6] reprofilace stěn prostorů pod bazénem_do 50 mm...;"(11,4*1,4*2)*(0,1)</t>
  </si>
  <si>
    <t xml:space="preserve">"7] reprofilace stěn prostorů pod bazénem_do 50 mm...;"(8,8*1,4*2)*(0,1)</t>
  </si>
  <si>
    <t xml:space="preserve">"8] reprofilace stěn prostorů pod bazénem_do 50 mm...;"(4,25*1,4*2)*(0,1)</t>
  </si>
  <si>
    <t xml:space="preserve">63</t>
  </si>
  <si>
    <t xml:space="preserve">985112132</t>
  </si>
  <si>
    <t xml:space="preserve">Odsekání degradovaného betonu rubu kleneb a podlah, tloušťky přes 10 do 30 mm</t>
  </si>
  <si>
    <t xml:space="preserve">126</t>
  </si>
  <si>
    <t xml:space="preserve">REPROFILACE PODLAHY</t>
  </si>
  <si>
    <t xml:space="preserve">"1] reprofilace podlahy prostorů pod bazénem_do 30 mm...;"(76,32)*(0,2)</t>
  </si>
  <si>
    <t xml:space="preserve">"2] reprofilace podlahy jímky_do 30 mm...;"(4,6*1,25)*(0,2)</t>
  </si>
  <si>
    <t xml:space="preserve">"3] reprofilace podlahy bazénu po provedení bouracích prací_do 30 mm...;"(91,12)*(0,2)</t>
  </si>
  <si>
    <t xml:space="preserve">985112133</t>
  </si>
  <si>
    <t xml:space="preserve">Odsekání degradovaného betonu rubu kleneb a podlah, tloušťky přes 30 do 50 mm</t>
  </si>
  <si>
    <t xml:space="preserve">128</t>
  </si>
  <si>
    <t xml:space="preserve">"1] reprofilace podlahy prostorů pod bazénem_do 50 mm...;"(76,32)*(0,1)</t>
  </si>
  <si>
    <t xml:space="preserve">"2] reprofilace podlahy jímky_do 50 mm...;"(4,6*1,25)*(0,1)</t>
  </si>
  <si>
    <t xml:space="preserve">"3] reprofilace podlahy bazénu po provedení bouracích prací_do 50 mm...;"(91,12)*(0,1)</t>
  </si>
  <si>
    <t xml:space="preserve">65</t>
  </si>
  <si>
    <t xml:space="preserve">985112122</t>
  </si>
  <si>
    <t xml:space="preserve">Odsekání degradovaného betonu líce kleneb a podhledů, tloušťky přes 10 do 30 mm</t>
  </si>
  <si>
    <t xml:space="preserve">130</t>
  </si>
  <si>
    <t xml:space="preserve">REPROFILACE STROPU</t>
  </si>
  <si>
    <t xml:space="preserve">"1] reprofilace stropu jímky_do 30 mm...;"(4,6*1,25)*(0,2)</t>
  </si>
  <si>
    <t xml:space="preserve">"2] reprofilace stropu prostorů pod bazénem_do 30 mm...;"(76,32)*(0,2)</t>
  </si>
  <si>
    <t xml:space="preserve">985112123</t>
  </si>
  <si>
    <t xml:space="preserve">Odsekání degradovaného betonu líce kleneb a podhledů, tloušťky přes 30 do 50 mm</t>
  </si>
  <si>
    <t xml:space="preserve">132</t>
  </si>
  <si>
    <t xml:space="preserve">"1] reprofilace stropu prostorů pod bazénem_do 50 mm...;"(76,32)*(0,1)</t>
  </si>
  <si>
    <t xml:space="preserve">"2] reprofilace stropu jímka_do 50 mm...;"(4,6*1,25)*(0,1)</t>
  </si>
  <si>
    <t xml:space="preserve">67</t>
  </si>
  <si>
    <t xml:space="preserve">985131311</t>
  </si>
  <si>
    <t xml:space="preserve">Očištění ploch stěn, rubu kleneb a podlah ruční dočištění ocelovými kartáči</t>
  </si>
  <si>
    <t xml:space="preserve">134</t>
  </si>
  <si>
    <t xml:space="preserve">985112192</t>
  </si>
  <si>
    <t xml:space="preserve">Odsekání degradovaného betonu Příplatek k cenám za práci ve stísněném prostoru</t>
  </si>
  <si>
    <t xml:space="preserve">136</t>
  </si>
  <si>
    <t xml:space="preserve">69</t>
  </si>
  <si>
    <t xml:space="preserve">985112193</t>
  </si>
  <si>
    <t xml:space="preserve">Odsekání degradovaného betonu Příplatek k cenám za plochu do 10 m2 jednotlivě</t>
  </si>
  <si>
    <t xml:space="preserve">138</t>
  </si>
  <si>
    <t xml:space="preserve">985321111</t>
  </si>
  <si>
    <t xml:space="preserve">Ochranný nátěr betonářské výztuže 1 vrstva tloušťky 1 mm na cementové bázi stěn, líce kleneb a podhledů</t>
  </si>
  <si>
    <t xml:space="preserve">140</t>
  </si>
  <si>
    <t xml:space="preserve">71</t>
  </si>
  <si>
    <t xml:space="preserve">985323111</t>
  </si>
  <si>
    <t xml:space="preserve">Spojovací můstek reprofilovaného betonu na cementové bázi, tloušťky 1 mm</t>
  </si>
  <si>
    <t xml:space="preserve">142</t>
  </si>
  <si>
    <t xml:space="preserve">985311113</t>
  </si>
  <si>
    <t xml:space="preserve">Reprofilace betonu sanačními maltami na cementové bázi ručně stěn, tloušťky přes 20 do 30 mm</t>
  </si>
  <si>
    <t xml:space="preserve">144</t>
  </si>
  <si>
    <t xml:space="preserve">"1] reprofilace stěn bazénu po provedení bouraích prací_do 30 mm...;"(12,5*1,45*2)*(0,2)</t>
  </si>
  <si>
    <t xml:space="preserve">"2] reprofilace stěn bazénu po provedení bouraích prací_do 30 mm...;"(7,5*1,35*2)*(0,2)</t>
  </si>
  <si>
    <t xml:space="preserve">73</t>
  </si>
  <si>
    <t xml:space="preserve">985311115</t>
  </si>
  <si>
    <t xml:space="preserve">Reprofilace betonu sanačními maltami na cementové bázi ručně stěn, tloušťky přes 40 do 50 mm</t>
  </si>
  <si>
    <t xml:space="preserve">146</t>
  </si>
  <si>
    <t xml:space="preserve">"1] reprofilace stěn bazénu po provedení bouraích prací_do 50 mm...;"(12,5*1,45*2)*(0,1)</t>
  </si>
  <si>
    <t xml:space="preserve">"2] reprofilace stěn bazénu po provedení bouraích prací_do 50 mm...;"(7,5*1,35*2)*(0,1)</t>
  </si>
  <si>
    <t xml:space="preserve">985311313</t>
  </si>
  <si>
    <t xml:space="preserve">Reprofilace betonu sanačními maltami na cementové bázi ručně rubu kleneb a podlah, tloušťky přes 20 do 30 mm</t>
  </si>
  <si>
    <t xml:space="preserve">148</t>
  </si>
  <si>
    <t xml:space="preserve">75</t>
  </si>
  <si>
    <t xml:space="preserve">985311315</t>
  </si>
  <si>
    <t xml:space="preserve">Reprofilace betonu sanačními maltami na cementové bázi ručně rubu kleneb a podlah, tloušťky přes 40 do 50 mm</t>
  </si>
  <si>
    <t xml:space="preserve">150</t>
  </si>
  <si>
    <t xml:space="preserve">985311213</t>
  </si>
  <si>
    <t xml:space="preserve">Reprofilace betonu sanačními maltami na cementové bázi ručně líce kleneb a podhledů, tloušťky přes 20 do 30 mm</t>
  </si>
  <si>
    <t xml:space="preserve">152</t>
  </si>
  <si>
    <t xml:space="preserve">"1] reprofilace stropu jímky_do 30 mm...;"(4,6*1,25)*(0,1)</t>
  </si>
  <si>
    <t xml:space="preserve">"2] reprofilace stropu prostorů pod bazénem_do 30 mm...;"(76,32)*(0,1)</t>
  </si>
  <si>
    <t xml:space="preserve">77</t>
  </si>
  <si>
    <t xml:space="preserve">985311215</t>
  </si>
  <si>
    <t xml:space="preserve">Reprofilace betonu sanačními maltami na cementové bázi ručně líce kleneb a podhledů, tloušťky přes 40 do 50 mm</t>
  </si>
  <si>
    <t xml:space="preserve">154</t>
  </si>
  <si>
    <t xml:space="preserve">985312111</t>
  </si>
  <si>
    <t xml:space="preserve">Stěrka k vyrovnání ploch reprofilovaného betonu stěn, tloušťky do 2 mm</t>
  </si>
  <si>
    <t xml:space="preserve">156</t>
  </si>
  <si>
    <t xml:space="preserve">"1] reprofilace stěn bazénu po provedení bouraích prací_do 30 mm...;"(12,5*1,45*2)*(0,2)*(1,2)</t>
  </si>
  <si>
    <t xml:space="preserve">"2] reprofilace stěn bazénu po provedení bouraích prací_do 30 mm...;"(7,5*1,35*2)*(0,2)*(1,2)</t>
  </si>
  <si>
    <t xml:space="preserve">"3] reprofilace stěn jímka_do 30 mm...;"(4,6*1,25*2)*(0,2)*(1,2)</t>
  </si>
  <si>
    <t xml:space="preserve">"4] reprofilace stěn jímka_do 30 mm...;"(2,5*1,25*2)*(0,2)*(1,2)</t>
  </si>
  <si>
    <t xml:space="preserve">"5] reprofilace stěn prostorů pod bazénem_do 30 mm...;"(17,4*1,4*2)*(0,2)*(1,2)</t>
  </si>
  <si>
    <t xml:space="preserve">"6] reprofilace stěn prostorů pod bazénem_do 30 mm...;"(11,4*1,4*2)*(0,2)*(1,2)</t>
  </si>
  <si>
    <t xml:space="preserve">"7] reprofilace stěn prostorů pod bazénem_do 30 mm...;"(8,8*1,4*2)*(0,2)*(1,2)</t>
  </si>
  <si>
    <t xml:space="preserve">"8] reprofilace stěn prostorů pod bazénem_do 30 mm...;"(4,25*1,4*2)*(0,2)*(1,2)</t>
  </si>
  <si>
    <t xml:space="preserve">"1] reprofilace stěn bazénu po provedení bouraích prací_do 50 mm...;"(12,5*1,45*2)*(0,1)*(1,2)</t>
  </si>
  <si>
    <t xml:space="preserve">"2] reprofilace stěn bazénu po provedení bouraích prací_do 50 mm...;"(7,5*1,35*2)*(0,1)*(1,2)</t>
  </si>
  <si>
    <t xml:space="preserve">"3] reprofilace stěn jímky_do 50 mm...;"(4,6*1,25*2)*(0,1)*(1,2)</t>
  </si>
  <si>
    <t xml:space="preserve">"4] reprofilace stěn jímky_do 50 mm...;"(2,5*1,25*2)*(0,1)*(1,2)</t>
  </si>
  <si>
    <t xml:space="preserve">"5] reprofilace stěn prostorů pod bazénem_do 50 mm...;"(17,4*1,4*2)*(0,1)*(1,2)</t>
  </si>
  <si>
    <t xml:space="preserve">"6] reprofilace stěn prostorů pod bazénem_do 50 mm...;"(11,4*1,4*2)*(0,1)*(1,2)</t>
  </si>
  <si>
    <t xml:space="preserve">"7] reprofilace stěn prostorů pod bazénem_do 50 mm...;"(8,8*1,4*2)*(0,1)*(1,2)</t>
  </si>
  <si>
    <t xml:space="preserve">"8] reprofilace stěn prostorů pod bazénem_do 50 mm...;"(4,25*1,4*2)*(0,1)*(1,2)</t>
  </si>
  <si>
    <t xml:space="preserve">Navýšení plochy o 20% (přesahy stěrky)</t>
  </si>
  <si>
    <t xml:space="preserve">79</t>
  </si>
  <si>
    <t xml:space="preserve">985312121</t>
  </si>
  <si>
    <t xml:space="preserve">Stěrka k vyrovnání ploch reprofilovaného betonu líce kleneb a podhledů, tloušťky do 2 mm</t>
  </si>
  <si>
    <t xml:space="preserve">158</t>
  </si>
  <si>
    <t xml:space="preserve">"1] reprofilace stropu jímky_do 30 mm...;"(4,6*1,25)*(0,2)*(1,2)</t>
  </si>
  <si>
    <t xml:space="preserve">"2] reprofilace stropu prostorů pod bazénem_do 30 mm...;"(76,32)*(0,2)*(1,2)</t>
  </si>
  <si>
    <t xml:space="preserve">"1] reprofilace stropu prostorů pod bazénem_do 50 mm...;"(76,32)*(0,1)*(1,2)</t>
  </si>
  <si>
    <t xml:space="preserve">"2] reprofilace stropu jímka_do 50 mm...;"(4,6*1,25)*(0,1)*(1,2)</t>
  </si>
  <si>
    <t xml:space="preserve">985312131</t>
  </si>
  <si>
    <t xml:space="preserve">Stěrka k vyrovnání ploch reprofilovaného betonu rubu kleneb a podlah, tloušťky do 2 mm</t>
  </si>
  <si>
    <t xml:space="preserve">160</t>
  </si>
  <si>
    <t xml:space="preserve">"1] reprofilace podlahy prostorů pod bazénem_do 30 mm...;"(76,32)*(0,2)*(1,2)</t>
  </si>
  <si>
    <t xml:space="preserve">"2] reprofilace podlahy jímky_do 30 mm...;"(4,6*1,25)*(0,2)*(1,2)</t>
  </si>
  <si>
    <t xml:space="preserve">"3] reprofilace podlahy bazénu po provedení bouraích prací_do 30 mm...;"(91,12)*(0,2)*(1,2)</t>
  </si>
  <si>
    <t xml:space="preserve">"1] reprofilace podlahy prostorů pod bazénem_do 50 mm...;"(76,32)*(0,1)*(1,2)</t>
  </si>
  <si>
    <t xml:space="preserve">"2] reprofilace podlahy jímky_do 50 mm...;"(4,6*1,25)*(0,1)*(1,2)</t>
  </si>
  <si>
    <t xml:space="preserve">"3] reprofilace podlahy bazénu po provedení bouraích prací_do 50 mm...;"(91,12)*(0,1)*(1,2)</t>
  </si>
  <si>
    <t xml:space="preserve">81</t>
  </si>
  <si>
    <t xml:space="preserve">985312191</t>
  </si>
  <si>
    <t xml:space="preserve">Stěrka k vyrovnání ploch reprofilovaného betonu Příplatek k cenám za práci ve stísněném prostoru</t>
  </si>
  <si>
    <t xml:space="preserve">162</t>
  </si>
  <si>
    <t xml:space="preserve">985312192</t>
  </si>
  <si>
    <t xml:space="preserve">Stěrka k vyrovnání ploch reprofilovaného betonu Příplatek k cenám za plochu do 10 m2 jednotlivě</t>
  </si>
  <si>
    <t xml:space="preserve">164</t>
  </si>
  <si>
    <t xml:space="preserve">83</t>
  </si>
  <si>
    <t xml:space="preserve">931994105</t>
  </si>
  <si>
    <t xml:space="preserve">Těsnění spáry betonové konstrukce pásy, profily, tmely těsnicím pásem vnitřním, spáry pracovní</t>
  </si>
  <si>
    <t xml:space="preserve">166</t>
  </si>
  <si>
    <t xml:space="preserve">pracovní spára mezi dnem a stěnou</t>
  </si>
  <si>
    <t xml:space="preserve">2,425+1,625+0,875+1,675</t>
  </si>
  <si>
    <t xml:space="preserve">967041111</t>
  </si>
  <si>
    <t xml:space="preserve">Úprava úložné spáry pod úložný práh nebo závěrnou zídku odsekáním jakéhokoliv zdiva vrstvy tl.do 100 mm</t>
  </si>
  <si>
    <t xml:space="preserve">168</t>
  </si>
  <si>
    <t xml:space="preserve">85</t>
  </si>
  <si>
    <t xml:space="preserve">953945121</t>
  </si>
  <si>
    <t xml:space="preserve">Kotvy mechanické s vyvrtáním otvoru do betonu, železobetonu nebo tvrdého kamene pro střední zatížení průvlekové, velikost M 10, délka 90 mm</t>
  </si>
  <si>
    <t xml:space="preserve">170</t>
  </si>
  <si>
    <t xml:space="preserve">Způsob kotvení na základě kotevních zkoušek a schválení projektanta</t>
  </si>
  <si>
    <t xml:space="preserve">VLÁKNOCEMENTOVÝ PODHLED</t>
  </si>
  <si>
    <t xml:space="preserve">"1] vláknocementový podhled 32) hala bazénu_F3...;"(90,55)*(4)</t>
  </si>
  <si>
    <t xml:space="preserve">"2] vláknocementový podhled 33) bazén_F3...;"(99,37)*(4)</t>
  </si>
  <si>
    <t xml:space="preserve">"1] obklad sloupů 32) hala bazénu_sloupy bazén...;"((3,14*1,1*2))*(3)*(4)</t>
  </si>
  <si>
    <t xml:space="preserve">985442R01</t>
  </si>
  <si>
    <t xml:space="preserve">Přídavná výztuž 1 kotva D 10 mm ve vrtu vyvrtaném příklepem - kotvení desky, podkladního pásu</t>
  </si>
  <si>
    <t xml:space="preserve">172</t>
  </si>
  <si>
    <t xml:space="preserve">((7,5*3)+(4,5*2))*2*(0,35+0,1+0,35)</t>
  </si>
  <si>
    <t xml:space="preserve">87</t>
  </si>
  <si>
    <t xml:space="preserve">952901111</t>
  </si>
  <si>
    <t xml:space="preserve">Vyčištění budov nebo objektů před předáním do užívání budov bytové nebo občanské výstavby, světlé výšky podlaží do 4 m</t>
  </si>
  <si>
    <t xml:space="preserve">174</t>
  </si>
  <si>
    <t xml:space="preserve">Výměra MÍSTNOSTI</t>
  </si>
  <si>
    <t xml:space="preserve">"1] místnosti 16) nářadí...;"(4,15)</t>
  </si>
  <si>
    <t xml:space="preserve">"2] místnosti 17) strojovna výtahu...;"(49,07)</t>
  </si>
  <si>
    <t xml:space="preserve">"3] místnosti 18) úpravna vody...;"(51,18)</t>
  </si>
  <si>
    <t xml:space="preserve">"4] místnosti 19) cvičitel/ kancelář...;"(11,27)</t>
  </si>
  <si>
    <t xml:space="preserve">"5] místnosti 24) hala...;"(34,36)</t>
  </si>
  <si>
    <t xml:space="preserve">"6] místnosti 32) hala bazénu...;"(90,55)</t>
  </si>
  <si>
    <t xml:space="preserve">"7] místnosti 33) bazén...;"(99,37)</t>
  </si>
  <si>
    <t xml:space="preserve">"8] místnosti 20) chodba...;"(40,0)</t>
  </si>
  <si>
    <t xml:space="preserve">"ostatní prostory dotčené stavbou" (70,0)</t>
  </si>
  <si>
    <t xml:space="preserve">952903112</t>
  </si>
  <si>
    <t xml:space="preserve">Vyčištění objektů čistíren odpadních vod, nádrží, žlabů nebo kanálů světlé výšky prostoru do 3,5 m</t>
  </si>
  <si>
    <t xml:space="preserve">176</t>
  </si>
  <si>
    <t xml:space="preserve">SANACE STÁVAJÍCÍ ŽB NÁDRŽE</t>
  </si>
  <si>
    <t xml:space="preserve">2,5*4,6</t>
  </si>
  <si>
    <t xml:space="preserve">STÁVAJÍCÍ KANÁLY A ŠACHTY BAZÉNU</t>
  </si>
  <si>
    <t xml:space="preserve">76,32</t>
  </si>
  <si>
    <t xml:space="preserve">89</t>
  </si>
  <si>
    <t xml:space="preserve">952905R01</t>
  </si>
  <si>
    <t xml:space="preserve">Dezinfekce podlah, stěn a stropu</t>
  </si>
  <si>
    <t xml:space="preserve">178</t>
  </si>
  <si>
    <t xml:space="preserve">2,5*4,6*2</t>
  </si>
  <si>
    <t xml:space="preserve">2,5*1,25*2+4,6*1,25*2</t>
  </si>
  <si>
    <t xml:space="preserve">76,32*2</t>
  </si>
  <si>
    <t xml:space="preserve">(17,4*1,4*2)+(11,4*1,4*2)+(8,8*1,4*2)+(4,25*1,4*2)</t>
  </si>
  <si>
    <t xml:space="preserve">749913R01</t>
  </si>
  <si>
    <t xml:space="preserve">Montáž a dodávka tabulka výstražná a označovací směr úniku</t>
  </si>
  <si>
    <t xml:space="preserve">ks</t>
  </si>
  <si>
    <t xml:space="preserve">180</t>
  </si>
  <si>
    <t xml:space="preserve">Předpoklad výstražných a označovacích tabulí</t>
  </si>
  <si>
    <t xml:space="preserve">91</t>
  </si>
  <si>
    <t xml:space="preserve">722250R01</t>
  </si>
  <si>
    <t xml:space="preserve">Montáž hasících přístrojů</t>
  </si>
  <si>
    <t xml:space="preserve">182</t>
  </si>
  <si>
    <t xml:space="preserve">44932113R</t>
  </si>
  <si>
    <t xml:space="preserve">Přístroj hasicí ruční práškový</t>
  </si>
  <si>
    <t xml:space="preserve">184</t>
  </si>
  <si>
    <t xml:space="preserve">93</t>
  </si>
  <si>
    <t xml:space="preserve">44932210R</t>
  </si>
  <si>
    <t xml:space="preserve">Přístroj hasicí ruční sněhový</t>
  </si>
  <si>
    <t xml:space="preserve">186</t>
  </si>
  <si>
    <t xml:space="preserve">949101111</t>
  </si>
  <si>
    <t xml:space="preserve">Lešení pomocné pracovní pro objekty pozemních staveb pro zatížení do 150 kg/m2, o výšce lešeňové podlahy do 1,9 m</t>
  </si>
  <si>
    <t xml:space="preserve">188</t>
  </si>
  <si>
    <t xml:space="preserve">LEŠENÍ POMOCNÉ PRO BOURACÍ PRÁCE</t>
  </si>
  <si>
    <t xml:space="preserve">"1] lešení pomocné pro bourací práce 16) sauna...;"(4,15)</t>
  </si>
  <si>
    <t xml:space="preserve">"2] lešení pomocné pro bourací práce 32) hala bazénu...;"(17,4*2)+(11,4*2)</t>
  </si>
  <si>
    <t xml:space="preserve">LEŠENÍ PRO PODHLED</t>
  </si>
  <si>
    <t xml:space="preserve">"1] lešení pro podhled 32) hala bazénu_F3...;"(90,55)</t>
  </si>
  <si>
    <t xml:space="preserve">"2] lešení pro podhled 33) bazén_F3...;"(99,37)</t>
  </si>
  <si>
    <t xml:space="preserve">LEŠENÍ PRO OBKLAD STĚN A SLOUPŮ</t>
  </si>
  <si>
    <t xml:space="preserve">"1] lešení pro obklad stěn a sloupů 16) nářadí...;"((2,025*2)+(2,025*2))*(1)</t>
  </si>
  <si>
    <t xml:space="preserve">"2] lešení pro obklad stěn a sloupů 32) hala bazénu...;"((17,4*2)+(11,4*2))</t>
  </si>
  <si>
    <t xml:space="preserve">"3] lešení pro obklad stěn a sloupů 32) hala bazénu_sloupy bazén...;"((3,14*1,1*2))*(1)</t>
  </si>
  <si>
    <t xml:space="preserve">"4] lešení pro obklad stěn a sloupů 32) hala bazénu_sloupy stěna...;"((0,5*4))*(1)</t>
  </si>
  <si>
    <t xml:space="preserve">099</t>
  </si>
  <si>
    <t xml:space="preserve">Přesun hmot a suti</t>
  </si>
  <si>
    <t xml:space="preserve">95</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90</t>
  </si>
  <si>
    <t xml:space="preserve">997013211</t>
  </si>
  <si>
    <t xml:space="preserve">Vnitrostaveništní doprava suti a vybouraných hmot vodorovně do 50 m svisle ručně pro budovy a haly výšky do 6 m</t>
  </si>
  <si>
    <t xml:space="preserve">192</t>
  </si>
  <si>
    <t xml:space="preserve">Poznámka k položce:
celkové množství automaticky spočítáno rozpočtářským softwarem
skutečné množství suti bude doloženo dle vážních lístků podle nich fakturováno</t>
  </si>
  <si>
    <t xml:space="preserve">97</t>
  </si>
  <si>
    <t xml:space="preserve">997013501</t>
  </si>
  <si>
    <t xml:space="preserve">Odvoz suti a vybouraných hmot na skládku nebo meziskládku se složením, na vzdálenost do 1 km</t>
  </si>
  <si>
    <t xml:space="preserve">194</t>
  </si>
  <si>
    <t xml:space="preserve">997013509</t>
  </si>
  <si>
    <t xml:space="preserve">Odvoz suti a vybouraných hmot na skládku nebo meziskládku se složením, na vzdálenost Příplatek k ceně za každý další i započatý 1 km přes 1 km</t>
  </si>
  <si>
    <t xml:space="preserve">196</t>
  </si>
  <si>
    <t xml:space="preserve">Poznámka k položce:
předpoklad celkem do 10 km</t>
  </si>
  <si>
    <t xml:space="preserve">98,053*9 'Přepočtené koeficientem množství</t>
  </si>
  <si>
    <t xml:space="preserve">99</t>
  </si>
  <si>
    <t xml:space="preserve">997013602</t>
  </si>
  <si>
    <t xml:space="preserve">Poplatek za uložení stavebního odpadu na skládce (skládkovné) z armovaného betonu zatříděného do Katalogu odpadů pod kódem 17 01 01</t>
  </si>
  <si>
    <t xml:space="preserve">198</t>
  </si>
  <si>
    <t xml:space="preserve">Poznámka k položce:
celkové množství automaticky spočítáno rozpočtářským softwarem + součet dle druhu materiálu dle konkrétních dílů/položek
skutečné množství suti bude doloženo dle vážních lístků podle nich fakturováno</t>
  </si>
  <si>
    <t xml:space="preserve">10,546+3,509+9,929+0,221+2,88</t>
  </si>
  <si>
    <t xml:space="preserve">997013861</t>
  </si>
  <si>
    <t xml:space="preserve">Poplatek za uložení stavebního odpadu na recyklační skládce (skládkovné) z prostého betonu zatříděného do Katalogu odpadů pod kódem 17 01 01</t>
  </si>
  <si>
    <t xml:space="preserve">200</t>
  </si>
  <si>
    <t xml:space="preserve">3,832+0,051</t>
  </si>
  <si>
    <t xml:space="preserve">0,044</t>
  </si>
  <si>
    <t xml:space="preserve">3,558</t>
  </si>
  <si>
    <t xml:space="preserve">2,527+2,106+2,286+1,905+1,083+0,903+0,111</t>
  </si>
  <si>
    <t xml:space="preserve">0,108</t>
  </si>
  <si>
    <t xml:space="preserve">101</t>
  </si>
  <si>
    <t xml:space="preserve">997013867</t>
  </si>
  <si>
    <t xml:space="preserve">Poplatek za uložení stavebního odpadu na recyklační skládce (skládkovné) z tašek a keramických výrobků zatříděného do Katalogu odpadů pod kódem 17 01 03</t>
  </si>
  <si>
    <t xml:space="preserve">202</t>
  </si>
  <si>
    <t xml:space="preserve">0,81+0,062+0,1+0,111</t>
  </si>
  <si>
    <t xml:space="preserve">997013631</t>
  </si>
  <si>
    <t xml:space="preserve">Poplatek za uložení stavebního odpadu na skládce (skládkovné) směsného stavebního a demoličního zatříděného do Katalogu odpadů pod kódem 17 09 04</t>
  </si>
  <si>
    <t xml:space="preserve">204</t>
  </si>
  <si>
    <t xml:space="preserve">21,959+1,255+2,18+1,573</t>
  </si>
  <si>
    <t xml:space="preserve">17,667</t>
  </si>
  <si>
    <t xml:space="preserve">2,143</t>
  </si>
  <si>
    <t xml:space="preserve">103</t>
  </si>
  <si>
    <t xml:space="preserve">997013811</t>
  </si>
  <si>
    <t xml:space="preserve">Poplatek za uložení stavebního odpadu na skládce (skládkovné) dřevěného zatříděného do Katalogu odpadů pod kódem 17 02 01</t>
  </si>
  <si>
    <t xml:space="preserve">206</t>
  </si>
  <si>
    <t xml:space="preserve">0,045</t>
  </si>
  <si>
    <t xml:space="preserve">0,494+0,36+0,046+0,033</t>
  </si>
  <si>
    <t xml:space="preserve">0,168+0,056</t>
  </si>
  <si>
    <t xml:space="preserve">Ostatní konstrukce a práce, bourání</t>
  </si>
  <si>
    <t xml:space="preserve">94312R</t>
  </si>
  <si>
    <t xml:space="preserve">Montáž, pronájem a demontáž podpěrné zesilující konstrukce pro dopravu a manipulaci se zdvihacím zařízením (váha zařízení cca 2t) do prostoru bazénu</t>
  </si>
  <si>
    <t xml:space="preserve">kpl</t>
  </si>
  <si>
    <t xml:space="preserve">583267516</t>
  </si>
  <si>
    <t xml:space="preserve">105</t>
  </si>
  <si>
    <t xml:space="preserve">95100R</t>
  </si>
  <si>
    <t xml:space="preserve">Manipulace se zdvihací technikou v prostoru stavby</t>
  </si>
  <si>
    <t xml:space="preserve">-380359090</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08</t>
  </si>
  <si>
    <t xml:space="preserve">DOPLNĚNÍ IZOLACE PROTI VODĚ A VLHKOSTI</t>
  </si>
  <si>
    <t xml:space="preserve">"1] doplnění izolace proti vodě a vlhkosti stěny...;"(1,425*1,75)</t>
  </si>
  <si>
    <t xml:space="preserve">"2] doplnění izolace proti vodě a vlhkosti stěny...;"(0,675*1,75)</t>
  </si>
  <si>
    <t xml:space="preserve">"3] doplnění izolace proti vodě a vlhkosti stěny...;"(2,425*1,75)</t>
  </si>
  <si>
    <t xml:space="preserve">"4] doplnění izolace proti vodě a vlhkosti stěny...;"(1,675*1,75)</t>
  </si>
  <si>
    <t xml:space="preserve">"5] doplnění izolace proti vodě a vlhkosti podlaha...;"(2,425*0,95)</t>
  </si>
  <si>
    <t xml:space="preserve">"6] doplnění izolace proti vodě a vlhkosti podlaha...;"(0,675*0,95)</t>
  </si>
  <si>
    <t xml:space="preserve">107</t>
  </si>
  <si>
    <t xml:space="preserve">11163150</t>
  </si>
  <si>
    <t xml:space="preserve">lak penetrační asfaltový</t>
  </si>
  <si>
    <t xml:space="preserve">210</t>
  </si>
  <si>
    <t xml:space="preserve">711141559</t>
  </si>
  <si>
    <t xml:space="preserve">Provedení izolace proti zemní vlhkosti pásy přitavením NAIP na ploše vodorovné V</t>
  </si>
  <si>
    <t xml:space="preserve">212</t>
  </si>
  <si>
    <t xml:space="preserve">109</t>
  </si>
  <si>
    <t xml:space="preserve">711142559</t>
  </si>
  <si>
    <t xml:space="preserve">Provedení izolace proti zemní vlhkosti pásy přitavením NAIP na ploše svislé S</t>
  </si>
  <si>
    <t xml:space="preserve">214</t>
  </si>
  <si>
    <t xml:space="preserve">62832134</t>
  </si>
  <si>
    <t xml:space="preserve">pás asfaltový natavitelný oxidovaný tl 4,0mm typu V60 S40 s vložkou ze skleněné rohože, s jemnozrnným minerálním posypem</t>
  </si>
  <si>
    <t xml:space="preserve">216</t>
  </si>
  <si>
    <t xml:space="preserve">111</t>
  </si>
  <si>
    <t xml:space="preserve">771121011</t>
  </si>
  <si>
    <t xml:space="preserve">Příprava podkladu před provedením dlažby nátěr penetrační na podlahu</t>
  </si>
  <si>
    <t xml:space="preserve">218</t>
  </si>
  <si>
    <t xml:space="preserve">711113117</t>
  </si>
  <si>
    <t xml:space="preserve">Izolace proti zemní vlhkosti natěradly a tmely za studena na ploše vodorovné V těsnicí stěrkou jednosložkovu na bázi cementu</t>
  </si>
  <si>
    <t xml:space="preserve">220</t>
  </si>
  <si>
    <t xml:space="preserve">STĚRKOVÁ IZOLCE HALA BAZÉNU</t>
  </si>
  <si>
    <t xml:space="preserve">90,55</t>
  </si>
  <si>
    <t xml:space="preserve">113</t>
  </si>
  <si>
    <t xml:space="preserve">711113127</t>
  </si>
  <si>
    <t xml:space="preserve">Izolace proti zemní vlhkosti natěradly a tmely za studena na ploše svislé S těsnicí stěrkou jednosložkovu na bázi cementu</t>
  </si>
  <si>
    <t xml:space="preserve">222</t>
  </si>
  <si>
    <t xml:space="preserve">STĚRKOVÁ IZOLACE STĚN</t>
  </si>
  <si>
    <t xml:space="preserve">"1] stěrková izolace stěn 32) hala bazénu...;"(17,4*3)+(11,4*3*2)+(17,4*2)</t>
  </si>
  <si>
    <t xml:space="preserve">"2] stěrková izolace stěn 32) hala bazénu_otvory (odečet)...;"(0,7*2*1)*(-1)</t>
  </si>
  <si>
    <t xml:space="preserve">"3] stěrková izolace stěn 32) hala bazénu_otvory (odečet)...;"(0,8*2*1)*(-1)</t>
  </si>
  <si>
    <t xml:space="preserve">"4] stěrková izolace stěn 32) hala bazénu_otvory (odečet)...;"(0,9*2*1)*(-1)</t>
  </si>
  <si>
    <t xml:space="preserve">"5] stěrková izolace stěn 32) hala bazénu_otvory (odečet)...;"(1,2*1,2*1)*(-1)</t>
  </si>
  <si>
    <t xml:space="preserve">"6] stěrková izolace stěn 32) hala bazénu_otvory (odečet)...;"(2,2*2*1)*(-1)</t>
  </si>
  <si>
    <t xml:space="preserve">"7] stěrková izolace stěn 32) hala bazénu_sloupy bazén...;"(0,5*4*2)*(3)</t>
  </si>
  <si>
    <t xml:space="preserve">"8] stěrková izolace stěn 32) hala bazénu_sloupy stěna...;"(0,5*4)*(3)</t>
  </si>
  <si>
    <t xml:space="preserve">"9] stěrková izolace stěn 32) hala bazénu_parapet okna...;"(17,4*0,3)</t>
  </si>
  <si>
    <t xml:space="preserve">"10] stěrková izolace stěn 32) hala bazénu_pkraj nerez bauénu...;"(8,8*2)+(4,25*2)*(0,2)</t>
  </si>
  <si>
    <t xml:space="preserve">771591133R</t>
  </si>
  <si>
    <t xml:space="preserve">Podlahy - ostatní práce, izolace ve spojení s dlažbou - pás, lepený - vnitřní kout </t>
  </si>
  <si>
    <t xml:space="preserve">224</t>
  </si>
  <si>
    <t xml:space="preserve">STĚRKOVÁ IZOLCE HALA BAZÉNU </t>
  </si>
  <si>
    <t xml:space="preserve">Sokl</t>
  </si>
  <si>
    <t xml:space="preserve">(17,4*2)+(11,4*2)</t>
  </si>
  <si>
    <t xml:space="preserve">Poklopy</t>
  </si>
  <si>
    <t xml:space="preserve">(0,6*4)*4</t>
  </si>
  <si>
    <t xml:space="preserve">Průběžné hrany</t>
  </si>
  <si>
    <t xml:space="preserve">115</t>
  </si>
  <si>
    <t xml:space="preserve">771591241</t>
  </si>
  <si>
    <t xml:space="preserve">Izolace podlahy pod dlažbu těsnícími izolačními pásy vnitřní kout</t>
  </si>
  <si>
    <t xml:space="preserve">226</t>
  </si>
  <si>
    <t xml:space="preserve">771591157R</t>
  </si>
  <si>
    <t xml:space="preserve">Podlahy - ostatní práce, průnik dlažbou - hranatý, s izolací, o delší hraně přes 90 mm</t>
  </si>
  <si>
    <t xml:space="preserve">228</t>
  </si>
  <si>
    <t xml:space="preserve">STĚRKOVÁ IZOLACE VPUSTI</t>
  </si>
  <si>
    <t xml:space="preserve">117</t>
  </si>
  <si>
    <t xml:space="preserve">998711101</t>
  </si>
  <si>
    <t xml:space="preserve">Přesun hmot pro izolace proti vodě, vlhkosti a plynům stanovený z hmotnosti přesunovaného materiálu vodorovná dopravní vzdálenost do 50 m v objektech výšky do 6 m</t>
  </si>
  <si>
    <t xml:space="preserve">230</t>
  </si>
  <si>
    <t xml:space="preserve">721</t>
  </si>
  <si>
    <t xml:space="preserve">Zdravotechnika - vnitřní kanalizace</t>
  </si>
  <si>
    <t xml:space="preserve">721210R01</t>
  </si>
  <si>
    <t xml:space="preserve">Demontáž vpustí podlahových DN 100</t>
  </si>
  <si>
    <t xml:space="preserve">232</t>
  </si>
  <si>
    <t xml:space="preserve">119</t>
  </si>
  <si>
    <t xml:space="preserve">721173401</t>
  </si>
  <si>
    <t xml:space="preserve">Potrubí z trub PVC SN4 svodné (ležaté) DN 110</t>
  </si>
  <si>
    <t xml:space="preserve">234</t>
  </si>
  <si>
    <t xml:space="preserve">721173403</t>
  </si>
  <si>
    <t xml:space="preserve">Potrubí z trub PVC SN4 svodné (ležaté) DN 160</t>
  </si>
  <si>
    <t xml:space="preserve">236</t>
  </si>
  <si>
    <t xml:space="preserve">121</t>
  </si>
  <si>
    <t xml:space="preserve">721290112</t>
  </si>
  <si>
    <t xml:space="preserve">Zkouška těsnosti kanalizace v objektech vodou DN 150 nebo DN 200</t>
  </si>
  <si>
    <t xml:space="preserve">238</t>
  </si>
  <si>
    <t xml:space="preserve">721274R01</t>
  </si>
  <si>
    <t xml:space="preserve">Závěs potrubí pod stropem</t>
  </si>
  <si>
    <t xml:space="preserve">240</t>
  </si>
  <si>
    <t xml:space="preserve">123</t>
  </si>
  <si>
    <t xml:space="preserve">721274R02</t>
  </si>
  <si>
    <t xml:space="preserve">Drobný nespecifikovatelný montážní materiál (stavební sádra, stahovací pásky, příchytky, hmoždinky)</t>
  </si>
  <si>
    <t xml:space="preserve">242</t>
  </si>
  <si>
    <t xml:space="preserve">953941210</t>
  </si>
  <si>
    <t xml:space="preserve">Osazení drobných kovových výrobků bez jejich dodání s vysekáním kapes pro upevňovací prvky se zazděním, zabetonováním nebo zalitím kovových poklopů s rámy, plochy do 1 m2</t>
  </si>
  <si>
    <t xml:space="preserve">244</t>
  </si>
  <si>
    <t xml:space="preserve">125</t>
  </si>
  <si>
    <t xml:space="preserve">55340R01</t>
  </si>
  <si>
    <t xml:space="preserve">Poklopy nerez  600 x 600 mm s rámem pro vyplnění betonem a dlažbou - označení P1</t>
  </si>
  <si>
    <t xml:space="preserve">246</t>
  </si>
  <si>
    <t xml:space="preserve">935113R01</t>
  </si>
  <si>
    <t xml:space="preserve">Osazení pochozího kompozitního roštu</t>
  </si>
  <si>
    <t xml:space="preserve">248</t>
  </si>
  <si>
    <t xml:space="preserve">127</t>
  </si>
  <si>
    <t xml:space="preserve">55347R01</t>
  </si>
  <si>
    <t xml:space="preserve">Pochozí kompozitní rošt šířky 700 mm - označení R2</t>
  </si>
  <si>
    <t xml:space="preserve">250</t>
  </si>
  <si>
    <t xml:space="preserve">721300945</t>
  </si>
  <si>
    <t xml:space="preserve">Pročištění podlahových vpustí DN 100</t>
  </si>
  <si>
    <t xml:space="preserve">252</t>
  </si>
  <si>
    <t xml:space="preserve">129</t>
  </si>
  <si>
    <t xml:space="preserve">721211R01</t>
  </si>
  <si>
    <t xml:space="preserve">Vpusť podlahová se svislým odtokem DN 100 nerez - označení V1</t>
  </si>
  <si>
    <t xml:space="preserve">254</t>
  </si>
  <si>
    <t xml:space="preserve">55233R01</t>
  </si>
  <si>
    <t xml:space="preserve">Nerez podlahová vpusť se zápachovou uzávěrkou DN 100 - označení V1</t>
  </si>
  <si>
    <t xml:space="preserve">256</t>
  </si>
  <si>
    <t xml:space="preserve">131</t>
  </si>
  <si>
    <t xml:space="preserve">998721101</t>
  </si>
  <si>
    <t xml:space="preserve">Přesun hmot pro vnitřní kanalizace stanovený z hmotnosti přesunovaného materiálu vodorovná dopravní vzdálenost do 50 m v objektech výšky do 6 m</t>
  </si>
  <si>
    <t xml:space="preserve">258</t>
  </si>
  <si>
    <t xml:space="preserve">722</t>
  </si>
  <si>
    <t xml:space="preserve">Zdravotechnika - vnitřní vodovod</t>
  </si>
  <si>
    <t xml:space="preserve">722174023</t>
  </si>
  <si>
    <t xml:space="preserve">Potrubí z plastových trubek z polypropylenu PPR svařovaných polyfúzně PN 20 (SDR 6) D 25 x 4,2</t>
  </si>
  <si>
    <t xml:space="preserve">260</t>
  </si>
  <si>
    <t xml:space="preserve">133</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62</t>
  </si>
  <si>
    <t xml:space="preserve">722240123</t>
  </si>
  <si>
    <t xml:space="preserve">Armatury z plastických hmot kohouty (PPR) kulové DN 25</t>
  </si>
  <si>
    <t xml:space="preserve">264</t>
  </si>
  <si>
    <t xml:space="preserve">135</t>
  </si>
  <si>
    <t xml:space="preserve">722224153</t>
  </si>
  <si>
    <t xml:space="preserve">Armatury s jedním závitem ventily kulové zahradní uzávěry PN 15 do 120° C G 3/4" - 1"</t>
  </si>
  <si>
    <t xml:space="preserve">266</t>
  </si>
  <si>
    <t xml:space="preserve">722290234</t>
  </si>
  <si>
    <t xml:space="preserve">Zkoušky, proplach a desinfekce vodovodního potrubí proplach a desinfekce vodovodního potrubí do DN 80</t>
  </si>
  <si>
    <t xml:space="preserve">268</t>
  </si>
  <si>
    <t xml:space="preserve">137</t>
  </si>
  <si>
    <t xml:space="preserve">270</t>
  </si>
  <si>
    <t xml:space="preserve">998722101</t>
  </si>
  <si>
    <t xml:space="preserve">Přesun hmot pro vnitřní vodovod stanovený z hmotnosti přesunovaného materiálu vodorovná dopravní vzdálenost do 50 m v objektech výšky do 6 m</t>
  </si>
  <si>
    <t xml:space="preserve">272</t>
  </si>
  <si>
    <t xml:space="preserve">762</t>
  </si>
  <si>
    <t xml:space="preserve">Konstrukce tesařské</t>
  </si>
  <si>
    <t xml:space="preserve">139</t>
  </si>
  <si>
    <t xml:space="preserve">762430R01</t>
  </si>
  <si>
    <t xml:space="preserve">Konstrukce okraje bazénu</t>
  </si>
  <si>
    <t xml:space="preserve">274</t>
  </si>
  <si>
    <t xml:space="preserve">kONSTRUKCE OKRAJE BAZÉNU</t>
  </si>
  <si>
    <t xml:space="preserve">Skladba:</t>
  </si>
  <si>
    <t xml:space="preserve">nerezová pomocná konstrukce</t>
  </si>
  <si>
    <t xml:space="preserve">2x cementová deska tl. 15 mm</t>
  </si>
  <si>
    <t xml:space="preserve">lepící a stěrkovací hmota + skleněná tkanina</t>
  </si>
  <si>
    <t xml:space="preserve">(12,5*2+7,76*2)*0,2</t>
  </si>
  <si>
    <t xml:space="preserve">998762101</t>
  </si>
  <si>
    <t xml:space="preserve">Přesun hmot pro konstrukce tesařské stanovený z hmotnosti přesunovaného materiálu vodorovná dopravní vzdálenost do 50 m v objektech výšky do 6 m</t>
  </si>
  <si>
    <t xml:space="preserve">276</t>
  </si>
  <si>
    <t xml:space="preserve">763</t>
  </si>
  <si>
    <t xml:space="preserve">Konstrukce suché výstavby</t>
  </si>
  <si>
    <t xml:space="preserve">141</t>
  </si>
  <si>
    <t xml:space="preserve">763331R01</t>
  </si>
  <si>
    <t xml:space="preserve">Cementovláknitý podhled desky 1x12,5 dvouvrstvá spodní kce profil CD+UD</t>
  </si>
  <si>
    <t xml:space="preserve">278</t>
  </si>
  <si>
    <t xml:space="preserve">"1] vláknocementový podhled 32) hala bazénu_F3...;"(90,55)</t>
  </si>
  <si>
    <t xml:space="preserve">"2] vláknocementový podhled 33) bazén_F3...;"(99,37)</t>
  </si>
  <si>
    <t xml:space="preserve">763131711</t>
  </si>
  <si>
    <t xml:space="preserve">Podhled ze sádrokartonových desek ostatní práce a konstrukce na podhledech ze sádrokartonových desek dilatace</t>
  </si>
  <si>
    <t xml:space="preserve">280</t>
  </si>
  <si>
    <t xml:space="preserve">OBVOD SÁDROVLÁKNITÉHO PODHLEDU</t>
  </si>
  <si>
    <t xml:space="preserve">17,4*2+11,4*2 "napojení na obvodové konstrukce profilem</t>
  </si>
  <si>
    <t xml:space="preserve">143</t>
  </si>
  <si>
    <t xml:space="preserve">763322R01</t>
  </si>
  <si>
    <t xml:space="preserve">Cementovláknitá stěna předsazená profil CW+UW 75 desky 1x12,5</t>
  </si>
  <si>
    <t xml:space="preserve">282</t>
  </si>
  <si>
    <t xml:space="preserve">763111752</t>
  </si>
  <si>
    <t xml:space="preserve">Příčka ze sádrokartonových desek Příplatek k cenám za zakřivení příčky (plynulý oblouk)</t>
  </si>
  <si>
    <t xml:space="preserve">284</t>
  </si>
  <si>
    <t xml:space="preserve">145</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86</t>
  </si>
  <si>
    <t xml:space="preserve">766</t>
  </si>
  <si>
    <t xml:space="preserve">Konstrukce truhlářské</t>
  </si>
  <si>
    <t xml:space="preserve">766411821</t>
  </si>
  <si>
    <t xml:space="preserve">Demontáž obložení stěn palubkami</t>
  </si>
  <si>
    <t xml:space="preserve">288</t>
  </si>
  <si>
    <t xml:space="preserve">DEMONTÁŽ OBLOŽENÍ STĚN</t>
  </si>
  <si>
    <t xml:space="preserve">"1] demontáž obložení stěn 16) sauna...;"(2,025*3*2)</t>
  </si>
  <si>
    <t xml:space="preserve">"2] demontáž obložení stěn 16) sauna...;"(2,025*3*2)</t>
  </si>
  <si>
    <t xml:space="preserve">"3] demontáž obložení stěn 16) sauna (odečet)...;"(0,9*2)*(-1)</t>
  </si>
  <si>
    <t xml:space="preserve">"DEMONTÁŽ OBLOŽENÍ STĚN CELKEM…;"22,5</t>
  </si>
  <si>
    <t xml:space="preserve">147</t>
  </si>
  <si>
    <t xml:space="preserve">766411822</t>
  </si>
  <si>
    <t xml:space="preserve">Demontáž obložení stěn podkladových roštů</t>
  </si>
  <si>
    <t xml:space="preserve">290</t>
  </si>
  <si>
    <t xml:space="preserve">766421821</t>
  </si>
  <si>
    <t xml:space="preserve">Demontáž obložení podhledů palubkami</t>
  </si>
  <si>
    <t xml:space="preserve">292</t>
  </si>
  <si>
    <t xml:space="preserve">DEMONTÁŽ OBLOŽENÍ PODHLEDU SAUNY</t>
  </si>
  <si>
    <t xml:space="preserve">4,15</t>
  </si>
  <si>
    <t xml:space="preserve">149</t>
  </si>
  <si>
    <t xml:space="preserve">766421822</t>
  </si>
  <si>
    <t xml:space="preserve">Demontáž obložení podhledů podkladových roštů</t>
  </si>
  <si>
    <t xml:space="preserve">294</t>
  </si>
  <si>
    <t xml:space="preserve">766622115</t>
  </si>
  <si>
    <t xml:space="preserve">Montáž oken plastových včetně montáže rámu plochy přes 1 m2 pevných do zdiva, výšky do 1,5 m</t>
  </si>
  <si>
    <t xml:space="preserve">1808063270</t>
  </si>
  <si>
    <t xml:space="preserve">3,0*1,0 "sestava 3 ks pevných oken původních</t>
  </si>
  <si>
    <t xml:space="preserve">151</t>
  </si>
  <si>
    <t xml:space="preserve">766622832</t>
  </si>
  <si>
    <t xml:space="preserve">Demontáž okenních konstrukcí k opětovnému použití rámu zdvojených dřevěných nebo plastových, plochy otvoru přes 1 do 2 m2</t>
  </si>
  <si>
    <t xml:space="preserve">104762535</t>
  </si>
  <si>
    <t xml:space="preserve">5,38*1,0 "dočasné vybourání rámů jedné sady oken</t>
  </si>
  <si>
    <t xml:space="preserve">766691914</t>
  </si>
  <si>
    <t xml:space="preserve">Ostatní práce vyvěšení nebo zavěšení křídel s případným uložením a opětovným zavěšením po provedení stavebních změn dřevěných dveřních, plochy do 2 m2</t>
  </si>
  <si>
    <t xml:space="preserve">296</t>
  </si>
  <si>
    <t xml:space="preserve">153</t>
  </si>
  <si>
    <t xml:space="preserve">766691915</t>
  </si>
  <si>
    <t xml:space="preserve">Ostatní práce vyvěšení nebo zavěšení křídel s případným uložením a opětovným zavěšením po provedení stavebních změn dřevěných dveřních, plochy přes 2 m2</t>
  </si>
  <si>
    <t xml:space="preserve">298</t>
  </si>
  <si>
    <t xml:space="preserve">766622131</t>
  </si>
  <si>
    <t xml:space="preserve">Montáž oken plastových včetně montáže rámu plochy přes 1 m2 otevíravých do zdiva, výšky do 1,5 m</t>
  </si>
  <si>
    <t xml:space="preserve">300</t>
  </si>
  <si>
    <t xml:space="preserve">1,2*1,2 "Okno O-06</t>
  </si>
  <si>
    <t xml:space="preserve">2,38*1,0 "vrácení 2ks oken dočasně demontovaných</t>
  </si>
  <si>
    <t xml:space="preserve">155</t>
  </si>
  <si>
    <t xml:space="preserve">7666221M21</t>
  </si>
  <si>
    <t xml:space="preserve">Závěrečné seřízení výplní otvorů - oken plastových</t>
  </si>
  <si>
    <t xml:space="preserve">302</t>
  </si>
  <si>
    <t xml:space="preserve">61140052</t>
  </si>
  <si>
    <t xml:space="preserve">okno plastové otevíravé/sklopné trojsklo přes plochu 1m2 do v 1,5m</t>
  </si>
  <si>
    <t xml:space="preserve">-134808946</t>
  </si>
  <si>
    <t xml:space="preserve">Poznámka k položce:
označení v PD O-06</t>
  </si>
  <si>
    <t xml:space="preserve">okno plastové jednokřídlové otvíravé a sklápěcí 120x120 cm, Uf=1,3</t>
  </si>
  <si>
    <t xml:space="preserve">157</t>
  </si>
  <si>
    <t xml:space="preserve">766691921</t>
  </si>
  <si>
    <t xml:space="preserve">Ostatní práce vyvěšení nebo zavěšení křídel s případným uložením a opětovným zavěšením po provedení stavebních změn plastových okenních s křídly otevíravými, plochy do 1,5 m2</t>
  </si>
  <si>
    <t xml:space="preserve">1562879079</t>
  </si>
  <si>
    <t xml:space="preserve">766694111</t>
  </si>
  <si>
    <t xml:space="preserve">Montáž ostatních truhlářských konstrukcí parapetních desek dřevěných nebo plastových šířky do 300 mm, délky do 1000 mm</t>
  </si>
  <si>
    <t xml:space="preserve">306</t>
  </si>
  <si>
    <t xml:space="preserve">159</t>
  </si>
  <si>
    <t xml:space="preserve">61144402</t>
  </si>
  <si>
    <t xml:space="preserve">parapet plastový vnitřní komůrkový tl 20mm š 305mm</t>
  </si>
  <si>
    <t xml:space="preserve">308</t>
  </si>
  <si>
    <t xml:space="preserve">60794121R</t>
  </si>
  <si>
    <t xml:space="preserve">koncovka PVC k parapetním deskám 600 mm</t>
  </si>
  <si>
    <t xml:space="preserve">310</t>
  </si>
  <si>
    <t xml:space="preserve">161</t>
  </si>
  <si>
    <t xml:space="preserve">766660471</t>
  </si>
  <si>
    <t xml:space="preserve">Montáž dveřních křídel dřevěných nebo plastových vchodových dveří včetně rámu do zdiva dvoukřídlových s pevně zasklenými bočními díly</t>
  </si>
  <si>
    <t xml:space="preserve">312</t>
  </si>
  <si>
    <t xml:space="preserve">DVEŘE D-04</t>
  </si>
  <si>
    <t xml:space="preserve">766622M21</t>
  </si>
  <si>
    <t xml:space="preserve">Závěrečné seřízení výplní otvorů - dveří plastových</t>
  </si>
  <si>
    <t xml:space="preserve">314</t>
  </si>
  <si>
    <t xml:space="preserve">163</t>
  </si>
  <si>
    <t xml:space="preserve">55341R01</t>
  </si>
  <si>
    <t xml:space="preserve">Plastová stěna, dveře dvoukřídlé, celoprosklené - označení D-04</t>
  </si>
  <si>
    <t xml:space="preserve">316</t>
  </si>
  <si>
    <t xml:space="preserve">766664M01</t>
  </si>
  <si>
    <t xml:space="preserve">Montáž klik se štítky</t>
  </si>
  <si>
    <t xml:space="preserve">sada</t>
  </si>
  <si>
    <t xml:space="preserve">318</t>
  </si>
  <si>
    <t xml:space="preserve">165</t>
  </si>
  <si>
    <t xml:space="preserve">54914121</t>
  </si>
  <si>
    <t xml:space="preserve">kování bezpečnostní, klika-klika R4/O dekor</t>
  </si>
  <si>
    <t xml:space="preserve">322</t>
  </si>
  <si>
    <t xml:space="preserve">766660731</t>
  </si>
  <si>
    <t xml:space="preserve">Montáž dveřních doplňků dveřního kování bezpečnostního zámku</t>
  </si>
  <si>
    <t xml:space="preserve">320</t>
  </si>
  <si>
    <t xml:space="preserve">167</t>
  </si>
  <si>
    <t xml:space="preserve">54926M01</t>
  </si>
  <si>
    <t xml:space="preserve">Zámek stavební dveřní s vložkou bezpečnostní včetně klíčů</t>
  </si>
  <si>
    <t xml:space="preserve">324</t>
  </si>
  <si>
    <t xml:space="preserve">766660717</t>
  </si>
  <si>
    <t xml:space="preserve">Montáž dveřních doplňků samozavírače na zárubeň ocelovou</t>
  </si>
  <si>
    <t xml:space="preserve">-1029492333</t>
  </si>
  <si>
    <t xml:space="preserve">169</t>
  </si>
  <si>
    <t xml:space="preserve">54917265R</t>
  </si>
  <si>
    <t xml:space="preserve">Samozavírač dveří hydraulický</t>
  </si>
  <si>
    <t xml:space="preserve">326</t>
  </si>
  <si>
    <t xml:space="preserve">766660001</t>
  </si>
  <si>
    <t xml:space="preserve">Montáž dveřních křídel dřevěných nebo plastových otevíravých do ocelové zárubně povrchově upravených jednokřídlových, šířky do 800 mm</t>
  </si>
  <si>
    <t xml:space="preserve">328</t>
  </si>
  <si>
    <t xml:space="preserve">VNITŘNÍ DVEŘE</t>
  </si>
  <si>
    <t xml:space="preserve">DPVO-01</t>
  </si>
  <si>
    <t xml:space="preserve">DPVO-02</t>
  </si>
  <si>
    <t xml:space="preserve">DLVO-02 - dveře levé voděodolné</t>
  </si>
  <si>
    <t xml:space="preserve">1 "z haly bazénu do chodby m.č.32</t>
  </si>
  <si>
    <t xml:space="preserve">DP-02</t>
  </si>
  <si>
    <t xml:space="preserve">171</t>
  </si>
  <si>
    <t xml:space="preserve">61162R01</t>
  </si>
  <si>
    <t xml:space="preserve">Dveře vnitřní hladké laminované voděodolné plné 1křídlé 80x197 cm - označení DPVO-01</t>
  </si>
  <si>
    <t xml:space="preserve">330</t>
  </si>
  <si>
    <t xml:space="preserve">61162R02</t>
  </si>
  <si>
    <t xml:space="preserve">Dveře vnitřní hladké laminované voděodolné plné 1křídlé 80x197 cm - označení DPVO-02</t>
  </si>
  <si>
    <t xml:space="preserve">332</t>
  </si>
  <si>
    <t xml:space="preserve">173</t>
  </si>
  <si>
    <t xml:space="preserve">61162R03</t>
  </si>
  <si>
    <t xml:space="preserve">Dveře vnitřní hladké laminované voděodolné plné 1křídlé 80x197 cm - označení DLVO-02</t>
  </si>
  <si>
    <t xml:space="preserve">-78452243</t>
  </si>
  <si>
    <t xml:space="preserve">61162R04</t>
  </si>
  <si>
    <t xml:space="preserve">Dveře vnitřní hladké laminované plné 1křídlé 80x197 cm - označení DP-02</t>
  </si>
  <si>
    <t xml:space="preserve">334</t>
  </si>
  <si>
    <t xml:space="preserve">175</t>
  </si>
  <si>
    <t xml:space="preserve">766660174</t>
  </si>
  <si>
    <t xml:space="preserve">Montáž dveřních křídel dřevěných nebo plastových otevíravých do obložkové zárubně povrchově upravených dvoukřídlových, šířky přes 1450 mm</t>
  </si>
  <si>
    <t xml:space="preserve">336</t>
  </si>
  <si>
    <t xml:space="preserve">D-01</t>
  </si>
  <si>
    <t xml:space="preserve">D-02</t>
  </si>
  <si>
    <t xml:space="preserve">61161R04</t>
  </si>
  <si>
    <t xml:space="preserve">Dveře vnitřní hladké laminované sklo 3/3, 2křídlé 160x197 cm  - označení D-03</t>
  </si>
  <si>
    <t xml:space="preserve">338</t>
  </si>
  <si>
    <t xml:space="preserve">177</t>
  </si>
  <si>
    <t xml:space="preserve">766682111</t>
  </si>
  <si>
    <t xml:space="preserve">Montáž zárubní dřevěných, plastových nebo z lamina obložkových, pro dveře jednokřídlové, tloušťky stěny do 170 mm</t>
  </si>
  <si>
    <t xml:space="preserve">-1528291439</t>
  </si>
  <si>
    <t xml:space="preserve">3,0 "viz dodatek technické zprávy</t>
  </si>
  <si>
    <t xml:space="preserve">61182308</t>
  </si>
  <si>
    <t xml:space="preserve">zárubeň jednokřídlá obložková s laminátovým povrchem tl stěny 160-250mm rozměru 600-1100/1970, 2100mm</t>
  </si>
  <si>
    <t xml:space="preserve">2021935218</t>
  </si>
  <si>
    <t xml:space="preserve">viz dodatek technické zprávy</t>
  </si>
  <si>
    <t xml:space="preserve">3,0 "voděodolná zárubeň</t>
  </si>
  <si>
    <t xml:space="preserve">179</t>
  </si>
  <si>
    <t xml:space="preserve">766682121</t>
  </si>
  <si>
    <t xml:space="preserve">Montáž zárubní dřevěných, plastových nebo z lamina obložkových, pro dveře dvoukřídlové, tloušťky stěny do 170 mm</t>
  </si>
  <si>
    <t xml:space="preserve">342</t>
  </si>
  <si>
    <t xml:space="preserve">61182R01</t>
  </si>
  <si>
    <t xml:space="preserve">Zárubeň obložková pro dveře 2křídlové 160x197 cm</t>
  </si>
  <si>
    <t xml:space="preserve">340</t>
  </si>
  <si>
    <t xml:space="preserve">181</t>
  </si>
  <si>
    <t xml:space="preserve">344</t>
  </si>
  <si>
    <t xml:space="preserve">54914624</t>
  </si>
  <si>
    <t xml:space="preserve">kování dveřní vrchní klika včetně štítu a montážního materiálu HR BB 72 F4</t>
  </si>
  <si>
    <t xml:space="preserve">346</t>
  </si>
  <si>
    <t xml:space="preserve">183</t>
  </si>
  <si>
    <t xml:space="preserve">766660728</t>
  </si>
  <si>
    <t xml:space="preserve">Montáž dveřních doplňků dveřního kování interiérového zámku</t>
  </si>
  <si>
    <t xml:space="preserve">348</t>
  </si>
  <si>
    <t xml:space="preserve">54926-R1</t>
  </si>
  <si>
    <t xml:space="preserve">Zámek stavební dveřní zadlabací - pro vložku</t>
  </si>
  <si>
    <t xml:space="preserve">350</t>
  </si>
  <si>
    <t xml:space="preserve">185</t>
  </si>
  <si>
    <t xml:space="preserve">54964110R</t>
  </si>
  <si>
    <t xml:space="preserve">Vložka zámková cylindrická oboustranná FAB</t>
  </si>
  <si>
    <t xml:space="preserve">352</t>
  </si>
  <si>
    <t xml:space="preserve">766660716</t>
  </si>
  <si>
    <t xml:space="preserve">Montáž dveřních doplňků samozavírače na zárubeň dřevěnou</t>
  </si>
  <si>
    <t xml:space="preserve">354</t>
  </si>
  <si>
    <t xml:space="preserve">187</t>
  </si>
  <si>
    <t xml:space="preserve">356</t>
  </si>
  <si>
    <t xml:space="preserve">766660720</t>
  </si>
  <si>
    <t xml:space="preserve">Montáž dveřních doplňků větrací mřížky s vyříznutím otvoru</t>
  </si>
  <si>
    <t xml:space="preserve">358</t>
  </si>
  <si>
    <t xml:space="preserve">189</t>
  </si>
  <si>
    <t xml:space="preserve">562431R</t>
  </si>
  <si>
    <t xml:space="preserve">Mřížka ventilační PVC hranatá, dveřní 500 x 90 bílá</t>
  </si>
  <si>
    <t xml:space="preserve">360</t>
  </si>
  <si>
    <t xml:space="preserve">998766101</t>
  </si>
  <si>
    <t xml:space="preserve">Přesun hmot pro konstrukce truhlářské stanovený z hmotnosti přesunovaného materiálu vodorovná dopravní vzdálenost do 50 m v objektech výšky do 6 m</t>
  </si>
  <si>
    <t xml:space="preserve">362</t>
  </si>
  <si>
    <t xml:space="preserve">767</t>
  </si>
  <si>
    <t xml:space="preserve">Konstrukce zámečnické</t>
  </si>
  <si>
    <t xml:space="preserve">191</t>
  </si>
  <si>
    <t xml:space="preserve">767851R01</t>
  </si>
  <si>
    <t xml:space="preserve">Demontáž laviček - celá lavička komplet</t>
  </si>
  <si>
    <t xml:space="preserve">364</t>
  </si>
  <si>
    <t xml:space="preserve">DEMONTÁŽ LAVIČEK HALA BAZÉN</t>
  </si>
  <si>
    <t xml:space="preserve">15,4</t>
  </si>
  <si>
    <t xml:space="preserve">767691832</t>
  </si>
  <si>
    <t xml:space="preserve">Ostatní práce - vyvěšení nebo zavěšení kovových křídel s případným uložením a opětovným zavěšením po provedení stavebních změn vrat, plochy do 4 m2</t>
  </si>
  <si>
    <t xml:space="preserve">366</t>
  </si>
  <si>
    <t xml:space="preserve">193</t>
  </si>
  <si>
    <t xml:space="preserve">767691823</t>
  </si>
  <si>
    <t xml:space="preserve">Ostatní práce - vyvěšení nebo zavěšení kovových křídel s případným uložením a opětovným zavěšením po provedení stavebních změn dveří, plochy přes 2 m2</t>
  </si>
  <si>
    <t xml:space="preserve">368</t>
  </si>
  <si>
    <t xml:space="preserve">ZPĚTNÉ NASAZENÍ VRAT V-05</t>
  </si>
  <si>
    <t xml:space="preserve">767647911</t>
  </si>
  <si>
    <t xml:space="preserve">Oprava a údržba dveří výměna zámku</t>
  </si>
  <si>
    <t xml:space="preserve">370</t>
  </si>
  <si>
    <t xml:space="preserve">195</t>
  </si>
  <si>
    <t xml:space="preserve">372</t>
  </si>
  <si>
    <t xml:space="preserve">767647912</t>
  </si>
  <si>
    <t xml:space="preserve">Oprava a údržba dveří výměna klik se štítky</t>
  </si>
  <si>
    <t xml:space="preserve">374</t>
  </si>
  <si>
    <t xml:space="preserve">197</t>
  </si>
  <si>
    <t xml:space="preserve">54914634R</t>
  </si>
  <si>
    <t xml:space="preserve">Kování bezpečnostní včetně štítu</t>
  </si>
  <si>
    <t xml:space="preserve">376</t>
  </si>
  <si>
    <t xml:space="preserve">767647915</t>
  </si>
  <si>
    <t xml:space="preserve">Oprava a údržba dveří výměna samozavírače, se seřízením horního</t>
  </si>
  <si>
    <t xml:space="preserve">378</t>
  </si>
  <si>
    <t xml:space="preserve">199</t>
  </si>
  <si>
    <t xml:space="preserve">380</t>
  </si>
  <si>
    <t xml:space="preserve">74910R01</t>
  </si>
  <si>
    <t xml:space="preserve">Lavička bez opěradla (nekotvená) 1200 x 40 x 35 cm - dodávka, montáž - označení L1</t>
  </si>
  <si>
    <t xml:space="preserve">382</t>
  </si>
  <si>
    <t xml:space="preserve">201</t>
  </si>
  <si>
    <t xml:space="preserve">74920R01</t>
  </si>
  <si>
    <t xml:space="preserve">Voděodolný regál pozinkované ocelové profily s povrchovou úpravou antikorozní nátěr, dřevěné desky - dodávka, montáž - označení R1</t>
  </si>
  <si>
    <t xml:space="preserve">384</t>
  </si>
  <si>
    <t xml:space="preserve">998767101</t>
  </si>
  <si>
    <t xml:space="preserve">Přesun hmot pro zámečnické konstrukce stanovený z hmotnosti přesunovaného materiálu vodorovná dopravní vzdálenost do 50 m v objektech výšky do 6 m</t>
  </si>
  <si>
    <t xml:space="preserve">386</t>
  </si>
  <si>
    <t xml:space="preserve">771</t>
  </si>
  <si>
    <t xml:space="preserve">Podlahy z dlaždic</t>
  </si>
  <si>
    <t xml:space="preserve">203</t>
  </si>
  <si>
    <t xml:space="preserve">771441R01</t>
  </si>
  <si>
    <t xml:space="preserve">Demontáž svislého okraje bazénu z obkladaček hutných kladených do malty rovných</t>
  </si>
  <si>
    <t xml:space="preserve">388</t>
  </si>
  <si>
    <t xml:space="preserve">BOURÁNÍ OKRAJE BAZÉNU</t>
  </si>
  <si>
    <t xml:space="preserve">"1] bourání okraje bazénu 33) bazén...;"(12,9*2)</t>
  </si>
  <si>
    <t xml:space="preserve">"2] bourání okraje bazénu 33) bazén...;"(8,1*2)</t>
  </si>
  <si>
    <t xml:space="preserve">771571810</t>
  </si>
  <si>
    <t xml:space="preserve">Demontáž podlah z dlaždic keramických kladených do malty</t>
  </si>
  <si>
    <t xml:space="preserve">390</t>
  </si>
  <si>
    <t xml:space="preserve">BOURÁNÍ KERAMICKÝCH PODLAH</t>
  </si>
  <si>
    <t xml:space="preserve">"1] bourání keramických podlah 16) sauna...;"(4,15)</t>
  </si>
  <si>
    <t xml:space="preserve">"2] bourání keramických podlah 19) cvičitel...;"(11,28)</t>
  </si>
  <si>
    <t xml:space="preserve">"3] bourání keramických podlah 24) hala...;"(34,36)</t>
  </si>
  <si>
    <t xml:space="preserve">"4] bourání keramických podlah 32) hala bazénu...;"(108,11)</t>
  </si>
  <si>
    <t xml:space="preserve">"5] bourání keramických podlah 33) bazén...;"(91,12)</t>
  </si>
  <si>
    <t xml:space="preserve">"bourání keramických podlah 20) chodba...;" 15,0</t>
  </si>
  <si>
    <t xml:space="preserve">205</t>
  </si>
  <si>
    <t xml:space="preserve">771471810</t>
  </si>
  <si>
    <t xml:space="preserve">Demontáž soklíků z dlaždic keramických kladených do malty rovných</t>
  </si>
  <si>
    <t xml:space="preserve">392</t>
  </si>
  <si>
    <t xml:space="preserve">BOURÁNÍ KERAMICKÝCH PODLAH- SOKL</t>
  </si>
  <si>
    <t xml:space="preserve">"1] bourání keramických podlah- sokl 16) sauna...;"(2,025*2)+(2,025*2)</t>
  </si>
  <si>
    <t xml:space="preserve">"2] bourání keramických podlah- sokl 19) cvičitel...;"(5,5*2)+(2,05*2)</t>
  </si>
  <si>
    <t xml:space="preserve">"3] bourání keramických podlah- sokl 24) hala...;"(8,8*2)+(4,25*2)</t>
  </si>
  <si>
    <t xml:space="preserve">"4] bourání keramických podlah- sokl 32) hala bazénu...;"(17,4*2)+(11,4*2)</t>
  </si>
  <si>
    <t xml:space="preserve">771271812</t>
  </si>
  <si>
    <t xml:space="preserve">Demontáž obkladů schodišť z dlaždic keramických kladených do malty stupnic přes 250 do 350 mm</t>
  </si>
  <si>
    <t xml:space="preserve">394</t>
  </si>
  <si>
    <t xml:space="preserve">BOURÁNÍ KERAMICKÝCH PODLAH- SCHODY BAZÉN</t>
  </si>
  <si>
    <t xml:space="preserve">"1] bourání keramických podlah- schody bazén 33) bazén...;"(2,8*7*2)</t>
  </si>
  <si>
    <t xml:space="preserve">"2] bourání keramických podlah- schody bazén 33) bazén...;"(5,1*7)</t>
  </si>
  <si>
    <t xml:space="preserve">207</t>
  </si>
  <si>
    <t xml:space="preserve">771271832</t>
  </si>
  <si>
    <t xml:space="preserve">Demontáž obkladů schodišť z dlaždic keramických kladených do malty podstupnic do 250 mm</t>
  </si>
  <si>
    <t xml:space="preserve">396</t>
  </si>
  <si>
    <t xml:space="preserve">398</t>
  </si>
  <si>
    <t xml:space="preserve">209</t>
  </si>
  <si>
    <t xml:space="preserve">771151012</t>
  </si>
  <si>
    <t xml:space="preserve">Příprava podkladu před provedením dlažby samonivelační stěrka min.pevnosti 20 MPa, tloušťky přes 3 do 5 mm</t>
  </si>
  <si>
    <t xml:space="preserve">1520236158</t>
  </si>
  <si>
    <t xml:space="preserve">Vyrovnání podkladu samonivelační stěrkou tl 4 mm pevnosti 15 Mpa</t>
  </si>
  <si>
    <t xml:space="preserve">140,33 "základní tl. stěrky</t>
  </si>
  <si>
    <t xml:space="preserve">771151014</t>
  </si>
  <si>
    <t xml:space="preserve">Příprava podkladu před provedením dlažby samonivelační stěrka min.pevnosti 20 MPa, tloušťky přes 8 do 10 mm</t>
  </si>
  <si>
    <t xml:space="preserve">402</t>
  </si>
  <si>
    <t xml:space="preserve">KERAMICKÁ DLAŽBA</t>
  </si>
  <si>
    <t xml:space="preserve">Vyrovnání podkladu větších nerovností 20%</t>
  </si>
  <si>
    <t xml:space="preserve">"1] keramická dlažba 16) nářadí...;"(4,15)*0,2</t>
  </si>
  <si>
    <t xml:space="preserve">"2] keramická dlažba 19) cvičitel/ kancelář...;"(11,27)*0,2</t>
  </si>
  <si>
    <t xml:space="preserve">"3] keramická dlažba 24) hala...;"(34,36)*0,2</t>
  </si>
  <si>
    <t xml:space="preserve">"4] keramická dlažba 32) hala bazénu...;"(90,55)*0,2</t>
  </si>
  <si>
    <t xml:space="preserve">211</t>
  </si>
  <si>
    <t xml:space="preserve">771574116</t>
  </si>
  <si>
    <t xml:space="preserve">Montáž podlah z dlaždic keramických lepených flexibilním lepidlem maloformátových hladkých přes 25 do 35 ks/m2</t>
  </si>
  <si>
    <t xml:space="preserve">404</t>
  </si>
  <si>
    <t xml:space="preserve">"1] keramická dlažba 16) nářadí...;"(4,15)</t>
  </si>
  <si>
    <t xml:space="preserve">"2] keramická dlažba 19) cvičitel/ kancelář...;"(11,27)</t>
  </si>
  <si>
    <t xml:space="preserve">"3] keramická dlažba 24) hala...;"(34,36)</t>
  </si>
  <si>
    <t xml:space="preserve">"4] keramická dlažba 32) hala bazénu...;"(90,55)</t>
  </si>
  <si>
    <t xml:space="preserve">"keramická dlažba 20) chodba...;" 15,0</t>
  </si>
  <si>
    <t xml:space="preserve">59761305R</t>
  </si>
  <si>
    <t xml:space="preserve">Dlaždice keramické R11 (B) - technická specifikace dle projektové dokumentace</t>
  </si>
  <si>
    <t xml:space="preserve">410</t>
  </si>
  <si>
    <t xml:space="preserve">213</t>
  </si>
  <si>
    <t xml:space="preserve">771577114</t>
  </si>
  <si>
    <t xml:space="preserve">Montáž podlah z dlaždic keramických lepených flexibilním lepidlem Příplatek k cenám za dvousložkový spárovací tmel</t>
  </si>
  <si>
    <t xml:space="preserve">406</t>
  </si>
  <si>
    <t xml:space="preserve">771577111</t>
  </si>
  <si>
    <t xml:space="preserve">Montáž podlah z dlaždic keramických lepených flexibilním lepidlem Příplatek k cenám za plochu do 5 m2 jednotlivě</t>
  </si>
  <si>
    <t xml:space="preserve">408</t>
  </si>
  <si>
    <t xml:space="preserve">215</t>
  </si>
  <si>
    <t xml:space="preserve">771471114</t>
  </si>
  <si>
    <t xml:space="preserve">Montáž soklů z dlaždic keramických kladených do malty rovných, výšky přes 120 do 150 mm</t>
  </si>
  <si>
    <t xml:space="preserve">412</t>
  </si>
  <si>
    <t xml:space="preserve">"1] keramická dlažba 16) nářadí_sokl...;"(2,025*2)+(2,025*2)</t>
  </si>
  <si>
    <t xml:space="preserve">"2] keramická dlažba 19) cvičitel/ kancelář_sokl...;"(5,5*2)+(2,05*2)</t>
  </si>
  <si>
    <t xml:space="preserve">"3] keramická dlažba 24) hala_sokl...;"(8,8*2)+(4,25*2)</t>
  </si>
  <si>
    <t xml:space="preserve">"4] keramická dlažba 32) hala bazénu_sokl...;"(17,4*2)+(11,4*2)</t>
  </si>
  <si>
    <t xml:space="preserve">"5] keramická dlažba 32) hala bazénu_bazénový okraj...;"(12,5*2)+(7,76*2)</t>
  </si>
  <si>
    <t xml:space="preserve">"6] keramická dlažba 20) chodba_sokl...;"(5,8*2)+(2,5*2)</t>
  </si>
  <si>
    <t xml:space="preserve">59761312</t>
  </si>
  <si>
    <t xml:space="preserve">Soklová tvarovka</t>
  </si>
  <si>
    <t xml:space="preserve">414</t>
  </si>
  <si>
    <t xml:space="preserve">"1] keramická dlažba 16) nářadí_sokl...;"((2,025*2)+(2,025*2))*(5)</t>
  </si>
  <si>
    <t xml:space="preserve">"2] keramická dlažba 19) cvičitel/ kancelář_sokl...;"((5,5*2)+(2,05*2))*(5)</t>
  </si>
  <si>
    <t xml:space="preserve">"3] keramická dlažba 24) hala_sokl...;"((8,8*2)+(4,25*2))*(5)</t>
  </si>
  <si>
    <t xml:space="preserve">"4] keramická dlažba 32) hala bazénu_sokl...;"((17,4*2)+(11,4*2))*(5)</t>
  </si>
  <si>
    <t xml:space="preserve">"5] keramická dlažba 32) hala bazénu_sokl napojení na bazén...;"((8,8*2)+(4,25*2))*(5)</t>
  </si>
  <si>
    <t xml:space="preserve">"5] keramická dlažba 32) hala bazénu_bazénový okraj...;"((12,5*2)+(7,76*2))*5</t>
  </si>
  <si>
    <t xml:space="preserve">"6] keramická dlažba 20) chodba_sokl...;"((5,8*2)+(2,5*2))*5</t>
  </si>
  <si>
    <t xml:space="preserve">950,6*1,2 'Přepočtené koeficientem množství</t>
  </si>
  <si>
    <t xml:space="preserve">217</t>
  </si>
  <si>
    <t xml:space="preserve">59761311</t>
  </si>
  <si>
    <t xml:space="preserve">Dlaždice-roh vnitřní / vnější</t>
  </si>
  <si>
    <t xml:space="preserve">416</t>
  </si>
  <si>
    <t xml:space="preserve">"1] keramická dlažba 16) nářadí_rohy a kouty...;"(4)</t>
  </si>
  <si>
    <t xml:space="preserve">"2] keramická dlažba 19) cvičitel/ kancelář_rohy a kouty...;"(4)</t>
  </si>
  <si>
    <t xml:space="preserve">"3] keramická dlažba 24) hala_rohy a kouty...;"(6)</t>
  </si>
  <si>
    <t xml:space="preserve">"4] keramická dlažba 32) hala bazénu_rohy a kouty...;"(12+4)</t>
  </si>
  <si>
    <t xml:space="preserve">"6] keramická dlažba 20) chodba_rohy a kouty...;"(4)</t>
  </si>
  <si>
    <t xml:space="preserve">771591185</t>
  </si>
  <si>
    <t xml:space="preserve">Podlahy - dokončovací práce pracnější řezání dlaždic keramických rovné</t>
  </si>
  <si>
    <t xml:space="preserve">418</t>
  </si>
  <si>
    <t xml:space="preserve">"1] keramická dlažba 16) nářadí_sokl...;"(2,025*2)+(2,025*2)*(4)</t>
  </si>
  <si>
    <t xml:space="preserve">"2] keramická dlažba 19) cvičitel/ kancelář_sokl...;"(5,5*2)+(2,05*2)*(4)</t>
  </si>
  <si>
    <t xml:space="preserve">"3] keramická dlažba 24) hala_sokl...;"(8,8*2)+(4,25*2)*(4)</t>
  </si>
  <si>
    <t xml:space="preserve">"4] keramická dlažba 32) hala bazénu_sokl...;"(17,4*2)+(11,4*2)*(4)</t>
  </si>
  <si>
    <t xml:space="preserve">29,75</t>
  </si>
  <si>
    <t xml:space="preserve">219</t>
  </si>
  <si>
    <t xml:space="preserve">998771101</t>
  </si>
  <si>
    <t xml:space="preserve">Přesun hmot pro podlahy z dlaždic stanovený z hmotnosti přesunovaného materiálu vodorovná dopravní vzdálenost do 50 m v objektech výšky do 6 m</t>
  </si>
  <si>
    <t xml:space="preserve">420</t>
  </si>
  <si>
    <t xml:space="preserve">777</t>
  </si>
  <si>
    <t xml:space="preserve">Podlahy lité</t>
  </si>
  <si>
    <t xml:space="preserve">777111101</t>
  </si>
  <si>
    <t xml:space="preserve">Příprava podkladu před provedením litých podlah zametení</t>
  </si>
  <si>
    <t xml:space="preserve">422</t>
  </si>
  <si>
    <t xml:space="preserve">221</t>
  </si>
  <si>
    <t xml:space="preserve">777111111</t>
  </si>
  <si>
    <t xml:space="preserve">Příprava podkladu před provedením litých podlah vysátí</t>
  </si>
  <si>
    <t xml:space="preserve">424</t>
  </si>
  <si>
    <t xml:space="preserve">777111121</t>
  </si>
  <si>
    <t xml:space="preserve">Příprava podkladu před provedením litých podlah obroušení ruční ( v místě styku se stěnou, v rozích apod.)</t>
  </si>
  <si>
    <t xml:space="preserve">426</t>
  </si>
  <si>
    <t xml:space="preserve">223</t>
  </si>
  <si>
    <t xml:space="preserve">777121115</t>
  </si>
  <si>
    <t xml:space="preserve">Vyrovnání podkladu epoxidovou stěrkou plněnou pískem, tloušťky přes 3 do 5 mm, plochy přes 1,0 m2</t>
  </si>
  <si>
    <t xml:space="preserve">428</t>
  </si>
  <si>
    <t xml:space="preserve">EPOXIDOVÁ STĚRKA ÚPRAVNA VODY-TECHNOLOGIE BAZÉNU</t>
  </si>
  <si>
    <t xml:space="preserve">provedení vyrovnání podkladu</t>
  </si>
  <si>
    <t xml:space="preserve">51,18</t>
  </si>
  <si>
    <t xml:space="preserve">777121125</t>
  </si>
  <si>
    <t xml:space="preserve">Vyrovnání podkladu epoxidovou stěrkou plněnou pískem, tloušťky Příplatek k ceně za každý další 1 mm vyrovnání tloušťky přes 5 mm, plochy přes 1,0m2</t>
  </si>
  <si>
    <t xml:space="preserve">430</t>
  </si>
  <si>
    <t xml:space="preserve">provedení vyrovnání větších nerovnosti 20</t>
  </si>
  <si>
    <t xml:space="preserve">51,18*0,2*10</t>
  </si>
  <si>
    <t xml:space="preserve">225</t>
  </si>
  <si>
    <t xml:space="preserve">777131105</t>
  </si>
  <si>
    <t xml:space="preserve">Penetrační nátěr podlahy epoxidový na podklad z čerstvého betonu</t>
  </si>
  <si>
    <t xml:space="preserve">432</t>
  </si>
  <si>
    <t xml:space="preserve">777511143</t>
  </si>
  <si>
    <t xml:space="preserve">Krycí stěrka chemicky odolná epoxidová, tloušťky přes 1 do 2 mm</t>
  </si>
  <si>
    <t xml:space="preserve">434</t>
  </si>
  <si>
    <t xml:space="preserve">EPOXIDOVÁ STĚRKA ÚPRAVNA VODY-TECHNOLOGIE BAZÉNU tl. 2 mm</t>
  </si>
  <si>
    <t xml:space="preserve">vodorovná plocha</t>
  </si>
  <si>
    <t xml:space="preserve">svislá plocha</t>
  </si>
  <si>
    <t xml:space="preserve">28,6*0,1</t>
  </si>
  <si>
    <t xml:space="preserve">227</t>
  </si>
  <si>
    <t xml:space="preserve">998777101</t>
  </si>
  <si>
    <t xml:space="preserve">Přesun hmot pro podlahy lité stanovený z hmotnosti přesunovaného materiálu vodorovná dopravní vzdálenost do 50 m v objektech výšky do 6 m</t>
  </si>
  <si>
    <t xml:space="preserve">436</t>
  </si>
  <si>
    <t xml:space="preserve">781</t>
  </si>
  <si>
    <t xml:space="preserve">Dokončovací práce - obklady</t>
  </si>
  <si>
    <t xml:space="preserve">781151031</t>
  </si>
  <si>
    <t xml:space="preserve">Příprava podkladu před provedením obkladu celoplošné vyrovnání podkladu stěrkou, tloušťky 3 mm</t>
  </si>
  <si>
    <t xml:space="preserve">2041552979</t>
  </si>
  <si>
    <t xml:space="preserve">229</t>
  </si>
  <si>
    <t xml:space="preserve">781441R01</t>
  </si>
  <si>
    <t xml:space="preserve">Demontáž obkladu bazénového přepadu</t>
  </si>
  <si>
    <t xml:space="preserve">438</t>
  </si>
  <si>
    <t xml:space="preserve">BOURÁNÍ OBKLADU OKRAJOVÉHO ŽLABU</t>
  </si>
  <si>
    <t xml:space="preserve">"1] bourání obkladu okrajového žlabu 33) bazén_zadní stěna...;"(12,5)</t>
  </si>
  <si>
    <t xml:space="preserve">781471810</t>
  </si>
  <si>
    <t xml:space="preserve">Demontáž obkladů z dlaždic keramických kladených do malty</t>
  </si>
  <si>
    <t xml:space="preserve">440</t>
  </si>
  <si>
    <t xml:space="preserve">BOURÁNÍ OBKLADU BAZÉN</t>
  </si>
  <si>
    <t xml:space="preserve">"1] bourání obkladu bazén 33) bazén_zadní stěna...;"(12,5*1,45)</t>
  </si>
  <si>
    <t xml:space="preserve">"2] bourání obkladu bazén 33) bazén_boční stěny...;"((7,5*1,35))*(2)</t>
  </si>
  <si>
    <t xml:space="preserve">"3] bourání obkladu bazén 33) bazén_kolem sloupů...;"(((0,9*1,2)+(1,8*1,2)))*(2)</t>
  </si>
  <si>
    <t xml:space="preserve">BOURÁNÍ OBKLADU STĚN</t>
  </si>
  <si>
    <t xml:space="preserve">"1] bourání obkladu stěn 16) sauna...;"((2,025*2)+(2,025*2))*(3)</t>
  </si>
  <si>
    <t xml:space="preserve">"2] bourání obkladu stěn 16) sauna_otvory (odečet)...;"(0,9*2)*(-1)</t>
  </si>
  <si>
    <t xml:space="preserve">"3] bourání obkladu stěn 32) hala bazénu...;"(17,4*3)+(11,4*3*2)+(17,4*2)</t>
  </si>
  <si>
    <t xml:space="preserve">"4] bourání obkladu stěn 32) hala bazénu (odečet)...;"(0,9*2*3)*2*(-1)</t>
  </si>
  <si>
    <t xml:space="preserve">"5] bourání obkladu stěn 32) hala bazénu_sloupy...;"(0,4*4*2)</t>
  </si>
  <si>
    <t xml:space="preserve">"6] bourání obkladu stěn 32) hala bazénu_parapet okna...;"(17,4*0,3)</t>
  </si>
  <si>
    <t xml:space="preserve">"7] bourání obkladu stěn 32) hala bazénu_otvory (odečet)...;"(1,8*2)*(-1)</t>
  </si>
  <si>
    <t xml:space="preserve">231</t>
  </si>
  <si>
    <t xml:space="preserve">781121011</t>
  </si>
  <si>
    <t xml:space="preserve">Příprava podkladu před provedením obkladu nátěr penetrační na stěnu</t>
  </si>
  <si>
    <t xml:space="preserve">-269400680</t>
  </si>
  <si>
    <t xml:space="preserve">781474118</t>
  </si>
  <si>
    <t xml:space="preserve">Montáž obkladů vnitřních stěn z dlaždic keramických lepených flexibilním lepidlem maloformátových hladkých přes 45 do 50 ks/m2</t>
  </si>
  <si>
    <t xml:space="preserve">444</t>
  </si>
  <si>
    <t xml:space="preserve">OBKLAD STĚN A SLOUPŮ</t>
  </si>
  <si>
    <t xml:space="preserve">"1] obklad stěn a sloupů 16) nářadí...;"((2,025*2)+(2,025*2))*(3)</t>
  </si>
  <si>
    <t xml:space="preserve">"2] obklad stěn a sloupů 16) nářadí_otvory (odečet)...;"((0,9*2))*(-1)</t>
  </si>
  <si>
    <t xml:space="preserve">"3] obklad stěn a sloupů 32) hala bazénu...;"((17,4*3)+(11,4*3*2))+(17,4*2)</t>
  </si>
  <si>
    <t xml:space="preserve">"4] obklad stěn a sloupů 32) hala bazénu_otvory (odečet)...;"((0,7*2*1))*(-1)</t>
  </si>
  <si>
    <t xml:space="preserve">"5] obklad stěn a sloupů 32) hala bazénu_otvory (odečet)...;"((0,8*2*1))*(-1)</t>
  </si>
  <si>
    <t xml:space="preserve">"6] obklad stěn a sloupů 32) hala bazénu_otvory (odečet)...;"((0,9*2*1))*(-1)</t>
  </si>
  <si>
    <t xml:space="preserve">"7] obklad stěn a sloupů 32) hala bazénu_otvory (odečet)...;"((1,2*1,2*1))*(-1)</t>
  </si>
  <si>
    <t xml:space="preserve">"8] obklad stěn a sloupů 32) hala bazénu_otvory (odečet)...;"((2,2*2*1))*(-1)</t>
  </si>
  <si>
    <t xml:space="preserve">"9] obklad stěn a sloupů 32) hala bazénu_sloupy bazén...;"((3,14*1,1*2))*(3)</t>
  </si>
  <si>
    <t xml:space="preserve">"10] obklad stěn a sloupů 32) hala bazénu_sloupy stěna...;"((0,5*4))*(3)</t>
  </si>
  <si>
    <t xml:space="preserve">"11] obklad stěn a sloupů 32) hala bazénu_parapet okna...;"((17,4*0,3))</t>
  </si>
  <si>
    <t xml:space="preserve">"12] obklad stěn a sloupů 32) hala bazénu_pkraj nerez bauénu...;"((8,8*2)+(4,25*2))*(0,2)</t>
  </si>
  <si>
    <t xml:space="preserve">233</t>
  </si>
  <si>
    <t xml:space="preserve">59761R01</t>
  </si>
  <si>
    <t xml:space="preserve">Obkládačky keramické bílé - rozměr dle barevného řešení obkladu stěn dle projektové dokumentace specifikace výrobků</t>
  </si>
  <si>
    <t xml:space="preserve">452</t>
  </si>
  <si>
    <t xml:space="preserve">OBKLAD STĚN</t>
  </si>
  <si>
    <t xml:space="preserve">předpoklad 70%</t>
  </si>
  <si>
    <t xml:space="preserve">"OBKLAD STĚN CELKEM…;"204,42*0,7</t>
  </si>
  <si>
    <t xml:space="preserve">143,094*1,2 'Přepočtené koeficientem množství</t>
  </si>
  <si>
    <t xml:space="preserve">59761R02</t>
  </si>
  <si>
    <t xml:space="preserve">Obkládačky keramické  mozaika modrá  - rozměr dle barevného řešení obkladu stěn dle projektové dokumentace specifikace výrobků</t>
  </si>
  <si>
    <t xml:space="preserve">454</t>
  </si>
  <si>
    <t xml:space="preserve">předpoklad 30%</t>
  </si>
  <si>
    <t xml:space="preserve">"OBKLAD STĚN CELKEM…;"204,42*0,3</t>
  </si>
  <si>
    <t xml:space="preserve">61,326*1,2 'Přepočtené koeficientem množství</t>
  </si>
  <si>
    <t xml:space="preserve">235</t>
  </si>
  <si>
    <t xml:space="preserve">59761R03</t>
  </si>
  <si>
    <t xml:space="preserve">Obkládačky keramické  průběžná hrana vnitřní / vnější - rozměr dle barevného řešení obkladu stěn dle projektové dokumentace specifikace výrobků</t>
  </si>
  <si>
    <t xml:space="preserve">456</t>
  </si>
  <si>
    <t xml:space="preserve">Hala bazén</t>
  </si>
  <si>
    <t xml:space="preserve">(20*3+4*0,2)*5</t>
  </si>
  <si>
    <t xml:space="preserve">304*1,2 'Přepočtené koeficientem množství</t>
  </si>
  <si>
    <t xml:space="preserve">781479R01</t>
  </si>
  <si>
    <t xml:space="preserve">Příplatek k montáži obkladů vnitřních keramických hladkých za oblouk</t>
  </si>
  <si>
    <t xml:space="preserve">448</t>
  </si>
  <si>
    <t xml:space="preserve">237</t>
  </si>
  <si>
    <t xml:space="preserve">781477114</t>
  </si>
  <si>
    <t xml:space="preserve">Montáž obkladů vnitřních stěn z dlaždic keramických Příplatek k cenám za dvousložkový spárovací tmel</t>
  </si>
  <si>
    <t xml:space="preserve">450</t>
  </si>
  <si>
    <t xml:space="preserve">781494111</t>
  </si>
  <si>
    <t xml:space="preserve">Obklad - dokončující práce profily ukončovací lepené flexibilním lepidlem rohové</t>
  </si>
  <si>
    <t xml:space="preserve">458</t>
  </si>
  <si>
    <t xml:space="preserve">239</t>
  </si>
  <si>
    <t xml:space="preserve">781131251</t>
  </si>
  <si>
    <t xml:space="preserve">Izolace stěny pod obklad izolace těsnícími izolačními pásy z manžety pro prostupy potrubí</t>
  </si>
  <si>
    <t xml:space="preserve">-1230023965</t>
  </si>
  <si>
    <t xml:space="preserve">10 "Kontaktní izolace pro prostupy potrubí DN 25 mm</t>
  </si>
  <si>
    <t xml:space="preserve">781495147R</t>
  </si>
  <si>
    <t xml:space="preserve">Ostatní prvky - průnik obkladem kruhový přes DN 90 s izolací</t>
  </si>
  <si>
    <t xml:space="preserve">462</t>
  </si>
  <si>
    <t xml:space="preserve">241</t>
  </si>
  <si>
    <t xml:space="preserve">781495185</t>
  </si>
  <si>
    <t xml:space="preserve">Obklad - dokončující práce pracnější řezání obkladaček rovné</t>
  </si>
  <si>
    <t xml:space="preserve">464</t>
  </si>
  <si>
    <t xml:space="preserve">781495115</t>
  </si>
  <si>
    <t xml:space="preserve">Obklad - dokončující práce ostatní práce spárování silikonem</t>
  </si>
  <si>
    <t xml:space="preserve">466</t>
  </si>
  <si>
    <t xml:space="preserve">243</t>
  </si>
  <si>
    <t xml:space="preserve">781774119</t>
  </si>
  <si>
    <t xml:space="preserve">Montáž obkladů vnějších stěn z dlaždic keramických lepených flexibilním lepidlem maloformátových hladkých přes 45 do 50 ks/m2</t>
  </si>
  <si>
    <t xml:space="preserve">932381406</t>
  </si>
  <si>
    <t xml:space="preserve">oprava vnějšího obkladu zdi pod demontovanými okny</t>
  </si>
  <si>
    <t xml:space="preserve">1,5 "materiál shodný s původním </t>
  </si>
  <si>
    <t xml:space="preserve">597612R</t>
  </si>
  <si>
    <t xml:space="preserve">obklad dle původního materiálu na opravovaném místě</t>
  </si>
  <si>
    <t xml:space="preserve">-793592408</t>
  </si>
  <si>
    <t xml:space="preserve">1,5*1,05 'Přepočtené koeficientem množství</t>
  </si>
  <si>
    <t xml:space="preserve">245</t>
  </si>
  <si>
    <t xml:space="preserve">998781101</t>
  </si>
  <si>
    <t xml:space="preserve">Přesun hmot pro obklady keramické stanovený z hmotnosti přesunovaného materiálu vodorovná dopravní vzdálenost do 50 m v objektech výšky do 6 m</t>
  </si>
  <si>
    <t xml:space="preserve">468</t>
  </si>
  <si>
    <t xml:space="preserve">783</t>
  </si>
  <si>
    <t xml:space="preserve">Dokončovací práce - nátěry</t>
  </si>
  <si>
    <t xml:space="preserve">783621127R</t>
  </si>
  <si>
    <t xml:space="preserve">Nátěry syntetické truhlářských konstrukcí barva dražší matný povrch 2x lakování</t>
  </si>
  <si>
    <t xml:space="preserve">470</t>
  </si>
  <si>
    <t xml:space="preserve">Provedení transparentního laku sádrovláknitých desek</t>
  </si>
  <si>
    <t xml:space="preserve">247</t>
  </si>
  <si>
    <t xml:space="preserve">783251003R</t>
  </si>
  <si>
    <t xml:space="preserve">Nátěry epoxidové kovových doplňkových konstrukcí jednonásobné a 3x email</t>
  </si>
  <si>
    <t xml:space="preserve">472</t>
  </si>
  <si>
    <t xml:space="preserve">Předepsaný stupeň korozní agresivit dle projektové dokumentace C5-M</t>
  </si>
  <si>
    <t xml:space="preserve">Typ nátěru a způsob provedení dle technologického předpisu výrobce</t>
  </si>
  <si>
    <t xml:space="preserve">Cena stanovena za m2 pohledu</t>
  </si>
  <si>
    <t xml:space="preserve">783306801</t>
  </si>
  <si>
    <t xml:space="preserve">Odstranění nátěrů ze zámečnických konstrukcí obroušením</t>
  </si>
  <si>
    <t xml:space="preserve">474</t>
  </si>
  <si>
    <t xml:space="preserve">249</t>
  </si>
  <si>
    <t xml:space="preserve">783314101</t>
  </si>
  <si>
    <t xml:space="preserve">Základní nátěr zámečnických konstrukcí jednonásobný syntetický</t>
  </si>
  <si>
    <t xml:space="preserve">476</t>
  </si>
  <si>
    <t xml:space="preserve">783317101</t>
  </si>
  <si>
    <t xml:space="preserve">Krycí nátěr (email) zámečnických konstrukcí jednonásobný syntetický standardní</t>
  </si>
  <si>
    <t xml:space="preserve">478</t>
  </si>
  <si>
    <t xml:space="preserve">NÁTĚR VRATA</t>
  </si>
  <si>
    <t xml:space="preserve">(1,8*2,5)*2</t>
  </si>
  <si>
    <t xml:space="preserve">NÁTĚR ZÁRUBNĚ</t>
  </si>
  <si>
    <t xml:space="preserve">(0,8+1,97*2)*(0,05+0,15+0,05)*6</t>
  </si>
  <si>
    <t xml:space="preserve">251</t>
  </si>
  <si>
    <t xml:space="preserve">783000121</t>
  </si>
  <si>
    <t xml:space="preserve">Zakrývání konstrukcí včetně pozdějšího odkrytí konstrukcí nebo prvků olepením páskou nebo fólií</t>
  </si>
  <si>
    <t xml:space="preserve">480</t>
  </si>
  <si>
    <t xml:space="preserve">NÁTĚR ZÁRUBNÍ</t>
  </si>
  <si>
    <t xml:space="preserve">(0,8+1,97)*2*6</t>
  </si>
  <si>
    <t xml:space="preserve">58124838</t>
  </si>
  <si>
    <t xml:space="preserve">páska maskovací krepová pro malířské potřeby š 50mm</t>
  </si>
  <si>
    <t xml:space="preserve">-1281445117</t>
  </si>
  <si>
    <t xml:space="preserve">33,24*1,05</t>
  </si>
  <si>
    <t xml:space="preserve">34,902*1,05 'Přepočtené koeficientem množství</t>
  </si>
  <si>
    <t xml:space="preserve">784</t>
  </si>
  <si>
    <t xml:space="preserve">Dokončovací práce - malby a tapety</t>
  </si>
  <si>
    <t xml:space="preserve">253</t>
  </si>
  <si>
    <t xml:space="preserve">784171101</t>
  </si>
  <si>
    <t xml:space="preserve">Zakrytí nemalovaných ploch (materiál ve specifikaci) včetně pozdějšího odkrytí podlah</t>
  </si>
  <si>
    <t xml:space="preserve">482</t>
  </si>
  <si>
    <t xml:space="preserve">ZAKRYTÍ PODLAH</t>
  </si>
  <si>
    <t xml:space="preserve">"1] zakrytí podlah 16) nářadí...;"(4,15)</t>
  </si>
  <si>
    <t xml:space="preserve">"2] zakrytí podlah 17) strojovna ...;"(49,07)</t>
  </si>
  <si>
    <t xml:space="preserve">"3] zakrytí podlah 18) úpravna vody...;"(51,18)</t>
  </si>
  <si>
    <t xml:space="preserve">"4] zakrytí podlah 19) cvičitel/ kancelář...;"(11,27)</t>
  </si>
  <si>
    <t xml:space="preserve">"5] zakrytí podlah 24) hala...;"(34,36)</t>
  </si>
  <si>
    <t xml:space="preserve">"6] zakrytí podlah 32) hala bazénu...;"(90,55)</t>
  </si>
  <si>
    <t xml:space="preserve">"7] zakrytí podlah 33) bazén...;"(99,37)</t>
  </si>
  <si>
    <t xml:space="preserve">"zakrytí podlah 20) chodba...;" (40,0)</t>
  </si>
  <si>
    <t xml:space="preserve">784171111</t>
  </si>
  <si>
    <t xml:space="preserve">Zakrytí nemalovaných ploch (materiál ve specifikaci) včetně pozdějšího odkrytí svislých ploch např. stěn, oken, dveří v místnostech výšky do 3,80</t>
  </si>
  <si>
    <t xml:space="preserve">484</t>
  </si>
  <si>
    <t xml:space="preserve">"OBKLAD STĚN A SLOUPŮ CELKEM…;"204,424</t>
  </si>
  <si>
    <t xml:space="preserve">255</t>
  </si>
  <si>
    <t xml:space="preserve">58124844</t>
  </si>
  <si>
    <t xml:space="preserve">fólie pro malířské potřeby zakrývací tl 25µ 4x5m</t>
  </si>
  <si>
    <t xml:space="preserve">-1592696311</t>
  </si>
  <si>
    <t xml:space="preserve">449,95 "podlahy</t>
  </si>
  <si>
    <t xml:space="preserve">204,424 "svislé plochy</t>
  </si>
  <si>
    <t xml:space="preserve">654,374*1,05 'Přepočtené koeficientem množství</t>
  </si>
  <si>
    <t xml:space="preserve">629991011</t>
  </si>
  <si>
    <t xml:space="preserve">Zakrytí vnějších ploch před znečištěním včetně pozdějšího odkrytí výplní otvorů a svislých ploch fólií přilepenou lepící páskou</t>
  </si>
  <si>
    <t xml:space="preserve">486</t>
  </si>
  <si>
    <t xml:space="preserve">ZAKRYTÍ OTVORŮ</t>
  </si>
  <si>
    <t xml:space="preserve">"1] zakrytí otvorů DPVO-01...;"(0,7*1,97)*(1)*(2)</t>
  </si>
  <si>
    <t xml:space="preserve">"2] zakrytí otvorů DPVO02...;"(0,8*1,97)*(1)*(2)</t>
  </si>
  <si>
    <t xml:space="preserve">"3] zakrytí otvorů DP02...;"(0,8*1,97)*(2)*(2)</t>
  </si>
  <si>
    <t xml:space="preserve">"4] zakrytí otvorů DL02...;"(0,8*1,97)*(2)*(2)</t>
  </si>
  <si>
    <t xml:space="preserve">"5] zakrytí otvorů D03...;"(1,6*1,97)*(1)*(2)</t>
  </si>
  <si>
    <t xml:space="preserve">"6] zakrytí otvorů D04...;"(2,2*2,1)*(1)*(2)</t>
  </si>
  <si>
    <t xml:space="preserve">"7] zakrytí otvorů V05...;"(1,8*2,5)*(1)*(2)</t>
  </si>
  <si>
    <t xml:space="preserve">"8] zakrytí otvorů V05...;"(1,2*1,2)*(1)*(2)</t>
  </si>
  <si>
    <t xml:space="preserve">"9] zakrytí otvorů okna hala...;"(17,4*1,2)*(1)*(1)</t>
  </si>
  <si>
    <t xml:space="preserve">"10] zakrytí otvorů ostatní otvory...;"(0,8*1,2)*(4)*(1)+20,0</t>
  </si>
  <si>
    <t xml:space="preserve">257</t>
  </si>
  <si>
    <t xml:space="preserve">784111011</t>
  </si>
  <si>
    <t xml:space="preserve">Obroušení podkladu omítky v místnostech výšky do 3,80 m</t>
  </si>
  <si>
    <t xml:space="preserve">488</t>
  </si>
  <si>
    <t xml:space="preserve">784211101</t>
  </si>
  <si>
    <t xml:space="preserve">Malby z malířských směsí otěruvzdorných za mokra dvojnásobné, bílé za mokra otěruvzdorné výborně v místnostech výšky do 3,80 m</t>
  </si>
  <si>
    <t xml:space="preserve">490</t>
  </si>
  <si>
    <t xml:space="preserve">"6] malba stěn ostatní prostory dotčené stavbou_F3...;"200,0</t>
  </si>
  <si>
    <t xml:space="preserve">259</t>
  </si>
  <si>
    <t xml:space="preserve">784161001</t>
  </si>
  <si>
    <t xml:space="preserve">Tmelení spar a rohů, šířky do 3 mm akrylátovým tmelem v místnostech výšky do 3,80 m</t>
  </si>
  <si>
    <t xml:space="preserve">492</t>
  </si>
  <si>
    <t xml:space="preserve">Předpoklad</t>
  </si>
  <si>
    <t xml:space="preserve">784191007</t>
  </si>
  <si>
    <t xml:space="preserve">Čištění vnitřních ploch hrubý úklid po provedení malířských prací omytím podlah</t>
  </si>
  <si>
    <t xml:space="preserve">494</t>
  </si>
  <si>
    <t xml:space="preserve">261</t>
  </si>
  <si>
    <t xml:space="preserve">784191005</t>
  </si>
  <si>
    <t xml:space="preserve">Čištění vnitřních ploch hrubý úklid po provedení malířských prací omytím dveří nebo vrat</t>
  </si>
  <si>
    <t xml:space="preserve">496</t>
  </si>
  <si>
    <t xml:space="preserve">HZS</t>
  </si>
  <si>
    <t xml:space="preserve">Hodinové zúčtovací sazby</t>
  </si>
  <si>
    <t xml:space="preserve">HZS 1</t>
  </si>
  <si>
    <t xml:space="preserve">Ostatní pomocné práce - stěhování nábytku atd.</t>
  </si>
  <si>
    <t xml:space="preserve">hod</t>
  </si>
  <si>
    <t xml:space="preserve">512</t>
  </si>
  <si>
    <t xml:space="preserve">498</t>
  </si>
  <si>
    <t xml:space="preserve">263</t>
  </si>
  <si>
    <t xml:space="preserve">HZS 2</t>
  </si>
  <si>
    <t xml:space="preserve">Ostatní pomocné práce - prostupy, drážky, zednické přípomoce</t>
  </si>
  <si>
    <t xml:space="preserve">500</t>
  </si>
  <si>
    <t xml:space="preserve">HZS 3</t>
  </si>
  <si>
    <t xml:space="preserve">Ostatní pomocné práce- dokončovací práce, osazení doplňkových předmětů</t>
  </si>
  <si>
    <t xml:space="preserve">502</t>
  </si>
  <si>
    <t xml:space="preserve">VRN</t>
  </si>
  <si>
    <t xml:space="preserve">Vedlejší rozpočtové náklady</t>
  </si>
  <si>
    <t xml:space="preserve">V01</t>
  </si>
  <si>
    <t xml:space="preserve">Průzkumné, geodetické a projektové práce</t>
  </si>
  <si>
    <t xml:space="preserve">265</t>
  </si>
  <si>
    <t xml:space="preserve">011514000</t>
  </si>
  <si>
    <t xml:space="preserve">Stavebně-statický průzkum</t>
  </si>
  <si>
    <t xml:space="preserve">Kč</t>
  </si>
  <si>
    <t xml:space="preserve">1024</t>
  </si>
  <si>
    <t xml:space="preserve">504</t>
  </si>
  <si>
    <t xml:space="preserve">Poznámka k položce:
(koeficient z celkové ceny bez VRN)</t>
  </si>
  <si>
    <t xml:space="preserve">013002000</t>
  </si>
  <si>
    <t xml:space="preserve">Projektové práce</t>
  </si>
  <si>
    <t xml:space="preserve">506</t>
  </si>
  <si>
    <t xml:space="preserve">267</t>
  </si>
  <si>
    <t xml:space="preserve">013244000</t>
  </si>
  <si>
    <t xml:space="preserve">Dokumentace pro provádění stavby</t>
  </si>
  <si>
    <t xml:space="preserve">508</t>
  </si>
  <si>
    <t xml:space="preserve">013254000</t>
  </si>
  <si>
    <t xml:space="preserve">Dokumentace skutečného provedení stavby</t>
  </si>
  <si>
    <t xml:space="preserve">510</t>
  </si>
  <si>
    <t xml:space="preserve">V03</t>
  </si>
  <si>
    <t xml:space="preserve">Zařízení staveniště</t>
  </si>
  <si>
    <t xml:space="preserve">269</t>
  </si>
  <si>
    <t xml:space="preserve">030001000</t>
  </si>
  <si>
    <t xml:space="preserve">033103000</t>
  </si>
  <si>
    <t xml:space="preserve">Připojení energií</t>
  </si>
  <si>
    <t xml:space="preserve">514</t>
  </si>
  <si>
    <t xml:space="preserve">271</t>
  </si>
  <si>
    <t xml:space="preserve">033203000</t>
  </si>
  <si>
    <t xml:space="preserve">Energie pro zařízení staveniště</t>
  </si>
  <si>
    <t xml:space="preserve">516</t>
  </si>
  <si>
    <t xml:space="preserve">034503000</t>
  </si>
  <si>
    <t xml:space="preserve">Informační tabule na staveništi</t>
  </si>
  <si>
    <t xml:space="preserve">518</t>
  </si>
  <si>
    <t xml:space="preserve">273</t>
  </si>
  <si>
    <t xml:space="preserve">039002000</t>
  </si>
  <si>
    <t xml:space="preserve">Zrušení zařízení staveniště</t>
  </si>
  <si>
    <t xml:space="preserve">520</t>
  </si>
  <si>
    <t xml:space="preserve">042503000</t>
  </si>
  <si>
    <t xml:space="preserve">Plán BOZP na staveništi</t>
  </si>
  <si>
    <t xml:space="preserve">522</t>
  </si>
  <si>
    <t xml:space="preserve">V04</t>
  </si>
  <si>
    <t xml:space="preserve">Inženýrská činnost</t>
  </si>
  <si>
    <t xml:space="preserve">275</t>
  </si>
  <si>
    <t xml:space="preserve">043194000</t>
  </si>
  <si>
    <t xml:space="preserve">Ostatní zkoušky</t>
  </si>
  <si>
    <t xml:space="preserve">524</t>
  </si>
  <si>
    <t xml:space="preserve">Poznámka k položce:
Ostatní zkoušky (výtažné, odtrhové apod.) - (koeficient z celkové ceny bez VRN)</t>
  </si>
  <si>
    <t xml:space="preserve">043194001</t>
  </si>
  <si>
    <t xml:space="preserve">Ostatní zkoušky - bazén (vč. napuštění vodou)</t>
  </si>
  <si>
    <t xml:space="preserve">1303626037</t>
  </si>
  <si>
    <t xml:space="preserve">Poznámka k položce:
Ostatní zkoušky (např. těsnost bazénu apod.- viz popis zkoušek v technické zprávě)
Zkouška zařízení + odběr vzorků + 10 dní zkušební provoz
 - (koeficient z celkové ceny bez VRN)</t>
  </si>
  <si>
    <t xml:space="preserve">277</t>
  </si>
  <si>
    <t xml:space="preserve">045203000</t>
  </si>
  <si>
    <t xml:space="preserve">Kompletační činnost</t>
  </si>
  <si>
    <t xml:space="preserve">526</t>
  </si>
  <si>
    <t xml:space="preserve">045303000</t>
  </si>
  <si>
    <t xml:space="preserve">Koordinační činnost</t>
  </si>
  <si>
    <t xml:space="preserve">528</t>
  </si>
  <si>
    <t xml:space="preserve">Poznámka k položce:
 (koeficient z celkové ceny bez VRN)</t>
  </si>
  <si>
    <t xml:space="preserve">V05</t>
  </si>
  <si>
    <t xml:space="preserve">Finanční náklady</t>
  </si>
  <si>
    <t xml:space="preserve">279</t>
  </si>
  <si>
    <t xml:space="preserve">053002000</t>
  </si>
  <si>
    <t xml:space="preserve">Poplatky</t>
  </si>
  <si>
    <t xml:space="preserve">530</t>
  </si>
  <si>
    <t xml:space="preserve">056002000</t>
  </si>
  <si>
    <t xml:space="preserve">Bankovní záruka</t>
  </si>
  <si>
    <t xml:space="preserve">532</t>
  </si>
  <si>
    <t xml:space="preserve">V07</t>
  </si>
  <si>
    <t xml:space="preserve">Provozní vlivy</t>
  </si>
  <si>
    <t xml:space="preserve">281</t>
  </si>
  <si>
    <t xml:space="preserve">071002000</t>
  </si>
  <si>
    <t xml:space="preserve">Provoz investora, třetích osob</t>
  </si>
  <si>
    <t xml:space="preserve">534</t>
  </si>
  <si>
    <t xml:space="preserve">D.1.1 - Nerezový vnitřní bazén</t>
  </si>
  <si>
    <t xml:space="preserve">M - Práce a dodávky M</t>
  </si>
  <si>
    <t xml:space="preserve">    1 - TĚLESO BAZÉNU</t>
  </si>
  <si>
    <t xml:space="preserve">    1.4. - IZOLACE</t>
  </si>
  <si>
    <t xml:space="preserve">    2 - VNITŘNÍ VESTAVBY DO BAZÉNU</t>
  </si>
  <si>
    <t xml:space="preserve">    3 - BAZÉNOVÁ HYDRAULIKA</t>
  </si>
  <si>
    <t xml:space="preserve">    4 - VYBAVENÍ BAZÉNU</t>
  </si>
  <si>
    <t xml:space="preserve">    5 - ATRAKCE</t>
  </si>
  <si>
    <t xml:space="preserve">Práce a dodávky M</t>
  </si>
  <si>
    <t xml:space="preserve">TĚLESO BAZÉNU</t>
  </si>
  <si>
    <t xml:space="preserve">1.1.</t>
  </si>
  <si>
    <t xml:space="preserve">TĚLESO BAZÉNOVÉ VANY PŘELIVNÉHO TYPU, s žlábkem pro špinavou vodu v délce 12,3m a opláštění dvou kusů sloupů (včetně ostrova) - rozměry: š.7,26 m - d.12,3 m - hl. 1,12-1,4 m - šířka žlábku 330 mm - šířka přelivové hrany 30 mm</t>
  </si>
  <si>
    <t xml:space="preserve">pack</t>
  </si>
  <si>
    <t xml:space="preserve">Poznámka k položce:
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echnické provedení bazénové stěny, tvar přelivné hrany a min. požadavek na svislé dělící roviny vnějších bočních stěn bazénu z důvodu vyšší statiky a vzhledu je blíže specifikováno v PD a je doloženo technickým listem.</t>
  </si>
  <si>
    <t xml:space="preserve">1.2.</t>
  </si>
  <si>
    <t xml:space="preserve">DNO BAZÉNU S PROTISKLUZOVOU ÚPRAVOU S KRUHOVÝMI NOPY</t>
  </si>
  <si>
    <t xml:space="preserve">Poznámka k položce:
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t>
  </si>
  <si>
    <t xml:space="preserve">1.3.</t>
  </si>
  <si>
    <t xml:space="preserve">ZTRACENÉ BEDNĚNÍ NEREZOVÉ</t>
  </si>
  <si>
    <t xml:space="preserve">Poznámka k položce:
Jedná se o nerezový ohýbaný profil vodotěsně navařený na zadní lem bazénu. Slouží jako ztracené bednění pro další stavební úpravy a zároveň jako plocha pro napojení vodorovné hydroizolace.Tl. plechu 1,5mm,materiál a tvar dle PD.</t>
  </si>
  <si>
    <t xml:space="preserve">1.4.</t>
  </si>
  <si>
    <t xml:space="preserve">IZOLACE</t>
  </si>
  <si>
    <t xml:space="preserve">1.4.01</t>
  </si>
  <si>
    <t xml:space="preserve">Tepelná izolace (4-6cm) zadní části baz. stěny</t>
  </si>
  <si>
    <t xml:space="preserve">Poznámka k položce:
Stříkaná izolace je tepelná izolace nové generace, která dokonale přilne ke všem materiálům. Po aplikaci stříkané izolační pěny nevznikají žádné netěsnosti a tepelné mosty.  Stříkaná izolace je dvousložková polyuretanová pěna s uzavřenou strukturou buněk o hustotě 35-38kg/m3, která je ideálním řešením na izolaci bazénových stěn. Díky nízké hmotnosti nazatěžuje bazénovou konstrukci a dokonale přilne ke všem povrchům.</t>
  </si>
  <si>
    <t xml:space="preserve">VNITŘNÍ VESTAVBY DO BAZÉNU</t>
  </si>
  <si>
    <t xml:space="preserve">2.01.</t>
  </si>
  <si>
    <t xml:space="preserve">Schodiště do bazénu (kruhové nopy) - přímé, šíře schodu 2,6m-5-stupínkové, šíře3,15-1-stupín.</t>
  </si>
  <si>
    <t xml:space="preserve">Poznámka k položce:
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y dle PD. Stupně jsou vytvořeny jako bezpečné nášlapné plochy, které se nesmí prohýbat ani jinak deformovat a nášlapné plochy musí být opatřeny protiskluzovým dezénem v hráškovém provedení (prolis o průměru 10mm, výška prolisu 1,1-1,5 mm, osová rozteč prolisů 20mm, které musí odpovídat normě ČSN EN 13451-1 zatřídění 24°.  U veřejných bazénů je požadavek na zabarvení okraje stupnic. Jedná se o termotlakově nanášené vinylové pásy, které barevně odliší jednotlivé části bazénové konstrukce. Toto řešení umožňuje dodatečné opravy a úpravy barevných ploch. Připouští se provést barevný efekt procesem, založeným na bezproudovém anodickém vylučování vrstvy oxidů kovů, za vzniku interferenční vrstvy oxidů kovů a to v takové tloušťce vrstvy, která zrakem na denním světle vykazuje kobaltově modré až černé zabarvení, kobaltová modř RAL 5013.</t>
  </si>
  <si>
    <t xml:space="preserve">2.02.</t>
  </si>
  <si>
    <t xml:space="preserve">2.03.</t>
  </si>
  <si>
    <t xml:space="preserve">Zábradlí k vodě - povrch.úpr. LESK (ke schodům) - přímé</t>
  </si>
  <si>
    <t xml:space="preserve">Poznámka k položce:
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t>
  </si>
  <si>
    <t xml:space="preserve">2.04.</t>
  </si>
  <si>
    <t xml:space="preserve">Zábradlí ke stěně - povrch.úpr. LESK (ke schodům a stěně) - přímé</t>
  </si>
  <si>
    <t xml:space="preserve">Poznámka k položce:
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t>
  </si>
  <si>
    <t xml:space="preserve">2.05.</t>
  </si>
  <si>
    <t xml:space="preserve">Bazénový vysavač</t>
  </si>
  <si>
    <t xml:space="preserve">Poznámka k položce:
Automatický bazénový vysavač Dolphin S200 s inteligentním skenem je vhodný do bazénů o délce do 12 m. Čistí dno, stěny bazénu i hladinovou linku. Výkonné filtrační čerpadlo o výkonu 17 m3/h zajišťuje dostatečně velkou sílu pro vyčištění bazénu. Dolphin S200 je jednoduchý na obsluhu a údržbu. Snadno vyjímatelný filtrační koš je přístupný z horní strany. Velkou výhodou je možnost výměny filtračních vložek v koši (v balení jsou vložky o hustotě 20 a 100 mikronů).</t>
  </si>
  <si>
    <t xml:space="preserve">BAZÉNOVÁ HYDRAULIKA</t>
  </si>
  <si>
    <t xml:space="preserve">3.01.</t>
  </si>
  <si>
    <t xml:space="preserve">Kanál dnového rozvodu s krytem, opatřeným protiskluzovým dezénem</t>
  </si>
  <si>
    <t xml:space="preserve">Poznámka k položce:
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kol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 (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bylo zamezeno vzniku mrtvých zón v prostoru bazénového tělesa. Provedení bude doloženo technickým listem.</t>
  </si>
  <si>
    <t xml:space="preserve">3.02.</t>
  </si>
  <si>
    <t xml:space="preserve">Čisticí část dnového kanálu s bezšroubovým uzávěrem krytu</t>
  </si>
  <si>
    <t xml:space="preserve">Poznámka k položce:
Jedná se o závěrnou část dnového krytu kanálu.  Kryt čisticího otvoru s tryskami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i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 krytu čistící části. Provedení bude doloženo technickým listem.</t>
  </si>
  <si>
    <t xml:space="preserve">3.03.</t>
  </si>
  <si>
    <t xml:space="preserve">Odtok ze žlábku</t>
  </si>
  <si>
    <t xml:space="preserve">Poznámka k položce:
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t>
  </si>
  <si>
    <t xml:space="preserve">3.04.</t>
  </si>
  <si>
    <t xml:space="preserve">Tlumič hluku ve žlábku (plastový)</t>
  </si>
  <si>
    <t xml:space="preserve">Poznámka k položce:
Slouží k snížení hlučnosti vznikající v místě odtoku ze žlábku především u vnitřních bazénů. Tlumič je navržen jako jednoduše upevňovaný segment do konstrukce přelivného žlábku. Rozměry a provedení dle PD .</t>
  </si>
  <si>
    <t xml:space="preserve">3.05.</t>
  </si>
  <si>
    <t xml:space="preserve">Odtok ze dna bazénu s bezšroubovým uzávěrem krytu</t>
  </si>
  <si>
    <t xml:space="preserve">Poznámka k položce:
Slouží k vypouštění vody z bazénu a zároveň k přisávání bazénové vody ze dna bazénu do cirkulačního okruhu úpravy vody. Velikost a tvar dle PD, skládá se z uzavřené krabicové konstrukce, pevně ukotvené k betonovému základu a navařené na bazénové dno. Odtok je opatřen demontovatelným bezpečnostním děrovaným krytem s těsněním z elastického pryžového materiálu. Umístění krytu v úrovni dna bazén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odtoku pomocí bezšroubového rychlouzávěru, který zajistí obsluze bazénu rychlé a snadné otevírání a zavírání. Uzávěr krytu je možné snadno ovládat /otevírat/ i v případě nevypuštěného bazénu. Konstrukce dílce umožňuje uzavření krytu pouze jeho zatlačením předepsanou silou k otvoru dnového odtoku a trvale zajišťuje stabilizaci polohy uzávěru pomocí vahadlového mechanismu. Požadavek na doložení technického listu bezšroubového rychlouzávěru.</t>
  </si>
  <si>
    <t xml:space="preserve">3.06.</t>
  </si>
  <si>
    <t xml:space="preserve">Tryska měření chlóru ve stěně bazénu s bezšroubovým uzávěrem krytu - kruhová</t>
  </si>
  <si>
    <t xml:space="preserve">Poznámka k položce:
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 Děrovaný kryt trysky je upevněn k otvoru pomocí bezšroubového rychlouzávěru, který zajistí obsluze bazénů rychlé a snadné otevírání a zavírání. Požadavek na doložení technického listu.</t>
  </si>
  <si>
    <t xml:space="preserve">3.07.</t>
  </si>
  <si>
    <t xml:space="preserve">Tryska vtoková ze stěny - kruhová</t>
  </si>
  <si>
    <t xml:space="preserve">Poznámka k položce:
Pro přívod čisté vody do bazénu jsou zabudovány ve stěnách bazénu stěnové vtokové trysky, jejich umístění, dimenze a počet je stanoven dle PD. Je tvořena z prolisovaného otvoru ze strany bazénu, navařené přechodky a tělesa trysky.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t>
  </si>
  <si>
    <t xml:space="preserve">3.08.</t>
  </si>
  <si>
    <t xml:space="preserve">Potrubní rozvody dle PD</t>
  </si>
  <si>
    <t xml:space="preserve">Poznámka k položce:
Potrubní rozvody v rozsahu a dimenzi dle PD. Provedení dle normy ČSN EN 1090-1.</t>
  </si>
  <si>
    <t xml:space="preserve">VYBAVENÍ BAZÉNU</t>
  </si>
  <si>
    <t xml:space="preserve">4.01.</t>
  </si>
  <si>
    <t xml:space="preserve">Roštnice PP přímá - 330mm - bílá</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Nepřipouští se jednopáteřní propojení prvků roštnice k sobě vzájemným zásunem na perodrážku.</t>
  </si>
  <si>
    <t xml:space="preserve">4.02.</t>
  </si>
  <si>
    <t xml:space="preserve">Roštnice PP rohová - 330mm - bílá</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Rohová roštnice musí mít stejný design a stejnou propustnost bazénové vody jako u roštnic v přímém provedení včetně dvoubodového napojení na přímé roštnice. Nepřipouští se jednopáteřní propojení prvků roštnice k sobě vzájemným zásunem na perodrážku.</t>
  </si>
  <si>
    <t xml:space="preserve">4.03.</t>
  </si>
  <si>
    <t xml:space="preserve">Bezpečnostní zn. - informační piktogram - rovné hrany</t>
  </si>
  <si>
    <t xml:space="preserve">Poznámka k položce:
Bezpečnostní značka s piktogramem např. "pro neplavce, hl. vody". Umístění v jedné úrovni s horní stranou roštnice, bez výstupků a ostrých hran. Deska s označením modrá, rám a symbolika bílá.</t>
  </si>
  <si>
    <t xml:space="preserve">4.04.</t>
  </si>
  <si>
    <t xml:space="preserve">Servisní kufřík pro veřejné bazény</t>
  </si>
  <si>
    <t xml:space="preserve">Poznámka k položce:
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t>
  </si>
  <si>
    <t xml:space="preserve">4.05.</t>
  </si>
  <si>
    <t xml:space="preserve">Nářadí pro montáž a demontáž víka dnového kanálu (veřejné bazény)</t>
  </si>
  <si>
    <t xml:space="preserve">Poznámka k položce:
Zařízení dodávané s tělesem bazénu pro snadnou montáž a demontáž dnových kanálů. Návod na použití dodáván s návodem na obsluhu a údržbu bazénu.</t>
  </si>
  <si>
    <t xml:space="preserve">ATRAKCE</t>
  </si>
  <si>
    <t xml:space="preserve">5.01.</t>
  </si>
  <si>
    <t xml:space="preserve">Podvodní trubkové lehátko přímé ohýbané - 4,9m - bez vzduchové masáže</t>
  </si>
  <si>
    <t xml:space="preserve">Poznámka k položce:
Plocha pro ležení je tvořena 25-ti broušenými trubkami, které přesně kopírují osu bočních nosných profilů, ke kterým jsou hermeticky přivařeny. Rozměr a tvar trubkového lehátka dle přiložené PD. Každé místo pro ležení je opatřeno polstrovanou opěrkou hlavy s odnímatelným obalem. Podpěrná část je na obou krajích lehátka zesílena uzavřeným ohýbaným nerezovým nosným obdélníkovým profilem. Spodní část pod plochou na ležení je tvořena odnímatelnou stěnou z čirého plexiskla. Veškeré hrany a přechody musí být z bezpečnostních důvodů dokonale zaobleny a vybroušeny. Celá konstrukce lehátka musí odpovídat platným legislativním předpisům. Tvar, rozměry, statika a umístění vyplývá z PD. Provedení v souladu s ČSN EN 13451. Profily lehátka jsou kotvené do stěny bazénu a do dna. Pro opření hlavy je vhodné instalovat opěrku hlavy (samostatná položka). Požadavek na doložení technického listu trubkového lehátka s ohýbanými bočnimi profily. Nepřipouští se výroba bočních profilů svařováním z laserových výpalků. Čelo spodní části lehátka, respektive nekryté boční části lehátka jsou zajištěny odnímatelnou stěnou z čirého plexiskla.</t>
  </si>
  <si>
    <t xml:space="preserve">5.02.</t>
  </si>
  <si>
    <t xml:space="preserve">Opěrka hlavy rovná - 4,9 m</t>
  </si>
  <si>
    <t xml:space="preserve">Poznámka k položce:
Opěrka hlavy slouží k podepření hlavy při terapii na masážním trubkovém, nebo plném lehátku. Opěrka hlavy je tvořena ocelovou nerezovou trubkou. Ocelová ramena opěrky jsou kotvená do U profilů napříč ve žlábku bazénu. Povrch technologicky upravený brusem K400. Opěrka má v místě podepření hlavy nataženou pěnovou výplň s krycím obalem, který lze snadno měnit. Svary jsou mořeny bez mechanického opracování. Umístění opěrky hlavy dle PD.</t>
  </si>
  <si>
    <t xml:space="preserve">D.1.4.1 - Bazénová technologie_okruh A</t>
  </si>
  <si>
    <t xml:space="preserve">M - M</t>
  </si>
  <si>
    <t xml:space="preserve">    TZ - Technologické zařízení úpravny bazénových vod</t>
  </si>
  <si>
    <t xml:space="preserve">    PAT - Potrubí, armatury, tvarovky</t>
  </si>
  <si>
    <t xml:space="preserve">    MO - Montáž</t>
  </si>
  <si>
    <t xml:space="preserve">TZ</t>
  </si>
  <si>
    <t xml:space="preserve">Technologické zařízení úpravny bazénových vod</t>
  </si>
  <si>
    <t xml:space="preserve">A.1</t>
  </si>
  <si>
    <t xml:space="preserve">Filtrační zařízení s výškou písku 1,2 m (Ø1000mm), výkon 25 m3/h; max.tlak ve filtru 2,5 kg/cm2; boční revizní otvor DN200, vypouštěcí kohout 1/4", praní vodou, připojení 2 1/2", výška filtru 1960 mm.</t>
  </si>
  <si>
    <t xml:space="preserve">A.1.1</t>
  </si>
  <si>
    <t xml:space="preserve">Armaturní systém k filtru - 6-cestný ventil, připojení 2 1/2", praní voda</t>
  </si>
  <si>
    <t xml:space="preserve">A.1.2</t>
  </si>
  <si>
    <t xml:space="preserve">Komplet pro vybavení filtru - automatický odvzdušňovací ventil pro instalaci na filtr, manometrová souprava</t>
  </si>
  <si>
    <t xml:space="preserve">A.1.3</t>
  </si>
  <si>
    <t xml:space="preserve">Filtrační náplň zeolit australský typ, mikroporézní zrnitý materiál - velikosti pórů pouze 50nm, specifická hmotnost 2.200 – 2.300 Kg/m3, sypná hmotnost 1.150 Kg/m3, měrný povrch 20 – 25 m2/g, tvrdost 7 Mohs, iontová výměna 1.100 m.eg /1 kg, kationtová výměna 1.200 m.eg / 1 kg, filtrační účinnost zachycení nečistot 96% částic nad 1μm. Zrnitost 1,2 – 2,4mm pro spodní drenážní vrstvu. Zrnitost 0,5 – 1,2mm pro vrchní filtrační vrstvu. Ve srovnání s běžným filtračním pískem, nebo filtračním sklem má australský zeolit výrazně vyšší filtrační účinnost i bez použití flokulantů, iontová výměna pro odstranění amonia. Eliminuje tvorbu chloraminů, snižuje dávkování chemie, snižuje tlakové ztráty, snižuje tvrdost vody, odstraňuje těžké kovy, výrazně snižuje množství prací vody a vytváří zdravější vodu pro koupající a hlavně pro děti. Australský zeolit je bio rezistentní, nevytváří biofilm, nehrudkovatí a nepodporuje tvorbu preferenčních cest. Včetně dopravy a naplnění filtrů.</t>
  </si>
  <si>
    <t xml:space="preserve">kg</t>
  </si>
  <si>
    <t xml:space="preserve">A.1.4</t>
  </si>
  <si>
    <t xml:space="preserve">Vizor k nalepení na potrubí praní filtru DN100, rozebíratelný a čistitelný</t>
  </si>
  <si>
    <t xml:space="preserve">A.2</t>
  </si>
  <si>
    <t xml:space="preserve">Horizontální recirkulační čerpadlo z norylu s předřazeným lapačem nečistot : Q= 48 m³/hod, H=10m, P1=3,55 kW, P2=3,0 kW, 400 V/50 Hz, 2840 ot/min, napojení DN100 (d110), krytí IP55, motor IE3</t>
  </si>
  <si>
    <t xml:space="preserve">A.2.1</t>
  </si>
  <si>
    <t xml:space="preserve">Měnič frekvence pro čerpadla do 4 kW, 400V, IP55</t>
  </si>
  <si>
    <t xml:space="preserve">A.3</t>
  </si>
  <si>
    <t xml:space="preserve">Protiproudý průtokový výměník pro ohřev vody - stávající - uložení pro zpětnou montáž</t>
  </si>
  <si>
    <t xml:space="preserve">A.3.1</t>
  </si>
  <si>
    <t xml:space="preserve">Připojení sekunderu stávajícího výměníku ohřevu bazénové vody - lemový nákružek a příruba z PVC DN65, nerezové šrouby</t>
  </si>
  <si>
    <t xml:space="preserve">A.3.2</t>
  </si>
  <si>
    <t xml:space="preserve">Jímka pro vsazení teplotního čidla regulace ohřevu (bez teplotních čidel - řeší ÚT)</t>
  </si>
  <si>
    <t xml:space="preserve">A.4</t>
  </si>
  <si>
    <t xml:space="preserve">Automatický měřící, vyhodnocovací a regulační systém chemického hospodářství pro kontolu kvality vody (měří pH, chlor volný, chlor celkový, REDOX potenciál, teplotu, hladinu a čas a reguluje pH, chlor, teplotu, hladinu a koagulant). Dotykový displej, detekce průtoku měřené vody, výstup na internet RS485. Výstupní reléové kontakty Max 230V/1A bezpotenciálové relé. Možnost nastavení dvou časových intervalů filtrace během dne. Řízení hladiny probíhá na základě údajů z ponorného snímače hladiny. Kontrolují se čtyři úrovně hladiny – nebezpečí přetečení, horní a dolní regulační úroveň a hladina pod úrovní regulace. Dopouštění vody ovládá elektromagnetický ventil. Teplota se reguluje spínáním zdroje tepla na základě údaje elektronického teploměru. Řízení teploty je možné nadřídit časovému programu, tzn. cirkulační čerpadlo filtrace se vypne až po dosažení žádané teploty vody v bazénu. Elektronický teploměr umožňuje řízení teploty s přesností 0,1°C. Napájení 230V/50Hz, příkon 35VA, třída krytí IP50, integrovaná pameť 4000 záznamů. Včetně rozvodů chemikálií a příslušných armatur a uzavíracích ventilů pro regulaci průtoku vzorku vody.</t>
  </si>
  <si>
    <t xml:space="preserve">kpt.</t>
  </si>
  <si>
    <t xml:space="preserve">A.4.0</t>
  </si>
  <si>
    <t xml:space="preserve">Nástřikový ventil</t>
  </si>
  <si>
    <t xml:space="preserve">A.4.1</t>
  </si>
  <si>
    <t xml:space="preserve">Peristaltické čerpadlo pro dávkování kapalného CHLORNANU, Q= 60 ml/hod. napájení 230V/50Hz, příkon 4,5VA, pojistka T500ma, třída krytí IP52, max. protitlak vody 1 bar, rozměry 125x140x80mm. Připojení PE hadičkou 6x1mm. Připojení sítě se provede třípólovým kabelem do zásuvky na síti TNS, opatřené jednorázovým proudovým chráničem sejmenovitým vypínacím proudem ΔIn =30 mAa jmenovitým proudem min. 1 A. Instalováno na nástěnné konzole. Možnost programovat periodicitu dávkování a dávkované množství.</t>
  </si>
  <si>
    <t xml:space="preserve">A.4.2</t>
  </si>
  <si>
    <t xml:space="preserve">Peristaltické čerpadlo pro korekci pH, Q= 60 ml/hod. napájení 230V/50Hz, příkon 4,5VA, pojistka T500ma, třída krytí IP52, max. protitlak vody 1 bar, rozměry 125x140x80mm. Připojení PE hadičkou 6x1mm. Připojení sítě se provede třípólovým kabelem do zásuvky na síti TNS, opatřené jednorázovým proudovým chráničem sejmenovitým vypínacím proudem ΔIn =30 mAa jmenovitým proudem min. 1 A. Instalováno na nástěnné konzole. Možnost programovat periodicitu dávkování a dávkované množství.</t>
  </si>
  <si>
    <t xml:space="preserve">A.4.3</t>
  </si>
  <si>
    <t xml:space="preserve">Peristaltické čerpadlo pro dávkování KOAGULANTU, Q= 10 ml/m. napájení 230V/50Hz, příkon 4,5VA, pojistka T500ma, třída krytí IP52, max. protitlak vody 1 bar, rozměry 125x140x120mm. Připojení PE hadičkou 6x1mm. Připojení sítě se provede třípólovým kabelem do zásuvky na síti TNS, opatřené jednorázovým proudovým chráničem sejmenovitým vypínacím proudem ΔIn =30 mAa jmenovitým proudem min. 1 A. Instalováno na nástěnné konzole. Možnost programovat periodicitu dávkování a dávkované množství.</t>
  </si>
  <si>
    <t xml:space="preserve">A.4.4</t>
  </si>
  <si>
    <t xml:space="preserve">Peristaltické čerpadlo pro dávkování ALGICIDU, Q= 60 ml/hod. napájení 230V/50Hz, příkon 4,5VA, pojistka T500ma, třída krytí IP52, max. protitlak vody 1 bar, rozměry 125x140x80mm. Připojení PE hadičkou 6x1mm. Připojení sítě se provede třípólovým kabelem do zásuvky na síti TNS, opatřené jednorázovým proudovým chráničem sejmenovitým vypínacím proudem ΔIn =30 mAa jmenovitým proudem min. 1 A. Instalováno na nástěnné konzole. Možnost programovat periodicitu dávkování a dávkované množství.</t>
  </si>
  <si>
    <t xml:space="preserve">A.5</t>
  </si>
  <si>
    <t xml:space="preserve">ZPM (Zeta Potential Mixer) - Koagulační mixer DN125 / d140, L=640 mm. Statický mixér pro vstřikování produktu FLOC+C a kavitaci vody. ZPM je vyrobeno z vysoce kvalitní nerezové oceli. ZPM se připojuje do potrubí stávajíciho vodního systému, voda v něm kavituje ve vysoké rychlosti což pomáhá vyhubit všechny parazity. ZPM také pomáhá snížit zeta potenciál vody což má za následek flokulaci pevných částic a zvýšení oxidačního potenciálu vody. Voda je poté sebe-sterilizující.</t>
  </si>
  <si>
    <t xml:space="preserve">A.6</t>
  </si>
  <si>
    <t xml:space="preserve">PE nádrže na chemikálie 50l z polyetylenu včetně pojistné záchytné vaničky, o objemu větším než je dávkovací zásobník</t>
  </si>
  <si>
    <t xml:space="preserve">A.7</t>
  </si>
  <si>
    <t xml:space="preserve">Středotlaká UV lampa Qmax. = 64 m3/h., výkon výbojek P=2,0 kW, max. příkon P=2,4 kW, připojení DN150, napájení 230V/50 Hz, 10 A, třída krytí IP54, intenzita zážení 60 mJ/cm2, max. tlak vody 10 bar, UV reaktor z nerezové oceli AISI 316L (DIN 1.4404; ČSN 17349) s leštěným vnitřním povrchem. Pokročilé elektronické napájení s plynulou regulací výkonu UV výbojek od 50% do 100%, plynulá automatická regulace výkonu UV výbojek v závislosti na hodnotách vázaného chlóru v upravované vodě, automatický stěrač s nastavitelným cyklem stírání, displej zobrazující aktuální dávku UV v mJ/cm2, provozní dobu, aktuální příkon UV výbojek, teplotní senzor na UV reaktoru, kalibrovaný UV senzor, komora výbojky z nerezové oceli 316L s leštěným povrchem. Komunikační protokol Modbus. Předpokládaná životnost UV výbojek: minimálně 12 000hodin.</t>
  </si>
  <si>
    <t xml:space="preserve">A.8</t>
  </si>
  <si>
    <t xml:space="preserve">Ozongenerátor, produkce ozonu 2,0g O3/hod. s plynulou manuální regulací od 10% do 100%, P=1,1kW, napájení 230V/50 Hz, 10 A, třída krytí IP20, rozměry šířka 550 x hloubka 450 x výška 1100 mm, hmotnost 55 kg, připojení vstup d40, výstup d32, průtok bazénové vody max. 3 m3/hod.. Včetně automaticky regenerované sušičky vzduchu z kartáčované nerezové oceli AISI 304, včetně reakční/odplyňovací nádrže z PVC-U (průměr 160 mm, objem 15 l), destruktoru ozonu v odplynu, booster čerpadla a injektoru pro nasávání ozonu do upravované vody.</t>
  </si>
  <si>
    <t xml:space="preserve">A.9.0</t>
  </si>
  <si>
    <t xml:space="preserve">Vyfoliování AJ (stěny, dno, strop) včetně prořezu 15%, DLW fólie 1,5mm tkaninou vyztužená, homogenní povrch, antibakteiálně ošetřena. Prohlášení o shodě vydané technickým a zkušebním ústavem stavebním pro použití hydroizolace bazénů z vnitřní strany (ve styku s napuštěnou vodou). Včetně prořezu a podkladní geotextilie 500g/m2 s nátěrem roztokem proti plísni.</t>
  </si>
  <si>
    <t xml:space="preserve">Poznámka k položce:
Akumulační jímka pro bazénovou vodu  (není dodávkou tohoto souboru) - stávající</t>
  </si>
  <si>
    <t xml:space="preserve">A.9.1</t>
  </si>
  <si>
    <t xml:space="preserve">Sondy - pro hlídání hladiny v akumulační nádrži, blokování čerpadel a dopouštění vody do akumulační jímky, 7 ks elektrod 316L, včetně elektroventilu dopouštění, včetně skříňky s relé pro zpracování kontaktu, monitoring 6-ti stavů</t>
  </si>
  <si>
    <t xml:space="preserve">A.9.2</t>
  </si>
  <si>
    <t xml:space="preserve">Stavoznak - signalizace hladiny v akumulační jímce v provedení transparentní trubice s plovákem výška po bezpečnostní přepad z AJ, instalace na vypouštěcí ventil AJ.</t>
  </si>
  <si>
    <t xml:space="preserve">A10</t>
  </si>
  <si>
    <t xml:space="preserve">Horizontální čerpadlo pro odběr vzorku z norylu s předřazeným lapačem nečistot : Q= 4 m³/hod, P1=0,35 kW, P2=0,18 kW, H=8m, 230 V, 2840 ot/min, napojení sání 1 1/2", výtlak 1 1/4", krytí IP54, motor IE2</t>
  </si>
  <si>
    <t xml:space="preserve">A.11</t>
  </si>
  <si>
    <t xml:space="preserve">Průtokoměr indukční pro potrubí DN125 - pro snímání intenzity cirkulované vody a automatické kontinuální měření, proudový a reléový výstup, nerezová měřící část, pryžová výstelka, snímání průtoku s dálkovým přenosem dat, 230V</t>
  </si>
  <si>
    <t xml:space="preserve">A.12</t>
  </si>
  <si>
    <t xml:space="preserve">Elektroventil DN50 pro přepínání žlábku do kanalizace</t>
  </si>
  <si>
    <t xml:space="preserve">A.13</t>
  </si>
  <si>
    <t xml:space="preserve">Čidlo hlídání průtoku</t>
  </si>
  <si>
    <t xml:space="preserve">A.13.1</t>
  </si>
  <si>
    <t xml:space="preserve">Servoventil pro odběr vzorku DN25, elektricky ovládaný ventil, nápajecí napětí AC 230V/ 50Hz, mechanický ukazatel polohy, IP54</t>
  </si>
  <si>
    <t xml:space="preserve">PAT</t>
  </si>
  <si>
    <t xml:space="preserve">Potrubí, armatury, tvarovky</t>
  </si>
  <si>
    <t xml:space="preserve">2001</t>
  </si>
  <si>
    <t xml:space="preserve">potrubí PVC-U DN25 (d32), min. PN10, PVC, včetně úchytů a závěsů</t>
  </si>
  <si>
    <t xml:space="preserve">Poznámka k položce:
Trubní rozvody - materiálové provedení: Tlakové PVC, IPE nebo PP v tlakové řadě 1,0 nebo 1,6 Mpa DN 50 - DN 150. Spoje potrubí a tvarovek v provedení PVC lepidlem na plochu vyčištěnou čističem pro lepení PVC spojů. Spoje potrubí a tvarovek IPE svařováním na tupu.</t>
  </si>
  <si>
    <t xml:space="preserve">2002</t>
  </si>
  <si>
    <t xml:space="preserve">potrubí PVC-U DN50 (d63), min. PN10, PVC, včetně úchytů a závěsů</t>
  </si>
  <si>
    <t xml:space="preserve">2003</t>
  </si>
  <si>
    <t xml:space="preserve">potrubí PVC-U DN65 (d75), min. PN10, PVC, včetně úchytů a závěsů</t>
  </si>
  <si>
    <t xml:space="preserve">2004</t>
  </si>
  <si>
    <t xml:space="preserve">potrubí PVC-U DN80 (d90), min. PN10, PVC, včetně úchytů a závěsů</t>
  </si>
  <si>
    <t xml:space="preserve">2005</t>
  </si>
  <si>
    <t xml:space="preserve">potrubí PVC-U DN100 (d110), min. PN10, PVC, včetně úchytů a závěsů</t>
  </si>
  <si>
    <t xml:space="preserve">2006</t>
  </si>
  <si>
    <t xml:space="preserve">potrubí PVC-U DN125 (d140), min. PN10, PVC, včetně úchytů a závěsů</t>
  </si>
  <si>
    <t xml:space="preserve">2007</t>
  </si>
  <si>
    <t xml:space="preserve">potrubí PVC-U DN150 (d160), min. PN10, PVC, včetně úchytů a závěsů</t>
  </si>
  <si>
    <t xml:space="preserve">2008</t>
  </si>
  <si>
    <t xml:space="preserve">potrubí PVC-U DN200 (d225), min. PN10, PVC, včetně úchytů a závěsů</t>
  </si>
  <si>
    <t xml:space="preserve">2009</t>
  </si>
  <si>
    <t xml:space="preserve">Koleno 90° PVC-U DN25</t>
  </si>
  <si>
    <t xml:space="preserve">Poznámka k položce:
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2010</t>
  </si>
  <si>
    <t xml:space="preserve">Koleno 90° PVC-U DN50</t>
  </si>
  <si>
    <t xml:space="preserve">2011</t>
  </si>
  <si>
    <t xml:space="preserve">Koleno 90° PVC-U DN65</t>
  </si>
  <si>
    <t xml:space="preserve">2012</t>
  </si>
  <si>
    <t xml:space="preserve">Koleno 90° PVC-U DN80</t>
  </si>
  <si>
    <t xml:space="preserve">2013</t>
  </si>
  <si>
    <t xml:space="preserve">Koleno 90° PVC-U DN100</t>
  </si>
  <si>
    <t xml:space="preserve">2014</t>
  </si>
  <si>
    <t xml:space="preserve">Koleno 90° PVC-U DN125</t>
  </si>
  <si>
    <t xml:space="preserve">2015</t>
  </si>
  <si>
    <t xml:space="preserve">Koleno 90° PVC-U DN150</t>
  </si>
  <si>
    <t xml:space="preserve">2016</t>
  </si>
  <si>
    <t xml:space="preserve">Koleno 90° PVC-U DN200</t>
  </si>
  <si>
    <t xml:space="preserve">2017</t>
  </si>
  <si>
    <t xml:space="preserve">T-kus PVC-U DN25</t>
  </si>
  <si>
    <t xml:space="preserve">2018</t>
  </si>
  <si>
    <t xml:space="preserve">T-kus PVC-U DN50</t>
  </si>
  <si>
    <t xml:space="preserve">2019</t>
  </si>
  <si>
    <t xml:space="preserve">T-kus PVC-U DN80</t>
  </si>
  <si>
    <t xml:space="preserve">2020</t>
  </si>
  <si>
    <t xml:space="preserve">T-kus PVC-U DN100</t>
  </si>
  <si>
    <t xml:space="preserve">2021</t>
  </si>
  <si>
    <t xml:space="preserve">T-kus PVC-U DN125</t>
  </si>
  <si>
    <t xml:space="preserve">2022</t>
  </si>
  <si>
    <t xml:space="preserve">T-kus PVC-U DN150</t>
  </si>
  <si>
    <t xml:space="preserve">2023</t>
  </si>
  <si>
    <t xml:space="preserve">T-kus PVC-U DN200</t>
  </si>
  <si>
    <t xml:space="preserve">2024</t>
  </si>
  <si>
    <t xml:space="preserve">PVC redukce krátká - komplet</t>
  </si>
  <si>
    <t xml:space="preserve">2025</t>
  </si>
  <si>
    <t xml:space="preserve">Ventil kulkový s gum. těsněním PE-EPDM DN25</t>
  </si>
  <si>
    <t xml:space="preserve">2026</t>
  </si>
  <si>
    <t xml:space="preserve">Ventil kulkový s gum. těsněním PE-EPDM DN40</t>
  </si>
  <si>
    <t xml:space="preserve">2027</t>
  </si>
  <si>
    <t xml:space="preserve">Klapka uzavírací s gum. těsněním EPDM včetně přírub, manžety DN65</t>
  </si>
  <si>
    <t xml:space="preserve">2028</t>
  </si>
  <si>
    <t xml:space="preserve">Klapka uzavírací s gum. těsněním EPDM včetně přírub, manžety DN80</t>
  </si>
  <si>
    <t xml:space="preserve">2029</t>
  </si>
  <si>
    <t xml:space="preserve">Klapka uzavírací s gum. těsněním EPDM včetně přírub, manžety DN100</t>
  </si>
  <si>
    <t xml:space="preserve">2030</t>
  </si>
  <si>
    <t xml:space="preserve">Klapka uzavírací s gum. těsněním EPDM včetně přírub, manžety DN125</t>
  </si>
  <si>
    <t xml:space="preserve">2031</t>
  </si>
  <si>
    <t xml:space="preserve">Klapka uzavírací s gum. těsněním EPDM včetně přírub, manžety DN150</t>
  </si>
  <si>
    <t xml:space="preserve">2032</t>
  </si>
  <si>
    <t xml:space="preserve">Zpětná klapka s gum. těsněním EPDM včetně přírubového aparátu DN125</t>
  </si>
  <si>
    <t xml:space="preserve">2033</t>
  </si>
  <si>
    <t xml:space="preserve">Zpětná klapka s gum. těsněním EPDM včetně přírubového aparátu DN150</t>
  </si>
  <si>
    <t xml:space="preserve">P1</t>
  </si>
  <si>
    <t xml:space="preserve">Prostupový prvek do bednění z PVC pro spojení s betonem DN200, délka 350 mm - odtok z přelivých žlábků</t>
  </si>
  <si>
    <t xml:space="preserve">P2</t>
  </si>
  <si>
    <t xml:space="preserve">Prostupový prvek do bednění z PVC pro spojení s betonem DN100, délka 350 mm - bezpečnostní přepad z AJ</t>
  </si>
  <si>
    <t xml:space="preserve">P3</t>
  </si>
  <si>
    <t xml:space="preserve">Prostupový prvek do bednění z PVC pro spojení s betonem DN80, délka 350 mm - vypouštění AJ</t>
  </si>
  <si>
    <t xml:space="preserve">P4</t>
  </si>
  <si>
    <t xml:space="preserve">Prostupový prvek do bednění z nerezu PVC pro spojení s betonem DN125, délka 750 mm - sání cirkulačních čerpadel</t>
  </si>
  <si>
    <t xml:space="preserve">P5</t>
  </si>
  <si>
    <t xml:space="preserve">Prostupový prvek do bednění z PVC pro spojení s betonem DN50, délka 750 mm - vratka vzorku</t>
  </si>
  <si>
    <t xml:space="preserve">P6</t>
  </si>
  <si>
    <t xml:space="preserve">Prostupový prvek do bednění z PVC pro spojení s betonem DN100, délka 350 mm - dopouštění jímky+sondy</t>
  </si>
  <si>
    <t xml:space="preserve">2034</t>
  </si>
  <si>
    <t xml:space="preserve">Pomocné a podpěrné konstrukce ve strojovně (konzoly, podpěry, úchyty, …), materiál beton, ocel, pozink, …</t>
  </si>
  <si>
    <t xml:space="preserve">2035</t>
  </si>
  <si>
    <t xml:space="preserve">Uvedení do provozu včetně první provozní chemie, zaučení obsluhy , provozní řád, dokumentace skutečného provedení stavby, komplet pro ověření všech fyzikálních a chemických požadavků na kvalitu bazénové vody dle 238/2011 včetně provozní chemie a náplní na 1 týden provozu celého zařízení. (další provozní chemii zajistí provozovatel). Napouštění bazénu není dodávkou bazénové technologie - řeší stavba (90,74 m³)</t>
  </si>
  <si>
    <t xml:space="preserve">2036</t>
  </si>
  <si>
    <t xml:space="preserve">Kompletní demontáž stávající technologie, ocelového a PVC potrubí, ekologická likvidace, odvoz odpadu a skladovné (zahrnuje 2x filtr Ø750mm včetně filtrační náplně, demontáž 1x cirkulační čerpadlo pro uskladnění, chemické hospodářství)</t>
  </si>
  <si>
    <t xml:space="preserve">MO</t>
  </si>
  <si>
    <t xml:space="preserve">Montáž</t>
  </si>
  <si>
    <t xml:space="preserve">M001</t>
  </si>
  <si>
    <t xml:space="preserve">Montáž technologie</t>
  </si>
  <si>
    <t xml:space="preserve">-827292040</t>
  </si>
  <si>
    <t xml:space="preserve">-363055879</t>
  </si>
  <si>
    <t xml:space="preserve">D.1.4.1.01 - Bazénová technologie_doplňková zařízení</t>
  </si>
  <si>
    <t xml:space="preserve">    PV - Provozní vybavení</t>
  </si>
  <si>
    <t xml:space="preserve">PV</t>
  </si>
  <si>
    <t xml:space="preserve">Provozní vybavení</t>
  </si>
  <si>
    <t xml:space="preserve">3001</t>
  </si>
  <si>
    <t xml:space="preserve">Komplet pro ověření všech fyzikálních a chemických požadavků na kvalitu bazénové vody dle vyhlášky č. 238/2011 ve znění dle vyhl. č. 97/2014 „Hygienické požadavky na koupaliště, sauny a hygienické limity písku v pískovištích venkovních hracích ploch”. Multifunkcní fotometr umožnující rozsáhlou analýzu (měření: alkalita, hliník, čpavek, kyselina kyanurová, brom, vápenná tvrdost, chloridy, volný chlor, celkový chlor, měď, celková tvrdost, fosforečnany, železo, mangan, dusičnany, ozón, peroxid vodíku, pH, obsah soli, sírany) včetně proužku pro uvedené parametry. Odběr vzorku přímo z bazénu, tester plave na hladině.</t>
  </si>
  <si>
    <t xml:space="preserve">3002</t>
  </si>
  <si>
    <t xml:space="preserve">Automatický bazénový vysavač pro veřejné bazény do 15m, vyčistí všechny nečistoty ze dna bazénu, stěn a bazénové linky. Vysavač pracuje v 3 hodinových cyklech, je vybaven gyroskopem pro usnadnění pohybu vysavače, kabelem o délce 23 m a PVA kartáči. Průtok filtračním vakem 16,4 m³/h. Čisticí rychlost 400 m²/h, rychlost pohybu 16 m/min.</t>
  </si>
  <si>
    <t xml:space="preserve">D.1.4.1.05 - Technologická elektroinstalace</t>
  </si>
  <si>
    <t xml:space="preserve">D1 - Rozvaděč RMB-1</t>
  </si>
  <si>
    <t xml:space="preserve">D1</t>
  </si>
  <si>
    <t xml:space="preserve">Rozvaděč RMB-1</t>
  </si>
  <si>
    <t xml:space="preserve">nástěnný rozvaděč  1200/1200/300mm</t>
  </si>
  <si>
    <t xml:space="preserve">prop. lišta 3x 16 mm2</t>
  </si>
  <si>
    <t xml:space="preserve">nulová lišta 16 mm2</t>
  </si>
  <si>
    <t xml:space="preserve">držák lišty 16 mm2</t>
  </si>
  <si>
    <t xml:space="preserve">3f jistič C32 + vyrážecí cívka</t>
  </si>
  <si>
    <t xml:space="preserve">jistič B10/1</t>
  </si>
  <si>
    <t xml:space="preserve">jistič C10/1</t>
  </si>
  <si>
    <t xml:space="preserve">jistič C16/1</t>
  </si>
  <si>
    <t xml:space="preserve">jistič C16/3</t>
  </si>
  <si>
    <t xml:space="preserve">frekvenční měnič 4kW</t>
  </si>
  <si>
    <t xml:space="preserve">motor. jistič MP1,0/2p</t>
  </si>
  <si>
    <t xml:space="preserve">motor. jistič MP4,0/3p</t>
  </si>
  <si>
    <t xml:space="preserve">pom. kontakt BD-HR pro jističe</t>
  </si>
  <si>
    <t xml:space="preserve">proudový chránič 4x32A, 30mA</t>
  </si>
  <si>
    <t xml:space="preserve">pomocné relé PT/4P, 230V st</t>
  </si>
  <si>
    <t xml:space="preserve">patice pro PT/4P</t>
  </si>
  <si>
    <t xml:space="preserve">pomocné relé RT/2P, 230V st</t>
  </si>
  <si>
    <t xml:space="preserve">patice pro RT</t>
  </si>
  <si>
    <t xml:space="preserve">Eleco HRH5</t>
  </si>
  <si>
    <t xml:space="preserve">časové relé typ ZR5E0011, zp. rozběh</t>
  </si>
  <si>
    <t xml:space="preserve">časové relé typ ZR5MF025, zp. rozběh</t>
  </si>
  <si>
    <t xml:space="preserve">spínací hodiny CS4-16 2NO/2NC</t>
  </si>
  <si>
    <t xml:space="preserve">stykač K3-10A10, 230Vst</t>
  </si>
  <si>
    <t xml:space="preserve">svorka CBD-2</t>
  </si>
  <si>
    <t xml:space="preserve">svorka CBD-6</t>
  </si>
  <si>
    <t xml:space="preserve">TOTAL STOP tlačítko komplet</t>
  </si>
  <si>
    <t xml:space="preserve">ovladač XB5-AD33, 1-0-2, kompletní</t>
  </si>
  <si>
    <t xml:space="preserve">spínací jednotka ZBE-101</t>
  </si>
  <si>
    <t xml:space="preserve">spojovací díl ZB5-AZ009</t>
  </si>
  <si>
    <t xml:space="preserve">svítící dioda 230V st., typ IS95 W, bílá</t>
  </si>
  <si>
    <t xml:space="preserve">svítící dioda 230V st., typ IS95 Y, žlutá</t>
  </si>
  <si>
    <t xml:space="preserve">svítící dioda 230V st., typ IS95 G, zelená</t>
  </si>
  <si>
    <t xml:space="preserve">svítící dioda 230V st., typ IS95 B, modrá</t>
  </si>
  <si>
    <t xml:space="preserve">svítící dioda 230V st., typ IS95 R, červená</t>
  </si>
  <si>
    <t xml:space="preserve">svítící dioda 230V st., typ MDS95 RF/G, červ. blikací/zel.</t>
  </si>
  <si>
    <t xml:space="preserve">Elektrody dopouštění akumulace</t>
  </si>
  <si>
    <t xml:space="preserve">ventilace rozvaděče</t>
  </si>
  <si>
    <t xml:space="preserve">popisný štítek</t>
  </si>
  <si>
    <t xml:space="preserve">vývodka M20x1,6</t>
  </si>
  <si>
    <t xml:space="preserve">vývodka M32x1,5</t>
  </si>
  <si>
    <t xml:space="preserve">kabely + drátěné rošty + trubky + monoflex</t>
  </si>
  <si>
    <t xml:space="preserve">nastavení frekvenčních měničů</t>
  </si>
  <si>
    <t xml:space="preserve">uvedení technologie do provozu (zkušební provoz)</t>
  </si>
  <si>
    <t xml:space="preserve">výroba rozvaděče</t>
  </si>
  <si>
    <t xml:space="preserve">montáž technologie</t>
  </si>
  <si>
    <t xml:space="preserve">Revize el. zařízení + dokumentace skutečného provedení</t>
  </si>
  <si>
    <t xml:space="preserve">D.1.4.2 - Vzduchotechnika a klimatizace</t>
  </si>
  <si>
    <t xml:space="preserve">N.C.RE.PSZ - Montážní a demontážní práce, doprava</t>
  </si>
  <si>
    <t xml:space="preserve">N.C.RE.RRE - Kontrolní činnost (revize a zkoušky)</t>
  </si>
  <si>
    <t xml:space="preserve">N.C.RE.SP - Stavební přípomoce</t>
  </si>
  <si>
    <t xml:space="preserve">N.V.ND.VEN - Zařízení poz. 1.1</t>
  </si>
  <si>
    <t xml:space="preserve">N.V.PM.VZTP - Přípomoce zdravotechniky - odvod kondenzátu</t>
  </si>
  <si>
    <t xml:space="preserve">D1 - Ostatní materiál</t>
  </si>
  <si>
    <t xml:space="preserve">N.C.RE.PSZ</t>
  </si>
  <si>
    <t xml:space="preserve">Montážní a demontážní práce, doprava</t>
  </si>
  <si>
    <t xml:space="preserve">444-001</t>
  </si>
  <si>
    <t xml:space="preserve">Montážní práce zařízení vzduchotechniky</t>
  </si>
  <si>
    <t xml:space="preserve">444-002</t>
  </si>
  <si>
    <t xml:space="preserve">Doprava zařízení vzduchotechniky na místo stavby</t>
  </si>
  <si>
    <t xml:space="preserve">444-003</t>
  </si>
  <si>
    <t xml:space="preserve">Demontáž stávajícího vzduchotechnického zařízení - jedná se o stávající přívodní VZT jednotku a odtahový ventilátor instalované ve strojovně vzduchotechniky a stávající přívodní a odtahové potrubí pro větrání bazénu. Předpokládaný odhadovaný objem demontovaných dílů je cca 1 400 kg.</t>
  </si>
  <si>
    <t xml:space="preserve">444-004</t>
  </si>
  <si>
    <t xml:space="preserve">Demontáž stávající kovové přetlakové žaluzie 550x550</t>
  </si>
  <si>
    <t xml:space="preserve">N.C.RE.RRE</t>
  </si>
  <si>
    <t xml:space="preserve">Kontrolní činnost (revize a zkoušky)</t>
  </si>
  <si>
    <t xml:space="preserve">555-001</t>
  </si>
  <si>
    <t xml:space="preserve">Zkoušky, uvedení do provozu, vyregulování</t>
  </si>
  <si>
    <t xml:space="preserve">555-002</t>
  </si>
  <si>
    <t xml:space="preserve">Zajištění chodu VZT zařízení ve zkušebním provozu</t>
  </si>
  <si>
    <t xml:space="preserve">555-003</t>
  </si>
  <si>
    <t xml:space="preserve">Zaškolení obsluhy</t>
  </si>
  <si>
    <t xml:space="preserve">555-004</t>
  </si>
  <si>
    <t xml:space="preserve">Návrh provozního řádu</t>
  </si>
  <si>
    <t xml:space="preserve">555-005</t>
  </si>
  <si>
    <t xml:space="preserve">Dokumentace skutečného provedení</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333-002</t>
  </si>
  <si>
    <t xml:space="preserve">Lešení pomocné jednořadové lehké s podlahami do výšky 2 m</t>
  </si>
  <si>
    <t xml:space="preserve">N.V.ND.VEN</t>
  </si>
  <si>
    <t xml:space="preserve">Zařízení poz. 1.1</t>
  </si>
  <si>
    <t xml:space="preserve">101-001</t>
  </si>
  <si>
    <t xml:space="preserve">1.1 - Vzduchotechnická bazénová jednotka vzduchový výkon :     Vpř = 4 000 m3/h, Vod = 4 100 m3/h       Včerstvý = 1 000 m3/h       Vcirkulační = 3 000 m3/h tlaková ztráta :   ppř ext = 400 Pa, pod ext = 400 Pa el. příkon ventilátorů : 2x 2,5 kW (U = 400 V, I = 2x 4 A) topný výkon :  16,1 kW, teplotní spád 75/55 oC, průtok 0,70 m3/h, tlaková ztráta na straně vody 20 kPa odvlhčovací výkon :  24 kg/h váha :  1 145 kg</t>
  </si>
  <si>
    <t xml:space="preserve">101-002</t>
  </si>
  <si>
    <t xml:space="preserve">MaR pro vzduchotechnickou bazénovou jednotku (poz. 1.1) - včetně rozvaděče, rozvaděčové skříně, prokabelování (mezi VZT jednotkou, rozvaděčem), čidel teploty, tlaku a vlhkosti, snímačů, montáže zařízení MaR, oživení a uvedení do provozu - požadavky na Měření a regulaci VZT jednotky viz technická zpráva !!! - cena MaR je zahrnuta v ceně VZT jednotky</t>
  </si>
  <si>
    <t xml:space="preserve">101-003</t>
  </si>
  <si>
    <t xml:space="preserve">Tlumič hluku 600x600-1000, včetně sdružujícího plechového pláště - pro celkový útlum hluku pod 50 dB (do venkovního prostředí) - čerstvý vzduch</t>
  </si>
  <si>
    <t xml:space="preserve">101-004</t>
  </si>
  <si>
    <t xml:space="preserve">Tlumič hluku 600x600-1500, včetně sdružujícího plechového pláště - pro celkový útlum hluku pod 50 dB (do venkovního prostředí) - odpadní vzduch</t>
  </si>
  <si>
    <t xml:space="preserve">101-005</t>
  </si>
  <si>
    <t xml:space="preserve">Tlumič hluku 1000x300-1500, včetně sdružujícího plechového pláště - pro celkový útlum hluku pod 50 dB (do vnitřního prostředí) - přívodní vzduch</t>
  </si>
  <si>
    <t xml:space="preserve">101-006</t>
  </si>
  <si>
    <t xml:space="preserve">Tlumič hluku 1000x300-1000, včetně sdružujícího plechového pláště - pro celkový útlum hluku pod 50 dB (do vnitřního prostředí) - odvodní vzduch</t>
  </si>
  <si>
    <t xml:space="preserve">101-007</t>
  </si>
  <si>
    <t xml:space="preserve">Vyústka nastavitelná jednořadá 1225x225 s regulací R1 - nerezové provedení</t>
  </si>
  <si>
    <t xml:space="preserve">101-008</t>
  </si>
  <si>
    <t xml:space="preserve">Vyústka nastavitelná jednořadá 625x225 s regulací R1 - nerezové provedení</t>
  </si>
  <si>
    <t xml:space="preserve">101-009</t>
  </si>
  <si>
    <t xml:space="preserve">Vyústka nastavitelná jednořadá 425x225 s regulací R1 - nerezové provedení</t>
  </si>
  <si>
    <t xml:space="preserve">101-010</t>
  </si>
  <si>
    <t xml:space="preserve">Vyústka nastavitelná jednořadá 325x225 s regulací R1 - nerezové provedení</t>
  </si>
  <si>
    <t xml:space="preserve">101-011</t>
  </si>
  <si>
    <t xml:space="preserve">ALP potrubí tl. 21 mm - polyisokyanátové sendvičové panely kryté z obou stran hliníkovou fólií - sendvičové panely budou při montáži přímo v místě stavby seřezány a složeny do příslušných rozměrů dané projektem</t>
  </si>
  <si>
    <t xml:space="preserve">101-012</t>
  </si>
  <si>
    <t xml:space="preserve">Izolace na potrubí vedené z venkovního prostředí a na tlumiče hluku, minerální vlna tl. 50 mm + Al polep, objemová hmotnost min. 75 kg/m3</t>
  </si>
  <si>
    <t xml:space="preserve">N.V.PM.VZTP</t>
  </si>
  <si>
    <t xml:space="preserve">Přípomoce zdravotechniky - odvod kondenzátu</t>
  </si>
  <si>
    <t xml:space="preserve">150-001</t>
  </si>
  <si>
    <t xml:space="preserve">Zápachová uzávěra HL136N do vodorovného potrubí</t>
  </si>
  <si>
    <t xml:space="preserve">150-002</t>
  </si>
  <si>
    <t xml:space="preserve">Potrubí kanalizační z PPR svodné DN 40</t>
  </si>
  <si>
    <t xml:space="preserve">150-003</t>
  </si>
  <si>
    <t xml:space="preserve">Provedení odbočky DN40 PPR na stávajícím kanalizačním potrubí vedené od stávající VZT jednotky</t>
  </si>
  <si>
    <t xml:space="preserve">Ostatní materiál</t>
  </si>
  <si>
    <t xml:space="preserve">222-001</t>
  </si>
  <si>
    <t xml:space="preserve">Kovová přetlaková žaluzie 550x550 mm, opatřená nátěrem pro zvýšení odolnosti ve vlhkém prostředí popř. nerezové provedení</t>
  </si>
  <si>
    <t xml:space="preserve">222-002</t>
  </si>
  <si>
    <t xml:space="preserve">Pomocný ocelový materiál pro uchycení potrubí, materiál ocel tř.17 – konzole, třmeny, objímky</t>
  </si>
  <si>
    <t xml:space="preserve">222-003</t>
  </si>
  <si>
    <t xml:space="preserve">Popisné štítky na zařízení včetně šipek proudění</t>
  </si>
  <si>
    <t xml:space="preserve">D.1.4.3 - Vytápění</t>
  </si>
  <si>
    <t xml:space="preserve">HSV - HSV</t>
  </si>
  <si>
    <t xml:space="preserve">N.V.ND.ARM - Zařízení zdroje tepla - kotle, zásobníky, čerpadla, armatury, topný tělesa</t>
  </si>
  <si>
    <t xml:space="preserve">N.V.PM.STP - Potrubní díly + ostatní materiál</t>
  </si>
  <si>
    <t xml:space="preserve">444-011</t>
  </si>
  <si>
    <t xml:space="preserve">Montážní práce zařízení pro vytápění</t>
  </si>
  <si>
    <t xml:space="preserve">444-012</t>
  </si>
  <si>
    <t xml:space="preserve">Doprava zařízení pro vytápění na místo stavby</t>
  </si>
  <si>
    <t xml:space="preserve">444-013</t>
  </si>
  <si>
    <t xml:space="preserve">Demontáž směšovacího uzle u stávající demontované VZT jednotky (3 regulační a uzavírací armatury + potrubí do DN 40 … cca 5 m) – odhad demontovaného materiálu cca 100 kg</t>
  </si>
  <si>
    <t xml:space="preserve">444-014</t>
  </si>
  <si>
    <t xml:space="preserve">Demontáž 1 stávajícího článkového topného tělesa 500x160 (celkový počet článků - 10), 3 stávajících trubkových registrů 7x 5m DN 65, 2 stávajících trubkových registrů 2x 3,5m DN 50 a 2 stávajících trubkových registrů 2x 3m DN 50 v rekonstruovaných prostorách bazénu, pak i demontáž všech přípojek ke stávajícím demontovaným topným tělesům a jejich regulačních a uzavíracích armatur, potrubí do DN 25 (odhad cca 60 m) – odhad demontovaného materiálu cca 980 kg</t>
  </si>
  <si>
    <t xml:space="preserve">555-011</t>
  </si>
  <si>
    <t xml:space="preserve">Zkoušky, uvedení do provozu a vyregulování</t>
  </si>
  <si>
    <t xml:space="preserve">555-012</t>
  </si>
  <si>
    <t xml:space="preserve">Vypuštění, vyčištění a opětovné napuštění topné soustavy budovy bazénu</t>
  </si>
  <si>
    <t xml:space="preserve">555-013</t>
  </si>
  <si>
    <t xml:space="preserve">Zajištění chodu zařízení ve zkušebním provozu</t>
  </si>
  <si>
    <t xml:space="preserve">555-014</t>
  </si>
  <si>
    <t xml:space="preserve">555-015</t>
  </si>
  <si>
    <t xml:space="preserve">Návrh úprav provozního řádu</t>
  </si>
  <si>
    <t xml:space="preserve">555-016</t>
  </si>
  <si>
    <t xml:space="preserve">N.V.ND.ARM</t>
  </si>
  <si>
    <t xml:space="preserve">Zařízení zdroje tepla - kotle, zásobníky, čerpadla, armatury, topný tělesa</t>
  </si>
  <si>
    <t xml:space="preserve">777-001</t>
  </si>
  <si>
    <t xml:space="preserve">Otopné těleso litinové článkové 500x160, počet článků 10</t>
  </si>
  <si>
    <t xml:space="preserve">777-002</t>
  </si>
  <si>
    <t xml:space="preserve">Trubkový registr - hladká trubka DN 65 ... 7x 5m</t>
  </si>
  <si>
    <t xml:space="preserve">777-003</t>
  </si>
  <si>
    <t xml:space="preserve">Trubkový registr - hladká trubka DN 50 ... 2x 3,5m</t>
  </si>
  <si>
    <t xml:space="preserve">777-004</t>
  </si>
  <si>
    <t xml:space="preserve">Trubkový registr - hladká trubka DN 50 ... 2x 3m</t>
  </si>
  <si>
    <t xml:space="preserve">777-005</t>
  </si>
  <si>
    <t xml:space="preserve">Ventil termostatický přímý dynamický tlakově nezávislý, 1/2"</t>
  </si>
  <si>
    <t xml:space="preserve">777-006</t>
  </si>
  <si>
    <t xml:space="preserve">Šroubení radiátorové přímé, 1/2"</t>
  </si>
  <si>
    <t xml:space="preserve">777-007</t>
  </si>
  <si>
    <t xml:space="preserve">Vypouštěcí kohout závitový 1/2“</t>
  </si>
  <si>
    <t xml:space="preserve">777-008</t>
  </si>
  <si>
    <t xml:space="preserve">Čerpadlo P1, ohřev větracího vzduchu VZTJ 1.1 elektronicky regulované otáčky, průtok Q = 0,70 m3/h, p = 20 kPa</t>
  </si>
  <si>
    <t xml:space="preserve">777-009</t>
  </si>
  <si>
    <t xml:space="preserve">Směšovací ventil závitový Rp 1/2", Kv = 1,63 se servopohonem - 230 V</t>
  </si>
  <si>
    <t xml:space="preserve">777-010</t>
  </si>
  <si>
    <t xml:space="preserve">Automatický odvzdušňovací ventil závitový 3/8“</t>
  </si>
  <si>
    <t xml:space="preserve">777-011</t>
  </si>
  <si>
    <t xml:space="preserve">Kulový kohout závitový 1“</t>
  </si>
  <si>
    <t xml:space="preserve">777-012</t>
  </si>
  <si>
    <t xml:space="preserve">Manometr D100, 0-600 kPa, včetně jímky, konden. smyčky a manometr. ventilu</t>
  </si>
  <si>
    <t xml:space="preserve">777-013</t>
  </si>
  <si>
    <t xml:space="preserve">Teploměr, L = 60 mm, D100 mm, 0-120 oC, včetně teploměrné jímky M20x1,5 a návarku</t>
  </si>
  <si>
    <t xml:space="preserve">777-014</t>
  </si>
  <si>
    <t xml:space="preserve">Zpětná klapka závitová 1“</t>
  </si>
  <si>
    <t xml:space="preserve">777-015</t>
  </si>
  <si>
    <t xml:space="preserve">Zpětná klapka závitová 1/2“</t>
  </si>
  <si>
    <t xml:space="preserve">777-016</t>
  </si>
  <si>
    <t xml:space="preserve">Přepouštěcí ventil Rp 1/2“, nastavení 0,05 - 0,5 bar</t>
  </si>
  <si>
    <t xml:space="preserve">N.V.PM.STP</t>
  </si>
  <si>
    <t xml:space="preserve">Potrubní díly + ostatní materiál</t>
  </si>
  <si>
    <t xml:space="preserve">111-001</t>
  </si>
  <si>
    <t xml:space="preserve">Potrubí DN 25, ocelové hladké, ČSN 42 57 15, materiál tř. 11</t>
  </si>
  <si>
    <t xml:space="preserve">111-002</t>
  </si>
  <si>
    <t xml:space="preserve">Potrubí DN 15, ocelové hladké, ČSN 42 57 15, materiál tř. 11</t>
  </si>
  <si>
    <t xml:space="preserve">111-003</t>
  </si>
  <si>
    <t xml:space="preserve">Tepelná izolace na DN 25, tl. izolace 30 mm - minerální vlna + Al polep</t>
  </si>
  <si>
    <t xml:space="preserve">111-004</t>
  </si>
  <si>
    <t xml:space="preserve">Ocelová kolena, T-kusy, redukční šroubení a další tvarovky příslušných dimenzí, držáky, těsnění, konzole, objímky, nastřelovací šrouby, matice, hmoždinky, ostatní spojovací materiál tř.11 atd. - přesný počet bude stanoven na stavbě při montáži</t>
  </si>
  <si>
    <t xml:space="preserve">111-005</t>
  </si>
  <si>
    <t xml:space="preserve">Nátěr – syntetické základní ocelového potrubí z trubek středotlakých pod izolaci</t>
  </si>
  <si>
    <t xml:space="preserve">19534028</t>
  </si>
  <si>
    <t xml:space="preserve">111-006</t>
  </si>
  <si>
    <t xml:space="preserve">Pomocný ocelový materiál pro uchycení potrubí, materiál ocel tř.11 – konzole, třmeny, objímky, včetně nátěru</t>
  </si>
  <si>
    <t xml:space="preserve">111-007</t>
  </si>
  <si>
    <t xml:space="preserve">D.1.4.4 - Silnoproudá elektrotechnika</t>
  </si>
  <si>
    <t xml:space="preserve">IM - Instalační materiály:</t>
  </si>
  <si>
    <t xml:space="preserve">KB - Kabely:</t>
  </si>
  <si>
    <t xml:space="preserve">IP - Instalační přístroje:</t>
  </si>
  <si>
    <t xml:space="preserve">VP - vnitřní, pospojování</t>
  </si>
  <si>
    <t xml:space="preserve">RS - Rozvodnice, skříňky:</t>
  </si>
  <si>
    <t xml:space="preserve">SV - svítidla</t>
  </si>
  <si>
    <t xml:space="preserve">PDČ - přípravné a doplňující činnosti</t>
  </si>
  <si>
    <t xml:space="preserve">IM</t>
  </si>
  <si>
    <t xml:space="preserve">Instalační materiály:</t>
  </si>
  <si>
    <t xml:space="preserve">1001</t>
  </si>
  <si>
    <t xml:space="preserve">Trubka ohebná d 13,5</t>
  </si>
  <si>
    <t xml:space="preserve">1002</t>
  </si>
  <si>
    <t xml:space="preserve">Trubka ohebná d 16</t>
  </si>
  <si>
    <t xml:space="preserve">1003</t>
  </si>
  <si>
    <t xml:space="preserve">Trubka ohebná d 23</t>
  </si>
  <si>
    <t xml:space="preserve">1004</t>
  </si>
  <si>
    <t xml:space="preserve">Trubka ohebná d 29</t>
  </si>
  <si>
    <t xml:space="preserve">1005</t>
  </si>
  <si>
    <t xml:space="preserve">Trubka ohebná d 36</t>
  </si>
  <si>
    <t xml:space="preserve">1006</t>
  </si>
  <si>
    <t xml:space="preserve">Trubka ohebná d 42</t>
  </si>
  <si>
    <t xml:space="preserve">1007</t>
  </si>
  <si>
    <t xml:space="preserve">Trubka ohebná d 90</t>
  </si>
  <si>
    <t xml:space="preserve">1008</t>
  </si>
  <si>
    <t xml:space="preserve">Trubka tuhá d 13,5</t>
  </si>
  <si>
    <t xml:space="preserve">1009</t>
  </si>
  <si>
    <t xml:space="preserve">Trubka tuhá d 16</t>
  </si>
  <si>
    <t xml:space="preserve">1010</t>
  </si>
  <si>
    <t xml:space="preserve">Trubka tuhá d 23</t>
  </si>
  <si>
    <t xml:space="preserve">1011</t>
  </si>
  <si>
    <t xml:space="preserve">Trubka tuhá d 36</t>
  </si>
  <si>
    <t xml:space="preserve">1012</t>
  </si>
  <si>
    <t xml:space="preserve">Trubka tuhá d 42</t>
  </si>
  <si>
    <t xml:space="preserve">1013</t>
  </si>
  <si>
    <t xml:space="preserve">Příchytky s vrutem</t>
  </si>
  <si>
    <t xml:space="preserve">1014</t>
  </si>
  <si>
    <t xml:space="preserve">Držák kabelů OBO nebo Protec až do 30kabelů, hmožď,šroub</t>
  </si>
  <si>
    <t xml:space="preserve">1015</t>
  </si>
  <si>
    <t xml:space="preserve">Lišta vkládací LV 11/10 pro kabel z rozv. RB k PC v budově</t>
  </si>
  <si>
    <t xml:space="preserve">1016</t>
  </si>
  <si>
    <t xml:space="preserve">Lišta vkládací LV 20/20</t>
  </si>
  <si>
    <t xml:space="preserve">1017</t>
  </si>
  <si>
    <t xml:space="preserve">Lišta vkládací LV 40/20</t>
  </si>
  <si>
    <t xml:space="preserve">1018</t>
  </si>
  <si>
    <t xml:space="preserve">Lišta vkládací LV 40/40</t>
  </si>
  <si>
    <t xml:space="preserve">1019</t>
  </si>
  <si>
    <t xml:space="preserve">Lišta vkládací LV 60/40</t>
  </si>
  <si>
    <t xml:space="preserve">1020</t>
  </si>
  <si>
    <t xml:space="preserve">Kanál instalační vkládací EK 80/40</t>
  </si>
  <si>
    <t xml:space="preserve">1021</t>
  </si>
  <si>
    <t xml:space="preserve">Upevňovací materiál</t>
  </si>
  <si>
    <t xml:space="preserve">1022</t>
  </si>
  <si>
    <t xml:space="preserve">Rohové díly lišt</t>
  </si>
  <si>
    <t xml:space="preserve">soub</t>
  </si>
  <si>
    <t xml:space="preserve">1023</t>
  </si>
  <si>
    <t xml:space="preserve">Instalační žlab 62/50 bez víka</t>
  </si>
  <si>
    <t xml:space="preserve">Instalační žlab 125/50 bez víka</t>
  </si>
  <si>
    <t xml:space="preserve">1025</t>
  </si>
  <si>
    <t xml:space="preserve">Instalační žlab 125/100 bez víka</t>
  </si>
  <si>
    <t xml:space="preserve">1026</t>
  </si>
  <si>
    <t xml:space="preserve">Podpěrka nebo závěs žlabu</t>
  </si>
  <si>
    <t xml:space="preserve">1027</t>
  </si>
  <si>
    <t xml:space="preserve">Připevňovací materiál</t>
  </si>
  <si>
    <t xml:space="preserve">1028</t>
  </si>
  <si>
    <t xml:space="preserve">Svorky propojení žlabů pro funkci vodiče PE, označení</t>
  </si>
  <si>
    <t xml:space="preserve">1029</t>
  </si>
  <si>
    <t xml:space="preserve">Rošt instalační š.100, l=3m,hb=30mm,příčky á 300mm</t>
  </si>
  <si>
    <t xml:space="preserve">1030</t>
  </si>
  <si>
    <t xml:space="preserve">Rošt instalační š.300, l=3m,hb=30mm,příčky á 300mm</t>
  </si>
  <si>
    <t xml:space="preserve">1031</t>
  </si>
  <si>
    <t xml:space="preserve">Rošt instalační š.400, l=3m,hb=30mm,příčky á 300mm</t>
  </si>
  <si>
    <t xml:space="preserve">1032</t>
  </si>
  <si>
    <t xml:space="preserve">Konzola nebo závěs do š.100</t>
  </si>
  <si>
    <t xml:space="preserve">1033</t>
  </si>
  <si>
    <t xml:space="preserve">Konzola nebo závěs do š.400</t>
  </si>
  <si>
    <t xml:space="preserve">1034</t>
  </si>
  <si>
    <t xml:space="preserve">1035</t>
  </si>
  <si>
    <t xml:space="preserve">Krabice instalační pod om. přístrojová KP 68</t>
  </si>
  <si>
    <t xml:space="preserve">1036</t>
  </si>
  <si>
    <t xml:space="preserve">Krabice lištová, přístrojová</t>
  </si>
  <si>
    <t xml:space="preserve">1037</t>
  </si>
  <si>
    <t xml:space="preserve">Krabice odbočná KO68 s víčkem</t>
  </si>
  <si>
    <t xml:space="preserve">1038</t>
  </si>
  <si>
    <t xml:space="preserve">Krabice odbočná KO98 s víčkem</t>
  </si>
  <si>
    <t xml:space="preserve">1039</t>
  </si>
  <si>
    <t xml:space="preserve">Krabice odbočná KO 125 s víkem</t>
  </si>
  <si>
    <t xml:space="preserve">1040</t>
  </si>
  <si>
    <t xml:space="preserve">Krabice KT 250 s víkem</t>
  </si>
  <si>
    <t xml:space="preserve">1041</t>
  </si>
  <si>
    <t xml:space="preserve">Krabice ACIDUR s víkem</t>
  </si>
  <si>
    <t xml:space="preserve">1042</t>
  </si>
  <si>
    <t xml:space="preserve">Svorka WAGO ALO + 2 x 2,5</t>
  </si>
  <si>
    <t xml:space="preserve">1043</t>
  </si>
  <si>
    <t xml:space="preserve">Svorka WAGO ALO + 3 x 2,5</t>
  </si>
  <si>
    <t xml:space="preserve">1044</t>
  </si>
  <si>
    <t xml:space="preserve">Svorka WAGO ALO + 4 x 2,5</t>
  </si>
  <si>
    <t xml:space="preserve">1045</t>
  </si>
  <si>
    <t xml:space="preserve">Svorka WAGO ALO + 5 x 2,5</t>
  </si>
  <si>
    <t xml:space="preserve">1046</t>
  </si>
  <si>
    <t xml:space="preserve">Demontáže dosavadních roštů v m.č.17,18,19</t>
  </si>
  <si>
    <t xml:space="preserve">1047</t>
  </si>
  <si>
    <t xml:space="preserve">Lešení pro práce do 4,4 m</t>
  </si>
  <si>
    <t xml:space="preserve">den</t>
  </si>
  <si>
    <t xml:space="preserve">1048</t>
  </si>
  <si>
    <t xml:space="preserve">Odpojení vodičů uzemnění a pospojování-propojení nahradit</t>
  </si>
  <si>
    <t xml:space="preserve">KB</t>
  </si>
  <si>
    <t xml:space="preserve">Kabely:</t>
  </si>
  <si>
    <t xml:space="preserve">1049</t>
  </si>
  <si>
    <t xml:space="preserve">CYKY 5C x 16</t>
  </si>
  <si>
    <t xml:space="preserve">1050</t>
  </si>
  <si>
    <t xml:space="preserve">CYKY 5C x 10</t>
  </si>
  <si>
    <t xml:space="preserve">1051</t>
  </si>
  <si>
    <t xml:space="preserve">CYKY 5C x 6</t>
  </si>
  <si>
    <t xml:space="preserve">1052</t>
  </si>
  <si>
    <t xml:space="preserve">CYKY 5C x 4</t>
  </si>
  <si>
    <t xml:space="preserve">1053</t>
  </si>
  <si>
    <t xml:space="preserve">CYKY 3C x 4</t>
  </si>
  <si>
    <t xml:space="preserve">1054</t>
  </si>
  <si>
    <t xml:space="preserve">CYKY 5C x 2,5</t>
  </si>
  <si>
    <t xml:space="preserve">1055</t>
  </si>
  <si>
    <t xml:space="preserve">CYKY 3C x 2,5</t>
  </si>
  <si>
    <t xml:space="preserve">1056</t>
  </si>
  <si>
    <t xml:space="preserve">CYKY 7C x 1,5</t>
  </si>
  <si>
    <t xml:space="preserve">1057</t>
  </si>
  <si>
    <t xml:space="preserve">CYKY 12C x 1,5</t>
  </si>
  <si>
    <t xml:space="preserve">1058</t>
  </si>
  <si>
    <t xml:space="preserve">CYKY 5C x 1,5</t>
  </si>
  <si>
    <t xml:space="preserve">1059</t>
  </si>
  <si>
    <t xml:space="preserve">CYKY 4D x 1,5</t>
  </si>
  <si>
    <t xml:space="preserve">1060</t>
  </si>
  <si>
    <t xml:space="preserve">CYKY 3C x 1,5</t>
  </si>
  <si>
    <t xml:space="preserve">1061</t>
  </si>
  <si>
    <t xml:space="preserve">CYKY 3A x 1,5</t>
  </si>
  <si>
    <t xml:space="preserve">1062</t>
  </si>
  <si>
    <t xml:space="preserve">CYKY 2A x 1,5</t>
  </si>
  <si>
    <t xml:space="preserve">1063</t>
  </si>
  <si>
    <t xml:space="preserve">CYKY 3B x 1,5</t>
  </si>
  <si>
    <t xml:space="preserve">1064</t>
  </si>
  <si>
    <t xml:space="preserve">CYKY 4B x 1,5</t>
  </si>
  <si>
    <t xml:space="preserve">1065</t>
  </si>
  <si>
    <t xml:space="preserve">NYM 5Cx1,5</t>
  </si>
  <si>
    <t xml:space="preserve">1066</t>
  </si>
  <si>
    <t xml:space="preserve">NYM 7Cx1,5</t>
  </si>
  <si>
    <t xml:space="preserve">1067</t>
  </si>
  <si>
    <t xml:space="preserve">JYTY 4Dx1</t>
  </si>
  <si>
    <t xml:space="preserve">1068</t>
  </si>
  <si>
    <t xml:space="preserve">Šňůra do 5C x 2,5</t>
  </si>
  <si>
    <t xml:space="preserve">1070</t>
  </si>
  <si>
    <t xml:space="preserve">CY 16 žz</t>
  </si>
  <si>
    <t xml:space="preserve">1071</t>
  </si>
  <si>
    <t xml:space="preserve">CY 10 žz</t>
  </si>
  <si>
    <t xml:space="preserve">1072</t>
  </si>
  <si>
    <t xml:space="preserve">CY 6 žz</t>
  </si>
  <si>
    <t xml:space="preserve">1073</t>
  </si>
  <si>
    <t xml:space="preserve">CY 4 žz</t>
  </si>
  <si>
    <t xml:space="preserve">1074</t>
  </si>
  <si>
    <t xml:space="preserve">CY 2,5 žz</t>
  </si>
  <si>
    <t xml:space="preserve">1075</t>
  </si>
  <si>
    <t xml:space="preserve">SYKFY 5x2x0,5/res/</t>
  </si>
  <si>
    <t xml:space="preserve">1076</t>
  </si>
  <si>
    <t xml:space="preserve">BELDEN 4p0,5, UTP,k regulaci světel bazénu DALI-dva vodiče</t>
  </si>
  <si>
    <t xml:space="preserve">1077</t>
  </si>
  <si>
    <t xml:space="preserve">BELDEN 4p0,5, UTP, propojení z rozv. RB k PC v budově</t>
  </si>
  <si>
    <t xml:space="preserve">1078</t>
  </si>
  <si>
    <t xml:space="preserve">Ukončení kabelů do 5 x 16</t>
  </si>
  <si>
    <t xml:space="preserve">1079</t>
  </si>
  <si>
    <t xml:space="preserve">Ukončení kabelů do 5 x 10</t>
  </si>
  <si>
    <t xml:space="preserve">1080</t>
  </si>
  <si>
    <t xml:space="preserve">Ukončení kabelů do 5 x 6</t>
  </si>
  <si>
    <t xml:space="preserve">1081</t>
  </si>
  <si>
    <t xml:space="preserve">Ukončení kabelů do 5 x 2,5</t>
  </si>
  <si>
    <t xml:space="preserve">1082</t>
  </si>
  <si>
    <t xml:space="preserve">Ukončení šňůry do 5 x 2,5</t>
  </si>
  <si>
    <t xml:space="preserve">1084</t>
  </si>
  <si>
    <t xml:space="preserve">Ukončení vodičů do 16</t>
  </si>
  <si>
    <t xml:space="preserve">1085</t>
  </si>
  <si>
    <t xml:space="preserve">Ukončení vodičů do 6</t>
  </si>
  <si>
    <t xml:space="preserve">1086</t>
  </si>
  <si>
    <t xml:space="preserve">Ukončení kabelů sdělovacích /res/</t>
  </si>
  <si>
    <t xml:space="preserve">1087</t>
  </si>
  <si>
    <t xml:space="preserve">Ukončení kabelů Belden</t>
  </si>
  <si>
    <t xml:space="preserve">1088</t>
  </si>
  <si>
    <t xml:space="preserve">Dočasné ukončení vývodů pro osoušeče</t>
  </si>
  <si>
    <t xml:space="preserve">1089</t>
  </si>
  <si>
    <t xml:space="preserve">Demontáž kabelů v místnostech č.17,18,19</t>
  </si>
  <si>
    <t xml:space="preserve">1090</t>
  </si>
  <si>
    <t xml:space="preserve">Dočasné vyvěšení kabelů před montáží nových tras</t>
  </si>
  <si>
    <t xml:space="preserve">1091</t>
  </si>
  <si>
    <t xml:space="preserve">Odpojení kabelu v rozvaděčích</t>
  </si>
  <si>
    <t xml:space="preserve">1092</t>
  </si>
  <si>
    <t xml:space="preserve">Vyhledání kabelů mezi řešenou a neřešenou částí k odpojení</t>
  </si>
  <si>
    <t xml:space="preserve">1093</t>
  </si>
  <si>
    <t xml:space="preserve">Přerušení a odpojení kabelů</t>
  </si>
  <si>
    <t xml:space="preserve">1094</t>
  </si>
  <si>
    <t xml:space="preserve">Demontáž dosavadní elektroinstalace v řešené části</t>
  </si>
  <si>
    <t xml:space="preserve">1095</t>
  </si>
  <si>
    <t xml:space="preserve">Náhradní propojení</t>
  </si>
  <si>
    <t xml:space="preserve">IP</t>
  </si>
  <si>
    <t xml:space="preserve">Instalační přístroje:</t>
  </si>
  <si>
    <t xml:space="preserve">1096</t>
  </si>
  <si>
    <t xml:space="preserve">Vypínač 1 pól, 10 A/230 V, pod om.</t>
  </si>
  <si>
    <t xml:space="preserve">1097</t>
  </si>
  <si>
    <t xml:space="preserve">Vypínač seriový, 10 A/230 V, pod om</t>
  </si>
  <si>
    <t xml:space="preserve">1098</t>
  </si>
  <si>
    <t xml:space="preserve">Přepínač střídavý, 10 A/230 V, pod om.</t>
  </si>
  <si>
    <t xml:space="preserve">1099</t>
  </si>
  <si>
    <t xml:space="preserve">Přepínač křížový, 10 A/230 V, pod om.</t>
  </si>
  <si>
    <t xml:space="preserve">1101</t>
  </si>
  <si>
    <t xml:space="preserve">Ovladač s regulátorem+zdroj,1pól, pod om, 203V AC/ DALI 22,5V s držáky, kryty, ráměček, kompletovat ABB 2117/11U </t>
  </si>
  <si>
    <t xml:space="preserve">1102</t>
  </si>
  <si>
    <t xml:space="preserve">Ovladač s regulátorem 1pól, pod om, DALI 22,5V s držáky, kryty, ráměček, kompletovat ABB 2117U</t>
  </si>
  <si>
    <t xml:space="preserve">1103</t>
  </si>
  <si>
    <t xml:space="preserve">Vypínač povrchový 10A/230V</t>
  </si>
  <si>
    <t xml:space="preserve">1104</t>
  </si>
  <si>
    <t xml:space="preserve">Vypínač seriový povrchový 10A/230V</t>
  </si>
  <si>
    <t xml:space="preserve">1105</t>
  </si>
  <si>
    <t xml:space="preserve">Přepínač střídavý povrchový 10A/230V</t>
  </si>
  <si>
    <t xml:space="preserve">1106</t>
  </si>
  <si>
    <t xml:space="preserve">Přepínač křížový povrchový, 10 A/230 V</t>
  </si>
  <si>
    <t xml:space="preserve">1107</t>
  </si>
  <si>
    <t xml:space="preserve">Ovladač tlačítkový se signálkou stavu zap.</t>
  </si>
  <si>
    <t xml:space="preserve">1108</t>
  </si>
  <si>
    <t xml:space="preserve">Časovací člen pro vypnutí ventilátoru do krabice s ovladačem</t>
  </si>
  <si>
    <t xml:space="preserve">1109</t>
  </si>
  <si>
    <t xml:space="preserve">Sporáková přípojka pro třífázový el.sporák, 3f -16 A/400 V signal. zap., pod om. nebo jiný vhodný vypínač</t>
  </si>
  <si>
    <t xml:space="preserve">1110</t>
  </si>
  <si>
    <t xml:space="preserve">Zásuvka PC, telefonní 2xRJ45, popisné štítky na víku,</t>
  </si>
  <si>
    <t xml:space="preserve">1111</t>
  </si>
  <si>
    <t xml:space="preserve">Zásuvka jednoduchá, 16 A/230 V, pod om</t>
  </si>
  <si>
    <t xml:space="preserve">1112</t>
  </si>
  <si>
    <t xml:space="preserve">Zásuvka dvojitá, 16 A/230 V, pod om.</t>
  </si>
  <si>
    <t xml:space="preserve">1113</t>
  </si>
  <si>
    <t xml:space="preserve">Zásuvka dvojtá s přepěťovou ochranou tř. D, 16 A/230 V</t>
  </si>
  <si>
    <t xml:space="preserve">1114</t>
  </si>
  <si>
    <t xml:space="preserve">Zásuvka jednoduchá povrchová 16 A/230 V, IP54</t>
  </si>
  <si>
    <t xml:space="preserve">1115</t>
  </si>
  <si>
    <t xml:space="preserve">Zásuvka třífázová pětikolík 3+N+PE,16A/400V, povrch. IP 54</t>
  </si>
  <si>
    <t xml:space="preserve">1116</t>
  </si>
  <si>
    <t xml:space="preserve">Vidlice třífázová, pětikolíková, 3+N+PE, 16A/400V</t>
  </si>
  <si>
    <t xml:space="preserve">1117</t>
  </si>
  <si>
    <t xml:space="preserve">Přístrojová přípojka s víčkem a vývodem k přip.konvektoru</t>
  </si>
  <si>
    <t xml:space="preserve">1118</t>
  </si>
  <si>
    <t xml:space="preserve">Infrapasivní spínač, 10 A/230 V, 180 stupňů,vnitřní, IP 20</t>
  </si>
  <si>
    <t xml:space="preserve">1119</t>
  </si>
  <si>
    <t xml:space="preserve">Demontáž osoušečů rukou, uložení do skladu</t>
  </si>
  <si>
    <t xml:space="preserve">1120</t>
  </si>
  <si>
    <t xml:space="preserve">Montáž osoušečů rukou</t>
  </si>
  <si>
    <t xml:space="preserve">1121</t>
  </si>
  <si>
    <t xml:space="preserve">Vytýčení tras, průrazů, kapes</t>
  </si>
  <si>
    <t xml:space="preserve">km</t>
  </si>
  <si>
    <t xml:space="preserve">1122</t>
  </si>
  <si>
    <t xml:space="preserve">Vytýčení, rozměření upevňovacích bodů svítidel</t>
  </si>
  <si>
    <t xml:space="preserve">1123</t>
  </si>
  <si>
    <t xml:space="preserve">Vytýčení, rozměření zásuvek, vypínačů, krabic</t>
  </si>
  <si>
    <t xml:space="preserve">1124</t>
  </si>
  <si>
    <t xml:space="preserve">Připojenírozvaděčů cizích dodávek, kontrola provozu</t>
  </si>
  <si>
    <t xml:space="preserve">1125</t>
  </si>
  <si>
    <t xml:space="preserve">Připojení ventilátorů, časovací členy, zprovoznění</t>
  </si>
  <si>
    <t xml:space="preserve">1126</t>
  </si>
  <si>
    <t xml:space="preserve">Kontrola zapojení fází v rozvodnicích pro souměrnost</t>
  </si>
  <si>
    <t xml:space="preserve">1128</t>
  </si>
  <si>
    <t xml:space="preserve">Kompletace elektroinstalace v úseku budovy</t>
  </si>
  <si>
    <t xml:space="preserve">VP</t>
  </si>
  <si>
    <t xml:space="preserve">vnitřní, pospojování</t>
  </si>
  <si>
    <t xml:space="preserve">1129</t>
  </si>
  <si>
    <t xml:space="preserve">Průraz stěnami pro pásek a vodiče pospojování</t>
  </si>
  <si>
    <t xml:space="preserve">1130</t>
  </si>
  <si>
    <t xml:space="preserve">Uzemňovací pásek FeZn 30/4-obvodové uzemnění pod bazén do základů do betonu pod izolaci, ne do štěrku</t>
  </si>
  <si>
    <t xml:space="preserve">1131</t>
  </si>
  <si>
    <t xml:space="preserve">Uzemňovací vodič d 8 mm</t>
  </si>
  <si>
    <t xml:space="preserve">1132</t>
  </si>
  <si>
    <t xml:space="preserve">Svorky zemniče, izolace</t>
  </si>
  <si>
    <t xml:space="preserve">1133</t>
  </si>
  <si>
    <t xml:space="preserve">Svorkovnice PA - potenciálového vyrovnání</t>
  </si>
  <si>
    <t xml:space="preserve">1134</t>
  </si>
  <si>
    <t xml:space="preserve">Propojení kovových částí bazénu</t>
  </si>
  <si>
    <t xml:space="preserve">1135</t>
  </si>
  <si>
    <t xml:space="preserve">Propojení kovových částí vzd -</t>
  </si>
  <si>
    <t xml:space="preserve">1136</t>
  </si>
  <si>
    <t xml:space="preserve">Propojení kovových částí bazénových potrubí-pokub bude kov</t>
  </si>
  <si>
    <t xml:space="preserve">1137</t>
  </si>
  <si>
    <t xml:space="preserve">Bernard svorka na potrubí vč. pásku</t>
  </si>
  <si>
    <t xml:space="preserve">1138</t>
  </si>
  <si>
    <t xml:space="preserve">Svorka na potrubí většího průměru</t>
  </si>
  <si>
    <t xml:space="preserve">1139</t>
  </si>
  <si>
    <t xml:space="preserve">Uzemňovací pásek FeZn 30/4 na povrchu-obvodová přípojnice PA</t>
  </si>
  <si>
    <t xml:space="preserve">1140</t>
  </si>
  <si>
    <t xml:space="preserve">Držáky vodiče 30/4 do zdi</t>
  </si>
  <si>
    <t xml:space="preserve">1141</t>
  </si>
  <si>
    <t xml:space="preserve">Svorka pospojování - pásek/vodič</t>
  </si>
  <si>
    <t xml:space="preserve">1142</t>
  </si>
  <si>
    <t xml:space="preserve">Propojení kovových konstrukcí v objektu</t>
  </si>
  <si>
    <t xml:space="preserve">1143</t>
  </si>
  <si>
    <t xml:space="preserve">Zhotovení otvorů</t>
  </si>
  <si>
    <t xml:space="preserve">1144</t>
  </si>
  <si>
    <t xml:space="preserve">Připojovací svorky na pásek</t>
  </si>
  <si>
    <t xml:space="preserve">1145</t>
  </si>
  <si>
    <t xml:space="preserve">Tvarování dílu vedení</t>
  </si>
  <si>
    <t xml:space="preserve">1146</t>
  </si>
  <si>
    <t xml:space="preserve">Překlenutí vodoměrů, ventilů</t>
  </si>
  <si>
    <t xml:space="preserve">1147</t>
  </si>
  <si>
    <t xml:space="preserve">Provést kontrolu vnitřního pospojování, doplnění - reserva</t>
  </si>
  <si>
    <t xml:space="preserve">1148</t>
  </si>
  <si>
    <t xml:space="preserve">Měření zemního odporu</t>
  </si>
  <si>
    <t xml:space="preserve">RS</t>
  </si>
  <si>
    <t xml:space="preserve">Rozvodnice, skříňky:</t>
  </si>
  <si>
    <t xml:space="preserve">RVZ</t>
  </si>
  <si>
    <t xml:space="preserve">Dodávka s jednotkou vzduchotechniky vč.zapojení, kabelů, zprovoznění</t>
  </si>
  <si>
    <t xml:space="preserve">...</t>
  </si>
  <si>
    <t xml:space="preserve">RBA</t>
  </si>
  <si>
    <t xml:space="preserve">Dodávka s bazénovou technologií vč.zapojení, kabelů, zprovoznění, MaR doplňuje systém ohřev bazénové vody</t>
  </si>
  <si>
    <t xml:space="preserve">MaR</t>
  </si>
  <si>
    <t xml:space="preserve">Doplňuje regulaci a režim ohřevu bazénové vody v č.kabelů, čidel, zprovoznění, podle samostatného projektu; V kabelech zahrnuty přívody k nim, pospojování</t>
  </si>
  <si>
    <t xml:space="preserve">RMUV</t>
  </si>
  <si>
    <t xml:space="preserve">Demontáž litinových skříní rozvaděče</t>
  </si>
  <si>
    <t xml:space="preserve">304</t>
  </si>
  <si>
    <t xml:space="preserve">1149</t>
  </si>
  <si>
    <t xml:space="preserve">Odstrojení rozvodnice, odpojení vývodů</t>
  </si>
  <si>
    <t xml:space="preserve">1150</t>
  </si>
  <si>
    <t xml:space="preserve">Vyhledání vývodů do budovy, značení, odpojování</t>
  </si>
  <si>
    <t xml:space="preserve">Demontáž dosavadní rozvodnice</t>
  </si>
  <si>
    <t xml:space="preserve">1151</t>
  </si>
  <si>
    <t xml:space="preserve">1152</t>
  </si>
  <si>
    <t xml:space="preserve">RB</t>
  </si>
  <si>
    <t xml:space="preserve">1153</t>
  </si>
  <si>
    <t xml:space="preserve">1154</t>
  </si>
  <si>
    <t xml:space="preserve">OV</t>
  </si>
  <si>
    <t xml:space="preserve">Demontáž dosavadních tlačítek se signálkou</t>
  </si>
  <si>
    <t xml:space="preserve">RVS</t>
  </si>
  <si>
    <t xml:space="preserve">Odpojení osoušečů roukou, zajištění bez napětí</t>
  </si>
  <si>
    <t xml:space="preserve">ZS</t>
  </si>
  <si>
    <t xml:space="preserve">Odpojení, demontáž do skladu dvou zásuvkových skříní</t>
  </si>
  <si>
    <t xml:space="preserve">1155</t>
  </si>
  <si>
    <t xml:space="preserve">Montáž a zapojení dvou zásuvkových skříní ze skladu</t>
  </si>
  <si>
    <t xml:space="preserve">RB.1</t>
  </si>
  <si>
    <t xml:space="preserve">Nová rozvodnice RB - IP44/IP20 s dveřmi, zapuštěná, kovová přístrojový rošt, kryty, štítky, popisy</t>
  </si>
  <si>
    <t xml:space="preserve">1156</t>
  </si>
  <si>
    <t xml:space="preserve">svorkovnice 8xRS25</t>
  </si>
  <si>
    <t xml:space="preserve">1157</t>
  </si>
  <si>
    <t xml:space="preserve">přípojnice PEN, PE, N,</t>
  </si>
  <si>
    <t xml:space="preserve">1158</t>
  </si>
  <si>
    <t xml:space="preserve">Hl. 3pól. vypínač 100A</t>
  </si>
  <si>
    <t xml:space="preserve">1159</t>
  </si>
  <si>
    <t xml:space="preserve">Přepěťová ochrana 1+2.stupeň, 3+N+PE, TN-S, 230/400V</t>
  </si>
  <si>
    <t xml:space="preserve">1160</t>
  </si>
  <si>
    <t xml:space="preserve">3f jistič 32A/B , 10kA</t>
  </si>
  <si>
    <t xml:space="preserve">1161</t>
  </si>
  <si>
    <t xml:space="preserve">3f jistič 25A/B , 10kA</t>
  </si>
  <si>
    <t xml:space="preserve">1162</t>
  </si>
  <si>
    <t xml:space="preserve">3f jistič 16A/B , 10kA</t>
  </si>
  <si>
    <t xml:space="preserve">1163</t>
  </si>
  <si>
    <t xml:space="preserve">1f jistič 16A/B , 10kA</t>
  </si>
  <si>
    <t xml:space="preserve">1164</t>
  </si>
  <si>
    <t xml:space="preserve">1f jistič 10A/B , 10kA</t>
  </si>
  <si>
    <t xml:space="preserve">1165</t>
  </si>
  <si>
    <t xml:space="preserve">2p jistič s proudovým chráničem 16/0,03A</t>
  </si>
  <si>
    <t xml:space="preserve">1166</t>
  </si>
  <si>
    <t xml:space="preserve">4p proudový chránič 400V,16/0,03A</t>
  </si>
  <si>
    <t xml:space="preserve">1167</t>
  </si>
  <si>
    <t xml:space="preserve">Propojení přístrojů podle schematu</t>
  </si>
  <si>
    <t xml:space="preserve">R2</t>
  </si>
  <si>
    <t xml:space="preserve">Nová rozvodnice RS- IP44/IP20 s dveřmi, zapuštěná,kovová přístrojový rošt, kryty, štítky, popisy</t>
  </si>
  <si>
    <t xml:space="preserve">1168</t>
  </si>
  <si>
    <t xml:space="preserve">1169</t>
  </si>
  <si>
    <t xml:space="preserve">1170</t>
  </si>
  <si>
    <t xml:space="preserve">Hl. 3pól. vypínač 63A</t>
  </si>
  <si>
    <t xml:space="preserve">1171</t>
  </si>
  <si>
    <t xml:space="preserve">1172</t>
  </si>
  <si>
    <t xml:space="preserve">1173</t>
  </si>
  <si>
    <t xml:space="preserve">1174</t>
  </si>
  <si>
    <t xml:space="preserve">1175</t>
  </si>
  <si>
    <t xml:space="preserve">1176</t>
  </si>
  <si>
    <t xml:space="preserve">2p jistič s proudovým chráničem 10/0,03A</t>
  </si>
  <si>
    <t xml:space="preserve">1177</t>
  </si>
  <si>
    <t xml:space="preserve">1f jistič 6A/B , 10kA</t>
  </si>
  <si>
    <t xml:space="preserve">1178</t>
  </si>
  <si>
    <t xml:space="preserve">Stykač 1p/25A, 230V</t>
  </si>
  <si>
    <t xml:space="preserve">1179</t>
  </si>
  <si>
    <t xml:space="preserve">Ochrana kontaktů pro vypínání indukčností</t>
  </si>
  <si>
    <t xml:space="preserve">1180</t>
  </si>
  <si>
    <t xml:space="preserve">Zdroj systému DALI pro regulaci svítidel LED nad bazénem</t>
  </si>
  <si>
    <t xml:space="preserve">1181</t>
  </si>
  <si>
    <t xml:space="preserve">1182</t>
  </si>
  <si>
    <t xml:space="preserve">Dozdění otvoru po dosavadní rozvodnici RB a RS, s nikou pro nové skříně 3m2, začištění 3m2 , malba 6m2</t>
  </si>
  <si>
    <t xml:space="preserve">SV</t>
  </si>
  <si>
    <t xml:space="preserve">svítidla</t>
  </si>
  <si>
    <t xml:space="preserve">1183</t>
  </si>
  <si>
    <t xml:space="preserve">Demontáž svítidel zářivkových namontovaných v r.2017</t>
  </si>
  <si>
    <t xml:space="preserve">1184</t>
  </si>
  <si>
    <t xml:space="preserve">Dočasné vyvěšení svítidel k úpravě povrchů</t>
  </si>
  <si>
    <t xml:space="preserve">1185</t>
  </si>
  <si>
    <t xml:space="preserve">Montáž svítidel zářivkových namontovaných v r.2017</t>
  </si>
  <si>
    <t xml:space="preserve">OS</t>
  </si>
  <si>
    <t xml:space="preserve">Osvětlovací sestava pro halu bazénu v obdélníkovém tvaru se svítidly se zdroji LED s předřadníky k regulaci DALI, 10V; s opálovým nebo rastrovým krytem, vsazená do mezer mezi; cementovláknitými deskami připevněnými ke stropu,; s nosnými lištami, propojovacími díly, propojením 4 okruhy</t>
  </si>
  <si>
    <t xml:space="preserve">soust</t>
  </si>
  <si>
    <t xml:space="preserve">1186</t>
  </si>
  <si>
    <t xml:space="preserve">Výpočet osvětlenosti pro Em=300lx, UGR=22, r=0,6, 4000K.</t>
  </si>
  <si>
    <t xml:space="preserve">1187</t>
  </si>
  <si>
    <t xml:space="preserve">Urovnání podkladu na stropě</t>
  </si>
  <si>
    <t xml:space="preserve">1188</t>
  </si>
  <si>
    <t xml:space="preserve">Kotevní materiál ke srovnání do rovné linie</t>
  </si>
  <si>
    <t xml:space="preserve">400</t>
  </si>
  <si>
    <t xml:space="preserve">1189</t>
  </si>
  <si>
    <t xml:space="preserve">Lešení pro práce do 4 m</t>
  </si>
  <si>
    <t xml:space="preserve">A</t>
  </si>
  <si>
    <t xml:space="preserve">Svítidlo se zdroji LED, stropní, nástěnné, opál kryt d375/108,230V kruhové, IP44,27W,2800lm,4000K,např.BRSB4KO375V2/ND</t>
  </si>
  <si>
    <t xml:space="preserve">B</t>
  </si>
  <si>
    <t xml:space="preserve">Svítidlo se zdroji LED interiérové FOX-LED-6050-3K 48W, 4460lm, 3000K,</t>
  </si>
  <si>
    <t xml:space="preserve">C</t>
  </si>
  <si>
    <t xml:space="preserve">Svítidlo průmyslové se zdroji LED, IP66, 230V, 33W,4400/4030lm,spektrum 840, bez stmívání a nouz.zdroje; např.FUTURA2,2ft ABS Al 4400/840,</t>
  </si>
  <si>
    <t xml:space="preserve">N2</t>
  </si>
  <si>
    <t xml:space="preserve">Svítidlo nouzové, zdroj LED, rozsvěcí při výpadku sítě, svítí 1hod, s baterií, automatikou, dobíjením, 25cd/1,2W, 70lm, 356/136mm; PC kryt, IP65, třída II, např.Helios-LED,autotest,zelený symbol</t>
  </si>
  <si>
    <t xml:space="preserve">PDČ</t>
  </si>
  <si>
    <t xml:space="preserve">přípravné a doplňující činnosti</t>
  </si>
  <si>
    <t xml:space="preserve">1190</t>
  </si>
  <si>
    <t xml:space="preserve">dodavatelská dokumentace, kladečské, konstrukční výkresy</t>
  </si>
  <si>
    <t xml:space="preserve">1191</t>
  </si>
  <si>
    <t xml:space="preserve">dokumentace skutečného provedení</t>
  </si>
  <si>
    <t xml:space="preserve">1192</t>
  </si>
  <si>
    <t xml:space="preserve">stavební výpomoce, sekání drážek, kapes, průrazy 6% z nákladů na montáže</t>
  </si>
  <si>
    <t xml:space="preserve">%</t>
  </si>
  <si>
    <t xml:space="preserve">1193</t>
  </si>
  <si>
    <t xml:space="preserve">doprava a manipulace s materiálem, odpady 3% z nákladů na materiály</t>
  </si>
  <si>
    <t xml:space="preserve">1194</t>
  </si>
  <si>
    <t xml:space="preserve">koordinační činnosti</t>
  </si>
  <si>
    <t xml:space="preserve">1195</t>
  </si>
  <si>
    <t xml:space="preserve">kompletační práce</t>
  </si>
  <si>
    <t xml:space="preserve">1196</t>
  </si>
  <si>
    <t xml:space="preserve">výchozí reviz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7_3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bazénu v ZŠ Chomutov, Hornická 4387</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omut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4.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Z Consult s 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2),2)</f>
        <v>0</v>
      </c>
      <c r="AH54" s="84"/>
      <c r="AI54" s="84"/>
      <c r="AJ54" s="84"/>
      <c r="AK54" s="84"/>
      <c r="AL54" s="84"/>
      <c r="AM54" s="84"/>
      <c r="AN54" s="85" t="n">
        <f aca="false">SUM(AG54,AT54)</f>
        <v>0</v>
      </c>
      <c r="AO54" s="85"/>
      <c r="AP54" s="85"/>
      <c r="AQ54" s="86"/>
      <c r="AR54" s="87"/>
      <c r="AS54" s="88" t="n">
        <f aca="false">ROUND(SUM(AS55:AS62),2)</f>
        <v>0</v>
      </c>
      <c r="AT54" s="89" t="n">
        <f aca="false">ROUND(SUM(AV54:AW54),2)</f>
        <v>0</v>
      </c>
      <c r="AU54" s="90" t="n">
        <f aca="false">ROUND(SUM(AU55:AU62),5)</f>
        <v>0</v>
      </c>
      <c r="AV54" s="89" t="n">
        <f aca="false">ROUND(AZ54*L29,2)</f>
        <v>0</v>
      </c>
      <c r="AW54" s="89" t="n">
        <f aca="false">ROUND(BA54*L30,2)</f>
        <v>0</v>
      </c>
      <c r="AX54" s="89" t="n">
        <f aca="false">ROUND(BB54*L29,2)</f>
        <v>0</v>
      </c>
      <c r="AY54" s="89" t="n">
        <f aca="false">ROUND(BC54*L30,2)</f>
        <v>0</v>
      </c>
      <c r="AZ54" s="89" t="n">
        <f aca="false">ROUND(SUM(AZ55:AZ62),2)</f>
        <v>0</v>
      </c>
      <c r="BA54" s="89" t="n">
        <f aca="false">ROUND(SUM(BA55:BA62),2)</f>
        <v>0</v>
      </c>
      <c r="BB54" s="89" t="n">
        <f aca="false">ROUND(SUM(BB55:BB62),2)</f>
        <v>0</v>
      </c>
      <c r="BC54" s="89" t="n">
        <f aca="false">ROUND(SUM(BC55:BC62),2)</f>
        <v>0</v>
      </c>
      <c r="BD54" s="91" t="n">
        <f aca="false">ROUND(SUM(BD55:BD62),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2 - Stavební a kons...'!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1.1.2 - Stavební a kons...'!P108</f>
        <v>0</v>
      </c>
      <c r="AV55" s="103" t="n">
        <f aca="false">'D.1.1.2 - Stavební a kons...'!J33</f>
        <v>0</v>
      </c>
      <c r="AW55" s="103" t="n">
        <f aca="false">'D.1.1.2 - Stavební a kons...'!J34</f>
        <v>0</v>
      </c>
      <c r="AX55" s="103" t="n">
        <f aca="false">'D.1.1.2 - Stavební a kons...'!J35</f>
        <v>0</v>
      </c>
      <c r="AY55" s="103" t="n">
        <f aca="false">'D.1.1.2 - Stavební a kons...'!J36</f>
        <v>0</v>
      </c>
      <c r="AZ55" s="103" t="n">
        <f aca="false">'D.1.1.2 - Stavební a kons...'!F33</f>
        <v>0</v>
      </c>
      <c r="BA55" s="103" t="n">
        <f aca="false">'D.1.1.2 - Stavební a kons...'!F34</f>
        <v>0</v>
      </c>
      <c r="BB55" s="103" t="n">
        <f aca="false">'D.1.1.2 - Stavební a kons...'!F35</f>
        <v>0</v>
      </c>
      <c r="BC55" s="103" t="n">
        <f aca="false">'D.1.1.2 - Stavební a kons...'!F36</f>
        <v>0</v>
      </c>
      <c r="BD55" s="105" t="n">
        <f aca="false">'D.1.1.2 - Stavební a kons...'!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D.1.1 - Nerezový vnitřní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D.1.1 - Nerezový vnitřní ...'!P86</f>
        <v>0</v>
      </c>
      <c r="AV56" s="103" t="n">
        <f aca="false">'D.1.1 - Nerezový vnitřní ...'!J33</f>
        <v>0</v>
      </c>
      <c r="AW56" s="103" t="n">
        <f aca="false">'D.1.1 - Nerezový vnitřní ...'!J34</f>
        <v>0</v>
      </c>
      <c r="AX56" s="103" t="n">
        <f aca="false">'D.1.1 - Nerezový vnitřní ...'!J35</f>
        <v>0</v>
      </c>
      <c r="AY56" s="103" t="n">
        <f aca="false">'D.1.1 - Nerezový vnitřní ...'!J36</f>
        <v>0</v>
      </c>
      <c r="AZ56" s="103" t="n">
        <f aca="false">'D.1.1 - Nerezový vnitřní ...'!F33</f>
        <v>0</v>
      </c>
      <c r="BA56" s="103" t="n">
        <f aca="false">'D.1.1 - Nerezový vnitřní ...'!F34</f>
        <v>0</v>
      </c>
      <c r="BB56" s="103" t="n">
        <f aca="false">'D.1.1 - Nerezový vnitřní ...'!F35</f>
        <v>0</v>
      </c>
      <c r="BC56" s="103" t="n">
        <f aca="false">'D.1.1 - Nerezový vnitřní ...'!F36</f>
        <v>0</v>
      </c>
      <c r="BD56" s="105" t="n">
        <f aca="false">'D.1.1 - Nerezový vnitřní ...'!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D.1.4.1 - Bazénová techno...'!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D.1.4.1 - Bazénová techno...'!P83</f>
        <v>0</v>
      </c>
      <c r="AV57" s="103" t="n">
        <f aca="false">'D.1.4.1 - Bazénová techno...'!J33</f>
        <v>0</v>
      </c>
      <c r="AW57" s="103" t="n">
        <f aca="false">'D.1.4.1 - Bazénová techno...'!J34</f>
        <v>0</v>
      </c>
      <c r="AX57" s="103" t="n">
        <f aca="false">'D.1.4.1 - Bazénová techno...'!J35</f>
        <v>0</v>
      </c>
      <c r="AY57" s="103" t="n">
        <f aca="false">'D.1.4.1 - Bazénová techno...'!J36</f>
        <v>0</v>
      </c>
      <c r="AZ57" s="103" t="n">
        <f aca="false">'D.1.4.1 - Bazénová techno...'!F33</f>
        <v>0</v>
      </c>
      <c r="BA57" s="103" t="n">
        <f aca="false">'D.1.4.1 - Bazénová techno...'!F34</f>
        <v>0</v>
      </c>
      <c r="BB57" s="103" t="n">
        <f aca="false">'D.1.4.1 - Bazénová techno...'!F35</f>
        <v>0</v>
      </c>
      <c r="BC57" s="103" t="n">
        <f aca="false">'D.1.4.1 - Bazénová techno...'!F36</f>
        <v>0</v>
      </c>
      <c r="BD57" s="105" t="n">
        <f aca="false">'D.1.4.1 - Bazénová techno...'!F37</f>
        <v>0</v>
      </c>
      <c r="BT57" s="107" t="s">
        <v>79</v>
      </c>
      <c r="BV57" s="107" t="s">
        <v>73</v>
      </c>
      <c r="BW57" s="107" t="s">
        <v>87</v>
      </c>
      <c r="BX57" s="107" t="s">
        <v>5</v>
      </c>
      <c r="CL57" s="107"/>
      <c r="CM57" s="107" t="s">
        <v>81</v>
      </c>
    </row>
    <row r="58" s="106" customFormat="true" ht="24.7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D.1.4.1.01 - Bazénová tec...'!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D.1.4.1.01 - Bazénová tec...'!P81</f>
        <v>0</v>
      </c>
      <c r="AV58" s="103" t="n">
        <f aca="false">'D.1.4.1.01 - Bazénová tec...'!J33</f>
        <v>0</v>
      </c>
      <c r="AW58" s="103" t="n">
        <f aca="false">'D.1.4.1.01 - Bazénová tec...'!J34</f>
        <v>0</v>
      </c>
      <c r="AX58" s="103" t="n">
        <f aca="false">'D.1.4.1.01 - Bazénová tec...'!J35</f>
        <v>0</v>
      </c>
      <c r="AY58" s="103" t="n">
        <f aca="false">'D.1.4.1.01 - Bazénová tec...'!J36</f>
        <v>0</v>
      </c>
      <c r="AZ58" s="103" t="n">
        <f aca="false">'D.1.4.1.01 - Bazénová tec...'!F33</f>
        <v>0</v>
      </c>
      <c r="BA58" s="103" t="n">
        <f aca="false">'D.1.4.1.01 - Bazénová tec...'!F34</f>
        <v>0</v>
      </c>
      <c r="BB58" s="103" t="n">
        <f aca="false">'D.1.4.1.01 - Bazénová tec...'!F35</f>
        <v>0</v>
      </c>
      <c r="BC58" s="103" t="n">
        <f aca="false">'D.1.4.1.01 - Bazénová tec...'!F36</f>
        <v>0</v>
      </c>
      <c r="BD58" s="105" t="n">
        <f aca="false">'D.1.4.1.01 - Bazénová tec...'!F37</f>
        <v>0</v>
      </c>
      <c r="BT58" s="107" t="s">
        <v>79</v>
      </c>
      <c r="BV58" s="107" t="s">
        <v>73</v>
      </c>
      <c r="BW58" s="107" t="s">
        <v>90</v>
      </c>
      <c r="BX58" s="107" t="s">
        <v>5</v>
      </c>
      <c r="CL58" s="107"/>
      <c r="CM58" s="107" t="s">
        <v>81</v>
      </c>
    </row>
    <row r="59" s="106" customFormat="true" ht="24.7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D.1.4.1.05 - Technologick...'!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D.1.4.1.05 - Technologick...'!P80</f>
        <v>0</v>
      </c>
      <c r="AV59" s="103" t="n">
        <f aca="false">'D.1.4.1.05 - Technologick...'!J33</f>
        <v>0</v>
      </c>
      <c r="AW59" s="103" t="n">
        <f aca="false">'D.1.4.1.05 - Technologick...'!J34</f>
        <v>0</v>
      </c>
      <c r="AX59" s="103" t="n">
        <f aca="false">'D.1.4.1.05 - Technologick...'!J35</f>
        <v>0</v>
      </c>
      <c r="AY59" s="103" t="n">
        <f aca="false">'D.1.4.1.05 - Technologick...'!J36</f>
        <v>0</v>
      </c>
      <c r="AZ59" s="103" t="n">
        <f aca="false">'D.1.4.1.05 - Technologick...'!F33</f>
        <v>0</v>
      </c>
      <c r="BA59" s="103" t="n">
        <f aca="false">'D.1.4.1.05 - Technologick...'!F34</f>
        <v>0</v>
      </c>
      <c r="BB59" s="103" t="n">
        <f aca="false">'D.1.4.1.05 - Technologick...'!F35</f>
        <v>0</v>
      </c>
      <c r="BC59" s="103" t="n">
        <f aca="false">'D.1.4.1.05 - Technologick...'!F36</f>
        <v>0</v>
      </c>
      <c r="BD59" s="105" t="n">
        <f aca="false">'D.1.4.1.05 - Technologick...'!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D.1.4.2 - Vzduchotechnika...'!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D.1.4.2 - Vzduchotechnika...'!P85</f>
        <v>0</v>
      </c>
      <c r="AV60" s="103" t="n">
        <f aca="false">'D.1.4.2 - Vzduchotechnika...'!J33</f>
        <v>0</v>
      </c>
      <c r="AW60" s="103" t="n">
        <f aca="false">'D.1.4.2 - Vzduchotechnika...'!J34</f>
        <v>0</v>
      </c>
      <c r="AX60" s="103" t="n">
        <f aca="false">'D.1.4.2 - Vzduchotechnika...'!J35</f>
        <v>0</v>
      </c>
      <c r="AY60" s="103" t="n">
        <f aca="false">'D.1.4.2 - Vzduchotechnika...'!J36</f>
        <v>0</v>
      </c>
      <c r="AZ60" s="103" t="n">
        <f aca="false">'D.1.4.2 - Vzduchotechnika...'!F33</f>
        <v>0</v>
      </c>
      <c r="BA60" s="103" t="n">
        <f aca="false">'D.1.4.2 - Vzduchotechnika...'!F34</f>
        <v>0</v>
      </c>
      <c r="BB60" s="103" t="n">
        <f aca="false">'D.1.4.2 - Vzduchotechnika...'!F35</f>
        <v>0</v>
      </c>
      <c r="BC60" s="103" t="n">
        <f aca="false">'D.1.4.2 - Vzduchotechnika...'!F36</f>
        <v>0</v>
      </c>
      <c r="BD60" s="105" t="n">
        <f aca="false">'D.1.4.2 - Vzduchotechnika...'!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D.1.4.3 - Vytápění'!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D.1.4.3 - Vytápění'!P84</f>
        <v>0</v>
      </c>
      <c r="AV61" s="103" t="n">
        <f aca="false">'D.1.4.3 - Vytápění'!J33</f>
        <v>0</v>
      </c>
      <c r="AW61" s="103" t="n">
        <f aca="false">'D.1.4.3 - Vytápění'!J34</f>
        <v>0</v>
      </c>
      <c r="AX61" s="103" t="n">
        <f aca="false">'D.1.4.3 - Vytápění'!J35</f>
        <v>0</v>
      </c>
      <c r="AY61" s="103" t="n">
        <f aca="false">'D.1.4.3 - Vytápění'!J36</f>
        <v>0</v>
      </c>
      <c r="AZ61" s="103" t="n">
        <f aca="false">'D.1.4.3 - Vytápění'!F33</f>
        <v>0</v>
      </c>
      <c r="BA61" s="103" t="n">
        <f aca="false">'D.1.4.3 - Vytápění'!F34</f>
        <v>0</v>
      </c>
      <c r="BB61" s="103" t="n">
        <f aca="false">'D.1.4.3 - Vytápění'!F35</f>
        <v>0</v>
      </c>
      <c r="BC61" s="103" t="n">
        <f aca="false">'D.1.4.3 - Vytápění'!F36</f>
        <v>0</v>
      </c>
      <c r="BD61" s="105" t="n">
        <f aca="false">'D.1.4.3 - Vytápění'!F37</f>
        <v>0</v>
      </c>
      <c r="BT61" s="107" t="s">
        <v>79</v>
      </c>
      <c r="BV61" s="107" t="s">
        <v>73</v>
      </c>
      <c r="BW61" s="107" t="s">
        <v>99</v>
      </c>
      <c r="BX61" s="107" t="s">
        <v>5</v>
      </c>
      <c r="CL61" s="107"/>
      <c r="CM61" s="107" t="s">
        <v>81</v>
      </c>
    </row>
    <row r="62" s="106" customFormat="true" ht="16.5" hidden="false" customHeight="true" outlineLevel="0" collapsed="false">
      <c r="A62" s="94" t="s">
        <v>75</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D.1.4.4 - Silnoproudá ele...'!J30</f>
        <v>0</v>
      </c>
      <c r="AH62" s="99"/>
      <c r="AI62" s="99"/>
      <c r="AJ62" s="99"/>
      <c r="AK62" s="99"/>
      <c r="AL62" s="99"/>
      <c r="AM62" s="99"/>
      <c r="AN62" s="99" t="n">
        <f aca="false">SUM(AG62,AT62)</f>
        <v>0</v>
      </c>
      <c r="AO62" s="99"/>
      <c r="AP62" s="99"/>
      <c r="AQ62" s="100" t="s">
        <v>78</v>
      </c>
      <c r="AR62" s="101"/>
      <c r="AS62" s="108" t="n">
        <v>0</v>
      </c>
      <c r="AT62" s="109" t="n">
        <f aca="false">ROUND(SUM(AV62:AW62),2)</f>
        <v>0</v>
      </c>
      <c r="AU62" s="110" t="n">
        <f aca="false">'D.1.4.4 - Silnoproudá ele...'!P86</f>
        <v>0</v>
      </c>
      <c r="AV62" s="109" t="n">
        <f aca="false">'D.1.4.4 - Silnoproudá ele...'!J33</f>
        <v>0</v>
      </c>
      <c r="AW62" s="109" t="n">
        <f aca="false">'D.1.4.4 - Silnoproudá ele...'!J34</f>
        <v>0</v>
      </c>
      <c r="AX62" s="109" t="n">
        <f aca="false">'D.1.4.4 - Silnoproudá ele...'!J35</f>
        <v>0</v>
      </c>
      <c r="AY62" s="109" t="n">
        <f aca="false">'D.1.4.4 - Silnoproudá ele...'!J36</f>
        <v>0</v>
      </c>
      <c r="AZ62" s="109" t="n">
        <f aca="false">'D.1.4.4 - Silnoproudá ele...'!F33</f>
        <v>0</v>
      </c>
      <c r="BA62" s="109" t="n">
        <f aca="false">'D.1.4.4 - Silnoproudá ele...'!F34</f>
        <v>0</v>
      </c>
      <c r="BB62" s="109" t="n">
        <f aca="false">'D.1.4.4 - Silnoproudá ele...'!F35</f>
        <v>0</v>
      </c>
      <c r="BC62" s="109" t="n">
        <f aca="false">'D.1.4.4 - Silnoproudá ele...'!F36</f>
        <v>0</v>
      </c>
      <c r="BD62" s="111" t="n">
        <f aca="false">'D.1.4.4 - Silnoproudá ele...'!F37</f>
        <v>0</v>
      </c>
      <c r="BT62" s="107" t="s">
        <v>79</v>
      </c>
      <c r="BV62" s="107" t="s">
        <v>73</v>
      </c>
      <c r="BW62" s="107" t="s">
        <v>102</v>
      </c>
      <c r="BX62" s="107" t="s">
        <v>5</v>
      </c>
      <c r="CL62" s="107"/>
      <c r="CM62" s="107" t="s">
        <v>81</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uiQAJ2M1xcwuThiFWgNd9zuIA40h6woy2dXUCsZBdJ56SIQYrSDk/8ucTMgSoYX/S68OsKJohIEuR3NXcKl3qw==" saltValue="nzjVZNrzaLkPg31IB3hv76C2lzHs3FbBMFDH7DTtkKOLrGiBmfOhTYPfetC5EyDyQKMuh5Zbra/FkhRxxGRWOQ=="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D.1.1.2 - Stavební a kons...'!C2" display="/"/>
    <hyperlink ref="A56" location="'D.1.1 - Nerezový vnitřní ...'!C2" display="/"/>
    <hyperlink ref="A57" location="'D.1.4.1 - Bazénová techno...'!C2" display="/"/>
    <hyperlink ref="A58" location="'D.1.4.1.01 - Bazénová tec...'!C2" display="/"/>
    <hyperlink ref="A59" location="'D.1.4.1.05 - Technologick...'!C2" display="/"/>
    <hyperlink ref="A60" location="'D.1.4.2 - Vzduchotechnika...'!C2" display="/"/>
    <hyperlink ref="A61" location="'D.1.4.3 - Vytápění'!C2" display="/"/>
    <hyperlink ref="A62" location="'D.1.4.4 - Silnoproudá e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2526</v>
      </c>
      <c r="D3" s="277"/>
      <c r="E3" s="277"/>
      <c r="F3" s="277"/>
      <c r="G3" s="277"/>
      <c r="H3" s="277"/>
      <c r="I3" s="277"/>
      <c r="J3" s="277"/>
      <c r="K3" s="278"/>
    </row>
    <row r="4" customFormat="false" ht="25.5" hidden="false" customHeight="true" outlineLevel="0" collapsed="false">
      <c r="A4" s="0"/>
      <c r="B4" s="279"/>
      <c r="C4" s="280" t="s">
        <v>2527</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2528</v>
      </c>
      <c r="D6" s="283"/>
      <c r="E6" s="283"/>
      <c r="F6" s="283"/>
      <c r="G6" s="283"/>
      <c r="H6" s="283"/>
      <c r="I6" s="283"/>
      <c r="J6" s="283"/>
      <c r="K6" s="281"/>
    </row>
    <row r="7" customFormat="false" ht="15" hidden="false" customHeight="true" outlineLevel="0" collapsed="false">
      <c r="A7" s="0"/>
      <c r="B7" s="284"/>
      <c r="C7" s="283" t="s">
        <v>2529</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2530</v>
      </c>
      <c r="D9" s="285"/>
      <c r="E9" s="285"/>
      <c r="F9" s="285"/>
      <c r="G9" s="285"/>
      <c r="H9" s="285"/>
      <c r="I9" s="285"/>
      <c r="J9" s="285"/>
      <c r="K9" s="281"/>
    </row>
    <row r="10" customFormat="false" ht="15" hidden="false" customHeight="true" outlineLevel="0" collapsed="false">
      <c r="A10" s="0"/>
      <c r="B10" s="284"/>
      <c r="C10" s="283"/>
      <c r="D10" s="283" t="s">
        <v>2531</v>
      </c>
      <c r="E10" s="283"/>
      <c r="F10" s="283"/>
      <c r="G10" s="283"/>
      <c r="H10" s="283"/>
      <c r="I10" s="283"/>
      <c r="J10" s="283"/>
      <c r="K10" s="281"/>
    </row>
    <row r="11" customFormat="false" ht="15" hidden="false" customHeight="true" outlineLevel="0" collapsed="false">
      <c r="A11" s="0"/>
      <c r="B11" s="284"/>
      <c r="C11" s="286"/>
      <c r="D11" s="283" t="s">
        <v>2532</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2533</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2534</v>
      </c>
      <c r="E15" s="283"/>
      <c r="F15" s="283"/>
      <c r="G15" s="283"/>
      <c r="H15" s="283"/>
      <c r="I15" s="283"/>
      <c r="J15" s="283"/>
      <c r="K15" s="281"/>
    </row>
    <row r="16" customFormat="false" ht="15" hidden="false" customHeight="true" outlineLevel="0" collapsed="false">
      <c r="A16" s="0"/>
      <c r="B16" s="284"/>
      <c r="C16" s="286"/>
      <c r="D16" s="283" t="s">
        <v>2535</v>
      </c>
      <c r="E16" s="283"/>
      <c r="F16" s="283"/>
      <c r="G16" s="283"/>
      <c r="H16" s="283"/>
      <c r="I16" s="283"/>
      <c r="J16" s="283"/>
      <c r="K16" s="281"/>
    </row>
    <row r="17" customFormat="false" ht="15" hidden="false" customHeight="true" outlineLevel="0" collapsed="false">
      <c r="A17" s="0"/>
      <c r="B17" s="284"/>
      <c r="C17" s="286"/>
      <c r="D17" s="283" t="s">
        <v>2536</v>
      </c>
      <c r="E17" s="283"/>
      <c r="F17" s="283"/>
      <c r="G17" s="283"/>
      <c r="H17" s="283"/>
      <c r="I17" s="283"/>
      <c r="J17" s="283"/>
      <c r="K17" s="281"/>
    </row>
    <row r="18" customFormat="false" ht="15" hidden="false" customHeight="true" outlineLevel="0" collapsed="false">
      <c r="A18" s="0"/>
      <c r="B18" s="284"/>
      <c r="C18" s="286"/>
      <c r="D18" s="286"/>
      <c r="E18" s="288" t="s">
        <v>78</v>
      </c>
      <c r="F18" s="283" t="s">
        <v>2537</v>
      </c>
      <c r="G18" s="283"/>
      <c r="H18" s="283"/>
      <c r="I18" s="283"/>
      <c r="J18" s="283"/>
      <c r="K18" s="281"/>
    </row>
    <row r="19" customFormat="false" ht="15" hidden="false" customHeight="true" outlineLevel="0" collapsed="false">
      <c r="A19" s="0"/>
      <c r="B19" s="284"/>
      <c r="C19" s="286"/>
      <c r="D19" s="286"/>
      <c r="E19" s="288" t="s">
        <v>2538</v>
      </c>
      <c r="F19" s="283" t="s">
        <v>2539</v>
      </c>
      <c r="G19" s="283"/>
      <c r="H19" s="283"/>
      <c r="I19" s="283"/>
      <c r="J19" s="283"/>
      <c r="K19" s="281"/>
    </row>
    <row r="20" customFormat="false" ht="15" hidden="false" customHeight="true" outlineLevel="0" collapsed="false">
      <c r="A20" s="0"/>
      <c r="B20" s="284"/>
      <c r="C20" s="286"/>
      <c r="D20" s="286"/>
      <c r="E20" s="288" t="s">
        <v>2540</v>
      </c>
      <c r="F20" s="283" t="s">
        <v>2541</v>
      </c>
      <c r="G20" s="283"/>
      <c r="H20" s="283"/>
      <c r="I20" s="283"/>
      <c r="J20" s="283"/>
      <c r="K20" s="281"/>
    </row>
    <row r="21" customFormat="false" ht="15" hidden="false" customHeight="true" outlineLevel="0" collapsed="false">
      <c r="A21" s="0"/>
      <c r="B21" s="284"/>
      <c r="C21" s="286"/>
      <c r="D21" s="286"/>
      <c r="E21" s="288" t="s">
        <v>2542</v>
      </c>
      <c r="F21" s="283" t="s">
        <v>2543</v>
      </c>
      <c r="G21" s="283"/>
      <c r="H21" s="283"/>
      <c r="I21" s="283"/>
      <c r="J21" s="283"/>
      <c r="K21" s="281"/>
    </row>
    <row r="22" customFormat="false" ht="15" hidden="false" customHeight="true" outlineLevel="0" collapsed="false">
      <c r="A22" s="0"/>
      <c r="B22" s="284"/>
      <c r="C22" s="286"/>
      <c r="D22" s="286"/>
      <c r="E22" s="288" t="s">
        <v>2544</v>
      </c>
      <c r="F22" s="283" t="s">
        <v>2545</v>
      </c>
      <c r="G22" s="283"/>
      <c r="H22" s="283"/>
      <c r="I22" s="283"/>
      <c r="J22" s="283"/>
      <c r="K22" s="281"/>
    </row>
    <row r="23" customFormat="false" ht="15" hidden="false" customHeight="true" outlineLevel="0" collapsed="false">
      <c r="A23" s="0"/>
      <c r="B23" s="284"/>
      <c r="C23" s="286"/>
      <c r="D23" s="286"/>
      <c r="E23" s="288" t="s">
        <v>2546</v>
      </c>
      <c r="F23" s="283" t="s">
        <v>2547</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2548</v>
      </c>
      <c r="D25" s="285"/>
      <c r="E25" s="285"/>
      <c r="F25" s="285"/>
      <c r="G25" s="285"/>
      <c r="H25" s="285"/>
      <c r="I25" s="285"/>
      <c r="J25" s="285"/>
      <c r="K25" s="281"/>
    </row>
    <row r="26" customFormat="false" ht="15" hidden="false" customHeight="true" outlineLevel="0" collapsed="false">
      <c r="A26" s="0"/>
      <c r="B26" s="284"/>
      <c r="C26" s="283" t="s">
        <v>2549</v>
      </c>
      <c r="D26" s="283"/>
      <c r="E26" s="283"/>
      <c r="F26" s="283"/>
      <c r="G26" s="283"/>
      <c r="H26" s="283"/>
      <c r="I26" s="283"/>
      <c r="J26" s="283"/>
      <c r="K26" s="281"/>
    </row>
    <row r="27" customFormat="false" ht="15" hidden="false" customHeight="true" outlineLevel="0" collapsed="false">
      <c r="A27" s="0"/>
      <c r="B27" s="284"/>
      <c r="C27" s="283"/>
      <c r="D27" s="289" t="s">
        <v>2550</v>
      </c>
      <c r="E27" s="289"/>
      <c r="F27" s="289"/>
      <c r="G27" s="289"/>
      <c r="H27" s="289"/>
      <c r="I27" s="289"/>
      <c r="J27" s="289"/>
      <c r="K27" s="281"/>
    </row>
    <row r="28" customFormat="false" ht="15" hidden="false" customHeight="true" outlineLevel="0" collapsed="false">
      <c r="A28" s="0"/>
      <c r="B28" s="284"/>
      <c r="C28" s="286"/>
      <c r="D28" s="283" t="s">
        <v>2551</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2552</v>
      </c>
      <c r="E30" s="289"/>
      <c r="F30" s="289"/>
      <c r="G30" s="289"/>
      <c r="H30" s="289"/>
      <c r="I30" s="289"/>
      <c r="J30" s="289"/>
      <c r="K30" s="281"/>
    </row>
    <row r="31" customFormat="false" ht="15" hidden="false" customHeight="true" outlineLevel="0" collapsed="false">
      <c r="A31" s="0"/>
      <c r="B31" s="284"/>
      <c r="C31" s="286"/>
      <c r="D31" s="283" t="s">
        <v>2553</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2554</v>
      </c>
      <c r="E33" s="289"/>
      <c r="F33" s="289"/>
      <c r="G33" s="289"/>
      <c r="H33" s="289"/>
      <c r="I33" s="289"/>
      <c r="J33" s="289"/>
      <c r="K33" s="281"/>
    </row>
    <row r="34" customFormat="false" ht="15" hidden="false" customHeight="true" outlineLevel="0" collapsed="false">
      <c r="A34" s="0"/>
      <c r="B34" s="284"/>
      <c r="C34" s="286"/>
      <c r="D34" s="283" t="s">
        <v>2555</v>
      </c>
      <c r="E34" s="283"/>
      <c r="F34" s="283"/>
      <c r="G34" s="283"/>
      <c r="H34" s="283"/>
      <c r="I34" s="283"/>
      <c r="J34" s="283"/>
      <c r="K34" s="281"/>
    </row>
    <row r="35" customFormat="false" ht="15" hidden="false" customHeight="true" outlineLevel="0" collapsed="false">
      <c r="A35" s="0"/>
      <c r="B35" s="284"/>
      <c r="C35" s="286"/>
      <c r="D35" s="283" t="s">
        <v>2556</v>
      </c>
      <c r="E35" s="283"/>
      <c r="F35" s="283"/>
      <c r="G35" s="283"/>
      <c r="H35" s="283"/>
      <c r="I35" s="283"/>
      <c r="J35" s="283"/>
      <c r="K35" s="281"/>
    </row>
    <row r="36" customFormat="false" ht="15" hidden="false" customHeight="true" outlineLevel="0" collapsed="false">
      <c r="A36" s="0"/>
      <c r="B36" s="284"/>
      <c r="C36" s="286"/>
      <c r="D36" s="283"/>
      <c r="E36" s="287" t="s">
        <v>140</v>
      </c>
      <c r="F36" s="283"/>
      <c r="G36" s="283" t="s">
        <v>2557</v>
      </c>
      <c r="H36" s="283"/>
      <c r="I36" s="283"/>
      <c r="J36" s="283"/>
      <c r="K36" s="281"/>
    </row>
    <row r="37" customFormat="false" ht="30.75" hidden="false" customHeight="true" outlineLevel="0" collapsed="false">
      <c r="A37" s="0"/>
      <c r="B37" s="284"/>
      <c r="C37" s="286"/>
      <c r="D37" s="283"/>
      <c r="E37" s="287" t="s">
        <v>2558</v>
      </c>
      <c r="F37" s="283"/>
      <c r="G37" s="283" t="s">
        <v>2559</v>
      </c>
      <c r="H37" s="283"/>
      <c r="I37" s="283"/>
      <c r="J37" s="283"/>
      <c r="K37" s="281"/>
    </row>
    <row r="38" customFormat="false" ht="15" hidden="false" customHeight="true" outlineLevel="0" collapsed="false">
      <c r="A38" s="0"/>
      <c r="B38" s="284"/>
      <c r="C38" s="286"/>
      <c r="D38" s="283"/>
      <c r="E38" s="287" t="s">
        <v>52</v>
      </c>
      <c r="F38" s="283"/>
      <c r="G38" s="283" t="s">
        <v>2560</v>
      </c>
      <c r="H38" s="283"/>
      <c r="I38" s="283"/>
      <c r="J38" s="283"/>
      <c r="K38" s="281"/>
    </row>
    <row r="39" customFormat="false" ht="15" hidden="false" customHeight="true" outlineLevel="0" collapsed="false">
      <c r="A39" s="0"/>
      <c r="B39" s="284"/>
      <c r="C39" s="286"/>
      <c r="D39" s="283"/>
      <c r="E39" s="287" t="s">
        <v>53</v>
      </c>
      <c r="F39" s="283"/>
      <c r="G39" s="283" t="s">
        <v>2561</v>
      </c>
      <c r="H39" s="283"/>
      <c r="I39" s="283"/>
      <c r="J39" s="283"/>
      <c r="K39" s="281"/>
    </row>
    <row r="40" customFormat="false" ht="15" hidden="false" customHeight="true" outlineLevel="0" collapsed="false">
      <c r="A40" s="0"/>
      <c r="B40" s="284"/>
      <c r="C40" s="286"/>
      <c r="D40" s="283"/>
      <c r="E40" s="287" t="s">
        <v>141</v>
      </c>
      <c r="F40" s="283"/>
      <c r="G40" s="283" t="s">
        <v>2562</v>
      </c>
      <c r="H40" s="283"/>
      <c r="I40" s="283"/>
      <c r="J40" s="283"/>
      <c r="K40" s="281"/>
    </row>
    <row r="41" customFormat="false" ht="15" hidden="false" customHeight="true" outlineLevel="0" collapsed="false">
      <c r="A41" s="0"/>
      <c r="B41" s="284"/>
      <c r="C41" s="286"/>
      <c r="D41" s="283"/>
      <c r="E41" s="287" t="s">
        <v>142</v>
      </c>
      <c r="F41" s="283"/>
      <c r="G41" s="283" t="s">
        <v>2563</v>
      </c>
      <c r="H41" s="283"/>
      <c r="I41" s="283"/>
      <c r="J41" s="283"/>
      <c r="K41" s="281"/>
    </row>
    <row r="42" customFormat="false" ht="15" hidden="false" customHeight="true" outlineLevel="0" collapsed="false">
      <c r="A42" s="0"/>
      <c r="B42" s="284"/>
      <c r="C42" s="286"/>
      <c r="D42" s="283"/>
      <c r="E42" s="287" t="s">
        <v>2564</v>
      </c>
      <c r="F42" s="283"/>
      <c r="G42" s="283" t="s">
        <v>2565</v>
      </c>
      <c r="H42" s="283"/>
      <c r="I42" s="283"/>
      <c r="J42" s="283"/>
      <c r="K42" s="281"/>
    </row>
    <row r="43" customFormat="false" ht="15" hidden="false" customHeight="true" outlineLevel="0" collapsed="false">
      <c r="A43" s="0"/>
      <c r="B43" s="284"/>
      <c r="C43" s="286"/>
      <c r="D43" s="283"/>
      <c r="E43" s="287"/>
      <c r="F43" s="283"/>
      <c r="G43" s="283" t="s">
        <v>2566</v>
      </c>
      <c r="H43" s="283"/>
      <c r="I43" s="283"/>
      <c r="J43" s="283"/>
      <c r="K43" s="281"/>
    </row>
    <row r="44" customFormat="false" ht="15" hidden="false" customHeight="true" outlineLevel="0" collapsed="false">
      <c r="A44" s="0"/>
      <c r="B44" s="284"/>
      <c r="C44" s="286"/>
      <c r="D44" s="283"/>
      <c r="E44" s="287" t="s">
        <v>2567</v>
      </c>
      <c r="F44" s="283"/>
      <c r="G44" s="283" t="s">
        <v>2568</v>
      </c>
      <c r="H44" s="283"/>
      <c r="I44" s="283"/>
      <c r="J44" s="283"/>
      <c r="K44" s="281"/>
    </row>
    <row r="45" customFormat="false" ht="15" hidden="false" customHeight="true" outlineLevel="0" collapsed="false">
      <c r="A45" s="0"/>
      <c r="B45" s="284"/>
      <c r="C45" s="286"/>
      <c r="D45" s="283"/>
      <c r="E45" s="287" t="s">
        <v>144</v>
      </c>
      <c r="F45" s="283"/>
      <c r="G45" s="283" t="s">
        <v>2569</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2570</v>
      </c>
      <c r="E47" s="283"/>
      <c r="F47" s="283"/>
      <c r="G47" s="283"/>
      <c r="H47" s="283"/>
      <c r="I47" s="283"/>
      <c r="J47" s="283"/>
      <c r="K47" s="281"/>
    </row>
    <row r="48" customFormat="false" ht="15" hidden="false" customHeight="true" outlineLevel="0" collapsed="false">
      <c r="A48" s="0"/>
      <c r="B48" s="284"/>
      <c r="C48" s="286"/>
      <c r="D48" s="286"/>
      <c r="E48" s="283" t="s">
        <v>2571</v>
      </c>
      <c r="F48" s="283"/>
      <c r="G48" s="283"/>
      <c r="H48" s="283"/>
      <c r="I48" s="283"/>
      <c r="J48" s="283"/>
      <c r="K48" s="281"/>
    </row>
    <row r="49" customFormat="false" ht="15" hidden="false" customHeight="true" outlineLevel="0" collapsed="false">
      <c r="A49" s="0"/>
      <c r="B49" s="284"/>
      <c r="C49" s="286"/>
      <c r="D49" s="286"/>
      <c r="E49" s="283" t="s">
        <v>2572</v>
      </c>
      <c r="F49" s="283"/>
      <c r="G49" s="283"/>
      <c r="H49" s="283"/>
      <c r="I49" s="283"/>
      <c r="J49" s="283"/>
      <c r="K49" s="281"/>
    </row>
    <row r="50" customFormat="false" ht="15" hidden="false" customHeight="true" outlineLevel="0" collapsed="false">
      <c r="A50" s="0"/>
      <c r="B50" s="284"/>
      <c r="C50" s="286"/>
      <c r="D50" s="286"/>
      <c r="E50" s="283" t="s">
        <v>2573</v>
      </c>
      <c r="F50" s="283"/>
      <c r="G50" s="283"/>
      <c r="H50" s="283"/>
      <c r="I50" s="283"/>
      <c r="J50" s="283"/>
      <c r="K50" s="281"/>
    </row>
    <row r="51" customFormat="false" ht="15" hidden="false" customHeight="true" outlineLevel="0" collapsed="false">
      <c r="A51" s="0"/>
      <c r="B51" s="284"/>
      <c r="C51" s="286"/>
      <c r="D51" s="283" t="s">
        <v>2574</v>
      </c>
      <c r="E51" s="283"/>
      <c r="F51" s="283"/>
      <c r="G51" s="283"/>
      <c r="H51" s="283"/>
      <c r="I51" s="283"/>
      <c r="J51" s="283"/>
      <c r="K51" s="281"/>
    </row>
    <row r="52" customFormat="false" ht="25.5" hidden="false" customHeight="true" outlineLevel="0" collapsed="false">
      <c r="A52" s="0"/>
      <c r="B52" s="279"/>
      <c r="C52" s="280" t="s">
        <v>2575</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2576</v>
      </c>
      <c r="D54" s="283"/>
      <c r="E54" s="283"/>
      <c r="F54" s="283"/>
      <c r="G54" s="283"/>
      <c r="H54" s="283"/>
      <c r="I54" s="283"/>
      <c r="J54" s="283"/>
      <c r="K54" s="281"/>
    </row>
    <row r="55" customFormat="false" ht="15" hidden="false" customHeight="true" outlineLevel="0" collapsed="false">
      <c r="A55" s="0"/>
      <c r="B55" s="279"/>
      <c r="C55" s="283" t="s">
        <v>2577</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2578</v>
      </c>
      <c r="D57" s="283"/>
      <c r="E57" s="283"/>
      <c r="F57" s="283"/>
      <c r="G57" s="283"/>
      <c r="H57" s="283"/>
      <c r="I57" s="283"/>
      <c r="J57" s="283"/>
      <c r="K57" s="281"/>
    </row>
    <row r="58" customFormat="false" ht="15" hidden="false" customHeight="true" outlineLevel="0" collapsed="false">
      <c r="A58" s="0"/>
      <c r="B58" s="279"/>
      <c r="C58" s="286"/>
      <c r="D58" s="283" t="s">
        <v>2579</v>
      </c>
      <c r="E58" s="283"/>
      <c r="F58" s="283"/>
      <c r="G58" s="283"/>
      <c r="H58" s="283"/>
      <c r="I58" s="283"/>
      <c r="J58" s="283"/>
      <c r="K58" s="281"/>
    </row>
    <row r="59" customFormat="false" ht="15" hidden="false" customHeight="true" outlineLevel="0" collapsed="false">
      <c r="A59" s="0"/>
      <c r="B59" s="279"/>
      <c r="C59" s="286"/>
      <c r="D59" s="283" t="s">
        <v>2580</v>
      </c>
      <c r="E59" s="283"/>
      <c r="F59" s="283"/>
      <c r="G59" s="283"/>
      <c r="H59" s="283"/>
      <c r="I59" s="283"/>
      <c r="J59" s="283"/>
      <c r="K59" s="281"/>
    </row>
    <row r="60" customFormat="false" ht="15" hidden="false" customHeight="true" outlineLevel="0" collapsed="false">
      <c r="A60" s="0"/>
      <c r="B60" s="279"/>
      <c r="C60" s="286"/>
      <c r="D60" s="283" t="s">
        <v>2581</v>
      </c>
      <c r="E60" s="283"/>
      <c r="F60" s="283"/>
      <c r="G60" s="283"/>
      <c r="H60" s="283"/>
      <c r="I60" s="283"/>
      <c r="J60" s="283"/>
      <c r="K60" s="281"/>
    </row>
    <row r="61" customFormat="false" ht="15" hidden="false" customHeight="true" outlineLevel="0" collapsed="false">
      <c r="A61" s="0"/>
      <c r="B61" s="279"/>
      <c r="C61" s="286"/>
      <c r="D61" s="283" t="s">
        <v>2582</v>
      </c>
      <c r="E61" s="283"/>
      <c r="F61" s="283"/>
      <c r="G61" s="283"/>
      <c r="H61" s="283"/>
      <c r="I61" s="283"/>
      <c r="J61" s="283"/>
      <c r="K61" s="281"/>
    </row>
    <row r="62" customFormat="false" ht="15" hidden="false" customHeight="true" outlineLevel="0" collapsed="false">
      <c r="A62" s="0"/>
      <c r="B62" s="279"/>
      <c r="C62" s="286"/>
      <c r="D62" s="290" t="s">
        <v>2583</v>
      </c>
      <c r="E62" s="290"/>
      <c r="F62" s="290"/>
      <c r="G62" s="290"/>
      <c r="H62" s="290"/>
      <c r="I62" s="290"/>
      <c r="J62" s="290"/>
      <c r="K62" s="281"/>
    </row>
    <row r="63" customFormat="false" ht="15" hidden="false" customHeight="true" outlineLevel="0" collapsed="false">
      <c r="A63" s="0"/>
      <c r="B63" s="279"/>
      <c r="C63" s="286"/>
      <c r="D63" s="283" t="s">
        <v>2584</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2585</v>
      </c>
      <c r="E65" s="283"/>
      <c r="F65" s="283"/>
      <c r="G65" s="283"/>
      <c r="H65" s="283"/>
      <c r="I65" s="283"/>
      <c r="J65" s="283"/>
      <c r="K65" s="281"/>
    </row>
    <row r="66" customFormat="false" ht="15" hidden="false" customHeight="true" outlineLevel="0" collapsed="false">
      <c r="A66" s="0"/>
      <c r="B66" s="279"/>
      <c r="C66" s="286"/>
      <c r="D66" s="290" t="s">
        <v>2586</v>
      </c>
      <c r="E66" s="290"/>
      <c r="F66" s="290"/>
      <c r="G66" s="290"/>
      <c r="H66" s="290"/>
      <c r="I66" s="290"/>
      <c r="J66" s="290"/>
      <c r="K66" s="281"/>
    </row>
    <row r="67" customFormat="false" ht="15" hidden="false" customHeight="true" outlineLevel="0" collapsed="false">
      <c r="A67" s="0"/>
      <c r="B67" s="279"/>
      <c r="C67" s="286"/>
      <c r="D67" s="283" t="s">
        <v>2587</v>
      </c>
      <c r="E67" s="283"/>
      <c r="F67" s="283"/>
      <c r="G67" s="283"/>
      <c r="H67" s="283"/>
      <c r="I67" s="283"/>
      <c r="J67" s="283"/>
      <c r="K67" s="281"/>
    </row>
    <row r="68" customFormat="false" ht="15" hidden="false" customHeight="true" outlineLevel="0" collapsed="false">
      <c r="A68" s="0"/>
      <c r="B68" s="279"/>
      <c r="C68" s="286"/>
      <c r="D68" s="283" t="s">
        <v>2588</v>
      </c>
      <c r="E68" s="283"/>
      <c r="F68" s="283"/>
      <c r="G68" s="283"/>
      <c r="H68" s="283"/>
      <c r="I68" s="283"/>
      <c r="J68" s="283"/>
      <c r="K68" s="281"/>
    </row>
    <row r="69" customFormat="false" ht="15" hidden="false" customHeight="true" outlineLevel="0" collapsed="false">
      <c r="A69" s="0"/>
      <c r="B69" s="279"/>
      <c r="C69" s="286"/>
      <c r="D69" s="283" t="s">
        <v>2589</v>
      </c>
      <c r="E69" s="283"/>
      <c r="F69" s="283"/>
      <c r="G69" s="283"/>
      <c r="H69" s="283"/>
      <c r="I69" s="283"/>
      <c r="J69" s="283"/>
      <c r="K69" s="281"/>
    </row>
    <row r="70" customFormat="false" ht="15" hidden="false" customHeight="true" outlineLevel="0" collapsed="false">
      <c r="A70" s="0"/>
      <c r="B70" s="279"/>
      <c r="C70" s="286"/>
      <c r="D70" s="283" t="s">
        <v>2590</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2591</v>
      </c>
      <c r="D75" s="301"/>
      <c r="E75" s="301"/>
      <c r="F75" s="301"/>
      <c r="G75" s="301"/>
      <c r="H75" s="301"/>
      <c r="I75" s="301"/>
      <c r="J75" s="301"/>
      <c r="K75" s="302"/>
    </row>
    <row r="76" customFormat="false" ht="17.25" hidden="false" customHeight="true" outlineLevel="0" collapsed="false">
      <c r="A76" s="0"/>
      <c r="B76" s="300"/>
      <c r="C76" s="303" t="s">
        <v>2592</v>
      </c>
      <c r="D76" s="303"/>
      <c r="E76" s="303"/>
      <c r="F76" s="303" t="s">
        <v>2593</v>
      </c>
      <c r="G76" s="304"/>
      <c r="H76" s="303" t="s">
        <v>53</v>
      </c>
      <c r="I76" s="303" t="s">
        <v>56</v>
      </c>
      <c r="J76" s="303" t="s">
        <v>2594</v>
      </c>
      <c r="K76" s="302"/>
    </row>
    <row r="77" customFormat="false" ht="17.25" hidden="false" customHeight="true" outlineLevel="0" collapsed="false">
      <c r="A77" s="0"/>
      <c r="B77" s="300"/>
      <c r="C77" s="305" t="s">
        <v>2595</v>
      </c>
      <c r="D77" s="305"/>
      <c r="E77" s="305"/>
      <c r="F77" s="306" t="s">
        <v>2596</v>
      </c>
      <c r="G77" s="307"/>
      <c r="H77" s="305"/>
      <c r="I77" s="305"/>
      <c r="J77" s="305" t="s">
        <v>2597</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2</v>
      </c>
      <c r="D79" s="310"/>
      <c r="E79" s="310"/>
      <c r="F79" s="311" t="s">
        <v>2501</v>
      </c>
      <c r="G79" s="312"/>
      <c r="H79" s="287" t="s">
        <v>2598</v>
      </c>
      <c r="I79" s="287" t="s">
        <v>2599</v>
      </c>
      <c r="J79" s="287" t="n">
        <v>20</v>
      </c>
      <c r="K79" s="302"/>
    </row>
    <row r="80" customFormat="false" ht="15" hidden="false" customHeight="true" outlineLevel="0" collapsed="false">
      <c r="A80" s="0"/>
      <c r="B80" s="300"/>
      <c r="C80" s="287" t="s">
        <v>2600</v>
      </c>
      <c r="D80" s="287"/>
      <c r="E80" s="287"/>
      <c r="F80" s="311" t="s">
        <v>2501</v>
      </c>
      <c r="G80" s="312"/>
      <c r="H80" s="287" t="s">
        <v>2601</v>
      </c>
      <c r="I80" s="287" t="s">
        <v>2599</v>
      </c>
      <c r="J80" s="287" t="n">
        <v>120</v>
      </c>
      <c r="K80" s="302"/>
    </row>
    <row r="81" customFormat="false" ht="15" hidden="false" customHeight="true" outlineLevel="0" collapsed="false">
      <c r="A81" s="0"/>
      <c r="B81" s="313"/>
      <c r="C81" s="287" t="s">
        <v>2602</v>
      </c>
      <c r="D81" s="287"/>
      <c r="E81" s="287"/>
      <c r="F81" s="311" t="s">
        <v>2603</v>
      </c>
      <c r="G81" s="312"/>
      <c r="H81" s="287" t="s">
        <v>2604</v>
      </c>
      <c r="I81" s="287" t="s">
        <v>2599</v>
      </c>
      <c r="J81" s="287" t="n">
        <v>50</v>
      </c>
      <c r="K81" s="302"/>
    </row>
    <row r="82" customFormat="false" ht="15" hidden="false" customHeight="true" outlineLevel="0" collapsed="false">
      <c r="A82" s="0"/>
      <c r="B82" s="313"/>
      <c r="C82" s="287" t="s">
        <v>2605</v>
      </c>
      <c r="D82" s="287"/>
      <c r="E82" s="287"/>
      <c r="F82" s="311" t="s">
        <v>2501</v>
      </c>
      <c r="G82" s="312"/>
      <c r="H82" s="287" t="s">
        <v>2606</v>
      </c>
      <c r="I82" s="287" t="s">
        <v>2607</v>
      </c>
      <c r="J82" s="287"/>
      <c r="K82" s="302"/>
    </row>
    <row r="83" customFormat="false" ht="15" hidden="false" customHeight="true" outlineLevel="0" collapsed="false">
      <c r="A83" s="0"/>
      <c r="B83" s="313"/>
      <c r="C83" s="314" t="s">
        <v>2608</v>
      </c>
      <c r="D83" s="314"/>
      <c r="E83" s="314"/>
      <c r="F83" s="315" t="s">
        <v>2603</v>
      </c>
      <c r="G83" s="314"/>
      <c r="H83" s="314" t="s">
        <v>2609</v>
      </c>
      <c r="I83" s="314" t="s">
        <v>2599</v>
      </c>
      <c r="J83" s="314" t="n">
        <v>15</v>
      </c>
      <c r="K83" s="302"/>
    </row>
    <row r="84" customFormat="false" ht="15" hidden="false" customHeight="true" outlineLevel="0" collapsed="false">
      <c r="A84" s="0"/>
      <c r="B84" s="313"/>
      <c r="C84" s="314" t="s">
        <v>2610</v>
      </c>
      <c r="D84" s="314"/>
      <c r="E84" s="314"/>
      <c r="F84" s="315" t="s">
        <v>2603</v>
      </c>
      <c r="G84" s="314"/>
      <c r="H84" s="314" t="s">
        <v>2611</v>
      </c>
      <c r="I84" s="314" t="s">
        <v>2599</v>
      </c>
      <c r="J84" s="314" t="n">
        <v>15</v>
      </c>
      <c r="K84" s="302"/>
    </row>
    <row r="85" customFormat="false" ht="15" hidden="false" customHeight="true" outlineLevel="0" collapsed="false">
      <c r="A85" s="0"/>
      <c r="B85" s="313"/>
      <c r="C85" s="314" t="s">
        <v>2612</v>
      </c>
      <c r="D85" s="314"/>
      <c r="E85" s="314"/>
      <c r="F85" s="315" t="s">
        <v>2603</v>
      </c>
      <c r="G85" s="314"/>
      <c r="H85" s="314" t="s">
        <v>2613</v>
      </c>
      <c r="I85" s="314" t="s">
        <v>2599</v>
      </c>
      <c r="J85" s="314" t="n">
        <v>20</v>
      </c>
      <c r="K85" s="302"/>
    </row>
    <row r="86" customFormat="false" ht="15" hidden="false" customHeight="true" outlineLevel="0" collapsed="false">
      <c r="A86" s="0"/>
      <c r="B86" s="313"/>
      <c r="C86" s="314" t="s">
        <v>2614</v>
      </c>
      <c r="D86" s="314"/>
      <c r="E86" s="314"/>
      <c r="F86" s="315" t="s">
        <v>2603</v>
      </c>
      <c r="G86" s="314"/>
      <c r="H86" s="314" t="s">
        <v>2615</v>
      </c>
      <c r="I86" s="314" t="s">
        <v>2599</v>
      </c>
      <c r="J86" s="314" t="n">
        <v>20</v>
      </c>
      <c r="K86" s="302"/>
    </row>
    <row r="87" customFormat="false" ht="15" hidden="false" customHeight="true" outlineLevel="0" collapsed="false">
      <c r="A87" s="0"/>
      <c r="B87" s="313"/>
      <c r="C87" s="287" t="s">
        <v>2616</v>
      </c>
      <c r="D87" s="287"/>
      <c r="E87" s="287"/>
      <c r="F87" s="311" t="s">
        <v>2603</v>
      </c>
      <c r="G87" s="312"/>
      <c r="H87" s="287" t="s">
        <v>2617</v>
      </c>
      <c r="I87" s="287" t="s">
        <v>2599</v>
      </c>
      <c r="J87" s="287" t="n">
        <v>50</v>
      </c>
      <c r="K87" s="302"/>
    </row>
    <row r="88" customFormat="false" ht="15" hidden="false" customHeight="true" outlineLevel="0" collapsed="false">
      <c r="A88" s="0"/>
      <c r="B88" s="313"/>
      <c r="C88" s="287" t="s">
        <v>2618</v>
      </c>
      <c r="D88" s="287"/>
      <c r="E88" s="287"/>
      <c r="F88" s="311" t="s">
        <v>2603</v>
      </c>
      <c r="G88" s="312"/>
      <c r="H88" s="287" t="s">
        <v>2619</v>
      </c>
      <c r="I88" s="287" t="s">
        <v>2599</v>
      </c>
      <c r="J88" s="287" t="n">
        <v>20</v>
      </c>
      <c r="K88" s="302"/>
    </row>
    <row r="89" customFormat="false" ht="15" hidden="false" customHeight="true" outlineLevel="0" collapsed="false">
      <c r="A89" s="0"/>
      <c r="B89" s="313"/>
      <c r="C89" s="287" t="s">
        <v>2620</v>
      </c>
      <c r="D89" s="287"/>
      <c r="E89" s="287"/>
      <c r="F89" s="311" t="s">
        <v>2603</v>
      </c>
      <c r="G89" s="312"/>
      <c r="H89" s="287" t="s">
        <v>2621</v>
      </c>
      <c r="I89" s="287" t="s">
        <v>2599</v>
      </c>
      <c r="J89" s="287" t="n">
        <v>20</v>
      </c>
      <c r="K89" s="302"/>
    </row>
    <row r="90" customFormat="false" ht="15" hidden="false" customHeight="true" outlineLevel="0" collapsed="false">
      <c r="A90" s="0"/>
      <c r="B90" s="313"/>
      <c r="C90" s="287" t="s">
        <v>2622</v>
      </c>
      <c r="D90" s="287"/>
      <c r="E90" s="287"/>
      <c r="F90" s="311" t="s">
        <v>2603</v>
      </c>
      <c r="G90" s="312"/>
      <c r="H90" s="287" t="s">
        <v>2623</v>
      </c>
      <c r="I90" s="287" t="s">
        <v>2599</v>
      </c>
      <c r="J90" s="287" t="n">
        <v>50</v>
      </c>
      <c r="K90" s="302"/>
    </row>
    <row r="91" customFormat="false" ht="15" hidden="false" customHeight="true" outlineLevel="0" collapsed="false">
      <c r="A91" s="0"/>
      <c r="B91" s="313"/>
      <c r="C91" s="287" t="s">
        <v>2624</v>
      </c>
      <c r="D91" s="287"/>
      <c r="E91" s="287"/>
      <c r="F91" s="311" t="s">
        <v>2603</v>
      </c>
      <c r="G91" s="312"/>
      <c r="H91" s="287" t="s">
        <v>2624</v>
      </c>
      <c r="I91" s="287" t="s">
        <v>2599</v>
      </c>
      <c r="J91" s="287" t="n">
        <v>50</v>
      </c>
      <c r="K91" s="302"/>
    </row>
    <row r="92" customFormat="false" ht="15" hidden="false" customHeight="true" outlineLevel="0" collapsed="false">
      <c r="A92" s="0"/>
      <c r="B92" s="313"/>
      <c r="C92" s="287" t="s">
        <v>2625</v>
      </c>
      <c r="D92" s="287"/>
      <c r="E92" s="287"/>
      <c r="F92" s="311" t="s">
        <v>2603</v>
      </c>
      <c r="G92" s="312"/>
      <c r="H92" s="287" t="s">
        <v>2626</v>
      </c>
      <c r="I92" s="287" t="s">
        <v>2599</v>
      </c>
      <c r="J92" s="287" t="n">
        <v>255</v>
      </c>
      <c r="K92" s="302"/>
    </row>
    <row r="93" customFormat="false" ht="15" hidden="false" customHeight="true" outlineLevel="0" collapsed="false">
      <c r="A93" s="0"/>
      <c r="B93" s="313"/>
      <c r="C93" s="287" t="s">
        <v>2627</v>
      </c>
      <c r="D93" s="287"/>
      <c r="E93" s="287"/>
      <c r="F93" s="311" t="s">
        <v>2501</v>
      </c>
      <c r="G93" s="312"/>
      <c r="H93" s="287" t="s">
        <v>2628</v>
      </c>
      <c r="I93" s="287" t="s">
        <v>2629</v>
      </c>
      <c r="J93" s="287"/>
      <c r="K93" s="302"/>
    </row>
    <row r="94" customFormat="false" ht="15" hidden="false" customHeight="true" outlineLevel="0" collapsed="false">
      <c r="A94" s="0"/>
      <c r="B94" s="313"/>
      <c r="C94" s="287" t="s">
        <v>2630</v>
      </c>
      <c r="D94" s="287"/>
      <c r="E94" s="287"/>
      <c r="F94" s="311" t="s">
        <v>2501</v>
      </c>
      <c r="G94" s="312"/>
      <c r="H94" s="287" t="s">
        <v>2631</v>
      </c>
      <c r="I94" s="287" t="s">
        <v>2632</v>
      </c>
      <c r="J94" s="287"/>
      <c r="K94" s="302"/>
    </row>
    <row r="95" customFormat="false" ht="15" hidden="false" customHeight="true" outlineLevel="0" collapsed="false">
      <c r="A95" s="0"/>
      <c r="B95" s="313"/>
      <c r="C95" s="287" t="s">
        <v>2633</v>
      </c>
      <c r="D95" s="287"/>
      <c r="E95" s="287"/>
      <c r="F95" s="311" t="s">
        <v>2501</v>
      </c>
      <c r="G95" s="312"/>
      <c r="H95" s="287" t="s">
        <v>2633</v>
      </c>
      <c r="I95" s="287" t="s">
        <v>2632</v>
      </c>
      <c r="J95" s="287"/>
      <c r="K95" s="302"/>
    </row>
    <row r="96" customFormat="false" ht="15" hidden="false" customHeight="true" outlineLevel="0" collapsed="false">
      <c r="A96" s="0"/>
      <c r="B96" s="313"/>
      <c r="C96" s="287" t="s">
        <v>37</v>
      </c>
      <c r="D96" s="287"/>
      <c r="E96" s="287"/>
      <c r="F96" s="311" t="s">
        <v>2501</v>
      </c>
      <c r="G96" s="312"/>
      <c r="H96" s="287" t="s">
        <v>2634</v>
      </c>
      <c r="I96" s="287" t="s">
        <v>2632</v>
      </c>
      <c r="J96" s="287"/>
      <c r="K96" s="302"/>
    </row>
    <row r="97" customFormat="false" ht="15" hidden="false" customHeight="true" outlineLevel="0" collapsed="false">
      <c r="A97" s="0"/>
      <c r="B97" s="313"/>
      <c r="C97" s="287" t="s">
        <v>47</v>
      </c>
      <c r="D97" s="287"/>
      <c r="E97" s="287"/>
      <c r="F97" s="311" t="s">
        <v>2501</v>
      </c>
      <c r="G97" s="312"/>
      <c r="H97" s="287" t="s">
        <v>2635</v>
      </c>
      <c r="I97" s="287" t="s">
        <v>2632</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2636</v>
      </c>
      <c r="D102" s="301"/>
      <c r="E102" s="301"/>
      <c r="F102" s="301"/>
      <c r="G102" s="301"/>
      <c r="H102" s="301"/>
      <c r="I102" s="301"/>
      <c r="J102" s="301"/>
      <c r="K102" s="302"/>
    </row>
    <row r="103" customFormat="false" ht="17.25" hidden="false" customHeight="true" outlineLevel="0" collapsed="false">
      <c r="A103" s="0"/>
      <c r="B103" s="300"/>
      <c r="C103" s="303" t="s">
        <v>2592</v>
      </c>
      <c r="D103" s="303"/>
      <c r="E103" s="303"/>
      <c r="F103" s="303" t="s">
        <v>2593</v>
      </c>
      <c r="G103" s="304"/>
      <c r="H103" s="303" t="s">
        <v>53</v>
      </c>
      <c r="I103" s="303" t="s">
        <v>56</v>
      </c>
      <c r="J103" s="303" t="s">
        <v>2594</v>
      </c>
      <c r="K103" s="302"/>
    </row>
    <row r="104" customFormat="false" ht="17.25" hidden="false" customHeight="true" outlineLevel="0" collapsed="false">
      <c r="A104" s="0"/>
      <c r="B104" s="300"/>
      <c r="C104" s="305" t="s">
        <v>2595</v>
      </c>
      <c r="D104" s="305"/>
      <c r="E104" s="305"/>
      <c r="F104" s="306" t="s">
        <v>2596</v>
      </c>
      <c r="G104" s="307"/>
      <c r="H104" s="305"/>
      <c r="I104" s="305"/>
      <c r="J104" s="305" t="s">
        <v>2597</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2</v>
      </c>
      <c r="D106" s="310"/>
      <c r="E106" s="310"/>
      <c r="F106" s="311" t="s">
        <v>2501</v>
      </c>
      <c r="G106" s="287"/>
      <c r="H106" s="287" t="s">
        <v>2637</v>
      </c>
      <c r="I106" s="287" t="s">
        <v>2599</v>
      </c>
      <c r="J106" s="287" t="n">
        <v>20</v>
      </c>
      <c r="K106" s="302"/>
    </row>
    <row r="107" customFormat="false" ht="15" hidden="false" customHeight="true" outlineLevel="0" collapsed="false">
      <c r="A107" s="0"/>
      <c r="B107" s="300"/>
      <c r="C107" s="287" t="s">
        <v>2600</v>
      </c>
      <c r="D107" s="287"/>
      <c r="E107" s="287"/>
      <c r="F107" s="311" t="s">
        <v>2501</v>
      </c>
      <c r="G107" s="287"/>
      <c r="H107" s="287" t="s">
        <v>2637</v>
      </c>
      <c r="I107" s="287" t="s">
        <v>2599</v>
      </c>
      <c r="J107" s="287" t="n">
        <v>120</v>
      </c>
      <c r="K107" s="302"/>
    </row>
    <row r="108" customFormat="false" ht="15" hidden="false" customHeight="true" outlineLevel="0" collapsed="false">
      <c r="A108" s="0"/>
      <c r="B108" s="313"/>
      <c r="C108" s="287" t="s">
        <v>2602</v>
      </c>
      <c r="D108" s="287"/>
      <c r="E108" s="287"/>
      <c r="F108" s="311" t="s">
        <v>2603</v>
      </c>
      <c r="G108" s="287"/>
      <c r="H108" s="287" t="s">
        <v>2637</v>
      </c>
      <c r="I108" s="287" t="s">
        <v>2599</v>
      </c>
      <c r="J108" s="287" t="n">
        <v>50</v>
      </c>
      <c r="K108" s="302"/>
    </row>
    <row r="109" customFormat="false" ht="15" hidden="false" customHeight="true" outlineLevel="0" collapsed="false">
      <c r="A109" s="0"/>
      <c r="B109" s="313"/>
      <c r="C109" s="287" t="s">
        <v>2605</v>
      </c>
      <c r="D109" s="287"/>
      <c r="E109" s="287"/>
      <c r="F109" s="311" t="s">
        <v>2501</v>
      </c>
      <c r="G109" s="287"/>
      <c r="H109" s="287" t="s">
        <v>2637</v>
      </c>
      <c r="I109" s="287" t="s">
        <v>2607</v>
      </c>
      <c r="J109" s="287"/>
      <c r="K109" s="302"/>
    </row>
    <row r="110" customFormat="false" ht="15" hidden="false" customHeight="true" outlineLevel="0" collapsed="false">
      <c r="A110" s="0"/>
      <c r="B110" s="313"/>
      <c r="C110" s="287" t="s">
        <v>2616</v>
      </c>
      <c r="D110" s="287"/>
      <c r="E110" s="287"/>
      <c r="F110" s="311" t="s">
        <v>2603</v>
      </c>
      <c r="G110" s="287"/>
      <c r="H110" s="287" t="s">
        <v>2637</v>
      </c>
      <c r="I110" s="287" t="s">
        <v>2599</v>
      </c>
      <c r="J110" s="287" t="n">
        <v>50</v>
      </c>
      <c r="K110" s="302"/>
    </row>
    <row r="111" customFormat="false" ht="15" hidden="false" customHeight="true" outlineLevel="0" collapsed="false">
      <c r="A111" s="0"/>
      <c r="B111" s="313"/>
      <c r="C111" s="287" t="s">
        <v>2624</v>
      </c>
      <c r="D111" s="287"/>
      <c r="E111" s="287"/>
      <c r="F111" s="311" t="s">
        <v>2603</v>
      </c>
      <c r="G111" s="287"/>
      <c r="H111" s="287" t="s">
        <v>2637</v>
      </c>
      <c r="I111" s="287" t="s">
        <v>2599</v>
      </c>
      <c r="J111" s="287" t="n">
        <v>50</v>
      </c>
      <c r="K111" s="302"/>
    </row>
    <row r="112" customFormat="false" ht="15" hidden="false" customHeight="true" outlineLevel="0" collapsed="false">
      <c r="A112" s="0"/>
      <c r="B112" s="313"/>
      <c r="C112" s="287" t="s">
        <v>2622</v>
      </c>
      <c r="D112" s="287"/>
      <c r="E112" s="287"/>
      <c r="F112" s="311" t="s">
        <v>2603</v>
      </c>
      <c r="G112" s="287"/>
      <c r="H112" s="287" t="s">
        <v>2637</v>
      </c>
      <c r="I112" s="287" t="s">
        <v>2599</v>
      </c>
      <c r="J112" s="287" t="n">
        <v>50</v>
      </c>
      <c r="K112" s="302"/>
    </row>
    <row r="113" customFormat="false" ht="15" hidden="false" customHeight="true" outlineLevel="0" collapsed="false">
      <c r="A113" s="0"/>
      <c r="B113" s="313"/>
      <c r="C113" s="287" t="s">
        <v>52</v>
      </c>
      <c r="D113" s="287"/>
      <c r="E113" s="287"/>
      <c r="F113" s="311" t="s">
        <v>2501</v>
      </c>
      <c r="G113" s="287"/>
      <c r="H113" s="287" t="s">
        <v>2638</v>
      </c>
      <c r="I113" s="287" t="s">
        <v>2599</v>
      </c>
      <c r="J113" s="287" t="n">
        <v>20</v>
      </c>
      <c r="K113" s="302"/>
    </row>
    <row r="114" customFormat="false" ht="15" hidden="false" customHeight="true" outlineLevel="0" collapsed="false">
      <c r="A114" s="0"/>
      <c r="B114" s="313"/>
      <c r="C114" s="287" t="s">
        <v>2639</v>
      </c>
      <c r="D114" s="287"/>
      <c r="E114" s="287"/>
      <c r="F114" s="311" t="s">
        <v>2501</v>
      </c>
      <c r="G114" s="287"/>
      <c r="H114" s="287" t="s">
        <v>2640</v>
      </c>
      <c r="I114" s="287" t="s">
        <v>2599</v>
      </c>
      <c r="J114" s="287" t="n">
        <v>120</v>
      </c>
      <c r="K114" s="302"/>
    </row>
    <row r="115" customFormat="false" ht="15" hidden="false" customHeight="true" outlineLevel="0" collapsed="false">
      <c r="A115" s="0"/>
      <c r="B115" s="313"/>
      <c r="C115" s="287" t="s">
        <v>37</v>
      </c>
      <c r="D115" s="287"/>
      <c r="E115" s="287"/>
      <c r="F115" s="311" t="s">
        <v>2501</v>
      </c>
      <c r="G115" s="287"/>
      <c r="H115" s="287" t="s">
        <v>2641</v>
      </c>
      <c r="I115" s="287" t="s">
        <v>2632</v>
      </c>
      <c r="J115" s="287"/>
      <c r="K115" s="302"/>
    </row>
    <row r="116" customFormat="false" ht="15" hidden="false" customHeight="true" outlineLevel="0" collapsed="false">
      <c r="A116" s="0"/>
      <c r="B116" s="313"/>
      <c r="C116" s="287" t="s">
        <v>47</v>
      </c>
      <c r="D116" s="287"/>
      <c r="E116" s="287"/>
      <c r="F116" s="311" t="s">
        <v>2501</v>
      </c>
      <c r="G116" s="287"/>
      <c r="H116" s="287" t="s">
        <v>2642</v>
      </c>
      <c r="I116" s="287" t="s">
        <v>2632</v>
      </c>
      <c r="J116" s="287"/>
      <c r="K116" s="302"/>
    </row>
    <row r="117" customFormat="false" ht="15" hidden="false" customHeight="true" outlineLevel="0" collapsed="false">
      <c r="A117" s="0"/>
      <c r="B117" s="313"/>
      <c r="C117" s="287" t="s">
        <v>56</v>
      </c>
      <c r="D117" s="287"/>
      <c r="E117" s="287"/>
      <c r="F117" s="311" t="s">
        <v>2501</v>
      </c>
      <c r="G117" s="287"/>
      <c r="H117" s="287" t="s">
        <v>2643</v>
      </c>
      <c r="I117" s="287" t="s">
        <v>2644</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2645</v>
      </c>
      <c r="D122" s="277"/>
      <c r="E122" s="277"/>
      <c r="F122" s="277"/>
      <c r="G122" s="277"/>
      <c r="H122" s="277"/>
      <c r="I122" s="277"/>
      <c r="J122" s="277"/>
      <c r="K122" s="330"/>
    </row>
    <row r="123" customFormat="false" ht="17.25" hidden="false" customHeight="true" outlineLevel="0" collapsed="false">
      <c r="A123" s="0"/>
      <c r="B123" s="331"/>
      <c r="C123" s="303" t="s">
        <v>2592</v>
      </c>
      <c r="D123" s="303"/>
      <c r="E123" s="303"/>
      <c r="F123" s="303" t="s">
        <v>2593</v>
      </c>
      <c r="G123" s="304"/>
      <c r="H123" s="303" t="s">
        <v>53</v>
      </c>
      <c r="I123" s="303" t="s">
        <v>56</v>
      </c>
      <c r="J123" s="303" t="s">
        <v>2594</v>
      </c>
      <c r="K123" s="332"/>
    </row>
    <row r="124" customFormat="false" ht="17.25" hidden="false" customHeight="true" outlineLevel="0" collapsed="false">
      <c r="A124" s="0"/>
      <c r="B124" s="331"/>
      <c r="C124" s="305" t="s">
        <v>2595</v>
      </c>
      <c r="D124" s="305"/>
      <c r="E124" s="305"/>
      <c r="F124" s="306" t="s">
        <v>2596</v>
      </c>
      <c r="G124" s="307"/>
      <c r="H124" s="305"/>
      <c r="I124" s="305"/>
      <c r="J124" s="305" t="s">
        <v>2597</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2600</v>
      </c>
      <c r="D126" s="310"/>
      <c r="E126" s="310"/>
      <c r="F126" s="311" t="s">
        <v>2501</v>
      </c>
      <c r="G126" s="287"/>
      <c r="H126" s="287" t="s">
        <v>2637</v>
      </c>
      <c r="I126" s="287" t="s">
        <v>2599</v>
      </c>
      <c r="J126" s="287" t="n">
        <v>120</v>
      </c>
      <c r="K126" s="336"/>
    </row>
    <row r="127" customFormat="false" ht="15" hidden="false" customHeight="true" outlineLevel="0" collapsed="false">
      <c r="A127" s="0"/>
      <c r="B127" s="333"/>
      <c r="C127" s="287" t="s">
        <v>2646</v>
      </c>
      <c r="D127" s="287"/>
      <c r="E127" s="287"/>
      <c r="F127" s="311" t="s">
        <v>2501</v>
      </c>
      <c r="G127" s="287"/>
      <c r="H127" s="287" t="s">
        <v>2647</v>
      </c>
      <c r="I127" s="287" t="s">
        <v>2599</v>
      </c>
      <c r="J127" s="287" t="s">
        <v>2648</v>
      </c>
      <c r="K127" s="336"/>
    </row>
    <row r="128" customFormat="false" ht="15" hidden="false" customHeight="true" outlineLevel="0" collapsed="false">
      <c r="A128" s="0"/>
      <c r="B128" s="333"/>
      <c r="C128" s="287" t="s">
        <v>2546</v>
      </c>
      <c r="D128" s="287"/>
      <c r="E128" s="287"/>
      <c r="F128" s="311" t="s">
        <v>2501</v>
      </c>
      <c r="G128" s="287"/>
      <c r="H128" s="287" t="s">
        <v>2649</v>
      </c>
      <c r="I128" s="287" t="s">
        <v>2599</v>
      </c>
      <c r="J128" s="287" t="s">
        <v>2648</v>
      </c>
      <c r="K128" s="336"/>
    </row>
    <row r="129" customFormat="false" ht="15" hidden="false" customHeight="true" outlineLevel="0" collapsed="false">
      <c r="A129" s="0"/>
      <c r="B129" s="333"/>
      <c r="C129" s="287" t="s">
        <v>2608</v>
      </c>
      <c r="D129" s="287"/>
      <c r="E129" s="287"/>
      <c r="F129" s="311" t="s">
        <v>2603</v>
      </c>
      <c r="G129" s="287"/>
      <c r="H129" s="287" t="s">
        <v>2609</v>
      </c>
      <c r="I129" s="287" t="s">
        <v>2599</v>
      </c>
      <c r="J129" s="287" t="n">
        <v>15</v>
      </c>
      <c r="K129" s="336"/>
    </row>
    <row r="130" customFormat="false" ht="15" hidden="false" customHeight="true" outlineLevel="0" collapsed="false">
      <c r="A130" s="0"/>
      <c r="B130" s="333"/>
      <c r="C130" s="314" t="s">
        <v>2610</v>
      </c>
      <c r="D130" s="314"/>
      <c r="E130" s="314"/>
      <c r="F130" s="315" t="s">
        <v>2603</v>
      </c>
      <c r="G130" s="314"/>
      <c r="H130" s="314" t="s">
        <v>2611</v>
      </c>
      <c r="I130" s="314" t="s">
        <v>2599</v>
      </c>
      <c r="J130" s="314" t="n">
        <v>15</v>
      </c>
      <c r="K130" s="336"/>
    </row>
    <row r="131" customFormat="false" ht="15" hidden="false" customHeight="true" outlineLevel="0" collapsed="false">
      <c r="A131" s="0"/>
      <c r="B131" s="333"/>
      <c r="C131" s="314" t="s">
        <v>2612</v>
      </c>
      <c r="D131" s="314"/>
      <c r="E131" s="314"/>
      <c r="F131" s="315" t="s">
        <v>2603</v>
      </c>
      <c r="G131" s="314"/>
      <c r="H131" s="314" t="s">
        <v>2613</v>
      </c>
      <c r="I131" s="314" t="s">
        <v>2599</v>
      </c>
      <c r="J131" s="314" t="n">
        <v>20</v>
      </c>
      <c r="K131" s="336"/>
    </row>
    <row r="132" customFormat="false" ht="15" hidden="false" customHeight="true" outlineLevel="0" collapsed="false">
      <c r="A132" s="0"/>
      <c r="B132" s="333"/>
      <c r="C132" s="314" t="s">
        <v>2614</v>
      </c>
      <c r="D132" s="314"/>
      <c r="E132" s="314"/>
      <c r="F132" s="315" t="s">
        <v>2603</v>
      </c>
      <c r="G132" s="314"/>
      <c r="H132" s="314" t="s">
        <v>2615</v>
      </c>
      <c r="I132" s="314" t="s">
        <v>2599</v>
      </c>
      <c r="J132" s="314" t="n">
        <v>20</v>
      </c>
      <c r="K132" s="336"/>
    </row>
    <row r="133" customFormat="false" ht="15" hidden="false" customHeight="true" outlineLevel="0" collapsed="false">
      <c r="A133" s="0"/>
      <c r="B133" s="333"/>
      <c r="C133" s="287" t="s">
        <v>2602</v>
      </c>
      <c r="D133" s="287"/>
      <c r="E133" s="287"/>
      <c r="F133" s="311" t="s">
        <v>2603</v>
      </c>
      <c r="G133" s="287"/>
      <c r="H133" s="287" t="s">
        <v>2637</v>
      </c>
      <c r="I133" s="287" t="s">
        <v>2599</v>
      </c>
      <c r="J133" s="287" t="n">
        <v>50</v>
      </c>
      <c r="K133" s="336"/>
    </row>
    <row r="134" customFormat="false" ht="15" hidden="false" customHeight="true" outlineLevel="0" collapsed="false">
      <c r="A134" s="0"/>
      <c r="B134" s="333"/>
      <c r="C134" s="287" t="s">
        <v>2616</v>
      </c>
      <c r="D134" s="287"/>
      <c r="E134" s="287"/>
      <c r="F134" s="311" t="s">
        <v>2603</v>
      </c>
      <c r="G134" s="287"/>
      <c r="H134" s="287" t="s">
        <v>2637</v>
      </c>
      <c r="I134" s="287" t="s">
        <v>2599</v>
      </c>
      <c r="J134" s="287" t="n">
        <v>50</v>
      </c>
      <c r="K134" s="336"/>
    </row>
    <row r="135" customFormat="false" ht="15" hidden="false" customHeight="true" outlineLevel="0" collapsed="false">
      <c r="A135" s="0"/>
      <c r="B135" s="333"/>
      <c r="C135" s="287" t="s">
        <v>2622</v>
      </c>
      <c r="D135" s="287"/>
      <c r="E135" s="287"/>
      <c r="F135" s="311" t="s">
        <v>2603</v>
      </c>
      <c r="G135" s="287"/>
      <c r="H135" s="287" t="s">
        <v>2637</v>
      </c>
      <c r="I135" s="287" t="s">
        <v>2599</v>
      </c>
      <c r="J135" s="287" t="n">
        <v>50</v>
      </c>
      <c r="K135" s="336"/>
    </row>
    <row r="136" customFormat="false" ht="15" hidden="false" customHeight="true" outlineLevel="0" collapsed="false">
      <c r="A136" s="0"/>
      <c r="B136" s="333"/>
      <c r="C136" s="287" t="s">
        <v>2624</v>
      </c>
      <c r="D136" s="287"/>
      <c r="E136" s="287"/>
      <c r="F136" s="311" t="s">
        <v>2603</v>
      </c>
      <c r="G136" s="287"/>
      <c r="H136" s="287" t="s">
        <v>2637</v>
      </c>
      <c r="I136" s="287" t="s">
        <v>2599</v>
      </c>
      <c r="J136" s="287" t="n">
        <v>50</v>
      </c>
      <c r="K136" s="336"/>
    </row>
    <row r="137" customFormat="false" ht="15" hidden="false" customHeight="true" outlineLevel="0" collapsed="false">
      <c r="A137" s="0"/>
      <c r="B137" s="333"/>
      <c r="C137" s="287" t="s">
        <v>2625</v>
      </c>
      <c r="D137" s="287"/>
      <c r="E137" s="287"/>
      <c r="F137" s="311" t="s">
        <v>2603</v>
      </c>
      <c r="G137" s="287"/>
      <c r="H137" s="287" t="s">
        <v>2650</v>
      </c>
      <c r="I137" s="287" t="s">
        <v>2599</v>
      </c>
      <c r="J137" s="287" t="n">
        <v>255</v>
      </c>
      <c r="K137" s="336"/>
    </row>
    <row r="138" customFormat="false" ht="15" hidden="false" customHeight="true" outlineLevel="0" collapsed="false">
      <c r="A138" s="0"/>
      <c r="B138" s="333"/>
      <c r="C138" s="287" t="s">
        <v>2627</v>
      </c>
      <c r="D138" s="287"/>
      <c r="E138" s="287"/>
      <c r="F138" s="311" t="s">
        <v>2501</v>
      </c>
      <c r="G138" s="287"/>
      <c r="H138" s="287" t="s">
        <v>2651</v>
      </c>
      <c r="I138" s="287" t="s">
        <v>2629</v>
      </c>
      <c r="J138" s="287"/>
      <c r="K138" s="336"/>
    </row>
    <row r="139" customFormat="false" ht="15" hidden="false" customHeight="true" outlineLevel="0" collapsed="false">
      <c r="A139" s="0"/>
      <c r="B139" s="333"/>
      <c r="C139" s="287" t="s">
        <v>2630</v>
      </c>
      <c r="D139" s="287"/>
      <c r="E139" s="287"/>
      <c r="F139" s="311" t="s">
        <v>2501</v>
      </c>
      <c r="G139" s="287"/>
      <c r="H139" s="287" t="s">
        <v>2652</v>
      </c>
      <c r="I139" s="287" t="s">
        <v>2632</v>
      </c>
      <c r="J139" s="287"/>
      <c r="K139" s="336"/>
    </row>
    <row r="140" customFormat="false" ht="15" hidden="false" customHeight="true" outlineLevel="0" collapsed="false">
      <c r="A140" s="0"/>
      <c r="B140" s="333"/>
      <c r="C140" s="287" t="s">
        <v>2633</v>
      </c>
      <c r="D140" s="287"/>
      <c r="E140" s="287"/>
      <c r="F140" s="311" t="s">
        <v>2501</v>
      </c>
      <c r="G140" s="287"/>
      <c r="H140" s="287" t="s">
        <v>2633</v>
      </c>
      <c r="I140" s="287" t="s">
        <v>2632</v>
      </c>
      <c r="J140" s="287"/>
      <c r="K140" s="336"/>
    </row>
    <row r="141" customFormat="false" ht="15" hidden="false" customHeight="true" outlineLevel="0" collapsed="false">
      <c r="A141" s="0"/>
      <c r="B141" s="333"/>
      <c r="C141" s="287" t="s">
        <v>37</v>
      </c>
      <c r="D141" s="287"/>
      <c r="E141" s="287"/>
      <c r="F141" s="311" t="s">
        <v>2501</v>
      </c>
      <c r="G141" s="287"/>
      <c r="H141" s="287" t="s">
        <v>2653</v>
      </c>
      <c r="I141" s="287" t="s">
        <v>2632</v>
      </c>
      <c r="J141" s="287"/>
      <c r="K141" s="336"/>
    </row>
    <row r="142" customFormat="false" ht="15" hidden="false" customHeight="true" outlineLevel="0" collapsed="false">
      <c r="A142" s="0"/>
      <c r="B142" s="333"/>
      <c r="C142" s="287" t="s">
        <v>2654</v>
      </c>
      <c r="D142" s="287"/>
      <c r="E142" s="287"/>
      <c r="F142" s="311" t="s">
        <v>2501</v>
      </c>
      <c r="G142" s="287"/>
      <c r="H142" s="287" t="s">
        <v>2655</v>
      </c>
      <c r="I142" s="287" t="s">
        <v>2632</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2656</v>
      </c>
      <c r="D147" s="301"/>
      <c r="E147" s="301"/>
      <c r="F147" s="301"/>
      <c r="G147" s="301"/>
      <c r="H147" s="301"/>
      <c r="I147" s="301"/>
      <c r="J147" s="301"/>
      <c r="K147" s="302"/>
    </row>
    <row r="148" customFormat="false" ht="17.25" hidden="false" customHeight="true" outlineLevel="0" collapsed="false">
      <c r="A148" s="0"/>
      <c r="B148" s="300"/>
      <c r="C148" s="303" t="s">
        <v>2592</v>
      </c>
      <c r="D148" s="303"/>
      <c r="E148" s="303"/>
      <c r="F148" s="303" t="s">
        <v>2593</v>
      </c>
      <c r="G148" s="304"/>
      <c r="H148" s="303" t="s">
        <v>53</v>
      </c>
      <c r="I148" s="303" t="s">
        <v>56</v>
      </c>
      <c r="J148" s="303" t="s">
        <v>2594</v>
      </c>
      <c r="K148" s="302"/>
    </row>
    <row r="149" customFormat="false" ht="17.25" hidden="false" customHeight="true" outlineLevel="0" collapsed="false">
      <c r="A149" s="0"/>
      <c r="B149" s="300"/>
      <c r="C149" s="305" t="s">
        <v>2595</v>
      </c>
      <c r="D149" s="305"/>
      <c r="E149" s="305"/>
      <c r="F149" s="306" t="s">
        <v>2596</v>
      </c>
      <c r="G149" s="307"/>
      <c r="H149" s="305"/>
      <c r="I149" s="305"/>
      <c r="J149" s="305" t="s">
        <v>2597</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2600</v>
      </c>
      <c r="D151" s="287"/>
      <c r="E151" s="287"/>
      <c r="F151" s="341" t="s">
        <v>2501</v>
      </c>
      <c r="G151" s="287"/>
      <c r="H151" s="340" t="s">
        <v>2637</v>
      </c>
      <c r="I151" s="340" t="s">
        <v>2599</v>
      </c>
      <c r="J151" s="340" t="n">
        <v>120</v>
      </c>
      <c r="K151" s="336"/>
    </row>
    <row r="152" customFormat="false" ht="15" hidden="false" customHeight="true" outlineLevel="0" collapsed="false">
      <c r="A152" s="0"/>
      <c r="B152" s="313"/>
      <c r="C152" s="340" t="s">
        <v>2646</v>
      </c>
      <c r="D152" s="287"/>
      <c r="E152" s="287"/>
      <c r="F152" s="341" t="s">
        <v>2501</v>
      </c>
      <c r="G152" s="287"/>
      <c r="H152" s="340" t="s">
        <v>2657</v>
      </c>
      <c r="I152" s="340" t="s">
        <v>2599</v>
      </c>
      <c r="J152" s="340" t="s">
        <v>2648</v>
      </c>
      <c r="K152" s="336"/>
    </row>
    <row r="153" customFormat="false" ht="15" hidden="false" customHeight="true" outlineLevel="0" collapsed="false">
      <c r="A153" s="0"/>
      <c r="B153" s="313"/>
      <c r="C153" s="340" t="s">
        <v>2546</v>
      </c>
      <c r="D153" s="287"/>
      <c r="E153" s="287"/>
      <c r="F153" s="341" t="s">
        <v>2501</v>
      </c>
      <c r="G153" s="287"/>
      <c r="H153" s="340" t="s">
        <v>2658</v>
      </c>
      <c r="I153" s="340" t="s">
        <v>2599</v>
      </c>
      <c r="J153" s="340" t="s">
        <v>2648</v>
      </c>
      <c r="K153" s="336"/>
    </row>
    <row r="154" customFormat="false" ht="15" hidden="false" customHeight="true" outlineLevel="0" collapsed="false">
      <c r="A154" s="0"/>
      <c r="B154" s="313"/>
      <c r="C154" s="340" t="s">
        <v>2602</v>
      </c>
      <c r="D154" s="287"/>
      <c r="E154" s="287"/>
      <c r="F154" s="341" t="s">
        <v>2603</v>
      </c>
      <c r="G154" s="287"/>
      <c r="H154" s="340" t="s">
        <v>2637</v>
      </c>
      <c r="I154" s="340" t="s">
        <v>2599</v>
      </c>
      <c r="J154" s="340" t="n">
        <v>50</v>
      </c>
      <c r="K154" s="336"/>
    </row>
    <row r="155" customFormat="false" ht="15" hidden="false" customHeight="true" outlineLevel="0" collapsed="false">
      <c r="A155" s="0"/>
      <c r="B155" s="313"/>
      <c r="C155" s="340" t="s">
        <v>2605</v>
      </c>
      <c r="D155" s="287"/>
      <c r="E155" s="287"/>
      <c r="F155" s="341" t="s">
        <v>2501</v>
      </c>
      <c r="G155" s="287"/>
      <c r="H155" s="340" t="s">
        <v>2637</v>
      </c>
      <c r="I155" s="340" t="s">
        <v>2607</v>
      </c>
      <c r="J155" s="340"/>
      <c r="K155" s="336"/>
    </row>
    <row r="156" customFormat="false" ht="15" hidden="false" customHeight="true" outlineLevel="0" collapsed="false">
      <c r="A156" s="0"/>
      <c r="B156" s="313"/>
      <c r="C156" s="340" t="s">
        <v>2616</v>
      </c>
      <c r="D156" s="287"/>
      <c r="E156" s="287"/>
      <c r="F156" s="341" t="s">
        <v>2603</v>
      </c>
      <c r="G156" s="287"/>
      <c r="H156" s="340" t="s">
        <v>2637</v>
      </c>
      <c r="I156" s="340" t="s">
        <v>2599</v>
      </c>
      <c r="J156" s="340" t="n">
        <v>50</v>
      </c>
      <c r="K156" s="336"/>
    </row>
    <row r="157" customFormat="false" ht="15" hidden="false" customHeight="true" outlineLevel="0" collapsed="false">
      <c r="A157" s="0"/>
      <c r="B157" s="313"/>
      <c r="C157" s="340" t="s">
        <v>2624</v>
      </c>
      <c r="D157" s="287"/>
      <c r="E157" s="287"/>
      <c r="F157" s="341" t="s">
        <v>2603</v>
      </c>
      <c r="G157" s="287"/>
      <c r="H157" s="340" t="s">
        <v>2637</v>
      </c>
      <c r="I157" s="340" t="s">
        <v>2599</v>
      </c>
      <c r="J157" s="340" t="n">
        <v>50</v>
      </c>
      <c r="K157" s="336"/>
    </row>
    <row r="158" customFormat="false" ht="15" hidden="false" customHeight="true" outlineLevel="0" collapsed="false">
      <c r="A158" s="0"/>
      <c r="B158" s="313"/>
      <c r="C158" s="340" t="s">
        <v>2622</v>
      </c>
      <c r="D158" s="287"/>
      <c r="E158" s="287"/>
      <c r="F158" s="341" t="s">
        <v>2603</v>
      </c>
      <c r="G158" s="287"/>
      <c r="H158" s="340" t="s">
        <v>2637</v>
      </c>
      <c r="I158" s="340" t="s">
        <v>2599</v>
      </c>
      <c r="J158" s="340" t="n">
        <v>50</v>
      </c>
      <c r="K158" s="336"/>
    </row>
    <row r="159" customFormat="false" ht="15" hidden="false" customHeight="true" outlineLevel="0" collapsed="false">
      <c r="A159" s="0"/>
      <c r="B159" s="313"/>
      <c r="C159" s="340" t="s">
        <v>107</v>
      </c>
      <c r="D159" s="287"/>
      <c r="E159" s="287"/>
      <c r="F159" s="341" t="s">
        <v>2501</v>
      </c>
      <c r="G159" s="287"/>
      <c r="H159" s="340" t="s">
        <v>2659</v>
      </c>
      <c r="I159" s="340" t="s">
        <v>2599</v>
      </c>
      <c r="J159" s="340" t="s">
        <v>2660</v>
      </c>
      <c r="K159" s="336"/>
    </row>
    <row r="160" customFormat="false" ht="15" hidden="false" customHeight="true" outlineLevel="0" collapsed="false">
      <c r="A160" s="0"/>
      <c r="B160" s="313"/>
      <c r="C160" s="340" t="s">
        <v>2661</v>
      </c>
      <c r="D160" s="287"/>
      <c r="E160" s="287"/>
      <c r="F160" s="341" t="s">
        <v>2501</v>
      </c>
      <c r="G160" s="287"/>
      <c r="H160" s="340" t="s">
        <v>2662</v>
      </c>
      <c r="I160" s="340" t="s">
        <v>2632</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2663</v>
      </c>
      <c r="D165" s="277"/>
      <c r="E165" s="277"/>
      <c r="F165" s="277"/>
      <c r="G165" s="277"/>
      <c r="H165" s="277"/>
      <c r="I165" s="277"/>
      <c r="J165" s="277"/>
      <c r="K165" s="278"/>
    </row>
    <row r="166" customFormat="false" ht="17.25" hidden="false" customHeight="true" outlineLevel="0" collapsed="false">
      <c r="A166" s="0"/>
      <c r="B166" s="276"/>
      <c r="C166" s="303" t="s">
        <v>2592</v>
      </c>
      <c r="D166" s="303"/>
      <c r="E166" s="303"/>
      <c r="F166" s="303" t="s">
        <v>2593</v>
      </c>
      <c r="G166" s="345"/>
      <c r="H166" s="346" t="s">
        <v>53</v>
      </c>
      <c r="I166" s="346" t="s">
        <v>56</v>
      </c>
      <c r="J166" s="303" t="s">
        <v>2594</v>
      </c>
      <c r="K166" s="278"/>
    </row>
    <row r="167" customFormat="false" ht="17.25" hidden="false" customHeight="true" outlineLevel="0" collapsed="false">
      <c r="A167" s="0"/>
      <c r="B167" s="279"/>
      <c r="C167" s="305" t="s">
        <v>2595</v>
      </c>
      <c r="D167" s="305"/>
      <c r="E167" s="305"/>
      <c r="F167" s="306" t="s">
        <v>2596</v>
      </c>
      <c r="G167" s="347"/>
      <c r="H167" s="348"/>
      <c r="I167" s="348"/>
      <c r="J167" s="305" t="s">
        <v>2597</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2600</v>
      </c>
      <c r="D169" s="287"/>
      <c r="E169" s="287"/>
      <c r="F169" s="311" t="s">
        <v>2501</v>
      </c>
      <c r="G169" s="287"/>
      <c r="H169" s="287" t="s">
        <v>2637</v>
      </c>
      <c r="I169" s="287" t="s">
        <v>2599</v>
      </c>
      <c r="J169" s="287" t="n">
        <v>120</v>
      </c>
      <c r="K169" s="336"/>
    </row>
    <row r="170" customFormat="false" ht="15" hidden="false" customHeight="true" outlineLevel="0" collapsed="false">
      <c r="A170" s="0"/>
      <c r="B170" s="313"/>
      <c r="C170" s="287" t="s">
        <v>2646</v>
      </c>
      <c r="D170" s="287"/>
      <c r="E170" s="287"/>
      <c r="F170" s="311" t="s">
        <v>2501</v>
      </c>
      <c r="G170" s="287"/>
      <c r="H170" s="287" t="s">
        <v>2647</v>
      </c>
      <c r="I170" s="287" t="s">
        <v>2599</v>
      </c>
      <c r="J170" s="287" t="s">
        <v>2648</v>
      </c>
      <c r="K170" s="336"/>
    </row>
    <row r="171" customFormat="false" ht="15" hidden="false" customHeight="true" outlineLevel="0" collapsed="false">
      <c r="A171" s="0"/>
      <c r="B171" s="313"/>
      <c r="C171" s="287" t="s">
        <v>2546</v>
      </c>
      <c r="D171" s="287"/>
      <c r="E171" s="287"/>
      <c r="F171" s="311" t="s">
        <v>2501</v>
      </c>
      <c r="G171" s="287"/>
      <c r="H171" s="287" t="s">
        <v>2664</v>
      </c>
      <c r="I171" s="287" t="s">
        <v>2599</v>
      </c>
      <c r="J171" s="287" t="s">
        <v>2648</v>
      </c>
      <c r="K171" s="336"/>
    </row>
    <row r="172" customFormat="false" ht="15" hidden="false" customHeight="true" outlineLevel="0" collapsed="false">
      <c r="A172" s="0"/>
      <c r="B172" s="313"/>
      <c r="C172" s="287" t="s">
        <v>2602</v>
      </c>
      <c r="D172" s="287"/>
      <c r="E172" s="287"/>
      <c r="F172" s="311" t="s">
        <v>2603</v>
      </c>
      <c r="G172" s="287"/>
      <c r="H172" s="287" t="s">
        <v>2664</v>
      </c>
      <c r="I172" s="287" t="s">
        <v>2599</v>
      </c>
      <c r="J172" s="287" t="n">
        <v>50</v>
      </c>
      <c r="K172" s="336"/>
    </row>
    <row r="173" customFormat="false" ht="15" hidden="false" customHeight="true" outlineLevel="0" collapsed="false">
      <c r="A173" s="0"/>
      <c r="B173" s="313"/>
      <c r="C173" s="287" t="s">
        <v>2605</v>
      </c>
      <c r="D173" s="287"/>
      <c r="E173" s="287"/>
      <c r="F173" s="311" t="s">
        <v>2501</v>
      </c>
      <c r="G173" s="287"/>
      <c r="H173" s="287" t="s">
        <v>2664</v>
      </c>
      <c r="I173" s="287" t="s">
        <v>2607</v>
      </c>
      <c r="J173" s="287"/>
      <c r="K173" s="336"/>
    </row>
    <row r="174" customFormat="false" ht="15" hidden="false" customHeight="true" outlineLevel="0" collapsed="false">
      <c r="A174" s="0"/>
      <c r="B174" s="313"/>
      <c r="C174" s="287" t="s">
        <v>2616</v>
      </c>
      <c r="D174" s="287"/>
      <c r="E174" s="287"/>
      <c r="F174" s="311" t="s">
        <v>2603</v>
      </c>
      <c r="G174" s="287"/>
      <c r="H174" s="287" t="s">
        <v>2664</v>
      </c>
      <c r="I174" s="287" t="s">
        <v>2599</v>
      </c>
      <c r="J174" s="287" t="n">
        <v>50</v>
      </c>
      <c r="K174" s="336"/>
    </row>
    <row r="175" customFormat="false" ht="15" hidden="false" customHeight="true" outlineLevel="0" collapsed="false">
      <c r="A175" s="0"/>
      <c r="B175" s="313"/>
      <c r="C175" s="287" t="s">
        <v>2624</v>
      </c>
      <c r="D175" s="287"/>
      <c r="E175" s="287"/>
      <c r="F175" s="311" t="s">
        <v>2603</v>
      </c>
      <c r="G175" s="287"/>
      <c r="H175" s="287" t="s">
        <v>2664</v>
      </c>
      <c r="I175" s="287" t="s">
        <v>2599</v>
      </c>
      <c r="J175" s="287" t="n">
        <v>50</v>
      </c>
      <c r="K175" s="336"/>
    </row>
    <row r="176" customFormat="false" ht="15" hidden="false" customHeight="true" outlineLevel="0" collapsed="false">
      <c r="A176" s="0"/>
      <c r="B176" s="313"/>
      <c r="C176" s="287" t="s">
        <v>2622</v>
      </c>
      <c r="D176" s="287"/>
      <c r="E176" s="287"/>
      <c r="F176" s="311" t="s">
        <v>2603</v>
      </c>
      <c r="G176" s="287"/>
      <c r="H176" s="287" t="s">
        <v>2664</v>
      </c>
      <c r="I176" s="287" t="s">
        <v>2599</v>
      </c>
      <c r="J176" s="287" t="n">
        <v>50</v>
      </c>
      <c r="K176" s="336"/>
    </row>
    <row r="177" customFormat="false" ht="15" hidden="false" customHeight="true" outlineLevel="0" collapsed="false">
      <c r="A177" s="0"/>
      <c r="B177" s="313"/>
      <c r="C177" s="287" t="s">
        <v>140</v>
      </c>
      <c r="D177" s="287"/>
      <c r="E177" s="287"/>
      <c r="F177" s="311" t="s">
        <v>2501</v>
      </c>
      <c r="G177" s="287"/>
      <c r="H177" s="287" t="s">
        <v>2665</v>
      </c>
      <c r="I177" s="287" t="s">
        <v>2666</v>
      </c>
      <c r="J177" s="287"/>
      <c r="K177" s="336"/>
    </row>
    <row r="178" customFormat="false" ht="15" hidden="false" customHeight="true" outlineLevel="0" collapsed="false">
      <c r="A178" s="0"/>
      <c r="B178" s="313"/>
      <c r="C178" s="287" t="s">
        <v>56</v>
      </c>
      <c r="D178" s="287"/>
      <c r="E178" s="287"/>
      <c r="F178" s="311" t="s">
        <v>2501</v>
      </c>
      <c r="G178" s="287"/>
      <c r="H178" s="287" t="s">
        <v>2667</v>
      </c>
      <c r="I178" s="287" t="s">
        <v>2668</v>
      </c>
      <c r="J178" s="287" t="n">
        <v>1</v>
      </c>
      <c r="K178" s="336"/>
    </row>
    <row r="179" customFormat="false" ht="15" hidden="false" customHeight="true" outlineLevel="0" collapsed="false">
      <c r="A179" s="0"/>
      <c r="B179" s="313"/>
      <c r="C179" s="287" t="s">
        <v>52</v>
      </c>
      <c r="D179" s="287"/>
      <c r="E179" s="287"/>
      <c r="F179" s="311" t="s">
        <v>2501</v>
      </c>
      <c r="G179" s="287"/>
      <c r="H179" s="287" t="s">
        <v>2669</v>
      </c>
      <c r="I179" s="287" t="s">
        <v>2599</v>
      </c>
      <c r="J179" s="287" t="n">
        <v>20</v>
      </c>
      <c r="K179" s="336"/>
    </row>
    <row r="180" customFormat="false" ht="15" hidden="false" customHeight="true" outlineLevel="0" collapsed="false">
      <c r="A180" s="0"/>
      <c r="B180" s="313"/>
      <c r="C180" s="287" t="s">
        <v>53</v>
      </c>
      <c r="D180" s="287"/>
      <c r="E180" s="287"/>
      <c r="F180" s="311" t="s">
        <v>2501</v>
      </c>
      <c r="G180" s="287"/>
      <c r="H180" s="287" t="s">
        <v>2670</v>
      </c>
      <c r="I180" s="287" t="s">
        <v>2599</v>
      </c>
      <c r="J180" s="287" t="n">
        <v>255</v>
      </c>
      <c r="K180" s="336"/>
    </row>
    <row r="181" customFormat="false" ht="15" hidden="false" customHeight="true" outlineLevel="0" collapsed="false">
      <c r="A181" s="0"/>
      <c r="B181" s="313"/>
      <c r="C181" s="287" t="s">
        <v>141</v>
      </c>
      <c r="D181" s="287"/>
      <c r="E181" s="287"/>
      <c r="F181" s="311" t="s">
        <v>2501</v>
      </c>
      <c r="G181" s="287"/>
      <c r="H181" s="287" t="s">
        <v>2562</v>
      </c>
      <c r="I181" s="287" t="s">
        <v>2599</v>
      </c>
      <c r="J181" s="287" t="n">
        <v>10</v>
      </c>
      <c r="K181" s="336"/>
    </row>
    <row r="182" customFormat="false" ht="15" hidden="false" customHeight="true" outlineLevel="0" collapsed="false">
      <c r="A182" s="0"/>
      <c r="B182" s="313"/>
      <c r="C182" s="287" t="s">
        <v>142</v>
      </c>
      <c r="D182" s="287"/>
      <c r="E182" s="287"/>
      <c r="F182" s="311" t="s">
        <v>2501</v>
      </c>
      <c r="G182" s="287"/>
      <c r="H182" s="287" t="s">
        <v>2671</v>
      </c>
      <c r="I182" s="287" t="s">
        <v>2632</v>
      </c>
      <c r="J182" s="287"/>
      <c r="K182" s="336"/>
    </row>
    <row r="183" customFormat="false" ht="15" hidden="false" customHeight="true" outlineLevel="0" collapsed="false">
      <c r="A183" s="0"/>
      <c r="B183" s="313"/>
      <c r="C183" s="287" t="s">
        <v>2672</v>
      </c>
      <c r="D183" s="287"/>
      <c r="E183" s="287"/>
      <c r="F183" s="311" t="s">
        <v>2501</v>
      </c>
      <c r="G183" s="287"/>
      <c r="H183" s="287" t="s">
        <v>2673</v>
      </c>
      <c r="I183" s="287" t="s">
        <v>2632</v>
      </c>
      <c r="J183" s="287"/>
      <c r="K183" s="336"/>
    </row>
    <row r="184" customFormat="false" ht="15" hidden="false" customHeight="true" outlineLevel="0" collapsed="false">
      <c r="A184" s="0"/>
      <c r="B184" s="313"/>
      <c r="C184" s="287" t="s">
        <v>2661</v>
      </c>
      <c r="D184" s="287"/>
      <c r="E184" s="287"/>
      <c r="F184" s="311" t="s">
        <v>2501</v>
      </c>
      <c r="G184" s="287"/>
      <c r="H184" s="287" t="s">
        <v>2674</v>
      </c>
      <c r="I184" s="287" t="s">
        <v>2632</v>
      </c>
      <c r="J184" s="287"/>
      <c r="K184" s="336"/>
    </row>
    <row r="185" customFormat="false" ht="15" hidden="false" customHeight="true" outlineLevel="0" collapsed="false">
      <c r="A185" s="0"/>
      <c r="B185" s="313"/>
      <c r="C185" s="287" t="s">
        <v>144</v>
      </c>
      <c r="D185" s="287"/>
      <c r="E185" s="287"/>
      <c r="F185" s="311" t="s">
        <v>2603</v>
      </c>
      <c r="G185" s="287"/>
      <c r="H185" s="287" t="s">
        <v>2675</v>
      </c>
      <c r="I185" s="287" t="s">
        <v>2599</v>
      </c>
      <c r="J185" s="287" t="n">
        <v>50</v>
      </c>
      <c r="K185" s="336"/>
    </row>
    <row r="186" customFormat="false" ht="15" hidden="false" customHeight="true" outlineLevel="0" collapsed="false">
      <c r="A186" s="0"/>
      <c r="B186" s="313"/>
      <c r="C186" s="287" t="s">
        <v>2676</v>
      </c>
      <c r="D186" s="287"/>
      <c r="E186" s="287"/>
      <c r="F186" s="311" t="s">
        <v>2603</v>
      </c>
      <c r="G186" s="287"/>
      <c r="H186" s="287" t="s">
        <v>2677</v>
      </c>
      <c r="I186" s="287" t="s">
        <v>2678</v>
      </c>
      <c r="J186" s="287"/>
      <c r="K186" s="336"/>
    </row>
    <row r="187" customFormat="false" ht="15" hidden="false" customHeight="true" outlineLevel="0" collapsed="false">
      <c r="A187" s="0"/>
      <c r="B187" s="313"/>
      <c r="C187" s="287" t="s">
        <v>2679</v>
      </c>
      <c r="D187" s="287"/>
      <c r="E187" s="287"/>
      <c r="F187" s="311" t="s">
        <v>2603</v>
      </c>
      <c r="G187" s="287"/>
      <c r="H187" s="287" t="s">
        <v>2680</v>
      </c>
      <c r="I187" s="287" t="s">
        <v>2678</v>
      </c>
      <c r="J187" s="287"/>
      <c r="K187" s="336"/>
    </row>
    <row r="188" customFormat="false" ht="15" hidden="false" customHeight="true" outlineLevel="0" collapsed="false">
      <c r="A188" s="0"/>
      <c r="B188" s="313"/>
      <c r="C188" s="287" t="s">
        <v>2681</v>
      </c>
      <c r="D188" s="287"/>
      <c r="E188" s="287"/>
      <c r="F188" s="311" t="s">
        <v>2603</v>
      </c>
      <c r="G188" s="287"/>
      <c r="H188" s="287" t="s">
        <v>2682</v>
      </c>
      <c r="I188" s="287" t="s">
        <v>2678</v>
      </c>
      <c r="J188" s="287"/>
      <c r="K188" s="336"/>
    </row>
    <row r="189" customFormat="false" ht="15" hidden="false" customHeight="true" outlineLevel="0" collapsed="false">
      <c r="A189" s="0"/>
      <c r="B189" s="313"/>
      <c r="C189" s="349" t="s">
        <v>2683</v>
      </c>
      <c r="D189" s="287"/>
      <c r="E189" s="287"/>
      <c r="F189" s="311" t="s">
        <v>2603</v>
      </c>
      <c r="G189" s="287"/>
      <c r="H189" s="287" t="s">
        <v>2684</v>
      </c>
      <c r="I189" s="287" t="s">
        <v>2685</v>
      </c>
      <c r="J189" s="350" t="s">
        <v>2686</v>
      </c>
      <c r="K189" s="336"/>
    </row>
    <row r="190" customFormat="false" ht="15" hidden="false" customHeight="true" outlineLevel="0" collapsed="false">
      <c r="A190" s="0"/>
      <c r="B190" s="313"/>
      <c r="C190" s="349" t="s">
        <v>41</v>
      </c>
      <c r="D190" s="287"/>
      <c r="E190" s="287"/>
      <c r="F190" s="311" t="s">
        <v>2501</v>
      </c>
      <c r="G190" s="287"/>
      <c r="H190" s="283" t="s">
        <v>2687</v>
      </c>
      <c r="I190" s="287" t="s">
        <v>2688</v>
      </c>
      <c r="J190" s="287"/>
      <c r="K190" s="336"/>
    </row>
    <row r="191" customFormat="false" ht="15" hidden="false" customHeight="true" outlineLevel="0" collapsed="false">
      <c r="A191" s="0"/>
      <c r="B191" s="313"/>
      <c r="C191" s="349" t="s">
        <v>2689</v>
      </c>
      <c r="D191" s="287"/>
      <c r="E191" s="287"/>
      <c r="F191" s="311" t="s">
        <v>2501</v>
      </c>
      <c r="G191" s="287"/>
      <c r="H191" s="287" t="s">
        <v>2690</v>
      </c>
      <c r="I191" s="287" t="s">
        <v>2632</v>
      </c>
      <c r="J191" s="287"/>
      <c r="K191" s="336"/>
    </row>
    <row r="192" customFormat="false" ht="15" hidden="false" customHeight="true" outlineLevel="0" collapsed="false">
      <c r="A192" s="0"/>
      <c r="B192" s="313"/>
      <c r="C192" s="349" t="s">
        <v>2691</v>
      </c>
      <c r="D192" s="287"/>
      <c r="E192" s="287"/>
      <c r="F192" s="311" t="s">
        <v>2501</v>
      </c>
      <c r="G192" s="287"/>
      <c r="H192" s="287" t="s">
        <v>2692</v>
      </c>
      <c r="I192" s="287" t="s">
        <v>2632</v>
      </c>
      <c r="J192" s="287"/>
      <c r="K192" s="336"/>
    </row>
    <row r="193" customFormat="false" ht="15" hidden="false" customHeight="true" outlineLevel="0" collapsed="false">
      <c r="A193" s="0"/>
      <c r="B193" s="313"/>
      <c r="C193" s="349" t="s">
        <v>2693</v>
      </c>
      <c r="D193" s="287"/>
      <c r="E193" s="287"/>
      <c r="F193" s="311" t="s">
        <v>2603</v>
      </c>
      <c r="G193" s="287"/>
      <c r="H193" s="287" t="s">
        <v>2694</v>
      </c>
      <c r="I193" s="287" t="s">
        <v>2632</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2695</v>
      </c>
      <c r="D199" s="277"/>
      <c r="E199" s="277"/>
      <c r="F199" s="277"/>
      <c r="G199" s="277"/>
      <c r="H199" s="277"/>
      <c r="I199" s="277"/>
      <c r="J199" s="277"/>
      <c r="K199" s="278"/>
    </row>
    <row r="200" customFormat="false" ht="25.5" hidden="false" customHeight="true" outlineLevel="0" collapsed="false">
      <c r="A200" s="0"/>
      <c r="B200" s="276"/>
      <c r="C200" s="352" t="s">
        <v>2696</v>
      </c>
      <c r="D200" s="352"/>
      <c r="E200" s="352"/>
      <c r="F200" s="352" t="s">
        <v>2697</v>
      </c>
      <c r="G200" s="353"/>
      <c r="H200" s="352" t="s">
        <v>2698</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2688</v>
      </c>
      <c r="D202" s="287"/>
      <c r="E202" s="287"/>
      <c r="F202" s="311" t="s">
        <v>42</v>
      </c>
      <c r="G202" s="287"/>
      <c r="H202" s="287" t="s">
        <v>2699</v>
      </c>
      <c r="I202" s="287"/>
      <c r="J202" s="287"/>
      <c r="K202" s="336"/>
    </row>
    <row r="203" customFormat="false" ht="15" hidden="false" customHeight="true" outlineLevel="0" collapsed="false">
      <c r="A203" s="0"/>
      <c r="B203" s="313"/>
      <c r="C203" s="287"/>
      <c r="D203" s="287"/>
      <c r="E203" s="287"/>
      <c r="F203" s="311" t="s">
        <v>43</v>
      </c>
      <c r="G203" s="287"/>
      <c r="H203" s="287" t="s">
        <v>2700</v>
      </c>
      <c r="I203" s="287"/>
      <c r="J203" s="287"/>
      <c r="K203" s="336"/>
    </row>
    <row r="204" customFormat="false" ht="15" hidden="false" customHeight="true" outlineLevel="0" collapsed="false">
      <c r="A204" s="0"/>
      <c r="B204" s="313"/>
      <c r="C204" s="287"/>
      <c r="D204" s="287"/>
      <c r="E204" s="287"/>
      <c r="F204" s="311" t="s">
        <v>46</v>
      </c>
      <c r="G204" s="287"/>
      <c r="H204" s="287" t="s">
        <v>2701</v>
      </c>
      <c r="I204" s="287"/>
      <c r="J204" s="287"/>
      <c r="K204" s="336"/>
    </row>
    <row r="205" customFormat="false" ht="15" hidden="false" customHeight="true" outlineLevel="0" collapsed="false">
      <c r="A205" s="0"/>
      <c r="B205" s="313"/>
      <c r="C205" s="287"/>
      <c r="D205" s="287"/>
      <c r="E205" s="287"/>
      <c r="F205" s="311" t="s">
        <v>44</v>
      </c>
      <c r="G205" s="287"/>
      <c r="H205" s="287" t="s">
        <v>2702</v>
      </c>
      <c r="I205" s="287"/>
      <c r="J205" s="287"/>
      <c r="K205" s="336"/>
    </row>
    <row r="206" customFormat="false" ht="15" hidden="false" customHeight="true" outlineLevel="0" collapsed="false">
      <c r="A206" s="0"/>
      <c r="B206" s="313"/>
      <c r="C206" s="287"/>
      <c r="D206" s="287"/>
      <c r="E206" s="287"/>
      <c r="F206" s="311" t="s">
        <v>45</v>
      </c>
      <c r="G206" s="287"/>
      <c r="H206" s="287" t="s">
        <v>2703</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2644</v>
      </c>
      <c r="D208" s="287"/>
      <c r="E208" s="287"/>
      <c r="F208" s="311" t="s">
        <v>78</v>
      </c>
      <c r="G208" s="287"/>
      <c r="H208" s="287" t="s">
        <v>2704</v>
      </c>
      <c r="I208" s="287"/>
      <c r="J208" s="287"/>
      <c r="K208" s="336"/>
    </row>
    <row r="209" customFormat="false" ht="15" hidden="false" customHeight="true" outlineLevel="0" collapsed="false">
      <c r="A209" s="0"/>
      <c r="B209" s="313"/>
      <c r="C209" s="287"/>
      <c r="D209" s="287"/>
      <c r="E209" s="287"/>
      <c r="F209" s="311" t="s">
        <v>2540</v>
      </c>
      <c r="G209" s="287"/>
      <c r="H209" s="287" t="s">
        <v>2541</v>
      </c>
      <c r="I209" s="287"/>
      <c r="J209" s="287"/>
      <c r="K209" s="336"/>
    </row>
    <row r="210" customFormat="false" ht="15" hidden="false" customHeight="true" outlineLevel="0" collapsed="false">
      <c r="A210" s="0"/>
      <c r="B210" s="313"/>
      <c r="C210" s="287"/>
      <c r="D210" s="287"/>
      <c r="E210" s="287"/>
      <c r="F210" s="311" t="s">
        <v>2538</v>
      </c>
      <c r="G210" s="287"/>
      <c r="H210" s="287" t="s">
        <v>2705</v>
      </c>
      <c r="I210" s="287"/>
      <c r="J210" s="287"/>
      <c r="K210" s="336"/>
    </row>
    <row r="211" customFormat="false" ht="15" hidden="false" customHeight="true" outlineLevel="0" collapsed="false">
      <c r="A211" s="0"/>
      <c r="B211" s="354"/>
      <c r="C211" s="287"/>
      <c r="D211" s="287"/>
      <c r="E211" s="287"/>
      <c r="F211" s="311" t="s">
        <v>2542</v>
      </c>
      <c r="G211" s="349"/>
      <c r="H211" s="340" t="s">
        <v>2543</v>
      </c>
      <c r="I211" s="340"/>
      <c r="J211" s="340"/>
      <c r="K211" s="355"/>
    </row>
    <row r="212" customFormat="false" ht="15" hidden="false" customHeight="true" outlineLevel="0" collapsed="false">
      <c r="A212" s="0"/>
      <c r="B212" s="354"/>
      <c r="C212" s="287"/>
      <c r="D212" s="287"/>
      <c r="E212" s="287"/>
      <c r="F212" s="311" t="s">
        <v>2544</v>
      </c>
      <c r="G212" s="349"/>
      <c r="H212" s="340" t="s">
        <v>2706</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2668</v>
      </c>
      <c r="D214" s="287"/>
      <c r="E214" s="287"/>
      <c r="F214" s="311" t="n">
        <v>1</v>
      </c>
      <c r="G214" s="349"/>
      <c r="H214" s="340" t="s">
        <v>2707</v>
      </c>
      <c r="I214" s="340"/>
      <c r="J214" s="340"/>
      <c r="K214" s="355"/>
    </row>
    <row r="215" customFormat="false" ht="15" hidden="false" customHeight="true" outlineLevel="0" collapsed="false">
      <c r="A215" s="0"/>
      <c r="B215" s="354"/>
      <c r="C215" s="287"/>
      <c r="D215" s="287"/>
      <c r="E215" s="287"/>
      <c r="F215" s="311" t="n">
        <v>2</v>
      </c>
      <c r="G215" s="349"/>
      <c r="H215" s="340" t="s">
        <v>2708</v>
      </c>
      <c r="I215" s="340"/>
      <c r="J215" s="340"/>
      <c r="K215" s="355"/>
    </row>
    <row r="216" customFormat="false" ht="15" hidden="false" customHeight="true" outlineLevel="0" collapsed="false">
      <c r="A216" s="0"/>
      <c r="B216" s="354"/>
      <c r="C216" s="287"/>
      <c r="D216" s="287"/>
      <c r="E216" s="287"/>
      <c r="F216" s="311" t="n">
        <v>3</v>
      </c>
      <c r="G216" s="349"/>
      <c r="H216" s="340" t="s">
        <v>2709</v>
      </c>
      <c r="I216" s="340"/>
      <c r="J216" s="340"/>
      <c r="K216" s="355"/>
    </row>
    <row r="217" customFormat="false" ht="15" hidden="false" customHeight="true" outlineLevel="0" collapsed="false">
      <c r="A217" s="0"/>
      <c r="B217" s="354"/>
      <c r="C217" s="287"/>
      <c r="D217" s="287"/>
      <c r="E217" s="287"/>
      <c r="F217" s="311" t="n">
        <v>4</v>
      </c>
      <c r="G217" s="349"/>
      <c r="H217" s="340" t="s">
        <v>2710</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10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108:BE1179)),  2)</f>
        <v>0</v>
      </c>
      <c r="G33" s="24"/>
      <c r="H33" s="24"/>
      <c r="I33" s="134" t="n">
        <v>0.21</v>
      </c>
      <c r="J33" s="133" t="n">
        <f aca="false">ROUND(((SUM(BE108:BE117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108:BF1179)),  2)</f>
        <v>0</v>
      </c>
      <c r="G34" s="24"/>
      <c r="H34" s="24"/>
      <c r="I34" s="134" t="n">
        <v>0.15</v>
      </c>
      <c r="J34" s="133" t="n">
        <f aca="false">ROUND(((SUM(BF108:BF117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08:BG117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08:BH117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08:BI117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2 - Stavební a konstrukč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08</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0</v>
      </c>
      <c r="E60" s="158"/>
      <c r="F60" s="158"/>
      <c r="G60" s="158"/>
      <c r="H60" s="158"/>
      <c r="I60" s="158"/>
      <c r="J60" s="159" t="n">
        <f aca="false">J109</f>
        <v>0</v>
      </c>
      <c r="K60" s="156"/>
      <c r="L60" s="160"/>
    </row>
    <row r="61" s="161" customFormat="true" ht="19.9" hidden="false" customHeight="true" outlineLevel="0" collapsed="false">
      <c r="B61" s="162"/>
      <c r="C61" s="163"/>
      <c r="D61" s="164" t="s">
        <v>111</v>
      </c>
      <c r="E61" s="165"/>
      <c r="F61" s="165"/>
      <c r="G61" s="165"/>
      <c r="H61" s="165"/>
      <c r="I61" s="165"/>
      <c r="J61" s="166" t="n">
        <f aca="false">J110</f>
        <v>0</v>
      </c>
      <c r="K61" s="163"/>
      <c r="L61" s="167"/>
    </row>
    <row r="62" s="161" customFormat="true" ht="19.9" hidden="false" customHeight="true" outlineLevel="0" collapsed="false">
      <c r="B62" s="162"/>
      <c r="C62" s="163"/>
      <c r="D62" s="164" t="s">
        <v>112</v>
      </c>
      <c r="E62" s="165"/>
      <c r="F62" s="165"/>
      <c r="G62" s="165"/>
      <c r="H62" s="165"/>
      <c r="I62" s="165"/>
      <c r="J62" s="166" t="n">
        <f aca="false">J128</f>
        <v>0</v>
      </c>
      <c r="K62" s="163"/>
      <c r="L62" s="167"/>
    </row>
    <row r="63" s="161" customFormat="true" ht="19.9" hidden="false" customHeight="true" outlineLevel="0" collapsed="false">
      <c r="B63" s="162"/>
      <c r="C63" s="163"/>
      <c r="D63" s="164" t="s">
        <v>113</v>
      </c>
      <c r="E63" s="165"/>
      <c r="F63" s="165"/>
      <c r="G63" s="165"/>
      <c r="H63" s="165"/>
      <c r="I63" s="165"/>
      <c r="J63" s="166" t="n">
        <f aca="false">J159</f>
        <v>0</v>
      </c>
      <c r="K63" s="163"/>
      <c r="L63" s="167"/>
    </row>
    <row r="64" s="161" customFormat="true" ht="19.9" hidden="false" customHeight="true" outlineLevel="0" collapsed="false">
      <c r="B64" s="162"/>
      <c r="C64" s="163"/>
      <c r="D64" s="164" t="s">
        <v>114</v>
      </c>
      <c r="E64" s="165"/>
      <c r="F64" s="165"/>
      <c r="G64" s="165"/>
      <c r="H64" s="165"/>
      <c r="I64" s="165"/>
      <c r="J64" s="166" t="n">
        <f aca="false">J193</f>
        <v>0</v>
      </c>
      <c r="K64" s="163"/>
      <c r="L64" s="167"/>
    </row>
    <row r="65" s="161" customFormat="true" ht="19.9" hidden="false" customHeight="true" outlineLevel="0" collapsed="false">
      <c r="B65" s="162"/>
      <c r="C65" s="163"/>
      <c r="D65" s="164" t="s">
        <v>115</v>
      </c>
      <c r="E65" s="165"/>
      <c r="F65" s="165"/>
      <c r="G65" s="165"/>
      <c r="H65" s="165"/>
      <c r="I65" s="165"/>
      <c r="J65" s="166" t="n">
        <f aca="false">J235</f>
        <v>0</v>
      </c>
      <c r="K65" s="163"/>
      <c r="L65" s="167"/>
    </row>
    <row r="66" s="161" customFormat="true" ht="19.9" hidden="false" customHeight="true" outlineLevel="0" collapsed="false">
      <c r="B66" s="162"/>
      <c r="C66" s="163"/>
      <c r="D66" s="164" t="s">
        <v>116</v>
      </c>
      <c r="E66" s="165"/>
      <c r="F66" s="165"/>
      <c r="G66" s="165"/>
      <c r="H66" s="165"/>
      <c r="I66" s="165"/>
      <c r="J66" s="166" t="n">
        <f aca="false">J290</f>
        <v>0</v>
      </c>
      <c r="K66" s="163"/>
      <c r="L66" s="167"/>
    </row>
    <row r="67" s="161" customFormat="true" ht="19.9" hidden="false" customHeight="true" outlineLevel="0" collapsed="false">
      <c r="B67" s="162"/>
      <c r="C67" s="163"/>
      <c r="D67" s="164" t="s">
        <v>117</v>
      </c>
      <c r="E67" s="165"/>
      <c r="F67" s="165"/>
      <c r="G67" s="165"/>
      <c r="H67" s="165"/>
      <c r="I67" s="165"/>
      <c r="J67" s="166" t="n">
        <f aca="false">J587</f>
        <v>0</v>
      </c>
      <c r="K67" s="163"/>
      <c r="L67" s="167"/>
    </row>
    <row r="68" s="161" customFormat="true" ht="19.9" hidden="false" customHeight="true" outlineLevel="0" collapsed="false">
      <c r="B68" s="162"/>
      <c r="C68" s="163"/>
      <c r="D68" s="164" t="s">
        <v>118</v>
      </c>
      <c r="E68" s="165"/>
      <c r="F68" s="165"/>
      <c r="G68" s="165"/>
      <c r="H68" s="165"/>
      <c r="I68" s="165"/>
      <c r="J68" s="166" t="n">
        <f aca="false">J621</f>
        <v>0</v>
      </c>
      <c r="K68" s="163"/>
      <c r="L68" s="167"/>
    </row>
    <row r="69" s="154" customFormat="true" ht="24.95" hidden="false" customHeight="true" outlineLevel="0" collapsed="false">
      <c r="B69" s="155"/>
      <c r="C69" s="156"/>
      <c r="D69" s="157" t="s">
        <v>119</v>
      </c>
      <c r="E69" s="158"/>
      <c r="F69" s="158"/>
      <c r="G69" s="158"/>
      <c r="H69" s="158"/>
      <c r="I69" s="158"/>
      <c r="J69" s="159" t="n">
        <f aca="false">J624</f>
        <v>0</v>
      </c>
      <c r="K69" s="156"/>
      <c r="L69" s="160"/>
    </row>
    <row r="70" s="161" customFormat="true" ht="19.9" hidden="false" customHeight="true" outlineLevel="0" collapsed="false">
      <c r="B70" s="162"/>
      <c r="C70" s="163"/>
      <c r="D70" s="164" t="s">
        <v>120</v>
      </c>
      <c r="E70" s="165"/>
      <c r="F70" s="165"/>
      <c r="G70" s="165"/>
      <c r="H70" s="165"/>
      <c r="I70" s="165"/>
      <c r="J70" s="166" t="n">
        <f aca="false">J625</f>
        <v>0</v>
      </c>
      <c r="K70" s="163"/>
      <c r="L70" s="167"/>
    </row>
    <row r="71" s="161" customFormat="true" ht="19.9" hidden="false" customHeight="true" outlineLevel="0" collapsed="false">
      <c r="B71" s="162"/>
      <c r="C71" s="163"/>
      <c r="D71" s="164" t="s">
        <v>121</v>
      </c>
      <c r="E71" s="165"/>
      <c r="F71" s="165"/>
      <c r="G71" s="165"/>
      <c r="H71" s="165"/>
      <c r="I71" s="165"/>
      <c r="J71" s="166" t="n">
        <f aca="false">J682</f>
        <v>0</v>
      </c>
      <c r="K71" s="163"/>
      <c r="L71" s="167"/>
    </row>
    <row r="72" s="161" customFormat="true" ht="19.9" hidden="false" customHeight="true" outlineLevel="0" collapsed="false">
      <c r="B72" s="162"/>
      <c r="C72" s="163"/>
      <c r="D72" s="164" t="s">
        <v>122</v>
      </c>
      <c r="E72" s="165"/>
      <c r="F72" s="165"/>
      <c r="G72" s="165"/>
      <c r="H72" s="165"/>
      <c r="I72" s="165"/>
      <c r="J72" s="166" t="n">
        <f aca="false">J702</f>
        <v>0</v>
      </c>
      <c r="K72" s="163"/>
      <c r="L72" s="167"/>
    </row>
    <row r="73" s="161" customFormat="true" ht="19.9" hidden="false" customHeight="true" outlineLevel="0" collapsed="false">
      <c r="B73" s="162"/>
      <c r="C73" s="163"/>
      <c r="D73" s="164" t="s">
        <v>123</v>
      </c>
      <c r="E73" s="165"/>
      <c r="F73" s="165"/>
      <c r="G73" s="165"/>
      <c r="H73" s="165"/>
      <c r="I73" s="165"/>
      <c r="J73" s="166" t="n">
        <f aca="false">J710</f>
        <v>0</v>
      </c>
      <c r="K73" s="163"/>
      <c r="L73" s="167"/>
    </row>
    <row r="74" s="161" customFormat="true" ht="19.9" hidden="false" customHeight="true" outlineLevel="0" collapsed="false">
      <c r="B74" s="162"/>
      <c r="C74" s="163"/>
      <c r="D74" s="164" t="s">
        <v>124</v>
      </c>
      <c r="E74" s="165"/>
      <c r="F74" s="165"/>
      <c r="G74" s="165"/>
      <c r="H74" s="165"/>
      <c r="I74" s="165"/>
      <c r="J74" s="166" t="n">
        <f aca="false">J721</f>
        <v>0</v>
      </c>
      <c r="K74" s="163"/>
      <c r="L74" s="167"/>
    </row>
    <row r="75" s="161" customFormat="true" ht="19.9" hidden="false" customHeight="true" outlineLevel="0" collapsed="false">
      <c r="B75" s="162"/>
      <c r="C75" s="163"/>
      <c r="D75" s="164" t="s">
        <v>125</v>
      </c>
      <c r="E75" s="165"/>
      <c r="F75" s="165"/>
      <c r="G75" s="165"/>
      <c r="H75" s="165"/>
      <c r="I75" s="165"/>
      <c r="J75" s="166" t="n">
        <f aca="false">J742</f>
        <v>0</v>
      </c>
      <c r="K75" s="163"/>
      <c r="L75" s="167"/>
    </row>
    <row r="76" s="161" customFormat="true" ht="19.9" hidden="false" customHeight="true" outlineLevel="0" collapsed="false">
      <c r="B76" s="162"/>
      <c r="C76" s="163"/>
      <c r="D76" s="164" t="s">
        <v>126</v>
      </c>
      <c r="E76" s="165"/>
      <c r="F76" s="165"/>
      <c r="G76" s="165"/>
      <c r="H76" s="165"/>
      <c r="I76" s="165"/>
      <c r="J76" s="166" t="n">
        <f aca="false">J829</f>
        <v>0</v>
      </c>
      <c r="K76" s="163"/>
      <c r="L76" s="167"/>
    </row>
    <row r="77" s="161" customFormat="true" ht="19.9" hidden="false" customHeight="true" outlineLevel="0" collapsed="false">
      <c r="B77" s="162"/>
      <c r="C77" s="163"/>
      <c r="D77" s="164" t="s">
        <v>127</v>
      </c>
      <c r="E77" s="165"/>
      <c r="F77" s="165"/>
      <c r="G77" s="165"/>
      <c r="H77" s="165"/>
      <c r="I77" s="165"/>
      <c r="J77" s="166" t="n">
        <f aca="false">J851</f>
        <v>0</v>
      </c>
      <c r="K77" s="163"/>
      <c r="L77" s="167"/>
    </row>
    <row r="78" s="161" customFormat="true" ht="19.9" hidden="false" customHeight="true" outlineLevel="0" collapsed="false">
      <c r="B78" s="162"/>
      <c r="C78" s="163"/>
      <c r="D78" s="164" t="s">
        <v>128</v>
      </c>
      <c r="E78" s="165"/>
      <c r="F78" s="165"/>
      <c r="G78" s="165"/>
      <c r="H78" s="165"/>
      <c r="I78" s="165"/>
      <c r="J78" s="166" t="n">
        <f aca="false">J947</f>
        <v>0</v>
      </c>
      <c r="K78" s="163"/>
      <c r="L78" s="167"/>
    </row>
    <row r="79" s="161" customFormat="true" ht="19.9" hidden="false" customHeight="true" outlineLevel="0" collapsed="false">
      <c r="B79" s="162"/>
      <c r="C79" s="163"/>
      <c r="D79" s="164" t="s">
        <v>129</v>
      </c>
      <c r="E79" s="165"/>
      <c r="F79" s="165"/>
      <c r="G79" s="165"/>
      <c r="H79" s="165"/>
      <c r="I79" s="165"/>
      <c r="J79" s="166" t="n">
        <f aca="false">J970</f>
        <v>0</v>
      </c>
      <c r="K79" s="163"/>
      <c r="L79" s="167"/>
    </row>
    <row r="80" s="161" customFormat="true" ht="19.9" hidden="false" customHeight="true" outlineLevel="0" collapsed="false">
      <c r="B80" s="162"/>
      <c r="C80" s="163"/>
      <c r="D80" s="164" t="s">
        <v>130</v>
      </c>
      <c r="E80" s="165"/>
      <c r="F80" s="165"/>
      <c r="G80" s="165"/>
      <c r="H80" s="165"/>
      <c r="I80" s="165"/>
      <c r="J80" s="166" t="n">
        <f aca="false">J1042</f>
        <v>0</v>
      </c>
      <c r="K80" s="163"/>
      <c r="L80" s="167"/>
    </row>
    <row r="81" s="161" customFormat="true" ht="19.9" hidden="false" customHeight="true" outlineLevel="0" collapsed="false">
      <c r="B81" s="162"/>
      <c r="C81" s="163"/>
      <c r="D81" s="164" t="s">
        <v>131</v>
      </c>
      <c r="E81" s="165"/>
      <c r="F81" s="165"/>
      <c r="G81" s="165"/>
      <c r="H81" s="165"/>
      <c r="I81" s="165"/>
      <c r="J81" s="166" t="n">
        <f aca="false">J1072</f>
        <v>0</v>
      </c>
      <c r="K81" s="163"/>
      <c r="L81" s="167"/>
    </row>
    <row r="82" s="154" customFormat="true" ht="24.95" hidden="false" customHeight="true" outlineLevel="0" collapsed="false">
      <c r="B82" s="155"/>
      <c r="C82" s="156"/>
      <c r="D82" s="157" t="s">
        <v>132</v>
      </c>
      <c r="E82" s="158"/>
      <c r="F82" s="158"/>
      <c r="G82" s="158"/>
      <c r="H82" s="158"/>
      <c r="I82" s="158"/>
      <c r="J82" s="159" t="n">
        <f aca="false">J1141</f>
        <v>0</v>
      </c>
      <c r="K82" s="156"/>
      <c r="L82" s="160"/>
    </row>
    <row r="83" s="154" customFormat="true" ht="24.95" hidden="false" customHeight="true" outlineLevel="0" collapsed="false">
      <c r="B83" s="155"/>
      <c r="C83" s="156"/>
      <c r="D83" s="157" t="s">
        <v>133</v>
      </c>
      <c r="E83" s="158"/>
      <c r="F83" s="158"/>
      <c r="G83" s="158"/>
      <c r="H83" s="158"/>
      <c r="I83" s="158"/>
      <c r="J83" s="159" t="n">
        <f aca="false">J1145</f>
        <v>0</v>
      </c>
      <c r="K83" s="156"/>
      <c r="L83" s="160"/>
    </row>
    <row r="84" s="161" customFormat="true" ht="19.9" hidden="false" customHeight="true" outlineLevel="0" collapsed="false">
      <c r="B84" s="162"/>
      <c r="C84" s="163"/>
      <c r="D84" s="164" t="s">
        <v>134</v>
      </c>
      <c r="E84" s="165"/>
      <c r="F84" s="165"/>
      <c r="G84" s="165"/>
      <c r="H84" s="165"/>
      <c r="I84" s="165"/>
      <c r="J84" s="166" t="n">
        <f aca="false">J1146</f>
        <v>0</v>
      </c>
      <c r="K84" s="163"/>
      <c r="L84" s="167"/>
    </row>
    <row r="85" s="161" customFormat="true" ht="19.9" hidden="false" customHeight="true" outlineLevel="0" collapsed="false">
      <c r="B85" s="162"/>
      <c r="C85" s="163"/>
      <c r="D85" s="164" t="s">
        <v>135</v>
      </c>
      <c r="E85" s="165"/>
      <c r="F85" s="165"/>
      <c r="G85" s="165"/>
      <c r="H85" s="165"/>
      <c r="I85" s="165"/>
      <c r="J85" s="166" t="n">
        <f aca="false">J1155</f>
        <v>0</v>
      </c>
      <c r="K85" s="163"/>
      <c r="L85" s="167"/>
    </row>
    <row r="86" s="161" customFormat="true" ht="19.9" hidden="false" customHeight="true" outlineLevel="0" collapsed="false">
      <c r="B86" s="162"/>
      <c r="C86" s="163"/>
      <c r="D86" s="164" t="s">
        <v>136</v>
      </c>
      <c r="E86" s="165"/>
      <c r="F86" s="165"/>
      <c r="G86" s="165"/>
      <c r="H86" s="165"/>
      <c r="I86" s="165"/>
      <c r="J86" s="166" t="n">
        <f aca="false">J1163</f>
        <v>0</v>
      </c>
      <c r="K86" s="163"/>
      <c r="L86" s="167"/>
    </row>
    <row r="87" s="161" customFormat="true" ht="19.9" hidden="false" customHeight="true" outlineLevel="0" collapsed="false">
      <c r="B87" s="162"/>
      <c r="C87" s="163"/>
      <c r="D87" s="164" t="s">
        <v>137</v>
      </c>
      <c r="E87" s="165"/>
      <c r="F87" s="165"/>
      <c r="G87" s="165"/>
      <c r="H87" s="165"/>
      <c r="I87" s="165"/>
      <c r="J87" s="166" t="n">
        <f aca="false">J1172</f>
        <v>0</v>
      </c>
      <c r="K87" s="163"/>
      <c r="L87" s="167"/>
    </row>
    <row r="88" s="161" customFormat="true" ht="19.9" hidden="false" customHeight="true" outlineLevel="0" collapsed="false">
      <c r="B88" s="162"/>
      <c r="C88" s="163"/>
      <c r="D88" s="164" t="s">
        <v>138</v>
      </c>
      <c r="E88" s="165"/>
      <c r="F88" s="165"/>
      <c r="G88" s="165"/>
      <c r="H88" s="165"/>
      <c r="I88" s="165"/>
      <c r="J88" s="166" t="n">
        <f aca="false">J1177</f>
        <v>0</v>
      </c>
      <c r="K88" s="163"/>
      <c r="L88" s="167"/>
    </row>
    <row r="89" s="31" customFormat="true" ht="21.8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45"/>
      <c r="C90" s="46"/>
      <c r="D90" s="46"/>
      <c r="E90" s="46"/>
      <c r="F90" s="46"/>
      <c r="G90" s="46"/>
      <c r="H90" s="46"/>
      <c r="I90" s="46"/>
      <c r="J90" s="46"/>
      <c r="K90" s="46"/>
      <c r="L90" s="118"/>
      <c r="S90" s="24"/>
      <c r="T90" s="24"/>
      <c r="U90" s="24"/>
      <c r="V90" s="24"/>
      <c r="W90" s="24"/>
      <c r="X90" s="24"/>
      <c r="Y90" s="24"/>
      <c r="Z90" s="24"/>
      <c r="AA90" s="24"/>
      <c r="AB90" s="24"/>
      <c r="AC90" s="24"/>
      <c r="AD90" s="24"/>
      <c r="AE90" s="24"/>
    </row>
    <row r="94" s="31" customFormat="true" ht="6.95" hidden="false" customHeight="true" outlineLevel="0" collapsed="false">
      <c r="A94" s="24"/>
      <c r="B94" s="47"/>
      <c r="C94" s="48"/>
      <c r="D94" s="48"/>
      <c r="E94" s="48"/>
      <c r="F94" s="48"/>
      <c r="G94" s="48"/>
      <c r="H94" s="48"/>
      <c r="I94" s="48"/>
      <c r="J94" s="48"/>
      <c r="K94" s="48"/>
      <c r="L94" s="118"/>
      <c r="S94" s="24"/>
      <c r="T94" s="24"/>
      <c r="U94" s="24"/>
      <c r="V94" s="24"/>
      <c r="W94" s="24"/>
      <c r="X94" s="24"/>
      <c r="Y94" s="24"/>
      <c r="Z94" s="24"/>
      <c r="AA94" s="24"/>
      <c r="AB94" s="24"/>
      <c r="AC94" s="24"/>
      <c r="AD94" s="24"/>
      <c r="AE94" s="24"/>
    </row>
    <row r="95" s="31" customFormat="true" ht="24.95" hidden="false" customHeight="true" outlineLevel="0" collapsed="false">
      <c r="A95" s="24"/>
      <c r="B95" s="25"/>
      <c r="C95" s="9" t="s">
        <v>139</v>
      </c>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v>
      </c>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146" t="str">
        <f aca="false">E7</f>
        <v>Rekonstrukce bazénu v ZŠ Chomutov, Hornická 4387</v>
      </c>
      <c r="F98" s="146"/>
      <c r="G98" s="146"/>
      <c r="H98" s="146"/>
      <c r="I98" s="26"/>
      <c r="J98" s="26"/>
      <c r="K98" s="26"/>
      <c r="L98" s="11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04</v>
      </c>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57" t="str">
        <f aca="false">E9</f>
        <v>D.1.1.2 - Stavební a konstrukční část</v>
      </c>
      <c r="F100" s="57"/>
      <c r="G100" s="57"/>
      <c r="H100" s="57"/>
      <c r="I100" s="26"/>
      <c r="J100" s="26"/>
      <c r="K100" s="26"/>
      <c r="L100" s="11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0</v>
      </c>
      <c r="D102" s="26"/>
      <c r="E102" s="26"/>
      <c r="F102" s="18" t="str">
        <f aca="false">F12</f>
        <v>Chomutov</v>
      </c>
      <c r="G102" s="26"/>
      <c r="H102" s="26"/>
      <c r="I102" s="17" t="s">
        <v>22</v>
      </c>
      <c r="J102" s="147" t="str">
        <f aca="false">IF(J12="","",J12)</f>
        <v>30. 4. 2021</v>
      </c>
      <c r="K102" s="26"/>
      <c r="L102" s="118"/>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24</v>
      </c>
      <c r="D104" s="26"/>
      <c r="E104" s="26"/>
      <c r="F104" s="18" t="str">
        <f aca="false">E15</f>
        <v>Město Chomutov</v>
      </c>
      <c r="G104" s="26"/>
      <c r="H104" s="26"/>
      <c r="I104" s="17" t="s">
        <v>30</v>
      </c>
      <c r="J104" s="148" t="str">
        <f aca="false">E21</f>
        <v>AZ Consult s r.o.</v>
      </c>
      <c r="K104" s="26"/>
      <c r="L104" s="118"/>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28</v>
      </c>
      <c r="D105" s="26"/>
      <c r="E105" s="26"/>
      <c r="F105" s="18" t="str">
        <f aca="false">IF(E18="","",E18)</f>
        <v>Vyplň údaj</v>
      </c>
      <c r="G105" s="26"/>
      <c r="H105" s="26"/>
      <c r="I105" s="17" t="s">
        <v>33</v>
      </c>
      <c r="J105" s="148" t="str">
        <f aca="false">E24</f>
        <v> </v>
      </c>
      <c r="K105" s="26"/>
      <c r="L105" s="118"/>
      <c r="S105" s="24"/>
      <c r="T105" s="24"/>
      <c r="U105" s="24"/>
      <c r="V105" s="24"/>
      <c r="W105" s="24"/>
      <c r="X105" s="24"/>
      <c r="Y105" s="24"/>
      <c r="Z105" s="24"/>
      <c r="AA105" s="24"/>
      <c r="AB105" s="24"/>
      <c r="AC105" s="24"/>
      <c r="AD105" s="24"/>
      <c r="AE105" s="24"/>
    </row>
    <row r="106" s="31" customFormat="true" ht="10.3" hidden="false" customHeight="true" outlineLevel="0" collapsed="false">
      <c r="A106" s="24"/>
      <c r="B106" s="25"/>
      <c r="C106" s="26"/>
      <c r="D106" s="26"/>
      <c r="E106" s="26"/>
      <c r="F106" s="26"/>
      <c r="G106" s="26"/>
      <c r="H106" s="26"/>
      <c r="I106" s="26"/>
      <c r="J106" s="26"/>
      <c r="K106" s="26"/>
      <c r="L106" s="118"/>
      <c r="S106" s="24"/>
      <c r="T106" s="24"/>
      <c r="U106" s="24"/>
      <c r="V106" s="24"/>
      <c r="W106" s="24"/>
      <c r="X106" s="24"/>
      <c r="Y106" s="24"/>
      <c r="Z106" s="24"/>
      <c r="AA106" s="24"/>
      <c r="AB106" s="24"/>
      <c r="AC106" s="24"/>
      <c r="AD106" s="24"/>
      <c r="AE106" s="24"/>
    </row>
    <row r="107" s="174" customFormat="true" ht="29.3" hidden="false" customHeight="true" outlineLevel="0" collapsed="false">
      <c r="A107" s="168"/>
      <c r="B107" s="169"/>
      <c r="C107" s="170" t="s">
        <v>140</v>
      </c>
      <c r="D107" s="171" t="s">
        <v>56</v>
      </c>
      <c r="E107" s="171" t="s">
        <v>52</v>
      </c>
      <c r="F107" s="171" t="s">
        <v>53</v>
      </c>
      <c r="G107" s="171" t="s">
        <v>141</v>
      </c>
      <c r="H107" s="171" t="s">
        <v>142</v>
      </c>
      <c r="I107" s="171" t="s">
        <v>143</v>
      </c>
      <c r="J107" s="171" t="s">
        <v>108</v>
      </c>
      <c r="K107" s="172" t="s">
        <v>144</v>
      </c>
      <c r="L107" s="173"/>
      <c r="M107" s="74"/>
      <c r="N107" s="75" t="s">
        <v>41</v>
      </c>
      <c r="O107" s="75" t="s">
        <v>145</v>
      </c>
      <c r="P107" s="75" t="s">
        <v>146</v>
      </c>
      <c r="Q107" s="75" t="s">
        <v>147</v>
      </c>
      <c r="R107" s="75" t="s">
        <v>148</v>
      </c>
      <c r="S107" s="75" t="s">
        <v>149</v>
      </c>
      <c r="T107" s="76" t="s">
        <v>150</v>
      </c>
      <c r="U107" s="168"/>
      <c r="V107" s="168"/>
      <c r="W107" s="168"/>
      <c r="X107" s="168"/>
      <c r="Y107" s="168"/>
      <c r="Z107" s="168"/>
      <c r="AA107" s="168"/>
      <c r="AB107" s="168"/>
      <c r="AC107" s="168"/>
      <c r="AD107" s="168"/>
      <c r="AE107" s="168"/>
    </row>
    <row r="108" s="31" customFormat="true" ht="22.8" hidden="false" customHeight="true" outlineLevel="0" collapsed="false">
      <c r="A108" s="24"/>
      <c r="B108" s="25"/>
      <c r="C108" s="82" t="s">
        <v>151</v>
      </c>
      <c r="D108" s="26"/>
      <c r="E108" s="26"/>
      <c r="F108" s="26"/>
      <c r="G108" s="26"/>
      <c r="H108" s="26"/>
      <c r="I108" s="26"/>
      <c r="J108" s="175" t="n">
        <f aca="false">BK108</f>
        <v>0</v>
      </c>
      <c r="K108" s="26"/>
      <c r="L108" s="30"/>
      <c r="M108" s="77"/>
      <c r="N108" s="176"/>
      <c r="O108" s="78"/>
      <c r="P108" s="177" t="n">
        <f aca="false">P109+P624+P1141+P1145</f>
        <v>0</v>
      </c>
      <c r="Q108" s="78"/>
      <c r="R108" s="177" t="n">
        <f aca="false">R109+R624+R1141+R1145</f>
        <v>98.05346309</v>
      </c>
      <c r="S108" s="78"/>
      <c r="T108" s="178" t="n">
        <f aca="false">T109+T624+T1141+T1145</f>
        <v>95.5389144</v>
      </c>
      <c r="U108" s="24"/>
      <c r="V108" s="24"/>
      <c r="W108" s="24"/>
      <c r="X108" s="24"/>
      <c r="Y108" s="24"/>
      <c r="Z108" s="24"/>
      <c r="AA108" s="24"/>
      <c r="AB108" s="24"/>
      <c r="AC108" s="24"/>
      <c r="AD108" s="24"/>
      <c r="AE108" s="24"/>
      <c r="AT108" s="3" t="s">
        <v>70</v>
      </c>
      <c r="AU108" s="3" t="s">
        <v>109</v>
      </c>
      <c r="BK108" s="179" t="n">
        <f aca="false">BK109+BK624+BK1141+BK1145</f>
        <v>0</v>
      </c>
    </row>
    <row r="109" s="180" customFormat="true" ht="25.9" hidden="false" customHeight="true" outlineLevel="0" collapsed="false">
      <c r="B109" s="181"/>
      <c r="C109" s="182"/>
      <c r="D109" s="183" t="s">
        <v>70</v>
      </c>
      <c r="E109" s="184" t="s">
        <v>152</v>
      </c>
      <c r="F109" s="184" t="s">
        <v>153</v>
      </c>
      <c r="G109" s="182"/>
      <c r="H109" s="182"/>
      <c r="I109" s="185"/>
      <c r="J109" s="186" t="n">
        <f aca="false">BK109</f>
        <v>0</v>
      </c>
      <c r="K109" s="182"/>
      <c r="L109" s="187"/>
      <c r="M109" s="188"/>
      <c r="N109" s="189"/>
      <c r="O109" s="189"/>
      <c r="P109" s="190" t="n">
        <f aca="false">P110+P128+P159+P193+P235+P290+P587+P621</f>
        <v>0</v>
      </c>
      <c r="Q109" s="189"/>
      <c r="R109" s="190" t="n">
        <f aca="false">R110+R128+R159+R193+R235+R290+R587+R621</f>
        <v>89.63354389</v>
      </c>
      <c r="S109" s="189"/>
      <c r="T109" s="191" t="n">
        <f aca="false">T110+T128+T159+T193+T235+T290+T587+T621</f>
        <v>49.600667</v>
      </c>
      <c r="AR109" s="192" t="s">
        <v>79</v>
      </c>
      <c r="AT109" s="193" t="s">
        <v>70</v>
      </c>
      <c r="AU109" s="193" t="s">
        <v>71</v>
      </c>
      <c r="AY109" s="192" t="s">
        <v>154</v>
      </c>
      <c r="BK109" s="194" t="n">
        <f aca="false">BK110+BK128+BK159+BK193+BK235+BK290+BK587+BK621</f>
        <v>0</v>
      </c>
    </row>
    <row r="110" s="180" customFormat="true" ht="22.8" hidden="false" customHeight="true" outlineLevel="0" collapsed="false">
      <c r="B110" s="181"/>
      <c r="C110" s="182"/>
      <c r="D110" s="183" t="s">
        <v>70</v>
      </c>
      <c r="E110" s="195" t="s">
        <v>155</v>
      </c>
      <c r="F110" s="195" t="s">
        <v>156</v>
      </c>
      <c r="G110" s="182"/>
      <c r="H110" s="182"/>
      <c r="I110" s="185"/>
      <c r="J110" s="196" t="n">
        <f aca="false">BK110</f>
        <v>0</v>
      </c>
      <c r="K110" s="182"/>
      <c r="L110" s="187"/>
      <c r="M110" s="188"/>
      <c r="N110" s="189"/>
      <c r="O110" s="189"/>
      <c r="P110" s="190" t="n">
        <f aca="false">SUM(P111:P127)</f>
        <v>0</v>
      </c>
      <c r="Q110" s="189"/>
      <c r="R110" s="190" t="n">
        <f aca="false">SUM(R111:R127)</f>
        <v>13.02</v>
      </c>
      <c r="S110" s="189"/>
      <c r="T110" s="191" t="n">
        <f aca="false">SUM(T111:T127)</f>
        <v>0</v>
      </c>
      <c r="AR110" s="192" t="s">
        <v>79</v>
      </c>
      <c r="AT110" s="193" t="s">
        <v>70</v>
      </c>
      <c r="AU110" s="193" t="s">
        <v>79</v>
      </c>
      <c r="AY110" s="192" t="s">
        <v>154</v>
      </c>
      <c r="BK110" s="194" t="n">
        <f aca="false">SUM(BK111:BK127)</f>
        <v>0</v>
      </c>
    </row>
    <row r="111" s="31" customFormat="true" ht="24.15" hidden="false" customHeight="true" outlineLevel="0" collapsed="false">
      <c r="A111" s="24"/>
      <c r="B111" s="25"/>
      <c r="C111" s="197" t="s">
        <v>79</v>
      </c>
      <c r="D111" s="197" t="s">
        <v>157</v>
      </c>
      <c r="E111" s="198" t="s">
        <v>158</v>
      </c>
      <c r="F111" s="199" t="s">
        <v>159</v>
      </c>
      <c r="G111" s="200" t="s">
        <v>160</v>
      </c>
      <c r="H111" s="201" t="n">
        <v>18.051</v>
      </c>
      <c r="I111" s="202"/>
      <c r="J111" s="203" t="n">
        <f aca="false">ROUND(I111*H111,2)</f>
        <v>0</v>
      </c>
      <c r="K111" s="199" t="s">
        <v>161</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2</v>
      </c>
      <c r="AT111" s="208" t="s">
        <v>157</v>
      </c>
      <c r="AU111" s="208" t="s">
        <v>81</v>
      </c>
      <c r="AY111" s="3" t="s">
        <v>15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62</v>
      </c>
      <c r="BM111" s="208" t="s">
        <v>81</v>
      </c>
    </row>
    <row r="112" s="210" customFormat="true" ht="12.8" hidden="false" customHeight="false" outlineLevel="0" collapsed="false">
      <c r="B112" s="211"/>
      <c r="C112" s="212"/>
      <c r="D112" s="213" t="s">
        <v>163</v>
      </c>
      <c r="E112" s="214"/>
      <c r="F112" s="215" t="s">
        <v>164</v>
      </c>
      <c r="G112" s="212"/>
      <c r="H112" s="214"/>
      <c r="I112" s="216"/>
      <c r="J112" s="212"/>
      <c r="K112" s="212"/>
      <c r="L112" s="217"/>
      <c r="M112" s="218"/>
      <c r="N112" s="219"/>
      <c r="O112" s="219"/>
      <c r="P112" s="219"/>
      <c r="Q112" s="219"/>
      <c r="R112" s="219"/>
      <c r="S112" s="219"/>
      <c r="T112" s="220"/>
      <c r="AT112" s="221" t="s">
        <v>163</v>
      </c>
      <c r="AU112" s="221" t="s">
        <v>81</v>
      </c>
      <c r="AV112" s="210" t="s">
        <v>79</v>
      </c>
      <c r="AW112" s="210" t="s">
        <v>32</v>
      </c>
      <c r="AX112" s="210" t="s">
        <v>71</v>
      </c>
      <c r="AY112" s="221" t="s">
        <v>154</v>
      </c>
    </row>
    <row r="113" s="222" customFormat="true" ht="12.8" hidden="false" customHeight="false" outlineLevel="0" collapsed="false">
      <c r="B113" s="223"/>
      <c r="C113" s="224"/>
      <c r="D113" s="213" t="s">
        <v>163</v>
      </c>
      <c r="E113" s="225"/>
      <c r="F113" s="226" t="s">
        <v>165</v>
      </c>
      <c r="G113" s="224"/>
      <c r="H113" s="227" t="n">
        <v>18.051</v>
      </c>
      <c r="I113" s="228"/>
      <c r="J113" s="224"/>
      <c r="K113" s="224"/>
      <c r="L113" s="229"/>
      <c r="M113" s="230"/>
      <c r="N113" s="231"/>
      <c r="O113" s="231"/>
      <c r="P113" s="231"/>
      <c r="Q113" s="231"/>
      <c r="R113" s="231"/>
      <c r="S113" s="231"/>
      <c r="T113" s="232"/>
      <c r="AT113" s="233" t="s">
        <v>163</v>
      </c>
      <c r="AU113" s="233" t="s">
        <v>81</v>
      </c>
      <c r="AV113" s="222" t="s">
        <v>81</v>
      </c>
      <c r="AW113" s="222" t="s">
        <v>32</v>
      </c>
      <c r="AX113" s="222" t="s">
        <v>71</v>
      </c>
      <c r="AY113" s="233" t="s">
        <v>154</v>
      </c>
    </row>
    <row r="114" s="234" customFormat="true" ht="12.8" hidden="false" customHeight="false" outlineLevel="0" collapsed="false">
      <c r="B114" s="235"/>
      <c r="C114" s="236"/>
      <c r="D114" s="213" t="s">
        <v>163</v>
      </c>
      <c r="E114" s="237"/>
      <c r="F114" s="238" t="s">
        <v>166</v>
      </c>
      <c r="G114" s="236"/>
      <c r="H114" s="239" t="n">
        <v>18.051</v>
      </c>
      <c r="I114" s="240"/>
      <c r="J114" s="236"/>
      <c r="K114" s="236"/>
      <c r="L114" s="241"/>
      <c r="M114" s="242"/>
      <c r="N114" s="243"/>
      <c r="O114" s="243"/>
      <c r="P114" s="243"/>
      <c r="Q114" s="243"/>
      <c r="R114" s="243"/>
      <c r="S114" s="243"/>
      <c r="T114" s="244"/>
      <c r="AT114" s="245" t="s">
        <v>163</v>
      </c>
      <c r="AU114" s="245" t="s">
        <v>81</v>
      </c>
      <c r="AV114" s="234" t="s">
        <v>162</v>
      </c>
      <c r="AW114" s="234" t="s">
        <v>32</v>
      </c>
      <c r="AX114" s="234" t="s">
        <v>79</v>
      </c>
      <c r="AY114" s="245" t="s">
        <v>154</v>
      </c>
    </row>
    <row r="115" s="31" customFormat="true" ht="24.15" hidden="false" customHeight="true" outlineLevel="0" collapsed="false">
      <c r="A115" s="24"/>
      <c r="B115" s="25"/>
      <c r="C115" s="197" t="s">
        <v>81</v>
      </c>
      <c r="D115" s="197" t="s">
        <v>157</v>
      </c>
      <c r="E115" s="198" t="s">
        <v>167</v>
      </c>
      <c r="F115" s="199" t="s">
        <v>168</v>
      </c>
      <c r="G115" s="200" t="s">
        <v>160</v>
      </c>
      <c r="H115" s="201" t="n">
        <v>18.051</v>
      </c>
      <c r="I115" s="202"/>
      <c r="J115" s="203" t="n">
        <f aca="false">ROUND(I115*H115,2)</f>
        <v>0</v>
      </c>
      <c r="K115" s="199" t="s">
        <v>161</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2</v>
      </c>
      <c r="AT115" s="208" t="s">
        <v>157</v>
      </c>
      <c r="AU115" s="208" t="s">
        <v>81</v>
      </c>
      <c r="AY115" s="3" t="s">
        <v>15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62</v>
      </c>
      <c r="BM115" s="208" t="s">
        <v>162</v>
      </c>
    </row>
    <row r="116" s="31" customFormat="true" ht="24.15" hidden="false" customHeight="true" outlineLevel="0" collapsed="false">
      <c r="A116" s="24"/>
      <c r="B116" s="25"/>
      <c r="C116" s="197" t="s">
        <v>169</v>
      </c>
      <c r="D116" s="197" t="s">
        <v>157</v>
      </c>
      <c r="E116" s="198" t="s">
        <v>170</v>
      </c>
      <c r="F116" s="199" t="s">
        <v>171</v>
      </c>
      <c r="G116" s="200" t="s">
        <v>160</v>
      </c>
      <c r="H116" s="201" t="n">
        <v>18.051</v>
      </c>
      <c r="I116" s="202"/>
      <c r="J116" s="203" t="n">
        <f aca="false">ROUND(I116*H116,2)</f>
        <v>0</v>
      </c>
      <c r="K116" s="199" t="s">
        <v>16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2</v>
      </c>
      <c r="AT116" s="208" t="s">
        <v>157</v>
      </c>
      <c r="AU116" s="208" t="s">
        <v>81</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62</v>
      </c>
      <c r="BM116" s="208" t="s">
        <v>172</v>
      </c>
    </row>
    <row r="117" s="31" customFormat="true" ht="24.15" hidden="false" customHeight="true" outlineLevel="0" collapsed="false">
      <c r="A117" s="24"/>
      <c r="B117" s="25"/>
      <c r="C117" s="197" t="s">
        <v>162</v>
      </c>
      <c r="D117" s="197" t="s">
        <v>157</v>
      </c>
      <c r="E117" s="198" t="s">
        <v>173</v>
      </c>
      <c r="F117" s="199" t="s">
        <v>174</v>
      </c>
      <c r="G117" s="200" t="s">
        <v>160</v>
      </c>
      <c r="H117" s="201" t="n">
        <v>18.051</v>
      </c>
      <c r="I117" s="202"/>
      <c r="J117" s="203" t="n">
        <f aca="false">ROUND(I117*H117,2)</f>
        <v>0</v>
      </c>
      <c r="K117" s="199" t="s">
        <v>161</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2</v>
      </c>
      <c r="AT117" s="208" t="s">
        <v>157</v>
      </c>
      <c r="AU117" s="208" t="s">
        <v>81</v>
      </c>
      <c r="AY117" s="3" t="s">
        <v>15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62</v>
      </c>
      <c r="BM117" s="208" t="s">
        <v>175</v>
      </c>
    </row>
    <row r="118" s="31" customFormat="true" ht="37.8" hidden="false" customHeight="true" outlineLevel="0" collapsed="false">
      <c r="A118" s="24"/>
      <c r="B118" s="25"/>
      <c r="C118" s="197" t="s">
        <v>176</v>
      </c>
      <c r="D118" s="197" t="s">
        <v>157</v>
      </c>
      <c r="E118" s="198" t="s">
        <v>177</v>
      </c>
      <c r="F118" s="199" t="s">
        <v>178</v>
      </c>
      <c r="G118" s="200" t="s">
        <v>160</v>
      </c>
      <c r="H118" s="201" t="n">
        <v>18.051</v>
      </c>
      <c r="I118" s="202"/>
      <c r="J118" s="203" t="n">
        <f aca="false">ROUND(I118*H118,2)</f>
        <v>0</v>
      </c>
      <c r="K118" s="199" t="s">
        <v>161</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2</v>
      </c>
      <c r="AT118" s="208" t="s">
        <v>157</v>
      </c>
      <c r="AU118" s="208" t="s">
        <v>81</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62</v>
      </c>
      <c r="BM118" s="208" t="s">
        <v>179</v>
      </c>
    </row>
    <row r="119" s="31" customFormat="true" ht="24.15" hidden="false" customHeight="true" outlineLevel="0" collapsed="false">
      <c r="A119" s="24"/>
      <c r="B119" s="25"/>
      <c r="C119" s="197" t="s">
        <v>172</v>
      </c>
      <c r="D119" s="197" t="s">
        <v>157</v>
      </c>
      <c r="E119" s="198" t="s">
        <v>180</v>
      </c>
      <c r="F119" s="199" t="s">
        <v>181</v>
      </c>
      <c r="G119" s="200" t="s">
        <v>182</v>
      </c>
      <c r="H119" s="201" t="n">
        <v>32.491</v>
      </c>
      <c r="I119" s="202"/>
      <c r="J119" s="203" t="n">
        <f aca="false">ROUND(I119*H119,2)</f>
        <v>0</v>
      </c>
      <c r="K119" s="199" t="s">
        <v>161</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2</v>
      </c>
      <c r="AT119" s="208" t="s">
        <v>157</v>
      </c>
      <c r="AU119" s="208" t="s">
        <v>81</v>
      </c>
      <c r="AY119" s="3" t="s">
        <v>15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62</v>
      </c>
      <c r="BM119" s="208" t="s">
        <v>183</v>
      </c>
    </row>
    <row r="120" s="31" customFormat="true" ht="24.15" hidden="false" customHeight="true" outlineLevel="0" collapsed="false">
      <c r="A120" s="24"/>
      <c r="B120" s="25"/>
      <c r="C120" s="197" t="s">
        <v>184</v>
      </c>
      <c r="D120" s="197" t="s">
        <v>157</v>
      </c>
      <c r="E120" s="198" t="s">
        <v>185</v>
      </c>
      <c r="F120" s="199" t="s">
        <v>186</v>
      </c>
      <c r="G120" s="200" t="s">
        <v>160</v>
      </c>
      <c r="H120" s="201" t="n">
        <v>6.51</v>
      </c>
      <c r="I120" s="202"/>
      <c r="J120" s="203" t="n">
        <f aca="false">ROUND(I120*H120,2)</f>
        <v>0</v>
      </c>
      <c r="K120" s="199" t="s">
        <v>161</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2</v>
      </c>
      <c r="AT120" s="208" t="s">
        <v>157</v>
      </c>
      <c r="AU120" s="208" t="s">
        <v>81</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62</v>
      </c>
      <c r="BM120" s="208" t="s">
        <v>187</v>
      </c>
    </row>
    <row r="121" s="210" customFormat="true" ht="12.8" hidden="false" customHeight="false" outlineLevel="0" collapsed="false">
      <c r="B121" s="211"/>
      <c r="C121" s="212"/>
      <c r="D121" s="213" t="s">
        <v>163</v>
      </c>
      <c r="E121" s="214"/>
      <c r="F121" s="215" t="s">
        <v>188</v>
      </c>
      <c r="G121" s="212"/>
      <c r="H121" s="214"/>
      <c r="I121" s="216"/>
      <c r="J121" s="212"/>
      <c r="K121" s="212"/>
      <c r="L121" s="217"/>
      <c r="M121" s="218"/>
      <c r="N121" s="219"/>
      <c r="O121" s="219"/>
      <c r="P121" s="219"/>
      <c r="Q121" s="219"/>
      <c r="R121" s="219"/>
      <c r="S121" s="219"/>
      <c r="T121" s="220"/>
      <c r="AT121" s="221" t="s">
        <v>163</v>
      </c>
      <c r="AU121" s="221" t="s">
        <v>81</v>
      </c>
      <c r="AV121" s="210" t="s">
        <v>79</v>
      </c>
      <c r="AW121" s="210" t="s">
        <v>32</v>
      </c>
      <c r="AX121" s="210" t="s">
        <v>71</v>
      </c>
      <c r="AY121" s="221" t="s">
        <v>154</v>
      </c>
    </row>
    <row r="122" s="222" customFormat="true" ht="12.8" hidden="false" customHeight="false" outlineLevel="0" collapsed="false">
      <c r="B122" s="223"/>
      <c r="C122" s="224"/>
      <c r="D122" s="213" t="s">
        <v>163</v>
      </c>
      <c r="E122" s="225"/>
      <c r="F122" s="226" t="s">
        <v>189</v>
      </c>
      <c r="G122" s="224"/>
      <c r="H122" s="227" t="n">
        <v>1.496</v>
      </c>
      <c r="I122" s="228"/>
      <c r="J122" s="224"/>
      <c r="K122" s="224"/>
      <c r="L122" s="229"/>
      <c r="M122" s="230"/>
      <c r="N122" s="231"/>
      <c r="O122" s="231"/>
      <c r="P122" s="231"/>
      <c r="Q122" s="231"/>
      <c r="R122" s="231"/>
      <c r="S122" s="231"/>
      <c r="T122" s="232"/>
      <c r="AT122" s="233" t="s">
        <v>163</v>
      </c>
      <c r="AU122" s="233" t="s">
        <v>81</v>
      </c>
      <c r="AV122" s="222" t="s">
        <v>81</v>
      </c>
      <c r="AW122" s="222" t="s">
        <v>32</v>
      </c>
      <c r="AX122" s="222" t="s">
        <v>71</v>
      </c>
      <c r="AY122" s="233" t="s">
        <v>154</v>
      </c>
    </row>
    <row r="123" s="222" customFormat="true" ht="12.8" hidden="false" customHeight="false" outlineLevel="0" collapsed="false">
      <c r="B123" s="223"/>
      <c r="C123" s="224"/>
      <c r="D123" s="213" t="s">
        <v>163</v>
      </c>
      <c r="E123" s="225"/>
      <c r="F123" s="226" t="s">
        <v>190</v>
      </c>
      <c r="G123" s="224"/>
      <c r="H123" s="227" t="n">
        <v>0.709</v>
      </c>
      <c r="I123" s="228"/>
      <c r="J123" s="224"/>
      <c r="K123" s="224"/>
      <c r="L123" s="229"/>
      <c r="M123" s="230"/>
      <c r="N123" s="231"/>
      <c r="O123" s="231"/>
      <c r="P123" s="231"/>
      <c r="Q123" s="231"/>
      <c r="R123" s="231"/>
      <c r="S123" s="231"/>
      <c r="T123" s="232"/>
      <c r="AT123" s="233" t="s">
        <v>163</v>
      </c>
      <c r="AU123" s="233" t="s">
        <v>81</v>
      </c>
      <c r="AV123" s="222" t="s">
        <v>81</v>
      </c>
      <c r="AW123" s="222" t="s">
        <v>32</v>
      </c>
      <c r="AX123" s="222" t="s">
        <v>71</v>
      </c>
      <c r="AY123" s="233" t="s">
        <v>154</v>
      </c>
    </row>
    <row r="124" s="222" customFormat="true" ht="12.8" hidden="false" customHeight="false" outlineLevel="0" collapsed="false">
      <c r="B124" s="223"/>
      <c r="C124" s="224"/>
      <c r="D124" s="213" t="s">
        <v>163</v>
      </c>
      <c r="E124" s="225"/>
      <c r="F124" s="226" t="s">
        <v>191</v>
      </c>
      <c r="G124" s="224"/>
      <c r="H124" s="227" t="n">
        <v>2.546</v>
      </c>
      <c r="I124" s="228"/>
      <c r="J124" s="224"/>
      <c r="K124" s="224"/>
      <c r="L124" s="229"/>
      <c r="M124" s="230"/>
      <c r="N124" s="231"/>
      <c r="O124" s="231"/>
      <c r="P124" s="231"/>
      <c r="Q124" s="231"/>
      <c r="R124" s="231"/>
      <c r="S124" s="231"/>
      <c r="T124" s="232"/>
      <c r="AT124" s="233" t="s">
        <v>163</v>
      </c>
      <c r="AU124" s="233" t="s">
        <v>81</v>
      </c>
      <c r="AV124" s="222" t="s">
        <v>81</v>
      </c>
      <c r="AW124" s="222" t="s">
        <v>32</v>
      </c>
      <c r="AX124" s="222" t="s">
        <v>71</v>
      </c>
      <c r="AY124" s="233" t="s">
        <v>154</v>
      </c>
    </row>
    <row r="125" s="222" customFormat="true" ht="12.8" hidden="false" customHeight="false" outlineLevel="0" collapsed="false">
      <c r="B125" s="223"/>
      <c r="C125" s="224"/>
      <c r="D125" s="213" t="s">
        <v>163</v>
      </c>
      <c r="E125" s="225"/>
      <c r="F125" s="226" t="s">
        <v>192</v>
      </c>
      <c r="G125" s="224"/>
      <c r="H125" s="227" t="n">
        <v>1.759</v>
      </c>
      <c r="I125" s="228"/>
      <c r="J125" s="224"/>
      <c r="K125" s="224"/>
      <c r="L125" s="229"/>
      <c r="M125" s="230"/>
      <c r="N125" s="231"/>
      <c r="O125" s="231"/>
      <c r="P125" s="231"/>
      <c r="Q125" s="231"/>
      <c r="R125" s="231"/>
      <c r="S125" s="231"/>
      <c r="T125" s="232"/>
      <c r="AT125" s="233" t="s">
        <v>163</v>
      </c>
      <c r="AU125" s="233" t="s">
        <v>81</v>
      </c>
      <c r="AV125" s="222" t="s">
        <v>81</v>
      </c>
      <c r="AW125" s="222" t="s">
        <v>32</v>
      </c>
      <c r="AX125" s="222" t="s">
        <v>71</v>
      </c>
      <c r="AY125" s="233" t="s">
        <v>154</v>
      </c>
    </row>
    <row r="126" s="234" customFormat="true" ht="12.8" hidden="false" customHeight="false" outlineLevel="0" collapsed="false">
      <c r="B126" s="235"/>
      <c r="C126" s="236"/>
      <c r="D126" s="213" t="s">
        <v>163</v>
      </c>
      <c r="E126" s="237"/>
      <c r="F126" s="238" t="s">
        <v>166</v>
      </c>
      <c r="G126" s="236"/>
      <c r="H126" s="239" t="n">
        <v>6.51</v>
      </c>
      <c r="I126" s="240"/>
      <c r="J126" s="236"/>
      <c r="K126" s="236"/>
      <c r="L126" s="241"/>
      <c r="M126" s="242"/>
      <c r="N126" s="243"/>
      <c r="O126" s="243"/>
      <c r="P126" s="243"/>
      <c r="Q126" s="243"/>
      <c r="R126" s="243"/>
      <c r="S126" s="243"/>
      <c r="T126" s="244"/>
      <c r="AT126" s="245" t="s">
        <v>163</v>
      </c>
      <c r="AU126" s="245" t="s">
        <v>81</v>
      </c>
      <c r="AV126" s="234" t="s">
        <v>162</v>
      </c>
      <c r="AW126" s="234" t="s">
        <v>32</v>
      </c>
      <c r="AX126" s="234" t="s">
        <v>79</v>
      </c>
      <c r="AY126" s="245" t="s">
        <v>154</v>
      </c>
    </row>
    <row r="127" s="31" customFormat="true" ht="14.4" hidden="false" customHeight="true" outlineLevel="0" collapsed="false">
      <c r="A127" s="24"/>
      <c r="B127" s="25"/>
      <c r="C127" s="246" t="s">
        <v>175</v>
      </c>
      <c r="D127" s="246" t="s">
        <v>193</v>
      </c>
      <c r="E127" s="247" t="s">
        <v>194</v>
      </c>
      <c r="F127" s="248" t="s">
        <v>195</v>
      </c>
      <c r="G127" s="249" t="s">
        <v>182</v>
      </c>
      <c r="H127" s="250" t="n">
        <v>13.02</v>
      </c>
      <c r="I127" s="251"/>
      <c r="J127" s="252" t="n">
        <f aca="false">ROUND(I127*H127,2)</f>
        <v>0</v>
      </c>
      <c r="K127" s="248" t="s">
        <v>161</v>
      </c>
      <c r="L127" s="253"/>
      <c r="M127" s="254"/>
      <c r="N127" s="255" t="s">
        <v>42</v>
      </c>
      <c r="O127" s="67"/>
      <c r="P127" s="206" t="n">
        <f aca="false">O127*H127</f>
        <v>0</v>
      </c>
      <c r="Q127" s="206" t="n">
        <v>1</v>
      </c>
      <c r="R127" s="206" t="n">
        <f aca="false">Q127*H127</f>
        <v>13.02</v>
      </c>
      <c r="S127" s="206" t="n">
        <v>0</v>
      </c>
      <c r="T127" s="207" t="n">
        <f aca="false">S127*H127</f>
        <v>0</v>
      </c>
      <c r="U127" s="24"/>
      <c r="V127" s="24"/>
      <c r="W127" s="24"/>
      <c r="X127" s="24"/>
      <c r="Y127" s="24"/>
      <c r="Z127" s="24"/>
      <c r="AA127" s="24"/>
      <c r="AB127" s="24"/>
      <c r="AC127" s="24"/>
      <c r="AD127" s="24"/>
      <c r="AE127" s="24"/>
      <c r="AR127" s="208" t="s">
        <v>175</v>
      </c>
      <c r="AT127" s="208" t="s">
        <v>193</v>
      </c>
      <c r="AU127" s="208" t="s">
        <v>81</v>
      </c>
      <c r="AY127" s="3" t="s">
        <v>15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62</v>
      </c>
      <c r="BM127" s="208" t="s">
        <v>196</v>
      </c>
    </row>
    <row r="128" s="180" customFormat="true" ht="22.8" hidden="false" customHeight="true" outlineLevel="0" collapsed="false">
      <c r="B128" s="181"/>
      <c r="C128" s="182"/>
      <c r="D128" s="183" t="s">
        <v>70</v>
      </c>
      <c r="E128" s="195" t="s">
        <v>197</v>
      </c>
      <c r="F128" s="195" t="s">
        <v>198</v>
      </c>
      <c r="G128" s="182"/>
      <c r="H128" s="182"/>
      <c r="I128" s="185"/>
      <c r="J128" s="196" t="n">
        <f aca="false">BK128</f>
        <v>0</v>
      </c>
      <c r="K128" s="182"/>
      <c r="L128" s="187"/>
      <c r="M128" s="188"/>
      <c r="N128" s="189"/>
      <c r="O128" s="189"/>
      <c r="P128" s="190" t="n">
        <f aca="false">SUM(P129:P158)</f>
        <v>0</v>
      </c>
      <c r="Q128" s="189"/>
      <c r="R128" s="190" t="n">
        <f aca="false">SUM(R129:R158)</f>
        <v>1.1556208</v>
      </c>
      <c r="S128" s="189"/>
      <c r="T128" s="191" t="n">
        <f aca="false">SUM(T129:T158)</f>
        <v>0</v>
      </c>
      <c r="AR128" s="192" t="s">
        <v>79</v>
      </c>
      <c r="AT128" s="193" t="s">
        <v>70</v>
      </c>
      <c r="AU128" s="193" t="s">
        <v>79</v>
      </c>
      <c r="AY128" s="192" t="s">
        <v>154</v>
      </c>
      <c r="BK128" s="194" t="n">
        <f aca="false">SUM(BK129:BK158)</f>
        <v>0</v>
      </c>
    </row>
    <row r="129" s="31" customFormat="true" ht="14.4" hidden="false" customHeight="true" outlineLevel="0" collapsed="false">
      <c r="A129" s="24"/>
      <c r="B129" s="25"/>
      <c r="C129" s="197" t="s">
        <v>199</v>
      </c>
      <c r="D129" s="197" t="s">
        <v>157</v>
      </c>
      <c r="E129" s="198" t="s">
        <v>200</v>
      </c>
      <c r="F129" s="199" t="s">
        <v>201</v>
      </c>
      <c r="G129" s="200" t="s">
        <v>160</v>
      </c>
      <c r="H129" s="201" t="n">
        <v>0.353</v>
      </c>
      <c r="I129" s="202"/>
      <c r="J129" s="203" t="n">
        <f aca="false">ROUND(I129*H129,2)</f>
        <v>0</v>
      </c>
      <c r="K129" s="199" t="s">
        <v>161</v>
      </c>
      <c r="L129" s="30"/>
      <c r="M129" s="204"/>
      <c r="N129" s="205" t="s">
        <v>42</v>
      </c>
      <c r="O129" s="67"/>
      <c r="P129" s="206" t="n">
        <f aca="false">O129*H129</f>
        <v>0</v>
      </c>
      <c r="Q129" s="206" t="n">
        <v>2.16</v>
      </c>
      <c r="R129" s="206" t="n">
        <f aca="false">Q129*H129</f>
        <v>0.76248</v>
      </c>
      <c r="S129" s="206" t="n">
        <v>0</v>
      </c>
      <c r="T129" s="207" t="n">
        <f aca="false">S129*H129</f>
        <v>0</v>
      </c>
      <c r="U129" s="24"/>
      <c r="V129" s="24"/>
      <c r="W129" s="24"/>
      <c r="X129" s="24"/>
      <c r="Y129" s="24"/>
      <c r="Z129" s="24"/>
      <c r="AA129" s="24"/>
      <c r="AB129" s="24"/>
      <c r="AC129" s="24"/>
      <c r="AD129" s="24"/>
      <c r="AE129" s="24"/>
      <c r="AR129" s="208" t="s">
        <v>162</v>
      </c>
      <c r="AT129" s="208" t="s">
        <v>157</v>
      </c>
      <c r="AU129" s="208" t="s">
        <v>81</v>
      </c>
      <c r="AY129" s="3" t="s">
        <v>15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62</v>
      </c>
      <c r="BM129" s="208" t="s">
        <v>202</v>
      </c>
    </row>
    <row r="130" s="210" customFormat="true" ht="12.8" hidden="false" customHeight="false" outlineLevel="0" collapsed="false">
      <c r="B130" s="211"/>
      <c r="C130" s="212"/>
      <c r="D130" s="213" t="s">
        <v>163</v>
      </c>
      <c r="E130" s="214"/>
      <c r="F130" s="215" t="s">
        <v>203</v>
      </c>
      <c r="G130" s="212"/>
      <c r="H130" s="214"/>
      <c r="I130" s="216"/>
      <c r="J130" s="212"/>
      <c r="K130" s="212"/>
      <c r="L130" s="217"/>
      <c r="M130" s="218"/>
      <c r="N130" s="219"/>
      <c r="O130" s="219"/>
      <c r="P130" s="219"/>
      <c r="Q130" s="219"/>
      <c r="R130" s="219"/>
      <c r="S130" s="219"/>
      <c r="T130" s="220"/>
      <c r="AT130" s="221" t="s">
        <v>163</v>
      </c>
      <c r="AU130" s="221" t="s">
        <v>81</v>
      </c>
      <c r="AV130" s="210" t="s">
        <v>79</v>
      </c>
      <c r="AW130" s="210" t="s">
        <v>32</v>
      </c>
      <c r="AX130" s="210" t="s">
        <v>71</v>
      </c>
      <c r="AY130" s="221" t="s">
        <v>154</v>
      </c>
    </row>
    <row r="131" s="222" customFormat="true" ht="12.8" hidden="false" customHeight="false" outlineLevel="0" collapsed="false">
      <c r="B131" s="223"/>
      <c r="C131" s="224"/>
      <c r="D131" s="213" t="s">
        <v>163</v>
      </c>
      <c r="E131" s="225"/>
      <c r="F131" s="226" t="s">
        <v>204</v>
      </c>
      <c r="G131" s="224"/>
      <c r="H131" s="227" t="n">
        <v>0.276</v>
      </c>
      <c r="I131" s="228"/>
      <c r="J131" s="224"/>
      <c r="K131" s="224"/>
      <c r="L131" s="229"/>
      <c r="M131" s="230"/>
      <c r="N131" s="231"/>
      <c r="O131" s="231"/>
      <c r="P131" s="231"/>
      <c r="Q131" s="231"/>
      <c r="R131" s="231"/>
      <c r="S131" s="231"/>
      <c r="T131" s="232"/>
      <c r="AT131" s="233" t="s">
        <v>163</v>
      </c>
      <c r="AU131" s="233" t="s">
        <v>81</v>
      </c>
      <c r="AV131" s="222" t="s">
        <v>81</v>
      </c>
      <c r="AW131" s="222" t="s">
        <v>32</v>
      </c>
      <c r="AX131" s="222" t="s">
        <v>71</v>
      </c>
      <c r="AY131" s="233" t="s">
        <v>154</v>
      </c>
    </row>
    <row r="132" s="222" customFormat="true" ht="12.8" hidden="false" customHeight="false" outlineLevel="0" collapsed="false">
      <c r="B132" s="223"/>
      <c r="C132" s="224"/>
      <c r="D132" s="213" t="s">
        <v>163</v>
      </c>
      <c r="E132" s="225"/>
      <c r="F132" s="226" t="s">
        <v>205</v>
      </c>
      <c r="G132" s="224"/>
      <c r="H132" s="227" t="n">
        <v>0.077</v>
      </c>
      <c r="I132" s="228"/>
      <c r="J132" s="224"/>
      <c r="K132" s="224"/>
      <c r="L132" s="229"/>
      <c r="M132" s="230"/>
      <c r="N132" s="231"/>
      <c r="O132" s="231"/>
      <c r="P132" s="231"/>
      <c r="Q132" s="231"/>
      <c r="R132" s="231"/>
      <c r="S132" s="231"/>
      <c r="T132" s="232"/>
      <c r="AT132" s="233" t="s">
        <v>163</v>
      </c>
      <c r="AU132" s="233" t="s">
        <v>81</v>
      </c>
      <c r="AV132" s="222" t="s">
        <v>81</v>
      </c>
      <c r="AW132" s="222" t="s">
        <v>32</v>
      </c>
      <c r="AX132" s="222" t="s">
        <v>71</v>
      </c>
      <c r="AY132" s="233" t="s">
        <v>154</v>
      </c>
    </row>
    <row r="133" s="234" customFormat="true" ht="12.8" hidden="false" customHeight="false" outlineLevel="0" collapsed="false">
      <c r="B133" s="235"/>
      <c r="C133" s="236"/>
      <c r="D133" s="213" t="s">
        <v>163</v>
      </c>
      <c r="E133" s="237"/>
      <c r="F133" s="238" t="s">
        <v>166</v>
      </c>
      <c r="G133" s="236"/>
      <c r="H133" s="239" t="n">
        <v>0.353</v>
      </c>
      <c r="I133" s="240"/>
      <c r="J133" s="236"/>
      <c r="K133" s="236"/>
      <c r="L133" s="241"/>
      <c r="M133" s="242"/>
      <c r="N133" s="243"/>
      <c r="O133" s="243"/>
      <c r="P133" s="243"/>
      <c r="Q133" s="243"/>
      <c r="R133" s="243"/>
      <c r="S133" s="243"/>
      <c r="T133" s="244"/>
      <c r="AT133" s="245" t="s">
        <v>163</v>
      </c>
      <c r="AU133" s="245" t="s">
        <v>81</v>
      </c>
      <c r="AV133" s="234" t="s">
        <v>162</v>
      </c>
      <c r="AW133" s="234" t="s">
        <v>32</v>
      </c>
      <c r="AX133" s="234" t="s">
        <v>79</v>
      </c>
      <c r="AY133" s="245" t="s">
        <v>154</v>
      </c>
    </row>
    <row r="134" s="31" customFormat="true" ht="14.4" hidden="false" customHeight="true" outlineLevel="0" collapsed="false">
      <c r="A134" s="24"/>
      <c r="B134" s="25"/>
      <c r="C134" s="197" t="s">
        <v>179</v>
      </c>
      <c r="D134" s="197" t="s">
        <v>157</v>
      </c>
      <c r="E134" s="198" t="s">
        <v>206</v>
      </c>
      <c r="F134" s="199" t="s">
        <v>207</v>
      </c>
      <c r="G134" s="200" t="s">
        <v>160</v>
      </c>
      <c r="H134" s="201" t="n">
        <v>5.171</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2</v>
      </c>
      <c r="AT134" s="208" t="s">
        <v>157</v>
      </c>
      <c r="AU134" s="208" t="s">
        <v>81</v>
      </c>
      <c r="AY134" s="3" t="s">
        <v>15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62</v>
      </c>
      <c r="BM134" s="208" t="s">
        <v>208</v>
      </c>
    </row>
    <row r="135" s="31" customFormat="true" ht="12.8" hidden="false" customHeight="false" outlineLevel="0" collapsed="false">
      <c r="A135" s="24"/>
      <c r="B135" s="25"/>
      <c r="C135" s="26"/>
      <c r="D135" s="213" t="s">
        <v>209</v>
      </c>
      <c r="E135" s="26"/>
      <c r="F135" s="256" t="s">
        <v>210</v>
      </c>
      <c r="G135" s="26"/>
      <c r="H135" s="26"/>
      <c r="I135" s="257"/>
      <c r="J135" s="26"/>
      <c r="K135" s="26"/>
      <c r="L135" s="30"/>
      <c r="M135" s="258"/>
      <c r="N135" s="259"/>
      <c r="O135" s="67"/>
      <c r="P135" s="67"/>
      <c r="Q135" s="67"/>
      <c r="R135" s="67"/>
      <c r="S135" s="67"/>
      <c r="T135" s="68"/>
      <c r="U135" s="24"/>
      <c r="V135" s="24"/>
      <c r="W135" s="24"/>
      <c r="X135" s="24"/>
      <c r="Y135" s="24"/>
      <c r="Z135" s="24"/>
      <c r="AA135" s="24"/>
      <c r="AB135" s="24"/>
      <c r="AC135" s="24"/>
      <c r="AD135" s="24"/>
      <c r="AE135" s="24"/>
      <c r="AT135" s="3" t="s">
        <v>209</v>
      </c>
      <c r="AU135" s="3" t="s">
        <v>81</v>
      </c>
    </row>
    <row r="136" s="210" customFormat="true" ht="12.8" hidden="false" customHeight="false" outlineLevel="0" collapsed="false">
      <c r="B136" s="211"/>
      <c r="C136" s="212"/>
      <c r="D136" s="213" t="s">
        <v>163</v>
      </c>
      <c r="E136" s="214"/>
      <c r="F136" s="215" t="s">
        <v>211</v>
      </c>
      <c r="G136" s="212"/>
      <c r="H136" s="214"/>
      <c r="I136" s="216"/>
      <c r="J136" s="212"/>
      <c r="K136" s="212"/>
      <c r="L136" s="217"/>
      <c r="M136" s="218"/>
      <c r="N136" s="219"/>
      <c r="O136" s="219"/>
      <c r="P136" s="219"/>
      <c r="Q136" s="219"/>
      <c r="R136" s="219"/>
      <c r="S136" s="219"/>
      <c r="T136" s="220"/>
      <c r="AT136" s="221" t="s">
        <v>163</v>
      </c>
      <c r="AU136" s="221" t="s">
        <v>81</v>
      </c>
      <c r="AV136" s="210" t="s">
        <v>79</v>
      </c>
      <c r="AW136" s="210" t="s">
        <v>32</v>
      </c>
      <c r="AX136" s="210" t="s">
        <v>71</v>
      </c>
      <c r="AY136" s="221" t="s">
        <v>154</v>
      </c>
    </row>
    <row r="137" s="222" customFormat="true" ht="12.8" hidden="false" customHeight="false" outlineLevel="0" collapsed="false">
      <c r="B137" s="223"/>
      <c r="C137" s="224"/>
      <c r="D137" s="213" t="s">
        <v>163</v>
      </c>
      <c r="E137" s="225"/>
      <c r="F137" s="226" t="s">
        <v>212</v>
      </c>
      <c r="G137" s="224"/>
      <c r="H137" s="227" t="n">
        <v>5.15</v>
      </c>
      <c r="I137" s="228"/>
      <c r="J137" s="224"/>
      <c r="K137" s="224"/>
      <c r="L137" s="229"/>
      <c r="M137" s="230"/>
      <c r="N137" s="231"/>
      <c r="O137" s="231"/>
      <c r="P137" s="231"/>
      <c r="Q137" s="231"/>
      <c r="R137" s="231"/>
      <c r="S137" s="231"/>
      <c r="T137" s="232"/>
      <c r="AT137" s="233" t="s">
        <v>163</v>
      </c>
      <c r="AU137" s="233" t="s">
        <v>81</v>
      </c>
      <c r="AV137" s="222" t="s">
        <v>81</v>
      </c>
      <c r="AW137" s="222" t="s">
        <v>32</v>
      </c>
      <c r="AX137" s="222" t="s">
        <v>71</v>
      </c>
      <c r="AY137" s="233" t="s">
        <v>154</v>
      </c>
    </row>
    <row r="138" s="210" customFormat="true" ht="12.8" hidden="false" customHeight="false" outlineLevel="0" collapsed="false">
      <c r="B138" s="211"/>
      <c r="C138" s="212"/>
      <c r="D138" s="213" t="s">
        <v>163</v>
      </c>
      <c r="E138" s="214"/>
      <c r="F138" s="215" t="s">
        <v>213</v>
      </c>
      <c r="G138" s="212"/>
      <c r="H138" s="214"/>
      <c r="I138" s="216"/>
      <c r="J138" s="212"/>
      <c r="K138" s="212"/>
      <c r="L138" s="217"/>
      <c r="M138" s="218"/>
      <c r="N138" s="219"/>
      <c r="O138" s="219"/>
      <c r="P138" s="219"/>
      <c r="Q138" s="219"/>
      <c r="R138" s="219"/>
      <c r="S138" s="219"/>
      <c r="T138" s="220"/>
      <c r="AT138" s="221" t="s">
        <v>163</v>
      </c>
      <c r="AU138" s="221" t="s">
        <v>81</v>
      </c>
      <c r="AV138" s="210" t="s">
        <v>79</v>
      </c>
      <c r="AW138" s="210" t="s">
        <v>32</v>
      </c>
      <c r="AX138" s="210" t="s">
        <v>71</v>
      </c>
      <c r="AY138" s="221" t="s">
        <v>154</v>
      </c>
    </row>
    <row r="139" s="222" customFormat="true" ht="12.8" hidden="false" customHeight="false" outlineLevel="0" collapsed="false">
      <c r="B139" s="223"/>
      <c r="C139" s="224"/>
      <c r="D139" s="213" t="s">
        <v>163</v>
      </c>
      <c r="E139" s="225"/>
      <c r="F139" s="226" t="s">
        <v>214</v>
      </c>
      <c r="G139" s="224"/>
      <c r="H139" s="227" t="n">
        <v>0.021</v>
      </c>
      <c r="I139" s="228"/>
      <c r="J139" s="224"/>
      <c r="K139" s="224"/>
      <c r="L139" s="229"/>
      <c r="M139" s="230"/>
      <c r="N139" s="231"/>
      <c r="O139" s="231"/>
      <c r="P139" s="231"/>
      <c r="Q139" s="231"/>
      <c r="R139" s="231"/>
      <c r="S139" s="231"/>
      <c r="T139" s="232"/>
      <c r="AT139" s="233" t="s">
        <v>163</v>
      </c>
      <c r="AU139" s="233" t="s">
        <v>81</v>
      </c>
      <c r="AV139" s="222" t="s">
        <v>81</v>
      </c>
      <c r="AW139" s="222" t="s">
        <v>32</v>
      </c>
      <c r="AX139" s="222" t="s">
        <v>71</v>
      </c>
      <c r="AY139" s="233" t="s">
        <v>154</v>
      </c>
    </row>
    <row r="140" s="234" customFormat="true" ht="12.8" hidden="false" customHeight="false" outlineLevel="0" collapsed="false">
      <c r="B140" s="235"/>
      <c r="C140" s="236"/>
      <c r="D140" s="213" t="s">
        <v>163</v>
      </c>
      <c r="E140" s="237"/>
      <c r="F140" s="238" t="s">
        <v>166</v>
      </c>
      <c r="G140" s="236"/>
      <c r="H140" s="239" t="n">
        <v>5.171</v>
      </c>
      <c r="I140" s="240"/>
      <c r="J140" s="236"/>
      <c r="K140" s="236"/>
      <c r="L140" s="241"/>
      <c r="M140" s="242"/>
      <c r="N140" s="243"/>
      <c r="O140" s="243"/>
      <c r="P140" s="243"/>
      <c r="Q140" s="243"/>
      <c r="R140" s="243"/>
      <c r="S140" s="243"/>
      <c r="T140" s="244"/>
      <c r="AT140" s="245" t="s">
        <v>163</v>
      </c>
      <c r="AU140" s="245" t="s">
        <v>81</v>
      </c>
      <c r="AV140" s="234" t="s">
        <v>162</v>
      </c>
      <c r="AW140" s="234" t="s">
        <v>32</v>
      </c>
      <c r="AX140" s="234" t="s">
        <v>79</v>
      </c>
      <c r="AY140" s="245" t="s">
        <v>154</v>
      </c>
    </row>
    <row r="141" s="31" customFormat="true" ht="14.4" hidden="false" customHeight="true" outlineLevel="0" collapsed="false">
      <c r="A141" s="24"/>
      <c r="B141" s="25"/>
      <c r="C141" s="197" t="s">
        <v>215</v>
      </c>
      <c r="D141" s="197" t="s">
        <v>157</v>
      </c>
      <c r="E141" s="198" t="s">
        <v>216</v>
      </c>
      <c r="F141" s="199" t="s">
        <v>217</v>
      </c>
      <c r="G141" s="200" t="s">
        <v>160</v>
      </c>
      <c r="H141" s="201" t="n">
        <v>0.675</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2</v>
      </c>
      <c r="AT141" s="208" t="s">
        <v>157</v>
      </c>
      <c r="AU141" s="208" t="s">
        <v>81</v>
      </c>
      <c r="AY141" s="3" t="s">
        <v>154</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62</v>
      </c>
      <c r="BM141" s="208" t="s">
        <v>218</v>
      </c>
    </row>
    <row r="142" s="31" customFormat="true" ht="12.8" hidden="false" customHeight="false" outlineLevel="0" collapsed="false">
      <c r="A142" s="24"/>
      <c r="B142" s="25"/>
      <c r="C142" s="26"/>
      <c r="D142" s="213" t="s">
        <v>209</v>
      </c>
      <c r="E142" s="26"/>
      <c r="F142" s="256" t="s">
        <v>210</v>
      </c>
      <c r="G142" s="26"/>
      <c r="H142" s="26"/>
      <c r="I142" s="257"/>
      <c r="J142" s="26"/>
      <c r="K142" s="26"/>
      <c r="L142" s="30"/>
      <c r="M142" s="258"/>
      <c r="N142" s="259"/>
      <c r="O142" s="67"/>
      <c r="P142" s="67"/>
      <c r="Q142" s="67"/>
      <c r="R142" s="67"/>
      <c r="S142" s="67"/>
      <c r="T142" s="68"/>
      <c r="U142" s="24"/>
      <c r="V142" s="24"/>
      <c r="W142" s="24"/>
      <c r="X142" s="24"/>
      <c r="Y142" s="24"/>
      <c r="Z142" s="24"/>
      <c r="AA142" s="24"/>
      <c r="AB142" s="24"/>
      <c r="AC142" s="24"/>
      <c r="AD142" s="24"/>
      <c r="AE142" s="24"/>
      <c r="AT142" s="3" t="s">
        <v>209</v>
      </c>
      <c r="AU142" s="3" t="s">
        <v>81</v>
      </c>
    </row>
    <row r="143" s="210" customFormat="true" ht="12.8" hidden="false" customHeight="false" outlineLevel="0" collapsed="false">
      <c r="B143" s="211"/>
      <c r="C143" s="212"/>
      <c r="D143" s="213" t="s">
        <v>163</v>
      </c>
      <c r="E143" s="214"/>
      <c r="F143" s="215" t="s">
        <v>219</v>
      </c>
      <c r="G143" s="212"/>
      <c r="H143" s="214"/>
      <c r="I143" s="216"/>
      <c r="J143" s="212"/>
      <c r="K143" s="212"/>
      <c r="L143" s="217"/>
      <c r="M143" s="218"/>
      <c r="N143" s="219"/>
      <c r="O143" s="219"/>
      <c r="P143" s="219"/>
      <c r="Q143" s="219"/>
      <c r="R143" s="219"/>
      <c r="S143" s="219"/>
      <c r="T143" s="220"/>
      <c r="AT143" s="221" t="s">
        <v>163</v>
      </c>
      <c r="AU143" s="221" t="s">
        <v>81</v>
      </c>
      <c r="AV143" s="210" t="s">
        <v>79</v>
      </c>
      <c r="AW143" s="210" t="s">
        <v>32</v>
      </c>
      <c r="AX143" s="210" t="s">
        <v>71</v>
      </c>
      <c r="AY143" s="221" t="s">
        <v>154</v>
      </c>
    </row>
    <row r="144" s="222" customFormat="true" ht="12.8" hidden="false" customHeight="false" outlineLevel="0" collapsed="false">
      <c r="B144" s="223"/>
      <c r="C144" s="224"/>
      <c r="D144" s="213" t="s">
        <v>163</v>
      </c>
      <c r="E144" s="225"/>
      <c r="F144" s="226" t="s">
        <v>220</v>
      </c>
      <c r="G144" s="224"/>
      <c r="H144" s="227" t="n">
        <v>0.675</v>
      </c>
      <c r="I144" s="228"/>
      <c r="J144" s="224"/>
      <c r="K144" s="224"/>
      <c r="L144" s="229"/>
      <c r="M144" s="230"/>
      <c r="N144" s="231"/>
      <c r="O144" s="231"/>
      <c r="P144" s="231"/>
      <c r="Q144" s="231"/>
      <c r="R144" s="231"/>
      <c r="S144" s="231"/>
      <c r="T144" s="232"/>
      <c r="AT144" s="233" t="s">
        <v>163</v>
      </c>
      <c r="AU144" s="233" t="s">
        <v>81</v>
      </c>
      <c r="AV144" s="222" t="s">
        <v>81</v>
      </c>
      <c r="AW144" s="222" t="s">
        <v>32</v>
      </c>
      <c r="AX144" s="222" t="s">
        <v>71</v>
      </c>
      <c r="AY144" s="233" t="s">
        <v>154</v>
      </c>
    </row>
    <row r="145" s="234" customFormat="true" ht="12.8" hidden="false" customHeight="false" outlineLevel="0" collapsed="false">
      <c r="B145" s="235"/>
      <c r="C145" s="236"/>
      <c r="D145" s="213" t="s">
        <v>163</v>
      </c>
      <c r="E145" s="237"/>
      <c r="F145" s="238" t="s">
        <v>166</v>
      </c>
      <c r="G145" s="236"/>
      <c r="H145" s="239" t="n">
        <v>0.675</v>
      </c>
      <c r="I145" s="240"/>
      <c r="J145" s="236"/>
      <c r="K145" s="236"/>
      <c r="L145" s="241"/>
      <c r="M145" s="242"/>
      <c r="N145" s="243"/>
      <c r="O145" s="243"/>
      <c r="P145" s="243"/>
      <c r="Q145" s="243"/>
      <c r="R145" s="243"/>
      <c r="S145" s="243"/>
      <c r="T145" s="244"/>
      <c r="AT145" s="245" t="s">
        <v>163</v>
      </c>
      <c r="AU145" s="245" t="s">
        <v>81</v>
      </c>
      <c r="AV145" s="234" t="s">
        <v>162</v>
      </c>
      <c r="AW145" s="234" t="s">
        <v>32</v>
      </c>
      <c r="AX145" s="234" t="s">
        <v>79</v>
      </c>
      <c r="AY145" s="245" t="s">
        <v>154</v>
      </c>
    </row>
    <row r="146" s="31" customFormat="true" ht="14.4" hidden="false" customHeight="true" outlineLevel="0" collapsed="false">
      <c r="A146" s="24"/>
      <c r="B146" s="25"/>
      <c r="C146" s="197" t="s">
        <v>183</v>
      </c>
      <c r="D146" s="197" t="s">
        <v>157</v>
      </c>
      <c r="E146" s="198" t="s">
        <v>221</v>
      </c>
      <c r="F146" s="199" t="s">
        <v>222</v>
      </c>
      <c r="G146" s="200" t="s">
        <v>223</v>
      </c>
      <c r="H146" s="201" t="n">
        <v>21.95</v>
      </c>
      <c r="I146" s="202"/>
      <c r="J146" s="203" t="n">
        <f aca="false">ROUND(I146*H146,2)</f>
        <v>0</v>
      </c>
      <c r="K146" s="199" t="s">
        <v>161</v>
      </c>
      <c r="L146" s="30"/>
      <c r="M146" s="204"/>
      <c r="N146" s="205" t="s">
        <v>42</v>
      </c>
      <c r="O146" s="67"/>
      <c r="P146" s="206" t="n">
        <f aca="false">O146*H146</f>
        <v>0</v>
      </c>
      <c r="Q146" s="206" t="n">
        <v>0.00269</v>
      </c>
      <c r="R146" s="206" t="n">
        <f aca="false">Q146*H146</f>
        <v>0.0590455</v>
      </c>
      <c r="S146" s="206" t="n">
        <v>0</v>
      </c>
      <c r="T146" s="207" t="n">
        <f aca="false">S146*H146</f>
        <v>0</v>
      </c>
      <c r="U146" s="24"/>
      <c r="V146" s="24"/>
      <c r="W146" s="24"/>
      <c r="X146" s="24"/>
      <c r="Y146" s="24"/>
      <c r="Z146" s="24"/>
      <c r="AA146" s="24"/>
      <c r="AB146" s="24"/>
      <c r="AC146" s="24"/>
      <c r="AD146" s="24"/>
      <c r="AE146" s="24"/>
      <c r="AR146" s="208" t="s">
        <v>162</v>
      </c>
      <c r="AT146" s="208" t="s">
        <v>157</v>
      </c>
      <c r="AU146" s="208" t="s">
        <v>81</v>
      </c>
      <c r="AY146" s="3" t="s">
        <v>15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62</v>
      </c>
      <c r="BM146" s="208" t="s">
        <v>224</v>
      </c>
    </row>
    <row r="147" s="210" customFormat="true" ht="12.8" hidden="false" customHeight="false" outlineLevel="0" collapsed="false">
      <c r="B147" s="211"/>
      <c r="C147" s="212"/>
      <c r="D147" s="213" t="s">
        <v>163</v>
      </c>
      <c r="E147" s="214"/>
      <c r="F147" s="215" t="s">
        <v>211</v>
      </c>
      <c r="G147" s="212"/>
      <c r="H147" s="214"/>
      <c r="I147" s="216"/>
      <c r="J147" s="212"/>
      <c r="K147" s="212"/>
      <c r="L147" s="217"/>
      <c r="M147" s="218"/>
      <c r="N147" s="219"/>
      <c r="O147" s="219"/>
      <c r="P147" s="219"/>
      <c r="Q147" s="219"/>
      <c r="R147" s="219"/>
      <c r="S147" s="219"/>
      <c r="T147" s="220"/>
      <c r="AT147" s="221" t="s">
        <v>163</v>
      </c>
      <c r="AU147" s="221" t="s">
        <v>81</v>
      </c>
      <c r="AV147" s="210" t="s">
        <v>79</v>
      </c>
      <c r="AW147" s="210" t="s">
        <v>32</v>
      </c>
      <c r="AX147" s="210" t="s">
        <v>71</v>
      </c>
      <c r="AY147" s="221" t="s">
        <v>154</v>
      </c>
    </row>
    <row r="148" s="222" customFormat="true" ht="12.8" hidden="false" customHeight="false" outlineLevel="0" collapsed="false">
      <c r="B148" s="223"/>
      <c r="C148" s="224"/>
      <c r="D148" s="213" t="s">
        <v>163</v>
      </c>
      <c r="E148" s="225"/>
      <c r="F148" s="226" t="s">
        <v>225</v>
      </c>
      <c r="G148" s="224"/>
      <c r="H148" s="227" t="n">
        <v>17.8</v>
      </c>
      <c r="I148" s="228"/>
      <c r="J148" s="224"/>
      <c r="K148" s="224"/>
      <c r="L148" s="229"/>
      <c r="M148" s="230"/>
      <c r="N148" s="231"/>
      <c r="O148" s="231"/>
      <c r="P148" s="231"/>
      <c r="Q148" s="231"/>
      <c r="R148" s="231"/>
      <c r="S148" s="231"/>
      <c r="T148" s="232"/>
      <c r="AT148" s="233" t="s">
        <v>163</v>
      </c>
      <c r="AU148" s="233" t="s">
        <v>81</v>
      </c>
      <c r="AV148" s="222" t="s">
        <v>81</v>
      </c>
      <c r="AW148" s="222" t="s">
        <v>32</v>
      </c>
      <c r="AX148" s="222" t="s">
        <v>71</v>
      </c>
      <c r="AY148" s="233" t="s">
        <v>154</v>
      </c>
    </row>
    <row r="149" s="210" customFormat="true" ht="12.8" hidden="false" customHeight="false" outlineLevel="0" collapsed="false">
      <c r="B149" s="211"/>
      <c r="C149" s="212"/>
      <c r="D149" s="213" t="s">
        <v>163</v>
      </c>
      <c r="E149" s="214"/>
      <c r="F149" s="215" t="s">
        <v>219</v>
      </c>
      <c r="G149" s="212"/>
      <c r="H149" s="214"/>
      <c r="I149" s="216"/>
      <c r="J149" s="212"/>
      <c r="K149" s="212"/>
      <c r="L149" s="217"/>
      <c r="M149" s="218"/>
      <c r="N149" s="219"/>
      <c r="O149" s="219"/>
      <c r="P149" s="219"/>
      <c r="Q149" s="219"/>
      <c r="R149" s="219"/>
      <c r="S149" s="219"/>
      <c r="T149" s="220"/>
      <c r="AT149" s="221" t="s">
        <v>163</v>
      </c>
      <c r="AU149" s="221" t="s">
        <v>81</v>
      </c>
      <c r="AV149" s="210" t="s">
        <v>79</v>
      </c>
      <c r="AW149" s="210" t="s">
        <v>32</v>
      </c>
      <c r="AX149" s="210" t="s">
        <v>71</v>
      </c>
      <c r="AY149" s="221" t="s">
        <v>154</v>
      </c>
    </row>
    <row r="150" s="222" customFormat="true" ht="12.8" hidden="false" customHeight="false" outlineLevel="0" collapsed="false">
      <c r="B150" s="223"/>
      <c r="C150" s="224"/>
      <c r="D150" s="213" t="s">
        <v>163</v>
      </c>
      <c r="E150" s="225"/>
      <c r="F150" s="226" t="s">
        <v>226</v>
      </c>
      <c r="G150" s="224"/>
      <c r="H150" s="227" t="n">
        <v>2.25</v>
      </c>
      <c r="I150" s="228"/>
      <c r="J150" s="224"/>
      <c r="K150" s="224"/>
      <c r="L150" s="229"/>
      <c r="M150" s="230"/>
      <c r="N150" s="231"/>
      <c r="O150" s="231"/>
      <c r="P150" s="231"/>
      <c r="Q150" s="231"/>
      <c r="R150" s="231"/>
      <c r="S150" s="231"/>
      <c r="T150" s="232"/>
      <c r="AT150" s="233" t="s">
        <v>163</v>
      </c>
      <c r="AU150" s="233" t="s">
        <v>81</v>
      </c>
      <c r="AV150" s="222" t="s">
        <v>81</v>
      </c>
      <c r="AW150" s="222" t="s">
        <v>32</v>
      </c>
      <c r="AX150" s="222" t="s">
        <v>71</v>
      </c>
      <c r="AY150" s="233" t="s">
        <v>154</v>
      </c>
    </row>
    <row r="151" s="210" customFormat="true" ht="12.8" hidden="false" customHeight="false" outlineLevel="0" collapsed="false">
      <c r="B151" s="211"/>
      <c r="C151" s="212"/>
      <c r="D151" s="213" t="s">
        <v>163</v>
      </c>
      <c r="E151" s="214"/>
      <c r="F151" s="215" t="s">
        <v>213</v>
      </c>
      <c r="G151" s="212"/>
      <c r="H151" s="214"/>
      <c r="I151" s="216"/>
      <c r="J151" s="212"/>
      <c r="K151" s="212"/>
      <c r="L151" s="217"/>
      <c r="M151" s="218"/>
      <c r="N151" s="219"/>
      <c r="O151" s="219"/>
      <c r="P151" s="219"/>
      <c r="Q151" s="219"/>
      <c r="R151" s="219"/>
      <c r="S151" s="219"/>
      <c r="T151" s="220"/>
      <c r="AT151" s="221" t="s">
        <v>163</v>
      </c>
      <c r="AU151" s="221" t="s">
        <v>81</v>
      </c>
      <c r="AV151" s="210" t="s">
        <v>79</v>
      </c>
      <c r="AW151" s="210" t="s">
        <v>32</v>
      </c>
      <c r="AX151" s="210" t="s">
        <v>71</v>
      </c>
      <c r="AY151" s="221" t="s">
        <v>154</v>
      </c>
    </row>
    <row r="152" s="222" customFormat="true" ht="12.8" hidden="false" customHeight="false" outlineLevel="0" collapsed="false">
      <c r="B152" s="223"/>
      <c r="C152" s="224"/>
      <c r="D152" s="213" t="s">
        <v>163</v>
      </c>
      <c r="E152" s="225"/>
      <c r="F152" s="226" t="s">
        <v>227</v>
      </c>
      <c r="G152" s="224"/>
      <c r="H152" s="227" t="n">
        <v>1.9</v>
      </c>
      <c r="I152" s="228"/>
      <c r="J152" s="224"/>
      <c r="K152" s="224"/>
      <c r="L152" s="229"/>
      <c r="M152" s="230"/>
      <c r="N152" s="231"/>
      <c r="O152" s="231"/>
      <c r="P152" s="231"/>
      <c r="Q152" s="231"/>
      <c r="R152" s="231"/>
      <c r="S152" s="231"/>
      <c r="T152" s="232"/>
      <c r="AT152" s="233" t="s">
        <v>163</v>
      </c>
      <c r="AU152" s="233" t="s">
        <v>81</v>
      </c>
      <c r="AV152" s="222" t="s">
        <v>81</v>
      </c>
      <c r="AW152" s="222" t="s">
        <v>32</v>
      </c>
      <c r="AX152" s="222" t="s">
        <v>71</v>
      </c>
      <c r="AY152" s="233" t="s">
        <v>154</v>
      </c>
    </row>
    <row r="153" s="234" customFormat="true" ht="12.8" hidden="false" customHeight="false" outlineLevel="0" collapsed="false">
      <c r="B153" s="235"/>
      <c r="C153" s="236"/>
      <c r="D153" s="213" t="s">
        <v>163</v>
      </c>
      <c r="E153" s="237"/>
      <c r="F153" s="238" t="s">
        <v>166</v>
      </c>
      <c r="G153" s="236"/>
      <c r="H153" s="239" t="n">
        <v>21.95</v>
      </c>
      <c r="I153" s="240"/>
      <c r="J153" s="236"/>
      <c r="K153" s="236"/>
      <c r="L153" s="241"/>
      <c r="M153" s="242"/>
      <c r="N153" s="243"/>
      <c r="O153" s="243"/>
      <c r="P153" s="243"/>
      <c r="Q153" s="243"/>
      <c r="R153" s="243"/>
      <c r="S153" s="243"/>
      <c r="T153" s="244"/>
      <c r="AT153" s="245" t="s">
        <v>163</v>
      </c>
      <c r="AU153" s="245" t="s">
        <v>81</v>
      </c>
      <c r="AV153" s="234" t="s">
        <v>162</v>
      </c>
      <c r="AW153" s="234" t="s">
        <v>32</v>
      </c>
      <c r="AX153" s="234" t="s">
        <v>79</v>
      </c>
      <c r="AY153" s="245" t="s">
        <v>154</v>
      </c>
    </row>
    <row r="154" s="31" customFormat="true" ht="14.4" hidden="false" customHeight="true" outlineLevel="0" collapsed="false">
      <c r="A154" s="24"/>
      <c r="B154" s="25"/>
      <c r="C154" s="197" t="s">
        <v>228</v>
      </c>
      <c r="D154" s="197" t="s">
        <v>157</v>
      </c>
      <c r="E154" s="198" t="s">
        <v>229</v>
      </c>
      <c r="F154" s="199" t="s">
        <v>230</v>
      </c>
      <c r="G154" s="200" t="s">
        <v>223</v>
      </c>
      <c r="H154" s="201" t="n">
        <v>21.95</v>
      </c>
      <c r="I154" s="202"/>
      <c r="J154" s="203" t="n">
        <f aca="false">ROUND(I154*H154,2)</f>
        <v>0</v>
      </c>
      <c r="K154" s="199" t="s">
        <v>161</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2</v>
      </c>
      <c r="AT154" s="208" t="s">
        <v>157</v>
      </c>
      <c r="AU154" s="208" t="s">
        <v>81</v>
      </c>
      <c r="AY154" s="3" t="s">
        <v>154</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62</v>
      </c>
      <c r="BM154" s="208" t="s">
        <v>231</v>
      </c>
    </row>
    <row r="155" s="31" customFormat="true" ht="14.4" hidden="false" customHeight="true" outlineLevel="0" collapsed="false">
      <c r="A155" s="24"/>
      <c r="B155" s="25"/>
      <c r="C155" s="197" t="s">
        <v>187</v>
      </c>
      <c r="D155" s="197" t="s">
        <v>157</v>
      </c>
      <c r="E155" s="198" t="s">
        <v>232</v>
      </c>
      <c r="F155" s="199" t="s">
        <v>233</v>
      </c>
      <c r="G155" s="200" t="s">
        <v>182</v>
      </c>
      <c r="H155" s="201" t="n">
        <v>0.315</v>
      </c>
      <c r="I155" s="202"/>
      <c r="J155" s="203" t="n">
        <f aca="false">ROUND(I155*H155,2)</f>
        <v>0</v>
      </c>
      <c r="K155" s="199" t="s">
        <v>161</v>
      </c>
      <c r="L155" s="30"/>
      <c r="M155" s="204"/>
      <c r="N155" s="205" t="s">
        <v>42</v>
      </c>
      <c r="O155" s="67"/>
      <c r="P155" s="206" t="n">
        <f aca="false">O155*H155</f>
        <v>0</v>
      </c>
      <c r="Q155" s="206" t="n">
        <v>1.06062</v>
      </c>
      <c r="R155" s="206" t="n">
        <f aca="false">Q155*H155</f>
        <v>0.3340953</v>
      </c>
      <c r="S155" s="206" t="n">
        <v>0</v>
      </c>
      <c r="T155" s="207" t="n">
        <f aca="false">S155*H155</f>
        <v>0</v>
      </c>
      <c r="U155" s="24"/>
      <c r="V155" s="24"/>
      <c r="W155" s="24"/>
      <c r="X155" s="24"/>
      <c r="Y155" s="24"/>
      <c r="Z155" s="24"/>
      <c r="AA155" s="24"/>
      <c r="AB155" s="24"/>
      <c r="AC155" s="24"/>
      <c r="AD155" s="24"/>
      <c r="AE155" s="24"/>
      <c r="AR155" s="208" t="s">
        <v>162</v>
      </c>
      <c r="AT155" s="208" t="s">
        <v>157</v>
      </c>
      <c r="AU155" s="208" t="s">
        <v>81</v>
      </c>
      <c r="AY155" s="3" t="s">
        <v>154</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62</v>
      </c>
      <c r="BM155" s="208" t="s">
        <v>234</v>
      </c>
    </row>
    <row r="156" s="210" customFormat="true" ht="12.8" hidden="false" customHeight="false" outlineLevel="0" collapsed="false">
      <c r="B156" s="211"/>
      <c r="C156" s="212"/>
      <c r="D156" s="213" t="s">
        <v>163</v>
      </c>
      <c r="E156" s="214"/>
      <c r="F156" s="215" t="s">
        <v>211</v>
      </c>
      <c r="G156" s="212"/>
      <c r="H156" s="214"/>
      <c r="I156" s="216"/>
      <c r="J156" s="212"/>
      <c r="K156" s="212"/>
      <c r="L156" s="217"/>
      <c r="M156" s="218"/>
      <c r="N156" s="219"/>
      <c r="O156" s="219"/>
      <c r="P156" s="219"/>
      <c r="Q156" s="219"/>
      <c r="R156" s="219"/>
      <c r="S156" s="219"/>
      <c r="T156" s="220"/>
      <c r="AT156" s="221" t="s">
        <v>163</v>
      </c>
      <c r="AU156" s="221" t="s">
        <v>81</v>
      </c>
      <c r="AV156" s="210" t="s">
        <v>79</v>
      </c>
      <c r="AW156" s="210" t="s">
        <v>32</v>
      </c>
      <c r="AX156" s="210" t="s">
        <v>71</v>
      </c>
      <c r="AY156" s="221" t="s">
        <v>154</v>
      </c>
    </row>
    <row r="157" s="222" customFormat="true" ht="12.8" hidden="false" customHeight="false" outlineLevel="0" collapsed="false">
      <c r="B157" s="223"/>
      <c r="C157" s="224"/>
      <c r="D157" s="213" t="s">
        <v>163</v>
      </c>
      <c r="E157" s="225"/>
      <c r="F157" s="226" t="s">
        <v>235</v>
      </c>
      <c r="G157" s="224"/>
      <c r="H157" s="227" t="n">
        <v>0.315</v>
      </c>
      <c r="I157" s="228"/>
      <c r="J157" s="224"/>
      <c r="K157" s="224"/>
      <c r="L157" s="229"/>
      <c r="M157" s="230"/>
      <c r="N157" s="231"/>
      <c r="O157" s="231"/>
      <c r="P157" s="231"/>
      <c r="Q157" s="231"/>
      <c r="R157" s="231"/>
      <c r="S157" s="231"/>
      <c r="T157" s="232"/>
      <c r="AT157" s="233" t="s">
        <v>163</v>
      </c>
      <c r="AU157" s="233" t="s">
        <v>81</v>
      </c>
      <c r="AV157" s="222" t="s">
        <v>81</v>
      </c>
      <c r="AW157" s="222" t="s">
        <v>32</v>
      </c>
      <c r="AX157" s="222" t="s">
        <v>71</v>
      </c>
      <c r="AY157" s="233" t="s">
        <v>154</v>
      </c>
    </row>
    <row r="158" s="234" customFormat="true" ht="12.8" hidden="false" customHeight="false" outlineLevel="0" collapsed="false">
      <c r="B158" s="235"/>
      <c r="C158" s="236"/>
      <c r="D158" s="213" t="s">
        <v>163</v>
      </c>
      <c r="E158" s="237"/>
      <c r="F158" s="238" t="s">
        <v>166</v>
      </c>
      <c r="G158" s="236"/>
      <c r="H158" s="239" t="n">
        <v>0.315</v>
      </c>
      <c r="I158" s="240"/>
      <c r="J158" s="236"/>
      <c r="K158" s="236"/>
      <c r="L158" s="241"/>
      <c r="M158" s="242"/>
      <c r="N158" s="243"/>
      <c r="O158" s="243"/>
      <c r="P158" s="243"/>
      <c r="Q158" s="243"/>
      <c r="R158" s="243"/>
      <c r="S158" s="243"/>
      <c r="T158" s="244"/>
      <c r="AT158" s="245" t="s">
        <v>163</v>
      </c>
      <c r="AU158" s="245" t="s">
        <v>81</v>
      </c>
      <c r="AV158" s="234" t="s">
        <v>162</v>
      </c>
      <c r="AW158" s="234" t="s">
        <v>32</v>
      </c>
      <c r="AX158" s="234" t="s">
        <v>79</v>
      </c>
      <c r="AY158" s="245" t="s">
        <v>154</v>
      </c>
    </row>
    <row r="159" s="180" customFormat="true" ht="22.8" hidden="false" customHeight="true" outlineLevel="0" collapsed="false">
      <c r="B159" s="181"/>
      <c r="C159" s="182"/>
      <c r="D159" s="183" t="s">
        <v>70</v>
      </c>
      <c r="E159" s="195" t="s">
        <v>236</v>
      </c>
      <c r="F159" s="195" t="s">
        <v>237</v>
      </c>
      <c r="G159" s="182"/>
      <c r="H159" s="182"/>
      <c r="I159" s="185"/>
      <c r="J159" s="196" t="n">
        <f aca="false">BK159</f>
        <v>0</v>
      </c>
      <c r="K159" s="182"/>
      <c r="L159" s="187"/>
      <c r="M159" s="188"/>
      <c r="N159" s="189"/>
      <c r="O159" s="189"/>
      <c r="P159" s="190" t="n">
        <f aca="false">SUM(P160:P192)</f>
        <v>0</v>
      </c>
      <c r="Q159" s="189"/>
      <c r="R159" s="190" t="n">
        <f aca="false">SUM(R160:R192)</f>
        <v>8.41633518</v>
      </c>
      <c r="S159" s="189"/>
      <c r="T159" s="191" t="n">
        <f aca="false">SUM(T160:T192)</f>
        <v>0</v>
      </c>
      <c r="AR159" s="192" t="s">
        <v>79</v>
      </c>
      <c r="AT159" s="193" t="s">
        <v>70</v>
      </c>
      <c r="AU159" s="193" t="s">
        <v>79</v>
      </c>
      <c r="AY159" s="192" t="s">
        <v>154</v>
      </c>
      <c r="BK159" s="194" t="n">
        <f aca="false">SUM(BK160:BK192)</f>
        <v>0</v>
      </c>
    </row>
    <row r="160" s="31" customFormat="true" ht="14.4" hidden="false" customHeight="true" outlineLevel="0" collapsed="false">
      <c r="A160" s="24"/>
      <c r="B160" s="25"/>
      <c r="C160" s="197" t="s">
        <v>8</v>
      </c>
      <c r="D160" s="197" t="s">
        <v>157</v>
      </c>
      <c r="E160" s="198" t="s">
        <v>238</v>
      </c>
      <c r="F160" s="199" t="s">
        <v>239</v>
      </c>
      <c r="G160" s="200" t="s">
        <v>240</v>
      </c>
      <c r="H160" s="201" t="n">
        <v>1</v>
      </c>
      <c r="I160" s="202"/>
      <c r="J160" s="203" t="n">
        <f aca="false">ROUND(I160*H160,2)</f>
        <v>0</v>
      </c>
      <c r="K160" s="199" t="s">
        <v>161</v>
      </c>
      <c r="L160" s="30"/>
      <c r="M160" s="204"/>
      <c r="N160" s="205" t="s">
        <v>42</v>
      </c>
      <c r="O160" s="67"/>
      <c r="P160" s="206" t="n">
        <f aca="false">O160*H160</f>
        <v>0</v>
      </c>
      <c r="Q160" s="206" t="n">
        <v>0.05279</v>
      </c>
      <c r="R160" s="206" t="n">
        <f aca="false">Q160*H160</f>
        <v>0.05279</v>
      </c>
      <c r="S160" s="206" t="n">
        <v>0</v>
      </c>
      <c r="T160" s="207" t="n">
        <f aca="false">S160*H160</f>
        <v>0</v>
      </c>
      <c r="U160" s="24"/>
      <c r="V160" s="24"/>
      <c r="W160" s="24"/>
      <c r="X160" s="24"/>
      <c r="Y160" s="24"/>
      <c r="Z160" s="24"/>
      <c r="AA160" s="24"/>
      <c r="AB160" s="24"/>
      <c r="AC160" s="24"/>
      <c r="AD160" s="24"/>
      <c r="AE160" s="24"/>
      <c r="AR160" s="208" t="s">
        <v>162</v>
      </c>
      <c r="AT160" s="208" t="s">
        <v>157</v>
      </c>
      <c r="AU160" s="208" t="s">
        <v>81</v>
      </c>
      <c r="AY160" s="3" t="s">
        <v>154</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62</v>
      </c>
      <c r="BM160" s="208" t="s">
        <v>241</v>
      </c>
    </row>
    <row r="161" s="210" customFormat="true" ht="12.8" hidden="false" customHeight="false" outlineLevel="0" collapsed="false">
      <c r="B161" s="211"/>
      <c r="C161" s="212"/>
      <c r="D161" s="213" t="s">
        <v>163</v>
      </c>
      <c r="E161" s="214"/>
      <c r="F161" s="215" t="s">
        <v>242</v>
      </c>
      <c r="G161" s="212"/>
      <c r="H161" s="214"/>
      <c r="I161" s="216"/>
      <c r="J161" s="212"/>
      <c r="K161" s="212"/>
      <c r="L161" s="217"/>
      <c r="M161" s="218"/>
      <c r="N161" s="219"/>
      <c r="O161" s="219"/>
      <c r="P161" s="219"/>
      <c r="Q161" s="219"/>
      <c r="R161" s="219"/>
      <c r="S161" s="219"/>
      <c r="T161" s="220"/>
      <c r="AT161" s="221" t="s">
        <v>163</v>
      </c>
      <c r="AU161" s="221" t="s">
        <v>81</v>
      </c>
      <c r="AV161" s="210" t="s">
        <v>79</v>
      </c>
      <c r="AW161" s="210" t="s">
        <v>32</v>
      </c>
      <c r="AX161" s="210" t="s">
        <v>71</v>
      </c>
      <c r="AY161" s="221" t="s">
        <v>154</v>
      </c>
    </row>
    <row r="162" s="222" customFormat="true" ht="12.8" hidden="false" customHeight="false" outlineLevel="0" collapsed="false">
      <c r="B162" s="223"/>
      <c r="C162" s="224"/>
      <c r="D162" s="213" t="s">
        <v>163</v>
      </c>
      <c r="E162" s="225"/>
      <c r="F162" s="226" t="s">
        <v>79</v>
      </c>
      <c r="G162" s="224"/>
      <c r="H162" s="227" t="n">
        <v>1</v>
      </c>
      <c r="I162" s="228"/>
      <c r="J162" s="224"/>
      <c r="K162" s="224"/>
      <c r="L162" s="229"/>
      <c r="M162" s="230"/>
      <c r="N162" s="231"/>
      <c r="O162" s="231"/>
      <c r="P162" s="231"/>
      <c r="Q162" s="231"/>
      <c r="R162" s="231"/>
      <c r="S162" s="231"/>
      <c r="T162" s="232"/>
      <c r="AT162" s="233" t="s">
        <v>163</v>
      </c>
      <c r="AU162" s="233" t="s">
        <v>81</v>
      </c>
      <c r="AV162" s="222" t="s">
        <v>81</v>
      </c>
      <c r="AW162" s="222" t="s">
        <v>32</v>
      </c>
      <c r="AX162" s="222" t="s">
        <v>71</v>
      </c>
      <c r="AY162" s="233" t="s">
        <v>154</v>
      </c>
    </row>
    <row r="163" s="234" customFormat="true" ht="12.8" hidden="false" customHeight="false" outlineLevel="0" collapsed="false">
      <c r="B163" s="235"/>
      <c r="C163" s="236"/>
      <c r="D163" s="213" t="s">
        <v>163</v>
      </c>
      <c r="E163" s="237"/>
      <c r="F163" s="238" t="s">
        <v>166</v>
      </c>
      <c r="G163" s="236"/>
      <c r="H163" s="239" t="n">
        <v>1</v>
      </c>
      <c r="I163" s="240"/>
      <c r="J163" s="236"/>
      <c r="K163" s="236"/>
      <c r="L163" s="241"/>
      <c r="M163" s="242"/>
      <c r="N163" s="243"/>
      <c r="O163" s="243"/>
      <c r="P163" s="243"/>
      <c r="Q163" s="243"/>
      <c r="R163" s="243"/>
      <c r="S163" s="243"/>
      <c r="T163" s="244"/>
      <c r="AT163" s="245" t="s">
        <v>163</v>
      </c>
      <c r="AU163" s="245" t="s">
        <v>81</v>
      </c>
      <c r="AV163" s="234" t="s">
        <v>162</v>
      </c>
      <c r="AW163" s="234" t="s">
        <v>32</v>
      </c>
      <c r="AX163" s="234" t="s">
        <v>79</v>
      </c>
      <c r="AY163" s="245" t="s">
        <v>154</v>
      </c>
    </row>
    <row r="164" s="31" customFormat="true" ht="14.4" hidden="false" customHeight="true" outlineLevel="0" collapsed="false">
      <c r="A164" s="24"/>
      <c r="B164" s="25"/>
      <c r="C164" s="197" t="s">
        <v>196</v>
      </c>
      <c r="D164" s="197" t="s">
        <v>157</v>
      </c>
      <c r="E164" s="198" t="s">
        <v>243</v>
      </c>
      <c r="F164" s="199" t="s">
        <v>244</v>
      </c>
      <c r="G164" s="200" t="s">
        <v>223</v>
      </c>
      <c r="H164" s="201" t="n">
        <v>3.605</v>
      </c>
      <c r="I164" s="202"/>
      <c r="J164" s="203" t="n">
        <f aca="false">ROUND(I164*H164,2)</f>
        <v>0</v>
      </c>
      <c r="K164" s="199" t="s">
        <v>161</v>
      </c>
      <c r="L164" s="30"/>
      <c r="M164" s="204"/>
      <c r="N164" s="205" t="s">
        <v>42</v>
      </c>
      <c r="O164" s="67"/>
      <c r="P164" s="206" t="n">
        <f aca="false">O164*H164</f>
        <v>0</v>
      </c>
      <c r="Q164" s="206" t="n">
        <v>0.155</v>
      </c>
      <c r="R164" s="206" t="n">
        <f aca="false">Q164*H164</f>
        <v>0.558775</v>
      </c>
      <c r="S164" s="206" t="n">
        <v>0</v>
      </c>
      <c r="T164" s="207" t="n">
        <f aca="false">S164*H164</f>
        <v>0</v>
      </c>
      <c r="U164" s="24"/>
      <c r="V164" s="24"/>
      <c r="W164" s="24"/>
      <c r="X164" s="24"/>
      <c r="Y164" s="24"/>
      <c r="Z164" s="24"/>
      <c r="AA164" s="24"/>
      <c r="AB164" s="24"/>
      <c r="AC164" s="24"/>
      <c r="AD164" s="24"/>
      <c r="AE164" s="24"/>
      <c r="AR164" s="208" t="s">
        <v>162</v>
      </c>
      <c r="AT164" s="208" t="s">
        <v>157</v>
      </c>
      <c r="AU164" s="208" t="s">
        <v>81</v>
      </c>
      <c r="AY164" s="3" t="s">
        <v>15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62</v>
      </c>
      <c r="BM164" s="208" t="s">
        <v>245</v>
      </c>
    </row>
    <row r="165" s="210" customFormat="true" ht="12.8" hidden="false" customHeight="false" outlineLevel="0" collapsed="false">
      <c r="B165" s="211"/>
      <c r="C165" s="212"/>
      <c r="D165" s="213" t="s">
        <v>163</v>
      </c>
      <c r="E165" s="214"/>
      <c r="F165" s="215" t="s">
        <v>242</v>
      </c>
      <c r="G165" s="212"/>
      <c r="H165" s="214"/>
      <c r="I165" s="216"/>
      <c r="J165" s="212"/>
      <c r="K165" s="212"/>
      <c r="L165" s="217"/>
      <c r="M165" s="218"/>
      <c r="N165" s="219"/>
      <c r="O165" s="219"/>
      <c r="P165" s="219"/>
      <c r="Q165" s="219"/>
      <c r="R165" s="219"/>
      <c r="S165" s="219"/>
      <c r="T165" s="220"/>
      <c r="AT165" s="221" t="s">
        <v>163</v>
      </c>
      <c r="AU165" s="221" t="s">
        <v>81</v>
      </c>
      <c r="AV165" s="210" t="s">
        <v>79</v>
      </c>
      <c r="AW165" s="210" t="s">
        <v>32</v>
      </c>
      <c r="AX165" s="210" t="s">
        <v>71</v>
      </c>
      <c r="AY165" s="221" t="s">
        <v>154</v>
      </c>
    </row>
    <row r="166" s="210" customFormat="true" ht="12.8" hidden="false" customHeight="false" outlineLevel="0" collapsed="false">
      <c r="B166" s="211"/>
      <c r="C166" s="212"/>
      <c r="D166" s="213" t="s">
        <v>163</v>
      </c>
      <c r="E166" s="214"/>
      <c r="F166" s="215" t="s">
        <v>246</v>
      </c>
      <c r="G166" s="212"/>
      <c r="H166" s="214"/>
      <c r="I166" s="216"/>
      <c r="J166" s="212"/>
      <c r="K166" s="212"/>
      <c r="L166" s="217"/>
      <c r="M166" s="218"/>
      <c r="N166" s="219"/>
      <c r="O166" s="219"/>
      <c r="P166" s="219"/>
      <c r="Q166" s="219"/>
      <c r="R166" s="219"/>
      <c r="S166" s="219"/>
      <c r="T166" s="220"/>
      <c r="AT166" s="221" t="s">
        <v>163</v>
      </c>
      <c r="AU166" s="221" t="s">
        <v>81</v>
      </c>
      <c r="AV166" s="210" t="s">
        <v>79</v>
      </c>
      <c r="AW166" s="210" t="s">
        <v>32</v>
      </c>
      <c r="AX166" s="210" t="s">
        <v>71</v>
      </c>
      <c r="AY166" s="221" t="s">
        <v>154</v>
      </c>
    </row>
    <row r="167" s="222" customFormat="true" ht="12.8" hidden="false" customHeight="false" outlineLevel="0" collapsed="false">
      <c r="B167" s="223"/>
      <c r="C167" s="224"/>
      <c r="D167" s="213" t="s">
        <v>163</v>
      </c>
      <c r="E167" s="225"/>
      <c r="F167" s="226" t="s">
        <v>247</v>
      </c>
      <c r="G167" s="224"/>
      <c r="H167" s="227" t="n">
        <v>3</v>
      </c>
      <c r="I167" s="228"/>
      <c r="J167" s="224"/>
      <c r="K167" s="224"/>
      <c r="L167" s="229"/>
      <c r="M167" s="230"/>
      <c r="N167" s="231"/>
      <c r="O167" s="231"/>
      <c r="P167" s="231"/>
      <c r="Q167" s="231"/>
      <c r="R167" s="231"/>
      <c r="S167" s="231"/>
      <c r="T167" s="232"/>
      <c r="AT167" s="233" t="s">
        <v>163</v>
      </c>
      <c r="AU167" s="233" t="s">
        <v>81</v>
      </c>
      <c r="AV167" s="222" t="s">
        <v>81</v>
      </c>
      <c r="AW167" s="222" t="s">
        <v>32</v>
      </c>
      <c r="AX167" s="222" t="s">
        <v>71</v>
      </c>
      <c r="AY167" s="233" t="s">
        <v>154</v>
      </c>
    </row>
    <row r="168" s="210" customFormat="true" ht="12.8" hidden="false" customHeight="false" outlineLevel="0" collapsed="false">
      <c r="B168" s="211"/>
      <c r="C168" s="212"/>
      <c r="D168" s="213" t="s">
        <v>163</v>
      </c>
      <c r="E168" s="214"/>
      <c r="F168" s="215" t="s">
        <v>248</v>
      </c>
      <c r="G168" s="212"/>
      <c r="H168" s="214"/>
      <c r="I168" s="216"/>
      <c r="J168" s="212"/>
      <c r="K168" s="212"/>
      <c r="L168" s="217"/>
      <c r="M168" s="218"/>
      <c r="N168" s="219"/>
      <c r="O168" s="219"/>
      <c r="P168" s="219"/>
      <c r="Q168" s="219"/>
      <c r="R168" s="219"/>
      <c r="S168" s="219"/>
      <c r="T168" s="220"/>
      <c r="AT168" s="221" t="s">
        <v>163</v>
      </c>
      <c r="AU168" s="221" t="s">
        <v>81</v>
      </c>
      <c r="AV168" s="210" t="s">
        <v>79</v>
      </c>
      <c r="AW168" s="210" t="s">
        <v>32</v>
      </c>
      <c r="AX168" s="210" t="s">
        <v>71</v>
      </c>
      <c r="AY168" s="221" t="s">
        <v>154</v>
      </c>
    </row>
    <row r="169" s="222" customFormat="true" ht="12.8" hidden="false" customHeight="false" outlineLevel="0" collapsed="false">
      <c r="B169" s="223"/>
      <c r="C169" s="224"/>
      <c r="D169" s="213" t="s">
        <v>163</v>
      </c>
      <c r="E169" s="225"/>
      <c r="F169" s="226" t="s">
        <v>249</v>
      </c>
      <c r="G169" s="224"/>
      <c r="H169" s="227" t="n">
        <v>0.605</v>
      </c>
      <c r="I169" s="228"/>
      <c r="J169" s="224"/>
      <c r="K169" s="224"/>
      <c r="L169" s="229"/>
      <c r="M169" s="230"/>
      <c r="N169" s="231"/>
      <c r="O169" s="231"/>
      <c r="P169" s="231"/>
      <c r="Q169" s="231"/>
      <c r="R169" s="231"/>
      <c r="S169" s="231"/>
      <c r="T169" s="232"/>
      <c r="AT169" s="233" t="s">
        <v>163</v>
      </c>
      <c r="AU169" s="233" t="s">
        <v>81</v>
      </c>
      <c r="AV169" s="222" t="s">
        <v>81</v>
      </c>
      <c r="AW169" s="222" t="s">
        <v>32</v>
      </c>
      <c r="AX169" s="222" t="s">
        <v>71</v>
      </c>
      <c r="AY169" s="233" t="s">
        <v>154</v>
      </c>
    </row>
    <row r="170" s="210" customFormat="true" ht="12.8" hidden="false" customHeight="false" outlineLevel="0" collapsed="false">
      <c r="B170" s="211"/>
      <c r="C170" s="212"/>
      <c r="D170" s="213" t="s">
        <v>163</v>
      </c>
      <c r="E170" s="214"/>
      <c r="F170" s="215" t="s">
        <v>250</v>
      </c>
      <c r="G170" s="212"/>
      <c r="H170" s="214"/>
      <c r="I170" s="216"/>
      <c r="J170" s="212"/>
      <c r="K170" s="212"/>
      <c r="L170" s="217"/>
      <c r="M170" s="218"/>
      <c r="N170" s="219"/>
      <c r="O170" s="219"/>
      <c r="P170" s="219"/>
      <c r="Q170" s="219"/>
      <c r="R170" s="219"/>
      <c r="S170" s="219"/>
      <c r="T170" s="220"/>
      <c r="AT170" s="221" t="s">
        <v>163</v>
      </c>
      <c r="AU170" s="221" t="s">
        <v>81</v>
      </c>
      <c r="AV170" s="210" t="s">
        <v>79</v>
      </c>
      <c r="AW170" s="210" t="s">
        <v>32</v>
      </c>
      <c r="AX170" s="210" t="s">
        <v>71</v>
      </c>
      <c r="AY170" s="221" t="s">
        <v>154</v>
      </c>
    </row>
    <row r="171" s="234" customFormat="true" ht="12.8" hidden="false" customHeight="false" outlineLevel="0" collapsed="false">
      <c r="B171" s="235"/>
      <c r="C171" s="236"/>
      <c r="D171" s="213" t="s">
        <v>163</v>
      </c>
      <c r="E171" s="237"/>
      <c r="F171" s="238" t="s">
        <v>166</v>
      </c>
      <c r="G171" s="236"/>
      <c r="H171" s="239" t="n">
        <v>3.605</v>
      </c>
      <c r="I171" s="240"/>
      <c r="J171" s="236"/>
      <c r="K171" s="236"/>
      <c r="L171" s="241"/>
      <c r="M171" s="242"/>
      <c r="N171" s="243"/>
      <c r="O171" s="243"/>
      <c r="P171" s="243"/>
      <c r="Q171" s="243"/>
      <c r="R171" s="243"/>
      <c r="S171" s="243"/>
      <c r="T171" s="244"/>
      <c r="AT171" s="245" t="s">
        <v>163</v>
      </c>
      <c r="AU171" s="245" t="s">
        <v>81</v>
      </c>
      <c r="AV171" s="234" t="s">
        <v>162</v>
      </c>
      <c r="AW171" s="234" t="s">
        <v>32</v>
      </c>
      <c r="AX171" s="234" t="s">
        <v>79</v>
      </c>
      <c r="AY171" s="245" t="s">
        <v>154</v>
      </c>
    </row>
    <row r="172" s="31" customFormat="true" ht="24.15" hidden="false" customHeight="true" outlineLevel="0" collapsed="false">
      <c r="A172" s="24"/>
      <c r="B172" s="25"/>
      <c r="C172" s="197" t="s">
        <v>251</v>
      </c>
      <c r="D172" s="197" t="s">
        <v>157</v>
      </c>
      <c r="E172" s="198" t="s">
        <v>252</v>
      </c>
      <c r="F172" s="199" t="s">
        <v>253</v>
      </c>
      <c r="G172" s="200" t="s">
        <v>160</v>
      </c>
      <c r="H172" s="201" t="n">
        <v>2.759</v>
      </c>
      <c r="I172" s="202"/>
      <c r="J172" s="203" t="n">
        <f aca="false">ROUND(I172*H172,2)</f>
        <v>0</v>
      </c>
      <c r="K172" s="199" t="s">
        <v>161</v>
      </c>
      <c r="L172" s="30"/>
      <c r="M172" s="204"/>
      <c r="N172" s="205" t="s">
        <v>42</v>
      </c>
      <c r="O172" s="67"/>
      <c r="P172" s="206" t="n">
        <f aca="false">O172*H172</f>
        <v>0</v>
      </c>
      <c r="Q172" s="206" t="n">
        <v>2.5143</v>
      </c>
      <c r="R172" s="206" t="n">
        <f aca="false">Q172*H172</f>
        <v>6.9369537</v>
      </c>
      <c r="S172" s="206" t="n">
        <v>0</v>
      </c>
      <c r="T172" s="207" t="n">
        <f aca="false">S172*H172</f>
        <v>0</v>
      </c>
      <c r="U172" s="24"/>
      <c r="V172" s="24"/>
      <c r="W172" s="24"/>
      <c r="X172" s="24"/>
      <c r="Y172" s="24"/>
      <c r="Z172" s="24"/>
      <c r="AA172" s="24"/>
      <c r="AB172" s="24"/>
      <c r="AC172" s="24"/>
      <c r="AD172" s="24"/>
      <c r="AE172" s="24"/>
      <c r="AR172" s="208" t="s">
        <v>162</v>
      </c>
      <c r="AT172" s="208" t="s">
        <v>157</v>
      </c>
      <c r="AU172" s="208" t="s">
        <v>81</v>
      </c>
      <c r="AY172" s="3" t="s">
        <v>154</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62</v>
      </c>
      <c r="BM172" s="208" t="s">
        <v>254</v>
      </c>
    </row>
    <row r="173" s="210" customFormat="true" ht="12.8" hidden="false" customHeight="false" outlineLevel="0" collapsed="false">
      <c r="B173" s="211"/>
      <c r="C173" s="212"/>
      <c r="D173" s="213" t="s">
        <v>163</v>
      </c>
      <c r="E173" s="214"/>
      <c r="F173" s="215" t="s">
        <v>203</v>
      </c>
      <c r="G173" s="212"/>
      <c r="H173" s="214"/>
      <c r="I173" s="216"/>
      <c r="J173" s="212"/>
      <c r="K173" s="212"/>
      <c r="L173" s="217"/>
      <c r="M173" s="218"/>
      <c r="N173" s="219"/>
      <c r="O173" s="219"/>
      <c r="P173" s="219"/>
      <c r="Q173" s="219"/>
      <c r="R173" s="219"/>
      <c r="S173" s="219"/>
      <c r="T173" s="220"/>
      <c r="AT173" s="221" t="s">
        <v>163</v>
      </c>
      <c r="AU173" s="221" t="s">
        <v>81</v>
      </c>
      <c r="AV173" s="210" t="s">
        <v>79</v>
      </c>
      <c r="AW173" s="210" t="s">
        <v>32</v>
      </c>
      <c r="AX173" s="210" t="s">
        <v>71</v>
      </c>
      <c r="AY173" s="221" t="s">
        <v>154</v>
      </c>
    </row>
    <row r="174" s="222" customFormat="true" ht="12.8" hidden="false" customHeight="false" outlineLevel="0" collapsed="false">
      <c r="B174" s="223"/>
      <c r="C174" s="224"/>
      <c r="D174" s="213" t="s">
        <v>163</v>
      </c>
      <c r="E174" s="225"/>
      <c r="F174" s="226" t="s">
        <v>255</v>
      </c>
      <c r="G174" s="224"/>
      <c r="H174" s="227" t="n">
        <v>0.499</v>
      </c>
      <c r="I174" s="228"/>
      <c r="J174" s="224"/>
      <c r="K174" s="224"/>
      <c r="L174" s="229"/>
      <c r="M174" s="230"/>
      <c r="N174" s="231"/>
      <c r="O174" s="231"/>
      <c r="P174" s="231"/>
      <c r="Q174" s="231"/>
      <c r="R174" s="231"/>
      <c r="S174" s="231"/>
      <c r="T174" s="232"/>
      <c r="AT174" s="233" t="s">
        <v>163</v>
      </c>
      <c r="AU174" s="233" t="s">
        <v>81</v>
      </c>
      <c r="AV174" s="222" t="s">
        <v>81</v>
      </c>
      <c r="AW174" s="222" t="s">
        <v>32</v>
      </c>
      <c r="AX174" s="222" t="s">
        <v>71</v>
      </c>
      <c r="AY174" s="233" t="s">
        <v>154</v>
      </c>
    </row>
    <row r="175" s="222" customFormat="true" ht="12.8" hidden="false" customHeight="false" outlineLevel="0" collapsed="false">
      <c r="B175" s="223"/>
      <c r="C175" s="224"/>
      <c r="D175" s="213" t="s">
        <v>163</v>
      </c>
      <c r="E175" s="225"/>
      <c r="F175" s="226" t="s">
        <v>256</v>
      </c>
      <c r="G175" s="224"/>
      <c r="H175" s="227" t="n">
        <v>0.236</v>
      </c>
      <c r="I175" s="228"/>
      <c r="J175" s="224"/>
      <c r="K175" s="224"/>
      <c r="L175" s="229"/>
      <c r="M175" s="230"/>
      <c r="N175" s="231"/>
      <c r="O175" s="231"/>
      <c r="P175" s="231"/>
      <c r="Q175" s="231"/>
      <c r="R175" s="231"/>
      <c r="S175" s="231"/>
      <c r="T175" s="232"/>
      <c r="AT175" s="233" t="s">
        <v>163</v>
      </c>
      <c r="AU175" s="233" t="s">
        <v>81</v>
      </c>
      <c r="AV175" s="222" t="s">
        <v>81</v>
      </c>
      <c r="AW175" s="222" t="s">
        <v>32</v>
      </c>
      <c r="AX175" s="222" t="s">
        <v>71</v>
      </c>
      <c r="AY175" s="233" t="s">
        <v>154</v>
      </c>
    </row>
    <row r="176" s="222" customFormat="true" ht="12.8" hidden="false" customHeight="false" outlineLevel="0" collapsed="false">
      <c r="B176" s="223"/>
      <c r="C176" s="224"/>
      <c r="D176" s="213" t="s">
        <v>163</v>
      </c>
      <c r="E176" s="225"/>
      <c r="F176" s="226" t="s">
        <v>257</v>
      </c>
      <c r="G176" s="224"/>
      <c r="H176" s="227" t="n">
        <v>0.849</v>
      </c>
      <c r="I176" s="228"/>
      <c r="J176" s="224"/>
      <c r="K176" s="224"/>
      <c r="L176" s="229"/>
      <c r="M176" s="230"/>
      <c r="N176" s="231"/>
      <c r="O176" s="231"/>
      <c r="P176" s="231"/>
      <c r="Q176" s="231"/>
      <c r="R176" s="231"/>
      <c r="S176" s="231"/>
      <c r="T176" s="232"/>
      <c r="AT176" s="233" t="s">
        <v>163</v>
      </c>
      <c r="AU176" s="233" t="s">
        <v>81</v>
      </c>
      <c r="AV176" s="222" t="s">
        <v>81</v>
      </c>
      <c r="AW176" s="222" t="s">
        <v>32</v>
      </c>
      <c r="AX176" s="222" t="s">
        <v>71</v>
      </c>
      <c r="AY176" s="233" t="s">
        <v>154</v>
      </c>
    </row>
    <row r="177" s="222" customFormat="true" ht="12.8" hidden="false" customHeight="false" outlineLevel="0" collapsed="false">
      <c r="B177" s="223"/>
      <c r="C177" s="224"/>
      <c r="D177" s="213" t="s">
        <v>163</v>
      </c>
      <c r="E177" s="225"/>
      <c r="F177" s="226" t="s">
        <v>258</v>
      </c>
      <c r="G177" s="224"/>
      <c r="H177" s="227" t="n">
        <v>0.586</v>
      </c>
      <c r="I177" s="228"/>
      <c r="J177" s="224"/>
      <c r="K177" s="224"/>
      <c r="L177" s="229"/>
      <c r="M177" s="230"/>
      <c r="N177" s="231"/>
      <c r="O177" s="231"/>
      <c r="P177" s="231"/>
      <c r="Q177" s="231"/>
      <c r="R177" s="231"/>
      <c r="S177" s="231"/>
      <c r="T177" s="232"/>
      <c r="AT177" s="233" t="s">
        <v>163</v>
      </c>
      <c r="AU177" s="233" t="s">
        <v>81</v>
      </c>
      <c r="AV177" s="222" t="s">
        <v>81</v>
      </c>
      <c r="AW177" s="222" t="s">
        <v>32</v>
      </c>
      <c r="AX177" s="222" t="s">
        <v>71</v>
      </c>
      <c r="AY177" s="233" t="s">
        <v>154</v>
      </c>
    </row>
    <row r="178" s="222" customFormat="true" ht="12.8" hidden="false" customHeight="false" outlineLevel="0" collapsed="false">
      <c r="B178" s="223"/>
      <c r="C178" s="224"/>
      <c r="D178" s="213" t="s">
        <v>163</v>
      </c>
      <c r="E178" s="225"/>
      <c r="F178" s="226" t="s">
        <v>259</v>
      </c>
      <c r="G178" s="224"/>
      <c r="H178" s="227" t="n">
        <v>0.461</v>
      </c>
      <c r="I178" s="228"/>
      <c r="J178" s="224"/>
      <c r="K178" s="224"/>
      <c r="L178" s="229"/>
      <c r="M178" s="230"/>
      <c r="N178" s="231"/>
      <c r="O178" s="231"/>
      <c r="P178" s="231"/>
      <c r="Q178" s="231"/>
      <c r="R178" s="231"/>
      <c r="S178" s="231"/>
      <c r="T178" s="232"/>
      <c r="AT178" s="233" t="s">
        <v>163</v>
      </c>
      <c r="AU178" s="233" t="s">
        <v>81</v>
      </c>
      <c r="AV178" s="222" t="s">
        <v>81</v>
      </c>
      <c r="AW178" s="222" t="s">
        <v>32</v>
      </c>
      <c r="AX178" s="222" t="s">
        <v>71</v>
      </c>
      <c r="AY178" s="233" t="s">
        <v>154</v>
      </c>
    </row>
    <row r="179" s="222" customFormat="true" ht="12.8" hidden="false" customHeight="false" outlineLevel="0" collapsed="false">
      <c r="B179" s="223"/>
      <c r="C179" s="224"/>
      <c r="D179" s="213" t="s">
        <v>163</v>
      </c>
      <c r="E179" s="225"/>
      <c r="F179" s="226" t="s">
        <v>260</v>
      </c>
      <c r="G179" s="224"/>
      <c r="H179" s="227" t="n">
        <v>0.128</v>
      </c>
      <c r="I179" s="228"/>
      <c r="J179" s="224"/>
      <c r="K179" s="224"/>
      <c r="L179" s="229"/>
      <c r="M179" s="230"/>
      <c r="N179" s="231"/>
      <c r="O179" s="231"/>
      <c r="P179" s="231"/>
      <c r="Q179" s="231"/>
      <c r="R179" s="231"/>
      <c r="S179" s="231"/>
      <c r="T179" s="232"/>
      <c r="AT179" s="233" t="s">
        <v>163</v>
      </c>
      <c r="AU179" s="233" t="s">
        <v>81</v>
      </c>
      <c r="AV179" s="222" t="s">
        <v>81</v>
      </c>
      <c r="AW179" s="222" t="s">
        <v>32</v>
      </c>
      <c r="AX179" s="222" t="s">
        <v>71</v>
      </c>
      <c r="AY179" s="233" t="s">
        <v>154</v>
      </c>
    </row>
    <row r="180" s="234" customFormat="true" ht="12.8" hidden="false" customHeight="false" outlineLevel="0" collapsed="false">
      <c r="B180" s="235"/>
      <c r="C180" s="236"/>
      <c r="D180" s="213" t="s">
        <v>163</v>
      </c>
      <c r="E180" s="237"/>
      <c r="F180" s="238" t="s">
        <v>166</v>
      </c>
      <c r="G180" s="236"/>
      <c r="H180" s="239" t="n">
        <v>2.759</v>
      </c>
      <c r="I180" s="240"/>
      <c r="J180" s="236"/>
      <c r="K180" s="236"/>
      <c r="L180" s="241"/>
      <c r="M180" s="242"/>
      <c r="N180" s="243"/>
      <c r="O180" s="243"/>
      <c r="P180" s="243"/>
      <c r="Q180" s="243"/>
      <c r="R180" s="243"/>
      <c r="S180" s="243"/>
      <c r="T180" s="244"/>
      <c r="AT180" s="245" t="s">
        <v>163</v>
      </c>
      <c r="AU180" s="245" t="s">
        <v>81</v>
      </c>
      <c r="AV180" s="234" t="s">
        <v>162</v>
      </c>
      <c r="AW180" s="234" t="s">
        <v>32</v>
      </c>
      <c r="AX180" s="234" t="s">
        <v>79</v>
      </c>
      <c r="AY180" s="245" t="s">
        <v>154</v>
      </c>
    </row>
    <row r="181" s="31" customFormat="true" ht="24.15" hidden="false" customHeight="true" outlineLevel="0" collapsed="false">
      <c r="A181" s="24"/>
      <c r="B181" s="25"/>
      <c r="C181" s="197" t="s">
        <v>202</v>
      </c>
      <c r="D181" s="197" t="s">
        <v>157</v>
      </c>
      <c r="E181" s="198" t="s">
        <v>261</v>
      </c>
      <c r="F181" s="199" t="s">
        <v>262</v>
      </c>
      <c r="G181" s="200" t="s">
        <v>223</v>
      </c>
      <c r="H181" s="201" t="n">
        <v>10.85</v>
      </c>
      <c r="I181" s="202"/>
      <c r="J181" s="203" t="n">
        <f aca="false">ROUND(I181*H181,2)</f>
        <v>0</v>
      </c>
      <c r="K181" s="199" t="s">
        <v>161</v>
      </c>
      <c r="L181" s="30"/>
      <c r="M181" s="204"/>
      <c r="N181" s="205" t="s">
        <v>42</v>
      </c>
      <c r="O181" s="67"/>
      <c r="P181" s="206" t="n">
        <f aca="false">O181*H181</f>
        <v>0</v>
      </c>
      <c r="Q181" s="206" t="n">
        <v>0.00432</v>
      </c>
      <c r="R181" s="206" t="n">
        <f aca="false">Q181*H181</f>
        <v>0.046872</v>
      </c>
      <c r="S181" s="206" t="n">
        <v>0</v>
      </c>
      <c r="T181" s="207" t="n">
        <f aca="false">S181*H181</f>
        <v>0</v>
      </c>
      <c r="U181" s="24"/>
      <c r="V181" s="24"/>
      <c r="W181" s="24"/>
      <c r="X181" s="24"/>
      <c r="Y181" s="24"/>
      <c r="Z181" s="24"/>
      <c r="AA181" s="24"/>
      <c r="AB181" s="24"/>
      <c r="AC181" s="24"/>
      <c r="AD181" s="24"/>
      <c r="AE181" s="24"/>
      <c r="AR181" s="208" t="s">
        <v>162</v>
      </c>
      <c r="AT181" s="208" t="s">
        <v>157</v>
      </c>
      <c r="AU181" s="208" t="s">
        <v>81</v>
      </c>
      <c r="AY181" s="3" t="s">
        <v>154</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62</v>
      </c>
      <c r="BM181" s="208" t="s">
        <v>263</v>
      </c>
    </row>
    <row r="182" s="210" customFormat="true" ht="12.8" hidden="false" customHeight="false" outlineLevel="0" collapsed="false">
      <c r="B182" s="211"/>
      <c r="C182" s="212"/>
      <c r="D182" s="213" t="s">
        <v>163</v>
      </c>
      <c r="E182" s="214"/>
      <c r="F182" s="215" t="s">
        <v>203</v>
      </c>
      <c r="G182" s="212"/>
      <c r="H182" s="214"/>
      <c r="I182" s="216"/>
      <c r="J182" s="212"/>
      <c r="K182" s="212"/>
      <c r="L182" s="217"/>
      <c r="M182" s="218"/>
      <c r="N182" s="219"/>
      <c r="O182" s="219"/>
      <c r="P182" s="219"/>
      <c r="Q182" s="219"/>
      <c r="R182" s="219"/>
      <c r="S182" s="219"/>
      <c r="T182" s="220"/>
      <c r="AT182" s="221" t="s">
        <v>163</v>
      </c>
      <c r="AU182" s="221" t="s">
        <v>81</v>
      </c>
      <c r="AV182" s="210" t="s">
        <v>79</v>
      </c>
      <c r="AW182" s="210" t="s">
        <v>32</v>
      </c>
      <c r="AX182" s="210" t="s">
        <v>71</v>
      </c>
      <c r="AY182" s="221" t="s">
        <v>154</v>
      </c>
    </row>
    <row r="183" s="222" customFormat="true" ht="12.8" hidden="false" customHeight="false" outlineLevel="0" collapsed="false">
      <c r="B183" s="223"/>
      <c r="C183" s="224"/>
      <c r="D183" s="213" t="s">
        <v>163</v>
      </c>
      <c r="E183" s="225"/>
      <c r="F183" s="226" t="s">
        <v>264</v>
      </c>
      <c r="G183" s="224"/>
      <c r="H183" s="227" t="n">
        <v>2.494</v>
      </c>
      <c r="I183" s="228"/>
      <c r="J183" s="224"/>
      <c r="K183" s="224"/>
      <c r="L183" s="229"/>
      <c r="M183" s="230"/>
      <c r="N183" s="231"/>
      <c r="O183" s="231"/>
      <c r="P183" s="231"/>
      <c r="Q183" s="231"/>
      <c r="R183" s="231"/>
      <c r="S183" s="231"/>
      <c r="T183" s="232"/>
      <c r="AT183" s="233" t="s">
        <v>163</v>
      </c>
      <c r="AU183" s="233" t="s">
        <v>81</v>
      </c>
      <c r="AV183" s="222" t="s">
        <v>81</v>
      </c>
      <c r="AW183" s="222" t="s">
        <v>32</v>
      </c>
      <c r="AX183" s="222" t="s">
        <v>71</v>
      </c>
      <c r="AY183" s="233" t="s">
        <v>154</v>
      </c>
    </row>
    <row r="184" s="222" customFormat="true" ht="12.8" hidden="false" customHeight="false" outlineLevel="0" collapsed="false">
      <c r="B184" s="223"/>
      <c r="C184" s="224"/>
      <c r="D184" s="213" t="s">
        <v>163</v>
      </c>
      <c r="E184" s="225"/>
      <c r="F184" s="226" t="s">
        <v>265</v>
      </c>
      <c r="G184" s="224"/>
      <c r="H184" s="227" t="n">
        <v>1.181</v>
      </c>
      <c r="I184" s="228"/>
      <c r="J184" s="224"/>
      <c r="K184" s="224"/>
      <c r="L184" s="229"/>
      <c r="M184" s="230"/>
      <c r="N184" s="231"/>
      <c r="O184" s="231"/>
      <c r="P184" s="231"/>
      <c r="Q184" s="231"/>
      <c r="R184" s="231"/>
      <c r="S184" s="231"/>
      <c r="T184" s="232"/>
      <c r="AT184" s="233" t="s">
        <v>163</v>
      </c>
      <c r="AU184" s="233" t="s">
        <v>81</v>
      </c>
      <c r="AV184" s="222" t="s">
        <v>81</v>
      </c>
      <c r="AW184" s="222" t="s">
        <v>32</v>
      </c>
      <c r="AX184" s="222" t="s">
        <v>71</v>
      </c>
      <c r="AY184" s="233" t="s">
        <v>154</v>
      </c>
    </row>
    <row r="185" s="222" customFormat="true" ht="12.8" hidden="false" customHeight="false" outlineLevel="0" collapsed="false">
      <c r="B185" s="223"/>
      <c r="C185" s="224"/>
      <c r="D185" s="213" t="s">
        <v>163</v>
      </c>
      <c r="E185" s="225"/>
      <c r="F185" s="226" t="s">
        <v>266</v>
      </c>
      <c r="G185" s="224"/>
      <c r="H185" s="227" t="n">
        <v>4.244</v>
      </c>
      <c r="I185" s="228"/>
      <c r="J185" s="224"/>
      <c r="K185" s="224"/>
      <c r="L185" s="229"/>
      <c r="M185" s="230"/>
      <c r="N185" s="231"/>
      <c r="O185" s="231"/>
      <c r="P185" s="231"/>
      <c r="Q185" s="231"/>
      <c r="R185" s="231"/>
      <c r="S185" s="231"/>
      <c r="T185" s="232"/>
      <c r="AT185" s="233" t="s">
        <v>163</v>
      </c>
      <c r="AU185" s="233" t="s">
        <v>81</v>
      </c>
      <c r="AV185" s="222" t="s">
        <v>81</v>
      </c>
      <c r="AW185" s="222" t="s">
        <v>32</v>
      </c>
      <c r="AX185" s="222" t="s">
        <v>71</v>
      </c>
      <c r="AY185" s="233" t="s">
        <v>154</v>
      </c>
    </row>
    <row r="186" s="222" customFormat="true" ht="12.8" hidden="false" customHeight="false" outlineLevel="0" collapsed="false">
      <c r="B186" s="223"/>
      <c r="C186" s="224"/>
      <c r="D186" s="213" t="s">
        <v>163</v>
      </c>
      <c r="E186" s="225"/>
      <c r="F186" s="226" t="s">
        <v>267</v>
      </c>
      <c r="G186" s="224"/>
      <c r="H186" s="227" t="n">
        <v>2.931</v>
      </c>
      <c r="I186" s="228"/>
      <c r="J186" s="224"/>
      <c r="K186" s="224"/>
      <c r="L186" s="229"/>
      <c r="M186" s="230"/>
      <c r="N186" s="231"/>
      <c r="O186" s="231"/>
      <c r="P186" s="231"/>
      <c r="Q186" s="231"/>
      <c r="R186" s="231"/>
      <c r="S186" s="231"/>
      <c r="T186" s="232"/>
      <c r="AT186" s="233" t="s">
        <v>163</v>
      </c>
      <c r="AU186" s="233" t="s">
        <v>81</v>
      </c>
      <c r="AV186" s="222" t="s">
        <v>81</v>
      </c>
      <c r="AW186" s="222" t="s">
        <v>32</v>
      </c>
      <c r="AX186" s="222" t="s">
        <v>71</v>
      </c>
      <c r="AY186" s="233" t="s">
        <v>154</v>
      </c>
    </row>
    <row r="187" s="234" customFormat="true" ht="12.8" hidden="false" customHeight="false" outlineLevel="0" collapsed="false">
      <c r="B187" s="235"/>
      <c r="C187" s="236"/>
      <c r="D187" s="213" t="s">
        <v>163</v>
      </c>
      <c r="E187" s="237"/>
      <c r="F187" s="238" t="s">
        <v>166</v>
      </c>
      <c r="G187" s="236"/>
      <c r="H187" s="239" t="n">
        <v>10.85</v>
      </c>
      <c r="I187" s="240"/>
      <c r="J187" s="236"/>
      <c r="K187" s="236"/>
      <c r="L187" s="241"/>
      <c r="M187" s="242"/>
      <c r="N187" s="243"/>
      <c r="O187" s="243"/>
      <c r="P187" s="243"/>
      <c r="Q187" s="243"/>
      <c r="R187" s="243"/>
      <c r="S187" s="243"/>
      <c r="T187" s="244"/>
      <c r="AT187" s="245" t="s">
        <v>163</v>
      </c>
      <c r="AU187" s="245" t="s">
        <v>81</v>
      </c>
      <c r="AV187" s="234" t="s">
        <v>162</v>
      </c>
      <c r="AW187" s="234" t="s">
        <v>32</v>
      </c>
      <c r="AX187" s="234" t="s">
        <v>79</v>
      </c>
      <c r="AY187" s="245" t="s">
        <v>154</v>
      </c>
    </row>
    <row r="188" s="31" customFormat="true" ht="24.15" hidden="false" customHeight="true" outlineLevel="0" collapsed="false">
      <c r="A188" s="24"/>
      <c r="B188" s="25"/>
      <c r="C188" s="197" t="s">
        <v>268</v>
      </c>
      <c r="D188" s="197" t="s">
        <v>157</v>
      </c>
      <c r="E188" s="198" t="s">
        <v>269</v>
      </c>
      <c r="F188" s="199" t="s">
        <v>270</v>
      </c>
      <c r="G188" s="200" t="s">
        <v>223</v>
      </c>
      <c r="H188" s="201" t="n">
        <v>10.85</v>
      </c>
      <c r="I188" s="202"/>
      <c r="J188" s="203" t="n">
        <f aca="false">ROUND(I188*H188,2)</f>
        <v>0</v>
      </c>
      <c r="K188" s="199" t="s">
        <v>161</v>
      </c>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2</v>
      </c>
      <c r="AT188" s="208" t="s">
        <v>157</v>
      </c>
      <c r="AU188" s="208" t="s">
        <v>81</v>
      </c>
      <c r="AY188" s="3" t="s">
        <v>154</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62</v>
      </c>
      <c r="BM188" s="208" t="s">
        <v>271</v>
      </c>
    </row>
    <row r="189" s="31" customFormat="true" ht="14.4" hidden="false" customHeight="true" outlineLevel="0" collapsed="false">
      <c r="A189" s="24"/>
      <c r="B189" s="25"/>
      <c r="C189" s="197" t="s">
        <v>208</v>
      </c>
      <c r="D189" s="197" t="s">
        <v>157</v>
      </c>
      <c r="E189" s="198" t="s">
        <v>272</v>
      </c>
      <c r="F189" s="199" t="s">
        <v>273</v>
      </c>
      <c r="G189" s="200" t="s">
        <v>182</v>
      </c>
      <c r="H189" s="201" t="n">
        <v>0.744</v>
      </c>
      <c r="I189" s="202"/>
      <c r="J189" s="203" t="n">
        <f aca="false">ROUND(I189*H189,2)</f>
        <v>0</v>
      </c>
      <c r="K189" s="199" t="s">
        <v>161</v>
      </c>
      <c r="L189" s="30"/>
      <c r="M189" s="204"/>
      <c r="N189" s="205" t="s">
        <v>42</v>
      </c>
      <c r="O189" s="67"/>
      <c r="P189" s="206" t="n">
        <f aca="false">O189*H189</f>
        <v>0</v>
      </c>
      <c r="Q189" s="206" t="n">
        <v>1.10342</v>
      </c>
      <c r="R189" s="206" t="n">
        <f aca="false">Q189*H189</f>
        <v>0.82094448</v>
      </c>
      <c r="S189" s="206" t="n">
        <v>0</v>
      </c>
      <c r="T189" s="207" t="n">
        <f aca="false">S189*H189</f>
        <v>0</v>
      </c>
      <c r="U189" s="24"/>
      <c r="V189" s="24"/>
      <c r="W189" s="24"/>
      <c r="X189" s="24"/>
      <c r="Y189" s="24"/>
      <c r="Z189" s="24"/>
      <c r="AA189" s="24"/>
      <c r="AB189" s="24"/>
      <c r="AC189" s="24"/>
      <c r="AD189" s="24"/>
      <c r="AE189" s="24"/>
      <c r="AR189" s="208" t="s">
        <v>162</v>
      </c>
      <c r="AT189" s="208" t="s">
        <v>157</v>
      </c>
      <c r="AU189" s="208" t="s">
        <v>81</v>
      </c>
      <c r="AY189" s="3" t="s">
        <v>154</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62</v>
      </c>
      <c r="BM189" s="208" t="s">
        <v>274</v>
      </c>
    </row>
    <row r="190" s="210" customFormat="true" ht="12.8" hidden="false" customHeight="false" outlineLevel="0" collapsed="false">
      <c r="B190" s="211"/>
      <c r="C190" s="212"/>
      <c r="D190" s="213" t="s">
        <v>163</v>
      </c>
      <c r="E190" s="214"/>
      <c r="F190" s="215" t="s">
        <v>275</v>
      </c>
      <c r="G190" s="212"/>
      <c r="H190" s="214"/>
      <c r="I190" s="216"/>
      <c r="J190" s="212"/>
      <c r="K190" s="212"/>
      <c r="L190" s="217"/>
      <c r="M190" s="218"/>
      <c r="N190" s="219"/>
      <c r="O190" s="219"/>
      <c r="P190" s="219"/>
      <c r="Q190" s="219"/>
      <c r="R190" s="219"/>
      <c r="S190" s="219"/>
      <c r="T190" s="220"/>
      <c r="AT190" s="221" t="s">
        <v>163</v>
      </c>
      <c r="AU190" s="221" t="s">
        <v>81</v>
      </c>
      <c r="AV190" s="210" t="s">
        <v>79</v>
      </c>
      <c r="AW190" s="210" t="s">
        <v>32</v>
      </c>
      <c r="AX190" s="210" t="s">
        <v>71</v>
      </c>
      <c r="AY190" s="221" t="s">
        <v>154</v>
      </c>
    </row>
    <row r="191" s="222" customFormat="true" ht="12.8" hidden="false" customHeight="false" outlineLevel="0" collapsed="false">
      <c r="B191" s="223"/>
      <c r="C191" s="224"/>
      <c r="D191" s="213" t="s">
        <v>163</v>
      </c>
      <c r="E191" s="225"/>
      <c r="F191" s="226" t="s">
        <v>276</v>
      </c>
      <c r="G191" s="224"/>
      <c r="H191" s="227" t="n">
        <v>0.744</v>
      </c>
      <c r="I191" s="228"/>
      <c r="J191" s="224"/>
      <c r="K191" s="224"/>
      <c r="L191" s="229"/>
      <c r="M191" s="230"/>
      <c r="N191" s="231"/>
      <c r="O191" s="231"/>
      <c r="P191" s="231"/>
      <c r="Q191" s="231"/>
      <c r="R191" s="231"/>
      <c r="S191" s="231"/>
      <c r="T191" s="232"/>
      <c r="AT191" s="233" t="s">
        <v>163</v>
      </c>
      <c r="AU191" s="233" t="s">
        <v>81</v>
      </c>
      <c r="AV191" s="222" t="s">
        <v>81</v>
      </c>
      <c r="AW191" s="222" t="s">
        <v>32</v>
      </c>
      <c r="AX191" s="222" t="s">
        <v>71</v>
      </c>
      <c r="AY191" s="233" t="s">
        <v>154</v>
      </c>
    </row>
    <row r="192" s="234" customFormat="true" ht="12.8" hidden="false" customHeight="false" outlineLevel="0" collapsed="false">
      <c r="B192" s="235"/>
      <c r="C192" s="236"/>
      <c r="D192" s="213" t="s">
        <v>163</v>
      </c>
      <c r="E192" s="237"/>
      <c r="F192" s="238" t="s">
        <v>166</v>
      </c>
      <c r="G192" s="236"/>
      <c r="H192" s="239" t="n">
        <v>0.744</v>
      </c>
      <c r="I192" s="240"/>
      <c r="J192" s="236"/>
      <c r="K192" s="236"/>
      <c r="L192" s="241"/>
      <c r="M192" s="242"/>
      <c r="N192" s="243"/>
      <c r="O192" s="243"/>
      <c r="P192" s="243"/>
      <c r="Q192" s="243"/>
      <c r="R192" s="243"/>
      <c r="S192" s="243"/>
      <c r="T192" s="244"/>
      <c r="AT192" s="245" t="s">
        <v>163</v>
      </c>
      <c r="AU192" s="245" t="s">
        <v>81</v>
      </c>
      <c r="AV192" s="234" t="s">
        <v>162</v>
      </c>
      <c r="AW192" s="234" t="s">
        <v>32</v>
      </c>
      <c r="AX192" s="234" t="s">
        <v>79</v>
      </c>
      <c r="AY192" s="245" t="s">
        <v>154</v>
      </c>
    </row>
    <row r="193" s="180" customFormat="true" ht="22.8" hidden="false" customHeight="true" outlineLevel="0" collapsed="false">
      <c r="B193" s="181"/>
      <c r="C193" s="182"/>
      <c r="D193" s="183" t="s">
        <v>70</v>
      </c>
      <c r="E193" s="195" t="s">
        <v>277</v>
      </c>
      <c r="F193" s="195" t="s">
        <v>278</v>
      </c>
      <c r="G193" s="182"/>
      <c r="H193" s="182"/>
      <c r="I193" s="185"/>
      <c r="J193" s="196" t="n">
        <f aca="false">BK193</f>
        <v>0</v>
      </c>
      <c r="K193" s="182"/>
      <c r="L193" s="187"/>
      <c r="M193" s="188"/>
      <c r="N193" s="189"/>
      <c r="O193" s="189"/>
      <c r="P193" s="190" t="n">
        <f aca="false">SUM(P194:P234)</f>
        <v>0</v>
      </c>
      <c r="Q193" s="189"/>
      <c r="R193" s="190" t="n">
        <f aca="false">SUM(R194:R234)</f>
        <v>6.78606369</v>
      </c>
      <c r="S193" s="189"/>
      <c r="T193" s="191" t="n">
        <f aca="false">SUM(T194:T234)</f>
        <v>0</v>
      </c>
      <c r="AR193" s="192" t="s">
        <v>79</v>
      </c>
      <c r="AT193" s="193" t="s">
        <v>70</v>
      </c>
      <c r="AU193" s="193" t="s">
        <v>79</v>
      </c>
      <c r="AY193" s="192" t="s">
        <v>154</v>
      </c>
      <c r="BK193" s="194" t="n">
        <f aca="false">SUM(BK194:BK234)</f>
        <v>0</v>
      </c>
    </row>
    <row r="194" s="31" customFormat="true" ht="14.4" hidden="false" customHeight="true" outlineLevel="0" collapsed="false">
      <c r="A194" s="24"/>
      <c r="B194" s="25"/>
      <c r="C194" s="197" t="s">
        <v>7</v>
      </c>
      <c r="D194" s="197" t="s">
        <v>157</v>
      </c>
      <c r="E194" s="198" t="s">
        <v>279</v>
      </c>
      <c r="F194" s="199" t="s">
        <v>280</v>
      </c>
      <c r="G194" s="200" t="s">
        <v>223</v>
      </c>
      <c r="H194" s="201" t="n">
        <v>0.353</v>
      </c>
      <c r="I194" s="202"/>
      <c r="J194" s="203" t="n">
        <f aca="false">ROUND(I194*H194,2)</f>
        <v>0</v>
      </c>
      <c r="K194" s="199" t="s">
        <v>161</v>
      </c>
      <c r="L194" s="30"/>
      <c r="M194" s="204"/>
      <c r="N194" s="205" t="s">
        <v>42</v>
      </c>
      <c r="O194" s="67"/>
      <c r="P194" s="206" t="n">
        <f aca="false">O194*H194</f>
        <v>0</v>
      </c>
      <c r="Q194" s="206" t="n">
        <v>0.22798</v>
      </c>
      <c r="R194" s="206" t="n">
        <f aca="false">Q194*H194</f>
        <v>0.08047694</v>
      </c>
      <c r="S194" s="206" t="n">
        <v>0</v>
      </c>
      <c r="T194" s="207" t="n">
        <f aca="false">S194*H194</f>
        <v>0</v>
      </c>
      <c r="U194" s="24"/>
      <c r="V194" s="24"/>
      <c r="W194" s="24"/>
      <c r="X194" s="24"/>
      <c r="Y194" s="24"/>
      <c r="Z194" s="24"/>
      <c r="AA194" s="24"/>
      <c r="AB194" s="24"/>
      <c r="AC194" s="24"/>
      <c r="AD194" s="24"/>
      <c r="AE194" s="24"/>
      <c r="AR194" s="208" t="s">
        <v>162</v>
      </c>
      <c r="AT194" s="208" t="s">
        <v>157</v>
      </c>
      <c r="AU194" s="208" t="s">
        <v>81</v>
      </c>
      <c r="AY194" s="3" t="s">
        <v>154</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62</v>
      </c>
      <c r="BM194" s="208" t="s">
        <v>281</v>
      </c>
    </row>
    <row r="195" s="210" customFormat="true" ht="12.8" hidden="false" customHeight="false" outlineLevel="0" collapsed="false">
      <c r="B195" s="211"/>
      <c r="C195" s="212"/>
      <c r="D195" s="213" t="s">
        <v>163</v>
      </c>
      <c r="E195" s="214"/>
      <c r="F195" s="215" t="s">
        <v>203</v>
      </c>
      <c r="G195" s="212"/>
      <c r="H195" s="214"/>
      <c r="I195" s="216"/>
      <c r="J195" s="212"/>
      <c r="K195" s="212"/>
      <c r="L195" s="217"/>
      <c r="M195" s="218"/>
      <c r="N195" s="219"/>
      <c r="O195" s="219"/>
      <c r="P195" s="219"/>
      <c r="Q195" s="219"/>
      <c r="R195" s="219"/>
      <c r="S195" s="219"/>
      <c r="T195" s="220"/>
      <c r="AT195" s="221" t="s">
        <v>163</v>
      </c>
      <c r="AU195" s="221" t="s">
        <v>81</v>
      </c>
      <c r="AV195" s="210" t="s">
        <v>79</v>
      </c>
      <c r="AW195" s="210" t="s">
        <v>32</v>
      </c>
      <c r="AX195" s="210" t="s">
        <v>71</v>
      </c>
      <c r="AY195" s="221" t="s">
        <v>154</v>
      </c>
    </row>
    <row r="196" s="222" customFormat="true" ht="12.8" hidden="false" customHeight="false" outlineLevel="0" collapsed="false">
      <c r="B196" s="223"/>
      <c r="C196" s="224"/>
      <c r="D196" s="213" t="s">
        <v>163</v>
      </c>
      <c r="E196" s="225"/>
      <c r="F196" s="226" t="s">
        <v>204</v>
      </c>
      <c r="G196" s="224"/>
      <c r="H196" s="227" t="n">
        <v>0.276</v>
      </c>
      <c r="I196" s="228"/>
      <c r="J196" s="224"/>
      <c r="K196" s="224"/>
      <c r="L196" s="229"/>
      <c r="M196" s="230"/>
      <c r="N196" s="231"/>
      <c r="O196" s="231"/>
      <c r="P196" s="231"/>
      <c r="Q196" s="231"/>
      <c r="R196" s="231"/>
      <c r="S196" s="231"/>
      <c r="T196" s="232"/>
      <c r="AT196" s="233" t="s">
        <v>163</v>
      </c>
      <c r="AU196" s="233" t="s">
        <v>81</v>
      </c>
      <c r="AV196" s="222" t="s">
        <v>81</v>
      </c>
      <c r="AW196" s="222" t="s">
        <v>32</v>
      </c>
      <c r="AX196" s="222" t="s">
        <v>71</v>
      </c>
      <c r="AY196" s="233" t="s">
        <v>154</v>
      </c>
    </row>
    <row r="197" s="222" customFormat="true" ht="12.8" hidden="false" customHeight="false" outlineLevel="0" collapsed="false">
      <c r="B197" s="223"/>
      <c r="C197" s="224"/>
      <c r="D197" s="213" t="s">
        <v>163</v>
      </c>
      <c r="E197" s="225"/>
      <c r="F197" s="226" t="s">
        <v>205</v>
      </c>
      <c r="G197" s="224"/>
      <c r="H197" s="227" t="n">
        <v>0.077</v>
      </c>
      <c r="I197" s="228"/>
      <c r="J197" s="224"/>
      <c r="K197" s="224"/>
      <c r="L197" s="229"/>
      <c r="M197" s="230"/>
      <c r="N197" s="231"/>
      <c r="O197" s="231"/>
      <c r="P197" s="231"/>
      <c r="Q197" s="231"/>
      <c r="R197" s="231"/>
      <c r="S197" s="231"/>
      <c r="T197" s="232"/>
      <c r="AT197" s="233" t="s">
        <v>163</v>
      </c>
      <c r="AU197" s="233" t="s">
        <v>81</v>
      </c>
      <c r="AV197" s="222" t="s">
        <v>81</v>
      </c>
      <c r="AW197" s="222" t="s">
        <v>32</v>
      </c>
      <c r="AX197" s="222" t="s">
        <v>71</v>
      </c>
      <c r="AY197" s="233" t="s">
        <v>154</v>
      </c>
    </row>
    <row r="198" s="234" customFormat="true" ht="12.8" hidden="false" customHeight="false" outlineLevel="0" collapsed="false">
      <c r="B198" s="235"/>
      <c r="C198" s="236"/>
      <c r="D198" s="213" t="s">
        <v>163</v>
      </c>
      <c r="E198" s="237"/>
      <c r="F198" s="238" t="s">
        <v>166</v>
      </c>
      <c r="G198" s="236"/>
      <c r="H198" s="239" t="n">
        <v>0.353</v>
      </c>
      <c r="I198" s="240"/>
      <c r="J198" s="236"/>
      <c r="K198" s="236"/>
      <c r="L198" s="241"/>
      <c r="M198" s="242"/>
      <c r="N198" s="243"/>
      <c r="O198" s="243"/>
      <c r="P198" s="243"/>
      <c r="Q198" s="243"/>
      <c r="R198" s="243"/>
      <c r="S198" s="243"/>
      <c r="T198" s="244"/>
      <c r="AT198" s="245" t="s">
        <v>163</v>
      </c>
      <c r="AU198" s="245" t="s">
        <v>81</v>
      </c>
      <c r="AV198" s="234" t="s">
        <v>162</v>
      </c>
      <c r="AW198" s="234" t="s">
        <v>32</v>
      </c>
      <c r="AX198" s="234" t="s">
        <v>79</v>
      </c>
      <c r="AY198" s="245" t="s">
        <v>154</v>
      </c>
    </row>
    <row r="199" s="31" customFormat="true" ht="24.15" hidden="false" customHeight="true" outlineLevel="0" collapsed="false">
      <c r="A199" s="24"/>
      <c r="B199" s="25"/>
      <c r="C199" s="197" t="s">
        <v>218</v>
      </c>
      <c r="D199" s="197" t="s">
        <v>157</v>
      </c>
      <c r="E199" s="198" t="s">
        <v>282</v>
      </c>
      <c r="F199" s="199" t="s">
        <v>283</v>
      </c>
      <c r="G199" s="200" t="s">
        <v>240</v>
      </c>
      <c r="H199" s="201" t="n">
        <v>7</v>
      </c>
      <c r="I199" s="202"/>
      <c r="J199" s="203" t="n">
        <f aca="false">ROUND(I199*H199,2)</f>
        <v>0</v>
      </c>
      <c r="K199" s="199" t="s">
        <v>161</v>
      </c>
      <c r="L199" s="30"/>
      <c r="M199" s="204"/>
      <c r="N199" s="205" t="s">
        <v>42</v>
      </c>
      <c r="O199" s="67"/>
      <c r="P199" s="206" t="n">
        <f aca="false">O199*H199</f>
        <v>0</v>
      </c>
      <c r="Q199" s="206" t="n">
        <v>0.03251</v>
      </c>
      <c r="R199" s="206" t="n">
        <f aca="false">Q199*H199</f>
        <v>0.22757</v>
      </c>
      <c r="S199" s="206" t="n">
        <v>0</v>
      </c>
      <c r="T199" s="207" t="n">
        <f aca="false">S199*H199</f>
        <v>0</v>
      </c>
      <c r="U199" s="24"/>
      <c r="V199" s="24"/>
      <c r="W199" s="24"/>
      <c r="X199" s="24"/>
      <c r="Y199" s="24"/>
      <c r="Z199" s="24"/>
      <c r="AA199" s="24"/>
      <c r="AB199" s="24"/>
      <c r="AC199" s="24"/>
      <c r="AD199" s="24"/>
      <c r="AE199" s="24"/>
      <c r="AR199" s="208" t="s">
        <v>162</v>
      </c>
      <c r="AT199" s="208" t="s">
        <v>157</v>
      </c>
      <c r="AU199" s="208" t="s">
        <v>81</v>
      </c>
      <c r="AY199" s="3" t="s">
        <v>154</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62</v>
      </c>
      <c r="BM199" s="208" t="s">
        <v>284</v>
      </c>
    </row>
    <row r="200" s="210" customFormat="true" ht="12.8" hidden="false" customHeight="false" outlineLevel="0" collapsed="false">
      <c r="B200" s="211"/>
      <c r="C200" s="212"/>
      <c r="D200" s="213" t="s">
        <v>163</v>
      </c>
      <c r="E200" s="214"/>
      <c r="F200" s="215" t="s">
        <v>285</v>
      </c>
      <c r="G200" s="212"/>
      <c r="H200" s="214"/>
      <c r="I200" s="216"/>
      <c r="J200" s="212"/>
      <c r="K200" s="212"/>
      <c r="L200" s="217"/>
      <c r="M200" s="218"/>
      <c r="N200" s="219"/>
      <c r="O200" s="219"/>
      <c r="P200" s="219"/>
      <c r="Q200" s="219"/>
      <c r="R200" s="219"/>
      <c r="S200" s="219"/>
      <c r="T200" s="220"/>
      <c r="AT200" s="221" t="s">
        <v>163</v>
      </c>
      <c r="AU200" s="221" t="s">
        <v>81</v>
      </c>
      <c r="AV200" s="210" t="s">
        <v>79</v>
      </c>
      <c r="AW200" s="210" t="s">
        <v>32</v>
      </c>
      <c r="AX200" s="210" t="s">
        <v>71</v>
      </c>
      <c r="AY200" s="221" t="s">
        <v>154</v>
      </c>
    </row>
    <row r="201" s="222" customFormat="true" ht="12.8" hidden="false" customHeight="false" outlineLevel="0" collapsed="false">
      <c r="B201" s="223"/>
      <c r="C201" s="224"/>
      <c r="D201" s="213" t="s">
        <v>163</v>
      </c>
      <c r="E201" s="225"/>
      <c r="F201" s="226" t="s">
        <v>184</v>
      </c>
      <c r="G201" s="224"/>
      <c r="H201" s="227" t="n">
        <v>7</v>
      </c>
      <c r="I201" s="228"/>
      <c r="J201" s="224"/>
      <c r="K201" s="224"/>
      <c r="L201" s="229"/>
      <c r="M201" s="230"/>
      <c r="N201" s="231"/>
      <c r="O201" s="231"/>
      <c r="P201" s="231"/>
      <c r="Q201" s="231"/>
      <c r="R201" s="231"/>
      <c r="S201" s="231"/>
      <c r="T201" s="232"/>
      <c r="AT201" s="233" t="s">
        <v>163</v>
      </c>
      <c r="AU201" s="233" t="s">
        <v>81</v>
      </c>
      <c r="AV201" s="222" t="s">
        <v>81</v>
      </c>
      <c r="AW201" s="222" t="s">
        <v>32</v>
      </c>
      <c r="AX201" s="222" t="s">
        <v>71</v>
      </c>
      <c r="AY201" s="233" t="s">
        <v>154</v>
      </c>
    </row>
    <row r="202" s="234" customFormat="true" ht="12.8" hidden="false" customHeight="false" outlineLevel="0" collapsed="false">
      <c r="B202" s="235"/>
      <c r="C202" s="236"/>
      <c r="D202" s="213" t="s">
        <v>163</v>
      </c>
      <c r="E202" s="237"/>
      <c r="F202" s="238" t="s">
        <v>166</v>
      </c>
      <c r="G202" s="236"/>
      <c r="H202" s="239" t="n">
        <v>7</v>
      </c>
      <c r="I202" s="240"/>
      <c r="J202" s="236"/>
      <c r="K202" s="236"/>
      <c r="L202" s="241"/>
      <c r="M202" s="242"/>
      <c r="N202" s="243"/>
      <c r="O202" s="243"/>
      <c r="P202" s="243"/>
      <c r="Q202" s="243"/>
      <c r="R202" s="243"/>
      <c r="S202" s="243"/>
      <c r="T202" s="244"/>
      <c r="AT202" s="245" t="s">
        <v>163</v>
      </c>
      <c r="AU202" s="245" t="s">
        <v>81</v>
      </c>
      <c r="AV202" s="234" t="s">
        <v>162</v>
      </c>
      <c r="AW202" s="234" t="s">
        <v>32</v>
      </c>
      <c r="AX202" s="234" t="s">
        <v>79</v>
      </c>
      <c r="AY202" s="245" t="s">
        <v>154</v>
      </c>
    </row>
    <row r="203" s="31" customFormat="true" ht="14.4" hidden="false" customHeight="true" outlineLevel="0" collapsed="false">
      <c r="A203" s="24"/>
      <c r="B203" s="25"/>
      <c r="C203" s="246" t="s">
        <v>286</v>
      </c>
      <c r="D203" s="246" t="s">
        <v>193</v>
      </c>
      <c r="E203" s="247" t="s">
        <v>287</v>
      </c>
      <c r="F203" s="248" t="s">
        <v>288</v>
      </c>
      <c r="G203" s="249" t="s">
        <v>240</v>
      </c>
      <c r="H203" s="250" t="n">
        <v>7</v>
      </c>
      <c r="I203" s="251"/>
      <c r="J203" s="252" t="n">
        <f aca="false">ROUND(I203*H203,2)</f>
        <v>0</v>
      </c>
      <c r="K203" s="248" t="s">
        <v>161</v>
      </c>
      <c r="L203" s="253"/>
      <c r="M203" s="254"/>
      <c r="N203" s="255" t="s">
        <v>42</v>
      </c>
      <c r="O203" s="67"/>
      <c r="P203" s="206" t="n">
        <f aca="false">O203*H203</f>
        <v>0</v>
      </c>
      <c r="Q203" s="206" t="n">
        <v>0.165</v>
      </c>
      <c r="R203" s="206" t="n">
        <f aca="false">Q203*H203</f>
        <v>1.155</v>
      </c>
      <c r="S203" s="206" t="n">
        <v>0</v>
      </c>
      <c r="T203" s="207" t="n">
        <f aca="false">S203*H203</f>
        <v>0</v>
      </c>
      <c r="U203" s="24"/>
      <c r="V203" s="24"/>
      <c r="W203" s="24"/>
      <c r="X203" s="24"/>
      <c r="Y203" s="24"/>
      <c r="Z203" s="24"/>
      <c r="AA203" s="24"/>
      <c r="AB203" s="24"/>
      <c r="AC203" s="24"/>
      <c r="AD203" s="24"/>
      <c r="AE203" s="24"/>
      <c r="AR203" s="208" t="s">
        <v>175</v>
      </c>
      <c r="AT203" s="208" t="s">
        <v>193</v>
      </c>
      <c r="AU203" s="208" t="s">
        <v>81</v>
      </c>
      <c r="AY203" s="3" t="s">
        <v>154</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62</v>
      </c>
      <c r="BM203" s="208" t="s">
        <v>289</v>
      </c>
    </row>
    <row r="204" s="210" customFormat="true" ht="12.8" hidden="false" customHeight="false" outlineLevel="0" collapsed="false">
      <c r="B204" s="211"/>
      <c r="C204" s="212"/>
      <c r="D204" s="213" t="s">
        <v>163</v>
      </c>
      <c r="E204" s="214"/>
      <c r="F204" s="215" t="s">
        <v>285</v>
      </c>
      <c r="G204" s="212"/>
      <c r="H204" s="214"/>
      <c r="I204" s="216"/>
      <c r="J204" s="212"/>
      <c r="K204" s="212"/>
      <c r="L204" s="217"/>
      <c r="M204" s="218"/>
      <c r="N204" s="219"/>
      <c r="O204" s="219"/>
      <c r="P204" s="219"/>
      <c r="Q204" s="219"/>
      <c r="R204" s="219"/>
      <c r="S204" s="219"/>
      <c r="T204" s="220"/>
      <c r="AT204" s="221" t="s">
        <v>163</v>
      </c>
      <c r="AU204" s="221" t="s">
        <v>81</v>
      </c>
      <c r="AV204" s="210" t="s">
        <v>79</v>
      </c>
      <c r="AW204" s="210" t="s">
        <v>32</v>
      </c>
      <c r="AX204" s="210" t="s">
        <v>71</v>
      </c>
      <c r="AY204" s="221" t="s">
        <v>154</v>
      </c>
    </row>
    <row r="205" s="222" customFormat="true" ht="12.8" hidden="false" customHeight="false" outlineLevel="0" collapsed="false">
      <c r="B205" s="223"/>
      <c r="C205" s="224"/>
      <c r="D205" s="213" t="s">
        <v>163</v>
      </c>
      <c r="E205" s="225"/>
      <c r="F205" s="226" t="s">
        <v>184</v>
      </c>
      <c r="G205" s="224"/>
      <c r="H205" s="227" t="n">
        <v>7</v>
      </c>
      <c r="I205" s="228"/>
      <c r="J205" s="224"/>
      <c r="K205" s="224"/>
      <c r="L205" s="229"/>
      <c r="M205" s="230"/>
      <c r="N205" s="231"/>
      <c r="O205" s="231"/>
      <c r="P205" s="231"/>
      <c r="Q205" s="231"/>
      <c r="R205" s="231"/>
      <c r="S205" s="231"/>
      <c r="T205" s="232"/>
      <c r="AT205" s="233" t="s">
        <v>163</v>
      </c>
      <c r="AU205" s="233" t="s">
        <v>81</v>
      </c>
      <c r="AV205" s="222" t="s">
        <v>81</v>
      </c>
      <c r="AW205" s="222" t="s">
        <v>32</v>
      </c>
      <c r="AX205" s="222" t="s">
        <v>71</v>
      </c>
      <c r="AY205" s="233" t="s">
        <v>154</v>
      </c>
    </row>
    <row r="206" s="234" customFormat="true" ht="12.8" hidden="false" customHeight="false" outlineLevel="0" collapsed="false">
      <c r="B206" s="235"/>
      <c r="C206" s="236"/>
      <c r="D206" s="213" t="s">
        <v>163</v>
      </c>
      <c r="E206" s="237"/>
      <c r="F206" s="238" t="s">
        <v>166</v>
      </c>
      <c r="G206" s="236"/>
      <c r="H206" s="239" t="n">
        <v>7</v>
      </c>
      <c r="I206" s="240"/>
      <c r="J206" s="236"/>
      <c r="K206" s="236"/>
      <c r="L206" s="241"/>
      <c r="M206" s="242"/>
      <c r="N206" s="243"/>
      <c r="O206" s="243"/>
      <c r="P206" s="243"/>
      <c r="Q206" s="243"/>
      <c r="R206" s="243"/>
      <c r="S206" s="243"/>
      <c r="T206" s="244"/>
      <c r="AT206" s="245" t="s">
        <v>163</v>
      </c>
      <c r="AU206" s="245" t="s">
        <v>81</v>
      </c>
      <c r="AV206" s="234" t="s">
        <v>162</v>
      </c>
      <c r="AW206" s="234" t="s">
        <v>32</v>
      </c>
      <c r="AX206" s="234" t="s">
        <v>79</v>
      </c>
      <c r="AY206" s="245" t="s">
        <v>154</v>
      </c>
    </row>
    <row r="207" s="31" customFormat="true" ht="14.4" hidden="false" customHeight="true" outlineLevel="0" collapsed="false">
      <c r="A207" s="24"/>
      <c r="B207" s="25"/>
      <c r="C207" s="197" t="s">
        <v>224</v>
      </c>
      <c r="D207" s="197" t="s">
        <v>157</v>
      </c>
      <c r="E207" s="198" t="s">
        <v>290</v>
      </c>
      <c r="F207" s="199" t="s">
        <v>291</v>
      </c>
      <c r="G207" s="200" t="s">
        <v>160</v>
      </c>
      <c r="H207" s="201" t="n">
        <v>1.812</v>
      </c>
      <c r="I207" s="202"/>
      <c r="J207" s="203" t="n">
        <f aca="false">ROUND(I207*H207,2)</f>
        <v>0</v>
      </c>
      <c r="K207" s="199" t="s">
        <v>161</v>
      </c>
      <c r="L207" s="30"/>
      <c r="M207" s="204"/>
      <c r="N207" s="205" t="s">
        <v>42</v>
      </c>
      <c r="O207" s="67"/>
      <c r="P207" s="206" t="n">
        <f aca="false">O207*H207</f>
        <v>0</v>
      </c>
      <c r="Q207" s="206" t="n">
        <v>2.5961</v>
      </c>
      <c r="R207" s="206" t="n">
        <f aca="false">Q207*H207</f>
        <v>4.7041332</v>
      </c>
      <c r="S207" s="206" t="n">
        <v>0</v>
      </c>
      <c r="T207" s="207" t="n">
        <f aca="false">S207*H207</f>
        <v>0</v>
      </c>
      <c r="U207" s="24"/>
      <c r="V207" s="24"/>
      <c r="W207" s="24"/>
      <c r="X207" s="24"/>
      <c r="Y207" s="24"/>
      <c r="Z207" s="24"/>
      <c r="AA207" s="24"/>
      <c r="AB207" s="24"/>
      <c r="AC207" s="24"/>
      <c r="AD207" s="24"/>
      <c r="AE207" s="24"/>
      <c r="AR207" s="208" t="s">
        <v>162</v>
      </c>
      <c r="AT207" s="208" t="s">
        <v>157</v>
      </c>
      <c r="AU207" s="208" t="s">
        <v>81</v>
      </c>
      <c r="AY207" s="3" t="s">
        <v>15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62</v>
      </c>
      <c r="BM207" s="208" t="s">
        <v>292</v>
      </c>
    </row>
    <row r="208" s="210" customFormat="true" ht="12.8" hidden="false" customHeight="false" outlineLevel="0" collapsed="false">
      <c r="B208" s="211"/>
      <c r="C208" s="212"/>
      <c r="D208" s="213" t="s">
        <v>163</v>
      </c>
      <c r="E208" s="214"/>
      <c r="F208" s="215" t="s">
        <v>293</v>
      </c>
      <c r="G208" s="212"/>
      <c r="H208" s="214"/>
      <c r="I208" s="216"/>
      <c r="J208" s="212"/>
      <c r="K208" s="212"/>
      <c r="L208" s="217"/>
      <c r="M208" s="218"/>
      <c r="N208" s="219"/>
      <c r="O208" s="219"/>
      <c r="P208" s="219"/>
      <c r="Q208" s="219"/>
      <c r="R208" s="219"/>
      <c r="S208" s="219"/>
      <c r="T208" s="220"/>
      <c r="AT208" s="221" t="s">
        <v>163</v>
      </c>
      <c r="AU208" s="221" t="s">
        <v>81</v>
      </c>
      <c r="AV208" s="210" t="s">
        <v>79</v>
      </c>
      <c r="AW208" s="210" t="s">
        <v>32</v>
      </c>
      <c r="AX208" s="210" t="s">
        <v>71</v>
      </c>
      <c r="AY208" s="221" t="s">
        <v>154</v>
      </c>
    </row>
    <row r="209" s="210" customFormat="true" ht="12.8" hidden="false" customHeight="false" outlineLevel="0" collapsed="false">
      <c r="B209" s="211"/>
      <c r="C209" s="212"/>
      <c r="D209" s="213" t="s">
        <v>163</v>
      </c>
      <c r="E209" s="214"/>
      <c r="F209" s="215" t="s">
        <v>294</v>
      </c>
      <c r="G209" s="212"/>
      <c r="H209" s="214"/>
      <c r="I209" s="216"/>
      <c r="J209" s="212"/>
      <c r="K209" s="212"/>
      <c r="L209" s="217"/>
      <c r="M209" s="218"/>
      <c r="N209" s="219"/>
      <c r="O209" s="219"/>
      <c r="P209" s="219"/>
      <c r="Q209" s="219"/>
      <c r="R209" s="219"/>
      <c r="S209" s="219"/>
      <c r="T209" s="220"/>
      <c r="AT209" s="221" t="s">
        <v>163</v>
      </c>
      <c r="AU209" s="221" t="s">
        <v>81</v>
      </c>
      <c r="AV209" s="210" t="s">
        <v>79</v>
      </c>
      <c r="AW209" s="210" t="s">
        <v>32</v>
      </c>
      <c r="AX209" s="210" t="s">
        <v>71</v>
      </c>
      <c r="AY209" s="221" t="s">
        <v>154</v>
      </c>
    </row>
    <row r="210" s="222" customFormat="true" ht="12.8" hidden="false" customHeight="false" outlineLevel="0" collapsed="false">
      <c r="B210" s="223"/>
      <c r="C210" s="224"/>
      <c r="D210" s="213" t="s">
        <v>163</v>
      </c>
      <c r="E210" s="225"/>
      <c r="F210" s="226" t="s">
        <v>295</v>
      </c>
      <c r="G210" s="224"/>
      <c r="H210" s="227" t="n">
        <v>1.584</v>
      </c>
      <c r="I210" s="228"/>
      <c r="J210" s="224"/>
      <c r="K210" s="224"/>
      <c r="L210" s="229"/>
      <c r="M210" s="230"/>
      <c r="N210" s="231"/>
      <c r="O210" s="231"/>
      <c r="P210" s="231"/>
      <c r="Q210" s="231"/>
      <c r="R210" s="231"/>
      <c r="S210" s="231"/>
      <c r="T210" s="232"/>
      <c r="AT210" s="233" t="s">
        <v>163</v>
      </c>
      <c r="AU210" s="233" t="s">
        <v>81</v>
      </c>
      <c r="AV210" s="222" t="s">
        <v>81</v>
      </c>
      <c r="AW210" s="222" t="s">
        <v>32</v>
      </c>
      <c r="AX210" s="222" t="s">
        <v>71</v>
      </c>
      <c r="AY210" s="233" t="s">
        <v>154</v>
      </c>
    </row>
    <row r="211" s="210" customFormat="true" ht="12.8" hidden="false" customHeight="false" outlineLevel="0" collapsed="false">
      <c r="B211" s="211"/>
      <c r="C211" s="212"/>
      <c r="D211" s="213" t="s">
        <v>163</v>
      </c>
      <c r="E211" s="214"/>
      <c r="F211" s="215" t="s">
        <v>296</v>
      </c>
      <c r="G211" s="212"/>
      <c r="H211" s="214"/>
      <c r="I211" s="216"/>
      <c r="J211" s="212"/>
      <c r="K211" s="212"/>
      <c r="L211" s="217"/>
      <c r="M211" s="218"/>
      <c r="N211" s="219"/>
      <c r="O211" s="219"/>
      <c r="P211" s="219"/>
      <c r="Q211" s="219"/>
      <c r="R211" s="219"/>
      <c r="S211" s="219"/>
      <c r="T211" s="220"/>
      <c r="AT211" s="221" t="s">
        <v>163</v>
      </c>
      <c r="AU211" s="221" t="s">
        <v>81</v>
      </c>
      <c r="AV211" s="210" t="s">
        <v>79</v>
      </c>
      <c r="AW211" s="210" t="s">
        <v>32</v>
      </c>
      <c r="AX211" s="210" t="s">
        <v>71</v>
      </c>
      <c r="AY211" s="221" t="s">
        <v>154</v>
      </c>
    </row>
    <row r="212" s="222" customFormat="true" ht="12.8" hidden="false" customHeight="false" outlineLevel="0" collapsed="false">
      <c r="B212" s="223"/>
      <c r="C212" s="224"/>
      <c r="D212" s="213" t="s">
        <v>163</v>
      </c>
      <c r="E212" s="225"/>
      <c r="F212" s="226" t="s">
        <v>297</v>
      </c>
      <c r="G212" s="224"/>
      <c r="H212" s="227" t="n">
        <v>0.228</v>
      </c>
      <c r="I212" s="228"/>
      <c r="J212" s="224"/>
      <c r="K212" s="224"/>
      <c r="L212" s="229"/>
      <c r="M212" s="230"/>
      <c r="N212" s="231"/>
      <c r="O212" s="231"/>
      <c r="P212" s="231"/>
      <c r="Q212" s="231"/>
      <c r="R212" s="231"/>
      <c r="S212" s="231"/>
      <c r="T212" s="232"/>
      <c r="AT212" s="233" t="s">
        <v>163</v>
      </c>
      <c r="AU212" s="233" t="s">
        <v>81</v>
      </c>
      <c r="AV212" s="222" t="s">
        <v>81</v>
      </c>
      <c r="AW212" s="222" t="s">
        <v>32</v>
      </c>
      <c r="AX212" s="222" t="s">
        <v>71</v>
      </c>
      <c r="AY212" s="233" t="s">
        <v>154</v>
      </c>
    </row>
    <row r="213" s="234" customFormat="true" ht="12.8" hidden="false" customHeight="false" outlineLevel="0" collapsed="false">
      <c r="B213" s="235"/>
      <c r="C213" s="236"/>
      <c r="D213" s="213" t="s">
        <v>163</v>
      </c>
      <c r="E213" s="237"/>
      <c r="F213" s="238" t="s">
        <v>166</v>
      </c>
      <c r="G213" s="236"/>
      <c r="H213" s="239" t="n">
        <v>1.812</v>
      </c>
      <c r="I213" s="240"/>
      <c r="J213" s="236"/>
      <c r="K213" s="236"/>
      <c r="L213" s="241"/>
      <c r="M213" s="242"/>
      <c r="N213" s="243"/>
      <c r="O213" s="243"/>
      <c r="P213" s="243"/>
      <c r="Q213" s="243"/>
      <c r="R213" s="243"/>
      <c r="S213" s="243"/>
      <c r="T213" s="244"/>
      <c r="AT213" s="245" t="s">
        <v>163</v>
      </c>
      <c r="AU213" s="245" t="s">
        <v>81</v>
      </c>
      <c r="AV213" s="234" t="s">
        <v>162</v>
      </c>
      <c r="AW213" s="234" t="s">
        <v>32</v>
      </c>
      <c r="AX213" s="234" t="s">
        <v>79</v>
      </c>
      <c r="AY213" s="245" t="s">
        <v>154</v>
      </c>
    </row>
    <row r="214" s="31" customFormat="true" ht="24.15" hidden="false" customHeight="true" outlineLevel="0" collapsed="false">
      <c r="A214" s="24"/>
      <c r="B214" s="25"/>
      <c r="C214" s="197" t="s">
        <v>298</v>
      </c>
      <c r="D214" s="197" t="s">
        <v>157</v>
      </c>
      <c r="E214" s="198" t="s">
        <v>299</v>
      </c>
      <c r="F214" s="199" t="s">
        <v>300</v>
      </c>
      <c r="G214" s="200" t="s">
        <v>160</v>
      </c>
      <c r="H214" s="201" t="n">
        <v>0.182</v>
      </c>
      <c r="I214" s="202"/>
      <c r="J214" s="203" t="n">
        <f aca="false">ROUND(I214*H214,2)</f>
        <v>0</v>
      </c>
      <c r="K214" s="199" t="s">
        <v>161</v>
      </c>
      <c r="L214" s="30"/>
      <c r="M214" s="204"/>
      <c r="N214" s="205" t="s">
        <v>42</v>
      </c>
      <c r="O214" s="67"/>
      <c r="P214" s="206" t="n">
        <f aca="false">O214*H214</f>
        <v>0</v>
      </c>
      <c r="Q214" s="206" t="n">
        <v>2.48845</v>
      </c>
      <c r="R214" s="206" t="n">
        <f aca="false">Q214*H214</f>
        <v>0.4528979</v>
      </c>
      <c r="S214" s="206" t="n">
        <v>0</v>
      </c>
      <c r="T214" s="207" t="n">
        <f aca="false">S214*H214</f>
        <v>0</v>
      </c>
      <c r="U214" s="24"/>
      <c r="V214" s="24"/>
      <c r="W214" s="24"/>
      <c r="X214" s="24"/>
      <c r="Y214" s="24"/>
      <c r="Z214" s="24"/>
      <c r="AA214" s="24"/>
      <c r="AB214" s="24"/>
      <c r="AC214" s="24"/>
      <c r="AD214" s="24"/>
      <c r="AE214" s="24"/>
      <c r="AR214" s="208" t="s">
        <v>162</v>
      </c>
      <c r="AT214" s="208" t="s">
        <v>157</v>
      </c>
      <c r="AU214" s="208" t="s">
        <v>81</v>
      </c>
      <c r="AY214" s="3" t="s">
        <v>154</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62</v>
      </c>
      <c r="BM214" s="208" t="s">
        <v>301</v>
      </c>
    </row>
    <row r="215" s="210" customFormat="true" ht="12.8" hidden="false" customHeight="false" outlineLevel="0" collapsed="false">
      <c r="B215" s="211"/>
      <c r="C215" s="212"/>
      <c r="D215" s="213" t="s">
        <v>163</v>
      </c>
      <c r="E215" s="214"/>
      <c r="F215" s="215" t="s">
        <v>302</v>
      </c>
      <c r="G215" s="212"/>
      <c r="H215" s="214"/>
      <c r="I215" s="216"/>
      <c r="J215" s="212"/>
      <c r="K215" s="212"/>
      <c r="L215" s="217"/>
      <c r="M215" s="218"/>
      <c r="N215" s="219"/>
      <c r="O215" s="219"/>
      <c r="P215" s="219"/>
      <c r="Q215" s="219"/>
      <c r="R215" s="219"/>
      <c r="S215" s="219"/>
      <c r="T215" s="220"/>
      <c r="AT215" s="221" t="s">
        <v>163</v>
      </c>
      <c r="AU215" s="221" t="s">
        <v>81</v>
      </c>
      <c r="AV215" s="210" t="s">
        <v>79</v>
      </c>
      <c r="AW215" s="210" t="s">
        <v>32</v>
      </c>
      <c r="AX215" s="210" t="s">
        <v>71</v>
      </c>
      <c r="AY215" s="221" t="s">
        <v>154</v>
      </c>
    </row>
    <row r="216" s="222" customFormat="true" ht="12.8" hidden="false" customHeight="false" outlineLevel="0" collapsed="false">
      <c r="B216" s="223"/>
      <c r="C216" s="224"/>
      <c r="D216" s="213" t="s">
        <v>163</v>
      </c>
      <c r="E216" s="225"/>
      <c r="F216" s="226" t="s">
        <v>303</v>
      </c>
      <c r="G216" s="224"/>
      <c r="H216" s="227" t="n">
        <v>0.05</v>
      </c>
      <c r="I216" s="228"/>
      <c r="J216" s="224"/>
      <c r="K216" s="224"/>
      <c r="L216" s="229"/>
      <c r="M216" s="230"/>
      <c r="N216" s="231"/>
      <c r="O216" s="231"/>
      <c r="P216" s="231"/>
      <c r="Q216" s="231"/>
      <c r="R216" s="231"/>
      <c r="S216" s="231"/>
      <c r="T216" s="232"/>
      <c r="AT216" s="233" t="s">
        <v>163</v>
      </c>
      <c r="AU216" s="233" t="s">
        <v>81</v>
      </c>
      <c r="AV216" s="222" t="s">
        <v>81</v>
      </c>
      <c r="AW216" s="222" t="s">
        <v>32</v>
      </c>
      <c r="AX216" s="222" t="s">
        <v>71</v>
      </c>
      <c r="AY216" s="233" t="s">
        <v>154</v>
      </c>
    </row>
    <row r="217" s="210" customFormat="true" ht="12.8" hidden="false" customHeight="false" outlineLevel="0" collapsed="false">
      <c r="B217" s="211"/>
      <c r="C217" s="212"/>
      <c r="D217" s="213" t="s">
        <v>163</v>
      </c>
      <c r="E217" s="214"/>
      <c r="F217" s="215" t="s">
        <v>304</v>
      </c>
      <c r="G217" s="212"/>
      <c r="H217" s="214"/>
      <c r="I217" s="216"/>
      <c r="J217" s="212"/>
      <c r="K217" s="212"/>
      <c r="L217" s="217"/>
      <c r="M217" s="218"/>
      <c r="N217" s="219"/>
      <c r="O217" s="219"/>
      <c r="P217" s="219"/>
      <c r="Q217" s="219"/>
      <c r="R217" s="219"/>
      <c r="S217" s="219"/>
      <c r="T217" s="220"/>
      <c r="AT217" s="221" t="s">
        <v>163</v>
      </c>
      <c r="AU217" s="221" t="s">
        <v>81</v>
      </c>
      <c r="AV217" s="210" t="s">
        <v>79</v>
      </c>
      <c r="AW217" s="210" t="s">
        <v>32</v>
      </c>
      <c r="AX217" s="210" t="s">
        <v>71</v>
      </c>
      <c r="AY217" s="221" t="s">
        <v>154</v>
      </c>
    </row>
    <row r="218" s="222" customFormat="true" ht="12.8" hidden="false" customHeight="false" outlineLevel="0" collapsed="false">
      <c r="B218" s="223"/>
      <c r="C218" s="224"/>
      <c r="D218" s="213" t="s">
        <v>163</v>
      </c>
      <c r="E218" s="225"/>
      <c r="F218" s="226" t="s">
        <v>305</v>
      </c>
      <c r="G218" s="224"/>
      <c r="H218" s="227" t="n">
        <v>0.132</v>
      </c>
      <c r="I218" s="228"/>
      <c r="J218" s="224"/>
      <c r="K218" s="224"/>
      <c r="L218" s="229"/>
      <c r="M218" s="230"/>
      <c r="N218" s="231"/>
      <c r="O218" s="231"/>
      <c r="P218" s="231"/>
      <c r="Q218" s="231"/>
      <c r="R218" s="231"/>
      <c r="S218" s="231"/>
      <c r="T218" s="232"/>
      <c r="AT218" s="233" t="s">
        <v>163</v>
      </c>
      <c r="AU218" s="233" t="s">
        <v>81</v>
      </c>
      <c r="AV218" s="222" t="s">
        <v>81</v>
      </c>
      <c r="AW218" s="222" t="s">
        <v>32</v>
      </c>
      <c r="AX218" s="222" t="s">
        <v>71</v>
      </c>
      <c r="AY218" s="233" t="s">
        <v>154</v>
      </c>
    </row>
    <row r="219" s="234" customFormat="true" ht="12.8" hidden="false" customHeight="false" outlineLevel="0" collapsed="false">
      <c r="B219" s="235"/>
      <c r="C219" s="236"/>
      <c r="D219" s="213" t="s">
        <v>163</v>
      </c>
      <c r="E219" s="237"/>
      <c r="F219" s="238" t="s">
        <v>166</v>
      </c>
      <c r="G219" s="236"/>
      <c r="H219" s="239" t="n">
        <v>0.182</v>
      </c>
      <c r="I219" s="240"/>
      <c r="J219" s="236"/>
      <c r="K219" s="236"/>
      <c r="L219" s="241"/>
      <c r="M219" s="242"/>
      <c r="N219" s="243"/>
      <c r="O219" s="243"/>
      <c r="P219" s="243"/>
      <c r="Q219" s="243"/>
      <c r="R219" s="243"/>
      <c r="S219" s="243"/>
      <c r="T219" s="244"/>
      <c r="AT219" s="245" t="s">
        <v>163</v>
      </c>
      <c r="AU219" s="245" t="s">
        <v>81</v>
      </c>
      <c r="AV219" s="234" t="s">
        <v>162</v>
      </c>
      <c r="AW219" s="234" t="s">
        <v>32</v>
      </c>
      <c r="AX219" s="234" t="s">
        <v>79</v>
      </c>
      <c r="AY219" s="245" t="s">
        <v>154</v>
      </c>
    </row>
    <row r="220" s="31" customFormat="true" ht="37.8" hidden="false" customHeight="true" outlineLevel="0" collapsed="false">
      <c r="A220" s="24"/>
      <c r="B220" s="25"/>
      <c r="C220" s="197" t="s">
        <v>231</v>
      </c>
      <c r="D220" s="197" t="s">
        <v>157</v>
      </c>
      <c r="E220" s="198" t="s">
        <v>306</v>
      </c>
      <c r="F220" s="199" t="s">
        <v>307</v>
      </c>
      <c r="G220" s="200" t="s">
        <v>182</v>
      </c>
      <c r="H220" s="201" t="n">
        <v>0.027</v>
      </c>
      <c r="I220" s="202"/>
      <c r="J220" s="203" t="n">
        <f aca="false">ROUND(I220*H220,2)</f>
        <v>0</v>
      </c>
      <c r="K220" s="199" t="s">
        <v>161</v>
      </c>
      <c r="L220" s="30"/>
      <c r="M220" s="204"/>
      <c r="N220" s="205" t="s">
        <v>42</v>
      </c>
      <c r="O220" s="67"/>
      <c r="P220" s="206" t="n">
        <f aca="false">O220*H220</f>
        <v>0</v>
      </c>
      <c r="Q220" s="206" t="n">
        <v>1.05555</v>
      </c>
      <c r="R220" s="206" t="n">
        <f aca="false">Q220*H220</f>
        <v>0.02849985</v>
      </c>
      <c r="S220" s="206" t="n">
        <v>0</v>
      </c>
      <c r="T220" s="207" t="n">
        <f aca="false">S220*H220</f>
        <v>0</v>
      </c>
      <c r="U220" s="24"/>
      <c r="V220" s="24"/>
      <c r="W220" s="24"/>
      <c r="X220" s="24"/>
      <c r="Y220" s="24"/>
      <c r="Z220" s="24"/>
      <c r="AA220" s="24"/>
      <c r="AB220" s="24"/>
      <c r="AC220" s="24"/>
      <c r="AD220" s="24"/>
      <c r="AE220" s="24"/>
      <c r="AR220" s="208" t="s">
        <v>162</v>
      </c>
      <c r="AT220" s="208" t="s">
        <v>157</v>
      </c>
      <c r="AU220" s="208" t="s">
        <v>81</v>
      </c>
      <c r="AY220" s="3" t="s">
        <v>15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62</v>
      </c>
      <c r="BM220" s="208" t="s">
        <v>308</v>
      </c>
    </row>
    <row r="221" s="31" customFormat="true" ht="14.4" hidden="false" customHeight="true" outlineLevel="0" collapsed="false">
      <c r="A221" s="24"/>
      <c r="B221" s="25"/>
      <c r="C221" s="197" t="s">
        <v>309</v>
      </c>
      <c r="D221" s="197" t="s">
        <v>157</v>
      </c>
      <c r="E221" s="198" t="s">
        <v>310</v>
      </c>
      <c r="F221" s="199" t="s">
        <v>311</v>
      </c>
      <c r="G221" s="200" t="s">
        <v>223</v>
      </c>
      <c r="H221" s="201" t="n">
        <v>3.24</v>
      </c>
      <c r="I221" s="202"/>
      <c r="J221" s="203" t="n">
        <f aca="false">ROUND(I221*H221,2)</f>
        <v>0</v>
      </c>
      <c r="K221" s="199" t="s">
        <v>161</v>
      </c>
      <c r="L221" s="30"/>
      <c r="M221" s="204"/>
      <c r="N221" s="205" t="s">
        <v>42</v>
      </c>
      <c r="O221" s="67"/>
      <c r="P221" s="206" t="n">
        <f aca="false">O221*H221</f>
        <v>0</v>
      </c>
      <c r="Q221" s="206" t="n">
        <v>0.00533</v>
      </c>
      <c r="R221" s="206" t="n">
        <f aca="false">Q221*H221</f>
        <v>0.0172692</v>
      </c>
      <c r="S221" s="206" t="n">
        <v>0</v>
      </c>
      <c r="T221" s="207" t="n">
        <f aca="false">S221*H221</f>
        <v>0</v>
      </c>
      <c r="U221" s="24"/>
      <c r="V221" s="24"/>
      <c r="W221" s="24"/>
      <c r="X221" s="24"/>
      <c r="Y221" s="24"/>
      <c r="Z221" s="24"/>
      <c r="AA221" s="24"/>
      <c r="AB221" s="24"/>
      <c r="AC221" s="24"/>
      <c r="AD221" s="24"/>
      <c r="AE221" s="24"/>
      <c r="AR221" s="208" t="s">
        <v>162</v>
      </c>
      <c r="AT221" s="208" t="s">
        <v>157</v>
      </c>
      <c r="AU221" s="208" t="s">
        <v>81</v>
      </c>
      <c r="AY221" s="3" t="s">
        <v>154</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62</v>
      </c>
      <c r="BM221" s="208" t="s">
        <v>312</v>
      </c>
    </row>
    <row r="222" s="210" customFormat="true" ht="12.8" hidden="false" customHeight="false" outlineLevel="0" collapsed="false">
      <c r="B222" s="211"/>
      <c r="C222" s="212"/>
      <c r="D222" s="213" t="s">
        <v>163</v>
      </c>
      <c r="E222" s="214"/>
      <c r="F222" s="215" t="s">
        <v>313</v>
      </c>
      <c r="G222" s="212"/>
      <c r="H222" s="214"/>
      <c r="I222" s="216"/>
      <c r="J222" s="212"/>
      <c r="K222" s="212"/>
      <c r="L222" s="217"/>
      <c r="M222" s="218"/>
      <c r="N222" s="219"/>
      <c r="O222" s="219"/>
      <c r="P222" s="219"/>
      <c r="Q222" s="219"/>
      <c r="R222" s="219"/>
      <c r="S222" s="219"/>
      <c r="T222" s="220"/>
      <c r="AT222" s="221" t="s">
        <v>163</v>
      </c>
      <c r="AU222" s="221" t="s">
        <v>81</v>
      </c>
      <c r="AV222" s="210" t="s">
        <v>79</v>
      </c>
      <c r="AW222" s="210" t="s">
        <v>32</v>
      </c>
      <c r="AX222" s="210" t="s">
        <v>71</v>
      </c>
      <c r="AY222" s="221" t="s">
        <v>154</v>
      </c>
    </row>
    <row r="223" s="222" customFormat="true" ht="12.8" hidden="false" customHeight="false" outlineLevel="0" collapsed="false">
      <c r="B223" s="223"/>
      <c r="C223" s="224"/>
      <c r="D223" s="213" t="s">
        <v>163</v>
      </c>
      <c r="E223" s="225"/>
      <c r="F223" s="226" t="s">
        <v>314</v>
      </c>
      <c r="G223" s="224"/>
      <c r="H223" s="227" t="n">
        <v>3.24</v>
      </c>
      <c r="I223" s="228"/>
      <c r="J223" s="224"/>
      <c r="K223" s="224"/>
      <c r="L223" s="229"/>
      <c r="M223" s="230"/>
      <c r="N223" s="231"/>
      <c r="O223" s="231"/>
      <c r="P223" s="231"/>
      <c r="Q223" s="231"/>
      <c r="R223" s="231"/>
      <c r="S223" s="231"/>
      <c r="T223" s="232"/>
      <c r="AT223" s="233" t="s">
        <v>163</v>
      </c>
      <c r="AU223" s="233" t="s">
        <v>81</v>
      </c>
      <c r="AV223" s="222" t="s">
        <v>81</v>
      </c>
      <c r="AW223" s="222" t="s">
        <v>32</v>
      </c>
      <c r="AX223" s="222" t="s">
        <v>71</v>
      </c>
      <c r="AY223" s="233" t="s">
        <v>154</v>
      </c>
    </row>
    <row r="224" s="234" customFormat="true" ht="12.8" hidden="false" customHeight="false" outlineLevel="0" collapsed="false">
      <c r="B224" s="235"/>
      <c r="C224" s="236"/>
      <c r="D224" s="213" t="s">
        <v>163</v>
      </c>
      <c r="E224" s="237"/>
      <c r="F224" s="238" t="s">
        <v>166</v>
      </c>
      <c r="G224" s="236"/>
      <c r="H224" s="239" t="n">
        <v>3.24</v>
      </c>
      <c r="I224" s="240"/>
      <c r="J224" s="236"/>
      <c r="K224" s="236"/>
      <c r="L224" s="241"/>
      <c r="M224" s="242"/>
      <c r="N224" s="243"/>
      <c r="O224" s="243"/>
      <c r="P224" s="243"/>
      <c r="Q224" s="243"/>
      <c r="R224" s="243"/>
      <c r="S224" s="243"/>
      <c r="T224" s="244"/>
      <c r="AT224" s="245" t="s">
        <v>163</v>
      </c>
      <c r="AU224" s="245" t="s">
        <v>81</v>
      </c>
      <c r="AV224" s="234" t="s">
        <v>162</v>
      </c>
      <c r="AW224" s="234" t="s">
        <v>32</v>
      </c>
      <c r="AX224" s="234" t="s">
        <v>79</v>
      </c>
      <c r="AY224" s="245" t="s">
        <v>154</v>
      </c>
    </row>
    <row r="225" s="31" customFormat="true" ht="24.15" hidden="false" customHeight="true" outlineLevel="0" collapsed="false">
      <c r="A225" s="24"/>
      <c r="B225" s="25"/>
      <c r="C225" s="197" t="s">
        <v>234</v>
      </c>
      <c r="D225" s="197" t="s">
        <v>157</v>
      </c>
      <c r="E225" s="198" t="s">
        <v>315</v>
      </c>
      <c r="F225" s="199" t="s">
        <v>316</v>
      </c>
      <c r="G225" s="200" t="s">
        <v>223</v>
      </c>
      <c r="H225" s="201" t="n">
        <v>3.24</v>
      </c>
      <c r="I225" s="202"/>
      <c r="J225" s="203" t="n">
        <f aca="false">ROUND(I225*H225,2)</f>
        <v>0</v>
      </c>
      <c r="K225" s="199" t="s">
        <v>161</v>
      </c>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62</v>
      </c>
      <c r="AT225" s="208" t="s">
        <v>157</v>
      </c>
      <c r="AU225" s="208" t="s">
        <v>81</v>
      </c>
      <c r="AY225" s="3" t="s">
        <v>154</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62</v>
      </c>
      <c r="BM225" s="208" t="s">
        <v>317</v>
      </c>
    </row>
    <row r="226" s="31" customFormat="true" ht="24.15" hidden="false" customHeight="true" outlineLevel="0" collapsed="false">
      <c r="A226" s="24"/>
      <c r="B226" s="25"/>
      <c r="C226" s="197" t="s">
        <v>318</v>
      </c>
      <c r="D226" s="197" t="s">
        <v>157</v>
      </c>
      <c r="E226" s="198" t="s">
        <v>319</v>
      </c>
      <c r="F226" s="199" t="s">
        <v>320</v>
      </c>
      <c r="G226" s="200" t="s">
        <v>223</v>
      </c>
      <c r="H226" s="201" t="n">
        <v>2.52</v>
      </c>
      <c r="I226" s="202"/>
      <c r="J226" s="203" t="n">
        <f aca="false">ROUND(I226*H226,2)</f>
        <v>0</v>
      </c>
      <c r="K226" s="199" t="s">
        <v>161</v>
      </c>
      <c r="L226" s="30"/>
      <c r="M226" s="204"/>
      <c r="N226" s="205" t="s">
        <v>42</v>
      </c>
      <c r="O226" s="67"/>
      <c r="P226" s="206" t="n">
        <f aca="false">O226*H226</f>
        <v>0</v>
      </c>
      <c r="Q226" s="206" t="n">
        <v>0.00088</v>
      </c>
      <c r="R226" s="206" t="n">
        <f aca="false">Q226*H226</f>
        <v>0.0022176</v>
      </c>
      <c r="S226" s="206" t="n">
        <v>0</v>
      </c>
      <c r="T226" s="207" t="n">
        <f aca="false">S226*H226</f>
        <v>0</v>
      </c>
      <c r="U226" s="24"/>
      <c r="V226" s="24"/>
      <c r="W226" s="24"/>
      <c r="X226" s="24"/>
      <c r="Y226" s="24"/>
      <c r="Z226" s="24"/>
      <c r="AA226" s="24"/>
      <c r="AB226" s="24"/>
      <c r="AC226" s="24"/>
      <c r="AD226" s="24"/>
      <c r="AE226" s="24"/>
      <c r="AR226" s="208" t="s">
        <v>162</v>
      </c>
      <c r="AT226" s="208" t="s">
        <v>157</v>
      </c>
      <c r="AU226" s="208" t="s">
        <v>81</v>
      </c>
      <c r="AY226" s="3" t="s">
        <v>154</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62</v>
      </c>
      <c r="BM226" s="208" t="s">
        <v>321</v>
      </c>
    </row>
    <row r="227" s="210" customFormat="true" ht="12.8" hidden="false" customHeight="false" outlineLevel="0" collapsed="false">
      <c r="B227" s="211"/>
      <c r="C227" s="212"/>
      <c r="D227" s="213" t="s">
        <v>163</v>
      </c>
      <c r="E227" s="214"/>
      <c r="F227" s="215" t="s">
        <v>313</v>
      </c>
      <c r="G227" s="212"/>
      <c r="H227" s="214"/>
      <c r="I227" s="216"/>
      <c r="J227" s="212"/>
      <c r="K227" s="212"/>
      <c r="L227" s="217"/>
      <c r="M227" s="218"/>
      <c r="N227" s="219"/>
      <c r="O227" s="219"/>
      <c r="P227" s="219"/>
      <c r="Q227" s="219"/>
      <c r="R227" s="219"/>
      <c r="S227" s="219"/>
      <c r="T227" s="220"/>
      <c r="AT227" s="221" t="s">
        <v>163</v>
      </c>
      <c r="AU227" s="221" t="s">
        <v>81</v>
      </c>
      <c r="AV227" s="210" t="s">
        <v>79</v>
      </c>
      <c r="AW227" s="210" t="s">
        <v>32</v>
      </c>
      <c r="AX227" s="210" t="s">
        <v>71</v>
      </c>
      <c r="AY227" s="221" t="s">
        <v>154</v>
      </c>
    </row>
    <row r="228" s="222" customFormat="true" ht="12.8" hidden="false" customHeight="false" outlineLevel="0" collapsed="false">
      <c r="B228" s="223"/>
      <c r="C228" s="224"/>
      <c r="D228" s="213" t="s">
        <v>163</v>
      </c>
      <c r="E228" s="225"/>
      <c r="F228" s="226" t="s">
        <v>322</v>
      </c>
      <c r="G228" s="224"/>
      <c r="H228" s="227" t="n">
        <v>2.52</v>
      </c>
      <c r="I228" s="228"/>
      <c r="J228" s="224"/>
      <c r="K228" s="224"/>
      <c r="L228" s="229"/>
      <c r="M228" s="230"/>
      <c r="N228" s="231"/>
      <c r="O228" s="231"/>
      <c r="P228" s="231"/>
      <c r="Q228" s="231"/>
      <c r="R228" s="231"/>
      <c r="S228" s="231"/>
      <c r="T228" s="232"/>
      <c r="AT228" s="233" t="s">
        <v>163</v>
      </c>
      <c r="AU228" s="233" t="s">
        <v>81</v>
      </c>
      <c r="AV228" s="222" t="s">
        <v>81</v>
      </c>
      <c r="AW228" s="222" t="s">
        <v>32</v>
      </c>
      <c r="AX228" s="222" t="s">
        <v>71</v>
      </c>
      <c r="AY228" s="233" t="s">
        <v>154</v>
      </c>
    </row>
    <row r="229" s="234" customFormat="true" ht="12.8" hidden="false" customHeight="false" outlineLevel="0" collapsed="false">
      <c r="B229" s="235"/>
      <c r="C229" s="236"/>
      <c r="D229" s="213" t="s">
        <v>163</v>
      </c>
      <c r="E229" s="237"/>
      <c r="F229" s="238" t="s">
        <v>166</v>
      </c>
      <c r="G229" s="236"/>
      <c r="H229" s="239" t="n">
        <v>2.52</v>
      </c>
      <c r="I229" s="240"/>
      <c r="J229" s="236"/>
      <c r="K229" s="236"/>
      <c r="L229" s="241"/>
      <c r="M229" s="242"/>
      <c r="N229" s="243"/>
      <c r="O229" s="243"/>
      <c r="P229" s="243"/>
      <c r="Q229" s="243"/>
      <c r="R229" s="243"/>
      <c r="S229" s="243"/>
      <c r="T229" s="244"/>
      <c r="AT229" s="245" t="s">
        <v>163</v>
      </c>
      <c r="AU229" s="245" t="s">
        <v>81</v>
      </c>
      <c r="AV229" s="234" t="s">
        <v>162</v>
      </c>
      <c r="AW229" s="234" t="s">
        <v>32</v>
      </c>
      <c r="AX229" s="234" t="s">
        <v>79</v>
      </c>
      <c r="AY229" s="245" t="s">
        <v>154</v>
      </c>
    </row>
    <row r="230" s="31" customFormat="true" ht="24.15" hidden="false" customHeight="true" outlineLevel="0" collapsed="false">
      <c r="A230" s="24"/>
      <c r="B230" s="25"/>
      <c r="C230" s="197" t="s">
        <v>241</v>
      </c>
      <c r="D230" s="197" t="s">
        <v>157</v>
      </c>
      <c r="E230" s="198" t="s">
        <v>323</v>
      </c>
      <c r="F230" s="199" t="s">
        <v>324</v>
      </c>
      <c r="G230" s="200" t="s">
        <v>223</v>
      </c>
      <c r="H230" s="201" t="n">
        <v>2.52</v>
      </c>
      <c r="I230" s="202"/>
      <c r="J230" s="203" t="n">
        <f aca="false">ROUND(I230*H230,2)</f>
        <v>0</v>
      </c>
      <c r="K230" s="199" t="s">
        <v>161</v>
      </c>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62</v>
      </c>
      <c r="AT230" s="208" t="s">
        <v>157</v>
      </c>
      <c r="AU230" s="208" t="s">
        <v>81</v>
      </c>
      <c r="AY230" s="3" t="s">
        <v>154</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62</v>
      </c>
      <c r="BM230" s="208" t="s">
        <v>325</v>
      </c>
    </row>
    <row r="231" s="31" customFormat="true" ht="14.4" hidden="false" customHeight="true" outlineLevel="0" collapsed="false">
      <c r="A231" s="24"/>
      <c r="B231" s="25"/>
      <c r="C231" s="197" t="s">
        <v>326</v>
      </c>
      <c r="D231" s="197" t="s">
        <v>157</v>
      </c>
      <c r="E231" s="198" t="s">
        <v>327</v>
      </c>
      <c r="F231" s="199" t="s">
        <v>328</v>
      </c>
      <c r="G231" s="200" t="s">
        <v>223</v>
      </c>
      <c r="H231" s="201" t="n">
        <v>0.63</v>
      </c>
      <c r="I231" s="202"/>
      <c r="J231" s="203" t="n">
        <f aca="false">ROUND(I231*H231,2)</f>
        <v>0</v>
      </c>
      <c r="K231" s="199" t="s">
        <v>161</v>
      </c>
      <c r="L231" s="30"/>
      <c r="M231" s="204"/>
      <c r="N231" s="205" t="s">
        <v>42</v>
      </c>
      <c r="O231" s="67"/>
      <c r="P231" s="206" t="n">
        <f aca="false">O231*H231</f>
        <v>0</v>
      </c>
      <c r="Q231" s="206" t="n">
        <v>0.1873</v>
      </c>
      <c r="R231" s="206" t="n">
        <f aca="false">Q231*H231</f>
        <v>0.117999</v>
      </c>
      <c r="S231" s="206" t="n">
        <v>0</v>
      </c>
      <c r="T231" s="207" t="n">
        <f aca="false">S231*H231</f>
        <v>0</v>
      </c>
      <c r="U231" s="24"/>
      <c r="V231" s="24"/>
      <c r="W231" s="24"/>
      <c r="X231" s="24"/>
      <c r="Y231" s="24"/>
      <c r="Z231" s="24"/>
      <c r="AA231" s="24"/>
      <c r="AB231" s="24"/>
      <c r="AC231" s="24"/>
      <c r="AD231" s="24"/>
      <c r="AE231" s="24"/>
      <c r="AR231" s="208" t="s">
        <v>162</v>
      </c>
      <c r="AT231" s="208" t="s">
        <v>157</v>
      </c>
      <c r="AU231" s="208" t="s">
        <v>81</v>
      </c>
      <c r="AY231" s="3" t="s">
        <v>15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62</v>
      </c>
      <c r="BM231" s="208" t="s">
        <v>329</v>
      </c>
    </row>
    <row r="232" s="210" customFormat="true" ht="12.8" hidden="false" customHeight="false" outlineLevel="0" collapsed="false">
      <c r="B232" s="211"/>
      <c r="C232" s="212"/>
      <c r="D232" s="213" t="s">
        <v>163</v>
      </c>
      <c r="E232" s="214"/>
      <c r="F232" s="215" t="s">
        <v>330</v>
      </c>
      <c r="G232" s="212"/>
      <c r="H232" s="214"/>
      <c r="I232" s="216"/>
      <c r="J232" s="212"/>
      <c r="K232" s="212"/>
      <c r="L232" s="217"/>
      <c r="M232" s="218"/>
      <c r="N232" s="219"/>
      <c r="O232" s="219"/>
      <c r="P232" s="219"/>
      <c r="Q232" s="219"/>
      <c r="R232" s="219"/>
      <c r="S232" s="219"/>
      <c r="T232" s="220"/>
      <c r="AT232" s="221" t="s">
        <v>163</v>
      </c>
      <c r="AU232" s="221" t="s">
        <v>81</v>
      </c>
      <c r="AV232" s="210" t="s">
        <v>79</v>
      </c>
      <c r="AW232" s="210" t="s">
        <v>32</v>
      </c>
      <c r="AX232" s="210" t="s">
        <v>71</v>
      </c>
      <c r="AY232" s="221" t="s">
        <v>154</v>
      </c>
    </row>
    <row r="233" s="222" customFormat="true" ht="12.8" hidden="false" customHeight="false" outlineLevel="0" collapsed="false">
      <c r="B233" s="223"/>
      <c r="C233" s="224"/>
      <c r="D233" s="213" t="s">
        <v>163</v>
      </c>
      <c r="E233" s="225"/>
      <c r="F233" s="226" t="s">
        <v>331</v>
      </c>
      <c r="G233" s="224"/>
      <c r="H233" s="227" t="n">
        <v>0.63</v>
      </c>
      <c r="I233" s="228"/>
      <c r="J233" s="224"/>
      <c r="K233" s="224"/>
      <c r="L233" s="229"/>
      <c r="M233" s="230"/>
      <c r="N233" s="231"/>
      <c r="O233" s="231"/>
      <c r="P233" s="231"/>
      <c r="Q233" s="231"/>
      <c r="R233" s="231"/>
      <c r="S233" s="231"/>
      <c r="T233" s="232"/>
      <c r="AT233" s="233" t="s">
        <v>163</v>
      </c>
      <c r="AU233" s="233" t="s">
        <v>81</v>
      </c>
      <c r="AV233" s="222" t="s">
        <v>81</v>
      </c>
      <c r="AW233" s="222" t="s">
        <v>32</v>
      </c>
      <c r="AX233" s="222" t="s">
        <v>71</v>
      </c>
      <c r="AY233" s="233" t="s">
        <v>154</v>
      </c>
    </row>
    <row r="234" s="234" customFormat="true" ht="12.8" hidden="false" customHeight="false" outlineLevel="0" collapsed="false">
      <c r="B234" s="235"/>
      <c r="C234" s="236"/>
      <c r="D234" s="213" t="s">
        <v>163</v>
      </c>
      <c r="E234" s="237"/>
      <c r="F234" s="238" t="s">
        <v>166</v>
      </c>
      <c r="G234" s="236"/>
      <c r="H234" s="239" t="n">
        <v>0.63</v>
      </c>
      <c r="I234" s="240"/>
      <c r="J234" s="236"/>
      <c r="K234" s="236"/>
      <c r="L234" s="241"/>
      <c r="M234" s="242"/>
      <c r="N234" s="243"/>
      <c r="O234" s="243"/>
      <c r="P234" s="243"/>
      <c r="Q234" s="243"/>
      <c r="R234" s="243"/>
      <c r="S234" s="243"/>
      <c r="T234" s="244"/>
      <c r="AT234" s="245" t="s">
        <v>163</v>
      </c>
      <c r="AU234" s="245" t="s">
        <v>81</v>
      </c>
      <c r="AV234" s="234" t="s">
        <v>162</v>
      </c>
      <c r="AW234" s="234" t="s">
        <v>32</v>
      </c>
      <c r="AX234" s="234" t="s">
        <v>79</v>
      </c>
      <c r="AY234" s="245" t="s">
        <v>154</v>
      </c>
    </row>
    <row r="235" s="180" customFormat="true" ht="22.8" hidden="false" customHeight="true" outlineLevel="0" collapsed="false">
      <c r="B235" s="181"/>
      <c r="C235" s="182"/>
      <c r="D235" s="183" t="s">
        <v>70</v>
      </c>
      <c r="E235" s="195" t="s">
        <v>332</v>
      </c>
      <c r="F235" s="195" t="s">
        <v>333</v>
      </c>
      <c r="G235" s="182"/>
      <c r="H235" s="182"/>
      <c r="I235" s="185"/>
      <c r="J235" s="196" t="n">
        <f aca="false">BK235</f>
        <v>0</v>
      </c>
      <c r="K235" s="182"/>
      <c r="L235" s="187"/>
      <c r="M235" s="188"/>
      <c r="N235" s="189"/>
      <c r="O235" s="189"/>
      <c r="P235" s="190" t="n">
        <f aca="false">SUM(P236:P289)</f>
        <v>0</v>
      </c>
      <c r="Q235" s="189"/>
      <c r="R235" s="190" t="n">
        <f aca="false">SUM(R236:R289)</f>
        <v>49.85939112</v>
      </c>
      <c r="S235" s="189"/>
      <c r="T235" s="191" t="n">
        <f aca="false">SUM(T236:T289)</f>
        <v>0</v>
      </c>
      <c r="AR235" s="192" t="s">
        <v>79</v>
      </c>
      <c r="AT235" s="193" t="s">
        <v>70</v>
      </c>
      <c r="AU235" s="193" t="s">
        <v>79</v>
      </c>
      <c r="AY235" s="192" t="s">
        <v>154</v>
      </c>
      <c r="BK235" s="194" t="n">
        <f aca="false">SUM(BK236:BK289)</f>
        <v>0</v>
      </c>
    </row>
    <row r="236" s="31" customFormat="true" ht="24.15" hidden="false" customHeight="true" outlineLevel="0" collapsed="false">
      <c r="A236" s="24"/>
      <c r="B236" s="25"/>
      <c r="C236" s="197" t="s">
        <v>245</v>
      </c>
      <c r="D236" s="197" t="s">
        <v>157</v>
      </c>
      <c r="E236" s="198" t="s">
        <v>334</v>
      </c>
      <c r="F236" s="199" t="s">
        <v>335</v>
      </c>
      <c r="G236" s="200" t="s">
        <v>160</v>
      </c>
      <c r="H236" s="201" t="n">
        <v>1.742</v>
      </c>
      <c r="I236" s="202"/>
      <c r="J236" s="203" t="n">
        <f aca="false">ROUND(I236*H236,2)</f>
        <v>0</v>
      </c>
      <c r="K236" s="199" t="s">
        <v>161</v>
      </c>
      <c r="L236" s="30"/>
      <c r="M236" s="204"/>
      <c r="N236" s="205" t="s">
        <v>42</v>
      </c>
      <c r="O236" s="67"/>
      <c r="P236" s="206" t="n">
        <f aca="false">O236*H236</f>
        <v>0</v>
      </c>
      <c r="Q236" s="206" t="n">
        <v>2.25634</v>
      </c>
      <c r="R236" s="206" t="n">
        <f aca="false">Q236*H236</f>
        <v>3.93054428</v>
      </c>
      <c r="S236" s="206" t="n">
        <v>0</v>
      </c>
      <c r="T236" s="207" t="n">
        <f aca="false">S236*H236</f>
        <v>0</v>
      </c>
      <c r="U236" s="24"/>
      <c r="V236" s="24"/>
      <c r="W236" s="24"/>
      <c r="X236" s="24"/>
      <c r="Y236" s="24"/>
      <c r="Z236" s="24"/>
      <c r="AA236" s="24"/>
      <c r="AB236" s="24"/>
      <c r="AC236" s="24"/>
      <c r="AD236" s="24"/>
      <c r="AE236" s="24"/>
      <c r="AR236" s="208" t="s">
        <v>162</v>
      </c>
      <c r="AT236" s="208" t="s">
        <v>157</v>
      </c>
      <c r="AU236" s="208" t="s">
        <v>81</v>
      </c>
      <c r="AY236" s="3" t="s">
        <v>154</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62</v>
      </c>
      <c r="BM236" s="208" t="s">
        <v>336</v>
      </c>
    </row>
    <row r="237" s="210" customFormat="true" ht="12.8" hidden="false" customHeight="false" outlineLevel="0" collapsed="false">
      <c r="B237" s="211"/>
      <c r="C237" s="212"/>
      <c r="D237" s="213" t="s">
        <v>163</v>
      </c>
      <c r="E237" s="214"/>
      <c r="F237" s="215" t="s">
        <v>337</v>
      </c>
      <c r="G237" s="212"/>
      <c r="H237" s="214"/>
      <c r="I237" s="216"/>
      <c r="J237" s="212"/>
      <c r="K237" s="212"/>
      <c r="L237" s="217"/>
      <c r="M237" s="218"/>
      <c r="N237" s="219"/>
      <c r="O237" s="219"/>
      <c r="P237" s="219"/>
      <c r="Q237" s="219"/>
      <c r="R237" s="219"/>
      <c r="S237" s="219"/>
      <c r="T237" s="220"/>
      <c r="AT237" s="221" t="s">
        <v>163</v>
      </c>
      <c r="AU237" s="221" t="s">
        <v>81</v>
      </c>
      <c r="AV237" s="210" t="s">
        <v>79</v>
      </c>
      <c r="AW237" s="210" t="s">
        <v>32</v>
      </c>
      <c r="AX237" s="210" t="s">
        <v>71</v>
      </c>
      <c r="AY237" s="221" t="s">
        <v>154</v>
      </c>
    </row>
    <row r="238" s="222" customFormat="true" ht="12.8" hidden="false" customHeight="false" outlineLevel="0" collapsed="false">
      <c r="B238" s="223"/>
      <c r="C238" s="224"/>
      <c r="D238" s="213" t="s">
        <v>163</v>
      </c>
      <c r="E238" s="225"/>
      <c r="F238" s="226" t="s">
        <v>338</v>
      </c>
      <c r="G238" s="224"/>
      <c r="H238" s="227" t="n">
        <v>0.699</v>
      </c>
      <c r="I238" s="228"/>
      <c r="J238" s="224"/>
      <c r="K238" s="224"/>
      <c r="L238" s="229"/>
      <c r="M238" s="230"/>
      <c r="N238" s="231"/>
      <c r="O238" s="231"/>
      <c r="P238" s="231"/>
      <c r="Q238" s="231"/>
      <c r="R238" s="231"/>
      <c r="S238" s="231"/>
      <c r="T238" s="232"/>
      <c r="AT238" s="233" t="s">
        <v>163</v>
      </c>
      <c r="AU238" s="233" t="s">
        <v>81</v>
      </c>
      <c r="AV238" s="222" t="s">
        <v>81</v>
      </c>
      <c r="AW238" s="222" t="s">
        <v>32</v>
      </c>
      <c r="AX238" s="222" t="s">
        <v>71</v>
      </c>
      <c r="AY238" s="233" t="s">
        <v>154</v>
      </c>
    </row>
    <row r="239" s="222" customFormat="true" ht="12.8" hidden="false" customHeight="false" outlineLevel="0" collapsed="false">
      <c r="B239" s="223"/>
      <c r="C239" s="224"/>
      <c r="D239" s="213" t="s">
        <v>163</v>
      </c>
      <c r="E239" s="225"/>
      <c r="F239" s="226" t="s">
        <v>339</v>
      </c>
      <c r="G239" s="224"/>
      <c r="H239" s="227" t="n">
        <v>1.043</v>
      </c>
      <c r="I239" s="228"/>
      <c r="J239" s="224"/>
      <c r="K239" s="224"/>
      <c r="L239" s="229"/>
      <c r="M239" s="230"/>
      <c r="N239" s="231"/>
      <c r="O239" s="231"/>
      <c r="P239" s="231"/>
      <c r="Q239" s="231"/>
      <c r="R239" s="231"/>
      <c r="S239" s="231"/>
      <c r="T239" s="232"/>
      <c r="AT239" s="233" t="s">
        <v>163</v>
      </c>
      <c r="AU239" s="233" t="s">
        <v>81</v>
      </c>
      <c r="AV239" s="222" t="s">
        <v>81</v>
      </c>
      <c r="AW239" s="222" t="s">
        <v>32</v>
      </c>
      <c r="AX239" s="222" t="s">
        <v>71</v>
      </c>
      <c r="AY239" s="233" t="s">
        <v>154</v>
      </c>
    </row>
    <row r="240" s="234" customFormat="true" ht="12.8" hidden="false" customHeight="false" outlineLevel="0" collapsed="false">
      <c r="B240" s="235"/>
      <c r="C240" s="236"/>
      <c r="D240" s="213" t="s">
        <v>163</v>
      </c>
      <c r="E240" s="237"/>
      <c r="F240" s="238" t="s">
        <v>166</v>
      </c>
      <c r="G240" s="236"/>
      <c r="H240" s="239" t="n">
        <v>1.742</v>
      </c>
      <c r="I240" s="240"/>
      <c r="J240" s="236"/>
      <c r="K240" s="236"/>
      <c r="L240" s="241"/>
      <c r="M240" s="242"/>
      <c r="N240" s="243"/>
      <c r="O240" s="243"/>
      <c r="P240" s="243"/>
      <c r="Q240" s="243"/>
      <c r="R240" s="243"/>
      <c r="S240" s="243"/>
      <c r="T240" s="244"/>
      <c r="AT240" s="245" t="s">
        <v>163</v>
      </c>
      <c r="AU240" s="245" t="s">
        <v>81</v>
      </c>
      <c r="AV240" s="234" t="s">
        <v>162</v>
      </c>
      <c r="AW240" s="234" t="s">
        <v>32</v>
      </c>
      <c r="AX240" s="234" t="s">
        <v>79</v>
      </c>
      <c r="AY240" s="245" t="s">
        <v>154</v>
      </c>
    </row>
    <row r="241" s="31" customFormat="true" ht="14.4" hidden="false" customHeight="true" outlineLevel="0" collapsed="false">
      <c r="A241" s="24"/>
      <c r="B241" s="25"/>
      <c r="C241" s="197" t="s">
        <v>340</v>
      </c>
      <c r="D241" s="197" t="s">
        <v>157</v>
      </c>
      <c r="E241" s="198" t="s">
        <v>341</v>
      </c>
      <c r="F241" s="199" t="s">
        <v>342</v>
      </c>
      <c r="G241" s="200" t="s">
        <v>160</v>
      </c>
      <c r="H241" s="201" t="n">
        <v>1.742</v>
      </c>
      <c r="I241" s="202"/>
      <c r="J241" s="203" t="n">
        <f aca="false">ROUND(I241*H241,2)</f>
        <v>0</v>
      </c>
      <c r="K241" s="199" t="s">
        <v>161</v>
      </c>
      <c r="L241" s="30"/>
      <c r="M241" s="204"/>
      <c r="N241" s="205" t="s">
        <v>42</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62</v>
      </c>
      <c r="AT241" s="208" t="s">
        <v>157</v>
      </c>
      <c r="AU241" s="208" t="s">
        <v>81</v>
      </c>
      <c r="AY241" s="3" t="s">
        <v>15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62</v>
      </c>
      <c r="BM241" s="208" t="s">
        <v>343</v>
      </c>
    </row>
    <row r="242" s="210" customFormat="true" ht="12.8" hidden="false" customHeight="false" outlineLevel="0" collapsed="false">
      <c r="B242" s="211"/>
      <c r="C242" s="212"/>
      <c r="D242" s="213" t="s">
        <v>163</v>
      </c>
      <c r="E242" s="214"/>
      <c r="F242" s="215" t="s">
        <v>337</v>
      </c>
      <c r="G242" s="212"/>
      <c r="H242" s="214"/>
      <c r="I242" s="216"/>
      <c r="J242" s="212"/>
      <c r="K242" s="212"/>
      <c r="L242" s="217"/>
      <c r="M242" s="218"/>
      <c r="N242" s="219"/>
      <c r="O242" s="219"/>
      <c r="P242" s="219"/>
      <c r="Q242" s="219"/>
      <c r="R242" s="219"/>
      <c r="S242" s="219"/>
      <c r="T242" s="220"/>
      <c r="AT242" s="221" t="s">
        <v>163</v>
      </c>
      <c r="AU242" s="221" t="s">
        <v>81</v>
      </c>
      <c r="AV242" s="210" t="s">
        <v>79</v>
      </c>
      <c r="AW242" s="210" t="s">
        <v>32</v>
      </c>
      <c r="AX242" s="210" t="s">
        <v>71</v>
      </c>
      <c r="AY242" s="221" t="s">
        <v>154</v>
      </c>
    </row>
    <row r="243" s="222" customFormat="true" ht="12.8" hidden="false" customHeight="false" outlineLevel="0" collapsed="false">
      <c r="B243" s="223"/>
      <c r="C243" s="224"/>
      <c r="D243" s="213" t="s">
        <v>163</v>
      </c>
      <c r="E243" s="225"/>
      <c r="F243" s="226" t="s">
        <v>338</v>
      </c>
      <c r="G243" s="224"/>
      <c r="H243" s="227" t="n">
        <v>0.699</v>
      </c>
      <c r="I243" s="228"/>
      <c r="J243" s="224"/>
      <c r="K243" s="224"/>
      <c r="L243" s="229"/>
      <c r="M243" s="230"/>
      <c r="N243" s="231"/>
      <c r="O243" s="231"/>
      <c r="P243" s="231"/>
      <c r="Q243" s="231"/>
      <c r="R243" s="231"/>
      <c r="S243" s="231"/>
      <c r="T243" s="232"/>
      <c r="AT243" s="233" t="s">
        <v>163</v>
      </c>
      <c r="AU243" s="233" t="s">
        <v>81</v>
      </c>
      <c r="AV243" s="222" t="s">
        <v>81</v>
      </c>
      <c r="AW243" s="222" t="s">
        <v>32</v>
      </c>
      <c r="AX243" s="222" t="s">
        <v>71</v>
      </c>
      <c r="AY243" s="233" t="s">
        <v>154</v>
      </c>
    </row>
    <row r="244" s="222" customFormat="true" ht="12.8" hidden="false" customHeight="false" outlineLevel="0" collapsed="false">
      <c r="B244" s="223"/>
      <c r="C244" s="224"/>
      <c r="D244" s="213" t="s">
        <v>163</v>
      </c>
      <c r="E244" s="225"/>
      <c r="F244" s="226" t="s">
        <v>339</v>
      </c>
      <c r="G244" s="224"/>
      <c r="H244" s="227" t="n">
        <v>1.043</v>
      </c>
      <c r="I244" s="228"/>
      <c r="J244" s="224"/>
      <c r="K244" s="224"/>
      <c r="L244" s="229"/>
      <c r="M244" s="230"/>
      <c r="N244" s="231"/>
      <c r="O244" s="231"/>
      <c r="P244" s="231"/>
      <c r="Q244" s="231"/>
      <c r="R244" s="231"/>
      <c r="S244" s="231"/>
      <c r="T244" s="232"/>
      <c r="AT244" s="233" t="s">
        <v>163</v>
      </c>
      <c r="AU244" s="233" t="s">
        <v>81</v>
      </c>
      <c r="AV244" s="222" t="s">
        <v>81</v>
      </c>
      <c r="AW244" s="222" t="s">
        <v>32</v>
      </c>
      <c r="AX244" s="222" t="s">
        <v>71</v>
      </c>
      <c r="AY244" s="233" t="s">
        <v>154</v>
      </c>
    </row>
    <row r="245" s="234" customFormat="true" ht="12.8" hidden="false" customHeight="false" outlineLevel="0" collapsed="false">
      <c r="B245" s="235"/>
      <c r="C245" s="236"/>
      <c r="D245" s="213" t="s">
        <v>163</v>
      </c>
      <c r="E245" s="237"/>
      <c r="F245" s="238" t="s">
        <v>166</v>
      </c>
      <c r="G245" s="236"/>
      <c r="H245" s="239" t="n">
        <v>1.742</v>
      </c>
      <c r="I245" s="240"/>
      <c r="J245" s="236"/>
      <c r="K245" s="236"/>
      <c r="L245" s="241"/>
      <c r="M245" s="242"/>
      <c r="N245" s="243"/>
      <c r="O245" s="243"/>
      <c r="P245" s="243"/>
      <c r="Q245" s="243"/>
      <c r="R245" s="243"/>
      <c r="S245" s="243"/>
      <c r="T245" s="244"/>
      <c r="AT245" s="245" t="s">
        <v>163</v>
      </c>
      <c r="AU245" s="245" t="s">
        <v>81</v>
      </c>
      <c r="AV245" s="234" t="s">
        <v>162</v>
      </c>
      <c r="AW245" s="234" t="s">
        <v>32</v>
      </c>
      <c r="AX245" s="234" t="s">
        <v>79</v>
      </c>
      <c r="AY245" s="245" t="s">
        <v>154</v>
      </c>
    </row>
    <row r="246" s="31" customFormat="true" ht="14.4" hidden="false" customHeight="true" outlineLevel="0" collapsed="false">
      <c r="A246" s="24"/>
      <c r="B246" s="25"/>
      <c r="C246" s="197" t="s">
        <v>254</v>
      </c>
      <c r="D246" s="197" t="s">
        <v>157</v>
      </c>
      <c r="E246" s="198" t="s">
        <v>344</v>
      </c>
      <c r="F246" s="199" t="s">
        <v>345</v>
      </c>
      <c r="G246" s="200" t="s">
        <v>223</v>
      </c>
      <c r="H246" s="201" t="n">
        <v>140.07</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62</v>
      </c>
      <c r="AT246" s="208" t="s">
        <v>157</v>
      </c>
      <c r="AU246" s="208" t="s">
        <v>81</v>
      </c>
      <c r="AY246" s="3" t="s">
        <v>154</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62</v>
      </c>
      <c r="BM246" s="208" t="s">
        <v>346</v>
      </c>
    </row>
    <row r="247" s="31" customFormat="true" ht="12.8" hidden="false" customHeight="false" outlineLevel="0" collapsed="false">
      <c r="A247" s="24"/>
      <c r="B247" s="25"/>
      <c r="C247" s="26"/>
      <c r="D247" s="213" t="s">
        <v>209</v>
      </c>
      <c r="E247" s="26"/>
      <c r="F247" s="256" t="s">
        <v>210</v>
      </c>
      <c r="G247" s="26"/>
      <c r="H247" s="26"/>
      <c r="I247" s="257"/>
      <c r="J247" s="26"/>
      <c r="K247" s="26"/>
      <c r="L247" s="30"/>
      <c r="M247" s="258"/>
      <c r="N247" s="259"/>
      <c r="O247" s="67"/>
      <c r="P247" s="67"/>
      <c r="Q247" s="67"/>
      <c r="R247" s="67"/>
      <c r="S247" s="67"/>
      <c r="T247" s="68"/>
      <c r="U247" s="24"/>
      <c r="V247" s="24"/>
      <c r="W247" s="24"/>
      <c r="X247" s="24"/>
      <c r="Y247" s="24"/>
      <c r="Z247" s="24"/>
      <c r="AA247" s="24"/>
      <c r="AB247" s="24"/>
      <c r="AC247" s="24"/>
      <c r="AD247" s="24"/>
      <c r="AE247" s="24"/>
      <c r="AT247" s="3" t="s">
        <v>209</v>
      </c>
      <c r="AU247" s="3" t="s">
        <v>81</v>
      </c>
    </row>
    <row r="248" s="31" customFormat="true" ht="14.4" hidden="false" customHeight="true" outlineLevel="0" collapsed="false">
      <c r="A248" s="24"/>
      <c r="B248" s="25"/>
      <c r="C248" s="197" t="s">
        <v>347</v>
      </c>
      <c r="D248" s="197" t="s">
        <v>157</v>
      </c>
      <c r="E248" s="198" t="s">
        <v>348</v>
      </c>
      <c r="F248" s="199" t="s">
        <v>349</v>
      </c>
      <c r="G248" s="200" t="s">
        <v>223</v>
      </c>
      <c r="H248" s="201" t="n">
        <v>140.07</v>
      </c>
      <c r="I248" s="202"/>
      <c r="J248" s="203" t="n">
        <f aca="false">ROUND(I248*H248,2)</f>
        <v>0</v>
      </c>
      <c r="K248" s="199" t="s">
        <v>161</v>
      </c>
      <c r="L248" s="30"/>
      <c r="M248" s="204"/>
      <c r="N248" s="205" t="s">
        <v>42</v>
      </c>
      <c r="O248" s="67"/>
      <c r="P248" s="206" t="n">
        <f aca="false">O248*H248</f>
        <v>0</v>
      </c>
      <c r="Q248" s="206" t="n">
        <v>0.077</v>
      </c>
      <c r="R248" s="206" t="n">
        <f aca="false">Q248*H248</f>
        <v>10.78539</v>
      </c>
      <c r="S248" s="206" t="n">
        <v>0</v>
      </c>
      <c r="T248" s="207" t="n">
        <f aca="false">S248*H248</f>
        <v>0</v>
      </c>
      <c r="U248" s="24"/>
      <c r="V248" s="24"/>
      <c r="W248" s="24"/>
      <c r="X248" s="24"/>
      <c r="Y248" s="24"/>
      <c r="Z248" s="24"/>
      <c r="AA248" s="24"/>
      <c r="AB248" s="24"/>
      <c r="AC248" s="24"/>
      <c r="AD248" s="24"/>
      <c r="AE248" s="24"/>
      <c r="AR248" s="208" t="s">
        <v>162</v>
      </c>
      <c r="AT248" s="208" t="s">
        <v>157</v>
      </c>
      <c r="AU248" s="208" t="s">
        <v>81</v>
      </c>
      <c r="AY248" s="3" t="s">
        <v>154</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62</v>
      </c>
      <c r="BM248" s="208" t="s">
        <v>350</v>
      </c>
    </row>
    <row r="249" s="210" customFormat="true" ht="12.8" hidden="false" customHeight="false" outlineLevel="0" collapsed="false">
      <c r="B249" s="211"/>
      <c r="C249" s="212"/>
      <c r="D249" s="213" t="s">
        <v>163</v>
      </c>
      <c r="E249" s="214"/>
      <c r="F249" s="215" t="s">
        <v>351</v>
      </c>
      <c r="G249" s="212"/>
      <c r="H249" s="214"/>
      <c r="I249" s="216"/>
      <c r="J249" s="212"/>
      <c r="K249" s="212"/>
      <c r="L249" s="217"/>
      <c r="M249" s="218"/>
      <c r="N249" s="219"/>
      <c r="O249" s="219"/>
      <c r="P249" s="219"/>
      <c r="Q249" s="219"/>
      <c r="R249" s="219"/>
      <c r="S249" s="219"/>
      <c r="T249" s="220"/>
      <c r="AT249" s="221" t="s">
        <v>163</v>
      </c>
      <c r="AU249" s="221" t="s">
        <v>81</v>
      </c>
      <c r="AV249" s="210" t="s">
        <v>79</v>
      </c>
      <c r="AW249" s="210" t="s">
        <v>32</v>
      </c>
      <c r="AX249" s="210" t="s">
        <v>71</v>
      </c>
      <c r="AY249" s="221" t="s">
        <v>154</v>
      </c>
    </row>
    <row r="250" s="210" customFormat="true" ht="12.8" hidden="false" customHeight="false" outlineLevel="0" collapsed="false">
      <c r="B250" s="211"/>
      <c r="C250" s="212"/>
      <c r="D250" s="213" t="s">
        <v>163</v>
      </c>
      <c r="E250" s="214"/>
      <c r="F250" s="215" t="s">
        <v>352</v>
      </c>
      <c r="G250" s="212"/>
      <c r="H250" s="214"/>
      <c r="I250" s="216"/>
      <c r="J250" s="212"/>
      <c r="K250" s="212"/>
      <c r="L250" s="217"/>
      <c r="M250" s="218"/>
      <c r="N250" s="219"/>
      <c r="O250" s="219"/>
      <c r="P250" s="219"/>
      <c r="Q250" s="219"/>
      <c r="R250" s="219"/>
      <c r="S250" s="219"/>
      <c r="T250" s="220"/>
      <c r="AT250" s="221" t="s">
        <v>163</v>
      </c>
      <c r="AU250" s="221" t="s">
        <v>81</v>
      </c>
      <c r="AV250" s="210" t="s">
        <v>79</v>
      </c>
      <c r="AW250" s="210" t="s">
        <v>32</v>
      </c>
      <c r="AX250" s="210" t="s">
        <v>71</v>
      </c>
      <c r="AY250" s="221" t="s">
        <v>154</v>
      </c>
    </row>
    <row r="251" s="222" customFormat="true" ht="12.8" hidden="false" customHeight="false" outlineLevel="0" collapsed="false">
      <c r="B251" s="223"/>
      <c r="C251" s="224"/>
      <c r="D251" s="213" t="s">
        <v>163</v>
      </c>
      <c r="E251" s="225"/>
      <c r="F251" s="226" t="s">
        <v>353</v>
      </c>
      <c r="G251" s="224"/>
      <c r="H251" s="227" t="n">
        <v>49.07</v>
      </c>
      <c r="I251" s="228"/>
      <c r="J251" s="224"/>
      <c r="K251" s="224"/>
      <c r="L251" s="229"/>
      <c r="M251" s="230"/>
      <c r="N251" s="231"/>
      <c r="O251" s="231"/>
      <c r="P251" s="231"/>
      <c r="Q251" s="231"/>
      <c r="R251" s="231"/>
      <c r="S251" s="231"/>
      <c r="T251" s="232"/>
      <c r="AT251" s="233" t="s">
        <v>163</v>
      </c>
      <c r="AU251" s="233" t="s">
        <v>81</v>
      </c>
      <c r="AV251" s="222" t="s">
        <v>81</v>
      </c>
      <c r="AW251" s="222" t="s">
        <v>32</v>
      </c>
      <c r="AX251" s="222" t="s">
        <v>71</v>
      </c>
      <c r="AY251" s="233" t="s">
        <v>154</v>
      </c>
    </row>
    <row r="252" s="222" customFormat="true" ht="12.8" hidden="false" customHeight="false" outlineLevel="0" collapsed="false">
      <c r="B252" s="223"/>
      <c r="C252" s="224"/>
      <c r="D252" s="213" t="s">
        <v>163</v>
      </c>
      <c r="E252" s="225"/>
      <c r="F252" s="226" t="s">
        <v>354</v>
      </c>
      <c r="G252" s="224"/>
      <c r="H252" s="227" t="n">
        <v>91</v>
      </c>
      <c r="I252" s="228"/>
      <c r="J252" s="224"/>
      <c r="K252" s="224"/>
      <c r="L252" s="229"/>
      <c r="M252" s="230"/>
      <c r="N252" s="231"/>
      <c r="O252" s="231"/>
      <c r="P252" s="231"/>
      <c r="Q252" s="231"/>
      <c r="R252" s="231"/>
      <c r="S252" s="231"/>
      <c r="T252" s="232"/>
      <c r="AT252" s="233" t="s">
        <v>163</v>
      </c>
      <c r="AU252" s="233" t="s">
        <v>81</v>
      </c>
      <c r="AV252" s="222" t="s">
        <v>81</v>
      </c>
      <c r="AW252" s="222" t="s">
        <v>32</v>
      </c>
      <c r="AX252" s="222" t="s">
        <v>71</v>
      </c>
      <c r="AY252" s="233" t="s">
        <v>154</v>
      </c>
    </row>
    <row r="253" s="234" customFormat="true" ht="12.8" hidden="false" customHeight="false" outlineLevel="0" collapsed="false">
      <c r="B253" s="235"/>
      <c r="C253" s="236"/>
      <c r="D253" s="213" t="s">
        <v>163</v>
      </c>
      <c r="E253" s="237"/>
      <c r="F253" s="238" t="s">
        <v>166</v>
      </c>
      <c r="G253" s="236"/>
      <c r="H253" s="239" t="n">
        <v>140.07</v>
      </c>
      <c r="I253" s="240"/>
      <c r="J253" s="236"/>
      <c r="K253" s="236"/>
      <c r="L253" s="241"/>
      <c r="M253" s="242"/>
      <c r="N253" s="243"/>
      <c r="O253" s="243"/>
      <c r="P253" s="243"/>
      <c r="Q253" s="243"/>
      <c r="R253" s="243"/>
      <c r="S253" s="243"/>
      <c r="T253" s="244"/>
      <c r="AT253" s="245" t="s">
        <v>163</v>
      </c>
      <c r="AU253" s="245" t="s">
        <v>81</v>
      </c>
      <c r="AV253" s="234" t="s">
        <v>162</v>
      </c>
      <c r="AW253" s="234" t="s">
        <v>32</v>
      </c>
      <c r="AX253" s="234" t="s">
        <v>79</v>
      </c>
      <c r="AY253" s="245" t="s">
        <v>154</v>
      </c>
    </row>
    <row r="254" s="31" customFormat="true" ht="24.15" hidden="false" customHeight="true" outlineLevel="0" collapsed="false">
      <c r="A254" s="24"/>
      <c r="B254" s="25"/>
      <c r="C254" s="197" t="s">
        <v>263</v>
      </c>
      <c r="D254" s="197" t="s">
        <v>157</v>
      </c>
      <c r="E254" s="198" t="s">
        <v>355</v>
      </c>
      <c r="F254" s="199" t="s">
        <v>356</v>
      </c>
      <c r="G254" s="200" t="s">
        <v>357</v>
      </c>
      <c r="H254" s="201" t="n">
        <v>28.01</v>
      </c>
      <c r="I254" s="202"/>
      <c r="J254" s="203" t="n">
        <f aca="false">ROUND(I254*H254,2)</f>
        <v>0</v>
      </c>
      <c r="K254" s="199" t="s">
        <v>161</v>
      </c>
      <c r="L254" s="30"/>
      <c r="M254" s="204"/>
      <c r="N254" s="205" t="s">
        <v>42</v>
      </c>
      <c r="O254" s="67"/>
      <c r="P254" s="206" t="n">
        <f aca="false">O254*H254</f>
        <v>0</v>
      </c>
      <c r="Q254" s="206" t="n">
        <v>2E-005</v>
      </c>
      <c r="R254" s="206" t="n">
        <f aca="false">Q254*H254</f>
        <v>0.0005602</v>
      </c>
      <c r="S254" s="206" t="n">
        <v>0</v>
      </c>
      <c r="T254" s="207" t="n">
        <f aca="false">S254*H254</f>
        <v>0</v>
      </c>
      <c r="U254" s="24"/>
      <c r="V254" s="24"/>
      <c r="W254" s="24"/>
      <c r="X254" s="24"/>
      <c r="Y254" s="24"/>
      <c r="Z254" s="24"/>
      <c r="AA254" s="24"/>
      <c r="AB254" s="24"/>
      <c r="AC254" s="24"/>
      <c r="AD254" s="24"/>
      <c r="AE254" s="24"/>
      <c r="AR254" s="208" t="s">
        <v>162</v>
      </c>
      <c r="AT254" s="208" t="s">
        <v>157</v>
      </c>
      <c r="AU254" s="208" t="s">
        <v>81</v>
      </c>
      <c r="AY254" s="3" t="s">
        <v>154</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62</v>
      </c>
      <c r="BM254" s="208" t="s">
        <v>358</v>
      </c>
    </row>
    <row r="255" s="31" customFormat="true" ht="24.15" hidden="false" customHeight="true" outlineLevel="0" collapsed="false">
      <c r="A255" s="24"/>
      <c r="B255" s="25"/>
      <c r="C255" s="197" t="s">
        <v>359</v>
      </c>
      <c r="D255" s="197" t="s">
        <v>157</v>
      </c>
      <c r="E255" s="198" t="s">
        <v>360</v>
      </c>
      <c r="F255" s="199" t="s">
        <v>361</v>
      </c>
      <c r="G255" s="200" t="s">
        <v>223</v>
      </c>
      <c r="H255" s="201" t="n">
        <v>20.724</v>
      </c>
      <c r="I255" s="202"/>
      <c r="J255" s="203" t="n">
        <f aca="false">ROUND(I255*H255,2)</f>
        <v>0</v>
      </c>
      <c r="K255" s="199" t="s">
        <v>161</v>
      </c>
      <c r="L255" s="30"/>
      <c r="M255" s="204"/>
      <c r="N255" s="205" t="s">
        <v>42</v>
      </c>
      <c r="O255" s="67"/>
      <c r="P255" s="206" t="n">
        <f aca="false">O255*H255</f>
        <v>0</v>
      </c>
      <c r="Q255" s="206" t="n">
        <v>0.00441</v>
      </c>
      <c r="R255" s="206" t="n">
        <f aca="false">Q255*H255</f>
        <v>0.09139284</v>
      </c>
      <c r="S255" s="206" t="n">
        <v>0</v>
      </c>
      <c r="T255" s="207" t="n">
        <f aca="false">S255*H255</f>
        <v>0</v>
      </c>
      <c r="U255" s="24"/>
      <c r="V255" s="24"/>
      <c r="W255" s="24"/>
      <c r="X255" s="24"/>
      <c r="Y255" s="24"/>
      <c r="Z255" s="24"/>
      <c r="AA255" s="24"/>
      <c r="AB255" s="24"/>
      <c r="AC255" s="24"/>
      <c r="AD255" s="24"/>
      <c r="AE255" s="24"/>
      <c r="AR255" s="208" t="s">
        <v>162</v>
      </c>
      <c r="AT255" s="208" t="s">
        <v>157</v>
      </c>
      <c r="AU255" s="208" t="s">
        <v>81</v>
      </c>
      <c r="AY255" s="3" t="s">
        <v>154</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162</v>
      </c>
      <c r="BM255" s="208" t="s">
        <v>362</v>
      </c>
    </row>
    <row r="256" s="210" customFormat="true" ht="12.8" hidden="false" customHeight="false" outlineLevel="0" collapsed="false">
      <c r="B256" s="211"/>
      <c r="C256" s="212"/>
      <c r="D256" s="213" t="s">
        <v>163</v>
      </c>
      <c r="E256" s="214"/>
      <c r="F256" s="215" t="s">
        <v>363</v>
      </c>
      <c r="G256" s="212"/>
      <c r="H256" s="214"/>
      <c r="I256" s="216"/>
      <c r="J256" s="212"/>
      <c r="K256" s="212"/>
      <c r="L256" s="217"/>
      <c r="M256" s="218"/>
      <c r="N256" s="219"/>
      <c r="O256" s="219"/>
      <c r="P256" s="219"/>
      <c r="Q256" s="219"/>
      <c r="R256" s="219"/>
      <c r="S256" s="219"/>
      <c r="T256" s="220"/>
      <c r="AT256" s="221" t="s">
        <v>163</v>
      </c>
      <c r="AU256" s="221" t="s">
        <v>81</v>
      </c>
      <c r="AV256" s="210" t="s">
        <v>79</v>
      </c>
      <c r="AW256" s="210" t="s">
        <v>32</v>
      </c>
      <c r="AX256" s="210" t="s">
        <v>71</v>
      </c>
      <c r="AY256" s="221" t="s">
        <v>154</v>
      </c>
    </row>
    <row r="257" s="222" customFormat="true" ht="12.8" hidden="false" customHeight="false" outlineLevel="0" collapsed="false">
      <c r="B257" s="223"/>
      <c r="C257" s="224"/>
      <c r="D257" s="213" t="s">
        <v>163</v>
      </c>
      <c r="E257" s="225"/>
      <c r="F257" s="226" t="s">
        <v>364</v>
      </c>
      <c r="G257" s="224"/>
      <c r="H257" s="227" t="n">
        <v>20.724</v>
      </c>
      <c r="I257" s="228"/>
      <c r="J257" s="224"/>
      <c r="K257" s="224"/>
      <c r="L257" s="229"/>
      <c r="M257" s="230"/>
      <c r="N257" s="231"/>
      <c r="O257" s="231"/>
      <c r="P257" s="231"/>
      <c r="Q257" s="231"/>
      <c r="R257" s="231"/>
      <c r="S257" s="231"/>
      <c r="T257" s="232"/>
      <c r="AT257" s="233" t="s">
        <v>163</v>
      </c>
      <c r="AU257" s="233" t="s">
        <v>81</v>
      </c>
      <c r="AV257" s="222" t="s">
        <v>81</v>
      </c>
      <c r="AW257" s="222" t="s">
        <v>32</v>
      </c>
      <c r="AX257" s="222" t="s">
        <v>71</v>
      </c>
      <c r="AY257" s="233" t="s">
        <v>154</v>
      </c>
    </row>
    <row r="258" s="234" customFormat="true" ht="12.8" hidden="false" customHeight="false" outlineLevel="0" collapsed="false">
      <c r="B258" s="235"/>
      <c r="C258" s="236"/>
      <c r="D258" s="213" t="s">
        <v>163</v>
      </c>
      <c r="E258" s="237"/>
      <c r="F258" s="238" t="s">
        <v>166</v>
      </c>
      <c r="G258" s="236"/>
      <c r="H258" s="239" t="n">
        <v>20.724</v>
      </c>
      <c r="I258" s="240"/>
      <c r="J258" s="236"/>
      <c r="K258" s="236"/>
      <c r="L258" s="241"/>
      <c r="M258" s="242"/>
      <c r="N258" s="243"/>
      <c r="O258" s="243"/>
      <c r="P258" s="243"/>
      <c r="Q258" s="243"/>
      <c r="R258" s="243"/>
      <c r="S258" s="243"/>
      <c r="T258" s="244"/>
      <c r="AT258" s="245" t="s">
        <v>163</v>
      </c>
      <c r="AU258" s="245" t="s">
        <v>81</v>
      </c>
      <c r="AV258" s="234" t="s">
        <v>162</v>
      </c>
      <c r="AW258" s="234" t="s">
        <v>32</v>
      </c>
      <c r="AX258" s="234" t="s">
        <v>79</v>
      </c>
      <c r="AY258" s="245" t="s">
        <v>154</v>
      </c>
    </row>
    <row r="259" s="31" customFormat="true" ht="14.4" hidden="false" customHeight="true" outlineLevel="0" collapsed="false">
      <c r="A259" s="24"/>
      <c r="B259" s="25"/>
      <c r="C259" s="197" t="s">
        <v>271</v>
      </c>
      <c r="D259" s="197" t="s">
        <v>157</v>
      </c>
      <c r="E259" s="198" t="s">
        <v>365</v>
      </c>
      <c r="F259" s="199" t="s">
        <v>366</v>
      </c>
      <c r="G259" s="200" t="s">
        <v>223</v>
      </c>
      <c r="H259" s="201" t="n">
        <v>329.5</v>
      </c>
      <c r="I259" s="202"/>
      <c r="J259" s="203" t="n">
        <f aca="false">ROUND(I259*H259,2)</f>
        <v>0</v>
      </c>
      <c r="K259" s="199" t="s">
        <v>161</v>
      </c>
      <c r="L259" s="30"/>
      <c r="M259" s="204"/>
      <c r="N259" s="205" t="s">
        <v>42</v>
      </c>
      <c r="O259" s="67"/>
      <c r="P259" s="206" t="n">
        <f aca="false">O259*H259</f>
        <v>0</v>
      </c>
      <c r="Q259" s="206" t="n">
        <v>0.00546</v>
      </c>
      <c r="R259" s="206" t="n">
        <f aca="false">Q259*H259</f>
        <v>1.79907</v>
      </c>
      <c r="S259" s="206" t="n">
        <v>0</v>
      </c>
      <c r="T259" s="207" t="n">
        <f aca="false">S259*H259</f>
        <v>0</v>
      </c>
      <c r="U259" s="24"/>
      <c r="V259" s="24"/>
      <c r="W259" s="24"/>
      <c r="X259" s="24"/>
      <c r="Y259" s="24"/>
      <c r="Z259" s="24"/>
      <c r="AA259" s="24"/>
      <c r="AB259" s="24"/>
      <c r="AC259" s="24"/>
      <c r="AD259" s="24"/>
      <c r="AE259" s="24"/>
      <c r="AR259" s="208" t="s">
        <v>162</v>
      </c>
      <c r="AT259" s="208" t="s">
        <v>157</v>
      </c>
      <c r="AU259" s="208" t="s">
        <v>81</v>
      </c>
      <c r="AY259" s="3" t="s">
        <v>15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9</v>
      </c>
      <c r="BK259" s="209" t="n">
        <f aca="false">ROUND(I259*H259,2)</f>
        <v>0</v>
      </c>
      <c r="BL259" s="3" t="s">
        <v>162</v>
      </c>
      <c r="BM259" s="208" t="s">
        <v>367</v>
      </c>
    </row>
    <row r="260" s="210" customFormat="true" ht="12.8" hidden="false" customHeight="false" outlineLevel="0" collapsed="false">
      <c r="B260" s="211"/>
      <c r="C260" s="212"/>
      <c r="D260" s="213" t="s">
        <v>163</v>
      </c>
      <c r="E260" s="214"/>
      <c r="F260" s="215" t="s">
        <v>368</v>
      </c>
      <c r="G260" s="212"/>
      <c r="H260" s="214"/>
      <c r="I260" s="216"/>
      <c r="J260" s="212"/>
      <c r="K260" s="212"/>
      <c r="L260" s="217"/>
      <c r="M260" s="218"/>
      <c r="N260" s="219"/>
      <c r="O260" s="219"/>
      <c r="P260" s="219"/>
      <c r="Q260" s="219"/>
      <c r="R260" s="219"/>
      <c r="S260" s="219"/>
      <c r="T260" s="220"/>
      <c r="AT260" s="221" t="s">
        <v>163</v>
      </c>
      <c r="AU260" s="221" t="s">
        <v>81</v>
      </c>
      <c r="AV260" s="210" t="s">
        <v>79</v>
      </c>
      <c r="AW260" s="210" t="s">
        <v>32</v>
      </c>
      <c r="AX260" s="210" t="s">
        <v>71</v>
      </c>
      <c r="AY260" s="221" t="s">
        <v>154</v>
      </c>
    </row>
    <row r="261" s="210" customFormat="true" ht="12.8" hidden="false" customHeight="false" outlineLevel="0" collapsed="false">
      <c r="B261" s="211"/>
      <c r="C261" s="212"/>
      <c r="D261" s="213" t="s">
        <v>163</v>
      </c>
      <c r="E261" s="214"/>
      <c r="F261" s="215" t="s">
        <v>369</v>
      </c>
      <c r="G261" s="212"/>
      <c r="H261" s="214"/>
      <c r="I261" s="216"/>
      <c r="J261" s="212"/>
      <c r="K261" s="212"/>
      <c r="L261" s="217"/>
      <c r="M261" s="218"/>
      <c r="N261" s="219"/>
      <c r="O261" s="219"/>
      <c r="P261" s="219"/>
      <c r="Q261" s="219"/>
      <c r="R261" s="219"/>
      <c r="S261" s="219"/>
      <c r="T261" s="220"/>
      <c r="AT261" s="221" t="s">
        <v>163</v>
      </c>
      <c r="AU261" s="221" t="s">
        <v>81</v>
      </c>
      <c r="AV261" s="210" t="s">
        <v>79</v>
      </c>
      <c r="AW261" s="210" t="s">
        <v>32</v>
      </c>
      <c r="AX261" s="210" t="s">
        <v>71</v>
      </c>
      <c r="AY261" s="221" t="s">
        <v>154</v>
      </c>
    </row>
    <row r="262" s="222" customFormat="true" ht="12.8" hidden="false" customHeight="false" outlineLevel="0" collapsed="false">
      <c r="B262" s="223"/>
      <c r="C262" s="224"/>
      <c r="D262" s="213" t="s">
        <v>163</v>
      </c>
      <c r="E262" s="225"/>
      <c r="F262" s="226" t="s">
        <v>370</v>
      </c>
      <c r="G262" s="224"/>
      <c r="H262" s="227" t="n">
        <v>87.45</v>
      </c>
      <c r="I262" s="228"/>
      <c r="J262" s="224"/>
      <c r="K262" s="224"/>
      <c r="L262" s="229"/>
      <c r="M262" s="230"/>
      <c r="N262" s="231"/>
      <c r="O262" s="231"/>
      <c r="P262" s="231"/>
      <c r="Q262" s="231"/>
      <c r="R262" s="231"/>
      <c r="S262" s="231"/>
      <c r="T262" s="232"/>
      <c r="AT262" s="233" t="s">
        <v>163</v>
      </c>
      <c r="AU262" s="233" t="s">
        <v>81</v>
      </c>
      <c r="AV262" s="222" t="s">
        <v>81</v>
      </c>
      <c r="AW262" s="222" t="s">
        <v>32</v>
      </c>
      <c r="AX262" s="222" t="s">
        <v>71</v>
      </c>
      <c r="AY262" s="233" t="s">
        <v>154</v>
      </c>
    </row>
    <row r="263" s="222" customFormat="true" ht="12.8" hidden="false" customHeight="false" outlineLevel="0" collapsed="false">
      <c r="B263" s="223"/>
      <c r="C263" s="224"/>
      <c r="D263" s="213" t="s">
        <v>163</v>
      </c>
      <c r="E263" s="225"/>
      <c r="F263" s="226" t="s">
        <v>371</v>
      </c>
      <c r="G263" s="224"/>
      <c r="H263" s="227" t="n">
        <v>70.5</v>
      </c>
      <c r="I263" s="228"/>
      <c r="J263" s="224"/>
      <c r="K263" s="224"/>
      <c r="L263" s="229"/>
      <c r="M263" s="230"/>
      <c r="N263" s="231"/>
      <c r="O263" s="231"/>
      <c r="P263" s="231"/>
      <c r="Q263" s="231"/>
      <c r="R263" s="231"/>
      <c r="S263" s="231"/>
      <c r="T263" s="232"/>
      <c r="AT263" s="233" t="s">
        <v>163</v>
      </c>
      <c r="AU263" s="233" t="s">
        <v>81</v>
      </c>
      <c r="AV263" s="222" t="s">
        <v>81</v>
      </c>
      <c r="AW263" s="222" t="s">
        <v>32</v>
      </c>
      <c r="AX263" s="222" t="s">
        <v>71</v>
      </c>
      <c r="AY263" s="233" t="s">
        <v>154</v>
      </c>
    </row>
    <row r="264" s="222" customFormat="true" ht="12.8" hidden="false" customHeight="false" outlineLevel="0" collapsed="false">
      <c r="B264" s="223"/>
      <c r="C264" s="224"/>
      <c r="D264" s="213" t="s">
        <v>163</v>
      </c>
      <c r="E264" s="225"/>
      <c r="F264" s="226" t="s">
        <v>372</v>
      </c>
      <c r="G264" s="224"/>
      <c r="H264" s="227" t="n">
        <v>45.3</v>
      </c>
      <c r="I264" s="228"/>
      <c r="J264" s="224"/>
      <c r="K264" s="224"/>
      <c r="L264" s="229"/>
      <c r="M264" s="230"/>
      <c r="N264" s="231"/>
      <c r="O264" s="231"/>
      <c r="P264" s="231"/>
      <c r="Q264" s="231"/>
      <c r="R264" s="231"/>
      <c r="S264" s="231"/>
      <c r="T264" s="232"/>
      <c r="AT264" s="233" t="s">
        <v>163</v>
      </c>
      <c r="AU264" s="233" t="s">
        <v>81</v>
      </c>
      <c r="AV264" s="222" t="s">
        <v>81</v>
      </c>
      <c r="AW264" s="222" t="s">
        <v>32</v>
      </c>
      <c r="AX264" s="222" t="s">
        <v>71</v>
      </c>
      <c r="AY264" s="233" t="s">
        <v>154</v>
      </c>
    </row>
    <row r="265" s="222" customFormat="true" ht="12.8" hidden="false" customHeight="false" outlineLevel="0" collapsed="false">
      <c r="B265" s="223"/>
      <c r="C265" s="224"/>
      <c r="D265" s="213" t="s">
        <v>163</v>
      </c>
      <c r="E265" s="225"/>
      <c r="F265" s="226" t="s">
        <v>373</v>
      </c>
      <c r="G265" s="224"/>
      <c r="H265" s="227" t="n">
        <v>78.45</v>
      </c>
      <c r="I265" s="228"/>
      <c r="J265" s="224"/>
      <c r="K265" s="224"/>
      <c r="L265" s="229"/>
      <c r="M265" s="230"/>
      <c r="N265" s="231"/>
      <c r="O265" s="231"/>
      <c r="P265" s="231"/>
      <c r="Q265" s="231"/>
      <c r="R265" s="231"/>
      <c r="S265" s="231"/>
      <c r="T265" s="232"/>
      <c r="AT265" s="233" t="s">
        <v>163</v>
      </c>
      <c r="AU265" s="233" t="s">
        <v>81</v>
      </c>
      <c r="AV265" s="222" t="s">
        <v>81</v>
      </c>
      <c r="AW265" s="222" t="s">
        <v>32</v>
      </c>
      <c r="AX265" s="222" t="s">
        <v>71</v>
      </c>
      <c r="AY265" s="233" t="s">
        <v>154</v>
      </c>
    </row>
    <row r="266" s="222" customFormat="true" ht="12.8" hidden="false" customHeight="false" outlineLevel="0" collapsed="false">
      <c r="B266" s="223"/>
      <c r="C266" s="224"/>
      <c r="D266" s="213" t="s">
        <v>163</v>
      </c>
      <c r="E266" s="225"/>
      <c r="F266" s="226" t="s">
        <v>374</v>
      </c>
      <c r="G266" s="224"/>
      <c r="H266" s="227" t="n">
        <v>47.8</v>
      </c>
      <c r="I266" s="228"/>
      <c r="J266" s="224"/>
      <c r="K266" s="224"/>
      <c r="L266" s="229"/>
      <c r="M266" s="230"/>
      <c r="N266" s="231"/>
      <c r="O266" s="231"/>
      <c r="P266" s="231"/>
      <c r="Q266" s="231"/>
      <c r="R266" s="231"/>
      <c r="S266" s="231"/>
      <c r="T266" s="232"/>
      <c r="AT266" s="233" t="s">
        <v>163</v>
      </c>
      <c r="AU266" s="233" t="s">
        <v>81</v>
      </c>
      <c r="AV266" s="222" t="s">
        <v>81</v>
      </c>
      <c r="AW266" s="222" t="s">
        <v>32</v>
      </c>
      <c r="AX266" s="222" t="s">
        <v>71</v>
      </c>
      <c r="AY266" s="233" t="s">
        <v>154</v>
      </c>
    </row>
    <row r="267" s="234" customFormat="true" ht="12.8" hidden="false" customHeight="false" outlineLevel="0" collapsed="false">
      <c r="B267" s="235"/>
      <c r="C267" s="236"/>
      <c r="D267" s="213" t="s">
        <v>163</v>
      </c>
      <c r="E267" s="237"/>
      <c r="F267" s="238" t="s">
        <v>166</v>
      </c>
      <c r="G267" s="236"/>
      <c r="H267" s="239" t="n">
        <v>329.5</v>
      </c>
      <c r="I267" s="240"/>
      <c r="J267" s="236"/>
      <c r="K267" s="236"/>
      <c r="L267" s="241"/>
      <c r="M267" s="242"/>
      <c r="N267" s="243"/>
      <c r="O267" s="243"/>
      <c r="P267" s="243"/>
      <c r="Q267" s="243"/>
      <c r="R267" s="243"/>
      <c r="S267" s="243"/>
      <c r="T267" s="244"/>
      <c r="AT267" s="245" t="s">
        <v>163</v>
      </c>
      <c r="AU267" s="245" t="s">
        <v>81</v>
      </c>
      <c r="AV267" s="234" t="s">
        <v>162</v>
      </c>
      <c r="AW267" s="234" t="s">
        <v>32</v>
      </c>
      <c r="AX267" s="234" t="s">
        <v>79</v>
      </c>
      <c r="AY267" s="245" t="s">
        <v>154</v>
      </c>
    </row>
    <row r="268" s="31" customFormat="true" ht="24.15" hidden="false" customHeight="true" outlineLevel="0" collapsed="false">
      <c r="A268" s="24"/>
      <c r="B268" s="25"/>
      <c r="C268" s="197" t="s">
        <v>375</v>
      </c>
      <c r="D268" s="197" t="s">
        <v>157</v>
      </c>
      <c r="E268" s="198" t="s">
        <v>376</v>
      </c>
      <c r="F268" s="199" t="s">
        <v>377</v>
      </c>
      <c r="G268" s="200" t="s">
        <v>223</v>
      </c>
      <c r="H268" s="201" t="n">
        <v>329.5</v>
      </c>
      <c r="I268" s="202"/>
      <c r="J268" s="203" t="n">
        <f aca="false">ROUND(I268*H268,2)</f>
        <v>0</v>
      </c>
      <c r="K268" s="199" t="s">
        <v>161</v>
      </c>
      <c r="L268" s="30"/>
      <c r="M268" s="204"/>
      <c r="N268" s="205" t="s">
        <v>42</v>
      </c>
      <c r="O268" s="67"/>
      <c r="P268" s="206" t="n">
        <f aca="false">O268*H268</f>
        <v>0</v>
      </c>
      <c r="Q268" s="206" t="n">
        <v>0.0021</v>
      </c>
      <c r="R268" s="206" t="n">
        <f aca="false">Q268*H268</f>
        <v>0.69195</v>
      </c>
      <c r="S268" s="206" t="n">
        <v>0</v>
      </c>
      <c r="T268" s="207" t="n">
        <f aca="false">S268*H268</f>
        <v>0</v>
      </c>
      <c r="U268" s="24"/>
      <c r="V268" s="24"/>
      <c r="W268" s="24"/>
      <c r="X268" s="24"/>
      <c r="Y268" s="24"/>
      <c r="Z268" s="24"/>
      <c r="AA268" s="24"/>
      <c r="AB268" s="24"/>
      <c r="AC268" s="24"/>
      <c r="AD268" s="24"/>
      <c r="AE268" s="24"/>
      <c r="AR268" s="208" t="s">
        <v>162</v>
      </c>
      <c r="AT268" s="208" t="s">
        <v>157</v>
      </c>
      <c r="AU268" s="208" t="s">
        <v>81</v>
      </c>
      <c r="AY268" s="3" t="s">
        <v>154</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62</v>
      </c>
      <c r="BM268" s="208" t="s">
        <v>378</v>
      </c>
    </row>
    <row r="269" s="210" customFormat="true" ht="12.8" hidden="false" customHeight="false" outlineLevel="0" collapsed="false">
      <c r="B269" s="211"/>
      <c r="C269" s="212"/>
      <c r="D269" s="213" t="s">
        <v>163</v>
      </c>
      <c r="E269" s="214"/>
      <c r="F269" s="215" t="s">
        <v>368</v>
      </c>
      <c r="G269" s="212"/>
      <c r="H269" s="214"/>
      <c r="I269" s="216"/>
      <c r="J269" s="212"/>
      <c r="K269" s="212"/>
      <c r="L269" s="217"/>
      <c r="M269" s="218"/>
      <c r="N269" s="219"/>
      <c r="O269" s="219"/>
      <c r="P269" s="219"/>
      <c r="Q269" s="219"/>
      <c r="R269" s="219"/>
      <c r="S269" s="219"/>
      <c r="T269" s="220"/>
      <c r="AT269" s="221" t="s">
        <v>163</v>
      </c>
      <c r="AU269" s="221" t="s">
        <v>81</v>
      </c>
      <c r="AV269" s="210" t="s">
        <v>79</v>
      </c>
      <c r="AW269" s="210" t="s">
        <v>32</v>
      </c>
      <c r="AX269" s="210" t="s">
        <v>71</v>
      </c>
      <c r="AY269" s="221" t="s">
        <v>154</v>
      </c>
    </row>
    <row r="270" s="210" customFormat="true" ht="12.8" hidden="false" customHeight="false" outlineLevel="0" collapsed="false">
      <c r="B270" s="211"/>
      <c r="C270" s="212"/>
      <c r="D270" s="213" t="s">
        <v>163</v>
      </c>
      <c r="E270" s="214"/>
      <c r="F270" s="215" t="s">
        <v>379</v>
      </c>
      <c r="G270" s="212"/>
      <c r="H270" s="214"/>
      <c r="I270" s="216"/>
      <c r="J270" s="212"/>
      <c r="K270" s="212"/>
      <c r="L270" s="217"/>
      <c r="M270" s="218"/>
      <c r="N270" s="219"/>
      <c r="O270" s="219"/>
      <c r="P270" s="219"/>
      <c r="Q270" s="219"/>
      <c r="R270" s="219"/>
      <c r="S270" s="219"/>
      <c r="T270" s="220"/>
      <c r="AT270" s="221" t="s">
        <v>163</v>
      </c>
      <c r="AU270" s="221" t="s">
        <v>81</v>
      </c>
      <c r="AV270" s="210" t="s">
        <v>79</v>
      </c>
      <c r="AW270" s="210" t="s">
        <v>32</v>
      </c>
      <c r="AX270" s="210" t="s">
        <v>71</v>
      </c>
      <c r="AY270" s="221" t="s">
        <v>154</v>
      </c>
    </row>
    <row r="271" s="222" customFormat="true" ht="12.8" hidden="false" customHeight="false" outlineLevel="0" collapsed="false">
      <c r="B271" s="223"/>
      <c r="C271" s="224"/>
      <c r="D271" s="213" t="s">
        <v>163</v>
      </c>
      <c r="E271" s="225"/>
      <c r="F271" s="226" t="s">
        <v>380</v>
      </c>
      <c r="G271" s="224"/>
      <c r="H271" s="227" t="n">
        <v>87.45</v>
      </c>
      <c r="I271" s="228"/>
      <c r="J271" s="224"/>
      <c r="K271" s="224"/>
      <c r="L271" s="229"/>
      <c r="M271" s="230"/>
      <c r="N271" s="231"/>
      <c r="O271" s="231"/>
      <c r="P271" s="231"/>
      <c r="Q271" s="231"/>
      <c r="R271" s="231"/>
      <c r="S271" s="231"/>
      <c r="T271" s="232"/>
      <c r="AT271" s="233" t="s">
        <v>163</v>
      </c>
      <c r="AU271" s="233" t="s">
        <v>81</v>
      </c>
      <c r="AV271" s="222" t="s">
        <v>81</v>
      </c>
      <c r="AW271" s="222" t="s">
        <v>32</v>
      </c>
      <c r="AX271" s="222" t="s">
        <v>71</v>
      </c>
      <c r="AY271" s="233" t="s">
        <v>154</v>
      </c>
    </row>
    <row r="272" s="222" customFormat="true" ht="12.8" hidden="false" customHeight="false" outlineLevel="0" collapsed="false">
      <c r="B272" s="223"/>
      <c r="C272" s="224"/>
      <c r="D272" s="213" t="s">
        <v>163</v>
      </c>
      <c r="E272" s="225"/>
      <c r="F272" s="226" t="s">
        <v>381</v>
      </c>
      <c r="G272" s="224"/>
      <c r="H272" s="227" t="n">
        <v>70.5</v>
      </c>
      <c r="I272" s="228"/>
      <c r="J272" s="224"/>
      <c r="K272" s="224"/>
      <c r="L272" s="229"/>
      <c r="M272" s="230"/>
      <c r="N272" s="231"/>
      <c r="O272" s="231"/>
      <c r="P272" s="231"/>
      <c r="Q272" s="231"/>
      <c r="R272" s="231"/>
      <c r="S272" s="231"/>
      <c r="T272" s="232"/>
      <c r="AT272" s="233" t="s">
        <v>163</v>
      </c>
      <c r="AU272" s="233" t="s">
        <v>81</v>
      </c>
      <c r="AV272" s="222" t="s">
        <v>81</v>
      </c>
      <c r="AW272" s="222" t="s">
        <v>32</v>
      </c>
      <c r="AX272" s="222" t="s">
        <v>71</v>
      </c>
      <c r="AY272" s="233" t="s">
        <v>154</v>
      </c>
    </row>
    <row r="273" s="222" customFormat="true" ht="12.8" hidden="false" customHeight="false" outlineLevel="0" collapsed="false">
      <c r="B273" s="223"/>
      <c r="C273" s="224"/>
      <c r="D273" s="213" t="s">
        <v>163</v>
      </c>
      <c r="E273" s="225"/>
      <c r="F273" s="226" t="s">
        <v>382</v>
      </c>
      <c r="G273" s="224"/>
      <c r="H273" s="227" t="n">
        <v>45.3</v>
      </c>
      <c r="I273" s="228"/>
      <c r="J273" s="224"/>
      <c r="K273" s="224"/>
      <c r="L273" s="229"/>
      <c r="M273" s="230"/>
      <c r="N273" s="231"/>
      <c r="O273" s="231"/>
      <c r="P273" s="231"/>
      <c r="Q273" s="231"/>
      <c r="R273" s="231"/>
      <c r="S273" s="231"/>
      <c r="T273" s="232"/>
      <c r="AT273" s="233" t="s">
        <v>163</v>
      </c>
      <c r="AU273" s="233" t="s">
        <v>81</v>
      </c>
      <c r="AV273" s="222" t="s">
        <v>81</v>
      </c>
      <c r="AW273" s="222" t="s">
        <v>32</v>
      </c>
      <c r="AX273" s="222" t="s">
        <v>71</v>
      </c>
      <c r="AY273" s="233" t="s">
        <v>154</v>
      </c>
    </row>
    <row r="274" s="222" customFormat="true" ht="12.8" hidden="false" customHeight="false" outlineLevel="0" collapsed="false">
      <c r="B274" s="223"/>
      <c r="C274" s="224"/>
      <c r="D274" s="213" t="s">
        <v>163</v>
      </c>
      <c r="E274" s="225"/>
      <c r="F274" s="226" t="s">
        <v>383</v>
      </c>
      <c r="G274" s="224"/>
      <c r="H274" s="227" t="n">
        <v>78.45</v>
      </c>
      <c r="I274" s="228"/>
      <c r="J274" s="224"/>
      <c r="K274" s="224"/>
      <c r="L274" s="229"/>
      <c r="M274" s="230"/>
      <c r="N274" s="231"/>
      <c r="O274" s="231"/>
      <c r="P274" s="231"/>
      <c r="Q274" s="231"/>
      <c r="R274" s="231"/>
      <c r="S274" s="231"/>
      <c r="T274" s="232"/>
      <c r="AT274" s="233" t="s">
        <v>163</v>
      </c>
      <c r="AU274" s="233" t="s">
        <v>81</v>
      </c>
      <c r="AV274" s="222" t="s">
        <v>81</v>
      </c>
      <c r="AW274" s="222" t="s">
        <v>32</v>
      </c>
      <c r="AX274" s="222" t="s">
        <v>71</v>
      </c>
      <c r="AY274" s="233" t="s">
        <v>154</v>
      </c>
    </row>
    <row r="275" s="222" customFormat="true" ht="12.8" hidden="false" customHeight="false" outlineLevel="0" collapsed="false">
      <c r="B275" s="223"/>
      <c r="C275" s="224"/>
      <c r="D275" s="213" t="s">
        <v>163</v>
      </c>
      <c r="E275" s="225"/>
      <c r="F275" s="226" t="s">
        <v>384</v>
      </c>
      <c r="G275" s="224"/>
      <c r="H275" s="227" t="n">
        <v>47.8</v>
      </c>
      <c r="I275" s="228"/>
      <c r="J275" s="224"/>
      <c r="K275" s="224"/>
      <c r="L275" s="229"/>
      <c r="M275" s="230"/>
      <c r="N275" s="231"/>
      <c r="O275" s="231"/>
      <c r="P275" s="231"/>
      <c r="Q275" s="231"/>
      <c r="R275" s="231"/>
      <c r="S275" s="231"/>
      <c r="T275" s="232"/>
      <c r="AT275" s="233" t="s">
        <v>163</v>
      </c>
      <c r="AU275" s="233" t="s">
        <v>81</v>
      </c>
      <c r="AV275" s="222" t="s">
        <v>81</v>
      </c>
      <c r="AW275" s="222" t="s">
        <v>32</v>
      </c>
      <c r="AX275" s="222" t="s">
        <v>71</v>
      </c>
      <c r="AY275" s="233" t="s">
        <v>154</v>
      </c>
    </row>
    <row r="276" s="234" customFormat="true" ht="12.8" hidden="false" customHeight="false" outlineLevel="0" collapsed="false">
      <c r="B276" s="235"/>
      <c r="C276" s="236"/>
      <c r="D276" s="213" t="s">
        <v>163</v>
      </c>
      <c r="E276" s="237"/>
      <c r="F276" s="238" t="s">
        <v>166</v>
      </c>
      <c r="G276" s="236"/>
      <c r="H276" s="239" t="n">
        <v>329.5</v>
      </c>
      <c r="I276" s="240"/>
      <c r="J276" s="236"/>
      <c r="K276" s="236"/>
      <c r="L276" s="241"/>
      <c r="M276" s="242"/>
      <c r="N276" s="243"/>
      <c r="O276" s="243"/>
      <c r="P276" s="243"/>
      <c r="Q276" s="243"/>
      <c r="R276" s="243"/>
      <c r="S276" s="243"/>
      <c r="T276" s="244"/>
      <c r="AT276" s="245" t="s">
        <v>163</v>
      </c>
      <c r="AU276" s="245" t="s">
        <v>81</v>
      </c>
      <c r="AV276" s="234" t="s">
        <v>162</v>
      </c>
      <c r="AW276" s="234" t="s">
        <v>32</v>
      </c>
      <c r="AX276" s="234" t="s">
        <v>79</v>
      </c>
      <c r="AY276" s="245" t="s">
        <v>154</v>
      </c>
    </row>
    <row r="277" s="31" customFormat="true" ht="14.4" hidden="false" customHeight="true" outlineLevel="0" collapsed="false">
      <c r="A277" s="24"/>
      <c r="B277" s="25"/>
      <c r="C277" s="197" t="s">
        <v>274</v>
      </c>
      <c r="D277" s="197" t="s">
        <v>157</v>
      </c>
      <c r="E277" s="198" t="s">
        <v>385</v>
      </c>
      <c r="F277" s="199" t="s">
        <v>386</v>
      </c>
      <c r="G277" s="200" t="s">
        <v>223</v>
      </c>
      <c r="H277" s="201" t="n">
        <v>190.03</v>
      </c>
      <c r="I277" s="202"/>
      <c r="J277" s="203" t="n">
        <f aca="false">ROUND(I277*H277,2)</f>
        <v>0</v>
      </c>
      <c r="K277" s="199" t="s">
        <v>161</v>
      </c>
      <c r="L277" s="30"/>
      <c r="M277" s="204"/>
      <c r="N277" s="205" t="s">
        <v>42</v>
      </c>
      <c r="O277" s="67"/>
      <c r="P277" s="206" t="n">
        <f aca="false">O277*H277</f>
        <v>0</v>
      </c>
      <c r="Q277" s="206" t="n">
        <v>0.00546</v>
      </c>
      <c r="R277" s="206" t="n">
        <f aca="false">Q277*H277</f>
        <v>1.0375638</v>
      </c>
      <c r="S277" s="206" t="n">
        <v>0</v>
      </c>
      <c r="T277" s="207" t="n">
        <f aca="false">S277*H277</f>
        <v>0</v>
      </c>
      <c r="U277" s="24"/>
      <c r="V277" s="24"/>
      <c r="W277" s="24"/>
      <c r="X277" s="24"/>
      <c r="Y277" s="24"/>
      <c r="Z277" s="24"/>
      <c r="AA277" s="24"/>
      <c r="AB277" s="24"/>
      <c r="AC277" s="24"/>
      <c r="AD277" s="24"/>
      <c r="AE277" s="24"/>
      <c r="AR277" s="208" t="s">
        <v>162</v>
      </c>
      <c r="AT277" s="208" t="s">
        <v>157</v>
      </c>
      <c r="AU277" s="208" t="s">
        <v>81</v>
      </c>
      <c r="AY277" s="3" t="s">
        <v>154</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162</v>
      </c>
      <c r="BM277" s="208" t="s">
        <v>387</v>
      </c>
    </row>
    <row r="278" s="210" customFormat="true" ht="12.8" hidden="false" customHeight="false" outlineLevel="0" collapsed="false">
      <c r="B278" s="211"/>
      <c r="C278" s="212"/>
      <c r="D278" s="213" t="s">
        <v>163</v>
      </c>
      <c r="E278" s="214"/>
      <c r="F278" s="215" t="s">
        <v>388</v>
      </c>
      <c r="G278" s="212"/>
      <c r="H278" s="214"/>
      <c r="I278" s="216"/>
      <c r="J278" s="212"/>
      <c r="K278" s="212"/>
      <c r="L278" s="217"/>
      <c r="M278" s="218"/>
      <c r="N278" s="219"/>
      <c r="O278" s="219"/>
      <c r="P278" s="219"/>
      <c r="Q278" s="219"/>
      <c r="R278" s="219"/>
      <c r="S278" s="219"/>
      <c r="T278" s="220"/>
      <c r="AT278" s="221" t="s">
        <v>163</v>
      </c>
      <c r="AU278" s="221" t="s">
        <v>81</v>
      </c>
      <c r="AV278" s="210" t="s">
        <v>79</v>
      </c>
      <c r="AW278" s="210" t="s">
        <v>32</v>
      </c>
      <c r="AX278" s="210" t="s">
        <v>71</v>
      </c>
      <c r="AY278" s="221" t="s">
        <v>154</v>
      </c>
    </row>
    <row r="279" s="222" customFormat="true" ht="12.8" hidden="false" customHeight="false" outlineLevel="0" collapsed="false">
      <c r="B279" s="223"/>
      <c r="C279" s="224"/>
      <c r="D279" s="213" t="s">
        <v>163</v>
      </c>
      <c r="E279" s="225"/>
      <c r="F279" s="226" t="s">
        <v>389</v>
      </c>
      <c r="G279" s="224"/>
      <c r="H279" s="227" t="n">
        <v>4.15</v>
      </c>
      <c r="I279" s="228"/>
      <c r="J279" s="224"/>
      <c r="K279" s="224"/>
      <c r="L279" s="229"/>
      <c r="M279" s="230"/>
      <c r="N279" s="231"/>
      <c r="O279" s="231"/>
      <c r="P279" s="231"/>
      <c r="Q279" s="231"/>
      <c r="R279" s="231"/>
      <c r="S279" s="231"/>
      <c r="T279" s="232"/>
      <c r="AT279" s="233" t="s">
        <v>163</v>
      </c>
      <c r="AU279" s="233" t="s">
        <v>81</v>
      </c>
      <c r="AV279" s="222" t="s">
        <v>81</v>
      </c>
      <c r="AW279" s="222" t="s">
        <v>32</v>
      </c>
      <c r="AX279" s="222" t="s">
        <v>71</v>
      </c>
      <c r="AY279" s="233" t="s">
        <v>154</v>
      </c>
    </row>
    <row r="280" s="222" customFormat="true" ht="12.8" hidden="false" customHeight="false" outlineLevel="0" collapsed="false">
      <c r="B280" s="223"/>
      <c r="C280" s="224"/>
      <c r="D280" s="213" t="s">
        <v>163</v>
      </c>
      <c r="E280" s="225"/>
      <c r="F280" s="226" t="s">
        <v>390</v>
      </c>
      <c r="G280" s="224"/>
      <c r="H280" s="227" t="n">
        <v>49.07</v>
      </c>
      <c r="I280" s="228"/>
      <c r="J280" s="224"/>
      <c r="K280" s="224"/>
      <c r="L280" s="229"/>
      <c r="M280" s="230"/>
      <c r="N280" s="231"/>
      <c r="O280" s="231"/>
      <c r="P280" s="231"/>
      <c r="Q280" s="231"/>
      <c r="R280" s="231"/>
      <c r="S280" s="231"/>
      <c r="T280" s="232"/>
      <c r="AT280" s="233" t="s">
        <v>163</v>
      </c>
      <c r="AU280" s="233" t="s">
        <v>81</v>
      </c>
      <c r="AV280" s="222" t="s">
        <v>81</v>
      </c>
      <c r="AW280" s="222" t="s">
        <v>32</v>
      </c>
      <c r="AX280" s="222" t="s">
        <v>71</v>
      </c>
      <c r="AY280" s="233" t="s">
        <v>154</v>
      </c>
    </row>
    <row r="281" s="222" customFormat="true" ht="12.8" hidden="false" customHeight="false" outlineLevel="0" collapsed="false">
      <c r="B281" s="223"/>
      <c r="C281" s="224"/>
      <c r="D281" s="213" t="s">
        <v>163</v>
      </c>
      <c r="E281" s="225"/>
      <c r="F281" s="226" t="s">
        <v>391</v>
      </c>
      <c r="G281" s="224"/>
      <c r="H281" s="227" t="n">
        <v>51.18</v>
      </c>
      <c r="I281" s="228"/>
      <c r="J281" s="224"/>
      <c r="K281" s="224"/>
      <c r="L281" s="229"/>
      <c r="M281" s="230"/>
      <c r="N281" s="231"/>
      <c r="O281" s="231"/>
      <c r="P281" s="231"/>
      <c r="Q281" s="231"/>
      <c r="R281" s="231"/>
      <c r="S281" s="231"/>
      <c r="T281" s="232"/>
      <c r="AT281" s="233" t="s">
        <v>163</v>
      </c>
      <c r="AU281" s="233" t="s">
        <v>81</v>
      </c>
      <c r="AV281" s="222" t="s">
        <v>81</v>
      </c>
      <c r="AW281" s="222" t="s">
        <v>32</v>
      </c>
      <c r="AX281" s="222" t="s">
        <v>71</v>
      </c>
      <c r="AY281" s="233" t="s">
        <v>154</v>
      </c>
    </row>
    <row r="282" s="222" customFormat="true" ht="12.8" hidden="false" customHeight="false" outlineLevel="0" collapsed="false">
      <c r="B282" s="223"/>
      <c r="C282" s="224"/>
      <c r="D282" s="213" t="s">
        <v>163</v>
      </c>
      <c r="E282" s="225"/>
      <c r="F282" s="226" t="s">
        <v>392</v>
      </c>
      <c r="G282" s="224"/>
      <c r="H282" s="227" t="n">
        <v>11.27</v>
      </c>
      <c r="I282" s="228"/>
      <c r="J282" s="224"/>
      <c r="K282" s="224"/>
      <c r="L282" s="229"/>
      <c r="M282" s="230"/>
      <c r="N282" s="231"/>
      <c r="O282" s="231"/>
      <c r="P282" s="231"/>
      <c r="Q282" s="231"/>
      <c r="R282" s="231"/>
      <c r="S282" s="231"/>
      <c r="T282" s="232"/>
      <c r="AT282" s="233" t="s">
        <v>163</v>
      </c>
      <c r="AU282" s="233" t="s">
        <v>81</v>
      </c>
      <c r="AV282" s="222" t="s">
        <v>81</v>
      </c>
      <c r="AW282" s="222" t="s">
        <v>32</v>
      </c>
      <c r="AX282" s="222" t="s">
        <v>71</v>
      </c>
      <c r="AY282" s="233" t="s">
        <v>154</v>
      </c>
    </row>
    <row r="283" s="222" customFormat="true" ht="12.8" hidden="false" customHeight="false" outlineLevel="0" collapsed="false">
      <c r="B283" s="223"/>
      <c r="C283" s="224"/>
      <c r="D283" s="213" t="s">
        <v>163</v>
      </c>
      <c r="E283" s="225"/>
      <c r="F283" s="226" t="s">
        <v>393</v>
      </c>
      <c r="G283" s="224"/>
      <c r="H283" s="227" t="n">
        <v>34.36</v>
      </c>
      <c r="I283" s="228"/>
      <c r="J283" s="224"/>
      <c r="K283" s="224"/>
      <c r="L283" s="229"/>
      <c r="M283" s="230"/>
      <c r="N283" s="231"/>
      <c r="O283" s="231"/>
      <c r="P283" s="231"/>
      <c r="Q283" s="231"/>
      <c r="R283" s="231"/>
      <c r="S283" s="231"/>
      <c r="T283" s="232"/>
      <c r="AT283" s="233" t="s">
        <v>163</v>
      </c>
      <c r="AU283" s="233" t="s">
        <v>81</v>
      </c>
      <c r="AV283" s="222" t="s">
        <v>81</v>
      </c>
      <c r="AW283" s="222" t="s">
        <v>32</v>
      </c>
      <c r="AX283" s="222" t="s">
        <v>71</v>
      </c>
      <c r="AY283" s="233" t="s">
        <v>154</v>
      </c>
    </row>
    <row r="284" s="222" customFormat="true" ht="12.8" hidden="false" customHeight="false" outlineLevel="0" collapsed="false">
      <c r="B284" s="223"/>
      <c r="C284" s="224"/>
      <c r="D284" s="213" t="s">
        <v>163</v>
      </c>
      <c r="E284" s="225"/>
      <c r="F284" s="226" t="s">
        <v>394</v>
      </c>
      <c r="G284" s="224"/>
      <c r="H284" s="227" t="n">
        <v>40</v>
      </c>
      <c r="I284" s="228"/>
      <c r="J284" s="224"/>
      <c r="K284" s="224"/>
      <c r="L284" s="229"/>
      <c r="M284" s="230"/>
      <c r="N284" s="231"/>
      <c r="O284" s="231"/>
      <c r="P284" s="231"/>
      <c r="Q284" s="231"/>
      <c r="R284" s="231"/>
      <c r="S284" s="231"/>
      <c r="T284" s="232"/>
      <c r="AT284" s="233" t="s">
        <v>163</v>
      </c>
      <c r="AU284" s="233" t="s">
        <v>81</v>
      </c>
      <c r="AV284" s="222" t="s">
        <v>81</v>
      </c>
      <c r="AW284" s="222" t="s">
        <v>32</v>
      </c>
      <c r="AX284" s="222" t="s">
        <v>71</v>
      </c>
      <c r="AY284" s="233" t="s">
        <v>154</v>
      </c>
    </row>
    <row r="285" s="234" customFormat="true" ht="12.8" hidden="false" customHeight="false" outlineLevel="0" collapsed="false">
      <c r="B285" s="235"/>
      <c r="C285" s="236"/>
      <c r="D285" s="213" t="s">
        <v>163</v>
      </c>
      <c r="E285" s="237"/>
      <c r="F285" s="238" t="s">
        <v>166</v>
      </c>
      <c r="G285" s="236"/>
      <c r="H285" s="239" t="n">
        <v>190.03</v>
      </c>
      <c r="I285" s="240"/>
      <c r="J285" s="236"/>
      <c r="K285" s="236"/>
      <c r="L285" s="241"/>
      <c r="M285" s="242"/>
      <c r="N285" s="243"/>
      <c r="O285" s="243"/>
      <c r="P285" s="243"/>
      <c r="Q285" s="243"/>
      <c r="R285" s="243"/>
      <c r="S285" s="243"/>
      <c r="T285" s="244"/>
      <c r="AT285" s="245" t="s">
        <v>163</v>
      </c>
      <c r="AU285" s="245" t="s">
        <v>81</v>
      </c>
      <c r="AV285" s="234" t="s">
        <v>162</v>
      </c>
      <c r="AW285" s="234" t="s">
        <v>32</v>
      </c>
      <c r="AX285" s="234" t="s">
        <v>79</v>
      </c>
      <c r="AY285" s="245" t="s">
        <v>154</v>
      </c>
    </row>
    <row r="286" s="31" customFormat="true" ht="24.15" hidden="false" customHeight="true" outlineLevel="0" collapsed="false">
      <c r="A286" s="24"/>
      <c r="B286" s="25"/>
      <c r="C286" s="197" t="s">
        <v>395</v>
      </c>
      <c r="D286" s="197" t="s">
        <v>157</v>
      </c>
      <c r="E286" s="198" t="s">
        <v>396</v>
      </c>
      <c r="F286" s="199" t="s">
        <v>397</v>
      </c>
      <c r="G286" s="200" t="s">
        <v>160</v>
      </c>
      <c r="H286" s="201" t="n">
        <v>17.16</v>
      </c>
      <c r="I286" s="202"/>
      <c r="J286" s="203" t="n">
        <f aca="false">ROUND(I286*H286,2)</f>
        <v>0</v>
      </c>
      <c r="K286" s="199" t="s">
        <v>161</v>
      </c>
      <c r="L286" s="30"/>
      <c r="M286" s="204"/>
      <c r="N286" s="205" t="s">
        <v>42</v>
      </c>
      <c r="O286" s="67"/>
      <c r="P286" s="206" t="n">
        <f aca="false">O286*H286</f>
        <v>0</v>
      </c>
      <c r="Q286" s="206" t="n">
        <v>1.837</v>
      </c>
      <c r="R286" s="206" t="n">
        <f aca="false">Q286*H286</f>
        <v>31.52292</v>
      </c>
      <c r="S286" s="206" t="n">
        <v>0</v>
      </c>
      <c r="T286" s="207" t="n">
        <f aca="false">S286*H286</f>
        <v>0</v>
      </c>
      <c r="U286" s="24"/>
      <c r="V286" s="24"/>
      <c r="W286" s="24"/>
      <c r="X286" s="24"/>
      <c r="Y286" s="24"/>
      <c r="Z286" s="24"/>
      <c r="AA286" s="24"/>
      <c r="AB286" s="24"/>
      <c r="AC286" s="24"/>
      <c r="AD286" s="24"/>
      <c r="AE286" s="24"/>
      <c r="AR286" s="208" t="s">
        <v>162</v>
      </c>
      <c r="AT286" s="208" t="s">
        <v>157</v>
      </c>
      <c r="AU286" s="208" t="s">
        <v>81</v>
      </c>
      <c r="AY286" s="3" t="s">
        <v>15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62</v>
      </c>
      <c r="BM286" s="208" t="s">
        <v>398</v>
      </c>
    </row>
    <row r="287" s="210" customFormat="true" ht="12.8" hidden="false" customHeight="false" outlineLevel="0" collapsed="false">
      <c r="B287" s="211"/>
      <c r="C287" s="212"/>
      <c r="D287" s="213" t="s">
        <v>163</v>
      </c>
      <c r="E287" s="214"/>
      <c r="F287" s="215" t="s">
        <v>399</v>
      </c>
      <c r="G287" s="212"/>
      <c r="H287" s="214"/>
      <c r="I287" s="216"/>
      <c r="J287" s="212"/>
      <c r="K287" s="212"/>
      <c r="L287" s="217"/>
      <c r="M287" s="218"/>
      <c r="N287" s="219"/>
      <c r="O287" s="219"/>
      <c r="P287" s="219"/>
      <c r="Q287" s="219"/>
      <c r="R287" s="219"/>
      <c r="S287" s="219"/>
      <c r="T287" s="220"/>
      <c r="AT287" s="221" t="s">
        <v>163</v>
      </c>
      <c r="AU287" s="221" t="s">
        <v>81</v>
      </c>
      <c r="AV287" s="210" t="s">
        <v>79</v>
      </c>
      <c r="AW287" s="210" t="s">
        <v>32</v>
      </c>
      <c r="AX287" s="210" t="s">
        <v>71</v>
      </c>
      <c r="AY287" s="221" t="s">
        <v>154</v>
      </c>
    </row>
    <row r="288" s="222" customFormat="true" ht="12.8" hidden="false" customHeight="false" outlineLevel="0" collapsed="false">
      <c r="B288" s="223"/>
      <c r="C288" s="224"/>
      <c r="D288" s="213" t="s">
        <v>163</v>
      </c>
      <c r="E288" s="225"/>
      <c r="F288" s="226" t="s">
        <v>400</v>
      </c>
      <c r="G288" s="224"/>
      <c r="H288" s="227" t="n">
        <v>17.16</v>
      </c>
      <c r="I288" s="228"/>
      <c r="J288" s="224"/>
      <c r="K288" s="224"/>
      <c r="L288" s="229"/>
      <c r="M288" s="230"/>
      <c r="N288" s="231"/>
      <c r="O288" s="231"/>
      <c r="P288" s="231"/>
      <c r="Q288" s="231"/>
      <c r="R288" s="231"/>
      <c r="S288" s="231"/>
      <c r="T288" s="232"/>
      <c r="AT288" s="233" t="s">
        <v>163</v>
      </c>
      <c r="AU288" s="233" t="s">
        <v>81</v>
      </c>
      <c r="AV288" s="222" t="s">
        <v>81</v>
      </c>
      <c r="AW288" s="222" t="s">
        <v>32</v>
      </c>
      <c r="AX288" s="222" t="s">
        <v>71</v>
      </c>
      <c r="AY288" s="233" t="s">
        <v>154</v>
      </c>
    </row>
    <row r="289" s="234" customFormat="true" ht="12.8" hidden="false" customHeight="false" outlineLevel="0" collapsed="false">
      <c r="B289" s="235"/>
      <c r="C289" s="236"/>
      <c r="D289" s="213" t="s">
        <v>163</v>
      </c>
      <c r="E289" s="237"/>
      <c r="F289" s="238" t="s">
        <v>166</v>
      </c>
      <c r="G289" s="236"/>
      <c r="H289" s="239" t="n">
        <v>17.16</v>
      </c>
      <c r="I289" s="240"/>
      <c r="J289" s="236"/>
      <c r="K289" s="236"/>
      <c r="L289" s="241"/>
      <c r="M289" s="242"/>
      <c r="N289" s="243"/>
      <c r="O289" s="243"/>
      <c r="P289" s="243"/>
      <c r="Q289" s="243"/>
      <c r="R289" s="243"/>
      <c r="S289" s="243"/>
      <c r="T289" s="244"/>
      <c r="AT289" s="245" t="s">
        <v>163</v>
      </c>
      <c r="AU289" s="245" t="s">
        <v>81</v>
      </c>
      <c r="AV289" s="234" t="s">
        <v>162</v>
      </c>
      <c r="AW289" s="234" t="s">
        <v>32</v>
      </c>
      <c r="AX289" s="234" t="s">
        <v>79</v>
      </c>
      <c r="AY289" s="245" t="s">
        <v>154</v>
      </c>
    </row>
    <row r="290" s="180" customFormat="true" ht="22.8" hidden="false" customHeight="true" outlineLevel="0" collapsed="false">
      <c r="B290" s="181"/>
      <c r="C290" s="182"/>
      <c r="D290" s="183" t="s">
        <v>70</v>
      </c>
      <c r="E290" s="195" t="s">
        <v>401</v>
      </c>
      <c r="F290" s="195" t="s">
        <v>402</v>
      </c>
      <c r="G290" s="182"/>
      <c r="H290" s="182"/>
      <c r="I290" s="185"/>
      <c r="J290" s="196" t="n">
        <f aca="false">BK290</f>
        <v>0</v>
      </c>
      <c r="K290" s="182"/>
      <c r="L290" s="187"/>
      <c r="M290" s="188"/>
      <c r="N290" s="189"/>
      <c r="O290" s="189"/>
      <c r="P290" s="190" t="n">
        <f aca="false">SUM(P291:P586)</f>
        <v>0</v>
      </c>
      <c r="Q290" s="189"/>
      <c r="R290" s="190" t="n">
        <f aca="false">SUM(R291:R586)</f>
        <v>10.3961331</v>
      </c>
      <c r="S290" s="189"/>
      <c r="T290" s="191" t="n">
        <f aca="false">SUM(T291:T586)</f>
        <v>49.600667</v>
      </c>
      <c r="AR290" s="192" t="s">
        <v>79</v>
      </c>
      <c r="AT290" s="193" t="s">
        <v>70</v>
      </c>
      <c r="AU290" s="193" t="s">
        <v>79</v>
      </c>
      <c r="AY290" s="192" t="s">
        <v>154</v>
      </c>
      <c r="BK290" s="194" t="n">
        <f aca="false">SUM(BK291:BK586)</f>
        <v>0</v>
      </c>
    </row>
    <row r="291" s="31" customFormat="true" ht="14.4" hidden="false" customHeight="true" outlineLevel="0" collapsed="false">
      <c r="A291" s="24"/>
      <c r="B291" s="25"/>
      <c r="C291" s="197" t="s">
        <v>281</v>
      </c>
      <c r="D291" s="197" t="s">
        <v>157</v>
      </c>
      <c r="E291" s="198" t="s">
        <v>403</v>
      </c>
      <c r="F291" s="199" t="s">
        <v>404</v>
      </c>
      <c r="G291" s="200" t="s">
        <v>160</v>
      </c>
      <c r="H291" s="201" t="n">
        <v>4.394</v>
      </c>
      <c r="I291" s="202"/>
      <c r="J291" s="203" t="n">
        <f aca="false">ROUND(I291*H291,2)</f>
        <v>0</v>
      </c>
      <c r="K291" s="199" t="s">
        <v>161</v>
      </c>
      <c r="L291" s="30"/>
      <c r="M291" s="204"/>
      <c r="N291" s="205" t="s">
        <v>42</v>
      </c>
      <c r="O291" s="67"/>
      <c r="P291" s="206" t="n">
        <f aca="false">O291*H291</f>
        <v>0</v>
      </c>
      <c r="Q291" s="206" t="n">
        <v>0</v>
      </c>
      <c r="R291" s="206" t="n">
        <f aca="false">Q291*H291</f>
        <v>0</v>
      </c>
      <c r="S291" s="206" t="n">
        <v>2.4</v>
      </c>
      <c r="T291" s="207" t="n">
        <f aca="false">S291*H291</f>
        <v>10.5456</v>
      </c>
      <c r="U291" s="24"/>
      <c r="V291" s="24"/>
      <c r="W291" s="24"/>
      <c r="X291" s="24"/>
      <c r="Y291" s="24"/>
      <c r="Z291" s="24"/>
      <c r="AA291" s="24"/>
      <c r="AB291" s="24"/>
      <c r="AC291" s="24"/>
      <c r="AD291" s="24"/>
      <c r="AE291" s="24"/>
      <c r="AR291" s="208" t="s">
        <v>162</v>
      </c>
      <c r="AT291" s="208" t="s">
        <v>157</v>
      </c>
      <c r="AU291" s="208" t="s">
        <v>81</v>
      </c>
      <c r="AY291" s="3" t="s">
        <v>15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62</v>
      </c>
      <c r="BM291" s="208" t="s">
        <v>405</v>
      </c>
    </row>
    <row r="292" s="210" customFormat="true" ht="12.8" hidden="false" customHeight="false" outlineLevel="0" collapsed="false">
      <c r="B292" s="211"/>
      <c r="C292" s="212"/>
      <c r="D292" s="213" t="s">
        <v>163</v>
      </c>
      <c r="E292" s="214"/>
      <c r="F292" s="215" t="s">
        <v>406</v>
      </c>
      <c r="G292" s="212"/>
      <c r="H292" s="214"/>
      <c r="I292" s="216"/>
      <c r="J292" s="212"/>
      <c r="K292" s="212"/>
      <c r="L292" s="217"/>
      <c r="M292" s="218"/>
      <c r="N292" s="219"/>
      <c r="O292" s="219"/>
      <c r="P292" s="219"/>
      <c r="Q292" s="219"/>
      <c r="R292" s="219"/>
      <c r="S292" s="219"/>
      <c r="T292" s="220"/>
      <c r="AT292" s="221" t="s">
        <v>163</v>
      </c>
      <c r="AU292" s="221" t="s">
        <v>81</v>
      </c>
      <c r="AV292" s="210" t="s">
        <v>79</v>
      </c>
      <c r="AW292" s="210" t="s">
        <v>32</v>
      </c>
      <c r="AX292" s="210" t="s">
        <v>71</v>
      </c>
      <c r="AY292" s="221" t="s">
        <v>154</v>
      </c>
    </row>
    <row r="293" s="222" customFormat="true" ht="12.8" hidden="false" customHeight="false" outlineLevel="0" collapsed="false">
      <c r="B293" s="223"/>
      <c r="C293" s="224"/>
      <c r="D293" s="213" t="s">
        <v>163</v>
      </c>
      <c r="E293" s="225"/>
      <c r="F293" s="226" t="s">
        <v>407</v>
      </c>
      <c r="G293" s="224"/>
      <c r="H293" s="227" t="n">
        <v>0.15</v>
      </c>
      <c r="I293" s="228"/>
      <c r="J293" s="224"/>
      <c r="K293" s="224"/>
      <c r="L293" s="229"/>
      <c r="M293" s="230"/>
      <c r="N293" s="231"/>
      <c r="O293" s="231"/>
      <c r="P293" s="231"/>
      <c r="Q293" s="231"/>
      <c r="R293" s="231"/>
      <c r="S293" s="231"/>
      <c r="T293" s="232"/>
      <c r="AT293" s="233" t="s">
        <v>163</v>
      </c>
      <c r="AU293" s="233" t="s">
        <v>81</v>
      </c>
      <c r="AV293" s="222" t="s">
        <v>81</v>
      </c>
      <c r="AW293" s="222" t="s">
        <v>32</v>
      </c>
      <c r="AX293" s="222" t="s">
        <v>71</v>
      </c>
      <c r="AY293" s="233" t="s">
        <v>154</v>
      </c>
    </row>
    <row r="294" s="222" customFormat="true" ht="12.8" hidden="false" customHeight="false" outlineLevel="0" collapsed="false">
      <c r="B294" s="223"/>
      <c r="C294" s="224"/>
      <c r="D294" s="213" t="s">
        <v>163</v>
      </c>
      <c r="E294" s="225"/>
      <c r="F294" s="226" t="s">
        <v>408</v>
      </c>
      <c r="G294" s="224"/>
      <c r="H294" s="227" t="n">
        <v>0.74</v>
      </c>
      <c r="I294" s="228"/>
      <c r="J294" s="224"/>
      <c r="K294" s="224"/>
      <c r="L294" s="229"/>
      <c r="M294" s="230"/>
      <c r="N294" s="231"/>
      <c r="O294" s="231"/>
      <c r="P294" s="231"/>
      <c r="Q294" s="231"/>
      <c r="R294" s="231"/>
      <c r="S294" s="231"/>
      <c r="T294" s="232"/>
      <c r="AT294" s="233" t="s">
        <v>163</v>
      </c>
      <c r="AU294" s="233" t="s">
        <v>81</v>
      </c>
      <c r="AV294" s="222" t="s">
        <v>81</v>
      </c>
      <c r="AW294" s="222" t="s">
        <v>32</v>
      </c>
      <c r="AX294" s="222" t="s">
        <v>71</v>
      </c>
      <c r="AY294" s="233" t="s">
        <v>154</v>
      </c>
    </row>
    <row r="295" s="222" customFormat="true" ht="12.8" hidden="false" customHeight="false" outlineLevel="0" collapsed="false">
      <c r="B295" s="223"/>
      <c r="C295" s="224"/>
      <c r="D295" s="213" t="s">
        <v>163</v>
      </c>
      <c r="E295" s="225"/>
      <c r="F295" s="226" t="s">
        <v>409</v>
      </c>
      <c r="G295" s="224"/>
      <c r="H295" s="227" t="n">
        <v>1.848</v>
      </c>
      <c r="I295" s="228"/>
      <c r="J295" s="224"/>
      <c r="K295" s="224"/>
      <c r="L295" s="229"/>
      <c r="M295" s="230"/>
      <c r="N295" s="231"/>
      <c r="O295" s="231"/>
      <c r="P295" s="231"/>
      <c r="Q295" s="231"/>
      <c r="R295" s="231"/>
      <c r="S295" s="231"/>
      <c r="T295" s="232"/>
      <c r="AT295" s="233" t="s">
        <v>163</v>
      </c>
      <c r="AU295" s="233" t="s">
        <v>81</v>
      </c>
      <c r="AV295" s="222" t="s">
        <v>81</v>
      </c>
      <c r="AW295" s="222" t="s">
        <v>32</v>
      </c>
      <c r="AX295" s="222" t="s">
        <v>71</v>
      </c>
      <c r="AY295" s="233" t="s">
        <v>154</v>
      </c>
    </row>
    <row r="296" s="222" customFormat="true" ht="12.8" hidden="false" customHeight="false" outlineLevel="0" collapsed="false">
      <c r="B296" s="223"/>
      <c r="C296" s="224"/>
      <c r="D296" s="213" t="s">
        <v>163</v>
      </c>
      <c r="E296" s="225"/>
      <c r="F296" s="226" t="s">
        <v>410</v>
      </c>
      <c r="G296" s="224"/>
      <c r="H296" s="227" t="n">
        <v>0.36</v>
      </c>
      <c r="I296" s="228"/>
      <c r="J296" s="224"/>
      <c r="K296" s="224"/>
      <c r="L296" s="229"/>
      <c r="M296" s="230"/>
      <c r="N296" s="231"/>
      <c r="O296" s="231"/>
      <c r="P296" s="231"/>
      <c r="Q296" s="231"/>
      <c r="R296" s="231"/>
      <c r="S296" s="231"/>
      <c r="T296" s="232"/>
      <c r="AT296" s="233" t="s">
        <v>163</v>
      </c>
      <c r="AU296" s="233" t="s">
        <v>81</v>
      </c>
      <c r="AV296" s="222" t="s">
        <v>81</v>
      </c>
      <c r="AW296" s="222" t="s">
        <v>32</v>
      </c>
      <c r="AX296" s="222" t="s">
        <v>71</v>
      </c>
      <c r="AY296" s="233" t="s">
        <v>154</v>
      </c>
    </row>
    <row r="297" s="222" customFormat="true" ht="12.8" hidden="false" customHeight="false" outlineLevel="0" collapsed="false">
      <c r="B297" s="223"/>
      <c r="C297" s="224"/>
      <c r="D297" s="213" t="s">
        <v>163</v>
      </c>
      <c r="E297" s="225"/>
      <c r="F297" s="226" t="s">
        <v>411</v>
      </c>
      <c r="G297" s="224"/>
      <c r="H297" s="227" t="n">
        <v>1.296</v>
      </c>
      <c r="I297" s="228"/>
      <c r="J297" s="224"/>
      <c r="K297" s="224"/>
      <c r="L297" s="229"/>
      <c r="M297" s="230"/>
      <c r="N297" s="231"/>
      <c r="O297" s="231"/>
      <c r="P297" s="231"/>
      <c r="Q297" s="231"/>
      <c r="R297" s="231"/>
      <c r="S297" s="231"/>
      <c r="T297" s="232"/>
      <c r="AT297" s="233" t="s">
        <v>163</v>
      </c>
      <c r="AU297" s="233" t="s">
        <v>81</v>
      </c>
      <c r="AV297" s="222" t="s">
        <v>81</v>
      </c>
      <c r="AW297" s="222" t="s">
        <v>32</v>
      </c>
      <c r="AX297" s="222" t="s">
        <v>71</v>
      </c>
      <c r="AY297" s="233" t="s">
        <v>154</v>
      </c>
    </row>
    <row r="298" s="234" customFormat="true" ht="12.8" hidden="false" customHeight="false" outlineLevel="0" collapsed="false">
      <c r="B298" s="235"/>
      <c r="C298" s="236"/>
      <c r="D298" s="213" t="s">
        <v>163</v>
      </c>
      <c r="E298" s="237"/>
      <c r="F298" s="238" t="s">
        <v>166</v>
      </c>
      <c r="G298" s="236"/>
      <c r="H298" s="239" t="n">
        <v>4.394</v>
      </c>
      <c r="I298" s="240"/>
      <c r="J298" s="236"/>
      <c r="K298" s="236"/>
      <c r="L298" s="241"/>
      <c r="M298" s="242"/>
      <c r="N298" s="243"/>
      <c r="O298" s="243"/>
      <c r="P298" s="243"/>
      <c r="Q298" s="243"/>
      <c r="R298" s="243"/>
      <c r="S298" s="243"/>
      <c r="T298" s="244"/>
      <c r="AT298" s="245" t="s">
        <v>163</v>
      </c>
      <c r="AU298" s="245" t="s">
        <v>81</v>
      </c>
      <c r="AV298" s="234" t="s">
        <v>162</v>
      </c>
      <c r="AW298" s="234" t="s">
        <v>32</v>
      </c>
      <c r="AX298" s="234" t="s">
        <v>79</v>
      </c>
      <c r="AY298" s="245" t="s">
        <v>154</v>
      </c>
    </row>
    <row r="299" s="31" customFormat="true" ht="14.4" hidden="false" customHeight="true" outlineLevel="0" collapsed="false">
      <c r="A299" s="24"/>
      <c r="B299" s="25"/>
      <c r="C299" s="197" t="s">
        <v>412</v>
      </c>
      <c r="D299" s="197" t="s">
        <v>157</v>
      </c>
      <c r="E299" s="198" t="s">
        <v>413</v>
      </c>
      <c r="F299" s="199" t="s">
        <v>414</v>
      </c>
      <c r="G299" s="200" t="s">
        <v>160</v>
      </c>
      <c r="H299" s="201" t="n">
        <v>1.742</v>
      </c>
      <c r="I299" s="202"/>
      <c r="J299" s="203" t="n">
        <f aca="false">ROUND(I299*H299,2)</f>
        <v>0</v>
      </c>
      <c r="K299" s="199" t="s">
        <v>161</v>
      </c>
      <c r="L299" s="30"/>
      <c r="M299" s="204"/>
      <c r="N299" s="205" t="s">
        <v>42</v>
      </c>
      <c r="O299" s="67"/>
      <c r="P299" s="206" t="n">
        <f aca="false">O299*H299</f>
        <v>0</v>
      </c>
      <c r="Q299" s="206" t="n">
        <v>0</v>
      </c>
      <c r="R299" s="206" t="n">
        <f aca="false">Q299*H299</f>
        <v>0</v>
      </c>
      <c r="S299" s="206" t="n">
        <v>2.2</v>
      </c>
      <c r="T299" s="207" t="n">
        <f aca="false">S299*H299</f>
        <v>3.8324</v>
      </c>
      <c r="U299" s="24"/>
      <c r="V299" s="24"/>
      <c r="W299" s="24"/>
      <c r="X299" s="24"/>
      <c r="Y299" s="24"/>
      <c r="Z299" s="24"/>
      <c r="AA299" s="24"/>
      <c r="AB299" s="24"/>
      <c r="AC299" s="24"/>
      <c r="AD299" s="24"/>
      <c r="AE299" s="24"/>
      <c r="AR299" s="208" t="s">
        <v>162</v>
      </c>
      <c r="AT299" s="208" t="s">
        <v>157</v>
      </c>
      <c r="AU299" s="208" t="s">
        <v>81</v>
      </c>
      <c r="AY299" s="3" t="s">
        <v>15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162</v>
      </c>
      <c r="BM299" s="208" t="s">
        <v>415</v>
      </c>
    </row>
    <row r="300" s="210" customFormat="true" ht="12.8" hidden="false" customHeight="false" outlineLevel="0" collapsed="false">
      <c r="B300" s="211"/>
      <c r="C300" s="212"/>
      <c r="D300" s="213" t="s">
        <v>163</v>
      </c>
      <c r="E300" s="214"/>
      <c r="F300" s="215" t="s">
        <v>416</v>
      </c>
      <c r="G300" s="212"/>
      <c r="H300" s="214"/>
      <c r="I300" s="216"/>
      <c r="J300" s="212"/>
      <c r="K300" s="212"/>
      <c r="L300" s="217"/>
      <c r="M300" s="218"/>
      <c r="N300" s="219"/>
      <c r="O300" s="219"/>
      <c r="P300" s="219"/>
      <c r="Q300" s="219"/>
      <c r="R300" s="219"/>
      <c r="S300" s="219"/>
      <c r="T300" s="220"/>
      <c r="AT300" s="221" t="s">
        <v>163</v>
      </c>
      <c r="AU300" s="221" t="s">
        <v>81</v>
      </c>
      <c r="AV300" s="210" t="s">
        <v>79</v>
      </c>
      <c r="AW300" s="210" t="s">
        <v>32</v>
      </c>
      <c r="AX300" s="210" t="s">
        <v>71</v>
      </c>
      <c r="AY300" s="221" t="s">
        <v>154</v>
      </c>
    </row>
    <row r="301" s="210" customFormat="true" ht="12.8" hidden="false" customHeight="false" outlineLevel="0" collapsed="false">
      <c r="B301" s="211"/>
      <c r="C301" s="212"/>
      <c r="D301" s="213" t="s">
        <v>163</v>
      </c>
      <c r="E301" s="214"/>
      <c r="F301" s="215" t="s">
        <v>417</v>
      </c>
      <c r="G301" s="212"/>
      <c r="H301" s="214"/>
      <c r="I301" s="216"/>
      <c r="J301" s="212"/>
      <c r="K301" s="212"/>
      <c r="L301" s="217"/>
      <c r="M301" s="218"/>
      <c r="N301" s="219"/>
      <c r="O301" s="219"/>
      <c r="P301" s="219"/>
      <c r="Q301" s="219"/>
      <c r="R301" s="219"/>
      <c r="S301" s="219"/>
      <c r="T301" s="220"/>
      <c r="AT301" s="221" t="s">
        <v>163</v>
      </c>
      <c r="AU301" s="221" t="s">
        <v>81</v>
      </c>
      <c r="AV301" s="210" t="s">
        <v>79</v>
      </c>
      <c r="AW301" s="210" t="s">
        <v>32</v>
      </c>
      <c r="AX301" s="210" t="s">
        <v>71</v>
      </c>
      <c r="AY301" s="221" t="s">
        <v>154</v>
      </c>
    </row>
    <row r="302" s="210" customFormat="true" ht="12.8" hidden="false" customHeight="false" outlineLevel="0" collapsed="false">
      <c r="B302" s="211"/>
      <c r="C302" s="212"/>
      <c r="D302" s="213" t="s">
        <v>163</v>
      </c>
      <c r="E302" s="214"/>
      <c r="F302" s="215" t="s">
        <v>416</v>
      </c>
      <c r="G302" s="212"/>
      <c r="H302" s="214"/>
      <c r="I302" s="216"/>
      <c r="J302" s="212"/>
      <c r="K302" s="212"/>
      <c r="L302" s="217"/>
      <c r="M302" s="218"/>
      <c r="N302" s="219"/>
      <c r="O302" s="219"/>
      <c r="P302" s="219"/>
      <c r="Q302" s="219"/>
      <c r="R302" s="219"/>
      <c r="S302" s="219"/>
      <c r="T302" s="220"/>
      <c r="AT302" s="221" t="s">
        <v>163</v>
      </c>
      <c r="AU302" s="221" t="s">
        <v>81</v>
      </c>
      <c r="AV302" s="210" t="s">
        <v>79</v>
      </c>
      <c r="AW302" s="210" t="s">
        <v>32</v>
      </c>
      <c r="AX302" s="210" t="s">
        <v>71</v>
      </c>
      <c r="AY302" s="221" t="s">
        <v>154</v>
      </c>
    </row>
    <row r="303" s="222" customFormat="true" ht="12.8" hidden="false" customHeight="false" outlineLevel="0" collapsed="false">
      <c r="B303" s="223"/>
      <c r="C303" s="224"/>
      <c r="D303" s="213" t="s">
        <v>163</v>
      </c>
      <c r="E303" s="225"/>
      <c r="F303" s="226" t="s">
        <v>418</v>
      </c>
      <c r="G303" s="224"/>
      <c r="H303" s="227" t="n">
        <v>0.699</v>
      </c>
      <c r="I303" s="228"/>
      <c r="J303" s="224"/>
      <c r="K303" s="224"/>
      <c r="L303" s="229"/>
      <c r="M303" s="230"/>
      <c r="N303" s="231"/>
      <c r="O303" s="231"/>
      <c r="P303" s="231"/>
      <c r="Q303" s="231"/>
      <c r="R303" s="231"/>
      <c r="S303" s="231"/>
      <c r="T303" s="232"/>
      <c r="AT303" s="233" t="s">
        <v>163</v>
      </c>
      <c r="AU303" s="233" t="s">
        <v>81</v>
      </c>
      <c r="AV303" s="222" t="s">
        <v>81</v>
      </c>
      <c r="AW303" s="222" t="s">
        <v>32</v>
      </c>
      <c r="AX303" s="222" t="s">
        <v>71</v>
      </c>
      <c r="AY303" s="233" t="s">
        <v>154</v>
      </c>
    </row>
    <row r="304" s="222" customFormat="true" ht="12.8" hidden="false" customHeight="false" outlineLevel="0" collapsed="false">
      <c r="B304" s="223"/>
      <c r="C304" s="224"/>
      <c r="D304" s="213" t="s">
        <v>163</v>
      </c>
      <c r="E304" s="225"/>
      <c r="F304" s="226" t="s">
        <v>419</v>
      </c>
      <c r="G304" s="224"/>
      <c r="H304" s="227" t="n">
        <v>1.043</v>
      </c>
      <c r="I304" s="228"/>
      <c r="J304" s="224"/>
      <c r="K304" s="224"/>
      <c r="L304" s="229"/>
      <c r="M304" s="230"/>
      <c r="N304" s="231"/>
      <c r="O304" s="231"/>
      <c r="P304" s="231"/>
      <c r="Q304" s="231"/>
      <c r="R304" s="231"/>
      <c r="S304" s="231"/>
      <c r="T304" s="232"/>
      <c r="AT304" s="233" t="s">
        <v>163</v>
      </c>
      <c r="AU304" s="233" t="s">
        <v>81</v>
      </c>
      <c r="AV304" s="222" t="s">
        <v>81</v>
      </c>
      <c r="AW304" s="222" t="s">
        <v>32</v>
      </c>
      <c r="AX304" s="222" t="s">
        <v>71</v>
      </c>
      <c r="AY304" s="233" t="s">
        <v>154</v>
      </c>
    </row>
    <row r="305" s="234" customFormat="true" ht="12.8" hidden="false" customHeight="false" outlineLevel="0" collapsed="false">
      <c r="B305" s="235"/>
      <c r="C305" s="236"/>
      <c r="D305" s="213" t="s">
        <v>163</v>
      </c>
      <c r="E305" s="237"/>
      <c r="F305" s="238" t="s">
        <v>166</v>
      </c>
      <c r="G305" s="236"/>
      <c r="H305" s="239" t="n">
        <v>1.742</v>
      </c>
      <c r="I305" s="240"/>
      <c r="J305" s="236"/>
      <c r="K305" s="236"/>
      <c r="L305" s="241"/>
      <c r="M305" s="242"/>
      <c r="N305" s="243"/>
      <c r="O305" s="243"/>
      <c r="P305" s="243"/>
      <c r="Q305" s="243"/>
      <c r="R305" s="243"/>
      <c r="S305" s="243"/>
      <c r="T305" s="244"/>
      <c r="AT305" s="245" t="s">
        <v>163</v>
      </c>
      <c r="AU305" s="245" t="s">
        <v>81</v>
      </c>
      <c r="AV305" s="234" t="s">
        <v>162</v>
      </c>
      <c r="AW305" s="234" t="s">
        <v>32</v>
      </c>
      <c r="AX305" s="234" t="s">
        <v>79</v>
      </c>
      <c r="AY305" s="245" t="s">
        <v>154</v>
      </c>
    </row>
    <row r="306" s="31" customFormat="true" ht="14.4" hidden="false" customHeight="true" outlineLevel="0" collapsed="false">
      <c r="A306" s="24"/>
      <c r="B306" s="25"/>
      <c r="C306" s="197" t="s">
        <v>284</v>
      </c>
      <c r="D306" s="197" t="s">
        <v>157</v>
      </c>
      <c r="E306" s="198" t="s">
        <v>420</v>
      </c>
      <c r="F306" s="199" t="s">
        <v>421</v>
      </c>
      <c r="G306" s="200" t="s">
        <v>160</v>
      </c>
      <c r="H306" s="201" t="n">
        <v>1.742</v>
      </c>
      <c r="I306" s="202"/>
      <c r="J306" s="203" t="n">
        <f aca="false">ROUND(I306*H306,2)</f>
        <v>0</v>
      </c>
      <c r="K306" s="199" t="s">
        <v>161</v>
      </c>
      <c r="L306" s="30"/>
      <c r="M306" s="204"/>
      <c r="N306" s="205" t="s">
        <v>42</v>
      </c>
      <c r="O306" s="67"/>
      <c r="P306" s="206" t="n">
        <f aca="false">O306*H306</f>
        <v>0</v>
      </c>
      <c r="Q306" s="206" t="n">
        <v>0</v>
      </c>
      <c r="R306" s="206" t="n">
        <f aca="false">Q306*H306</f>
        <v>0</v>
      </c>
      <c r="S306" s="206" t="n">
        <v>0.029</v>
      </c>
      <c r="T306" s="207" t="n">
        <f aca="false">S306*H306</f>
        <v>0.050518</v>
      </c>
      <c r="U306" s="24"/>
      <c r="V306" s="24"/>
      <c r="W306" s="24"/>
      <c r="X306" s="24"/>
      <c r="Y306" s="24"/>
      <c r="Z306" s="24"/>
      <c r="AA306" s="24"/>
      <c r="AB306" s="24"/>
      <c r="AC306" s="24"/>
      <c r="AD306" s="24"/>
      <c r="AE306" s="24"/>
      <c r="AR306" s="208" t="s">
        <v>162</v>
      </c>
      <c r="AT306" s="208" t="s">
        <v>157</v>
      </c>
      <c r="AU306" s="208" t="s">
        <v>81</v>
      </c>
      <c r="AY306" s="3" t="s">
        <v>154</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62</v>
      </c>
      <c r="BM306" s="208" t="s">
        <v>422</v>
      </c>
    </row>
    <row r="307" s="210" customFormat="true" ht="12.8" hidden="false" customHeight="false" outlineLevel="0" collapsed="false">
      <c r="B307" s="211"/>
      <c r="C307" s="212"/>
      <c r="D307" s="213" t="s">
        <v>163</v>
      </c>
      <c r="E307" s="214"/>
      <c r="F307" s="215" t="s">
        <v>416</v>
      </c>
      <c r="G307" s="212"/>
      <c r="H307" s="214"/>
      <c r="I307" s="216"/>
      <c r="J307" s="212"/>
      <c r="K307" s="212"/>
      <c r="L307" s="217"/>
      <c r="M307" s="218"/>
      <c r="N307" s="219"/>
      <c r="O307" s="219"/>
      <c r="P307" s="219"/>
      <c r="Q307" s="219"/>
      <c r="R307" s="219"/>
      <c r="S307" s="219"/>
      <c r="T307" s="220"/>
      <c r="AT307" s="221" t="s">
        <v>163</v>
      </c>
      <c r="AU307" s="221" t="s">
        <v>81</v>
      </c>
      <c r="AV307" s="210" t="s">
        <v>79</v>
      </c>
      <c r="AW307" s="210" t="s">
        <v>32</v>
      </c>
      <c r="AX307" s="210" t="s">
        <v>71</v>
      </c>
      <c r="AY307" s="221" t="s">
        <v>154</v>
      </c>
    </row>
    <row r="308" s="222" customFormat="true" ht="12.8" hidden="false" customHeight="false" outlineLevel="0" collapsed="false">
      <c r="B308" s="223"/>
      <c r="C308" s="224"/>
      <c r="D308" s="213" t="s">
        <v>163</v>
      </c>
      <c r="E308" s="225"/>
      <c r="F308" s="226" t="s">
        <v>418</v>
      </c>
      <c r="G308" s="224"/>
      <c r="H308" s="227" t="n">
        <v>0.699</v>
      </c>
      <c r="I308" s="228"/>
      <c r="J308" s="224"/>
      <c r="K308" s="224"/>
      <c r="L308" s="229"/>
      <c r="M308" s="230"/>
      <c r="N308" s="231"/>
      <c r="O308" s="231"/>
      <c r="P308" s="231"/>
      <c r="Q308" s="231"/>
      <c r="R308" s="231"/>
      <c r="S308" s="231"/>
      <c r="T308" s="232"/>
      <c r="AT308" s="233" t="s">
        <v>163</v>
      </c>
      <c r="AU308" s="233" t="s">
        <v>81</v>
      </c>
      <c r="AV308" s="222" t="s">
        <v>81</v>
      </c>
      <c r="AW308" s="222" t="s">
        <v>32</v>
      </c>
      <c r="AX308" s="222" t="s">
        <v>71</v>
      </c>
      <c r="AY308" s="233" t="s">
        <v>154</v>
      </c>
    </row>
    <row r="309" s="222" customFormat="true" ht="12.8" hidden="false" customHeight="false" outlineLevel="0" collapsed="false">
      <c r="B309" s="223"/>
      <c r="C309" s="224"/>
      <c r="D309" s="213" t="s">
        <v>163</v>
      </c>
      <c r="E309" s="225"/>
      <c r="F309" s="226" t="s">
        <v>419</v>
      </c>
      <c r="G309" s="224"/>
      <c r="H309" s="227" t="n">
        <v>1.043</v>
      </c>
      <c r="I309" s="228"/>
      <c r="J309" s="224"/>
      <c r="K309" s="224"/>
      <c r="L309" s="229"/>
      <c r="M309" s="230"/>
      <c r="N309" s="231"/>
      <c r="O309" s="231"/>
      <c r="P309" s="231"/>
      <c r="Q309" s="231"/>
      <c r="R309" s="231"/>
      <c r="S309" s="231"/>
      <c r="T309" s="232"/>
      <c r="AT309" s="233" t="s">
        <v>163</v>
      </c>
      <c r="AU309" s="233" t="s">
        <v>81</v>
      </c>
      <c r="AV309" s="222" t="s">
        <v>81</v>
      </c>
      <c r="AW309" s="222" t="s">
        <v>32</v>
      </c>
      <c r="AX309" s="222" t="s">
        <v>71</v>
      </c>
      <c r="AY309" s="233" t="s">
        <v>154</v>
      </c>
    </row>
    <row r="310" s="234" customFormat="true" ht="12.8" hidden="false" customHeight="false" outlineLevel="0" collapsed="false">
      <c r="B310" s="235"/>
      <c r="C310" s="236"/>
      <c r="D310" s="213" t="s">
        <v>163</v>
      </c>
      <c r="E310" s="237"/>
      <c r="F310" s="238" t="s">
        <v>166</v>
      </c>
      <c r="G310" s="236"/>
      <c r="H310" s="239" t="n">
        <v>1.742</v>
      </c>
      <c r="I310" s="240"/>
      <c r="J310" s="236"/>
      <c r="K310" s="236"/>
      <c r="L310" s="241"/>
      <c r="M310" s="242"/>
      <c r="N310" s="243"/>
      <c r="O310" s="243"/>
      <c r="P310" s="243"/>
      <c r="Q310" s="243"/>
      <c r="R310" s="243"/>
      <c r="S310" s="243"/>
      <c r="T310" s="244"/>
      <c r="AT310" s="245" t="s">
        <v>163</v>
      </c>
      <c r="AU310" s="245" t="s">
        <v>81</v>
      </c>
      <c r="AV310" s="234" t="s">
        <v>162</v>
      </c>
      <c r="AW310" s="234" t="s">
        <v>32</v>
      </c>
      <c r="AX310" s="234" t="s">
        <v>79</v>
      </c>
      <c r="AY310" s="245" t="s">
        <v>154</v>
      </c>
    </row>
    <row r="311" s="31" customFormat="true" ht="14.4" hidden="false" customHeight="true" outlineLevel="0" collapsed="false">
      <c r="A311" s="24"/>
      <c r="B311" s="25"/>
      <c r="C311" s="197" t="s">
        <v>423</v>
      </c>
      <c r="D311" s="197" t="s">
        <v>157</v>
      </c>
      <c r="E311" s="198" t="s">
        <v>424</v>
      </c>
      <c r="F311" s="199" t="s">
        <v>425</v>
      </c>
      <c r="G311" s="200" t="s">
        <v>160</v>
      </c>
      <c r="H311" s="201" t="n">
        <v>1.462</v>
      </c>
      <c r="I311" s="202"/>
      <c r="J311" s="203" t="n">
        <f aca="false">ROUND(I311*H311,2)</f>
        <v>0</v>
      </c>
      <c r="K311" s="199" t="s">
        <v>161</v>
      </c>
      <c r="L311" s="30"/>
      <c r="M311" s="204"/>
      <c r="N311" s="205" t="s">
        <v>42</v>
      </c>
      <c r="O311" s="67"/>
      <c r="P311" s="206" t="n">
        <f aca="false">O311*H311</f>
        <v>0</v>
      </c>
      <c r="Q311" s="206" t="n">
        <v>0</v>
      </c>
      <c r="R311" s="206" t="n">
        <f aca="false">Q311*H311</f>
        <v>0</v>
      </c>
      <c r="S311" s="206" t="n">
        <v>2.4</v>
      </c>
      <c r="T311" s="207" t="n">
        <f aca="false">S311*H311</f>
        <v>3.5088</v>
      </c>
      <c r="U311" s="24"/>
      <c r="V311" s="24"/>
      <c r="W311" s="24"/>
      <c r="X311" s="24"/>
      <c r="Y311" s="24"/>
      <c r="Z311" s="24"/>
      <c r="AA311" s="24"/>
      <c r="AB311" s="24"/>
      <c r="AC311" s="24"/>
      <c r="AD311" s="24"/>
      <c r="AE311" s="24"/>
      <c r="AR311" s="208" t="s">
        <v>162</v>
      </c>
      <c r="AT311" s="208" t="s">
        <v>157</v>
      </c>
      <c r="AU311" s="208" t="s">
        <v>81</v>
      </c>
      <c r="AY311" s="3" t="s">
        <v>154</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162</v>
      </c>
      <c r="BM311" s="208" t="s">
        <v>426</v>
      </c>
    </row>
    <row r="312" s="210" customFormat="true" ht="12.8" hidden="false" customHeight="false" outlineLevel="0" collapsed="false">
      <c r="B312" s="211"/>
      <c r="C312" s="212"/>
      <c r="D312" s="213" t="s">
        <v>163</v>
      </c>
      <c r="E312" s="214"/>
      <c r="F312" s="215" t="s">
        <v>427</v>
      </c>
      <c r="G312" s="212"/>
      <c r="H312" s="214"/>
      <c r="I312" s="216"/>
      <c r="J312" s="212"/>
      <c r="K312" s="212"/>
      <c r="L312" s="217"/>
      <c r="M312" s="218"/>
      <c r="N312" s="219"/>
      <c r="O312" s="219"/>
      <c r="P312" s="219"/>
      <c r="Q312" s="219"/>
      <c r="R312" s="219"/>
      <c r="S312" s="219"/>
      <c r="T312" s="220"/>
      <c r="AT312" s="221" t="s">
        <v>163</v>
      </c>
      <c r="AU312" s="221" t="s">
        <v>81</v>
      </c>
      <c r="AV312" s="210" t="s">
        <v>79</v>
      </c>
      <c r="AW312" s="210" t="s">
        <v>32</v>
      </c>
      <c r="AX312" s="210" t="s">
        <v>71</v>
      </c>
      <c r="AY312" s="221" t="s">
        <v>154</v>
      </c>
    </row>
    <row r="313" s="222" customFormat="true" ht="12.8" hidden="false" customHeight="false" outlineLevel="0" collapsed="false">
      <c r="B313" s="223"/>
      <c r="C313" s="224"/>
      <c r="D313" s="213" t="s">
        <v>163</v>
      </c>
      <c r="E313" s="225"/>
      <c r="F313" s="226" t="s">
        <v>428</v>
      </c>
      <c r="G313" s="224"/>
      <c r="H313" s="227" t="n">
        <v>1.462</v>
      </c>
      <c r="I313" s="228"/>
      <c r="J313" s="224"/>
      <c r="K313" s="224"/>
      <c r="L313" s="229"/>
      <c r="M313" s="230"/>
      <c r="N313" s="231"/>
      <c r="O313" s="231"/>
      <c r="P313" s="231"/>
      <c r="Q313" s="231"/>
      <c r="R313" s="231"/>
      <c r="S313" s="231"/>
      <c r="T313" s="232"/>
      <c r="AT313" s="233" t="s">
        <v>163</v>
      </c>
      <c r="AU313" s="233" t="s">
        <v>81</v>
      </c>
      <c r="AV313" s="222" t="s">
        <v>81</v>
      </c>
      <c r="AW313" s="222" t="s">
        <v>32</v>
      </c>
      <c r="AX313" s="222" t="s">
        <v>71</v>
      </c>
      <c r="AY313" s="233" t="s">
        <v>154</v>
      </c>
    </row>
    <row r="314" s="234" customFormat="true" ht="12.8" hidden="false" customHeight="false" outlineLevel="0" collapsed="false">
      <c r="B314" s="235"/>
      <c r="C314" s="236"/>
      <c r="D314" s="213" t="s">
        <v>163</v>
      </c>
      <c r="E314" s="237"/>
      <c r="F314" s="238" t="s">
        <v>166</v>
      </c>
      <c r="G314" s="236"/>
      <c r="H314" s="239" t="n">
        <v>1.462</v>
      </c>
      <c r="I314" s="240"/>
      <c r="J314" s="236"/>
      <c r="K314" s="236"/>
      <c r="L314" s="241"/>
      <c r="M314" s="242"/>
      <c r="N314" s="243"/>
      <c r="O314" s="243"/>
      <c r="P314" s="243"/>
      <c r="Q314" s="243"/>
      <c r="R314" s="243"/>
      <c r="S314" s="243"/>
      <c r="T314" s="244"/>
      <c r="AT314" s="245" t="s">
        <v>163</v>
      </c>
      <c r="AU314" s="245" t="s">
        <v>81</v>
      </c>
      <c r="AV314" s="234" t="s">
        <v>162</v>
      </c>
      <c r="AW314" s="234" t="s">
        <v>32</v>
      </c>
      <c r="AX314" s="234" t="s">
        <v>79</v>
      </c>
      <c r="AY314" s="245" t="s">
        <v>154</v>
      </c>
    </row>
    <row r="315" s="31" customFormat="true" ht="14.4" hidden="false" customHeight="true" outlineLevel="0" collapsed="false">
      <c r="A315" s="24"/>
      <c r="B315" s="25"/>
      <c r="C315" s="197" t="s">
        <v>289</v>
      </c>
      <c r="D315" s="197" t="s">
        <v>157</v>
      </c>
      <c r="E315" s="198" t="s">
        <v>429</v>
      </c>
      <c r="F315" s="199" t="s">
        <v>430</v>
      </c>
      <c r="G315" s="200" t="s">
        <v>160</v>
      </c>
      <c r="H315" s="201" t="n">
        <v>4.137</v>
      </c>
      <c r="I315" s="202"/>
      <c r="J315" s="203" t="n">
        <f aca="false">ROUND(I315*H315,2)</f>
        <v>0</v>
      </c>
      <c r="K315" s="199" t="s">
        <v>161</v>
      </c>
      <c r="L315" s="30"/>
      <c r="M315" s="204"/>
      <c r="N315" s="205" t="s">
        <v>42</v>
      </c>
      <c r="O315" s="67"/>
      <c r="P315" s="206" t="n">
        <f aca="false">O315*H315</f>
        <v>0</v>
      </c>
      <c r="Q315" s="206" t="n">
        <v>0</v>
      </c>
      <c r="R315" s="206" t="n">
        <f aca="false">Q315*H315</f>
        <v>0</v>
      </c>
      <c r="S315" s="206" t="n">
        <v>2.4</v>
      </c>
      <c r="T315" s="207" t="n">
        <f aca="false">S315*H315</f>
        <v>9.9288</v>
      </c>
      <c r="U315" s="24"/>
      <c r="V315" s="24"/>
      <c r="W315" s="24"/>
      <c r="X315" s="24"/>
      <c r="Y315" s="24"/>
      <c r="Z315" s="24"/>
      <c r="AA315" s="24"/>
      <c r="AB315" s="24"/>
      <c r="AC315" s="24"/>
      <c r="AD315" s="24"/>
      <c r="AE315" s="24"/>
      <c r="AR315" s="208" t="s">
        <v>162</v>
      </c>
      <c r="AT315" s="208" t="s">
        <v>157</v>
      </c>
      <c r="AU315" s="208" t="s">
        <v>81</v>
      </c>
      <c r="AY315" s="3" t="s">
        <v>154</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162</v>
      </c>
      <c r="BM315" s="208" t="s">
        <v>431</v>
      </c>
    </row>
    <row r="316" s="210" customFormat="true" ht="12.8" hidden="false" customHeight="false" outlineLevel="0" collapsed="false">
      <c r="B316" s="211"/>
      <c r="C316" s="212"/>
      <c r="D316" s="213" t="s">
        <v>163</v>
      </c>
      <c r="E316" s="214"/>
      <c r="F316" s="215" t="s">
        <v>432</v>
      </c>
      <c r="G316" s="212"/>
      <c r="H316" s="214"/>
      <c r="I316" s="216"/>
      <c r="J316" s="212"/>
      <c r="K316" s="212"/>
      <c r="L316" s="217"/>
      <c r="M316" s="218"/>
      <c r="N316" s="219"/>
      <c r="O316" s="219"/>
      <c r="P316" s="219"/>
      <c r="Q316" s="219"/>
      <c r="R316" s="219"/>
      <c r="S316" s="219"/>
      <c r="T316" s="220"/>
      <c r="AT316" s="221" t="s">
        <v>163</v>
      </c>
      <c r="AU316" s="221" t="s">
        <v>81</v>
      </c>
      <c r="AV316" s="210" t="s">
        <v>79</v>
      </c>
      <c r="AW316" s="210" t="s">
        <v>32</v>
      </c>
      <c r="AX316" s="210" t="s">
        <v>71</v>
      </c>
      <c r="AY316" s="221" t="s">
        <v>154</v>
      </c>
    </row>
    <row r="317" s="222" customFormat="true" ht="12.8" hidden="false" customHeight="false" outlineLevel="0" collapsed="false">
      <c r="B317" s="223"/>
      <c r="C317" s="224"/>
      <c r="D317" s="213" t="s">
        <v>163</v>
      </c>
      <c r="E317" s="225"/>
      <c r="F317" s="226" t="s">
        <v>433</v>
      </c>
      <c r="G317" s="224"/>
      <c r="H317" s="227" t="n">
        <v>2.709</v>
      </c>
      <c r="I317" s="228"/>
      <c r="J317" s="224"/>
      <c r="K317" s="224"/>
      <c r="L317" s="229"/>
      <c r="M317" s="230"/>
      <c r="N317" s="231"/>
      <c r="O317" s="231"/>
      <c r="P317" s="231"/>
      <c r="Q317" s="231"/>
      <c r="R317" s="231"/>
      <c r="S317" s="231"/>
      <c r="T317" s="232"/>
      <c r="AT317" s="233" t="s">
        <v>163</v>
      </c>
      <c r="AU317" s="233" t="s">
        <v>81</v>
      </c>
      <c r="AV317" s="222" t="s">
        <v>81</v>
      </c>
      <c r="AW317" s="222" t="s">
        <v>32</v>
      </c>
      <c r="AX317" s="222" t="s">
        <v>71</v>
      </c>
      <c r="AY317" s="233" t="s">
        <v>154</v>
      </c>
    </row>
    <row r="318" s="222" customFormat="true" ht="12.8" hidden="false" customHeight="false" outlineLevel="0" collapsed="false">
      <c r="B318" s="223"/>
      <c r="C318" s="224"/>
      <c r="D318" s="213" t="s">
        <v>163</v>
      </c>
      <c r="E318" s="225"/>
      <c r="F318" s="226" t="s">
        <v>434</v>
      </c>
      <c r="G318" s="224"/>
      <c r="H318" s="227" t="n">
        <v>1.428</v>
      </c>
      <c r="I318" s="228"/>
      <c r="J318" s="224"/>
      <c r="K318" s="224"/>
      <c r="L318" s="229"/>
      <c r="M318" s="230"/>
      <c r="N318" s="231"/>
      <c r="O318" s="231"/>
      <c r="P318" s="231"/>
      <c r="Q318" s="231"/>
      <c r="R318" s="231"/>
      <c r="S318" s="231"/>
      <c r="T318" s="232"/>
      <c r="AT318" s="233" t="s">
        <v>163</v>
      </c>
      <c r="AU318" s="233" t="s">
        <v>81</v>
      </c>
      <c r="AV318" s="222" t="s">
        <v>81</v>
      </c>
      <c r="AW318" s="222" t="s">
        <v>32</v>
      </c>
      <c r="AX318" s="222" t="s">
        <v>71</v>
      </c>
      <c r="AY318" s="233" t="s">
        <v>154</v>
      </c>
    </row>
    <row r="319" s="234" customFormat="true" ht="12.8" hidden="false" customHeight="false" outlineLevel="0" collapsed="false">
      <c r="B319" s="235"/>
      <c r="C319" s="236"/>
      <c r="D319" s="213" t="s">
        <v>163</v>
      </c>
      <c r="E319" s="237"/>
      <c r="F319" s="238" t="s">
        <v>166</v>
      </c>
      <c r="G319" s="236"/>
      <c r="H319" s="239" t="n">
        <v>4.137</v>
      </c>
      <c r="I319" s="240"/>
      <c r="J319" s="236"/>
      <c r="K319" s="236"/>
      <c r="L319" s="241"/>
      <c r="M319" s="242"/>
      <c r="N319" s="243"/>
      <c r="O319" s="243"/>
      <c r="P319" s="243"/>
      <c r="Q319" s="243"/>
      <c r="R319" s="243"/>
      <c r="S319" s="243"/>
      <c r="T319" s="244"/>
      <c r="AT319" s="245" t="s">
        <v>163</v>
      </c>
      <c r="AU319" s="245" t="s">
        <v>81</v>
      </c>
      <c r="AV319" s="234" t="s">
        <v>162</v>
      </c>
      <c r="AW319" s="234" t="s">
        <v>32</v>
      </c>
      <c r="AX319" s="234" t="s">
        <v>79</v>
      </c>
      <c r="AY319" s="245" t="s">
        <v>154</v>
      </c>
    </row>
    <row r="320" s="31" customFormat="true" ht="24.15" hidden="false" customHeight="true" outlineLevel="0" collapsed="false">
      <c r="A320" s="24"/>
      <c r="B320" s="25"/>
      <c r="C320" s="197" t="s">
        <v>435</v>
      </c>
      <c r="D320" s="197" t="s">
        <v>157</v>
      </c>
      <c r="E320" s="198" t="s">
        <v>436</v>
      </c>
      <c r="F320" s="199" t="s">
        <v>437</v>
      </c>
      <c r="G320" s="200" t="s">
        <v>240</v>
      </c>
      <c r="H320" s="201" t="n">
        <v>4</v>
      </c>
      <c r="I320" s="202"/>
      <c r="J320" s="203" t="n">
        <f aca="false">ROUND(I320*H320,2)</f>
        <v>0</v>
      </c>
      <c r="K320" s="199" t="s">
        <v>161</v>
      </c>
      <c r="L320" s="30"/>
      <c r="M320" s="204"/>
      <c r="N320" s="205" t="s">
        <v>42</v>
      </c>
      <c r="O320" s="67"/>
      <c r="P320" s="206" t="n">
        <f aca="false">O320*H320</f>
        <v>0</v>
      </c>
      <c r="Q320" s="206" t="n">
        <v>0</v>
      </c>
      <c r="R320" s="206" t="n">
        <f aca="false">Q320*H320</f>
        <v>0</v>
      </c>
      <c r="S320" s="206" t="n">
        <v>0.024</v>
      </c>
      <c r="T320" s="207" t="n">
        <f aca="false">S320*H320</f>
        <v>0.096</v>
      </c>
      <c r="U320" s="24"/>
      <c r="V320" s="24"/>
      <c r="W320" s="24"/>
      <c r="X320" s="24"/>
      <c r="Y320" s="24"/>
      <c r="Z320" s="24"/>
      <c r="AA320" s="24"/>
      <c r="AB320" s="24"/>
      <c r="AC320" s="24"/>
      <c r="AD320" s="24"/>
      <c r="AE320" s="24"/>
      <c r="AR320" s="208" t="s">
        <v>162</v>
      </c>
      <c r="AT320" s="208" t="s">
        <v>157</v>
      </c>
      <c r="AU320" s="208" t="s">
        <v>81</v>
      </c>
      <c r="AY320" s="3" t="s">
        <v>154</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62</v>
      </c>
      <c r="BM320" s="208" t="s">
        <v>438</v>
      </c>
    </row>
    <row r="321" s="210" customFormat="true" ht="12.8" hidden="false" customHeight="false" outlineLevel="0" collapsed="false">
      <c r="B321" s="211"/>
      <c r="C321" s="212"/>
      <c r="D321" s="213" t="s">
        <v>163</v>
      </c>
      <c r="E321" s="214"/>
      <c r="F321" s="215" t="s">
        <v>439</v>
      </c>
      <c r="G321" s="212"/>
      <c r="H321" s="214"/>
      <c r="I321" s="216"/>
      <c r="J321" s="212"/>
      <c r="K321" s="212"/>
      <c r="L321" s="217"/>
      <c r="M321" s="218"/>
      <c r="N321" s="219"/>
      <c r="O321" s="219"/>
      <c r="P321" s="219"/>
      <c r="Q321" s="219"/>
      <c r="R321" s="219"/>
      <c r="S321" s="219"/>
      <c r="T321" s="220"/>
      <c r="AT321" s="221" t="s">
        <v>163</v>
      </c>
      <c r="AU321" s="221" t="s">
        <v>81</v>
      </c>
      <c r="AV321" s="210" t="s">
        <v>79</v>
      </c>
      <c r="AW321" s="210" t="s">
        <v>32</v>
      </c>
      <c r="AX321" s="210" t="s">
        <v>71</v>
      </c>
      <c r="AY321" s="221" t="s">
        <v>154</v>
      </c>
    </row>
    <row r="322" s="222" customFormat="true" ht="12.8" hidden="false" customHeight="false" outlineLevel="0" collapsed="false">
      <c r="B322" s="223"/>
      <c r="C322" s="224"/>
      <c r="D322" s="213" t="s">
        <v>163</v>
      </c>
      <c r="E322" s="225"/>
      <c r="F322" s="226" t="s">
        <v>162</v>
      </c>
      <c r="G322" s="224"/>
      <c r="H322" s="227" t="n">
        <v>4</v>
      </c>
      <c r="I322" s="228"/>
      <c r="J322" s="224"/>
      <c r="K322" s="224"/>
      <c r="L322" s="229"/>
      <c r="M322" s="230"/>
      <c r="N322" s="231"/>
      <c r="O322" s="231"/>
      <c r="P322" s="231"/>
      <c r="Q322" s="231"/>
      <c r="R322" s="231"/>
      <c r="S322" s="231"/>
      <c r="T322" s="232"/>
      <c r="AT322" s="233" t="s">
        <v>163</v>
      </c>
      <c r="AU322" s="233" t="s">
        <v>81</v>
      </c>
      <c r="AV322" s="222" t="s">
        <v>81</v>
      </c>
      <c r="AW322" s="222" t="s">
        <v>32</v>
      </c>
      <c r="AX322" s="222" t="s">
        <v>71</v>
      </c>
      <c r="AY322" s="233" t="s">
        <v>154</v>
      </c>
    </row>
    <row r="323" s="234" customFormat="true" ht="12.8" hidden="false" customHeight="false" outlineLevel="0" collapsed="false">
      <c r="B323" s="235"/>
      <c r="C323" s="236"/>
      <c r="D323" s="213" t="s">
        <v>163</v>
      </c>
      <c r="E323" s="237"/>
      <c r="F323" s="238" t="s">
        <v>166</v>
      </c>
      <c r="G323" s="236"/>
      <c r="H323" s="239" t="n">
        <v>4</v>
      </c>
      <c r="I323" s="240"/>
      <c r="J323" s="236"/>
      <c r="K323" s="236"/>
      <c r="L323" s="241"/>
      <c r="M323" s="242"/>
      <c r="N323" s="243"/>
      <c r="O323" s="243"/>
      <c r="P323" s="243"/>
      <c r="Q323" s="243"/>
      <c r="R323" s="243"/>
      <c r="S323" s="243"/>
      <c r="T323" s="244"/>
      <c r="AT323" s="245" t="s">
        <v>163</v>
      </c>
      <c r="AU323" s="245" t="s">
        <v>81</v>
      </c>
      <c r="AV323" s="234" t="s">
        <v>162</v>
      </c>
      <c r="AW323" s="234" t="s">
        <v>32</v>
      </c>
      <c r="AX323" s="234" t="s">
        <v>79</v>
      </c>
      <c r="AY323" s="245" t="s">
        <v>154</v>
      </c>
    </row>
    <row r="324" s="31" customFormat="true" ht="24.15" hidden="false" customHeight="true" outlineLevel="0" collapsed="false">
      <c r="A324" s="24"/>
      <c r="B324" s="25"/>
      <c r="C324" s="197" t="s">
        <v>292</v>
      </c>
      <c r="D324" s="197" t="s">
        <v>157</v>
      </c>
      <c r="E324" s="198" t="s">
        <v>440</v>
      </c>
      <c r="F324" s="199" t="s">
        <v>441</v>
      </c>
      <c r="G324" s="200" t="s">
        <v>240</v>
      </c>
      <c r="H324" s="201" t="n">
        <v>6</v>
      </c>
      <c r="I324" s="202"/>
      <c r="J324" s="203" t="n">
        <f aca="false">ROUND(I324*H324,2)</f>
        <v>0</v>
      </c>
      <c r="K324" s="199" t="s">
        <v>161</v>
      </c>
      <c r="L324" s="30"/>
      <c r="M324" s="204"/>
      <c r="N324" s="205" t="s">
        <v>42</v>
      </c>
      <c r="O324" s="67"/>
      <c r="P324" s="206" t="n">
        <f aca="false">O324*H324</f>
        <v>0</v>
      </c>
      <c r="Q324" s="206" t="n">
        <v>0</v>
      </c>
      <c r="R324" s="206" t="n">
        <f aca="false">Q324*H324</f>
        <v>0</v>
      </c>
      <c r="S324" s="206" t="n">
        <v>0.045</v>
      </c>
      <c r="T324" s="207" t="n">
        <f aca="false">S324*H324</f>
        <v>0.27</v>
      </c>
      <c r="U324" s="24"/>
      <c r="V324" s="24"/>
      <c r="W324" s="24"/>
      <c r="X324" s="24"/>
      <c r="Y324" s="24"/>
      <c r="Z324" s="24"/>
      <c r="AA324" s="24"/>
      <c r="AB324" s="24"/>
      <c r="AC324" s="24"/>
      <c r="AD324" s="24"/>
      <c r="AE324" s="24"/>
      <c r="AR324" s="208" t="s">
        <v>162</v>
      </c>
      <c r="AT324" s="208" t="s">
        <v>157</v>
      </c>
      <c r="AU324" s="208" t="s">
        <v>81</v>
      </c>
      <c r="AY324" s="3" t="s">
        <v>154</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62</v>
      </c>
      <c r="BM324" s="208" t="s">
        <v>442</v>
      </c>
    </row>
    <row r="325" s="210" customFormat="true" ht="12.8" hidden="false" customHeight="false" outlineLevel="0" collapsed="false">
      <c r="B325" s="211"/>
      <c r="C325" s="212"/>
      <c r="D325" s="213" t="s">
        <v>163</v>
      </c>
      <c r="E325" s="214"/>
      <c r="F325" s="215" t="s">
        <v>443</v>
      </c>
      <c r="G325" s="212"/>
      <c r="H325" s="214"/>
      <c r="I325" s="216"/>
      <c r="J325" s="212"/>
      <c r="K325" s="212"/>
      <c r="L325" s="217"/>
      <c r="M325" s="218"/>
      <c r="N325" s="219"/>
      <c r="O325" s="219"/>
      <c r="P325" s="219"/>
      <c r="Q325" s="219"/>
      <c r="R325" s="219"/>
      <c r="S325" s="219"/>
      <c r="T325" s="220"/>
      <c r="AT325" s="221" t="s">
        <v>163</v>
      </c>
      <c r="AU325" s="221" t="s">
        <v>81</v>
      </c>
      <c r="AV325" s="210" t="s">
        <v>79</v>
      </c>
      <c r="AW325" s="210" t="s">
        <v>32</v>
      </c>
      <c r="AX325" s="210" t="s">
        <v>71</v>
      </c>
      <c r="AY325" s="221" t="s">
        <v>154</v>
      </c>
    </row>
    <row r="326" s="222" customFormat="true" ht="12.8" hidden="false" customHeight="false" outlineLevel="0" collapsed="false">
      <c r="B326" s="223"/>
      <c r="C326" s="224"/>
      <c r="D326" s="213" t="s">
        <v>163</v>
      </c>
      <c r="E326" s="225"/>
      <c r="F326" s="226" t="s">
        <v>172</v>
      </c>
      <c r="G326" s="224"/>
      <c r="H326" s="227" t="n">
        <v>6</v>
      </c>
      <c r="I326" s="228"/>
      <c r="J326" s="224"/>
      <c r="K326" s="224"/>
      <c r="L326" s="229"/>
      <c r="M326" s="230"/>
      <c r="N326" s="231"/>
      <c r="O326" s="231"/>
      <c r="P326" s="231"/>
      <c r="Q326" s="231"/>
      <c r="R326" s="231"/>
      <c r="S326" s="231"/>
      <c r="T326" s="232"/>
      <c r="AT326" s="233" t="s">
        <v>163</v>
      </c>
      <c r="AU326" s="233" t="s">
        <v>81</v>
      </c>
      <c r="AV326" s="222" t="s">
        <v>81</v>
      </c>
      <c r="AW326" s="222" t="s">
        <v>32</v>
      </c>
      <c r="AX326" s="222" t="s">
        <v>71</v>
      </c>
      <c r="AY326" s="233" t="s">
        <v>154</v>
      </c>
    </row>
    <row r="327" s="234" customFormat="true" ht="12.8" hidden="false" customHeight="false" outlineLevel="0" collapsed="false">
      <c r="B327" s="235"/>
      <c r="C327" s="236"/>
      <c r="D327" s="213" t="s">
        <v>163</v>
      </c>
      <c r="E327" s="237"/>
      <c r="F327" s="238" t="s">
        <v>166</v>
      </c>
      <c r="G327" s="236"/>
      <c r="H327" s="239" t="n">
        <v>6</v>
      </c>
      <c r="I327" s="240"/>
      <c r="J327" s="236"/>
      <c r="K327" s="236"/>
      <c r="L327" s="241"/>
      <c r="M327" s="242"/>
      <c r="N327" s="243"/>
      <c r="O327" s="243"/>
      <c r="P327" s="243"/>
      <c r="Q327" s="243"/>
      <c r="R327" s="243"/>
      <c r="S327" s="243"/>
      <c r="T327" s="244"/>
      <c r="AT327" s="245" t="s">
        <v>163</v>
      </c>
      <c r="AU327" s="245" t="s">
        <v>81</v>
      </c>
      <c r="AV327" s="234" t="s">
        <v>162</v>
      </c>
      <c r="AW327" s="234" t="s">
        <v>32</v>
      </c>
      <c r="AX327" s="234" t="s">
        <v>79</v>
      </c>
      <c r="AY327" s="245" t="s">
        <v>154</v>
      </c>
    </row>
    <row r="328" s="31" customFormat="true" ht="14.4" hidden="false" customHeight="true" outlineLevel="0" collapsed="false">
      <c r="A328" s="24"/>
      <c r="B328" s="25"/>
      <c r="C328" s="197" t="s">
        <v>444</v>
      </c>
      <c r="D328" s="197" t="s">
        <v>157</v>
      </c>
      <c r="E328" s="198" t="s">
        <v>445</v>
      </c>
      <c r="F328" s="199" t="s">
        <v>446</v>
      </c>
      <c r="G328" s="200" t="s">
        <v>223</v>
      </c>
      <c r="H328" s="201" t="n">
        <v>383.775</v>
      </c>
      <c r="I328" s="202"/>
      <c r="J328" s="203" t="n">
        <f aca="false">ROUND(I328*H328,2)</f>
        <v>0</v>
      </c>
      <c r="K328" s="199" t="s">
        <v>161</v>
      </c>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62</v>
      </c>
      <c r="AT328" s="208" t="s">
        <v>157</v>
      </c>
      <c r="AU328" s="208" t="s">
        <v>81</v>
      </c>
      <c r="AY328" s="3" t="s">
        <v>154</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62</v>
      </c>
      <c r="BM328" s="208" t="s">
        <v>447</v>
      </c>
    </row>
    <row r="329" s="222" customFormat="true" ht="12.8" hidden="false" customHeight="false" outlineLevel="0" collapsed="false">
      <c r="B329" s="223"/>
      <c r="C329" s="224"/>
      <c r="D329" s="213" t="s">
        <v>163</v>
      </c>
      <c r="E329" s="225"/>
      <c r="F329" s="226" t="s">
        <v>448</v>
      </c>
      <c r="G329" s="224"/>
      <c r="H329" s="227" t="n">
        <v>264.02</v>
      </c>
      <c r="I329" s="228"/>
      <c r="J329" s="224"/>
      <c r="K329" s="224"/>
      <c r="L329" s="229"/>
      <c r="M329" s="230"/>
      <c r="N329" s="231"/>
      <c r="O329" s="231"/>
      <c r="P329" s="231"/>
      <c r="Q329" s="231"/>
      <c r="R329" s="231"/>
      <c r="S329" s="231"/>
      <c r="T329" s="232"/>
      <c r="AT329" s="233" t="s">
        <v>163</v>
      </c>
      <c r="AU329" s="233" t="s">
        <v>81</v>
      </c>
      <c r="AV329" s="222" t="s">
        <v>81</v>
      </c>
      <c r="AW329" s="222" t="s">
        <v>32</v>
      </c>
      <c r="AX329" s="222" t="s">
        <v>71</v>
      </c>
      <c r="AY329" s="233" t="s">
        <v>154</v>
      </c>
    </row>
    <row r="330" s="222" customFormat="true" ht="12.8" hidden="false" customHeight="false" outlineLevel="0" collapsed="false">
      <c r="B330" s="223"/>
      <c r="C330" s="224"/>
      <c r="D330" s="213" t="s">
        <v>163</v>
      </c>
      <c r="E330" s="225"/>
      <c r="F330" s="226" t="s">
        <v>449</v>
      </c>
      <c r="G330" s="224"/>
      <c r="H330" s="227" t="n">
        <v>74.9</v>
      </c>
      <c r="I330" s="228"/>
      <c r="J330" s="224"/>
      <c r="K330" s="224"/>
      <c r="L330" s="229"/>
      <c r="M330" s="230"/>
      <c r="N330" s="231"/>
      <c r="O330" s="231"/>
      <c r="P330" s="231"/>
      <c r="Q330" s="231"/>
      <c r="R330" s="231"/>
      <c r="S330" s="231"/>
      <c r="T330" s="232"/>
      <c r="AT330" s="233" t="s">
        <v>163</v>
      </c>
      <c r="AU330" s="233" t="s">
        <v>81</v>
      </c>
      <c r="AV330" s="222" t="s">
        <v>81</v>
      </c>
      <c r="AW330" s="222" t="s">
        <v>32</v>
      </c>
      <c r="AX330" s="222" t="s">
        <v>71</v>
      </c>
      <c r="AY330" s="233" t="s">
        <v>154</v>
      </c>
    </row>
    <row r="331" s="222" customFormat="true" ht="12.8" hidden="false" customHeight="false" outlineLevel="0" collapsed="false">
      <c r="B331" s="223"/>
      <c r="C331" s="224"/>
      <c r="D331" s="213" t="s">
        <v>163</v>
      </c>
      <c r="E331" s="225"/>
      <c r="F331" s="226" t="s">
        <v>450</v>
      </c>
      <c r="G331" s="224"/>
      <c r="H331" s="227" t="n">
        <v>44.855</v>
      </c>
      <c r="I331" s="228"/>
      <c r="J331" s="224"/>
      <c r="K331" s="224"/>
      <c r="L331" s="229"/>
      <c r="M331" s="230"/>
      <c r="N331" s="231"/>
      <c r="O331" s="231"/>
      <c r="P331" s="231"/>
      <c r="Q331" s="231"/>
      <c r="R331" s="231"/>
      <c r="S331" s="231"/>
      <c r="T331" s="232"/>
      <c r="AT331" s="233" t="s">
        <v>163</v>
      </c>
      <c r="AU331" s="233" t="s">
        <v>81</v>
      </c>
      <c r="AV331" s="222" t="s">
        <v>81</v>
      </c>
      <c r="AW331" s="222" t="s">
        <v>32</v>
      </c>
      <c r="AX331" s="222" t="s">
        <v>71</v>
      </c>
      <c r="AY331" s="233" t="s">
        <v>154</v>
      </c>
    </row>
    <row r="332" s="234" customFormat="true" ht="12.8" hidden="false" customHeight="false" outlineLevel="0" collapsed="false">
      <c r="B332" s="235"/>
      <c r="C332" s="236"/>
      <c r="D332" s="213" t="s">
        <v>163</v>
      </c>
      <c r="E332" s="237"/>
      <c r="F332" s="238" t="s">
        <v>166</v>
      </c>
      <c r="G332" s="236"/>
      <c r="H332" s="239" t="n">
        <v>383.775</v>
      </c>
      <c r="I332" s="240"/>
      <c r="J332" s="236"/>
      <c r="K332" s="236"/>
      <c r="L332" s="241"/>
      <c r="M332" s="242"/>
      <c r="N332" s="243"/>
      <c r="O332" s="243"/>
      <c r="P332" s="243"/>
      <c r="Q332" s="243"/>
      <c r="R332" s="243"/>
      <c r="S332" s="243"/>
      <c r="T332" s="244"/>
      <c r="AT332" s="245" t="s">
        <v>163</v>
      </c>
      <c r="AU332" s="245" t="s">
        <v>81</v>
      </c>
      <c r="AV332" s="234" t="s">
        <v>162</v>
      </c>
      <c r="AW332" s="234" t="s">
        <v>32</v>
      </c>
      <c r="AX332" s="234" t="s">
        <v>79</v>
      </c>
      <c r="AY332" s="245" t="s">
        <v>154</v>
      </c>
    </row>
    <row r="333" s="31" customFormat="true" ht="24.15" hidden="false" customHeight="true" outlineLevel="0" collapsed="false">
      <c r="A333" s="24"/>
      <c r="B333" s="25"/>
      <c r="C333" s="197" t="s">
        <v>301</v>
      </c>
      <c r="D333" s="197" t="s">
        <v>157</v>
      </c>
      <c r="E333" s="198" t="s">
        <v>451</v>
      </c>
      <c r="F333" s="199" t="s">
        <v>452</v>
      </c>
      <c r="G333" s="200" t="s">
        <v>223</v>
      </c>
      <c r="H333" s="201" t="n">
        <v>3</v>
      </c>
      <c r="I333" s="202"/>
      <c r="J333" s="203" t="n">
        <f aca="false">ROUND(I333*H333,2)</f>
        <v>0</v>
      </c>
      <c r="K333" s="199" t="s">
        <v>161</v>
      </c>
      <c r="L333" s="30"/>
      <c r="M333" s="204"/>
      <c r="N333" s="205" t="s">
        <v>42</v>
      </c>
      <c r="O333" s="67"/>
      <c r="P333" s="206" t="n">
        <f aca="false">O333*H333</f>
        <v>0</v>
      </c>
      <c r="Q333" s="206" t="n">
        <v>0</v>
      </c>
      <c r="R333" s="206" t="n">
        <f aca="false">Q333*H333</f>
        <v>0</v>
      </c>
      <c r="S333" s="206" t="n">
        <v>0.27</v>
      </c>
      <c r="T333" s="207" t="n">
        <f aca="false">S333*H333</f>
        <v>0.81</v>
      </c>
      <c r="U333" s="24"/>
      <c r="V333" s="24"/>
      <c r="W333" s="24"/>
      <c r="X333" s="24"/>
      <c r="Y333" s="24"/>
      <c r="Z333" s="24"/>
      <c r="AA333" s="24"/>
      <c r="AB333" s="24"/>
      <c r="AC333" s="24"/>
      <c r="AD333" s="24"/>
      <c r="AE333" s="24"/>
      <c r="AR333" s="208" t="s">
        <v>162</v>
      </c>
      <c r="AT333" s="208" t="s">
        <v>157</v>
      </c>
      <c r="AU333" s="208" t="s">
        <v>81</v>
      </c>
      <c r="AY333" s="3" t="s">
        <v>154</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9</v>
      </c>
      <c r="BK333" s="209" t="n">
        <f aca="false">ROUND(I333*H333,2)</f>
        <v>0</v>
      </c>
      <c r="BL333" s="3" t="s">
        <v>162</v>
      </c>
      <c r="BM333" s="208" t="s">
        <v>453</v>
      </c>
    </row>
    <row r="334" s="210" customFormat="true" ht="12.8" hidden="false" customHeight="false" outlineLevel="0" collapsed="false">
      <c r="B334" s="211"/>
      <c r="C334" s="212"/>
      <c r="D334" s="213" t="s">
        <v>163</v>
      </c>
      <c r="E334" s="214"/>
      <c r="F334" s="215" t="s">
        <v>242</v>
      </c>
      <c r="G334" s="212"/>
      <c r="H334" s="214"/>
      <c r="I334" s="216"/>
      <c r="J334" s="212"/>
      <c r="K334" s="212"/>
      <c r="L334" s="217"/>
      <c r="M334" s="218"/>
      <c r="N334" s="219"/>
      <c r="O334" s="219"/>
      <c r="P334" s="219"/>
      <c r="Q334" s="219"/>
      <c r="R334" s="219"/>
      <c r="S334" s="219"/>
      <c r="T334" s="220"/>
      <c r="AT334" s="221" t="s">
        <v>163</v>
      </c>
      <c r="AU334" s="221" t="s">
        <v>81</v>
      </c>
      <c r="AV334" s="210" t="s">
        <v>79</v>
      </c>
      <c r="AW334" s="210" t="s">
        <v>32</v>
      </c>
      <c r="AX334" s="210" t="s">
        <v>71</v>
      </c>
      <c r="AY334" s="221" t="s">
        <v>154</v>
      </c>
    </row>
    <row r="335" s="222" customFormat="true" ht="12.8" hidden="false" customHeight="false" outlineLevel="0" collapsed="false">
      <c r="B335" s="223"/>
      <c r="C335" s="224"/>
      <c r="D335" s="213" t="s">
        <v>163</v>
      </c>
      <c r="E335" s="225"/>
      <c r="F335" s="226" t="s">
        <v>247</v>
      </c>
      <c r="G335" s="224"/>
      <c r="H335" s="227" t="n">
        <v>3</v>
      </c>
      <c r="I335" s="228"/>
      <c r="J335" s="224"/>
      <c r="K335" s="224"/>
      <c r="L335" s="229"/>
      <c r="M335" s="230"/>
      <c r="N335" s="231"/>
      <c r="O335" s="231"/>
      <c r="P335" s="231"/>
      <c r="Q335" s="231"/>
      <c r="R335" s="231"/>
      <c r="S335" s="231"/>
      <c r="T335" s="232"/>
      <c r="AT335" s="233" t="s">
        <v>163</v>
      </c>
      <c r="AU335" s="233" t="s">
        <v>81</v>
      </c>
      <c r="AV335" s="222" t="s">
        <v>81</v>
      </c>
      <c r="AW335" s="222" t="s">
        <v>32</v>
      </c>
      <c r="AX335" s="222" t="s">
        <v>71</v>
      </c>
      <c r="AY335" s="233" t="s">
        <v>154</v>
      </c>
    </row>
    <row r="336" s="234" customFormat="true" ht="12.8" hidden="false" customHeight="false" outlineLevel="0" collapsed="false">
      <c r="B336" s="235"/>
      <c r="C336" s="236"/>
      <c r="D336" s="213" t="s">
        <v>163</v>
      </c>
      <c r="E336" s="237"/>
      <c r="F336" s="238" t="s">
        <v>166</v>
      </c>
      <c r="G336" s="236"/>
      <c r="H336" s="239" t="n">
        <v>3</v>
      </c>
      <c r="I336" s="240"/>
      <c r="J336" s="236"/>
      <c r="K336" s="236"/>
      <c r="L336" s="241"/>
      <c r="M336" s="242"/>
      <c r="N336" s="243"/>
      <c r="O336" s="243"/>
      <c r="P336" s="243"/>
      <c r="Q336" s="243"/>
      <c r="R336" s="243"/>
      <c r="S336" s="243"/>
      <c r="T336" s="244"/>
      <c r="AT336" s="245" t="s">
        <v>163</v>
      </c>
      <c r="AU336" s="245" t="s">
        <v>81</v>
      </c>
      <c r="AV336" s="234" t="s">
        <v>162</v>
      </c>
      <c r="AW336" s="234" t="s">
        <v>32</v>
      </c>
      <c r="AX336" s="234" t="s">
        <v>79</v>
      </c>
      <c r="AY336" s="245" t="s">
        <v>154</v>
      </c>
    </row>
    <row r="337" s="31" customFormat="true" ht="24.15" hidden="false" customHeight="true" outlineLevel="0" collapsed="false">
      <c r="A337" s="24"/>
      <c r="B337" s="25"/>
      <c r="C337" s="197" t="s">
        <v>454</v>
      </c>
      <c r="D337" s="197" t="s">
        <v>157</v>
      </c>
      <c r="E337" s="198" t="s">
        <v>455</v>
      </c>
      <c r="F337" s="199" t="s">
        <v>456</v>
      </c>
      <c r="G337" s="200" t="s">
        <v>223</v>
      </c>
      <c r="H337" s="201" t="n">
        <v>0.605</v>
      </c>
      <c r="I337" s="202"/>
      <c r="J337" s="203" t="n">
        <f aca="false">ROUND(I337*H337,2)</f>
        <v>0</v>
      </c>
      <c r="K337" s="199" t="s">
        <v>161</v>
      </c>
      <c r="L337" s="30"/>
      <c r="M337" s="204"/>
      <c r="N337" s="205" t="s">
        <v>42</v>
      </c>
      <c r="O337" s="67"/>
      <c r="P337" s="206" t="n">
        <f aca="false">O337*H337</f>
        <v>0</v>
      </c>
      <c r="Q337" s="206" t="n">
        <v>0</v>
      </c>
      <c r="R337" s="206" t="n">
        <f aca="false">Q337*H337</f>
        <v>0</v>
      </c>
      <c r="S337" s="206" t="n">
        <v>0.365</v>
      </c>
      <c r="T337" s="207" t="n">
        <f aca="false">S337*H337</f>
        <v>0.220825</v>
      </c>
      <c r="U337" s="24"/>
      <c r="V337" s="24"/>
      <c r="W337" s="24"/>
      <c r="X337" s="24"/>
      <c r="Y337" s="24"/>
      <c r="Z337" s="24"/>
      <c r="AA337" s="24"/>
      <c r="AB337" s="24"/>
      <c r="AC337" s="24"/>
      <c r="AD337" s="24"/>
      <c r="AE337" s="24"/>
      <c r="AR337" s="208" t="s">
        <v>162</v>
      </c>
      <c r="AT337" s="208" t="s">
        <v>157</v>
      </c>
      <c r="AU337" s="208" t="s">
        <v>81</v>
      </c>
      <c r="AY337" s="3" t="s">
        <v>154</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162</v>
      </c>
      <c r="BM337" s="208" t="s">
        <v>457</v>
      </c>
    </row>
    <row r="338" s="210" customFormat="true" ht="12.8" hidden="false" customHeight="false" outlineLevel="0" collapsed="false">
      <c r="B338" s="211"/>
      <c r="C338" s="212"/>
      <c r="D338" s="213" t="s">
        <v>163</v>
      </c>
      <c r="E338" s="214"/>
      <c r="F338" s="215" t="s">
        <v>248</v>
      </c>
      <c r="G338" s="212"/>
      <c r="H338" s="214"/>
      <c r="I338" s="216"/>
      <c r="J338" s="212"/>
      <c r="K338" s="212"/>
      <c r="L338" s="217"/>
      <c r="M338" s="218"/>
      <c r="N338" s="219"/>
      <c r="O338" s="219"/>
      <c r="P338" s="219"/>
      <c r="Q338" s="219"/>
      <c r="R338" s="219"/>
      <c r="S338" s="219"/>
      <c r="T338" s="220"/>
      <c r="AT338" s="221" t="s">
        <v>163</v>
      </c>
      <c r="AU338" s="221" t="s">
        <v>81</v>
      </c>
      <c r="AV338" s="210" t="s">
        <v>79</v>
      </c>
      <c r="AW338" s="210" t="s">
        <v>32</v>
      </c>
      <c r="AX338" s="210" t="s">
        <v>71</v>
      </c>
      <c r="AY338" s="221" t="s">
        <v>154</v>
      </c>
    </row>
    <row r="339" s="222" customFormat="true" ht="12.8" hidden="false" customHeight="false" outlineLevel="0" collapsed="false">
      <c r="B339" s="223"/>
      <c r="C339" s="224"/>
      <c r="D339" s="213" t="s">
        <v>163</v>
      </c>
      <c r="E339" s="225"/>
      <c r="F339" s="226" t="s">
        <v>249</v>
      </c>
      <c r="G339" s="224"/>
      <c r="H339" s="227" t="n">
        <v>0.605</v>
      </c>
      <c r="I339" s="228"/>
      <c r="J339" s="224"/>
      <c r="K339" s="224"/>
      <c r="L339" s="229"/>
      <c r="M339" s="230"/>
      <c r="N339" s="231"/>
      <c r="O339" s="231"/>
      <c r="P339" s="231"/>
      <c r="Q339" s="231"/>
      <c r="R339" s="231"/>
      <c r="S339" s="231"/>
      <c r="T339" s="232"/>
      <c r="AT339" s="233" t="s">
        <v>163</v>
      </c>
      <c r="AU339" s="233" t="s">
        <v>81</v>
      </c>
      <c r="AV339" s="222" t="s">
        <v>81</v>
      </c>
      <c r="AW339" s="222" t="s">
        <v>32</v>
      </c>
      <c r="AX339" s="222" t="s">
        <v>71</v>
      </c>
      <c r="AY339" s="233" t="s">
        <v>154</v>
      </c>
    </row>
    <row r="340" s="234" customFormat="true" ht="12.8" hidden="false" customHeight="false" outlineLevel="0" collapsed="false">
      <c r="B340" s="235"/>
      <c r="C340" s="236"/>
      <c r="D340" s="213" t="s">
        <v>163</v>
      </c>
      <c r="E340" s="237"/>
      <c r="F340" s="238" t="s">
        <v>166</v>
      </c>
      <c r="G340" s="236"/>
      <c r="H340" s="239" t="n">
        <v>0.605</v>
      </c>
      <c r="I340" s="240"/>
      <c r="J340" s="236"/>
      <c r="K340" s="236"/>
      <c r="L340" s="241"/>
      <c r="M340" s="242"/>
      <c r="N340" s="243"/>
      <c r="O340" s="243"/>
      <c r="P340" s="243"/>
      <c r="Q340" s="243"/>
      <c r="R340" s="243"/>
      <c r="S340" s="243"/>
      <c r="T340" s="244"/>
      <c r="AT340" s="245" t="s">
        <v>163</v>
      </c>
      <c r="AU340" s="245" t="s">
        <v>81</v>
      </c>
      <c r="AV340" s="234" t="s">
        <v>162</v>
      </c>
      <c r="AW340" s="234" t="s">
        <v>32</v>
      </c>
      <c r="AX340" s="234" t="s">
        <v>79</v>
      </c>
      <c r="AY340" s="245" t="s">
        <v>154</v>
      </c>
    </row>
    <row r="341" s="31" customFormat="true" ht="24.15" hidden="false" customHeight="true" outlineLevel="0" collapsed="false">
      <c r="A341" s="24"/>
      <c r="B341" s="25"/>
      <c r="C341" s="197" t="s">
        <v>308</v>
      </c>
      <c r="D341" s="197" t="s">
        <v>157</v>
      </c>
      <c r="E341" s="198" t="s">
        <v>458</v>
      </c>
      <c r="F341" s="199" t="s">
        <v>459</v>
      </c>
      <c r="G341" s="200" t="s">
        <v>223</v>
      </c>
      <c r="H341" s="201" t="n">
        <v>1.05</v>
      </c>
      <c r="I341" s="202"/>
      <c r="J341" s="203" t="n">
        <f aca="false">ROUND(I341*H341,2)</f>
        <v>0</v>
      </c>
      <c r="K341" s="199" t="s">
        <v>161</v>
      </c>
      <c r="L341" s="30"/>
      <c r="M341" s="204"/>
      <c r="N341" s="205" t="s">
        <v>42</v>
      </c>
      <c r="O341" s="67"/>
      <c r="P341" s="206" t="n">
        <f aca="false">O341*H341</f>
        <v>0</v>
      </c>
      <c r="Q341" s="206" t="n">
        <v>0</v>
      </c>
      <c r="R341" s="206" t="n">
        <f aca="false">Q341*H341</f>
        <v>0</v>
      </c>
      <c r="S341" s="206" t="n">
        <v>0.059</v>
      </c>
      <c r="T341" s="207" t="n">
        <f aca="false">S341*H341</f>
        <v>0.06195</v>
      </c>
      <c r="U341" s="24"/>
      <c r="V341" s="24"/>
      <c r="W341" s="24"/>
      <c r="X341" s="24"/>
      <c r="Y341" s="24"/>
      <c r="Z341" s="24"/>
      <c r="AA341" s="24"/>
      <c r="AB341" s="24"/>
      <c r="AC341" s="24"/>
      <c r="AD341" s="24"/>
      <c r="AE341" s="24"/>
      <c r="AR341" s="208" t="s">
        <v>162</v>
      </c>
      <c r="AT341" s="208" t="s">
        <v>157</v>
      </c>
      <c r="AU341" s="208" t="s">
        <v>81</v>
      </c>
      <c r="AY341" s="3" t="s">
        <v>154</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162</v>
      </c>
      <c r="BM341" s="208" t="s">
        <v>460</v>
      </c>
    </row>
    <row r="342" s="210" customFormat="true" ht="12.8" hidden="false" customHeight="false" outlineLevel="0" collapsed="false">
      <c r="B342" s="211"/>
      <c r="C342" s="212"/>
      <c r="D342" s="213" t="s">
        <v>163</v>
      </c>
      <c r="E342" s="214"/>
      <c r="F342" s="215" t="s">
        <v>242</v>
      </c>
      <c r="G342" s="212"/>
      <c r="H342" s="214"/>
      <c r="I342" s="216"/>
      <c r="J342" s="212"/>
      <c r="K342" s="212"/>
      <c r="L342" s="217"/>
      <c r="M342" s="218"/>
      <c r="N342" s="219"/>
      <c r="O342" s="219"/>
      <c r="P342" s="219"/>
      <c r="Q342" s="219"/>
      <c r="R342" s="219"/>
      <c r="S342" s="219"/>
      <c r="T342" s="220"/>
      <c r="AT342" s="221" t="s">
        <v>163</v>
      </c>
      <c r="AU342" s="221" t="s">
        <v>81</v>
      </c>
      <c r="AV342" s="210" t="s">
        <v>79</v>
      </c>
      <c r="AW342" s="210" t="s">
        <v>32</v>
      </c>
      <c r="AX342" s="210" t="s">
        <v>71</v>
      </c>
      <c r="AY342" s="221" t="s">
        <v>154</v>
      </c>
    </row>
    <row r="343" s="222" customFormat="true" ht="12.8" hidden="false" customHeight="false" outlineLevel="0" collapsed="false">
      <c r="B343" s="223"/>
      <c r="C343" s="224"/>
      <c r="D343" s="213" t="s">
        <v>163</v>
      </c>
      <c r="E343" s="225"/>
      <c r="F343" s="226" t="s">
        <v>461</v>
      </c>
      <c r="G343" s="224"/>
      <c r="H343" s="227" t="n">
        <v>1.05</v>
      </c>
      <c r="I343" s="228"/>
      <c r="J343" s="224"/>
      <c r="K343" s="224"/>
      <c r="L343" s="229"/>
      <c r="M343" s="230"/>
      <c r="N343" s="231"/>
      <c r="O343" s="231"/>
      <c r="P343" s="231"/>
      <c r="Q343" s="231"/>
      <c r="R343" s="231"/>
      <c r="S343" s="231"/>
      <c r="T343" s="232"/>
      <c r="AT343" s="233" t="s">
        <v>163</v>
      </c>
      <c r="AU343" s="233" t="s">
        <v>81</v>
      </c>
      <c r="AV343" s="222" t="s">
        <v>81</v>
      </c>
      <c r="AW343" s="222" t="s">
        <v>32</v>
      </c>
      <c r="AX343" s="222" t="s">
        <v>71</v>
      </c>
      <c r="AY343" s="233" t="s">
        <v>154</v>
      </c>
    </row>
    <row r="344" s="234" customFormat="true" ht="12.8" hidden="false" customHeight="false" outlineLevel="0" collapsed="false">
      <c r="B344" s="235"/>
      <c r="C344" s="236"/>
      <c r="D344" s="213" t="s">
        <v>163</v>
      </c>
      <c r="E344" s="237"/>
      <c r="F344" s="238" t="s">
        <v>166</v>
      </c>
      <c r="G344" s="236"/>
      <c r="H344" s="239" t="n">
        <v>1.05</v>
      </c>
      <c r="I344" s="240"/>
      <c r="J344" s="236"/>
      <c r="K344" s="236"/>
      <c r="L344" s="241"/>
      <c r="M344" s="242"/>
      <c r="N344" s="243"/>
      <c r="O344" s="243"/>
      <c r="P344" s="243"/>
      <c r="Q344" s="243"/>
      <c r="R344" s="243"/>
      <c r="S344" s="243"/>
      <c r="T344" s="244"/>
      <c r="AT344" s="245" t="s">
        <v>163</v>
      </c>
      <c r="AU344" s="245" t="s">
        <v>81</v>
      </c>
      <c r="AV344" s="234" t="s">
        <v>162</v>
      </c>
      <c r="AW344" s="234" t="s">
        <v>32</v>
      </c>
      <c r="AX344" s="234" t="s">
        <v>79</v>
      </c>
      <c r="AY344" s="245" t="s">
        <v>154</v>
      </c>
    </row>
    <row r="345" s="31" customFormat="true" ht="14.4" hidden="false" customHeight="true" outlineLevel="0" collapsed="false">
      <c r="A345" s="24"/>
      <c r="B345" s="25"/>
      <c r="C345" s="197" t="s">
        <v>462</v>
      </c>
      <c r="D345" s="197" t="s">
        <v>157</v>
      </c>
      <c r="E345" s="198" t="s">
        <v>463</v>
      </c>
      <c r="F345" s="199" t="s">
        <v>464</v>
      </c>
      <c r="G345" s="200" t="s">
        <v>223</v>
      </c>
      <c r="H345" s="201" t="n">
        <v>0.66</v>
      </c>
      <c r="I345" s="202"/>
      <c r="J345" s="203" t="n">
        <f aca="false">ROUND(I345*H345,2)</f>
        <v>0</v>
      </c>
      <c r="K345" s="199" t="s">
        <v>161</v>
      </c>
      <c r="L345" s="30"/>
      <c r="M345" s="204"/>
      <c r="N345" s="205" t="s">
        <v>42</v>
      </c>
      <c r="O345" s="67"/>
      <c r="P345" s="206" t="n">
        <f aca="false">O345*H345</f>
        <v>0</v>
      </c>
      <c r="Q345" s="206" t="n">
        <v>0</v>
      </c>
      <c r="R345" s="206" t="n">
        <f aca="false">Q345*H345</f>
        <v>0</v>
      </c>
      <c r="S345" s="206" t="n">
        <v>0.066</v>
      </c>
      <c r="T345" s="207" t="n">
        <f aca="false">S345*H345</f>
        <v>0.04356</v>
      </c>
      <c r="U345" s="24"/>
      <c r="V345" s="24"/>
      <c r="W345" s="24"/>
      <c r="X345" s="24"/>
      <c r="Y345" s="24"/>
      <c r="Z345" s="24"/>
      <c r="AA345" s="24"/>
      <c r="AB345" s="24"/>
      <c r="AC345" s="24"/>
      <c r="AD345" s="24"/>
      <c r="AE345" s="24"/>
      <c r="AR345" s="208" t="s">
        <v>162</v>
      </c>
      <c r="AT345" s="208" t="s">
        <v>157</v>
      </c>
      <c r="AU345" s="208" t="s">
        <v>81</v>
      </c>
      <c r="AY345" s="3" t="s">
        <v>154</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162</v>
      </c>
      <c r="BM345" s="208" t="s">
        <v>465</v>
      </c>
    </row>
    <row r="346" s="210" customFormat="true" ht="12.8" hidden="false" customHeight="false" outlineLevel="0" collapsed="false">
      <c r="B346" s="211"/>
      <c r="C346" s="212"/>
      <c r="D346" s="213" t="s">
        <v>163</v>
      </c>
      <c r="E346" s="214"/>
      <c r="F346" s="215" t="s">
        <v>248</v>
      </c>
      <c r="G346" s="212"/>
      <c r="H346" s="214"/>
      <c r="I346" s="216"/>
      <c r="J346" s="212"/>
      <c r="K346" s="212"/>
      <c r="L346" s="217"/>
      <c r="M346" s="218"/>
      <c r="N346" s="219"/>
      <c r="O346" s="219"/>
      <c r="P346" s="219"/>
      <c r="Q346" s="219"/>
      <c r="R346" s="219"/>
      <c r="S346" s="219"/>
      <c r="T346" s="220"/>
      <c r="AT346" s="221" t="s">
        <v>163</v>
      </c>
      <c r="AU346" s="221" t="s">
        <v>81</v>
      </c>
      <c r="AV346" s="210" t="s">
        <v>79</v>
      </c>
      <c r="AW346" s="210" t="s">
        <v>32</v>
      </c>
      <c r="AX346" s="210" t="s">
        <v>71</v>
      </c>
      <c r="AY346" s="221" t="s">
        <v>154</v>
      </c>
    </row>
    <row r="347" s="222" customFormat="true" ht="12.8" hidden="false" customHeight="false" outlineLevel="0" collapsed="false">
      <c r="B347" s="223"/>
      <c r="C347" s="224"/>
      <c r="D347" s="213" t="s">
        <v>163</v>
      </c>
      <c r="E347" s="225"/>
      <c r="F347" s="226" t="s">
        <v>466</v>
      </c>
      <c r="G347" s="224"/>
      <c r="H347" s="227" t="n">
        <v>0.66</v>
      </c>
      <c r="I347" s="228"/>
      <c r="J347" s="224"/>
      <c r="K347" s="224"/>
      <c r="L347" s="229"/>
      <c r="M347" s="230"/>
      <c r="N347" s="231"/>
      <c r="O347" s="231"/>
      <c r="P347" s="231"/>
      <c r="Q347" s="231"/>
      <c r="R347" s="231"/>
      <c r="S347" s="231"/>
      <c r="T347" s="232"/>
      <c r="AT347" s="233" t="s">
        <v>163</v>
      </c>
      <c r="AU347" s="233" t="s">
        <v>81</v>
      </c>
      <c r="AV347" s="222" t="s">
        <v>81</v>
      </c>
      <c r="AW347" s="222" t="s">
        <v>32</v>
      </c>
      <c r="AX347" s="222" t="s">
        <v>71</v>
      </c>
      <c r="AY347" s="233" t="s">
        <v>154</v>
      </c>
    </row>
    <row r="348" s="234" customFormat="true" ht="12.8" hidden="false" customHeight="false" outlineLevel="0" collapsed="false">
      <c r="B348" s="235"/>
      <c r="C348" s="236"/>
      <c r="D348" s="213" t="s">
        <v>163</v>
      </c>
      <c r="E348" s="237"/>
      <c r="F348" s="238" t="s">
        <v>166</v>
      </c>
      <c r="G348" s="236"/>
      <c r="H348" s="239" t="n">
        <v>0.66</v>
      </c>
      <c r="I348" s="240"/>
      <c r="J348" s="236"/>
      <c r="K348" s="236"/>
      <c r="L348" s="241"/>
      <c r="M348" s="242"/>
      <c r="N348" s="243"/>
      <c r="O348" s="243"/>
      <c r="P348" s="243"/>
      <c r="Q348" s="243"/>
      <c r="R348" s="243"/>
      <c r="S348" s="243"/>
      <c r="T348" s="244"/>
      <c r="AT348" s="245" t="s">
        <v>163</v>
      </c>
      <c r="AU348" s="245" t="s">
        <v>81</v>
      </c>
      <c r="AV348" s="234" t="s">
        <v>162</v>
      </c>
      <c r="AW348" s="234" t="s">
        <v>32</v>
      </c>
      <c r="AX348" s="234" t="s">
        <v>79</v>
      </c>
      <c r="AY348" s="245" t="s">
        <v>154</v>
      </c>
    </row>
    <row r="349" s="31" customFormat="true" ht="24.15" hidden="false" customHeight="true" outlineLevel="0" collapsed="false">
      <c r="A349" s="24"/>
      <c r="B349" s="25"/>
      <c r="C349" s="197" t="s">
        <v>312</v>
      </c>
      <c r="D349" s="197" t="s">
        <v>157</v>
      </c>
      <c r="E349" s="198" t="s">
        <v>467</v>
      </c>
      <c r="F349" s="199" t="s">
        <v>468</v>
      </c>
      <c r="G349" s="200" t="s">
        <v>357</v>
      </c>
      <c r="H349" s="201" t="n">
        <v>2.5</v>
      </c>
      <c r="I349" s="202"/>
      <c r="J349" s="203" t="n">
        <f aca="false">ROUND(I349*H349,2)</f>
        <v>0</v>
      </c>
      <c r="K349" s="199" t="s">
        <v>161</v>
      </c>
      <c r="L349" s="30"/>
      <c r="M349" s="204"/>
      <c r="N349" s="205" t="s">
        <v>42</v>
      </c>
      <c r="O349" s="67"/>
      <c r="P349" s="206" t="n">
        <f aca="false">O349*H349</f>
        <v>0</v>
      </c>
      <c r="Q349" s="206" t="n">
        <v>0</v>
      </c>
      <c r="R349" s="206" t="n">
        <f aca="false">Q349*H349</f>
        <v>0</v>
      </c>
      <c r="S349" s="206" t="n">
        <v>0.04</v>
      </c>
      <c r="T349" s="207" t="n">
        <f aca="false">S349*H349</f>
        <v>0.1</v>
      </c>
      <c r="U349" s="24"/>
      <c r="V349" s="24"/>
      <c r="W349" s="24"/>
      <c r="X349" s="24"/>
      <c r="Y349" s="24"/>
      <c r="Z349" s="24"/>
      <c r="AA349" s="24"/>
      <c r="AB349" s="24"/>
      <c r="AC349" s="24"/>
      <c r="AD349" s="24"/>
      <c r="AE349" s="24"/>
      <c r="AR349" s="208" t="s">
        <v>162</v>
      </c>
      <c r="AT349" s="208" t="s">
        <v>157</v>
      </c>
      <c r="AU349" s="208" t="s">
        <v>81</v>
      </c>
      <c r="AY349" s="3" t="s">
        <v>154</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9</v>
      </c>
      <c r="BK349" s="209" t="n">
        <f aca="false">ROUND(I349*H349,2)</f>
        <v>0</v>
      </c>
      <c r="BL349" s="3" t="s">
        <v>162</v>
      </c>
      <c r="BM349" s="208" t="s">
        <v>469</v>
      </c>
    </row>
    <row r="350" s="210" customFormat="true" ht="12.8" hidden="false" customHeight="false" outlineLevel="0" collapsed="false">
      <c r="B350" s="211"/>
      <c r="C350" s="212"/>
      <c r="D350" s="213" t="s">
        <v>163</v>
      </c>
      <c r="E350" s="214"/>
      <c r="F350" s="215" t="s">
        <v>242</v>
      </c>
      <c r="G350" s="212"/>
      <c r="H350" s="214"/>
      <c r="I350" s="216"/>
      <c r="J350" s="212"/>
      <c r="K350" s="212"/>
      <c r="L350" s="217"/>
      <c r="M350" s="218"/>
      <c r="N350" s="219"/>
      <c r="O350" s="219"/>
      <c r="P350" s="219"/>
      <c r="Q350" s="219"/>
      <c r="R350" s="219"/>
      <c r="S350" s="219"/>
      <c r="T350" s="220"/>
      <c r="AT350" s="221" t="s">
        <v>163</v>
      </c>
      <c r="AU350" s="221" t="s">
        <v>81</v>
      </c>
      <c r="AV350" s="210" t="s">
        <v>79</v>
      </c>
      <c r="AW350" s="210" t="s">
        <v>32</v>
      </c>
      <c r="AX350" s="210" t="s">
        <v>71</v>
      </c>
      <c r="AY350" s="221" t="s">
        <v>154</v>
      </c>
    </row>
    <row r="351" s="222" customFormat="true" ht="12.8" hidden="false" customHeight="false" outlineLevel="0" collapsed="false">
      <c r="B351" s="223"/>
      <c r="C351" s="224"/>
      <c r="D351" s="213" t="s">
        <v>163</v>
      </c>
      <c r="E351" s="225"/>
      <c r="F351" s="226" t="s">
        <v>470</v>
      </c>
      <c r="G351" s="224"/>
      <c r="H351" s="227" t="n">
        <v>2.5</v>
      </c>
      <c r="I351" s="228"/>
      <c r="J351" s="224"/>
      <c r="K351" s="224"/>
      <c r="L351" s="229"/>
      <c r="M351" s="230"/>
      <c r="N351" s="231"/>
      <c r="O351" s="231"/>
      <c r="P351" s="231"/>
      <c r="Q351" s="231"/>
      <c r="R351" s="231"/>
      <c r="S351" s="231"/>
      <c r="T351" s="232"/>
      <c r="AT351" s="233" t="s">
        <v>163</v>
      </c>
      <c r="AU351" s="233" t="s">
        <v>81</v>
      </c>
      <c r="AV351" s="222" t="s">
        <v>81</v>
      </c>
      <c r="AW351" s="222" t="s">
        <v>32</v>
      </c>
      <c r="AX351" s="222" t="s">
        <v>71</v>
      </c>
      <c r="AY351" s="233" t="s">
        <v>154</v>
      </c>
    </row>
    <row r="352" s="234" customFormat="true" ht="12.8" hidden="false" customHeight="false" outlineLevel="0" collapsed="false">
      <c r="B352" s="235"/>
      <c r="C352" s="236"/>
      <c r="D352" s="213" t="s">
        <v>163</v>
      </c>
      <c r="E352" s="237"/>
      <c r="F352" s="238" t="s">
        <v>166</v>
      </c>
      <c r="G352" s="236"/>
      <c r="H352" s="239" t="n">
        <v>2.5</v>
      </c>
      <c r="I352" s="240"/>
      <c r="J352" s="236"/>
      <c r="K352" s="236"/>
      <c r="L352" s="241"/>
      <c r="M352" s="242"/>
      <c r="N352" s="243"/>
      <c r="O352" s="243"/>
      <c r="P352" s="243"/>
      <c r="Q352" s="243"/>
      <c r="R352" s="243"/>
      <c r="S352" s="243"/>
      <c r="T352" s="244"/>
      <c r="AT352" s="245" t="s">
        <v>163</v>
      </c>
      <c r="AU352" s="245" t="s">
        <v>81</v>
      </c>
      <c r="AV352" s="234" t="s">
        <v>162</v>
      </c>
      <c r="AW352" s="234" t="s">
        <v>32</v>
      </c>
      <c r="AX352" s="234" t="s">
        <v>79</v>
      </c>
      <c r="AY352" s="245" t="s">
        <v>154</v>
      </c>
    </row>
    <row r="353" s="31" customFormat="true" ht="14.4" hidden="false" customHeight="true" outlineLevel="0" collapsed="false">
      <c r="A353" s="24"/>
      <c r="B353" s="25"/>
      <c r="C353" s="197" t="s">
        <v>471</v>
      </c>
      <c r="D353" s="197" t="s">
        <v>157</v>
      </c>
      <c r="E353" s="198" t="s">
        <v>472</v>
      </c>
      <c r="F353" s="199" t="s">
        <v>473</v>
      </c>
      <c r="G353" s="200" t="s">
        <v>160</v>
      </c>
      <c r="H353" s="201" t="n">
        <v>1.531</v>
      </c>
      <c r="I353" s="202"/>
      <c r="J353" s="203" t="n">
        <f aca="false">ROUND(I353*H353,2)</f>
        <v>0</v>
      </c>
      <c r="K353" s="199" t="s">
        <v>161</v>
      </c>
      <c r="L353" s="30"/>
      <c r="M353" s="204"/>
      <c r="N353" s="205" t="s">
        <v>42</v>
      </c>
      <c r="O353" s="67"/>
      <c r="P353" s="206" t="n">
        <f aca="false">O353*H353</f>
        <v>0</v>
      </c>
      <c r="Q353" s="206" t="n">
        <v>0</v>
      </c>
      <c r="R353" s="206" t="n">
        <f aca="false">Q353*H353</f>
        <v>0</v>
      </c>
      <c r="S353" s="206" t="n">
        <v>1.4</v>
      </c>
      <c r="T353" s="207" t="n">
        <f aca="false">S353*H353</f>
        <v>2.1434</v>
      </c>
      <c r="U353" s="24"/>
      <c r="V353" s="24"/>
      <c r="W353" s="24"/>
      <c r="X353" s="24"/>
      <c r="Y353" s="24"/>
      <c r="Z353" s="24"/>
      <c r="AA353" s="24"/>
      <c r="AB353" s="24"/>
      <c r="AC353" s="24"/>
      <c r="AD353" s="24"/>
      <c r="AE353" s="24"/>
      <c r="AR353" s="208" t="s">
        <v>162</v>
      </c>
      <c r="AT353" s="208" t="s">
        <v>157</v>
      </c>
      <c r="AU353" s="208" t="s">
        <v>81</v>
      </c>
      <c r="AY353" s="3" t="s">
        <v>154</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9</v>
      </c>
      <c r="BK353" s="209" t="n">
        <f aca="false">ROUND(I353*H353,2)</f>
        <v>0</v>
      </c>
      <c r="BL353" s="3" t="s">
        <v>162</v>
      </c>
      <c r="BM353" s="208" t="s">
        <v>474</v>
      </c>
    </row>
    <row r="354" s="210" customFormat="true" ht="12.8" hidden="false" customHeight="false" outlineLevel="0" collapsed="false">
      <c r="B354" s="211"/>
      <c r="C354" s="212"/>
      <c r="D354" s="213" t="s">
        <v>163</v>
      </c>
      <c r="E354" s="214"/>
      <c r="F354" s="215" t="s">
        <v>203</v>
      </c>
      <c r="G354" s="212"/>
      <c r="H354" s="214"/>
      <c r="I354" s="216"/>
      <c r="J354" s="212"/>
      <c r="K354" s="212"/>
      <c r="L354" s="217"/>
      <c r="M354" s="218"/>
      <c r="N354" s="219"/>
      <c r="O354" s="219"/>
      <c r="P354" s="219"/>
      <c r="Q354" s="219"/>
      <c r="R354" s="219"/>
      <c r="S354" s="219"/>
      <c r="T354" s="220"/>
      <c r="AT354" s="221" t="s">
        <v>163</v>
      </c>
      <c r="AU354" s="221" t="s">
        <v>81</v>
      </c>
      <c r="AV354" s="210" t="s">
        <v>79</v>
      </c>
      <c r="AW354" s="210" t="s">
        <v>32</v>
      </c>
      <c r="AX354" s="210" t="s">
        <v>71</v>
      </c>
      <c r="AY354" s="221" t="s">
        <v>154</v>
      </c>
    </row>
    <row r="355" s="222" customFormat="true" ht="12.8" hidden="false" customHeight="false" outlineLevel="0" collapsed="false">
      <c r="B355" s="223"/>
      <c r="C355" s="224"/>
      <c r="D355" s="213" t="s">
        <v>163</v>
      </c>
      <c r="E355" s="225"/>
      <c r="F355" s="226" t="s">
        <v>475</v>
      </c>
      <c r="G355" s="224"/>
      <c r="H355" s="227" t="n">
        <v>0.663</v>
      </c>
      <c r="I355" s="228"/>
      <c r="J355" s="224"/>
      <c r="K355" s="224"/>
      <c r="L355" s="229"/>
      <c r="M355" s="230"/>
      <c r="N355" s="231"/>
      <c r="O355" s="231"/>
      <c r="P355" s="231"/>
      <c r="Q355" s="231"/>
      <c r="R355" s="231"/>
      <c r="S355" s="231"/>
      <c r="T355" s="232"/>
      <c r="AT355" s="233" t="s">
        <v>163</v>
      </c>
      <c r="AU355" s="233" t="s">
        <v>81</v>
      </c>
      <c r="AV355" s="222" t="s">
        <v>81</v>
      </c>
      <c r="AW355" s="222" t="s">
        <v>32</v>
      </c>
      <c r="AX355" s="222" t="s">
        <v>71</v>
      </c>
      <c r="AY355" s="233" t="s">
        <v>154</v>
      </c>
    </row>
    <row r="356" s="222" customFormat="true" ht="12.8" hidden="false" customHeight="false" outlineLevel="0" collapsed="false">
      <c r="B356" s="223"/>
      <c r="C356" s="224"/>
      <c r="D356" s="213" t="s">
        <v>163</v>
      </c>
      <c r="E356" s="225"/>
      <c r="F356" s="226" t="s">
        <v>476</v>
      </c>
      <c r="G356" s="224"/>
      <c r="H356" s="227" t="n">
        <v>0.868</v>
      </c>
      <c r="I356" s="228"/>
      <c r="J356" s="224"/>
      <c r="K356" s="224"/>
      <c r="L356" s="229"/>
      <c r="M356" s="230"/>
      <c r="N356" s="231"/>
      <c r="O356" s="231"/>
      <c r="P356" s="231"/>
      <c r="Q356" s="231"/>
      <c r="R356" s="231"/>
      <c r="S356" s="231"/>
      <c r="T356" s="232"/>
      <c r="AT356" s="233" t="s">
        <v>163</v>
      </c>
      <c r="AU356" s="233" t="s">
        <v>81</v>
      </c>
      <c r="AV356" s="222" t="s">
        <v>81</v>
      </c>
      <c r="AW356" s="222" t="s">
        <v>32</v>
      </c>
      <c r="AX356" s="222" t="s">
        <v>71</v>
      </c>
      <c r="AY356" s="233" t="s">
        <v>154</v>
      </c>
    </row>
    <row r="357" s="234" customFormat="true" ht="12.8" hidden="false" customHeight="false" outlineLevel="0" collapsed="false">
      <c r="B357" s="235"/>
      <c r="C357" s="236"/>
      <c r="D357" s="213" t="s">
        <v>163</v>
      </c>
      <c r="E357" s="237"/>
      <c r="F357" s="238" t="s">
        <v>166</v>
      </c>
      <c r="G357" s="236"/>
      <c r="H357" s="239" t="n">
        <v>1.531</v>
      </c>
      <c r="I357" s="240"/>
      <c r="J357" s="236"/>
      <c r="K357" s="236"/>
      <c r="L357" s="241"/>
      <c r="M357" s="242"/>
      <c r="N357" s="243"/>
      <c r="O357" s="243"/>
      <c r="P357" s="243"/>
      <c r="Q357" s="243"/>
      <c r="R357" s="243"/>
      <c r="S357" s="243"/>
      <c r="T357" s="244"/>
      <c r="AT357" s="245" t="s">
        <v>163</v>
      </c>
      <c r="AU357" s="245" t="s">
        <v>81</v>
      </c>
      <c r="AV357" s="234" t="s">
        <v>162</v>
      </c>
      <c r="AW357" s="234" t="s">
        <v>32</v>
      </c>
      <c r="AX357" s="234" t="s">
        <v>79</v>
      </c>
      <c r="AY357" s="245" t="s">
        <v>154</v>
      </c>
    </row>
    <row r="358" s="31" customFormat="true" ht="14.4" hidden="false" customHeight="true" outlineLevel="0" collapsed="false">
      <c r="A358" s="24"/>
      <c r="B358" s="25"/>
      <c r="C358" s="197" t="s">
        <v>317</v>
      </c>
      <c r="D358" s="197" t="s">
        <v>157</v>
      </c>
      <c r="E358" s="198" t="s">
        <v>477</v>
      </c>
      <c r="F358" s="199" t="s">
        <v>478</v>
      </c>
      <c r="G358" s="200" t="s">
        <v>223</v>
      </c>
      <c r="H358" s="201" t="n">
        <v>184.388</v>
      </c>
      <c r="I358" s="202"/>
      <c r="J358" s="203" t="n">
        <f aca="false">ROUND(I358*H358,2)</f>
        <v>0</v>
      </c>
      <c r="K358" s="199" t="s">
        <v>161</v>
      </c>
      <c r="L358" s="30"/>
      <c r="M358" s="204"/>
      <c r="N358" s="205" t="s">
        <v>42</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62</v>
      </c>
      <c r="AT358" s="208" t="s">
        <v>157</v>
      </c>
      <c r="AU358" s="208" t="s">
        <v>81</v>
      </c>
      <c r="AY358" s="3" t="s">
        <v>154</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62</v>
      </c>
      <c r="BM358" s="208" t="s">
        <v>479</v>
      </c>
    </row>
    <row r="359" s="31" customFormat="true" ht="24.15" hidden="false" customHeight="true" outlineLevel="0" collapsed="false">
      <c r="A359" s="24"/>
      <c r="B359" s="25"/>
      <c r="C359" s="197" t="s">
        <v>480</v>
      </c>
      <c r="D359" s="197" t="s">
        <v>157</v>
      </c>
      <c r="E359" s="198" t="s">
        <v>481</v>
      </c>
      <c r="F359" s="199" t="s">
        <v>482</v>
      </c>
      <c r="G359" s="200" t="s">
        <v>223</v>
      </c>
      <c r="H359" s="201" t="n">
        <v>177.9</v>
      </c>
      <c r="I359" s="202"/>
      <c r="J359" s="203" t="n">
        <f aca="false">ROUND(I359*H359,2)</f>
        <v>0</v>
      </c>
      <c r="K359" s="199" t="s">
        <v>161</v>
      </c>
      <c r="L359" s="30"/>
      <c r="M359" s="204"/>
      <c r="N359" s="205" t="s">
        <v>42</v>
      </c>
      <c r="O359" s="67"/>
      <c r="P359" s="206" t="n">
        <f aca="false">O359*H359</f>
        <v>0</v>
      </c>
      <c r="Q359" s="206" t="n">
        <v>0</v>
      </c>
      <c r="R359" s="206" t="n">
        <f aca="false">Q359*H359</f>
        <v>0</v>
      </c>
      <c r="S359" s="206" t="n">
        <v>0.02</v>
      </c>
      <c r="T359" s="207" t="n">
        <f aca="false">S359*H359</f>
        <v>3.558</v>
      </c>
      <c r="U359" s="24"/>
      <c r="V359" s="24"/>
      <c r="W359" s="24"/>
      <c r="X359" s="24"/>
      <c r="Y359" s="24"/>
      <c r="Z359" s="24"/>
      <c r="AA359" s="24"/>
      <c r="AB359" s="24"/>
      <c r="AC359" s="24"/>
      <c r="AD359" s="24"/>
      <c r="AE359" s="24"/>
      <c r="AR359" s="208" t="s">
        <v>162</v>
      </c>
      <c r="AT359" s="208" t="s">
        <v>157</v>
      </c>
      <c r="AU359" s="208" t="s">
        <v>81</v>
      </c>
      <c r="AY359" s="3" t="s">
        <v>154</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9</v>
      </c>
      <c r="BK359" s="209" t="n">
        <f aca="false">ROUND(I359*H359,2)</f>
        <v>0</v>
      </c>
      <c r="BL359" s="3" t="s">
        <v>162</v>
      </c>
      <c r="BM359" s="208" t="s">
        <v>483</v>
      </c>
    </row>
    <row r="360" s="210" customFormat="true" ht="12.8" hidden="false" customHeight="false" outlineLevel="0" collapsed="false">
      <c r="B360" s="211"/>
      <c r="C360" s="212"/>
      <c r="D360" s="213" t="s">
        <v>163</v>
      </c>
      <c r="E360" s="214"/>
      <c r="F360" s="215" t="s">
        <v>484</v>
      </c>
      <c r="G360" s="212"/>
      <c r="H360" s="214"/>
      <c r="I360" s="216"/>
      <c r="J360" s="212"/>
      <c r="K360" s="212"/>
      <c r="L360" s="217"/>
      <c r="M360" s="218"/>
      <c r="N360" s="219"/>
      <c r="O360" s="219"/>
      <c r="P360" s="219"/>
      <c r="Q360" s="219"/>
      <c r="R360" s="219"/>
      <c r="S360" s="219"/>
      <c r="T360" s="220"/>
      <c r="AT360" s="221" t="s">
        <v>163</v>
      </c>
      <c r="AU360" s="221" t="s">
        <v>81</v>
      </c>
      <c r="AV360" s="210" t="s">
        <v>79</v>
      </c>
      <c r="AW360" s="210" t="s">
        <v>32</v>
      </c>
      <c r="AX360" s="210" t="s">
        <v>71</v>
      </c>
      <c r="AY360" s="221" t="s">
        <v>154</v>
      </c>
    </row>
    <row r="361" s="222" customFormat="true" ht="12.8" hidden="false" customHeight="false" outlineLevel="0" collapsed="false">
      <c r="B361" s="223"/>
      <c r="C361" s="224"/>
      <c r="D361" s="213" t="s">
        <v>163</v>
      </c>
      <c r="E361" s="225"/>
      <c r="F361" s="226" t="s">
        <v>485</v>
      </c>
      <c r="G361" s="224"/>
      <c r="H361" s="227" t="n">
        <v>177.9</v>
      </c>
      <c r="I361" s="228"/>
      <c r="J361" s="224"/>
      <c r="K361" s="224"/>
      <c r="L361" s="229"/>
      <c r="M361" s="230"/>
      <c r="N361" s="231"/>
      <c r="O361" s="231"/>
      <c r="P361" s="231"/>
      <c r="Q361" s="231"/>
      <c r="R361" s="231"/>
      <c r="S361" s="231"/>
      <c r="T361" s="232"/>
      <c r="AT361" s="233" t="s">
        <v>163</v>
      </c>
      <c r="AU361" s="233" t="s">
        <v>81</v>
      </c>
      <c r="AV361" s="222" t="s">
        <v>81</v>
      </c>
      <c r="AW361" s="222" t="s">
        <v>32</v>
      </c>
      <c r="AX361" s="222" t="s">
        <v>71</v>
      </c>
      <c r="AY361" s="233" t="s">
        <v>154</v>
      </c>
    </row>
    <row r="362" s="234" customFormat="true" ht="12.8" hidden="false" customHeight="false" outlineLevel="0" collapsed="false">
      <c r="B362" s="235"/>
      <c r="C362" s="236"/>
      <c r="D362" s="213" t="s">
        <v>163</v>
      </c>
      <c r="E362" s="237"/>
      <c r="F362" s="238" t="s">
        <v>166</v>
      </c>
      <c r="G362" s="236"/>
      <c r="H362" s="239" t="n">
        <v>177.9</v>
      </c>
      <c r="I362" s="240"/>
      <c r="J362" s="236"/>
      <c r="K362" s="236"/>
      <c r="L362" s="241"/>
      <c r="M362" s="242"/>
      <c r="N362" s="243"/>
      <c r="O362" s="243"/>
      <c r="P362" s="243"/>
      <c r="Q362" s="243"/>
      <c r="R362" s="243"/>
      <c r="S362" s="243"/>
      <c r="T362" s="244"/>
      <c r="AT362" s="245" t="s">
        <v>163</v>
      </c>
      <c r="AU362" s="245" t="s">
        <v>81</v>
      </c>
      <c r="AV362" s="234" t="s">
        <v>162</v>
      </c>
      <c r="AW362" s="234" t="s">
        <v>32</v>
      </c>
      <c r="AX362" s="234" t="s">
        <v>79</v>
      </c>
      <c r="AY362" s="245" t="s">
        <v>154</v>
      </c>
    </row>
    <row r="363" s="31" customFormat="true" ht="24.15" hidden="false" customHeight="true" outlineLevel="0" collapsed="false">
      <c r="A363" s="24"/>
      <c r="B363" s="25"/>
      <c r="C363" s="197" t="s">
        <v>321</v>
      </c>
      <c r="D363" s="197" t="s">
        <v>157</v>
      </c>
      <c r="E363" s="198" t="s">
        <v>486</v>
      </c>
      <c r="F363" s="199" t="s">
        <v>487</v>
      </c>
      <c r="G363" s="200" t="s">
        <v>223</v>
      </c>
      <c r="H363" s="201" t="n">
        <v>1.44</v>
      </c>
      <c r="I363" s="202"/>
      <c r="J363" s="203" t="n">
        <f aca="false">ROUND(I363*H363,2)</f>
        <v>0</v>
      </c>
      <c r="K363" s="199" t="s">
        <v>161</v>
      </c>
      <c r="L363" s="30"/>
      <c r="M363" s="204"/>
      <c r="N363" s="205" t="s">
        <v>42</v>
      </c>
      <c r="O363" s="67"/>
      <c r="P363" s="206" t="n">
        <f aca="false">O363*H363</f>
        <v>0</v>
      </c>
      <c r="Q363" s="206" t="n">
        <v>0</v>
      </c>
      <c r="R363" s="206" t="n">
        <f aca="false">Q363*H363</f>
        <v>0</v>
      </c>
      <c r="S363" s="206" t="n">
        <v>0.031</v>
      </c>
      <c r="T363" s="207" t="n">
        <f aca="false">S363*H363</f>
        <v>0.04464</v>
      </c>
      <c r="U363" s="24"/>
      <c r="V363" s="24"/>
      <c r="W363" s="24"/>
      <c r="X363" s="24"/>
      <c r="Y363" s="24"/>
      <c r="Z363" s="24"/>
      <c r="AA363" s="24"/>
      <c r="AB363" s="24"/>
      <c r="AC363" s="24"/>
      <c r="AD363" s="24"/>
      <c r="AE363" s="24"/>
      <c r="AR363" s="208" t="s">
        <v>162</v>
      </c>
      <c r="AT363" s="208" t="s">
        <v>157</v>
      </c>
      <c r="AU363" s="208" t="s">
        <v>81</v>
      </c>
      <c r="AY363" s="3" t="s">
        <v>154</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162</v>
      </c>
      <c r="BM363" s="208" t="s">
        <v>488</v>
      </c>
    </row>
    <row r="364" s="210" customFormat="true" ht="12.8" hidden="false" customHeight="false" outlineLevel="0" collapsed="false">
      <c r="B364" s="211"/>
      <c r="C364" s="212"/>
      <c r="D364" s="213" t="s">
        <v>163</v>
      </c>
      <c r="E364" s="214"/>
      <c r="F364" s="215" t="s">
        <v>489</v>
      </c>
      <c r="G364" s="212"/>
      <c r="H364" s="214"/>
      <c r="I364" s="216"/>
      <c r="J364" s="212"/>
      <c r="K364" s="212"/>
      <c r="L364" s="217"/>
      <c r="M364" s="218"/>
      <c r="N364" s="219"/>
      <c r="O364" s="219"/>
      <c r="P364" s="219"/>
      <c r="Q364" s="219"/>
      <c r="R364" s="219"/>
      <c r="S364" s="219"/>
      <c r="T364" s="220"/>
      <c r="AT364" s="221" t="s">
        <v>163</v>
      </c>
      <c r="AU364" s="221" t="s">
        <v>81</v>
      </c>
      <c r="AV364" s="210" t="s">
        <v>79</v>
      </c>
      <c r="AW364" s="210" t="s">
        <v>32</v>
      </c>
      <c r="AX364" s="210" t="s">
        <v>71</v>
      </c>
      <c r="AY364" s="221" t="s">
        <v>154</v>
      </c>
    </row>
    <row r="365" s="222" customFormat="true" ht="12.8" hidden="false" customHeight="false" outlineLevel="0" collapsed="false">
      <c r="B365" s="223"/>
      <c r="C365" s="224"/>
      <c r="D365" s="213" t="s">
        <v>163</v>
      </c>
      <c r="E365" s="225"/>
      <c r="F365" s="226" t="s">
        <v>490</v>
      </c>
      <c r="G365" s="224"/>
      <c r="H365" s="227" t="n">
        <v>1.44</v>
      </c>
      <c r="I365" s="228"/>
      <c r="J365" s="224"/>
      <c r="K365" s="224"/>
      <c r="L365" s="229"/>
      <c r="M365" s="230"/>
      <c r="N365" s="231"/>
      <c r="O365" s="231"/>
      <c r="P365" s="231"/>
      <c r="Q365" s="231"/>
      <c r="R365" s="231"/>
      <c r="S365" s="231"/>
      <c r="T365" s="232"/>
      <c r="AT365" s="233" t="s">
        <v>163</v>
      </c>
      <c r="AU365" s="233" t="s">
        <v>81</v>
      </c>
      <c r="AV365" s="222" t="s">
        <v>81</v>
      </c>
      <c r="AW365" s="222" t="s">
        <v>32</v>
      </c>
      <c r="AX365" s="222" t="s">
        <v>71</v>
      </c>
      <c r="AY365" s="233" t="s">
        <v>154</v>
      </c>
    </row>
    <row r="366" s="234" customFormat="true" ht="12.8" hidden="false" customHeight="false" outlineLevel="0" collapsed="false">
      <c r="B366" s="235"/>
      <c r="C366" s="236"/>
      <c r="D366" s="213" t="s">
        <v>163</v>
      </c>
      <c r="E366" s="237"/>
      <c r="F366" s="238" t="s">
        <v>166</v>
      </c>
      <c r="G366" s="236"/>
      <c r="H366" s="239" t="n">
        <v>1.44</v>
      </c>
      <c r="I366" s="240"/>
      <c r="J366" s="236"/>
      <c r="K366" s="236"/>
      <c r="L366" s="241"/>
      <c r="M366" s="242"/>
      <c r="N366" s="243"/>
      <c r="O366" s="243"/>
      <c r="P366" s="243"/>
      <c r="Q366" s="243"/>
      <c r="R366" s="243"/>
      <c r="S366" s="243"/>
      <c r="T366" s="244"/>
      <c r="AT366" s="245" t="s">
        <v>163</v>
      </c>
      <c r="AU366" s="245" t="s">
        <v>81</v>
      </c>
      <c r="AV366" s="234" t="s">
        <v>162</v>
      </c>
      <c r="AW366" s="234" t="s">
        <v>32</v>
      </c>
      <c r="AX366" s="234" t="s">
        <v>79</v>
      </c>
      <c r="AY366" s="245" t="s">
        <v>154</v>
      </c>
    </row>
    <row r="367" s="31" customFormat="true" ht="24.15" hidden="false" customHeight="true" outlineLevel="0" collapsed="false">
      <c r="A367" s="24"/>
      <c r="B367" s="25"/>
      <c r="C367" s="197" t="s">
        <v>491</v>
      </c>
      <c r="D367" s="197" t="s">
        <v>157</v>
      </c>
      <c r="E367" s="198" t="s">
        <v>492</v>
      </c>
      <c r="F367" s="199" t="s">
        <v>493</v>
      </c>
      <c r="G367" s="200" t="s">
        <v>223</v>
      </c>
      <c r="H367" s="201" t="n">
        <v>9.292</v>
      </c>
      <c r="I367" s="202"/>
      <c r="J367" s="203" t="n">
        <f aca="false">ROUND(I367*H367,2)</f>
        <v>0</v>
      </c>
      <c r="K367" s="199" t="s">
        <v>161</v>
      </c>
      <c r="L367" s="30"/>
      <c r="M367" s="204"/>
      <c r="N367" s="205" t="s">
        <v>42</v>
      </c>
      <c r="O367" s="67"/>
      <c r="P367" s="206" t="n">
        <f aca="false">O367*H367</f>
        <v>0</v>
      </c>
      <c r="Q367" s="206" t="n">
        <v>0</v>
      </c>
      <c r="R367" s="206" t="n">
        <f aca="false">Q367*H367</f>
        <v>0</v>
      </c>
      <c r="S367" s="206" t="n">
        <v>0.063</v>
      </c>
      <c r="T367" s="207" t="n">
        <f aca="false">S367*H367</f>
        <v>0.585396</v>
      </c>
      <c r="U367" s="24"/>
      <c r="V367" s="24"/>
      <c r="W367" s="24"/>
      <c r="X367" s="24"/>
      <c r="Y367" s="24"/>
      <c r="Z367" s="24"/>
      <c r="AA367" s="24"/>
      <c r="AB367" s="24"/>
      <c r="AC367" s="24"/>
      <c r="AD367" s="24"/>
      <c r="AE367" s="24"/>
      <c r="AR367" s="208" t="s">
        <v>162</v>
      </c>
      <c r="AT367" s="208" t="s">
        <v>157</v>
      </c>
      <c r="AU367" s="208" t="s">
        <v>81</v>
      </c>
      <c r="AY367" s="3" t="s">
        <v>154</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9</v>
      </c>
      <c r="BK367" s="209" t="n">
        <f aca="false">ROUND(I367*H367,2)</f>
        <v>0</v>
      </c>
      <c r="BL367" s="3" t="s">
        <v>162</v>
      </c>
      <c r="BM367" s="208" t="s">
        <v>494</v>
      </c>
    </row>
    <row r="368" s="210" customFormat="true" ht="12.8" hidden="false" customHeight="false" outlineLevel="0" collapsed="false">
      <c r="B368" s="211"/>
      <c r="C368" s="212"/>
      <c r="D368" s="213" t="s">
        <v>163</v>
      </c>
      <c r="E368" s="214"/>
      <c r="F368" s="215" t="s">
        <v>495</v>
      </c>
      <c r="G368" s="212"/>
      <c r="H368" s="214"/>
      <c r="I368" s="216"/>
      <c r="J368" s="212"/>
      <c r="K368" s="212"/>
      <c r="L368" s="217"/>
      <c r="M368" s="218"/>
      <c r="N368" s="219"/>
      <c r="O368" s="219"/>
      <c r="P368" s="219"/>
      <c r="Q368" s="219"/>
      <c r="R368" s="219"/>
      <c r="S368" s="219"/>
      <c r="T368" s="220"/>
      <c r="AT368" s="221" t="s">
        <v>163</v>
      </c>
      <c r="AU368" s="221" t="s">
        <v>81</v>
      </c>
      <c r="AV368" s="210" t="s">
        <v>79</v>
      </c>
      <c r="AW368" s="210" t="s">
        <v>32</v>
      </c>
      <c r="AX368" s="210" t="s">
        <v>71</v>
      </c>
      <c r="AY368" s="221" t="s">
        <v>154</v>
      </c>
    </row>
    <row r="369" s="210" customFormat="true" ht="12.8" hidden="false" customHeight="false" outlineLevel="0" collapsed="false">
      <c r="B369" s="211"/>
      <c r="C369" s="212"/>
      <c r="D369" s="213" t="s">
        <v>163</v>
      </c>
      <c r="E369" s="214"/>
      <c r="F369" s="215" t="s">
        <v>496</v>
      </c>
      <c r="G369" s="212"/>
      <c r="H369" s="214"/>
      <c r="I369" s="216"/>
      <c r="J369" s="212"/>
      <c r="K369" s="212"/>
      <c r="L369" s="217"/>
      <c r="M369" s="218"/>
      <c r="N369" s="219"/>
      <c r="O369" s="219"/>
      <c r="P369" s="219"/>
      <c r="Q369" s="219"/>
      <c r="R369" s="219"/>
      <c r="S369" s="219"/>
      <c r="T369" s="220"/>
      <c r="AT369" s="221" t="s">
        <v>163</v>
      </c>
      <c r="AU369" s="221" t="s">
        <v>81</v>
      </c>
      <c r="AV369" s="210" t="s">
        <v>79</v>
      </c>
      <c r="AW369" s="210" t="s">
        <v>32</v>
      </c>
      <c r="AX369" s="210" t="s">
        <v>71</v>
      </c>
      <c r="AY369" s="221" t="s">
        <v>154</v>
      </c>
    </row>
    <row r="370" s="222" customFormat="true" ht="12.8" hidden="false" customHeight="false" outlineLevel="0" collapsed="false">
      <c r="B370" s="223"/>
      <c r="C370" s="224"/>
      <c r="D370" s="213" t="s">
        <v>163</v>
      </c>
      <c r="E370" s="225"/>
      <c r="F370" s="226" t="s">
        <v>497</v>
      </c>
      <c r="G370" s="224"/>
      <c r="H370" s="227" t="n">
        <v>2.672</v>
      </c>
      <c r="I370" s="228"/>
      <c r="J370" s="224"/>
      <c r="K370" s="224"/>
      <c r="L370" s="229"/>
      <c r="M370" s="230"/>
      <c r="N370" s="231"/>
      <c r="O370" s="231"/>
      <c r="P370" s="231"/>
      <c r="Q370" s="231"/>
      <c r="R370" s="231"/>
      <c r="S370" s="231"/>
      <c r="T370" s="232"/>
      <c r="AT370" s="233" t="s">
        <v>163</v>
      </c>
      <c r="AU370" s="233" t="s">
        <v>81</v>
      </c>
      <c r="AV370" s="222" t="s">
        <v>81</v>
      </c>
      <c r="AW370" s="222" t="s">
        <v>32</v>
      </c>
      <c r="AX370" s="222" t="s">
        <v>71</v>
      </c>
      <c r="AY370" s="233" t="s">
        <v>154</v>
      </c>
    </row>
    <row r="371" s="210" customFormat="true" ht="12.8" hidden="false" customHeight="false" outlineLevel="0" collapsed="false">
      <c r="B371" s="211"/>
      <c r="C371" s="212"/>
      <c r="D371" s="213" t="s">
        <v>163</v>
      </c>
      <c r="E371" s="214"/>
      <c r="F371" s="215" t="s">
        <v>498</v>
      </c>
      <c r="G371" s="212"/>
      <c r="H371" s="214"/>
      <c r="I371" s="216"/>
      <c r="J371" s="212"/>
      <c r="K371" s="212"/>
      <c r="L371" s="217"/>
      <c r="M371" s="218"/>
      <c r="N371" s="219"/>
      <c r="O371" s="219"/>
      <c r="P371" s="219"/>
      <c r="Q371" s="219"/>
      <c r="R371" s="219"/>
      <c r="S371" s="219"/>
      <c r="T371" s="220"/>
      <c r="AT371" s="221" t="s">
        <v>163</v>
      </c>
      <c r="AU371" s="221" t="s">
        <v>81</v>
      </c>
      <c r="AV371" s="210" t="s">
        <v>79</v>
      </c>
      <c r="AW371" s="210" t="s">
        <v>32</v>
      </c>
      <c r="AX371" s="210" t="s">
        <v>71</v>
      </c>
      <c r="AY371" s="221" t="s">
        <v>154</v>
      </c>
    </row>
    <row r="372" s="222" customFormat="true" ht="12.8" hidden="false" customHeight="false" outlineLevel="0" collapsed="false">
      <c r="B372" s="223"/>
      <c r="C372" s="224"/>
      <c r="D372" s="213" t="s">
        <v>163</v>
      </c>
      <c r="E372" s="225"/>
      <c r="F372" s="226" t="s">
        <v>499</v>
      </c>
      <c r="G372" s="224"/>
      <c r="H372" s="227" t="n">
        <v>4.62</v>
      </c>
      <c r="I372" s="228"/>
      <c r="J372" s="224"/>
      <c r="K372" s="224"/>
      <c r="L372" s="229"/>
      <c r="M372" s="230"/>
      <c r="N372" s="231"/>
      <c r="O372" s="231"/>
      <c r="P372" s="231"/>
      <c r="Q372" s="231"/>
      <c r="R372" s="231"/>
      <c r="S372" s="231"/>
      <c r="T372" s="232"/>
      <c r="AT372" s="233" t="s">
        <v>163</v>
      </c>
      <c r="AU372" s="233" t="s">
        <v>81</v>
      </c>
      <c r="AV372" s="222" t="s">
        <v>81</v>
      </c>
      <c r="AW372" s="222" t="s">
        <v>32</v>
      </c>
      <c r="AX372" s="222" t="s">
        <v>71</v>
      </c>
      <c r="AY372" s="233" t="s">
        <v>154</v>
      </c>
    </row>
    <row r="373" s="222" customFormat="true" ht="12.8" hidden="false" customHeight="false" outlineLevel="0" collapsed="false">
      <c r="B373" s="223"/>
      <c r="C373" s="224"/>
      <c r="D373" s="213" t="s">
        <v>163</v>
      </c>
      <c r="E373" s="225"/>
      <c r="F373" s="226" t="s">
        <v>500</v>
      </c>
      <c r="G373" s="224"/>
      <c r="H373" s="227" t="n">
        <v>2</v>
      </c>
      <c r="I373" s="228"/>
      <c r="J373" s="224"/>
      <c r="K373" s="224"/>
      <c r="L373" s="229"/>
      <c r="M373" s="230"/>
      <c r="N373" s="231"/>
      <c r="O373" s="231"/>
      <c r="P373" s="231"/>
      <c r="Q373" s="231"/>
      <c r="R373" s="231"/>
      <c r="S373" s="231"/>
      <c r="T373" s="232"/>
      <c r="AT373" s="233" t="s">
        <v>163</v>
      </c>
      <c r="AU373" s="233" t="s">
        <v>81</v>
      </c>
      <c r="AV373" s="222" t="s">
        <v>81</v>
      </c>
      <c r="AW373" s="222" t="s">
        <v>32</v>
      </c>
      <c r="AX373" s="222" t="s">
        <v>71</v>
      </c>
      <c r="AY373" s="233" t="s">
        <v>154</v>
      </c>
    </row>
    <row r="374" s="234" customFormat="true" ht="12.8" hidden="false" customHeight="false" outlineLevel="0" collapsed="false">
      <c r="B374" s="235"/>
      <c r="C374" s="236"/>
      <c r="D374" s="213" t="s">
        <v>163</v>
      </c>
      <c r="E374" s="237"/>
      <c r="F374" s="238" t="s">
        <v>166</v>
      </c>
      <c r="G374" s="236"/>
      <c r="H374" s="239" t="n">
        <v>9.292</v>
      </c>
      <c r="I374" s="240"/>
      <c r="J374" s="236"/>
      <c r="K374" s="236"/>
      <c r="L374" s="241"/>
      <c r="M374" s="242"/>
      <c r="N374" s="243"/>
      <c r="O374" s="243"/>
      <c r="P374" s="243"/>
      <c r="Q374" s="243"/>
      <c r="R374" s="243"/>
      <c r="S374" s="243"/>
      <c r="T374" s="244"/>
      <c r="AT374" s="245" t="s">
        <v>163</v>
      </c>
      <c r="AU374" s="245" t="s">
        <v>81</v>
      </c>
      <c r="AV374" s="234" t="s">
        <v>162</v>
      </c>
      <c r="AW374" s="234" t="s">
        <v>32</v>
      </c>
      <c r="AX374" s="234" t="s">
        <v>79</v>
      </c>
      <c r="AY374" s="245" t="s">
        <v>154</v>
      </c>
    </row>
    <row r="375" s="31" customFormat="true" ht="14.4" hidden="false" customHeight="true" outlineLevel="0" collapsed="false">
      <c r="A375" s="24"/>
      <c r="B375" s="25"/>
      <c r="C375" s="197" t="s">
        <v>325</v>
      </c>
      <c r="D375" s="197" t="s">
        <v>157</v>
      </c>
      <c r="E375" s="198" t="s">
        <v>403</v>
      </c>
      <c r="F375" s="199" t="s">
        <v>404</v>
      </c>
      <c r="G375" s="200" t="s">
        <v>160</v>
      </c>
      <c r="H375" s="201" t="n">
        <v>1.2</v>
      </c>
      <c r="I375" s="202"/>
      <c r="J375" s="203" t="n">
        <f aca="false">ROUND(I375*H375,2)</f>
        <v>0</v>
      </c>
      <c r="K375" s="199" t="s">
        <v>161</v>
      </c>
      <c r="L375" s="30"/>
      <c r="M375" s="204"/>
      <c r="N375" s="205" t="s">
        <v>42</v>
      </c>
      <c r="O375" s="67"/>
      <c r="P375" s="206" t="n">
        <f aca="false">O375*H375</f>
        <v>0</v>
      </c>
      <c r="Q375" s="206" t="n">
        <v>0</v>
      </c>
      <c r="R375" s="206" t="n">
        <f aca="false">Q375*H375</f>
        <v>0</v>
      </c>
      <c r="S375" s="206" t="n">
        <v>2.4</v>
      </c>
      <c r="T375" s="207" t="n">
        <f aca="false">S375*H375</f>
        <v>2.88</v>
      </c>
      <c r="U375" s="24"/>
      <c r="V375" s="24"/>
      <c r="W375" s="24"/>
      <c r="X375" s="24"/>
      <c r="Y375" s="24"/>
      <c r="Z375" s="24"/>
      <c r="AA375" s="24"/>
      <c r="AB375" s="24"/>
      <c r="AC375" s="24"/>
      <c r="AD375" s="24"/>
      <c r="AE375" s="24"/>
      <c r="AR375" s="208" t="s">
        <v>162</v>
      </c>
      <c r="AT375" s="208" t="s">
        <v>157</v>
      </c>
      <c r="AU375" s="208" t="s">
        <v>81</v>
      </c>
      <c r="AY375" s="3" t="s">
        <v>154</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162</v>
      </c>
      <c r="BM375" s="208" t="s">
        <v>501</v>
      </c>
    </row>
    <row r="376" s="210" customFormat="true" ht="12.8" hidden="false" customHeight="false" outlineLevel="0" collapsed="false">
      <c r="B376" s="211"/>
      <c r="C376" s="212"/>
      <c r="D376" s="213" t="s">
        <v>163</v>
      </c>
      <c r="E376" s="214"/>
      <c r="F376" s="215" t="s">
        <v>203</v>
      </c>
      <c r="G376" s="212"/>
      <c r="H376" s="214"/>
      <c r="I376" s="216"/>
      <c r="J376" s="212"/>
      <c r="K376" s="212"/>
      <c r="L376" s="217"/>
      <c r="M376" s="218"/>
      <c r="N376" s="219"/>
      <c r="O376" s="219"/>
      <c r="P376" s="219"/>
      <c r="Q376" s="219"/>
      <c r="R376" s="219"/>
      <c r="S376" s="219"/>
      <c r="T376" s="220"/>
      <c r="AT376" s="221" t="s">
        <v>163</v>
      </c>
      <c r="AU376" s="221" t="s">
        <v>81</v>
      </c>
      <c r="AV376" s="210" t="s">
        <v>79</v>
      </c>
      <c r="AW376" s="210" t="s">
        <v>32</v>
      </c>
      <c r="AX376" s="210" t="s">
        <v>71</v>
      </c>
      <c r="AY376" s="221" t="s">
        <v>154</v>
      </c>
    </row>
    <row r="377" s="210" customFormat="true" ht="12.8" hidden="false" customHeight="false" outlineLevel="0" collapsed="false">
      <c r="B377" s="211"/>
      <c r="C377" s="212"/>
      <c r="D377" s="213" t="s">
        <v>163</v>
      </c>
      <c r="E377" s="214"/>
      <c r="F377" s="215" t="s">
        <v>502</v>
      </c>
      <c r="G377" s="212"/>
      <c r="H377" s="214"/>
      <c r="I377" s="216"/>
      <c r="J377" s="212"/>
      <c r="K377" s="212"/>
      <c r="L377" s="217"/>
      <c r="M377" s="218"/>
      <c r="N377" s="219"/>
      <c r="O377" s="219"/>
      <c r="P377" s="219"/>
      <c r="Q377" s="219"/>
      <c r="R377" s="219"/>
      <c r="S377" s="219"/>
      <c r="T377" s="220"/>
      <c r="AT377" s="221" t="s">
        <v>163</v>
      </c>
      <c r="AU377" s="221" t="s">
        <v>81</v>
      </c>
      <c r="AV377" s="210" t="s">
        <v>79</v>
      </c>
      <c r="AW377" s="210" t="s">
        <v>32</v>
      </c>
      <c r="AX377" s="210" t="s">
        <v>71</v>
      </c>
      <c r="AY377" s="221" t="s">
        <v>154</v>
      </c>
    </row>
    <row r="378" s="222" customFormat="true" ht="12.8" hidden="false" customHeight="false" outlineLevel="0" collapsed="false">
      <c r="B378" s="223"/>
      <c r="C378" s="224"/>
      <c r="D378" s="213" t="s">
        <v>163</v>
      </c>
      <c r="E378" s="225"/>
      <c r="F378" s="226" t="s">
        <v>503</v>
      </c>
      <c r="G378" s="224"/>
      <c r="H378" s="227" t="n">
        <v>1.2</v>
      </c>
      <c r="I378" s="228"/>
      <c r="J378" s="224"/>
      <c r="K378" s="224"/>
      <c r="L378" s="229"/>
      <c r="M378" s="230"/>
      <c r="N378" s="231"/>
      <c r="O378" s="231"/>
      <c r="P378" s="231"/>
      <c r="Q378" s="231"/>
      <c r="R378" s="231"/>
      <c r="S378" s="231"/>
      <c r="T378" s="232"/>
      <c r="AT378" s="233" t="s">
        <v>163</v>
      </c>
      <c r="AU378" s="233" t="s">
        <v>81</v>
      </c>
      <c r="AV378" s="222" t="s">
        <v>81</v>
      </c>
      <c r="AW378" s="222" t="s">
        <v>32</v>
      </c>
      <c r="AX378" s="222" t="s">
        <v>71</v>
      </c>
      <c r="AY378" s="233" t="s">
        <v>154</v>
      </c>
    </row>
    <row r="379" s="234" customFormat="true" ht="12.8" hidden="false" customHeight="false" outlineLevel="0" collapsed="false">
      <c r="B379" s="235"/>
      <c r="C379" s="236"/>
      <c r="D379" s="213" t="s">
        <v>163</v>
      </c>
      <c r="E379" s="237"/>
      <c r="F379" s="238" t="s">
        <v>166</v>
      </c>
      <c r="G379" s="236"/>
      <c r="H379" s="239" t="n">
        <v>1.2</v>
      </c>
      <c r="I379" s="240"/>
      <c r="J379" s="236"/>
      <c r="K379" s="236"/>
      <c r="L379" s="241"/>
      <c r="M379" s="242"/>
      <c r="N379" s="243"/>
      <c r="O379" s="243"/>
      <c r="P379" s="243"/>
      <c r="Q379" s="243"/>
      <c r="R379" s="243"/>
      <c r="S379" s="243"/>
      <c r="T379" s="244"/>
      <c r="AT379" s="245" t="s">
        <v>163</v>
      </c>
      <c r="AU379" s="245" t="s">
        <v>81</v>
      </c>
      <c r="AV379" s="234" t="s">
        <v>162</v>
      </c>
      <c r="AW379" s="234" t="s">
        <v>32</v>
      </c>
      <c r="AX379" s="234" t="s">
        <v>79</v>
      </c>
      <c r="AY379" s="245" t="s">
        <v>154</v>
      </c>
    </row>
    <row r="380" s="31" customFormat="true" ht="14.4" hidden="false" customHeight="true" outlineLevel="0" collapsed="false">
      <c r="A380" s="24"/>
      <c r="B380" s="25"/>
      <c r="C380" s="197" t="s">
        <v>504</v>
      </c>
      <c r="D380" s="197" t="s">
        <v>157</v>
      </c>
      <c r="E380" s="198" t="s">
        <v>505</v>
      </c>
      <c r="F380" s="199" t="s">
        <v>506</v>
      </c>
      <c r="G380" s="200" t="s">
        <v>223</v>
      </c>
      <c r="H380" s="201" t="n">
        <v>38.286</v>
      </c>
      <c r="I380" s="202"/>
      <c r="J380" s="203" t="n">
        <f aca="false">ROUND(I380*H380,2)</f>
        <v>0</v>
      </c>
      <c r="K380" s="199" t="s">
        <v>161</v>
      </c>
      <c r="L380" s="30"/>
      <c r="M380" s="204"/>
      <c r="N380" s="205" t="s">
        <v>42</v>
      </c>
      <c r="O380" s="67"/>
      <c r="P380" s="206" t="n">
        <f aca="false">O380*H380</f>
        <v>0</v>
      </c>
      <c r="Q380" s="206" t="n">
        <v>0</v>
      </c>
      <c r="R380" s="206" t="n">
        <f aca="false">Q380*H380</f>
        <v>0</v>
      </c>
      <c r="S380" s="206" t="n">
        <v>0.066</v>
      </c>
      <c r="T380" s="207" t="n">
        <f aca="false">S380*H380</f>
        <v>2.526876</v>
      </c>
      <c r="U380" s="24"/>
      <c r="V380" s="24"/>
      <c r="W380" s="24"/>
      <c r="X380" s="24"/>
      <c r="Y380" s="24"/>
      <c r="Z380" s="24"/>
      <c r="AA380" s="24"/>
      <c r="AB380" s="24"/>
      <c r="AC380" s="24"/>
      <c r="AD380" s="24"/>
      <c r="AE380" s="24"/>
      <c r="AR380" s="208" t="s">
        <v>162</v>
      </c>
      <c r="AT380" s="208" t="s">
        <v>157</v>
      </c>
      <c r="AU380" s="208" t="s">
        <v>81</v>
      </c>
      <c r="AY380" s="3" t="s">
        <v>154</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162</v>
      </c>
      <c r="BM380" s="208" t="s">
        <v>507</v>
      </c>
    </row>
    <row r="381" s="210" customFormat="true" ht="12.8" hidden="false" customHeight="false" outlineLevel="0" collapsed="false">
      <c r="B381" s="211"/>
      <c r="C381" s="212"/>
      <c r="D381" s="213" t="s">
        <v>163</v>
      </c>
      <c r="E381" s="214"/>
      <c r="F381" s="215" t="s">
        <v>508</v>
      </c>
      <c r="G381" s="212"/>
      <c r="H381" s="214"/>
      <c r="I381" s="216"/>
      <c r="J381" s="212"/>
      <c r="K381" s="212"/>
      <c r="L381" s="217"/>
      <c r="M381" s="218"/>
      <c r="N381" s="219"/>
      <c r="O381" s="219"/>
      <c r="P381" s="219"/>
      <c r="Q381" s="219"/>
      <c r="R381" s="219"/>
      <c r="S381" s="219"/>
      <c r="T381" s="220"/>
      <c r="AT381" s="221" t="s">
        <v>163</v>
      </c>
      <c r="AU381" s="221" t="s">
        <v>81</v>
      </c>
      <c r="AV381" s="210" t="s">
        <v>79</v>
      </c>
      <c r="AW381" s="210" t="s">
        <v>32</v>
      </c>
      <c r="AX381" s="210" t="s">
        <v>71</v>
      </c>
      <c r="AY381" s="221" t="s">
        <v>154</v>
      </c>
    </row>
    <row r="382" s="222" customFormat="true" ht="12.8" hidden="false" customHeight="false" outlineLevel="0" collapsed="false">
      <c r="B382" s="223"/>
      <c r="C382" s="224"/>
      <c r="D382" s="213" t="s">
        <v>163</v>
      </c>
      <c r="E382" s="225"/>
      <c r="F382" s="226" t="s">
        <v>509</v>
      </c>
      <c r="G382" s="224"/>
      <c r="H382" s="227" t="n">
        <v>7.25</v>
      </c>
      <c r="I382" s="228"/>
      <c r="J382" s="224"/>
      <c r="K382" s="224"/>
      <c r="L382" s="229"/>
      <c r="M382" s="230"/>
      <c r="N382" s="231"/>
      <c r="O382" s="231"/>
      <c r="P382" s="231"/>
      <c r="Q382" s="231"/>
      <c r="R382" s="231"/>
      <c r="S382" s="231"/>
      <c r="T382" s="232"/>
      <c r="AT382" s="233" t="s">
        <v>163</v>
      </c>
      <c r="AU382" s="233" t="s">
        <v>81</v>
      </c>
      <c r="AV382" s="222" t="s">
        <v>81</v>
      </c>
      <c r="AW382" s="222" t="s">
        <v>32</v>
      </c>
      <c r="AX382" s="222" t="s">
        <v>71</v>
      </c>
      <c r="AY382" s="233" t="s">
        <v>154</v>
      </c>
    </row>
    <row r="383" s="222" customFormat="true" ht="12.8" hidden="false" customHeight="false" outlineLevel="0" collapsed="false">
      <c r="B383" s="223"/>
      <c r="C383" s="224"/>
      <c r="D383" s="213" t="s">
        <v>163</v>
      </c>
      <c r="E383" s="225"/>
      <c r="F383" s="226" t="s">
        <v>510</v>
      </c>
      <c r="G383" s="224"/>
      <c r="H383" s="227" t="n">
        <v>4.05</v>
      </c>
      <c r="I383" s="228"/>
      <c r="J383" s="224"/>
      <c r="K383" s="224"/>
      <c r="L383" s="229"/>
      <c r="M383" s="230"/>
      <c r="N383" s="231"/>
      <c r="O383" s="231"/>
      <c r="P383" s="231"/>
      <c r="Q383" s="231"/>
      <c r="R383" s="231"/>
      <c r="S383" s="231"/>
      <c r="T383" s="232"/>
      <c r="AT383" s="233" t="s">
        <v>163</v>
      </c>
      <c r="AU383" s="233" t="s">
        <v>81</v>
      </c>
      <c r="AV383" s="222" t="s">
        <v>81</v>
      </c>
      <c r="AW383" s="222" t="s">
        <v>32</v>
      </c>
      <c r="AX383" s="222" t="s">
        <v>71</v>
      </c>
      <c r="AY383" s="233" t="s">
        <v>154</v>
      </c>
    </row>
    <row r="384" s="222" customFormat="true" ht="12.8" hidden="false" customHeight="false" outlineLevel="0" collapsed="false">
      <c r="B384" s="223"/>
      <c r="C384" s="224"/>
      <c r="D384" s="213" t="s">
        <v>163</v>
      </c>
      <c r="E384" s="225"/>
      <c r="F384" s="226" t="s">
        <v>511</v>
      </c>
      <c r="G384" s="224"/>
      <c r="H384" s="227" t="n">
        <v>2.3</v>
      </c>
      <c r="I384" s="228"/>
      <c r="J384" s="224"/>
      <c r="K384" s="224"/>
      <c r="L384" s="229"/>
      <c r="M384" s="230"/>
      <c r="N384" s="231"/>
      <c r="O384" s="231"/>
      <c r="P384" s="231"/>
      <c r="Q384" s="231"/>
      <c r="R384" s="231"/>
      <c r="S384" s="231"/>
      <c r="T384" s="232"/>
      <c r="AT384" s="233" t="s">
        <v>163</v>
      </c>
      <c r="AU384" s="233" t="s">
        <v>81</v>
      </c>
      <c r="AV384" s="222" t="s">
        <v>81</v>
      </c>
      <c r="AW384" s="222" t="s">
        <v>32</v>
      </c>
      <c r="AX384" s="222" t="s">
        <v>71</v>
      </c>
      <c r="AY384" s="233" t="s">
        <v>154</v>
      </c>
    </row>
    <row r="385" s="222" customFormat="true" ht="12.8" hidden="false" customHeight="false" outlineLevel="0" collapsed="false">
      <c r="B385" s="223"/>
      <c r="C385" s="224"/>
      <c r="D385" s="213" t="s">
        <v>163</v>
      </c>
      <c r="E385" s="225"/>
      <c r="F385" s="226" t="s">
        <v>512</v>
      </c>
      <c r="G385" s="224"/>
      <c r="H385" s="227" t="n">
        <v>1.25</v>
      </c>
      <c r="I385" s="228"/>
      <c r="J385" s="224"/>
      <c r="K385" s="224"/>
      <c r="L385" s="229"/>
      <c r="M385" s="230"/>
      <c r="N385" s="231"/>
      <c r="O385" s="231"/>
      <c r="P385" s="231"/>
      <c r="Q385" s="231"/>
      <c r="R385" s="231"/>
      <c r="S385" s="231"/>
      <c r="T385" s="232"/>
      <c r="AT385" s="233" t="s">
        <v>163</v>
      </c>
      <c r="AU385" s="233" t="s">
        <v>81</v>
      </c>
      <c r="AV385" s="222" t="s">
        <v>81</v>
      </c>
      <c r="AW385" s="222" t="s">
        <v>32</v>
      </c>
      <c r="AX385" s="222" t="s">
        <v>71</v>
      </c>
      <c r="AY385" s="233" t="s">
        <v>154</v>
      </c>
    </row>
    <row r="386" s="222" customFormat="true" ht="12.8" hidden="false" customHeight="false" outlineLevel="0" collapsed="false">
      <c r="B386" s="223"/>
      <c r="C386" s="224"/>
      <c r="D386" s="213" t="s">
        <v>163</v>
      </c>
      <c r="E386" s="225"/>
      <c r="F386" s="226" t="s">
        <v>513</v>
      </c>
      <c r="G386" s="224"/>
      <c r="H386" s="227" t="n">
        <v>9.744</v>
      </c>
      <c r="I386" s="228"/>
      <c r="J386" s="224"/>
      <c r="K386" s="224"/>
      <c r="L386" s="229"/>
      <c r="M386" s="230"/>
      <c r="N386" s="231"/>
      <c r="O386" s="231"/>
      <c r="P386" s="231"/>
      <c r="Q386" s="231"/>
      <c r="R386" s="231"/>
      <c r="S386" s="231"/>
      <c r="T386" s="232"/>
      <c r="AT386" s="233" t="s">
        <v>163</v>
      </c>
      <c r="AU386" s="233" t="s">
        <v>81</v>
      </c>
      <c r="AV386" s="222" t="s">
        <v>81</v>
      </c>
      <c r="AW386" s="222" t="s">
        <v>32</v>
      </c>
      <c r="AX386" s="222" t="s">
        <v>71</v>
      </c>
      <c r="AY386" s="233" t="s">
        <v>154</v>
      </c>
    </row>
    <row r="387" s="222" customFormat="true" ht="12.8" hidden="false" customHeight="false" outlineLevel="0" collapsed="false">
      <c r="B387" s="223"/>
      <c r="C387" s="224"/>
      <c r="D387" s="213" t="s">
        <v>163</v>
      </c>
      <c r="E387" s="225"/>
      <c r="F387" s="226" t="s">
        <v>514</v>
      </c>
      <c r="G387" s="224"/>
      <c r="H387" s="227" t="n">
        <v>6.384</v>
      </c>
      <c r="I387" s="228"/>
      <c r="J387" s="224"/>
      <c r="K387" s="224"/>
      <c r="L387" s="229"/>
      <c r="M387" s="230"/>
      <c r="N387" s="231"/>
      <c r="O387" s="231"/>
      <c r="P387" s="231"/>
      <c r="Q387" s="231"/>
      <c r="R387" s="231"/>
      <c r="S387" s="231"/>
      <c r="T387" s="232"/>
      <c r="AT387" s="233" t="s">
        <v>163</v>
      </c>
      <c r="AU387" s="233" t="s">
        <v>81</v>
      </c>
      <c r="AV387" s="222" t="s">
        <v>81</v>
      </c>
      <c r="AW387" s="222" t="s">
        <v>32</v>
      </c>
      <c r="AX387" s="222" t="s">
        <v>71</v>
      </c>
      <c r="AY387" s="233" t="s">
        <v>154</v>
      </c>
    </row>
    <row r="388" s="222" customFormat="true" ht="12.8" hidden="false" customHeight="false" outlineLevel="0" collapsed="false">
      <c r="B388" s="223"/>
      <c r="C388" s="224"/>
      <c r="D388" s="213" t="s">
        <v>163</v>
      </c>
      <c r="E388" s="225"/>
      <c r="F388" s="226" t="s">
        <v>515</v>
      </c>
      <c r="G388" s="224"/>
      <c r="H388" s="227" t="n">
        <v>4.928</v>
      </c>
      <c r="I388" s="228"/>
      <c r="J388" s="224"/>
      <c r="K388" s="224"/>
      <c r="L388" s="229"/>
      <c r="M388" s="230"/>
      <c r="N388" s="231"/>
      <c r="O388" s="231"/>
      <c r="P388" s="231"/>
      <c r="Q388" s="231"/>
      <c r="R388" s="231"/>
      <c r="S388" s="231"/>
      <c r="T388" s="232"/>
      <c r="AT388" s="233" t="s">
        <v>163</v>
      </c>
      <c r="AU388" s="233" t="s">
        <v>81</v>
      </c>
      <c r="AV388" s="222" t="s">
        <v>81</v>
      </c>
      <c r="AW388" s="222" t="s">
        <v>32</v>
      </c>
      <c r="AX388" s="222" t="s">
        <v>71</v>
      </c>
      <c r="AY388" s="233" t="s">
        <v>154</v>
      </c>
    </row>
    <row r="389" s="222" customFormat="true" ht="12.8" hidden="false" customHeight="false" outlineLevel="0" collapsed="false">
      <c r="B389" s="223"/>
      <c r="C389" s="224"/>
      <c r="D389" s="213" t="s">
        <v>163</v>
      </c>
      <c r="E389" s="225"/>
      <c r="F389" s="226" t="s">
        <v>516</v>
      </c>
      <c r="G389" s="224"/>
      <c r="H389" s="227" t="n">
        <v>2.38</v>
      </c>
      <c r="I389" s="228"/>
      <c r="J389" s="224"/>
      <c r="K389" s="224"/>
      <c r="L389" s="229"/>
      <c r="M389" s="230"/>
      <c r="N389" s="231"/>
      <c r="O389" s="231"/>
      <c r="P389" s="231"/>
      <c r="Q389" s="231"/>
      <c r="R389" s="231"/>
      <c r="S389" s="231"/>
      <c r="T389" s="232"/>
      <c r="AT389" s="233" t="s">
        <v>163</v>
      </c>
      <c r="AU389" s="233" t="s">
        <v>81</v>
      </c>
      <c r="AV389" s="222" t="s">
        <v>81</v>
      </c>
      <c r="AW389" s="222" t="s">
        <v>32</v>
      </c>
      <c r="AX389" s="222" t="s">
        <v>71</v>
      </c>
      <c r="AY389" s="233" t="s">
        <v>154</v>
      </c>
    </row>
    <row r="390" s="234" customFormat="true" ht="12.8" hidden="false" customHeight="false" outlineLevel="0" collapsed="false">
      <c r="B390" s="235"/>
      <c r="C390" s="236"/>
      <c r="D390" s="213" t="s">
        <v>163</v>
      </c>
      <c r="E390" s="237"/>
      <c r="F390" s="238" t="s">
        <v>166</v>
      </c>
      <c r="G390" s="236"/>
      <c r="H390" s="239" t="n">
        <v>38.286</v>
      </c>
      <c r="I390" s="240"/>
      <c r="J390" s="236"/>
      <c r="K390" s="236"/>
      <c r="L390" s="241"/>
      <c r="M390" s="242"/>
      <c r="N390" s="243"/>
      <c r="O390" s="243"/>
      <c r="P390" s="243"/>
      <c r="Q390" s="243"/>
      <c r="R390" s="243"/>
      <c r="S390" s="243"/>
      <c r="T390" s="244"/>
      <c r="AT390" s="245" t="s">
        <v>163</v>
      </c>
      <c r="AU390" s="245" t="s">
        <v>81</v>
      </c>
      <c r="AV390" s="234" t="s">
        <v>162</v>
      </c>
      <c r="AW390" s="234" t="s">
        <v>32</v>
      </c>
      <c r="AX390" s="234" t="s">
        <v>79</v>
      </c>
      <c r="AY390" s="245" t="s">
        <v>154</v>
      </c>
    </row>
    <row r="391" s="31" customFormat="true" ht="14.4" hidden="false" customHeight="true" outlineLevel="0" collapsed="false">
      <c r="A391" s="24"/>
      <c r="B391" s="25"/>
      <c r="C391" s="197" t="s">
        <v>329</v>
      </c>
      <c r="D391" s="197" t="s">
        <v>157</v>
      </c>
      <c r="E391" s="198" t="s">
        <v>517</v>
      </c>
      <c r="F391" s="199" t="s">
        <v>518</v>
      </c>
      <c r="G391" s="200" t="s">
        <v>223</v>
      </c>
      <c r="H391" s="201" t="n">
        <v>19.143</v>
      </c>
      <c r="I391" s="202"/>
      <c r="J391" s="203" t="n">
        <f aca="false">ROUND(I391*H391,2)</f>
        <v>0</v>
      </c>
      <c r="K391" s="199" t="s">
        <v>161</v>
      </c>
      <c r="L391" s="30"/>
      <c r="M391" s="204"/>
      <c r="N391" s="205" t="s">
        <v>42</v>
      </c>
      <c r="O391" s="67"/>
      <c r="P391" s="206" t="n">
        <f aca="false">O391*H391</f>
        <v>0</v>
      </c>
      <c r="Q391" s="206" t="n">
        <v>0</v>
      </c>
      <c r="R391" s="206" t="n">
        <f aca="false">Q391*H391</f>
        <v>0</v>
      </c>
      <c r="S391" s="206" t="n">
        <v>0.11</v>
      </c>
      <c r="T391" s="207" t="n">
        <f aca="false">S391*H391</f>
        <v>2.10573</v>
      </c>
      <c r="U391" s="24"/>
      <c r="V391" s="24"/>
      <c r="W391" s="24"/>
      <c r="X391" s="24"/>
      <c r="Y391" s="24"/>
      <c r="Z391" s="24"/>
      <c r="AA391" s="24"/>
      <c r="AB391" s="24"/>
      <c r="AC391" s="24"/>
      <c r="AD391" s="24"/>
      <c r="AE391" s="24"/>
      <c r="AR391" s="208" t="s">
        <v>162</v>
      </c>
      <c r="AT391" s="208" t="s">
        <v>157</v>
      </c>
      <c r="AU391" s="208" t="s">
        <v>81</v>
      </c>
      <c r="AY391" s="3" t="s">
        <v>154</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9</v>
      </c>
      <c r="BK391" s="209" t="n">
        <f aca="false">ROUND(I391*H391,2)</f>
        <v>0</v>
      </c>
      <c r="BL391" s="3" t="s">
        <v>162</v>
      </c>
      <c r="BM391" s="208" t="s">
        <v>519</v>
      </c>
    </row>
    <row r="392" s="210" customFormat="true" ht="12.8" hidden="false" customHeight="false" outlineLevel="0" collapsed="false">
      <c r="B392" s="211"/>
      <c r="C392" s="212"/>
      <c r="D392" s="213" t="s">
        <v>163</v>
      </c>
      <c r="E392" s="214"/>
      <c r="F392" s="215" t="s">
        <v>508</v>
      </c>
      <c r="G392" s="212"/>
      <c r="H392" s="214"/>
      <c r="I392" s="216"/>
      <c r="J392" s="212"/>
      <c r="K392" s="212"/>
      <c r="L392" s="217"/>
      <c r="M392" s="218"/>
      <c r="N392" s="219"/>
      <c r="O392" s="219"/>
      <c r="P392" s="219"/>
      <c r="Q392" s="219"/>
      <c r="R392" s="219"/>
      <c r="S392" s="219"/>
      <c r="T392" s="220"/>
      <c r="AT392" s="221" t="s">
        <v>163</v>
      </c>
      <c r="AU392" s="221" t="s">
        <v>81</v>
      </c>
      <c r="AV392" s="210" t="s">
        <v>79</v>
      </c>
      <c r="AW392" s="210" t="s">
        <v>32</v>
      </c>
      <c r="AX392" s="210" t="s">
        <v>71</v>
      </c>
      <c r="AY392" s="221" t="s">
        <v>154</v>
      </c>
    </row>
    <row r="393" s="222" customFormat="true" ht="12.8" hidden="false" customHeight="false" outlineLevel="0" collapsed="false">
      <c r="B393" s="223"/>
      <c r="C393" s="224"/>
      <c r="D393" s="213" t="s">
        <v>163</v>
      </c>
      <c r="E393" s="225"/>
      <c r="F393" s="226" t="s">
        <v>520</v>
      </c>
      <c r="G393" s="224"/>
      <c r="H393" s="227" t="n">
        <v>3.625</v>
      </c>
      <c r="I393" s="228"/>
      <c r="J393" s="224"/>
      <c r="K393" s="224"/>
      <c r="L393" s="229"/>
      <c r="M393" s="230"/>
      <c r="N393" s="231"/>
      <c r="O393" s="231"/>
      <c r="P393" s="231"/>
      <c r="Q393" s="231"/>
      <c r="R393" s="231"/>
      <c r="S393" s="231"/>
      <c r="T393" s="232"/>
      <c r="AT393" s="233" t="s">
        <v>163</v>
      </c>
      <c r="AU393" s="233" t="s">
        <v>81</v>
      </c>
      <c r="AV393" s="222" t="s">
        <v>81</v>
      </c>
      <c r="AW393" s="222" t="s">
        <v>32</v>
      </c>
      <c r="AX393" s="222" t="s">
        <v>71</v>
      </c>
      <c r="AY393" s="233" t="s">
        <v>154</v>
      </c>
    </row>
    <row r="394" s="222" customFormat="true" ht="12.8" hidden="false" customHeight="false" outlineLevel="0" collapsed="false">
      <c r="B394" s="223"/>
      <c r="C394" s="224"/>
      <c r="D394" s="213" t="s">
        <v>163</v>
      </c>
      <c r="E394" s="225"/>
      <c r="F394" s="226" t="s">
        <v>521</v>
      </c>
      <c r="G394" s="224"/>
      <c r="H394" s="227" t="n">
        <v>2.025</v>
      </c>
      <c r="I394" s="228"/>
      <c r="J394" s="224"/>
      <c r="K394" s="224"/>
      <c r="L394" s="229"/>
      <c r="M394" s="230"/>
      <c r="N394" s="231"/>
      <c r="O394" s="231"/>
      <c r="P394" s="231"/>
      <c r="Q394" s="231"/>
      <c r="R394" s="231"/>
      <c r="S394" s="231"/>
      <c r="T394" s="232"/>
      <c r="AT394" s="233" t="s">
        <v>163</v>
      </c>
      <c r="AU394" s="233" t="s">
        <v>81</v>
      </c>
      <c r="AV394" s="222" t="s">
        <v>81</v>
      </c>
      <c r="AW394" s="222" t="s">
        <v>32</v>
      </c>
      <c r="AX394" s="222" t="s">
        <v>71</v>
      </c>
      <c r="AY394" s="233" t="s">
        <v>154</v>
      </c>
    </row>
    <row r="395" s="222" customFormat="true" ht="12.8" hidden="false" customHeight="false" outlineLevel="0" collapsed="false">
      <c r="B395" s="223"/>
      <c r="C395" s="224"/>
      <c r="D395" s="213" t="s">
        <v>163</v>
      </c>
      <c r="E395" s="225"/>
      <c r="F395" s="226" t="s">
        <v>522</v>
      </c>
      <c r="G395" s="224"/>
      <c r="H395" s="227" t="n">
        <v>1.15</v>
      </c>
      <c r="I395" s="228"/>
      <c r="J395" s="224"/>
      <c r="K395" s="224"/>
      <c r="L395" s="229"/>
      <c r="M395" s="230"/>
      <c r="N395" s="231"/>
      <c r="O395" s="231"/>
      <c r="P395" s="231"/>
      <c r="Q395" s="231"/>
      <c r="R395" s="231"/>
      <c r="S395" s="231"/>
      <c r="T395" s="232"/>
      <c r="AT395" s="233" t="s">
        <v>163</v>
      </c>
      <c r="AU395" s="233" t="s">
        <v>81</v>
      </c>
      <c r="AV395" s="222" t="s">
        <v>81</v>
      </c>
      <c r="AW395" s="222" t="s">
        <v>32</v>
      </c>
      <c r="AX395" s="222" t="s">
        <v>71</v>
      </c>
      <c r="AY395" s="233" t="s">
        <v>154</v>
      </c>
    </row>
    <row r="396" s="222" customFormat="true" ht="12.8" hidden="false" customHeight="false" outlineLevel="0" collapsed="false">
      <c r="B396" s="223"/>
      <c r="C396" s="224"/>
      <c r="D396" s="213" t="s">
        <v>163</v>
      </c>
      <c r="E396" s="225"/>
      <c r="F396" s="226" t="s">
        <v>523</v>
      </c>
      <c r="G396" s="224"/>
      <c r="H396" s="227" t="n">
        <v>0.625</v>
      </c>
      <c r="I396" s="228"/>
      <c r="J396" s="224"/>
      <c r="K396" s="224"/>
      <c r="L396" s="229"/>
      <c r="M396" s="230"/>
      <c r="N396" s="231"/>
      <c r="O396" s="231"/>
      <c r="P396" s="231"/>
      <c r="Q396" s="231"/>
      <c r="R396" s="231"/>
      <c r="S396" s="231"/>
      <c r="T396" s="232"/>
      <c r="AT396" s="233" t="s">
        <v>163</v>
      </c>
      <c r="AU396" s="233" t="s">
        <v>81</v>
      </c>
      <c r="AV396" s="222" t="s">
        <v>81</v>
      </c>
      <c r="AW396" s="222" t="s">
        <v>32</v>
      </c>
      <c r="AX396" s="222" t="s">
        <v>71</v>
      </c>
      <c r="AY396" s="233" t="s">
        <v>154</v>
      </c>
    </row>
    <row r="397" s="222" customFormat="true" ht="12.8" hidden="false" customHeight="false" outlineLevel="0" collapsed="false">
      <c r="B397" s="223"/>
      <c r="C397" s="224"/>
      <c r="D397" s="213" t="s">
        <v>163</v>
      </c>
      <c r="E397" s="225"/>
      <c r="F397" s="226" t="s">
        <v>524</v>
      </c>
      <c r="G397" s="224"/>
      <c r="H397" s="227" t="n">
        <v>4.872</v>
      </c>
      <c r="I397" s="228"/>
      <c r="J397" s="224"/>
      <c r="K397" s="224"/>
      <c r="L397" s="229"/>
      <c r="M397" s="230"/>
      <c r="N397" s="231"/>
      <c r="O397" s="231"/>
      <c r="P397" s="231"/>
      <c r="Q397" s="231"/>
      <c r="R397" s="231"/>
      <c r="S397" s="231"/>
      <c r="T397" s="232"/>
      <c r="AT397" s="233" t="s">
        <v>163</v>
      </c>
      <c r="AU397" s="233" t="s">
        <v>81</v>
      </c>
      <c r="AV397" s="222" t="s">
        <v>81</v>
      </c>
      <c r="AW397" s="222" t="s">
        <v>32</v>
      </c>
      <c r="AX397" s="222" t="s">
        <v>71</v>
      </c>
      <c r="AY397" s="233" t="s">
        <v>154</v>
      </c>
    </row>
    <row r="398" s="222" customFormat="true" ht="12.8" hidden="false" customHeight="false" outlineLevel="0" collapsed="false">
      <c r="B398" s="223"/>
      <c r="C398" s="224"/>
      <c r="D398" s="213" t="s">
        <v>163</v>
      </c>
      <c r="E398" s="225"/>
      <c r="F398" s="226" t="s">
        <v>525</v>
      </c>
      <c r="G398" s="224"/>
      <c r="H398" s="227" t="n">
        <v>3.192</v>
      </c>
      <c r="I398" s="228"/>
      <c r="J398" s="224"/>
      <c r="K398" s="224"/>
      <c r="L398" s="229"/>
      <c r="M398" s="230"/>
      <c r="N398" s="231"/>
      <c r="O398" s="231"/>
      <c r="P398" s="231"/>
      <c r="Q398" s="231"/>
      <c r="R398" s="231"/>
      <c r="S398" s="231"/>
      <c r="T398" s="232"/>
      <c r="AT398" s="233" t="s">
        <v>163</v>
      </c>
      <c r="AU398" s="233" t="s">
        <v>81</v>
      </c>
      <c r="AV398" s="222" t="s">
        <v>81</v>
      </c>
      <c r="AW398" s="222" t="s">
        <v>32</v>
      </c>
      <c r="AX398" s="222" t="s">
        <v>71</v>
      </c>
      <c r="AY398" s="233" t="s">
        <v>154</v>
      </c>
    </row>
    <row r="399" s="222" customFormat="true" ht="12.8" hidden="false" customHeight="false" outlineLevel="0" collapsed="false">
      <c r="B399" s="223"/>
      <c r="C399" s="224"/>
      <c r="D399" s="213" t="s">
        <v>163</v>
      </c>
      <c r="E399" s="225"/>
      <c r="F399" s="226" t="s">
        <v>526</v>
      </c>
      <c r="G399" s="224"/>
      <c r="H399" s="227" t="n">
        <v>2.464</v>
      </c>
      <c r="I399" s="228"/>
      <c r="J399" s="224"/>
      <c r="K399" s="224"/>
      <c r="L399" s="229"/>
      <c r="M399" s="230"/>
      <c r="N399" s="231"/>
      <c r="O399" s="231"/>
      <c r="P399" s="231"/>
      <c r="Q399" s="231"/>
      <c r="R399" s="231"/>
      <c r="S399" s="231"/>
      <c r="T399" s="232"/>
      <c r="AT399" s="233" t="s">
        <v>163</v>
      </c>
      <c r="AU399" s="233" t="s">
        <v>81</v>
      </c>
      <c r="AV399" s="222" t="s">
        <v>81</v>
      </c>
      <c r="AW399" s="222" t="s">
        <v>32</v>
      </c>
      <c r="AX399" s="222" t="s">
        <v>71</v>
      </c>
      <c r="AY399" s="233" t="s">
        <v>154</v>
      </c>
    </row>
    <row r="400" s="222" customFormat="true" ht="12.8" hidden="false" customHeight="false" outlineLevel="0" collapsed="false">
      <c r="B400" s="223"/>
      <c r="C400" s="224"/>
      <c r="D400" s="213" t="s">
        <v>163</v>
      </c>
      <c r="E400" s="225"/>
      <c r="F400" s="226" t="s">
        <v>527</v>
      </c>
      <c r="G400" s="224"/>
      <c r="H400" s="227" t="n">
        <v>1.19</v>
      </c>
      <c r="I400" s="228"/>
      <c r="J400" s="224"/>
      <c r="K400" s="224"/>
      <c r="L400" s="229"/>
      <c r="M400" s="230"/>
      <c r="N400" s="231"/>
      <c r="O400" s="231"/>
      <c r="P400" s="231"/>
      <c r="Q400" s="231"/>
      <c r="R400" s="231"/>
      <c r="S400" s="231"/>
      <c r="T400" s="232"/>
      <c r="AT400" s="233" t="s">
        <v>163</v>
      </c>
      <c r="AU400" s="233" t="s">
        <v>81</v>
      </c>
      <c r="AV400" s="222" t="s">
        <v>81</v>
      </c>
      <c r="AW400" s="222" t="s">
        <v>32</v>
      </c>
      <c r="AX400" s="222" t="s">
        <v>71</v>
      </c>
      <c r="AY400" s="233" t="s">
        <v>154</v>
      </c>
    </row>
    <row r="401" s="234" customFormat="true" ht="12.8" hidden="false" customHeight="false" outlineLevel="0" collapsed="false">
      <c r="B401" s="235"/>
      <c r="C401" s="236"/>
      <c r="D401" s="213" t="s">
        <v>163</v>
      </c>
      <c r="E401" s="237"/>
      <c r="F401" s="238" t="s">
        <v>166</v>
      </c>
      <c r="G401" s="236"/>
      <c r="H401" s="239" t="n">
        <v>19.143</v>
      </c>
      <c r="I401" s="240"/>
      <c r="J401" s="236"/>
      <c r="K401" s="236"/>
      <c r="L401" s="241"/>
      <c r="M401" s="242"/>
      <c r="N401" s="243"/>
      <c r="O401" s="243"/>
      <c r="P401" s="243"/>
      <c r="Q401" s="243"/>
      <c r="R401" s="243"/>
      <c r="S401" s="243"/>
      <c r="T401" s="244"/>
      <c r="AT401" s="245" t="s">
        <v>163</v>
      </c>
      <c r="AU401" s="245" t="s">
        <v>81</v>
      </c>
      <c r="AV401" s="234" t="s">
        <v>162</v>
      </c>
      <c r="AW401" s="234" t="s">
        <v>32</v>
      </c>
      <c r="AX401" s="234" t="s">
        <v>79</v>
      </c>
      <c r="AY401" s="245" t="s">
        <v>154</v>
      </c>
    </row>
    <row r="402" s="31" customFormat="true" ht="14.4" hidden="false" customHeight="true" outlineLevel="0" collapsed="false">
      <c r="A402" s="24"/>
      <c r="B402" s="25"/>
      <c r="C402" s="197" t="s">
        <v>528</v>
      </c>
      <c r="D402" s="197" t="s">
        <v>157</v>
      </c>
      <c r="E402" s="198" t="s">
        <v>529</v>
      </c>
      <c r="F402" s="199" t="s">
        <v>530</v>
      </c>
      <c r="G402" s="200" t="s">
        <v>223</v>
      </c>
      <c r="H402" s="201" t="n">
        <v>34.638</v>
      </c>
      <c r="I402" s="202"/>
      <c r="J402" s="203" t="n">
        <f aca="false">ROUND(I402*H402,2)</f>
        <v>0</v>
      </c>
      <c r="K402" s="199" t="s">
        <v>161</v>
      </c>
      <c r="L402" s="30"/>
      <c r="M402" s="204"/>
      <c r="N402" s="205" t="s">
        <v>42</v>
      </c>
      <c r="O402" s="67"/>
      <c r="P402" s="206" t="n">
        <f aca="false">O402*H402</f>
        <v>0</v>
      </c>
      <c r="Q402" s="206" t="n">
        <v>0</v>
      </c>
      <c r="R402" s="206" t="n">
        <f aca="false">Q402*H402</f>
        <v>0</v>
      </c>
      <c r="S402" s="206" t="n">
        <v>0.066</v>
      </c>
      <c r="T402" s="207" t="n">
        <f aca="false">S402*H402</f>
        <v>2.286108</v>
      </c>
      <c r="U402" s="24"/>
      <c r="V402" s="24"/>
      <c r="W402" s="24"/>
      <c r="X402" s="24"/>
      <c r="Y402" s="24"/>
      <c r="Z402" s="24"/>
      <c r="AA402" s="24"/>
      <c r="AB402" s="24"/>
      <c r="AC402" s="24"/>
      <c r="AD402" s="24"/>
      <c r="AE402" s="24"/>
      <c r="AR402" s="208" t="s">
        <v>162</v>
      </c>
      <c r="AT402" s="208" t="s">
        <v>157</v>
      </c>
      <c r="AU402" s="208" t="s">
        <v>81</v>
      </c>
      <c r="AY402" s="3" t="s">
        <v>154</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162</v>
      </c>
      <c r="BM402" s="208" t="s">
        <v>531</v>
      </c>
    </row>
    <row r="403" s="210" customFormat="true" ht="12.8" hidden="false" customHeight="false" outlineLevel="0" collapsed="false">
      <c r="B403" s="211"/>
      <c r="C403" s="212"/>
      <c r="D403" s="213" t="s">
        <v>163</v>
      </c>
      <c r="E403" s="214"/>
      <c r="F403" s="215" t="s">
        <v>532</v>
      </c>
      <c r="G403" s="212"/>
      <c r="H403" s="214"/>
      <c r="I403" s="216"/>
      <c r="J403" s="212"/>
      <c r="K403" s="212"/>
      <c r="L403" s="217"/>
      <c r="M403" s="218"/>
      <c r="N403" s="219"/>
      <c r="O403" s="219"/>
      <c r="P403" s="219"/>
      <c r="Q403" s="219"/>
      <c r="R403" s="219"/>
      <c r="S403" s="219"/>
      <c r="T403" s="220"/>
      <c r="AT403" s="221" t="s">
        <v>163</v>
      </c>
      <c r="AU403" s="221" t="s">
        <v>81</v>
      </c>
      <c r="AV403" s="210" t="s">
        <v>79</v>
      </c>
      <c r="AW403" s="210" t="s">
        <v>32</v>
      </c>
      <c r="AX403" s="210" t="s">
        <v>71</v>
      </c>
      <c r="AY403" s="221" t="s">
        <v>154</v>
      </c>
    </row>
    <row r="404" s="222" customFormat="true" ht="12.8" hidden="false" customHeight="false" outlineLevel="0" collapsed="false">
      <c r="B404" s="223"/>
      <c r="C404" s="224"/>
      <c r="D404" s="213" t="s">
        <v>163</v>
      </c>
      <c r="E404" s="225"/>
      <c r="F404" s="226" t="s">
        <v>533</v>
      </c>
      <c r="G404" s="224"/>
      <c r="H404" s="227" t="n">
        <v>15.264</v>
      </c>
      <c r="I404" s="228"/>
      <c r="J404" s="224"/>
      <c r="K404" s="224"/>
      <c r="L404" s="229"/>
      <c r="M404" s="230"/>
      <c r="N404" s="231"/>
      <c r="O404" s="231"/>
      <c r="P404" s="231"/>
      <c r="Q404" s="231"/>
      <c r="R404" s="231"/>
      <c r="S404" s="231"/>
      <c r="T404" s="232"/>
      <c r="AT404" s="233" t="s">
        <v>163</v>
      </c>
      <c r="AU404" s="233" t="s">
        <v>81</v>
      </c>
      <c r="AV404" s="222" t="s">
        <v>81</v>
      </c>
      <c r="AW404" s="222" t="s">
        <v>32</v>
      </c>
      <c r="AX404" s="222" t="s">
        <v>71</v>
      </c>
      <c r="AY404" s="233" t="s">
        <v>154</v>
      </c>
    </row>
    <row r="405" s="222" customFormat="true" ht="12.8" hidden="false" customHeight="false" outlineLevel="0" collapsed="false">
      <c r="B405" s="223"/>
      <c r="C405" s="224"/>
      <c r="D405" s="213" t="s">
        <v>163</v>
      </c>
      <c r="E405" s="225"/>
      <c r="F405" s="226" t="s">
        <v>534</v>
      </c>
      <c r="G405" s="224"/>
      <c r="H405" s="227" t="n">
        <v>1.15</v>
      </c>
      <c r="I405" s="228"/>
      <c r="J405" s="224"/>
      <c r="K405" s="224"/>
      <c r="L405" s="229"/>
      <c r="M405" s="230"/>
      <c r="N405" s="231"/>
      <c r="O405" s="231"/>
      <c r="P405" s="231"/>
      <c r="Q405" s="231"/>
      <c r="R405" s="231"/>
      <c r="S405" s="231"/>
      <c r="T405" s="232"/>
      <c r="AT405" s="233" t="s">
        <v>163</v>
      </c>
      <c r="AU405" s="233" t="s">
        <v>81</v>
      </c>
      <c r="AV405" s="222" t="s">
        <v>81</v>
      </c>
      <c r="AW405" s="222" t="s">
        <v>32</v>
      </c>
      <c r="AX405" s="222" t="s">
        <v>71</v>
      </c>
      <c r="AY405" s="233" t="s">
        <v>154</v>
      </c>
    </row>
    <row r="406" s="222" customFormat="true" ht="12.8" hidden="false" customHeight="false" outlineLevel="0" collapsed="false">
      <c r="B406" s="223"/>
      <c r="C406" s="224"/>
      <c r="D406" s="213" t="s">
        <v>163</v>
      </c>
      <c r="E406" s="225"/>
      <c r="F406" s="226" t="s">
        <v>535</v>
      </c>
      <c r="G406" s="224"/>
      <c r="H406" s="227" t="n">
        <v>18.224</v>
      </c>
      <c r="I406" s="228"/>
      <c r="J406" s="224"/>
      <c r="K406" s="224"/>
      <c r="L406" s="229"/>
      <c r="M406" s="230"/>
      <c r="N406" s="231"/>
      <c r="O406" s="231"/>
      <c r="P406" s="231"/>
      <c r="Q406" s="231"/>
      <c r="R406" s="231"/>
      <c r="S406" s="231"/>
      <c r="T406" s="232"/>
      <c r="AT406" s="233" t="s">
        <v>163</v>
      </c>
      <c r="AU406" s="233" t="s">
        <v>81</v>
      </c>
      <c r="AV406" s="222" t="s">
        <v>81</v>
      </c>
      <c r="AW406" s="222" t="s">
        <v>32</v>
      </c>
      <c r="AX406" s="222" t="s">
        <v>71</v>
      </c>
      <c r="AY406" s="233" t="s">
        <v>154</v>
      </c>
    </row>
    <row r="407" s="234" customFormat="true" ht="12.8" hidden="false" customHeight="false" outlineLevel="0" collapsed="false">
      <c r="B407" s="235"/>
      <c r="C407" s="236"/>
      <c r="D407" s="213" t="s">
        <v>163</v>
      </c>
      <c r="E407" s="237"/>
      <c r="F407" s="238" t="s">
        <v>166</v>
      </c>
      <c r="G407" s="236"/>
      <c r="H407" s="239" t="n">
        <v>34.638</v>
      </c>
      <c r="I407" s="240"/>
      <c r="J407" s="236"/>
      <c r="K407" s="236"/>
      <c r="L407" s="241"/>
      <c r="M407" s="242"/>
      <c r="N407" s="243"/>
      <c r="O407" s="243"/>
      <c r="P407" s="243"/>
      <c r="Q407" s="243"/>
      <c r="R407" s="243"/>
      <c r="S407" s="243"/>
      <c r="T407" s="244"/>
      <c r="AT407" s="245" t="s">
        <v>163</v>
      </c>
      <c r="AU407" s="245" t="s">
        <v>81</v>
      </c>
      <c r="AV407" s="234" t="s">
        <v>162</v>
      </c>
      <c r="AW407" s="234" t="s">
        <v>32</v>
      </c>
      <c r="AX407" s="234" t="s">
        <v>79</v>
      </c>
      <c r="AY407" s="245" t="s">
        <v>154</v>
      </c>
    </row>
    <row r="408" s="31" customFormat="true" ht="14.4" hidden="false" customHeight="true" outlineLevel="0" collapsed="false">
      <c r="A408" s="24"/>
      <c r="B408" s="25"/>
      <c r="C408" s="197" t="s">
        <v>336</v>
      </c>
      <c r="D408" s="197" t="s">
        <v>157</v>
      </c>
      <c r="E408" s="198" t="s">
        <v>536</v>
      </c>
      <c r="F408" s="199" t="s">
        <v>537</v>
      </c>
      <c r="G408" s="200" t="s">
        <v>223</v>
      </c>
      <c r="H408" s="201" t="n">
        <v>17.319</v>
      </c>
      <c r="I408" s="202"/>
      <c r="J408" s="203" t="n">
        <f aca="false">ROUND(I408*H408,2)</f>
        <v>0</v>
      </c>
      <c r="K408" s="199" t="s">
        <v>161</v>
      </c>
      <c r="L408" s="30"/>
      <c r="M408" s="204"/>
      <c r="N408" s="205" t="s">
        <v>42</v>
      </c>
      <c r="O408" s="67"/>
      <c r="P408" s="206" t="n">
        <f aca="false">O408*H408</f>
        <v>0</v>
      </c>
      <c r="Q408" s="206" t="n">
        <v>0</v>
      </c>
      <c r="R408" s="206" t="n">
        <f aca="false">Q408*H408</f>
        <v>0</v>
      </c>
      <c r="S408" s="206" t="n">
        <v>0.11</v>
      </c>
      <c r="T408" s="207" t="n">
        <f aca="false">S408*H408</f>
        <v>1.90509</v>
      </c>
      <c r="U408" s="24"/>
      <c r="V408" s="24"/>
      <c r="W408" s="24"/>
      <c r="X408" s="24"/>
      <c r="Y408" s="24"/>
      <c r="Z408" s="24"/>
      <c r="AA408" s="24"/>
      <c r="AB408" s="24"/>
      <c r="AC408" s="24"/>
      <c r="AD408" s="24"/>
      <c r="AE408" s="24"/>
      <c r="AR408" s="208" t="s">
        <v>162</v>
      </c>
      <c r="AT408" s="208" t="s">
        <v>157</v>
      </c>
      <c r="AU408" s="208" t="s">
        <v>81</v>
      </c>
      <c r="AY408" s="3" t="s">
        <v>154</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9</v>
      </c>
      <c r="BK408" s="209" t="n">
        <f aca="false">ROUND(I408*H408,2)</f>
        <v>0</v>
      </c>
      <c r="BL408" s="3" t="s">
        <v>162</v>
      </c>
      <c r="BM408" s="208" t="s">
        <v>538</v>
      </c>
    </row>
    <row r="409" s="210" customFormat="true" ht="12.8" hidden="false" customHeight="false" outlineLevel="0" collapsed="false">
      <c r="B409" s="211"/>
      <c r="C409" s="212"/>
      <c r="D409" s="213" t="s">
        <v>163</v>
      </c>
      <c r="E409" s="214"/>
      <c r="F409" s="215" t="s">
        <v>532</v>
      </c>
      <c r="G409" s="212"/>
      <c r="H409" s="214"/>
      <c r="I409" s="216"/>
      <c r="J409" s="212"/>
      <c r="K409" s="212"/>
      <c r="L409" s="217"/>
      <c r="M409" s="218"/>
      <c r="N409" s="219"/>
      <c r="O409" s="219"/>
      <c r="P409" s="219"/>
      <c r="Q409" s="219"/>
      <c r="R409" s="219"/>
      <c r="S409" s="219"/>
      <c r="T409" s="220"/>
      <c r="AT409" s="221" t="s">
        <v>163</v>
      </c>
      <c r="AU409" s="221" t="s">
        <v>81</v>
      </c>
      <c r="AV409" s="210" t="s">
        <v>79</v>
      </c>
      <c r="AW409" s="210" t="s">
        <v>32</v>
      </c>
      <c r="AX409" s="210" t="s">
        <v>71</v>
      </c>
      <c r="AY409" s="221" t="s">
        <v>154</v>
      </c>
    </row>
    <row r="410" s="222" customFormat="true" ht="12.8" hidden="false" customHeight="false" outlineLevel="0" collapsed="false">
      <c r="B410" s="223"/>
      <c r="C410" s="224"/>
      <c r="D410" s="213" t="s">
        <v>163</v>
      </c>
      <c r="E410" s="225"/>
      <c r="F410" s="226" t="s">
        <v>539</v>
      </c>
      <c r="G410" s="224"/>
      <c r="H410" s="227" t="n">
        <v>7.632</v>
      </c>
      <c r="I410" s="228"/>
      <c r="J410" s="224"/>
      <c r="K410" s="224"/>
      <c r="L410" s="229"/>
      <c r="M410" s="230"/>
      <c r="N410" s="231"/>
      <c r="O410" s="231"/>
      <c r="P410" s="231"/>
      <c r="Q410" s="231"/>
      <c r="R410" s="231"/>
      <c r="S410" s="231"/>
      <c r="T410" s="232"/>
      <c r="AT410" s="233" t="s">
        <v>163</v>
      </c>
      <c r="AU410" s="233" t="s">
        <v>81</v>
      </c>
      <c r="AV410" s="222" t="s">
        <v>81</v>
      </c>
      <c r="AW410" s="222" t="s">
        <v>32</v>
      </c>
      <c r="AX410" s="222" t="s">
        <v>71</v>
      </c>
      <c r="AY410" s="233" t="s">
        <v>154</v>
      </c>
    </row>
    <row r="411" s="222" customFormat="true" ht="12.8" hidden="false" customHeight="false" outlineLevel="0" collapsed="false">
      <c r="B411" s="223"/>
      <c r="C411" s="224"/>
      <c r="D411" s="213" t="s">
        <v>163</v>
      </c>
      <c r="E411" s="225"/>
      <c r="F411" s="226" t="s">
        <v>540</v>
      </c>
      <c r="G411" s="224"/>
      <c r="H411" s="227" t="n">
        <v>0.575</v>
      </c>
      <c r="I411" s="228"/>
      <c r="J411" s="224"/>
      <c r="K411" s="224"/>
      <c r="L411" s="229"/>
      <c r="M411" s="230"/>
      <c r="N411" s="231"/>
      <c r="O411" s="231"/>
      <c r="P411" s="231"/>
      <c r="Q411" s="231"/>
      <c r="R411" s="231"/>
      <c r="S411" s="231"/>
      <c r="T411" s="232"/>
      <c r="AT411" s="233" t="s">
        <v>163</v>
      </c>
      <c r="AU411" s="233" t="s">
        <v>81</v>
      </c>
      <c r="AV411" s="222" t="s">
        <v>81</v>
      </c>
      <c r="AW411" s="222" t="s">
        <v>32</v>
      </c>
      <c r="AX411" s="222" t="s">
        <v>71</v>
      </c>
      <c r="AY411" s="233" t="s">
        <v>154</v>
      </c>
    </row>
    <row r="412" s="222" customFormat="true" ht="12.8" hidden="false" customHeight="false" outlineLevel="0" collapsed="false">
      <c r="B412" s="223"/>
      <c r="C412" s="224"/>
      <c r="D412" s="213" t="s">
        <v>163</v>
      </c>
      <c r="E412" s="225"/>
      <c r="F412" s="226" t="s">
        <v>541</v>
      </c>
      <c r="G412" s="224"/>
      <c r="H412" s="227" t="n">
        <v>9.112</v>
      </c>
      <c r="I412" s="228"/>
      <c r="J412" s="224"/>
      <c r="K412" s="224"/>
      <c r="L412" s="229"/>
      <c r="M412" s="230"/>
      <c r="N412" s="231"/>
      <c r="O412" s="231"/>
      <c r="P412" s="231"/>
      <c r="Q412" s="231"/>
      <c r="R412" s="231"/>
      <c r="S412" s="231"/>
      <c r="T412" s="232"/>
      <c r="AT412" s="233" t="s">
        <v>163</v>
      </c>
      <c r="AU412" s="233" t="s">
        <v>81</v>
      </c>
      <c r="AV412" s="222" t="s">
        <v>81</v>
      </c>
      <c r="AW412" s="222" t="s">
        <v>32</v>
      </c>
      <c r="AX412" s="222" t="s">
        <v>71</v>
      </c>
      <c r="AY412" s="233" t="s">
        <v>154</v>
      </c>
    </row>
    <row r="413" s="234" customFormat="true" ht="12.8" hidden="false" customHeight="false" outlineLevel="0" collapsed="false">
      <c r="B413" s="235"/>
      <c r="C413" s="236"/>
      <c r="D413" s="213" t="s">
        <v>163</v>
      </c>
      <c r="E413" s="237"/>
      <c r="F413" s="238" t="s">
        <v>166</v>
      </c>
      <c r="G413" s="236"/>
      <c r="H413" s="239" t="n">
        <v>17.319</v>
      </c>
      <c r="I413" s="240"/>
      <c r="J413" s="236"/>
      <c r="K413" s="236"/>
      <c r="L413" s="241"/>
      <c r="M413" s="242"/>
      <c r="N413" s="243"/>
      <c r="O413" s="243"/>
      <c r="P413" s="243"/>
      <c r="Q413" s="243"/>
      <c r="R413" s="243"/>
      <c r="S413" s="243"/>
      <c r="T413" s="244"/>
      <c r="AT413" s="245" t="s">
        <v>163</v>
      </c>
      <c r="AU413" s="245" t="s">
        <v>81</v>
      </c>
      <c r="AV413" s="234" t="s">
        <v>162</v>
      </c>
      <c r="AW413" s="234" t="s">
        <v>32</v>
      </c>
      <c r="AX413" s="234" t="s">
        <v>79</v>
      </c>
      <c r="AY413" s="245" t="s">
        <v>154</v>
      </c>
    </row>
    <row r="414" s="31" customFormat="true" ht="14.4" hidden="false" customHeight="true" outlineLevel="0" collapsed="false">
      <c r="A414" s="24"/>
      <c r="B414" s="25"/>
      <c r="C414" s="197" t="s">
        <v>542</v>
      </c>
      <c r="D414" s="197" t="s">
        <v>157</v>
      </c>
      <c r="E414" s="198" t="s">
        <v>543</v>
      </c>
      <c r="F414" s="199" t="s">
        <v>544</v>
      </c>
      <c r="G414" s="200" t="s">
        <v>223</v>
      </c>
      <c r="H414" s="201" t="n">
        <v>16.414</v>
      </c>
      <c r="I414" s="202"/>
      <c r="J414" s="203" t="n">
        <f aca="false">ROUND(I414*H414,2)</f>
        <v>0</v>
      </c>
      <c r="K414" s="199" t="s">
        <v>161</v>
      </c>
      <c r="L414" s="30"/>
      <c r="M414" s="204"/>
      <c r="N414" s="205" t="s">
        <v>42</v>
      </c>
      <c r="O414" s="67"/>
      <c r="P414" s="206" t="n">
        <f aca="false">O414*H414</f>
        <v>0</v>
      </c>
      <c r="Q414" s="206" t="n">
        <v>0</v>
      </c>
      <c r="R414" s="206" t="n">
        <f aca="false">Q414*H414</f>
        <v>0</v>
      </c>
      <c r="S414" s="206" t="n">
        <v>0.066</v>
      </c>
      <c r="T414" s="207" t="n">
        <f aca="false">S414*H414</f>
        <v>1.083324</v>
      </c>
      <c r="U414" s="24"/>
      <c r="V414" s="24"/>
      <c r="W414" s="24"/>
      <c r="X414" s="24"/>
      <c r="Y414" s="24"/>
      <c r="Z414" s="24"/>
      <c r="AA414" s="24"/>
      <c r="AB414" s="24"/>
      <c r="AC414" s="24"/>
      <c r="AD414" s="24"/>
      <c r="AE414" s="24"/>
      <c r="AR414" s="208" t="s">
        <v>162</v>
      </c>
      <c r="AT414" s="208" t="s">
        <v>157</v>
      </c>
      <c r="AU414" s="208" t="s">
        <v>81</v>
      </c>
      <c r="AY414" s="3" t="s">
        <v>154</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9</v>
      </c>
      <c r="BK414" s="209" t="n">
        <f aca="false">ROUND(I414*H414,2)</f>
        <v>0</v>
      </c>
      <c r="BL414" s="3" t="s">
        <v>162</v>
      </c>
      <c r="BM414" s="208" t="s">
        <v>545</v>
      </c>
    </row>
    <row r="415" s="210" customFormat="true" ht="12.8" hidden="false" customHeight="false" outlineLevel="0" collapsed="false">
      <c r="B415" s="211"/>
      <c r="C415" s="212"/>
      <c r="D415" s="213" t="s">
        <v>163</v>
      </c>
      <c r="E415" s="214"/>
      <c r="F415" s="215" t="s">
        <v>546</v>
      </c>
      <c r="G415" s="212"/>
      <c r="H415" s="214"/>
      <c r="I415" s="216"/>
      <c r="J415" s="212"/>
      <c r="K415" s="212"/>
      <c r="L415" s="217"/>
      <c r="M415" s="218"/>
      <c r="N415" s="219"/>
      <c r="O415" s="219"/>
      <c r="P415" s="219"/>
      <c r="Q415" s="219"/>
      <c r="R415" s="219"/>
      <c r="S415" s="219"/>
      <c r="T415" s="220"/>
      <c r="AT415" s="221" t="s">
        <v>163</v>
      </c>
      <c r="AU415" s="221" t="s">
        <v>81</v>
      </c>
      <c r="AV415" s="210" t="s">
        <v>79</v>
      </c>
      <c r="AW415" s="210" t="s">
        <v>32</v>
      </c>
      <c r="AX415" s="210" t="s">
        <v>71</v>
      </c>
      <c r="AY415" s="221" t="s">
        <v>154</v>
      </c>
    </row>
    <row r="416" s="222" customFormat="true" ht="12.8" hidden="false" customHeight="false" outlineLevel="0" collapsed="false">
      <c r="B416" s="223"/>
      <c r="C416" s="224"/>
      <c r="D416" s="213" t="s">
        <v>163</v>
      </c>
      <c r="E416" s="225"/>
      <c r="F416" s="226" t="s">
        <v>547</v>
      </c>
      <c r="G416" s="224"/>
      <c r="H416" s="227" t="n">
        <v>1.15</v>
      </c>
      <c r="I416" s="228"/>
      <c r="J416" s="224"/>
      <c r="K416" s="224"/>
      <c r="L416" s="229"/>
      <c r="M416" s="230"/>
      <c r="N416" s="231"/>
      <c r="O416" s="231"/>
      <c r="P416" s="231"/>
      <c r="Q416" s="231"/>
      <c r="R416" s="231"/>
      <c r="S416" s="231"/>
      <c r="T416" s="232"/>
      <c r="AT416" s="233" t="s">
        <v>163</v>
      </c>
      <c r="AU416" s="233" t="s">
        <v>81</v>
      </c>
      <c r="AV416" s="222" t="s">
        <v>81</v>
      </c>
      <c r="AW416" s="222" t="s">
        <v>32</v>
      </c>
      <c r="AX416" s="222" t="s">
        <v>71</v>
      </c>
      <c r="AY416" s="233" t="s">
        <v>154</v>
      </c>
    </row>
    <row r="417" s="222" customFormat="true" ht="12.8" hidden="false" customHeight="false" outlineLevel="0" collapsed="false">
      <c r="B417" s="223"/>
      <c r="C417" s="224"/>
      <c r="D417" s="213" t="s">
        <v>163</v>
      </c>
      <c r="E417" s="225"/>
      <c r="F417" s="226" t="s">
        <v>548</v>
      </c>
      <c r="G417" s="224"/>
      <c r="H417" s="227" t="n">
        <v>15.264</v>
      </c>
      <c r="I417" s="228"/>
      <c r="J417" s="224"/>
      <c r="K417" s="224"/>
      <c r="L417" s="229"/>
      <c r="M417" s="230"/>
      <c r="N417" s="231"/>
      <c r="O417" s="231"/>
      <c r="P417" s="231"/>
      <c r="Q417" s="231"/>
      <c r="R417" s="231"/>
      <c r="S417" s="231"/>
      <c r="T417" s="232"/>
      <c r="AT417" s="233" t="s">
        <v>163</v>
      </c>
      <c r="AU417" s="233" t="s">
        <v>81</v>
      </c>
      <c r="AV417" s="222" t="s">
        <v>81</v>
      </c>
      <c r="AW417" s="222" t="s">
        <v>32</v>
      </c>
      <c r="AX417" s="222" t="s">
        <v>71</v>
      </c>
      <c r="AY417" s="233" t="s">
        <v>154</v>
      </c>
    </row>
    <row r="418" s="234" customFormat="true" ht="12.8" hidden="false" customHeight="false" outlineLevel="0" collapsed="false">
      <c r="B418" s="235"/>
      <c r="C418" s="236"/>
      <c r="D418" s="213" t="s">
        <v>163</v>
      </c>
      <c r="E418" s="237"/>
      <c r="F418" s="238" t="s">
        <v>166</v>
      </c>
      <c r="G418" s="236"/>
      <c r="H418" s="239" t="n">
        <v>16.414</v>
      </c>
      <c r="I418" s="240"/>
      <c r="J418" s="236"/>
      <c r="K418" s="236"/>
      <c r="L418" s="241"/>
      <c r="M418" s="242"/>
      <c r="N418" s="243"/>
      <c r="O418" s="243"/>
      <c r="P418" s="243"/>
      <c r="Q418" s="243"/>
      <c r="R418" s="243"/>
      <c r="S418" s="243"/>
      <c r="T418" s="244"/>
      <c r="AT418" s="245" t="s">
        <v>163</v>
      </c>
      <c r="AU418" s="245" t="s">
        <v>81</v>
      </c>
      <c r="AV418" s="234" t="s">
        <v>162</v>
      </c>
      <c r="AW418" s="234" t="s">
        <v>32</v>
      </c>
      <c r="AX418" s="234" t="s">
        <v>79</v>
      </c>
      <c r="AY418" s="245" t="s">
        <v>154</v>
      </c>
    </row>
    <row r="419" s="31" customFormat="true" ht="14.4" hidden="false" customHeight="true" outlineLevel="0" collapsed="false">
      <c r="A419" s="24"/>
      <c r="B419" s="25"/>
      <c r="C419" s="197" t="s">
        <v>343</v>
      </c>
      <c r="D419" s="197" t="s">
        <v>157</v>
      </c>
      <c r="E419" s="198" t="s">
        <v>549</v>
      </c>
      <c r="F419" s="199" t="s">
        <v>550</v>
      </c>
      <c r="G419" s="200" t="s">
        <v>223</v>
      </c>
      <c r="H419" s="201" t="n">
        <v>8.207</v>
      </c>
      <c r="I419" s="202"/>
      <c r="J419" s="203" t="n">
        <f aca="false">ROUND(I419*H419,2)</f>
        <v>0</v>
      </c>
      <c r="K419" s="199" t="s">
        <v>161</v>
      </c>
      <c r="L419" s="30"/>
      <c r="M419" s="204"/>
      <c r="N419" s="205" t="s">
        <v>42</v>
      </c>
      <c r="O419" s="67"/>
      <c r="P419" s="206" t="n">
        <f aca="false">O419*H419</f>
        <v>0</v>
      </c>
      <c r="Q419" s="206" t="n">
        <v>0</v>
      </c>
      <c r="R419" s="206" t="n">
        <f aca="false">Q419*H419</f>
        <v>0</v>
      </c>
      <c r="S419" s="206" t="n">
        <v>0.11</v>
      </c>
      <c r="T419" s="207" t="n">
        <f aca="false">S419*H419</f>
        <v>0.90277</v>
      </c>
      <c r="U419" s="24"/>
      <c r="V419" s="24"/>
      <c r="W419" s="24"/>
      <c r="X419" s="24"/>
      <c r="Y419" s="24"/>
      <c r="Z419" s="24"/>
      <c r="AA419" s="24"/>
      <c r="AB419" s="24"/>
      <c r="AC419" s="24"/>
      <c r="AD419" s="24"/>
      <c r="AE419" s="24"/>
      <c r="AR419" s="208" t="s">
        <v>162</v>
      </c>
      <c r="AT419" s="208" t="s">
        <v>157</v>
      </c>
      <c r="AU419" s="208" t="s">
        <v>81</v>
      </c>
      <c r="AY419" s="3" t="s">
        <v>154</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9</v>
      </c>
      <c r="BK419" s="209" t="n">
        <f aca="false">ROUND(I419*H419,2)</f>
        <v>0</v>
      </c>
      <c r="BL419" s="3" t="s">
        <v>162</v>
      </c>
      <c r="BM419" s="208" t="s">
        <v>551</v>
      </c>
    </row>
    <row r="420" s="210" customFormat="true" ht="12.8" hidden="false" customHeight="false" outlineLevel="0" collapsed="false">
      <c r="B420" s="211"/>
      <c r="C420" s="212"/>
      <c r="D420" s="213" t="s">
        <v>163</v>
      </c>
      <c r="E420" s="214"/>
      <c r="F420" s="215" t="s">
        <v>546</v>
      </c>
      <c r="G420" s="212"/>
      <c r="H420" s="214"/>
      <c r="I420" s="216"/>
      <c r="J420" s="212"/>
      <c r="K420" s="212"/>
      <c r="L420" s="217"/>
      <c r="M420" s="218"/>
      <c r="N420" s="219"/>
      <c r="O420" s="219"/>
      <c r="P420" s="219"/>
      <c r="Q420" s="219"/>
      <c r="R420" s="219"/>
      <c r="S420" s="219"/>
      <c r="T420" s="220"/>
      <c r="AT420" s="221" t="s">
        <v>163</v>
      </c>
      <c r="AU420" s="221" t="s">
        <v>81</v>
      </c>
      <c r="AV420" s="210" t="s">
        <v>79</v>
      </c>
      <c r="AW420" s="210" t="s">
        <v>32</v>
      </c>
      <c r="AX420" s="210" t="s">
        <v>71</v>
      </c>
      <c r="AY420" s="221" t="s">
        <v>154</v>
      </c>
    </row>
    <row r="421" s="222" customFormat="true" ht="12.8" hidden="false" customHeight="false" outlineLevel="0" collapsed="false">
      <c r="B421" s="223"/>
      <c r="C421" s="224"/>
      <c r="D421" s="213" t="s">
        <v>163</v>
      </c>
      <c r="E421" s="225"/>
      <c r="F421" s="226" t="s">
        <v>552</v>
      </c>
      <c r="G421" s="224"/>
      <c r="H421" s="227" t="n">
        <v>7.632</v>
      </c>
      <c r="I421" s="228"/>
      <c r="J421" s="224"/>
      <c r="K421" s="224"/>
      <c r="L421" s="229"/>
      <c r="M421" s="230"/>
      <c r="N421" s="231"/>
      <c r="O421" s="231"/>
      <c r="P421" s="231"/>
      <c r="Q421" s="231"/>
      <c r="R421" s="231"/>
      <c r="S421" s="231"/>
      <c r="T421" s="232"/>
      <c r="AT421" s="233" t="s">
        <v>163</v>
      </c>
      <c r="AU421" s="233" t="s">
        <v>81</v>
      </c>
      <c r="AV421" s="222" t="s">
        <v>81</v>
      </c>
      <c r="AW421" s="222" t="s">
        <v>32</v>
      </c>
      <c r="AX421" s="222" t="s">
        <v>71</v>
      </c>
      <c r="AY421" s="233" t="s">
        <v>154</v>
      </c>
    </row>
    <row r="422" s="222" customFormat="true" ht="12.8" hidden="false" customHeight="false" outlineLevel="0" collapsed="false">
      <c r="B422" s="223"/>
      <c r="C422" s="224"/>
      <c r="D422" s="213" t="s">
        <v>163</v>
      </c>
      <c r="E422" s="225"/>
      <c r="F422" s="226" t="s">
        <v>553</v>
      </c>
      <c r="G422" s="224"/>
      <c r="H422" s="227" t="n">
        <v>0.575</v>
      </c>
      <c r="I422" s="228"/>
      <c r="J422" s="224"/>
      <c r="K422" s="224"/>
      <c r="L422" s="229"/>
      <c r="M422" s="230"/>
      <c r="N422" s="231"/>
      <c r="O422" s="231"/>
      <c r="P422" s="231"/>
      <c r="Q422" s="231"/>
      <c r="R422" s="231"/>
      <c r="S422" s="231"/>
      <c r="T422" s="232"/>
      <c r="AT422" s="233" t="s">
        <v>163</v>
      </c>
      <c r="AU422" s="233" t="s">
        <v>81</v>
      </c>
      <c r="AV422" s="222" t="s">
        <v>81</v>
      </c>
      <c r="AW422" s="222" t="s">
        <v>32</v>
      </c>
      <c r="AX422" s="222" t="s">
        <v>71</v>
      </c>
      <c r="AY422" s="233" t="s">
        <v>154</v>
      </c>
    </row>
    <row r="423" s="234" customFormat="true" ht="12.8" hidden="false" customHeight="false" outlineLevel="0" collapsed="false">
      <c r="B423" s="235"/>
      <c r="C423" s="236"/>
      <c r="D423" s="213" t="s">
        <v>163</v>
      </c>
      <c r="E423" s="237"/>
      <c r="F423" s="238" t="s">
        <v>166</v>
      </c>
      <c r="G423" s="236"/>
      <c r="H423" s="239" t="n">
        <v>8.207</v>
      </c>
      <c r="I423" s="240"/>
      <c r="J423" s="236"/>
      <c r="K423" s="236"/>
      <c r="L423" s="241"/>
      <c r="M423" s="242"/>
      <c r="N423" s="243"/>
      <c r="O423" s="243"/>
      <c r="P423" s="243"/>
      <c r="Q423" s="243"/>
      <c r="R423" s="243"/>
      <c r="S423" s="243"/>
      <c r="T423" s="244"/>
      <c r="AT423" s="245" t="s">
        <v>163</v>
      </c>
      <c r="AU423" s="245" t="s">
        <v>81</v>
      </c>
      <c r="AV423" s="234" t="s">
        <v>162</v>
      </c>
      <c r="AW423" s="234" t="s">
        <v>32</v>
      </c>
      <c r="AX423" s="234" t="s">
        <v>79</v>
      </c>
      <c r="AY423" s="245" t="s">
        <v>154</v>
      </c>
    </row>
    <row r="424" s="31" customFormat="true" ht="14.4" hidden="false" customHeight="true" outlineLevel="0" collapsed="false">
      <c r="A424" s="24"/>
      <c r="B424" s="25"/>
      <c r="C424" s="197" t="s">
        <v>554</v>
      </c>
      <c r="D424" s="197" t="s">
        <v>157</v>
      </c>
      <c r="E424" s="198" t="s">
        <v>555</v>
      </c>
      <c r="F424" s="199" t="s">
        <v>556</v>
      </c>
      <c r="G424" s="200" t="s">
        <v>223</v>
      </c>
      <c r="H424" s="201" t="n">
        <v>134.007</v>
      </c>
      <c r="I424" s="202"/>
      <c r="J424" s="203" t="n">
        <f aca="false">ROUND(I424*H424,2)</f>
        <v>0</v>
      </c>
      <c r="K424" s="199" t="s">
        <v>161</v>
      </c>
      <c r="L424" s="30"/>
      <c r="M424" s="204"/>
      <c r="N424" s="205" t="s">
        <v>42</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62</v>
      </c>
      <c r="AT424" s="208" t="s">
        <v>157</v>
      </c>
      <c r="AU424" s="208" t="s">
        <v>81</v>
      </c>
      <c r="AY424" s="3" t="s">
        <v>154</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9</v>
      </c>
      <c r="BK424" s="209" t="n">
        <f aca="false">ROUND(I424*H424,2)</f>
        <v>0</v>
      </c>
      <c r="BL424" s="3" t="s">
        <v>162</v>
      </c>
      <c r="BM424" s="208" t="s">
        <v>557</v>
      </c>
    </row>
    <row r="425" s="31" customFormat="true" ht="14.4" hidden="false" customHeight="true" outlineLevel="0" collapsed="false">
      <c r="A425" s="24"/>
      <c r="B425" s="25"/>
      <c r="C425" s="197" t="s">
        <v>346</v>
      </c>
      <c r="D425" s="197" t="s">
        <v>157</v>
      </c>
      <c r="E425" s="198" t="s">
        <v>558</v>
      </c>
      <c r="F425" s="199" t="s">
        <v>559</v>
      </c>
      <c r="G425" s="200" t="s">
        <v>223</v>
      </c>
      <c r="H425" s="201" t="n">
        <v>134.007</v>
      </c>
      <c r="I425" s="202"/>
      <c r="J425" s="203" t="n">
        <f aca="false">ROUND(I425*H425,2)</f>
        <v>0</v>
      </c>
      <c r="K425" s="199" t="s">
        <v>161</v>
      </c>
      <c r="L425" s="30"/>
      <c r="M425" s="204"/>
      <c r="N425" s="205" t="s">
        <v>42</v>
      </c>
      <c r="O425" s="67"/>
      <c r="P425" s="206" t="n">
        <f aca="false">O425*H425</f>
        <v>0</v>
      </c>
      <c r="Q425" s="206" t="n">
        <v>0</v>
      </c>
      <c r="R425" s="206" t="n">
        <f aca="false">Q425*H425</f>
        <v>0</v>
      </c>
      <c r="S425" s="206" t="n">
        <v>0</v>
      </c>
      <c r="T425" s="207" t="n">
        <f aca="false">S425*H425</f>
        <v>0</v>
      </c>
      <c r="U425" s="24"/>
      <c r="V425" s="24"/>
      <c r="W425" s="24"/>
      <c r="X425" s="24"/>
      <c r="Y425" s="24"/>
      <c r="Z425" s="24"/>
      <c r="AA425" s="24"/>
      <c r="AB425" s="24"/>
      <c r="AC425" s="24"/>
      <c r="AD425" s="24"/>
      <c r="AE425" s="24"/>
      <c r="AR425" s="208" t="s">
        <v>162</v>
      </c>
      <c r="AT425" s="208" t="s">
        <v>157</v>
      </c>
      <c r="AU425" s="208" t="s">
        <v>81</v>
      </c>
      <c r="AY425" s="3" t="s">
        <v>154</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79</v>
      </c>
      <c r="BK425" s="209" t="n">
        <f aca="false">ROUND(I425*H425,2)</f>
        <v>0</v>
      </c>
      <c r="BL425" s="3" t="s">
        <v>162</v>
      </c>
      <c r="BM425" s="208" t="s">
        <v>560</v>
      </c>
    </row>
    <row r="426" s="31" customFormat="true" ht="14.4" hidden="false" customHeight="true" outlineLevel="0" collapsed="false">
      <c r="A426" s="24"/>
      <c r="B426" s="25"/>
      <c r="C426" s="197" t="s">
        <v>561</v>
      </c>
      <c r="D426" s="197" t="s">
        <v>157</v>
      </c>
      <c r="E426" s="198" t="s">
        <v>562</v>
      </c>
      <c r="F426" s="199" t="s">
        <v>563</v>
      </c>
      <c r="G426" s="200" t="s">
        <v>223</v>
      </c>
      <c r="H426" s="201" t="n">
        <v>134.007</v>
      </c>
      <c r="I426" s="202"/>
      <c r="J426" s="203" t="n">
        <f aca="false">ROUND(I426*H426,2)</f>
        <v>0</v>
      </c>
      <c r="K426" s="199" t="s">
        <v>161</v>
      </c>
      <c r="L426" s="30"/>
      <c r="M426" s="204"/>
      <c r="N426" s="205" t="s">
        <v>42</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62</v>
      </c>
      <c r="AT426" s="208" t="s">
        <v>157</v>
      </c>
      <c r="AU426" s="208" t="s">
        <v>81</v>
      </c>
      <c r="AY426" s="3" t="s">
        <v>154</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162</v>
      </c>
      <c r="BM426" s="208" t="s">
        <v>564</v>
      </c>
    </row>
    <row r="427" s="31" customFormat="true" ht="14.4" hidden="false" customHeight="true" outlineLevel="0" collapsed="false">
      <c r="A427" s="24"/>
      <c r="B427" s="25"/>
      <c r="C427" s="197" t="s">
        <v>350</v>
      </c>
      <c r="D427" s="197" t="s">
        <v>157</v>
      </c>
      <c r="E427" s="198" t="s">
        <v>565</v>
      </c>
      <c r="F427" s="199" t="s">
        <v>566</v>
      </c>
      <c r="G427" s="200" t="s">
        <v>223</v>
      </c>
      <c r="H427" s="201" t="n">
        <v>134.007</v>
      </c>
      <c r="I427" s="202"/>
      <c r="J427" s="203" t="n">
        <f aca="false">ROUND(I427*H427,2)</f>
        <v>0</v>
      </c>
      <c r="K427" s="199" t="s">
        <v>161</v>
      </c>
      <c r="L427" s="30"/>
      <c r="M427" s="204"/>
      <c r="N427" s="205" t="s">
        <v>42</v>
      </c>
      <c r="O427" s="67"/>
      <c r="P427" s="206" t="n">
        <f aca="false">O427*H427</f>
        <v>0</v>
      </c>
      <c r="Q427" s="206" t="n">
        <v>0.00099</v>
      </c>
      <c r="R427" s="206" t="n">
        <f aca="false">Q427*H427</f>
        <v>0.13266693</v>
      </c>
      <c r="S427" s="206" t="n">
        <v>0</v>
      </c>
      <c r="T427" s="207" t="n">
        <f aca="false">S427*H427</f>
        <v>0</v>
      </c>
      <c r="U427" s="24"/>
      <c r="V427" s="24"/>
      <c r="W427" s="24"/>
      <c r="X427" s="24"/>
      <c r="Y427" s="24"/>
      <c r="Z427" s="24"/>
      <c r="AA427" s="24"/>
      <c r="AB427" s="24"/>
      <c r="AC427" s="24"/>
      <c r="AD427" s="24"/>
      <c r="AE427" s="24"/>
      <c r="AR427" s="208" t="s">
        <v>162</v>
      </c>
      <c r="AT427" s="208" t="s">
        <v>157</v>
      </c>
      <c r="AU427" s="208" t="s">
        <v>81</v>
      </c>
      <c r="AY427" s="3" t="s">
        <v>154</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9</v>
      </c>
      <c r="BK427" s="209" t="n">
        <f aca="false">ROUND(I427*H427,2)</f>
        <v>0</v>
      </c>
      <c r="BL427" s="3" t="s">
        <v>162</v>
      </c>
      <c r="BM427" s="208" t="s">
        <v>567</v>
      </c>
    </row>
    <row r="428" s="31" customFormat="true" ht="14.4" hidden="false" customHeight="true" outlineLevel="0" collapsed="false">
      <c r="A428" s="24"/>
      <c r="B428" s="25"/>
      <c r="C428" s="197" t="s">
        <v>568</v>
      </c>
      <c r="D428" s="197" t="s">
        <v>157</v>
      </c>
      <c r="E428" s="198" t="s">
        <v>569</v>
      </c>
      <c r="F428" s="199" t="s">
        <v>570</v>
      </c>
      <c r="G428" s="200" t="s">
        <v>223</v>
      </c>
      <c r="H428" s="201" t="n">
        <v>134.007</v>
      </c>
      <c r="I428" s="202"/>
      <c r="J428" s="203" t="n">
        <f aca="false">ROUND(I428*H428,2)</f>
        <v>0</v>
      </c>
      <c r="K428" s="199" t="s">
        <v>161</v>
      </c>
      <c r="L428" s="30"/>
      <c r="M428" s="204"/>
      <c r="N428" s="205" t="s">
        <v>42</v>
      </c>
      <c r="O428" s="67"/>
      <c r="P428" s="206" t="n">
        <f aca="false">O428*H428</f>
        <v>0</v>
      </c>
      <c r="Q428" s="206" t="n">
        <v>0.00158</v>
      </c>
      <c r="R428" s="206" t="n">
        <f aca="false">Q428*H428</f>
        <v>0.21173106</v>
      </c>
      <c r="S428" s="206" t="n">
        <v>0</v>
      </c>
      <c r="T428" s="207" t="n">
        <f aca="false">S428*H428</f>
        <v>0</v>
      </c>
      <c r="U428" s="24"/>
      <c r="V428" s="24"/>
      <c r="W428" s="24"/>
      <c r="X428" s="24"/>
      <c r="Y428" s="24"/>
      <c r="Z428" s="24"/>
      <c r="AA428" s="24"/>
      <c r="AB428" s="24"/>
      <c r="AC428" s="24"/>
      <c r="AD428" s="24"/>
      <c r="AE428" s="24"/>
      <c r="AR428" s="208" t="s">
        <v>162</v>
      </c>
      <c r="AT428" s="208" t="s">
        <v>157</v>
      </c>
      <c r="AU428" s="208" t="s">
        <v>81</v>
      </c>
      <c r="AY428" s="3" t="s">
        <v>154</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79</v>
      </c>
      <c r="BK428" s="209" t="n">
        <f aca="false">ROUND(I428*H428,2)</f>
        <v>0</v>
      </c>
      <c r="BL428" s="3" t="s">
        <v>162</v>
      </c>
      <c r="BM428" s="208" t="s">
        <v>571</v>
      </c>
    </row>
    <row r="429" s="31" customFormat="true" ht="14.4" hidden="false" customHeight="true" outlineLevel="0" collapsed="false">
      <c r="A429" s="24"/>
      <c r="B429" s="25"/>
      <c r="C429" s="197" t="s">
        <v>358</v>
      </c>
      <c r="D429" s="197" t="s">
        <v>157</v>
      </c>
      <c r="E429" s="198" t="s">
        <v>572</v>
      </c>
      <c r="F429" s="199" t="s">
        <v>573</v>
      </c>
      <c r="G429" s="200" t="s">
        <v>223</v>
      </c>
      <c r="H429" s="201" t="n">
        <v>38.286</v>
      </c>
      <c r="I429" s="202"/>
      <c r="J429" s="203" t="n">
        <f aca="false">ROUND(I429*H429,2)</f>
        <v>0</v>
      </c>
      <c r="K429" s="199" t="s">
        <v>161</v>
      </c>
      <c r="L429" s="30"/>
      <c r="M429" s="204"/>
      <c r="N429" s="205" t="s">
        <v>42</v>
      </c>
      <c r="O429" s="67"/>
      <c r="P429" s="206" t="n">
        <f aca="false">O429*H429</f>
        <v>0</v>
      </c>
      <c r="Q429" s="206" t="n">
        <v>0.05828</v>
      </c>
      <c r="R429" s="206" t="n">
        <f aca="false">Q429*H429</f>
        <v>2.23130808</v>
      </c>
      <c r="S429" s="206" t="n">
        <v>0</v>
      </c>
      <c r="T429" s="207" t="n">
        <f aca="false">S429*H429</f>
        <v>0</v>
      </c>
      <c r="U429" s="24"/>
      <c r="V429" s="24"/>
      <c r="W429" s="24"/>
      <c r="X429" s="24"/>
      <c r="Y429" s="24"/>
      <c r="Z429" s="24"/>
      <c r="AA429" s="24"/>
      <c r="AB429" s="24"/>
      <c r="AC429" s="24"/>
      <c r="AD429" s="24"/>
      <c r="AE429" s="24"/>
      <c r="AR429" s="208" t="s">
        <v>162</v>
      </c>
      <c r="AT429" s="208" t="s">
        <v>157</v>
      </c>
      <c r="AU429" s="208" t="s">
        <v>81</v>
      </c>
      <c r="AY429" s="3" t="s">
        <v>154</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9</v>
      </c>
      <c r="BK429" s="209" t="n">
        <f aca="false">ROUND(I429*H429,2)</f>
        <v>0</v>
      </c>
      <c r="BL429" s="3" t="s">
        <v>162</v>
      </c>
      <c r="BM429" s="208" t="s">
        <v>574</v>
      </c>
    </row>
    <row r="430" s="210" customFormat="true" ht="12.8" hidden="false" customHeight="false" outlineLevel="0" collapsed="false">
      <c r="B430" s="211"/>
      <c r="C430" s="212"/>
      <c r="D430" s="213" t="s">
        <v>163</v>
      </c>
      <c r="E430" s="214"/>
      <c r="F430" s="215" t="s">
        <v>508</v>
      </c>
      <c r="G430" s="212"/>
      <c r="H430" s="214"/>
      <c r="I430" s="216"/>
      <c r="J430" s="212"/>
      <c r="K430" s="212"/>
      <c r="L430" s="217"/>
      <c r="M430" s="218"/>
      <c r="N430" s="219"/>
      <c r="O430" s="219"/>
      <c r="P430" s="219"/>
      <c r="Q430" s="219"/>
      <c r="R430" s="219"/>
      <c r="S430" s="219"/>
      <c r="T430" s="220"/>
      <c r="AT430" s="221" t="s">
        <v>163</v>
      </c>
      <c r="AU430" s="221" t="s">
        <v>81</v>
      </c>
      <c r="AV430" s="210" t="s">
        <v>79</v>
      </c>
      <c r="AW430" s="210" t="s">
        <v>32</v>
      </c>
      <c r="AX430" s="210" t="s">
        <v>71</v>
      </c>
      <c r="AY430" s="221" t="s">
        <v>154</v>
      </c>
    </row>
    <row r="431" s="222" customFormat="true" ht="12.8" hidden="false" customHeight="false" outlineLevel="0" collapsed="false">
      <c r="B431" s="223"/>
      <c r="C431" s="224"/>
      <c r="D431" s="213" t="s">
        <v>163</v>
      </c>
      <c r="E431" s="225"/>
      <c r="F431" s="226" t="s">
        <v>575</v>
      </c>
      <c r="G431" s="224"/>
      <c r="H431" s="227" t="n">
        <v>7.25</v>
      </c>
      <c r="I431" s="228"/>
      <c r="J431" s="224"/>
      <c r="K431" s="224"/>
      <c r="L431" s="229"/>
      <c r="M431" s="230"/>
      <c r="N431" s="231"/>
      <c r="O431" s="231"/>
      <c r="P431" s="231"/>
      <c r="Q431" s="231"/>
      <c r="R431" s="231"/>
      <c r="S431" s="231"/>
      <c r="T431" s="232"/>
      <c r="AT431" s="233" t="s">
        <v>163</v>
      </c>
      <c r="AU431" s="233" t="s">
        <v>81</v>
      </c>
      <c r="AV431" s="222" t="s">
        <v>81</v>
      </c>
      <c r="AW431" s="222" t="s">
        <v>32</v>
      </c>
      <c r="AX431" s="222" t="s">
        <v>71</v>
      </c>
      <c r="AY431" s="233" t="s">
        <v>154</v>
      </c>
    </row>
    <row r="432" s="222" customFormat="true" ht="12.8" hidden="false" customHeight="false" outlineLevel="0" collapsed="false">
      <c r="B432" s="223"/>
      <c r="C432" s="224"/>
      <c r="D432" s="213" t="s">
        <v>163</v>
      </c>
      <c r="E432" s="225"/>
      <c r="F432" s="226" t="s">
        <v>576</v>
      </c>
      <c r="G432" s="224"/>
      <c r="H432" s="227" t="n">
        <v>4.05</v>
      </c>
      <c r="I432" s="228"/>
      <c r="J432" s="224"/>
      <c r="K432" s="224"/>
      <c r="L432" s="229"/>
      <c r="M432" s="230"/>
      <c r="N432" s="231"/>
      <c r="O432" s="231"/>
      <c r="P432" s="231"/>
      <c r="Q432" s="231"/>
      <c r="R432" s="231"/>
      <c r="S432" s="231"/>
      <c r="T432" s="232"/>
      <c r="AT432" s="233" t="s">
        <v>163</v>
      </c>
      <c r="AU432" s="233" t="s">
        <v>81</v>
      </c>
      <c r="AV432" s="222" t="s">
        <v>81</v>
      </c>
      <c r="AW432" s="222" t="s">
        <v>32</v>
      </c>
      <c r="AX432" s="222" t="s">
        <v>71</v>
      </c>
      <c r="AY432" s="233" t="s">
        <v>154</v>
      </c>
    </row>
    <row r="433" s="222" customFormat="true" ht="12.8" hidden="false" customHeight="false" outlineLevel="0" collapsed="false">
      <c r="B433" s="223"/>
      <c r="C433" s="224"/>
      <c r="D433" s="213" t="s">
        <v>163</v>
      </c>
      <c r="E433" s="225"/>
      <c r="F433" s="226" t="s">
        <v>511</v>
      </c>
      <c r="G433" s="224"/>
      <c r="H433" s="227" t="n">
        <v>2.3</v>
      </c>
      <c r="I433" s="228"/>
      <c r="J433" s="224"/>
      <c r="K433" s="224"/>
      <c r="L433" s="229"/>
      <c r="M433" s="230"/>
      <c r="N433" s="231"/>
      <c r="O433" s="231"/>
      <c r="P433" s="231"/>
      <c r="Q433" s="231"/>
      <c r="R433" s="231"/>
      <c r="S433" s="231"/>
      <c r="T433" s="232"/>
      <c r="AT433" s="233" t="s">
        <v>163</v>
      </c>
      <c r="AU433" s="233" t="s">
        <v>81</v>
      </c>
      <c r="AV433" s="222" t="s">
        <v>81</v>
      </c>
      <c r="AW433" s="222" t="s">
        <v>32</v>
      </c>
      <c r="AX433" s="222" t="s">
        <v>71</v>
      </c>
      <c r="AY433" s="233" t="s">
        <v>154</v>
      </c>
    </row>
    <row r="434" s="222" customFormat="true" ht="12.8" hidden="false" customHeight="false" outlineLevel="0" collapsed="false">
      <c r="B434" s="223"/>
      <c r="C434" s="224"/>
      <c r="D434" s="213" t="s">
        <v>163</v>
      </c>
      <c r="E434" s="225"/>
      <c r="F434" s="226" t="s">
        <v>512</v>
      </c>
      <c r="G434" s="224"/>
      <c r="H434" s="227" t="n">
        <v>1.25</v>
      </c>
      <c r="I434" s="228"/>
      <c r="J434" s="224"/>
      <c r="K434" s="224"/>
      <c r="L434" s="229"/>
      <c r="M434" s="230"/>
      <c r="N434" s="231"/>
      <c r="O434" s="231"/>
      <c r="P434" s="231"/>
      <c r="Q434" s="231"/>
      <c r="R434" s="231"/>
      <c r="S434" s="231"/>
      <c r="T434" s="232"/>
      <c r="AT434" s="233" t="s">
        <v>163</v>
      </c>
      <c r="AU434" s="233" t="s">
        <v>81</v>
      </c>
      <c r="AV434" s="222" t="s">
        <v>81</v>
      </c>
      <c r="AW434" s="222" t="s">
        <v>32</v>
      </c>
      <c r="AX434" s="222" t="s">
        <v>71</v>
      </c>
      <c r="AY434" s="233" t="s">
        <v>154</v>
      </c>
    </row>
    <row r="435" s="222" customFormat="true" ht="12.8" hidden="false" customHeight="false" outlineLevel="0" collapsed="false">
      <c r="B435" s="223"/>
      <c r="C435" s="224"/>
      <c r="D435" s="213" t="s">
        <v>163</v>
      </c>
      <c r="E435" s="225"/>
      <c r="F435" s="226" t="s">
        <v>513</v>
      </c>
      <c r="G435" s="224"/>
      <c r="H435" s="227" t="n">
        <v>9.744</v>
      </c>
      <c r="I435" s="228"/>
      <c r="J435" s="224"/>
      <c r="K435" s="224"/>
      <c r="L435" s="229"/>
      <c r="M435" s="230"/>
      <c r="N435" s="231"/>
      <c r="O435" s="231"/>
      <c r="P435" s="231"/>
      <c r="Q435" s="231"/>
      <c r="R435" s="231"/>
      <c r="S435" s="231"/>
      <c r="T435" s="232"/>
      <c r="AT435" s="233" t="s">
        <v>163</v>
      </c>
      <c r="AU435" s="233" t="s">
        <v>81</v>
      </c>
      <c r="AV435" s="222" t="s">
        <v>81</v>
      </c>
      <c r="AW435" s="222" t="s">
        <v>32</v>
      </c>
      <c r="AX435" s="222" t="s">
        <v>71</v>
      </c>
      <c r="AY435" s="233" t="s">
        <v>154</v>
      </c>
    </row>
    <row r="436" s="222" customFormat="true" ht="12.8" hidden="false" customHeight="false" outlineLevel="0" collapsed="false">
      <c r="B436" s="223"/>
      <c r="C436" s="224"/>
      <c r="D436" s="213" t="s">
        <v>163</v>
      </c>
      <c r="E436" s="225"/>
      <c r="F436" s="226" t="s">
        <v>514</v>
      </c>
      <c r="G436" s="224"/>
      <c r="H436" s="227" t="n">
        <v>6.384</v>
      </c>
      <c r="I436" s="228"/>
      <c r="J436" s="224"/>
      <c r="K436" s="224"/>
      <c r="L436" s="229"/>
      <c r="M436" s="230"/>
      <c r="N436" s="231"/>
      <c r="O436" s="231"/>
      <c r="P436" s="231"/>
      <c r="Q436" s="231"/>
      <c r="R436" s="231"/>
      <c r="S436" s="231"/>
      <c r="T436" s="232"/>
      <c r="AT436" s="233" t="s">
        <v>163</v>
      </c>
      <c r="AU436" s="233" t="s">
        <v>81</v>
      </c>
      <c r="AV436" s="222" t="s">
        <v>81</v>
      </c>
      <c r="AW436" s="222" t="s">
        <v>32</v>
      </c>
      <c r="AX436" s="222" t="s">
        <v>71</v>
      </c>
      <c r="AY436" s="233" t="s">
        <v>154</v>
      </c>
    </row>
    <row r="437" s="222" customFormat="true" ht="12.8" hidden="false" customHeight="false" outlineLevel="0" collapsed="false">
      <c r="B437" s="223"/>
      <c r="C437" s="224"/>
      <c r="D437" s="213" t="s">
        <v>163</v>
      </c>
      <c r="E437" s="225"/>
      <c r="F437" s="226" t="s">
        <v>515</v>
      </c>
      <c r="G437" s="224"/>
      <c r="H437" s="227" t="n">
        <v>4.928</v>
      </c>
      <c r="I437" s="228"/>
      <c r="J437" s="224"/>
      <c r="K437" s="224"/>
      <c r="L437" s="229"/>
      <c r="M437" s="230"/>
      <c r="N437" s="231"/>
      <c r="O437" s="231"/>
      <c r="P437" s="231"/>
      <c r="Q437" s="231"/>
      <c r="R437" s="231"/>
      <c r="S437" s="231"/>
      <c r="T437" s="232"/>
      <c r="AT437" s="233" t="s">
        <v>163</v>
      </c>
      <c r="AU437" s="233" t="s">
        <v>81</v>
      </c>
      <c r="AV437" s="222" t="s">
        <v>81</v>
      </c>
      <c r="AW437" s="222" t="s">
        <v>32</v>
      </c>
      <c r="AX437" s="222" t="s">
        <v>71</v>
      </c>
      <c r="AY437" s="233" t="s">
        <v>154</v>
      </c>
    </row>
    <row r="438" s="222" customFormat="true" ht="12.8" hidden="false" customHeight="false" outlineLevel="0" collapsed="false">
      <c r="B438" s="223"/>
      <c r="C438" s="224"/>
      <c r="D438" s="213" t="s">
        <v>163</v>
      </c>
      <c r="E438" s="225"/>
      <c r="F438" s="226" t="s">
        <v>516</v>
      </c>
      <c r="G438" s="224"/>
      <c r="H438" s="227" t="n">
        <v>2.38</v>
      </c>
      <c r="I438" s="228"/>
      <c r="J438" s="224"/>
      <c r="K438" s="224"/>
      <c r="L438" s="229"/>
      <c r="M438" s="230"/>
      <c r="N438" s="231"/>
      <c r="O438" s="231"/>
      <c r="P438" s="231"/>
      <c r="Q438" s="231"/>
      <c r="R438" s="231"/>
      <c r="S438" s="231"/>
      <c r="T438" s="232"/>
      <c r="AT438" s="233" t="s">
        <v>163</v>
      </c>
      <c r="AU438" s="233" t="s">
        <v>81</v>
      </c>
      <c r="AV438" s="222" t="s">
        <v>81</v>
      </c>
      <c r="AW438" s="222" t="s">
        <v>32</v>
      </c>
      <c r="AX438" s="222" t="s">
        <v>71</v>
      </c>
      <c r="AY438" s="233" t="s">
        <v>154</v>
      </c>
    </row>
    <row r="439" s="234" customFormat="true" ht="12.8" hidden="false" customHeight="false" outlineLevel="0" collapsed="false">
      <c r="B439" s="235"/>
      <c r="C439" s="236"/>
      <c r="D439" s="213" t="s">
        <v>163</v>
      </c>
      <c r="E439" s="237"/>
      <c r="F439" s="238" t="s">
        <v>166</v>
      </c>
      <c r="G439" s="236"/>
      <c r="H439" s="239" t="n">
        <v>38.286</v>
      </c>
      <c r="I439" s="240"/>
      <c r="J439" s="236"/>
      <c r="K439" s="236"/>
      <c r="L439" s="241"/>
      <c r="M439" s="242"/>
      <c r="N439" s="243"/>
      <c r="O439" s="243"/>
      <c r="P439" s="243"/>
      <c r="Q439" s="243"/>
      <c r="R439" s="243"/>
      <c r="S439" s="243"/>
      <c r="T439" s="244"/>
      <c r="AT439" s="245" t="s">
        <v>163</v>
      </c>
      <c r="AU439" s="245" t="s">
        <v>81</v>
      </c>
      <c r="AV439" s="234" t="s">
        <v>162</v>
      </c>
      <c r="AW439" s="234" t="s">
        <v>32</v>
      </c>
      <c r="AX439" s="234" t="s">
        <v>79</v>
      </c>
      <c r="AY439" s="245" t="s">
        <v>154</v>
      </c>
    </row>
    <row r="440" s="31" customFormat="true" ht="14.4" hidden="false" customHeight="true" outlineLevel="0" collapsed="false">
      <c r="A440" s="24"/>
      <c r="B440" s="25"/>
      <c r="C440" s="197" t="s">
        <v>577</v>
      </c>
      <c r="D440" s="197" t="s">
        <v>157</v>
      </c>
      <c r="E440" s="198" t="s">
        <v>578</v>
      </c>
      <c r="F440" s="199" t="s">
        <v>579</v>
      </c>
      <c r="G440" s="200" t="s">
        <v>223</v>
      </c>
      <c r="H440" s="201" t="n">
        <v>19.143</v>
      </c>
      <c r="I440" s="202"/>
      <c r="J440" s="203" t="n">
        <f aca="false">ROUND(I440*H440,2)</f>
        <v>0</v>
      </c>
      <c r="K440" s="199" t="s">
        <v>161</v>
      </c>
      <c r="L440" s="30"/>
      <c r="M440" s="204"/>
      <c r="N440" s="205" t="s">
        <v>42</v>
      </c>
      <c r="O440" s="67"/>
      <c r="P440" s="206" t="n">
        <f aca="false">O440*H440</f>
        <v>0</v>
      </c>
      <c r="Q440" s="206" t="n">
        <v>0.09975</v>
      </c>
      <c r="R440" s="206" t="n">
        <f aca="false">Q440*H440</f>
        <v>1.90951425</v>
      </c>
      <c r="S440" s="206" t="n">
        <v>0</v>
      </c>
      <c r="T440" s="207" t="n">
        <f aca="false">S440*H440</f>
        <v>0</v>
      </c>
      <c r="U440" s="24"/>
      <c r="V440" s="24"/>
      <c r="W440" s="24"/>
      <c r="X440" s="24"/>
      <c r="Y440" s="24"/>
      <c r="Z440" s="24"/>
      <c r="AA440" s="24"/>
      <c r="AB440" s="24"/>
      <c r="AC440" s="24"/>
      <c r="AD440" s="24"/>
      <c r="AE440" s="24"/>
      <c r="AR440" s="208" t="s">
        <v>162</v>
      </c>
      <c r="AT440" s="208" t="s">
        <v>157</v>
      </c>
      <c r="AU440" s="208" t="s">
        <v>81</v>
      </c>
      <c r="AY440" s="3" t="s">
        <v>154</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9</v>
      </c>
      <c r="BK440" s="209" t="n">
        <f aca="false">ROUND(I440*H440,2)</f>
        <v>0</v>
      </c>
      <c r="BL440" s="3" t="s">
        <v>162</v>
      </c>
      <c r="BM440" s="208" t="s">
        <v>580</v>
      </c>
    </row>
    <row r="441" s="210" customFormat="true" ht="12.8" hidden="false" customHeight="false" outlineLevel="0" collapsed="false">
      <c r="B441" s="211"/>
      <c r="C441" s="212"/>
      <c r="D441" s="213" t="s">
        <v>163</v>
      </c>
      <c r="E441" s="214"/>
      <c r="F441" s="215" t="s">
        <v>508</v>
      </c>
      <c r="G441" s="212"/>
      <c r="H441" s="214"/>
      <c r="I441" s="216"/>
      <c r="J441" s="212"/>
      <c r="K441" s="212"/>
      <c r="L441" s="217"/>
      <c r="M441" s="218"/>
      <c r="N441" s="219"/>
      <c r="O441" s="219"/>
      <c r="P441" s="219"/>
      <c r="Q441" s="219"/>
      <c r="R441" s="219"/>
      <c r="S441" s="219"/>
      <c r="T441" s="220"/>
      <c r="AT441" s="221" t="s">
        <v>163</v>
      </c>
      <c r="AU441" s="221" t="s">
        <v>81</v>
      </c>
      <c r="AV441" s="210" t="s">
        <v>79</v>
      </c>
      <c r="AW441" s="210" t="s">
        <v>32</v>
      </c>
      <c r="AX441" s="210" t="s">
        <v>71</v>
      </c>
      <c r="AY441" s="221" t="s">
        <v>154</v>
      </c>
    </row>
    <row r="442" s="222" customFormat="true" ht="12.8" hidden="false" customHeight="false" outlineLevel="0" collapsed="false">
      <c r="B442" s="223"/>
      <c r="C442" s="224"/>
      <c r="D442" s="213" t="s">
        <v>163</v>
      </c>
      <c r="E442" s="225"/>
      <c r="F442" s="226" t="s">
        <v>581</v>
      </c>
      <c r="G442" s="224"/>
      <c r="H442" s="227" t="n">
        <v>3.625</v>
      </c>
      <c r="I442" s="228"/>
      <c r="J442" s="224"/>
      <c r="K442" s="224"/>
      <c r="L442" s="229"/>
      <c r="M442" s="230"/>
      <c r="N442" s="231"/>
      <c r="O442" s="231"/>
      <c r="P442" s="231"/>
      <c r="Q442" s="231"/>
      <c r="R442" s="231"/>
      <c r="S442" s="231"/>
      <c r="T442" s="232"/>
      <c r="AT442" s="233" t="s">
        <v>163</v>
      </c>
      <c r="AU442" s="233" t="s">
        <v>81</v>
      </c>
      <c r="AV442" s="222" t="s">
        <v>81</v>
      </c>
      <c r="AW442" s="222" t="s">
        <v>32</v>
      </c>
      <c r="AX442" s="222" t="s">
        <v>71</v>
      </c>
      <c r="AY442" s="233" t="s">
        <v>154</v>
      </c>
    </row>
    <row r="443" s="222" customFormat="true" ht="12.8" hidden="false" customHeight="false" outlineLevel="0" collapsed="false">
      <c r="B443" s="223"/>
      <c r="C443" s="224"/>
      <c r="D443" s="213" t="s">
        <v>163</v>
      </c>
      <c r="E443" s="225"/>
      <c r="F443" s="226" t="s">
        <v>582</v>
      </c>
      <c r="G443" s="224"/>
      <c r="H443" s="227" t="n">
        <v>2.025</v>
      </c>
      <c r="I443" s="228"/>
      <c r="J443" s="224"/>
      <c r="K443" s="224"/>
      <c r="L443" s="229"/>
      <c r="M443" s="230"/>
      <c r="N443" s="231"/>
      <c r="O443" s="231"/>
      <c r="P443" s="231"/>
      <c r="Q443" s="231"/>
      <c r="R443" s="231"/>
      <c r="S443" s="231"/>
      <c r="T443" s="232"/>
      <c r="AT443" s="233" t="s">
        <v>163</v>
      </c>
      <c r="AU443" s="233" t="s">
        <v>81</v>
      </c>
      <c r="AV443" s="222" t="s">
        <v>81</v>
      </c>
      <c r="AW443" s="222" t="s">
        <v>32</v>
      </c>
      <c r="AX443" s="222" t="s">
        <v>71</v>
      </c>
      <c r="AY443" s="233" t="s">
        <v>154</v>
      </c>
    </row>
    <row r="444" s="222" customFormat="true" ht="12.8" hidden="false" customHeight="false" outlineLevel="0" collapsed="false">
      <c r="B444" s="223"/>
      <c r="C444" s="224"/>
      <c r="D444" s="213" t="s">
        <v>163</v>
      </c>
      <c r="E444" s="225"/>
      <c r="F444" s="226" t="s">
        <v>522</v>
      </c>
      <c r="G444" s="224"/>
      <c r="H444" s="227" t="n">
        <v>1.15</v>
      </c>
      <c r="I444" s="228"/>
      <c r="J444" s="224"/>
      <c r="K444" s="224"/>
      <c r="L444" s="229"/>
      <c r="M444" s="230"/>
      <c r="N444" s="231"/>
      <c r="O444" s="231"/>
      <c r="P444" s="231"/>
      <c r="Q444" s="231"/>
      <c r="R444" s="231"/>
      <c r="S444" s="231"/>
      <c r="T444" s="232"/>
      <c r="AT444" s="233" t="s">
        <v>163</v>
      </c>
      <c r="AU444" s="233" t="s">
        <v>81</v>
      </c>
      <c r="AV444" s="222" t="s">
        <v>81</v>
      </c>
      <c r="AW444" s="222" t="s">
        <v>32</v>
      </c>
      <c r="AX444" s="222" t="s">
        <v>71</v>
      </c>
      <c r="AY444" s="233" t="s">
        <v>154</v>
      </c>
    </row>
    <row r="445" s="222" customFormat="true" ht="12.8" hidden="false" customHeight="false" outlineLevel="0" collapsed="false">
      <c r="B445" s="223"/>
      <c r="C445" s="224"/>
      <c r="D445" s="213" t="s">
        <v>163</v>
      </c>
      <c r="E445" s="225"/>
      <c r="F445" s="226" t="s">
        <v>523</v>
      </c>
      <c r="G445" s="224"/>
      <c r="H445" s="227" t="n">
        <v>0.625</v>
      </c>
      <c r="I445" s="228"/>
      <c r="J445" s="224"/>
      <c r="K445" s="224"/>
      <c r="L445" s="229"/>
      <c r="M445" s="230"/>
      <c r="N445" s="231"/>
      <c r="O445" s="231"/>
      <c r="P445" s="231"/>
      <c r="Q445" s="231"/>
      <c r="R445" s="231"/>
      <c r="S445" s="231"/>
      <c r="T445" s="232"/>
      <c r="AT445" s="233" t="s">
        <v>163</v>
      </c>
      <c r="AU445" s="233" t="s">
        <v>81</v>
      </c>
      <c r="AV445" s="222" t="s">
        <v>81</v>
      </c>
      <c r="AW445" s="222" t="s">
        <v>32</v>
      </c>
      <c r="AX445" s="222" t="s">
        <v>71</v>
      </c>
      <c r="AY445" s="233" t="s">
        <v>154</v>
      </c>
    </row>
    <row r="446" s="222" customFormat="true" ht="12.8" hidden="false" customHeight="false" outlineLevel="0" collapsed="false">
      <c r="B446" s="223"/>
      <c r="C446" s="224"/>
      <c r="D446" s="213" t="s">
        <v>163</v>
      </c>
      <c r="E446" s="225"/>
      <c r="F446" s="226" t="s">
        <v>524</v>
      </c>
      <c r="G446" s="224"/>
      <c r="H446" s="227" t="n">
        <v>4.872</v>
      </c>
      <c r="I446" s="228"/>
      <c r="J446" s="224"/>
      <c r="K446" s="224"/>
      <c r="L446" s="229"/>
      <c r="M446" s="230"/>
      <c r="N446" s="231"/>
      <c r="O446" s="231"/>
      <c r="P446" s="231"/>
      <c r="Q446" s="231"/>
      <c r="R446" s="231"/>
      <c r="S446" s="231"/>
      <c r="T446" s="232"/>
      <c r="AT446" s="233" t="s">
        <v>163</v>
      </c>
      <c r="AU446" s="233" t="s">
        <v>81</v>
      </c>
      <c r="AV446" s="222" t="s">
        <v>81</v>
      </c>
      <c r="AW446" s="222" t="s">
        <v>32</v>
      </c>
      <c r="AX446" s="222" t="s">
        <v>71</v>
      </c>
      <c r="AY446" s="233" t="s">
        <v>154</v>
      </c>
    </row>
    <row r="447" s="222" customFormat="true" ht="12.8" hidden="false" customHeight="false" outlineLevel="0" collapsed="false">
      <c r="B447" s="223"/>
      <c r="C447" s="224"/>
      <c r="D447" s="213" t="s">
        <v>163</v>
      </c>
      <c r="E447" s="225"/>
      <c r="F447" s="226" t="s">
        <v>525</v>
      </c>
      <c r="G447" s="224"/>
      <c r="H447" s="227" t="n">
        <v>3.192</v>
      </c>
      <c r="I447" s="228"/>
      <c r="J447" s="224"/>
      <c r="K447" s="224"/>
      <c r="L447" s="229"/>
      <c r="M447" s="230"/>
      <c r="N447" s="231"/>
      <c r="O447" s="231"/>
      <c r="P447" s="231"/>
      <c r="Q447" s="231"/>
      <c r="R447" s="231"/>
      <c r="S447" s="231"/>
      <c r="T447" s="232"/>
      <c r="AT447" s="233" t="s">
        <v>163</v>
      </c>
      <c r="AU447" s="233" t="s">
        <v>81</v>
      </c>
      <c r="AV447" s="222" t="s">
        <v>81</v>
      </c>
      <c r="AW447" s="222" t="s">
        <v>32</v>
      </c>
      <c r="AX447" s="222" t="s">
        <v>71</v>
      </c>
      <c r="AY447" s="233" t="s">
        <v>154</v>
      </c>
    </row>
    <row r="448" s="222" customFormat="true" ht="12.8" hidden="false" customHeight="false" outlineLevel="0" collapsed="false">
      <c r="B448" s="223"/>
      <c r="C448" s="224"/>
      <c r="D448" s="213" t="s">
        <v>163</v>
      </c>
      <c r="E448" s="225"/>
      <c r="F448" s="226" t="s">
        <v>526</v>
      </c>
      <c r="G448" s="224"/>
      <c r="H448" s="227" t="n">
        <v>2.464</v>
      </c>
      <c r="I448" s="228"/>
      <c r="J448" s="224"/>
      <c r="K448" s="224"/>
      <c r="L448" s="229"/>
      <c r="M448" s="230"/>
      <c r="N448" s="231"/>
      <c r="O448" s="231"/>
      <c r="P448" s="231"/>
      <c r="Q448" s="231"/>
      <c r="R448" s="231"/>
      <c r="S448" s="231"/>
      <c r="T448" s="232"/>
      <c r="AT448" s="233" t="s">
        <v>163</v>
      </c>
      <c r="AU448" s="233" t="s">
        <v>81</v>
      </c>
      <c r="AV448" s="222" t="s">
        <v>81</v>
      </c>
      <c r="AW448" s="222" t="s">
        <v>32</v>
      </c>
      <c r="AX448" s="222" t="s">
        <v>71</v>
      </c>
      <c r="AY448" s="233" t="s">
        <v>154</v>
      </c>
    </row>
    <row r="449" s="222" customFormat="true" ht="12.8" hidden="false" customHeight="false" outlineLevel="0" collapsed="false">
      <c r="B449" s="223"/>
      <c r="C449" s="224"/>
      <c r="D449" s="213" t="s">
        <v>163</v>
      </c>
      <c r="E449" s="225"/>
      <c r="F449" s="226" t="s">
        <v>527</v>
      </c>
      <c r="G449" s="224"/>
      <c r="H449" s="227" t="n">
        <v>1.19</v>
      </c>
      <c r="I449" s="228"/>
      <c r="J449" s="224"/>
      <c r="K449" s="224"/>
      <c r="L449" s="229"/>
      <c r="M449" s="230"/>
      <c r="N449" s="231"/>
      <c r="O449" s="231"/>
      <c r="P449" s="231"/>
      <c r="Q449" s="231"/>
      <c r="R449" s="231"/>
      <c r="S449" s="231"/>
      <c r="T449" s="232"/>
      <c r="AT449" s="233" t="s">
        <v>163</v>
      </c>
      <c r="AU449" s="233" t="s">
        <v>81</v>
      </c>
      <c r="AV449" s="222" t="s">
        <v>81</v>
      </c>
      <c r="AW449" s="222" t="s">
        <v>32</v>
      </c>
      <c r="AX449" s="222" t="s">
        <v>71</v>
      </c>
      <c r="AY449" s="233" t="s">
        <v>154</v>
      </c>
    </row>
    <row r="450" s="234" customFormat="true" ht="12.8" hidden="false" customHeight="false" outlineLevel="0" collapsed="false">
      <c r="B450" s="235"/>
      <c r="C450" s="236"/>
      <c r="D450" s="213" t="s">
        <v>163</v>
      </c>
      <c r="E450" s="237"/>
      <c r="F450" s="238" t="s">
        <v>166</v>
      </c>
      <c r="G450" s="236"/>
      <c r="H450" s="239" t="n">
        <v>19.143</v>
      </c>
      <c r="I450" s="240"/>
      <c r="J450" s="236"/>
      <c r="K450" s="236"/>
      <c r="L450" s="241"/>
      <c r="M450" s="242"/>
      <c r="N450" s="243"/>
      <c r="O450" s="243"/>
      <c r="P450" s="243"/>
      <c r="Q450" s="243"/>
      <c r="R450" s="243"/>
      <c r="S450" s="243"/>
      <c r="T450" s="244"/>
      <c r="AT450" s="245" t="s">
        <v>163</v>
      </c>
      <c r="AU450" s="245" t="s">
        <v>81</v>
      </c>
      <c r="AV450" s="234" t="s">
        <v>162</v>
      </c>
      <c r="AW450" s="234" t="s">
        <v>32</v>
      </c>
      <c r="AX450" s="234" t="s">
        <v>79</v>
      </c>
      <c r="AY450" s="245" t="s">
        <v>154</v>
      </c>
    </row>
    <row r="451" s="31" customFormat="true" ht="24.15" hidden="false" customHeight="true" outlineLevel="0" collapsed="false">
      <c r="A451" s="24"/>
      <c r="B451" s="25"/>
      <c r="C451" s="197" t="s">
        <v>362</v>
      </c>
      <c r="D451" s="197" t="s">
        <v>157</v>
      </c>
      <c r="E451" s="198" t="s">
        <v>583</v>
      </c>
      <c r="F451" s="199" t="s">
        <v>584</v>
      </c>
      <c r="G451" s="200" t="s">
        <v>223</v>
      </c>
      <c r="H451" s="201" t="n">
        <v>34.638</v>
      </c>
      <c r="I451" s="202"/>
      <c r="J451" s="203" t="n">
        <f aca="false">ROUND(I451*H451,2)</f>
        <v>0</v>
      </c>
      <c r="K451" s="199" t="s">
        <v>161</v>
      </c>
      <c r="L451" s="30"/>
      <c r="M451" s="204"/>
      <c r="N451" s="205" t="s">
        <v>42</v>
      </c>
      <c r="O451" s="67"/>
      <c r="P451" s="206" t="n">
        <f aca="false">O451*H451</f>
        <v>0</v>
      </c>
      <c r="Q451" s="206" t="n">
        <v>0.05985</v>
      </c>
      <c r="R451" s="206" t="n">
        <f aca="false">Q451*H451</f>
        <v>2.0730843</v>
      </c>
      <c r="S451" s="206" t="n">
        <v>0</v>
      </c>
      <c r="T451" s="207" t="n">
        <f aca="false">S451*H451</f>
        <v>0</v>
      </c>
      <c r="U451" s="24"/>
      <c r="V451" s="24"/>
      <c r="W451" s="24"/>
      <c r="X451" s="24"/>
      <c r="Y451" s="24"/>
      <c r="Z451" s="24"/>
      <c r="AA451" s="24"/>
      <c r="AB451" s="24"/>
      <c r="AC451" s="24"/>
      <c r="AD451" s="24"/>
      <c r="AE451" s="24"/>
      <c r="AR451" s="208" t="s">
        <v>162</v>
      </c>
      <c r="AT451" s="208" t="s">
        <v>157</v>
      </c>
      <c r="AU451" s="208" t="s">
        <v>81</v>
      </c>
      <c r="AY451" s="3" t="s">
        <v>154</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9</v>
      </c>
      <c r="BK451" s="209" t="n">
        <f aca="false">ROUND(I451*H451,2)</f>
        <v>0</v>
      </c>
      <c r="BL451" s="3" t="s">
        <v>162</v>
      </c>
      <c r="BM451" s="208" t="s">
        <v>585</v>
      </c>
    </row>
    <row r="452" s="210" customFormat="true" ht="12.8" hidden="false" customHeight="false" outlineLevel="0" collapsed="false">
      <c r="B452" s="211"/>
      <c r="C452" s="212"/>
      <c r="D452" s="213" t="s">
        <v>163</v>
      </c>
      <c r="E452" s="214"/>
      <c r="F452" s="215" t="s">
        <v>532</v>
      </c>
      <c r="G452" s="212"/>
      <c r="H452" s="214"/>
      <c r="I452" s="216"/>
      <c r="J452" s="212"/>
      <c r="K452" s="212"/>
      <c r="L452" s="217"/>
      <c r="M452" s="218"/>
      <c r="N452" s="219"/>
      <c r="O452" s="219"/>
      <c r="P452" s="219"/>
      <c r="Q452" s="219"/>
      <c r="R452" s="219"/>
      <c r="S452" s="219"/>
      <c r="T452" s="220"/>
      <c r="AT452" s="221" t="s">
        <v>163</v>
      </c>
      <c r="AU452" s="221" t="s">
        <v>81</v>
      </c>
      <c r="AV452" s="210" t="s">
        <v>79</v>
      </c>
      <c r="AW452" s="210" t="s">
        <v>32</v>
      </c>
      <c r="AX452" s="210" t="s">
        <v>71</v>
      </c>
      <c r="AY452" s="221" t="s">
        <v>154</v>
      </c>
    </row>
    <row r="453" s="222" customFormat="true" ht="12.8" hidden="false" customHeight="false" outlineLevel="0" collapsed="false">
      <c r="B453" s="223"/>
      <c r="C453" s="224"/>
      <c r="D453" s="213" t="s">
        <v>163</v>
      </c>
      <c r="E453" s="225"/>
      <c r="F453" s="226" t="s">
        <v>533</v>
      </c>
      <c r="G453" s="224"/>
      <c r="H453" s="227" t="n">
        <v>15.264</v>
      </c>
      <c r="I453" s="228"/>
      <c r="J453" s="224"/>
      <c r="K453" s="224"/>
      <c r="L453" s="229"/>
      <c r="M453" s="230"/>
      <c r="N453" s="231"/>
      <c r="O453" s="231"/>
      <c r="P453" s="231"/>
      <c r="Q453" s="231"/>
      <c r="R453" s="231"/>
      <c r="S453" s="231"/>
      <c r="T453" s="232"/>
      <c r="AT453" s="233" t="s">
        <v>163</v>
      </c>
      <c r="AU453" s="233" t="s">
        <v>81</v>
      </c>
      <c r="AV453" s="222" t="s">
        <v>81</v>
      </c>
      <c r="AW453" s="222" t="s">
        <v>32</v>
      </c>
      <c r="AX453" s="222" t="s">
        <v>71</v>
      </c>
      <c r="AY453" s="233" t="s">
        <v>154</v>
      </c>
    </row>
    <row r="454" s="222" customFormat="true" ht="12.8" hidden="false" customHeight="false" outlineLevel="0" collapsed="false">
      <c r="B454" s="223"/>
      <c r="C454" s="224"/>
      <c r="D454" s="213" t="s">
        <v>163</v>
      </c>
      <c r="E454" s="225"/>
      <c r="F454" s="226" t="s">
        <v>534</v>
      </c>
      <c r="G454" s="224"/>
      <c r="H454" s="227" t="n">
        <v>1.15</v>
      </c>
      <c r="I454" s="228"/>
      <c r="J454" s="224"/>
      <c r="K454" s="224"/>
      <c r="L454" s="229"/>
      <c r="M454" s="230"/>
      <c r="N454" s="231"/>
      <c r="O454" s="231"/>
      <c r="P454" s="231"/>
      <c r="Q454" s="231"/>
      <c r="R454" s="231"/>
      <c r="S454" s="231"/>
      <c r="T454" s="232"/>
      <c r="AT454" s="233" t="s">
        <v>163</v>
      </c>
      <c r="AU454" s="233" t="s">
        <v>81</v>
      </c>
      <c r="AV454" s="222" t="s">
        <v>81</v>
      </c>
      <c r="AW454" s="222" t="s">
        <v>32</v>
      </c>
      <c r="AX454" s="222" t="s">
        <v>71</v>
      </c>
      <c r="AY454" s="233" t="s">
        <v>154</v>
      </c>
    </row>
    <row r="455" s="222" customFormat="true" ht="12.8" hidden="false" customHeight="false" outlineLevel="0" collapsed="false">
      <c r="B455" s="223"/>
      <c r="C455" s="224"/>
      <c r="D455" s="213" t="s">
        <v>163</v>
      </c>
      <c r="E455" s="225"/>
      <c r="F455" s="226" t="s">
        <v>535</v>
      </c>
      <c r="G455" s="224"/>
      <c r="H455" s="227" t="n">
        <v>18.224</v>
      </c>
      <c r="I455" s="228"/>
      <c r="J455" s="224"/>
      <c r="K455" s="224"/>
      <c r="L455" s="229"/>
      <c r="M455" s="230"/>
      <c r="N455" s="231"/>
      <c r="O455" s="231"/>
      <c r="P455" s="231"/>
      <c r="Q455" s="231"/>
      <c r="R455" s="231"/>
      <c r="S455" s="231"/>
      <c r="T455" s="232"/>
      <c r="AT455" s="233" t="s">
        <v>163</v>
      </c>
      <c r="AU455" s="233" t="s">
        <v>81</v>
      </c>
      <c r="AV455" s="222" t="s">
        <v>81</v>
      </c>
      <c r="AW455" s="222" t="s">
        <v>32</v>
      </c>
      <c r="AX455" s="222" t="s">
        <v>71</v>
      </c>
      <c r="AY455" s="233" t="s">
        <v>154</v>
      </c>
    </row>
    <row r="456" s="234" customFormat="true" ht="12.8" hidden="false" customHeight="false" outlineLevel="0" collapsed="false">
      <c r="B456" s="235"/>
      <c r="C456" s="236"/>
      <c r="D456" s="213" t="s">
        <v>163</v>
      </c>
      <c r="E456" s="237"/>
      <c r="F456" s="238" t="s">
        <v>166</v>
      </c>
      <c r="G456" s="236"/>
      <c r="H456" s="239" t="n">
        <v>34.638</v>
      </c>
      <c r="I456" s="240"/>
      <c r="J456" s="236"/>
      <c r="K456" s="236"/>
      <c r="L456" s="241"/>
      <c r="M456" s="242"/>
      <c r="N456" s="243"/>
      <c r="O456" s="243"/>
      <c r="P456" s="243"/>
      <c r="Q456" s="243"/>
      <c r="R456" s="243"/>
      <c r="S456" s="243"/>
      <c r="T456" s="244"/>
      <c r="AT456" s="245" t="s">
        <v>163</v>
      </c>
      <c r="AU456" s="245" t="s">
        <v>81</v>
      </c>
      <c r="AV456" s="234" t="s">
        <v>162</v>
      </c>
      <c r="AW456" s="234" t="s">
        <v>32</v>
      </c>
      <c r="AX456" s="234" t="s">
        <v>79</v>
      </c>
      <c r="AY456" s="245" t="s">
        <v>154</v>
      </c>
    </row>
    <row r="457" s="31" customFormat="true" ht="24.15" hidden="false" customHeight="true" outlineLevel="0" collapsed="false">
      <c r="A457" s="24"/>
      <c r="B457" s="25"/>
      <c r="C457" s="197" t="s">
        <v>586</v>
      </c>
      <c r="D457" s="197" t="s">
        <v>157</v>
      </c>
      <c r="E457" s="198" t="s">
        <v>587</v>
      </c>
      <c r="F457" s="199" t="s">
        <v>588</v>
      </c>
      <c r="G457" s="200" t="s">
        <v>223</v>
      </c>
      <c r="H457" s="201" t="n">
        <v>17.319</v>
      </c>
      <c r="I457" s="202"/>
      <c r="J457" s="203" t="n">
        <f aca="false">ROUND(I457*H457,2)</f>
        <v>0</v>
      </c>
      <c r="K457" s="199" t="s">
        <v>161</v>
      </c>
      <c r="L457" s="30"/>
      <c r="M457" s="204"/>
      <c r="N457" s="205" t="s">
        <v>42</v>
      </c>
      <c r="O457" s="67"/>
      <c r="P457" s="206" t="n">
        <f aca="false">O457*H457</f>
        <v>0</v>
      </c>
      <c r="Q457" s="206" t="n">
        <v>0.09975</v>
      </c>
      <c r="R457" s="206" t="n">
        <f aca="false">Q457*H457</f>
        <v>1.72757025</v>
      </c>
      <c r="S457" s="206" t="n">
        <v>0</v>
      </c>
      <c r="T457" s="207" t="n">
        <f aca="false">S457*H457</f>
        <v>0</v>
      </c>
      <c r="U457" s="24"/>
      <c r="V457" s="24"/>
      <c r="W457" s="24"/>
      <c r="X457" s="24"/>
      <c r="Y457" s="24"/>
      <c r="Z457" s="24"/>
      <c r="AA457" s="24"/>
      <c r="AB457" s="24"/>
      <c r="AC457" s="24"/>
      <c r="AD457" s="24"/>
      <c r="AE457" s="24"/>
      <c r="AR457" s="208" t="s">
        <v>162</v>
      </c>
      <c r="AT457" s="208" t="s">
        <v>157</v>
      </c>
      <c r="AU457" s="208" t="s">
        <v>81</v>
      </c>
      <c r="AY457" s="3" t="s">
        <v>154</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79</v>
      </c>
      <c r="BK457" s="209" t="n">
        <f aca="false">ROUND(I457*H457,2)</f>
        <v>0</v>
      </c>
      <c r="BL457" s="3" t="s">
        <v>162</v>
      </c>
      <c r="BM457" s="208" t="s">
        <v>589</v>
      </c>
    </row>
    <row r="458" s="210" customFormat="true" ht="12.8" hidden="false" customHeight="false" outlineLevel="0" collapsed="false">
      <c r="B458" s="211"/>
      <c r="C458" s="212"/>
      <c r="D458" s="213" t="s">
        <v>163</v>
      </c>
      <c r="E458" s="214"/>
      <c r="F458" s="215" t="s">
        <v>532</v>
      </c>
      <c r="G458" s="212"/>
      <c r="H458" s="214"/>
      <c r="I458" s="216"/>
      <c r="J458" s="212"/>
      <c r="K458" s="212"/>
      <c r="L458" s="217"/>
      <c r="M458" s="218"/>
      <c r="N458" s="219"/>
      <c r="O458" s="219"/>
      <c r="P458" s="219"/>
      <c r="Q458" s="219"/>
      <c r="R458" s="219"/>
      <c r="S458" s="219"/>
      <c r="T458" s="220"/>
      <c r="AT458" s="221" t="s">
        <v>163</v>
      </c>
      <c r="AU458" s="221" t="s">
        <v>81</v>
      </c>
      <c r="AV458" s="210" t="s">
        <v>79</v>
      </c>
      <c r="AW458" s="210" t="s">
        <v>32</v>
      </c>
      <c r="AX458" s="210" t="s">
        <v>71</v>
      </c>
      <c r="AY458" s="221" t="s">
        <v>154</v>
      </c>
    </row>
    <row r="459" s="222" customFormat="true" ht="12.8" hidden="false" customHeight="false" outlineLevel="0" collapsed="false">
      <c r="B459" s="223"/>
      <c r="C459" s="224"/>
      <c r="D459" s="213" t="s">
        <v>163</v>
      </c>
      <c r="E459" s="225"/>
      <c r="F459" s="226" t="s">
        <v>539</v>
      </c>
      <c r="G459" s="224"/>
      <c r="H459" s="227" t="n">
        <v>7.632</v>
      </c>
      <c r="I459" s="228"/>
      <c r="J459" s="224"/>
      <c r="K459" s="224"/>
      <c r="L459" s="229"/>
      <c r="M459" s="230"/>
      <c r="N459" s="231"/>
      <c r="O459" s="231"/>
      <c r="P459" s="231"/>
      <c r="Q459" s="231"/>
      <c r="R459" s="231"/>
      <c r="S459" s="231"/>
      <c r="T459" s="232"/>
      <c r="AT459" s="233" t="s">
        <v>163</v>
      </c>
      <c r="AU459" s="233" t="s">
        <v>81</v>
      </c>
      <c r="AV459" s="222" t="s">
        <v>81</v>
      </c>
      <c r="AW459" s="222" t="s">
        <v>32</v>
      </c>
      <c r="AX459" s="222" t="s">
        <v>71</v>
      </c>
      <c r="AY459" s="233" t="s">
        <v>154</v>
      </c>
    </row>
    <row r="460" s="222" customFormat="true" ht="12.8" hidden="false" customHeight="false" outlineLevel="0" collapsed="false">
      <c r="B460" s="223"/>
      <c r="C460" s="224"/>
      <c r="D460" s="213" t="s">
        <v>163</v>
      </c>
      <c r="E460" s="225"/>
      <c r="F460" s="226" t="s">
        <v>540</v>
      </c>
      <c r="G460" s="224"/>
      <c r="H460" s="227" t="n">
        <v>0.575</v>
      </c>
      <c r="I460" s="228"/>
      <c r="J460" s="224"/>
      <c r="K460" s="224"/>
      <c r="L460" s="229"/>
      <c r="M460" s="230"/>
      <c r="N460" s="231"/>
      <c r="O460" s="231"/>
      <c r="P460" s="231"/>
      <c r="Q460" s="231"/>
      <c r="R460" s="231"/>
      <c r="S460" s="231"/>
      <c r="T460" s="232"/>
      <c r="AT460" s="233" t="s">
        <v>163</v>
      </c>
      <c r="AU460" s="233" t="s">
        <v>81</v>
      </c>
      <c r="AV460" s="222" t="s">
        <v>81</v>
      </c>
      <c r="AW460" s="222" t="s">
        <v>32</v>
      </c>
      <c r="AX460" s="222" t="s">
        <v>71</v>
      </c>
      <c r="AY460" s="233" t="s">
        <v>154</v>
      </c>
    </row>
    <row r="461" s="222" customFormat="true" ht="12.8" hidden="false" customHeight="false" outlineLevel="0" collapsed="false">
      <c r="B461" s="223"/>
      <c r="C461" s="224"/>
      <c r="D461" s="213" t="s">
        <v>163</v>
      </c>
      <c r="E461" s="225"/>
      <c r="F461" s="226" t="s">
        <v>541</v>
      </c>
      <c r="G461" s="224"/>
      <c r="H461" s="227" t="n">
        <v>9.112</v>
      </c>
      <c r="I461" s="228"/>
      <c r="J461" s="224"/>
      <c r="K461" s="224"/>
      <c r="L461" s="229"/>
      <c r="M461" s="230"/>
      <c r="N461" s="231"/>
      <c r="O461" s="231"/>
      <c r="P461" s="231"/>
      <c r="Q461" s="231"/>
      <c r="R461" s="231"/>
      <c r="S461" s="231"/>
      <c r="T461" s="232"/>
      <c r="AT461" s="233" t="s">
        <v>163</v>
      </c>
      <c r="AU461" s="233" t="s">
        <v>81</v>
      </c>
      <c r="AV461" s="222" t="s">
        <v>81</v>
      </c>
      <c r="AW461" s="222" t="s">
        <v>32</v>
      </c>
      <c r="AX461" s="222" t="s">
        <v>71</v>
      </c>
      <c r="AY461" s="233" t="s">
        <v>154</v>
      </c>
    </row>
    <row r="462" s="234" customFormat="true" ht="12.8" hidden="false" customHeight="false" outlineLevel="0" collapsed="false">
      <c r="B462" s="235"/>
      <c r="C462" s="236"/>
      <c r="D462" s="213" t="s">
        <v>163</v>
      </c>
      <c r="E462" s="237"/>
      <c r="F462" s="238" t="s">
        <v>166</v>
      </c>
      <c r="G462" s="236"/>
      <c r="H462" s="239" t="n">
        <v>17.319</v>
      </c>
      <c r="I462" s="240"/>
      <c r="J462" s="236"/>
      <c r="K462" s="236"/>
      <c r="L462" s="241"/>
      <c r="M462" s="242"/>
      <c r="N462" s="243"/>
      <c r="O462" s="243"/>
      <c r="P462" s="243"/>
      <c r="Q462" s="243"/>
      <c r="R462" s="243"/>
      <c r="S462" s="243"/>
      <c r="T462" s="244"/>
      <c r="AT462" s="245" t="s">
        <v>163</v>
      </c>
      <c r="AU462" s="245" t="s">
        <v>81</v>
      </c>
      <c r="AV462" s="234" t="s">
        <v>162</v>
      </c>
      <c r="AW462" s="234" t="s">
        <v>32</v>
      </c>
      <c r="AX462" s="234" t="s">
        <v>79</v>
      </c>
      <c r="AY462" s="245" t="s">
        <v>154</v>
      </c>
    </row>
    <row r="463" s="31" customFormat="true" ht="24.15" hidden="false" customHeight="true" outlineLevel="0" collapsed="false">
      <c r="A463" s="24"/>
      <c r="B463" s="25"/>
      <c r="C463" s="197" t="s">
        <v>367</v>
      </c>
      <c r="D463" s="197" t="s">
        <v>157</v>
      </c>
      <c r="E463" s="198" t="s">
        <v>590</v>
      </c>
      <c r="F463" s="199" t="s">
        <v>591</v>
      </c>
      <c r="G463" s="200" t="s">
        <v>223</v>
      </c>
      <c r="H463" s="201" t="n">
        <v>8.207</v>
      </c>
      <c r="I463" s="202"/>
      <c r="J463" s="203" t="n">
        <f aca="false">ROUND(I463*H463,2)</f>
        <v>0</v>
      </c>
      <c r="K463" s="199" t="s">
        <v>161</v>
      </c>
      <c r="L463" s="30"/>
      <c r="M463" s="204"/>
      <c r="N463" s="205" t="s">
        <v>42</v>
      </c>
      <c r="O463" s="67"/>
      <c r="P463" s="206" t="n">
        <f aca="false">O463*H463</f>
        <v>0</v>
      </c>
      <c r="Q463" s="206" t="n">
        <v>0.05828</v>
      </c>
      <c r="R463" s="206" t="n">
        <f aca="false">Q463*H463</f>
        <v>0.47830396</v>
      </c>
      <c r="S463" s="206" t="n">
        <v>0</v>
      </c>
      <c r="T463" s="207" t="n">
        <f aca="false">S463*H463</f>
        <v>0</v>
      </c>
      <c r="U463" s="24"/>
      <c r="V463" s="24"/>
      <c r="W463" s="24"/>
      <c r="X463" s="24"/>
      <c r="Y463" s="24"/>
      <c r="Z463" s="24"/>
      <c r="AA463" s="24"/>
      <c r="AB463" s="24"/>
      <c r="AC463" s="24"/>
      <c r="AD463" s="24"/>
      <c r="AE463" s="24"/>
      <c r="AR463" s="208" t="s">
        <v>162</v>
      </c>
      <c r="AT463" s="208" t="s">
        <v>157</v>
      </c>
      <c r="AU463" s="208" t="s">
        <v>81</v>
      </c>
      <c r="AY463" s="3" t="s">
        <v>154</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79</v>
      </c>
      <c r="BK463" s="209" t="n">
        <f aca="false">ROUND(I463*H463,2)</f>
        <v>0</v>
      </c>
      <c r="BL463" s="3" t="s">
        <v>162</v>
      </c>
      <c r="BM463" s="208" t="s">
        <v>592</v>
      </c>
    </row>
    <row r="464" s="210" customFormat="true" ht="12.8" hidden="false" customHeight="false" outlineLevel="0" collapsed="false">
      <c r="B464" s="211"/>
      <c r="C464" s="212"/>
      <c r="D464" s="213" t="s">
        <v>163</v>
      </c>
      <c r="E464" s="214"/>
      <c r="F464" s="215" t="s">
        <v>546</v>
      </c>
      <c r="G464" s="212"/>
      <c r="H464" s="214"/>
      <c r="I464" s="216"/>
      <c r="J464" s="212"/>
      <c r="K464" s="212"/>
      <c r="L464" s="217"/>
      <c r="M464" s="218"/>
      <c r="N464" s="219"/>
      <c r="O464" s="219"/>
      <c r="P464" s="219"/>
      <c r="Q464" s="219"/>
      <c r="R464" s="219"/>
      <c r="S464" s="219"/>
      <c r="T464" s="220"/>
      <c r="AT464" s="221" t="s">
        <v>163</v>
      </c>
      <c r="AU464" s="221" t="s">
        <v>81</v>
      </c>
      <c r="AV464" s="210" t="s">
        <v>79</v>
      </c>
      <c r="AW464" s="210" t="s">
        <v>32</v>
      </c>
      <c r="AX464" s="210" t="s">
        <v>71</v>
      </c>
      <c r="AY464" s="221" t="s">
        <v>154</v>
      </c>
    </row>
    <row r="465" s="222" customFormat="true" ht="12.8" hidden="false" customHeight="false" outlineLevel="0" collapsed="false">
      <c r="B465" s="223"/>
      <c r="C465" s="224"/>
      <c r="D465" s="213" t="s">
        <v>163</v>
      </c>
      <c r="E465" s="225"/>
      <c r="F465" s="226" t="s">
        <v>593</v>
      </c>
      <c r="G465" s="224"/>
      <c r="H465" s="227" t="n">
        <v>0.575</v>
      </c>
      <c r="I465" s="228"/>
      <c r="J465" s="224"/>
      <c r="K465" s="224"/>
      <c r="L465" s="229"/>
      <c r="M465" s="230"/>
      <c r="N465" s="231"/>
      <c r="O465" s="231"/>
      <c r="P465" s="231"/>
      <c r="Q465" s="231"/>
      <c r="R465" s="231"/>
      <c r="S465" s="231"/>
      <c r="T465" s="232"/>
      <c r="AT465" s="233" t="s">
        <v>163</v>
      </c>
      <c r="AU465" s="233" t="s">
        <v>81</v>
      </c>
      <c r="AV465" s="222" t="s">
        <v>81</v>
      </c>
      <c r="AW465" s="222" t="s">
        <v>32</v>
      </c>
      <c r="AX465" s="222" t="s">
        <v>71</v>
      </c>
      <c r="AY465" s="233" t="s">
        <v>154</v>
      </c>
    </row>
    <row r="466" s="222" customFormat="true" ht="12.8" hidden="false" customHeight="false" outlineLevel="0" collapsed="false">
      <c r="B466" s="223"/>
      <c r="C466" s="224"/>
      <c r="D466" s="213" t="s">
        <v>163</v>
      </c>
      <c r="E466" s="225"/>
      <c r="F466" s="226" t="s">
        <v>594</v>
      </c>
      <c r="G466" s="224"/>
      <c r="H466" s="227" t="n">
        <v>7.632</v>
      </c>
      <c r="I466" s="228"/>
      <c r="J466" s="224"/>
      <c r="K466" s="224"/>
      <c r="L466" s="229"/>
      <c r="M466" s="230"/>
      <c r="N466" s="231"/>
      <c r="O466" s="231"/>
      <c r="P466" s="231"/>
      <c r="Q466" s="231"/>
      <c r="R466" s="231"/>
      <c r="S466" s="231"/>
      <c r="T466" s="232"/>
      <c r="AT466" s="233" t="s">
        <v>163</v>
      </c>
      <c r="AU466" s="233" t="s">
        <v>81</v>
      </c>
      <c r="AV466" s="222" t="s">
        <v>81</v>
      </c>
      <c r="AW466" s="222" t="s">
        <v>32</v>
      </c>
      <c r="AX466" s="222" t="s">
        <v>71</v>
      </c>
      <c r="AY466" s="233" t="s">
        <v>154</v>
      </c>
    </row>
    <row r="467" s="234" customFormat="true" ht="12.8" hidden="false" customHeight="false" outlineLevel="0" collapsed="false">
      <c r="B467" s="235"/>
      <c r="C467" s="236"/>
      <c r="D467" s="213" t="s">
        <v>163</v>
      </c>
      <c r="E467" s="237"/>
      <c r="F467" s="238" t="s">
        <v>166</v>
      </c>
      <c r="G467" s="236"/>
      <c r="H467" s="239" t="n">
        <v>8.207</v>
      </c>
      <c r="I467" s="240"/>
      <c r="J467" s="236"/>
      <c r="K467" s="236"/>
      <c r="L467" s="241"/>
      <c r="M467" s="242"/>
      <c r="N467" s="243"/>
      <c r="O467" s="243"/>
      <c r="P467" s="243"/>
      <c r="Q467" s="243"/>
      <c r="R467" s="243"/>
      <c r="S467" s="243"/>
      <c r="T467" s="244"/>
      <c r="AT467" s="245" t="s">
        <v>163</v>
      </c>
      <c r="AU467" s="245" t="s">
        <v>81</v>
      </c>
      <c r="AV467" s="234" t="s">
        <v>162</v>
      </c>
      <c r="AW467" s="234" t="s">
        <v>32</v>
      </c>
      <c r="AX467" s="234" t="s">
        <v>79</v>
      </c>
      <c r="AY467" s="245" t="s">
        <v>154</v>
      </c>
    </row>
    <row r="468" s="31" customFormat="true" ht="24.15" hidden="false" customHeight="true" outlineLevel="0" collapsed="false">
      <c r="A468" s="24"/>
      <c r="B468" s="25"/>
      <c r="C468" s="197" t="s">
        <v>595</v>
      </c>
      <c r="D468" s="197" t="s">
        <v>157</v>
      </c>
      <c r="E468" s="198" t="s">
        <v>596</v>
      </c>
      <c r="F468" s="199" t="s">
        <v>597</v>
      </c>
      <c r="G468" s="200" t="s">
        <v>223</v>
      </c>
      <c r="H468" s="201" t="n">
        <v>8.207</v>
      </c>
      <c r="I468" s="202"/>
      <c r="J468" s="203" t="n">
        <f aca="false">ROUND(I468*H468,2)</f>
        <v>0</v>
      </c>
      <c r="K468" s="199" t="s">
        <v>161</v>
      </c>
      <c r="L468" s="30"/>
      <c r="M468" s="204"/>
      <c r="N468" s="205" t="s">
        <v>42</v>
      </c>
      <c r="O468" s="67"/>
      <c r="P468" s="206" t="n">
        <f aca="false">O468*H468</f>
        <v>0</v>
      </c>
      <c r="Q468" s="206" t="n">
        <v>0.09975</v>
      </c>
      <c r="R468" s="206" t="n">
        <f aca="false">Q468*H468</f>
        <v>0.81864825</v>
      </c>
      <c r="S468" s="206" t="n">
        <v>0</v>
      </c>
      <c r="T468" s="207" t="n">
        <f aca="false">S468*H468</f>
        <v>0</v>
      </c>
      <c r="U468" s="24"/>
      <c r="V468" s="24"/>
      <c r="W468" s="24"/>
      <c r="X468" s="24"/>
      <c r="Y468" s="24"/>
      <c r="Z468" s="24"/>
      <c r="AA468" s="24"/>
      <c r="AB468" s="24"/>
      <c r="AC468" s="24"/>
      <c r="AD468" s="24"/>
      <c r="AE468" s="24"/>
      <c r="AR468" s="208" t="s">
        <v>162</v>
      </c>
      <c r="AT468" s="208" t="s">
        <v>157</v>
      </c>
      <c r="AU468" s="208" t="s">
        <v>81</v>
      </c>
      <c r="AY468" s="3" t="s">
        <v>154</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79</v>
      </c>
      <c r="BK468" s="209" t="n">
        <f aca="false">ROUND(I468*H468,2)</f>
        <v>0</v>
      </c>
      <c r="BL468" s="3" t="s">
        <v>162</v>
      </c>
      <c r="BM468" s="208" t="s">
        <v>598</v>
      </c>
    </row>
    <row r="469" s="210" customFormat="true" ht="12.8" hidden="false" customHeight="false" outlineLevel="0" collapsed="false">
      <c r="B469" s="211"/>
      <c r="C469" s="212"/>
      <c r="D469" s="213" t="s">
        <v>163</v>
      </c>
      <c r="E469" s="214"/>
      <c r="F469" s="215" t="s">
        <v>546</v>
      </c>
      <c r="G469" s="212"/>
      <c r="H469" s="214"/>
      <c r="I469" s="216"/>
      <c r="J469" s="212"/>
      <c r="K469" s="212"/>
      <c r="L469" s="217"/>
      <c r="M469" s="218"/>
      <c r="N469" s="219"/>
      <c r="O469" s="219"/>
      <c r="P469" s="219"/>
      <c r="Q469" s="219"/>
      <c r="R469" s="219"/>
      <c r="S469" s="219"/>
      <c r="T469" s="220"/>
      <c r="AT469" s="221" t="s">
        <v>163</v>
      </c>
      <c r="AU469" s="221" t="s">
        <v>81</v>
      </c>
      <c r="AV469" s="210" t="s">
        <v>79</v>
      </c>
      <c r="AW469" s="210" t="s">
        <v>32</v>
      </c>
      <c r="AX469" s="210" t="s">
        <v>71</v>
      </c>
      <c r="AY469" s="221" t="s">
        <v>154</v>
      </c>
    </row>
    <row r="470" s="222" customFormat="true" ht="12.8" hidden="false" customHeight="false" outlineLevel="0" collapsed="false">
      <c r="B470" s="223"/>
      <c r="C470" s="224"/>
      <c r="D470" s="213" t="s">
        <v>163</v>
      </c>
      <c r="E470" s="225"/>
      <c r="F470" s="226" t="s">
        <v>552</v>
      </c>
      <c r="G470" s="224"/>
      <c r="H470" s="227" t="n">
        <v>7.632</v>
      </c>
      <c r="I470" s="228"/>
      <c r="J470" s="224"/>
      <c r="K470" s="224"/>
      <c r="L470" s="229"/>
      <c r="M470" s="230"/>
      <c r="N470" s="231"/>
      <c r="O470" s="231"/>
      <c r="P470" s="231"/>
      <c r="Q470" s="231"/>
      <c r="R470" s="231"/>
      <c r="S470" s="231"/>
      <c r="T470" s="232"/>
      <c r="AT470" s="233" t="s">
        <v>163</v>
      </c>
      <c r="AU470" s="233" t="s">
        <v>81</v>
      </c>
      <c r="AV470" s="222" t="s">
        <v>81</v>
      </c>
      <c r="AW470" s="222" t="s">
        <v>32</v>
      </c>
      <c r="AX470" s="222" t="s">
        <v>71</v>
      </c>
      <c r="AY470" s="233" t="s">
        <v>154</v>
      </c>
    </row>
    <row r="471" s="222" customFormat="true" ht="12.8" hidden="false" customHeight="false" outlineLevel="0" collapsed="false">
      <c r="B471" s="223"/>
      <c r="C471" s="224"/>
      <c r="D471" s="213" t="s">
        <v>163</v>
      </c>
      <c r="E471" s="225"/>
      <c r="F471" s="226" t="s">
        <v>553</v>
      </c>
      <c r="G471" s="224"/>
      <c r="H471" s="227" t="n">
        <v>0.575</v>
      </c>
      <c r="I471" s="228"/>
      <c r="J471" s="224"/>
      <c r="K471" s="224"/>
      <c r="L471" s="229"/>
      <c r="M471" s="230"/>
      <c r="N471" s="231"/>
      <c r="O471" s="231"/>
      <c r="P471" s="231"/>
      <c r="Q471" s="231"/>
      <c r="R471" s="231"/>
      <c r="S471" s="231"/>
      <c r="T471" s="232"/>
      <c r="AT471" s="233" t="s">
        <v>163</v>
      </c>
      <c r="AU471" s="233" t="s">
        <v>81</v>
      </c>
      <c r="AV471" s="222" t="s">
        <v>81</v>
      </c>
      <c r="AW471" s="222" t="s">
        <v>32</v>
      </c>
      <c r="AX471" s="222" t="s">
        <v>71</v>
      </c>
      <c r="AY471" s="233" t="s">
        <v>154</v>
      </c>
    </row>
    <row r="472" s="234" customFormat="true" ht="12.8" hidden="false" customHeight="false" outlineLevel="0" collapsed="false">
      <c r="B472" s="235"/>
      <c r="C472" s="236"/>
      <c r="D472" s="213" t="s">
        <v>163</v>
      </c>
      <c r="E472" s="237"/>
      <c r="F472" s="238" t="s">
        <v>166</v>
      </c>
      <c r="G472" s="236"/>
      <c r="H472" s="239" t="n">
        <v>8.207</v>
      </c>
      <c r="I472" s="240"/>
      <c r="J472" s="236"/>
      <c r="K472" s="236"/>
      <c r="L472" s="241"/>
      <c r="M472" s="242"/>
      <c r="N472" s="243"/>
      <c r="O472" s="243"/>
      <c r="P472" s="243"/>
      <c r="Q472" s="243"/>
      <c r="R472" s="243"/>
      <c r="S472" s="243"/>
      <c r="T472" s="244"/>
      <c r="AT472" s="245" t="s">
        <v>163</v>
      </c>
      <c r="AU472" s="245" t="s">
        <v>81</v>
      </c>
      <c r="AV472" s="234" t="s">
        <v>162</v>
      </c>
      <c r="AW472" s="234" t="s">
        <v>32</v>
      </c>
      <c r="AX472" s="234" t="s">
        <v>79</v>
      </c>
      <c r="AY472" s="245" t="s">
        <v>154</v>
      </c>
    </row>
    <row r="473" s="31" customFormat="true" ht="14.4" hidden="false" customHeight="true" outlineLevel="0" collapsed="false">
      <c r="A473" s="24"/>
      <c r="B473" s="25"/>
      <c r="C473" s="197" t="s">
        <v>378</v>
      </c>
      <c r="D473" s="197" t="s">
        <v>157</v>
      </c>
      <c r="E473" s="198" t="s">
        <v>599</v>
      </c>
      <c r="F473" s="199" t="s">
        <v>600</v>
      </c>
      <c r="G473" s="200" t="s">
        <v>223</v>
      </c>
      <c r="H473" s="201" t="n">
        <v>68.915</v>
      </c>
      <c r="I473" s="202"/>
      <c r="J473" s="203" t="n">
        <f aca="false">ROUND(I473*H473,2)</f>
        <v>0</v>
      </c>
      <c r="K473" s="199" t="s">
        <v>161</v>
      </c>
      <c r="L473" s="30"/>
      <c r="M473" s="204"/>
      <c r="N473" s="205" t="s">
        <v>42</v>
      </c>
      <c r="O473" s="67"/>
      <c r="P473" s="206" t="n">
        <f aca="false">O473*H473</f>
        <v>0</v>
      </c>
      <c r="Q473" s="206" t="n">
        <v>0.00356</v>
      </c>
      <c r="R473" s="206" t="n">
        <f aca="false">Q473*H473</f>
        <v>0.2453374</v>
      </c>
      <c r="S473" s="206" t="n">
        <v>0</v>
      </c>
      <c r="T473" s="207" t="n">
        <f aca="false">S473*H473</f>
        <v>0</v>
      </c>
      <c r="U473" s="24"/>
      <c r="V473" s="24"/>
      <c r="W473" s="24"/>
      <c r="X473" s="24"/>
      <c r="Y473" s="24"/>
      <c r="Z473" s="24"/>
      <c r="AA473" s="24"/>
      <c r="AB473" s="24"/>
      <c r="AC473" s="24"/>
      <c r="AD473" s="24"/>
      <c r="AE473" s="24"/>
      <c r="AR473" s="208" t="s">
        <v>162</v>
      </c>
      <c r="AT473" s="208" t="s">
        <v>157</v>
      </c>
      <c r="AU473" s="208" t="s">
        <v>81</v>
      </c>
      <c r="AY473" s="3" t="s">
        <v>154</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79</v>
      </c>
      <c r="BK473" s="209" t="n">
        <f aca="false">ROUND(I473*H473,2)</f>
        <v>0</v>
      </c>
      <c r="BL473" s="3" t="s">
        <v>162</v>
      </c>
      <c r="BM473" s="208" t="s">
        <v>601</v>
      </c>
    </row>
    <row r="474" s="210" customFormat="true" ht="12.8" hidden="false" customHeight="false" outlineLevel="0" collapsed="false">
      <c r="B474" s="211"/>
      <c r="C474" s="212"/>
      <c r="D474" s="213" t="s">
        <v>163</v>
      </c>
      <c r="E474" s="214"/>
      <c r="F474" s="215" t="s">
        <v>508</v>
      </c>
      <c r="G474" s="212"/>
      <c r="H474" s="214"/>
      <c r="I474" s="216"/>
      <c r="J474" s="212"/>
      <c r="K474" s="212"/>
      <c r="L474" s="217"/>
      <c r="M474" s="218"/>
      <c r="N474" s="219"/>
      <c r="O474" s="219"/>
      <c r="P474" s="219"/>
      <c r="Q474" s="219"/>
      <c r="R474" s="219"/>
      <c r="S474" s="219"/>
      <c r="T474" s="220"/>
      <c r="AT474" s="221" t="s">
        <v>163</v>
      </c>
      <c r="AU474" s="221" t="s">
        <v>81</v>
      </c>
      <c r="AV474" s="210" t="s">
        <v>79</v>
      </c>
      <c r="AW474" s="210" t="s">
        <v>32</v>
      </c>
      <c r="AX474" s="210" t="s">
        <v>71</v>
      </c>
      <c r="AY474" s="221" t="s">
        <v>154</v>
      </c>
    </row>
    <row r="475" s="222" customFormat="true" ht="12.8" hidden="false" customHeight="false" outlineLevel="0" collapsed="false">
      <c r="B475" s="223"/>
      <c r="C475" s="224"/>
      <c r="D475" s="213" t="s">
        <v>163</v>
      </c>
      <c r="E475" s="225"/>
      <c r="F475" s="226" t="s">
        <v>602</v>
      </c>
      <c r="G475" s="224"/>
      <c r="H475" s="227" t="n">
        <v>8.7</v>
      </c>
      <c r="I475" s="228"/>
      <c r="J475" s="224"/>
      <c r="K475" s="224"/>
      <c r="L475" s="229"/>
      <c r="M475" s="230"/>
      <c r="N475" s="231"/>
      <c r="O475" s="231"/>
      <c r="P475" s="231"/>
      <c r="Q475" s="231"/>
      <c r="R475" s="231"/>
      <c r="S475" s="231"/>
      <c r="T475" s="232"/>
      <c r="AT475" s="233" t="s">
        <v>163</v>
      </c>
      <c r="AU475" s="233" t="s">
        <v>81</v>
      </c>
      <c r="AV475" s="222" t="s">
        <v>81</v>
      </c>
      <c r="AW475" s="222" t="s">
        <v>32</v>
      </c>
      <c r="AX475" s="222" t="s">
        <v>71</v>
      </c>
      <c r="AY475" s="233" t="s">
        <v>154</v>
      </c>
    </row>
    <row r="476" s="222" customFormat="true" ht="12.8" hidden="false" customHeight="false" outlineLevel="0" collapsed="false">
      <c r="B476" s="223"/>
      <c r="C476" s="224"/>
      <c r="D476" s="213" t="s">
        <v>163</v>
      </c>
      <c r="E476" s="225"/>
      <c r="F476" s="226" t="s">
        <v>603</v>
      </c>
      <c r="G476" s="224"/>
      <c r="H476" s="227" t="n">
        <v>4.86</v>
      </c>
      <c r="I476" s="228"/>
      <c r="J476" s="224"/>
      <c r="K476" s="224"/>
      <c r="L476" s="229"/>
      <c r="M476" s="230"/>
      <c r="N476" s="231"/>
      <c r="O476" s="231"/>
      <c r="P476" s="231"/>
      <c r="Q476" s="231"/>
      <c r="R476" s="231"/>
      <c r="S476" s="231"/>
      <c r="T476" s="232"/>
      <c r="AT476" s="233" t="s">
        <v>163</v>
      </c>
      <c r="AU476" s="233" t="s">
        <v>81</v>
      </c>
      <c r="AV476" s="222" t="s">
        <v>81</v>
      </c>
      <c r="AW476" s="222" t="s">
        <v>32</v>
      </c>
      <c r="AX476" s="222" t="s">
        <v>71</v>
      </c>
      <c r="AY476" s="233" t="s">
        <v>154</v>
      </c>
    </row>
    <row r="477" s="222" customFormat="true" ht="12.8" hidden="false" customHeight="false" outlineLevel="0" collapsed="false">
      <c r="B477" s="223"/>
      <c r="C477" s="224"/>
      <c r="D477" s="213" t="s">
        <v>163</v>
      </c>
      <c r="E477" s="225"/>
      <c r="F477" s="226" t="s">
        <v>604</v>
      </c>
      <c r="G477" s="224"/>
      <c r="H477" s="227" t="n">
        <v>2.76</v>
      </c>
      <c r="I477" s="228"/>
      <c r="J477" s="224"/>
      <c r="K477" s="224"/>
      <c r="L477" s="229"/>
      <c r="M477" s="230"/>
      <c r="N477" s="231"/>
      <c r="O477" s="231"/>
      <c r="P477" s="231"/>
      <c r="Q477" s="231"/>
      <c r="R477" s="231"/>
      <c r="S477" s="231"/>
      <c r="T477" s="232"/>
      <c r="AT477" s="233" t="s">
        <v>163</v>
      </c>
      <c r="AU477" s="233" t="s">
        <v>81</v>
      </c>
      <c r="AV477" s="222" t="s">
        <v>81</v>
      </c>
      <c r="AW477" s="222" t="s">
        <v>32</v>
      </c>
      <c r="AX477" s="222" t="s">
        <v>71</v>
      </c>
      <c r="AY477" s="233" t="s">
        <v>154</v>
      </c>
    </row>
    <row r="478" s="222" customFormat="true" ht="12.8" hidden="false" customHeight="false" outlineLevel="0" collapsed="false">
      <c r="B478" s="223"/>
      <c r="C478" s="224"/>
      <c r="D478" s="213" t="s">
        <v>163</v>
      </c>
      <c r="E478" s="225"/>
      <c r="F478" s="226" t="s">
        <v>605</v>
      </c>
      <c r="G478" s="224"/>
      <c r="H478" s="227" t="n">
        <v>1.5</v>
      </c>
      <c r="I478" s="228"/>
      <c r="J478" s="224"/>
      <c r="K478" s="224"/>
      <c r="L478" s="229"/>
      <c r="M478" s="230"/>
      <c r="N478" s="231"/>
      <c r="O478" s="231"/>
      <c r="P478" s="231"/>
      <c r="Q478" s="231"/>
      <c r="R478" s="231"/>
      <c r="S478" s="231"/>
      <c r="T478" s="232"/>
      <c r="AT478" s="233" t="s">
        <v>163</v>
      </c>
      <c r="AU478" s="233" t="s">
        <v>81</v>
      </c>
      <c r="AV478" s="222" t="s">
        <v>81</v>
      </c>
      <c r="AW478" s="222" t="s">
        <v>32</v>
      </c>
      <c r="AX478" s="222" t="s">
        <v>71</v>
      </c>
      <c r="AY478" s="233" t="s">
        <v>154</v>
      </c>
    </row>
    <row r="479" s="222" customFormat="true" ht="12.8" hidden="false" customHeight="false" outlineLevel="0" collapsed="false">
      <c r="B479" s="223"/>
      <c r="C479" s="224"/>
      <c r="D479" s="213" t="s">
        <v>163</v>
      </c>
      <c r="E479" s="225"/>
      <c r="F479" s="226" t="s">
        <v>606</v>
      </c>
      <c r="G479" s="224"/>
      <c r="H479" s="227" t="n">
        <v>11.693</v>
      </c>
      <c r="I479" s="228"/>
      <c r="J479" s="224"/>
      <c r="K479" s="224"/>
      <c r="L479" s="229"/>
      <c r="M479" s="230"/>
      <c r="N479" s="231"/>
      <c r="O479" s="231"/>
      <c r="P479" s="231"/>
      <c r="Q479" s="231"/>
      <c r="R479" s="231"/>
      <c r="S479" s="231"/>
      <c r="T479" s="232"/>
      <c r="AT479" s="233" t="s">
        <v>163</v>
      </c>
      <c r="AU479" s="233" t="s">
        <v>81</v>
      </c>
      <c r="AV479" s="222" t="s">
        <v>81</v>
      </c>
      <c r="AW479" s="222" t="s">
        <v>32</v>
      </c>
      <c r="AX479" s="222" t="s">
        <v>71</v>
      </c>
      <c r="AY479" s="233" t="s">
        <v>154</v>
      </c>
    </row>
    <row r="480" s="222" customFormat="true" ht="12.8" hidden="false" customHeight="false" outlineLevel="0" collapsed="false">
      <c r="B480" s="223"/>
      <c r="C480" s="224"/>
      <c r="D480" s="213" t="s">
        <v>163</v>
      </c>
      <c r="E480" s="225"/>
      <c r="F480" s="226" t="s">
        <v>607</v>
      </c>
      <c r="G480" s="224"/>
      <c r="H480" s="227" t="n">
        <v>7.661</v>
      </c>
      <c r="I480" s="228"/>
      <c r="J480" s="224"/>
      <c r="K480" s="224"/>
      <c r="L480" s="229"/>
      <c r="M480" s="230"/>
      <c r="N480" s="231"/>
      <c r="O480" s="231"/>
      <c r="P480" s="231"/>
      <c r="Q480" s="231"/>
      <c r="R480" s="231"/>
      <c r="S480" s="231"/>
      <c r="T480" s="232"/>
      <c r="AT480" s="233" t="s">
        <v>163</v>
      </c>
      <c r="AU480" s="233" t="s">
        <v>81</v>
      </c>
      <c r="AV480" s="222" t="s">
        <v>81</v>
      </c>
      <c r="AW480" s="222" t="s">
        <v>32</v>
      </c>
      <c r="AX480" s="222" t="s">
        <v>71</v>
      </c>
      <c r="AY480" s="233" t="s">
        <v>154</v>
      </c>
    </row>
    <row r="481" s="222" customFormat="true" ht="12.8" hidden="false" customHeight="false" outlineLevel="0" collapsed="false">
      <c r="B481" s="223"/>
      <c r="C481" s="224"/>
      <c r="D481" s="213" t="s">
        <v>163</v>
      </c>
      <c r="E481" s="225"/>
      <c r="F481" s="226" t="s">
        <v>608</v>
      </c>
      <c r="G481" s="224"/>
      <c r="H481" s="227" t="n">
        <v>5.914</v>
      </c>
      <c r="I481" s="228"/>
      <c r="J481" s="224"/>
      <c r="K481" s="224"/>
      <c r="L481" s="229"/>
      <c r="M481" s="230"/>
      <c r="N481" s="231"/>
      <c r="O481" s="231"/>
      <c r="P481" s="231"/>
      <c r="Q481" s="231"/>
      <c r="R481" s="231"/>
      <c r="S481" s="231"/>
      <c r="T481" s="232"/>
      <c r="AT481" s="233" t="s">
        <v>163</v>
      </c>
      <c r="AU481" s="233" t="s">
        <v>81</v>
      </c>
      <c r="AV481" s="222" t="s">
        <v>81</v>
      </c>
      <c r="AW481" s="222" t="s">
        <v>32</v>
      </c>
      <c r="AX481" s="222" t="s">
        <v>71</v>
      </c>
      <c r="AY481" s="233" t="s">
        <v>154</v>
      </c>
    </row>
    <row r="482" s="222" customFormat="true" ht="12.8" hidden="false" customHeight="false" outlineLevel="0" collapsed="false">
      <c r="B482" s="223"/>
      <c r="C482" s="224"/>
      <c r="D482" s="213" t="s">
        <v>163</v>
      </c>
      <c r="E482" s="225"/>
      <c r="F482" s="226" t="s">
        <v>609</v>
      </c>
      <c r="G482" s="224"/>
      <c r="H482" s="227" t="n">
        <v>2.856</v>
      </c>
      <c r="I482" s="228"/>
      <c r="J482" s="224"/>
      <c r="K482" s="224"/>
      <c r="L482" s="229"/>
      <c r="M482" s="230"/>
      <c r="N482" s="231"/>
      <c r="O482" s="231"/>
      <c r="P482" s="231"/>
      <c r="Q482" s="231"/>
      <c r="R482" s="231"/>
      <c r="S482" s="231"/>
      <c r="T482" s="232"/>
      <c r="AT482" s="233" t="s">
        <v>163</v>
      </c>
      <c r="AU482" s="233" t="s">
        <v>81</v>
      </c>
      <c r="AV482" s="222" t="s">
        <v>81</v>
      </c>
      <c r="AW482" s="222" t="s">
        <v>32</v>
      </c>
      <c r="AX482" s="222" t="s">
        <v>71</v>
      </c>
      <c r="AY482" s="233" t="s">
        <v>154</v>
      </c>
    </row>
    <row r="483" s="210" customFormat="true" ht="12.8" hidden="false" customHeight="false" outlineLevel="0" collapsed="false">
      <c r="B483" s="211"/>
      <c r="C483" s="212"/>
      <c r="D483" s="213" t="s">
        <v>163</v>
      </c>
      <c r="E483" s="214"/>
      <c r="F483" s="215" t="s">
        <v>508</v>
      </c>
      <c r="G483" s="212"/>
      <c r="H483" s="214"/>
      <c r="I483" s="216"/>
      <c r="J483" s="212"/>
      <c r="K483" s="212"/>
      <c r="L483" s="217"/>
      <c r="M483" s="218"/>
      <c r="N483" s="219"/>
      <c r="O483" s="219"/>
      <c r="P483" s="219"/>
      <c r="Q483" s="219"/>
      <c r="R483" s="219"/>
      <c r="S483" s="219"/>
      <c r="T483" s="220"/>
      <c r="AT483" s="221" t="s">
        <v>163</v>
      </c>
      <c r="AU483" s="221" t="s">
        <v>81</v>
      </c>
      <c r="AV483" s="210" t="s">
        <v>79</v>
      </c>
      <c r="AW483" s="210" t="s">
        <v>32</v>
      </c>
      <c r="AX483" s="210" t="s">
        <v>71</v>
      </c>
      <c r="AY483" s="221" t="s">
        <v>154</v>
      </c>
    </row>
    <row r="484" s="222" customFormat="true" ht="12.8" hidden="false" customHeight="false" outlineLevel="0" collapsed="false">
      <c r="B484" s="223"/>
      <c r="C484" s="224"/>
      <c r="D484" s="213" t="s">
        <v>163</v>
      </c>
      <c r="E484" s="225"/>
      <c r="F484" s="226" t="s">
        <v>610</v>
      </c>
      <c r="G484" s="224"/>
      <c r="H484" s="227" t="n">
        <v>4.35</v>
      </c>
      <c r="I484" s="228"/>
      <c r="J484" s="224"/>
      <c r="K484" s="224"/>
      <c r="L484" s="229"/>
      <c r="M484" s="230"/>
      <c r="N484" s="231"/>
      <c r="O484" s="231"/>
      <c r="P484" s="231"/>
      <c r="Q484" s="231"/>
      <c r="R484" s="231"/>
      <c r="S484" s="231"/>
      <c r="T484" s="232"/>
      <c r="AT484" s="233" t="s">
        <v>163</v>
      </c>
      <c r="AU484" s="233" t="s">
        <v>81</v>
      </c>
      <c r="AV484" s="222" t="s">
        <v>81</v>
      </c>
      <c r="AW484" s="222" t="s">
        <v>32</v>
      </c>
      <c r="AX484" s="222" t="s">
        <v>71</v>
      </c>
      <c r="AY484" s="233" t="s">
        <v>154</v>
      </c>
    </row>
    <row r="485" s="222" customFormat="true" ht="12.8" hidden="false" customHeight="false" outlineLevel="0" collapsed="false">
      <c r="B485" s="223"/>
      <c r="C485" s="224"/>
      <c r="D485" s="213" t="s">
        <v>163</v>
      </c>
      <c r="E485" s="225"/>
      <c r="F485" s="226" t="s">
        <v>611</v>
      </c>
      <c r="G485" s="224"/>
      <c r="H485" s="227" t="n">
        <v>2.43</v>
      </c>
      <c r="I485" s="228"/>
      <c r="J485" s="224"/>
      <c r="K485" s="224"/>
      <c r="L485" s="229"/>
      <c r="M485" s="230"/>
      <c r="N485" s="231"/>
      <c r="O485" s="231"/>
      <c r="P485" s="231"/>
      <c r="Q485" s="231"/>
      <c r="R485" s="231"/>
      <c r="S485" s="231"/>
      <c r="T485" s="232"/>
      <c r="AT485" s="233" t="s">
        <v>163</v>
      </c>
      <c r="AU485" s="233" t="s">
        <v>81</v>
      </c>
      <c r="AV485" s="222" t="s">
        <v>81</v>
      </c>
      <c r="AW485" s="222" t="s">
        <v>32</v>
      </c>
      <c r="AX485" s="222" t="s">
        <v>71</v>
      </c>
      <c r="AY485" s="233" t="s">
        <v>154</v>
      </c>
    </row>
    <row r="486" s="222" customFormat="true" ht="12.8" hidden="false" customHeight="false" outlineLevel="0" collapsed="false">
      <c r="B486" s="223"/>
      <c r="C486" s="224"/>
      <c r="D486" s="213" t="s">
        <v>163</v>
      </c>
      <c r="E486" s="225"/>
      <c r="F486" s="226" t="s">
        <v>612</v>
      </c>
      <c r="G486" s="224"/>
      <c r="H486" s="227" t="n">
        <v>1.38</v>
      </c>
      <c r="I486" s="228"/>
      <c r="J486" s="224"/>
      <c r="K486" s="224"/>
      <c r="L486" s="229"/>
      <c r="M486" s="230"/>
      <c r="N486" s="231"/>
      <c r="O486" s="231"/>
      <c r="P486" s="231"/>
      <c r="Q486" s="231"/>
      <c r="R486" s="231"/>
      <c r="S486" s="231"/>
      <c r="T486" s="232"/>
      <c r="AT486" s="233" t="s">
        <v>163</v>
      </c>
      <c r="AU486" s="233" t="s">
        <v>81</v>
      </c>
      <c r="AV486" s="222" t="s">
        <v>81</v>
      </c>
      <c r="AW486" s="222" t="s">
        <v>32</v>
      </c>
      <c r="AX486" s="222" t="s">
        <v>71</v>
      </c>
      <c r="AY486" s="233" t="s">
        <v>154</v>
      </c>
    </row>
    <row r="487" s="222" customFormat="true" ht="12.8" hidden="false" customHeight="false" outlineLevel="0" collapsed="false">
      <c r="B487" s="223"/>
      <c r="C487" s="224"/>
      <c r="D487" s="213" t="s">
        <v>163</v>
      </c>
      <c r="E487" s="225"/>
      <c r="F487" s="226" t="s">
        <v>613</v>
      </c>
      <c r="G487" s="224"/>
      <c r="H487" s="227" t="n">
        <v>0.75</v>
      </c>
      <c r="I487" s="228"/>
      <c r="J487" s="224"/>
      <c r="K487" s="224"/>
      <c r="L487" s="229"/>
      <c r="M487" s="230"/>
      <c r="N487" s="231"/>
      <c r="O487" s="231"/>
      <c r="P487" s="231"/>
      <c r="Q487" s="231"/>
      <c r="R487" s="231"/>
      <c r="S487" s="231"/>
      <c r="T487" s="232"/>
      <c r="AT487" s="233" t="s">
        <v>163</v>
      </c>
      <c r="AU487" s="233" t="s">
        <v>81</v>
      </c>
      <c r="AV487" s="222" t="s">
        <v>81</v>
      </c>
      <c r="AW487" s="222" t="s">
        <v>32</v>
      </c>
      <c r="AX487" s="222" t="s">
        <v>71</v>
      </c>
      <c r="AY487" s="233" t="s">
        <v>154</v>
      </c>
    </row>
    <row r="488" s="222" customFormat="true" ht="12.8" hidden="false" customHeight="false" outlineLevel="0" collapsed="false">
      <c r="B488" s="223"/>
      <c r="C488" s="224"/>
      <c r="D488" s="213" t="s">
        <v>163</v>
      </c>
      <c r="E488" s="225"/>
      <c r="F488" s="226" t="s">
        <v>614</v>
      </c>
      <c r="G488" s="224"/>
      <c r="H488" s="227" t="n">
        <v>5.846</v>
      </c>
      <c r="I488" s="228"/>
      <c r="J488" s="224"/>
      <c r="K488" s="224"/>
      <c r="L488" s="229"/>
      <c r="M488" s="230"/>
      <c r="N488" s="231"/>
      <c r="O488" s="231"/>
      <c r="P488" s="231"/>
      <c r="Q488" s="231"/>
      <c r="R488" s="231"/>
      <c r="S488" s="231"/>
      <c r="T488" s="232"/>
      <c r="AT488" s="233" t="s">
        <v>163</v>
      </c>
      <c r="AU488" s="233" t="s">
        <v>81</v>
      </c>
      <c r="AV488" s="222" t="s">
        <v>81</v>
      </c>
      <c r="AW488" s="222" t="s">
        <v>32</v>
      </c>
      <c r="AX488" s="222" t="s">
        <v>71</v>
      </c>
      <c r="AY488" s="233" t="s">
        <v>154</v>
      </c>
    </row>
    <row r="489" s="222" customFormat="true" ht="12.8" hidden="false" customHeight="false" outlineLevel="0" collapsed="false">
      <c r="B489" s="223"/>
      <c r="C489" s="224"/>
      <c r="D489" s="213" t="s">
        <v>163</v>
      </c>
      <c r="E489" s="225"/>
      <c r="F489" s="226" t="s">
        <v>615</v>
      </c>
      <c r="G489" s="224"/>
      <c r="H489" s="227" t="n">
        <v>3.83</v>
      </c>
      <c r="I489" s="228"/>
      <c r="J489" s="224"/>
      <c r="K489" s="224"/>
      <c r="L489" s="229"/>
      <c r="M489" s="230"/>
      <c r="N489" s="231"/>
      <c r="O489" s="231"/>
      <c r="P489" s="231"/>
      <c r="Q489" s="231"/>
      <c r="R489" s="231"/>
      <c r="S489" s="231"/>
      <c r="T489" s="232"/>
      <c r="AT489" s="233" t="s">
        <v>163</v>
      </c>
      <c r="AU489" s="233" t="s">
        <v>81</v>
      </c>
      <c r="AV489" s="222" t="s">
        <v>81</v>
      </c>
      <c r="AW489" s="222" t="s">
        <v>32</v>
      </c>
      <c r="AX489" s="222" t="s">
        <v>71</v>
      </c>
      <c r="AY489" s="233" t="s">
        <v>154</v>
      </c>
    </row>
    <row r="490" s="222" customFormat="true" ht="12.8" hidden="false" customHeight="false" outlineLevel="0" collapsed="false">
      <c r="B490" s="223"/>
      <c r="C490" s="224"/>
      <c r="D490" s="213" t="s">
        <v>163</v>
      </c>
      <c r="E490" s="225"/>
      <c r="F490" s="226" t="s">
        <v>616</v>
      </c>
      <c r="G490" s="224"/>
      <c r="H490" s="227" t="n">
        <v>2.957</v>
      </c>
      <c r="I490" s="228"/>
      <c r="J490" s="224"/>
      <c r="K490" s="224"/>
      <c r="L490" s="229"/>
      <c r="M490" s="230"/>
      <c r="N490" s="231"/>
      <c r="O490" s="231"/>
      <c r="P490" s="231"/>
      <c r="Q490" s="231"/>
      <c r="R490" s="231"/>
      <c r="S490" s="231"/>
      <c r="T490" s="232"/>
      <c r="AT490" s="233" t="s">
        <v>163</v>
      </c>
      <c r="AU490" s="233" t="s">
        <v>81</v>
      </c>
      <c r="AV490" s="222" t="s">
        <v>81</v>
      </c>
      <c r="AW490" s="222" t="s">
        <v>32</v>
      </c>
      <c r="AX490" s="222" t="s">
        <v>71</v>
      </c>
      <c r="AY490" s="233" t="s">
        <v>154</v>
      </c>
    </row>
    <row r="491" s="222" customFormat="true" ht="12.8" hidden="false" customHeight="false" outlineLevel="0" collapsed="false">
      <c r="B491" s="223"/>
      <c r="C491" s="224"/>
      <c r="D491" s="213" t="s">
        <v>163</v>
      </c>
      <c r="E491" s="225"/>
      <c r="F491" s="226" t="s">
        <v>617</v>
      </c>
      <c r="G491" s="224"/>
      <c r="H491" s="227" t="n">
        <v>1.428</v>
      </c>
      <c r="I491" s="228"/>
      <c r="J491" s="224"/>
      <c r="K491" s="224"/>
      <c r="L491" s="229"/>
      <c r="M491" s="230"/>
      <c r="N491" s="231"/>
      <c r="O491" s="231"/>
      <c r="P491" s="231"/>
      <c r="Q491" s="231"/>
      <c r="R491" s="231"/>
      <c r="S491" s="231"/>
      <c r="T491" s="232"/>
      <c r="AT491" s="233" t="s">
        <v>163</v>
      </c>
      <c r="AU491" s="233" t="s">
        <v>81</v>
      </c>
      <c r="AV491" s="222" t="s">
        <v>81</v>
      </c>
      <c r="AW491" s="222" t="s">
        <v>32</v>
      </c>
      <c r="AX491" s="222" t="s">
        <v>71</v>
      </c>
      <c r="AY491" s="233" t="s">
        <v>154</v>
      </c>
    </row>
    <row r="492" s="210" customFormat="true" ht="12.8" hidden="false" customHeight="false" outlineLevel="0" collapsed="false">
      <c r="B492" s="211"/>
      <c r="C492" s="212"/>
      <c r="D492" s="213" t="s">
        <v>163</v>
      </c>
      <c r="E492" s="214"/>
      <c r="F492" s="215" t="s">
        <v>618</v>
      </c>
      <c r="G492" s="212"/>
      <c r="H492" s="214"/>
      <c r="I492" s="216"/>
      <c r="J492" s="212"/>
      <c r="K492" s="212"/>
      <c r="L492" s="217"/>
      <c r="M492" s="218"/>
      <c r="N492" s="219"/>
      <c r="O492" s="219"/>
      <c r="P492" s="219"/>
      <c r="Q492" s="219"/>
      <c r="R492" s="219"/>
      <c r="S492" s="219"/>
      <c r="T492" s="220"/>
      <c r="AT492" s="221" t="s">
        <v>163</v>
      </c>
      <c r="AU492" s="221" t="s">
        <v>81</v>
      </c>
      <c r="AV492" s="210" t="s">
        <v>79</v>
      </c>
      <c r="AW492" s="210" t="s">
        <v>32</v>
      </c>
      <c r="AX492" s="210" t="s">
        <v>71</v>
      </c>
      <c r="AY492" s="221" t="s">
        <v>154</v>
      </c>
    </row>
    <row r="493" s="234" customFormat="true" ht="12.8" hidden="false" customHeight="false" outlineLevel="0" collapsed="false">
      <c r="B493" s="235"/>
      <c r="C493" s="236"/>
      <c r="D493" s="213" t="s">
        <v>163</v>
      </c>
      <c r="E493" s="237"/>
      <c r="F493" s="238" t="s">
        <v>166</v>
      </c>
      <c r="G493" s="236"/>
      <c r="H493" s="239" t="n">
        <v>68.915</v>
      </c>
      <c r="I493" s="240"/>
      <c r="J493" s="236"/>
      <c r="K493" s="236"/>
      <c r="L493" s="241"/>
      <c r="M493" s="242"/>
      <c r="N493" s="243"/>
      <c r="O493" s="243"/>
      <c r="P493" s="243"/>
      <c r="Q493" s="243"/>
      <c r="R493" s="243"/>
      <c r="S493" s="243"/>
      <c r="T493" s="244"/>
      <c r="AT493" s="245" t="s">
        <v>163</v>
      </c>
      <c r="AU493" s="245" t="s">
        <v>81</v>
      </c>
      <c r="AV493" s="234" t="s">
        <v>162</v>
      </c>
      <c r="AW493" s="234" t="s">
        <v>32</v>
      </c>
      <c r="AX493" s="234" t="s">
        <v>79</v>
      </c>
      <c r="AY493" s="245" t="s">
        <v>154</v>
      </c>
    </row>
    <row r="494" s="31" customFormat="true" ht="14.4" hidden="false" customHeight="true" outlineLevel="0" collapsed="false">
      <c r="A494" s="24"/>
      <c r="B494" s="25"/>
      <c r="C494" s="197" t="s">
        <v>619</v>
      </c>
      <c r="D494" s="197" t="s">
        <v>157</v>
      </c>
      <c r="E494" s="198" t="s">
        <v>620</v>
      </c>
      <c r="F494" s="199" t="s">
        <v>621</v>
      </c>
      <c r="G494" s="200" t="s">
        <v>223</v>
      </c>
      <c r="H494" s="201" t="n">
        <v>29.545</v>
      </c>
      <c r="I494" s="202"/>
      <c r="J494" s="203" t="n">
        <f aca="false">ROUND(I494*H494,2)</f>
        <v>0</v>
      </c>
      <c r="K494" s="199" t="s">
        <v>161</v>
      </c>
      <c r="L494" s="30"/>
      <c r="M494" s="204"/>
      <c r="N494" s="205" t="s">
        <v>42</v>
      </c>
      <c r="O494" s="67"/>
      <c r="P494" s="206" t="n">
        <f aca="false">O494*H494</f>
        <v>0</v>
      </c>
      <c r="Q494" s="206" t="n">
        <v>0.00356</v>
      </c>
      <c r="R494" s="206" t="n">
        <f aca="false">Q494*H494</f>
        <v>0.1051802</v>
      </c>
      <c r="S494" s="206" t="n">
        <v>0</v>
      </c>
      <c r="T494" s="207" t="n">
        <f aca="false">S494*H494</f>
        <v>0</v>
      </c>
      <c r="U494" s="24"/>
      <c r="V494" s="24"/>
      <c r="W494" s="24"/>
      <c r="X494" s="24"/>
      <c r="Y494" s="24"/>
      <c r="Z494" s="24"/>
      <c r="AA494" s="24"/>
      <c r="AB494" s="24"/>
      <c r="AC494" s="24"/>
      <c r="AD494" s="24"/>
      <c r="AE494" s="24"/>
      <c r="AR494" s="208" t="s">
        <v>162</v>
      </c>
      <c r="AT494" s="208" t="s">
        <v>157</v>
      </c>
      <c r="AU494" s="208" t="s">
        <v>81</v>
      </c>
      <c r="AY494" s="3" t="s">
        <v>154</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162</v>
      </c>
      <c r="BM494" s="208" t="s">
        <v>622</v>
      </c>
    </row>
    <row r="495" s="210" customFormat="true" ht="12.8" hidden="false" customHeight="false" outlineLevel="0" collapsed="false">
      <c r="B495" s="211"/>
      <c r="C495" s="212"/>
      <c r="D495" s="213" t="s">
        <v>163</v>
      </c>
      <c r="E495" s="214"/>
      <c r="F495" s="215" t="s">
        <v>546</v>
      </c>
      <c r="G495" s="212"/>
      <c r="H495" s="214"/>
      <c r="I495" s="216"/>
      <c r="J495" s="212"/>
      <c r="K495" s="212"/>
      <c r="L495" s="217"/>
      <c r="M495" s="218"/>
      <c r="N495" s="219"/>
      <c r="O495" s="219"/>
      <c r="P495" s="219"/>
      <c r="Q495" s="219"/>
      <c r="R495" s="219"/>
      <c r="S495" s="219"/>
      <c r="T495" s="220"/>
      <c r="AT495" s="221" t="s">
        <v>163</v>
      </c>
      <c r="AU495" s="221" t="s">
        <v>81</v>
      </c>
      <c r="AV495" s="210" t="s">
        <v>79</v>
      </c>
      <c r="AW495" s="210" t="s">
        <v>32</v>
      </c>
      <c r="AX495" s="210" t="s">
        <v>71</v>
      </c>
      <c r="AY495" s="221" t="s">
        <v>154</v>
      </c>
    </row>
    <row r="496" s="222" customFormat="true" ht="12.8" hidden="false" customHeight="false" outlineLevel="0" collapsed="false">
      <c r="B496" s="223"/>
      <c r="C496" s="224"/>
      <c r="D496" s="213" t="s">
        <v>163</v>
      </c>
      <c r="E496" s="225"/>
      <c r="F496" s="226" t="s">
        <v>623</v>
      </c>
      <c r="G496" s="224"/>
      <c r="H496" s="227" t="n">
        <v>1.38</v>
      </c>
      <c r="I496" s="228"/>
      <c r="J496" s="224"/>
      <c r="K496" s="224"/>
      <c r="L496" s="229"/>
      <c r="M496" s="230"/>
      <c r="N496" s="231"/>
      <c r="O496" s="231"/>
      <c r="P496" s="231"/>
      <c r="Q496" s="231"/>
      <c r="R496" s="231"/>
      <c r="S496" s="231"/>
      <c r="T496" s="232"/>
      <c r="AT496" s="233" t="s">
        <v>163</v>
      </c>
      <c r="AU496" s="233" t="s">
        <v>81</v>
      </c>
      <c r="AV496" s="222" t="s">
        <v>81</v>
      </c>
      <c r="AW496" s="222" t="s">
        <v>32</v>
      </c>
      <c r="AX496" s="222" t="s">
        <v>71</v>
      </c>
      <c r="AY496" s="233" t="s">
        <v>154</v>
      </c>
    </row>
    <row r="497" s="222" customFormat="true" ht="12.8" hidden="false" customHeight="false" outlineLevel="0" collapsed="false">
      <c r="B497" s="223"/>
      <c r="C497" s="224"/>
      <c r="D497" s="213" t="s">
        <v>163</v>
      </c>
      <c r="E497" s="225"/>
      <c r="F497" s="226" t="s">
        <v>624</v>
      </c>
      <c r="G497" s="224"/>
      <c r="H497" s="227" t="n">
        <v>18.317</v>
      </c>
      <c r="I497" s="228"/>
      <c r="J497" s="224"/>
      <c r="K497" s="224"/>
      <c r="L497" s="229"/>
      <c r="M497" s="230"/>
      <c r="N497" s="231"/>
      <c r="O497" s="231"/>
      <c r="P497" s="231"/>
      <c r="Q497" s="231"/>
      <c r="R497" s="231"/>
      <c r="S497" s="231"/>
      <c r="T497" s="232"/>
      <c r="AT497" s="233" t="s">
        <v>163</v>
      </c>
      <c r="AU497" s="233" t="s">
        <v>81</v>
      </c>
      <c r="AV497" s="222" t="s">
        <v>81</v>
      </c>
      <c r="AW497" s="222" t="s">
        <v>32</v>
      </c>
      <c r="AX497" s="222" t="s">
        <v>71</v>
      </c>
      <c r="AY497" s="233" t="s">
        <v>154</v>
      </c>
    </row>
    <row r="498" s="210" customFormat="true" ht="12.8" hidden="false" customHeight="false" outlineLevel="0" collapsed="false">
      <c r="B498" s="211"/>
      <c r="C498" s="212"/>
      <c r="D498" s="213" t="s">
        <v>163</v>
      </c>
      <c r="E498" s="214"/>
      <c r="F498" s="215" t="s">
        <v>546</v>
      </c>
      <c r="G498" s="212"/>
      <c r="H498" s="214"/>
      <c r="I498" s="216"/>
      <c r="J498" s="212"/>
      <c r="K498" s="212"/>
      <c r="L498" s="217"/>
      <c r="M498" s="218"/>
      <c r="N498" s="219"/>
      <c r="O498" s="219"/>
      <c r="P498" s="219"/>
      <c r="Q498" s="219"/>
      <c r="R498" s="219"/>
      <c r="S498" s="219"/>
      <c r="T498" s="220"/>
      <c r="AT498" s="221" t="s">
        <v>163</v>
      </c>
      <c r="AU498" s="221" t="s">
        <v>81</v>
      </c>
      <c r="AV498" s="210" t="s">
        <v>79</v>
      </c>
      <c r="AW498" s="210" t="s">
        <v>32</v>
      </c>
      <c r="AX498" s="210" t="s">
        <v>71</v>
      </c>
      <c r="AY498" s="221" t="s">
        <v>154</v>
      </c>
    </row>
    <row r="499" s="222" customFormat="true" ht="12.8" hidden="false" customHeight="false" outlineLevel="0" collapsed="false">
      <c r="B499" s="223"/>
      <c r="C499" s="224"/>
      <c r="D499" s="213" t="s">
        <v>163</v>
      </c>
      <c r="E499" s="225"/>
      <c r="F499" s="226" t="s">
        <v>625</v>
      </c>
      <c r="G499" s="224"/>
      <c r="H499" s="227" t="n">
        <v>9.158</v>
      </c>
      <c r="I499" s="228"/>
      <c r="J499" s="224"/>
      <c r="K499" s="224"/>
      <c r="L499" s="229"/>
      <c r="M499" s="230"/>
      <c r="N499" s="231"/>
      <c r="O499" s="231"/>
      <c r="P499" s="231"/>
      <c r="Q499" s="231"/>
      <c r="R499" s="231"/>
      <c r="S499" s="231"/>
      <c r="T499" s="232"/>
      <c r="AT499" s="233" t="s">
        <v>163</v>
      </c>
      <c r="AU499" s="233" t="s">
        <v>81</v>
      </c>
      <c r="AV499" s="222" t="s">
        <v>81</v>
      </c>
      <c r="AW499" s="222" t="s">
        <v>32</v>
      </c>
      <c r="AX499" s="222" t="s">
        <v>71</v>
      </c>
      <c r="AY499" s="233" t="s">
        <v>154</v>
      </c>
    </row>
    <row r="500" s="222" customFormat="true" ht="12.8" hidden="false" customHeight="false" outlineLevel="0" collapsed="false">
      <c r="B500" s="223"/>
      <c r="C500" s="224"/>
      <c r="D500" s="213" t="s">
        <v>163</v>
      </c>
      <c r="E500" s="225"/>
      <c r="F500" s="226" t="s">
        <v>626</v>
      </c>
      <c r="G500" s="224"/>
      <c r="H500" s="227" t="n">
        <v>0.69</v>
      </c>
      <c r="I500" s="228"/>
      <c r="J500" s="224"/>
      <c r="K500" s="224"/>
      <c r="L500" s="229"/>
      <c r="M500" s="230"/>
      <c r="N500" s="231"/>
      <c r="O500" s="231"/>
      <c r="P500" s="231"/>
      <c r="Q500" s="231"/>
      <c r="R500" s="231"/>
      <c r="S500" s="231"/>
      <c r="T500" s="232"/>
      <c r="AT500" s="233" t="s">
        <v>163</v>
      </c>
      <c r="AU500" s="233" t="s">
        <v>81</v>
      </c>
      <c r="AV500" s="222" t="s">
        <v>81</v>
      </c>
      <c r="AW500" s="222" t="s">
        <v>32</v>
      </c>
      <c r="AX500" s="222" t="s">
        <v>71</v>
      </c>
      <c r="AY500" s="233" t="s">
        <v>154</v>
      </c>
    </row>
    <row r="501" s="210" customFormat="true" ht="12.8" hidden="false" customHeight="false" outlineLevel="0" collapsed="false">
      <c r="B501" s="211"/>
      <c r="C501" s="212"/>
      <c r="D501" s="213" t="s">
        <v>163</v>
      </c>
      <c r="E501" s="214"/>
      <c r="F501" s="215" t="s">
        <v>618</v>
      </c>
      <c r="G501" s="212"/>
      <c r="H501" s="214"/>
      <c r="I501" s="216"/>
      <c r="J501" s="212"/>
      <c r="K501" s="212"/>
      <c r="L501" s="217"/>
      <c r="M501" s="218"/>
      <c r="N501" s="219"/>
      <c r="O501" s="219"/>
      <c r="P501" s="219"/>
      <c r="Q501" s="219"/>
      <c r="R501" s="219"/>
      <c r="S501" s="219"/>
      <c r="T501" s="220"/>
      <c r="AT501" s="221" t="s">
        <v>163</v>
      </c>
      <c r="AU501" s="221" t="s">
        <v>81</v>
      </c>
      <c r="AV501" s="210" t="s">
        <v>79</v>
      </c>
      <c r="AW501" s="210" t="s">
        <v>32</v>
      </c>
      <c r="AX501" s="210" t="s">
        <v>71</v>
      </c>
      <c r="AY501" s="221" t="s">
        <v>154</v>
      </c>
    </row>
    <row r="502" s="234" customFormat="true" ht="12.8" hidden="false" customHeight="false" outlineLevel="0" collapsed="false">
      <c r="B502" s="235"/>
      <c r="C502" s="236"/>
      <c r="D502" s="213" t="s">
        <v>163</v>
      </c>
      <c r="E502" s="237"/>
      <c r="F502" s="238" t="s">
        <v>166</v>
      </c>
      <c r="G502" s="236"/>
      <c r="H502" s="239" t="n">
        <v>29.545</v>
      </c>
      <c r="I502" s="240"/>
      <c r="J502" s="236"/>
      <c r="K502" s="236"/>
      <c r="L502" s="241"/>
      <c r="M502" s="242"/>
      <c r="N502" s="243"/>
      <c r="O502" s="243"/>
      <c r="P502" s="243"/>
      <c r="Q502" s="243"/>
      <c r="R502" s="243"/>
      <c r="S502" s="243"/>
      <c r="T502" s="244"/>
      <c r="AT502" s="245" t="s">
        <v>163</v>
      </c>
      <c r="AU502" s="245" t="s">
        <v>81</v>
      </c>
      <c r="AV502" s="234" t="s">
        <v>162</v>
      </c>
      <c r="AW502" s="234" t="s">
        <v>32</v>
      </c>
      <c r="AX502" s="234" t="s">
        <v>79</v>
      </c>
      <c r="AY502" s="245" t="s">
        <v>154</v>
      </c>
    </row>
    <row r="503" s="31" customFormat="true" ht="14.4" hidden="false" customHeight="true" outlineLevel="0" collapsed="false">
      <c r="A503" s="24"/>
      <c r="B503" s="25"/>
      <c r="C503" s="197" t="s">
        <v>387</v>
      </c>
      <c r="D503" s="197" t="s">
        <v>157</v>
      </c>
      <c r="E503" s="198" t="s">
        <v>627</v>
      </c>
      <c r="F503" s="199" t="s">
        <v>628</v>
      </c>
      <c r="G503" s="200" t="s">
        <v>223</v>
      </c>
      <c r="H503" s="201" t="n">
        <v>62.348</v>
      </c>
      <c r="I503" s="202"/>
      <c r="J503" s="203" t="n">
        <f aca="false">ROUND(I503*H503,2)</f>
        <v>0</v>
      </c>
      <c r="K503" s="199" t="s">
        <v>161</v>
      </c>
      <c r="L503" s="30"/>
      <c r="M503" s="204"/>
      <c r="N503" s="205" t="s">
        <v>42</v>
      </c>
      <c r="O503" s="67"/>
      <c r="P503" s="206" t="n">
        <f aca="false">O503*H503</f>
        <v>0</v>
      </c>
      <c r="Q503" s="206" t="n">
        <v>0.00356</v>
      </c>
      <c r="R503" s="206" t="n">
        <f aca="false">Q503*H503</f>
        <v>0.22195888</v>
      </c>
      <c r="S503" s="206" t="n">
        <v>0</v>
      </c>
      <c r="T503" s="207" t="n">
        <f aca="false">S503*H503</f>
        <v>0</v>
      </c>
      <c r="U503" s="24"/>
      <c r="V503" s="24"/>
      <c r="W503" s="24"/>
      <c r="X503" s="24"/>
      <c r="Y503" s="24"/>
      <c r="Z503" s="24"/>
      <c r="AA503" s="24"/>
      <c r="AB503" s="24"/>
      <c r="AC503" s="24"/>
      <c r="AD503" s="24"/>
      <c r="AE503" s="24"/>
      <c r="AR503" s="208" t="s">
        <v>162</v>
      </c>
      <c r="AT503" s="208" t="s">
        <v>157</v>
      </c>
      <c r="AU503" s="208" t="s">
        <v>81</v>
      </c>
      <c r="AY503" s="3" t="s">
        <v>154</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79</v>
      </c>
      <c r="BK503" s="209" t="n">
        <f aca="false">ROUND(I503*H503,2)</f>
        <v>0</v>
      </c>
      <c r="BL503" s="3" t="s">
        <v>162</v>
      </c>
      <c r="BM503" s="208" t="s">
        <v>629</v>
      </c>
    </row>
    <row r="504" s="210" customFormat="true" ht="12.8" hidden="false" customHeight="false" outlineLevel="0" collapsed="false">
      <c r="B504" s="211"/>
      <c r="C504" s="212"/>
      <c r="D504" s="213" t="s">
        <v>163</v>
      </c>
      <c r="E504" s="214"/>
      <c r="F504" s="215" t="s">
        <v>532</v>
      </c>
      <c r="G504" s="212"/>
      <c r="H504" s="214"/>
      <c r="I504" s="216"/>
      <c r="J504" s="212"/>
      <c r="K504" s="212"/>
      <c r="L504" s="217"/>
      <c r="M504" s="218"/>
      <c r="N504" s="219"/>
      <c r="O504" s="219"/>
      <c r="P504" s="219"/>
      <c r="Q504" s="219"/>
      <c r="R504" s="219"/>
      <c r="S504" s="219"/>
      <c r="T504" s="220"/>
      <c r="AT504" s="221" t="s">
        <v>163</v>
      </c>
      <c r="AU504" s="221" t="s">
        <v>81</v>
      </c>
      <c r="AV504" s="210" t="s">
        <v>79</v>
      </c>
      <c r="AW504" s="210" t="s">
        <v>32</v>
      </c>
      <c r="AX504" s="210" t="s">
        <v>71</v>
      </c>
      <c r="AY504" s="221" t="s">
        <v>154</v>
      </c>
    </row>
    <row r="505" s="222" customFormat="true" ht="12.8" hidden="false" customHeight="false" outlineLevel="0" collapsed="false">
      <c r="B505" s="223"/>
      <c r="C505" s="224"/>
      <c r="D505" s="213" t="s">
        <v>163</v>
      </c>
      <c r="E505" s="225"/>
      <c r="F505" s="226" t="s">
        <v>630</v>
      </c>
      <c r="G505" s="224"/>
      <c r="H505" s="227" t="n">
        <v>18.317</v>
      </c>
      <c r="I505" s="228"/>
      <c r="J505" s="224"/>
      <c r="K505" s="224"/>
      <c r="L505" s="229"/>
      <c r="M505" s="230"/>
      <c r="N505" s="231"/>
      <c r="O505" s="231"/>
      <c r="P505" s="231"/>
      <c r="Q505" s="231"/>
      <c r="R505" s="231"/>
      <c r="S505" s="231"/>
      <c r="T505" s="232"/>
      <c r="AT505" s="233" t="s">
        <v>163</v>
      </c>
      <c r="AU505" s="233" t="s">
        <v>81</v>
      </c>
      <c r="AV505" s="222" t="s">
        <v>81</v>
      </c>
      <c r="AW505" s="222" t="s">
        <v>32</v>
      </c>
      <c r="AX505" s="222" t="s">
        <v>71</v>
      </c>
      <c r="AY505" s="233" t="s">
        <v>154</v>
      </c>
    </row>
    <row r="506" s="222" customFormat="true" ht="12.8" hidden="false" customHeight="false" outlineLevel="0" collapsed="false">
      <c r="B506" s="223"/>
      <c r="C506" s="224"/>
      <c r="D506" s="213" t="s">
        <v>163</v>
      </c>
      <c r="E506" s="225"/>
      <c r="F506" s="226" t="s">
        <v>631</v>
      </c>
      <c r="G506" s="224"/>
      <c r="H506" s="227" t="n">
        <v>1.38</v>
      </c>
      <c r="I506" s="228"/>
      <c r="J506" s="224"/>
      <c r="K506" s="224"/>
      <c r="L506" s="229"/>
      <c r="M506" s="230"/>
      <c r="N506" s="231"/>
      <c r="O506" s="231"/>
      <c r="P506" s="231"/>
      <c r="Q506" s="231"/>
      <c r="R506" s="231"/>
      <c r="S506" s="231"/>
      <c r="T506" s="232"/>
      <c r="AT506" s="233" t="s">
        <v>163</v>
      </c>
      <c r="AU506" s="233" t="s">
        <v>81</v>
      </c>
      <c r="AV506" s="222" t="s">
        <v>81</v>
      </c>
      <c r="AW506" s="222" t="s">
        <v>32</v>
      </c>
      <c r="AX506" s="222" t="s">
        <v>71</v>
      </c>
      <c r="AY506" s="233" t="s">
        <v>154</v>
      </c>
    </row>
    <row r="507" s="222" customFormat="true" ht="12.8" hidden="false" customHeight="false" outlineLevel="0" collapsed="false">
      <c r="B507" s="223"/>
      <c r="C507" s="224"/>
      <c r="D507" s="213" t="s">
        <v>163</v>
      </c>
      <c r="E507" s="225"/>
      <c r="F507" s="226" t="s">
        <v>632</v>
      </c>
      <c r="G507" s="224"/>
      <c r="H507" s="227" t="n">
        <v>21.869</v>
      </c>
      <c r="I507" s="228"/>
      <c r="J507" s="224"/>
      <c r="K507" s="224"/>
      <c r="L507" s="229"/>
      <c r="M507" s="230"/>
      <c r="N507" s="231"/>
      <c r="O507" s="231"/>
      <c r="P507" s="231"/>
      <c r="Q507" s="231"/>
      <c r="R507" s="231"/>
      <c r="S507" s="231"/>
      <c r="T507" s="232"/>
      <c r="AT507" s="233" t="s">
        <v>163</v>
      </c>
      <c r="AU507" s="233" t="s">
        <v>81</v>
      </c>
      <c r="AV507" s="222" t="s">
        <v>81</v>
      </c>
      <c r="AW507" s="222" t="s">
        <v>32</v>
      </c>
      <c r="AX507" s="222" t="s">
        <v>71</v>
      </c>
      <c r="AY507" s="233" t="s">
        <v>154</v>
      </c>
    </row>
    <row r="508" s="210" customFormat="true" ht="12.8" hidden="false" customHeight="false" outlineLevel="0" collapsed="false">
      <c r="B508" s="211"/>
      <c r="C508" s="212"/>
      <c r="D508" s="213" t="s">
        <v>163</v>
      </c>
      <c r="E508" s="214"/>
      <c r="F508" s="215" t="s">
        <v>532</v>
      </c>
      <c r="G508" s="212"/>
      <c r="H508" s="214"/>
      <c r="I508" s="216"/>
      <c r="J508" s="212"/>
      <c r="K508" s="212"/>
      <c r="L508" s="217"/>
      <c r="M508" s="218"/>
      <c r="N508" s="219"/>
      <c r="O508" s="219"/>
      <c r="P508" s="219"/>
      <c r="Q508" s="219"/>
      <c r="R508" s="219"/>
      <c r="S508" s="219"/>
      <c r="T508" s="220"/>
      <c r="AT508" s="221" t="s">
        <v>163</v>
      </c>
      <c r="AU508" s="221" t="s">
        <v>81</v>
      </c>
      <c r="AV508" s="210" t="s">
        <v>79</v>
      </c>
      <c r="AW508" s="210" t="s">
        <v>32</v>
      </c>
      <c r="AX508" s="210" t="s">
        <v>71</v>
      </c>
      <c r="AY508" s="221" t="s">
        <v>154</v>
      </c>
    </row>
    <row r="509" s="222" customFormat="true" ht="12.8" hidden="false" customHeight="false" outlineLevel="0" collapsed="false">
      <c r="B509" s="223"/>
      <c r="C509" s="224"/>
      <c r="D509" s="213" t="s">
        <v>163</v>
      </c>
      <c r="E509" s="225"/>
      <c r="F509" s="226" t="s">
        <v>633</v>
      </c>
      <c r="G509" s="224"/>
      <c r="H509" s="227" t="n">
        <v>9.158</v>
      </c>
      <c r="I509" s="228"/>
      <c r="J509" s="224"/>
      <c r="K509" s="224"/>
      <c r="L509" s="229"/>
      <c r="M509" s="230"/>
      <c r="N509" s="231"/>
      <c r="O509" s="231"/>
      <c r="P509" s="231"/>
      <c r="Q509" s="231"/>
      <c r="R509" s="231"/>
      <c r="S509" s="231"/>
      <c r="T509" s="232"/>
      <c r="AT509" s="233" t="s">
        <v>163</v>
      </c>
      <c r="AU509" s="233" t="s">
        <v>81</v>
      </c>
      <c r="AV509" s="222" t="s">
        <v>81</v>
      </c>
      <c r="AW509" s="222" t="s">
        <v>32</v>
      </c>
      <c r="AX509" s="222" t="s">
        <v>71</v>
      </c>
      <c r="AY509" s="233" t="s">
        <v>154</v>
      </c>
    </row>
    <row r="510" s="222" customFormat="true" ht="12.8" hidden="false" customHeight="false" outlineLevel="0" collapsed="false">
      <c r="B510" s="223"/>
      <c r="C510" s="224"/>
      <c r="D510" s="213" t="s">
        <v>163</v>
      </c>
      <c r="E510" s="225"/>
      <c r="F510" s="226" t="s">
        <v>634</v>
      </c>
      <c r="G510" s="224"/>
      <c r="H510" s="227" t="n">
        <v>0.69</v>
      </c>
      <c r="I510" s="228"/>
      <c r="J510" s="224"/>
      <c r="K510" s="224"/>
      <c r="L510" s="229"/>
      <c r="M510" s="230"/>
      <c r="N510" s="231"/>
      <c r="O510" s="231"/>
      <c r="P510" s="231"/>
      <c r="Q510" s="231"/>
      <c r="R510" s="231"/>
      <c r="S510" s="231"/>
      <c r="T510" s="232"/>
      <c r="AT510" s="233" t="s">
        <v>163</v>
      </c>
      <c r="AU510" s="233" t="s">
        <v>81</v>
      </c>
      <c r="AV510" s="222" t="s">
        <v>81</v>
      </c>
      <c r="AW510" s="222" t="s">
        <v>32</v>
      </c>
      <c r="AX510" s="222" t="s">
        <v>71</v>
      </c>
      <c r="AY510" s="233" t="s">
        <v>154</v>
      </c>
    </row>
    <row r="511" s="222" customFormat="true" ht="12.8" hidden="false" customHeight="false" outlineLevel="0" collapsed="false">
      <c r="B511" s="223"/>
      <c r="C511" s="224"/>
      <c r="D511" s="213" t="s">
        <v>163</v>
      </c>
      <c r="E511" s="225"/>
      <c r="F511" s="226" t="s">
        <v>635</v>
      </c>
      <c r="G511" s="224"/>
      <c r="H511" s="227" t="n">
        <v>10.934</v>
      </c>
      <c r="I511" s="228"/>
      <c r="J511" s="224"/>
      <c r="K511" s="224"/>
      <c r="L511" s="229"/>
      <c r="M511" s="230"/>
      <c r="N511" s="231"/>
      <c r="O511" s="231"/>
      <c r="P511" s="231"/>
      <c r="Q511" s="231"/>
      <c r="R511" s="231"/>
      <c r="S511" s="231"/>
      <c r="T511" s="232"/>
      <c r="AT511" s="233" t="s">
        <v>163</v>
      </c>
      <c r="AU511" s="233" t="s">
        <v>81</v>
      </c>
      <c r="AV511" s="222" t="s">
        <v>81</v>
      </c>
      <c r="AW511" s="222" t="s">
        <v>32</v>
      </c>
      <c r="AX511" s="222" t="s">
        <v>71</v>
      </c>
      <c r="AY511" s="233" t="s">
        <v>154</v>
      </c>
    </row>
    <row r="512" s="210" customFormat="true" ht="12.8" hidden="false" customHeight="false" outlineLevel="0" collapsed="false">
      <c r="B512" s="211"/>
      <c r="C512" s="212"/>
      <c r="D512" s="213" t="s">
        <v>163</v>
      </c>
      <c r="E512" s="214"/>
      <c r="F512" s="215" t="s">
        <v>618</v>
      </c>
      <c r="G512" s="212"/>
      <c r="H512" s="214"/>
      <c r="I512" s="216"/>
      <c r="J512" s="212"/>
      <c r="K512" s="212"/>
      <c r="L512" s="217"/>
      <c r="M512" s="218"/>
      <c r="N512" s="219"/>
      <c r="O512" s="219"/>
      <c r="P512" s="219"/>
      <c r="Q512" s="219"/>
      <c r="R512" s="219"/>
      <c r="S512" s="219"/>
      <c r="T512" s="220"/>
      <c r="AT512" s="221" t="s">
        <v>163</v>
      </c>
      <c r="AU512" s="221" t="s">
        <v>81</v>
      </c>
      <c r="AV512" s="210" t="s">
        <v>79</v>
      </c>
      <c r="AW512" s="210" t="s">
        <v>32</v>
      </c>
      <c r="AX512" s="210" t="s">
        <v>71</v>
      </c>
      <c r="AY512" s="221" t="s">
        <v>154</v>
      </c>
    </row>
    <row r="513" s="234" customFormat="true" ht="12.8" hidden="false" customHeight="false" outlineLevel="0" collapsed="false">
      <c r="B513" s="235"/>
      <c r="C513" s="236"/>
      <c r="D513" s="213" t="s">
        <v>163</v>
      </c>
      <c r="E513" s="237"/>
      <c r="F513" s="238" t="s">
        <v>166</v>
      </c>
      <c r="G513" s="236"/>
      <c r="H513" s="239" t="n">
        <v>62.348</v>
      </c>
      <c r="I513" s="240"/>
      <c r="J513" s="236"/>
      <c r="K513" s="236"/>
      <c r="L513" s="241"/>
      <c r="M513" s="242"/>
      <c r="N513" s="243"/>
      <c r="O513" s="243"/>
      <c r="P513" s="243"/>
      <c r="Q513" s="243"/>
      <c r="R513" s="243"/>
      <c r="S513" s="243"/>
      <c r="T513" s="244"/>
      <c r="AT513" s="245" t="s">
        <v>163</v>
      </c>
      <c r="AU513" s="245" t="s">
        <v>81</v>
      </c>
      <c r="AV513" s="234" t="s">
        <v>162</v>
      </c>
      <c r="AW513" s="234" t="s">
        <v>32</v>
      </c>
      <c r="AX513" s="234" t="s">
        <v>79</v>
      </c>
      <c r="AY513" s="245" t="s">
        <v>154</v>
      </c>
    </row>
    <row r="514" s="31" customFormat="true" ht="14.4" hidden="false" customHeight="true" outlineLevel="0" collapsed="false">
      <c r="A514" s="24"/>
      <c r="B514" s="25"/>
      <c r="C514" s="197" t="s">
        <v>636</v>
      </c>
      <c r="D514" s="197" t="s">
        <v>157</v>
      </c>
      <c r="E514" s="198" t="s">
        <v>637</v>
      </c>
      <c r="F514" s="199" t="s">
        <v>638</v>
      </c>
      <c r="G514" s="200" t="s">
        <v>223</v>
      </c>
      <c r="H514" s="201" t="n">
        <v>160.808</v>
      </c>
      <c r="I514" s="202"/>
      <c r="J514" s="203" t="n">
        <f aca="false">ROUND(I514*H514,2)</f>
        <v>0</v>
      </c>
      <c r="K514" s="199" t="s">
        <v>161</v>
      </c>
      <c r="L514" s="30"/>
      <c r="M514" s="204"/>
      <c r="N514" s="205" t="s">
        <v>42</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162</v>
      </c>
      <c r="AT514" s="208" t="s">
        <v>157</v>
      </c>
      <c r="AU514" s="208" t="s">
        <v>81</v>
      </c>
      <c r="AY514" s="3" t="s">
        <v>154</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79</v>
      </c>
      <c r="BK514" s="209" t="n">
        <f aca="false">ROUND(I514*H514,2)</f>
        <v>0</v>
      </c>
      <c r="BL514" s="3" t="s">
        <v>162</v>
      </c>
      <c r="BM514" s="208" t="s">
        <v>639</v>
      </c>
    </row>
    <row r="515" s="31" customFormat="true" ht="14.4" hidden="false" customHeight="true" outlineLevel="0" collapsed="false">
      <c r="A515" s="24"/>
      <c r="B515" s="25"/>
      <c r="C515" s="197" t="s">
        <v>398</v>
      </c>
      <c r="D515" s="197" t="s">
        <v>157</v>
      </c>
      <c r="E515" s="198" t="s">
        <v>640</v>
      </c>
      <c r="F515" s="199" t="s">
        <v>641</v>
      </c>
      <c r="G515" s="200" t="s">
        <v>223</v>
      </c>
      <c r="H515" s="201" t="n">
        <v>160.808</v>
      </c>
      <c r="I515" s="202"/>
      <c r="J515" s="203" t="n">
        <f aca="false">ROUND(I515*H515,2)</f>
        <v>0</v>
      </c>
      <c r="K515" s="199" t="s">
        <v>161</v>
      </c>
      <c r="L515" s="30"/>
      <c r="M515" s="204"/>
      <c r="N515" s="205" t="s">
        <v>42</v>
      </c>
      <c r="O515" s="67"/>
      <c r="P515" s="206" t="n">
        <f aca="false">O515*H515</f>
        <v>0</v>
      </c>
      <c r="Q515" s="206" t="n">
        <v>0</v>
      </c>
      <c r="R515" s="206" t="n">
        <f aca="false">Q515*H515</f>
        <v>0</v>
      </c>
      <c r="S515" s="206" t="n">
        <v>0</v>
      </c>
      <c r="T515" s="207" t="n">
        <f aca="false">S515*H515</f>
        <v>0</v>
      </c>
      <c r="U515" s="24"/>
      <c r="V515" s="24"/>
      <c r="W515" s="24"/>
      <c r="X515" s="24"/>
      <c r="Y515" s="24"/>
      <c r="Z515" s="24"/>
      <c r="AA515" s="24"/>
      <c r="AB515" s="24"/>
      <c r="AC515" s="24"/>
      <c r="AD515" s="24"/>
      <c r="AE515" s="24"/>
      <c r="AR515" s="208" t="s">
        <v>162</v>
      </c>
      <c r="AT515" s="208" t="s">
        <v>157</v>
      </c>
      <c r="AU515" s="208" t="s">
        <v>81</v>
      </c>
      <c r="AY515" s="3" t="s">
        <v>154</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9</v>
      </c>
      <c r="BK515" s="209" t="n">
        <f aca="false">ROUND(I515*H515,2)</f>
        <v>0</v>
      </c>
      <c r="BL515" s="3" t="s">
        <v>162</v>
      </c>
      <c r="BM515" s="208" t="s">
        <v>642</v>
      </c>
    </row>
    <row r="516" s="31" customFormat="true" ht="14.4" hidden="false" customHeight="true" outlineLevel="0" collapsed="false">
      <c r="A516" s="24"/>
      <c r="B516" s="25"/>
      <c r="C516" s="197" t="s">
        <v>643</v>
      </c>
      <c r="D516" s="197" t="s">
        <v>157</v>
      </c>
      <c r="E516" s="198" t="s">
        <v>644</v>
      </c>
      <c r="F516" s="199" t="s">
        <v>645</v>
      </c>
      <c r="G516" s="200" t="s">
        <v>357</v>
      </c>
      <c r="H516" s="201" t="n">
        <v>6.6</v>
      </c>
      <c r="I516" s="202"/>
      <c r="J516" s="203" t="n">
        <f aca="false">ROUND(I516*H516,2)</f>
        <v>0</v>
      </c>
      <c r="K516" s="199" t="s">
        <v>161</v>
      </c>
      <c r="L516" s="30"/>
      <c r="M516" s="204"/>
      <c r="N516" s="205" t="s">
        <v>42</v>
      </c>
      <c r="O516" s="67"/>
      <c r="P516" s="206" t="n">
        <f aca="false">O516*H516</f>
        <v>0</v>
      </c>
      <c r="Q516" s="206" t="n">
        <v>0.00167</v>
      </c>
      <c r="R516" s="206" t="n">
        <f aca="false">Q516*H516</f>
        <v>0.011022</v>
      </c>
      <c r="S516" s="206" t="n">
        <v>0</v>
      </c>
      <c r="T516" s="207" t="n">
        <f aca="false">S516*H516</f>
        <v>0</v>
      </c>
      <c r="U516" s="24"/>
      <c r="V516" s="24"/>
      <c r="W516" s="24"/>
      <c r="X516" s="24"/>
      <c r="Y516" s="24"/>
      <c r="Z516" s="24"/>
      <c r="AA516" s="24"/>
      <c r="AB516" s="24"/>
      <c r="AC516" s="24"/>
      <c r="AD516" s="24"/>
      <c r="AE516" s="24"/>
      <c r="AR516" s="208" t="s">
        <v>162</v>
      </c>
      <c r="AT516" s="208" t="s">
        <v>157</v>
      </c>
      <c r="AU516" s="208" t="s">
        <v>81</v>
      </c>
      <c r="AY516" s="3" t="s">
        <v>154</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9</v>
      </c>
      <c r="BK516" s="209" t="n">
        <f aca="false">ROUND(I516*H516,2)</f>
        <v>0</v>
      </c>
      <c r="BL516" s="3" t="s">
        <v>162</v>
      </c>
      <c r="BM516" s="208" t="s">
        <v>646</v>
      </c>
    </row>
    <row r="517" s="210" customFormat="true" ht="12.8" hidden="false" customHeight="false" outlineLevel="0" collapsed="false">
      <c r="B517" s="211"/>
      <c r="C517" s="212"/>
      <c r="D517" s="213" t="s">
        <v>163</v>
      </c>
      <c r="E517" s="214"/>
      <c r="F517" s="215" t="s">
        <v>203</v>
      </c>
      <c r="G517" s="212"/>
      <c r="H517" s="214"/>
      <c r="I517" s="216"/>
      <c r="J517" s="212"/>
      <c r="K517" s="212"/>
      <c r="L517" s="217"/>
      <c r="M517" s="218"/>
      <c r="N517" s="219"/>
      <c r="O517" s="219"/>
      <c r="P517" s="219"/>
      <c r="Q517" s="219"/>
      <c r="R517" s="219"/>
      <c r="S517" s="219"/>
      <c r="T517" s="220"/>
      <c r="AT517" s="221" t="s">
        <v>163</v>
      </c>
      <c r="AU517" s="221" t="s">
        <v>81</v>
      </c>
      <c r="AV517" s="210" t="s">
        <v>79</v>
      </c>
      <c r="AW517" s="210" t="s">
        <v>32</v>
      </c>
      <c r="AX517" s="210" t="s">
        <v>71</v>
      </c>
      <c r="AY517" s="221" t="s">
        <v>154</v>
      </c>
    </row>
    <row r="518" s="210" customFormat="true" ht="12.8" hidden="false" customHeight="false" outlineLevel="0" collapsed="false">
      <c r="B518" s="211"/>
      <c r="C518" s="212"/>
      <c r="D518" s="213" t="s">
        <v>163</v>
      </c>
      <c r="E518" s="214"/>
      <c r="F518" s="215" t="s">
        <v>647</v>
      </c>
      <c r="G518" s="212"/>
      <c r="H518" s="214"/>
      <c r="I518" s="216"/>
      <c r="J518" s="212"/>
      <c r="K518" s="212"/>
      <c r="L518" s="217"/>
      <c r="M518" s="218"/>
      <c r="N518" s="219"/>
      <c r="O518" s="219"/>
      <c r="P518" s="219"/>
      <c r="Q518" s="219"/>
      <c r="R518" s="219"/>
      <c r="S518" s="219"/>
      <c r="T518" s="220"/>
      <c r="AT518" s="221" t="s">
        <v>163</v>
      </c>
      <c r="AU518" s="221" t="s">
        <v>81</v>
      </c>
      <c r="AV518" s="210" t="s">
        <v>79</v>
      </c>
      <c r="AW518" s="210" t="s">
        <v>32</v>
      </c>
      <c r="AX518" s="210" t="s">
        <v>71</v>
      </c>
      <c r="AY518" s="221" t="s">
        <v>154</v>
      </c>
    </row>
    <row r="519" s="222" customFormat="true" ht="12.8" hidden="false" customHeight="false" outlineLevel="0" collapsed="false">
      <c r="B519" s="223"/>
      <c r="C519" s="224"/>
      <c r="D519" s="213" t="s">
        <v>163</v>
      </c>
      <c r="E519" s="225"/>
      <c r="F519" s="226" t="s">
        <v>648</v>
      </c>
      <c r="G519" s="224"/>
      <c r="H519" s="227" t="n">
        <v>6.6</v>
      </c>
      <c r="I519" s="228"/>
      <c r="J519" s="224"/>
      <c r="K519" s="224"/>
      <c r="L519" s="229"/>
      <c r="M519" s="230"/>
      <c r="N519" s="231"/>
      <c r="O519" s="231"/>
      <c r="P519" s="231"/>
      <c r="Q519" s="231"/>
      <c r="R519" s="231"/>
      <c r="S519" s="231"/>
      <c r="T519" s="232"/>
      <c r="AT519" s="233" t="s">
        <v>163</v>
      </c>
      <c r="AU519" s="233" t="s">
        <v>81</v>
      </c>
      <c r="AV519" s="222" t="s">
        <v>81</v>
      </c>
      <c r="AW519" s="222" t="s">
        <v>32</v>
      </c>
      <c r="AX519" s="222" t="s">
        <v>71</v>
      </c>
      <c r="AY519" s="233" t="s">
        <v>154</v>
      </c>
    </row>
    <row r="520" s="234" customFormat="true" ht="12.8" hidden="false" customHeight="false" outlineLevel="0" collapsed="false">
      <c r="B520" s="235"/>
      <c r="C520" s="236"/>
      <c r="D520" s="213" t="s">
        <v>163</v>
      </c>
      <c r="E520" s="237"/>
      <c r="F520" s="238" t="s">
        <v>166</v>
      </c>
      <c r="G520" s="236"/>
      <c r="H520" s="239" t="n">
        <v>6.6</v>
      </c>
      <c r="I520" s="240"/>
      <c r="J520" s="236"/>
      <c r="K520" s="236"/>
      <c r="L520" s="241"/>
      <c r="M520" s="242"/>
      <c r="N520" s="243"/>
      <c r="O520" s="243"/>
      <c r="P520" s="243"/>
      <c r="Q520" s="243"/>
      <c r="R520" s="243"/>
      <c r="S520" s="243"/>
      <c r="T520" s="244"/>
      <c r="AT520" s="245" t="s">
        <v>163</v>
      </c>
      <c r="AU520" s="245" t="s">
        <v>81</v>
      </c>
      <c r="AV520" s="234" t="s">
        <v>162</v>
      </c>
      <c r="AW520" s="234" t="s">
        <v>32</v>
      </c>
      <c r="AX520" s="234" t="s">
        <v>79</v>
      </c>
      <c r="AY520" s="245" t="s">
        <v>154</v>
      </c>
    </row>
    <row r="521" s="31" customFormat="true" ht="14.4" hidden="false" customHeight="true" outlineLevel="0" collapsed="false">
      <c r="A521" s="24"/>
      <c r="B521" s="25"/>
      <c r="C521" s="197" t="s">
        <v>405</v>
      </c>
      <c r="D521" s="197" t="s">
        <v>157</v>
      </c>
      <c r="E521" s="198" t="s">
        <v>649</v>
      </c>
      <c r="F521" s="199" t="s">
        <v>650</v>
      </c>
      <c r="G521" s="200" t="s">
        <v>223</v>
      </c>
      <c r="H521" s="201" t="n">
        <v>0.63</v>
      </c>
      <c r="I521" s="202"/>
      <c r="J521" s="203" t="n">
        <f aca="false">ROUND(I521*H521,2)</f>
        <v>0</v>
      </c>
      <c r="K521" s="199" t="s">
        <v>161</v>
      </c>
      <c r="L521" s="30"/>
      <c r="M521" s="204"/>
      <c r="N521" s="205" t="s">
        <v>42</v>
      </c>
      <c r="O521" s="67"/>
      <c r="P521" s="206" t="n">
        <f aca="false">O521*H521</f>
        <v>0</v>
      </c>
      <c r="Q521" s="206" t="n">
        <v>0</v>
      </c>
      <c r="R521" s="206" t="n">
        <f aca="false">Q521*H521</f>
        <v>0</v>
      </c>
      <c r="S521" s="206" t="n">
        <v>0.176</v>
      </c>
      <c r="T521" s="207" t="n">
        <f aca="false">S521*H521</f>
        <v>0.11088</v>
      </c>
      <c r="U521" s="24"/>
      <c r="V521" s="24"/>
      <c r="W521" s="24"/>
      <c r="X521" s="24"/>
      <c r="Y521" s="24"/>
      <c r="Z521" s="24"/>
      <c r="AA521" s="24"/>
      <c r="AB521" s="24"/>
      <c r="AC521" s="24"/>
      <c r="AD521" s="24"/>
      <c r="AE521" s="24"/>
      <c r="AR521" s="208" t="s">
        <v>162</v>
      </c>
      <c r="AT521" s="208" t="s">
        <v>157</v>
      </c>
      <c r="AU521" s="208" t="s">
        <v>81</v>
      </c>
      <c r="AY521" s="3" t="s">
        <v>154</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79</v>
      </c>
      <c r="BK521" s="209" t="n">
        <f aca="false">ROUND(I521*H521,2)</f>
        <v>0</v>
      </c>
      <c r="BL521" s="3" t="s">
        <v>162</v>
      </c>
      <c r="BM521" s="208" t="s">
        <v>651</v>
      </c>
    </row>
    <row r="522" s="210" customFormat="true" ht="12.8" hidden="false" customHeight="false" outlineLevel="0" collapsed="false">
      <c r="B522" s="211"/>
      <c r="C522" s="212"/>
      <c r="D522" s="213" t="s">
        <v>163</v>
      </c>
      <c r="E522" s="214"/>
      <c r="F522" s="215" t="s">
        <v>330</v>
      </c>
      <c r="G522" s="212"/>
      <c r="H522" s="214"/>
      <c r="I522" s="216"/>
      <c r="J522" s="212"/>
      <c r="K522" s="212"/>
      <c r="L522" s="217"/>
      <c r="M522" s="218"/>
      <c r="N522" s="219"/>
      <c r="O522" s="219"/>
      <c r="P522" s="219"/>
      <c r="Q522" s="219"/>
      <c r="R522" s="219"/>
      <c r="S522" s="219"/>
      <c r="T522" s="220"/>
      <c r="AT522" s="221" t="s">
        <v>163</v>
      </c>
      <c r="AU522" s="221" t="s">
        <v>81</v>
      </c>
      <c r="AV522" s="210" t="s">
        <v>79</v>
      </c>
      <c r="AW522" s="210" t="s">
        <v>32</v>
      </c>
      <c r="AX522" s="210" t="s">
        <v>71</v>
      </c>
      <c r="AY522" s="221" t="s">
        <v>154</v>
      </c>
    </row>
    <row r="523" s="222" customFormat="true" ht="12.8" hidden="false" customHeight="false" outlineLevel="0" collapsed="false">
      <c r="B523" s="223"/>
      <c r="C523" s="224"/>
      <c r="D523" s="213" t="s">
        <v>163</v>
      </c>
      <c r="E523" s="225"/>
      <c r="F523" s="226" t="s">
        <v>331</v>
      </c>
      <c r="G523" s="224"/>
      <c r="H523" s="227" t="n">
        <v>0.63</v>
      </c>
      <c r="I523" s="228"/>
      <c r="J523" s="224"/>
      <c r="K523" s="224"/>
      <c r="L523" s="229"/>
      <c r="M523" s="230"/>
      <c r="N523" s="231"/>
      <c r="O523" s="231"/>
      <c r="P523" s="231"/>
      <c r="Q523" s="231"/>
      <c r="R523" s="231"/>
      <c r="S523" s="231"/>
      <c r="T523" s="232"/>
      <c r="AT523" s="233" t="s">
        <v>163</v>
      </c>
      <c r="AU523" s="233" t="s">
        <v>81</v>
      </c>
      <c r="AV523" s="222" t="s">
        <v>81</v>
      </c>
      <c r="AW523" s="222" t="s">
        <v>32</v>
      </c>
      <c r="AX523" s="222" t="s">
        <v>71</v>
      </c>
      <c r="AY523" s="233" t="s">
        <v>154</v>
      </c>
    </row>
    <row r="524" s="234" customFormat="true" ht="12.8" hidden="false" customHeight="false" outlineLevel="0" collapsed="false">
      <c r="B524" s="235"/>
      <c r="C524" s="236"/>
      <c r="D524" s="213" t="s">
        <v>163</v>
      </c>
      <c r="E524" s="237"/>
      <c r="F524" s="238" t="s">
        <v>166</v>
      </c>
      <c r="G524" s="236"/>
      <c r="H524" s="239" t="n">
        <v>0.63</v>
      </c>
      <c r="I524" s="240"/>
      <c r="J524" s="236"/>
      <c r="K524" s="236"/>
      <c r="L524" s="241"/>
      <c r="M524" s="242"/>
      <c r="N524" s="243"/>
      <c r="O524" s="243"/>
      <c r="P524" s="243"/>
      <c r="Q524" s="243"/>
      <c r="R524" s="243"/>
      <c r="S524" s="243"/>
      <c r="T524" s="244"/>
      <c r="AT524" s="245" t="s">
        <v>163</v>
      </c>
      <c r="AU524" s="245" t="s">
        <v>81</v>
      </c>
      <c r="AV524" s="234" t="s">
        <v>162</v>
      </c>
      <c r="AW524" s="234" t="s">
        <v>32</v>
      </c>
      <c r="AX524" s="234" t="s">
        <v>79</v>
      </c>
      <c r="AY524" s="245" t="s">
        <v>154</v>
      </c>
    </row>
    <row r="525" s="31" customFormat="true" ht="24.15" hidden="false" customHeight="true" outlineLevel="0" collapsed="false">
      <c r="A525" s="24"/>
      <c r="B525" s="25"/>
      <c r="C525" s="197" t="s">
        <v>652</v>
      </c>
      <c r="D525" s="197" t="s">
        <v>157</v>
      </c>
      <c r="E525" s="198" t="s">
        <v>653</v>
      </c>
      <c r="F525" s="199" t="s">
        <v>654</v>
      </c>
      <c r="G525" s="200" t="s">
        <v>240</v>
      </c>
      <c r="H525" s="201" t="n">
        <v>842.576</v>
      </c>
      <c r="I525" s="202"/>
      <c r="J525" s="203" t="n">
        <f aca="false">ROUND(I525*H525,2)</f>
        <v>0</v>
      </c>
      <c r="K525" s="199" t="s">
        <v>161</v>
      </c>
      <c r="L525" s="30"/>
      <c r="M525" s="204"/>
      <c r="N525" s="205" t="s">
        <v>42</v>
      </c>
      <c r="O525" s="67"/>
      <c r="P525" s="206" t="n">
        <f aca="false">O525*H525</f>
        <v>0</v>
      </c>
      <c r="Q525" s="206" t="n">
        <v>0.0002</v>
      </c>
      <c r="R525" s="206" t="n">
        <f aca="false">Q525*H525</f>
        <v>0.1685152</v>
      </c>
      <c r="S525" s="206" t="n">
        <v>0</v>
      </c>
      <c r="T525" s="207" t="n">
        <f aca="false">S525*H525</f>
        <v>0</v>
      </c>
      <c r="U525" s="24"/>
      <c r="V525" s="24"/>
      <c r="W525" s="24"/>
      <c r="X525" s="24"/>
      <c r="Y525" s="24"/>
      <c r="Z525" s="24"/>
      <c r="AA525" s="24"/>
      <c r="AB525" s="24"/>
      <c r="AC525" s="24"/>
      <c r="AD525" s="24"/>
      <c r="AE525" s="24"/>
      <c r="AR525" s="208" t="s">
        <v>162</v>
      </c>
      <c r="AT525" s="208" t="s">
        <v>157</v>
      </c>
      <c r="AU525" s="208" t="s">
        <v>81</v>
      </c>
      <c r="AY525" s="3" t="s">
        <v>154</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79</v>
      </c>
      <c r="BK525" s="209" t="n">
        <f aca="false">ROUND(I525*H525,2)</f>
        <v>0</v>
      </c>
      <c r="BL525" s="3" t="s">
        <v>162</v>
      </c>
      <c r="BM525" s="208" t="s">
        <v>655</v>
      </c>
    </row>
    <row r="526" s="210" customFormat="true" ht="12.8" hidden="false" customHeight="false" outlineLevel="0" collapsed="false">
      <c r="B526" s="211"/>
      <c r="C526" s="212"/>
      <c r="D526" s="213" t="s">
        <v>163</v>
      </c>
      <c r="E526" s="214"/>
      <c r="F526" s="215" t="s">
        <v>656</v>
      </c>
      <c r="G526" s="212"/>
      <c r="H526" s="214"/>
      <c r="I526" s="216"/>
      <c r="J526" s="212"/>
      <c r="K526" s="212"/>
      <c r="L526" s="217"/>
      <c r="M526" s="218"/>
      <c r="N526" s="219"/>
      <c r="O526" s="219"/>
      <c r="P526" s="219"/>
      <c r="Q526" s="219"/>
      <c r="R526" s="219"/>
      <c r="S526" s="219"/>
      <c r="T526" s="220"/>
      <c r="AT526" s="221" t="s">
        <v>163</v>
      </c>
      <c r="AU526" s="221" t="s">
        <v>81</v>
      </c>
      <c r="AV526" s="210" t="s">
        <v>79</v>
      </c>
      <c r="AW526" s="210" t="s">
        <v>32</v>
      </c>
      <c r="AX526" s="210" t="s">
        <v>71</v>
      </c>
      <c r="AY526" s="221" t="s">
        <v>154</v>
      </c>
    </row>
    <row r="527" s="210" customFormat="true" ht="12.8" hidden="false" customHeight="false" outlineLevel="0" collapsed="false">
      <c r="B527" s="211"/>
      <c r="C527" s="212"/>
      <c r="D527" s="213" t="s">
        <v>163</v>
      </c>
      <c r="E527" s="214"/>
      <c r="F527" s="215" t="s">
        <v>657</v>
      </c>
      <c r="G527" s="212"/>
      <c r="H527" s="214"/>
      <c r="I527" s="216"/>
      <c r="J527" s="212"/>
      <c r="K527" s="212"/>
      <c r="L527" s="217"/>
      <c r="M527" s="218"/>
      <c r="N527" s="219"/>
      <c r="O527" s="219"/>
      <c r="P527" s="219"/>
      <c r="Q527" s="219"/>
      <c r="R527" s="219"/>
      <c r="S527" s="219"/>
      <c r="T527" s="220"/>
      <c r="AT527" s="221" t="s">
        <v>163</v>
      </c>
      <c r="AU527" s="221" t="s">
        <v>81</v>
      </c>
      <c r="AV527" s="210" t="s">
        <v>79</v>
      </c>
      <c r="AW527" s="210" t="s">
        <v>32</v>
      </c>
      <c r="AX527" s="210" t="s">
        <v>71</v>
      </c>
      <c r="AY527" s="221" t="s">
        <v>154</v>
      </c>
    </row>
    <row r="528" s="222" customFormat="true" ht="12.8" hidden="false" customHeight="false" outlineLevel="0" collapsed="false">
      <c r="B528" s="223"/>
      <c r="C528" s="224"/>
      <c r="D528" s="213" t="s">
        <v>163</v>
      </c>
      <c r="E528" s="225"/>
      <c r="F528" s="226" t="s">
        <v>658</v>
      </c>
      <c r="G528" s="224"/>
      <c r="H528" s="227" t="n">
        <v>362.2</v>
      </c>
      <c r="I528" s="228"/>
      <c r="J528" s="224"/>
      <c r="K528" s="224"/>
      <c r="L528" s="229"/>
      <c r="M528" s="230"/>
      <c r="N528" s="231"/>
      <c r="O528" s="231"/>
      <c r="P528" s="231"/>
      <c r="Q528" s="231"/>
      <c r="R528" s="231"/>
      <c r="S528" s="231"/>
      <c r="T528" s="232"/>
      <c r="AT528" s="233" t="s">
        <v>163</v>
      </c>
      <c r="AU528" s="233" t="s">
        <v>81</v>
      </c>
      <c r="AV528" s="222" t="s">
        <v>81</v>
      </c>
      <c r="AW528" s="222" t="s">
        <v>32</v>
      </c>
      <c r="AX528" s="222" t="s">
        <v>71</v>
      </c>
      <c r="AY528" s="233" t="s">
        <v>154</v>
      </c>
    </row>
    <row r="529" s="222" customFormat="true" ht="12.8" hidden="false" customHeight="false" outlineLevel="0" collapsed="false">
      <c r="B529" s="223"/>
      <c r="C529" s="224"/>
      <c r="D529" s="213" t="s">
        <v>163</v>
      </c>
      <c r="E529" s="225"/>
      <c r="F529" s="226" t="s">
        <v>659</v>
      </c>
      <c r="G529" s="224"/>
      <c r="H529" s="227" t="n">
        <v>397.48</v>
      </c>
      <c r="I529" s="228"/>
      <c r="J529" s="224"/>
      <c r="K529" s="224"/>
      <c r="L529" s="229"/>
      <c r="M529" s="230"/>
      <c r="N529" s="231"/>
      <c r="O529" s="231"/>
      <c r="P529" s="231"/>
      <c r="Q529" s="231"/>
      <c r="R529" s="231"/>
      <c r="S529" s="231"/>
      <c r="T529" s="232"/>
      <c r="AT529" s="233" t="s">
        <v>163</v>
      </c>
      <c r="AU529" s="233" t="s">
        <v>81</v>
      </c>
      <c r="AV529" s="222" t="s">
        <v>81</v>
      </c>
      <c r="AW529" s="222" t="s">
        <v>32</v>
      </c>
      <c r="AX529" s="222" t="s">
        <v>71</v>
      </c>
      <c r="AY529" s="233" t="s">
        <v>154</v>
      </c>
    </row>
    <row r="530" s="210" customFormat="true" ht="12.8" hidden="false" customHeight="false" outlineLevel="0" collapsed="false">
      <c r="B530" s="211"/>
      <c r="C530" s="212"/>
      <c r="D530" s="213" t="s">
        <v>163</v>
      </c>
      <c r="E530" s="214"/>
      <c r="F530" s="215" t="s">
        <v>363</v>
      </c>
      <c r="G530" s="212"/>
      <c r="H530" s="214"/>
      <c r="I530" s="216"/>
      <c r="J530" s="212"/>
      <c r="K530" s="212"/>
      <c r="L530" s="217"/>
      <c r="M530" s="218"/>
      <c r="N530" s="219"/>
      <c r="O530" s="219"/>
      <c r="P530" s="219"/>
      <c r="Q530" s="219"/>
      <c r="R530" s="219"/>
      <c r="S530" s="219"/>
      <c r="T530" s="220"/>
      <c r="AT530" s="221" t="s">
        <v>163</v>
      </c>
      <c r="AU530" s="221" t="s">
        <v>81</v>
      </c>
      <c r="AV530" s="210" t="s">
        <v>79</v>
      </c>
      <c r="AW530" s="210" t="s">
        <v>32</v>
      </c>
      <c r="AX530" s="210" t="s">
        <v>71</v>
      </c>
      <c r="AY530" s="221" t="s">
        <v>154</v>
      </c>
    </row>
    <row r="531" s="222" customFormat="true" ht="12.8" hidden="false" customHeight="false" outlineLevel="0" collapsed="false">
      <c r="B531" s="223"/>
      <c r="C531" s="224"/>
      <c r="D531" s="213" t="s">
        <v>163</v>
      </c>
      <c r="E531" s="225"/>
      <c r="F531" s="226" t="s">
        <v>660</v>
      </c>
      <c r="G531" s="224"/>
      <c r="H531" s="227" t="n">
        <v>82.896</v>
      </c>
      <c r="I531" s="228"/>
      <c r="J531" s="224"/>
      <c r="K531" s="224"/>
      <c r="L531" s="229"/>
      <c r="M531" s="230"/>
      <c r="N531" s="231"/>
      <c r="O531" s="231"/>
      <c r="P531" s="231"/>
      <c r="Q531" s="231"/>
      <c r="R531" s="231"/>
      <c r="S531" s="231"/>
      <c r="T531" s="232"/>
      <c r="AT531" s="233" t="s">
        <v>163</v>
      </c>
      <c r="AU531" s="233" t="s">
        <v>81</v>
      </c>
      <c r="AV531" s="222" t="s">
        <v>81</v>
      </c>
      <c r="AW531" s="222" t="s">
        <v>32</v>
      </c>
      <c r="AX531" s="222" t="s">
        <v>71</v>
      </c>
      <c r="AY531" s="233" t="s">
        <v>154</v>
      </c>
    </row>
    <row r="532" s="234" customFormat="true" ht="12.8" hidden="false" customHeight="false" outlineLevel="0" collapsed="false">
      <c r="B532" s="235"/>
      <c r="C532" s="236"/>
      <c r="D532" s="213" t="s">
        <v>163</v>
      </c>
      <c r="E532" s="237"/>
      <c r="F532" s="238" t="s">
        <v>166</v>
      </c>
      <c r="G532" s="236"/>
      <c r="H532" s="239" t="n">
        <v>842.576</v>
      </c>
      <c r="I532" s="240"/>
      <c r="J532" s="236"/>
      <c r="K532" s="236"/>
      <c r="L532" s="241"/>
      <c r="M532" s="242"/>
      <c r="N532" s="243"/>
      <c r="O532" s="243"/>
      <c r="P532" s="243"/>
      <c r="Q532" s="243"/>
      <c r="R532" s="243"/>
      <c r="S532" s="243"/>
      <c r="T532" s="244"/>
      <c r="AT532" s="245" t="s">
        <v>163</v>
      </c>
      <c r="AU532" s="245" t="s">
        <v>81</v>
      </c>
      <c r="AV532" s="234" t="s">
        <v>162</v>
      </c>
      <c r="AW532" s="234" t="s">
        <v>32</v>
      </c>
      <c r="AX532" s="234" t="s">
        <v>79</v>
      </c>
      <c r="AY532" s="245" t="s">
        <v>154</v>
      </c>
    </row>
    <row r="533" s="31" customFormat="true" ht="14.4" hidden="false" customHeight="true" outlineLevel="0" collapsed="false">
      <c r="A533" s="24"/>
      <c r="B533" s="25"/>
      <c r="C533" s="197" t="s">
        <v>415</v>
      </c>
      <c r="D533" s="197" t="s">
        <v>157</v>
      </c>
      <c r="E533" s="198" t="s">
        <v>661</v>
      </c>
      <c r="F533" s="199" t="s">
        <v>662</v>
      </c>
      <c r="G533" s="200" t="s">
        <v>357</v>
      </c>
      <c r="H533" s="201" t="n">
        <v>50.4</v>
      </c>
      <c r="I533" s="202"/>
      <c r="J533" s="203" t="n">
        <f aca="false">ROUND(I533*H533,2)</f>
        <v>0</v>
      </c>
      <c r="K533" s="199"/>
      <c r="L533" s="30"/>
      <c r="M533" s="204"/>
      <c r="N533" s="205" t="s">
        <v>42</v>
      </c>
      <c r="O533" s="67"/>
      <c r="P533" s="206" t="n">
        <f aca="false">O533*H533</f>
        <v>0</v>
      </c>
      <c r="Q533" s="206" t="n">
        <v>0</v>
      </c>
      <c r="R533" s="206" t="n">
        <f aca="false">Q533*H533</f>
        <v>0</v>
      </c>
      <c r="S533" s="206" t="n">
        <v>0</v>
      </c>
      <c r="T533" s="207" t="n">
        <f aca="false">S533*H533</f>
        <v>0</v>
      </c>
      <c r="U533" s="24"/>
      <c r="V533" s="24"/>
      <c r="W533" s="24"/>
      <c r="X533" s="24"/>
      <c r="Y533" s="24"/>
      <c r="Z533" s="24"/>
      <c r="AA533" s="24"/>
      <c r="AB533" s="24"/>
      <c r="AC533" s="24"/>
      <c r="AD533" s="24"/>
      <c r="AE533" s="24"/>
      <c r="AR533" s="208" t="s">
        <v>162</v>
      </c>
      <c r="AT533" s="208" t="s">
        <v>157</v>
      </c>
      <c r="AU533" s="208" t="s">
        <v>81</v>
      </c>
      <c r="AY533" s="3" t="s">
        <v>154</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79</v>
      </c>
      <c r="BK533" s="209" t="n">
        <f aca="false">ROUND(I533*H533,2)</f>
        <v>0</v>
      </c>
      <c r="BL533" s="3" t="s">
        <v>162</v>
      </c>
      <c r="BM533" s="208" t="s">
        <v>663</v>
      </c>
    </row>
    <row r="534" s="31" customFormat="true" ht="12.8" hidden="false" customHeight="false" outlineLevel="0" collapsed="false">
      <c r="A534" s="24"/>
      <c r="B534" s="25"/>
      <c r="C534" s="26"/>
      <c r="D534" s="213" t="s">
        <v>209</v>
      </c>
      <c r="E534" s="26"/>
      <c r="F534" s="256" t="s">
        <v>210</v>
      </c>
      <c r="G534" s="26"/>
      <c r="H534" s="26"/>
      <c r="I534" s="257"/>
      <c r="J534" s="26"/>
      <c r="K534" s="26"/>
      <c r="L534" s="30"/>
      <c r="M534" s="258"/>
      <c r="N534" s="259"/>
      <c r="O534" s="67"/>
      <c r="P534" s="67"/>
      <c r="Q534" s="67"/>
      <c r="R534" s="67"/>
      <c r="S534" s="67"/>
      <c r="T534" s="68"/>
      <c r="U534" s="24"/>
      <c r="V534" s="24"/>
      <c r="W534" s="24"/>
      <c r="X534" s="24"/>
      <c r="Y534" s="24"/>
      <c r="Z534" s="24"/>
      <c r="AA534" s="24"/>
      <c r="AB534" s="24"/>
      <c r="AC534" s="24"/>
      <c r="AD534" s="24"/>
      <c r="AE534" s="24"/>
      <c r="AT534" s="3" t="s">
        <v>209</v>
      </c>
      <c r="AU534" s="3" t="s">
        <v>81</v>
      </c>
    </row>
    <row r="535" s="210" customFormat="true" ht="12.8" hidden="false" customHeight="false" outlineLevel="0" collapsed="false">
      <c r="B535" s="211"/>
      <c r="C535" s="212"/>
      <c r="D535" s="213" t="s">
        <v>163</v>
      </c>
      <c r="E535" s="214"/>
      <c r="F535" s="215" t="s">
        <v>211</v>
      </c>
      <c r="G535" s="212"/>
      <c r="H535" s="214"/>
      <c r="I535" s="216"/>
      <c r="J535" s="212"/>
      <c r="K535" s="212"/>
      <c r="L535" s="217"/>
      <c r="M535" s="218"/>
      <c r="N535" s="219"/>
      <c r="O535" s="219"/>
      <c r="P535" s="219"/>
      <c r="Q535" s="219"/>
      <c r="R535" s="219"/>
      <c r="S535" s="219"/>
      <c r="T535" s="220"/>
      <c r="AT535" s="221" t="s">
        <v>163</v>
      </c>
      <c r="AU535" s="221" t="s">
        <v>81</v>
      </c>
      <c r="AV535" s="210" t="s">
        <v>79</v>
      </c>
      <c r="AW535" s="210" t="s">
        <v>32</v>
      </c>
      <c r="AX535" s="210" t="s">
        <v>71</v>
      </c>
      <c r="AY535" s="221" t="s">
        <v>154</v>
      </c>
    </row>
    <row r="536" s="222" customFormat="true" ht="12.8" hidden="false" customHeight="false" outlineLevel="0" collapsed="false">
      <c r="B536" s="223"/>
      <c r="C536" s="224"/>
      <c r="D536" s="213" t="s">
        <v>163</v>
      </c>
      <c r="E536" s="225"/>
      <c r="F536" s="226" t="s">
        <v>664</v>
      </c>
      <c r="G536" s="224"/>
      <c r="H536" s="227" t="n">
        <v>50.4</v>
      </c>
      <c r="I536" s="228"/>
      <c r="J536" s="224"/>
      <c r="K536" s="224"/>
      <c r="L536" s="229"/>
      <c r="M536" s="230"/>
      <c r="N536" s="231"/>
      <c r="O536" s="231"/>
      <c r="P536" s="231"/>
      <c r="Q536" s="231"/>
      <c r="R536" s="231"/>
      <c r="S536" s="231"/>
      <c r="T536" s="232"/>
      <c r="AT536" s="233" t="s">
        <v>163</v>
      </c>
      <c r="AU536" s="233" t="s">
        <v>81</v>
      </c>
      <c r="AV536" s="222" t="s">
        <v>81</v>
      </c>
      <c r="AW536" s="222" t="s">
        <v>32</v>
      </c>
      <c r="AX536" s="222" t="s">
        <v>71</v>
      </c>
      <c r="AY536" s="233" t="s">
        <v>154</v>
      </c>
    </row>
    <row r="537" s="234" customFormat="true" ht="12.8" hidden="false" customHeight="false" outlineLevel="0" collapsed="false">
      <c r="B537" s="235"/>
      <c r="C537" s="236"/>
      <c r="D537" s="213" t="s">
        <v>163</v>
      </c>
      <c r="E537" s="237"/>
      <c r="F537" s="238" t="s">
        <v>166</v>
      </c>
      <c r="G537" s="236"/>
      <c r="H537" s="239" t="n">
        <v>50.4</v>
      </c>
      <c r="I537" s="240"/>
      <c r="J537" s="236"/>
      <c r="K537" s="236"/>
      <c r="L537" s="241"/>
      <c r="M537" s="242"/>
      <c r="N537" s="243"/>
      <c r="O537" s="243"/>
      <c r="P537" s="243"/>
      <c r="Q537" s="243"/>
      <c r="R537" s="243"/>
      <c r="S537" s="243"/>
      <c r="T537" s="244"/>
      <c r="AT537" s="245" t="s">
        <v>163</v>
      </c>
      <c r="AU537" s="245" t="s">
        <v>81</v>
      </c>
      <c r="AV537" s="234" t="s">
        <v>162</v>
      </c>
      <c r="AW537" s="234" t="s">
        <v>32</v>
      </c>
      <c r="AX537" s="234" t="s">
        <v>79</v>
      </c>
      <c r="AY537" s="245" t="s">
        <v>154</v>
      </c>
    </row>
    <row r="538" s="31" customFormat="true" ht="24.15" hidden="false" customHeight="true" outlineLevel="0" collapsed="false">
      <c r="A538" s="24"/>
      <c r="B538" s="25"/>
      <c r="C538" s="197" t="s">
        <v>665</v>
      </c>
      <c r="D538" s="197" t="s">
        <v>157</v>
      </c>
      <c r="E538" s="198" t="s">
        <v>666</v>
      </c>
      <c r="F538" s="199" t="s">
        <v>667</v>
      </c>
      <c r="G538" s="200" t="s">
        <v>223</v>
      </c>
      <c r="H538" s="201" t="n">
        <v>449.95</v>
      </c>
      <c r="I538" s="202"/>
      <c r="J538" s="203" t="n">
        <f aca="false">ROUND(I538*H538,2)</f>
        <v>0</v>
      </c>
      <c r="K538" s="199" t="s">
        <v>161</v>
      </c>
      <c r="L538" s="30"/>
      <c r="M538" s="204"/>
      <c r="N538" s="205" t="s">
        <v>42</v>
      </c>
      <c r="O538" s="67"/>
      <c r="P538" s="206" t="n">
        <f aca="false">O538*H538</f>
        <v>0</v>
      </c>
      <c r="Q538" s="206" t="n">
        <v>4E-005</v>
      </c>
      <c r="R538" s="206" t="n">
        <f aca="false">Q538*H538</f>
        <v>0.017998</v>
      </c>
      <c r="S538" s="206" t="n">
        <v>0</v>
      </c>
      <c r="T538" s="207" t="n">
        <f aca="false">S538*H538</f>
        <v>0</v>
      </c>
      <c r="U538" s="24"/>
      <c r="V538" s="24"/>
      <c r="W538" s="24"/>
      <c r="X538" s="24"/>
      <c r="Y538" s="24"/>
      <c r="Z538" s="24"/>
      <c r="AA538" s="24"/>
      <c r="AB538" s="24"/>
      <c r="AC538" s="24"/>
      <c r="AD538" s="24"/>
      <c r="AE538" s="24"/>
      <c r="AR538" s="208" t="s">
        <v>162</v>
      </c>
      <c r="AT538" s="208" t="s">
        <v>157</v>
      </c>
      <c r="AU538" s="208" t="s">
        <v>81</v>
      </c>
      <c r="AY538" s="3" t="s">
        <v>154</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79</v>
      </c>
      <c r="BK538" s="209" t="n">
        <f aca="false">ROUND(I538*H538,2)</f>
        <v>0</v>
      </c>
      <c r="BL538" s="3" t="s">
        <v>162</v>
      </c>
      <c r="BM538" s="208" t="s">
        <v>668</v>
      </c>
    </row>
    <row r="539" s="210" customFormat="true" ht="12.8" hidden="false" customHeight="false" outlineLevel="0" collapsed="false">
      <c r="B539" s="211"/>
      <c r="C539" s="212"/>
      <c r="D539" s="213" t="s">
        <v>163</v>
      </c>
      <c r="E539" s="214"/>
      <c r="F539" s="215" t="s">
        <v>669</v>
      </c>
      <c r="G539" s="212"/>
      <c r="H539" s="214"/>
      <c r="I539" s="216"/>
      <c r="J539" s="212"/>
      <c r="K539" s="212"/>
      <c r="L539" s="217"/>
      <c r="M539" s="218"/>
      <c r="N539" s="219"/>
      <c r="O539" s="219"/>
      <c r="P539" s="219"/>
      <c r="Q539" s="219"/>
      <c r="R539" s="219"/>
      <c r="S539" s="219"/>
      <c r="T539" s="220"/>
      <c r="AT539" s="221" t="s">
        <v>163</v>
      </c>
      <c r="AU539" s="221" t="s">
        <v>81</v>
      </c>
      <c r="AV539" s="210" t="s">
        <v>79</v>
      </c>
      <c r="AW539" s="210" t="s">
        <v>32</v>
      </c>
      <c r="AX539" s="210" t="s">
        <v>71</v>
      </c>
      <c r="AY539" s="221" t="s">
        <v>154</v>
      </c>
    </row>
    <row r="540" s="222" customFormat="true" ht="12.8" hidden="false" customHeight="false" outlineLevel="0" collapsed="false">
      <c r="B540" s="223"/>
      <c r="C540" s="224"/>
      <c r="D540" s="213" t="s">
        <v>163</v>
      </c>
      <c r="E540" s="225"/>
      <c r="F540" s="226" t="s">
        <v>670</v>
      </c>
      <c r="G540" s="224"/>
      <c r="H540" s="227" t="n">
        <v>4.15</v>
      </c>
      <c r="I540" s="228"/>
      <c r="J540" s="224"/>
      <c r="K540" s="224"/>
      <c r="L540" s="229"/>
      <c r="M540" s="230"/>
      <c r="N540" s="231"/>
      <c r="O540" s="231"/>
      <c r="P540" s="231"/>
      <c r="Q540" s="231"/>
      <c r="R540" s="231"/>
      <c r="S540" s="231"/>
      <c r="T540" s="232"/>
      <c r="AT540" s="233" t="s">
        <v>163</v>
      </c>
      <c r="AU540" s="233" t="s">
        <v>81</v>
      </c>
      <c r="AV540" s="222" t="s">
        <v>81</v>
      </c>
      <c r="AW540" s="222" t="s">
        <v>32</v>
      </c>
      <c r="AX540" s="222" t="s">
        <v>71</v>
      </c>
      <c r="AY540" s="233" t="s">
        <v>154</v>
      </c>
    </row>
    <row r="541" s="222" customFormat="true" ht="12.8" hidden="false" customHeight="false" outlineLevel="0" collapsed="false">
      <c r="B541" s="223"/>
      <c r="C541" s="224"/>
      <c r="D541" s="213" t="s">
        <v>163</v>
      </c>
      <c r="E541" s="225"/>
      <c r="F541" s="226" t="s">
        <v>671</v>
      </c>
      <c r="G541" s="224"/>
      <c r="H541" s="227" t="n">
        <v>49.07</v>
      </c>
      <c r="I541" s="228"/>
      <c r="J541" s="224"/>
      <c r="K541" s="224"/>
      <c r="L541" s="229"/>
      <c r="M541" s="230"/>
      <c r="N541" s="231"/>
      <c r="O541" s="231"/>
      <c r="P541" s="231"/>
      <c r="Q541" s="231"/>
      <c r="R541" s="231"/>
      <c r="S541" s="231"/>
      <c r="T541" s="232"/>
      <c r="AT541" s="233" t="s">
        <v>163</v>
      </c>
      <c r="AU541" s="233" t="s">
        <v>81</v>
      </c>
      <c r="AV541" s="222" t="s">
        <v>81</v>
      </c>
      <c r="AW541" s="222" t="s">
        <v>32</v>
      </c>
      <c r="AX541" s="222" t="s">
        <v>71</v>
      </c>
      <c r="AY541" s="233" t="s">
        <v>154</v>
      </c>
    </row>
    <row r="542" s="222" customFormat="true" ht="12.8" hidden="false" customHeight="false" outlineLevel="0" collapsed="false">
      <c r="B542" s="223"/>
      <c r="C542" s="224"/>
      <c r="D542" s="213" t="s">
        <v>163</v>
      </c>
      <c r="E542" s="225"/>
      <c r="F542" s="226" t="s">
        <v>672</v>
      </c>
      <c r="G542" s="224"/>
      <c r="H542" s="227" t="n">
        <v>51.18</v>
      </c>
      <c r="I542" s="228"/>
      <c r="J542" s="224"/>
      <c r="K542" s="224"/>
      <c r="L542" s="229"/>
      <c r="M542" s="230"/>
      <c r="N542" s="231"/>
      <c r="O542" s="231"/>
      <c r="P542" s="231"/>
      <c r="Q542" s="231"/>
      <c r="R542" s="231"/>
      <c r="S542" s="231"/>
      <c r="T542" s="232"/>
      <c r="AT542" s="233" t="s">
        <v>163</v>
      </c>
      <c r="AU542" s="233" t="s">
        <v>81</v>
      </c>
      <c r="AV542" s="222" t="s">
        <v>81</v>
      </c>
      <c r="AW542" s="222" t="s">
        <v>32</v>
      </c>
      <c r="AX542" s="222" t="s">
        <v>71</v>
      </c>
      <c r="AY542" s="233" t="s">
        <v>154</v>
      </c>
    </row>
    <row r="543" s="222" customFormat="true" ht="12.8" hidden="false" customHeight="false" outlineLevel="0" collapsed="false">
      <c r="B543" s="223"/>
      <c r="C543" s="224"/>
      <c r="D543" s="213" t="s">
        <v>163</v>
      </c>
      <c r="E543" s="225"/>
      <c r="F543" s="226" t="s">
        <v>673</v>
      </c>
      <c r="G543" s="224"/>
      <c r="H543" s="227" t="n">
        <v>11.27</v>
      </c>
      <c r="I543" s="228"/>
      <c r="J543" s="224"/>
      <c r="K543" s="224"/>
      <c r="L543" s="229"/>
      <c r="M543" s="230"/>
      <c r="N543" s="231"/>
      <c r="O543" s="231"/>
      <c r="P543" s="231"/>
      <c r="Q543" s="231"/>
      <c r="R543" s="231"/>
      <c r="S543" s="231"/>
      <c r="T543" s="232"/>
      <c r="AT543" s="233" t="s">
        <v>163</v>
      </c>
      <c r="AU543" s="233" t="s">
        <v>81</v>
      </c>
      <c r="AV543" s="222" t="s">
        <v>81</v>
      </c>
      <c r="AW543" s="222" t="s">
        <v>32</v>
      </c>
      <c r="AX543" s="222" t="s">
        <v>71</v>
      </c>
      <c r="AY543" s="233" t="s">
        <v>154</v>
      </c>
    </row>
    <row r="544" s="222" customFormat="true" ht="12.8" hidden="false" customHeight="false" outlineLevel="0" collapsed="false">
      <c r="B544" s="223"/>
      <c r="C544" s="224"/>
      <c r="D544" s="213" t="s">
        <v>163</v>
      </c>
      <c r="E544" s="225"/>
      <c r="F544" s="226" t="s">
        <v>674</v>
      </c>
      <c r="G544" s="224"/>
      <c r="H544" s="227" t="n">
        <v>34.36</v>
      </c>
      <c r="I544" s="228"/>
      <c r="J544" s="224"/>
      <c r="K544" s="224"/>
      <c r="L544" s="229"/>
      <c r="M544" s="230"/>
      <c r="N544" s="231"/>
      <c r="O544" s="231"/>
      <c r="P544" s="231"/>
      <c r="Q544" s="231"/>
      <c r="R544" s="231"/>
      <c r="S544" s="231"/>
      <c r="T544" s="232"/>
      <c r="AT544" s="233" t="s">
        <v>163</v>
      </c>
      <c r="AU544" s="233" t="s">
        <v>81</v>
      </c>
      <c r="AV544" s="222" t="s">
        <v>81</v>
      </c>
      <c r="AW544" s="222" t="s">
        <v>32</v>
      </c>
      <c r="AX544" s="222" t="s">
        <v>71</v>
      </c>
      <c r="AY544" s="233" t="s">
        <v>154</v>
      </c>
    </row>
    <row r="545" s="222" customFormat="true" ht="12.8" hidden="false" customHeight="false" outlineLevel="0" collapsed="false">
      <c r="B545" s="223"/>
      <c r="C545" s="224"/>
      <c r="D545" s="213" t="s">
        <v>163</v>
      </c>
      <c r="E545" s="225"/>
      <c r="F545" s="226" t="s">
        <v>675</v>
      </c>
      <c r="G545" s="224"/>
      <c r="H545" s="227" t="n">
        <v>90.55</v>
      </c>
      <c r="I545" s="228"/>
      <c r="J545" s="224"/>
      <c r="K545" s="224"/>
      <c r="L545" s="229"/>
      <c r="M545" s="230"/>
      <c r="N545" s="231"/>
      <c r="O545" s="231"/>
      <c r="P545" s="231"/>
      <c r="Q545" s="231"/>
      <c r="R545" s="231"/>
      <c r="S545" s="231"/>
      <c r="T545" s="232"/>
      <c r="AT545" s="233" t="s">
        <v>163</v>
      </c>
      <c r="AU545" s="233" t="s">
        <v>81</v>
      </c>
      <c r="AV545" s="222" t="s">
        <v>81</v>
      </c>
      <c r="AW545" s="222" t="s">
        <v>32</v>
      </c>
      <c r="AX545" s="222" t="s">
        <v>71</v>
      </c>
      <c r="AY545" s="233" t="s">
        <v>154</v>
      </c>
    </row>
    <row r="546" s="222" customFormat="true" ht="12.8" hidden="false" customHeight="false" outlineLevel="0" collapsed="false">
      <c r="B546" s="223"/>
      <c r="C546" s="224"/>
      <c r="D546" s="213" t="s">
        <v>163</v>
      </c>
      <c r="E546" s="225"/>
      <c r="F546" s="226" t="s">
        <v>676</v>
      </c>
      <c r="G546" s="224"/>
      <c r="H546" s="227" t="n">
        <v>99.37</v>
      </c>
      <c r="I546" s="228"/>
      <c r="J546" s="224"/>
      <c r="K546" s="224"/>
      <c r="L546" s="229"/>
      <c r="M546" s="230"/>
      <c r="N546" s="231"/>
      <c r="O546" s="231"/>
      <c r="P546" s="231"/>
      <c r="Q546" s="231"/>
      <c r="R546" s="231"/>
      <c r="S546" s="231"/>
      <c r="T546" s="232"/>
      <c r="AT546" s="233" t="s">
        <v>163</v>
      </c>
      <c r="AU546" s="233" t="s">
        <v>81</v>
      </c>
      <c r="AV546" s="222" t="s">
        <v>81</v>
      </c>
      <c r="AW546" s="222" t="s">
        <v>32</v>
      </c>
      <c r="AX546" s="222" t="s">
        <v>71</v>
      </c>
      <c r="AY546" s="233" t="s">
        <v>154</v>
      </c>
    </row>
    <row r="547" s="222" customFormat="true" ht="12.8" hidden="false" customHeight="false" outlineLevel="0" collapsed="false">
      <c r="B547" s="223"/>
      <c r="C547" s="224"/>
      <c r="D547" s="213" t="s">
        <v>163</v>
      </c>
      <c r="E547" s="225"/>
      <c r="F547" s="226" t="s">
        <v>677</v>
      </c>
      <c r="G547" s="224"/>
      <c r="H547" s="227" t="n">
        <v>40</v>
      </c>
      <c r="I547" s="228"/>
      <c r="J547" s="224"/>
      <c r="K547" s="224"/>
      <c r="L547" s="229"/>
      <c r="M547" s="230"/>
      <c r="N547" s="231"/>
      <c r="O547" s="231"/>
      <c r="P547" s="231"/>
      <c r="Q547" s="231"/>
      <c r="R547" s="231"/>
      <c r="S547" s="231"/>
      <c r="T547" s="232"/>
      <c r="AT547" s="233" t="s">
        <v>163</v>
      </c>
      <c r="AU547" s="233" t="s">
        <v>81</v>
      </c>
      <c r="AV547" s="222" t="s">
        <v>81</v>
      </c>
      <c r="AW547" s="222" t="s">
        <v>32</v>
      </c>
      <c r="AX547" s="222" t="s">
        <v>71</v>
      </c>
      <c r="AY547" s="233" t="s">
        <v>154</v>
      </c>
    </row>
    <row r="548" s="222" customFormat="true" ht="12.8" hidden="false" customHeight="false" outlineLevel="0" collapsed="false">
      <c r="B548" s="223"/>
      <c r="C548" s="224"/>
      <c r="D548" s="213" t="s">
        <v>163</v>
      </c>
      <c r="E548" s="225"/>
      <c r="F548" s="226" t="s">
        <v>678</v>
      </c>
      <c r="G548" s="224"/>
      <c r="H548" s="227" t="n">
        <v>70</v>
      </c>
      <c r="I548" s="228"/>
      <c r="J548" s="224"/>
      <c r="K548" s="224"/>
      <c r="L548" s="229"/>
      <c r="M548" s="230"/>
      <c r="N548" s="231"/>
      <c r="O548" s="231"/>
      <c r="P548" s="231"/>
      <c r="Q548" s="231"/>
      <c r="R548" s="231"/>
      <c r="S548" s="231"/>
      <c r="T548" s="232"/>
      <c r="AT548" s="233" t="s">
        <v>163</v>
      </c>
      <c r="AU548" s="233" t="s">
        <v>81</v>
      </c>
      <c r="AV548" s="222" t="s">
        <v>81</v>
      </c>
      <c r="AW548" s="222" t="s">
        <v>32</v>
      </c>
      <c r="AX548" s="222" t="s">
        <v>71</v>
      </c>
      <c r="AY548" s="233" t="s">
        <v>154</v>
      </c>
    </row>
    <row r="549" s="234" customFormat="true" ht="12.8" hidden="false" customHeight="false" outlineLevel="0" collapsed="false">
      <c r="B549" s="235"/>
      <c r="C549" s="236"/>
      <c r="D549" s="213" t="s">
        <v>163</v>
      </c>
      <c r="E549" s="237"/>
      <c r="F549" s="238" t="s">
        <v>166</v>
      </c>
      <c r="G549" s="236"/>
      <c r="H549" s="239" t="n">
        <v>449.95</v>
      </c>
      <c r="I549" s="240"/>
      <c r="J549" s="236"/>
      <c r="K549" s="236"/>
      <c r="L549" s="241"/>
      <c r="M549" s="242"/>
      <c r="N549" s="243"/>
      <c r="O549" s="243"/>
      <c r="P549" s="243"/>
      <c r="Q549" s="243"/>
      <c r="R549" s="243"/>
      <c r="S549" s="243"/>
      <c r="T549" s="244"/>
      <c r="AT549" s="245" t="s">
        <v>163</v>
      </c>
      <c r="AU549" s="245" t="s">
        <v>81</v>
      </c>
      <c r="AV549" s="234" t="s">
        <v>162</v>
      </c>
      <c r="AW549" s="234" t="s">
        <v>32</v>
      </c>
      <c r="AX549" s="234" t="s">
        <v>79</v>
      </c>
      <c r="AY549" s="245" t="s">
        <v>154</v>
      </c>
    </row>
    <row r="550" s="31" customFormat="true" ht="14.4" hidden="false" customHeight="true" outlineLevel="0" collapsed="false">
      <c r="A550" s="24"/>
      <c r="B550" s="25"/>
      <c r="C550" s="197" t="s">
        <v>422</v>
      </c>
      <c r="D550" s="197" t="s">
        <v>157</v>
      </c>
      <c r="E550" s="198" t="s">
        <v>679</v>
      </c>
      <c r="F550" s="199" t="s">
        <v>680</v>
      </c>
      <c r="G550" s="200" t="s">
        <v>223</v>
      </c>
      <c r="H550" s="201" t="n">
        <v>87.82</v>
      </c>
      <c r="I550" s="202"/>
      <c r="J550" s="203" t="n">
        <f aca="false">ROUND(I550*H550,2)</f>
        <v>0</v>
      </c>
      <c r="K550" s="199" t="s">
        <v>161</v>
      </c>
      <c r="L550" s="30"/>
      <c r="M550" s="204"/>
      <c r="N550" s="205" t="s">
        <v>42</v>
      </c>
      <c r="O550" s="67"/>
      <c r="P550" s="206" t="n">
        <f aca="false">O550*H550</f>
        <v>0</v>
      </c>
      <c r="Q550" s="206" t="n">
        <v>1E-005</v>
      </c>
      <c r="R550" s="206" t="n">
        <f aca="false">Q550*H550</f>
        <v>0.0008782</v>
      </c>
      <c r="S550" s="206" t="n">
        <v>0</v>
      </c>
      <c r="T550" s="207" t="n">
        <f aca="false">S550*H550</f>
        <v>0</v>
      </c>
      <c r="U550" s="24"/>
      <c r="V550" s="24"/>
      <c r="W550" s="24"/>
      <c r="X550" s="24"/>
      <c r="Y550" s="24"/>
      <c r="Z550" s="24"/>
      <c r="AA550" s="24"/>
      <c r="AB550" s="24"/>
      <c r="AC550" s="24"/>
      <c r="AD550" s="24"/>
      <c r="AE550" s="24"/>
      <c r="AR550" s="208" t="s">
        <v>162</v>
      </c>
      <c r="AT550" s="208" t="s">
        <v>157</v>
      </c>
      <c r="AU550" s="208" t="s">
        <v>81</v>
      </c>
      <c r="AY550" s="3" t="s">
        <v>154</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79</v>
      </c>
      <c r="BK550" s="209" t="n">
        <f aca="false">ROUND(I550*H550,2)</f>
        <v>0</v>
      </c>
      <c r="BL550" s="3" t="s">
        <v>162</v>
      </c>
      <c r="BM550" s="208" t="s">
        <v>681</v>
      </c>
    </row>
    <row r="551" s="210" customFormat="true" ht="12.8" hidden="false" customHeight="false" outlineLevel="0" collapsed="false">
      <c r="B551" s="211"/>
      <c r="C551" s="212"/>
      <c r="D551" s="213" t="s">
        <v>163</v>
      </c>
      <c r="E551" s="214"/>
      <c r="F551" s="215" t="s">
        <v>682</v>
      </c>
      <c r="G551" s="212"/>
      <c r="H551" s="214"/>
      <c r="I551" s="216"/>
      <c r="J551" s="212"/>
      <c r="K551" s="212"/>
      <c r="L551" s="217"/>
      <c r="M551" s="218"/>
      <c r="N551" s="219"/>
      <c r="O551" s="219"/>
      <c r="P551" s="219"/>
      <c r="Q551" s="219"/>
      <c r="R551" s="219"/>
      <c r="S551" s="219"/>
      <c r="T551" s="220"/>
      <c r="AT551" s="221" t="s">
        <v>163</v>
      </c>
      <c r="AU551" s="221" t="s">
        <v>81</v>
      </c>
      <c r="AV551" s="210" t="s">
        <v>79</v>
      </c>
      <c r="AW551" s="210" t="s">
        <v>32</v>
      </c>
      <c r="AX551" s="210" t="s">
        <v>71</v>
      </c>
      <c r="AY551" s="221" t="s">
        <v>154</v>
      </c>
    </row>
    <row r="552" s="222" customFormat="true" ht="12.8" hidden="false" customHeight="false" outlineLevel="0" collapsed="false">
      <c r="B552" s="223"/>
      <c r="C552" s="224"/>
      <c r="D552" s="213" t="s">
        <v>163</v>
      </c>
      <c r="E552" s="225"/>
      <c r="F552" s="226" t="s">
        <v>683</v>
      </c>
      <c r="G552" s="224"/>
      <c r="H552" s="227" t="n">
        <v>11.5</v>
      </c>
      <c r="I552" s="228"/>
      <c r="J552" s="224"/>
      <c r="K552" s="224"/>
      <c r="L552" s="229"/>
      <c r="M552" s="230"/>
      <c r="N552" s="231"/>
      <c r="O552" s="231"/>
      <c r="P552" s="231"/>
      <c r="Q552" s="231"/>
      <c r="R552" s="231"/>
      <c r="S552" s="231"/>
      <c r="T552" s="232"/>
      <c r="AT552" s="233" t="s">
        <v>163</v>
      </c>
      <c r="AU552" s="233" t="s">
        <v>81</v>
      </c>
      <c r="AV552" s="222" t="s">
        <v>81</v>
      </c>
      <c r="AW552" s="222" t="s">
        <v>32</v>
      </c>
      <c r="AX552" s="222" t="s">
        <v>71</v>
      </c>
      <c r="AY552" s="233" t="s">
        <v>154</v>
      </c>
    </row>
    <row r="553" s="210" customFormat="true" ht="12.8" hidden="false" customHeight="false" outlineLevel="0" collapsed="false">
      <c r="B553" s="211"/>
      <c r="C553" s="212"/>
      <c r="D553" s="213" t="s">
        <v>163</v>
      </c>
      <c r="E553" s="214"/>
      <c r="F553" s="215" t="s">
        <v>684</v>
      </c>
      <c r="G553" s="212"/>
      <c r="H553" s="214"/>
      <c r="I553" s="216"/>
      <c r="J553" s="212"/>
      <c r="K553" s="212"/>
      <c r="L553" s="217"/>
      <c r="M553" s="218"/>
      <c r="N553" s="219"/>
      <c r="O553" s="219"/>
      <c r="P553" s="219"/>
      <c r="Q553" s="219"/>
      <c r="R553" s="219"/>
      <c r="S553" s="219"/>
      <c r="T553" s="220"/>
      <c r="AT553" s="221" t="s">
        <v>163</v>
      </c>
      <c r="AU553" s="221" t="s">
        <v>81</v>
      </c>
      <c r="AV553" s="210" t="s">
        <v>79</v>
      </c>
      <c r="AW553" s="210" t="s">
        <v>32</v>
      </c>
      <c r="AX553" s="210" t="s">
        <v>71</v>
      </c>
      <c r="AY553" s="221" t="s">
        <v>154</v>
      </c>
    </row>
    <row r="554" s="222" customFormat="true" ht="12.8" hidden="false" customHeight="false" outlineLevel="0" collapsed="false">
      <c r="B554" s="223"/>
      <c r="C554" s="224"/>
      <c r="D554" s="213" t="s">
        <v>163</v>
      </c>
      <c r="E554" s="225"/>
      <c r="F554" s="226" t="s">
        <v>685</v>
      </c>
      <c r="G554" s="224"/>
      <c r="H554" s="227" t="n">
        <v>76.32</v>
      </c>
      <c r="I554" s="228"/>
      <c r="J554" s="224"/>
      <c r="K554" s="224"/>
      <c r="L554" s="229"/>
      <c r="M554" s="230"/>
      <c r="N554" s="231"/>
      <c r="O554" s="231"/>
      <c r="P554" s="231"/>
      <c r="Q554" s="231"/>
      <c r="R554" s="231"/>
      <c r="S554" s="231"/>
      <c r="T554" s="232"/>
      <c r="AT554" s="233" t="s">
        <v>163</v>
      </c>
      <c r="AU554" s="233" t="s">
        <v>81</v>
      </c>
      <c r="AV554" s="222" t="s">
        <v>81</v>
      </c>
      <c r="AW554" s="222" t="s">
        <v>32</v>
      </c>
      <c r="AX554" s="222" t="s">
        <v>71</v>
      </c>
      <c r="AY554" s="233" t="s">
        <v>154</v>
      </c>
    </row>
    <row r="555" s="234" customFormat="true" ht="12.8" hidden="false" customHeight="false" outlineLevel="0" collapsed="false">
      <c r="B555" s="235"/>
      <c r="C555" s="236"/>
      <c r="D555" s="213" t="s">
        <v>163</v>
      </c>
      <c r="E555" s="237"/>
      <c r="F555" s="238" t="s">
        <v>166</v>
      </c>
      <c r="G555" s="236"/>
      <c r="H555" s="239" t="n">
        <v>87.82</v>
      </c>
      <c r="I555" s="240"/>
      <c r="J555" s="236"/>
      <c r="K555" s="236"/>
      <c r="L555" s="241"/>
      <c r="M555" s="242"/>
      <c r="N555" s="243"/>
      <c r="O555" s="243"/>
      <c r="P555" s="243"/>
      <c r="Q555" s="243"/>
      <c r="R555" s="243"/>
      <c r="S555" s="243"/>
      <c r="T555" s="244"/>
      <c r="AT555" s="245" t="s">
        <v>163</v>
      </c>
      <c r="AU555" s="245" t="s">
        <v>81</v>
      </c>
      <c r="AV555" s="234" t="s">
        <v>162</v>
      </c>
      <c r="AW555" s="234" t="s">
        <v>32</v>
      </c>
      <c r="AX555" s="234" t="s">
        <v>79</v>
      </c>
      <c r="AY555" s="245" t="s">
        <v>154</v>
      </c>
    </row>
    <row r="556" s="31" customFormat="true" ht="14.4" hidden="false" customHeight="true" outlineLevel="0" collapsed="false">
      <c r="A556" s="24"/>
      <c r="B556" s="25"/>
      <c r="C556" s="197" t="s">
        <v>686</v>
      </c>
      <c r="D556" s="197" t="s">
        <v>157</v>
      </c>
      <c r="E556" s="198" t="s">
        <v>687</v>
      </c>
      <c r="F556" s="199" t="s">
        <v>688</v>
      </c>
      <c r="G556" s="200" t="s">
        <v>223</v>
      </c>
      <c r="H556" s="201" t="n">
        <v>310.57</v>
      </c>
      <c r="I556" s="202"/>
      <c r="J556" s="203" t="n">
        <f aca="false">ROUND(I556*H556,2)</f>
        <v>0</v>
      </c>
      <c r="K556" s="199"/>
      <c r="L556" s="30"/>
      <c r="M556" s="204"/>
      <c r="N556" s="205" t="s">
        <v>42</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62</v>
      </c>
      <c r="AT556" s="208" t="s">
        <v>157</v>
      </c>
      <c r="AU556" s="208" t="s">
        <v>81</v>
      </c>
      <c r="AY556" s="3" t="s">
        <v>154</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79</v>
      </c>
      <c r="BK556" s="209" t="n">
        <f aca="false">ROUND(I556*H556,2)</f>
        <v>0</v>
      </c>
      <c r="BL556" s="3" t="s">
        <v>162</v>
      </c>
      <c r="BM556" s="208" t="s">
        <v>689</v>
      </c>
    </row>
    <row r="557" s="31" customFormat="true" ht="12.8" hidden="false" customHeight="false" outlineLevel="0" collapsed="false">
      <c r="A557" s="24"/>
      <c r="B557" s="25"/>
      <c r="C557" s="26"/>
      <c r="D557" s="213" t="s">
        <v>209</v>
      </c>
      <c r="E557" s="26"/>
      <c r="F557" s="256" t="s">
        <v>210</v>
      </c>
      <c r="G557" s="26"/>
      <c r="H557" s="26"/>
      <c r="I557" s="257"/>
      <c r="J557" s="26"/>
      <c r="K557" s="26"/>
      <c r="L557" s="30"/>
      <c r="M557" s="258"/>
      <c r="N557" s="259"/>
      <c r="O557" s="67"/>
      <c r="P557" s="67"/>
      <c r="Q557" s="67"/>
      <c r="R557" s="67"/>
      <c r="S557" s="67"/>
      <c r="T557" s="68"/>
      <c r="U557" s="24"/>
      <c r="V557" s="24"/>
      <c r="W557" s="24"/>
      <c r="X557" s="24"/>
      <c r="Y557" s="24"/>
      <c r="Z557" s="24"/>
      <c r="AA557" s="24"/>
      <c r="AB557" s="24"/>
      <c r="AC557" s="24"/>
      <c r="AD557" s="24"/>
      <c r="AE557" s="24"/>
      <c r="AT557" s="3" t="s">
        <v>209</v>
      </c>
      <c r="AU557" s="3" t="s">
        <v>81</v>
      </c>
    </row>
    <row r="558" s="210" customFormat="true" ht="12.8" hidden="false" customHeight="false" outlineLevel="0" collapsed="false">
      <c r="B558" s="211"/>
      <c r="C558" s="212"/>
      <c r="D558" s="213" t="s">
        <v>163</v>
      </c>
      <c r="E558" s="214"/>
      <c r="F558" s="215" t="s">
        <v>682</v>
      </c>
      <c r="G558" s="212"/>
      <c r="H558" s="214"/>
      <c r="I558" s="216"/>
      <c r="J558" s="212"/>
      <c r="K558" s="212"/>
      <c r="L558" s="217"/>
      <c r="M558" s="218"/>
      <c r="N558" s="219"/>
      <c r="O558" s="219"/>
      <c r="P558" s="219"/>
      <c r="Q558" s="219"/>
      <c r="R558" s="219"/>
      <c r="S558" s="219"/>
      <c r="T558" s="220"/>
      <c r="AT558" s="221" t="s">
        <v>163</v>
      </c>
      <c r="AU558" s="221" t="s">
        <v>81</v>
      </c>
      <c r="AV558" s="210" t="s">
        <v>79</v>
      </c>
      <c r="AW558" s="210" t="s">
        <v>32</v>
      </c>
      <c r="AX558" s="210" t="s">
        <v>71</v>
      </c>
      <c r="AY558" s="221" t="s">
        <v>154</v>
      </c>
    </row>
    <row r="559" s="222" customFormat="true" ht="12.8" hidden="false" customHeight="false" outlineLevel="0" collapsed="false">
      <c r="B559" s="223"/>
      <c r="C559" s="224"/>
      <c r="D559" s="213" t="s">
        <v>163</v>
      </c>
      <c r="E559" s="225"/>
      <c r="F559" s="226" t="s">
        <v>690</v>
      </c>
      <c r="G559" s="224"/>
      <c r="H559" s="227" t="n">
        <v>23</v>
      </c>
      <c r="I559" s="228"/>
      <c r="J559" s="224"/>
      <c r="K559" s="224"/>
      <c r="L559" s="229"/>
      <c r="M559" s="230"/>
      <c r="N559" s="231"/>
      <c r="O559" s="231"/>
      <c r="P559" s="231"/>
      <c r="Q559" s="231"/>
      <c r="R559" s="231"/>
      <c r="S559" s="231"/>
      <c r="T559" s="232"/>
      <c r="AT559" s="233" t="s">
        <v>163</v>
      </c>
      <c r="AU559" s="233" t="s">
        <v>81</v>
      </c>
      <c r="AV559" s="222" t="s">
        <v>81</v>
      </c>
      <c r="AW559" s="222" t="s">
        <v>32</v>
      </c>
      <c r="AX559" s="222" t="s">
        <v>71</v>
      </c>
      <c r="AY559" s="233" t="s">
        <v>154</v>
      </c>
    </row>
    <row r="560" s="222" customFormat="true" ht="12.8" hidden="false" customHeight="false" outlineLevel="0" collapsed="false">
      <c r="B560" s="223"/>
      <c r="C560" s="224"/>
      <c r="D560" s="213" t="s">
        <v>163</v>
      </c>
      <c r="E560" s="225"/>
      <c r="F560" s="226" t="s">
        <v>691</v>
      </c>
      <c r="G560" s="224"/>
      <c r="H560" s="227" t="n">
        <v>17.75</v>
      </c>
      <c r="I560" s="228"/>
      <c r="J560" s="224"/>
      <c r="K560" s="224"/>
      <c r="L560" s="229"/>
      <c r="M560" s="230"/>
      <c r="N560" s="231"/>
      <c r="O560" s="231"/>
      <c r="P560" s="231"/>
      <c r="Q560" s="231"/>
      <c r="R560" s="231"/>
      <c r="S560" s="231"/>
      <c r="T560" s="232"/>
      <c r="AT560" s="233" t="s">
        <v>163</v>
      </c>
      <c r="AU560" s="233" t="s">
        <v>81</v>
      </c>
      <c r="AV560" s="222" t="s">
        <v>81</v>
      </c>
      <c r="AW560" s="222" t="s">
        <v>32</v>
      </c>
      <c r="AX560" s="222" t="s">
        <v>71</v>
      </c>
      <c r="AY560" s="233" t="s">
        <v>154</v>
      </c>
    </row>
    <row r="561" s="210" customFormat="true" ht="12.8" hidden="false" customHeight="false" outlineLevel="0" collapsed="false">
      <c r="B561" s="211"/>
      <c r="C561" s="212"/>
      <c r="D561" s="213" t="s">
        <v>163</v>
      </c>
      <c r="E561" s="214"/>
      <c r="F561" s="215" t="s">
        <v>684</v>
      </c>
      <c r="G561" s="212"/>
      <c r="H561" s="214"/>
      <c r="I561" s="216"/>
      <c r="J561" s="212"/>
      <c r="K561" s="212"/>
      <c r="L561" s="217"/>
      <c r="M561" s="218"/>
      <c r="N561" s="219"/>
      <c r="O561" s="219"/>
      <c r="P561" s="219"/>
      <c r="Q561" s="219"/>
      <c r="R561" s="219"/>
      <c r="S561" s="219"/>
      <c r="T561" s="220"/>
      <c r="AT561" s="221" t="s">
        <v>163</v>
      </c>
      <c r="AU561" s="221" t="s">
        <v>81</v>
      </c>
      <c r="AV561" s="210" t="s">
        <v>79</v>
      </c>
      <c r="AW561" s="210" t="s">
        <v>32</v>
      </c>
      <c r="AX561" s="210" t="s">
        <v>71</v>
      </c>
      <c r="AY561" s="221" t="s">
        <v>154</v>
      </c>
    </row>
    <row r="562" s="222" customFormat="true" ht="12.8" hidden="false" customHeight="false" outlineLevel="0" collapsed="false">
      <c r="B562" s="223"/>
      <c r="C562" s="224"/>
      <c r="D562" s="213" t="s">
        <v>163</v>
      </c>
      <c r="E562" s="225"/>
      <c r="F562" s="226" t="s">
        <v>692</v>
      </c>
      <c r="G562" s="224"/>
      <c r="H562" s="227" t="n">
        <v>152.64</v>
      </c>
      <c r="I562" s="228"/>
      <c r="J562" s="224"/>
      <c r="K562" s="224"/>
      <c r="L562" s="229"/>
      <c r="M562" s="230"/>
      <c r="N562" s="231"/>
      <c r="O562" s="231"/>
      <c r="P562" s="231"/>
      <c r="Q562" s="231"/>
      <c r="R562" s="231"/>
      <c r="S562" s="231"/>
      <c r="T562" s="232"/>
      <c r="AT562" s="233" t="s">
        <v>163</v>
      </c>
      <c r="AU562" s="233" t="s">
        <v>81</v>
      </c>
      <c r="AV562" s="222" t="s">
        <v>81</v>
      </c>
      <c r="AW562" s="222" t="s">
        <v>32</v>
      </c>
      <c r="AX562" s="222" t="s">
        <v>71</v>
      </c>
      <c r="AY562" s="233" t="s">
        <v>154</v>
      </c>
    </row>
    <row r="563" s="222" customFormat="true" ht="12.8" hidden="false" customHeight="false" outlineLevel="0" collapsed="false">
      <c r="B563" s="223"/>
      <c r="C563" s="224"/>
      <c r="D563" s="213" t="s">
        <v>163</v>
      </c>
      <c r="E563" s="225"/>
      <c r="F563" s="226" t="s">
        <v>693</v>
      </c>
      <c r="G563" s="224"/>
      <c r="H563" s="227" t="n">
        <v>117.18</v>
      </c>
      <c r="I563" s="228"/>
      <c r="J563" s="224"/>
      <c r="K563" s="224"/>
      <c r="L563" s="229"/>
      <c r="M563" s="230"/>
      <c r="N563" s="231"/>
      <c r="O563" s="231"/>
      <c r="P563" s="231"/>
      <c r="Q563" s="231"/>
      <c r="R563" s="231"/>
      <c r="S563" s="231"/>
      <c r="T563" s="232"/>
      <c r="AT563" s="233" t="s">
        <v>163</v>
      </c>
      <c r="AU563" s="233" t="s">
        <v>81</v>
      </c>
      <c r="AV563" s="222" t="s">
        <v>81</v>
      </c>
      <c r="AW563" s="222" t="s">
        <v>32</v>
      </c>
      <c r="AX563" s="222" t="s">
        <v>71</v>
      </c>
      <c r="AY563" s="233" t="s">
        <v>154</v>
      </c>
    </row>
    <row r="564" s="234" customFormat="true" ht="12.8" hidden="false" customHeight="false" outlineLevel="0" collapsed="false">
      <c r="B564" s="235"/>
      <c r="C564" s="236"/>
      <c r="D564" s="213" t="s">
        <v>163</v>
      </c>
      <c r="E564" s="237"/>
      <c r="F564" s="238" t="s">
        <v>166</v>
      </c>
      <c r="G564" s="236"/>
      <c r="H564" s="239" t="n">
        <v>310.57</v>
      </c>
      <c r="I564" s="240"/>
      <c r="J564" s="236"/>
      <c r="K564" s="236"/>
      <c r="L564" s="241"/>
      <c r="M564" s="242"/>
      <c r="N564" s="243"/>
      <c r="O564" s="243"/>
      <c r="P564" s="243"/>
      <c r="Q564" s="243"/>
      <c r="R564" s="243"/>
      <c r="S564" s="243"/>
      <c r="T564" s="244"/>
      <c r="AT564" s="245" t="s">
        <v>163</v>
      </c>
      <c r="AU564" s="245" t="s">
        <v>81</v>
      </c>
      <c r="AV564" s="234" t="s">
        <v>162</v>
      </c>
      <c r="AW564" s="234" t="s">
        <v>32</v>
      </c>
      <c r="AX564" s="234" t="s">
        <v>79</v>
      </c>
      <c r="AY564" s="245" t="s">
        <v>154</v>
      </c>
    </row>
    <row r="565" s="31" customFormat="true" ht="14.4" hidden="false" customHeight="true" outlineLevel="0" collapsed="false">
      <c r="A565" s="24"/>
      <c r="B565" s="25"/>
      <c r="C565" s="197" t="s">
        <v>426</v>
      </c>
      <c r="D565" s="197" t="s">
        <v>157</v>
      </c>
      <c r="E565" s="198" t="s">
        <v>694</v>
      </c>
      <c r="F565" s="199" t="s">
        <v>695</v>
      </c>
      <c r="G565" s="200" t="s">
        <v>696</v>
      </c>
      <c r="H565" s="201" t="n">
        <v>10</v>
      </c>
      <c r="I565" s="202"/>
      <c r="J565" s="203" t="n">
        <f aca="false">ROUND(I565*H565,2)</f>
        <v>0</v>
      </c>
      <c r="K565" s="199"/>
      <c r="L565" s="30"/>
      <c r="M565" s="204"/>
      <c r="N565" s="205" t="s">
        <v>42</v>
      </c>
      <c r="O565" s="67"/>
      <c r="P565" s="206" t="n">
        <f aca="false">O565*H565</f>
        <v>0</v>
      </c>
      <c r="Q565" s="206" t="n">
        <v>0</v>
      </c>
      <c r="R565" s="206" t="n">
        <f aca="false">Q565*H565</f>
        <v>0</v>
      </c>
      <c r="S565" s="206" t="n">
        <v>0</v>
      </c>
      <c r="T565" s="207" t="n">
        <f aca="false">S565*H565</f>
        <v>0</v>
      </c>
      <c r="U565" s="24"/>
      <c r="V565" s="24"/>
      <c r="W565" s="24"/>
      <c r="X565" s="24"/>
      <c r="Y565" s="24"/>
      <c r="Z565" s="24"/>
      <c r="AA565" s="24"/>
      <c r="AB565" s="24"/>
      <c r="AC565" s="24"/>
      <c r="AD565" s="24"/>
      <c r="AE565" s="24"/>
      <c r="AR565" s="208" t="s">
        <v>162</v>
      </c>
      <c r="AT565" s="208" t="s">
        <v>157</v>
      </c>
      <c r="AU565" s="208" t="s">
        <v>81</v>
      </c>
      <c r="AY565" s="3" t="s">
        <v>154</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79</v>
      </c>
      <c r="BK565" s="209" t="n">
        <f aca="false">ROUND(I565*H565,2)</f>
        <v>0</v>
      </c>
      <c r="BL565" s="3" t="s">
        <v>162</v>
      </c>
      <c r="BM565" s="208" t="s">
        <v>697</v>
      </c>
    </row>
    <row r="566" s="31" customFormat="true" ht="12.8" hidden="false" customHeight="false" outlineLevel="0" collapsed="false">
      <c r="A566" s="24"/>
      <c r="B566" s="25"/>
      <c r="C566" s="26"/>
      <c r="D566" s="213" t="s">
        <v>209</v>
      </c>
      <c r="E566" s="26"/>
      <c r="F566" s="256" t="s">
        <v>210</v>
      </c>
      <c r="G566" s="26"/>
      <c r="H566" s="26"/>
      <c r="I566" s="257"/>
      <c r="J566" s="26"/>
      <c r="K566" s="26"/>
      <c r="L566" s="30"/>
      <c r="M566" s="258"/>
      <c r="N566" s="259"/>
      <c r="O566" s="67"/>
      <c r="P566" s="67"/>
      <c r="Q566" s="67"/>
      <c r="R566" s="67"/>
      <c r="S566" s="67"/>
      <c r="T566" s="68"/>
      <c r="U566" s="24"/>
      <c r="V566" s="24"/>
      <c r="W566" s="24"/>
      <c r="X566" s="24"/>
      <c r="Y566" s="24"/>
      <c r="Z566" s="24"/>
      <c r="AA566" s="24"/>
      <c r="AB566" s="24"/>
      <c r="AC566" s="24"/>
      <c r="AD566" s="24"/>
      <c r="AE566" s="24"/>
      <c r="AT566" s="3" t="s">
        <v>209</v>
      </c>
      <c r="AU566" s="3" t="s">
        <v>81</v>
      </c>
    </row>
    <row r="567" s="210" customFormat="true" ht="12.8" hidden="false" customHeight="false" outlineLevel="0" collapsed="false">
      <c r="B567" s="211"/>
      <c r="C567" s="212"/>
      <c r="D567" s="213" t="s">
        <v>163</v>
      </c>
      <c r="E567" s="214"/>
      <c r="F567" s="215" t="s">
        <v>698</v>
      </c>
      <c r="G567" s="212"/>
      <c r="H567" s="214"/>
      <c r="I567" s="216"/>
      <c r="J567" s="212"/>
      <c r="K567" s="212"/>
      <c r="L567" s="217"/>
      <c r="M567" s="218"/>
      <c r="N567" s="219"/>
      <c r="O567" s="219"/>
      <c r="P567" s="219"/>
      <c r="Q567" s="219"/>
      <c r="R567" s="219"/>
      <c r="S567" s="219"/>
      <c r="T567" s="220"/>
      <c r="AT567" s="221" t="s">
        <v>163</v>
      </c>
      <c r="AU567" s="221" t="s">
        <v>81</v>
      </c>
      <c r="AV567" s="210" t="s">
        <v>79</v>
      </c>
      <c r="AW567" s="210" t="s">
        <v>32</v>
      </c>
      <c r="AX567" s="210" t="s">
        <v>71</v>
      </c>
      <c r="AY567" s="221" t="s">
        <v>154</v>
      </c>
    </row>
    <row r="568" s="222" customFormat="true" ht="12.8" hidden="false" customHeight="false" outlineLevel="0" collapsed="false">
      <c r="B568" s="223"/>
      <c r="C568" s="224"/>
      <c r="D568" s="213" t="s">
        <v>163</v>
      </c>
      <c r="E568" s="225"/>
      <c r="F568" s="226" t="s">
        <v>179</v>
      </c>
      <c r="G568" s="224"/>
      <c r="H568" s="227" t="n">
        <v>10</v>
      </c>
      <c r="I568" s="228"/>
      <c r="J568" s="224"/>
      <c r="K568" s="224"/>
      <c r="L568" s="229"/>
      <c r="M568" s="230"/>
      <c r="N568" s="231"/>
      <c r="O568" s="231"/>
      <c r="P568" s="231"/>
      <c r="Q568" s="231"/>
      <c r="R568" s="231"/>
      <c r="S568" s="231"/>
      <c r="T568" s="232"/>
      <c r="AT568" s="233" t="s">
        <v>163</v>
      </c>
      <c r="AU568" s="233" t="s">
        <v>81</v>
      </c>
      <c r="AV568" s="222" t="s">
        <v>81</v>
      </c>
      <c r="AW568" s="222" t="s">
        <v>32</v>
      </c>
      <c r="AX568" s="222" t="s">
        <v>71</v>
      </c>
      <c r="AY568" s="233" t="s">
        <v>154</v>
      </c>
    </row>
    <row r="569" s="234" customFormat="true" ht="12.8" hidden="false" customHeight="false" outlineLevel="0" collapsed="false">
      <c r="B569" s="235"/>
      <c r="C569" s="236"/>
      <c r="D569" s="213" t="s">
        <v>163</v>
      </c>
      <c r="E569" s="237"/>
      <c r="F569" s="238" t="s">
        <v>166</v>
      </c>
      <c r="G569" s="236"/>
      <c r="H569" s="239" t="n">
        <v>10</v>
      </c>
      <c r="I569" s="240"/>
      <c r="J569" s="236"/>
      <c r="K569" s="236"/>
      <c r="L569" s="241"/>
      <c r="M569" s="242"/>
      <c r="N569" s="243"/>
      <c r="O569" s="243"/>
      <c r="P569" s="243"/>
      <c r="Q569" s="243"/>
      <c r="R569" s="243"/>
      <c r="S569" s="243"/>
      <c r="T569" s="244"/>
      <c r="AT569" s="245" t="s">
        <v>163</v>
      </c>
      <c r="AU569" s="245" t="s">
        <v>81</v>
      </c>
      <c r="AV569" s="234" t="s">
        <v>162</v>
      </c>
      <c r="AW569" s="234" t="s">
        <v>32</v>
      </c>
      <c r="AX569" s="234" t="s">
        <v>79</v>
      </c>
      <c r="AY569" s="245" t="s">
        <v>154</v>
      </c>
    </row>
    <row r="570" s="31" customFormat="true" ht="14.4" hidden="false" customHeight="true" outlineLevel="0" collapsed="false">
      <c r="A570" s="24"/>
      <c r="B570" s="25"/>
      <c r="C570" s="197" t="s">
        <v>699</v>
      </c>
      <c r="D570" s="197" t="s">
        <v>157</v>
      </c>
      <c r="E570" s="198" t="s">
        <v>700</v>
      </c>
      <c r="F570" s="199" t="s">
        <v>701</v>
      </c>
      <c r="G570" s="200" t="s">
        <v>240</v>
      </c>
      <c r="H570" s="201" t="n">
        <v>4</v>
      </c>
      <c r="I570" s="202"/>
      <c r="J570" s="203" t="n">
        <f aca="false">ROUND(I570*H570,2)</f>
        <v>0</v>
      </c>
      <c r="K570" s="199"/>
      <c r="L570" s="30"/>
      <c r="M570" s="204"/>
      <c r="N570" s="205" t="s">
        <v>42</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162</v>
      </c>
      <c r="AT570" s="208" t="s">
        <v>157</v>
      </c>
      <c r="AU570" s="208" t="s">
        <v>81</v>
      </c>
      <c r="AY570" s="3" t="s">
        <v>154</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79</v>
      </c>
      <c r="BK570" s="209" t="n">
        <f aca="false">ROUND(I570*H570,2)</f>
        <v>0</v>
      </c>
      <c r="BL570" s="3" t="s">
        <v>162</v>
      </c>
      <c r="BM570" s="208" t="s">
        <v>702</v>
      </c>
    </row>
    <row r="571" s="31" customFormat="true" ht="12.8" hidden="false" customHeight="false" outlineLevel="0" collapsed="false">
      <c r="A571" s="24"/>
      <c r="B571" s="25"/>
      <c r="C571" s="26"/>
      <c r="D571" s="213" t="s">
        <v>209</v>
      </c>
      <c r="E571" s="26"/>
      <c r="F571" s="256" t="s">
        <v>210</v>
      </c>
      <c r="G571" s="26"/>
      <c r="H571" s="26"/>
      <c r="I571" s="257"/>
      <c r="J571" s="26"/>
      <c r="K571" s="26"/>
      <c r="L571" s="30"/>
      <c r="M571" s="258"/>
      <c r="N571" s="259"/>
      <c r="O571" s="67"/>
      <c r="P571" s="67"/>
      <c r="Q571" s="67"/>
      <c r="R571" s="67"/>
      <c r="S571" s="67"/>
      <c r="T571" s="68"/>
      <c r="U571" s="24"/>
      <c r="V571" s="24"/>
      <c r="W571" s="24"/>
      <c r="X571" s="24"/>
      <c r="Y571" s="24"/>
      <c r="Z571" s="24"/>
      <c r="AA571" s="24"/>
      <c r="AB571" s="24"/>
      <c r="AC571" s="24"/>
      <c r="AD571" s="24"/>
      <c r="AE571" s="24"/>
      <c r="AT571" s="3" t="s">
        <v>209</v>
      </c>
      <c r="AU571" s="3" t="s">
        <v>81</v>
      </c>
    </row>
    <row r="572" s="31" customFormat="true" ht="14.4" hidden="false" customHeight="true" outlineLevel="0" collapsed="false">
      <c r="A572" s="24"/>
      <c r="B572" s="25"/>
      <c r="C572" s="246" t="s">
        <v>431</v>
      </c>
      <c r="D572" s="246" t="s">
        <v>193</v>
      </c>
      <c r="E572" s="247" t="s">
        <v>703</v>
      </c>
      <c r="F572" s="248" t="s">
        <v>704</v>
      </c>
      <c r="G572" s="249" t="s">
        <v>696</v>
      </c>
      <c r="H572" s="250" t="n">
        <v>2</v>
      </c>
      <c r="I572" s="251"/>
      <c r="J572" s="252" t="n">
        <f aca="false">ROUND(I572*H572,2)</f>
        <v>0</v>
      </c>
      <c r="K572" s="248"/>
      <c r="L572" s="253"/>
      <c r="M572" s="254"/>
      <c r="N572" s="255" t="s">
        <v>42</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175</v>
      </c>
      <c r="AT572" s="208" t="s">
        <v>193</v>
      </c>
      <c r="AU572" s="208" t="s">
        <v>81</v>
      </c>
      <c r="AY572" s="3" t="s">
        <v>154</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79</v>
      </c>
      <c r="BK572" s="209" t="n">
        <f aca="false">ROUND(I572*H572,2)</f>
        <v>0</v>
      </c>
      <c r="BL572" s="3" t="s">
        <v>162</v>
      </c>
      <c r="BM572" s="208" t="s">
        <v>705</v>
      </c>
    </row>
    <row r="573" s="31" customFormat="true" ht="14.4" hidden="false" customHeight="true" outlineLevel="0" collapsed="false">
      <c r="A573" s="24"/>
      <c r="B573" s="25"/>
      <c r="C573" s="246" t="s">
        <v>706</v>
      </c>
      <c r="D573" s="246" t="s">
        <v>193</v>
      </c>
      <c r="E573" s="247" t="s">
        <v>707</v>
      </c>
      <c r="F573" s="248" t="s">
        <v>708</v>
      </c>
      <c r="G573" s="249" t="s">
        <v>696</v>
      </c>
      <c r="H573" s="250" t="n">
        <v>2</v>
      </c>
      <c r="I573" s="251"/>
      <c r="J573" s="252" t="n">
        <f aca="false">ROUND(I573*H573,2)</f>
        <v>0</v>
      </c>
      <c r="K573" s="248"/>
      <c r="L573" s="253"/>
      <c r="M573" s="254"/>
      <c r="N573" s="255" t="s">
        <v>42</v>
      </c>
      <c r="O573" s="67"/>
      <c r="P573" s="206" t="n">
        <f aca="false">O573*H573</f>
        <v>0</v>
      </c>
      <c r="Q573" s="206" t="n">
        <v>0</v>
      </c>
      <c r="R573" s="206" t="n">
        <f aca="false">Q573*H573</f>
        <v>0</v>
      </c>
      <c r="S573" s="206" t="n">
        <v>0</v>
      </c>
      <c r="T573" s="207" t="n">
        <f aca="false">S573*H573</f>
        <v>0</v>
      </c>
      <c r="U573" s="24"/>
      <c r="V573" s="24"/>
      <c r="W573" s="24"/>
      <c r="X573" s="24"/>
      <c r="Y573" s="24"/>
      <c r="Z573" s="24"/>
      <c r="AA573" s="24"/>
      <c r="AB573" s="24"/>
      <c r="AC573" s="24"/>
      <c r="AD573" s="24"/>
      <c r="AE573" s="24"/>
      <c r="AR573" s="208" t="s">
        <v>175</v>
      </c>
      <c r="AT573" s="208" t="s">
        <v>193</v>
      </c>
      <c r="AU573" s="208" t="s">
        <v>81</v>
      </c>
      <c r="AY573" s="3" t="s">
        <v>154</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79</v>
      </c>
      <c r="BK573" s="209" t="n">
        <f aca="false">ROUND(I573*H573,2)</f>
        <v>0</v>
      </c>
      <c r="BL573" s="3" t="s">
        <v>162</v>
      </c>
      <c r="BM573" s="208" t="s">
        <v>709</v>
      </c>
    </row>
    <row r="574" s="31" customFormat="true" ht="24.15" hidden="false" customHeight="true" outlineLevel="0" collapsed="false">
      <c r="A574" s="24"/>
      <c r="B574" s="25"/>
      <c r="C574" s="197" t="s">
        <v>438</v>
      </c>
      <c r="D574" s="197" t="s">
        <v>157</v>
      </c>
      <c r="E574" s="198" t="s">
        <v>710</v>
      </c>
      <c r="F574" s="199" t="s">
        <v>711</v>
      </c>
      <c r="G574" s="200" t="s">
        <v>223</v>
      </c>
      <c r="H574" s="201" t="n">
        <v>326.278</v>
      </c>
      <c r="I574" s="202"/>
      <c r="J574" s="203" t="n">
        <f aca="false">ROUND(I574*H574,2)</f>
        <v>0</v>
      </c>
      <c r="K574" s="199" t="s">
        <v>161</v>
      </c>
      <c r="L574" s="30"/>
      <c r="M574" s="204"/>
      <c r="N574" s="205" t="s">
        <v>42</v>
      </c>
      <c r="O574" s="67"/>
      <c r="P574" s="206" t="n">
        <f aca="false">O574*H574</f>
        <v>0</v>
      </c>
      <c r="Q574" s="206" t="n">
        <v>0.00013</v>
      </c>
      <c r="R574" s="206" t="n">
        <f aca="false">Q574*H574</f>
        <v>0.04241614</v>
      </c>
      <c r="S574" s="206" t="n">
        <v>0</v>
      </c>
      <c r="T574" s="207" t="n">
        <f aca="false">S574*H574</f>
        <v>0</v>
      </c>
      <c r="U574" s="24"/>
      <c r="V574" s="24"/>
      <c r="W574" s="24"/>
      <c r="X574" s="24"/>
      <c r="Y574" s="24"/>
      <c r="Z574" s="24"/>
      <c r="AA574" s="24"/>
      <c r="AB574" s="24"/>
      <c r="AC574" s="24"/>
      <c r="AD574" s="24"/>
      <c r="AE574" s="24"/>
      <c r="AR574" s="208" t="s">
        <v>162</v>
      </c>
      <c r="AT574" s="208" t="s">
        <v>157</v>
      </c>
      <c r="AU574" s="208" t="s">
        <v>81</v>
      </c>
      <c r="AY574" s="3" t="s">
        <v>154</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162</v>
      </c>
      <c r="BM574" s="208" t="s">
        <v>712</v>
      </c>
    </row>
    <row r="575" s="210" customFormat="true" ht="12.8" hidden="false" customHeight="false" outlineLevel="0" collapsed="false">
      <c r="B575" s="211"/>
      <c r="C575" s="212"/>
      <c r="D575" s="213" t="s">
        <v>163</v>
      </c>
      <c r="E575" s="214"/>
      <c r="F575" s="215" t="s">
        <v>713</v>
      </c>
      <c r="G575" s="212"/>
      <c r="H575" s="214"/>
      <c r="I575" s="216"/>
      <c r="J575" s="212"/>
      <c r="K575" s="212"/>
      <c r="L575" s="217"/>
      <c r="M575" s="218"/>
      <c r="N575" s="219"/>
      <c r="O575" s="219"/>
      <c r="P575" s="219"/>
      <c r="Q575" s="219"/>
      <c r="R575" s="219"/>
      <c r="S575" s="219"/>
      <c r="T575" s="220"/>
      <c r="AT575" s="221" t="s">
        <v>163</v>
      </c>
      <c r="AU575" s="221" t="s">
        <v>81</v>
      </c>
      <c r="AV575" s="210" t="s">
        <v>79</v>
      </c>
      <c r="AW575" s="210" t="s">
        <v>32</v>
      </c>
      <c r="AX575" s="210" t="s">
        <v>71</v>
      </c>
      <c r="AY575" s="221" t="s">
        <v>154</v>
      </c>
    </row>
    <row r="576" s="222" customFormat="true" ht="12.8" hidden="false" customHeight="false" outlineLevel="0" collapsed="false">
      <c r="B576" s="223"/>
      <c r="C576" s="224"/>
      <c r="D576" s="213" t="s">
        <v>163</v>
      </c>
      <c r="E576" s="225"/>
      <c r="F576" s="226" t="s">
        <v>714</v>
      </c>
      <c r="G576" s="224"/>
      <c r="H576" s="227" t="n">
        <v>4.15</v>
      </c>
      <c r="I576" s="228"/>
      <c r="J576" s="224"/>
      <c r="K576" s="224"/>
      <c r="L576" s="229"/>
      <c r="M576" s="230"/>
      <c r="N576" s="231"/>
      <c r="O576" s="231"/>
      <c r="P576" s="231"/>
      <c r="Q576" s="231"/>
      <c r="R576" s="231"/>
      <c r="S576" s="231"/>
      <c r="T576" s="232"/>
      <c r="AT576" s="233" t="s">
        <v>163</v>
      </c>
      <c r="AU576" s="233" t="s">
        <v>81</v>
      </c>
      <c r="AV576" s="222" t="s">
        <v>81</v>
      </c>
      <c r="AW576" s="222" t="s">
        <v>32</v>
      </c>
      <c r="AX576" s="222" t="s">
        <v>71</v>
      </c>
      <c r="AY576" s="233" t="s">
        <v>154</v>
      </c>
    </row>
    <row r="577" s="222" customFormat="true" ht="12.8" hidden="false" customHeight="false" outlineLevel="0" collapsed="false">
      <c r="B577" s="223"/>
      <c r="C577" s="224"/>
      <c r="D577" s="213" t="s">
        <v>163</v>
      </c>
      <c r="E577" s="225"/>
      <c r="F577" s="226" t="s">
        <v>715</v>
      </c>
      <c r="G577" s="224"/>
      <c r="H577" s="227" t="n">
        <v>57.6</v>
      </c>
      <c r="I577" s="228"/>
      <c r="J577" s="224"/>
      <c r="K577" s="224"/>
      <c r="L577" s="229"/>
      <c r="M577" s="230"/>
      <c r="N577" s="231"/>
      <c r="O577" s="231"/>
      <c r="P577" s="231"/>
      <c r="Q577" s="231"/>
      <c r="R577" s="231"/>
      <c r="S577" s="231"/>
      <c r="T577" s="232"/>
      <c r="AT577" s="233" t="s">
        <v>163</v>
      </c>
      <c r="AU577" s="233" t="s">
        <v>81</v>
      </c>
      <c r="AV577" s="222" t="s">
        <v>81</v>
      </c>
      <c r="AW577" s="222" t="s">
        <v>32</v>
      </c>
      <c r="AX577" s="222" t="s">
        <v>71</v>
      </c>
      <c r="AY577" s="233" t="s">
        <v>154</v>
      </c>
    </row>
    <row r="578" s="210" customFormat="true" ht="12.8" hidden="false" customHeight="false" outlineLevel="0" collapsed="false">
      <c r="B578" s="211"/>
      <c r="C578" s="212"/>
      <c r="D578" s="213" t="s">
        <v>163</v>
      </c>
      <c r="E578" s="214"/>
      <c r="F578" s="215" t="s">
        <v>716</v>
      </c>
      <c r="G578" s="212"/>
      <c r="H578" s="214"/>
      <c r="I578" s="216"/>
      <c r="J578" s="212"/>
      <c r="K578" s="212"/>
      <c r="L578" s="217"/>
      <c r="M578" s="218"/>
      <c r="N578" s="219"/>
      <c r="O578" s="219"/>
      <c r="P578" s="219"/>
      <c r="Q578" s="219"/>
      <c r="R578" s="219"/>
      <c r="S578" s="219"/>
      <c r="T578" s="220"/>
      <c r="AT578" s="221" t="s">
        <v>163</v>
      </c>
      <c r="AU578" s="221" t="s">
        <v>81</v>
      </c>
      <c r="AV578" s="210" t="s">
        <v>79</v>
      </c>
      <c r="AW578" s="210" t="s">
        <v>32</v>
      </c>
      <c r="AX578" s="210" t="s">
        <v>71</v>
      </c>
      <c r="AY578" s="221" t="s">
        <v>154</v>
      </c>
    </row>
    <row r="579" s="222" customFormat="true" ht="12.8" hidden="false" customHeight="false" outlineLevel="0" collapsed="false">
      <c r="B579" s="223"/>
      <c r="C579" s="224"/>
      <c r="D579" s="213" t="s">
        <v>163</v>
      </c>
      <c r="E579" s="225"/>
      <c r="F579" s="226" t="s">
        <v>717</v>
      </c>
      <c r="G579" s="224"/>
      <c r="H579" s="227" t="n">
        <v>90.55</v>
      </c>
      <c r="I579" s="228"/>
      <c r="J579" s="224"/>
      <c r="K579" s="224"/>
      <c r="L579" s="229"/>
      <c r="M579" s="230"/>
      <c r="N579" s="231"/>
      <c r="O579" s="231"/>
      <c r="P579" s="231"/>
      <c r="Q579" s="231"/>
      <c r="R579" s="231"/>
      <c r="S579" s="231"/>
      <c r="T579" s="232"/>
      <c r="AT579" s="233" t="s">
        <v>163</v>
      </c>
      <c r="AU579" s="233" t="s">
        <v>81</v>
      </c>
      <c r="AV579" s="222" t="s">
        <v>81</v>
      </c>
      <c r="AW579" s="222" t="s">
        <v>32</v>
      </c>
      <c r="AX579" s="222" t="s">
        <v>71</v>
      </c>
      <c r="AY579" s="233" t="s">
        <v>154</v>
      </c>
    </row>
    <row r="580" s="222" customFormat="true" ht="12.8" hidden="false" customHeight="false" outlineLevel="0" collapsed="false">
      <c r="B580" s="223"/>
      <c r="C580" s="224"/>
      <c r="D580" s="213" t="s">
        <v>163</v>
      </c>
      <c r="E580" s="225"/>
      <c r="F580" s="226" t="s">
        <v>718</v>
      </c>
      <c r="G580" s="224"/>
      <c r="H580" s="227" t="n">
        <v>99.37</v>
      </c>
      <c r="I580" s="228"/>
      <c r="J580" s="224"/>
      <c r="K580" s="224"/>
      <c r="L580" s="229"/>
      <c r="M580" s="230"/>
      <c r="N580" s="231"/>
      <c r="O580" s="231"/>
      <c r="P580" s="231"/>
      <c r="Q580" s="231"/>
      <c r="R580" s="231"/>
      <c r="S580" s="231"/>
      <c r="T580" s="232"/>
      <c r="AT580" s="233" t="s">
        <v>163</v>
      </c>
      <c r="AU580" s="233" t="s">
        <v>81</v>
      </c>
      <c r="AV580" s="222" t="s">
        <v>81</v>
      </c>
      <c r="AW580" s="222" t="s">
        <v>32</v>
      </c>
      <c r="AX580" s="222" t="s">
        <v>71</v>
      </c>
      <c r="AY580" s="233" t="s">
        <v>154</v>
      </c>
    </row>
    <row r="581" s="210" customFormat="true" ht="12.8" hidden="false" customHeight="false" outlineLevel="0" collapsed="false">
      <c r="B581" s="211"/>
      <c r="C581" s="212"/>
      <c r="D581" s="213" t="s">
        <v>163</v>
      </c>
      <c r="E581" s="214"/>
      <c r="F581" s="215" t="s">
        <v>719</v>
      </c>
      <c r="G581" s="212"/>
      <c r="H581" s="214"/>
      <c r="I581" s="216"/>
      <c r="J581" s="212"/>
      <c r="K581" s="212"/>
      <c r="L581" s="217"/>
      <c r="M581" s="218"/>
      <c r="N581" s="219"/>
      <c r="O581" s="219"/>
      <c r="P581" s="219"/>
      <c r="Q581" s="219"/>
      <c r="R581" s="219"/>
      <c r="S581" s="219"/>
      <c r="T581" s="220"/>
      <c r="AT581" s="221" t="s">
        <v>163</v>
      </c>
      <c r="AU581" s="221" t="s">
        <v>81</v>
      </c>
      <c r="AV581" s="210" t="s">
        <v>79</v>
      </c>
      <c r="AW581" s="210" t="s">
        <v>32</v>
      </c>
      <c r="AX581" s="210" t="s">
        <v>71</v>
      </c>
      <c r="AY581" s="221" t="s">
        <v>154</v>
      </c>
    </row>
    <row r="582" s="222" customFormat="true" ht="12.8" hidden="false" customHeight="false" outlineLevel="0" collapsed="false">
      <c r="B582" s="223"/>
      <c r="C582" s="224"/>
      <c r="D582" s="213" t="s">
        <v>163</v>
      </c>
      <c r="E582" s="225"/>
      <c r="F582" s="226" t="s">
        <v>720</v>
      </c>
      <c r="G582" s="224"/>
      <c r="H582" s="227" t="n">
        <v>8.1</v>
      </c>
      <c r="I582" s="228"/>
      <c r="J582" s="224"/>
      <c r="K582" s="224"/>
      <c r="L582" s="229"/>
      <c r="M582" s="230"/>
      <c r="N582" s="231"/>
      <c r="O582" s="231"/>
      <c r="P582" s="231"/>
      <c r="Q582" s="231"/>
      <c r="R582" s="231"/>
      <c r="S582" s="231"/>
      <c r="T582" s="232"/>
      <c r="AT582" s="233" t="s">
        <v>163</v>
      </c>
      <c r="AU582" s="233" t="s">
        <v>81</v>
      </c>
      <c r="AV582" s="222" t="s">
        <v>81</v>
      </c>
      <c r="AW582" s="222" t="s">
        <v>32</v>
      </c>
      <c r="AX582" s="222" t="s">
        <v>71</v>
      </c>
      <c r="AY582" s="233" t="s">
        <v>154</v>
      </c>
    </row>
    <row r="583" s="222" customFormat="true" ht="12.8" hidden="false" customHeight="false" outlineLevel="0" collapsed="false">
      <c r="B583" s="223"/>
      <c r="C583" s="224"/>
      <c r="D583" s="213" t="s">
        <v>163</v>
      </c>
      <c r="E583" s="225"/>
      <c r="F583" s="226" t="s">
        <v>721</v>
      </c>
      <c r="G583" s="224"/>
      <c r="H583" s="227" t="n">
        <v>57.6</v>
      </c>
      <c r="I583" s="228"/>
      <c r="J583" s="224"/>
      <c r="K583" s="224"/>
      <c r="L583" s="229"/>
      <c r="M583" s="230"/>
      <c r="N583" s="231"/>
      <c r="O583" s="231"/>
      <c r="P583" s="231"/>
      <c r="Q583" s="231"/>
      <c r="R583" s="231"/>
      <c r="S583" s="231"/>
      <c r="T583" s="232"/>
      <c r="AT583" s="233" t="s">
        <v>163</v>
      </c>
      <c r="AU583" s="233" t="s">
        <v>81</v>
      </c>
      <c r="AV583" s="222" t="s">
        <v>81</v>
      </c>
      <c r="AW583" s="222" t="s">
        <v>32</v>
      </c>
      <c r="AX583" s="222" t="s">
        <v>71</v>
      </c>
      <c r="AY583" s="233" t="s">
        <v>154</v>
      </c>
    </row>
    <row r="584" s="222" customFormat="true" ht="12.8" hidden="false" customHeight="false" outlineLevel="0" collapsed="false">
      <c r="B584" s="223"/>
      <c r="C584" s="224"/>
      <c r="D584" s="213" t="s">
        <v>163</v>
      </c>
      <c r="E584" s="225"/>
      <c r="F584" s="226" t="s">
        <v>722</v>
      </c>
      <c r="G584" s="224"/>
      <c r="H584" s="227" t="n">
        <v>6.908</v>
      </c>
      <c r="I584" s="228"/>
      <c r="J584" s="224"/>
      <c r="K584" s="224"/>
      <c r="L584" s="229"/>
      <c r="M584" s="230"/>
      <c r="N584" s="231"/>
      <c r="O584" s="231"/>
      <c r="P584" s="231"/>
      <c r="Q584" s="231"/>
      <c r="R584" s="231"/>
      <c r="S584" s="231"/>
      <c r="T584" s="232"/>
      <c r="AT584" s="233" t="s">
        <v>163</v>
      </c>
      <c r="AU584" s="233" t="s">
        <v>81</v>
      </c>
      <c r="AV584" s="222" t="s">
        <v>81</v>
      </c>
      <c r="AW584" s="222" t="s">
        <v>32</v>
      </c>
      <c r="AX584" s="222" t="s">
        <v>71</v>
      </c>
      <c r="AY584" s="233" t="s">
        <v>154</v>
      </c>
    </row>
    <row r="585" s="222" customFormat="true" ht="12.8" hidden="false" customHeight="false" outlineLevel="0" collapsed="false">
      <c r="B585" s="223"/>
      <c r="C585" s="224"/>
      <c r="D585" s="213" t="s">
        <v>163</v>
      </c>
      <c r="E585" s="225"/>
      <c r="F585" s="226" t="s">
        <v>723</v>
      </c>
      <c r="G585" s="224"/>
      <c r="H585" s="227" t="n">
        <v>2</v>
      </c>
      <c r="I585" s="228"/>
      <c r="J585" s="224"/>
      <c r="K585" s="224"/>
      <c r="L585" s="229"/>
      <c r="M585" s="230"/>
      <c r="N585" s="231"/>
      <c r="O585" s="231"/>
      <c r="P585" s="231"/>
      <c r="Q585" s="231"/>
      <c r="R585" s="231"/>
      <c r="S585" s="231"/>
      <c r="T585" s="232"/>
      <c r="AT585" s="233" t="s">
        <v>163</v>
      </c>
      <c r="AU585" s="233" t="s">
        <v>81</v>
      </c>
      <c r="AV585" s="222" t="s">
        <v>81</v>
      </c>
      <c r="AW585" s="222" t="s">
        <v>32</v>
      </c>
      <c r="AX585" s="222" t="s">
        <v>71</v>
      </c>
      <c r="AY585" s="233" t="s">
        <v>154</v>
      </c>
    </row>
    <row r="586" s="234" customFormat="true" ht="12.8" hidden="false" customHeight="false" outlineLevel="0" collapsed="false">
      <c r="B586" s="235"/>
      <c r="C586" s="236"/>
      <c r="D586" s="213" t="s">
        <v>163</v>
      </c>
      <c r="E586" s="237"/>
      <c r="F586" s="238" t="s">
        <v>166</v>
      </c>
      <c r="G586" s="236"/>
      <c r="H586" s="239" t="n">
        <v>326.278</v>
      </c>
      <c r="I586" s="240"/>
      <c r="J586" s="236"/>
      <c r="K586" s="236"/>
      <c r="L586" s="241"/>
      <c r="M586" s="242"/>
      <c r="N586" s="243"/>
      <c r="O586" s="243"/>
      <c r="P586" s="243"/>
      <c r="Q586" s="243"/>
      <c r="R586" s="243"/>
      <c r="S586" s="243"/>
      <c r="T586" s="244"/>
      <c r="AT586" s="245" t="s">
        <v>163</v>
      </c>
      <c r="AU586" s="245" t="s">
        <v>81</v>
      </c>
      <c r="AV586" s="234" t="s">
        <v>162</v>
      </c>
      <c r="AW586" s="234" t="s">
        <v>32</v>
      </c>
      <c r="AX586" s="234" t="s">
        <v>79</v>
      </c>
      <c r="AY586" s="245" t="s">
        <v>154</v>
      </c>
    </row>
    <row r="587" s="180" customFormat="true" ht="22.8" hidden="false" customHeight="true" outlineLevel="0" collapsed="false">
      <c r="B587" s="181"/>
      <c r="C587" s="182"/>
      <c r="D587" s="183" t="s">
        <v>70</v>
      </c>
      <c r="E587" s="195" t="s">
        <v>724</v>
      </c>
      <c r="F587" s="195" t="s">
        <v>725</v>
      </c>
      <c r="G587" s="182"/>
      <c r="H587" s="182"/>
      <c r="I587" s="185"/>
      <c r="J587" s="196" t="n">
        <f aca="false">BK587</f>
        <v>0</v>
      </c>
      <c r="K587" s="182"/>
      <c r="L587" s="187"/>
      <c r="M587" s="188"/>
      <c r="N587" s="189"/>
      <c r="O587" s="189"/>
      <c r="P587" s="190" t="n">
        <f aca="false">SUM(P588:P620)</f>
        <v>0</v>
      </c>
      <c r="Q587" s="189"/>
      <c r="R587" s="190" t="n">
        <f aca="false">SUM(R588:R620)</f>
        <v>0</v>
      </c>
      <c r="S587" s="189"/>
      <c r="T587" s="191" t="n">
        <f aca="false">SUM(T588:T620)</f>
        <v>0</v>
      </c>
      <c r="AR587" s="192" t="s">
        <v>79</v>
      </c>
      <c r="AT587" s="193" t="s">
        <v>70</v>
      </c>
      <c r="AU587" s="193" t="s">
        <v>79</v>
      </c>
      <c r="AY587" s="192" t="s">
        <v>154</v>
      </c>
      <c r="BK587" s="194" t="n">
        <f aca="false">SUM(BK588:BK620)</f>
        <v>0</v>
      </c>
    </row>
    <row r="588" s="31" customFormat="true" ht="24.15" hidden="false" customHeight="true" outlineLevel="0" collapsed="false">
      <c r="A588" s="24"/>
      <c r="B588" s="25"/>
      <c r="C588" s="197" t="s">
        <v>726</v>
      </c>
      <c r="D588" s="197" t="s">
        <v>157</v>
      </c>
      <c r="E588" s="198" t="s">
        <v>727</v>
      </c>
      <c r="F588" s="199" t="s">
        <v>728</v>
      </c>
      <c r="G588" s="200" t="s">
        <v>182</v>
      </c>
      <c r="H588" s="201" t="n">
        <v>89.634</v>
      </c>
      <c r="I588" s="202"/>
      <c r="J588" s="203" t="n">
        <f aca="false">ROUND(I588*H588,2)</f>
        <v>0</v>
      </c>
      <c r="K588" s="199" t="s">
        <v>161</v>
      </c>
      <c r="L588" s="30"/>
      <c r="M588" s="204"/>
      <c r="N588" s="205" t="s">
        <v>42</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162</v>
      </c>
      <c r="AT588" s="208" t="s">
        <v>157</v>
      </c>
      <c r="AU588" s="208" t="s">
        <v>81</v>
      </c>
      <c r="AY588" s="3" t="s">
        <v>154</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9</v>
      </c>
      <c r="BK588" s="209" t="n">
        <f aca="false">ROUND(I588*H588,2)</f>
        <v>0</v>
      </c>
      <c r="BL588" s="3" t="s">
        <v>162</v>
      </c>
      <c r="BM588" s="208" t="s">
        <v>729</v>
      </c>
    </row>
    <row r="589" s="31" customFormat="true" ht="24.15" hidden="false" customHeight="true" outlineLevel="0" collapsed="false">
      <c r="A589" s="24"/>
      <c r="B589" s="25"/>
      <c r="C589" s="197" t="s">
        <v>442</v>
      </c>
      <c r="D589" s="197" t="s">
        <v>157</v>
      </c>
      <c r="E589" s="198" t="s">
        <v>730</v>
      </c>
      <c r="F589" s="199" t="s">
        <v>731</v>
      </c>
      <c r="G589" s="200" t="s">
        <v>182</v>
      </c>
      <c r="H589" s="201" t="n">
        <v>98.053</v>
      </c>
      <c r="I589" s="202"/>
      <c r="J589" s="203" t="n">
        <f aca="false">ROUND(I589*H589,2)</f>
        <v>0</v>
      </c>
      <c r="K589" s="199" t="s">
        <v>161</v>
      </c>
      <c r="L589" s="30"/>
      <c r="M589" s="204"/>
      <c r="N589" s="205" t="s">
        <v>42</v>
      </c>
      <c r="O589" s="67"/>
      <c r="P589" s="206" t="n">
        <f aca="false">O589*H589</f>
        <v>0</v>
      </c>
      <c r="Q589" s="206" t="n">
        <v>0</v>
      </c>
      <c r="R589" s="206" t="n">
        <f aca="false">Q589*H589</f>
        <v>0</v>
      </c>
      <c r="S589" s="206" t="n">
        <v>0</v>
      </c>
      <c r="T589" s="207" t="n">
        <f aca="false">S589*H589</f>
        <v>0</v>
      </c>
      <c r="U589" s="24"/>
      <c r="V589" s="24"/>
      <c r="W589" s="24"/>
      <c r="X589" s="24"/>
      <c r="Y589" s="24"/>
      <c r="Z589" s="24"/>
      <c r="AA589" s="24"/>
      <c r="AB589" s="24"/>
      <c r="AC589" s="24"/>
      <c r="AD589" s="24"/>
      <c r="AE589" s="24"/>
      <c r="AR589" s="208" t="s">
        <v>162</v>
      </c>
      <c r="AT589" s="208" t="s">
        <v>157</v>
      </c>
      <c r="AU589" s="208" t="s">
        <v>81</v>
      </c>
      <c r="AY589" s="3" t="s">
        <v>154</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79</v>
      </c>
      <c r="BK589" s="209" t="n">
        <f aca="false">ROUND(I589*H589,2)</f>
        <v>0</v>
      </c>
      <c r="BL589" s="3" t="s">
        <v>162</v>
      </c>
      <c r="BM589" s="208" t="s">
        <v>732</v>
      </c>
    </row>
    <row r="590" s="31" customFormat="true" ht="12.8" hidden="false" customHeight="false" outlineLevel="0" collapsed="false">
      <c r="A590" s="24"/>
      <c r="B590" s="25"/>
      <c r="C590" s="26"/>
      <c r="D590" s="213" t="s">
        <v>209</v>
      </c>
      <c r="E590" s="26"/>
      <c r="F590" s="256" t="s">
        <v>733</v>
      </c>
      <c r="G590" s="26"/>
      <c r="H590" s="26"/>
      <c r="I590" s="257"/>
      <c r="J590" s="26"/>
      <c r="K590" s="26"/>
      <c r="L590" s="30"/>
      <c r="M590" s="258"/>
      <c r="N590" s="259"/>
      <c r="O590" s="67"/>
      <c r="P590" s="67"/>
      <c r="Q590" s="67"/>
      <c r="R590" s="67"/>
      <c r="S590" s="67"/>
      <c r="T590" s="68"/>
      <c r="U590" s="24"/>
      <c r="V590" s="24"/>
      <c r="W590" s="24"/>
      <c r="X590" s="24"/>
      <c r="Y590" s="24"/>
      <c r="Z590" s="24"/>
      <c r="AA590" s="24"/>
      <c r="AB590" s="24"/>
      <c r="AC590" s="24"/>
      <c r="AD590" s="24"/>
      <c r="AE590" s="24"/>
      <c r="AT590" s="3" t="s">
        <v>209</v>
      </c>
      <c r="AU590" s="3" t="s">
        <v>81</v>
      </c>
    </row>
    <row r="591" s="31" customFormat="true" ht="14.4" hidden="false" customHeight="true" outlineLevel="0" collapsed="false">
      <c r="A591" s="24"/>
      <c r="B591" s="25"/>
      <c r="C591" s="197" t="s">
        <v>734</v>
      </c>
      <c r="D591" s="197" t="s">
        <v>157</v>
      </c>
      <c r="E591" s="198" t="s">
        <v>735</v>
      </c>
      <c r="F591" s="199" t="s">
        <v>736</v>
      </c>
      <c r="G591" s="200" t="s">
        <v>182</v>
      </c>
      <c r="H591" s="201" t="n">
        <v>98.053</v>
      </c>
      <c r="I591" s="202"/>
      <c r="J591" s="203" t="n">
        <f aca="false">ROUND(I591*H591,2)</f>
        <v>0</v>
      </c>
      <c r="K591" s="199" t="s">
        <v>161</v>
      </c>
      <c r="L591" s="30"/>
      <c r="M591" s="204"/>
      <c r="N591" s="205" t="s">
        <v>42</v>
      </c>
      <c r="O591" s="67"/>
      <c r="P591" s="206" t="n">
        <f aca="false">O591*H591</f>
        <v>0</v>
      </c>
      <c r="Q591" s="206" t="n">
        <v>0</v>
      </c>
      <c r="R591" s="206" t="n">
        <f aca="false">Q591*H591</f>
        <v>0</v>
      </c>
      <c r="S591" s="206" t="n">
        <v>0</v>
      </c>
      <c r="T591" s="207" t="n">
        <f aca="false">S591*H591</f>
        <v>0</v>
      </c>
      <c r="U591" s="24"/>
      <c r="V591" s="24"/>
      <c r="W591" s="24"/>
      <c r="X591" s="24"/>
      <c r="Y591" s="24"/>
      <c r="Z591" s="24"/>
      <c r="AA591" s="24"/>
      <c r="AB591" s="24"/>
      <c r="AC591" s="24"/>
      <c r="AD591" s="24"/>
      <c r="AE591" s="24"/>
      <c r="AR591" s="208" t="s">
        <v>162</v>
      </c>
      <c r="AT591" s="208" t="s">
        <v>157</v>
      </c>
      <c r="AU591" s="208" t="s">
        <v>81</v>
      </c>
      <c r="AY591" s="3" t="s">
        <v>154</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79</v>
      </c>
      <c r="BK591" s="209" t="n">
        <f aca="false">ROUND(I591*H591,2)</f>
        <v>0</v>
      </c>
      <c r="BL591" s="3" t="s">
        <v>162</v>
      </c>
      <c r="BM591" s="208" t="s">
        <v>737</v>
      </c>
    </row>
    <row r="592" s="31" customFormat="true" ht="24.15" hidden="false" customHeight="true" outlineLevel="0" collapsed="false">
      <c r="A592" s="24"/>
      <c r="B592" s="25"/>
      <c r="C592" s="197" t="s">
        <v>447</v>
      </c>
      <c r="D592" s="197" t="s">
        <v>157</v>
      </c>
      <c r="E592" s="198" t="s">
        <v>738</v>
      </c>
      <c r="F592" s="199" t="s">
        <v>739</v>
      </c>
      <c r="G592" s="200" t="s">
        <v>182</v>
      </c>
      <c r="H592" s="201" t="n">
        <v>882.477</v>
      </c>
      <c r="I592" s="202"/>
      <c r="J592" s="203" t="n">
        <f aca="false">ROUND(I592*H592,2)</f>
        <v>0</v>
      </c>
      <c r="K592" s="199" t="s">
        <v>161</v>
      </c>
      <c r="L592" s="30"/>
      <c r="M592" s="204"/>
      <c r="N592" s="205" t="s">
        <v>42</v>
      </c>
      <c r="O592" s="67"/>
      <c r="P592" s="206" t="n">
        <f aca="false">O592*H592</f>
        <v>0</v>
      </c>
      <c r="Q592" s="206" t="n">
        <v>0</v>
      </c>
      <c r="R592" s="206" t="n">
        <f aca="false">Q592*H592</f>
        <v>0</v>
      </c>
      <c r="S592" s="206" t="n">
        <v>0</v>
      </c>
      <c r="T592" s="207" t="n">
        <f aca="false">S592*H592</f>
        <v>0</v>
      </c>
      <c r="U592" s="24"/>
      <c r="V592" s="24"/>
      <c r="W592" s="24"/>
      <c r="X592" s="24"/>
      <c r="Y592" s="24"/>
      <c r="Z592" s="24"/>
      <c r="AA592" s="24"/>
      <c r="AB592" s="24"/>
      <c r="AC592" s="24"/>
      <c r="AD592" s="24"/>
      <c r="AE592" s="24"/>
      <c r="AR592" s="208" t="s">
        <v>162</v>
      </c>
      <c r="AT592" s="208" t="s">
        <v>157</v>
      </c>
      <c r="AU592" s="208" t="s">
        <v>81</v>
      </c>
      <c r="AY592" s="3" t="s">
        <v>154</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79</v>
      </c>
      <c r="BK592" s="209" t="n">
        <f aca="false">ROUND(I592*H592,2)</f>
        <v>0</v>
      </c>
      <c r="BL592" s="3" t="s">
        <v>162</v>
      </c>
      <c r="BM592" s="208" t="s">
        <v>740</v>
      </c>
    </row>
    <row r="593" s="31" customFormat="true" ht="12.8" hidden="false" customHeight="false" outlineLevel="0" collapsed="false">
      <c r="A593" s="24"/>
      <c r="B593" s="25"/>
      <c r="C593" s="26"/>
      <c r="D593" s="213" t="s">
        <v>209</v>
      </c>
      <c r="E593" s="26"/>
      <c r="F593" s="256" t="s">
        <v>741</v>
      </c>
      <c r="G593" s="26"/>
      <c r="H593" s="26"/>
      <c r="I593" s="257"/>
      <c r="J593" s="26"/>
      <c r="K593" s="26"/>
      <c r="L593" s="30"/>
      <c r="M593" s="258"/>
      <c r="N593" s="259"/>
      <c r="O593" s="67"/>
      <c r="P593" s="67"/>
      <c r="Q593" s="67"/>
      <c r="R593" s="67"/>
      <c r="S593" s="67"/>
      <c r="T593" s="68"/>
      <c r="U593" s="24"/>
      <c r="V593" s="24"/>
      <c r="W593" s="24"/>
      <c r="X593" s="24"/>
      <c r="Y593" s="24"/>
      <c r="Z593" s="24"/>
      <c r="AA593" s="24"/>
      <c r="AB593" s="24"/>
      <c r="AC593" s="24"/>
      <c r="AD593" s="24"/>
      <c r="AE593" s="24"/>
      <c r="AT593" s="3" t="s">
        <v>209</v>
      </c>
      <c r="AU593" s="3" t="s">
        <v>81</v>
      </c>
    </row>
    <row r="594" s="222" customFormat="true" ht="12.8" hidden="false" customHeight="false" outlineLevel="0" collapsed="false">
      <c r="B594" s="223"/>
      <c r="C594" s="224"/>
      <c r="D594" s="213" t="s">
        <v>163</v>
      </c>
      <c r="E594" s="224"/>
      <c r="F594" s="226" t="s">
        <v>742</v>
      </c>
      <c r="G594" s="224"/>
      <c r="H594" s="227" t="n">
        <v>882.477</v>
      </c>
      <c r="I594" s="228"/>
      <c r="J594" s="224"/>
      <c r="K594" s="224"/>
      <c r="L594" s="229"/>
      <c r="M594" s="230"/>
      <c r="N594" s="231"/>
      <c r="O594" s="231"/>
      <c r="P594" s="231"/>
      <c r="Q594" s="231"/>
      <c r="R594" s="231"/>
      <c r="S594" s="231"/>
      <c r="T594" s="232"/>
      <c r="AT594" s="233" t="s">
        <v>163</v>
      </c>
      <c r="AU594" s="233" t="s">
        <v>81</v>
      </c>
      <c r="AV594" s="222" t="s">
        <v>81</v>
      </c>
      <c r="AW594" s="222" t="s">
        <v>4</v>
      </c>
      <c r="AX594" s="222" t="s">
        <v>79</v>
      </c>
      <c r="AY594" s="233" t="s">
        <v>154</v>
      </c>
    </row>
    <row r="595" s="31" customFormat="true" ht="24.15" hidden="false" customHeight="true" outlineLevel="0" collapsed="false">
      <c r="A595" s="24"/>
      <c r="B595" s="25"/>
      <c r="C595" s="197" t="s">
        <v>743</v>
      </c>
      <c r="D595" s="197" t="s">
        <v>157</v>
      </c>
      <c r="E595" s="198" t="s">
        <v>744</v>
      </c>
      <c r="F595" s="199" t="s">
        <v>745</v>
      </c>
      <c r="G595" s="200" t="s">
        <v>182</v>
      </c>
      <c r="H595" s="201" t="n">
        <v>27.085</v>
      </c>
      <c r="I595" s="202"/>
      <c r="J595" s="203" t="n">
        <f aca="false">ROUND(I595*H595,2)</f>
        <v>0</v>
      </c>
      <c r="K595" s="199" t="s">
        <v>161</v>
      </c>
      <c r="L595" s="30"/>
      <c r="M595" s="204"/>
      <c r="N595" s="205" t="s">
        <v>42</v>
      </c>
      <c r="O595" s="67"/>
      <c r="P595" s="206" t="n">
        <f aca="false">O595*H595</f>
        <v>0</v>
      </c>
      <c r="Q595" s="206" t="n">
        <v>0</v>
      </c>
      <c r="R595" s="206" t="n">
        <f aca="false">Q595*H595</f>
        <v>0</v>
      </c>
      <c r="S595" s="206" t="n">
        <v>0</v>
      </c>
      <c r="T595" s="207" t="n">
        <f aca="false">S595*H595</f>
        <v>0</v>
      </c>
      <c r="U595" s="24"/>
      <c r="V595" s="24"/>
      <c r="W595" s="24"/>
      <c r="X595" s="24"/>
      <c r="Y595" s="24"/>
      <c r="Z595" s="24"/>
      <c r="AA595" s="24"/>
      <c r="AB595" s="24"/>
      <c r="AC595" s="24"/>
      <c r="AD595" s="24"/>
      <c r="AE595" s="24"/>
      <c r="AR595" s="208" t="s">
        <v>162</v>
      </c>
      <c r="AT595" s="208" t="s">
        <v>157</v>
      </c>
      <c r="AU595" s="208" t="s">
        <v>81</v>
      </c>
      <c r="AY595" s="3" t="s">
        <v>154</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79</v>
      </c>
      <c r="BK595" s="209" t="n">
        <f aca="false">ROUND(I595*H595,2)</f>
        <v>0</v>
      </c>
      <c r="BL595" s="3" t="s">
        <v>162</v>
      </c>
      <c r="BM595" s="208" t="s">
        <v>746</v>
      </c>
    </row>
    <row r="596" s="31" customFormat="true" ht="12.8" hidden="false" customHeight="false" outlineLevel="0" collapsed="false">
      <c r="A596" s="24"/>
      <c r="B596" s="25"/>
      <c r="C596" s="26"/>
      <c r="D596" s="213" t="s">
        <v>209</v>
      </c>
      <c r="E596" s="26"/>
      <c r="F596" s="256" t="s">
        <v>747</v>
      </c>
      <c r="G596" s="26"/>
      <c r="H596" s="26"/>
      <c r="I596" s="257"/>
      <c r="J596" s="26"/>
      <c r="K596" s="26"/>
      <c r="L596" s="30"/>
      <c r="M596" s="258"/>
      <c r="N596" s="259"/>
      <c r="O596" s="67"/>
      <c r="P596" s="67"/>
      <c r="Q596" s="67"/>
      <c r="R596" s="67"/>
      <c r="S596" s="67"/>
      <c r="T596" s="68"/>
      <c r="U596" s="24"/>
      <c r="V596" s="24"/>
      <c r="W596" s="24"/>
      <c r="X596" s="24"/>
      <c r="Y596" s="24"/>
      <c r="Z596" s="24"/>
      <c r="AA596" s="24"/>
      <c r="AB596" s="24"/>
      <c r="AC596" s="24"/>
      <c r="AD596" s="24"/>
      <c r="AE596" s="24"/>
      <c r="AT596" s="3" t="s">
        <v>209</v>
      </c>
      <c r="AU596" s="3" t="s">
        <v>81</v>
      </c>
    </row>
    <row r="597" s="222" customFormat="true" ht="12.8" hidden="false" customHeight="false" outlineLevel="0" collapsed="false">
      <c r="B597" s="223"/>
      <c r="C597" s="224"/>
      <c r="D597" s="213" t="s">
        <v>163</v>
      </c>
      <c r="E597" s="225"/>
      <c r="F597" s="226" t="s">
        <v>748</v>
      </c>
      <c r="G597" s="224"/>
      <c r="H597" s="227" t="n">
        <v>27.085</v>
      </c>
      <c r="I597" s="228"/>
      <c r="J597" s="224"/>
      <c r="K597" s="224"/>
      <c r="L597" s="229"/>
      <c r="M597" s="230"/>
      <c r="N597" s="231"/>
      <c r="O597" s="231"/>
      <c r="P597" s="231"/>
      <c r="Q597" s="231"/>
      <c r="R597" s="231"/>
      <c r="S597" s="231"/>
      <c r="T597" s="232"/>
      <c r="AT597" s="233" t="s">
        <v>163</v>
      </c>
      <c r="AU597" s="233" t="s">
        <v>81</v>
      </c>
      <c r="AV597" s="222" t="s">
        <v>81</v>
      </c>
      <c r="AW597" s="222" t="s">
        <v>32</v>
      </c>
      <c r="AX597" s="222" t="s">
        <v>79</v>
      </c>
      <c r="AY597" s="233" t="s">
        <v>154</v>
      </c>
    </row>
    <row r="598" s="31" customFormat="true" ht="24.15" hidden="false" customHeight="true" outlineLevel="0" collapsed="false">
      <c r="A598" s="24"/>
      <c r="B598" s="25"/>
      <c r="C598" s="197" t="s">
        <v>453</v>
      </c>
      <c r="D598" s="197" t="s">
        <v>157</v>
      </c>
      <c r="E598" s="198" t="s">
        <v>749</v>
      </c>
      <c r="F598" s="199" t="s">
        <v>750</v>
      </c>
      <c r="G598" s="200" t="s">
        <v>182</v>
      </c>
      <c r="H598" s="201" t="n">
        <v>18.514</v>
      </c>
      <c r="I598" s="202"/>
      <c r="J598" s="203" t="n">
        <f aca="false">ROUND(I598*H598,2)</f>
        <v>0</v>
      </c>
      <c r="K598" s="199" t="s">
        <v>161</v>
      </c>
      <c r="L598" s="30"/>
      <c r="M598" s="204"/>
      <c r="N598" s="205" t="s">
        <v>42</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162</v>
      </c>
      <c r="AT598" s="208" t="s">
        <v>157</v>
      </c>
      <c r="AU598" s="208" t="s">
        <v>81</v>
      </c>
      <c r="AY598" s="3" t="s">
        <v>154</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79</v>
      </c>
      <c r="BK598" s="209" t="n">
        <f aca="false">ROUND(I598*H598,2)</f>
        <v>0</v>
      </c>
      <c r="BL598" s="3" t="s">
        <v>162</v>
      </c>
      <c r="BM598" s="208" t="s">
        <v>751</v>
      </c>
    </row>
    <row r="599" s="31" customFormat="true" ht="12.8" hidden="false" customHeight="false" outlineLevel="0" collapsed="false">
      <c r="A599" s="24"/>
      <c r="B599" s="25"/>
      <c r="C599" s="26"/>
      <c r="D599" s="213" t="s">
        <v>209</v>
      </c>
      <c r="E599" s="26"/>
      <c r="F599" s="256" t="s">
        <v>747</v>
      </c>
      <c r="G599" s="26"/>
      <c r="H599" s="26"/>
      <c r="I599" s="257"/>
      <c r="J599" s="26"/>
      <c r="K599" s="26"/>
      <c r="L599" s="30"/>
      <c r="M599" s="258"/>
      <c r="N599" s="259"/>
      <c r="O599" s="67"/>
      <c r="P599" s="67"/>
      <c r="Q599" s="67"/>
      <c r="R599" s="67"/>
      <c r="S599" s="67"/>
      <c r="T599" s="68"/>
      <c r="U599" s="24"/>
      <c r="V599" s="24"/>
      <c r="W599" s="24"/>
      <c r="X599" s="24"/>
      <c r="Y599" s="24"/>
      <c r="Z599" s="24"/>
      <c r="AA599" s="24"/>
      <c r="AB599" s="24"/>
      <c r="AC599" s="24"/>
      <c r="AD599" s="24"/>
      <c r="AE599" s="24"/>
      <c r="AT599" s="3" t="s">
        <v>209</v>
      </c>
      <c r="AU599" s="3" t="s">
        <v>81</v>
      </c>
    </row>
    <row r="600" s="222" customFormat="true" ht="12.8" hidden="false" customHeight="false" outlineLevel="0" collapsed="false">
      <c r="B600" s="223"/>
      <c r="C600" s="224"/>
      <c r="D600" s="213" t="s">
        <v>163</v>
      </c>
      <c r="E600" s="225"/>
      <c r="F600" s="226" t="s">
        <v>752</v>
      </c>
      <c r="G600" s="224"/>
      <c r="H600" s="227" t="n">
        <v>3.883</v>
      </c>
      <c r="I600" s="228"/>
      <c r="J600" s="224"/>
      <c r="K600" s="224"/>
      <c r="L600" s="229"/>
      <c r="M600" s="230"/>
      <c r="N600" s="231"/>
      <c r="O600" s="231"/>
      <c r="P600" s="231"/>
      <c r="Q600" s="231"/>
      <c r="R600" s="231"/>
      <c r="S600" s="231"/>
      <c r="T600" s="232"/>
      <c r="AT600" s="233" t="s">
        <v>163</v>
      </c>
      <c r="AU600" s="233" t="s">
        <v>81</v>
      </c>
      <c r="AV600" s="222" t="s">
        <v>81</v>
      </c>
      <c r="AW600" s="222" t="s">
        <v>32</v>
      </c>
      <c r="AX600" s="222" t="s">
        <v>71</v>
      </c>
      <c r="AY600" s="233" t="s">
        <v>154</v>
      </c>
    </row>
    <row r="601" s="222" customFormat="true" ht="12.8" hidden="false" customHeight="false" outlineLevel="0" collapsed="false">
      <c r="B601" s="223"/>
      <c r="C601" s="224"/>
      <c r="D601" s="213" t="s">
        <v>163</v>
      </c>
      <c r="E601" s="225"/>
      <c r="F601" s="226" t="s">
        <v>753</v>
      </c>
      <c r="G601" s="224"/>
      <c r="H601" s="227" t="n">
        <v>0.044</v>
      </c>
      <c r="I601" s="228"/>
      <c r="J601" s="224"/>
      <c r="K601" s="224"/>
      <c r="L601" s="229"/>
      <c r="M601" s="230"/>
      <c r="N601" s="231"/>
      <c r="O601" s="231"/>
      <c r="P601" s="231"/>
      <c r="Q601" s="231"/>
      <c r="R601" s="231"/>
      <c r="S601" s="231"/>
      <c r="T601" s="232"/>
      <c r="AT601" s="233" t="s">
        <v>163</v>
      </c>
      <c r="AU601" s="233" t="s">
        <v>81</v>
      </c>
      <c r="AV601" s="222" t="s">
        <v>81</v>
      </c>
      <c r="AW601" s="222" t="s">
        <v>32</v>
      </c>
      <c r="AX601" s="222" t="s">
        <v>71</v>
      </c>
      <c r="AY601" s="233" t="s">
        <v>154</v>
      </c>
    </row>
    <row r="602" s="222" customFormat="true" ht="12.8" hidden="false" customHeight="false" outlineLevel="0" collapsed="false">
      <c r="B602" s="223"/>
      <c r="C602" s="224"/>
      <c r="D602" s="213" t="s">
        <v>163</v>
      </c>
      <c r="E602" s="225"/>
      <c r="F602" s="226" t="s">
        <v>754</v>
      </c>
      <c r="G602" s="224"/>
      <c r="H602" s="227" t="n">
        <v>3.558</v>
      </c>
      <c r="I602" s="228"/>
      <c r="J602" s="224"/>
      <c r="K602" s="224"/>
      <c r="L602" s="229"/>
      <c r="M602" s="230"/>
      <c r="N602" s="231"/>
      <c r="O602" s="231"/>
      <c r="P602" s="231"/>
      <c r="Q602" s="231"/>
      <c r="R602" s="231"/>
      <c r="S602" s="231"/>
      <c r="T602" s="232"/>
      <c r="AT602" s="233" t="s">
        <v>163</v>
      </c>
      <c r="AU602" s="233" t="s">
        <v>81</v>
      </c>
      <c r="AV602" s="222" t="s">
        <v>81</v>
      </c>
      <c r="AW602" s="222" t="s">
        <v>32</v>
      </c>
      <c r="AX602" s="222" t="s">
        <v>71</v>
      </c>
      <c r="AY602" s="233" t="s">
        <v>154</v>
      </c>
    </row>
    <row r="603" s="222" customFormat="true" ht="12.8" hidden="false" customHeight="false" outlineLevel="0" collapsed="false">
      <c r="B603" s="223"/>
      <c r="C603" s="224"/>
      <c r="D603" s="213" t="s">
        <v>163</v>
      </c>
      <c r="E603" s="225"/>
      <c r="F603" s="226" t="s">
        <v>755</v>
      </c>
      <c r="G603" s="224"/>
      <c r="H603" s="227" t="n">
        <v>10.921</v>
      </c>
      <c r="I603" s="228"/>
      <c r="J603" s="224"/>
      <c r="K603" s="224"/>
      <c r="L603" s="229"/>
      <c r="M603" s="230"/>
      <c r="N603" s="231"/>
      <c r="O603" s="231"/>
      <c r="P603" s="231"/>
      <c r="Q603" s="231"/>
      <c r="R603" s="231"/>
      <c r="S603" s="231"/>
      <c r="T603" s="232"/>
      <c r="AT603" s="233" t="s">
        <v>163</v>
      </c>
      <c r="AU603" s="233" t="s">
        <v>81</v>
      </c>
      <c r="AV603" s="222" t="s">
        <v>81</v>
      </c>
      <c r="AW603" s="222" t="s">
        <v>32</v>
      </c>
      <c r="AX603" s="222" t="s">
        <v>71</v>
      </c>
      <c r="AY603" s="233" t="s">
        <v>154</v>
      </c>
    </row>
    <row r="604" s="222" customFormat="true" ht="12.8" hidden="false" customHeight="false" outlineLevel="0" collapsed="false">
      <c r="B604" s="223"/>
      <c r="C604" s="224"/>
      <c r="D604" s="213" t="s">
        <v>163</v>
      </c>
      <c r="E604" s="225"/>
      <c r="F604" s="226" t="s">
        <v>756</v>
      </c>
      <c r="G604" s="224"/>
      <c r="H604" s="227" t="n">
        <v>0.108</v>
      </c>
      <c r="I604" s="228"/>
      <c r="J604" s="224"/>
      <c r="K604" s="224"/>
      <c r="L604" s="229"/>
      <c r="M604" s="230"/>
      <c r="N604" s="231"/>
      <c r="O604" s="231"/>
      <c r="P604" s="231"/>
      <c r="Q604" s="231"/>
      <c r="R604" s="231"/>
      <c r="S604" s="231"/>
      <c r="T604" s="232"/>
      <c r="AT604" s="233" t="s">
        <v>163</v>
      </c>
      <c r="AU604" s="233" t="s">
        <v>81</v>
      </c>
      <c r="AV604" s="222" t="s">
        <v>81</v>
      </c>
      <c r="AW604" s="222" t="s">
        <v>32</v>
      </c>
      <c r="AX604" s="222" t="s">
        <v>71</v>
      </c>
      <c r="AY604" s="233" t="s">
        <v>154</v>
      </c>
    </row>
    <row r="605" s="234" customFormat="true" ht="12.8" hidden="false" customHeight="false" outlineLevel="0" collapsed="false">
      <c r="B605" s="235"/>
      <c r="C605" s="236"/>
      <c r="D605" s="213" t="s">
        <v>163</v>
      </c>
      <c r="E605" s="237"/>
      <c r="F605" s="238" t="s">
        <v>166</v>
      </c>
      <c r="G605" s="236"/>
      <c r="H605" s="239" t="n">
        <v>18.514</v>
      </c>
      <c r="I605" s="240"/>
      <c r="J605" s="236"/>
      <c r="K605" s="236"/>
      <c r="L605" s="241"/>
      <c r="M605" s="242"/>
      <c r="N605" s="243"/>
      <c r="O605" s="243"/>
      <c r="P605" s="243"/>
      <c r="Q605" s="243"/>
      <c r="R605" s="243"/>
      <c r="S605" s="243"/>
      <c r="T605" s="244"/>
      <c r="AT605" s="245" t="s">
        <v>163</v>
      </c>
      <c r="AU605" s="245" t="s">
        <v>81</v>
      </c>
      <c r="AV605" s="234" t="s">
        <v>162</v>
      </c>
      <c r="AW605" s="234" t="s">
        <v>32</v>
      </c>
      <c r="AX605" s="234" t="s">
        <v>79</v>
      </c>
      <c r="AY605" s="245" t="s">
        <v>154</v>
      </c>
    </row>
    <row r="606" s="31" customFormat="true" ht="24.15" hidden="false" customHeight="true" outlineLevel="0" collapsed="false">
      <c r="A606" s="24"/>
      <c r="B606" s="25"/>
      <c r="C606" s="197" t="s">
        <v>757</v>
      </c>
      <c r="D606" s="197" t="s">
        <v>157</v>
      </c>
      <c r="E606" s="198" t="s">
        <v>758</v>
      </c>
      <c r="F606" s="199" t="s">
        <v>759</v>
      </c>
      <c r="G606" s="200" t="s">
        <v>182</v>
      </c>
      <c r="H606" s="201" t="n">
        <v>1.083</v>
      </c>
      <c r="I606" s="202"/>
      <c r="J606" s="203" t="n">
        <f aca="false">ROUND(I606*H606,2)</f>
        <v>0</v>
      </c>
      <c r="K606" s="199" t="s">
        <v>161</v>
      </c>
      <c r="L606" s="30"/>
      <c r="M606" s="204"/>
      <c r="N606" s="205" t="s">
        <v>42</v>
      </c>
      <c r="O606" s="67"/>
      <c r="P606" s="206" t="n">
        <f aca="false">O606*H606</f>
        <v>0</v>
      </c>
      <c r="Q606" s="206" t="n">
        <v>0</v>
      </c>
      <c r="R606" s="206" t="n">
        <f aca="false">Q606*H606</f>
        <v>0</v>
      </c>
      <c r="S606" s="206" t="n">
        <v>0</v>
      </c>
      <c r="T606" s="207" t="n">
        <f aca="false">S606*H606</f>
        <v>0</v>
      </c>
      <c r="U606" s="24"/>
      <c r="V606" s="24"/>
      <c r="W606" s="24"/>
      <c r="X606" s="24"/>
      <c r="Y606" s="24"/>
      <c r="Z606" s="24"/>
      <c r="AA606" s="24"/>
      <c r="AB606" s="24"/>
      <c r="AC606" s="24"/>
      <c r="AD606" s="24"/>
      <c r="AE606" s="24"/>
      <c r="AR606" s="208" t="s">
        <v>162</v>
      </c>
      <c r="AT606" s="208" t="s">
        <v>157</v>
      </c>
      <c r="AU606" s="208" t="s">
        <v>81</v>
      </c>
      <c r="AY606" s="3" t="s">
        <v>154</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79</v>
      </c>
      <c r="BK606" s="209" t="n">
        <f aca="false">ROUND(I606*H606,2)</f>
        <v>0</v>
      </c>
      <c r="BL606" s="3" t="s">
        <v>162</v>
      </c>
      <c r="BM606" s="208" t="s">
        <v>760</v>
      </c>
    </row>
    <row r="607" s="31" customFormat="true" ht="12.8" hidden="false" customHeight="false" outlineLevel="0" collapsed="false">
      <c r="A607" s="24"/>
      <c r="B607" s="25"/>
      <c r="C607" s="26"/>
      <c r="D607" s="213" t="s">
        <v>209</v>
      </c>
      <c r="E607" s="26"/>
      <c r="F607" s="256" t="s">
        <v>747</v>
      </c>
      <c r="G607" s="26"/>
      <c r="H607" s="26"/>
      <c r="I607" s="257"/>
      <c r="J607" s="26"/>
      <c r="K607" s="26"/>
      <c r="L607" s="30"/>
      <c r="M607" s="258"/>
      <c r="N607" s="259"/>
      <c r="O607" s="67"/>
      <c r="P607" s="67"/>
      <c r="Q607" s="67"/>
      <c r="R607" s="67"/>
      <c r="S607" s="67"/>
      <c r="T607" s="68"/>
      <c r="U607" s="24"/>
      <c r="V607" s="24"/>
      <c r="W607" s="24"/>
      <c r="X607" s="24"/>
      <c r="Y607" s="24"/>
      <c r="Z607" s="24"/>
      <c r="AA607" s="24"/>
      <c r="AB607" s="24"/>
      <c r="AC607" s="24"/>
      <c r="AD607" s="24"/>
      <c r="AE607" s="24"/>
      <c r="AT607" s="3" t="s">
        <v>209</v>
      </c>
      <c r="AU607" s="3" t="s">
        <v>81</v>
      </c>
    </row>
    <row r="608" s="222" customFormat="true" ht="12.8" hidden="false" customHeight="false" outlineLevel="0" collapsed="false">
      <c r="B608" s="223"/>
      <c r="C608" s="224"/>
      <c r="D608" s="213" t="s">
        <v>163</v>
      </c>
      <c r="E608" s="225"/>
      <c r="F608" s="226" t="s">
        <v>761</v>
      </c>
      <c r="G608" s="224"/>
      <c r="H608" s="227" t="n">
        <v>1.083</v>
      </c>
      <c r="I608" s="228"/>
      <c r="J608" s="224"/>
      <c r="K608" s="224"/>
      <c r="L608" s="229"/>
      <c r="M608" s="230"/>
      <c r="N608" s="231"/>
      <c r="O608" s="231"/>
      <c r="P608" s="231"/>
      <c r="Q608" s="231"/>
      <c r="R608" s="231"/>
      <c r="S608" s="231"/>
      <c r="T608" s="232"/>
      <c r="AT608" s="233" t="s">
        <v>163</v>
      </c>
      <c r="AU608" s="233" t="s">
        <v>81</v>
      </c>
      <c r="AV608" s="222" t="s">
        <v>81</v>
      </c>
      <c r="AW608" s="222" t="s">
        <v>32</v>
      </c>
      <c r="AX608" s="222" t="s">
        <v>79</v>
      </c>
      <c r="AY608" s="233" t="s">
        <v>154</v>
      </c>
    </row>
    <row r="609" s="31" customFormat="true" ht="24.15" hidden="false" customHeight="true" outlineLevel="0" collapsed="false">
      <c r="A609" s="24"/>
      <c r="B609" s="25"/>
      <c r="C609" s="197" t="s">
        <v>457</v>
      </c>
      <c r="D609" s="197" t="s">
        <v>157</v>
      </c>
      <c r="E609" s="198" t="s">
        <v>762</v>
      </c>
      <c r="F609" s="199" t="s">
        <v>763</v>
      </c>
      <c r="G609" s="200" t="s">
        <v>182</v>
      </c>
      <c r="H609" s="201" t="n">
        <v>46.777</v>
      </c>
      <c r="I609" s="202"/>
      <c r="J609" s="203" t="n">
        <f aca="false">ROUND(I609*H609,2)</f>
        <v>0</v>
      </c>
      <c r="K609" s="199" t="s">
        <v>161</v>
      </c>
      <c r="L609" s="30"/>
      <c r="M609" s="204"/>
      <c r="N609" s="205" t="s">
        <v>42</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162</v>
      </c>
      <c r="AT609" s="208" t="s">
        <v>157</v>
      </c>
      <c r="AU609" s="208" t="s">
        <v>81</v>
      </c>
      <c r="AY609" s="3" t="s">
        <v>154</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79</v>
      </c>
      <c r="BK609" s="209" t="n">
        <f aca="false">ROUND(I609*H609,2)</f>
        <v>0</v>
      </c>
      <c r="BL609" s="3" t="s">
        <v>162</v>
      </c>
      <c r="BM609" s="208" t="s">
        <v>764</v>
      </c>
    </row>
    <row r="610" s="31" customFormat="true" ht="12.8" hidden="false" customHeight="false" outlineLevel="0" collapsed="false">
      <c r="A610" s="24"/>
      <c r="B610" s="25"/>
      <c r="C610" s="26"/>
      <c r="D610" s="213" t="s">
        <v>209</v>
      </c>
      <c r="E610" s="26"/>
      <c r="F610" s="256" t="s">
        <v>747</v>
      </c>
      <c r="G610" s="26"/>
      <c r="H610" s="26"/>
      <c r="I610" s="257"/>
      <c r="J610" s="26"/>
      <c r="K610" s="26"/>
      <c r="L610" s="30"/>
      <c r="M610" s="258"/>
      <c r="N610" s="259"/>
      <c r="O610" s="67"/>
      <c r="P610" s="67"/>
      <c r="Q610" s="67"/>
      <c r="R610" s="67"/>
      <c r="S610" s="67"/>
      <c r="T610" s="68"/>
      <c r="U610" s="24"/>
      <c r="V610" s="24"/>
      <c r="W610" s="24"/>
      <c r="X610" s="24"/>
      <c r="Y610" s="24"/>
      <c r="Z610" s="24"/>
      <c r="AA610" s="24"/>
      <c r="AB610" s="24"/>
      <c r="AC610" s="24"/>
      <c r="AD610" s="24"/>
      <c r="AE610" s="24"/>
      <c r="AT610" s="3" t="s">
        <v>209</v>
      </c>
      <c r="AU610" s="3" t="s">
        <v>81</v>
      </c>
    </row>
    <row r="611" s="222" customFormat="true" ht="12.8" hidden="false" customHeight="false" outlineLevel="0" collapsed="false">
      <c r="B611" s="223"/>
      <c r="C611" s="224"/>
      <c r="D611" s="213" t="s">
        <v>163</v>
      </c>
      <c r="E611" s="225"/>
      <c r="F611" s="226" t="s">
        <v>765</v>
      </c>
      <c r="G611" s="224"/>
      <c r="H611" s="227" t="n">
        <v>26.967</v>
      </c>
      <c r="I611" s="228"/>
      <c r="J611" s="224"/>
      <c r="K611" s="224"/>
      <c r="L611" s="229"/>
      <c r="M611" s="230"/>
      <c r="N611" s="231"/>
      <c r="O611" s="231"/>
      <c r="P611" s="231"/>
      <c r="Q611" s="231"/>
      <c r="R611" s="231"/>
      <c r="S611" s="231"/>
      <c r="T611" s="232"/>
      <c r="AT611" s="233" t="s">
        <v>163</v>
      </c>
      <c r="AU611" s="233" t="s">
        <v>81</v>
      </c>
      <c r="AV611" s="222" t="s">
        <v>81</v>
      </c>
      <c r="AW611" s="222" t="s">
        <v>32</v>
      </c>
      <c r="AX611" s="222" t="s">
        <v>71</v>
      </c>
      <c r="AY611" s="233" t="s">
        <v>154</v>
      </c>
    </row>
    <row r="612" s="222" customFormat="true" ht="12.8" hidden="false" customHeight="false" outlineLevel="0" collapsed="false">
      <c r="B612" s="223"/>
      <c r="C612" s="224"/>
      <c r="D612" s="213" t="s">
        <v>163</v>
      </c>
      <c r="E612" s="225"/>
      <c r="F612" s="226" t="s">
        <v>766</v>
      </c>
      <c r="G612" s="224"/>
      <c r="H612" s="227" t="n">
        <v>17.667</v>
      </c>
      <c r="I612" s="228"/>
      <c r="J612" s="224"/>
      <c r="K612" s="224"/>
      <c r="L612" s="229"/>
      <c r="M612" s="230"/>
      <c r="N612" s="231"/>
      <c r="O612" s="231"/>
      <c r="P612" s="231"/>
      <c r="Q612" s="231"/>
      <c r="R612" s="231"/>
      <c r="S612" s="231"/>
      <c r="T612" s="232"/>
      <c r="AT612" s="233" t="s">
        <v>163</v>
      </c>
      <c r="AU612" s="233" t="s">
        <v>81</v>
      </c>
      <c r="AV612" s="222" t="s">
        <v>81</v>
      </c>
      <c r="AW612" s="222" t="s">
        <v>32</v>
      </c>
      <c r="AX612" s="222" t="s">
        <v>71</v>
      </c>
      <c r="AY612" s="233" t="s">
        <v>154</v>
      </c>
    </row>
    <row r="613" s="222" customFormat="true" ht="12.8" hidden="false" customHeight="false" outlineLevel="0" collapsed="false">
      <c r="B613" s="223"/>
      <c r="C613" s="224"/>
      <c r="D613" s="213" t="s">
        <v>163</v>
      </c>
      <c r="E613" s="225"/>
      <c r="F613" s="226" t="s">
        <v>767</v>
      </c>
      <c r="G613" s="224"/>
      <c r="H613" s="227" t="n">
        <v>2.143</v>
      </c>
      <c r="I613" s="228"/>
      <c r="J613" s="224"/>
      <c r="K613" s="224"/>
      <c r="L613" s="229"/>
      <c r="M613" s="230"/>
      <c r="N613" s="231"/>
      <c r="O613" s="231"/>
      <c r="P613" s="231"/>
      <c r="Q613" s="231"/>
      <c r="R613" s="231"/>
      <c r="S613" s="231"/>
      <c r="T613" s="232"/>
      <c r="AT613" s="233" t="s">
        <v>163</v>
      </c>
      <c r="AU613" s="233" t="s">
        <v>81</v>
      </c>
      <c r="AV613" s="222" t="s">
        <v>81</v>
      </c>
      <c r="AW613" s="222" t="s">
        <v>32</v>
      </c>
      <c r="AX613" s="222" t="s">
        <v>71</v>
      </c>
      <c r="AY613" s="233" t="s">
        <v>154</v>
      </c>
    </row>
    <row r="614" s="234" customFormat="true" ht="12.8" hidden="false" customHeight="false" outlineLevel="0" collapsed="false">
      <c r="B614" s="235"/>
      <c r="C614" s="236"/>
      <c r="D614" s="213" t="s">
        <v>163</v>
      </c>
      <c r="E614" s="237"/>
      <c r="F614" s="238" t="s">
        <v>166</v>
      </c>
      <c r="G614" s="236"/>
      <c r="H614" s="239" t="n">
        <v>46.777</v>
      </c>
      <c r="I614" s="240"/>
      <c r="J614" s="236"/>
      <c r="K614" s="236"/>
      <c r="L614" s="241"/>
      <c r="M614" s="242"/>
      <c r="N614" s="243"/>
      <c r="O614" s="243"/>
      <c r="P614" s="243"/>
      <c r="Q614" s="243"/>
      <c r="R614" s="243"/>
      <c r="S614" s="243"/>
      <c r="T614" s="244"/>
      <c r="AT614" s="245" t="s">
        <v>163</v>
      </c>
      <c r="AU614" s="245" t="s">
        <v>81</v>
      </c>
      <c r="AV614" s="234" t="s">
        <v>162</v>
      </c>
      <c r="AW614" s="234" t="s">
        <v>32</v>
      </c>
      <c r="AX614" s="234" t="s">
        <v>79</v>
      </c>
      <c r="AY614" s="245" t="s">
        <v>154</v>
      </c>
    </row>
    <row r="615" s="31" customFormat="true" ht="24.15" hidden="false" customHeight="true" outlineLevel="0" collapsed="false">
      <c r="A615" s="24"/>
      <c r="B615" s="25"/>
      <c r="C615" s="197" t="s">
        <v>768</v>
      </c>
      <c r="D615" s="197" t="s">
        <v>157</v>
      </c>
      <c r="E615" s="198" t="s">
        <v>769</v>
      </c>
      <c r="F615" s="199" t="s">
        <v>770</v>
      </c>
      <c r="G615" s="200" t="s">
        <v>182</v>
      </c>
      <c r="H615" s="201" t="n">
        <v>1.202</v>
      </c>
      <c r="I615" s="202"/>
      <c r="J615" s="203" t="n">
        <f aca="false">ROUND(I615*H615,2)</f>
        <v>0</v>
      </c>
      <c r="K615" s="199" t="s">
        <v>161</v>
      </c>
      <c r="L615" s="30"/>
      <c r="M615" s="204"/>
      <c r="N615" s="205" t="s">
        <v>42</v>
      </c>
      <c r="O615" s="67"/>
      <c r="P615" s="206" t="n">
        <f aca="false">O615*H615</f>
        <v>0</v>
      </c>
      <c r="Q615" s="206" t="n">
        <v>0</v>
      </c>
      <c r="R615" s="206" t="n">
        <f aca="false">Q615*H615</f>
        <v>0</v>
      </c>
      <c r="S615" s="206" t="n">
        <v>0</v>
      </c>
      <c r="T615" s="207" t="n">
        <f aca="false">S615*H615</f>
        <v>0</v>
      </c>
      <c r="U615" s="24"/>
      <c r="V615" s="24"/>
      <c r="W615" s="24"/>
      <c r="X615" s="24"/>
      <c r="Y615" s="24"/>
      <c r="Z615" s="24"/>
      <c r="AA615" s="24"/>
      <c r="AB615" s="24"/>
      <c r="AC615" s="24"/>
      <c r="AD615" s="24"/>
      <c r="AE615" s="24"/>
      <c r="AR615" s="208" t="s">
        <v>162</v>
      </c>
      <c r="AT615" s="208" t="s">
        <v>157</v>
      </c>
      <c r="AU615" s="208" t="s">
        <v>81</v>
      </c>
      <c r="AY615" s="3" t="s">
        <v>154</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79</v>
      </c>
      <c r="BK615" s="209" t="n">
        <f aca="false">ROUND(I615*H615,2)</f>
        <v>0</v>
      </c>
      <c r="BL615" s="3" t="s">
        <v>162</v>
      </c>
      <c r="BM615" s="208" t="s">
        <v>771</v>
      </c>
    </row>
    <row r="616" s="31" customFormat="true" ht="12.8" hidden="false" customHeight="false" outlineLevel="0" collapsed="false">
      <c r="A616" s="24"/>
      <c r="B616" s="25"/>
      <c r="C616" s="26"/>
      <c r="D616" s="213" t="s">
        <v>209</v>
      </c>
      <c r="E616" s="26"/>
      <c r="F616" s="256" t="s">
        <v>747</v>
      </c>
      <c r="G616" s="26"/>
      <c r="H616" s="26"/>
      <c r="I616" s="257"/>
      <c r="J616" s="26"/>
      <c r="K616" s="26"/>
      <c r="L616" s="30"/>
      <c r="M616" s="258"/>
      <c r="N616" s="259"/>
      <c r="O616" s="67"/>
      <c r="P616" s="67"/>
      <c r="Q616" s="67"/>
      <c r="R616" s="67"/>
      <c r="S616" s="67"/>
      <c r="T616" s="68"/>
      <c r="U616" s="24"/>
      <c r="V616" s="24"/>
      <c r="W616" s="24"/>
      <c r="X616" s="24"/>
      <c r="Y616" s="24"/>
      <c r="Z616" s="24"/>
      <c r="AA616" s="24"/>
      <c r="AB616" s="24"/>
      <c r="AC616" s="24"/>
      <c r="AD616" s="24"/>
      <c r="AE616" s="24"/>
      <c r="AT616" s="3" t="s">
        <v>209</v>
      </c>
      <c r="AU616" s="3" t="s">
        <v>81</v>
      </c>
    </row>
    <row r="617" s="222" customFormat="true" ht="12.8" hidden="false" customHeight="false" outlineLevel="0" collapsed="false">
      <c r="B617" s="223"/>
      <c r="C617" s="224"/>
      <c r="D617" s="213" t="s">
        <v>163</v>
      </c>
      <c r="E617" s="225"/>
      <c r="F617" s="226" t="s">
        <v>772</v>
      </c>
      <c r="G617" s="224"/>
      <c r="H617" s="227" t="n">
        <v>0.045</v>
      </c>
      <c r="I617" s="228"/>
      <c r="J617" s="224"/>
      <c r="K617" s="224"/>
      <c r="L617" s="229"/>
      <c r="M617" s="230"/>
      <c r="N617" s="231"/>
      <c r="O617" s="231"/>
      <c r="P617" s="231"/>
      <c r="Q617" s="231"/>
      <c r="R617" s="231"/>
      <c r="S617" s="231"/>
      <c r="T617" s="232"/>
      <c r="AT617" s="233" t="s">
        <v>163</v>
      </c>
      <c r="AU617" s="233" t="s">
        <v>81</v>
      </c>
      <c r="AV617" s="222" t="s">
        <v>81</v>
      </c>
      <c r="AW617" s="222" t="s">
        <v>32</v>
      </c>
      <c r="AX617" s="222" t="s">
        <v>71</v>
      </c>
      <c r="AY617" s="233" t="s">
        <v>154</v>
      </c>
    </row>
    <row r="618" s="222" customFormat="true" ht="12.8" hidden="false" customHeight="false" outlineLevel="0" collapsed="false">
      <c r="B618" s="223"/>
      <c r="C618" s="224"/>
      <c r="D618" s="213" t="s">
        <v>163</v>
      </c>
      <c r="E618" s="225"/>
      <c r="F618" s="226" t="s">
        <v>773</v>
      </c>
      <c r="G618" s="224"/>
      <c r="H618" s="227" t="n">
        <v>0.933</v>
      </c>
      <c r="I618" s="228"/>
      <c r="J618" s="224"/>
      <c r="K618" s="224"/>
      <c r="L618" s="229"/>
      <c r="M618" s="230"/>
      <c r="N618" s="231"/>
      <c r="O618" s="231"/>
      <c r="P618" s="231"/>
      <c r="Q618" s="231"/>
      <c r="R618" s="231"/>
      <c r="S618" s="231"/>
      <c r="T618" s="232"/>
      <c r="AT618" s="233" t="s">
        <v>163</v>
      </c>
      <c r="AU618" s="233" t="s">
        <v>81</v>
      </c>
      <c r="AV618" s="222" t="s">
        <v>81</v>
      </c>
      <c r="AW618" s="222" t="s">
        <v>32</v>
      </c>
      <c r="AX618" s="222" t="s">
        <v>71</v>
      </c>
      <c r="AY618" s="233" t="s">
        <v>154</v>
      </c>
    </row>
    <row r="619" s="222" customFormat="true" ht="12.8" hidden="false" customHeight="false" outlineLevel="0" collapsed="false">
      <c r="B619" s="223"/>
      <c r="C619" s="224"/>
      <c r="D619" s="213" t="s">
        <v>163</v>
      </c>
      <c r="E619" s="225"/>
      <c r="F619" s="226" t="s">
        <v>774</v>
      </c>
      <c r="G619" s="224"/>
      <c r="H619" s="227" t="n">
        <v>0.224</v>
      </c>
      <c r="I619" s="228"/>
      <c r="J619" s="224"/>
      <c r="K619" s="224"/>
      <c r="L619" s="229"/>
      <c r="M619" s="230"/>
      <c r="N619" s="231"/>
      <c r="O619" s="231"/>
      <c r="P619" s="231"/>
      <c r="Q619" s="231"/>
      <c r="R619" s="231"/>
      <c r="S619" s="231"/>
      <c r="T619" s="232"/>
      <c r="AT619" s="233" t="s">
        <v>163</v>
      </c>
      <c r="AU619" s="233" t="s">
        <v>81</v>
      </c>
      <c r="AV619" s="222" t="s">
        <v>81</v>
      </c>
      <c r="AW619" s="222" t="s">
        <v>32</v>
      </c>
      <c r="AX619" s="222" t="s">
        <v>71</v>
      </c>
      <c r="AY619" s="233" t="s">
        <v>154</v>
      </c>
    </row>
    <row r="620" s="234" customFormat="true" ht="12.8" hidden="false" customHeight="false" outlineLevel="0" collapsed="false">
      <c r="B620" s="235"/>
      <c r="C620" s="236"/>
      <c r="D620" s="213" t="s">
        <v>163</v>
      </c>
      <c r="E620" s="237"/>
      <c r="F620" s="238" t="s">
        <v>166</v>
      </c>
      <c r="G620" s="236"/>
      <c r="H620" s="239" t="n">
        <v>1.202</v>
      </c>
      <c r="I620" s="240"/>
      <c r="J620" s="236"/>
      <c r="K620" s="236"/>
      <c r="L620" s="241"/>
      <c r="M620" s="242"/>
      <c r="N620" s="243"/>
      <c r="O620" s="243"/>
      <c r="P620" s="243"/>
      <c r="Q620" s="243"/>
      <c r="R620" s="243"/>
      <c r="S620" s="243"/>
      <c r="T620" s="244"/>
      <c r="AT620" s="245" t="s">
        <v>163</v>
      </c>
      <c r="AU620" s="245" t="s">
        <v>81</v>
      </c>
      <c r="AV620" s="234" t="s">
        <v>162</v>
      </c>
      <c r="AW620" s="234" t="s">
        <v>32</v>
      </c>
      <c r="AX620" s="234" t="s">
        <v>79</v>
      </c>
      <c r="AY620" s="245" t="s">
        <v>154</v>
      </c>
    </row>
    <row r="621" s="180" customFormat="true" ht="22.8" hidden="false" customHeight="true" outlineLevel="0" collapsed="false">
      <c r="B621" s="181"/>
      <c r="C621" s="182"/>
      <c r="D621" s="183" t="s">
        <v>70</v>
      </c>
      <c r="E621" s="195" t="s">
        <v>199</v>
      </c>
      <c r="F621" s="195" t="s">
        <v>775</v>
      </c>
      <c r="G621" s="182"/>
      <c r="H621" s="182"/>
      <c r="I621" s="185"/>
      <c r="J621" s="196" t="n">
        <f aca="false">BK621</f>
        <v>0</v>
      </c>
      <c r="K621" s="182"/>
      <c r="L621" s="187"/>
      <c r="M621" s="188"/>
      <c r="N621" s="189"/>
      <c r="O621" s="189"/>
      <c r="P621" s="190" t="n">
        <f aca="false">SUM(P622:P623)</f>
        <v>0</v>
      </c>
      <c r="Q621" s="189"/>
      <c r="R621" s="190" t="n">
        <f aca="false">SUM(R622:R623)</f>
        <v>0</v>
      </c>
      <c r="S621" s="189"/>
      <c r="T621" s="191" t="n">
        <f aca="false">SUM(T622:T623)</f>
        <v>0</v>
      </c>
      <c r="AR621" s="192" t="s">
        <v>79</v>
      </c>
      <c r="AT621" s="193" t="s">
        <v>70</v>
      </c>
      <c r="AU621" s="193" t="s">
        <v>79</v>
      </c>
      <c r="AY621" s="192" t="s">
        <v>154</v>
      </c>
      <c r="BK621" s="194" t="n">
        <f aca="false">SUM(BK622:BK623)</f>
        <v>0</v>
      </c>
    </row>
    <row r="622" s="31" customFormat="true" ht="24.15" hidden="false" customHeight="true" outlineLevel="0" collapsed="false">
      <c r="A622" s="24"/>
      <c r="B622" s="25"/>
      <c r="C622" s="197" t="s">
        <v>460</v>
      </c>
      <c r="D622" s="197" t="s">
        <v>157</v>
      </c>
      <c r="E622" s="198" t="s">
        <v>776</v>
      </c>
      <c r="F622" s="199" t="s">
        <v>777</v>
      </c>
      <c r="G622" s="200" t="s">
        <v>778</v>
      </c>
      <c r="H622" s="201" t="n">
        <v>1</v>
      </c>
      <c r="I622" s="202"/>
      <c r="J622" s="203" t="n">
        <f aca="false">ROUND(I622*H622,2)</f>
        <v>0</v>
      </c>
      <c r="K622" s="199"/>
      <c r="L622" s="30"/>
      <c r="M622" s="204"/>
      <c r="N622" s="205" t="s">
        <v>42</v>
      </c>
      <c r="O622" s="67"/>
      <c r="P622" s="206" t="n">
        <f aca="false">O622*H622</f>
        <v>0</v>
      </c>
      <c r="Q622" s="206" t="n">
        <v>0</v>
      </c>
      <c r="R622" s="206" t="n">
        <f aca="false">Q622*H622</f>
        <v>0</v>
      </c>
      <c r="S622" s="206" t="n">
        <v>0</v>
      </c>
      <c r="T622" s="207" t="n">
        <f aca="false">S622*H622</f>
        <v>0</v>
      </c>
      <c r="U622" s="24"/>
      <c r="V622" s="24"/>
      <c r="W622" s="24"/>
      <c r="X622" s="24"/>
      <c r="Y622" s="24"/>
      <c r="Z622" s="24"/>
      <c r="AA622" s="24"/>
      <c r="AB622" s="24"/>
      <c r="AC622" s="24"/>
      <c r="AD622" s="24"/>
      <c r="AE622" s="24"/>
      <c r="AR622" s="208" t="s">
        <v>162</v>
      </c>
      <c r="AT622" s="208" t="s">
        <v>157</v>
      </c>
      <c r="AU622" s="208" t="s">
        <v>81</v>
      </c>
      <c r="AY622" s="3" t="s">
        <v>154</v>
      </c>
      <c r="BE622" s="209" t="n">
        <f aca="false">IF(N622="základní",J622,0)</f>
        <v>0</v>
      </c>
      <c r="BF622" s="209" t="n">
        <f aca="false">IF(N622="snížená",J622,0)</f>
        <v>0</v>
      </c>
      <c r="BG622" s="209" t="n">
        <f aca="false">IF(N622="zákl. přenesená",J622,0)</f>
        <v>0</v>
      </c>
      <c r="BH622" s="209" t="n">
        <f aca="false">IF(N622="sníž. přenesená",J622,0)</f>
        <v>0</v>
      </c>
      <c r="BI622" s="209" t="n">
        <f aca="false">IF(N622="nulová",J622,0)</f>
        <v>0</v>
      </c>
      <c r="BJ622" s="3" t="s">
        <v>79</v>
      </c>
      <c r="BK622" s="209" t="n">
        <f aca="false">ROUND(I622*H622,2)</f>
        <v>0</v>
      </c>
      <c r="BL622" s="3" t="s">
        <v>162</v>
      </c>
      <c r="BM622" s="208" t="s">
        <v>779</v>
      </c>
    </row>
    <row r="623" s="31" customFormat="true" ht="14.4" hidden="false" customHeight="true" outlineLevel="0" collapsed="false">
      <c r="A623" s="24"/>
      <c r="B623" s="25"/>
      <c r="C623" s="197" t="s">
        <v>780</v>
      </c>
      <c r="D623" s="197" t="s">
        <v>157</v>
      </c>
      <c r="E623" s="198" t="s">
        <v>781</v>
      </c>
      <c r="F623" s="199" t="s">
        <v>782</v>
      </c>
      <c r="G623" s="200" t="s">
        <v>778</v>
      </c>
      <c r="H623" s="201" t="n">
        <v>1</v>
      </c>
      <c r="I623" s="202"/>
      <c r="J623" s="203" t="n">
        <f aca="false">ROUND(I623*H623,2)</f>
        <v>0</v>
      </c>
      <c r="K623" s="199"/>
      <c r="L623" s="30"/>
      <c r="M623" s="204"/>
      <c r="N623" s="205" t="s">
        <v>42</v>
      </c>
      <c r="O623" s="67"/>
      <c r="P623" s="206" t="n">
        <f aca="false">O623*H623</f>
        <v>0</v>
      </c>
      <c r="Q623" s="206" t="n">
        <v>0</v>
      </c>
      <c r="R623" s="206" t="n">
        <f aca="false">Q623*H623</f>
        <v>0</v>
      </c>
      <c r="S623" s="206" t="n">
        <v>0</v>
      </c>
      <c r="T623" s="207" t="n">
        <f aca="false">S623*H623</f>
        <v>0</v>
      </c>
      <c r="U623" s="24"/>
      <c r="V623" s="24"/>
      <c r="W623" s="24"/>
      <c r="X623" s="24"/>
      <c r="Y623" s="24"/>
      <c r="Z623" s="24"/>
      <c r="AA623" s="24"/>
      <c r="AB623" s="24"/>
      <c r="AC623" s="24"/>
      <c r="AD623" s="24"/>
      <c r="AE623" s="24"/>
      <c r="AR623" s="208" t="s">
        <v>162</v>
      </c>
      <c r="AT623" s="208" t="s">
        <v>157</v>
      </c>
      <c r="AU623" s="208" t="s">
        <v>81</v>
      </c>
      <c r="AY623" s="3" t="s">
        <v>154</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79</v>
      </c>
      <c r="BK623" s="209" t="n">
        <f aca="false">ROUND(I623*H623,2)</f>
        <v>0</v>
      </c>
      <c r="BL623" s="3" t="s">
        <v>162</v>
      </c>
      <c r="BM623" s="208" t="s">
        <v>783</v>
      </c>
    </row>
    <row r="624" s="180" customFormat="true" ht="25.9" hidden="false" customHeight="true" outlineLevel="0" collapsed="false">
      <c r="B624" s="181"/>
      <c r="C624" s="182"/>
      <c r="D624" s="183" t="s">
        <v>70</v>
      </c>
      <c r="E624" s="184" t="s">
        <v>784</v>
      </c>
      <c r="F624" s="184" t="s">
        <v>785</v>
      </c>
      <c r="G624" s="182"/>
      <c r="H624" s="182"/>
      <c r="I624" s="185"/>
      <c r="J624" s="186" t="n">
        <f aca="false">BK624</f>
        <v>0</v>
      </c>
      <c r="K624" s="182"/>
      <c r="L624" s="187"/>
      <c r="M624" s="188"/>
      <c r="N624" s="189"/>
      <c r="O624" s="189"/>
      <c r="P624" s="190" t="n">
        <f aca="false">P625+P682+P702+P710+P721+P742+P829+P851+P947+P970+P1042+P1072</f>
        <v>0</v>
      </c>
      <c r="Q624" s="189"/>
      <c r="R624" s="190" t="n">
        <f aca="false">R625+R682+R702+R710+R721+R742+R829+R851+R947+R970+R1042+R1072</f>
        <v>8.4199192</v>
      </c>
      <c r="S624" s="189"/>
      <c r="T624" s="191" t="n">
        <f aca="false">T625+T682+T702+T710+T721+T742+T829+T851+T947+T970+T1042+T1072</f>
        <v>45.9382474</v>
      </c>
      <c r="AR624" s="192" t="s">
        <v>81</v>
      </c>
      <c r="AT624" s="193" t="s">
        <v>70</v>
      </c>
      <c r="AU624" s="193" t="s">
        <v>71</v>
      </c>
      <c r="AY624" s="192" t="s">
        <v>154</v>
      </c>
      <c r="BK624" s="194" t="n">
        <f aca="false">BK625+BK682+BK702+BK710+BK721+BK742+BK829+BK851+BK947+BK970+BK1042+BK1072</f>
        <v>0</v>
      </c>
    </row>
    <row r="625" s="180" customFormat="true" ht="22.8" hidden="false" customHeight="true" outlineLevel="0" collapsed="false">
      <c r="B625" s="181"/>
      <c r="C625" s="182"/>
      <c r="D625" s="183" t="s">
        <v>70</v>
      </c>
      <c r="E625" s="195" t="s">
        <v>786</v>
      </c>
      <c r="F625" s="195" t="s">
        <v>787</v>
      </c>
      <c r="G625" s="182"/>
      <c r="H625" s="182"/>
      <c r="I625" s="185"/>
      <c r="J625" s="196" t="n">
        <f aca="false">BK625</f>
        <v>0</v>
      </c>
      <c r="K625" s="182"/>
      <c r="L625" s="187"/>
      <c r="M625" s="188"/>
      <c r="N625" s="189"/>
      <c r="O625" s="189"/>
      <c r="P625" s="190" t="n">
        <f aca="false">SUM(P626:P681)</f>
        <v>0</v>
      </c>
      <c r="Q625" s="189"/>
      <c r="R625" s="190" t="n">
        <f aca="false">SUM(R626:R681)</f>
        <v>1.1691036</v>
      </c>
      <c r="S625" s="189"/>
      <c r="T625" s="191" t="n">
        <f aca="false">SUM(T626:T681)</f>
        <v>0</v>
      </c>
      <c r="AR625" s="192" t="s">
        <v>81</v>
      </c>
      <c r="AT625" s="193" t="s">
        <v>70</v>
      </c>
      <c r="AU625" s="193" t="s">
        <v>79</v>
      </c>
      <c r="AY625" s="192" t="s">
        <v>154</v>
      </c>
      <c r="BK625" s="194" t="n">
        <f aca="false">SUM(BK626:BK681)</f>
        <v>0</v>
      </c>
    </row>
    <row r="626" s="31" customFormat="true" ht="14.4" hidden="false" customHeight="true" outlineLevel="0" collapsed="false">
      <c r="A626" s="24"/>
      <c r="B626" s="25"/>
      <c r="C626" s="197" t="s">
        <v>465</v>
      </c>
      <c r="D626" s="197" t="s">
        <v>157</v>
      </c>
      <c r="E626" s="198" t="s">
        <v>788</v>
      </c>
      <c r="F626" s="199" t="s">
        <v>789</v>
      </c>
      <c r="G626" s="200" t="s">
        <v>223</v>
      </c>
      <c r="H626" s="201" t="n">
        <v>13.795</v>
      </c>
      <c r="I626" s="202"/>
      <c r="J626" s="203" t="n">
        <f aca="false">ROUND(I626*H626,2)</f>
        <v>0</v>
      </c>
      <c r="K626" s="199" t="s">
        <v>161</v>
      </c>
      <c r="L626" s="30"/>
      <c r="M626" s="204"/>
      <c r="N626" s="205" t="s">
        <v>42</v>
      </c>
      <c r="O626" s="67"/>
      <c r="P626" s="206" t="n">
        <f aca="false">O626*H626</f>
        <v>0</v>
      </c>
      <c r="Q626" s="206" t="n">
        <v>0</v>
      </c>
      <c r="R626" s="206" t="n">
        <f aca="false">Q626*H626</f>
        <v>0</v>
      </c>
      <c r="S626" s="206" t="n">
        <v>0</v>
      </c>
      <c r="T626" s="207" t="n">
        <f aca="false">S626*H626</f>
        <v>0</v>
      </c>
      <c r="U626" s="24"/>
      <c r="V626" s="24"/>
      <c r="W626" s="24"/>
      <c r="X626" s="24"/>
      <c r="Y626" s="24"/>
      <c r="Z626" s="24"/>
      <c r="AA626" s="24"/>
      <c r="AB626" s="24"/>
      <c r="AC626" s="24"/>
      <c r="AD626" s="24"/>
      <c r="AE626" s="24"/>
      <c r="AR626" s="208" t="s">
        <v>196</v>
      </c>
      <c r="AT626" s="208" t="s">
        <v>157</v>
      </c>
      <c r="AU626" s="208" t="s">
        <v>81</v>
      </c>
      <c r="AY626" s="3" t="s">
        <v>154</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79</v>
      </c>
      <c r="BK626" s="209" t="n">
        <f aca="false">ROUND(I626*H626,2)</f>
        <v>0</v>
      </c>
      <c r="BL626" s="3" t="s">
        <v>196</v>
      </c>
      <c r="BM626" s="208" t="s">
        <v>790</v>
      </c>
    </row>
    <row r="627" s="210" customFormat="true" ht="12.8" hidden="false" customHeight="false" outlineLevel="0" collapsed="false">
      <c r="B627" s="211"/>
      <c r="C627" s="212"/>
      <c r="D627" s="213" t="s">
        <v>163</v>
      </c>
      <c r="E627" s="214"/>
      <c r="F627" s="215" t="s">
        <v>791</v>
      </c>
      <c r="G627" s="212"/>
      <c r="H627" s="214"/>
      <c r="I627" s="216"/>
      <c r="J627" s="212"/>
      <c r="K627" s="212"/>
      <c r="L627" s="217"/>
      <c r="M627" s="218"/>
      <c r="N627" s="219"/>
      <c r="O627" s="219"/>
      <c r="P627" s="219"/>
      <c r="Q627" s="219"/>
      <c r="R627" s="219"/>
      <c r="S627" s="219"/>
      <c r="T627" s="220"/>
      <c r="AT627" s="221" t="s">
        <v>163</v>
      </c>
      <c r="AU627" s="221" t="s">
        <v>81</v>
      </c>
      <c r="AV627" s="210" t="s">
        <v>79</v>
      </c>
      <c r="AW627" s="210" t="s">
        <v>32</v>
      </c>
      <c r="AX627" s="210" t="s">
        <v>71</v>
      </c>
      <c r="AY627" s="221" t="s">
        <v>154</v>
      </c>
    </row>
    <row r="628" s="222" customFormat="true" ht="12.8" hidden="false" customHeight="false" outlineLevel="0" collapsed="false">
      <c r="B628" s="223"/>
      <c r="C628" s="224"/>
      <c r="D628" s="213" t="s">
        <v>163</v>
      </c>
      <c r="E628" s="225"/>
      <c r="F628" s="226" t="s">
        <v>792</v>
      </c>
      <c r="G628" s="224"/>
      <c r="H628" s="227" t="n">
        <v>2.494</v>
      </c>
      <c r="I628" s="228"/>
      <c r="J628" s="224"/>
      <c r="K628" s="224"/>
      <c r="L628" s="229"/>
      <c r="M628" s="230"/>
      <c r="N628" s="231"/>
      <c r="O628" s="231"/>
      <c r="P628" s="231"/>
      <c r="Q628" s="231"/>
      <c r="R628" s="231"/>
      <c r="S628" s="231"/>
      <c r="T628" s="232"/>
      <c r="AT628" s="233" t="s">
        <v>163</v>
      </c>
      <c r="AU628" s="233" t="s">
        <v>81</v>
      </c>
      <c r="AV628" s="222" t="s">
        <v>81</v>
      </c>
      <c r="AW628" s="222" t="s">
        <v>32</v>
      </c>
      <c r="AX628" s="222" t="s">
        <v>71</v>
      </c>
      <c r="AY628" s="233" t="s">
        <v>154</v>
      </c>
    </row>
    <row r="629" s="222" customFormat="true" ht="12.8" hidden="false" customHeight="false" outlineLevel="0" collapsed="false">
      <c r="B629" s="223"/>
      <c r="C629" s="224"/>
      <c r="D629" s="213" t="s">
        <v>163</v>
      </c>
      <c r="E629" s="225"/>
      <c r="F629" s="226" t="s">
        <v>793</v>
      </c>
      <c r="G629" s="224"/>
      <c r="H629" s="227" t="n">
        <v>1.181</v>
      </c>
      <c r="I629" s="228"/>
      <c r="J629" s="224"/>
      <c r="K629" s="224"/>
      <c r="L629" s="229"/>
      <c r="M629" s="230"/>
      <c r="N629" s="231"/>
      <c r="O629" s="231"/>
      <c r="P629" s="231"/>
      <c r="Q629" s="231"/>
      <c r="R629" s="231"/>
      <c r="S629" s="231"/>
      <c r="T629" s="232"/>
      <c r="AT629" s="233" t="s">
        <v>163</v>
      </c>
      <c r="AU629" s="233" t="s">
        <v>81</v>
      </c>
      <c r="AV629" s="222" t="s">
        <v>81</v>
      </c>
      <c r="AW629" s="222" t="s">
        <v>32</v>
      </c>
      <c r="AX629" s="222" t="s">
        <v>71</v>
      </c>
      <c r="AY629" s="233" t="s">
        <v>154</v>
      </c>
    </row>
    <row r="630" s="222" customFormat="true" ht="12.8" hidden="false" customHeight="false" outlineLevel="0" collapsed="false">
      <c r="B630" s="223"/>
      <c r="C630" s="224"/>
      <c r="D630" s="213" t="s">
        <v>163</v>
      </c>
      <c r="E630" s="225"/>
      <c r="F630" s="226" t="s">
        <v>794</v>
      </c>
      <c r="G630" s="224"/>
      <c r="H630" s="227" t="n">
        <v>4.244</v>
      </c>
      <c r="I630" s="228"/>
      <c r="J630" s="224"/>
      <c r="K630" s="224"/>
      <c r="L630" s="229"/>
      <c r="M630" s="230"/>
      <c r="N630" s="231"/>
      <c r="O630" s="231"/>
      <c r="P630" s="231"/>
      <c r="Q630" s="231"/>
      <c r="R630" s="231"/>
      <c r="S630" s="231"/>
      <c r="T630" s="232"/>
      <c r="AT630" s="233" t="s">
        <v>163</v>
      </c>
      <c r="AU630" s="233" t="s">
        <v>81</v>
      </c>
      <c r="AV630" s="222" t="s">
        <v>81</v>
      </c>
      <c r="AW630" s="222" t="s">
        <v>32</v>
      </c>
      <c r="AX630" s="222" t="s">
        <v>71</v>
      </c>
      <c r="AY630" s="233" t="s">
        <v>154</v>
      </c>
    </row>
    <row r="631" s="222" customFormat="true" ht="12.8" hidden="false" customHeight="false" outlineLevel="0" collapsed="false">
      <c r="B631" s="223"/>
      <c r="C631" s="224"/>
      <c r="D631" s="213" t="s">
        <v>163</v>
      </c>
      <c r="E631" s="225"/>
      <c r="F631" s="226" t="s">
        <v>795</v>
      </c>
      <c r="G631" s="224"/>
      <c r="H631" s="227" t="n">
        <v>2.931</v>
      </c>
      <c r="I631" s="228"/>
      <c r="J631" s="224"/>
      <c r="K631" s="224"/>
      <c r="L631" s="229"/>
      <c r="M631" s="230"/>
      <c r="N631" s="231"/>
      <c r="O631" s="231"/>
      <c r="P631" s="231"/>
      <c r="Q631" s="231"/>
      <c r="R631" s="231"/>
      <c r="S631" s="231"/>
      <c r="T631" s="232"/>
      <c r="AT631" s="233" t="s">
        <v>163</v>
      </c>
      <c r="AU631" s="233" t="s">
        <v>81</v>
      </c>
      <c r="AV631" s="222" t="s">
        <v>81</v>
      </c>
      <c r="AW631" s="222" t="s">
        <v>32</v>
      </c>
      <c r="AX631" s="222" t="s">
        <v>71</v>
      </c>
      <c r="AY631" s="233" t="s">
        <v>154</v>
      </c>
    </row>
    <row r="632" s="222" customFormat="true" ht="12.8" hidden="false" customHeight="false" outlineLevel="0" collapsed="false">
      <c r="B632" s="223"/>
      <c r="C632" s="224"/>
      <c r="D632" s="213" t="s">
        <v>163</v>
      </c>
      <c r="E632" s="225"/>
      <c r="F632" s="226" t="s">
        <v>796</v>
      </c>
      <c r="G632" s="224"/>
      <c r="H632" s="227" t="n">
        <v>2.304</v>
      </c>
      <c r="I632" s="228"/>
      <c r="J632" s="224"/>
      <c r="K632" s="224"/>
      <c r="L632" s="229"/>
      <c r="M632" s="230"/>
      <c r="N632" s="231"/>
      <c r="O632" s="231"/>
      <c r="P632" s="231"/>
      <c r="Q632" s="231"/>
      <c r="R632" s="231"/>
      <c r="S632" s="231"/>
      <c r="T632" s="232"/>
      <c r="AT632" s="233" t="s">
        <v>163</v>
      </c>
      <c r="AU632" s="233" t="s">
        <v>81</v>
      </c>
      <c r="AV632" s="222" t="s">
        <v>81</v>
      </c>
      <c r="AW632" s="222" t="s">
        <v>32</v>
      </c>
      <c r="AX632" s="222" t="s">
        <v>71</v>
      </c>
      <c r="AY632" s="233" t="s">
        <v>154</v>
      </c>
    </row>
    <row r="633" s="222" customFormat="true" ht="12.8" hidden="false" customHeight="false" outlineLevel="0" collapsed="false">
      <c r="B633" s="223"/>
      <c r="C633" s="224"/>
      <c r="D633" s="213" t="s">
        <v>163</v>
      </c>
      <c r="E633" s="225"/>
      <c r="F633" s="226" t="s">
        <v>797</v>
      </c>
      <c r="G633" s="224"/>
      <c r="H633" s="227" t="n">
        <v>0.641</v>
      </c>
      <c r="I633" s="228"/>
      <c r="J633" s="224"/>
      <c r="K633" s="224"/>
      <c r="L633" s="229"/>
      <c r="M633" s="230"/>
      <c r="N633" s="231"/>
      <c r="O633" s="231"/>
      <c r="P633" s="231"/>
      <c r="Q633" s="231"/>
      <c r="R633" s="231"/>
      <c r="S633" s="231"/>
      <c r="T633" s="232"/>
      <c r="AT633" s="233" t="s">
        <v>163</v>
      </c>
      <c r="AU633" s="233" t="s">
        <v>81</v>
      </c>
      <c r="AV633" s="222" t="s">
        <v>81</v>
      </c>
      <c r="AW633" s="222" t="s">
        <v>32</v>
      </c>
      <c r="AX633" s="222" t="s">
        <v>71</v>
      </c>
      <c r="AY633" s="233" t="s">
        <v>154</v>
      </c>
    </row>
    <row r="634" s="234" customFormat="true" ht="12.8" hidden="false" customHeight="false" outlineLevel="0" collapsed="false">
      <c r="B634" s="235"/>
      <c r="C634" s="236"/>
      <c r="D634" s="213" t="s">
        <v>163</v>
      </c>
      <c r="E634" s="237"/>
      <c r="F634" s="238" t="s">
        <v>166</v>
      </c>
      <c r="G634" s="236"/>
      <c r="H634" s="239" t="n">
        <v>13.795</v>
      </c>
      <c r="I634" s="240"/>
      <c r="J634" s="236"/>
      <c r="K634" s="236"/>
      <c r="L634" s="241"/>
      <c r="M634" s="242"/>
      <c r="N634" s="243"/>
      <c r="O634" s="243"/>
      <c r="P634" s="243"/>
      <c r="Q634" s="243"/>
      <c r="R634" s="243"/>
      <c r="S634" s="243"/>
      <c r="T634" s="244"/>
      <c r="AT634" s="245" t="s">
        <v>163</v>
      </c>
      <c r="AU634" s="245" t="s">
        <v>81</v>
      </c>
      <c r="AV634" s="234" t="s">
        <v>162</v>
      </c>
      <c r="AW634" s="234" t="s">
        <v>32</v>
      </c>
      <c r="AX634" s="234" t="s">
        <v>79</v>
      </c>
      <c r="AY634" s="245" t="s">
        <v>154</v>
      </c>
    </row>
    <row r="635" s="31" customFormat="true" ht="14.4" hidden="false" customHeight="true" outlineLevel="0" collapsed="false">
      <c r="A635" s="24"/>
      <c r="B635" s="25"/>
      <c r="C635" s="246" t="s">
        <v>798</v>
      </c>
      <c r="D635" s="246" t="s">
        <v>193</v>
      </c>
      <c r="E635" s="247" t="s">
        <v>799</v>
      </c>
      <c r="F635" s="248" t="s">
        <v>800</v>
      </c>
      <c r="G635" s="249" t="s">
        <v>182</v>
      </c>
      <c r="H635" s="250" t="n">
        <v>0.005</v>
      </c>
      <c r="I635" s="251"/>
      <c r="J635" s="252" t="n">
        <f aca="false">ROUND(I635*H635,2)</f>
        <v>0</v>
      </c>
      <c r="K635" s="248" t="s">
        <v>161</v>
      </c>
      <c r="L635" s="253"/>
      <c r="M635" s="254"/>
      <c r="N635" s="255" t="s">
        <v>42</v>
      </c>
      <c r="O635" s="67"/>
      <c r="P635" s="206" t="n">
        <f aca="false">O635*H635</f>
        <v>0</v>
      </c>
      <c r="Q635" s="206" t="n">
        <v>1</v>
      </c>
      <c r="R635" s="206" t="n">
        <f aca="false">Q635*H635</f>
        <v>0.005</v>
      </c>
      <c r="S635" s="206" t="n">
        <v>0</v>
      </c>
      <c r="T635" s="207" t="n">
        <f aca="false">S635*H635</f>
        <v>0</v>
      </c>
      <c r="U635" s="24"/>
      <c r="V635" s="24"/>
      <c r="W635" s="24"/>
      <c r="X635" s="24"/>
      <c r="Y635" s="24"/>
      <c r="Z635" s="24"/>
      <c r="AA635" s="24"/>
      <c r="AB635" s="24"/>
      <c r="AC635" s="24"/>
      <c r="AD635" s="24"/>
      <c r="AE635" s="24"/>
      <c r="AR635" s="208" t="s">
        <v>245</v>
      </c>
      <c r="AT635" s="208" t="s">
        <v>193</v>
      </c>
      <c r="AU635" s="208" t="s">
        <v>81</v>
      </c>
      <c r="AY635" s="3" t="s">
        <v>154</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79</v>
      </c>
      <c r="BK635" s="209" t="n">
        <f aca="false">ROUND(I635*H635,2)</f>
        <v>0</v>
      </c>
      <c r="BL635" s="3" t="s">
        <v>196</v>
      </c>
      <c r="BM635" s="208" t="s">
        <v>801</v>
      </c>
    </row>
    <row r="636" s="31" customFormat="true" ht="14.4" hidden="false" customHeight="true" outlineLevel="0" collapsed="false">
      <c r="A636" s="24"/>
      <c r="B636" s="25"/>
      <c r="C636" s="197" t="s">
        <v>469</v>
      </c>
      <c r="D636" s="197" t="s">
        <v>157</v>
      </c>
      <c r="E636" s="198" t="s">
        <v>802</v>
      </c>
      <c r="F636" s="199" t="s">
        <v>803</v>
      </c>
      <c r="G636" s="200" t="s">
        <v>223</v>
      </c>
      <c r="H636" s="201" t="n">
        <v>2.945</v>
      </c>
      <c r="I636" s="202"/>
      <c r="J636" s="203" t="n">
        <f aca="false">ROUND(I636*H636,2)</f>
        <v>0</v>
      </c>
      <c r="K636" s="199" t="s">
        <v>161</v>
      </c>
      <c r="L636" s="30"/>
      <c r="M636" s="204"/>
      <c r="N636" s="205" t="s">
        <v>42</v>
      </c>
      <c r="O636" s="67"/>
      <c r="P636" s="206" t="n">
        <f aca="false">O636*H636</f>
        <v>0</v>
      </c>
      <c r="Q636" s="206" t="n">
        <v>0.0004</v>
      </c>
      <c r="R636" s="206" t="n">
        <f aca="false">Q636*H636</f>
        <v>0.001178</v>
      </c>
      <c r="S636" s="206" t="n">
        <v>0</v>
      </c>
      <c r="T636" s="207" t="n">
        <f aca="false">S636*H636</f>
        <v>0</v>
      </c>
      <c r="U636" s="24"/>
      <c r="V636" s="24"/>
      <c r="W636" s="24"/>
      <c r="X636" s="24"/>
      <c r="Y636" s="24"/>
      <c r="Z636" s="24"/>
      <c r="AA636" s="24"/>
      <c r="AB636" s="24"/>
      <c r="AC636" s="24"/>
      <c r="AD636" s="24"/>
      <c r="AE636" s="24"/>
      <c r="AR636" s="208" t="s">
        <v>196</v>
      </c>
      <c r="AT636" s="208" t="s">
        <v>157</v>
      </c>
      <c r="AU636" s="208" t="s">
        <v>81</v>
      </c>
      <c r="AY636" s="3" t="s">
        <v>154</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79</v>
      </c>
      <c r="BK636" s="209" t="n">
        <f aca="false">ROUND(I636*H636,2)</f>
        <v>0</v>
      </c>
      <c r="BL636" s="3" t="s">
        <v>196</v>
      </c>
      <c r="BM636" s="208" t="s">
        <v>804</v>
      </c>
    </row>
    <row r="637" s="210" customFormat="true" ht="12.8" hidden="false" customHeight="false" outlineLevel="0" collapsed="false">
      <c r="B637" s="211"/>
      <c r="C637" s="212"/>
      <c r="D637" s="213" t="s">
        <v>163</v>
      </c>
      <c r="E637" s="214"/>
      <c r="F637" s="215" t="s">
        <v>791</v>
      </c>
      <c r="G637" s="212"/>
      <c r="H637" s="214"/>
      <c r="I637" s="216"/>
      <c r="J637" s="212"/>
      <c r="K637" s="212"/>
      <c r="L637" s="217"/>
      <c r="M637" s="218"/>
      <c r="N637" s="219"/>
      <c r="O637" s="219"/>
      <c r="P637" s="219"/>
      <c r="Q637" s="219"/>
      <c r="R637" s="219"/>
      <c r="S637" s="219"/>
      <c r="T637" s="220"/>
      <c r="AT637" s="221" t="s">
        <v>163</v>
      </c>
      <c r="AU637" s="221" t="s">
        <v>81</v>
      </c>
      <c r="AV637" s="210" t="s">
        <v>79</v>
      </c>
      <c r="AW637" s="210" t="s">
        <v>32</v>
      </c>
      <c r="AX637" s="210" t="s">
        <v>71</v>
      </c>
      <c r="AY637" s="221" t="s">
        <v>154</v>
      </c>
    </row>
    <row r="638" s="222" customFormat="true" ht="12.8" hidden="false" customHeight="false" outlineLevel="0" collapsed="false">
      <c r="B638" s="223"/>
      <c r="C638" s="224"/>
      <c r="D638" s="213" t="s">
        <v>163</v>
      </c>
      <c r="E638" s="225"/>
      <c r="F638" s="226" t="s">
        <v>796</v>
      </c>
      <c r="G638" s="224"/>
      <c r="H638" s="227" t="n">
        <v>2.304</v>
      </c>
      <c r="I638" s="228"/>
      <c r="J638" s="224"/>
      <c r="K638" s="224"/>
      <c r="L638" s="229"/>
      <c r="M638" s="230"/>
      <c r="N638" s="231"/>
      <c r="O638" s="231"/>
      <c r="P638" s="231"/>
      <c r="Q638" s="231"/>
      <c r="R638" s="231"/>
      <c r="S638" s="231"/>
      <c r="T638" s="232"/>
      <c r="AT638" s="233" t="s">
        <v>163</v>
      </c>
      <c r="AU638" s="233" t="s">
        <v>81</v>
      </c>
      <c r="AV638" s="222" t="s">
        <v>81</v>
      </c>
      <c r="AW638" s="222" t="s">
        <v>32</v>
      </c>
      <c r="AX638" s="222" t="s">
        <v>71</v>
      </c>
      <c r="AY638" s="233" t="s">
        <v>154</v>
      </c>
    </row>
    <row r="639" s="222" customFormat="true" ht="12.8" hidden="false" customHeight="false" outlineLevel="0" collapsed="false">
      <c r="B639" s="223"/>
      <c r="C639" s="224"/>
      <c r="D639" s="213" t="s">
        <v>163</v>
      </c>
      <c r="E639" s="225"/>
      <c r="F639" s="226" t="s">
        <v>797</v>
      </c>
      <c r="G639" s="224"/>
      <c r="H639" s="227" t="n">
        <v>0.641</v>
      </c>
      <c r="I639" s="228"/>
      <c r="J639" s="224"/>
      <c r="K639" s="224"/>
      <c r="L639" s="229"/>
      <c r="M639" s="230"/>
      <c r="N639" s="231"/>
      <c r="O639" s="231"/>
      <c r="P639" s="231"/>
      <c r="Q639" s="231"/>
      <c r="R639" s="231"/>
      <c r="S639" s="231"/>
      <c r="T639" s="232"/>
      <c r="AT639" s="233" t="s">
        <v>163</v>
      </c>
      <c r="AU639" s="233" t="s">
        <v>81</v>
      </c>
      <c r="AV639" s="222" t="s">
        <v>81</v>
      </c>
      <c r="AW639" s="222" t="s">
        <v>32</v>
      </c>
      <c r="AX639" s="222" t="s">
        <v>71</v>
      </c>
      <c r="AY639" s="233" t="s">
        <v>154</v>
      </c>
    </row>
    <row r="640" s="234" customFormat="true" ht="12.8" hidden="false" customHeight="false" outlineLevel="0" collapsed="false">
      <c r="B640" s="235"/>
      <c r="C640" s="236"/>
      <c r="D640" s="213" t="s">
        <v>163</v>
      </c>
      <c r="E640" s="237"/>
      <c r="F640" s="238" t="s">
        <v>166</v>
      </c>
      <c r="G640" s="236"/>
      <c r="H640" s="239" t="n">
        <v>2.945</v>
      </c>
      <c r="I640" s="240"/>
      <c r="J640" s="236"/>
      <c r="K640" s="236"/>
      <c r="L640" s="241"/>
      <c r="M640" s="242"/>
      <c r="N640" s="243"/>
      <c r="O640" s="243"/>
      <c r="P640" s="243"/>
      <c r="Q640" s="243"/>
      <c r="R640" s="243"/>
      <c r="S640" s="243"/>
      <c r="T640" s="244"/>
      <c r="AT640" s="245" t="s">
        <v>163</v>
      </c>
      <c r="AU640" s="245" t="s">
        <v>81</v>
      </c>
      <c r="AV640" s="234" t="s">
        <v>162</v>
      </c>
      <c r="AW640" s="234" t="s">
        <v>32</v>
      </c>
      <c r="AX640" s="234" t="s">
        <v>79</v>
      </c>
      <c r="AY640" s="245" t="s">
        <v>154</v>
      </c>
    </row>
    <row r="641" s="31" customFormat="true" ht="14.4" hidden="false" customHeight="true" outlineLevel="0" collapsed="false">
      <c r="A641" s="24"/>
      <c r="B641" s="25"/>
      <c r="C641" s="197" t="s">
        <v>805</v>
      </c>
      <c r="D641" s="197" t="s">
        <v>157</v>
      </c>
      <c r="E641" s="198" t="s">
        <v>806</v>
      </c>
      <c r="F641" s="199" t="s">
        <v>807</v>
      </c>
      <c r="G641" s="200" t="s">
        <v>223</v>
      </c>
      <c r="H641" s="201" t="n">
        <v>10.85</v>
      </c>
      <c r="I641" s="202"/>
      <c r="J641" s="203" t="n">
        <f aca="false">ROUND(I641*H641,2)</f>
        <v>0</v>
      </c>
      <c r="K641" s="199" t="s">
        <v>161</v>
      </c>
      <c r="L641" s="30"/>
      <c r="M641" s="204"/>
      <c r="N641" s="205" t="s">
        <v>42</v>
      </c>
      <c r="O641" s="67"/>
      <c r="P641" s="206" t="n">
        <f aca="false">O641*H641</f>
        <v>0</v>
      </c>
      <c r="Q641" s="206" t="n">
        <v>0.0004</v>
      </c>
      <c r="R641" s="206" t="n">
        <f aca="false">Q641*H641</f>
        <v>0.00434</v>
      </c>
      <c r="S641" s="206" t="n">
        <v>0</v>
      </c>
      <c r="T641" s="207" t="n">
        <f aca="false">S641*H641</f>
        <v>0</v>
      </c>
      <c r="U641" s="24"/>
      <c r="V641" s="24"/>
      <c r="W641" s="24"/>
      <c r="X641" s="24"/>
      <c r="Y641" s="24"/>
      <c r="Z641" s="24"/>
      <c r="AA641" s="24"/>
      <c r="AB641" s="24"/>
      <c r="AC641" s="24"/>
      <c r="AD641" s="24"/>
      <c r="AE641" s="24"/>
      <c r="AR641" s="208" t="s">
        <v>196</v>
      </c>
      <c r="AT641" s="208" t="s">
        <v>157</v>
      </c>
      <c r="AU641" s="208" t="s">
        <v>81</v>
      </c>
      <c r="AY641" s="3" t="s">
        <v>154</v>
      </c>
      <c r="BE641" s="209" t="n">
        <f aca="false">IF(N641="základní",J641,0)</f>
        <v>0</v>
      </c>
      <c r="BF641" s="209" t="n">
        <f aca="false">IF(N641="snížená",J641,0)</f>
        <v>0</v>
      </c>
      <c r="BG641" s="209" t="n">
        <f aca="false">IF(N641="zákl. přenesená",J641,0)</f>
        <v>0</v>
      </c>
      <c r="BH641" s="209" t="n">
        <f aca="false">IF(N641="sníž. přenesená",J641,0)</f>
        <v>0</v>
      </c>
      <c r="BI641" s="209" t="n">
        <f aca="false">IF(N641="nulová",J641,0)</f>
        <v>0</v>
      </c>
      <c r="BJ641" s="3" t="s">
        <v>79</v>
      </c>
      <c r="BK641" s="209" t="n">
        <f aca="false">ROUND(I641*H641,2)</f>
        <v>0</v>
      </c>
      <c r="BL641" s="3" t="s">
        <v>196</v>
      </c>
      <c r="BM641" s="208" t="s">
        <v>808</v>
      </c>
    </row>
    <row r="642" s="210" customFormat="true" ht="12.8" hidden="false" customHeight="false" outlineLevel="0" collapsed="false">
      <c r="B642" s="211"/>
      <c r="C642" s="212"/>
      <c r="D642" s="213" t="s">
        <v>163</v>
      </c>
      <c r="E642" s="214"/>
      <c r="F642" s="215" t="s">
        <v>791</v>
      </c>
      <c r="G642" s="212"/>
      <c r="H642" s="214"/>
      <c r="I642" s="216"/>
      <c r="J642" s="212"/>
      <c r="K642" s="212"/>
      <c r="L642" s="217"/>
      <c r="M642" s="218"/>
      <c r="N642" s="219"/>
      <c r="O642" s="219"/>
      <c r="P642" s="219"/>
      <c r="Q642" s="219"/>
      <c r="R642" s="219"/>
      <c r="S642" s="219"/>
      <c r="T642" s="220"/>
      <c r="AT642" s="221" t="s">
        <v>163</v>
      </c>
      <c r="AU642" s="221" t="s">
        <v>81</v>
      </c>
      <c r="AV642" s="210" t="s">
        <v>79</v>
      </c>
      <c r="AW642" s="210" t="s">
        <v>32</v>
      </c>
      <c r="AX642" s="210" t="s">
        <v>71</v>
      </c>
      <c r="AY642" s="221" t="s">
        <v>154</v>
      </c>
    </row>
    <row r="643" s="222" customFormat="true" ht="12.8" hidden="false" customHeight="false" outlineLevel="0" collapsed="false">
      <c r="B643" s="223"/>
      <c r="C643" s="224"/>
      <c r="D643" s="213" t="s">
        <v>163</v>
      </c>
      <c r="E643" s="225"/>
      <c r="F643" s="226" t="s">
        <v>792</v>
      </c>
      <c r="G643" s="224"/>
      <c r="H643" s="227" t="n">
        <v>2.494</v>
      </c>
      <c r="I643" s="228"/>
      <c r="J643" s="224"/>
      <c r="K643" s="224"/>
      <c r="L643" s="229"/>
      <c r="M643" s="230"/>
      <c r="N643" s="231"/>
      <c r="O643" s="231"/>
      <c r="P643" s="231"/>
      <c r="Q643" s="231"/>
      <c r="R643" s="231"/>
      <c r="S643" s="231"/>
      <c r="T643" s="232"/>
      <c r="AT643" s="233" t="s">
        <v>163</v>
      </c>
      <c r="AU643" s="233" t="s">
        <v>81</v>
      </c>
      <c r="AV643" s="222" t="s">
        <v>81</v>
      </c>
      <c r="AW643" s="222" t="s">
        <v>32</v>
      </c>
      <c r="AX643" s="222" t="s">
        <v>71</v>
      </c>
      <c r="AY643" s="233" t="s">
        <v>154</v>
      </c>
    </row>
    <row r="644" s="222" customFormat="true" ht="12.8" hidden="false" customHeight="false" outlineLevel="0" collapsed="false">
      <c r="B644" s="223"/>
      <c r="C644" s="224"/>
      <c r="D644" s="213" t="s">
        <v>163</v>
      </c>
      <c r="E644" s="225"/>
      <c r="F644" s="226" t="s">
        <v>793</v>
      </c>
      <c r="G644" s="224"/>
      <c r="H644" s="227" t="n">
        <v>1.181</v>
      </c>
      <c r="I644" s="228"/>
      <c r="J644" s="224"/>
      <c r="K644" s="224"/>
      <c r="L644" s="229"/>
      <c r="M644" s="230"/>
      <c r="N644" s="231"/>
      <c r="O644" s="231"/>
      <c r="P644" s="231"/>
      <c r="Q644" s="231"/>
      <c r="R644" s="231"/>
      <c r="S644" s="231"/>
      <c r="T644" s="232"/>
      <c r="AT644" s="233" t="s">
        <v>163</v>
      </c>
      <c r="AU644" s="233" t="s">
        <v>81</v>
      </c>
      <c r="AV644" s="222" t="s">
        <v>81</v>
      </c>
      <c r="AW644" s="222" t="s">
        <v>32</v>
      </c>
      <c r="AX644" s="222" t="s">
        <v>71</v>
      </c>
      <c r="AY644" s="233" t="s">
        <v>154</v>
      </c>
    </row>
    <row r="645" s="222" customFormat="true" ht="12.8" hidden="false" customHeight="false" outlineLevel="0" collapsed="false">
      <c r="B645" s="223"/>
      <c r="C645" s="224"/>
      <c r="D645" s="213" t="s">
        <v>163</v>
      </c>
      <c r="E645" s="225"/>
      <c r="F645" s="226" t="s">
        <v>794</v>
      </c>
      <c r="G645" s="224"/>
      <c r="H645" s="227" t="n">
        <v>4.244</v>
      </c>
      <c r="I645" s="228"/>
      <c r="J645" s="224"/>
      <c r="K645" s="224"/>
      <c r="L645" s="229"/>
      <c r="M645" s="230"/>
      <c r="N645" s="231"/>
      <c r="O645" s="231"/>
      <c r="P645" s="231"/>
      <c r="Q645" s="231"/>
      <c r="R645" s="231"/>
      <c r="S645" s="231"/>
      <c r="T645" s="232"/>
      <c r="AT645" s="233" t="s">
        <v>163</v>
      </c>
      <c r="AU645" s="233" t="s">
        <v>81</v>
      </c>
      <c r="AV645" s="222" t="s">
        <v>81</v>
      </c>
      <c r="AW645" s="222" t="s">
        <v>32</v>
      </c>
      <c r="AX645" s="222" t="s">
        <v>71</v>
      </c>
      <c r="AY645" s="233" t="s">
        <v>154</v>
      </c>
    </row>
    <row r="646" s="222" customFormat="true" ht="12.8" hidden="false" customHeight="false" outlineLevel="0" collapsed="false">
      <c r="B646" s="223"/>
      <c r="C646" s="224"/>
      <c r="D646" s="213" t="s">
        <v>163</v>
      </c>
      <c r="E646" s="225"/>
      <c r="F646" s="226" t="s">
        <v>795</v>
      </c>
      <c r="G646" s="224"/>
      <c r="H646" s="227" t="n">
        <v>2.931</v>
      </c>
      <c r="I646" s="228"/>
      <c r="J646" s="224"/>
      <c r="K646" s="224"/>
      <c r="L646" s="229"/>
      <c r="M646" s="230"/>
      <c r="N646" s="231"/>
      <c r="O646" s="231"/>
      <c r="P646" s="231"/>
      <c r="Q646" s="231"/>
      <c r="R646" s="231"/>
      <c r="S646" s="231"/>
      <c r="T646" s="232"/>
      <c r="AT646" s="233" t="s">
        <v>163</v>
      </c>
      <c r="AU646" s="233" t="s">
        <v>81</v>
      </c>
      <c r="AV646" s="222" t="s">
        <v>81</v>
      </c>
      <c r="AW646" s="222" t="s">
        <v>32</v>
      </c>
      <c r="AX646" s="222" t="s">
        <v>71</v>
      </c>
      <c r="AY646" s="233" t="s">
        <v>154</v>
      </c>
    </row>
    <row r="647" s="234" customFormat="true" ht="12.8" hidden="false" customHeight="false" outlineLevel="0" collapsed="false">
      <c r="B647" s="235"/>
      <c r="C647" s="236"/>
      <c r="D647" s="213" t="s">
        <v>163</v>
      </c>
      <c r="E647" s="237"/>
      <c r="F647" s="238" t="s">
        <v>166</v>
      </c>
      <c r="G647" s="236"/>
      <c r="H647" s="239" t="n">
        <v>10.85</v>
      </c>
      <c r="I647" s="240"/>
      <c r="J647" s="236"/>
      <c r="K647" s="236"/>
      <c r="L647" s="241"/>
      <c r="M647" s="242"/>
      <c r="N647" s="243"/>
      <c r="O647" s="243"/>
      <c r="P647" s="243"/>
      <c r="Q647" s="243"/>
      <c r="R647" s="243"/>
      <c r="S647" s="243"/>
      <c r="T647" s="244"/>
      <c r="AT647" s="245" t="s">
        <v>163</v>
      </c>
      <c r="AU647" s="245" t="s">
        <v>81</v>
      </c>
      <c r="AV647" s="234" t="s">
        <v>162</v>
      </c>
      <c r="AW647" s="234" t="s">
        <v>32</v>
      </c>
      <c r="AX647" s="234" t="s">
        <v>79</v>
      </c>
      <c r="AY647" s="245" t="s">
        <v>154</v>
      </c>
    </row>
    <row r="648" s="31" customFormat="true" ht="24.15" hidden="false" customHeight="true" outlineLevel="0" collapsed="false">
      <c r="A648" s="24"/>
      <c r="B648" s="25"/>
      <c r="C648" s="246" t="s">
        <v>474</v>
      </c>
      <c r="D648" s="246" t="s">
        <v>193</v>
      </c>
      <c r="E648" s="247" t="s">
        <v>809</v>
      </c>
      <c r="F648" s="248" t="s">
        <v>810</v>
      </c>
      <c r="G648" s="249" t="s">
        <v>223</v>
      </c>
      <c r="H648" s="250" t="n">
        <v>16.554</v>
      </c>
      <c r="I648" s="251"/>
      <c r="J648" s="252" t="n">
        <f aca="false">ROUND(I648*H648,2)</f>
        <v>0</v>
      </c>
      <c r="K648" s="248" t="s">
        <v>161</v>
      </c>
      <c r="L648" s="253"/>
      <c r="M648" s="254"/>
      <c r="N648" s="255" t="s">
        <v>42</v>
      </c>
      <c r="O648" s="67"/>
      <c r="P648" s="206" t="n">
        <f aca="false">O648*H648</f>
        <v>0</v>
      </c>
      <c r="Q648" s="206" t="n">
        <v>0.0054</v>
      </c>
      <c r="R648" s="206" t="n">
        <f aca="false">Q648*H648</f>
        <v>0.0893916</v>
      </c>
      <c r="S648" s="206" t="n">
        <v>0</v>
      </c>
      <c r="T648" s="207" t="n">
        <f aca="false">S648*H648</f>
        <v>0</v>
      </c>
      <c r="U648" s="24"/>
      <c r="V648" s="24"/>
      <c r="W648" s="24"/>
      <c r="X648" s="24"/>
      <c r="Y648" s="24"/>
      <c r="Z648" s="24"/>
      <c r="AA648" s="24"/>
      <c r="AB648" s="24"/>
      <c r="AC648" s="24"/>
      <c r="AD648" s="24"/>
      <c r="AE648" s="24"/>
      <c r="AR648" s="208" t="s">
        <v>245</v>
      </c>
      <c r="AT648" s="208" t="s">
        <v>193</v>
      </c>
      <c r="AU648" s="208" t="s">
        <v>81</v>
      </c>
      <c r="AY648" s="3" t="s">
        <v>154</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79</v>
      </c>
      <c r="BK648" s="209" t="n">
        <f aca="false">ROUND(I648*H648,2)</f>
        <v>0</v>
      </c>
      <c r="BL648" s="3" t="s">
        <v>196</v>
      </c>
      <c r="BM648" s="208" t="s">
        <v>811</v>
      </c>
    </row>
    <row r="649" s="31" customFormat="true" ht="14.4" hidden="false" customHeight="true" outlineLevel="0" collapsed="false">
      <c r="A649" s="24"/>
      <c r="B649" s="25"/>
      <c r="C649" s="197" t="s">
        <v>812</v>
      </c>
      <c r="D649" s="197" t="s">
        <v>157</v>
      </c>
      <c r="E649" s="198" t="s">
        <v>813</v>
      </c>
      <c r="F649" s="199" t="s">
        <v>814</v>
      </c>
      <c r="G649" s="200" t="s">
        <v>223</v>
      </c>
      <c r="H649" s="201" t="n">
        <v>277.83</v>
      </c>
      <c r="I649" s="202"/>
      <c r="J649" s="203" t="n">
        <f aca="false">ROUND(I649*H649,2)</f>
        <v>0</v>
      </c>
      <c r="K649" s="199" t="s">
        <v>161</v>
      </c>
      <c r="L649" s="30"/>
      <c r="M649" s="204"/>
      <c r="N649" s="205" t="s">
        <v>42</v>
      </c>
      <c r="O649" s="67"/>
      <c r="P649" s="206" t="n">
        <f aca="false">O649*H649</f>
        <v>0</v>
      </c>
      <c r="Q649" s="206" t="n">
        <v>0.0003</v>
      </c>
      <c r="R649" s="206" t="n">
        <f aca="false">Q649*H649</f>
        <v>0.083349</v>
      </c>
      <c r="S649" s="206" t="n">
        <v>0</v>
      </c>
      <c r="T649" s="207" t="n">
        <f aca="false">S649*H649</f>
        <v>0</v>
      </c>
      <c r="U649" s="24"/>
      <c r="V649" s="24"/>
      <c r="W649" s="24"/>
      <c r="X649" s="24"/>
      <c r="Y649" s="24"/>
      <c r="Z649" s="24"/>
      <c r="AA649" s="24"/>
      <c r="AB649" s="24"/>
      <c r="AC649" s="24"/>
      <c r="AD649" s="24"/>
      <c r="AE649" s="24"/>
      <c r="AR649" s="208" t="s">
        <v>196</v>
      </c>
      <c r="AT649" s="208" t="s">
        <v>157</v>
      </c>
      <c r="AU649" s="208" t="s">
        <v>81</v>
      </c>
      <c r="AY649" s="3" t="s">
        <v>154</v>
      </c>
      <c r="BE649" s="209" t="n">
        <f aca="false">IF(N649="základní",J649,0)</f>
        <v>0</v>
      </c>
      <c r="BF649" s="209" t="n">
        <f aca="false">IF(N649="snížená",J649,0)</f>
        <v>0</v>
      </c>
      <c r="BG649" s="209" t="n">
        <f aca="false">IF(N649="zákl. přenesená",J649,0)</f>
        <v>0</v>
      </c>
      <c r="BH649" s="209" t="n">
        <f aca="false">IF(N649="sníž. přenesená",J649,0)</f>
        <v>0</v>
      </c>
      <c r="BI649" s="209" t="n">
        <f aca="false">IF(N649="nulová",J649,0)</f>
        <v>0</v>
      </c>
      <c r="BJ649" s="3" t="s">
        <v>79</v>
      </c>
      <c r="BK649" s="209" t="n">
        <f aca="false">ROUND(I649*H649,2)</f>
        <v>0</v>
      </c>
      <c r="BL649" s="3" t="s">
        <v>196</v>
      </c>
      <c r="BM649" s="208" t="s">
        <v>815</v>
      </c>
    </row>
    <row r="650" s="31" customFormat="true" ht="24.15" hidden="false" customHeight="true" outlineLevel="0" collapsed="false">
      <c r="A650" s="24"/>
      <c r="B650" s="25"/>
      <c r="C650" s="197" t="s">
        <v>479</v>
      </c>
      <c r="D650" s="197" t="s">
        <v>157</v>
      </c>
      <c r="E650" s="198" t="s">
        <v>816</v>
      </c>
      <c r="F650" s="199" t="s">
        <v>817</v>
      </c>
      <c r="G650" s="200" t="s">
        <v>223</v>
      </c>
      <c r="H650" s="201" t="n">
        <v>90.55</v>
      </c>
      <c r="I650" s="202"/>
      <c r="J650" s="203" t="n">
        <f aca="false">ROUND(I650*H650,2)</f>
        <v>0</v>
      </c>
      <c r="K650" s="199" t="s">
        <v>161</v>
      </c>
      <c r="L650" s="30"/>
      <c r="M650" s="204"/>
      <c r="N650" s="205" t="s">
        <v>42</v>
      </c>
      <c r="O650" s="67"/>
      <c r="P650" s="206" t="n">
        <f aca="false">O650*H650</f>
        <v>0</v>
      </c>
      <c r="Q650" s="206" t="n">
        <v>0.0035</v>
      </c>
      <c r="R650" s="206" t="n">
        <f aca="false">Q650*H650</f>
        <v>0.316925</v>
      </c>
      <c r="S650" s="206" t="n">
        <v>0</v>
      </c>
      <c r="T650" s="207" t="n">
        <f aca="false">S650*H650</f>
        <v>0</v>
      </c>
      <c r="U650" s="24"/>
      <c r="V650" s="24"/>
      <c r="W650" s="24"/>
      <c r="X650" s="24"/>
      <c r="Y650" s="24"/>
      <c r="Z650" s="24"/>
      <c r="AA650" s="24"/>
      <c r="AB650" s="24"/>
      <c r="AC650" s="24"/>
      <c r="AD650" s="24"/>
      <c r="AE650" s="24"/>
      <c r="AR650" s="208" t="s">
        <v>196</v>
      </c>
      <c r="AT650" s="208" t="s">
        <v>157</v>
      </c>
      <c r="AU650" s="208" t="s">
        <v>81</v>
      </c>
      <c r="AY650" s="3" t="s">
        <v>154</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79</v>
      </c>
      <c r="BK650" s="209" t="n">
        <f aca="false">ROUND(I650*H650,2)</f>
        <v>0</v>
      </c>
      <c r="BL650" s="3" t="s">
        <v>196</v>
      </c>
      <c r="BM650" s="208" t="s">
        <v>818</v>
      </c>
    </row>
    <row r="651" s="210" customFormat="true" ht="12.8" hidden="false" customHeight="false" outlineLevel="0" collapsed="false">
      <c r="B651" s="211"/>
      <c r="C651" s="212"/>
      <c r="D651" s="213" t="s">
        <v>163</v>
      </c>
      <c r="E651" s="214"/>
      <c r="F651" s="215" t="s">
        <v>819</v>
      </c>
      <c r="G651" s="212"/>
      <c r="H651" s="214"/>
      <c r="I651" s="216"/>
      <c r="J651" s="212"/>
      <c r="K651" s="212"/>
      <c r="L651" s="217"/>
      <c r="M651" s="218"/>
      <c r="N651" s="219"/>
      <c r="O651" s="219"/>
      <c r="P651" s="219"/>
      <c r="Q651" s="219"/>
      <c r="R651" s="219"/>
      <c r="S651" s="219"/>
      <c r="T651" s="220"/>
      <c r="AT651" s="221" t="s">
        <v>163</v>
      </c>
      <c r="AU651" s="221" t="s">
        <v>81</v>
      </c>
      <c r="AV651" s="210" t="s">
        <v>79</v>
      </c>
      <c r="AW651" s="210" t="s">
        <v>32</v>
      </c>
      <c r="AX651" s="210" t="s">
        <v>71</v>
      </c>
      <c r="AY651" s="221" t="s">
        <v>154</v>
      </c>
    </row>
    <row r="652" s="222" customFormat="true" ht="12.8" hidden="false" customHeight="false" outlineLevel="0" collapsed="false">
      <c r="B652" s="223"/>
      <c r="C652" s="224"/>
      <c r="D652" s="213" t="s">
        <v>163</v>
      </c>
      <c r="E652" s="225"/>
      <c r="F652" s="226" t="s">
        <v>820</v>
      </c>
      <c r="G652" s="224"/>
      <c r="H652" s="227" t="n">
        <v>90.55</v>
      </c>
      <c r="I652" s="228"/>
      <c r="J652" s="224"/>
      <c r="K652" s="224"/>
      <c r="L652" s="229"/>
      <c r="M652" s="230"/>
      <c r="N652" s="231"/>
      <c r="O652" s="231"/>
      <c r="P652" s="231"/>
      <c r="Q652" s="231"/>
      <c r="R652" s="231"/>
      <c r="S652" s="231"/>
      <c r="T652" s="232"/>
      <c r="AT652" s="233" t="s">
        <v>163</v>
      </c>
      <c r="AU652" s="233" t="s">
        <v>81</v>
      </c>
      <c r="AV652" s="222" t="s">
        <v>81</v>
      </c>
      <c r="AW652" s="222" t="s">
        <v>32</v>
      </c>
      <c r="AX652" s="222" t="s">
        <v>71</v>
      </c>
      <c r="AY652" s="233" t="s">
        <v>154</v>
      </c>
    </row>
    <row r="653" s="234" customFormat="true" ht="12.8" hidden="false" customHeight="false" outlineLevel="0" collapsed="false">
      <c r="B653" s="235"/>
      <c r="C653" s="236"/>
      <c r="D653" s="213" t="s">
        <v>163</v>
      </c>
      <c r="E653" s="237"/>
      <c r="F653" s="238" t="s">
        <v>166</v>
      </c>
      <c r="G653" s="236"/>
      <c r="H653" s="239" t="n">
        <v>90.55</v>
      </c>
      <c r="I653" s="240"/>
      <c r="J653" s="236"/>
      <c r="K653" s="236"/>
      <c r="L653" s="241"/>
      <c r="M653" s="242"/>
      <c r="N653" s="243"/>
      <c r="O653" s="243"/>
      <c r="P653" s="243"/>
      <c r="Q653" s="243"/>
      <c r="R653" s="243"/>
      <c r="S653" s="243"/>
      <c r="T653" s="244"/>
      <c r="AT653" s="245" t="s">
        <v>163</v>
      </c>
      <c r="AU653" s="245" t="s">
        <v>81</v>
      </c>
      <c r="AV653" s="234" t="s">
        <v>162</v>
      </c>
      <c r="AW653" s="234" t="s">
        <v>32</v>
      </c>
      <c r="AX653" s="234" t="s">
        <v>79</v>
      </c>
      <c r="AY653" s="245" t="s">
        <v>154</v>
      </c>
    </row>
    <row r="654" s="31" customFormat="true" ht="24.15" hidden="false" customHeight="true" outlineLevel="0" collapsed="false">
      <c r="A654" s="24"/>
      <c r="B654" s="25"/>
      <c r="C654" s="197" t="s">
        <v>821</v>
      </c>
      <c r="D654" s="197" t="s">
        <v>157</v>
      </c>
      <c r="E654" s="198" t="s">
        <v>822</v>
      </c>
      <c r="F654" s="199" t="s">
        <v>823</v>
      </c>
      <c r="G654" s="200" t="s">
        <v>223</v>
      </c>
      <c r="H654" s="201" t="n">
        <v>187.28</v>
      </c>
      <c r="I654" s="202"/>
      <c r="J654" s="203" t="n">
        <f aca="false">ROUND(I654*H654,2)</f>
        <v>0</v>
      </c>
      <c r="K654" s="199" t="s">
        <v>161</v>
      </c>
      <c r="L654" s="30"/>
      <c r="M654" s="204"/>
      <c r="N654" s="205" t="s">
        <v>42</v>
      </c>
      <c r="O654" s="67"/>
      <c r="P654" s="206" t="n">
        <f aca="false">O654*H654</f>
        <v>0</v>
      </c>
      <c r="Q654" s="206" t="n">
        <v>0.0035</v>
      </c>
      <c r="R654" s="206" t="n">
        <f aca="false">Q654*H654</f>
        <v>0.65548</v>
      </c>
      <c r="S654" s="206" t="n">
        <v>0</v>
      </c>
      <c r="T654" s="207" t="n">
        <f aca="false">S654*H654</f>
        <v>0</v>
      </c>
      <c r="U654" s="24"/>
      <c r="V654" s="24"/>
      <c r="W654" s="24"/>
      <c r="X654" s="24"/>
      <c r="Y654" s="24"/>
      <c r="Z654" s="24"/>
      <c r="AA654" s="24"/>
      <c r="AB654" s="24"/>
      <c r="AC654" s="24"/>
      <c r="AD654" s="24"/>
      <c r="AE654" s="24"/>
      <c r="AR654" s="208" t="s">
        <v>196</v>
      </c>
      <c r="AT654" s="208" t="s">
        <v>157</v>
      </c>
      <c r="AU654" s="208" t="s">
        <v>81</v>
      </c>
      <c r="AY654" s="3" t="s">
        <v>154</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79</v>
      </c>
      <c r="BK654" s="209" t="n">
        <f aca="false">ROUND(I654*H654,2)</f>
        <v>0</v>
      </c>
      <c r="BL654" s="3" t="s">
        <v>196</v>
      </c>
      <c r="BM654" s="208" t="s">
        <v>824</v>
      </c>
    </row>
    <row r="655" s="210" customFormat="true" ht="12.8" hidden="false" customHeight="false" outlineLevel="0" collapsed="false">
      <c r="B655" s="211"/>
      <c r="C655" s="212"/>
      <c r="D655" s="213" t="s">
        <v>163</v>
      </c>
      <c r="E655" s="214"/>
      <c r="F655" s="215" t="s">
        <v>825</v>
      </c>
      <c r="G655" s="212"/>
      <c r="H655" s="214"/>
      <c r="I655" s="216"/>
      <c r="J655" s="212"/>
      <c r="K655" s="212"/>
      <c r="L655" s="217"/>
      <c r="M655" s="218"/>
      <c r="N655" s="219"/>
      <c r="O655" s="219"/>
      <c r="P655" s="219"/>
      <c r="Q655" s="219"/>
      <c r="R655" s="219"/>
      <c r="S655" s="219"/>
      <c r="T655" s="220"/>
      <c r="AT655" s="221" t="s">
        <v>163</v>
      </c>
      <c r="AU655" s="221" t="s">
        <v>81</v>
      </c>
      <c r="AV655" s="210" t="s">
        <v>79</v>
      </c>
      <c r="AW655" s="210" t="s">
        <v>32</v>
      </c>
      <c r="AX655" s="210" t="s">
        <v>71</v>
      </c>
      <c r="AY655" s="221" t="s">
        <v>154</v>
      </c>
    </row>
    <row r="656" s="222" customFormat="true" ht="12.8" hidden="false" customHeight="false" outlineLevel="0" collapsed="false">
      <c r="B656" s="223"/>
      <c r="C656" s="224"/>
      <c r="D656" s="213" t="s">
        <v>163</v>
      </c>
      <c r="E656" s="225"/>
      <c r="F656" s="226" t="s">
        <v>826</v>
      </c>
      <c r="G656" s="224"/>
      <c r="H656" s="227" t="n">
        <v>155.4</v>
      </c>
      <c r="I656" s="228"/>
      <c r="J656" s="224"/>
      <c r="K656" s="224"/>
      <c r="L656" s="229"/>
      <c r="M656" s="230"/>
      <c r="N656" s="231"/>
      <c r="O656" s="231"/>
      <c r="P656" s="231"/>
      <c r="Q656" s="231"/>
      <c r="R656" s="231"/>
      <c r="S656" s="231"/>
      <c r="T656" s="232"/>
      <c r="AT656" s="233" t="s">
        <v>163</v>
      </c>
      <c r="AU656" s="233" t="s">
        <v>81</v>
      </c>
      <c r="AV656" s="222" t="s">
        <v>81</v>
      </c>
      <c r="AW656" s="222" t="s">
        <v>32</v>
      </c>
      <c r="AX656" s="222" t="s">
        <v>71</v>
      </c>
      <c r="AY656" s="233" t="s">
        <v>154</v>
      </c>
    </row>
    <row r="657" s="222" customFormat="true" ht="12.8" hidden="false" customHeight="false" outlineLevel="0" collapsed="false">
      <c r="B657" s="223"/>
      <c r="C657" s="224"/>
      <c r="D657" s="213" t="s">
        <v>163</v>
      </c>
      <c r="E657" s="225"/>
      <c r="F657" s="226" t="s">
        <v>827</v>
      </c>
      <c r="G657" s="224"/>
      <c r="H657" s="227" t="n">
        <v>-1.4</v>
      </c>
      <c r="I657" s="228"/>
      <c r="J657" s="224"/>
      <c r="K657" s="224"/>
      <c r="L657" s="229"/>
      <c r="M657" s="230"/>
      <c r="N657" s="231"/>
      <c r="O657" s="231"/>
      <c r="P657" s="231"/>
      <c r="Q657" s="231"/>
      <c r="R657" s="231"/>
      <c r="S657" s="231"/>
      <c r="T657" s="232"/>
      <c r="AT657" s="233" t="s">
        <v>163</v>
      </c>
      <c r="AU657" s="233" t="s">
        <v>81</v>
      </c>
      <c r="AV657" s="222" t="s">
        <v>81</v>
      </c>
      <c r="AW657" s="222" t="s">
        <v>32</v>
      </c>
      <c r="AX657" s="222" t="s">
        <v>71</v>
      </c>
      <c r="AY657" s="233" t="s">
        <v>154</v>
      </c>
    </row>
    <row r="658" s="222" customFormat="true" ht="12.8" hidden="false" customHeight="false" outlineLevel="0" collapsed="false">
      <c r="B658" s="223"/>
      <c r="C658" s="224"/>
      <c r="D658" s="213" t="s">
        <v>163</v>
      </c>
      <c r="E658" s="225"/>
      <c r="F658" s="226" t="s">
        <v>828</v>
      </c>
      <c r="G658" s="224"/>
      <c r="H658" s="227" t="n">
        <v>-1.6</v>
      </c>
      <c r="I658" s="228"/>
      <c r="J658" s="224"/>
      <c r="K658" s="224"/>
      <c r="L658" s="229"/>
      <c r="M658" s="230"/>
      <c r="N658" s="231"/>
      <c r="O658" s="231"/>
      <c r="P658" s="231"/>
      <c r="Q658" s="231"/>
      <c r="R658" s="231"/>
      <c r="S658" s="231"/>
      <c r="T658" s="232"/>
      <c r="AT658" s="233" t="s">
        <v>163</v>
      </c>
      <c r="AU658" s="233" t="s">
        <v>81</v>
      </c>
      <c r="AV658" s="222" t="s">
        <v>81</v>
      </c>
      <c r="AW658" s="222" t="s">
        <v>32</v>
      </c>
      <c r="AX658" s="222" t="s">
        <v>71</v>
      </c>
      <c r="AY658" s="233" t="s">
        <v>154</v>
      </c>
    </row>
    <row r="659" s="222" customFormat="true" ht="12.8" hidden="false" customHeight="false" outlineLevel="0" collapsed="false">
      <c r="B659" s="223"/>
      <c r="C659" s="224"/>
      <c r="D659" s="213" t="s">
        <v>163</v>
      </c>
      <c r="E659" s="225"/>
      <c r="F659" s="226" t="s">
        <v>829</v>
      </c>
      <c r="G659" s="224"/>
      <c r="H659" s="227" t="n">
        <v>-1.8</v>
      </c>
      <c r="I659" s="228"/>
      <c r="J659" s="224"/>
      <c r="K659" s="224"/>
      <c r="L659" s="229"/>
      <c r="M659" s="230"/>
      <c r="N659" s="231"/>
      <c r="O659" s="231"/>
      <c r="P659" s="231"/>
      <c r="Q659" s="231"/>
      <c r="R659" s="231"/>
      <c r="S659" s="231"/>
      <c r="T659" s="232"/>
      <c r="AT659" s="233" t="s">
        <v>163</v>
      </c>
      <c r="AU659" s="233" t="s">
        <v>81</v>
      </c>
      <c r="AV659" s="222" t="s">
        <v>81</v>
      </c>
      <c r="AW659" s="222" t="s">
        <v>32</v>
      </c>
      <c r="AX659" s="222" t="s">
        <v>71</v>
      </c>
      <c r="AY659" s="233" t="s">
        <v>154</v>
      </c>
    </row>
    <row r="660" s="222" customFormat="true" ht="12.8" hidden="false" customHeight="false" outlineLevel="0" collapsed="false">
      <c r="B660" s="223"/>
      <c r="C660" s="224"/>
      <c r="D660" s="213" t="s">
        <v>163</v>
      </c>
      <c r="E660" s="225"/>
      <c r="F660" s="226" t="s">
        <v>830</v>
      </c>
      <c r="G660" s="224"/>
      <c r="H660" s="227" t="n">
        <v>-1.44</v>
      </c>
      <c r="I660" s="228"/>
      <c r="J660" s="224"/>
      <c r="K660" s="224"/>
      <c r="L660" s="229"/>
      <c r="M660" s="230"/>
      <c r="N660" s="231"/>
      <c r="O660" s="231"/>
      <c r="P660" s="231"/>
      <c r="Q660" s="231"/>
      <c r="R660" s="231"/>
      <c r="S660" s="231"/>
      <c r="T660" s="232"/>
      <c r="AT660" s="233" t="s">
        <v>163</v>
      </c>
      <c r="AU660" s="233" t="s">
        <v>81</v>
      </c>
      <c r="AV660" s="222" t="s">
        <v>81</v>
      </c>
      <c r="AW660" s="222" t="s">
        <v>32</v>
      </c>
      <c r="AX660" s="222" t="s">
        <v>71</v>
      </c>
      <c r="AY660" s="233" t="s">
        <v>154</v>
      </c>
    </row>
    <row r="661" s="222" customFormat="true" ht="12.8" hidden="false" customHeight="false" outlineLevel="0" collapsed="false">
      <c r="B661" s="223"/>
      <c r="C661" s="224"/>
      <c r="D661" s="213" t="s">
        <v>163</v>
      </c>
      <c r="E661" s="225"/>
      <c r="F661" s="226" t="s">
        <v>831</v>
      </c>
      <c r="G661" s="224"/>
      <c r="H661" s="227" t="n">
        <v>-4.4</v>
      </c>
      <c r="I661" s="228"/>
      <c r="J661" s="224"/>
      <c r="K661" s="224"/>
      <c r="L661" s="229"/>
      <c r="M661" s="230"/>
      <c r="N661" s="231"/>
      <c r="O661" s="231"/>
      <c r="P661" s="231"/>
      <c r="Q661" s="231"/>
      <c r="R661" s="231"/>
      <c r="S661" s="231"/>
      <c r="T661" s="232"/>
      <c r="AT661" s="233" t="s">
        <v>163</v>
      </c>
      <c r="AU661" s="233" t="s">
        <v>81</v>
      </c>
      <c r="AV661" s="222" t="s">
        <v>81</v>
      </c>
      <c r="AW661" s="222" t="s">
        <v>32</v>
      </c>
      <c r="AX661" s="222" t="s">
        <v>71</v>
      </c>
      <c r="AY661" s="233" t="s">
        <v>154</v>
      </c>
    </row>
    <row r="662" s="222" customFormat="true" ht="12.8" hidden="false" customHeight="false" outlineLevel="0" collapsed="false">
      <c r="B662" s="223"/>
      <c r="C662" s="224"/>
      <c r="D662" s="213" t="s">
        <v>163</v>
      </c>
      <c r="E662" s="225"/>
      <c r="F662" s="226" t="s">
        <v>832</v>
      </c>
      <c r="G662" s="224"/>
      <c r="H662" s="227" t="n">
        <v>12</v>
      </c>
      <c r="I662" s="228"/>
      <c r="J662" s="224"/>
      <c r="K662" s="224"/>
      <c r="L662" s="229"/>
      <c r="M662" s="230"/>
      <c r="N662" s="231"/>
      <c r="O662" s="231"/>
      <c r="P662" s="231"/>
      <c r="Q662" s="231"/>
      <c r="R662" s="231"/>
      <c r="S662" s="231"/>
      <c r="T662" s="232"/>
      <c r="AT662" s="233" t="s">
        <v>163</v>
      </c>
      <c r="AU662" s="233" t="s">
        <v>81</v>
      </c>
      <c r="AV662" s="222" t="s">
        <v>81</v>
      </c>
      <c r="AW662" s="222" t="s">
        <v>32</v>
      </c>
      <c r="AX662" s="222" t="s">
        <v>71</v>
      </c>
      <c r="AY662" s="233" t="s">
        <v>154</v>
      </c>
    </row>
    <row r="663" s="222" customFormat="true" ht="12.8" hidden="false" customHeight="false" outlineLevel="0" collapsed="false">
      <c r="B663" s="223"/>
      <c r="C663" s="224"/>
      <c r="D663" s="213" t="s">
        <v>163</v>
      </c>
      <c r="E663" s="225"/>
      <c r="F663" s="226" t="s">
        <v>833</v>
      </c>
      <c r="G663" s="224"/>
      <c r="H663" s="227" t="n">
        <v>6</v>
      </c>
      <c r="I663" s="228"/>
      <c r="J663" s="224"/>
      <c r="K663" s="224"/>
      <c r="L663" s="229"/>
      <c r="M663" s="230"/>
      <c r="N663" s="231"/>
      <c r="O663" s="231"/>
      <c r="P663" s="231"/>
      <c r="Q663" s="231"/>
      <c r="R663" s="231"/>
      <c r="S663" s="231"/>
      <c r="T663" s="232"/>
      <c r="AT663" s="233" t="s">
        <v>163</v>
      </c>
      <c r="AU663" s="233" t="s">
        <v>81</v>
      </c>
      <c r="AV663" s="222" t="s">
        <v>81</v>
      </c>
      <c r="AW663" s="222" t="s">
        <v>32</v>
      </c>
      <c r="AX663" s="222" t="s">
        <v>71</v>
      </c>
      <c r="AY663" s="233" t="s">
        <v>154</v>
      </c>
    </row>
    <row r="664" s="222" customFormat="true" ht="12.8" hidden="false" customHeight="false" outlineLevel="0" collapsed="false">
      <c r="B664" s="223"/>
      <c r="C664" s="224"/>
      <c r="D664" s="213" t="s">
        <v>163</v>
      </c>
      <c r="E664" s="225"/>
      <c r="F664" s="226" t="s">
        <v>834</v>
      </c>
      <c r="G664" s="224"/>
      <c r="H664" s="227" t="n">
        <v>5.22</v>
      </c>
      <c r="I664" s="228"/>
      <c r="J664" s="224"/>
      <c r="K664" s="224"/>
      <c r="L664" s="229"/>
      <c r="M664" s="230"/>
      <c r="N664" s="231"/>
      <c r="O664" s="231"/>
      <c r="P664" s="231"/>
      <c r="Q664" s="231"/>
      <c r="R664" s="231"/>
      <c r="S664" s="231"/>
      <c r="T664" s="232"/>
      <c r="AT664" s="233" t="s">
        <v>163</v>
      </c>
      <c r="AU664" s="233" t="s">
        <v>81</v>
      </c>
      <c r="AV664" s="222" t="s">
        <v>81</v>
      </c>
      <c r="AW664" s="222" t="s">
        <v>32</v>
      </c>
      <c r="AX664" s="222" t="s">
        <v>71</v>
      </c>
      <c r="AY664" s="233" t="s">
        <v>154</v>
      </c>
    </row>
    <row r="665" s="222" customFormat="true" ht="12.8" hidden="false" customHeight="false" outlineLevel="0" collapsed="false">
      <c r="B665" s="223"/>
      <c r="C665" s="224"/>
      <c r="D665" s="213" t="s">
        <v>163</v>
      </c>
      <c r="E665" s="225"/>
      <c r="F665" s="226" t="s">
        <v>835</v>
      </c>
      <c r="G665" s="224"/>
      <c r="H665" s="227" t="n">
        <v>19.3</v>
      </c>
      <c r="I665" s="228"/>
      <c r="J665" s="224"/>
      <c r="K665" s="224"/>
      <c r="L665" s="229"/>
      <c r="M665" s="230"/>
      <c r="N665" s="231"/>
      <c r="O665" s="231"/>
      <c r="P665" s="231"/>
      <c r="Q665" s="231"/>
      <c r="R665" s="231"/>
      <c r="S665" s="231"/>
      <c r="T665" s="232"/>
      <c r="AT665" s="233" t="s">
        <v>163</v>
      </c>
      <c r="AU665" s="233" t="s">
        <v>81</v>
      </c>
      <c r="AV665" s="222" t="s">
        <v>81</v>
      </c>
      <c r="AW665" s="222" t="s">
        <v>32</v>
      </c>
      <c r="AX665" s="222" t="s">
        <v>71</v>
      </c>
      <c r="AY665" s="233" t="s">
        <v>154</v>
      </c>
    </row>
    <row r="666" s="234" customFormat="true" ht="12.8" hidden="false" customHeight="false" outlineLevel="0" collapsed="false">
      <c r="B666" s="235"/>
      <c r="C666" s="236"/>
      <c r="D666" s="213" t="s">
        <v>163</v>
      </c>
      <c r="E666" s="237"/>
      <c r="F666" s="238" t="s">
        <v>166</v>
      </c>
      <c r="G666" s="236"/>
      <c r="H666" s="239" t="n">
        <v>187.28</v>
      </c>
      <c r="I666" s="240"/>
      <c r="J666" s="236"/>
      <c r="K666" s="236"/>
      <c r="L666" s="241"/>
      <c r="M666" s="242"/>
      <c r="N666" s="243"/>
      <c r="O666" s="243"/>
      <c r="P666" s="243"/>
      <c r="Q666" s="243"/>
      <c r="R666" s="243"/>
      <c r="S666" s="243"/>
      <c r="T666" s="244"/>
      <c r="AT666" s="245" t="s">
        <v>163</v>
      </c>
      <c r="AU666" s="245" t="s">
        <v>81</v>
      </c>
      <c r="AV666" s="234" t="s">
        <v>162</v>
      </c>
      <c r="AW666" s="234" t="s">
        <v>32</v>
      </c>
      <c r="AX666" s="234" t="s">
        <v>79</v>
      </c>
      <c r="AY666" s="245" t="s">
        <v>154</v>
      </c>
    </row>
    <row r="667" s="31" customFormat="true" ht="14.4" hidden="false" customHeight="true" outlineLevel="0" collapsed="false">
      <c r="A667" s="24"/>
      <c r="B667" s="25"/>
      <c r="C667" s="197" t="s">
        <v>483</v>
      </c>
      <c r="D667" s="197" t="s">
        <v>157</v>
      </c>
      <c r="E667" s="198" t="s">
        <v>836</v>
      </c>
      <c r="F667" s="199" t="s">
        <v>837</v>
      </c>
      <c r="G667" s="200" t="s">
        <v>357</v>
      </c>
      <c r="H667" s="201" t="n">
        <v>127.2</v>
      </c>
      <c r="I667" s="202"/>
      <c r="J667" s="203" t="n">
        <f aca="false">ROUND(I667*H667,2)</f>
        <v>0</v>
      </c>
      <c r="K667" s="199"/>
      <c r="L667" s="30"/>
      <c r="M667" s="204"/>
      <c r="N667" s="205" t="s">
        <v>42</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196</v>
      </c>
      <c r="AT667" s="208" t="s">
        <v>157</v>
      </c>
      <c r="AU667" s="208" t="s">
        <v>81</v>
      </c>
      <c r="AY667" s="3" t="s">
        <v>154</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79</v>
      </c>
      <c r="BK667" s="209" t="n">
        <f aca="false">ROUND(I667*H667,2)</f>
        <v>0</v>
      </c>
      <c r="BL667" s="3" t="s">
        <v>196</v>
      </c>
      <c r="BM667" s="208" t="s">
        <v>838</v>
      </c>
    </row>
    <row r="668" s="210" customFormat="true" ht="12.8" hidden="false" customHeight="false" outlineLevel="0" collapsed="false">
      <c r="B668" s="211"/>
      <c r="C668" s="212"/>
      <c r="D668" s="213" t="s">
        <v>163</v>
      </c>
      <c r="E668" s="214"/>
      <c r="F668" s="215" t="s">
        <v>839</v>
      </c>
      <c r="G668" s="212"/>
      <c r="H668" s="214"/>
      <c r="I668" s="216"/>
      <c r="J668" s="212"/>
      <c r="K668" s="212"/>
      <c r="L668" s="217"/>
      <c r="M668" s="218"/>
      <c r="N668" s="219"/>
      <c r="O668" s="219"/>
      <c r="P668" s="219"/>
      <c r="Q668" s="219"/>
      <c r="R668" s="219"/>
      <c r="S668" s="219"/>
      <c r="T668" s="220"/>
      <c r="AT668" s="221" t="s">
        <v>163</v>
      </c>
      <c r="AU668" s="221" t="s">
        <v>81</v>
      </c>
      <c r="AV668" s="210" t="s">
        <v>79</v>
      </c>
      <c r="AW668" s="210" t="s">
        <v>32</v>
      </c>
      <c r="AX668" s="210" t="s">
        <v>71</v>
      </c>
      <c r="AY668" s="221" t="s">
        <v>154</v>
      </c>
    </row>
    <row r="669" s="210" customFormat="true" ht="12.8" hidden="false" customHeight="false" outlineLevel="0" collapsed="false">
      <c r="B669" s="211"/>
      <c r="C669" s="212"/>
      <c r="D669" s="213" t="s">
        <v>163</v>
      </c>
      <c r="E669" s="214"/>
      <c r="F669" s="215" t="s">
        <v>840</v>
      </c>
      <c r="G669" s="212"/>
      <c r="H669" s="214"/>
      <c r="I669" s="216"/>
      <c r="J669" s="212"/>
      <c r="K669" s="212"/>
      <c r="L669" s="217"/>
      <c r="M669" s="218"/>
      <c r="N669" s="219"/>
      <c r="O669" s="219"/>
      <c r="P669" s="219"/>
      <c r="Q669" s="219"/>
      <c r="R669" s="219"/>
      <c r="S669" s="219"/>
      <c r="T669" s="220"/>
      <c r="AT669" s="221" t="s">
        <v>163</v>
      </c>
      <c r="AU669" s="221" t="s">
        <v>81</v>
      </c>
      <c r="AV669" s="210" t="s">
        <v>79</v>
      </c>
      <c r="AW669" s="210" t="s">
        <v>32</v>
      </c>
      <c r="AX669" s="210" t="s">
        <v>71</v>
      </c>
      <c r="AY669" s="221" t="s">
        <v>154</v>
      </c>
    </row>
    <row r="670" s="222" customFormat="true" ht="12.8" hidden="false" customHeight="false" outlineLevel="0" collapsed="false">
      <c r="B670" s="223"/>
      <c r="C670" s="224"/>
      <c r="D670" s="213" t="s">
        <v>163</v>
      </c>
      <c r="E670" s="225"/>
      <c r="F670" s="226" t="s">
        <v>841</v>
      </c>
      <c r="G670" s="224"/>
      <c r="H670" s="227" t="n">
        <v>57.6</v>
      </c>
      <c r="I670" s="228"/>
      <c r="J670" s="224"/>
      <c r="K670" s="224"/>
      <c r="L670" s="229"/>
      <c r="M670" s="230"/>
      <c r="N670" s="231"/>
      <c r="O670" s="231"/>
      <c r="P670" s="231"/>
      <c r="Q670" s="231"/>
      <c r="R670" s="231"/>
      <c r="S670" s="231"/>
      <c r="T670" s="232"/>
      <c r="AT670" s="233" t="s">
        <v>163</v>
      </c>
      <c r="AU670" s="233" t="s">
        <v>81</v>
      </c>
      <c r="AV670" s="222" t="s">
        <v>81</v>
      </c>
      <c r="AW670" s="222" t="s">
        <v>32</v>
      </c>
      <c r="AX670" s="222" t="s">
        <v>71</v>
      </c>
      <c r="AY670" s="233" t="s">
        <v>154</v>
      </c>
    </row>
    <row r="671" s="210" customFormat="true" ht="12.8" hidden="false" customHeight="false" outlineLevel="0" collapsed="false">
      <c r="B671" s="211"/>
      <c r="C671" s="212"/>
      <c r="D671" s="213" t="s">
        <v>163</v>
      </c>
      <c r="E671" s="214"/>
      <c r="F671" s="215" t="s">
        <v>842</v>
      </c>
      <c r="G671" s="212"/>
      <c r="H671" s="214"/>
      <c r="I671" s="216"/>
      <c r="J671" s="212"/>
      <c r="K671" s="212"/>
      <c r="L671" s="217"/>
      <c r="M671" s="218"/>
      <c r="N671" s="219"/>
      <c r="O671" s="219"/>
      <c r="P671" s="219"/>
      <c r="Q671" s="219"/>
      <c r="R671" s="219"/>
      <c r="S671" s="219"/>
      <c r="T671" s="220"/>
      <c r="AT671" s="221" t="s">
        <v>163</v>
      </c>
      <c r="AU671" s="221" t="s">
        <v>81</v>
      </c>
      <c r="AV671" s="210" t="s">
        <v>79</v>
      </c>
      <c r="AW671" s="210" t="s">
        <v>32</v>
      </c>
      <c r="AX671" s="210" t="s">
        <v>71</v>
      </c>
      <c r="AY671" s="221" t="s">
        <v>154</v>
      </c>
    </row>
    <row r="672" s="222" customFormat="true" ht="12.8" hidden="false" customHeight="false" outlineLevel="0" collapsed="false">
      <c r="B672" s="223"/>
      <c r="C672" s="224"/>
      <c r="D672" s="213" t="s">
        <v>163</v>
      </c>
      <c r="E672" s="225"/>
      <c r="F672" s="226" t="s">
        <v>843</v>
      </c>
      <c r="G672" s="224"/>
      <c r="H672" s="227" t="n">
        <v>9.6</v>
      </c>
      <c r="I672" s="228"/>
      <c r="J672" s="224"/>
      <c r="K672" s="224"/>
      <c r="L672" s="229"/>
      <c r="M672" s="230"/>
      <c r="N672" s="231"/>
      <c r="O672" s="231"/>
      <c r="P672" s="231"/>
      <c r="Q672" s="231"/>
      <c r="R672" s="231"/>
      <c r="S672" s="231"/>
      <c r="T672" s="232"/>
      <c r="AT672" s="233" t="s">
        <v>163</v>
      </c>
      <c r="AU672" s="233" t="s">
        <v>81</v>
      </c>
      <c r="AV672" s="222" t="s">
        <v>81</v>
      </c>
      <c r="AW672" s="222" t="s">
        <v>32</v>
      </c>
      <c r="AX672" s="222" t="s">
        <v>71</v>
      </c>
      <c r="AY672" s="233" t="s">
        <v>154</v>
      </c>
    </row>
    <row r="673" s="210" customFormat="true" ht="12.8" hidden="false" customHeight="false" outlineLevel="0" collapsed="false">
      <c r="B673" s="211"/>
      <c r="C673" s="212"/>
      <c r="D673" s="213" t="s">
        <v>163</v>
      </c>
      <c r="E673" s="214"/>
      <c r="F673" s="215" t="s">
        <v>844</v>
      </c>
      <c r="G673" s="212"/>
      <c r="H673" s="214"/>
      <c r="I673" s="216"/>
      <c r="J673" s="212"/>
      <c r="K673" s="212"/>
      <c r="L673" s="217"/>
      <c r="M673" s="218"/>
      <c r="N673" s="219"/>
      <c r="O673" s="219"/>
      <c r="P673" s="219"/>
      <c r="Q673" s="219"/>
      <c r="R673" s="219"/>
      <c r="S673" s="219"/>
      <c r="T673" s="220"/>
      <c r="AT673" s="221" t="s">
        <v>163</v>
      </c>
      <c r="AU673" s="221" t="s">
        <v>81</v>
      </c>
      <c r="AV673" s="210" t="s">
        <v>79</v>
      </c>
      <c r="AW673" s="210" t="s">
        <v>32</v>
      </c>
      <c r="AX673" s="210" t="s">
        <v>71</v>
      </c>
      <c r="AY673" s="221" t="s">
        <v>154</v>
      </c>
    </row>
    <row r="674" s="222" customFormat="true" ht="12.8" hidden="false" customHeight="false" outlineLevel="0" collapsed="false">
      <c r="B674" s="223"/>
      <c r="C674" s="224"/>
      <c r="D674" s="213" t="s">
        <v>163</v>
      </c>
      <c r="E674" s="225"/>
      <c r="F674" s="226" t="s">
        <v>325</v>
      </c>
      <c r="G674" s="224"/>
      <c r="H674" s="227" t="n">
        <v>60</v>
      </c>
      <c r="I674" s="228"/>
      <c r="J674" s="224"/>
      <c r="K674" s="224"/>
      <c r="L674" s="229"/>
      <c r="M674" s="230"/>
      <c r="N674" s="231"/>
      <c r="O674" s="231"/>
      <c r="P674" s="231"/>
      <c r="Q674" s="231"/>
      <c r="R674" s="231"/>
      <c r="S674" s="231"/>
      <c r="T674" s="232"/>
      <c r="AT674" s="233" t="s">
        <v>163</v>
      </c>
      <c r="AU674" s="233" t="s">
        <v>81</v>
      </c>
      <c r="AV674" s="222" t="s">
        <v>81</v>
      </c>
      <c r="AW674" s="222" t="s">
        <v>32</v>
      </c>
      <c r="AX674" s="222" t="s">
        <v>71</v>
      </c>
      <c r="AY674" s="233" t="s">
        <v>154</v>
      </c>
    </row>
    <row r="675" s="234" customFormat="true" ht="12.8" hidden="false" customHeight="false" outlineLevel="0" collapsed="false">
      <c r="B675" s="235"/>
      <c r="C675" s="236"/>
      <c r="D675" s="213" t="s">
        <v>163</v>
      </c>
      <c r="E675" s="237"/>
      <c r="F675" s="238" t="s">
        <v>166</v>
      </c>
      <c r="G675" s="236"/>
      <c r="H675" s="239" t="n">
        <v>127.2</v>
      </c>
      <c r="I675" s="240"/>
      <c r="J675" s="236"/>
      <c r="K675" s="236"/>
      <c r="L675" s="241"/>
      <c r="M675" s="242"/>
      <c r="N675" s="243"/>
      <c r="O675" s="243"/>
      <c r="P675" s="243"/>
      <c r="Q675" s="243"/>
      <c r="R675" s="243"/>
      <c r="S675" s="243"/>
      <c r="T675" s="244"/>
      <c r="AT675" s="245" t="s">
        <v>163</v>
      </c>
      <c r="AU675" s="245" t="s">
        <v>81</v>
      </c>
      <c r="AV675" s="234" t="s">
        <v>162</v>
      </c>
      <c r="AW675" s="234" t="s">
        <v>32</v>
      </c>
      <c r="AX675" s="234" t="s">
        <v>79</v>
      </c>
      <c r="AY675" s="245" t="s">
        <v>154</v>
      </c>
    </row>
    <row r="676" s="31" customFormat="true" ht="14.4" hidden="false" customHeight="true" outlineLevel="0" collapsed="false">
      <c r="A676" s="24"/>
      <c r="B676" s="25"/>
      <c r="C676" s="197" t="s">
        <v>845</v>
      </c>
      <c r="D676" s="197" t="s">
        <v>157</v>
      </c>
      <c r="E676" s="198" t="s">
        <v>846</v>
      </c>
      <c r="F676" s="199" t="s">
        <v>847</v>
      </c>
      <c r="G676" s="200" t="s">
        <v>240</v>
      </c>
      <c r="H676" s="201" t="n">
        <v>64</v>
      </c>
      <c r="I676" s="202"/>
      <c r="J676" s="203" t="n">
        <f aca="false">ROUND(I676*H676,2)</f>
        <v>0</v>
      </c>
      <c r="K676" s="199" t="s">
        <v>161</v>
      </c>
      <c r="L676" s="30"/>
      <c r="M676" s="204"/>
      <c r="N676" s="205" t="s">
        <v>42</v>
      </c>
      <c r="O676" s="67"/>
      <c r="P676" s="206" t="n">
        <f aca="false">O676*H676</f>
        <v>0</v>
      </c>
      <c r="Q676" s="206" t="n">
        <v>0.00021</v>
      </c>
      <c r="R676" s="206" t="n">
        <f aca="false">Q676*H676</f>
        <v>0.01344</v>
      </c>
      <c r="S676" s="206" t="n">
        <v>0</v>
      </c>
      <c r="T676" s="207" t="n">
        <f aca="false">S676*H676</f>
        <v>0</v>
      </c>
      <c r="U676" s="24"/>
      <c r="V676" s="24"/>
      <c r="W676" s="24"/>
      <c r="X676" s="24"/>
      <c r="Y676" s="24"/>
      <c r="Z676" s="24"/>
      <c r="AA676" s="24"/>
      <c r="AB676" s="24"/>
      <c r="AC676" s="24"/>
      <c r="AD676" s="24"/>
      <c r="AE676" s="24"/>
      <c r="AR676" s="208" t="s">
        <v>196</v>
      </c>
      <c r="AT676" s="208" t="s">
        <v>157</v>
      </c>
      <c r="AU676" s="208" t="s">
        <v>81</v>
      </c>
      <c r="AY676" s="3" t="s">
        <v>154</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79</v>
      </c>
      <c r="BK676" s="209" t="n">
        <f aca="false">ROUND(I676*H676,2)</f>
        <v>0</v>
      </c>
      <c r="BL676" s="3" t="s">
        <v>196</v>
      </c>
      <c r="BM676" s="208" t="s">
        <v>848</v>
      </c>
    </row>
    <row r="677" s="31" customFormat="true" ht="14.4" hidden="false" customHeight="true" outlineLevel="0" collapsed="false">
      <c r="A677" s="24"/>
      <c r="B677" s="25"/>
      <c r="C677" s="197" t="s">
        <v>488</v>
      </c>
      <c r="D677" s="197" t="s">
        <v>157</v>
      </c>
      <c r="E677" s="198" t="s">
        <v>849</v>
      </c>
      <c r="F677" s="199" t="s">
        <v>850</v>
      </c>
      <c r="G677" s="200" t="s">
        <v>696</v>
      </c>
      <c r="H677" s="201" t="n">
        <v>6</v>
      </c>
      <c r="I677" s="202"/>
      <c r="J677" s="203" t="n">
        <f aca="false">ROUND(I677*H677,2)</f>
        <v>0</v>
      </c>
      <c r="K677" s="199"/>
      <c r="L677" s="30"/>
      <c r="M677" s="204"/>
      <c r="N677" s="205" t="s">
        <v>42</v>
      </c>
      <c r="O677" s="67"/>
      <c r="P677" s="206" t="n">
        <f aca="false">O677*H677</f>
        <v>0</v>
      </c>
      <c r="Q677" s="206" t="n">
        <v>0</v>
      </c>
      <c r="R677" s="206" t="n">
        <f aca="false">Q677*H677</f>
        <v>0</v>
      </c>
      <c r="S677" s="206" t="n">
        <v>0</v>
      </c>
      <c r="T677" s="207" t="n">
        <f aca="false">S677*H677</f>
        <v>0</v>
      </c>
      <c r="U677" s="24"/>
      <c r="V677" s="24"/>
      <c r="W677" s="24"/>
      <c r="X677" s="24"/>
      <c r="Y677" s="24"/>
      <c r="Z677" s="24"/>
      <c r="AA677" s="24"/>
      <c r="AB677" s="24"/>
      <c r="AC677" s="24"/>
      <c r="AD677" s="24"/>
      <c r="AE677" s="24"/>
      <c r="AR677" s="208" t="s">
        <v>196</v>
      </c>
      <c r="AT677" s="208" t="s">
        <v>157</v>
      </c>
      <c r="AU677" s="208" t="s">
        <v>81</v>
      </c>
      <c r="AY677" s="3" t="s">
        <v>154</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79</v>
      </c>
      <c r="BK677" s="209" t="n">
        <f aca="false">ROUND(I677*H677,2)</f>
        <v>0</v>
      </c>
      <c r="BL677" s="3" t="s">
        <v>196</v>
      </c>
      <c r="BM677" s="208" t="s">
        <v>851</v>
      </c>
    </row>
    <row r="678" s="210" customFormat="true" ht="12.8" hidden="false" customHeight="false" outlineLevel="0" collapsed="false">
      <c r="B678" s="211"/>
      <c r="C678" s="212"/>
      <c r="D678" s="213" t="s">
        <v>163</v>
      </c>
      <c r="E678" s="214"/>
      <c r="F678" s="215" t="s">
        <v>852</v>
      </c>
      <c r="G678" s="212"/>
      <c r="H678" s="214"/>
      <c r="I678" s="216"/>
      <c r="J678" s="212"/>
      <c r="K678" s="212"/>
      <c r="L678" s="217"/>
      <c r="M678" s="218"/>
      <c r="N678" s="219"/>
      <c r="O678" s="219"/>
      <c r="P678" s="219"/>
      <c r="Q678" s="219"/>
      <c r="R678" s="219"/>
      <c r="S678" s="219"/>
      <c r="T678" s="220"/>
      <c r="AT678" s="221" t="s">
        <v>163</v>
      </c>
      <c r="AU678" s="221" t="s">
        <v>81</v>
      </c>
      <c r="AV678" s="210" t="s">
        <v>79</v>
      </c>
      <c r="AW678" s="210" t="s">
        <v>32</v>
      </c>
      <c r="AX678" s="210" t="s">
        <v>71</v>
      </c>
      <c r="AY678" s="221" t="s">
        <v>154</v>
      </c>
    </row>
    <row r="679" s="222" customFormat="true" ht="12.8" hidden="false" customHeight="false" outlineLevel="0" collapsed="false">
      <c r="B679" s="223"/>
      <c r="C679" s="224"/>
      <c r="D679" s="213" t="s">
        <v>163</v>
      </c>
      <c r="E679" s="225"/>
      <c r="F679" s="226" t="s">
        <v>172</v>
      </c>
      <c r="G679" s="224"/>
      <c r="H679" s="227" t="n">
        <v>6</v>
      </c>
      <c r="I679" s="228"/>
      <c r="J679" s="224"/>
      <c r="K679" s="224"/>
      <c r="L679" s="229"/>
      <c r="M679" s="230"/>
      <c r="N679" s="231"/>
      <c r="O679" s="231"/>
      <c r="P679" s="231"/>
      <c r="Q679" s="231"/>
      <c r="R679" s="231"/>
      <c r="S679" s="231"/>
      <c r="T679" s="232"/>
      <c r="AT679" s="233" t="s">
        <v>163</v>
      </c>
      <c r="AU679" s="233" t="s">
        <v>81</v>
      </c>
      <c r="AV679" s="222" t="s">
        <v>81</v>
      </c>
      <c r="AW679" s="222" t="s">
        <v>32</v>
      </c>
      <c r="AX679" s="222" t="s">
        <v>71</v>
      </c>
      <c r="AY679" s="233" t="s">
        <v>154</v>
      </c>
    </row>
    <row r="680" s="234" customFormat="true" ht="12.8" hidden="false" customHeight="false" outlineLevel="0" collapsed="false">
      <c r="B680" s="235"/>
      <c r="C680" s="236"/>
      <c r="D680" s="213" t="s">
        <v>163</v>
      </c>
      <c r="E680" s="237"/>
      <c r="F680" s="238" t="s">
        <v>166</v>
      </c>
      <c r="G680" s="236"/>
      <c r="H680" s="239" t="n">
        <v>6</v>
      </c>
      <c r="I680" s="240"/>
      <c r="J680" s="236"/>
      <c r="K680" s="236"/>
      <c r="L680" s="241"/>
      <c r="M680" s="242"/>
      <c r="N680" s="243"/>
      <c r="O680" s="243"/>
      <c r="P680" s="243"/>
      <c r="Q680" s="243"/>
      <c r="R680" s="243"/>
      <c r="S680" s="243"/>
      <c r="T680" s="244"/>
      <c r="AT680" s="245" t="s">
        <v>163</v>
      </c>
      <c r="AU680" s="245" t="s">
        <v>81</v>
      </c>
      <c r="AV680" s="234" t="s">
        <v>162</v>
      </c>
      <c r="AW680" s="234" t="s">
        <v>32</v>
      </c>
      <c r="AX680" s="234" t="s">
        <v>79</v>
      </c>
      <c r="AY680" s="245" t="s">
        <v>154</v>
      </c>
    </row>
    <row r="681" s="31" customFormat="true" ht="24.15" hidden="false" customHeight="true" outlineLevel="0" collapsed="false">
      <c r="A681" s="24"/>
      <c r="B681" s="25"/>
      <c r="C681" s="197" t="s">
        <v>853</v>
      </c>
      <c r="D681" s="197" t="s">
        <v>157</v>
      </c>
      <c r="E681" s="198" t="s">
        <v>854</v>
      </c>
      <c r="F681" s="199" t="s">
        <v>855</v>
      </c>
      <c r="G681" s="200" t="s">
        <v>182</v>
      </c>
      <c r="H681" s="201" t="n">
        <v>1.169</v>
      </c>
      <c r="I681" s="202"/>
      <c r="J681" s="203" t="n">
        <f aca="false">ROUND(I681*H681,2)</f>
        <v>0</v>
      </c>
      <c r="K681" s="199" t="s">
        <v>161</v>
      </c>
      <c r="L681" s="30"/>
      <c r="M681" s="204"/>
      <c r="N681" s="205" t="s">
        <v>42</v>
      </c>
      <c r="O681" s="67"/>
      <c r="P681" s="206" t="n">
        <f aca="false">O681*H681</f>
        <v>0</v>
      </c>
      <c r="Q681" s="206" t="n">
        <v>0</v>
      </c>
      <c r="R681" s="206" t="n">
        <f aca="false">Q681*H681</f>
        <v>0</v>
      </c>
      <c r="S681" s="206" t="n">
        <v>0</v>
      </c>
      <c r="T681" s="207" t="n">
        <f aca="false">S681*H681</f>
        <v>0</v>
      </c>
      <c r="U681" s="24"/>
      <c r="V681" s="24"/>
      <c r="W681" s="24"/>
      <c r="X681" s="24"/>
      <c r="Y681" s="24"/>
      <c r="Z681" s="24"/>
      <c r="AA681" s="24"/>
      <c r="AB681" s="24"/>
      <c r="AC681" s="24"/>
      <c r="AD681" s="24"/>
      <c r="AE681" s="24"/>
      <c r="AR681" s="208" t="s">
        <v>196</v>
      </c>
      <c r="AT681" s="208" t="s">
        <v>157</v>
      </c>
      <c r="AU681" s="208" t="s">
        <v>81</v>
      </c>
      <c r="AY681" s="3" t="s">
        <v>154</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79</v>
      </c>
      <c r="BK681" s="209" t="n">
        <f aca="false">ROUND(I681*H681,2)</f>
        <v>0</v>
      </c>
      <c r="BL681" s="3" t="s">
        <v>196</v>
      </c>
      <c r="BM681" s="208" t="s">
        <v>856</v>
      </c>
    </row>
    <row r="682" s="180" customFormat="true" ht="22.8" hidden="false" customHeight="true" outlineLevel="0" collapsed="false">
      <c r="B682" s="181"/>
      <c r="C682" s="182"/>
      <c r="D682" s="183" t="s">
        <v>70</v>
      </c>
      <c r="E682" s="195" t="s">
        <v>857</v>
      </c>
      <c r="F682" s="195" t="s">
        <v>858</v>
      </c>
      <c r="G682" s="182"/>
      <c r="H682" s="182"/>
      <c r="I682" s="185"/>
      <c r="J682" s="196" t="n">
        <f aca="false">BK682</f>
        <v>0</v>
      </c>
      <c r="K682" s="182"/>
      <c r="L682" s="187"/>
      <c r="M682" s="188"/>
      <c r="N682" s="189"/>
      <c r="O682" s="189"/>
      <c r="P682" s="190" t="n">
        <f aca="false">SUM(P683:P701)</f>
        <v>0</v>
      </c>
      <c r="Q682" s="189"/>
      <c r="R682" s="190" t="n">
        <f aca="false">SUM(R683:R701)</f>
        <v>0.39708</v>
      </c>
      <c r="S682" s="189"/>
      <c r="T682" s="191" t="n">
        <f aca="false">SUM(T683:T701)</f>
        <v>0</v>
      </c>
      <c r="AR682" s="192" t="s">
        <v>81</v>
      </c>
      <c r="AT682" s="193" t="s">
        <v>70</v>
      </c>
      <c r="AU682" s="193" t="s">
        <v>79</v>
      </c>
      <c r="AY682" s="192" t="s">
        <v>154</v>
      </c>
      <c r="BK682" s="194" t="n">
        <f aca="false">SUM(BK683:BK701)</f>
        <v>0</v>
      </c>
    </row>
    <row r="683" s="31" customFormat="true" ht="14.4" hidden="false" customHeight="true" outlineLevel="0" collapsed="false">
      <c r="A683" s="24"/>
      <c r="B683" s="25"/>
      <c r="C683" s="197" t="s">
        <v>494</v>
      </c>
      <c r="D683" s="197" t="s">
        <v>157</v>
      </c>
      <c r="E683" s="198" t="s">
        <v>859</v>
      </c>
      <c r="F683" s="199" t="s">
        <v>860</v>
      </c>
      <c r="G683" s="200" t="s">
        <v>240</v>
      </c>
      <c r="H683" s="201" t="n">
        <v>6</v>
      </c>
      <c r="I683" s="202"/>
      <c r="J683" s="203" t="n">
        <f aca="false">ROUND(I683*H683,2)</f>
        <v>0</v>
      </c>
      <c r="K683" s="199"/>
      <c r="L683" s="30"/>
      <c r="M683" s="204"/>
      <c r="N683" s="205" t="s">
        <v>42</v>
      </c>
      <c r="O683" s="67"/>
      <c r="P683" s="206" t="n">
        <f aca="false">O683*H683</f>
        <v>0</v>
      </c>
      <c r="Q683" s="206" t="n">
        <v>0</v>
      </c>
      <c r="R683" s="206" t="n">
        <f aca="false">Q683*H683</f>
        <v>0</v>
      </c>
      <c r="S683" s="206" t="n">
        <v>0</v>
      </c>
      <c r="T683" s="207" t="n">
        <f aca="false">S683*H683</f>
        <v>0</v>
      </c>
      <c r="U683" s="24"/>
      <c r="V683" s="24"/>
      <c r="W683" s="24"/>
      <c r="X683" s="24"/>
      <c r="Y683" s="24"/>
      <c r="Z683" s="24"/>
      <c r="AA683" s="24"/>
      <c r="AB683" s="24"/>
      <c r="AC683" s="24"/>
      <c r="AD683" s="24"/>
      <c r="AE683" s="24"/>
      <c r="AR683" s="208" t="s">
        <v>196</v>
      </c>
      <c r="AT683" s="208" t="s">
        <v>157</v>
      </c>
      <c r="AU683" s="208" t="s">
        <v>81</v>
      </c>
      <c r="AY683" s="3" t="s">
        <v>154</v>
      </c>
      <c r="BE683" s="209" t="n">
        <f aca="false">IF(N683="základní",J683,0)</f>
        <v>0</v>
      </c>
      <c r="BF683" s="209" t="n">
        <f aca="false">IF(N683="snížená",J683,0)</f>
        <v>0</v>
      </c>
      <c r="BG683" s="209" t="n">
        <f aca="false">IF(N683="zákl. přenesená",J683,0)</f>
        <v>0</v>
      </c>
      <c r="BH683" s="209" t="n">
        <f aca="false">IF(N683="sníž. přenesená",J683,0)</f>
        <v>0</v>
      </c>
      <c r="BI683" s="209" t="n">
        <f aca="false">IF(N683="nulová",J683,0)</f>
        <v>0</v>
      </c>
      <c r="BJ683" s="3" t="s">
        <v>79</v>
      </c>
      <c r="BK683" s="209" t="n">
        <f aca="false">ROUND(I683*H683,2)</f>
        <v>0</v>
      </c>
      <c r="BL683" s="3" t="s">
        <v>196</v>
      </c>
      <c r="BM683" s="208" t="s">
        <v>861</v>
      </c>
    </row>
    <row r="684" s="31" customFormat="true" ht="12.8" hidden="false" customHeight="false" outlineLevel="0" collapsed="false">
      <c r="A684" s="24"/>
      <c r="B684" s="25"/>
      <c r="C684" s="26"/>
      <c r="D684" s="213" t="s">
        <v>209</v>
      </c>
      <c r="E684" s="26"/>
      <c r="F684" s="256" t="s">
        <v>210</v>
      </c>
      <c r="G684" s="26"/>
      <c r="H684" s="26"/>
      <c r="I684" s="257"/>
      <c r="J684" s="26"/>
      <c r="K684" s="26"/>
      <c r="L684" s="30"/>
      <c r="M684" s="258"/>
      <c r="N684" s="259"/>
      <c r="O684" s="67"/>
      <c r="P684" s="67"/>
      <c r="Q684" s="67"/>
      <c r="R684" s="67"/>
      <c r="S684" s="67"/>
      <c r="T684" s="68"/>
      <c r="U684" s="24"/>
      <c r="V684" s="24"/>
      <c r="W684" s="24"/>
      <c r="X684" s="24"/>
      <c r="Y684" s="24"/>
      <c r="Z684" s="24"/>
      <c r="AA684" s="24"/>
      <c r="AB684" s="24"/>
      <c r="AC684" s="24"/>
      <c r="AD684" s="24"/>
      <c r="AE684" s="24"/>
      <c r="AT684" s="3" t="s">
        <v>209</v>
      </c>
      <c r="AU684" s="3" t="s">
        <v>81</v>
      </c>
    </row>
    <row r="685" s="31" customFormat="true" ht="14.4" hidden="false" customHeight="true" outlineLevel="0" collapsed="false">
      <c r="A685" s="24"/>
      <c r="B685" s="25"/>
      <c r="C685" s="197" t="s">
        <v>862</v>
      </c>
      <c r="D685" s="197" t="s">
        <v>157</v>
      </c>
      <c r="E685" s="198" t="s">
        <v>863</v>
      </c>
      <c r="F685" s="199" t="s">
        <v>864</v>
      </c>
      <c r="G685" s="200" t="s">
        <v>357</v>
      </c>
      <c r="H685" s="201" t="n">
        <v>20</v>
      </c>
      <c r="I685" s="202"/>
      <c r="J685" s="203" t="n">
        <f aca="false">ROUND(I685*H685,2)</f>
        <v>0</v>
      </c>
      <c r="K685" s="199" t="s">
        <v>161</v>
      </c>
      <c r="L685" s="30"/>
      <c r="M685" s="204"/>
      <c r="N685" s="205" t="s">
        <v>42</v>
      </c>
      <c r="O685" s="67"/>
      <c r="P685" s="206" t="n">
        <f aca="false">O685*H685</f>
        <v>0</v>
      </c>
      <c r="Q685" s="206" t="n">
        <v>0.00142</v>
      </c>
      <c r="R685" s="206" t="n">
        <f aca="false">Q685*H685</f>
        <v>0.0284</v>
      </c>
      <c r="S685" s="206" t="n">
        <v>0</v>
      </c>
      <c r="T685" s="207" t="n">
        <f aca="false">S685*H685</f>
        <v>0</v>
      </c>
      <c r="U685" s="24"/>
      <c r="V685" s="24"/>
      <c r="W685" s="24"/>
      <c r="X685" s="24"/>
      <c r="Y685" s="24"/>
      <c r="Z685" s="24"/>
      <c r="AA685" s="24"/>
      <c r="AB685" s="24"/>
      <c r="AC685" s="24"/>
      <c r="AD685" s="24"/>
      <c r="AE685" s="24"/>
      <c r="AR685" s="208" t="s">
        <v>196</v>
      </c>
      <c r="AT685" s="208" t="s">
        <v>157</v>
      </c>
      <c r="AU685" s="208" t="s">
        <v>81</v>
      </c>
      <c r="AY685" s="3" t="s">
        <v>154</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9</v>
      </c>
      <c r="BK685" s="209" t="n">
        <f aca="false">ROUND(I685*H685,2)</f>
        <v>0</v>
      </c>
      <c r="BL685" s="3" t="s">
        <v>196</v>
      </c>
      <c r="BM685" s="208" t="s">
        <v>865</v>
      </c>
    </row>
    <row r="686" s="31" customFormat="true" ht="14.4" hidden="false" customHeight="true" outlineLevel="0" collapsed="false">
      <c r="A686" s="24"/>
      <c r="B686" s="25"/>
      <c r="C686" s="197" t="s">
        <v>501</v>
      </c>
      <c r="D686" s="197" t="s">
        <v>157</v>
      </c>
      <c r="E686" s="198" t="s">
        <v>866</v>
      </c>
      <c r="F686" s="199" t="s">
        <v>867</v>
      </c>
      <c r="G686" s="200" t="s">
        <v>357</v>
      </c>
      <c r="H686" s="201" t="n">
        <v>15</v>
      </c>
      <c r="I686" s="202"/>
      <c r="J686" s="203" t="n">
        <f aca="false">ROUND(I686*H686,2)</f>
        <v>0</v>
      </c>
      <c r="K686" s="199" t="s">
        <v>161</v>
      </c>
      <c r="L686" s="30"/>
      <c r="M686" s="204"/>
      <c r="N686" s="205" t="s">
        <v>42</v>
      </c>
      <c r="O686" s="67"/>
      <c r="P686" s="206" t="n">
        <f aca="false">O686*H686</f>
        <v>0</v>
      </c>
      <c r="Q686" s="206" t="n">
        <v>0.01232</v>
      </c>
      <c r="R686" s="206" t="n">
        <f aca="false">Q686*H686</f>
        <v>0.1848</v>
      </c>
      <c r="S686" s="206" t="n">
        <v>0</v>
      </c>
      <c r="T686" s="207" t="n">
        <f aca="false">S686*H686</f>
        <v>0</v>
      </c>
      <c r="U686" s="24"/>
      <c r="V686" s="24"/>
      <c r="W686" s="24"/>
      <c r="X686" s="24"/>
      <c r="Y686" s="24"/>
      <c r="Z686" s="24"/>
      <c r="AA686" s="24"/>
      <c r="AB686" s="24"/>
      <c r="AC686" s="24"/>
      <c r="AD686" s="24"/>
      <c r="AE686" s="24"/>
      <c r="AR686" s="208" t="s">
        <v>196</v>
      </c>
      <c r="AT686" s="208" t="s">
        <v>157</v>
      </c>
      <c r="AU686" s="208" t="s">
        <v>81</v>
      </c>
      <c r="AY686" s="3" t="s">
        <v>154</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79</v>
      </c>
      <c r="BK686" s="209" t="n">
        <f aca="false">ROUND(I686*H686,2)</f>
        <v>0</v>
      </c>
      <c r="BL686" s="3" t="s">
        <v>196</v>
      </c>
      <c r="BM686" s="208" t="s">
        <v>868</v>
      </c>
    </row>
    <row r="687" s="31" customFormat="true" ht="14.4" hidden="false" customHeight="true" outlineLevel="0" collapsed="false">
      <c r="A687" s="24"/>
      <c r="B687" s="25"/>
      <c r="C687" s="197" t="s">
        <v>869</v>
      </c>
      <c r="D687" s="197" t="s">
        <v>157</v>
      </c>
      <c r="E687" s="198" t="s">
        <v>870</v>
      </c>
      <c r="F687" s="199" t="s">
        <v>871</v>
      </c>
      <c r="G687" s="200" t="s">
        <v>357</v>
      </c>
      <c r="H687" s="201" t="n">
        <v>35</v>
      </c>
      <c r="I687" s="202"/>
      <c r="J687" s="203" t="n">
        <f aca="false">ROUND(I687*H687,2)</f>
        <v>0</v>
      </c>
      <c r="K687" s="199" t="s">
        <v>161</v>
      </c>
      <c r="L687" s="30"/>
      <c r="M687" s="204"/>
      <c r="N687" s="205" t="s">
        <v>42</v>
      </c>
      <c r="O687" s="67"/>
      <c r="P687" s="206" t="n">
        <f aca="false">O687*H687</f>
        <v>0</v>
      </c>
      <c r="Q687" s="206" t="n">
        <v>0</v>
      </c>
      <c r="R687" s="206" t="n">
        <f aca="false">Q687*H687</f>
        <v>0</v>
      </c>
      <c r="S687" s="206" t="n">
        <v>0</v>
      </c>
      <c r="T687" s="207" t="n">
        <f aca="false">S687*H687</f>
        <v>0</v>
      </c>
      <c r="U687" s="24"/>
      <c r="V687" s="24"/>
      <c r="W687" s="24"/>
      <c r="X687" s="24"/>
      <c r="Y687" s="24"/>
      <c r="Z687" s="24"/>
      <c r="AA687" s="24"/>
      <c r="AB687" s="24"/>
      <c r="AC687" s="24"/>
      <c r="AD687" s="24"/>
      <c r="AE687" s="24"/>
      <c r="AR687" s="208" t="s">
        <v>196</v>
      </c>
      <c r="AT687" s="208" t="s">
        <v>157</v>
      </c>
      <c r="AU687" s="208" t="s">
        <v>81</v>
      </c>
      <c r="AY687" s="3" t="s">
        <v>154</v>
      </c>
      <c r="BE687" s="209" t="n">
        <f aca="false">IF(N687="základní",J687,0)</f>
        <v>0</v>
      </c>
      <c r="BF687" s="209" t="n">
        <f aca="false">IF(N687="snížená",J687,0)</f>
        <v>0</v>
      </c>
      <c r="BG687" s="209" t="n">
        <f aca="false">IF(N687="zákl. přenesená",J687,0)</f>
        <v>0</v>
      </c>
      <c r="BH687" s="209" t="n">
        <f aca="false">IF(N687="sníž. přenesená",J687,0)</f>
        <v>0</v>
      </c>
      <c r="BI687" s="209" t="n">
        <f aca="false">IF(N687="nulová",J687,0)</f>
        <v>0</v>
      </c>
      <c r="BJ687" s="3" t="s">
        <v>79</v>
      </c>
      <c r="BK687" s="209" t="n">
        <f aca="false">ROUND(I687*H687,2)</f>
        <v>0</v>
      </c>
      <c r="BL687" s="3" t="s">
        <v>196</v>
      </c>
      <c r="BM687" s="208" t="s">
        <v>872</v>
      </c>
    </row>
    <row r="688" s="31" customFormat="true" ht="14.4" hidden="false" customHeight="true" outlineLevel="0" collapsed="false">
      <c r="A688" s="24"/>
      <c r="B688" s="25"/>
      <c r="C688" s="197" t="s">
        <v>507</v>
      </c>
      <c r="D688" s="197" t="s">
        <v>157</v>
      </c>
      <c r="E688" s="198" t="s">
        <v>873</v>
      </c>
      <c r="F688" s="199" t="s">
        <v>874</v>
      </c>
      <c r="G688" s="200" t="s">
        <v>240</v>
      </c>
      <c r="H688" s="201" t="n">
        <v>33</v>
      </c>
      <c r="I688" s="202"/>
      <c r="J688" s="203" t="n">
        <f aca="false">ROUND(I688*H688,2)</f>
        <v>0</v>
      </c>
      <c r="K688" s="199"/>
      <c r="L688" s="30"/>
      <c r="M688" s="204"/>
      <c r="N688" s="205" t="s">
        <v>42</v>
      </c>
      <c r="O688" s="67"/>
      <c r="P688" s="206" t="n">
        <f aca="false">O688*H688</f>
        <v>0</v>
      </c>
      <c r="Q688" s="206" t="n">
        <v>0</v>
      </c>
      <c r="R688" s="206" t="n">
        <f aca="false">Q688*H688</f>
        <v>0</v>
      </c>
      <c r="S688" s="206" t="n">
        <v>0</v>
      </c>
      <c r="T688" s="207" t="n">
        <f aca="false">S688*H688</f>
        <v>0</v>
      </c>
      <c r="U688" s="24"/>
      <c r="V688" s="24"/>
      <c r="W688" s="24"/>
      <c r="X688" s="24"/>
      <c r="Y688" s="24"/>
      <c r="Z688" s="24"/>
      <c r="AA688" s="24"/>
      <c r="AB688" s="24"/>
      <c r="AC688" s="24"/>
      <c r="AD688" s="24"/>
      <c r="AE688" s="24"/>
      <c r="AR688" s="208" t="s">
        <v>196</v>
      </c>
      <c r="AT688" s="208" t="s">
        <v>157</v>
      </c>
      <c r="AU688" s="208" t="s">
        <v>81</v>
      </c>
      <c r="AY688" s="3" t="s">
        <v>154</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79</v>
      </c>
      <c r="BK688" s="209" t="n">
        <f aca="false">ROUND(I688*H688,2)</f>
        <v>0</v>
      </c>
      <c r="BL688" s="3" t="s">
        <v>196</v>
      </c>
      <c r="BM688" s="208" t="s">
        <v>875</v>
      </c>
    </row>
    <row r="689" s="31" customFormat="true" ht="12.8" hidden="false" customHeight="false" outlineLevel="0" collapsed="false">
      <c r="A689" s="24"/>
      <c r="B689" s="25"/>
      <c r="C689" s="26"/>
      <c r="D689" s="213" t="s">
        <v>209</v>
      </c>
      <c r="E689" s="26"/>
      <c r="F689" s="256" t="s">
        <v>210</v>
      </c>
      <c r="G689" s="26"/>
      <c r="H689" s="26"/>
      <c r="I689" s="257"/>
      <c r="J689" s="26"/>
      <c r="K689" s="26"/>
      <c r="L689" s="30"/>
      <c r="M689" s="258"/>
      <c r="N689" s="259"/>
      <c r="O689" s="67"/>
      <c r="P689" s="67"/>
      <c r="Q689" s="67"/>
      <c r="R689" s="67"/>
      <c r="S689" s="67"/>
      <c r="T689" s="68"/>
      <c r="U689" s="24"/>
      <c r="V689" s="24"/>
      <c r="W689" s="24"/>
      <c r="X689" s="24"/>
      <c r="Y689" s="24"/>
      <c r="Z689" s="24"/>
      <c r="AA689" s="24"/>
      <c r="AB689" s="24"/>
      <c r="AC689" s="24"/>
      <c r="AD689" s="24"/>
      <c r="AE689" s="24"/>
      <c r="AT689" s="3" t="s">
        <v>209</v>
      </c>
      <c r="AU689" s="3" t="s">
        <v>81</v>
      </c>
    </row>
    <row r="690" s="31" customFormat="true" ht="14.4" hidden="false" customHeight="true" outlineLevel="0" collapsed="false">
      <c r="A690" s="24"/>
      <c r="B690" s="25"/>
      <c r="C690" s="197" t="s">
        <v>876</v>
      </c>
      <c r="D690" s="197" t="s">
        <v>157</v>
      </c>
      <c r="E690" s="198" t="s">
        <v>877</v>
      </c>
      <c r="F690" s="199" t="s">
        <v>878</v>
      </c>
      <c r="G690" s="200" t="s">
        <v>778</v>
      </c>
      <c r="H690" s="201" t="n">
        <v>1</v>
      </c>
      <c r="I690" s="202"/>
      <c r="J690" s="203" t="n">
        <f aca="false">ROUND(I690*H690,2)</f>
        <v>0</v>
      </c>
      <c r="K690" s="199"/>
      <c r="L690" s="30"/>
      <c r="M690" s="204"/>
      <c r="N690" s="205" t="s">
        <v>42</v>
      </c>
      <c r="O690" s="67"/>
      <c r="P690" s="206" t="n">
        <f aca="false">O690*H690</f>
        <v>0</v>
      </c>
      <c r="Q690" s="206" t="n">
        <v>0</v>
      </c>
      <c r="R690" s="206" t="n">
        <f aca="false">Q690*H690</f>
        <v>0</v>
      </c>
      <c r="S690" s="206" t="n">
        <v>0</v>
      </c>
      <c r="T690" s="207" t="n">
        <f aca="false">S690*H690</f>
        <v>0</v>
      </c>
      <c r="U690" s="24"/>
      <c r="V690" s="24"/>
      <c r="W690" s="24"/>
      <c r="X690" s="24"/>
      <c r="Y690" s="24"/>
      <c r="Z690" s="24"/>
      <c r="AA690" s="24"/>
      <c r="AB690" s="24"/>
      <c r="AC690" s="24"/>
      <c r="AD690" s="24"/>
      <c r="AE690" s="24"/>
      <c r="AR690" s="208" t="s">
        <v>196</v>
      </c>
      <c r="AT690" s="208" t="s">
        <v>157</v>
      </c>
      <c r="AU690" s="208" t="s">
        <v>81</v>
      </c>
      <c r="AY690" s="3" t="s">
        <v>154</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79</v>
      </c>
      <c r="BK690" s="209" t="n">
        <f aca="false">ROUND(I690*H690,2)</f>
        <v>0</v>
      </c>
      <c r="BL690" s="3" t="s">
        <v>196</v>
      </c>
      <c r="BM690" s="208" t="s">
        <v>879</v>
      </c>
    </row>
    <row r="691" s="31" customFormat="true" ht="12.8" hidden="false" customHeight="false" outlineLevel="0" collapsed="false">
      <c r="A691" s="24"/>
      <c r="B691" s="25"/>
      <c r="C691" s="26"/>
      <c r="D691" s="213" t="s">
        <v>209</v>
      </c>
      <c r="E691" s="26"/>
      <c r="F691" s="256" t="s">
        <v>210</v>
      </c>
      <c r="G691" s="26"/>
      <c r="H691" s="26"/>
      <c r="I691" s="257"/>
      <c r="J691" s="26"/>
      <c r="K691" s="26"/>
      <c r="L691" s="30"/>
      <c r="M691" s="258"/>
      <c r="N691" s="259"/>
      <c r="O691" s="67"/>
      <c r="P691" s="67"/>
      <c r="Q691" s="67"/>
      <c r="R691" s="67"/>
      <c r="S691" s="67"/>
      <c r="T691" s="68"/>
      <c r="U691" s="24"/>
      <c r="V691" s="24"/>
      <c r="W691" s="24"/>
      <c r="X691" s="24"/>
      <c r="Y691" s="24"/>
      <c r="Z691" s="24"/>
      <c r="AA691" s="24"/>
      <c r="AB691" s="24"/>
      <c r="AC691" s="24"/>
      <c r="AD691" s="24"/>
      <c r="AE691" s="24"/>
      <c r="AT691" s="3" t="s">
        <v>209</v>
      </c>
      <c r="AU691" s="3" t="s">
        <v>81</v>
      </c>
    </row>
    <row r="692" s="31" customFormat="true" ht="24.15" hidden="false" customHeight="true" outlineLevel="0" collapsed="false">
      <c r="A692" s="24"/>
      <c r="B692" s="25"/>
      <c r="C692" s="197" t="s">
        <v>519</v>
      </c>
      <c r="D692" s="197" t="s">
        <v>157</v>
      </c>
      <c r="E692" s="198" t="s">
        <v>880</v>
      </c>
      <c r="F692" s="199" t="s">
        <v>881</v>
      </c>
      <c r="G692" s="200" t="s">
        <v>240</v>
      </c>
      <c r="H692" s="201" t="n">
        <v>4</v>
      </c>
      <c r="I692" s="202"/>
      <c r="J692" s="203" t="n">
        <f aca="false">ROUND(I692*H692,2)</f>
        <v>0</v>
      </c>
      <c r="K692" s="199" t="s">
        <v>161</v>
      </c>
      <c r="L692" s="30"/>
      <c r="M692" s="204"/>
      <c r="N692" s="205" t="s">
        <v>42</v>
      </c>
      <c r="O692" s="67"/>
      <c r="P692" s="206" t="n">
        <f aca="false">O692*H692</f>
        <v>0</v>
      </c>
      <c r="Q692" s="206" t="n">
        <v>0.04597</v>
      </c>
      <c r="R692" s="206" t="n">
        <f aca="false">Q692*H692</f>
        <v>0.18388</v>
      </c>
      <c r="S692" s="206" t="n">
        <v>0</v>
      </c>
      <c r="T692" s="207" t="n">
        <f aca="false">S692*H692</f>
        <v>0</v>
      </c>
      <c r="U692" s="24"/>
      <c r="V692" s="24"/>
      <c r="W692" s="24"/>
      <c r="X692" s="24"/>
      <c r="Y692" s="24"/>
      <c r="Z692" s="24"/>
      <c r="AA692" s="24"/>
      <c r="AB692" s="24"/>
      <c r="AC692" s="24"/>
      <c r="AD692" s="24"/>
      <c r="AE692" s="24"/>
      <c r="AR692" s="208" t="s">
        <v>196</v>
      </c>
      <c r="AT692" s="208" t="s">
        <v>157</v>
      </c>
      <c r="AU692" s="208" t="s">
        <v>81</v>
      </c>
      <c r="AY692" s="3" t="s">
        <v>154</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9</v>
      </c>
      <c r="BK692" s="209" t="n">
        <f aca="false">ROUND(I692*H692,2)</f>
        <v>0</v>
      </c>
      <c r="BL692" s="3" t="s">
        <v>196</v>
      </c>
      <c r="BM692" s="208" t="s">
        <v>882</v>
      </c>
    </row>
    <row r="693" s="31" customFormat="true" ht="14.4" hidden="false" customHeight="true" outlineLevel="0" collapsed="false">
      <c r="A693" s="24"/>
      <c r="B693" s="25"/>
      <c r="C693" s="246" t="s">
        <v>883</v>
      </c>
      <c r="D693" s="246" t="s">
        <v>193</v>
      </c>
      <c r="E693" s="247" t="s">
        <v>884</v>
      </c>
      <c r="F693" s="248" t="s">
        <v>885</v>
      </c>
      <c r="G693" s="249" t="s">
        <v>696</v>
      </c>
      <c r="H693" s="250" t="n">
        <v>4</v>
      </c>
      <c r="I693" s="251"/>
      <c r="J693" s="252" t="n">
        <f aca="false">ROUND(I693*H693,2)</f>
        <v>0</v>
      </c>
      <c r="K693" s="248"/>
      <c r="L693" s="253"/>
      <c r="M693" s="254"/>
      <c r="N693" s="255" t="s">
        <v>42</v>
      </c>
      <c r="O693" s="67"/>
      <c r="P693" s="206" t="n">
        <f aca="false">O693*H693</f>
        <v>0</v>
      </c>
      <c r="Q693" s="206" t="n">
        <v>0</v>
      </c>
      <c r="R693" s="206" t="n">
        <f aca="false">Q693*H693</f>
        <v>0</v>
      </c>
      <c r="S693" s="206" t="n">
        <v>0</v>
      </c>
      <c r="T693" s="207" t="n">
        <f aca="false">S693*H693</f>
        <v>0</v>
      </c>
      <c r="U693" s="24"/>
      <c r="V693" s="24"/>
      <c r="W693" s="24"/>
      <c r="X693" s="24"/>
      <c r="Y693" s="24"/>
      <c r="Z693" s="24"/>
      <c r="AA693" s="24"/>
      <c r="AB693" s="24"/>
      <c r="AC693" s="24"/>
      <c r="AD693" s="24"/>
      <c r="AE693" s="24"/>
      <c r="AR693" s="208" t="s">
        <v>245</v>
      </c>
      <c r="AT693" s="208" t="s">
        <v>193</v>
      </c>
      <c r="AU693" s="208" t="s">
        <v>81</v>
      </c>
      <c r="AY693" s="3" t="s">
        <v>154</v>
      </c>
      <c r="BE693" s="209" t="n">
        <f aca="false">IF(N693="základní",J693,0)</f>
        <v>0</v>
      </c>
      <c r="BF693" s="209" t="n">
        <f aca="false">IF(N693="snížená",J693,0)</f>
        <v>0</v>
      </c>
      <c r="BG693" s="209" t="n">
        <f aca="false">IF(N693="zákl. přenesená",J693,0)</f>
        <v>0</v>
      </c>
      <c r="BH693" s="209" t="n">
        <f aca="false">IF(N693="sníž. přenesená",J693,0)</f>
        <v>0</v>
      </c>
      <c r="BI693" s="209" t="n">
        <f aca="false">IF(N693="nulová",J693,0)</f>
        <v>0</v>
      </c>
      <c r="BJ693" s="3" t="s">
        <v>79</v>
      </c>
      <c r="BK693" s="209" t="n">
        <f aca="false">ROUND(I693*H693,2)</f>
        <v>0</v>
      </c>
      <c r="BL693" s="3" t="s">
        <v>196</v>
      </c>
      <c r="BM693" s="208" t="s">
        <v>886</v>
      </c>
    </row>
    <row r="694" s="31" customFormat="true" ht="14.4" hidden="false" customHeight="true" outlineLevel="0" collapsed="false">
      <c r="A694" s="24"/>
      <c r="B694" s="25"/>
      <c r="C694" s="197" t="s">
        <v>531</v>
      </c>
      <c r="D694" s="197" t="s">
        <v>157</v>
      </c>
      <c r="E694" s="198" t="s">
        <v>887</v>
      </c>
      <c r="F694" s="199" t="s">
        <v>888</v>
      </c>
      <c r="G694" s="200" t="s">
        <v>357</v>
      </c>
      <c r="H694" s="201" t="n">
        <v>3.5</v>
      </c>
      <c r="I694" s="202"/>
      <c r="J694" s="203" t="n">
        <f aca="false">ROUND(I694*H694,2)</f>
        <v>0</v>
      </c>
      <c r="K694" s="199"/>
      <c r="L694" s="30"/>
      <c r="M694" s="204"/>
      <c r="N694" s="205" t="s">
        <v>42</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196</v>
      </c>
      <c r="AT694" s="208" t="s">
        <v>157</v>
      </c>
      <c r="AU694" s="208" t="s">
        <v>81</v>
      </c>
      <c r="AY694" s="3" t="s">
        <v>154</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79</v>
      </c>
      <c r="BK694" s="209" t="n">
        <f aca="false">ROUND(I694*H694,2)</f>
        <v>0</v>
      </c>
      <c r="BL694" s="3" t="s">
        <v>196</v>
      </c>
      <c r="BM694" s="208" t="s">
        <v>889</v>
      </c>
    </row>
    <row r="695" s="31" customFormat="true" ht="12.8" hidden="false" customHeight="false" outlineLevel="0" collapsed="false">
      <c r="A695" s="24"/>
      <c r="B695" s="25"/>
      <c r="C695" s="26"/>
      <c r="D695" s="213" t="s">
        <v>209</v>
      </c>
      <c r="E695" s="26"/>
      <c r="F695" s="256" t="s">
        <v>210</v>
      </c>
      <c r="G695" s="26"/>
      <c r="H695" s="26"/>
      <c r="I695" s="257"/>
      <c r="J695" s="26"/>
      <c r="K695" s="26"/>
      <c r="L695" s="30"/>
      <c r="M695" s="258"/>
      <c r="N695" s="259"/>
      <c r="O695" s="67"/>
      <c r="P695" s="67"/>
      <c r="Q695" s="67"/>
      <c r="R695" s="67"/>
      <c r="S695" s="67"/>
      <c r="T695" s="68"/>
      <c r="U695" s="24"/>
      <c r="V695" s="24"/>
      <c r="W695" s="24"/>
      <c r="X695" s="24"/>
      <c r="Y695" s="24"/>
      <c r="Z695" s="24"/>
      <c r="AA695" s="24"/>
      <c r="AB695" s="24"/>
      <c r="AC695" s="24"/>
      <c r="AD695" s="24"/>
      <c r="AE695" s="24"/>
      <c r="AT695" s="3" t="s">
        <v>209</v>
      </c>
      <c r="AU695" s="3" t="s">
        <v>81</v>
      </c>
    </row>
    <row r="696" s="31" customFormat="true" ht="14.4" hidden="false" customHeight="true" outlineLevel="0" collapsed="false">
      <c r="A696" s="24"/>
      <c r="B696" s="25"/>
      <c r="C696" s="246" t="s">
        <v>890</v>
      </c>
      <c r="D696" s="246" t="s">
        <v>193</v>
      </c>
      <c r="E696" s="247" t="s">
        <v>891</v>
      </c>
      <c r="F696" s="248" t="s">
        <v>892</v>
      </c>
      <c r="G696" s="249" t="s">
        <v>357</v>
      </c>
      <c r="H696" s="250" t="n">
        <v>3.5</v>
      </c>
      <c r="I696" s="251"/>
      <c r="J696" s="252" t="n">
        <f aca="false">ROUND(I696*H696,2)</f>
        <v>0</v>
      </c>
      <c r="K696" s="248"/>
      <c r="L696" s="253"/>
      <c r="M696" s="254"/>
      <c r="N696" s="255" t="s">
        <v>42</v>
      </c>
      <c r="O696" s="67"/>
      <c r="P696" s="206" t="n">
        <f aca="false">O696*H696</f>
        <v>0</v>
      </c>
      <c r="Q696" s="206" t="n">
        <v>0</v>
      </c>
      <c r="R696" s="206" t="n">
        <f aca="false">Q696*H696</f>
        <v>0</v>
      </c>
      <c r="S696" s="206" t="n">
        <v>0</v>
      </c>
      <c r="T696" s="207" t="n">
        <f aca="false">S696*H696</f>
        <v>0</v>
      </c>
      <c r="U696" s="24"/>
      <c r="V696" s="24"/>
      <c r="W696" s="24"/>
      <c r="X696" s="24"/>
      <c r="Y696" s="24"/>
      <c r="Z696" s="24"/>
      <c r="AA696" s="24"/>
      <c r="AB696" s="24"/>
      <c r="AC696" s="24"/>
      <c r="AD696" s="24"/>
      <c r="AE696" s="24"/>
      <c r="AR696" s="208" t="s">
        <v>245</v>
      </c>
      <c r="AT696" s="208" t="s">
        <v>193</v>
      </c>
      <c r="AU696" s="208" t="s">
        <v>81</v>
      </c>
      <c r="AY696" s="3" t="s">
        <v>154</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9</v>
      </c>
      <c r="BK696" s="209" t="n">
        <f aca="false">ROUND(I696*H696,2)</f>
        <v>0</v>
      </c>
      <c r="BL696" s="3" t="s">
        <v>196</v>
      </c>
      <c r="BM696" s="208" t="s">
        <v>893</v>
      </c>
    </row>
    <row r="697" s="31" customFormat="true" ht="14.4" hidden="false" customHeight="true" outlineLevel="0" collapsed="false">
      <c r="A697" s="24"/>
      <c r="B697" s="25"/>
      <c r="C697" s="197" t="s">
        <v>538</v>
      </c>
      <c r="D697" s="197" t="s">
        <v>157</v>
      </c>
      <c r="E697" s="198" t="s">
        <v>894</v>
      </c>
      <c r="F697" s="199" t="s">
        <v>895</v>
      </c>
      <c r="G697" s="200" t="s">
        <v>240</v>
      </c>
      <c r="H697" s="201" t="n">
        <v>6</v>
      </c>
      <c r="I697" s="202"/>
      <c r="J697" s="203" t="n">
        <f aca="false">ROUND(I697*H697,2)</f>
        <v>0</v>
      </c>
      <c r="K697" s="199" t="s">
        <v>161</v>
      </c>
      <c r="L697" s="30"/>
      <c r="M697" s="204"/>
      <c r="N697" s="205" t="s">
        <v>42</v>
      </c>
      <c r="O697" s="67"/>
      <c r="P697" s="206" t="n">
        <f aca="false">O697*H697</f>
        <v>0</v>
      </c>
      <c r="Q697" s="206" t="n">
        <v>0</v>
      </c>
      <c r="R697" s="206" t="n">
        <f aca="false">Q697*H697</f>
        <v>0</v>
      </c>
      <c r="S697" s="206" t="n">
        <v>0</v>
      </c>
      <c r="T697" s="207" t="n">
        <f aca="false">S697*H697</f>
        <v>0</v>
      </c>
      <c r="U697" s="24"/>
      <c r="V697" s="24"/>
      <c r="W697" s="24"/>
      <c r="X697" s="24"/>
      <c r="Y697" s="24"/>
      <c r="Z697" s="24"/>
      <c r="AA697" s="24"/>
      <c r="AB697" s="24"/>
      <c r="AC697" s="24"/>
      <c r="AD697" s="24"/>
      <c r="AE697" s="24"/>
      <c r="AR697" s="208" t="s">
        <v>196</v>
      </c>
      <c r="AT697" s="208" t="s">
        <v>157</v>
      </c>
      <c r="AU697" s="208" t="s">
        <v>81</v>
      </c>
      <c r="AY697" s="3" t="s">
        <v>154</v>
      </c>
      <c r="BE697" s="209" t="n">
        <f aca="false">IF(N697="základní",J697,0)</f>
        <v>0</v>
      </c>
      <c r="BF697" s="209" t="n">
        <f aca="false">IF(N697="snížená",J697,0)</f>
        <v>0</v>
      </c>
      <c r="BG697" s="209" t="n">
        <f aca="false">IF(N697="zákl. přenesená",J697,0)</f>
        <v>0</v>
      </c>
      <c r="BH697" s="209" t="n">
        <f aca="false">IF(N697="sníž. přenesená",J697,0)</f>
        <v>0</v>
      </c>
      <c r="BI697" s="209" t="n">
        <f aca="false">IF(N697="nulová",J697,0)</f>
        <v>0</v>
      </c>
      <c r="BJ697" s="3" t="s">
        <v>79</v>
      </c>
      <c r="BK697" s="209" t="n">
        <f aca="false">ROUND(I697*H697,2)</f>
        <v>0</v>
      </c>
      <c r="BL697" s="3" t="s">
        <v>196</v>
      </c>
      <c r="BM697" s="208" t="s">
        <v>896</v>
      </c>
    </row>
    <row r="698" s="31" customFormat="true" ht="14.4" hidden="false" customHeight="true" outlineLevel="0" collapsed="false">
      <c r="A698" s="24"/>
      <c r="B698" s="25"/>
      <c r="C698" s="197" t="s">
        <v>897</v>
      </c>
      <c r="D698" s="197" t="s">
        <v>157</v>
      </c>
      <c r="E698" s="198" t="s">
        <v>898</v>
      </c>
      <c r="F698" s="199" t="s">
        <v>899</v>
      </c>
      <c r="G698" s="200" t="s">
        <v>240</v>
      </c>
      <c r="H698" s="201" t="n">
        <v>6</v>
      </c>
      <c r="I698" s="202"/>
      <c r="J698" s="203" t="n">
        <f aca="false">ROUND(I698*H698,2)</f>
        <v>0</v>
      </c>
      <c r="K698" s="199"/>
      <c r="L698" s="30"/>
      <c r="M698" s="204"/>
      <c r="N698" s="205" t="s">
        <v>42</v>
      </c>
      <c r="O698" s="67"/>
      <c r="P698" s="206" t="n">
        <f aca="false">O698*H698</f>
        <v>0</v>
      </c>
      <c r="Q698" s="206" t="n">
        <v>0</v>
      </c>
      <c r="R698" s="206" t="n">
        <f aca="false">Q698*H698</f>
        <v>0</v>
      </c>
      <c r="S698" s="206" t="n">
        <v>0</v>
      </c>
      <c r="T698" s="207" t="n">
        <f aca="false">S698*H698</f>
        <v>0</v>
      </c>
      <c r="U698" s="24"/>
      <c r="V698" s="24"/>
      <c r="W698" s="24"/>
      <c r="X698" s="24"/>
      <c r="Y698" s="24"/>
      <c r="Z698" s="24"/>
      <c r="AA698" s="24"/>
      <c r="AB698" s="24"/>
      <c r="AC698" s="24"/>
      <c r="AD698" s="24"/>
      <c r="AE698" s="24"/>
      <c r="AR698" s="208" t="s">
        <v>196</v>
      </c>
      <c r="AT698" s="208" t="s">
        <v>157</v>
      </c>
      <c r="AU698" s="208" t="s">
        <v>81</v>
      </c>
      <c r="AY698" s="3" t="s">
        <v>154</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79</v>
      </c>
      <c r="BK698" s="209" t="n">
        <f aca="false">ROUND(I698*H698,2)</f>
        <v>0</v>
      </c>
      <c r="BL698" s="3" t="s">
        <v>196</v>
      </c>
      <c r="BM698" s="208" t="s">
        <v>900</v>
      </c>
    </row>
    <row r="699" s="31" customFormat="true" ht="12.8" hidden="false" customHeight="false" outlineLevel="0" collapsed="false">
      <c r="A699" s="24"/>
      <c r="B699" s="25"/>
      <c r="C699" s="26"/>
      <c r="D699" s="213" t="s">
        <v>209</v>
      </c>
      <c r="E699" s="26"/>
      <c r="F699" s="256" t="s">
        <v>210</v>
      </c>
      <c r="G699" s="26"/>
      <c r="H699" s="26"/>
      <c r="I699" s="257"/>
      <c r="J699" s="26"/>
      <c r="K699" s="26"/>
      <c r="L699" s="30"/>
      <c r="M699" s="258"/>
      <c r="N699" s="259"/>
      <c r="O699" s="67"/>
      <c r="P699" s="67"/>
      <c r="Q699" s="67"/>
      <c r="R699" s="67"/>
      <c r="S699" s="67"/>
      <c r="T699" s="68"/>
      <c r="U699" s="24"/>
      <c r="V699" s="24"/>
      <c r="W699" s="24"/>
      <c r="X699" s="24"/>
      <c r="Y699" s="24"/>
      <c r="Z699" s="24"/>
      <c r="AA699" s="24"/>
      <c r="AB699" s="24"/>
      <c r="AC699" s="24"/>
      <c r="AD699" s="24"/>
      <c r="AE699" s="24"/>
      <c r="AT699" s="3" t="s">
        <v>209</v>
      </c>
      <c r="AU699" s="3" t="s">
        <v>81</v>
      </c>
    </row>
    <row r="700" s="31" customFormat="true" ht="14.4" hidden="false" customHeight="true" outlineLevel="0" collapsed="false">
      <c r="A700" s="24"/>
      <c r="B700" s="25"/>
      <c r="C700" s="246" t="s">
        <v>545</v>
      </c>
      <c r="D700" s="246" t="s">
        <v>193</v>
      </c>
      <c r="E700" s="247" t="s">
        <v>901</v>
      </c>
      <c r="F700" s="248" t="s">
        <v>902</v>
      </c>
      <c r="G700" s="249" t="s">
        <v>696</v>
      </c>
      <c r="H700" s="250" t="n">
        <v>6</v>
      </c>
      <c r="I700" s="251"/>
      <c r="J700" s="252" t="n">
        <f aca="false">ROUND(I700*H700,2)</f>
        <v>0</v>
      </c>
      <c r="K700" s="248"/>
      <c r="L700" s="253"/>
      <c r="M700" s="254"/>
      <c r="N700" s="255" t="s">
        <v>42</v>
      </c>
      <c r="O700" s="67"/>
      <c r="P700" s="206" t="n">
        <f aca="false">O700*H700</f>
        <v>0</v>
      </c>
      <c r="Q700" s="206" t="n">
        <v>0</v>
      </c>
      <c r="R700" s="206" t="n">
        <f aca="false">Q700*H700</f>
        <v>0</v>
      </c>
      <c r="S700" s="206" t="n">
        <v>0</v>
      </c>
      <c r="T700" s="207" t="n">
        <f aca="false">S700*H700</f>
        <v>0</v>
      </c>
      <c r="U700" s="24"/>
      <c r="V700" s="24"/>
      <c r="W700" s="24"/>
      <c r="X700" s="24"/>
      <c r="Y700" s="24"/>
      <c r="Z700" s="24"/>
      <c r="AA700" s="24"/>
      <c r="AB700" s="24"/>
      <c r="AC700" s="24"/>
      <c r="AD700" s="24"/>
      <c r="AE700" s="24"/>
      <c r="AR700" s="208" t="s">
        <v>245</v>
      </c>
      <c r="AT700" s="208" t="s">
        <v>193</v>
      </c>
      <c r="AU700" s="208" t="s">
        <v>81</v>
      </c>
      <c r="AY700" s="3" t="s">
        <v>154</v>
      </c>
      <c r="BE700" s="209" t="n">
        <f aca="false">IF(N700="základní",J700,0)</f>
        <v>0</v>
      </c>
      <c r="BF700" s="209" t="n">
        <f aca="false">IF(N700="snížená",J700,0)</f>
        <v>0</v>
      </c>
      <c r="BG700" s="209" t="n">
        <f aca="false">IF(N700="zákl. přenesená",J700,0)</f>
        <v>0</v>
      </c>
      <c r="BH700" s="209" t="n">
        <f aca="false">IF(N700="sníž. přenesená",J700,0)</f>
        <v>0</v>
      </c>
      <c r="BI700" s="209" t="n">
        <f aca="false">IF(N700="nulová",J700,0)</f>
        <v>0</v>
      </c>
      <c r="BJ700" s="3" t="s">
        <v>79</v>
      </c>
      <c r="BK700" s="209" t="n">
        <f aca="false">ROUND(I700*H700,2)</f>
        <v>0</v>
      </c>
      <c r="BL700" s="3" t="s">
        <v>196</v>
      </c>
      <c r="BM700" s="208" t="s">
        <v>903</v>
      </c>
    </row>
    <row r="701" s="31" customFormat="true" ht="24.15" hidden="false" customHeight="true" outlineLevel="0" collapsed="false">
      <c r="A701" s="24"/>
      <c r="B701" s="25"/>
      <c r="C701" s="197" t="s">
        <v>904</v>
      </c>
      <c r="D701" s="197" t="s">
        <v>157</v>
      </c>
      <c r="E701" s="198" t="s">
        <v>905</v>
      </c>
      <c r="F701" s="199" t="s">
        <v>906</v>
      </c>
      <c r="G701" s="200" t="s">
        <v>182</v>
      </c>
      <c r="H701" s="201" t="n">
        <v>1.448</v>
      </c>
      <c r="I701" s="202"/>
      <c r="J701" s="203" t="n">
        <f aca="false">ROUND(I701*H701,2)</f>
        <v>0</v>
      </c>
      <c r="K701" s="199" t="s">
        <v>161</v>
      </c>
      <c r="L701" s="30"/>
      <c r="M701" s="204"/>
      <c r="N701" s="205" t="s">
        <v>42</v>
      </c>
      <c r="O701" s="67"/>
      <c r="P701" s="206" t="n">
        <f aca="false">O701*H701</f>
        <v>0</v>
      </c>
      <c r="Q701" s="206" t="n">
        <v>0</v>
      </c>
      <c r="R701" s="206" t="n">
        <f aca="false">Q701*H701</f>
        <v>0</v>
      </c>
      <c r="S701" s="206" t="n">
        <v>0</v>
      </c>
      <c r="T701" s="207" t="n">
        <f aca="false">S701*H701</f>
        <v>0</v>
      </c>
      <c r="U701" s="24"/>
      <c r="V701" s="24"/>
      <c r="W701" s="24"/>
      <c r="X701" s="24"/>
      <c r="Y701" s="24"/>
      <c r="Z701" s="24"/>
      <c r="AA701" s="24"/>
      <c r="AB701" s="24"/>
      <c r="AC701" s="24"/>
      <c r="AD701" s="24"/>
      <c r="AE701" s="24"/>
      <c r="AR701" s="208" t="s">
        <v>196</v>
      </c>
      <c r="AT701" s="208" t="s">
        <v>157</v>
      </c>
      <c r="AU701" s="208" t="s">
        <v>81</v>
      </c>
      <c r="AY701" s="3" t="s">
        <v>154</v>
      </c>
      <c r="BE701" s="209" t="n">
        <f aca="false">IF(N701="základní",J701,0)</f>
        <v>0</v>
      </c>
      <c r="BF701" s="209" t="n">
        <f aca="false">IF(N701="snížená",J701,0)</f>
        <v>0</v>
      </c>
      <c r="BG701" s="209" t="n">
        <f aca="false">IF(N701="zákl. přenesená",J701,0)</f>
        <v>0</v>
      </c>
      <c r="BH701" s="209" t="n">
        <f aca="false">IF(N701="sníž. přenesená",J701,0)</f>
        <v>0</v>
      </c>
      <c r="BI701" s="209" t="n">
        <f aca="false">IF(N701="nulová",J701,0)</f>
        <v>0</v>
      </c>
      <c r="BJ701" s="3" t="s">
        <v>79</v>
      </c>
      <c r="BK701" s="209" t="n">
        <f aca="false">ROUND(I701*H701,2)</f>
        <v>0</v>
      </c>
      <c r="BL701" s="3" t="s">
        <v>196</v>
      </c>
      <c r="BM701" s="208" t="s">
        <v>907</v>
      </c>
    </row>
    <row r="702" s="180" customFormat="true" ht="22.8" hidden="false" customHeight="true" outlineLevel="0" collapsed="false">
      <c r="B702" s="181"/>
      <c r="C702" s="182"/>
      <c r="D702" s="183" t="s">
        <v>70</v>
      </c>
      <c r="E702" s="195" t="s">
        <v>908</v>
      </c>
      <c r="F702" s="195" t="s">
        <v>909</v>
      </c>
      <c r="G702" s="182"/>
      <c r="H702" s="182"/>
      <c r="I702" s="185"/>
      <c r="J702" s="196" t="n">
        <f aca="false">BK702</f>
        <v>0</v>
      </c>
      <c r="K702" s="182"/>
      <c r="L702" s="187"/>
      <c r="M702" s="188"/>
      <c r="N702" s="189"/>
      <c r="O702" s="189"/>
      <c r="P702" s="190" t="n">
        <f aca="false">SUM(P703:P709)</f>
        <v>0</v>
      </c>
      <c r="Q702" s="189"/>
      <c r="R702" s="190" t="n">
        <f aca="false">SUM(R703:R709)</f>
        <v>0.03995</v>
      </c>
      <c r="S702" s="189"/>
      <c r="T702" s="191" t="n">
        <f aca="false">SUM(T703:T709)</f>
        <v>0</v>
      </c>
      <c r="AR702" s="192" t="s">
        <v>81</v>
      </c>
      <c r="AT702" s="193" t="s">
        <v>70</v>
      </c>
      <c r="AU702" s="193" t="s">
        <v>79</v>
      </c>
      <c r="AY702" s="192" t="s">
        <v>154</v>
      </c>
      <c r="BK702" s="194" t="n">
        <f aca="false">SUM(BK703:BK709)</f>
        <v>0</v>
      </c>
    </row>
    <row r="703" s="31" customFormat="true" ht="14.4" hidden="false" customHeight="true" outlineLevel="0" collapsed="false">
      <c r="A703" s="24"/>
      <c r="B703" s="25"/>
      <c r="C703" s="197" t="s">
        <v>551</v>
      </c>
      <c r="D703" s="197" t="s">
        <v>157</v>
      </c>
      <c r="E703" s="198" t="s">
        <v>910</v>
      </c>
      <c r="F703" s="199" t="s">
        <v>911</v>
      </c>
      <c r="G703" s="200" t="s">
        <v>357</v>
      </c>
      <c r="H703" s="201" t="n">
        <v>25</v>
      </c>
      <c r="I703" s="202"/>
      <c r="J703" s="203" t="n">
        <f aca="false">ROUND(I703*H703,2)</f>
        <v>0</v>
      </c>
      <c r="K703" s="199" t="s">
        <v>161</v>
      </c>
      <c r="L703" s="30"/>
      <c r="M703" s="204"/>
      <c r="N703" s="205" t="s">
        <v>42</v>
      </c>
      <c r="O703" s="67"/>
      <c r="P703" s="206" t="n">
        <f aca="false">O703*H703</f>
        <v>0</v>
      </c>
      <c r="Q703" s="206" t="n">
        <v>0.00126</v>
      </c>
      <c r="R703" s="206" t="n">
        <f aca="false">Q703*H703</f>
        <v>0.0315</v>
      </c>
      <c r="S703" s="206" t="n">
        <v>0</v>
      </c>
      <c r="T703" s="207" t="n">
        <f aca="false">S703*H703</f>
        <v>0</v>
      </c>
      <c r="U703" s="24"/>
      <c r="V703" s="24"/>
      <c r="W703" s="24"/>
      <c r="X703" s="24"/>
      <c r="Y703" s="24"/>
      <c r="Z703" s="24"/>
      <c r="AA703" s="24"/>
      <c r="AB703" s="24"/>
      <c r="AC703" s="24"/>
      <c r="AD703" s="24"/>
      <c r="AE703" s="24"/>
      <c r="AR703" s="208" t="s">
        <v>196</v>
      </c>
      <c r="AT703" s="208" t="s">
        <v>157</v>
      </c>
      <c r="AU703" s="208" t="s">
        <v>81</v>
      </c>
      <c r="AY703" s="3" t="s">
        <v>154</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79</v>
      </c>
      <c r="BK703" s="209" t="n">
        <f aca="false">ROUND(I703*H703,2)</f>
        <v>0</v>
      </c>
      <c r="BL703" s="3" t="s">
        <v>196</v>
      </c>
      <c r="BM703" s="208" t="s">
        <v>912</v>
      </c>
    </row>
    <row r="704" s="31" customFormat="true" ht="24.15" hidden="false" customHeight="true" outlineLevel="0" collapsed="false">
      <c r="A704" s="24"/>
      <c r="B704" s="25"/>
      <c r="C704" s="197" t="s">
        <v>913</v>
      </c>
      <c r="D704" s="197" t="s">
        <v>157</v>
      </c>
      <c r="E704" s="198" t="s">
        <v>914</v>
      </c>
      <c r="F704" s="199" t="s">
        <v>915</v>
      </c>
      <c r="G704" s="200" t="s">
        <v>357</v>
      </c>
      <c r="H704" s="201" t="n">
        <v>25</v>
      </c>
      <c r="I704" s="202"/>
      <c r="J704" s="203" t="n">
        <f aca="false">ROUND(I704*H704,2)</f>
        <v>0</v>
      </c>
      <c r="K704" s="199" t="s">
        <v>161</v>
      </c>
      <c r="L704" s="30"/>
      <c r="M704" s="204"/>
      <c r="N704" s="205" t="s">
        <v>42</v>
      </c>
      <c r="O704" s="67"/>
      <c r="P704" s="206" t="n">
        <f aca="false">O704*H704</f>
        <v>0</v>
      </c>
      <c r="Q704" s="206" t="n">
        <v>0.00024</v>
      </c>
      <c r="R704" s="206" t="n">
        <f aca="false">Q704*H704</f>
        <v>0.006</v>
      </c>
      <c r="S704" s="206" t="n">
        <v>0</v>
      </c>
      <c r="T704" s="207" t="n">
        <f aca="false">S704*H704</f>
        <v>0</v>
      </c>
      <c r="U704" s="24"/>
      <c r="V704" s="24"/>
      <c r="W704" s="24"/>
      <c r="X704" s="24"/>
      <c r="Y704" s="24"/>
      <c r="Z704" s="24"/>
      <c r="AA704" s="24"/>
      <c r="AB704" s="24"/>
      <c r="AC704" s="24"/>
      <c r="AD704" s="24"/>
      <c r="AE704" s="24"/>
      <c r="AR704" s="208" t="s">
        <v>196</v>
      </c>
      <c r="AT704" s="208" t="s">
        <v>157</v>
      </c>
      <c r="AU704" s="208" t="s">
        <v>81</v>
      </c>
      <c r="AY704" s="3" t="s">
        <v>154</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79</v>
      </c>
      <c r="BK704" s="209" t="n">
        <f aca="false">ROUND(I704*H704,2)</f>
        <v>0</v>
      </c>
      <c r="BL704" s="3" t="s">
        <v>196</v>
      </c>
      <c r="BM704" s="208" t="s">
        <v>916</v>
      </c>
    </row>
    <row r="705" s="31" customFormat="true" ht="14.4" hidden="false" customHeight="true" outlineLevel="0" collapsed="false">
      <c r="A705" s="24"/>
      <c r="B705" s="25"/>
      <c r="C705" s="197" t="s">
        <v>557</v>
      </c>
      <c r="D705" s="197" t="s">
        <v>157</v>
      </c>
      <c r="E705" s="198" t="s">
        <v>917</v>
      </c>
      <c r="F705" s="199" t="s">
        <v>918</v>
      </c>
      <c r="G705" s="200" t="s">
        <v>240</v>
      </c>
      <c r="H705" s="201" t="n">
        <v>2</v>
      </c>
      <c r="I705" s="202"/>
      <c r="J705" s="203" t="n">
        <f aca="false">ROUND(I705*H705,2)</f>
        <v>0</v>
      </c>
      <c r="K705" s="199" t="s">
        <v>161</v>
      </c>
      <c r="L705" s="30"/>
      <c r="M705" s="204"/>
      <c r="N705" s="205" t="s">
        <v>42</v>
      </c>
      <c r="O705" s="67"/>
      <c r="P705" s="206" t="n">
        <f aca="false">O705*H705</f>
        <v>0</v>
      </c>
      <c r="Q705" s="206" t="n">
        <v>0.00097</v>
      </c>
      <c r="R705" s="206" t="n">
        <f aca="false">Q705*H705</f>
        <v>0.00194</v>
      </c>
      <c r="S705" s="206" t="n">
        <v>0</v>
      </c>
      <c r="T705" s="207" t="n">
        <f aca="false">S705*H705</f>
        <v>0</v>
      </c>
      <c r="U705" s="24"/>
      <c r="V705" s="24"/>
      <c r="W705" s="24"/>
      <c r="X705" s="24"/>
      <c r="Y705" s="24"/>
      <c r="Z705" s="24"/>
      <c r="AA705" s="24"/>
      <c r="AB705" s="24"/>
      <c r="AC705" s="24"/>
      <c r="AD705" s="24"/>
      <c r="AE705" s="24"/>
      <c r="AR705" s="208" t="s">
        <v>196</v>
      </c>
      <c r="AT705" s="208" t="s">
        <v>157</v>
      </c>
      <c r="AU705" s="208" t="s">
        <v>81</v>
      </c>
      <c r="AY705" s="3" t="s">
        <v>154</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79</v>
      </c>
      <c r="BK705" s="209" t="n">
        <f aca="false">ROUND(I705*H705,2)</f>
        <v>0</v>
      </c>
      <c r="BL705" s="3" t="s">
        <v>196</v>
      </c>
      <c r="BM705" s="208" t="s">
        <v>919</v>
      </c>
    </row>
    <row r="706" s="31" customFormat="true" ht="14.4" hidden="false" customHeight="true" outlineLevel="0" collapsed="false">
      <c r="A706" s="24"/>
      <c r="B706" s="25"/>
      <c r="C706" s="197" t="s">
        <v>920</v>
      </c>
      <c r="D706" s="197" t="s">
        <v>157</v>
      </c>
      <c r="E706" s="198" t="s">
        <v>921</v>
      </c>
      <c r="F706" s="199" t="s">
        <v>922</v>
      </c>
      <c r="G706" s="200" t="s">
        <v>240</v>
      </c>
      <c r="H706" s="201" t="n">
        <v>1</v>
      </c>
      <c r="I706" s="202"/>
      <c r="J706" s="203" t="n">
        <f aca="false">ROUND(I706*H706,2)</f>
        <v>0</v>
      </c>
      <c r="K706" s="199" t="s">
        <v>161</v>
      </c>
      <c r="L706" s="30"/>
      <c r="M706" s="204"/>
      <c r="N706" s="205" t="s">
        <v>42</v>
      </c>
      <c r="O706" s="67"/>
      <c r="P706" s="206" t="n">
        <f aca="false">O706*H706</f>
        <v>0</v>
      </c>
      <c r="Q706" s="206" t="n">
        <v>0.00026</v>
      </c>
      <c r="R706" s="206" t="n">
        <f aca="false">Q706*H706</f>
        <v>0.00026</v>
      </c>
      <c r="S706" s="206" t="n">
        <v>0</v>
      </c>
      <c r="T706" s="207" t="n">
        <f aca="false">S706*H706</f>
        <v>0</v>
      </c>
      <c r="U706" s="24"/>
      <c r="V706" s="24"/>
      <c r="W706" s="24"/>
      <c r="X706" s="24"/>
      <c r="Y706" s="24"/>
      <c r="Z706" s="24"/>
      <c r="AA706" s="24"/>
      <c r="AB706" s="24"/>
      <c r="AC706" s="24"/>
      <c r="AD706" s="24"/>
      <c r="AE706" s="24"/>
      <c r="AR706" s="208" t="s">
        <v>196</v>
      </c>
      <c r="AT706" s="208" t="s">
        <v>157</v>
      </c>
      <c r="AU706" s="208" t="s">
        <v>81</v>
      </c>
      <c r="AY706" s="3" t="s">
        <v>154</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79</v>
      </c>
      <c r="BK706" s="209" t="n">
        <f aca="false">ROUND(I706*H706,2)</f>
        <v>0</v>
      </c>
      <c r="BL706" s="3" t="s">
        <v>196</v>
      </c>
      <c r="BM706" s="208" t="s">
        <v>923</v>
      </c>
    </row>
    <row r="707" s="31" customFormat="true" ht="14.4" hidden="false" customHeight="true" outlineLevel="0" collapsed="false">
      <c r="A707" s="24"/>
      <c r="B707" s="25"/>
      <c r="C707" s="197" t="s">
        <v>560</v>
      </c>
      <c r="D707" s="197" t="s">
        <v>157</v>
      </c>
      <c r="E707" s="198" t="s">
        <v>924</v>
      </c>
      <c r="F707" s="199" t="s">
        <v>925</v>
      </c>
      <c r="G707" s="200" t="s">
        <v>357</v>
      </c>
      <c r="H707" s="201" t="n">
        <v>25</v>
      </c>
      <c r="I707" s="202"/>
      <c r="J707" s="203" t="n">
        <f aca="false">ROUND(I707*H707,2)</f>
        <v>0</v>
      </c>
      <c r="K707" s="199" t="s">
        <v>161</v>
      </c>
      <c r="L707" s="30"/>
      <c r="M707" s="204"/>
      <c r="N707" s="205" t="s">
        <v>42</v>
      </c>
      <c r="O707" s="67"/>
      <c r="P707" s="206" t="n">
        <f aca="false">O707*H707</f>
        <v>0</v>
      </c>
      <c r="Q707" s="206" t="n">
        <v>1E-005</v>
      </c>
      <c r="R707" s="206" t="n">
        <f aca="false">Q707*H707</f>
        <v>0.00025</v>
      </c>
      <c r="S707" s="206" t="n">
        <v>0</v>
      </c>
      <c r="T707" s="207" t="n">
        <f aca="false">S707*H707</f>
        <v>0</v>
      </c>
      <c r="U707" s="24"/>
      <c r="V707" s="24"/>
      <c r="W707" s="24"/>
      <c r="X707" s="24"/>
      <c r="Y707" s="24"/>
      <c r="Z707" s="24"/>
      <c r="AA707" s="24"/>
      <c r="AB707" s="24"/>
      <c r="AC707" s="24"/>
      <c r="AD707" s="24"/>
      <c r="AE707" s="24"/>
      <c r="AR707" s="208" t="s">
        <v>196</v>
      </c>
      <c r="AT707" s="208" t="s">
        <v>157</v>
      </c>
      <c r="AU707" s="208" t="s">
        <v>81</v>
      </c>
      <c r="AY707" s="3" t="s">
        <v>154</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79</v>
      </c>
      <c r="BK707" s="209" t="n">
        <f aca="false">ROUND(I707*H707,2)</f>
        <v>0</v>
      </c>
      <c r="BL707" s="3" t="s">
        <v>196</v>
      </c>
      <c r="BM707" s="208" t="s">
        <v>926</v>
      </c>
    </row>
    <row r="708" s="31" customFormat="true" ht="14.4" hidden="false" customHeight="true" outlineLevel="0" collapsed="false">
      <c r="A708" s="24"/>
      <c r="B708" s="25"/>
      <c r="C708" s="197" t="s">
        <v>927</v>
      </c>
      <c r="D708" s="197" t="s">
        <v>157</v>
      </c>
      <c r="E708" s="198" t="s">
        <v>877</v>
      </c>
      <c r="F708" s="199" t="s">
        <v>878</v>
      </c>
      <c r="G708" s="200" t="s">
        <v>778</v>
      </c>
      <c r="H708" s="201" t="n">
        <v>1</v>
      </c>
      <c r="I708" s="202"/>
      <c r="J708" s="203" t="n">
        <f aca="false">ROUND(I708*H708,2)</f>
        <v>0</v>
      </c>
      <c r="K708" s="199"/>
      <c r="L708" s="30"/>
      <c r="M708" s="204"/>
      <c r="N708" s="205" t="s">
        <v>42</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196</v>
      </c>
      <c r="AT708" s="208" t="s">
        <v>157</v>
      </c>
      <c r="AU708" s="208" t="s">
        <v>81</v>
      </c>
      <c r="AY708" s="3" t="s">
        <v>154</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79</v>
      </c>
      <c r="BK708" s="209" t="n">
        <f aca="false">ROUND(I708*H708,2)</f>
        <v>0</v>
      </c>
      <c r="BL708" s="3" t="s">
        <v>196</v>
      </c>
      <c r="BM708" s="208" t="s">
        <v>928</v>
      </c>
    </row>
    <row r="709" s="31" customFormat="true" ht="24.15" hidden="false" customHeight="true" outlineLevel="0" collapsed="false">
      <c r="A709" s="24"/>
      <c r="B709" s="25"/>
      <c r="C709" s="197" t="s">
        <v>564</v>
      </c>
      <c r="D709" s="197" t="s">
        <v>157</v>
      </c>
      <c r="E709" s="198" t="s">
        <v>929</v>
      </c>
      <c r="F709" s="199" t="s">
        <v>930</v>
      </c>
      <c r="G709" s="200" t="s">
        <v>182</v>
      </c>
      <c r="H709" s="201" t="n">
        <v>0.04</v>
      </c>
      <c r="I709" s="202"/>
      <c r="J709" s="203" t="n">
        <f aca="false">ROUND(I709*H709,2)</f>
        <v>0</v>
      </c>
      <c r="K709" s="199" t="s">
        <v>161</v>
      </c>
      <c r="L709" s="30"/>
      <c r="M709" s="204"/>
      <c r="N709" s="205" t="s">
        <v>42</v>
      </c>
      <c r="O709" s="67"/>
      <c r="P709" s="206" t="n">
        <f aca="false">O709*H709</f>
        <v>0</v>
      </c>
      <c r="Q709" s="206" t="n">
        <v>0</v>
      </c>
      <c r="R709" s="206" t="n">
        <f aca="false">Q709*H709</f>
        <v>0</v>
      </c>
      <c r="S709" s="206" t="n">
        <v>0</v>
      </c>
      <c r="T709" s="207" t="n">
        <f aca="false">S709*H709</f>
        <v>0</v>
      </c>
      <c r="U709" s="24"/>
      <c r="V709" s="24"/>
      <c r="W709" s="24"/>
      <c r="X709" s="24"/>
      <c r="Y709" s="24"/>
      <c r="Z709" s="24"/>
      <c r="AA709" s="24"/>
      <c r="AB709" s="24"/>
      <c r="AC709" s="24"/>
      <c r="AD709" s="24"/>
      <c r="AE709" s="24"/>
      <c r="AR709" s="208" t="s">
        <v>196</v>
      </c>
      <c r="AT709" s="208" t="s">
        <v>157</v>
      </c>
      <c r="AU709" s="208" t="s">
        <v>81</v>
      </c>
      <c r="AY709" s="3" t="s">
        <v>154</v>
      </c>
      <c r="BE709" s="209" t="n">
        <f aca="false">IF(N709="základní",J709,0)</f>
        <v>0</v>
      </c>
      <c r="BF709" s="209" t="n">
        <f aca="false">IF(N709="snížená",J709,0)</f>
        <v>0</v>
      </c>
      <c r="BG709" s="209" t="n">
        <f aca="false">IF(N709="zákl. přenesená",J709,0)</f>
        <v>0</v>
      </c>
      <c r="BH709" s="209" t="n">
        <f aca="false">IF(N709="sníž. přenesená",J709,0)</f>
        <v>0</v>
      </c>
      <c r="BI709" s="209" t="n">
        <f aca="false">IF(N709="nulová",J709,0)</f>
        <v>0</v>
      </c>
      <c r="BJ709" s="3" t="s">
        <v>79</v>
      </c>
      <c r="BK709" s="209" t="n">
        <f aca="false">ROUND(I709*H709,2)</f>
        <v>0</v>
      </c>
      <c r="BL709" s="3" t="s">
        <v>196</v>
      </c>
      <c r="BM709" s="208" t="s">
        <v>931</v>
      </c>
    </row>
    <row r="710" s="180" customFormat="true" ht="22.8" hidden="false" customHeight="true" outlineLevel="0" collapsed="false">
      <c r="B710" s="181"/>
      <c r="C710" s="182"/>
      <c r="D710" s="183" t="s">
        <v>70</v>
      </c>
      <c r="E710" s="195" t="s">
        <v>932</v>
      </c>
      <c r="F710" s="195" t="s">
        <v>933</v>
      </c>
      <c r="G710" s="182"/>
      <c r="H710" s="182"/>
      <c r="I710" s="185"/>
      <c r="J710" s="196" t="n">
        <f aca="false">BK710</f>
        <v>0</v>
      </c>
      <c r="K710" s="182"/>
      <c r="L710" s="187"/>
      <c r="M710" s="188"/>
      <c r="N710" s="189"/>
      <c r="O710" s="189"/>
      <c r="P710" s="190" t="n">
        <f aca="false">SUM(P711:P720)</f>
        <v>0</v>
      </c>
      <c r="Q710" s="189"/>
      <c r="R710" s="190" t="n">
        <f aca="false">SUM(R711:R720)</f>
        <v>0</v>
      </c>
      <c r="S710" s="189"/>
      <c r="T710" s="191" t="n">
        <f aca="false">SUM(T711:T720)</f>
        <v>0</v>
      </c>
      <c r="AR710" s="192" t="s">
        <v>81</v>
      </c>
      <c r="AT710" s="193" t="s">
        <v>70</v>
      </c>
      <c r="AU710" s="193" t="s">
        <v>79</v>
      </c>
      <c r="AY710" s="192" t="s">
        <v>154</v>
      </c>
      <c r="BK710" s="194" t="n">
        <f aca="false">SUM(BK711:BK720)</f>
        <v>0</v>
      </c>
    </row>
    <row r="711" s="31" customFormat="true" ht="14.4" hidden="false" customHeight="true" outlineLevel="0" collapsed="false">
      <c r="A711" s="24"/>
      <c r="B711" s="25"/>
      <c r="C711" s="197" t="s">
        <v>934</v>
      </c>
      <c r="D711" s="197" t="s">
        <v>157</v>
      </c>
      <c r="E711" s="198" t="s">
        <v>935</v>
      </c>
      <c r="F711" s="199" t="s">
        <v>936</v>
      </c>
      <c r="G711" s="200" t="s">
        <v>223</v>
      </c>
      <c r="H711" s="201" t="n">
        <v>8.104</v>
      </c>
      <c r="I711" s="202"/>
      <c r="J711" s="203" t="n">
        <f aca="false">ROUND(I711*H711,2)</f>
        <v>0</v>
      </c>
      <c r="K711" s="199"/>
      <c r="L711" s="30"/>
      <c r="M711" s="204"/>
      <c r="N711" s="205" t="s">
        <v>42</v>
      </c>
      <c r="O711" s="67"/>
      <c r="P711" s="206" t="n">
        <f aca="false">O711*H711</f>
        <v>0</v>
      </c>
      <c r="Q711" s="206" t="n">
        <v>0</v>
      </c>
      <c r="R711" s="206" t="n">
        <f aca="false">Q711*H711</f>
        <v>0</v>
      </c>
      <c r="S711" s="206" t="n">
        <v>0</v>
      </c>
      <c r="T711" s="207" t="n">
        <f aca="false">S711*H711</f>
        <v>0</v>
      </c>
      <c r="U711" s="24"/>
      <c r="V711" s="24"/>
      <c r="W711" s="24"/>
      <c r="X711" s="24"/>
      <c r="Y711" s="24"/>
      <c r="Z711" s="24"/>
      <c r="AA711" s="24"/>
      <c r="AB711" s="24"/>
      <c r="AC711" s="24"/>
      <c r="AD711" s="24"/>
      <c r="AE711" s="24"/>
      <c r="AR711" s="208" t="s">
        <v>196</v>
      </c>
      <c r="AT711" s="208" t="s">
        <v>157</v>
      </c>
      <c r="AU711" s="208" t="s">
        <v>81</v>
      </c>
      <c r="AY711" s="3" t="s">
        <v>154</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79</v>
      </c>
      <c r="BK711" s="209" t="n">
        <f aca="false">ROUND(I711*H711,2)</f>
        <v>0</v>
      </c>
      <c r="BL711" s="3" t="s">
        <v>196</v>
      </c>
      <c r="BM711" s="208" t="s">
        <v>937</v>
      </c>
    </row>
    <row r="712" s="31" customFormat="true" ht="12.8" hidden="false" customHeight="false" outlineLevel="0" collapsed="false">
      <c r="A712" s="24"/>
      <c r="B712" s="25"/>
      <c r="C712" s="26"/>
      <c r="D712" s="213" t="s">
        <v>209</v>
      </c>
      <c r="E712" s="26"/>
      <c r="F712" s="256" t="s">
        <v>210</v>
      </c>
      <c r="G712" s="26"/>
      <c r="H712" s="26"/>
      <c r="I712" s="257"/>
      <c r="J712" s="26"/>
      <c r="K712" s="26"/>
      <c r="L712" s="30"/>
      <c r="M712" s="258"/>
      <c r="N712" s="259"/>
      <c r="O712" s="67"/>
      <c r="P712" s="67"/>
      <c r="Q712" s="67"/>
      <c r="R712" s="67"/>
      <c r="S712" s="67"/>
      <c r="T712" s="68"/>
      <c r="U712" s="24"/>
      <c r="V712" s="24"/>
      <c r="W712" s="24"/>
      <c r="X712" s="24"/>
      <c r="Y712" s="24"/>
      <c r="Z712" s="24"/>
      <c r="AA712" s="24"/>
      <c r="AB712" s="24"/>
      <c r="AC712" s="24"/>
      <c r="AD712" s="24"/>
      <c r="AE712" s="24"/>
      <c r="AT712" s="3" t="s">
        <v>209</v>
      </c>
      <c r="AU712" s="3" t="s">
        <v>81</v>
      </c>
    </row>
    <row r="713" s="210" customFormat="true" ht="12.8" hidden="false" customHeight="false" outlineLevel="0" collapsed="false">
      <c r="B713" s="211"/>
      <c r="C713" s="212"/>
      <c r="D713" s="213" t="s">
        <v>163</v>
      </c>
      <c r="E713" s="214"/>
      <c r="F713" s="215" t="s">
        <v>938</v>
      </c>
      <c r="G713" s="212"/>
      <c r="H713" s="214"/>
      <c r="I713" s="216"/>
      <c r="J713" s="212"/>
      <c r="K713" s="212"/>
      <c r="L713" s="217"/>
      <c r="M713" s="218"/>
      <c r="N713" s="219"/>
      <c r="O713" s="219"/>
      <c r="P713" s="219"/>
      <c r="Q713" s="219"/>
      <c r="R713" s="219"/>
      <c r="S713" s="219"/>
      <c r="T713" s="220"/>
      <c r="AT713" s="221" t="s">
        <v>163</v>
      </c>
      <c r="AU713" s="221" t="s">
        <v>81</v>
      </c>
      <c r="AV713" s="210" t="s">
        <v>79</v>
      </c>
      <c r="AW713" s="210" t="s">
        <v>32</v>
      </c>
      <c r="AX713" s="210" t="s">
        <v>71</v>
      </c>
      <c r="AY713" s="221" t="s">
        <v>154</v>
      </c>
    </row>
    <row r="714" s="210" customFormat="true" ht="12.8" hidden="false" customHeight="false" outlineLevel="0" collapsed="false">
      <c r="B714" s="211"/>
      <c r="C714" s="212"/>
      <c r="D714" s="213" t="s">
        <v>163</v>
      </c>
      <c r="E714" s="214"/>
      <c r="F714" s="215" t="s">
        <v>939</v>
      </c>
      <c r="G714" s="212"/>
      <c r="H714" s="214"/>
      <c r="I714" s="216"/>
      <c r="J714" s="212"/>
      <c r="K714" s="212"/>
      <c r="L714" s="217"/>
      <c r="M714" s="218"/>
      <c r="N714" s="219"/>
      <c r="O714" s="219"/>
      <c r="P714" s="219"/>
      <c r="Q714" s="219"/>
      <c r="R714" s="219"/>
      <c r="S714" s="219"/>
      <c r="T714" s="220"/>
      <c r="AT714" s="221" t="s">
        <v>163</v>
      </c>
      <c r="AU714" s="221" t="s">
        <v>81</v>
      </c>
      <c r="AV714" s="210" t="s">
        <v>79</v>
      </c>
      <c r="AW714" s="210" t="s">
        <v>32</v>
      </c>
      <c r="AX714" s="210" t="s">
        <v>71</v>
      </c>
      <c r="AY714" s="221" t="s">
        <v>154</v>
      </c>
    </row>
    <row r="715" s="210" customFormat="true" ht="12.8" hidden="false" customHeight="false" outlineLevel="0" collapsed="false">
      <c r="B715" s="211"/>
      <c r="C715" s="212"/>
      <c r="D715" s="213" t="s">
        <v>163</v>
      </c>
      <c r="E715" s="214"/>
      <c r="F715" s="215" t="s">
        <v>940</v>
      </c>
      <c r="G715" s="212"/>
      <c r="H715" s="214"/>
      <c r="I715" s="216"/>
      <c r="J715" s="212"/>
      <c r="K715" s="212"/>
      <c r="L715" s="217"/>
      <c r="M715" s="218"/>
      <c r="N715" s="219"/>
      <c r="O715" s="219"/>
      <c r="P715" s="219"/>
      <c r="Q715" s="219"/>
      <c r="R715" s="219"/>
      <c r="S715" s="219"/>
      <c r="T715" s="220"/>
      <c r="AT715" s="221" t="s">
        <v>163</v>
      </c>
      <c r="AU715" s="221" t="s">
        <v>81</v>
      </c>
      <c r="AV715" s="210" t="s">
        <v>79</v>
      </c>
      <c r="AW715" s="210" t="s">
        <v>32</v>
      </c>
      <c r="AX715" s="210" t="s">
        <v>71</v>
      </c>
      <c r="AY715" s="221" t="s">
        <v>154</v>
      </c>
    </row>
    <row r="716" s="210" customFormat="true" ht="12.8" hidden="false" customHeight="false" outlineLevel="0" collapsed="false">
      <c r="B716" s="211"/>
      <c r="C716" s="212"/>
      <c r="D716" s="213" t="s">
        <v>163</v>
      </c>
      <c r="E716" s="214"/>
      <c r="F716" s="215" t="s">
        <v>941</v>
      </c>
      <c r="G716" s="212"/>
      <c r="H716" s="214"/>
      <c r="I716" s="216"/>
      <c r="J716" s="212"/>
      <c r="K716" s="212"/>
      <c r="L716" s="217"/>
      <c r="M716" s="218"/>
      <c r="N716" s="219"/>
      <c r="O716" s="219"/>
      <c r="P716" s="219"/>
      <c r="Q716" s="219"/>
      <c r="R716" s="219"/>
      <c r="S716" s="219"/>
      <c r="T716" s="220"/>
      <c r="AT716" s="221" t="s">
        <v>163</v>
      </c>
      <c r="AU716" s="221" t="s">
        <v>81</v>
      </c>
      <c r="AV716" s="210" t="s">
        <v>79</v>
      </c>
      <c r="AW716" s="210" t="s">
        <v>32</v>
      </c>
      <c r="AX716" s="210" t="s">
        <v>71</v>
      </c>
      <c r="AY716" s="221" t="s">
        <v>154</v>
      </c>
    </row>
    <row r="717" s="210" customFormat="true" ht="12.8" hidden="false" customHeight="false" outlineLevel="0" collapsed="false">
      <c r="B717" s="211"/>
      <c r="C717" s="212"/>
      <c r="D717" s="213" t="s">
        <v>163</v>
      </c>
      <c r="E717" s="214"/>
      <c r="F717" s="215" t="s">
        <v>942</v>
      </c>
      <c r="G717" s="212"/>
      <c r="H717" s="214"/>
      <c r="I717" s="216"/>
      <c r="J717" s="212"/>
      <c r="K717" s="212"/>
      <c r="L717" s="217"/>
      <c r="M717" s="218"/>
      <c r="N717" s="219"/>
      <c r="O717" s="219"/>
      <c r="P717" s="219"/>
      <c r="Q717" s="219"/>
      <c r="R717" s="219"/>
      <c r="S717" s="219"/>
      <c r="T717" s="220"/>
      <c r="AT717" s="221" t="s">
        <v>163</v>
      </c>
      <c r="AU717" s="221" t="s">
        <v>81</v>
      </c>
      <c r="AV717" s="210" t="s">
        <v>79</v>
      </c>
      <c r="AW717" s="210" t="s">
        <v>32</v>
      </c>
      <c r="AX717" s="210" t="s">
        <v>71</v>
      </c>
      <c r="AY717" s="221" t="s">
        <v>154</v>
      </c>
    </row>
    <row r="718" s="222" customFormat="true" ht="12.8" hidden="false" customHeight="false" outlineLevel="0" collapsed="false">
      <c r="B718" s="223"/>
      <c r="C718" s="224"/>
      <c r="D718" s="213" t="s">
        <v>163</v>
      </c>
      <c r="E718" s="225"/>
      <c r="F718" s="226" t="s">
        <v>943</v>
      </c>
      <c r="G718" s="224"/>
      <c r="H718" s="227" t="n">
        <v>8.104</v>
      </c>
      <c r="I718" s="228"/>
      <c r="J718" s="224"/>
      <c r="K718" s="224"/>
      <c r="L718" s="229"/>
      <c r="M718" s="230"/>
      <c r="N718" s="231"/>
      <c r="O718" s="231"/>
      <c r="P718" s="231"/>
      <c r="Q718" s="231"/>
      <c r="R718" s="231"/>
      <c r="S718" s="231"/>
      <c r="T718" s="232"/>
      <c r="AT718" s="233" t="s">
        <v>163</v>
      </c>
      <c r="AU718" s="233" t="s">
        <v>81</v>
      </c>
      <c r="AV718" s="222" t="s">
        <v>81</v>
      </c>
      <c r="AW718" s="222" t="s">
        <v>32</v>
      </c>
      <c r="AX718" s="222" t="s">
        <v>71</v>
      </c>
      <c r="AY718" s="233" t="s">
        <v>154</v>
      </c>
    </row>
    <row r="719" s="234" customFormat="true" ht="12.8" hidden="false" customHeight="false" outlineLevel="0" collapsed="false">
      <c r="B719" s="235"/>
      <c r="C719" s="236"/>
      <c r="D719" s="213" t="s">
        <v>163</v>
      </c>
      <c r="E719" s="237"/>
      <c r="F719" s="238" t="s">
        <v>166</v>
      </c>
      <c r="G719" s="236"/>
      <c r="H719" s="239" t="n">
        <v>8.104</v>
      </c>
      <c r="I719" s="240"/>
      <c r="J719" s="236"/>
      <c r="K719" s="236"/>
      <c r="L719" s="241"/>
      <c r="M719" s="242"/>
      <c r="N719" s="243"/>
      <c r="O719" s="243"/>
      <c r="P719" s="243"/>
      <c r="Q719" s="243"/>
      <c r="R719" s="243"/>
      <c r="S719" s="243"/>
      <c r="T719" s="244"/>
      <c r="AT719" s="245" t="s">
        <v>163</v>
      </c>
      <c r="AU719" s="245" t="s">
        <v>81</v>
      </c>
      <c r="AV719" s="234" t="s">
        <v>162</v>
      </c>
      <c r="AW719" s="234" t="s">
        <v>32</v>
      </c>
      <c r="AX719" s="234" t="s">
        <v>79</v>
      </c>
      <c r="AY719" s="245" t="s">
        <v>154</v>
      </c>
    </row>
    <row r="720" s="31" customFormat="true" ht="24.15" hidden="false" customHeight="true" outlineLevel="0" collapsed="false">
      <c r="A720" s="24"/>
      <c r="B720" s="25"/>
      <c r="C720" s="197" t="s">
        <v>567</v>
      </c>
      <c r="D720" s="197" t="s">
        <v>157</v>
      </c>
      <c r="E720" s="198" t="s">
        <v>944</v>
      </c>
      <c r="F720" s="199" t="s">
        <v>945</v>
      </c>
      <c r="G720" s="200" t="s">
        <v>182</v>
      </c>
      <c r="H720" s="201" t="n">
        <v>0.243</v>
      </c>
      <c r="I720" s="202"/>
      <c r="J720" s="203" t="n">
        <f aca="false">ROUND(I720*H720,2)</f>
        <v>0</v>
      </c>
      <c r="K720" s="199" t="s">
        <v>161</v>
      </c>
      <c r="L720" s="30"/>
      <c r="M720" s="204"/>
      <c r="N720" s="205" t="s">
        <v>42</v>
      </c>
      <c r="O720" s="67"/>
      <c r="P720" s="206" t="n">
        <f aca="false">O720*H720</f>
        <v>0</v>
      </c>
      <c r="Q720" s="206" t="n">
        <v>0</v>
      </c>
      <c r="R720" s="206" t="n">
        <f aca="false">Q720*H720</f>
        <v>0</v>
      </c>
      <c r="S720" s="206" t="n">
        <v>0</v>
      </c>
      <c r="T720" s="207" t="n">
        <f aca="false">S720*H720</f>
        <v>0</v>
      </c>
      <c r="U720" s="24"/>
      <c r="V720" s="24"/>
      <c r="W720" s="24"/>
      <c r="X720" s="24"/>
      <c r="Y720" s="24"/>
      <c r="Z720" s="24"/>
      <c r="AA720" s="24"/>
      <c r="AB720" s="24"/>
      <c r="AC720" s="24"/>
      <c r="AD720" s="24"/>
      <c r="AE720" s="24"/>
      <c r="AR720" s="208" t="s">
        <v>196</v>
      </c>
      <c r="AT720" s="208" t="s">
        <v>157</v>
      </c>
      <c r="AU720" s="208" t="s">
        <v>81</v>
      </c>
      <c r="AY720" s="3" t="s">
        <v>154</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79</v>
      </c>
      <c r="BK720" s="209" t="n">
        <f aca="false">ROUND(I720*H720,2)</f>
        <v>0</v>
      </c>
      <c r="BL720" s="3" t="s">
        <v>196</v>
      </c>
      <c r="BM720" s="208" t="s">
        <v>946</v>
      </c>
    </row>
    <row r="721" s="180" customFormat="true" ht="22.8" hidden="false" customHeight="true" outlineLevel="0" collapsed="false">
      <c r="B721" s="181"/>
      <c r="C721" s="182"/>
      <c r="D721" s="183" t="s">
        <v>70</v>
      </c>
      <c r="E721" s="195" t="s">
        <v>947</v>
      </c>
      <c r="F721" s="195" t="s">
        <v>948</v>
      </c>
      <c r="G721" s="182"/>
      <c r="H721" s="182"/>
      <c r="I721" s="185"/>
      <c r="J721" s="196" t="n">
        <f aca="false">BK721</f>
        <v>0</v>
      </c>
      <c r="K721" s="182"/>
      <c r="L721" s="187"/>
      <c r="M721" s="188"/>
      <c r="N721" s="189"/>
      <c r="O721" s="189"/>
      <c r="P721" s="190" t="n">
        <f aca="false">SUM(P722:P741)</f>
        <v>0</v>
      </c>
      <c r="Q721" s="189"/>
      <c r="R721" s="190" t="n">
        <f aca="false">SUM(R722:R741)</f>
        <v>0.06559728</v>
      </c>
      <c r="S721" s="189"/>
      <c r="T721" s="191" t="n">
        <f aca="false">SUM(T722:T741)</f>
        <v>0</v>
      </c>
      <c r="AR721" s="192" t="s">
        <v>81</v>
      </c>
      <c r="AT721" s="193" t="s">
        <v>70</v>
      </c>
      <c r="AU721" s="193" t="s">
        <v>79</v>
      </c>
      <c r="AY721" s="192" t="s">
        <v>154</v>
      </c>
      <c r="BK721" s="194" t="n">
        <f aca="false">SUM(BK722:BK741)</f>
        <v>0</v>
      </c>
    </row>
    <row r="722" s="31" customFormat="true" ht="14.4" hidden="false" customHeight="true" outlineLevel="0" collapsed="false">
      <c r="A722" s="24"/>
      <c r="B722" s="25"/>
      <c r="C722" s="197" t="s">
        <v>949</v>
      </c>
      <c r="D722" s="197" t="s">
        <v>157</v>
      </c>
      <c r="E722" s="198" t="s">
        <v>950</v>
      </c>
      <c r="F722" s="199" t="s">
        <v>951</v>
      </c>
      <c r="G722" s="200" t="s">
        <v>223</v>
      </c>
      <c r="H722" s="201" t="n">
        <v>189.92</v>
      </c>
      <c r="I722" s="202"/>
      <c r="J722" s="203" t="n">
        <f aca="false">ROUND(I722*H722,2)</f>
        <v>0</v>
      </c>
      <c r="K722" s="199"/>
      <c r="L722" s="30"/>
      <c r="M722" s="204"/>
      <c r="N722" s="205" t="s">
        <v>42</v>
      </c>
      <c r="O722" s="67"/>
      <c r="P722" s="206" t="n">
        <f aca="false">O722*H722</f>
        <v>0</v>
      </c>
      <c r="Q722" s="206" t="n">
        <v>0</v>
      </c>
      <c r="R722" s="206" t="n">
        <f aca="false">Q722*H722</f>
        <v>0</v>
      </c>
      <c r="S722" s="206" t="n">
        <v>0</v>
      </c>
      <c r="T722" s="207" t="n">
        <f aca="false">S722*H722</f>
        <v>0</v>
      </c>
      <c r="U722" s="24"/>
      <c r="V722" s="24"/>
      <c r="W722" s="24"/>
      <c r="X722" s="24"/>
      <c r="Y722" s="24"/>
      <c r="Z722" s="24"/>
      <c r="AA722" s="24"/>
      <c r="AB722" s="24"/>
      <c r="AC722" s="24"/>
      <c r="AD722" s="24"/>
      <c r="AE722" s="24"/>
      <c r="AR722" s="208" t="s">
        <v>196</v>
      </c>
      <c r="AT722" s="208" t="s">
        <v>157</v>
      </c>
      <c r="AU722" s="208" t="s">
        <v>81</v>
      </c>
      <c r="AY722" s="3" t="s">
        <v>154</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79</v>
      </c>
      <c r="BK722" s="209" t="n">
        <f aca="false">ROUND(I722*H722,2)</f>
        <v>0</v>
      </c>
      <c r="BL722" s="3" t="s">
        <v>196</v>
      </c>
      <c r="BM722" s="208" t="s">
        <v>952</v>
      </c>
    </row>
    <row r="723" s="31" customFormat="true" ht="12.8" hidden="false" customHeight="false" outlineLevel="0" collapsed="false">
      <c r="A723" s="24"/>
      <c r="B723" s="25"/>
      <c r="C723" s="26"/>
      <c r="D723" s="213" t="s">
        <v>209</v>
      </c>
      <c r="E723" s="26"/>
      <c r="F723" s="256" t="s">
        <v>210</v>
      </c>
      <c r="G723" s="26"/>
      <c r="H723" s="26"/>
      <c r="I723" s="257"/>
      <c r="J723" s="26"/>
      <c r="K723" s="26"/>
      <c r="L723" s="30"/>
      <c r="M723" s="258"/>
      <c r="N723" s="259"/>
      <c r="O723" s="67"/>
      <c r="P723" s="67"/>
      <c r="Q723" s="67"/>
      <c r="R723" s="67"/>
      <c r="S723" s="67"/>
      <c r="T723" s="68"/>
      <c r="U723" s="24"/>
      <c r="V723" s="24"/>
      <c r="W723" s="24"/>
      <c r="X723" s="24"/>
      <c r="Y723" s="24"/>
      <c r="Z723" s="24"/>
      <c r="AA723" s="24"/>
      <c r="AB723" s="24"/>
      <c r="AC723" s="24"/>
      <c r="AD723" s="24"/>
      <c r="AE723" s="24"/>
      <c r="AT723" s="3" t="s">
        <v>209</v>
      </c>
      <c r="AU723" s="3" t="s">
        <v>81</v>
      </c>
    </row>
    <row r="724" s="210" customFormat="true" ht="12.8" hidden="false" customHeight="false" outlineLevel="0" collapsed="false">
      <c r="B724" s="211"/>
      <c r="C724" s="212"/>
      <c r="D724" s="213" t="s">
        <v>163</v>
      </c>
      <c r="E724" s="214"/>
      <c r="F724" s="215" t="s">
        <v>657</v>
      </c>
      <c r="G724" s="212"/>
      <c r="H724" s="214"/>
      <c r="I724" s="216"/>
      <c r="J724" s="212"/>
      <c r="K724" s="212"/>
      <c r="L724" s="217"/>
      <c r="M724" s="218"/>
      <c r="N724" s="219"/>
      <c r="O724" s="219"/>
      <c r="P724" s="219"/>
      <c r="Q724" s="219"/>
      <c r="R724" s="219"/>
      <c r="S724" s="219"/>
      <c r="T724" s="220"/>
      <c r="AT724" s="221" t="s">
        <v>163</v>
      </c>
      <c r="AU724" s="221" t="s">
        <v>81</v>
      </c>
      <c r="AV724" s="210" t="s">
        <v>79</v>
      </c>
      <c r="AW724" s="210" t="s">
        <v>32</v>
      </c>
      <c r="AX724" s="210" t="s">
        <v>71</v>
      </c>
      <c r="AY724" s="221" t="s">
        <v>154</v>
      </c>
    </row>
    <row r="725" s="222" customFormat="true" ht="12.8" hidden="false" customHeight="false" outlineLevel="0" collapsed="false">
      <c r="B725" s="223"/>
      <c r="C725" s="224"/>
      <c r="D725" s="213" t="s">
        <v>163</v>
      </c>
      <c r="E725" s="225"/>
      <c r="F725" s="226" t="s">
        <v>953</v>
      </c>
      <c r="G725" s="224"/>
      <c r="H725" s="227" t="n">
        <v>90.55</v>
      </c>
      <c r="I725" s="228"/>
      <c r="J725" s="224"/>
      <c r="K725" s="224"/>
      <c r="L725" s="229"/>
      <c r="M725" s="230"/>
      <c r="N725" s="231"/>
      <c r="O725" s="231"/>
      <c r="P725" s="231"/>
      <c r="Q725" s="231"/>
      <c r="R725" s="231"/>
      <c r="S725" s="231"/>
      <c r="T725" s="232"/>
      <c r="AT725" s="233" t="s">
        <v>163</v>
      </c>
      <c r="AU725" s="233" t="s">
        <v>81</v>
      </c>
      <c r="AV725" s="222" t="s">
        <v>81</v>
      </c>
      <c r="AW725" s="222" t="s">
        <v>32</v>
      </c>
      <c r="AX725" s="222" t="s">
        <v>71</v>
      </c>
      <c r="AY725" s="233" t="s">
        <v>154</v>
      </c>
    </row>
    <row r="726" s="222" customFormat="true" ht="12.8" hidden="false" customHeight="false" outlineLevel="0" collapsed="false">
      <c r="B726" s="223"/>
      <c r="C726" s="224"/>
      <c r="D726" s="213" t="s">
        <v>163</v>
      </c>
      <c r="E726" s="225"/>
      <c r="F726" s="226" t="s">
        <v>954</v>
      </c>
      <c r="G726" s="224"/>
      <c r="H726" s="227" t="n">
        <v>99.37</v>
      </c>
      <c r="I726" s="228"/>
      <c r="J726" s="224"/>
      <c r="K726" s="224"/>
      <c r="L726" s="229"/>
      <c r="M726" s="230"/>
      <c r="N726" s="231"/>
      <c r="O726" s="231"/>
      <c r="P726" s="231"/>
      <c r="Q726" s="231"/>
      <c r="R726" s="231"/>
      <c r="S726" s="231"/>
      <c r="T726" s="232"/>
      <c r="AT726" s="233" t="s">
        <v>163</v>
      </c>
      <c r="AU726" s="233" t="s">
        <v>81</v>
      </c>
      <c r="AV726" s="222" t="s">
        <v>81</v>
      </c>
      <c r="AW726" s="222" t="s">
        <v>32</v>
      </c>
      <c r="AX726" s="222" t="s">
        <v>71</v>
      </c>
      <c r="AY726" s="233" t="s">
        <v>154</v>
      </c>
    </row>
    <row r="727" s="234" customFormat="true" ht="12.8" hidden="false" customHeight="false" outlineLevel="0" collapsed="false">
      <c r="B727" s="235"/>
      <c r="C727" s="236"/>
      <c r="D727" s="213" t="s">
        <v>163</v>
      </c>
      <c r="E727" s="237"/>
      <c r="F727" s="238" t="s">
        <v>166</v>
      </c>
      <c r="G727" s="236"/>
      <c r="H727" s="239" t="n">
        <v>189.92</v>
      </c>
      <c r="I727" s="240"/>
      <c r="J727" s="236"/>
      <c r="K727" s="236"/>
      <c r="L727" s="241"/>
      <c r="M727" s="242"/>
      <c r="N727" s="243"/>
      <c r="O727" s="243"/>
      <c r="P727" s="243"/>
      <c r="Q727" s="243"/>
      <c r="R727" s="243"/>
      <c r="S727" s="243"/>
      <c r="T727" s="244"/>
      <c r="AT727" s="245" t="s">
        <v>163</v>
      </c>
      <c r="AU727" s="245" t="s">
        <v>81</v>
      </c>
      <c r="AV727" s="234" t="s">
        <v>162</v>
      </c>
      <c r="AW727" s="234" t="s">
        <v>32</v>
      </c>
      <c r="AX727" s="234" t="s">
        <v>79</v>
      </c>
      <c r="AY727" s="245" t="s">
        <v>154</v>
      </c>
    </row>
    <row r="728" s="31" customFormat="true" ht="24.15" hidden="false" customHeight="true" outlineLevel="0" collapsed="false">
      <c r="A728" s="24"/>
      <c r="B728" s="25"/>
      <c r="C728" s="197" t="s">
        <v>571</v>
      </c>
      <c r="D728" s="197" t="s">
        <v>157</v>
      </c>
      <c r="E728" s="198" t="s">
        <v>955</v>
      </c>
      <c r="F728" s="199" t="s">
        <v>956</v>
      </c>
      <c r="G728" s="200" t="s">
        <v>357</v>
      </c>
      <c r="H728" s="201" t="n">
        <v>57.6</v>
      </c>
      <c r="I728" s="202"/>
      <c r="J728" s="203" t="n">
        <f aca="false">ROUND(I728*H728,2)</f>
        <v>0</v>
      </c>
      <c r="K728" s="199" t="s">
        <v>161</v>
      </c>
      <c r="L728" s="30"/>
      <c r="M728" s="204"/>
      <c r="N728" s="205" t="s">
        <v>42</v>
      </c>
      <c r="O728" s="67"/>
      <c r="P728" s="206" t="n">
        <f aca="false">O728*H728</f>
        <v>0</v>
      </c>
      <c r="Q728" s="206" t="n">
        <v>0.00052</v>
      </c>
      <c r="R728" s="206" t="n">
        <f aca="false">Q728*H728</f>
        <v>0.029952</v>
      </c>
      <c r="S728" s="206" t="n">
        <v>0</v>
      </c>
      <c r="T728" s="207" t="n">
        <f aca="false">S728*H728</f>
        <v>0</v>
      </c>
      <c r="U728" s="24"/>
      <c r="V728" s="24"/>
      <c r="W728" s="24"/>
      <c r="X728" s="24"/>
      <c r="Y728" s="24"/>
      <c r="Z728" s="24"/>
      <c r="AA728" s="24"/>
      <c r="AB728" s="24"/>
      <c r="AC728" s="24"/>
      <c r="AD728" s="24"/>
      <c r="AE728" s="24"/>
      <c r="AR728" s="208" t="s">
        <v>196</v>
      </c>
      <c r="AT728" s="208" t="s">
        <v>157</v>
      </c>
      <c r="AU728" s="208" t="s">
        <v>81</v>
      </c>
      <c r="AY728" s="3" t="s">
        <v>154</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79</v>
      </c>
      <c r="BK728" s="209" t="n">
        <f aca="false">ROUND(I728*H728,2)</f>
        <v>0</v>
      </c>
      <c r="BL728" s="3" t="s">
        <v>196</v>
      </c>
      <c r="BM728" s="208" t="s">
        <v>957</v>
      </c>
    </row>
    <row r="729" s="210" customFormat="true" ht="12.8" hidden="false" customHeight="false" outlineLevel="0" collapsed="false">
      <c r="B729" s="211"/>
      <c r="C729" s="212"/>
      <c r="D729" s="213" t="s">
        <v>163</v>
      </c>
      <c r="E729" s="214"/>
      <c r="F729" s="215" t="s">
        <v>958</v>
      </c>
      <c r="G729" s="212"/>
      <c r="H729" s="214"/>
      <c r="I729" s="216"/>
      <c r="J729" s="212"/>
      <c r="K729" s="212"/>
      <c r="L729" s="217"/>
      <c r="M729" s="218"/>
      <c r="N729" s="219"/>
      <c r="O729" s="219"/>
      <c r="P729" s="219"/>
      <c r="Q729" s="219"/>
      <c r="R729" s="219"/>
      <c r="S729" s="219"/>
      <c r="T729" s="220"/>
      <c r="AT729" s="221" t="s">
        <v>163</v>
      </c>
      <c r="AU729" s="221" t="s">
        <v>81</v>
      </c>
      <c r="AV729" s="210" t="s">
        <v>79</v>
      </c>
      <c r="AW729" s="210" t="s">
        <v>32</v>
      </c>
      <c r="AX729" s="210" t="s">
        <v>71</v>
      </c>
      <c r="AY729" s="221" t="s">
        <v>154</v>
      </c>
    </row>
    <row r="730" s="222" customFormat="true" ht="12.8" hidden="false" customHeight="false" outlineLevel="0" collapsed="false">
      <c r="B730" s="223"/>
      <c r="C730" s="224"/>
      <c r="D730" s="213" t="s">
        <v>163</v>
      </c>
      <c r="E730" s="225"/>
      <c r="F730" s="226" t="s">
        <v>959</v>
      </c>
      <c r="G730" s="224"/>
      <c r="H730" s="227" t="n">
        <v>57.6</v>
      </c>
      <c r="I730" s="228"/>
      <c r="J730" s="224"/>
      <c r="K730" s="224"/>
      <c r="L730" s="229"/>
      <c r="M730" s="230"/>
      <c r="N730" s="231"/>
      <c r="O730" s="231"/>
      <c r="P730" s="231"/>
      <c r="Q730" s="231"/>
      <c r="R730" s="231"/>
      <c r="S730" s="231"/>
      <c r="T730" s="232"/>
      <c r="AT730" s="233" t="s">
        <v>163</v>
      </c>
      <c r="AU730" s="233" t="s">
        <v>81</v>
      </c>
      <c r="AV730" s="222" t="s">
        <v>81</v>
      </c>
      <c r="AW730" s="222" t="s">
        <v>32</v>
      </c>
      <c r="AX730" s="222" t="s">
        <v>71</v>
      </c>
      <c r="AY730" s="233" t="s">
        <v>154</v>
      </c>
    </row>
    <row r="731" s="234" customFormat="true" ht="12.8" hidden="false" customHeight="false" outlineLevel="0" collapsed="false">
      <c r="B731" s="235"/>
      <c r="C731" s="236"/>
      <c r="D731" s="213" t="s">
        <v>163</v>
      </c>
      <c r="E731" s="237"/>
      <c r="F731" s="238" t="s">
        <v>166</v>
      </c>
      <c r="G731" s="236"/>
      <c r="H731" s="239" t="n">
        <v>57.6</v>
      </c>
      <c r="I731" s="240"/>
      <c r="J731" s="236"/>
      <c r="K731" s="236"/>
      <c r="L731" s="241"/>
      <c r="M731" s="242"/>
      <c r="N731" s="243"/>
      <c r="O731" s="243"/>
      <c r="P731" s="243"/>
      <c r="Q731" s="243"/>
      <c r="R731" s="243"/>
      <c r="S731" s="243"/>
      <c r="T731" s="244"/>
      <c r="AT731" s="245" t="s">
        <v>163</v>
      </c>
      <c r="AU731" s="245" t="s">
        <v>81</v>
      </c>
      <c r="AV731" s="234" t="s">
        <v>162</v>
      </c>
      <c r="AW731" s="234" t="s">
        <v>32</v>
      </c>
      <c r="AX731" s="234" t="s">
        <v>79</v>
      </c>
      <c r="AY731" s="245" t="s">
        <v>154</v>
      </c>
    </row>
    <row r="732" s="31" customFormat="true" ht="14.4" hidden="false" customHeight="true" outlineLevel="0" collapsed="false">
      <c r="A732" s="24"/>
      <c r="B732" s="25"/>
      <c r="C732" s="197" t="s">
        <v>960</v>
      </c>
      <c r="D732" s="197" t="s">
        <v>157</v>
      </c>
      <c r="E732" s="198" t="s">
        <v>961</v>
      </c>
      <c r="F732" s="199" t="s">
        <v>962</v>
      </c>
      <c r="G732" s="200" t="s">
        <v>223</v>
      </c>
      <c r="H732" s="201" t="n">
        <v>20.724</v>
      </c>
      <c r="I732" s="202"/>
      <c r="J732" s="203" t="n">
        <f aca="false">ROUND(I732*H732,2)</f>
        <v>0</v>
      </c>
      <c r="K732" s="199"/>
      <c r="L732" s="30"/>
      <c r="M732" s="204"/>
      <c r="N732" s="205" t="s">
        <v>42</v>
      </c>
      <c r="O732" s="67"/>
      <c r="P732" s="206" t="n">
        <f aca="false">O732*H732</f>
        <v>0</v>
      </c>
      <c r="Q732" s="206" t="n">
        <v>0</v>
      </c>
      <c r="R732" s="206" t="n">
        <f aca="false">Q732*H732</f>
        <v>0</v>
      </c>
      <c r="S732" s="206" t="n">
        <v>0</v>
      </c>
      <c r="T732" s="207" t="n">
        <f aca="false">S732*H732</f>
        <v>0</v>
      </c>
      <c r="U732" s="24"/>
      <c r="V732" s="24"/>
      <c r="W732" s="24"/>
      <c r="X732" s="24"/>
      <c r="Y732" s="24"/>
      <c r="Z732" s="24"/>
      <c r="AA732" s="24"/>
      <c r="AB732" s="24"/>
      <c r="AC732" s="24"/>
      <c r="AD732" s="24"/>
      <c r="AE732" s="24"/>
      <c r="AR732" s="208" t="s">
        <v>196</v>
      </c>
      <c r="AT732" s="208" t="s">
        <v>157</v>
      </c>
      <c r="AU732" s="208" t="s">
        <v>81</v>
      </c>
      <c r="AY732" s="3" t="s">
        <v>154</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79</v>
      </c>
      <c r="BK732" s="209" t="n">
        <f aca="false">ROUND(I732*H732,2)</f>
        <v>0</v>
      </c>
      <c r="BL732" s="3" t="s">
        <v>196</v>
      </c>
      <c r="BM732" s="208" t="s">
        <v>963</v>
      </c>
    </row>
    <row r="733" s="31" customFormat="true" ht="12.8" hidden="false" customHeight="false" outlineLevel="0" collapsed="false">
      <c r="A733" s="24"/>
      <c r="B733" s="25"/>
      <c r="C733" s="26"/>
      <c r="D733" s="213" t="s">
        <v>209</v>
      </c>
      <c r="E733" s="26"/>
      <c r="F733" s="256" t="s">
        <v>210</v>
      </c>
      <c r="G733" s="26"/>
      <c r="H733" s="26"/>
      <c r="I733" s="257"/>
      <c r="J733" s="26"/>
      <c r="K733" s="26"/>
      <c r="L733" s="30"/>
      <c r="M733" s="258"/>
      <c r="N733" s="259"/>
      <c r="O733" s="67"/>
      <c r="P733" s="67"/>
      <c r="Q733" s="67"/>
      <c r="R733" s="67"/>
      <c r="S733" s="67"/>
      <c r="T733" s="68"/>
      <c r="U733" s="24"/>
      <c r="V733" s="24"/>
      <c r="W733" s="24"/>
      <c r="X733" s="24"/>
      <c r="Y733" s="24"/>
      <c r="Z733" s="24"/>
      <c r="AA733" s="24"/>
      <c r="AB733" s="24"/>
      <c r="AC733" s="24"/>
      <c r="AD733" s="24"/>
      <c r="AE733" s="24"/>
      <c r="AT733" s="3" t="s">
        <v>209</v>
      </c>
      <c r="AU733" s="3" t="s">
        <v>81</v>
      </c>
    </row>
    <row r="734" s="210" customFormat="true" ht="12.8" hidden="false" customHeight="false" outlineLevel="0" collapsed="false">
      <c r="B734" s="211"/>
      <c r="C734" s="212"/>
      <c r="D734" s="213" t="s">
        <v>163</v>
      </c>
      <c r="E734" s="214"/>
      <c r="F734" s="215" t="s">
        <v>363</v>
      </c>
      <c r="G734" s="212"/>
      <c r="H734" s="214"/>
      <c r="I734" s="216"/>
      <c r="J734" s="212"/>
      <c r="K734" s="212"/>
      <c r="L734" s="217"/>
      <c r="M734" s="218"/>
      <c r="N734" s="219"/>
      <c r="O734" s="219"/>
      <c r="P734" s="219"/>
      <c r="Q734" s="219"/>
      <c r="R734" s="219"/>
      <c r="S734" s="219"/>
      <c r="T734" s="220"/>
      <c r="AT734" s="221" t="s">
        <v>163</v>
      </c>
      <c r="AU734" s="221" t="s">
        <v>81</v>
      </c>
      <c r="AV734" s="210" t="s">
        <v>79</v>
      </c>
      <c r="AW734" s="210" t="s">
        <v>32</v>
      </c>
      <c r="AX734" s="210" t="s">
        <v>71</v>
      </c>
      <c r="AY734" s="221" t="s">
        <v>154</v>
      </c>
    </row>
    <row r="735" s="222" customFormat="true" ht="12.8" hidden="false" customHeight="false" outlineLevel="0" collapsed="false">
      <c r="B735" s="223"/>
      <c r="C735" s="224"/>
      <c r="D735" s="213" t="s">
        <v>163</v>
      </c>
      <c r="E735" s="225"/>
      <c r="F735" s="226" t="s">
        <v>364</v>
      </c>
      <c r="G735" s="224"/>
      <c r="H735" s="227" t="n">
        <v>20.724</v>
      </c>
      <c r="I735" s="228"/>
      <c r="J735" s="224"/>
      <c r="K735" s="224"/>
      <c r="L735" s="229"/>
      <c r="M735" s="230"/>
      <c r="N735" s="231"/>
      <c r="O735" s="231"/>
      <c r="P735" s="231"/>
      <c r="Q735" s="231"/>
      <c r="R735" s="231"/>
      <c r="S735" s="231"/>
      <c r="T735" s="232"/>
      <c r="AT735" s="233" t="s">
        <v>163</v>
      </c>
      <c r="AU735" s="233" t="s">
        <v>81</v>
      </c>
      <c r="AV735" s="222" t="s">
        <v>81</v>
      </c>
      <c r="AW735" s="222" t="s">
        <v>32</v>
      </c>
      <c r="AX735" s="222" t="s">
        <v>71</v>
      </c>
      <c r="AY735" s="233" t="s">
        <v>154</v>
      </c>
    </row>
    <row r="736" s="234" customFormat="true" ht="12.8" hidden="false" customHeight="false" outlineLevel="0" collapsed="false">
      <c r="B736" s="235"/>
      <c r="C736" s="236"/>
      <c r="D736" s="213" t="s">
        <v>163</v>
      </c>
      <c r="E736" s="237"/>
      <c r="F736" s="238" t="s">
        <v>166</v>
      </c>
      <c r="G736" s="236"/>
      <c r="H736" s="239" t="n">
        <v>20.724</v>
      </c>
      <c r="I736" s="240"/>
      <c r="J736" s="236"/>
      <c r="K736" s="236"/>
      <c r="L736" s="241"/>
      <c r="M736" s="242"/>
      <c r="N736" s="243"/>
      <c r="O736" s="243"/>
      <c r="P736" s="243"/>
      <c r="Q736" s="243"/>
      <c r="R736" s="243"/>
      <c r="S736" s="243"/>
      <c r="T736" s="244"/>
      <c r="AT736" s="245" t="s">
        <v>163</v>
      </c>
      <c r="AU736" s="245" t="s">
        <v>81</v>
      </c>
      <c r="AV736" s="234" t="s">
        <v>162</v>
      </c>
      <c r="AW736" s="234" t="s">
        <v>32</v>
      </c>
      <c r="AX736" s="234" t="s">
        <v>79</v>
      </c>
      <c r="AY736" s="245" t="s">
        <v>154</v>
      </c>
    </row>
    <row r="737" s="31" customFormat="true" ht="14.4" hidden="false" customHeight="true" outlineLevel="0" collapsed="false">
      <c r="A737" s="24"/>
      <c r="B737" s="25"/>
      <c r="C737" s="197" t="s">
        <v>574</v>
      </c>
      <c r="D737" s="197" t="s">
        <v>157</v>
      </c>
      <c r="E737" s="198" t="s">
        <v>964</v>
      </c>
      <c r="F737" s="199" t="s">
        <v>965</v>
      </c>
      <c r="G737" s="200" t="s">
        <v>223</v>
      </c>
      <c r="H737" s="201" t="n">
        <v>20.724</v>
      </c>
      <c r="I737" s="202"/>
      <c r="J737" s="203" t="n">
        <f aca="false">ROUND(I737*H737,2)</f>
        <v>0</v>
      </c>
      <c r="K737" s="199" t="s">
        <v>161</v>
      </c>
      <c r="L737" s="30"/>
      <c r="M737" s="204"/>
      <c r="N737" s="205" t="s">
        <v>42</v>
      </c>
      <c r="O737" s="67"/>
      <c r="P737" s="206" t="n">
        <f aca="false">O737*H737</f>
        <v>0</v>
      </c>
      <c r="Q737" s="206" t="n">
        <v>0.00172</v>
      </c>
      <c r="R737" s="206" t="n">
        <f aca="false">Q737*H737</f>
        <v>0.03564528</v>
      </c>
      <c r="S737" s="206" t="n">
        <v>0</v>
      </c>
      <c r="T737" s="207" t="n">
        <f aca="false">S737*H737</f>
        <v>0</v>
      </c>
      <c r="U737" s="24"/>
      <c r="V737" s="24"/>
      <c r="W737" s="24"/>
      <c r="X737" s="24"/>
      <c r="Y737" s="24"/>
      <c r="Z737" s="24"/>
      <c r="AA737" s="24"/>
      <c r="AB737" s="24"/>
      <c r="AC737" s="24"/>
      <c r="AD737" s="24"/>
      <c r="AE737" s="24"/>
      <c r="AR737" s="208" t="s">
        <v>196</v>
      </c>
      <c r="AT737" s="208" t="s">
        <v>157</v>
      </c>
      <c r="AU737" s="208" t="s">
        <v>81</v>
      </c>
      <c r="AY737" s="3" t="s">
        <v>154</v>
      </c>
      <c r="BE737" s="209" t="n">
        <f aca="false">IF(N737="základní",J737,0)</f>
        <v>0</v>
      </c>
      <c r="BF737" s="209" t="n">
        <f aca="false">IF(N737="snížená",J737,0)</f>
        <v>0</v>
      </c>
      <c r="BG737" s="209" t="n">
        <f aca="false">IF(N737="zákl. přenesená",J737,0)</f>
        <v>0</v>
      </c>
      <c r="BH737" s="209" t="n">
        <f aca="false">IF(N737="sníž. přenesená",J737,0)</f>
        <v>0</v>
      </c>
      <c r="BI737" s="209" t="n">
        <f aca="false">IF(N737="nulová",J737,0)</f>
        <v>0</v>
      </c>
      <c r="BJ737" s="3" t="s">
        <v>79</v>
      </c>
      <c r="BK737" s="209" t="n">
        <f aca="false">ROUND(I737*H737,2)</f>
        <v>0</v>
      </c>
      <c r="BL737" s="3" t="s">
        <v>196</v>
      </c>
      <c r="BM737" s="208" t="s">
        <v>966</v>
      </c>
    </row>
    <row r="738" s="210" customFormat="true" ht="12.8" hidden="false" customHeight="false" outlineLevel="0" collapsed="false">
      <c r="B738" s="211"/>
      <c r="C738" s="212"/>
      <c r="D738" s="213" t="s">
        <v>163</v>
      </c>
      <c r="E738" s="214"/>
      <c r="F738" s="215" t="s">
        <v>363</v>
      </c>
      <c r="G738" s="212"/>
      <c r="H738" s="214"/>
      <c r="I738" s="216"/>
      <c r="J738" s="212"/>
      <c r="K738" s="212"/>
      <c r="L738" s="217"/>
      <c r="M738" s="218"/>
      <c r="N738" s="219"/>
      <c r="O738" s="219"/>
      <c r="P738" s="219"/>
      <c r="Q738" s="219"/>
      <c r="R738" s="219"/>
      <c r="S738" s="219"/>
      <c r="T738" s="220"/>
      <c r="AT738" s="221" t="s">
        <v>163</v>
      </c>
      <c r="AU738" s="221" t="s">
        <v>81</v>
      </c>
      <c r="AV738" s="210" t="s">
        <v>79</v>
      </c>
      <c r="AW738" s="210" t="s">
        <v>32</v>
      </c>
      <c r="AX738" s="210" t="s">
        <v>71</v>
      </c>
      <c r="AY738" s="221" t="s">
        <v>154</v>
      </c>
    </row>
    <row r="739" s="222" customFormat="true" ht="12.8" hidden="false" customHeight="false" outlineLevel="0" collapsed="false">
      <c r="B739" s="223"/>
      <c r="C739" s="224"/>
      <c r="D739" s="213" t="s">
        <v>163</v>
      </c>
      <c r="E739" s="225"/>
      <c r="F739" s="226" t="s">
        <v>364</v>
      </c>
      <c r="G739" s="224"/>
      <c r="H739" s="227" t="n">
        <v>20.724</v>
      </c>
      <c r="I739" s="228"/>
      <c r="J739" s="224"/>
      <c r="K739" s="224"/>
      <c r="L739" s="229"/>
      <c r="M739" s="230"/>
      <c r="N739" s="231"/>
      <c r="O739" s="231"/>
      <c r="P739" s="231"/>
      <c r="Q739" s="231"/>
      <c r="R739" s="231"/>
      <c r="S739" s="231"/>
      <c r="T739" s="232"/>
      <c r="AT739" s="233" t="s">
        <v>163</v>
      </c>
      <c r="AU739" s="233" t="s">
        <v>81</v>
      </c>
      <c r="AV739" s="222" t="s">
        <v>81</v>
      </c>
      <c r="AW739" s="222" t="s">
        <v>32</v>
      </c>
      <c r="AX739" s="222" t="s">
        <v>71</v>
      </c>
      <c r="AY739" s="233" t="s">
        <v>154</v>
      </c>
    </row>
    <row r="740" s="234" customFormat="true" ht="12.8" hidden="false" customHeight="false" outlineLevel="0" collapsed="false">
      <c r="B740" s="235"/>
      <c r="C740" s="236"/>
      <c r="D740" s="213" t="s">
        <v>163</v>
      </c>
      <c r="E740" s="237"/>
      <c r="F740" s="238" t="s">
        <v>166</v>
      </c>
      <c r="G740" s="236"/>
      <c r="H740" s="239" t="n">
        <v>20.724</v>
      </c>
      <c r="I740" s="240"/>
      <c r="J740" s="236"/>
      <c r="K740" s="236"/>
      <c r="L740" s="241"/>
      <c r="M740" s="242"/>
      <c r="N740" s="243"/>
      <c r="O740" s="243"/>
      <c r="P740" s="243"/>
      <c r="Q740" s="243"/>
      <c r="R740" s="243"/>
      <c r="S740" s="243"/>
      <c r="T740" s="244"/>
      <c r="AT740" s="245" t="s">
        <v>163</v>
      </c>
      <c r="AU740" s="245" t="s">
        <v>81</v>
      </c>
      <c r="AV740" s="234" t="s">
        <v>162</v>
      </c>
      <c r="AW740" s="234" t="s">
        <v>32</v>
      </c>
      <c r="AX740" s="234" t="s">
        <v>79</v>
      </c>
      <c r="AY740" s="245" t="s">
        <v>154</v>
      </c>
    </row>
    <row r="741" s="31" customFormat="true" ht="37.8" hidden="false" customHeight="true" outlineLevel="0" collapsed="false">
      <c r="A741" s="24"/>
      <c r="B741" s="25"/>
      <c r="C741" s="197" t="s">
        <v>967</v>
      </c>
      <c r="D741" s="197" t="s">
        <v>157</v>
      </c>
      <c r="E741" s="198" t="s">
        <v>968</v>
      </c>
      <c r="F741" s="199" t="s">
        <v>969</v>
      </c>
      <c r="G741" s="200" t="s">
        <v>182</v>
      </c>
      <c r="H741" s="201" t="n">
        <v>4.492</v>
      </c>
      <c r="I741" s="202"/>
      <c r="J741" s="203" t="n">
        <f aca="false">ROUND(I741*H741,2)</f>
        <v>0</v>
      </c>
      <c r="K741" s="199" t="s">
        <v>161</v>
      </c>
      <c r="L741" s="30"/>
      <c r="M741" s="204"/>
      <c r="N741" s="205" t="s">
        <v>42</v>
      </c>
      <c r="O741" s="67"/>
      <c r="P741" s="206" t="n">
        <f aca="false">O741*H741</f>
        <v>0</v>
      </c>
      <c r="Q741" s="206" t="n">
        <v>0</v>
      </c>
      <c r="R741" s="206" t="n">
        <f aca="false">Q741*H741</f>
        <v>0</v>
      </c>
      <c r="S741" s="206" t="n">
        <v>0</v>
      </c>
      <c r="T741" s="207" t="n">
        <f aca="false">S741*H741</f>
        <v>0</v>
      </c>
      <c r="U741" s="24"/>
      <c r="V741" s="24"/>
      <c r="W741" s="24"/>
      <c r="X741" s="24"/>
      <c r="Y741" s="24"/>
      <c r="Z741" s="24"/>
      <c r="AA741" s="24"/>
      <c r="AB741" s="24"/>
      <c r="AC741" s="24"/>
      <c r="AD741" s="24"/>
      <c r="AE741" s="24"/>
      <c r="AR741" s="208" t="s">
        <v>196</v>
      </c>
      <c r="AT741" s="208" t="s">
        <v>157</v>
      </c>
      <c r="AU741" s="208" t="s">
        <v>81</v>
      </c>
      <c r="AY741" s="3" t="s">
        <v>154</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79</v>
      </c>
      <c r="BK741" s="209" t="n">
        <f aca="false">ROUND(I741*H741,2)</f>
        <v>0</v>
      </c>
      <c r="BL741" s="3" t="s">
        <v>196</v>
      </c>
      <c r="BM741" s="208" t="s">
        <v>970</v>
      </c>
    </row>
    <row r="742" s="180" customFormat="true" ht="22.8" hidden="false" customHeight="true" outlineLevel="0" collapsed="false">
      <c r="B742" s="181"/>
      <c r="C742" s="182"/>
      <c r="D742" s="183" t="s">
        <v>70</v>
      </c>
      <c r="E742" s="195" t="s">
        <v>971</v>
      </c>
      <c r="F742" s="195" t="s">
        <v>972</v>
      </c>
      <c r="G742" s="182"/>
      <c r="H742" s="182"/>
      <c r="I742" s="185"/>
      <c r="J742" s="196" t="n">
        <f aca="false">BK742</f>
        <v>0</v>
      </c>
      <c r="K742" s="182"/>
      <c r="L742" s="187"/>
      <c r="M742" s="188"/>
      <c r="N742" s="189"/>
      <c r="O742" s="189"/>
      <c r="P742" s="190" t="n">
        <f aca="false">SUM(P743:P828)</f>
        <v>0</v>
      </c>
      <c r="Q742" s="189"/>
      <c r="R742" s="190" t="n">
        <f aca="false">SUM(R743:R828)</f>
        <v>0.1484178</v>
      </c>
      <c r="S742" s="189"/>
      <c r="T742" s="191" t="n">
        <f aca="false">SUM(T743:T828)</f>
        <v>1.186867</v>
      </c>
      <c r="AR742" s="192" t="s">
        <v>81</v>
      </c>
      <c r="AT742" s="193" t="s">
        <v>70</v>
      </c>
      <c r="AU742" s="193" t="s">
        <v>79</v>
      </c>
      <c r="AY742" s="192" t="s">
        <v>154</v>
      </c>
      <c r="BK742" s="194" t="n">
        <f aca="false">SUM(BK743:BK828)</f>
        <v>0</v>
      </c>
    </row>
    <row r="743" s="31" customFormat="true" ht="14.4" hidden="false" customHeight="true" outlineLevel="0" collapsed="false">
      <c r="A743" s="24"/>
      <c r="B743" s="25"/>
      <c r="C743" s="197" t="s">
        <v>580</v>
      </c>
      <c r="D743" s="197" t="s">
        <v>157</v>
      </c>
      <c r="E743" s="198" t="s">
        <v>973</v>
      </c>
      <c r="F743" s="199" t="s">
        <v>974</v>
      </c>
      <c r="G743" s="200" t="s">
        <v>223</v>
      </c>
      <c r="H743" s="201" t="n">
        <v>45</v>
      </c>
      <c r="I743" s="202"/>
      <c r="J743" s="203" t="n">
        <f aca="false">ROUND(I743*H743,2)</f>
        <v>0</v>
      </c>
      <c r="K743" s="199" t="s">
        <v>161</v>
      </c>
      <c r="L743" s="30"/>
      <c r="M743" s="204"/>
      <c r="N743" s="205" t="s">
        <v>42</v>
      </c>
      <c r="O743" s="67"/>
      <c r="P743" s="206" t="n">
        <f aca="false">O743*H743</f>
        <v>0</v>
      </c>
      <c r="Q743" s="206" t="n">
        <v>0</v>
      </c>
      <c r="R743" s="206" t="n">
        <f aca="false">Q743*H743</f>
        <v>0</v>
      </c>
      <c r="S743" s="206" t="n">
        <v>0.01098</v>
      </c>
      <c r="T743" s="207" t="n">
        <f aca="false">S743*H743</f>
        <v>0.4941</v>
      </c>
      <c r="U743" s="24"/>
      <c r="V743" s="24"/>
      <c r="W743" s="24"/>
      <c r="X743" s="24"/>
      <c r="Y743" s="24"/>
      <c r="Z743" s="24"/>
      <c r="AA743" s="24"/>
      <c r="AB743" s="24"/>
      <c r="AC743" s="24"/>
      <c r="AD743" s="24"/>
      <c r="AE743" s="24"/>
      <c r="AR743" s="208" t="s">
        <v>196</v>
      </c>
      <c r="AT743" s="208" t="s">
        <v>157</v>
      </c>
      <c r="AU743" s="208" t="s">
        <v>81</v>
      </c>
      <c r="AY743" s="3" t="s">
        <v>154</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79</v>
      </c>
      <c r="BK743" s="209" t="n">
        <f aca="false">ROUND(I743*H743,2)</f>
        <v>0</v>
      </c>
      <c r="BL743" s="3" t="s">
        <v>196</v>
      </c>
      <c r="BM743" s="208" t="s">
        <v>975</v>
      </c>
    </row>
    <row r="744" s="210" customFormat="true" ht="12.8" hidden="false" customHeight="false" outlineLevel="0" collapsed="false">
      <c r="B744" s="211"/>
      <c r="C744" s="212"/>
      <c r="D744" s="213" t="s">
        <v>163</v>
      </c>
      <c r="E744" s="214"/>
      <c r="F744" s="215" t="s">
        <v>976</v>
      </c>
      <c r="G744" s="212"/>
      <c r="H744" s="214"/>
      <c r="I744" s="216"/>
      <c r="J744" s="212"/>
      <c r="K744" s="212"/>
      <c r="L744" s="217"/>
      <c r="M744" s="218"/>
      <c r="N744" s="219"/>
      <c r="O744" s="219"/>
      <c r="P744" s="219"/>
      <c r="Q744" s="219"/>
      <c r="R744" s="219"/>
      <c r="S744" s="219"/>
      <c r="T744" s="220"/>
      <c r="AT744" s="221" t="s">
        <v>163</v>
      </c>
      <c r="AU744" s="221" t="s">
        <v>81</v>
      </c>
      <c r="AV744" s="210" t="s">
        <v>79</v>
      </c>
      <c r="AW744" s="210" t="s">
        <v>32</v>
      </c>
      <c r="AX744" s="210" t="s">
        <v>71</v>
      </c>
      <c r="AY744" s="221" t="s">
        <v>154</v>
      </c>
    </row>
    <row r="745" s="222" customFormat="true" ht="12.8" hidden="false" customHeight="false" outlineLevel="0" collapsed="false">
      <c r="B745" s="223"/>
      <c r="C745" s="224"/>
      <c r="D745" s="213" t="s">
        <v>163</v>
      </c>
      <c r="E745" s="225"/>
      <c r="F745" s="226" t="s">
        <v>977</v>
      </c>
      <c r="G745" s="224"/>
      <c r="H745" s="227" t="n">
        <v>12.15</v>
      </c>
      <c r="I745" s="228"/>
      <c r="J745" s="224"/>
      <c r="K745" s="224"/>
      <c r="L745" s="229"/>
      <c r="M745" s="230"/>
      <c r="N745" s="231"/>
      <c r="O745" s="231"/>
      <c r="P745" s="231"/>
      <c r="Q745" s="231"/>
      <c r="R745" s="231"/>
      <c r="S745" s="231"/>
      <c r="T745" s="232"/>
      <c r="AT745" s="233" t="s">
        <v>163</v>
      </c>
      <c r="AU745" s="233" t="s">
        <v>81</v>
      </c>
      <c r="AV745" s="222" t="s">
        <v>81</v>
      </c>
      <c r="AW745" s="222" t="s">
        <v>32</v>
      </c>
      <c r="AX745" s="222" t="s">
        <v>71</v>
      </c>
      <c r="AY745" s="233" t="s">
        <v>154</v>
      </c>
    </row>
    <row r="746" s="222" customFormat="true" ht="12.8" hidden="false" customHeight="false" outlineLevel="0" collapsed="false">
      <c r="B746" s="223"/>
      <c r="C746" s="224"/>
      <c r="D746" s="213" t="s">
        <v>163</v>
      </c>
      <c r="E746" s="225"/>
      <c r="F746" s="226" t="s">
        <v>978</v>
      </c>
      <c r="G746" s="224"/>
      <c r="H746" s="227" t="n">
        <v>12.15</v>
      </c>
      <c r="I746" s="228"/>
      <c r="J746" s="224"/>
      <c r="K746" s="224"/>
      <c r="L746" s="229"/>
      <c r="M746" s="230"/>
      <c r="N746" s="231"/>
      <c r="O746" s="231"/>
      <c r="P746" s="231"/>
      <c r="Q746" s="231"/>
      <c r="R746" s="231"/>
      <c r="S746" s="231"/>
      <c r="T746" s="232"/>
      <c r="AT746" s="233" t="s">
        <v>163</v>
      </c>
      <c r="AU746" s="233" t="s">
        <v>81</v>
      </c>
      <c r="AV746" s="222" t="s">
        <v>81</v>
      </c>
      <c r="AW746" s="222" t="s">
        <v>32</v>
      </c>
      <c r="AX746" s="222" t="s">
        <v>71</v>
      </c>
      <c r="AY746" s="233" t="s">
        <v>154</v>
      </c>
    </row>
    <row r="747" s="222" customFormat="true" ht="12.8" hidden="false" customHeight="false" outlineLevel="0" collapsed="false">
      <c r="B747" s="223"/>
      <c r="C747" s="224"/>
      <c r="D747" s="213" t="s">
        <v>163</v>
      </c>
      <c r="E747" s="225"/>
      <c r="F747" s="226" t="s">
        <v>979</v>
      </c>
      <c r="G747" s="224"/>
      <c r="H747" s="227" t="n">
        <v>-1.8</v>
      </c>
      <c r="I747" s="228"/>
      <c r="J747" s="224"/>
      <c r="K747" s="224"/>
      <c r="L747" s="229"/>
      <c r="M747" s="230"/>
      <c r="N747" s="231"/>
      <c r="O747" s="231"/>
      <c r="P747" s="231"/>
      <c r="Q747" s="231"/>
      <c r="R747" s="231"/>
      <c r="S747" s="231"/>
      <c r="T747" s="232"/>
      <c r="AT747" s="233" t="s">
        <v>163</v>
      </c>
      <c r="AU747" s="233" t="s">
        <v>81</v>
      </c>
      <c r="AV747" s="222" t="s">
        <v>81</v>
      </c>
      <c r="AW747" s="222" t="s">
        <v>32</v>
      </c>
      <c r="AX747" s="222" t="s">
        <v>71</v>
      </c>
      <c r="AY747" s="233" t="s">
        <v>154</v>
      </c>
    </row>
    <row r="748" s="222" customFormat="true" ht="12.8" hidden="false" customHeight="false" outlineLevel="0" collapsed="false">
      <c r="B748" s="223"/>
      <c r="C748" s="224"/>
      <c r="D748" s="213" t="s">
        <v>163</v>
      </c>
      <c r="E748" s="225"/>
      <c r="F748" s="226" t="s">
        <v>980</v>
      </c>
      <c r="G748" s="224"/>
      <c r="H748" s="227" t="n">
        <v>22.5</v>
      </c>
      <c r="I748" s="228"/>
      <c r="J748" s="224"/>
      <c r="K748" s="224"/>
      <c r="L748" s="229"/>
      <c r="M748" s="230"/>
      <c r="N748" s="231"/>
      <c r="O748" s="231"/>
      <c r="P748" s="231"/>
      <c r="Q748" s="231"/>
      <c r="R748" s="231"/>
      <c r="S748" s="231"/>
      <c r="T748" s="232"/>
      <c r="AT748" s="233" t="s">
        <v>163</v>
      </c>
      <c r="AU748" s="233" t="s">
        <v>81</v>
      </c>
      <c r="AV748" s="222" t="s">
        <v>81</v>
      </c>
      <c r="AW748" s="222" t="s">
        <v>32</v>
      </c>
      <c r="AX748" s="222" t="s">
        <v>71</v>
      </c>
      <c r="AY748" s="233" t="s">
        <v>154</v>
      </c>
    </row>
    <row r="749" s="234" customFormat="true" ht="12.8" hidden="false" customHeight="false" outlineLevel="0" collapsed="false">
      <c r="B749" s="235"/>
      <c r="C749" s="236"/>
      <c r="D749" s="213" t="s">
        <v>163</v>
      </c>
      <c r="E749" s="237"/>
      <c r="F749" s="238" t="s">
        <v>166</v>
      </c>
      <c r="G749" s="236"/>
      <c r="H749" s="239" t="n">
        <v>45</v>
      </c>
      <c r="I749" s="240"/>
      <c r="J749" s="236"/>
      <c r="K749" s="236"/>
      <c r="L749" s="241"/>
      <c r="M749" s="242"/>
      <c r="N749" s="243"/>
      <c r="O749" s="243"/>
      <c r="P749" s="243"/>
      <c r="Q749" s="243"/>
      <c r="R749" s="243"/>
      <c r="S749" s="243"/>
      <c r="T749" s="244"/>
      <c r="AT749" s="245" t="s">
        <v>163</v>
      </c>
      <c r="AU749" s="245" t="s">
        <v>81</v>
      </c>
      <c r="AV749" s="234" t="s">
        <v>162</v>
      </c>
      <c r="AW749" s="234" t="s">
        <v>32</v>
      </c>
      <c r="AX749" s="234" t="s">
        <v>79</v>
      </c>
      <c r="AY749" s="245" t="s">
        <v>154</v>
      </c>
    </row>
    <row r="750" s="31" customFormat="true" ht="14.4" hidden="false" customHeight="true" outlineLevel="0" collapsed="false">
      <c r="A750" s="24"/>
      <c r="B750" s="25"/>
      <c r="C750" s="197" t="s">
        <v>981</v>
      </c>
      <c r="D750" s="197" t="s">
        <v>157</v>
      </c>
      <c r="E750" s="198" t="s">
        <v>982</v>
      </c>
      <c r="F750" s="199" t="s">
        <v>983</v>
      </c>
      <c r="G750" s="200" t="s">
        <v>223</v>
      </c>
      <c r="H750" s="201" t="n">
        <v>45</v>
      </c>
      <c r="I750" s="202"/>
      <c r="J750" s="203" t="n">
        <f aca="false">ROUND(I750*H750,2)</f>
        <v>0</v>
      </c>
      <c r="K750" s="199" t="s">
        <v>161</v>
      </c>
      <c r="L750" s="30"/>
      <c r="M750" s="204"/>
      <c r="N750" s="205" t="s">
        <v>42</v>
      </c>
      <c r="O750" s="67"/>
      <c r="P750" s="206" t="n">
        <f aca="false">O750*H750</f>
        <v>0</v>
      </c>
      <c r="Q750" s="206" t="n">
        <v>0</v>
      </c>
      <c r="R750" s="206" t="n">
        <f aca="false">Q750*H750</f>
        <v>0</v>
      </c>
      <c r="S750" s="206" t="n">
        <v>0.008</v>
      </c>
      <c r="T750" s="207" t="n">
        <f aca="false">S750*H750</f>
        <v>0.36</v>
      </c>
      <c r="U750" s="24"/>
      <c r="V750" s="24"/>
      <c r="W750" s="24"/>
      <c r="X750" s="24"/>
      <c r="Y750" s="24"/>
      <c r="Z750" s="24"/>
      <c r="AA750" s="24"/>
      <c r="AB750" s="24"/>
      <c r="AC750" s="24"/>
      <c r="AD750" s="24"/>
      <c r="AE750" s="24"/>
      <c r="AR750" s="208" t="s">
        <v>196</v>
      </c>
      <c r="AT750" s="208" t="s">
        <v>157</v>
      </c>
      <c r="AU750" s="208" t="s">
        <v>81</v>
      </c>
      <c r="AY750" s="3" t="s">
        <v>154</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79</v>
      </c>
      <c r="BK750" s="209" t="n">
        <f aca="false">ROUND(I750*H750,2)</f>
        <v>0</v>
      </c>
      <c r="BL750" s="3" t="s">
        <v>196</v>
      </c>
      <c r="BM750" s="208" t="s">
        <v>984</v>
      </c>
    </row>
    <row r="751" s="31" customFormat="true" ht="14.4" hidden="false" customHeight="true" outlineLevel="0" collapsed="false">
      <c r="A751" s="24"/>
      <c r="B751" s="25"/>
      <c r="C751" s="197" t="s">
        <v>585</v>
      </c>
      <c r="D751" s="197" t="s">
        <v>157</v>
      </c>
      <c r="E751" s="198" t="s">
        <v>985</v>
      </c>
      <c r="F751" s="199" t="s">
        <v>986</v>
      </c>
      <c r="G751" s="200" t="s">
        <v>223</v>
      </c>
      <c r="H751" s="201" t="n">
        <v>4.15</v>
      </c>
      <c r="I751" s="202"/>
      <c r="J751" s="203" t="n">
        <f aca="false">ROUND(I751*H751,2)</f>
        <v>0</v>
      </c>
      <c r="K751" s="199" t="s">
        <v>161</v>
      </c>
      <c r="L751" s="30"/>
      <c r="M751" s="204"/>
      <c r="N751" s="205" t="s">
        <v>42</v>
      </c>
      <c r="O751" s="67"/>
      <c r="P751" s="206" t="n">
        <f aca="false">O751*H751</f>
        <v>0</v>
      </c>
      <c r="Q751" s="206" t="n">
        <v>0</v>
      </c>
      <c r="R751" s="206" t="n">
        <f aca="false">Q751*H751</f>
        <v>0</v>
      </c>
      <c r="S751" s="206" t="n">
        <v>0.01098</v>
      </c>
      <c r="T751" s="207" t="n">
        <f aca="false">S751*H751</f>
        <v>0.045567</v>
      </c>
      <c r="U751" s="24"/>
      <c r="V751" s="24"/>
      <c r="W751" s="24"/>
      <c r="X751" s="24"/>
      <c r="Y751" s="24"/>
      <c r="Z751" s="24"/>
      <c r="AA751" s="24"/>
      <c r="AB751" s="24"/>
      <c r="AC751" s="24"/>
      <c r="AD751" s="24"/>
      <c r="AE751" s="24"/>
      <c r="AR751" s="208" t="s">
        <v>196</v>
      </c>
      <c r="AT751" s="208" t="s">
        <v>157</v>
      </c>
      <c r="AU751" s="208" t="s">
        <v>81</v>
      </c>
      <c r="AY751" s="3" t="s">
        <v>154</v>
      </c>
      <c r="BE751" s="209" t="n">
        <f aca="false">IF(N751="základní",J751,0)</f>
        <v>0</v>
      </c>
      <c r="BF751" s="209" t="n">
        <f aca="false">IF(N751="snížená",J751,0)</f>
        <v>0</v>
      </c>
      <c r="BG751" s="209" t="n">
        <f aca="false">IF(N751="zákl. přenesená",J751,0)</f>
        <v>0</v>
      </c>
      <c r="BH751" s="209" t="n">
        <f aca="false">IF(N751="sníž. přenesená",J751,0)</f>
        <v>0</v>
      </c>
      <c r="BI751" s="209" t="n">
        <f aca="false">IF(N751="nulová",J751,0)</f>
        <v>0</v>
      </c>
      <c r="BJ751" s="3" t="s">
        <v>79</v>
      </c>
      <c r="BK751" s="209" t="n">
        <f aca="false">ROUND(I751*H751,2)</f>
        <v>0</v>
      </c>
      <c r="BL751" s="3" t="s">
        <v>196</v>
      </c>
      <c r="BM751" s="208" t="s">
        <v>987</v>
      </c>
    </row>
    <row r="752" s="210" customFormat="true" ht="12.8" hidden="false" customHeight="false" outlineLevel="0" collapsed="false">
      <c r="B752" s="211"/>
      <c r="C752" s="212"/>
      <c r="D752" s="213" t="s">
        <v>163</v>
      </c>
      <c r="E752" s="214"/>
      <c r="F752" s="215" t="s">
        <v>988</v>
      </c>
      <c r="G752" s="212"/>
      <c r="H752" s="214"/>
      <c r="I752" s="216"/>
      <c r="J752" s="212"/>
      <c r="K752" s="212"/>
      <c r="L752" s="217"/>
      <c r="M752" s="218"/>
      <c r="N752" s="219"/>
      <c r="O752" s="219"/>
      <c r="P752" s="219"/>
      <c r="Q752" s="219"/>
      <c r="R752" s="219"/>
      <c r="S752" s="219"/>
      <c r="T752" s="220"/>
      <c r="AT752" s="221" t="s">
        <v>163</v>
      </c>
      <c r="AU752" s="221" t="s">
        <v>81</v>
      </c>
      <c r="AV752" s="210" t="s">
        <v>79</v>
      </c>
      <c r="AW752" s="210" t="s">
        <v>32</v>
      </c>
      <c r="AX752" s="210" t="s">
        <v>71</v>
      </c>
      <c r="AY752" s="221" t="s">
        <v>154</v>
      </c>
    </row>
    <row r="753" s="222" customFormat="true" ht="12.8" hidden="false" customHeight="false" outlineLevel="0" collapsed="false">
      <c r="B753" s="223"/>
      <c r="C753" s="224"/>
      <c r="D753" s="213" t="s">
        <v>163</v>
      </c>
      <c r="E753" s="225"/>
      <c r="F753" s="226" t="s">
        <v>989</v>
      </c>
      <c r="G753" s="224"/>
      <c r="H753" s="227" t="n">
        <v>4.15</v>
      </c>
      <c r="I753" s="228"/>
      <c r="J753" s="224"/>
      <c r="K753" s="224"/>
      <c r="L753" s="229"/>
      <c r="M753" s="230"/>
      <c r="N753" s="231"/>
      <c r="O753" s="231"/>
      <c r="P753" s="231"/>
      <c r="Q753" s="231"/>
      <c r="R753" s="231"/>
      <c r="S753" s="231"/>
      <c r="T753" s="232"/>
      <c r="AT753" s="233" t="s">
        <v>163</v>
      </c>
      <c r="AU753" s="233" t="s">
        <v>81</v>
      </c>
      <c r="AV753" s="222" t="s">
        <v>81</v>
      </c>
      <c r="AW753" s="222" t="s">
        <v>32</v>
      </c>
      <c r="AX753" s="222" t="s">
        <v>71</v>
      </c>
      <c r="AY753" s="233" t="s">
        <v>154</v>
      </c>
    </row>
    <row r="754" s="234" customFormat="true" ht="12.8" hidden="false" customHeight="false" outlineLevel="0" collapsed="false">
      <c r="B754" s="235"/>
      <c r="C754" s="236"/>
      <c r="D754" s="213" t="s">
        <v>163</v>
      </c>
      <c r="E754" s="237"/>
      <c r="F754" s="238" t="s">
        <v>166</v>
      </c>
      <c r="G754" s="236"/>
      <c r="H754" s="239" t="n">
        <v>4.15</v>
      </c>
      <c r="I754" s="240"/>
      <c r="J754" s="236"/>
      <c r="K754" s="236"/>
      <c r="L754" s="241"/>
      <c r="M754" s="242"/>
      <c r="N754" s="243"/>
      <c r="O754" s="243"/>
      <c r="P754" s="243"/>
      <c r="Q754" s="243"/>
      <c r="R754" s="243"/>
      <c r="S754" s="243"/>
      <c r="T754" s="244"/>
      <c r="AT754" s="245" t="s">
        <v>163</v>
      </c>
      <c r="AU754" s="245" t="s">
        <v>81</v>
      </c>
      <c r="AV754" s="234" t="s">
        <v>162</v>
      </c>
      <c r="AW754" s="234" t="s">
        <v>32</v>
      </c>
      <c r="AX754" s="234" t="s">
        <v>79</v>
      </c>
      <c r="AY754" s="245" t="s">
        <v>154</v>
      </c>
    </row>
    <row r="755" s="31" customFormat="true" ht="14.4" hidden="false" customHeight="true" outlineLevel="0" collapsed="false">
      <c r="A755" s="24"/>
      <c r="B755" s="25"/>
      <c r="C755" s="197" t="s">
        <v>990</v>
      </c>
      <c r="D755" s="197" t="s">
        <v>157</v>
      </c>
      <c r="E755" s="198" t="s">
        <v>991</v>
      </c>
      <c r="F755" s="199" t="s">
        <v>992</v>
      </c>
      <c r="G755" s="200" t="s">
        <v>223</v>
      </c>
      <c r="H755" s="201" t="n">
        <v>4.15</v>
      </c>
      <c r="I755" s="202"/>
      <c r="J755" s="203" t="n">
        <f aca="false">ROUND(I755*H755,2)</f>
        <v>0</v>
      </c>
      <c r="K755" s="199" t="s">
        <v>161</v>
      </c>
      <c r="L755" s="30"/>
      <c r="M755" s="204"/>
      <c r="N755" s="205" t="s">
        <v>42</v>
      </c>
      <c r="O755" s="67"/>
      <c r="P755" s="206" t="n">
        <f aca="false">O755*H755</f>
        <v>0</v>
      </c>
      <c r="Q755" s="206" t="n">
        <v>0</v>
      </c>
      <c r="R755" s="206" t="n">
        <f aca="false">Q755*H755</f>
        <v>0</v>
      </c>
      <c r="S755" s="206" t="n">
        <v>0.008</v>
      </c>
      <c r="T755" s="207" t="n">
        <f aca="false">S755*H755</f>
        <v>0.0332</v>
      </c>
      <c r="U755" s="24"/>
      <c r="V755" s="24"/>
      <c r="W755" s="24"/>
      <c r="X755" s="24"/>
      <c r="Y755" s="24"/>
      <c r="Z755" s="24"/>
      <c r="AA755" s="24"/>
      <c r="AB755" s="24"/>
      <c r="AC755" s="24"/>
      <c r="AD755" s="24"/>
      <c r="AE755" s="24"/>
      <c r="AR755" s="208" t="s">
        <v>196</v>
      </c>
      <c r="AT755" s="208" t="s">
        <v>157</v>
      </c>
      <c r="AU755" s="208" t="s">
        <v>81</v>
      </c>
      <c r="AY755" s="3" t="s">
        <v>154</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79</v>
      </c>
      <c r="BK755" s="209" t="n">
        <f aca="false">ROUND(I755*H755,2)</f>
        <v>0</v>
      </c>
      <c r="BL755" s="3" t="s">
        <v>196</v>
      </c>
      <c r="BM755" s="208" t="s">
        <v>993</v>
      </c>
    </row>
    <row r="756" s="31" customFormat="true" ht="14.4" hidden="false" customHeight="true" outlineLevel="0" collapsed="false">
      <c r="A756" s="24"/>
      <c r="B756" s="25"/>
      <c r="C756" s="197" t="s">
        <v>589</v>
      </c>
      <c r="D756" s="197" t="s">
        <v>157</v>
      </c>
      <c r="E756" s="198" t="s">
        <v>994</v>
      </c>
      <c r="F756" s="199" t="s">
        <v>995</v>
      </c>
      <c r="G756" s="200" t="s">
        <v>223</v>
      </c>
      <c r="H756" s="201" t="n">
        <v>3</v>
      </c>
      <c r="I756" s="202"/>
      <c r="J756" s="203" t="n">
        <f aca="false">ROUND(I756*H756,2)</f>
        <v>0</v>
      </c>
      <c r="K756" s="199" t="s">
        <v>161</v>
      </c>
      <c r="L756" s="30"/>
      <c r="M756" s="204"/>
      <c r="N756" s="205" t="s">
        <v>42</v>
      </c>
      <c r="O756" s="67"/>
      <c r="P756" s="206" t="n">
        <f aca="false">O756*H756</f>
        <v>0</v>
      </c>
      <c r="Q756" s="206" t="n">
        <v>0.00026</v>
      </c>
      <c r="R756" s="206" t="n">
        <f aca="false">Q756*H756</f>
        <v>0.00078</v>
      </c>
      <c r="S756" s="206" t="n">
        <v>0</v>
      </c>
      <c r="T756" s="207" t="n">
        <f aca="false">S756*H756</f>
        <v>0</v>
      </c>
      <c r="U756" s="24"/>
      <c r="V756" s="24"/>
      <c r="W756" s="24"/>
      <c r="X756" s="24"/>
      <c r="Y756" s="24"/>
      <c r="Z756" s="24"/>
      <c r="AA756" s="24"/>
      <c r="AB756" s="24"/>
      <c r="AC756" s="24"/>
      <c r="AD756" s="24"/>
      <c r="AE756" s="24"/>
      <c r="AR756" s="208" t="s">
        <v>162</v>
      </c>
      <c r="AT756" s="208" t="s">
        <v>157</v>
      </c>
      <c r="AU756" s="208" t="s">
        <v>81</v>
      </c>
      <c r="AY756" s="3" t="s">
        <v>154</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79</v>
      </c>
      <c r="BK756" s="209" t="n">
        <f aca="false">ROUND(I756*H756,2)</f>
        <v>0</v>
      </c>
      <c r="BL756" s="3" t="s">
        <v>162</v>
      </c>
      <c r="BM756" s="208" t="s">
        <v>996</v>
      </c>
    </row>
    <row r="757" s="222" customFormat="true" ht="12.8" hidden="false" customHeight="false" outlineLevel="0" collapsed="false">
      <c r="B757" s="223"/>
      <c r="C757" s="224"/>
      <c r="D757" s="213" t="s">
        <v>163</v>
      </c>
      <c r="E757" s="225"/>
      <c r="F757" s="226" t="s">
        <v>997</v>
      </c>
      <c r="G757" s="224"/>
      <c r="H757" s="227" t="n">
        <v>3</v>
      </c>
      <c r="I757" s="228"/>
      <c r="J757" s="224"/>
      <c r="K757" s="224"/>
      <c r="L757" s="229"/>
      <c r="M757" s="230"/>
      <c r="N757" s="231"/>
      <c r="O757" s="231"/>
      <c r="P757" s="231"/>
      <c r="Q757" s="231"/>
      <c r="R757" s="231"/>
      <c r="S757" s="231"/>
      <c r="T757" s="232"/>
      <c r="AT757" s="233" t="s">
        <v>163</v>
      </c>
      <c r="AU757" s="233" t="s">
        <v>81</v>
      </c>
      <c r="AV757" s="222" t="s">
        <v>81</v>
      </c>
      <c r="AW757" s="222" t="s">
        <v>32</v>
      </c>
      <c r="AX757" s="222" t="s">
        <v>79</v>
      </c>
      <c r="AY757" s="233" t="s">
        <v>154</v>
      </c>
    </row>
    <row r="758" s="31" customFormat="true" ht="24.15" hidden="false" customHeight="true" outlineLevel="0" collapsed="false">
      <c r="A758" s="24"/>
      <c r="B758" s="25"/>
      <c r="C758" s="197" t="s">
        <v>998</v>
      </c>
      <c r="D758" s="197" t="s">
        <v>157</v>
      </c>
      <c r="E758" s="198" t="s">
        <v>999</v>
      </c>
      <c r="F758" s="199" t="s">
        <v>1000</v>
      </c>
      <c r="G758" s="200" t="s">
        <v>223</v>
      </c>
      <c r="H758" s="201" t="n">
        <v>5.38</v>
      </c>
      <c r="I758" s="202"/>
      <c r="J758" s="203" t="n">
        <f aca="false">ROUND(I758*H758,2)</f>
        <v>0</v>
      </c>
      <c r="K758" s="199" t="s">
        <v>161</v>
      </c>
      <c r="L758" s="30"/>
      <c r="M758" s="204"/>
      <c r="N758" s="205" t="s">
        <v>42</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196</v>
      </c>
      <c r="AT758" s="208" t="s">
        <v>157</v>
      </c>
      <c r="AU758" s="208" t="s">
        <v>81</v>
      </c>
      <c r="AY758" s="3" t="s">
        <v>154</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79</v>
      </c>
      <c r="BK758" s="209" t="n">
        <f aca="false">ROUND(I758*H758,2)</f>
        <v>0</v>
      </c>
      <c r="BL758" s="3" t="s">
        <v>196</v>
      </c>
      <c r="BM758" s="208" t="s">
        <v>1001</v>
      </c>
    </row>
    <row r="759" s="222" customFormat="true" ht="12.8" hidden="false" customHeight="false" outlineLevel="0" collapsed="false">
      <c r="B759" s="223"/>
      <c r="C759" s="224"/>
      <c r="D759" s="213" t="s">
        <v>163</v>
      </c>
      <c r="E759" s="225"/>
      <c r="F759" s="226" t="s">
        <v>1002</v>
      </c>
      <c r="G759" s="224"/>
      <c r="H759" s="227" t="n">
        <v>5.38</v>
      </c>
      <c r="I759" s="228"/>
      <c r="J759" s="224"/>
      <c r="K759" s="224"/>
      <c r="L759" s="229"/>
      <c r="M759" s="230"/>
      <c r="N759" s="231"/>
      <c r="O759" s="231"/>
      <c r="P759" s="231"/>
      <c r="Q759" s="231"/>
      <c r="R759" s="231"/>
      <c r="S759" s="231"/>
      <c r="T759" s="232"/>
      <c r="AT759" s="233" t="s">
        <v>163</v>
      </c>
      <c r="AU759" s="233" t="s">
        <v>81</v>
      </c>
      <c r="AV759" s="222" t="s">
        <v>81</v>
      </c>
      <c r="AW759" s="222" t="s">
        <v>32</v>
      </c>
      <c r="AX759" s="222" t="s">
        <v>79</v>
      </c>
      <c r="AY759" s="233" t="s">
        <v>154</v>
      </c>
    </row>
    <row r="760" s="31" customFormat="true" ht="24.15" hidden="false" customHeight="true" outlineLevel="0" collapsed="false">
      <c r="A760" s="24"/>
      <c r="B760" s="25"/>
      <c r="C760" s="197" t="s">
        <v>592</v>
      </c>
      <c r="D760" s="197" t="s">
        <v>157</v>
      </c>
      <c r="E760" s="198" t="s">
        <v>1003</v>
      </c>
      <c r="F760" s="199" t="s">
        <v>1004</v>
      </c>
      <c r="G760" s="200" t="s">
        <v>240</v>
      </c>
      <c r="H760" s="201" t="n">
        <v>7</v>
      </c>
      <c r="I760" s="202"/>
      <c r="J760" s="203" t="n">
        <f aca="false">ROUND(I760*H760,2)</f>
        <v>0</v>
      </c>
      <c r="K760" s="199" t="s">
        <v>161</v>
      </c>
      <c r="L760" s="30"/>
      <c r="M760" s="204"/>
      <c r="N760" s="205" t="s">
        <v>42</v>
      </c>
      <c r="O760" s="67"/>
      <c r="P760" s="206" t="n">
        <f aca="false">O760*H760</f>
        <v>0</v>
      </c>
      <c r="Q760" s="206" t="n">
        <v>0</v>
      </c>
      <c r="R760" s="206" t="n">
        <f aca="false">Q760*H760</f>
        <v>0</v>
      </c>
      <c r="S760" s="206" t="n">
        <v>0.024</v>
      </c>
      <c r="T760" s="207" t="n">
        <f aca="false">S760*H760</f>
        <v>0.168</v>
      </c>
      <c r="U760" s="24"/>
      <c r="V760" s="24"/>
      <c r="W760" s="24"/>
      <c r="X760" s="24"/>
      <c r="Y760" s="24"/>
      <c r="Z760" s="24"/>
      <c r="AA760" s="24"/>
      <c r="AB760" s="24"/>
      <c r="AC760" s="24"/>
      <c r="AD760" s="24"/>
      <c r="AE760" s="24"/>
      <c r="AR760" s="208" t="s">
        <v>196</v>
      </c>
      <c r="AT760" s="208" t="s">
        <v>157</v>
      </c>
      <c r="AU760" s="208" t="s">
        <v>81</v>
      </c>
      <c r="AY760" s="3" t="s">
        <v>154</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79</v>
      </c>
      <c r="BK760" s="209" t="n">
        <f aca="false">ROUND(I760*H760,2)</f>
        <v>0</v>
      </c>
      <c r="BL760" s="3" t="s">
        <v>196</v>
      </c>
      <c r="BM760" s="208" t="s">
        <v>1005</v>
      </c>
    </row>
    <row r="761" s="31" customFormat="true" ht="24.15" hidden="false" customHeight="true" outlineLevel="0" collapsed="false">
      <c r="A761" s="24"/>
      <c r="B761" s="25"/>
      <c r="C761" s="197" t="s">
        <v>1006</v>
      </c>
      <c r="D761" s="197" t="s">
        <v>157</v>
      </c>
      <c r="E761" s="198" t="s">
        <v>1007</v>
      </c>
      <c r="F761" s="199" t="s">
        <v>1008</v>
      </c>
      <c r="G761" s="200" t="s">
        <v>240</v>
      </c>
      <c r="H761" s="201" t="n">
        <v>2</v>
      </c>
      <c r="I761" s="202"/>
      <c r="J761" s="203" t="n">
        <f aca="false">ROUND(I761*H761,2)</f>
        <v>0</v>
      </c>
      <c r="K761" s="199" t="s">
        <v>161</v>
      </c>
      <c r="L761" s="30"/>
      <c r="M761" s="204"/>
      <c r="N761" s="205" t="s">
        <v>42</v>
      </c>
      <c r="O761" s="67"/>
      <c r="P761" s="206" t="n">
        <f aca="false">O761*H761</f>
        <v>0</v>
      </c>
      <c r="Q761" s="206" t="n">
        <v>0</v>
      </c>
      <c r="R761" s="206" t="n">
        <f aca="false">Q761*H761</f>
        <v>0</v>
      </c>
      <c r="S761" s="206" t="n">
        <v>0.028</v>
      </c>
      <c r="T761" s="207" t="n">
        <f aca="false">S761*H761</f>
        <v>0.056</v>
      </c>
      <c r="U761" s="24"/>
      <c r="V761" s="24"/>
      <c r="W761" s="24"/>
      <c r="X761" s="24"/>
      <c r="Y761" s="24"/>
      <c r="Z761" s="24"/>
      <c r="AA761" s="24"/>
      <c r="AB761" s="24"/>
      <c r="AC761" s="24"/>
      <c r="AD761" s="24"/>
      <c r="AE761" s="24"/>
      <c r="AR761" s="208" t="s">
        <v>196</v>
      </c>
      <c r="AT761" s="208" t="s">
        <v>157</v>
      </c>
      <c r="AU761" s="208" t="s">
        <v>81</v>
      </c>
      <c r="AY761" s="3" t="s">
        <v>154</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79</v>
      </c>
      <c r="BK761" s="209" t="n">
        <f aca="false">ROUND(I761*H761,2)</f>
        <v>0</v>
      </c>
      <c r="BL761" s="3" t="s">
        <v>196</v>
      </c>
      <c r="BM761" s="208" t="s">
        <v>1009</v>
      </c>
    </row>
    <row r="762" s="31" customFormat="true" ht="14.4" hidden="false" customHeight="true" outlineLevel="0" collapsed="false">
      <c r="A762" s="24"/>
      <c r="B762" s="25"/>
      <c r="C762" s="197" t="s">
        <v>598</v>
      </c>
      <c r="D762" s="197" t="s">
        <v>157</v>
      </c>
      <c r="E762" s="198" t="s">
        <v>1010</v>
      </c>
      <c r="F762" s="199" t="s">
        <v>1011</v>
      </c>
      <c r="G762" s="200" t="s">
        <v>223</v>
      </c>
      <c r="H762" s="201" t="n">
        <v>3.82</v>
      </c>
      <c r="I762" s="202"/>
      <c r="J762" s="203" t="n">
        <f aca="false">ROUND(I762*H762,2)</f>
        <v>0</v>
      </c>
      <c r="K762" s="199" t="s">
        <v>161</v>
      </c>
      <c r="L762" s="30"/>
      <c r="M762" s="204"/>
      <c r="N762" s="205" t="s">
        <v>42</v>
      </c>
      <c r="O762" s="67"/>
      <c r="P762" s="206" t="n">
        <f aca="false">O762*H762</f>
        <v>0</v>
      </c>
      <c r="Q762" s="206" t="n">
        <v>0.00027</v>
      </c>
      <c r="R762" s="206" t="n">
        <f aca="false">Q762*H762</f>
        <v>0.0010314</v>
      </c>
      <c r="S762" s="206" t="n">
        <v>0</v>
      </c>
      <c r="T762" s="207" t="n">
        <f aca="false">S762*H762</f>
        <v>0</v>
      </c>
      <c r="U762" s="24"/>
      <c r="V762" s="24"/>
      <c r="W762" s="24"/>
      <c r="X762" s="24"/>
      <c r="Y762" s="24"/>
      <c r="Z762" s="24"/>
      <c r="AA762" s="24"/>
      <c r="AB762" s="24"/>
      <c r="AC762" s="24"/>
      <c r="AD762" s="24"/>
      <c r="AE762" s="24"/>
      <c r="AR762" s="208" t="s">
        <v>196</v>
      </c>
      <c r="AT762" s="208" t="s">
        <v>157</v>
      </c>
      <c r="AU762" s="208" t="s">
        <v>81</v>
      </c>
      <c r="AY762" s="3" t="s">
        <v>154</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79</v>
      </c>
      <c r="BK762" s="209" t="n">
        <f aca="false">ROUND(I762*H762,2)</f>
        <v>0</v>
      </c>
      <c r="BL762" s="3" t="s">
        <v>196</v>
      </c>
      <c r="BM762" s="208" t="s">
        <v>1012</v>
      </c>
    </row>
    <row r="763" s="222" customFormat="true" ht="12.8" hidden="false" customHeight="false" outlineLevel="0" collapsed="false">
      <c r="B763" s="223"/>
      <c r="C763" s="224"/>
      <c r="D763" s="213" t="s">
        <v>163</v>
      </c>
      <c r="E763" s="225"/>
      <c r="F763" s="226" t="s">
        <v>1013</v>
      </c>
      <c r="G763" s="224"/>
      <c r="H763" s="227" t="n">
        <v>1.44</v>
      </c>
      <c r="I763" s="228"/>
      <c r="J763" s="224"/>
      <c r="K763" s="224"/>
      <c r="L763" s="229"/>
      <c r="M763" s="230"/>
      <c r="N763" s="231"/>
      <c r="O763" s="231"/>
      <c r="P763" s="231"/>
      <c r="Q763" s="231"/>
      <c r="R763" s="231"/>
      <c r="S763" s="231"/>
      <c r="T763" s="232"/>
      <c r="AT763" s="233" t="s">
        <v>163</v>
      </c>
      <c r="AU763" s="233" t="s">
        <v>81</v>
      </c>
      <c r="AV763" s="222" t="s">
        <v>81</v>
      </c>
      <c r="AW763" s="222" t="s">
        <v>32</v>
      </c>
      <c r="AX763" s="222" t="s">
        <v>71</v>
      </c>
      <c r="AY763" s="233" t="s">
        <v>154</v>
      </c>
    </row>
    <row r="764" s="222" customFormat="true" ht="12.8" hidden="false" customHeight="false" outlineLevel="0" collapsed="false">
      <c r="B764" s="223"/>
      <c r="C764" s="224"/>
      <c r="D764" s="213" t="s">
        <v>163</v>
      </c>
      <c r="E764" s="225"/>
      <c r="F764" s="226" t="s">
        <v>1014</v>
      </c>
      <c r="G764" s="224"/>
      <c r="H764" s="227" t="n">
        <v>2.38</v>
      </c>
      <c r="I764" s="228"/>
      <c r="J764" s="224"/>
      <c r="K764" s="224"/>
      <c r="L764" s="229"/>
      <c r="M764" s="230"/>
      <c r="N764" s="231"/>
      <c r="O764" s="231"/>
      <c r="P764" s="231"/>
      <c r="Q764" s="231"/>
      <c r="R764" s="231"/>
      <c r="S764" s="231"/>
      <c r="T764" s="232"/>
      <c r="AT764" s="233" t="s">
        <v>163</v>
      </c>
      <c r="AU764" s="233" t="s">
        <v>81</v>
      </c>
      <c r="AV764" s="222" t="s">
        <v>81</v>
      </c>
      <c r="AW764" s="222" t="s">
        <v>32</v>
      </c>
      <c r="AX764" s="222" t="s">
        <v>71</v>
      </c>
      <c r="AY764" s="233" t="s">
        <v>154</v>
      </c>
    </row>
    <row r="765" s="234" customFormat="true" ht="12.8" hidden="false" customHeight="false" outlineLevel="0" collapsed="false">
      <c r="B765" s="235"/>
      <c r="C765" s="236"/>
      <c r="D765" s="213" t="s">
        <v>163</v>
      </c>
      <c r="E765" s="237"/>
      <c r="F765" s="238" t="s">
        <v>166</v>
      </c>
      <c r="G765" s="236"/>
      <c r="H765" s="239" t="n">
        <v>3.82</v>
      </c>
      <c r="I765" s="240"/>
      <c r="J765" s="236"/>
      <c r="K765" s="236"/>
      <c r="L765" s="241"/>
      <c r="M765" s="242"/>
      <c r="N765" s="243"/>
      <c r="O765" s="243"/>
      <c r="P765" s="243"/>
      <c r="Q765" s="243"/>
      <c r="R765" s="243"/>
      <c r="S765" s="243"/>
      <c r="T765" s="244"/>
      <c r="AT765" s="245" t="s">
        <v>163</v>
      </c>
      <c r="AU765" s="245" t="s">
        <v>81</v>
      </c>
      <c r="AV765" s="234" t="s">
        <v>162</v>
      </c>
      <c r="AW765" s="234" t="s">
        <v>32</v>
      </c>
      <c r="AX765" s="234" t="s">
        <v>79</v>
      </c>
      <c r="AY765" s="245" t="s">
        <v>154</v>
      </c>
    </row>
    <row r="766" s="31" customFormat="true" ht="14.4" hidden="false" customHeight="true" outlineLevel="0" collapsed="false">
      <c r="A766" s="24"/>
      <c r="B766" s="25"/>
      <c r="C766" s="197" t="s">
        <v>1015</v>
      </c>
      <c r="D766" s="197" t="s">
        <v>157</v>
      </c>
      <c r="E766" s="198" t="s">
        <v>1016</v>
      </c>
      <c r="F766" s="199" t="s">
        <v>1017</v>
      </c>
      <c r="G766" s="200" t="s">
        <v>696</v>
      </c>
      <c r="H766" s="201" t="n">
        <v>1</v>
      </c>
      <c r="I766" s="202"/>
      <c r="J766" s="203" t="n">
        <f aca="false">ROUND(I766*H766,2)</f>
        <v>0</v>
      </c>
      <c r="K766" s="199"/>
      <c r="L766" s="30"/>
      <c r="M766" s="204"/>
      <c r="N766" s="205" t="s">
        <v>42</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96</v>
      </c>
      <c r="AT766" s="208" t="s">
        <v>157</v>
      </c>
      <c r="AU766" s="208" t="s">
        <v>81</v>
      </c>
      <c r="AY766" s="3" t="s">
        <v>154</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79</v>
      </c>
      <c r="BK766" s="209" t="n">
        <f aca="false">ROUND(I766*H766,2)</f>
        <v>0</v>
      </c>
      <c r="BL766" s="3" t="s">
        <v>196</v>
      </c>
      <c r="BM766" s="208" t="s">
        <v>1018</v>
      </c>
    </row>
    <row r="767" s="31" customFormat="true" ht="14.4" hidden="false" customHeight="true" outlineLevel="0" collapsed="false">
      <c r="A767" s="24"/>
      <c r="B767" s="25"/>
      <c r="C767" s="246" t="s">
        <v>601</v>
      </c>
      <c r="D767" s="246" t="s">
        <v>193</v>
      </c>
      <c r="E767" s="247" t="s">
        <v>1019</v>
      </c>
      <c r="F767" s="248" t="s">
        <v>1020</v>
      </c>
      <c r="G767" s="249" t="s">
        <v>223</v>
      </c>
      <c r="H767" s="250" t="n">
        <v>1.44</v>
      </c>
      <c r="I767" s="251"/>
      <c r="J767" s="252" t="n">
        <f aca="false">ROUND(I767*H767,2)</f>
        <v>0</v>
      </c>
      <c r="K767" s="248" t="s">
        <v>161</v>
      </c>
      <c r="L767" s="253"/>
      <c r="M767" s="254"/>
      <c r="N767" s="255" t="s">
        <v>42</v>
      </c>
      <c r="O767" s="67"/>
      <c r="P767" s="206" t="n">
        <f aca="false">O767*H767</f>
        <v>0</v>
      </c>
      <c r="Q767" s="206" t="n">
        <v>0.03681</v>
      </c>
      <c r="R767" s="206" t="n">
        <f aca="false">Q767*H767</f>
        <v>0.0530064</v>
      </c>
      <c r="S767" s="206" t="n">
        <v>0</v>
      </c>
      <c r="T767" s="207" t="n">
        <f aca="false">S767*H767</f>
        <v>0</v>
      </c>
      <c r="U767" s="24"/>
      <c r="V767" s="24"/>
      <c r="W767" s="24"/>
      <c r="X767" s="24"/>
      <c r="Y767" s="24"/>
      <c r="Z767" s="24"/>
      <c r="AA767" s="24"/>
      <c r="AB767" s="24"/>
      <c r="AC767" s="24"/>
      <c r="AD767" s="24"/>
      <c r="AE767" s="24"/>
      <c r="AR767" s="208" t="s">
        <v>245</v>
      </c>
      <c r="AT767" s="208" t="s">
        <v>193</v>
      </c>
      <c r="AU767" s="208" t="s">
        <v>81</v>
      </c>
      <c r="AY767" s="3" t="s">
        <v>154</v>
      </c>
      <c r="BE767" s="209" t="n">
        <f aca="false">IF(N767="základní",J767,0)</f>
        <v>0</v>
      </c>
      <c r="BF767" s="209" t="n">
        <f aca="false">IF(N767="snížená",J767,0)</f>
        <v>0</v>
      </c>
      <c r="BG767" s="209" t="n">
        <f aca="false">IF(N767="zákl. přenesená",J767,0)</f>
        <v>0</v>
      </c>
      <c r="BH767" s="209" t="n">
        <f aca="false">IF(N767="sníž. přenesená",J767,0)</f>
        <v>0</v>
      </c>
      <c r="BI767" s="209" t="n">
        <f aca="false">IF(N767="nulová",J767,0)</f>
        <v>0</v>
      </c>
      <c r="BJ767" s="3" t="s">
        <v>79</v>
      </c>
      <c r="BK767" s="209" t="n">
        <f aca="false">ROUND(I767*H767,2)</f>
        <v>0</v>
      </c>
      <c r="BL767" s="3" t="s">
        <v>196</v>
      </c>
      <c r="BM767" s="208" t="s">
        <v>1021</v>
      </c>
    </row>
    <row r="768" s="31" customFormat="true" ht="12.8" hidden="false" customHeight="false" outlineLevel="0" collapsed="false">
      <c r="A768" s="24"/>
      <c r="B768" s="25"/>
      <c r="C768" s="26"/>
      <c r="D768" s="213" t="s">
        <v>209</v>
      </c>
      <c r="E768" s="26"/>
      <c r="F768" s="256" t="s">
        <v>1022</v>
      </c>
      <c r="G768" s="26"/>
      <c r="H768" s="26"/>
      <c r="I768" s="257"/>
      <c r="J768" s="26"/>
      <c r="K768" s="26"/>
      <c r="L768" s="30"/>
      <c r="M768" s="258"/>
      <c r="N768" s="259"/>
      <c r="O768" s="67"/>
      <c r="P768" s="67"/>
      <c r="Q768" s="67"/>
      <c r="R768" s="67"/>
      <c r="S768" s="67"/>
      <c r="T768" s="68"/>
      <c r="U768" s="24"/>
      <c r="V768" s="24"/>
      <c r="W768" s="24"/>
      <c r="X768" s="24"/>
      <c r="Y768" s="24"/>
      <c r="Z768" s="24"/>
      <c r="AA768" s="24"/>
      <c r="AB768" s="24"/>
      <c r="AC768" s="24"/>
      <c r="AD768" s="24"/>
      <c r="AE768" s="24"/>
      <c r="AT768" s="3" t="s">
        <v>209</v>
      </c>
      <c r="AU768" s="3" t="s">
        <v>81</v>
      </c>
    </row>
    <row r="769" s="210" customFormat="true" ht="12.8" hidden="false" customHeight="false" outlineLevel="0" collapsed="false">
      <c r="B769" s="211"/>
      <c r="C769" s="212"/>
      <c r="D769" s="213" t="s">
        <v>163</v>
      </c>
      <c r="E769" s="214"/>
      <c r="F769" s="215" t="s">
        <v>1023</v>
      </c>
      <c r="G769" s="212"/>
      <c r="H769" s="214"/>
      <c r="I769" s="216"/>
      <c r="J769" s="212"/>
      <c r="K769" s="212"/>
      <c r="L769" s="217"/>
      <c r="M769" s="218"/>
      <c r="N769" s="219"/>
      <c r="O769" s="219"/>
      <c r="P769" s="219"/>
      <c r="Q769" s="219"/>
      <c r="R769" s="219"/>
      <c r="S769" s="219"/>
      <c r="T769" s="220"/>
      <c r="AT769" s="221" t="s">
        <v>163</v>
      </c>
      <c r="AU769" s="221" t="s">
        <v>81</v>
      </c>
      <c r="AV769" s="210" t="s">
        <v>79</v>
      </c>
      <c r="AW769" s="210" t="s">
        <v>32</v>
      </c>
      <c r="AX769" s="210" t="s">
        <v>71</v>
      </c>
      <c r="AY769" s="221" t="s">
        <v>154</v>
      </c>
    </row>
    <row r="770" s="222" customFormat="true" ht="12.8" hidden="false" customHeight="false" outlineLevel="0" collapsed="false">
      <c r="B770" s="223"/>
      <c r="C770" s="224"/>
      <c r="D770" s="213" t="s">
        <v>163</v>
      </c>
      <c r="E770" s="225"/>
      <c r="F770" s="226" t="s">
        <v>490</v>
      </c>
      <c r="G770" s="224"/>
      <c r="H770" s="227" t="n">
        <v>1.44</v>
      </c>
      <c r="I770" s="228"/>
      <c r="J770" s="224"/>
      <c r="K770" s="224"/>
      <c r="L770" s="229"/>
      <c r="M770" s="230"/>
      <c r="N770" s="231"/>
      <c r="O770" s="231"/>
      <c r="P770" s="231"/>
      <c r="Q770" s="231"/>
      <c r="R770" s="231"/>
      <c r="S770" s="231"/>
      <c r="T770" s="232"/>
      <c r="AT770" s="233" t="s">
        <v>163</v>
      </c>
      <c r="AU770" s="233" t="s">
        <v>81</v>
      </c>
      <c r="AV770" s="222" t="s">
        <v>81</v>
      </c>
      <c r="AW770" s="222" t="s">
        <v>32</v>
      </c>
      <c r="AX770" s="222" t="s">
        <v>79</v>
      </c>
      <c r="AY770" s="233" t="s">
        <v>154</v>
      </c>
    </row>
    <row r="771" s="31" customFormat="true" ht="24.15" hidden="false" customHeight="true" outlineLevel="0" collapsed="false">
      <c r="A771" s="24"/>
      <c r="B771" s="25"/>
      <c r="C771" s="197" t="s">
        <v>1024</v>
      </c>
      <c r="D771" s="197" t="s">
        <v>157</v>
      </c>
      <c r="E771" s="198" t="s">
        <v>1025</v>
      </c>
      <c r="F771" s="199" t="s">
        <v>1026</v>
      </c>
      <c r="G771" s="200" t="s">
        <v>240</v>
      </c>
      <c r="H771" s="201" t="n">
        <v>2</v>
      </c>
      <c r="I771" s="202"/>
      <c r="J771" s="203" t="n">
        <f aca="false">ROUND(I771*H771,2)</f>
        <v>0</v>
      </c>
      <c r="K771" s="199" t="s">
        <v>161</v>
      </c>
      <c r="L771" s="30"/>
      <c r="M771" s="204"/>
      <c r="N771" s="205" t="s">
        <v>42</v>
      </c>
      <c r="O771" s="67"/>
      <c r="P771" s="206" t="n">
        <f aca="false">O771*H771</f>
        <v>0</v>
      </c>
      <c r="Q771" s="206" t="n">
        <v>0</v>
      </c>
      <c r="R771" s="206" t="n">
        <f aca="false">Q771*H771</f>
        <v>0</v>
      </c>
      <c r="S771" s="206" t="n">
        <v>0.015</v>
      </c>
      <c r="T771" s="207" t="n">
        <f aca="false">S771*H771</f>
        <v>0.03</v>
      </c>
      <c r="U771" s="24"/>
      <c r="V771" s="24"/>
      <c r="W771" s="24"/>
      <c r="X771" s="24"/>
      <c r="Y771" s="24"/>
      <c r="Z771" s="24"/>
      <c r="AA771" s="24"/>
      <c r="AB771" s="24"/>
      <c r="AC771" s="24"/>
      <c r="AD771" s="24"/>
      <c r="AE771" s="24"/>
      <c r="AR771" s="208" t="s">
        <v>196</v>
      </c>
      <c r="AT771" s="208" t="s">
        <v>157</v>
      </c>
      <c r="AU771" s="208" t="s">
        <v>81</v>
      </c>
      <c r="AY771" s="3" t="s">
        <v>154</v>
      </c>
      <c r="BE771" s="209" t="n">
        <f aca="false">IF(N771="základní",J771,0)</f>
        <v>0</v>
      </c>
      <c r="BF771" s="209" t="n">
        <f aca="false">IF(N771="snížená",J771,0)</f>
        <v>0</v>
      </c>
      <c r="BG771" s="209" t="n">
        <f aca="false">IF(N771="zákl. přenesená",J771,0)</f>
        <v>0</v>
      </c>
      <c r="BH771" s="209" t="n">
        <f aca="false">IF(N771="sníž. přenesená",J771,0)</f>
        <v>0</v>
      </c>
      <c r="BI771" s="209" t="n">
        <f aca="false">IF(N771="nulová",J771,0)</f>
        <v>0</v>
      </c>
      <c r="BJ771" s="3" t="s">
        <v>79</v>
      </c>
      <c r="BK771" s="209" t="n">
        <f aca="false">ROUND(I771*H771,2)</f>
        <v>0</v>
      </c>
      <c r="BL771" s="3" t="s">
        <v>196</v>
      </c>
      <c r="BM771" s="208" t="s">
        <v>1027</v>
      </c>
    </row>
    <row r="772" s="31" customFormat="true" ht="24.15" hidden="false" customHeight="true" outlineLevel="0" collapsed="false">
      <c r="A772" s="24"/>
      <c r="B772" s="25"/>
      <c r="C772" s="197" t="s">
        <v>622</v>
      </c>
      <c r="D772" s="197" t="s">
        <v>157</v>
      </c>
      <c r="E772" s="198" t="s">
        <v>1028</v>
      </c>
      <c r="F772" s="199" t="s">
        <v>1029</v>
      </c>
      <c r="G772" s="200" t="s">
        <v>240</v>
      </c>
      <c r="H772" s="201" t="n">
        <v>1.2</v>
      </c>
      <c r="I772" s="202"/>
      <c r="J772" s="203" t="n">
        <f aca="false">ROUND(I772*H772,2)</f>
        <v>0</v>
      </c>
      <c r="K772" s="199" t="s">
        <v>161</v>
      </c>
      <c r="L772" s="30"/>
      <c r="M772" s="204"/>
      <c r="N772" s="205" t="s">
        <v>42</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96</v>
      </c>
      <c r="AT772" s="208" t="s">
        <v>157</v>
      </c>
      <c r="AU772" s="208" t="s">
        <v>81</v>
      </c>
      <c r="AY772" s="3" t="s">
        <v>154</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79</v>
      </c>
      <c r="BK772" s="209" t="n">
        <f aca="false">ROUND(I772*H772,2)</f>
        <v>0</v>
      </c>
      <c r="BL772" s="3" t="s">
        <v>196</v>
      </c>
      <c r="BM772" s="208" t="s">
        <v>1030</v>
      </c>
    </row>
    <row r="773" s="31" customFormat="true" ht="14.4" hidden="false" customHeight="true" outlineLevel="0" collapsed="false">
      <c r="A773" s="24"/>
      <c r="B773" s="25"/>
      <c r="C773" s="246" t="s">
        <v>1031</v>
      </c>
      <c r="D773" s="246" t="s">
        <v>193</v>
      </c>
      <c r="E773" s="247" t="s">
        <v>1032</v>
      </c>
      <c r="F773" s="248" t="s">
        <v>1033</v>
      </c>
      <c r="G773" s="249" t="s">
        <v>357</v>
      </c>
      <c r="H773" s="250" t="n">
        <v>1.2</v>
      </c>
      <c r="I773" s="251"/>
      <c r="J773" s="252" t="n">
        <f aca="false">ROUND(I773*H773,2)</f>
        <v>0</v>
      </c>
      <c r="K773" s="248" t="s">
        <v>161</v>
      </c>
      <c r="L773" s="253"/>
      <c r="M773" s="254"/>
      <c r="N773" s="255" t="s">
        <v>42</v>
      </c>
      <c r="O773" s="67"/>
      <c r="P773" s="206" t="n">
        <f aca="false">O773*H773</f>
        <v>0</v>
      </c>
      <c r="Q773" s="206" t="n">
        <v>0.0018</v>
      </c>
      <c r="R773" s="206" t="n">
        <f aca="false">Q773*H773</f>
        <v>0.00216</v>
      </c>
      <c r="S773" s="206" t="n">
        <v>0</v>
      </c>
      <c r="T773" s="207" t="n">
        <f aca="false">S773*H773</f>
        <v>0</v>
      </c>
      <c r="U773" s="24"/>
      <c r="V773" s="24"/>
      <c r="W773" s="24"/>
      <c r="X773" s="24"/>
      <c r="Y773" s="24"/>
      <c r="Z773" s="24"/>
      <c r="AA773" s="24"/>
      <c r="AB773" s="24"/>
      <c r="AC773" s="24"/>
      <c r="AD773" s="24"/>
      <c r="AE773" s="24"/>
      <c r="AR773" s="208" t="s">
        <v>245</v>
      </c>
      <c r="AT773" s="208" t="s">
        <v>193</v>
      </c>
      <c r="AU773" s="208" t="s">
        <v>81</v>
      </c>
      <c r="AY773" s="3" t="s">
        <v>154</v>
      </c>
      <c r="BE773" s="209" t="n">
        <f aca="false">IF(N773="základní",J773,0)</f>
        <v>0</v>
      </c>
      <c r="BF773" s="209" t="n">
        <f aca="false">IF(N773="snížená",J773,0)</f>
        <v>0</v>
      </c>
      <c r="BG773" s="209" t="n">
        <f aca="false">IF(N773="zákl. přenesená",J773,0)</f>
        <v>0</v>
      </c>
      <c r="BH773" s="209" t="n">
        <f aca="false">IF(N773="sníž. přenesená",J773,0)</f>
        <v>0</v>
      </c>
      <c r="BI773" s="209" t="n">
        <f aca="false">IF(N773="nulová",J773,0)</f>
        <v>0</v>
      </c>
      <c r="BJ773" s="3" t="s">
        <v>79</v>
      </c>
      <c r="BK773" s="209" t="n">
        <f aca="false">ROUND(I773*H773,2)</f>
        <v>0</v>
      </c>
      <c r="BL773" s="3" t="s">
        <v>196</v>
      </c>
      <c r="BM773" s="208" t="s">
        <v>1034</v>
      </c>
    </row>
    <row r="774" s="31" customFormat="true" ht="14.4" hidden="false" customHeight="true" outlineLevel="0" collapsed="false">
      <c r="A774" s="24"/>
      <c r="B774" s="25"/>
      <c r="C774" s="246" t="s">
        <v>629</v>
      </c>
      <c r="D774" s="246" t="s">
        <v>193</v>
      </c>
      <c r="E774" s="247" t="s">
        <v>1035</v>
      </c>
      <c r="F774" s="248" t="s">
        <v>1036</v>
      </c>
      <c r="G774" s="249" t="s">
        <v>240</v>
      </c>
      <c r="H774" s="250" t="n">
        <v>1</v>
      </c>
      <c r="I774" s="251"/>
      <c r="J774" s="252" t="n">
        <f aca="false">ROUND(I774*H774,2)</f>
        <v>0</v>
      </c>
      <c r="K774" s="248"/>
      <c r="L774" s="253"/>
      <c r="M774" s="254"/>
      <c r="N774" s="255" t="s">
        <v>42</v>
      </c>
      <c r="O774" s="67"/>
      <c r="P774" s="206" t="n">
        <f aca="false">O774*H774</f>
        <v>0</v>
      </c>
      <c r="Q774" s="206" t="n">
        <v>6E-005</v>
      </c>
      <c r="R774" s="206" t="n">
        <f aca="false">Q774*H774</f>
        <v>6E-005</v>
      </c>
      <c r="S774" s="206" t="n">
        <v>0</v>
      </c>
      <c r="T774" s="207" t="n">
        <f aca="false">S774*H774</f>
        <v>0</v>
      </c>
      <c r="U774" s="24"/>
      <c r="V774" s="24"/>
      <c r="W774" s="24"/>
      <c r="X774" s="24"/>
      <c r="Y774" s="24"/>
      <c r="Z774" s="24"/>
      <c r="AA774" s="24"/>
      <c r="AB774" s="24"/>
      <c r="AC774" s="24"/>
      <c r="AD774" s="24"/>
      <c r="AE774" s="24"/>
      <c r="AR774" s="208" t="s">
        <v>245</v>
      </c>
      <c r="AT774" s="208" t="s">
        <v>193</v>
      </c>
      <c r="AU774" s="208" t="s">
        <v>81</v>
      </c>
      <c r="AY774" s="3" t="s">
        <v>154</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79</v>
      </c>
      <c r="BK774" s="209" t="n">
        <f aca="false">ROUND(I774*H774,2)</f>
        <v>0</v>
      </c>
      <c r="BL774" s="3" t="s">
        <v>196</v>
      </c>
      <c r="BM774" s="208" t="s">
        <v>1037</v>
      </c>
    </row>
    <row r="775" s="31" customFormat="true" ht="24.15" hidden="false" customHeight="true" outlineLevel="0" collapsed="false">
      <c r="A775" s="24"/>
      <c r="B775" s="25"/>
      <c r="C775" s="197" t="s">
        <v>1038</v>
      </c>
      <c r="D775" s="197" t="s">
        <v>157</v>
      </c>
      <c r="E775" s="198" t="s">
        <v>1039</v>
      </c>
      <c r="F775" s="199" t="s">
        <v>1040</v>
      </c>
      <c r="G775" s="200" t="s">
        <v>240</v>
      </c>
      <c r="H775" s="201" t="n">
        <v>1</v>
      </c>
      <c r="I775" s="202"/>
      <c r="J775" s="203" t="n">
        <f aca="false">ROUND(I775*H775,2)</f>
        <v>0</v>
      </c>
      <c r="K775" s="199" t="s">
        <v>161</v>
      </c>
      <c r="L775" s="30"/>
      <c r="M775" s="204"/>
      <c r="N775" s="205" t="s">
        <v>42</v>
      </c>
      <c r="O775" s="67"/>
      <c r="P775" s="206" t="n">
        <f aca="false">O775*H775</f>
        <v>0</v>
      </c>
      <c r="Q775" s="206" t="n">
        <v>0.0009</v>
      </c>
      <c r="R775" s="206" t="n">
        <f aca="false">Q775*H775</f>
        <v>0.0009</v>
      </c>
      <c r="S775" s="206" t="n">
        <v>0</v>
      </c>
      <c r="T775" s="207" t="n">
        <f aca="false">S775*H775</f>
        <v>0</v>
      </c>
      <c r="U775" s="24"/>
      <c r="V775" s="24"/>
      <c r="W775" s="24"/>
      <c r="X775" s="24"/>
      <c r="Y775" s="24"/>
      <c r="Z775" s="24"/>
      <c r="AA775" s="24"/>
      <c r="AB775" s="24"/>
      <c r="AC775" s="24"/>
      <c r="AD775" s="24"/>
      <c r="AE775" s="24"/>
      <c r="AR775" s="208" t="s">
        <v>196</v>
      </c>
      <c r="AT775" s="208" t="s">
        <v>157</v>
      </c>
      <c r="AU775" s="208" t="s">
        <v>81</v>
      </c>
      <c r="AY775" s="3" t="s">
        <v>154</v>
      </c>
      <c r="BE775" s="209" t="n">
        <f aca="false">IF(N775="základní",J775,0)</f>
        <v>0</v>
      </c>
      <c r="BF775" s="209" t="n">
        <f aca="false">IF(N775="snížená",J775,0)</f>
        <v>0</v>
      </c>
      <c r="BG775" s="209" t="n">
        <f aca="false">IF(N775="zákl. přenesená",J775,0)</f>
        <v>0</v>
      </c>
      <c r="BH775" s="209" t="n">
        <f aca="false">IF(N775="sníž. přenesená",J775,0)</f>
        <v>0</v>
      </c>
      <c r="BI775" s="209" t="n">
        <f aca="false">IF(N775="nulová",J775,0)</f>
        <v>0</v>
      </c>
      <c r="BJ775" s="3" t="s">
        <v>79</v>
      </c>
      <c r="BK775" s="209" t="n">
        <f aca="false">ROUND(I775*H775,2)</f>
        <v>0</v>
      </c>
      <c r="BL775" s="3" t="s">
        <v>196</v>
      </c>
      <c r="BM775" s="208" t="s">
        <v>1041</v>
      </c>
    </row>
    <row r="776" s="210" customFormat="true" ht="12.8" hidden="false" customHeight="false" outlineLevel="0" collapsed="false">
      <c r="B776" s="211"/>
      <c r="C776" s="212"/>
      <c r="D776" s="213" t="s">
        <v>163</v>
      </c>
      <c r="E776" s="214"/>
      <c r="F776" s="215" t="s">
        <v>1042</v>
      </c>
      <c r="G776" s="212"/>
      <c r="H776" s="214"/>
      <c r="I776" s="216"/>
      <c r="J776" s="212"/>
      <c r="K776" s="212"/>
      <c r="L776" s="217"/>
      <c r="M776" s="218"/>
      <c r="N776" s="219"/>
      <c r="O776" s="219"/>
      <c r="P776" s="219"/>
      <c r="Q776" s="219"/>
      <c r="R776" s="219"/>
      <c r="S776" s="219"/>
      <c r="T776" s="220"/>
      <c r="AT776" s="221" t="s">
        <v>163</v>
      </c>
      <c r="AU776" s="221" t="s">
        <v>81</v>
      </c>
      <c r="AV776" s="210" t="s">
        <v>79</v>
      </c>
      <c r="AW776" s="210" t="s">
        <v>32</v>
      </c>
      <c r="AX776" s="210" t="s">
        <v>71</v>
      </c>
      <c r="AY776" s="221" t="s">
        <v>154</v>
      </c>
    </row>
    <row r="777" s="222" customFormat="true" ht="12.8" hidden="false" customHeight="false" outlineLevel="0" collapsed="false">
      <c r="B777" s="223"/>
      <c r="C777" s="224"/>
      <c r="D777" s="213" t="s">
        <v>163</v>
      </c>
      <c r="E777" s="225"/>
      <c r="F777" s="226" t="s">
        <v>79</v>
      </c>
      <c r="G777" s="224"/>
      <c r="H777" s="227" t="n">
        <v>1</v>
      </c>
      <c r="I777" s="228"/>
      <c r="J777" s="224"/>
      <c r="K777" s="224"/>
      <c r="L777" s="229"/>
      <c r="M777" s="230"/>
      <c r="N777" s="231"/>
      <c r="O777" s="231"/>
      <c r="P777" s="231"/>
      <c r="Q777" s="231"/>
      <c r="R777" s="231"/>
      <c r="S777" s="231"/>
      <c r="T777" s="232"/>
      <c r="AT777" s="233" t="s">
        <v>163</v>
      </c>
      <c r="AU777" s="233" t="s">
        <v>81</v>
      </c>
      <c r="AV777" s="222" t="s">
        <v>81</v>
      </c>
      <c r="AW777" s="222" t="s">
        <v>32</v>
      </c>
      <c r="AX777" s="222" t="s">
        <v>71</v>
      </c>
      <c r="AY777" s="233" t="s">
        <v>154</v>
      </c>
    </row>
    <row r="778" s="234" customFormat="true" ht="12.8" hidden="false" customHeight="false" outlineLevel="0" collapsed="false">
      <c r="B778" s="235"/>
      <c r="C778" s="236"/>
      <c r="D778" s="213" t="s">
        <v>163</v>
      </c>
      <c r="E778" s="237"/>
      <c r="F778" s="238" t="s">
        <v>166</v>
      </c>
      <c r="G778" s="236"/>
      <c r="H778" s="239" t="n">
        <v>1</v>
      </c>
      <c r="I778" s="240"/>
      <c r="J778" s="236"/>
      <c r="K778" s="236"/>
      <c r="L778" s="241"/>
      <c r="M778" s="242"/>
      <c r="N778" s="243"/>
      <c r="O778" s="243"/>
      <c r="P778" s="243"/>
      <c r="Q778" s="243"/>
      <c r="R778" s="243"/>
      <c r="S778" s="243"/>
      <c r="T778" s="244"/>
      <c r="AT778" s="245" t="s">
        <v>163</v>
      </c>
      <c r="AU778" s="245" t="s">
        <v>81</v>
      </c>
      <c r="AV778" s="234" t="s">
        <v>162</v>
      </c>
      <c r="AW778" s="234" t="s">
        <v>32</v>
      </c>
      <c r="AX778" s="234" t="s">
        <v>79</v>
      </c>
      <c r="AY778" s="245" t="s">
        <v>154</v>
      </c>
    </row>
    <row r="779" s="31" customFormat="true" ht="14.4" hidden="false" customHeight="true" outlineLevel="0" collapsed="false">
      <c r="A779" s="24"/>
      <c r="B779" s="25"/>
      <c r="C779" s="197" t="s">
        <v>639</v>
      </c>
      <c r="D779" s="197" t="s">
        <v>157</v>
      </c>
      <c r="E779" s="198" t="s">
        <v>1043</v>
      </c>
      <c r="F779" s="199" t="s">
        <v>1044</v>
      </c>
      <c r="G779" s="200" t="s">
        <v>696</v>
      </c>
      <c r="H779" s="201" t="n">
        <v>1</v>
      </c>
      <c r="I779" s="202"/>
      <c r="J779" s="203" t="n">
        <f aca="false">ROUND(I779*H779,2)</f>
        <v>0</v>
      </c>
      <c r="K779" s="199"/>
      <c r="L779" s="30"/>
      <c r="M779" s="204"/>
      <c r="N779" s="205" t="s">
        <v>42</v>
      </c>
      <c r="O779" s="67"/>
      <c r="P779" s="206" t="n">
        <f aca="false">O779*H779</f>
        <v>0</v>
      </c>
      <c r="Q779" s="206" t="n">
        <v>0</v>
      </c>
      <c r="R779" s="206" t="n">
        <f aca="false">Q779*H779</f>
        <v>0</v>
      </c>
      <c r="S779" s="206" t="n">
        <v>0</v>
      </c>
      <c r="T779" s="207" t="n">
        <f aca="false">S779*H779</f>
        <v>0</v>
      </c>
      <c r="U779" s="24"/>
      <c r="V779" s="24"/>
      <c r="W779" s="24"/>
      <c r="X779" s="24"/>
      <c r="Y779" s="24"/>
      <c r="Z779" s="24"/>
      <c r="AA779" s="24"/>
      <c r="AB779" s="24"/>
      <c r="AC779" s="24"/>
      <c r="AD779" s="24"/>
      <c r="AE779" s="24"/>
      <c r="AR779" s="208" t="s">
        <v>196</v>
      </c>
      <c r="AT779" s="208" t="s">
        <v>157</v>
      </c>
      <c r="AU779" s="208" t="s">
        <v>81</v>
      </c>
      <c r="AY779" s="3" t="s">
        <v>154</v>
      </c>
      <c r="BE779" s="209" t="n">
        <f aca="false">IF(N779="základní",J779,0)</f>
        <v>0</v>
      </c>
      <c r="BF779" s="209" t="n">
        <f aca="false">IF(N779="snížená",J779,0)</f>
        <v>0</v>
      </c>
      <c r="BG779" s="209" t="n">
        <f aca="false">IF(N779="zákl. přenesená",J779,0)</f>
        <v>0</v>
      </c>
      <c r="BH779" s="209" t="n">
        <f aca="false">IF(N779="sníž. přenesená",J779,0)</f>
        <v>0</v>
      </c>
      <c r="BI779" s="209" t="n">
        <f aca="false">IF(N779="nulová",J779,0)</f>
        <v>0</v>
      </c>
      <c r="BJ779" s="3" t="s">
        <v>79</v>
      </c>
      <c r="BK779" s="209" t="n">
        <f aca="false">ROUND(I779*H779,2)</f>
        <v>0</v>
      </c>
      <c r="BL779" s="3" t="s">
        <v>196</v>
      </c>
      <c r="BM779" s="208" t="s">
        <v>1045</v>
      </c>
    </row>
    <row r="780" s="31" customFormat="true" ht="14.4" hidden="false" customHeight="true" outlineLevel="0" collapsed="false">
      <c r="A780" s="24"/>
      <c r="B780" s="25"/>
      <c r="C780" s="246" t="s">
        <v>1046</v>
      </c>
      <c r="D780" s="246" t="s">
        <v>193</v>
      </c>
      <c r="E780" s="247" t="s">
        <v>1047</v>
      </c>
      <c r="F780" s="248" t="s">
        <v>1048</v>
      </c>
      <c r="G780" s="249" t="s">
        <v>696</v>
      </c>
      <c r="H780" s="250" t="n">
        <v>1</v>
      </c>
      <c r="I780" s="251"/>
      <c r="J780" s="252" t="n">
        <f aca="false">ROUND(I780*H780,2)</f>
        <v>0</v>
      </c>
      <c r="K780" s="248"/>
      <c r="L780" s="253"/>
      <c r="M780" s="254"/>
      <c r="N780" s="255" t="s">
        <v>42</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245</v>
      </c>
      <c r="AT780" s="208" t="s">
        <v>193</v>
      </c>
      <c r="AU780" s="208" t="s">
        <v>81</v>
      </c>
      <c r="AY780" s="3" t="s">
        <v>154</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79</v>
      </c>
      <c r="BK780" s="209" t="n">
        <f aca="false">ROUND(I780*H780,2)</f>
        <v>0</v>
      </c>
      <c r="BL780" s="3" t="s">
        <v>196</v>
      </c>
      <c r="BM780" s="208" t="s">
        <v>1049</v>
      </c>
    </row>
    <row r="781" s="31" customFormat="true" ht="14.4" hidden="false" customHeight="true" outlineLevel="0" collapsed="false">
      <c r="A781" s="24"/>
      <c r="B781" s="25"/>
      <c r="C781" s="197" t="s">
        <v>642</v>
      </c>
      <c r="D781" s="197" t="s">
        <v>157</v>
      </c>
      <c r="E781" s="198" t="s">
        <v>1050</v>
      </c>
      <c r="F781" s="199" t="s">
        <v>1051</v>
      </c>
      <c r="G781" s="200" t="s">
        <v>1052</v>
      </c>
      <c r="H781" s="201" t="n">
        <v>1</v>
      </c>
      <c r="I781" s="202"/>
      <c r="J781" s="203" t="n">
        <f aca="false">ROUND(I781*H781,2)</f>
        <v>0</v>
      </c>
      <c r="K781" s="199"/>
      <c r="L781" s="30"/>
      <c r="M781" s="204"/>
      <c r="N781" s="205" t="s">
        <v>42</v>
      </c>
      <c r="O781" s="67"/>
      <c r="P781" s="206" t="n">
        <f aca="false">O781*H781</f>
        <v>0</v>
      </c>
      <c r="Q781" s="206" t="n">
        <v>0</v>
      </c>
      <c r="R781" s="206" t="n">
        <f aca="false">Q781*H781</f>
        <v>0</v>
      </c>
      <c r="S781" s="206" t="n">
        <v>0</v>
      </c>
      <c r="T781" s="207" t="n">
        <f aca="false">S781*H781</f>
        <v>0</v>
      </c>
      <c r="U781" s="24"/>
      <c r="V781" s="24"/>
      <c r="W781" s="24"/>
      <c r="X781" s="24"/>
      <c r="Y781" s="24"/>
      <c r="Z781" s="24"/>
      <c r="AA781" s="24"/>
      <c r="AB781" s="24"/>
      <c r="AC781" s="24"/>
      <c r="AD781" s="24"/>
      <c r="AE781" s="24"/>
      <c r="AR781" s="208" t="s">
        <v>196</v>
      </c>
      <c r="AT781" s="208" t="s">
        <v>157</v>
      </c>
      <c r="AU781" s="208" t="s">
        <v>81</v>
      </c>
      <c r="AY781" s="3" t="s">
        <v>154</v>
      </c>
      <c r="BE781" s="209" t="n">
        <f aca="false">IF(N781="základní",J781,0)</f>
        <v>0</v>
      </c>
      <c r="BF781" s="209" t="n">
        <f aca="false">IF(N781="snížená",J781,0)</f>
        <v>0</v>
      </c>
      <c r="BG781" s="209" t="n">
        <f aca="false">IF(N781="zákl. přenesená",J781,0)</f>
        <v>0</v>
      </c>
      <c r="BH781" s="209" t="n">
        <f aca="false">IF(N781="sníž. přenesená",J781,0)</f>
        <v>0</v>
      </c>
      <c r="BI781" s="209" t="n">
        <f aca="false">IF(N781="nulová",J781,0)</f>
        <v>0</v>
      </c>
      <c r="BJ781" s="3" t="s">
        <v>79</v>
      </c>
      <c r="BK781" s="209" t="n">
        <f aca="false">ROUND(I781*H781,2)</f>
        <v>0</v>
      </c>
      <c r="BL781" s="3" t="s">
        <v>196</v>
      </c>
      <c r="BM781" s="208" t="s">
        <v>1053</v>
      </c>
    </row>
    <row r="782" s="31" customFormat="true" ht="14.4" hidden="false" customHeight="true" outlineLevel="0" collapsed="false">
      <c r="A782" s="24"/>
      <c r="B782" s="25"/>
      <c r="C782" s="246" t="s">
        <v>1054</v>
      </c>
      <c r="D782" s="246" t="s">
        <v>193</v>
      </c>
      <c r="E782" s="247" t="s">
        <v>1055</v>
      </c>
      <c r="F782" s="248" t="s">
        <v>1056</v>
      </c>
      <c r="G782" s="249" t="s">
        <v>240</v>
      </c>
      <c r="H782" s="250" t="n">
        <v>1</v>
      </c>
      <c r="I782" s="251"/>
      <c r="J782" s="252" t="n">
        <f aca="false">ROUND(I782*H782,2)</f>
        <v>0</v>
      </c>
      <c r="K782" s="248" t="s">
        <v>161</v>
      </c>
      <c r="L782" s="253"/>
      <c r="M782" s="254"/>
      <c r="N782" s="255" t="s">
        <v>42</v>
      </c>
      <c r="O782" s="67"/>
      <c r="P782" s="206" t="n">
        <f aca="false">O782*H782</f>
        <v>0</v>
      </c>
      <c r="Q782" s="206" t="n">
        <v>0.0022</v>
      </c>
      <c r="R782" s="206" t="n">
        <f aca="false">Q782*H782</f>
        <v>0.0022</v>
      </c>
      <c r="S782" s="206" t="n">
        <v>0</v>
      </c>
      <c r="T782" s="207" t="n">
        <f aca="false">S782*H782</f>
        <v>0</v>
      </c>
      <c r="U782" s="24"/>
      <c r="V782" s="24"/>
      <c r="W782" s="24"/>
      <c r="X782" s="24"/>
      <c r="Y782" s="24"/>
      <c r="Z782" s="24"/>
      <c r="AA782" s="24"/>
      <c r="AB782" s="24"/>
      <c r="AC782" s="24"/>
      <c r="AD782" s="24"/>
      <c r="AE782" s="24"/>
      <c r="AR782" s="208" t="s">
        <v>245</v>
      </c>
      <c r="AT782" s="208" t="s">
        <v>193</v>
      </c>
      <c r="AU782" s="208" t="s">
        <v>81</v>
      </c>
      <c r="AY782" s="3" t="s">
        <v>154</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79</v>
      </c>
      <c r="BK782" s="209" t="n">
        <f aca="false">ROUND(I782*H782,2)</f>
        <v>0</v>
      </c>
      <c r="BL782" s="3" t="s">
        <v>196</v>
      </c>
      <c r="BM782" s="208" t="s">
        <v>1057</v>
      </c>
    </row>
    <row r="783" s="31" customFormat="true" ht="14.4" hidden="false" customHeight="true" outlineLevel="0" collapsed="false">
      <c r="A783" s="24"/>
      <c r="B783" s="25"/>
      <c r="C783" s="197" t="s">
        <v>646</v>
      </c>
      <c r="D783" s="197" t="s">
        <v>157</v>
      </c>
      <c r="E783" s="198" t="s">
        <v>1058</v>
      </c>
      <c r="F783" s="199" t="s">
        <v>1059</v>
      </c>
      <c r="G783" s="200" t="s">
        <v>240</v>
      </c>
      <c r="H783" s="201" t="n">
        <v>1</v>
      </c>
      <c r="I783" s="202"/>
      <c r="J783" s="203" t="n">
        <f aca="false">ROUND(I783*H783,2)</f>
        <v>0</v>
      </c>
      <c r="K783" s="199" t="s">
        <v>161</v>
      </c>
      <c r="L783" s="30"/>
      <c r="M783" s="204"/>
      <c r="N783" s="205" t="s">
        <v>42</v>
      </c>
      <c r="O783" s="67"/>
      <c r="P783" s="206" t="n">
        <f aca="false">O783*H783</f>
        <v>0</v>
      </c>
      <c r="Q783" s="206" t="n">
        <v>0</v>
      </c>
      <c r="R783" s="206" t="n">
        <f aca="false">Q783*H783</f>
        <v>0</v>
      </c>
      <c r="S783" s="206" t="n">
        <v>0</v>
      </c>
      <c r="T783" s="207" t="n">
        <f aca="false">S783*H783</f>
        <v>0</v>
      </c>
      <c r="U783" s="24"/>
      <c r="V783" s="24"/>
      <c r="W783" s="24"/>
      <c r="X783" s="24"/>
      <c r="Y783" s="24"/>
      <c r="Z783" s="24"/>
      <c r="AA783" s="24"/>
      <c r="AB783" s="24"/>
      <c r="AC783" s="24"/>
      <c r="AD783" s="24"/>
      <c r="AE783" s="24"/>
      <c r="AR783" s="208" t="s">
        <v>196</v>
      </c>
      <c r="AT783" s="208" t="s">
        <v>157</v>
      </c>
      <c r="AU783" s="208" t="s">
        <v>81</v>
      </c>
      <c r="AY783" s="3" t="s">
        <v>154</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79</v>
      </c>
      <c r="BK783" s="209" t="n">
        <f aca="false">ROUND(I783*H783,2)</f>
        <v>0</v>
      </c>
      <c r="BL783" s="3" t="s">
        <v>196</v>
      </c>
      <c r="BM783" s="208" t="s">
        <v>1060</v>
      </c>
    </row>
    <row r="784" s="31" customFormat="true" ht="14.4" hidden="false" customHeight="true" outlineLevel="0" collapsed="false">
      <c r="A784" s="24"/>
      <c r="B784" s="25"/>
      <c r="C784" s="246" t="s">
        <v>1061</v>
      </c>
      <c r="D784" s="246" t="s">
        <v>193</v>
      </c>
      <c r="E784" s="247" t="s">
        <v>1062</v>
      </c>
      <c r="F784" s="248" t="s">
        <v>1063</v>
      </c>
      <c r="G784" s="249" t="s">
        <v>240</v>
      </c>
      <c r="H784" s="250" t="n">
        <v>1</v>
      </c>
      <c r="I784" s="251"/>
      <c r="J784" s="252" t="n">
        <f aca="false">ROUND(I784*H784,2)</f>
        <v>0</v>
      </c>
      <c r="K784" s="248"/>
      <c r="L784" s="253"/>
      <c r="M784" s="254"/>
      <c r="N784" s="255" t="s">
        <v>42</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245</v>
      </c>
      <c r="AT784" s="208" t="s">
        <v>193</v>
      </c>
      <c r="AU784" s="208" t="s">
        <v>81</v>
      </c>
      <c r="AY784" s="3" t="s">
        <v>154</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79</v>
      </c>
      <c r="BK784" s="209" t="n">
        <f aca="false">ROUND(I784*H784,2)</f>
        <v>0</v>
      </c>
      <c r="BL784" s="3" t="s">
        <v>196</v>
      </c>
      <c r="BM784" s="208" t="s">
        <v>1064</v>
      </c>
    </row>
    <row r="785" s="31" customFormat="true" ht="14.4" hidden="false" customHeight="true" outlineLevel="0" collapsed="false">
      <c r="A785" s="24"/>
      <c r="B785" s="25"/>
      <c r="C785" s="197" t="s">
        <v>651</v>
      </c>
      <c r="D785" s="197" t="s">
        <v>157</v>
      </c>
      <c r="E785" s="198" t="s">
        <v>1065</v>
      </c>
      <c r="F785" s="199" t="s">
        <v>1066</v>
      </c>
      <c r="G785" s="200" t="s">
        <v>240</v>
      </c>
      <c r="H785" s="201" t="n">
        <v>1</v>
      </c>
      <c r="I785" s="202"/>
      <c r="J785" s="203" t="n">
        <f aca="false">ROUND(I785*H785,2)</f>
        <v>0</v>
      </c>
      <c r="K785" s="199" t="s">
        <v>161</v>
      </c>
      <c r="L785" s="30"/>
      <c r="M785" s="204"/>
      <c r="N785" s="205" t="s">
        <v>42</v>
      </c>
      <c r="O785" s="67"/>
      <c r="P785" s="206" t="n">
        <f aca="false">O785*H785</f>
        <v>0</v>
      </c>
      <c r="Q785" s="206" t="n">
        <v>0</v>
      </c>
      <c r="R785" s="206" t="n">
        <f aca="false">Q785*H785</f>
        <v>0</v>
      </c>
      <c r="S785" s="206" t="n">
        <v>0</v>
      </c>
      <c r="T785" s="207" t="n">
        <f aca="false">S785*H785</f>
        <v>0</v>
      </c>
      <c r="U785" s="24"/>
      <c r="V785" s="24"/>
      <c r="W785" s="24"/>
      <c r="X785" s="24"/>
      <c r="Y785" s="24"/>
      <c r="Z785" s="24"/>
      <c r="AA785" s="24"/>
      <c r="AB785" s="24"/>
      <c r="AC785" s="24"/>
      <c r="AD785" s="24"/>
      <c r="AE785" s="24"/>
      <c r="AR785" s="208" t="s">
        <v>196</v>
      </c>
      <c r="AT785" s="208" t="s">
        <v>157</v>
      </c>
      <c r="AU785" s="208" t="s">
        <v>81</v>
      </c>
      <c r="AY785" s="3" t="s">
        <v>154</v>
      </c>
      <c r="BE785" s="209" t="n">
        <f aca="false">IF(N785="základní",J785,0)</f>
        <v>0</v>
      </c>
      <c r="BF785" s="209" t="n">
        <f aca="false">IF(N785="snížená",J785,0)</f>
        <v>0</v>
      </c>
      <c r="BG785" s="209" t="n">
        <f aca="false">IF(N785="zákl. přenesená",J785,0)</f>
        <v>0</v>
      </c>
      <c r="BH785" s="209" t="n">
        <f aca="false">IF(N785="sníž. přenesená",J785,0)</f>
        <v>0</v>
      </c>
      <c r="BI785" s="209" t="n">
        <f aca="false">IF(N785="nulová",J785,0)</f>
        <v>0</v>
      </c>
      <c r="BJ785" s="3" t="s">
        <v>79</v>
      </c>
      <c r="BK785" s="209" t="n">
        <f aca="false">ROUND(I785*H785,2)</f>
        <v>0</v>
      </c>
      <c r="BL785" s="3" t="s">
        <v>196</v>
      </c>
      <c r="BM785" s="208" t="s">
        <v>1067</v>
      </c>
    </row>
    <row r="786" s="31" customFormat="true" ht="14.4" hidden="false" customHeight="true" outlineLevel="0" collapsed="false">
      <c r="A786" s="24"/>
      <c r="B786" s="25"/>
      <c r="C786" s="246" t="s">
        <v>1068</v>
      </c>
      <c r="D786" s="246" t="s">
        <v>193</v>
      </c>
      <c r="E786" s="247" t="s">
        <v>1069</v>
      </c>
      <c r="F786" s="248" t="s">
        <v>1070</v>
      </c>
      <c r="G786" s="249" t="s">
        <v>240</v>
      </c>
      <c r="H786" s="250" t="n">
        <v>1</v>
      </c>
      <c r="I786" s="251"/>
      <c r="J786" s="252" t="n">
        <f aca="false">ROUND(I786*H786,2)</f>
        <v>0</v>
      </c>
      <c r="K786" s="248"/>
      <c r="L786" s="253"/>
      <c r="M786" s="254"/>
      <c r="N786" s="255" t="s">
        <v>42</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245</v>
      </c>
      <c r="AT786" s="208" t="s">
        <v>193</v>
      </c>
      <c r="AU786" s="208" t="s">
        <v>81</v>
      </c>
      <c r="AY786" s="3" t="s">
        <v>154</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79</v>
      </c>
      <c r="BK786" s="209" t="n">
        <f aca="false">ROUND(I786*H786,2)</f>
        <v>0</v>
      </c>
      <c r="BL786" s="3" t="s">
        <v>196</v>
      </c>
      <c r="BM786" s="208" t="s">
        <v>1071</v>
      </c>
    </row>
    <row r="787" s="31" customFormat="true" ht="24.15" hidden="false" customHeight="true" outlineLevel="0" collapsed="false">
      <c r="A787" s="24"/>
      <c r="B787" s="25"/>
      <c r="C787" s="197" t="s">
        <v>655</v>
      </c>
      <c r="D787" s="197" t="s">
        <v>157</v>
      </c>
      <c r="E787" s="198" t="s">
        <v>1072</v>
      </c>
      <c r="F787" s="199" t="s">
        <v>1073</v>
      </c>
      <c r="G787" s="200" t="s">
        <v>240</v>
      </c>
      <c r="H787" s="201" t="n">
        <v>7</v>
      </c>
      <c r="I787" s="202"/>
      <c r="J787" s="203" t="n">
        <f aca="false">ROUND(I787*H787,2)</f>
        <v>0</v>
      </c>
      <c r="K787" s="199" t="s">
        <v>161</v>
      </c>
      <c r="L787" s="30"/>
      <c r="M787" s="204"/>
      <c r="N787" s="205" t="s">
        <v>42</v>
      </c>
      <c r="O787" s="67"/>
      <c r="P787" s="206" t="n">
        <f aca="false">O787*H787</f>
        <v>0</v>
      </c>
      <c r="Q787" s="206" t="n">
        <v>0</v>
      </c>
      <c r="R787" s="206" t="n">
        <f aca="false">Q787*H787</f>
        <v>0</v>
      </c>
      <c r="S787" s="206" t="n">
        <v>0</v>
      </c>
      <c r="T787" s="207" t="n">
        <f aca="false">S787*H787</f>
        <v>0</v>
      </c>
      <c r="U787" s="24"/>
      <c r="V787" s="24"/>
      <c r="W787" s="24"/>
      <c r="X787" s="24"/>
      <c r="Y787" s="24"/>
      <c r="Z787" s="24"/>
      <c r="AA787" s="24"/>
      <c r="AB787" s="24"/>
      <c r="AC787" s="24"/>
      <c r="AD787" s="24"/>
      <c r="AE787" s="24"/>
      <c r="AR787" s="208" t="s">
        <v>196</v>
      </c>
      <c r="AT787" s="208" t="s">
        <v>157</v>
      </c>
      <c r="AU787" s="208" t="s">
        <v>81</v>
      </c>
      <c r="AY787" s="3" t="s">
        <v>154</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79</v>
      </c>
      <c r="BK787" s="209" t="n">
        <f aca="false">ROUND(I787*H787,2)</f>
        <v>0</v>
      </c>
      <c r="BL787" s="3" t="s">
        <v>196</v>
      </c>
      <c r="BM787" s="208" t="s">
        <v>1074</v>
      </c>
    </row>
    <row r="788" s="210" customFormat="true" ht="12.8" hidden="false" customHeight="false" outlineLevel="0" collapsed="false">
      <c r="B788" s="211"/>
      <c r="C788" s="212"/>
      <c r="D788" s="213" t="s">
        <v>163</v>
      </c>
      <c r="E788" s="214"/>
      <c r="F788" s="215" t="s">
        <v>1075</v>
      </c>
      <c r="G788" s="212"/>
      <c r="H788" s="214"/>
      <c r="I788" s="216"/>
      <c r="J788" s="212"/>
      <c r="K788" s="212"/>
      <c r="L788" s="217"/>
      <c r="M788" s="218"/>
      <c r="N788" s="219"/>
      <c r="O788" s="219"/>
      <c r="P788" s="219"/>
      <c r="Q788" s="219"/>
      <c r="R788" s="219"/>
      <c r="S788" s="219"/>
      <c r="T788" s="220"/>
      <c r="AT788" s="221" t="s">
        <v>163</v>
      </c>
      <c r="AU788" s="221" t="s">
        <v>81</v>
      </c>
      <c r="AV788" s="210" t="s">
        <v>79</v>
      </c>
      <c r="AW788" s="210" t="s">
        <v>32</v>
      </c>
      <c r="AX788" s="210" t="s">
        <v>71</v>
      </c>
      <c r="AY788" s="221" t="s">
        <v>154</v>
      </c>
    </row>
    <row r="789" s="210" customFormat="true" ht="12.8" hidden="false" customHeight="false" outlineLevel="0" collapsed="false">
      <c r="B789" s="211"/>
      <c r="C789" s="212"/>
      <c r="D789" s="213" t="s">
        <v>163</v>
      </c>
      <c r="E789" s="214"/>
      <c r="F789" s="215" t="s">
        <v>1076</v>
      </c>
      <c r="G789" s="212"/>
      <c r="H789" s="214"/>
      <c r="I789" s="216"/>
      <c r="J789" s="212"/>
      <c r="K789" s="212"/>
      <c r="L789" s="217"/>
      <c r="M789" s="218"/>
      <c r="N789" s="219"/>
      <c r="O789" s="219"/>
      <c r="P789" s="219"/>
      <c r="Q789" s="219"/>
      <c r="R789" s="219"/>
      <c r="S789" s="219"/>
      <c r="T789" s="220"/>
      <c r="AT789" s="221" t="s">
        <v>163</v>
      </c>
      <c r="AU789" s="221" t="s">
        <v>81</v>
      </c>
      <c r="AV789" s="210" t="s">
        <v>79</v>
      </c>
      <c r="AW789" s="210" t="s">
        <v>32</v>
      </c>
      <c r="AX789" s="210" t="s">
        <v>71</v>
      </c>
      <c r="AY789" s="221" t="s">
        <v>154</v>
      </c>
    </row>
    <row r="790" s="222" customFormat="true" ht="12.8" hidden="false" customHeight="false" outlineLevel="0" collapsed="false">
      <c r="B790" s="223"/>
      <c r="C790" s="224"/>
      <c r="D790" s="213" t="s">
        <v>163</v>
      </c>
      <c r="E790" s="225"/>
      <c r="F790" s="226" t="s">
        <v>79</v>
      </c>
      <c r="G790" s="224"/>
      <c r="H790" s="227" t="n">
        <v>1</v>
      </c>
      <c r="I790" s="228"/>
      <c r="J790" s="224"/>
      <c r="K790" s="224"/>
      <c r="L790" s="229"/>
      <c r="M790" s="230"/>
      <c r="N790" s="231"/>
      <c r="O790" s="231"/>
      <c r="P790" s="231"/>
      <c r="Q790" s="231"/>
      <c r="R790" s="231"/>
      <c r="S790" s="231"/>
      <c r="T790" s="232"/>
      <c r="AT790" s="233" t="s">
        <v>163</v>
      </c>
      <c r="AU790" s="233" t="s">
        <v>81</v>
      </c>
      <c r="AV790" s="222" t="s">
        <v>81</v>
      </c>
      <c r="AW790" s="222" t="s">
        <v>32</v>
      </c>
      <c r="AX790" s="222" t="s">
        <v>71</v>
      </c>
      <c r="AY790" s="233" t="s">
        <v>154</v>
      </c>
    </row>
    <row r="791" s="210" customFormat="true" ht="12.8" hidden="false" customHeight="false" outlineLevel="0" collapsed="false">
      <c r="B791" s="211"/>
      <c r="C791" s="212"/>
      <c r="D791" s="213" t="s">
        <v>163</v>
      </c>
      <c r="E791" s="214"/>
      <c r="F791" s="215" t="s">
        <v>1077</v>
      </c>
      <c r="G791" s="212"/>
      <c r="H791" s="214"/>
      <c r="I791" s="216"/>
      <c r="J791" s="212"/>
      <c r="K791" s="212"/>
      <c r="L791" s="217"/>
      <c r="M791" s="218"/>
      <c r="N791" s="219"/>
      <c r="O791" s="219"/>
      <c r="P791" s="219"/>
      <c r="Q791" s="219"/>
      <c r="R791" s="219"/>
      <c r="S791" s="219"/>
      <c r="T791" s="220"/>
      <c r="AT791" s="221" t="s">
        <v>163</v>
      </c>
      <c r="AU791" s="221" t="s">
        <v>81</v>
      </c>
      <c r="AV791" s="210" t="s">
        <v>79</v>
      </c>
      <c r="AW791" s="210" t="s">
        <v>32</v>
      </c>
      <c r="AX791" s="210" t="s">
        <v>71</v>
      </c>
      <c r="AY791" s="221" t="s">
        <v>154</v>
      </c>
    </row>
    <row r="792" s="222" customFormat="true" ht="12.8" hidden="false" customHeight="false" outlineLevel="0" collapsed="false">
      <c r="B792" s="223"/>
      <c r="C792" s="224"/>
      <c r="D792" s="213" t="s">
        <v>163</v>
      </c>
      <c r="E792" s="225"/>
      <c r="F792" s="226" t="s">
        <v>79</v>
      </c>
      <c r="G792" s="224"/>
      <c r="H792" s="227" t="n">
        <v>1</v>
      </c>
      <c r="I792" s="228"/>
      <c r="J792" s="224"/>
      <c r="K792" s="224"/>
      <c r="L792" s="229"/>
      <c r="M792" s="230"/>
      <c r="N792" s="231"/>
      <c r="O792" s="231"/>
      <c r="P792" s="231"/>
      <c r="Q792" s="231"/>
      <c r="R792" s="231"/>
      <c r="S792" s="231"/>
      <c r="T792" s="232"/>
      <c r="AT792" s="233" t="s">
        <v>163</v>
      </c>
      <c r="AU792" s="233" t="s">
        <v>81</v>
      </c>
      <c r="AV792" s="222" t="s">
        <v>81</v>
      </c>
      <c r="AW792" s="222" t="s">
        <v>32</v>
      </c>
      <c r="AX792" s="222" t="s">
        <v>71</v>
      </c>
      <c r="AY792" s="233" t="s">
        <v>154</v>
      </c>
    </row>
    <row r="793" s="210" customFormat="true" ht="12.8" hidden="false" customHeight="false" outlineLevel="0" collapsed="false">
      <c r="B793" s="211"/>
      <c r="C793" s="212"/>
      <c r="D793" s="213" t="s">
        <v>163</v>
      </c>
      <c r="E793" s="214"/>
      <c r="F793" s="215" t="s">
        <v>1078</v>
      </c>
      <c r="G793" s="212"/>
      <c r="H793" s="214"/>
      <c r="I793" s="216"/>
      <c r="J793" s="212"/>
      <c r="K793" s="212"/>
      <c r="L793" s="217"/>
      <c r="M793" s="218"/>
      <c r="N793" s="219"/>
      <c r="O793" s="219"/>
      <c r="P793" s="219"/>
      <c r="Q793" s="219"/>
      <c r="R793" s="219"/>
      <c r="S793" s="219"/>
      <c r="T793" s="220"/>
      <c r="AT793" s="221" t="s">
        <v>163</v>
      </c>
      <c r="AU793" s="221" t="s">
        <v>81</v>
      </c>
      <c r="AV793" s="210" t="s">
        <v>79</v>
      </c>
      <c r="AW793" s="210" t="s">
        <v>32</v>
      </c>
      <c r="AX793" s="210" t="s">
        <v>71</v>
      </c>
      <c r="AY793" s="221" t="s">
        <v>154</v>
      </c>
    </row>
    <row r="794" s="222" customFormat="true" ht="12.8" hidden="false" customHeight="false" outlineLevel="0" collapsed="false">
      <c r="B794" s="223"/>
      <c r="C794" s="224"/>
      <c r="D794" s="213" t="s">
        <v>163</v>
      </c>
      <c r="E794" s="225"/>
      <c r="F794" s="226" t="s">
        <v>1079</v>
      </c>
      <c r="G794" s="224"/>
      <c r="H794" s="227" t="n">
        <v>1</v>
      </c>
      <c r="I794" s="228"/>
      <c r="J794" s="224"/>
      <c r="K794" s="224"/>
      <c r="L794" s="229"/>
      <c r="M794" s="230"/>
      <c r="N794" s="231"/>
      <c r="O794" s="231"/>
      <c r="P794" s="231"/>
      <c r="Q794" s="231"/>
      <c r="R794" s="231"/>
      <c r="S794" s="231"/>
      <c r="T794" s="232"/>
      <c r="AT794" s="233" t="s">
        <v>163</v>
      </c>
      <c r="AU794" s="233" t="s">
        <v>81</v>
      </c>
      <c r="AV794" s="222" t="s">
        <v>81</v>
      </c>
      <c r="AW794" s="222" t="s">
        <v>32</v>
      </c>
      <c r="AX794" s="222" t="s">
        <v>71</v>
      </c>
      <c r="AY794" s="233" t="s">
        <v>154</v>
      </c>
    </row>
    <row r="795" s="210" customFormat="true" ht="12.8" hidden="false" customHeight="false" outlineLevel="0" collapsed="false">
      <c r="B795" s="211"/>
      <c r="C795" s="212"/>
      <c r="D795" s="213" t="s">
        <v>163</v>
      </c>
      <c r="E795" s="214"/>
      <c r="F795" s="215" t="s">
        <v>1080</v>
      </c>
      <c r="G795" s="212"/>
      <c r="H795" s="214"/>
      <c r="I795" s="216"/>
      <c r="J795" s="212"/>
      <c r="K795" s="212"/>
      <c r="L795" s="217"/>
      <c r="M795" s="218"/>
      <c r="N795" s="219"/>
      <c r="O795" s="219"/>
      <c r="P795" s="219"/>
      <c r="Q795" s="219"/>
      <c r="R795" s="219"/>
      <c r="S795" s="219"/>
      <c r="T795" s="220"/>
      <c r="AT795" s="221" t="s">
        <v>163</v>
      </c>
      <c r="AU795" s="221" t="s">
        <v>81</v>
      </c>
      <c r="AV795" s="210" t="s">
        <v>79</v>
      </c>
      <c r="AW795" s="210" t="s">
        <v>32</v>
      </c>
      <c r="AX795" s="210" t="s">
        <v>71</v>
      </c>
      <c r="AY795" s="221" t="s">
        <v>154</v>
      </c>
    </row>
    <row r="796" s="222" customFormat="true" ht="12.8" hidden="false" customHeight="false" outlineLevel="0" collapsed="false">
      <c r="B796" s="223"/>
      <c r="C796" s="224"/>
      <c r="D796" s="213" t="s">
        <v>163</v>
      </c>
      <c r="E796" s="225"/>
      <c r="F796" s="226" t="s">
        <v>162</v>
      </c>
      <c r="G796" s="224"/>
      <c r="H796" s="227" t="n">
        <v>4</v>
      </c>
      <c r="I796" s="228"/>
      <c r="J796" s="224"/>
      <c r="K796" s="224"/>
      <c r="L796" s="229"/>
      <c r="M796" s="230"/>
      <c r="N796" s="231"/>
      <c r="O796" s="231"/>
      <c r="P796" s="231"/>
      <c r="Q796" s="231"/>
      <c r="R796" s="231"/>
      <c r="S796" s="231"/>
      <c r="T796" s="232"/>
      <c r="AT796" s="233" t="s">
        <v>163</v>
      </c>
      <c r="AU796" s="233" t="s">
        <v>81</v>
      </c>
      <c r="AV796" s="222" t="s">
        <v>81</v>
      </c>
      <c r="AW796" s="222" t="s">
        <v>32</v>
      </c>
      <c r="AX796" s="222" t="s">
        <v>71</v>
      </c>
      <c r="AY796" s="233" t="s">
        <v>154</v>
      </c>
    </row>
    <row r="797" s="234" customFormat="true" ht="12.8" hidden="false" customHeight="false" outlineLevel="0" collapsed="false">
      <c r="B797" s="235"/>
      <c r="C797" s="236"/>
      <c r="D797" s="213" t="s">
        <v>163</v>
      </c>
      <c r="E797" s="237"/>
      <c r="F797" s="238" t="s">
        <v>166</v>
      </c>
      <c r="G797" s="236"/>
      <c r="H797" s="239" t="n">
        <v>7</v>
      </c>
      <c r="I797" s="240"/>
      <c r="J797" s="236"/>
      <c r="K797" s="236"/>
      <c r="L797" s="241"/>
      <c r="M797" s="242"/>
      <c r="N797" s="243"/>
      <c r="O797" s="243"/>
      <c r="P797" s="243"/>
      <c r="Q797" s="243"/>
      <c r="R797" s="243"/>
      <c r="S797" s="243"/>
      <c r="T797" s="244"/>
      <c r="AT797" s="245" t="s">
        <v>163</v>
      </c>
      <c r="AU797" s="245" t="s">
        <v>81</v>
      </c>
      <c r="AV797" s="234" t="s">
        <v>162</v>
      </c>
      <c r="AW797" s="234" t="s">
        <v>32</v>
      </c>
      <c r="AX797" s="234" t="s">
        <v>79</v>
      </c>
      <c r="AY797" s="245" t="s">
        <v>154</v>
      </c>
    </row>
    <row r="798" s="31" customFormat="true" ht="14.4" hidden="false" customHeight="true" outlineLevel="0" collapsed="false">
      <c r="A798" s="24"/>
      <c r="B798" s="25"/>
      <c r="C798" s="246" t="s">
        <v>1081</v>
      </c>
      <c r="D798" s="246" t="s">
        <v>193</v>
      </c>
      <c r="E798" s="247" t="s">
        <v>1082</v>
      </c>
      <c r="F798" s="248" t="s">
        <v>1083</v>
      </c>
      <c r="G798" s="249" t="s">
        <v>240</v>
      </c>
      <c r="H798" s="250" t="n">
        <v>1</v>
      </c>
      <c r="I798" s="251"/>
      <c r="J798" s="252" t="n">
        <f aca="false">ROUND(I798*H798,2)</f>
        <v>0</v>
      </c>
      <c r="K798" s="248"/>
      <c r="L798" s="253"/>
      <c r="M798" s="254"/>
      <c r="N798" s="255" t="s">
        <v>42</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245</v>
      </c>
      <c r="AT798" s="208" t="s">
        <v>193</v>
      </c>
      <c r="AU798" s="208" t="s">
        <v>81</v>
      </c>
      <c r="AY798" s="3" t="s">
        <v>154</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79</v>
      </c>
      <c r="BK798" s="209" t="n">
        <f aca="false">ROUND(I798*H798,2)</f>
        <v>0</v>
      </c>
      <c r="BL798" s="3" t="s">
        <v>196</v>
      </c>
      <c r="BM798" s="208" t="s">
        <v>1084</v>
      </c>
    </row>
    <row r="799" s="31" customFormat="true" ht="14.4" hidden="false" customHeight="true" outlineLevel="0" collapsed="false">
      <c r="A799" s="24"/>
      <c r="B799" s="25"/>
      <c r="C799" s="246" t="s">
        <v>663</v>
      </c>
      <c r="D799" s="246" t="s">
        <v>193</v>
      </c>
      <c r="E799" s="247" t="s">
        <v>1085</v>
      </c>
      <c r="F799" s="248" t="s">
        <v>1086</v>
      </c>
      <c r="G799" s="249" t="s">
        <v>240</v>
      </c>
      <c r="H799" s="250" t="n">
        <v>1</v>
      </c>
      <c r="I799" s="251"/>
      <c r="J799" s="252" t="n">
        <f aca="false">ROUND(I799*H799,2)</f>
        <v>0</v>
      </c>
      <c r="K799" s="248"/>
      <c r="L799" s="253"/>
      <c r="M799" s="254"/>
      <c r="N799" s="255" t="s">
        <v>42</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245</v>
      </c>
      <c r="AT799" s="208" t="s">
        <v>193</v>
      </c>
      <c r="AU799" s="208" t="s">
        <v>81</v>
      </c>
      <c r="AY799" s="3" t="s">
        <v>154</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79</v>
      </c>
      <c r="BK799" s="209" t="n">
        <f aca="false">ROUND(I799*H799,2)</f>
        <v>0</v>
      </c>
      <c r="BL799" s="3" t="s">
        <v>196</v>
      </c>
      <c r="BM799" s="208" t="s">
        <v>1087</v>
      </c>
    </row>
    <row r="800" s="31" customFormat="true" ht="14.4" hidden="false" customHeight="true" outlineLevel="0" collapsed="false">
      <c r="A800" s="24"/>
      <c r="B800" s="25"/>
      <c r="C800" s="246" t="s">
        <v>1088</v>
      </c>
      <c r="D800" s="246" t="s">
        <v>193</v>
      </c>
      <c r="E800" s="247" t="s">
        <v>1089</v>
      </c>
      <c r="F800" s="248" t="s">
        <v>1090</v>
      </c>
      <c r="G800" s="249" t="s">
        <v>240</v>
      </c>
      <c r="H800" s="250" t="n">
        <v>1</v>
      </c>
      <c r="I800" s="251"/>
      <c r="J800" s="252" t="n">
        <f aca="false">ROUND(I800*H800,2)</f>
        <v>0</v>
      </c>
      <c r="K800" s="248"/>
      <c r="L800" s="253"/>
      <c r="M800" s="254"/>
      <c r="N800" s="255" t="s">
        <v>42</v>
      </c>
      <c r="O800" s="67"/>
      <c r="P800" s="206" t="n">
        <f aca="false">O800*H800</f>
        <v>0</v>
      </c>
      <c r="Q800" s="206" t="n">
        <v>0</v>
      </c>
      <c r="R800" s="206" t="n">
        <f aca="false">Q800*H800</f>
        <v>0</v>
      </c>
      <c r="S800" s="206" t="n">
        <v>0</v>
      </c>
      <c r="T800" s="207" t="n">
        <f aca="false">S800*H800</f>
        <v>0</v>
      </c>
      <c r="U800" s="24"/>
      <c r="V800" s="24"/>
      <c r="W800" s="24"/>
      <c r="X800" s="24"/>
      <c r="Y800" s="24"/>
      <c r="Z800" s="24"/>
      <c r="AA800" s="24"/>
      <c r="AB800" s="24"/>
      <c r="AC800" s="24"/>
      <c r="AD800" s="24"/>
      <c r="AE800" s="24"/>
      <c r="AR800" s="208" t="s">
        <v>245</v>
      </c>
      <c r="AT800" s="208" t="s">
        <v>193</v>
      </c>
      <c r="AU800" s="208" t="s">
        <v>81</v>
      </c>
      <c r="AY800" s="3" t="s">
        <v>154</v>
      </c>
      <c r="BE800" s="209" t="n">
        <f aca="false">IF(N800="základní",J800,0)</f>
        <v>0</v>
      </c>
      <c r="BF800" s="209" t="n">
        <f aca="false">IF(N800="snížená",J800,0)</f>
        <v>0</v>
      </c>
      <c r="BG800" s="209" t="n">
        <f aca="false">IF(N800="zákl. přenesená",J800,0)</f>
        <v>0</v>
      </c>
      <c r="BH800" s="209" t="n">
        <f aca="false">IF(N800="sníž. přenesená",J800,0)</f>
        <v>0</v>
      </c>
      <c r="BI800" s="209" t="n">
        <f aca="false">IF(N800="nulová",J800,0)</f>
        <v>0</v>
      </c>
      <c r="BJ800" s="3" t="s">
        <v>79</v>
      </c>
      <c r="BK800" s="209" t="n">
        <f aca="false">ROUND(I800*H800,2)</f>
        <v>0</v>
      </c>
      <c r="BL800" s="3" t="s">
        <v>196</v>
      </c>
      <c r="BM800" s="208" t="s">
        <v>1091</v>
      </c>
    </row>
    <row r="801" s="31" customFormat="true" ht="14.4" hidden="false" customHeight="true" outlineLevel="0" collapsed="false">
      <c r="A801" s="24"/>
      <c r="B801" s="25"/>
      <c r="C801" s="246" t="s">
        <v>668</v>
      </c>
      <c r="D801" s="246" t="s">
        <v>193</v>
      </c>
      <c r="E801" s="247" t="s">
        <v>1092</v>
      </c>
      <c r="F801" s="248" t="s">
        <v>1093</v>
      </c>
      <c r="G801" s="249" t="s">
        <v>240</v>
      </c>
      <c r="H801" s="250" t="n">
        <v>4</v>
      </c>
      <c r="I801" s="251"/>
      <c r="J801" s="252" t="n">
        <f aca="false">ROUND(I801*H801,2)</f>
        <v>0</v>
      </c>
      <c r="K801" s="248"/>
      <c r="L801" s="253"/>
      <c r="M801" s="254"/>
      <c r="N801" s="255" t="s">
        <v>42</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45</v>
      </c>
      <c r="AT801" s="208" t="s">
        <v>193</v>
      </c>
      <c r="AU801" s="208" t="s">
        <v>81</v>
      </c>
      <c r="AY801" s="3" t="s">
        <v>154</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79</v>
      </c>
      <c r="BK801" s="209" t="n">
        <f aca="false">ROUND(I801*H801,2)</f>
        <v>0</v>
      </c>
      <c r="BL801" s="3" t="s">
        <v>196</v>
      </c>
      <c r="BM801" s="208" t="s">
        <v>1094</v>
      </c>
    </row>
    <row r="802" s="31" customFormat="true" ht="24.15" hidden="false" customHeight="true" outlineLevel="0" collapsed="false">
      <c r="A802" s="24"/>
      <c r="B802" s="25"/>
      <c r="C802" s="197" t="s">
        <v>1095</v>
      </c>
      <c r="D802" s="197" t="s">
        <v>157</v>
      </c>
      <c r="E802" s="198" t="s">
        <v>1096</v>
      </c>
      <c r="F802" s="199" t="s">
        <v>1097</v>
      </c>
      <c r="G802" s="200" t="s">
        <v>240</v>
      </c>
      <c r="H802" s="201" t="n">
        <v>6</v>
      </c>
      <c r="I802" s="202"/>
      <c r="J802" s="203" t="n">
        <f aca="false">ROUND(I802*H802,2)</f>
        <v>0</v>
      </c>
      <c r="K802" s="199" t="s">
        <v>161</v>
      </c>
      <c r="L802" s="30"/>
      <c r="M802" s="204"/>
      <c r="N802" s="205" t="s">
        <v>42</v>
      </c>
      <c r="O802" s="67"/>
      <c r="P802" s="206" t="n">
        <f aca="false">O802*H802</f>
        <v>0</v>
      </c>
      <c r="Q802" s="206" t="n">
        <v>0</v>
      </c>
      <c r="R802" s="206" t="n">
        <f aca="false">Q802*H802</f>
        <v>0</v>
      </c>
      <c r="S802" s="206" t="n">
        <v>0</v>
      </c>
      <c r="T802" s="207" t="n">
        <f aca="false">S802*H802</f>
        <v>0</v>
      </c>
      <c r="U802" s="24"/>
      <c r="V802" s="24"/>
      <c r="W802" s="24"/>
      <c r="X802" s="24"/>
      <c r="Y802" s="24"/>
      <c r="Z802" s="24"/>
      <c r="AA802" s="24"/>
      <c r="AB802" s="24"/>
      <c r="AC802" s="24"/>
      <c r="AD802" s="24"/>
      <c r="AE802" s="24"/>
      <c r="AR802" s="208" t="s">
        <v>196</v>
      </c>
      <c r="AT802" s="208" t="s">
        <v>157</v>
      </c>
      <c r="AU802" s="208" t="s">
        <v>81</v>
      </c>
      <c r="AY802" s="3" t="s">
        <v>154</v>
      </c>
      <c r="BE802" s="209" t="n">
        <f aca="false">IF(N802="základní",J802,0)</f>
        <v>0</v>
      </c>
      <c r="BF802" s="209" t="n">
        <f aca="false">IF(N802="snížená",J802,0)</f>
        <v>0</v>
      </c>
      <c r="BG802" s="209" t="n">
        <f aca="false">IF(N802="zákl. přenesená",J802,0)</f>
        <v>0</v>
      </c>
      <c r="BH802" s="209" t="n">
        <f aca="false">IF(N802="sníž. přenesená",J802,0)</f>
        <v>0</v>
      </c>
      <c r="BI802" s="209" t="n">
        <f aca="false">IF(N802="nulová",J802,0)</f>
        <v>0</v>
      </c>
      <c r="BJ802" s="3" t="s">
        <v>79</v>
      </c>
      <c r="BK802" s="209" t="n">
        <f aca="false">ROUND(I802*H802,2)</f>
        <v>0</v>
      </c>
      <c r="BL802" s="3" t="s">
        <v>196</v>
      </c>
      <c r="BM802" s="208" t="s">
        <v>1098</v>
      </c>
    </row>
    <row r="803" s="210" customFormat="true" ht="12.8" hidden="false" customHeight="false" outlineLevel="0" collapsed="false">
      <c r="B803" s="211"/>
      <c r="C803" s="212"/>
      <c r="D803" s="213" t="s">
        <v>163</v>
      </c>
      <c r="E803" s="214"/>
      <c r="F803" s="215" t="s">
        <v>1075</v>
      </c>
      <c r="G803" s="212"/>
      <c r="H803" s="214"/>
      <c r="I803" s="216"/>
      <c r="J803" s="212"/>
      <c r="K803" s="212"/>
      <c r="L803" s="217"/>
      <c r="M803" s="218"/>
      <c r="N803" s="219"/>
      <c r="O803" s="219"/>
      <c r="P803" s="219"/>
      <c r="Q803" s="219"/>
      <c r="R803" s="219"/>
      <c r="S803" s="219"/>
      <c r="T803" s="220"/>
      <c r="AT803" s="221" t="s">
        <v>163</v>
      </c>
      <c r="AU803" s="221" t="s">
        <v>81</v>
      </c>
      <c r="AV803" s="210" t="s">
        <v>79</v>
      </c>
      <c r="AW803" s="210" t="s">
        <v>32</v>
      </c>
      <c r="AX803" s="210" t="s">
        <v>71</v>
      </c>
      <c r="AY803" s="221" t="s">
        <v>154</v>
      </c>
    </row>
    <row r="804" s="210" customFormat="true" ht="12.8" hidden="false" customHeight="false" outlineLevel="0" collapsed="false">
      <c r="B804" s="211"/>
      <c r="C804" s="212"/>
      <c r="D804" s="213" t="s">
        <v>163</v>
      </c>
      <c r="E804" s="214"/>
      <c r="F804" s="215" t="s">
        <v>1099</v>
      </c>
      <c r="G804" s="212"/>
      <c r="H804" s="214"/>
      <c r="I804" s="216"/>
      <c r="J804" s="212"/>
      <c r="K804" s="212"/>
      <c r="L804" s="217"/>
      <c r="M804" s="218"/>
      <c r="N804" s="219"/>
      <c r="O804" s="219"/>
      <c r="P804" s="219"/>
      <c r="Q804" s="219"/>
      <c r="R804" s="219"/>
      <c r="S804" s="219"/>
      <c r="T804" s="220"/>
      <c r="AT804" s="221" t="s">
        <v>163</v>
      </c>
      <c r="AU804" s="221" t="s">
        <v>81</v>
      </c>
      <c r="AV804" s="210" t="s">
        <v>79</v>
      </c>
      <c r="AW804" s="210" t="s">
        <v>32</v>
      </c>
      <c r="AX804" s="210" t="s">
        <v>71</v>
      </c>
      <c r="AY804" s="221" t="s">
        <v>154</v>
      </c>
    </row>
    <row r="805" s="222" customFormat="true" ht="12.8" hidden="false" customHeight="false" outlineLevel="0" collapsed="false">
      <c r="B805" s="223"/>
      <c r="C805" s="224"/>
      <c r="D805" s="213" t="s">
        <v>163</v>
      </c>
      <c r="E805" s="225"/>
      <c r="F805" s="226" t="s">
        <v>79</v>
      </c>
      <c r="G805" s="224"/>
      <c r="H805" s="227" t="n">
        <v>1</v>
      </c>
      <c r="I805" s="228"/>
      <c r="J805" s="224"/>
      <c r="K805" s="224"/>
      <c r="L805" s="229"/>
      <c r="M805" s="230"/>
      <c r="N805" s="231"/>
      <c r="O805" s="231"/>
      <c r="P805" s="231"/>
      <c r="Q805" s="231"/>
      <c r="R805" s="231"/>
      <c r="S805" s="231"/>
      <c r="T805" s="232"/>
      <c r="AT805" s="233" t="s">
        <v>163</v>
      </c>
      <c r="AU805" s="233" t="s">
        <v>81</v>
      </c>
      <c r="AV805" s="222" t="s">
        <v>81</v>
      </c>
      <c r="AW805" s="222" t="s">
        <v>32</v>
      </c>
      <c r="AX805" s="222" t="s">
        <v>71</v>
      </c>
      <c r="AY805" s="233" t="s">
        <v>154</v>
      </c>
    </row>
    <row r="806" s="210" customFormat="true" ht="12.8" hidden="false" customHeight="false" outlineLevel="0" collapsed="false">
      <c r="B806" s="211"/>
      <c r="C806" s="212"/>
      <c r="D806" s="213" t="s">
        <v>163</v>
      </c>
      <c r="E806" s="214"/>
      <c r="F806" s="215" t="s">
        <v>1100</v>
      </c>
      <c r="G806" s="212"/>
      <c r="H806" s="214"/>
      <c r="I806" s="216"/>
      <c r="J806" s="212"/>
      <c r="K806" s="212"/>
      <c r="L806" s="217"/>
      <c r="M806" s="218"/>
      <c r="N806" s="219"/>
      <c r="O806" s="219"/>
      <c r="P806" s="219"/>
      <c r="Q806" s="219"/>
      <c r="R806" s="219"/>
      <c r="S806" s="219"/>
      <c r="T806" s="220"/>
      <c r="AT806" s="221" t="s">
        <v>163</v>
      </c>
      <c r="AU806" s="221" t="s">
        <v>81</v>
      </c>
      <c r="AV806" s="210" t="s">
        <v>79</v>
      </c>
      <c r="AW806" s="210" t="s">
        <v>32</v>
      </c>
      <c r="AX806" s="210" t="s">
        <v>71</v>
      </c>
      <c r="AY806" s="221" t="s">
        <v>154</v>
      </c>
    </row>
    <row r="807" s="222" customFormat="true" ht="12.8" hidden="false" customHeight="false" outlineLevel="0" collapsed="false">
      <c r="B807" s="223"/>
      <c r="C807" s="224"/>
      <c r="D807" s="213" t="s">
        <v>163</v>
      </c>
      <c r="E807" s="225"/>
      <c r="F807" s="226" t="s">
        <v>79</v>
      </c>
      <c r="G807" s="224"/>
      <c r="H807" s="227" t="n">
        <v>1</v>
      </c>
      <c r="I807" s="228"/>
      <c r="J807" s="224"/>
      <c r="K807" s="224"/>
      <c r="L807" s="229"/>
      <c r="M807" s="230"/>
      <c r="N807" s="231"/>
      <c r="O807" s="231"/>
      <c r="P807" s="231"/>
      <c r="Q807" s="231"/>
      <c r="R807" s="231"/>
      <c r="S807" s="231"/>
      <c r="T807" s="232"/>
      <c r="AT807" s="233" t="s">
        <v>163</v>
      </c>
      <c r="AU807" s="233" t="s">
        <v>81</v>
      </c>
      <c r="AV807" s="222" t="s">
        <v>81</v>
      </c>
      <c r="AW807" s="222" t="s">
        <v>32</v>
      </c>
      <c r="AX807" s="222" t="s">
        <v>71</v>
      </c>
      <c r="AY807" s="233" t="s">
        <v>154</v>
      </c>
    </row>
    <row r="808" s="210" customFormat="true" ht="12.8" hidden="false" customHeight="false" outlineLevel="0" collapsed="false">
      <c r="B808" s="211"/>
      <c r="C808" s="212"/>
      <c r="D808" s="213" t="s">
        <v>163</v>
      </c>
      <c r="E808" s="214"/>
      <c r="F808" s="215" t="s">
        <v>1100</v>
      </c>
      <c r="G808" s="212"/>
      <c r="H808" s="214"/>
      <c r="I808" s="216"/>
      <c r="J808" s="212"/>
      <c r="K808" s="212"/>
      <c r="L808" s="217"/>
      <c r="M808" s="218"/>
      <c r="N808" s="219"/>
      <c r="O808" s="219"/>
      <c r="P808" s="219"/>
      <c r="Q808" s="219"/>
      <c r="R808" s="219"/>
      <c r="S808" s="219"/>
      <c r="T808" s="220"/>
      <c r="AT808" s="221" t="s">
        <v>163</v>
      </c>
      <c r="AU808" s="221" t="s">
        <v>81</v>
      </c>
      <c r="AV808" s="210" t="s">
        <v>79</v>
      </c>
      <c r="AW808" s="210" t="s">
        <v>32</v>
      </c>
      <c r="AX808" s="210" t="s">
        <v>71</v>
      </c>
      <c r="AY808" s="221" t="s">
        <v>154</v>
      </c>
    </row>
    <row r="809" s="222" customFormat="true" ht="12.8" hidden="false" customHeight="false" outlineLevel="0" collapsed="false">
      <c r="B809" s="223"/>
      <c r="C809" s="224"/>
      <c r="D809" s="213" t="s">
        <v>163</v>
      </c>
      <c r="E809" s="225"/>
      <c r="F809" s="226" t="s">
        <v>162</v>
      </c>
      <c r="G809" s="224"/>
      <c r="H809" s="227" t="n">
        <v>4</v>
      </c>
      <c r="I809" s="228"/>
      <c r="J809" s="224"/>
      <c r="K809" s="224"/>
      <c r="L809" s="229"/>
      <c r="M809" s="230"/>
      <c r="N809" s="231"/>
      <c r="O809" s="231"/>
      <c r="P809" s="231"/>
      <c r="Q809" s="231"/>
      <c r="R809" s="231"/>
      <c r="S809" s="231"/>
      <c r="T809" s="232"/>
      <c r="AT809" s="233" t="s">
        <v>163</v>
      </c>
      <c r="AU809" s="233" t="s">
        <v>81</v>
      </c>
      <c r="AV809" s="222" t="s">
        <v>81</v>
      </c>
      <c r="AW809" s="222" t="s">
        <v>32</v>
      </c>
      <c r="AX809" s="222" t="s">
        <v>71</v>
      </c>
      <c r="AY809" s="233" t="s">
        <v>154</v>
      </c>
    </row>
    <row r="810" s="234" customFormat="true" ht="12.8" hidden="false" customHeight="false" outlineLevel="0" collapsed="false">
      <c r="B810" s="235"/>
      <c r="C810" s="236"/>
      <c r="D810" s="213" t="s">
        <v>163</v>
      </c>
      <c r="E810" s="237"/>
      <c r="F810" s="238" t="s">
        <v>166</v>
      </c>
      <c r="G810" s="236"/>
      <c r="H810" s="239" t="n">
        <v>6</v>
      </c>
      <c r="I810" s="240"/>
      <c r="J810" s="236"/>
      <c r="K810" s="236"/>
      <c r="L810" s="241"/>
      <c r="M810" s="242"/>
      <c r="N810" s="243"/>
      <c r="O810" s="243"/>
      <c r="P810" s="243"/>
      <c r="Q810" s="243"/>
      <c r="R810" s="243"/>
      <c r="S810" s="243"/>
      <c r="T810" s="244"/>
      <c r="AT810" s="245" t="s">
        <v>163</v>
      </c>
      <c r="AU810" s="245" t="s">
        <v>81</v>
      </c>
      <c r="AV810" s="234" t="s">
        <v>162</v>
      </c>
      <c r="AW810" s="234" t="s">
        <v>32</v>
      </c>
      <c r="AX810" s="234" t="s">
        <v>79</v>
      </c>
      <c r="AY810" s="245" t="s">
        <v>154</v>
      </c>
    </row>
    <row r="811" s="31" customFormat="true" ht="14.4" hidden="false" customHeight="true" outlineLevel="0" collapsed="false">
      <c r="A811" s="24"/>
      <c r="B811" s="25"/>
      <c r="C811" s="246" t="s">
        <v>681</v>
      </c>
      <c r="D811" s="246" t="s">
        <v>193</v>
      </c>
      <c r="E811" s="247" t="s">
        <v>1101</v>
      </c>
      <c r="F811" s="248" t="s">
        <v>1102</v>
      </c>
      <c r="G811" s="249" t="s">
        <v>240</v>
      </c>
      <c r="H811" s="250" t="n">
        <v>1</v>
      </c>
      <c r="I811" s="251"/>
      <c r="J811" s="252" t="n">
        <f aca="false">ROUND(I811*H811,2)</f>
        <v>0</v>
      </c>
      <c r="K811" s="248"/>
      <c r="L811" s="253"/>
      <c r="M811" s="254"/>
      <c r="N811" s="255" t="s">
        <v>42</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45</v>
      </c>
      <c r="AT811" s="208" t="s">
        <v>193</v>
      </c>
      <c r="AU811" s="208" t="s">
        <v>81</v>
      </c>
      <c r="AY811" s="3" t="s">
        <v>154</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9</v>
      </c>
      <c r="BK811" s="209" t="n">
        <f aca="false">ROUND(I811*H811,2)</f>
        <v>0</v>
      </c>
      <c r="BL811" s="3" t="s">
        <v>196</v>
      </c>
      <c r="BM811" s="208" t="s">
        <v>1103</v>
      </c>
    </row>
    <row r="812" s="31" customFormat="true" ht="24.15" hidden="false" customHeight="true" outlineLevel="0" collapsed="false">
      <c r="A812" s="24"/>
      <c r="B812" s="25"/>
      <c r="C812" s="197" t="s">
        <v>1104</v>
      </c>
      <c r="D812" s="197" t="s">
        <v>157</v>
      </c>
      <c r="E812" s="198" t="s">
        <v>1105</v>
      </c>
      <c r="F812" s="199" t="s">
        <v>1106</v>
      </c>
      <c r="G812" s="200" t="s">
        <v>240</v>
      </c>
      <c r="H812" s="201" t="n">
        <v>3</v>
      </c>
      <c r="I812" s="202"/>
      <c r="J812" s="203" t="n">
        <f aca="false">ROUND(I812*H812,2)</f>
        <v>0</v>
      </c>
      <c r="K812" s="199" t="s">
        <v>161</v>
      </c>
      <c r="L812" s="30"/>
      <c r="M812" s="204"/>
      <c r="N812" s="205" t="s">
        <v>42</v>
      </c>
      <c r="O812" s="67"/>
      <c r="P812" s="206" t="n">
        <f aca="false">O812*H812</f>
        <v>0</v>
      </c>
      <c r="Q812" s="206" t="n">
        <v>0.00047</v>
      </c>
      <c r="R812" s="206" t="n">
        <f aca="false">Q812*H812</f>
        <v>0.00141</v>
      </c>
      <c r="S812" s="206" t="n">
        <v>0</v>
      </c>
      <c r="T812" s="207" t="n">
        <f aca="false">S812*H812</f>
        <v>0</v>
      </c>
      <c r="U812" s="24"/>
      <c r="V812" s="24"/>
      <c r="W812" s="24"/>
      <c r="X812" s="24"/>
      <c r="Y812" s="24"/>
      <c r="Z812" s="24"/>
      <c r="AA812" s="24"/>
      <c r="AB812" s="24"/>
      <c r="AC812" s="24"/>
      <c r="AD812" s="24"/>
      <c r="AE812" s="24"/>
      <c r="AR812" s="208" t="s">
        <v>196</v>
      </c>
      <c r="AT812" s="208" t="s">
        <v>157</v>
      </c>
      <c r="AU812" s="208" t="s">
        <v>81</v>
      </c>
      <c r="AY812" s="3" t="s">
        <v>154</v>
      </c>
      <c r="BE812" s="209" t="n">
        <f aca="false">IF(N812="základní",J812,0)</f>
        <v>0</v>
      </c>
      <c r="BF812" s="209" t="n">
        <f aca="false">IF(N812="snížená",J812,0)</f>
        <v>0</v>
      </c>
      <c r="BG812" s="209" t="n">
        <f aca="false">IF(N812="zákl. přenesená",J812,0)</f>
        <v>0</v>
      </c>
      <c r="BH812" s="209" t="n">
        <f aca="false">IF(N812="sníž. přenesená",J812,0)</f>
        <v>0</v>
      </c>
      <c r="BI812" s="209" t="n">
        <f aca="false">IF(N812="nulová",J812,0)</f>
        <v>0</v>
      </c>
      <c r="BJ812" s="3" t="s">
        <v>79</v>
      </c>
      <c r="BK812" s="209" t="n">
        <f aca="false">ROUND(I812*H812,2)</f>
        <v>0</v>
      </c>
      <c r="BL812" s="3" t="s">
        <v>196</v>
      </c>
      <c r="BM812" s="208" t="s">
        <v>1107</v>
      </c>
    </row>
    <row r="813" s="222" customFormat="true" ht="12.8" hidden="false" customHeight="false" outlineLevel="0" collapsed="false">
      <c r="B813" s="223"/>
      <c r="C813" s="224"/>
      <c r="D813" s="213" t="s">
        <v>163</v>
      </c>
      <c r="E813" s="225"/>
      <c r="F813" s="226" t="s">
        <v>1108</v>
      </c>
      <c r="G813" s="224"/>
      <c r="H813" s="227" t="n">
        <v>3</v>
      </c>
      <c r="I813" s="228"/>
      <c r="J813" s="224"/>
      <c r="K813" s="224"/>
      <c r="L813" s="229"/>
      <c r="M813" s="230"/>
      <c r="N813" s="231"/>
      <c r="O813" s="231"/>
      <c r="P813" s="231"/>
      <c r="Q813" s="231"/>
      <c r="R813" s="231"/>
      <c r="S813" s="231"/>
      <c r="T813" s="232"/>
      <c r="AT813" s="233" t="s">
        <v>163</v>
      </c>
      <c r="AU813" s="233" t="s">
        <v>81</v>
      </c>
      <c r="AV813" s="222" t="s">
        <v>81</v>
      </c>
      <c r="AW813" s="222" t="s">
        <v>32</v>
      </c>
      <c r="AX813" s="222" t="s">
        <v>79</v>
      </c>
      <c r="AY813" s="233" t="s">
        <v>154</v>
      </c>
    </row>
    <row r="814" s="31" customFormat="true" ht="24.15" hidden="false" customHeight="true" outlineLevel="0" collapsed="false">
      <c r="A814" s="24"/>
      <c r="B814" s="25"/>
      <c r="C814" s="246" t="s">
        <v>689</v>
      </c>
      <c r="D814" s="246" t="s">
        <v>193</v>
      </c>
      <c r="E814" s="247" t="s">
        <v>1109</v>
      </c>
      <c r="F814" s="248" t="s">
        <v>1110</v>
      </c>
      <c r="G814" s="249" t="s">
        <v>240</v>
      </c>
      <c r="H814" s="250" t="n">
        <v>3</v>
      </c>
      <c r="I814" s="251"/>
      <c r="J814" s="252" t="n">
        <f aca="false">ROUND(I814*H814,2)</f>
        <v>0</v>
      </c>
      <c r="K814" s="248" t="s">
        <v>161</v>
      </c>
      <c r="L814" s="253"/>
      <c r="M814" s="254"/>
      <c r="N814" s="255" t="s">
        <v>42</v>
      </c>
      <c r="O814" s="67"/>
      <c r="P814" s="206" t="n">
        <f aca="false">O814*H814</f>
        <v>0</v>
      </c>
      <c r="Q814" s="206" t="n">
        <v>0.026</v>
      </c>
      <c r="R814" s="206" t="n">
        <f aca="false">Q814*H814</f>
        <v>0.078</v>
      </c>
      <c r="S814" s="206" t="n">
        <v>0</v>
      </c>
      <c r="T814" s="207" t="n">
        <f aca="false">S814*H814</f>
        <v>0</v>
      </c>
      <c r="U814" s="24"/>
      <c r="V814" s="24"/>
      <c r="W814" s="24"/>
      <c r="X814" s="24"/>
      <c r="Y814" s="24"/>
      <c r="Z814" s="24"/>
      <c r="AA814" s="24"/>
      <c r="AB814" s="24"/>
      <c r="AC814" s="24"/>
      <c r="AD814" s="24"/>
      <c r="AE814" s="24"/>
      <c r="AR814" s="208" t="s">
        <v>245</v>
      </c>
      <c r="AT814" s="208" t="s">
        <v>193</v>
      </c>
      <c r="AU814" s="208" t="s">
        <v>81</v>
      </c>
      <c r="AY814" s="3" t="s">
        <v>154</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79</v>
      </c>
      <c r="BK814" s="209" t="n">
        <f aca="false">ROUND(I814*H814,2)</f>
        <v>0</v>
      </c>
      <c r="BL814" s="3" t="s">
        <v>196</v>
      </c>
      <c r="BM814" s="208" t="s">
        <v>1111</v>
      </c>
    </row>
    <row r="815" s="210" customFormat="true" ht="12.8" hidden="false" customHeight="false" outlineLevel="0" collapsed="false">
      <c r="B815" s="211"/>
      <c r="C815" s="212"/>
      <c r="D815" s="213" t="s">
        <v>163</v>
      </c>
      <c r="E815" s="214"/>
      <c r="F815" s="215" t="s">
        <v>1112</v>
      </c>
      <c r="G815" s="212"/>
      <c r="H815" s="214"/>
      <c r="I815" s="216"/>
      <c r="J815" s="212"/>
      <c r="K815" s="212"/>
      <c r="L815" s="217"/>
      <c r="M815" s="218"/>
      <c r="N815" s="219"/>
      <c r="O815" s="219"/>
      <c r="P815" s="219"/>
      <c r="Q815" s="219"/>
      <c r="R815" s="219"/>
      <c r="S815" s="219"/>
      <c r="T815" s="220"/>
      <c r="AT815" s="221" t="s">
        <v>163</v>
      </c>
      <c r="AU815" s="221" t="s">
        <v>81</v>
      </c>
      <c r="AV815" s="210" t="s">
        <v>79</v>
      </c>
      <c r="AW815" s="210" t="s">
        <v>32</v>
      </c>
      <c r="AX815" s="210" t="s">
        <v>71</v>
      </c>
      <c r="AY815" s="221" t="s">
        <v>154</v>
      </c>
    </row>
    <row r="816" s="222" customFormat="true" ht="12.8" hidden="false" customHeight="false" outlineLevel="0" collapsed="false">
      <c r="B816" s="223"/>
      <c r="C816" s="224"/>
      <c r="D816" s="213" t="s">
        <v>163</v>
      </c>
      <c r="E816" s="225"/>
      <c r="F816" s="226" t="s">
        <v>1113</v>
      </c>
      <c r="G816" s="224"/>
      <c r="H816" s="227" t="n">
        <v>3</v>
      </c>
      <c r="I816" s="228"/>
      <c r="J816" s="224"/>
      <c r="K816" s="224"/>
      <c r="L816" s="229"/>
      <c r="M816" s="230"/>
      <c r="N816" s="231"/>
      <c r="O816" s="231"/>
      <c r="P816" s="231"/>
      <c r="Q816" s="231"/>
      <c r="R816" s="231"/>
      <c r="S816" s="231"/>
      <c r="T816" s="232"/>
      <c r="AT816" s="233" t="s">
        <v>163</v>
      </c>
      <c r="AU816" s="233" t="s">
        <v>81</v>
      </c>
      <c r="AV816" s="222" t="s">
        <v>81</v>
      </c>
      <c r="AW816" s="222" t="s">
        <v>32</v>
      </c>
      <c r="AX816" s="222" t="s">
        <v>79</v>
      </c>
      <c r="AY816" s="233" t="s">
        <v>154</v>
      </c>
    </row>
    <row r="817" s="31" customFormat="true" ht="24.15" hidden="false" customHeight="true" outlineLevel="0" collapsed="false">
      <c r="A817" s="24"/>
      <c r="B817" s="25"/>
      <c r="C817" s="197" t="s">
        <v>1114</v>
      </c>
      <c r="D817" s="197" t="s">
        <v>157</v>
      </c>
      <c r="E817" s="198" t="s">
        <v>1115</v>
      </c>
      <c r="F817" s="199" t="s">
        <v>1116</v>
      </c>
      <c r="G817" s="200" t="s">
        <v>240</v>
      </c>
      <c r="H817" s="201" t="n">
        <v>1</v>
      </c>
      <c r="I817" s="202"/>
      <c r="J817" s="203" t="n">
        <f aca="false">ROUND(I817*H817,2)</f>
        <v>0</v>
      </c>
      <c r="K817" s="199" t="s">
        <v>161</v>
      </c>
      <c r="L817" s="30"/>
      <c r="M817" s="204"/>
      <c r="N817" s="205" t="s">
        <v>42</v>
      </c>
      <c r="O817" s="67"/>
      <c r="P817" s="206" t="n">
        <f aca="false">O817*H817</f>
        <v>0</v>
      </c>
      <c r="Q817" s="206" t="n">
        <v>0.00047</v>
      </c>
      <c r="R817" s="206" t="n">
        <f aca="false">Q817*H817</f>
        <v>0.00047</v>
      </c>
      <c r="S817" s="206" t="n">
        <v>0</v>
      </c>
      <c r="T817" s="207" t="n">
        <f aca="false">S817*H817</f>
        <v>0</v>
      </c>
      <c r="U817" s="24"/>
      <c r="V817" s="24"/>
      <c r="W817" s="24"/>
      <c r="X817" s="24"/>
      <c r="Y817" s="24"/>
      <c r="Z817" s="24"/>
      <c r="AA817" s="24"/>
      <c r="AB817" s="24"/>
      <c r="AC817" s="24"/>
      <c r="AD817" s="24"/>
      <c r="AE817" s="24"/>
      <c r="AR817" s="208" t="s">
        <v>196</v>
      </c>
      <c r="AT817" s="208" t="s">
        <v>157</v>
      </c>
      <c r="AU817" s="208" t="s">
        <v>81</v>
      </c>
      <c r="AY817" s="3" t="s">
        <v>154</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79</v>
      </c>
      <c r="BK817" s="209" t="n">
        <f aca="false">ROUND(I817*H817,2)</f>
        <v>0</v>
      </c>
      <c r="BL817" s="3" t="s">
        <v>196</v>
      </c>
      <c r="BM817" s="208" t="s">
        <v>1117</v>
      </c>
    </row>
    <row r="818" s="31" customFormat="true" ht="14.4" hidden="false" customHeight="true" outlineLevel="0" collapsed="false">
      <c r="A818" s="24"/>
      <c r="B818" s="25"/>
      <c r="C818" s="246" t="s">
        <v>697</v>
      </c>
      <c r="D818" s="246" t="s">
        <v>193</v>
      </c>
      <c r="E818" s="247" t="s">
        <v>1118</v>
      </c>
      <c r="F818" s="248" t="s">
        <v>1119</v>
      </c>
      <c r="G818" s="249" t="s">
        <v>240</v>
      </c>
      <c r="H818" s="250" t="n">
        <v>1</v>
      </c>
      <c r="I818" s="251"/>
      <c r="J818" s="252" t="n">
        <f aca="false">ROUND(I818*H818,2)</f>
        <v>0</v>
      </c>
      <c r="K818" s="248"/>
      <c r="L818" s="253"/>
      <c r="M818" s="254"/>
      <c r="N818" s="255" t="s">
        <v>42</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45</v>
      </c>
      <c r="AT818" s="208" t="s">
        <v>193</v>
      </c>
      <c r="AU818" s="208" t="s">
        <v>81</v>
      </c>
      <c r="AY818" s="3" t="s">
        <v>154</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79</v>
      </c>
      <c r="BK818" s="209" t="n">
        <f aca="false">ROUND(I818*H818,2)</f>
        <v>0</v>
      </c>
      <c r="BL818" s="3" t="s">
        <v>196</v>
      </c>
      <c r="BM818" s="208" t="s">
        <v>1120</v>
      </c>
    </row>
    <row r="819" s="31" customFormat="true" ht="14.4" hidden="false" customHeight="true" outlineLevel="0" collapsed="false">
      <c r="A819" s="24"/>
      <c r="B819" s="25"/>
      <c r="C819" s="197" t="s">
        <v>1121</v>
      </c>
      <c r="D819" s="197" t="s">
        <v>157</v>
      </c>
      <c r="E819" s="198" t="s">
        <v>1050</v>
      </c>
      <c r="F819" s="199" t="s">
        <v>1051</v>
      </c>
      <c r="G819" s="200" t="s">
        <v>1052</v>
      </c>
      <c r="H819" s="201" t="n">
        <v>7</v>
      </c>
      <c r="I819" s="202"/>
      <c r="J819" s="203" t="n">
        <f aca="false">ROUND(I819*H819,2)</f>
        <v>0</v>
      </c>
      <c r="K819" s="199"/>
      <c r="L819" s="30"/>
      <c r="M819" s="204"/>
      <c r="N819" s="205" t="s">
        <v>42</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196</v>
      </c>
      <c r="AT819" s="208" t="s">
        <v>157</v>
      </c>
      <c r="AU819" s="208" t="s">
        <v>81</v>
      </c>
      <c r="AY819" s="3" t="s">
        <v>154</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79</v>
      </c>
      <c r="BK819" s="209" t="n">
        <f aca="false">ROUND(I819*H819,2)</f>
        <v>0</v>
      </c>
      <c r="BL819" s="3" t="s">
        <v>196</v>
      </c>
      <c r="BM819" s="208" t="s">
        <v>1122</v>
      </c>
    </row>
    <row r="820" s="31" customFormat="true" ht="14.4" hidden="false" customHeight="true" outlineLevel="0" collapsed="false">
      <c r="A820" s="24"/>
      <c r="B820" s="25"/>
      <c r="C820" s="246" t="s">
        <v>702</v>
      </c>
      <c r="D820" s="246" t="s">
        <v>193</v>
      </c>
      <c r="E820" s="247" t="s">
        <v>1123</v>
      </c>
      <c r="F820" s="248" t="s">
        <v>1124</v>
      </c>
      <c r="G820" s="249" t="s">
        <v>240</v>
      </c>
      <c r="H820" s="250" t="n">
        <v>7</v>
      </c>
      <c r="I820" s="251"/>
      <c r="J820" s="252" t="n">
        <f aca="false">ROUND(I820*H820,2)</f>
        <v>0</v>
      </c>
      <c r="K820" s="248" t="s">
        <v>161</v>
      </c>
      <c r="L820" s="253"/>
      <c r="M820" s="254"/>
      <c r="N820" s="255" t="s">
        <v>42</v>
      </c>
      <c r="O820" s="67"/>
      <c r="P820" s="206" t="n">
        <f aca="false">O820*H820</f>
        <v>0</v>
      </c>
      <c r="Q820" s="206" t="n">
        <v>0.0012</v>
      </c>
      <c r="R820" s="206" t="n">
        <f aca="false">Q820*H820</f>
        <v>0.0084</v>
      </c>
      <c r="S820" s="206" t="n">
        <v>0</v>
      </c>
      <c r="T820" s="207" t="n">
        <f aca="false">S820*H820</f>
        <v>0</v>
      </c>
      <c r="U820" s="24"/>
      <c r="V820" s="24"/>
      <c r="W820" s="24"/>
      <c r="X820" s="24"/>
      <c r="Y820" s="24"/>
      <c r="Z820" s="24"/>
      <c r="AA820" s="24"/>
      <c r="AB820" s="24"/>
      <c r="AC820" s="24"/>
      <c r="AD820" s="24"/>
      <c r="AE820" s="24"/>
      <c r="AR820" s="208" t="s">
        <v>245</v>
      </c>
      <c r="AT820" s="208" t="s">
        <v>193</v>
      </c>
      <c r="AU820" s="208" t="s">
        <v>81</v>
      </c>
      <c r="AY820" s="3" t="s">
        <v>154</v>
      </c>
      <c r="BE820" s="209" t="n">
        <f aca="false">IF(N820="základní",J820,0)</f>
        <v>0</v>
      </c>
      <c r="BF820" s="209" t="n">
        <f aca="false">IF(N820="snížená",J820,0)</f>
        <v>0</v>
      </c>
      <c r="BG820" s="209" t="n">
        <f aca="false">IF(N820="zákl. přenesená",J820,0)</f>
        <v>0</v>
      </c>
      <c r="BH820" s="209" t="n">
        <f aca="false">IF(N820="sníž. přenesená",J820,0)</f>
        <v>0</v>
      </c>
      <c r="BI820" s="209" t="n">
        <f aca="false">IF(N820="nulová",J820,0)</f>
        <v>0</v>
      </c>
      <c r="BJ820" s="3" t="s">
        <v>79</v>
      </c>
      <c r="BK820" s="209" t="n">
        <f aca="false">ROUND(I820*H820,2)</f>
        <v>0</v>
      </c>
      <c r="BL820" s="3" t="s">
        <v>196</v>
      </c>
      <c r="BM820" s="208" t="s">
        <v>1125</v>
      </c>
    </row>
    <row r="821" s="31" customFormat="true" ht="14.4" hidden="false" customHeight="true" outlineLevel="0" collapsed="false">
      <c r="A821" s="24"/>
      <c r="B821" s="25"/>
      <c r="C821" s="197" t="s">
        <v>1126</v>
      </c>
      <c r="D821" s="197" t="s">
        <v>157</v>
      </c>
      <c r="E821" s="198" t="s">
        <v>1127</v>
      </c>
      <c r="F821" s="199" t="s">
        <v>1128</v>
      </c>
      <c r="G821" s="200" t="s">
        <v>240</v>
      </c>
      <c r="H821" s="201" t="n">
        <v>7</v>
      </c>
      <c r="I821" s="202"/>
      <c r="J821" s="203" t="n">
        <f aca="false">ROUND(I821*H821,2)</f>
        <v>0</v>
      </c>
      <c r="K821" s="199" t="s">
        <v>161</v>
      </c>
      <c r="L821" s="30"/>
      <c r="M821" s="204"/>
      <c r="N821" s="205" t="s">
        <v>42</v>
      </c>
      <c r="O821" s="67"/>
      <c r="P821" s="206" t="n">
        <f aca="false">O821*H821</f>
        <v>0</v>
      </c>
      <c r="Q821" s="206" t="n">
        <v>0</v>
      </c>
      <c r="R821" s="206" t="n">
        <f aca="false">Q821*H821</f>
        <v>0</v>
      </c>
      <c r="S821" s="206" t="n">
        <v>0</v>
      </c>
      <c r="T821" s="207" t="n">
        <f aca="false">S821*H821</f>
        <v>0</v>
      </c>
      <c r="U821" s="24"/>
      <c r="V821" s="24"/>
      <c r="W821" s="24"/>
      <c r="X821" s="24"/>
      <c r="Y821" s="24"/>
      <c r="Z821" s="24"/>
      <c r="AA821" s="24"/>
      <c r="AB821" s="24"/>
      <c r="AC821" s="24"/>
      <c r="AD821" s="24"/>
      <c r="AE821" s="24"/>
      <c r="AR821" s="208" t="s">
        <v>196</v>
      </c>
      <c r="AT821" s="208" t="s">
        <v>157</v>
      </c>
      <c r="AU821" s="208" t="s">
        <v>81</v>
      </c>
      <c r="AY821" s="3" t="s">
        <v>154</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79</v>
      </c>
      <c r="BK821" s="209" t="n">
        <f aca="false">ROUND(I821*H821,2)</f>
        <v>0</v>
      </c>
      <c r="BL821" s="3" t="s">
        <v>196</v>
      </c>
      <c r="BM821" s="208" t="s">
        <v>1129</v>
      </c>
    </row>
    <row r="822" s="31" customFormat="true" ht="14.4" hidden="false" customHeight="true" outlineLevel="0" collapsed="false">
      <c r="A822" s="24"/>
      <c r="B822" s="25"/>
      <c r="C822" s="246" t="s">
        <v>705</v>
      </c>
      <c r="D822" s="246" t="s">
        <v>193</v>
      </c>
      <c r="E822" s="247" t="s">
        <v>1130</v>
      </c>
      <c r="F822" s="248" t="s">
        <v>1131</v>
      </c>
      <c r="G822" s="249" t="s">
        <v>240</v>
      </c>
      <c r="H822" s="250" t="n">
        <v>7</v>
      </c>
      <c r="I822" s="251"/>
      <c r="J822" s="252" t="n">
        <f aca="false">ROUND(I822*H822,2)</f>
        <v>0</v>
      </c>
      <c r="K822" s="248"/>
      <c r="L822" s="253"/>
      <c r="M822" s="254"/>
      <c r="N822" s="255" t="s">
        <v>42</v>
      </c>
      <c r="O822" s="67"/>
      <c r="P822" s="206" t="n">
        <f aca="false">O822*H822</f>
        <v>0</v>
      </c>
      <c r="Q822" s="206" t="n">
        <v>0</v>
      </c>
      <c r="R822" s="206" t="n">
        <f aca="false">Q822*H822</f>
        <v>0</v>
      </c>
      <c r="S822" s="206" t="n">
        <v>0</v>
      </c>
      <c r="T822" s="207" t="n">
        <f aca="false">S822*H822</f>
        <v>0</v>
      </c>
      <c r="U822" s="24"/>
      <c r="V822" s="24"/>
      <c r="W822" s="24"/>
      <c r="X822" s="24"/>
      <c r="Y822" s="24"/>
      <c r="Z822" s="24"/>
      <c r="AA822" s="24"/>
      <c r="AB822" s="24"/>
      <c r="AC822" s="24"/>
      <c r="AD822" s="24"/>
      <c r="AE822" s="24"/>
      <c r="AR822" s="208" t="s">
        <v>245</v>
      </c>
      <c r="AT822" s="208" t="s">
        <v>193</v>
      </c>
      <c r="AU822" s="208" t="s">
        <v>81</v>
      </c>
      <c r="AY822" s="3" t="s">
        <v>154</v>
      </c>
      <c r="BE822" s="209" t="n">
        <f aca="false">IF(N822="základní",J822,0)</f>
        <v>0</v>
      </c>
      <c r="BF822" s="209" t="n">
        <f aca="false">IF(N822="snížená",J822,0)</f>
        <v>0</v>
      </c>
      <c r="BG822" s="209" t="n">
        <f aca="false">IF(N822="zákl. přenesená",J822,0)</f>
        <v>0</v>
      </c>
      <c r="BH822" s="209" t="n">
        <f aca="false">IF(N822="sníž. přenesená",J822,0)</f>
        <v>0</v>
      </c>
      <c r="BI822" s="209" t="n">
        <f aca="false">IF(N822="nulová",J822,0)</f>
        <v>0</v>
      </c>
      <c r="BJ822" s="3" t="s">
        <v>79</v>
      </c>
      <c r="BK822" s="209" t="n">
        <f aca="false">ROUND(I822*H822,2)</f>
        <v>0</v>
      </c>
      <c r="BL822" s="3" t="s">
        <v>196</v>
      </c>
      <c r="BM822" s="208" t="s">
        <v>1132</v>
      </c>
    </row>
    <row r="823" s="31" customFormat="true" ht="14.4" hidden="false" customHeight="true" outlineLevel="0" collapsed="false">
      <c r="A823" s="24"/>
      <c r="B823" s="25"/>
      <c r="C823" s="246" t="s">
        <v>1133</v>
      </c>
      <c r="D823" s="246" t="s">
        <v>193</v>
      </c>
      <c r="E823" s="247" t="s">
        <v>1134</v>
      </c>
      <c r="F823" s="248" t="s">
        <v>1135</v>
      </c>
      <c r="G823" s="249" t="s">
        <v>240</v>
      </c>
      <c r="H823" s="250" t="n">
        <v>7</v>
      </c>
      <c r="I823" s="251"/>
      <c r="J823" s="252" t="n">
        <f aca="false">ROUND(I823*H823,2)</f>
        <v>0</v>
      </c>
      <c r="K823" s="248"/>
      <c r="L823" s="253"/>
      <c r="M823" s="254"/>
      <c r="N823" s="255" t="s">
        <v>42</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245</v>
      </c>
      <c r="AT823" s="208" t="s">
        <v>193</v>
      </c>
      <c r="AU823" s="208" t="s">
        <v>81</v>
      </c>
      <c r="AY823" s="3" t="s">
        <v>154</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79</v>
      </c>
      <c r="BK823" s="209" t="n">
        <f aca="false">ROUND(I823*H823,2)</f>
        <v>0</v>
      </c>
      <c r="BL823" s="3" t="s">
        <v>196</v>
      </c>
      <c r="BM823" s="208" t="s">
        <v>1136</v>
      </c>
    </row>
    <row r="824" s="31" customFormat="true" ht="14.4" hidden="false" customHeight="true" outlineLevel="0" collapsed="false">
      <c r="A824" s="24"/>
      <c r="B824" s="25"/>
      <c r="C824" s="197" t="s">
        <v>709</v>
      </c>
      <c r="D824" s="197" t="s">
        <v>157</v>
      </c>
      <c r="E824" s="198" t="s">
        <v>1137</v>
      </c>
      <c r="F824" s="199" t="s">
        <v>1138</v>
      </c>
      <c r="G824" s="200" t="s">
        <v>240</v>
      </c>
      <c r="H824" s="201" t="n">
        <v>1</v>
      </c>
      <c r="I824" s="202"/>
      <c r="J824" s="203" t="n">
        <f aca="false">ROUND(I824*H824,2)</f>
        <v>0</v>
      </c>
      <c r="K824" s="199" t="s">
        <v>161</v>
      </c>
      <c r="L824" s="30"/>
      <c r="M824" s="204"/>
      <c r="N824" s="205" t="s">
        <v>42</v>
      </c>
      <c r="O824" s="67"/>
      <c r="P824" s="206" t="n">
        <f aca="false">O824*H824</f>
        <v>0</v>
      </c>
      <c r="Q824" s="206" t="n">
        <v>0</v>
      </c>
      <c r="R824" s="206" t="n">
        <f aca="false">Q824*H824</f>
        <v>0</v>
      </c>
      <c r="S824" s="206" t="n">
        <v>0</v>
      </c>
      <c r="T824" s="207" t="n">
        <f aca="false">S824*H824</f>
        <v>0</v>
      </c>
      <c r="U824" s="24"/>
      <c r="V824" s="24"/>
      <c r="W824" s="24"/>
      <c r="X824" s="24"/>
      <c r="Y824" s="24"/>
      <c r="Z824" s="24"/>
      <c r="AA824" s="24"/>
      <c r="AB824" s="24"/>
      <c r="AC824" s="24"/>
      <c r="AD824" s="24"/>
      <c r="AE824" s="24"/>
      <c r="AR824" s="208" t="s">
        <v>196</v>
      </c>
      <c r="AT824" s="208" t="s">
        <v>157</v>
      </c>
      <c r="AU824" s="208" t="s">
        <v>81</v>
      </c>
      <c r="AY824" s="3" t="s">
        <v>154</v>
      </c>
      <c r="BE824" s="209" t="n">
        <f aca="false">IF(N824="základní",J824,0)</f>
        <v>0</v>
      </c>
      <c r="BF824" s="209" t="n">
        <f aca="false">IF(N824="snížená",J824,0)</f>
        <v>0</v>
      </c>
      <c r="BG824" s="209" t="n">
        <f aca="false">IF(N824="zákl. přenesená",J824,0)</f>
        <v>0</v>
      </c>
      <c r="BH824" s="209" t="n">
        <f aca="false">IF(N824="sníž. přenesená",J824,0)</f>
        <v>0</v>
      </c>
      <c r="BI824" s="209" t="n">
        <f aca="false">IF(N824="nulová",J824,0)</f>
        <v>0</v>
      </c>
      <c r="BJ824" s="3" t="s">
        <v>79</v>
      </c>
      <c r="BK824" s="209" t="n">
        <f aca="false">ROUND(I824*H824,2)</f>
        <v>0</v>
      </c>
      <c r="BL824" s="3" t="s">
        <v>196</v>
      </c>
      <c r="BM824" s="208" t="s">
        <v>1139</v>
      </c>
    </row>
    <row r="825" s="31" customFormat="true" ht="14.4" hidden="false" customHeight="true" outlineLevel="0" collapsed="false">
      <c r="A825" s="24"/>
      <c r="B825" s="25"/>
      <c r="C825" s="246" t="s">
        <v>1140</v>
      </c>
      <c r="D825" s="246" t="s">
        <v>193</v>
      </c>
      <c r="E825" s="247" t="s">
        <v>1069</v>
      </c>
      <c r="F825" s="248" t="s">
        <v>1070</v>
      </c>
      <c r="G825" s="249" t="s">
        <v>240</v>
      </c>
      <c r="H825" s="250" t="n">
        <v>1</v>
      </c>
      <c r="I825" s="251"/>
      <c r="J825" s="252" t="n">
        <f aca="false">ROUND(I825*H825,2)</f>
        <v>0</v>
      </c>
      <c r="K825" s="248"/>
      <c r="L825" s="253"/>
      <c r="M825" s="254"/>
      <c r="N825" s="255" t="s">
        <v>42</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45</v>
      </c>
      <c r="AT825" s="208" t="s">
        <v>193</v>
      </c>
      <c r="AU825" s="208" t="s">
        <v>81</v>
      </c>
      <c r="AY825" s="3" t="s">
        <v>154</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79</v>
      </c>
      <c r="BK825" s="209" t="n">
        <f aca="false">ROUND(I825*H825,2)</f>
        <v>0</v>
      </c>
      <c r="BL825" s="3" t="s">
        <v>196</v>
      </c>
      <c r="BM825" s="208" t="s">
        <v>1141</v>
      </c>
    </row>
    <row r="826" s="31" customFormat="true" ht="14.4" hidden="false" customHeight="true" outlineLevel="0" collapsed="false">
      <c r="A826" s="24"/>
      <c r="B826" s="25"/>
      <c r="C826" s="197" t="s">
        <v>712</v>
      </c>
      <c r="D826" s="197" t="s">
        <v>157</v>
      </c>
      <c r="E826" s="198" t="s">
        <v>1142</v>
      </c>
      <c r="F826" s="199" t="s">
        <v>1143</v>
      </c>
      <c r="G826" s="200" t="s">
        <v>240</v>
      </c>
      <c r="H826" s="201" t="n">
        <v>1</v>
      </c>
      <c r="I826" s="202"/>
      <c r="J826" s="203" t="n">
        <f aca="false">ROUND(I826*H826,2)</f>
        <v>0</v>
      </c>
      <c r="K826" s="199" t="s">
        <v>161</v>
      </c>
      <c r="L826" s="30"/>
      <c r="M826" s="204"/>
      <c r="N826" s="205" t="s">
        <v>42</v>
      </c>
      <c r="O826" s="67"/>
      <c r="P826" s="206" t="n">
        <f aca="false">O826*H826</f>
        <v>0</v>
      </c>
      <c r="Q826" s="206" t="n">
        <v>0</v>
      </c>
      <c r="R826" s="206" t="n">
        <f aca="false">Q826*H826</f>
        <v>0</v>
      </c>
      <c r="S826" s="206" t="n">
        <v>0</v>
      </c>
      <c r="T826" s="207" t="n">
        <f aca="false">S826*H826</f>
        <v>0</v>
      </c>
      <c r="U826" s="24"/>
      <c r="V826" s="24"/>
      <c r="W826" s="24"/>
      <c r="X826" s="24"/>
      <c r="Y826" s="24"/>
      <c r="Z826" s="24"/>
      <c r="AA826" s="24"/>
      <c r="AB826" s="24"/>
      <c r="AC826" s="24"/>
      <c r="AD826" s="24"/>
      <c r="AE826" s="24"/>
      <c r="AR826" s="208" t="s">
        <v>196</v>
      </c>
      <c r="AT826" s="208" t="s">
        <v>157</v>
      </c>
      <c r="AU826" s="208" t="s">
        <v>81</v>
      </c>
      <c r="AY826" s="3" t="s">
        <v>154</v>
      </c>
      <c r="BE826" s="209" t="n">
        <f aca="false">IF(N826="základní",J826,0)</f>
        <v>0</v>
      </c>
      <c r="BF826" s="209" t="n">
        <f aca="false">IF(N826="snížená",J826,0)</f>
        <v>0</v>
      </c>
      <c r="BG826" s="209" t="n">
        <f aca="false">IF(N826="zákl. přenesená",J826,0)</f>
        <v>0</v>
      </c>
      <c r="BH826" s="209" t="n">
        <f aca="false">IF(N826="sníž. přenesená",J826,0)</f>
        <v>0</v>
      </c>
      <c r="BI826" s="209" t="n">
        <f aca="false">IF(N826="nulová",J826,0)</f>
        <v>0</v>
      </c>
      <c r="BJ826" s="3" t="s">
        <v>79</v>
      </c>
      <c r="BK826" s="209" t="n">
        <f aca="false">ROUND(I826*H826,2)</f>
        <v>0</v>
      </c>
      <c r="BL826" s="3" t="s">
        <v>196</v>
      </c>
      <c r="BM826" s="208" t="s">
        <v>1144</v>
      </c>
    </row>
    <row r="827" s="31" customFormat="true" ht="14.4" hidden="false" customHeight="true" outlineLevel="0" collapsed="false">
      <c r="A827" s="24"/>
      <c r="B827" s="25"/>
      <c r="C827" s="246" t="s">
        <v>1145</v>
      </c>
      <c r="D827" s="246" t="s">
        <v>193</v>
      </c>
      <c r="E827" s="247" t="s">
        <v>1146</v>
      </c>
      <c r="F827" s="248" t="s">
        <v>1147</v>
      </c>
      <c r="G827" s="249" t="s">
        <v>240</v>
      </c>
      <c r="H827" s="250" t="n">
        <v>1</v>
      </c>
      <c r="I827" s="251"/>
      <c r="J827" s="252" t="n">
        <f aca="false">ROUND(I827*H827,2)</f>
        <v>0</v>
      </c>
      <c r="K827" s="248"/>
      <c r="L827" s="253"/>
      <c r="M827" s="254"/>
      <c r="N827" s="255" t="s">
        <v>42</v>
      </c>
      <c r="O827" s="67"/>
      <c r="P827" s="206" t="n">
        <f aca="false">O827*H827</f>
        <v>0</v>
      </c>
      <c r="Q827" s="206" t="n">
        <v>0</v>
      </c>
      <c r="R827" s="206" t="n">
        <f aca="false">Q827*H827</f>
        <v>0</v>
      </c>
      <c r="S827" s="206" t="n">
        <v>0</v>
      </c>
      <c r="T827" s="207" t="n">
        <f aca="false">S827*H827</f>
        <v>0</v>
      </c>
      <c r="U827" s="24"/>
      <c r="V827" s="24"/>
      <c r="W827" s="24"/>
      <c r="X827" s="24"/>
      <c r="Y827" s="24"/>
      <c r="Z827" s="24"/>
      <c r="AA827" s="24"/>
      <c r="AB827" s="24"/>
      <c r="AC827" s="24"/>
      <c r="AD827" s="24"/>
      <c r="AE827" s="24"/>
      <c r="AR827" s="208" t="s">
        <v>245</v>
      </c>
      <c r="AT827" s="208" t="s">
        <v>193</v>
      </c>
      <c r="AU827" s="208" t="s">
        <v>81</v>
      </c>
      <c r="AY827" s="3" t="s">
        <v>154</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79</v>
      </c>
      <c r="BK827" s="209" t="n">
        <f aca="false">ROUND(I827*H827,2)</f>
        <v>0</v>
      </c>
      <c r="BL827" s="3" t="s">
        <v>196</v>
      </c>
      <c r="BM827" s="208" t="s">
        <v>1148</v>
      </c>
    </row>
    <row r="828" s="31" customFormat="true" ht="24.15" hidden="false" customHeight="true" outlineLevel="0" collapsed="false">
      <c r="A828" s="24"/>
      <c r="B828" s="25"/>
      <c r="C828" s="197" t="s">
        <v>729</v>
      </c>
      <c r="D828" s="197" t="s">
        <v>157</v>
      </c>
      <c r="E828" s="198" t="s">
        <v>1149</v>
      </c>
      <c r="F828" s="199" t="s">
        <v>1150</v>
      </c>
      <c r="G828" s="200" t="s">
        <v>182</v>
      </c>
      <c r="H828" s="201" t="n">
        <v>0.449</v>
      </c>
      <c r="I828" s="202"/>
      <c r="J828" s="203" t="n">
        <f aca="false">ROUND(I828*H828,2)</f>
        <v>0</v>
      </c>
      <c r="K828" s="199" t="s">
        <v>161</v>
      </c>
      <c r="L828" s="30"/>
      <c r="M828" s="204"/>
      <c r="N828" s="205" t="s">
        <v>42</v>
      </c>
      <c r="O828" s="67"/>
      <c r="P828" s="206" t="n">
        <f aca="false">O828*H828</f>
        <v>0</v>
      </c>
      <c r="Q828" s="206" t="n">
        <v>0</v>
      </c>
      <c r="R828" s="206" t="n">
        <f aca="false">Q828*H828</f>
        <v>0</v>
      </c>
      <c r="S828" s="206" t="n">
        <v>0</v>
      </c>
      <c r="T828" s="207" t="n">
        <f aca="false">S828*H828</f>
        <v>0</v>
      </c>
      <c r="U828" s="24"/>
      <c r="V828" s="24"/>
      <c r="W828" s="24"/>
      <c r="X828" s="24"/>
      <c r="Y828" s="24"/>
      <c r="Z828" s="24"/>
      <c r="AA828" s="24"/>
      <c r="AB828" s="24"/>
      <c r="AC828" s="24"/>
      <c r="AD828" s="24"/>
      <c r="AE828" s="24"/>
      <c r="AR828" s="208" t="s">
        <v>196</v>
      </c>
      <c r="AT828" s="208" t="s">
        <v>157</v>
      </c>
      <c r="AU828" s="208" t="s">
        <v>81</v>
      </c>
      <c r="AY828" s="3" t="s">
        <v>154</v>
      </c>
      <c r="BE828" s="209" t="n">
        <f aca="false">IF(N828="základní",J828,0)</f>
        <v>0</v>
      </c>
      <c r="BF828" s="209" t="n">
        <f aca="false">IF(N828="snížená",J828,0)</f>
        <v>0</v>
      </c>
      <c r="BG828" s="209" t="n">
        <f aca="false">IF(N828="zákl. přenesená",J828,0)</f>
        <v>0</v>
      </c>
      <c r="BH828" s="209" t="n">
        <f aca="false">IF(N828="sníž. přenesená",J828,0)</f>
        <v>0</v>
      </c>
      <c r="BI828" s="209" t="n">
        <f aca="false">IF(N828="nulová",J828,0)</f>
        <v>0</v>
      </c>
      <c r="BJ828" s="3" t="s">
        <v>79</v>
      </c>
      <c r="BK828" s="209" t="n">
        <f aca="false">ROUND(I828*H828,2)</f>
        <v>0</v>
      </c>
      <c r="BL828" s="3" t="s">
        <v>196</v>
      </c>
      <c r="BM828" s="208" t="s">
        <v>1151</v>
      </c>
    </row>
    <row r="829" s="180" customFormat="true" ht="22.8" hidden="false" customHeight="true" outlineLevel="0" collapsed="false">
      <c r="B829" s="181"/>
      <c r="C829" s="182"/>
      <c r="D829" s="183" t="s">
        <v>70</v>
      </c>
      <c r="E829" s="195" t="s">
        <v>1152</v>
      </c>
      <c r="F829" s="195" t="s">
        <v>1153</v>
      </c>
      <c r="G829" s="182"/>
      <c r="H829" s="182"/>
      <c r="I829" s="185"/>
      <c r="J829" s="196" t="n">
        <f aca="false">BK829</f>
        <v>0</v>
      </c>
      <c r="K829" s="182"/>
      <c r="L829" s="187"/>
      <c r="M829" s="188"/>
      <c r="N829" s="189"/>
      <c r="O829" s="189"/>
      <c r="P829" s="190" t="n">
        <f aca="false">SUM(P830:P850)</f>
        <v>0</v>
      </c>
      <c r="Q829" s="189"/>
      <c r="R829" s="190" t="n">
        <f aca="false">SUM(R830:R850)</f>
        <v>0</v>
      </c>
      <c r="S829" s="189"/>
      <c r="T829" s="191" t="n">
        <f aca="false">SUM(T830:T850)</f>
        <v>0.0095</v>
      </c>
      <c r="AR829" s="192" t="s">
        <v>81</v>
      </c>
      <c r="AT829" s="193" t="s">
        <v>70</v>
      </c>
      <c r="AU829" s="193" t="s">
        <v>79</v>
      </c>
      <c r="AY829" s="192" t="s">
        <v>154</v>
      </c>
      <c r="BK829" s="194" t="n">
        <f aca="false">SUM(BK830:BK850)</f>
        <v>0</v>
      </c>
    </row>
    <row r="830" s="31" customFormat="true" ht="14.4" hidden="false" customHeight="true" outlineLevel="0" collapsed="false">
      <c r="A830" s="24"/>
      <c r="B830" s="25"/>
      <c r="C830" s="197" t="s">
        <v>1154</v>
      </c>
      <c r="D830" s="197" t="s">
        <v>157</v>
      </c>
      <c r="E830" s="198" t="s">
        <v>1155</v>
      </c>
      <c r="F830" s="199" t="s">
        <v>1156</v>
      </c>
      <c r="G830" s="200" t="s">
        <v>357</v>
      </c>
      <c r="H830" s="201" t="n">
        <v>15.4</v>
      </c>
      <c r="I830" s="202"/>
      <c r="J830" s="203" t="n">
        <f aca="false">ROUND(I830*H830,2)</f>
        <v>0</v>
      </c>
      <c r="K830" s="199"/>
      <c r="L830" s="30"/>
      <c r="M830" s="204"/>
      <c r="N830" s="205" t="s">
        <v>42</v>
      </c>
      <c r="O830" s="67"/>
      <c r="P830" s="206" t="n">
        <f aca="false">O830*H830</f>
        <v>0</v>
      </c>
      <c r="Q830" s="206" t="n">
        <v>0</v>
      </c>
      <c r="R830" s="206" t="n">
        <f aca="false">Q830*H830</f>
        <v>0</v>
      </c>
      <c r="S830" s="206" t="n">
        <v>0</v>
      </c>
      <c r="T830" s="207" t="n">
        <f aca="false">S830*H830</f>
        <v>0</v>
      </c>
      <c r="U830" s="24"/>
      <c r="V830" s="24"/>
      <c r="W830" s="24"/>
      <c r="X830" s="24"/>
      <c r="Y830" s="24"/>
      <c r="Z830" s="24"/>
      <c r="AA830" s="24"/>
      <c r="AB830" s="24"/>
      <c r="AC830" s="24"/>
      <c r="AD830" s="24"/>
      <c r="AE830" s="24"/>
      <c r="AR830" s="208" t="s">
        <v>196</v>
      </c>
      <c r="AT830" s="208" t="s">
        <v>157</v>
      </c>
      <c r="AU830" s="208" t="s">
        <v>81</v>
      </c>
      <c r="AY830" s="3" t="s">
        <v>154</v>
      </c>
      <c r="BE830" s="209" t="n">
        <f aca="false">IF(N830="základní",J830,0)</f>
        <v>0</v>
      </c>
      <c r="BF830" s="209" t="n">
        <f aca="false">IF(N830="snížená",J830,0)</f>
        <v>0</v>
      </c>
      <c r="BG830" s="209" t="n">
        <f aca="false">IF(N830="zákl. přenesená",J830,0)</f>
        <v>0</v>
      </c>
      <c r="BH830" s="209" t="n">
        <f aca="false">IF(N830="sníž. přenesená",J830,0)</f>
        <v>0</v>
      </c>
      <c r="BI830" s="209" t="n">
        <f aca="false">IF(N830="nulová",J830,0)</f>
        <v>0</v>
      </c>
      <c r="BJ830" s="3" t="s">
        <v>79</v>
      </c>
      <c r="BK830" s="209" t="n">
        <f aca="false">ROUND(I830*H830,2)</f>
        <v>0</v>
      </c>
      <c r="BL830" s="3" t="s">
        <v>196</v>
      </c>
      <c r="BM830" s="208" t="s">
        <v>1157</v>
      </c>
    </row>
    <row r="831" s="31" customFormat="true" ht="12.8" hidden="false" customHeight="false" outlineLevel="0" collapsed="false">
      <c r="A831" s="24"/>
      <c r="B831" s="25"/>
      <c r="C831" s="26"/>
      <c r="D831" s="213" t="s">
        <v>209</v>
      </c>
      <c r="E831" s="26"/>
      <c r="F831" s="256" t="s">
        <v>210</v>
      </c>
      <c r="G831" s="26"/>
      <c r="H831" s="26"/>
      <c r="I831" s="257"/>
      <c r="J831" s="26"/>
      <c r="K831" s="26"/>
      <c r="L831" s="30"/>
      <c r="M831" s="258"/>
      <c r="N831" s="259"/>
      <c r="O831" s="67"/>
      <c r="P831" s="67"/>
      <c r="Q831" s="67"/>
      <c r="R831" s="67"/>
      <c r="S831" s="67"/>
      <c r="T831" s="68"/>
      <c r="U831" s="24"/>
      <c r="V831" s="24"/>
      <c r="W831" s="24"/>
      <c r="X831" s="24"/>
      <c r="Y831" s="24"/>
      <c r="Z831" s="24"/>
      <c r="AA831" s="24"/>
      <c r="AB831" s="24"/>
      <c r="AC831" s="24"/>
      <c r="AD831" s="24"/>
      <c r="AE831" s="24"/>
      <c r="AT831" s="3" t="s">
        <v>209</v>
      </c>
      <c r="AU831" s="3" t="s">
        <v>81</v>
      </c>
    </row>
    <row r="832" s="210" customFormat="true" ht="12.8" hidden="false" customHeight="false" outlineLevel="0" collapsed="false">
      <c r="B832" s="211"/>
      <c r="C832" s="212"/>
      <c r="D832" s="213" t="s">
        <v>163</v>
      </c>
      <c r="E832" s="214"/>
      <c r="F832" s="215" t="s">
        <v>1158</v>
      </c>
      <c r="G832" s="212"/>
      <c r="H832" s="214"/>
      <c r="I832" s="216"/>
      <c r="J832" s="212"/>
      <c r="K832" s="212"/>
      <c r="L832" s="217"/>
      <c r="M832" s="218"/>
      <c r="N832" s="219"/>
      <c r="O832" s="219"/>
      <c r="P832" s="219"/>
      <c r="Q832" s="219"/>
      <c r="R832" s="219"/>
      <c r="S832" s="219"/>
      <c r="T832" s="220"/>
      <c r="AT832" s="221" t="s">
        <v>163</v>
      </c>
      <c r="AU832" s="221" t="s">
        <v>81</v>
      </c>
      <c r="AV832" s="210" t="s">
        <v>79</v>
      </c>
      <c r="AW832" s="210" t="s">
        <v>32</v>
      </c>
      <c r="AX832" s="210" t="s">
        <v>71</v>
      </c>
      <c r="AY832" s="221" t="s">
        <v>154</v>
      </c>
    </row>
    <row r="833" s="222" customFormat="true" ht="12.8" hidden="false" customHeight="false" outlineLevel="0" collapsed="false">
      <c r="B833" s="223"/>
      <c r="C833" s="224"/>
      <c r="D833" s="213" t="s">
        <v>163</v>
      </c>
      <c r="E833" s="225"/>
      <c r="F833" s="226" t="s">
        <v>1159</v>
      </c>
      <c r="G833" s="224"/>
      <c r="H833" s="227" t="n">
        <v>15.4</v>
      </c>
      <c r="I833" s="228"/>
      <c r="J833" s="224"/>
      <c r="K833" s="224"/>
      <c r="L833" s="229"/>
      <c r="M833" s="230"/>
      <c r="N833" s="231"/>
      <c r="O833" s="231"/>
      <c r="P833" s="231"/>
      <c r="Q833" s="231"/>
      <c r="R833" s="231"/>
      <c r="S833" s="231"/>
      <c r="T833" s="232"/>
      <c r="AT833" s="233" t="s">
        <v>163</v>
      </c>
      <c r="AU833" s="233" t="s">
        <v>81</v>
      </c>
      <c r="AV833" s="222" t="s">
        <v>81</v>
      </c>
      <c r="AW833" s="222" t="s">
        <v>32</v>
      </c>
      <c r="AX833" s="222" t="s">
        <v>71</v>
      </c>
      <c r="AY833" s="233" t="s">
        <v>154</v>
      </c>
    </row>
    <row r="834" s="234" customFormat="true" ht="12.8" hidden="false" customHeight="false" outlineLevel="0" collapsed="false">
      <c r="B834" s="235"/>
      <c r="C834" s="236"/>
      <c r="D834" s="213" t="s">
        <v>163</v>
      </c>
      <c r="E834" s="237"/>
      <c r="F834" s="238" t="s">
        <v>166</v>
      </c>
      <c r="G834" s="236"/>
      <c r="H834" s="239" t="n">
        <v>15.4</v>
      </c>
      <c r="I834" s="240"/>
      <c r="J834" s="236"/>
      <c r="K834" s="236"/>
      <c r="L834" s="241"/>
      <c r="M834" s="242"/>
      <c r="N834" s="243"/>
      <c r="O834" s="243"/>
      <c r="P834" s="243"/>
      <c r="Q834" s="243"/>
      <c r="R834" s="243"/>
      <c r="S834" s="243"/>
      <c r="T834" s="244"/>
      <c r="AT834" s="245" t="s">
        <v>163</v>
      </c>
      <c r="AU834" s="245" t="s">
        <v>81</v>
      </c>
      <c r="AV834" s="234" t="s">
        <v>162</v>
      </c>
      <c r="AW834" s="234" t="s">
        <v>32</v>
      </c>
      <c r="AX834" s="234" t="s">
        <v>79</v>
      </c>
      <c r="AY834" s="245" t="s">
        <v>154</v>
      </c>
    </row>
    <row r="835" s="31" customFormat="true" ht="24.15" hidden="false" customHeight="true" outlineLevel="0" collapsed="false">
      <c r="A835" s="24"/>
      <c r="B835" s="25"/>
      <c r="C835" s="197" t="s">
        <v>732</v>
      </c>
      <c r="D835" s="197" t="s">
        <v>157</v>
      </c>
      <c r="E835" s="198" t="s">
        <v>1160</v>
      </c>
      <c r="F835" s="199" t="s">
        <v>1161</v>
      </c>
      <c r="G835" s="200" t="s">
        <v>240</v>
      </c>
      <c r="H835" s="201" t="n">
        <v>1</v>
      </c>
      <c r="I835" s="202"/>
      <c r="J835" s="203" t="n">
        <f aca="false">ROUND(I835*H835,2)</f>
        <v>0</v>
      </c>
      <c r="K835" s="199" t="s">
        <v>161</v>
      </c>
      <c r="L835" s="30"/>
      <c r="M835" s="204"/>
      <c r="N835" s="205" t="s">
        <v>42</v>
      </c>
      <c r="O835" s="67"/>
      <c r="P835" s="206" t="n">
        <f aca="false">O835*H835</f>
        <v>0</v>
      </c>
      <c r="Q835" s="206" t="n">
        <v>0</v>
      </c>
      <c r="R835" s="206" t="n">
        <f aca="false">Q835*H835</f>
        <v>0</v>
      </c>
      <c r="S835" s="206" t="n">
        <v>0</v>
      </c>
      <c r="T835" s="207" t="n">
        <f aca="false">S835*H835</f>
        <v>0</v>
      </c>
      <c r="U835" s="24"/>
      <c r="V835" s="24"/>
      <c r="W835" s="24"/>
      <c r="X835" s="24"/>
      <c r="Y835" s="24"/>
      <c r="Z835" s="24"/>
      <c r="AA835" s="24"/>
      <c r="AB835" s="24"/>
      <c r="AC835" s="24"/>
      <c r="AD835" s="24"/>
      <c r="AE835" s="24"/>
      <c r="AR835" s="208" t="s">
        <v>196</v>
      </c>
      <c r="AT835" s="208" t="s">
        <v>157</v>
      </c>
      <c r="AU835" s="208" t="s">
        <v>81</v>
      </c>
      <c r="AY835" s="3" t="s">
        <v>154</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79</v>
      </c>
      <c r="BK835" s="209" t="n">
        <f aca="false">ROUND(I835*H835,2)</f>
        <v>0</v>
      </c>
      <c r="BL835" s="3" t="s">
        <v>196</v>
      </c>
      <c r="BM835" s="208" t="s">
        <v>1162</v>
      </c>
    </row>
    <row r="836" s="31" customFormat="true" ht="24.15" hidden="false" customHeight="true" outlineLevel="0" collapsed="false">
      <c r="A836" s="24"/>
      <c r="B836" s="25"/>
      <c r="C836" s="197" t="s">
        <v>1163</v>
      </c>
      <c r="D836" s="197" t="s">
        <v>157</v>
      </c>
      <c r="E836" s="198" t="s">
        <v>1164</v>
      </c>
      <c r="F836" s="199" t="s">
        <v>1165</v>
      </c>
      <c r="G836" s="200" t="s">
        <v>240</v>
      </c>
      <c r="H836" s="201" t="n">
        <v>1</v>
      </c>
      <c r="I836" s="202"/>
      <c r="J836" s="203" t="n">
        <f aca="false">ROUND(I836*H836,2)</f>
        <v>0</v>
      </c>
      <c r="K836" s="199" t="s">
        <v>161</v>
      </c>
      <c r="L836" s="30"/>
      <c r="M836" s="204"/>
      <c r="N836" s="205" t="s">
        <v>42</v>
      </c>
      <c r="O836" s="67"/>
      <c r="P836" s="206" t="n">
        <f aca="false">O836*H836</f>
        <v>0</v>
      </c>
      <c r="Q836" s="206" t="n">
        <v>0</v>
      </c>
      <c r="R836" s="206" t="n">
        <f aca="false">Q836*H836</f>
        <v>0</v>
      </c>
      <c r="S836" s="206" t="n">
        <v>0</v>
      </c>
      <c r="T836" s="207" t="n">
        <f aca="false">S836*H836</f>
        <v>0</v>
      </c>
      <c r="U836" s="24"/>
      <c r="V836" s="24"/>
      <c r="W836" s="24"/>
      <c r="X836" s="24"/>
      <c r="Y836" s="24"/>
      <c r="Z836" s="24"/>
      <c r="AA836" s="24"/>
      <c r="AB836" s="24"/>
      <c r="AC836" s="24"/>
      <c r="AD836" s="24"/>
      <c r="AE836" s="24"/>
      <c r="AR836" s="208" t="s">
        <v>196</v>
      </c>
      <c r="AT836" s="208" t="s">
        <v>157</v>
      </c>
      <c r="AU836" s="208" t="s">
        <v>81</v>
      </c>
      <c r="AY836" s="3" t="s">
        <v>154</v>
      </c>
      <c r="BE836" s="209" t="n">
        <f aca="false">IF(N836="základní",J836,0)</f>
        <v>0</v>
      </c>
      <c r="BF836" s="209" t="n">
        <f aca="false">IF(N836="snížená",J836,0)</f>
        <v>0</v>
      </c>
      <c r="BG836" s="209" t="n">
        <f aca="false">IF(N836="zákl. přenesená",J836,0)</f>
        <v>0</v>
      </c>
      <c r="BH836" s="209" t="n">
        <f aca="false">IF(N836="sníž. přenesená",J836,0)</f>
        <v>0</v>
      </c>
      <c r="BI836" s="209" t="n">
        <f aca="false">IF(N836="nulová",J836,0)</f>
        <v>0</v>
      </c>
      <c r="BJ836" s="3" t="s">
        <v>79</v>
      </c>
      <c r="BK836" s="209" t="n">
        <f aca="false">ROUND(I836*H836,2)</f>
        <v>0</v>
      </c>
      <c r="BL836" s="3" t="s">
        <v>196</v>
      </c>
      <c r="BM836" s="208" t="s">
        <v>1166</v>
      </c>
    </row>
    <row r="837" s="210" customFormat="true" ht="12.8" hidden="false" customHeight="false" outlineLevel="0" collapsed="false">
      <c r="B837" s="211"/>
      <c r="C837" s="212"/>
      <c r="D837" s="213" t="s">
        <v>163</v>
      </c>
      <c r="E837" s="214"/>
      <c r="F837" s="215" t="s">
        <v>1167</v>
      </c>
      <c r="G837" s="212"/>
      <c r="H837" s="214"/>
      <c r="I837" s="216"/>
      <c r="J837" s="212"/>
      <c r="K837" s="212"/>
      <c r="L837" s="217"/>
      <c r="M837" s="218"/>
      <c r="N837" s="219"/>
      <c r="O837" s="219"/>
      <c r="P837" s="219"/>
      <c r="Q837" s="219"/>
      <c r="R837" s="219"/>
      <c r="S837" s="219"/>
      <c r="T837" s="220"/>
      <c r="AT837" s="221" t="s">
        <v>163</v>
      </c>
      <c r="AU837" s="221" t="s">
        <v>81</v>
      </c>
      <c r="AV837" s="210" t="s">
        <v>79</v>
      </c>
      <c r="AW837" s="210" t="s">
        <v>32</v>
      </c>
      <c r="AX837" s="210" t="s">
        <v>71</v>
      </c>
      <c r="AY837" s="221" t="s">
        <v>154</v>
      </c>
    </row>
    <row r="838" s="222" customFormat="true" ht="12.8" hidden="false" customHeight="false" outlineLevel="0" collapsed="false">
      <c r="B838" s="223"/>
      <c r="C838" s="224"/>
      <c r="D838" s="213" t="s">
        <v>163</v>
      </c>
      <c r="E838" s="225"/>
      <c r="F838" s="226" t="s">
        <v>79</v>
      </c>
      <c r="G838" s="224"/>
      <c r="H838" s="227" t="n">
        <v>1</v>
      </c>
      <c r="I838" s="228"/>
      <c r="J838" s="224"/>
      <c r="K838" s="224"/>
      <c r="L838" s="229"/>
      <c r="M838" s="230"/>
      <c r="N838" s="231"/>
      <c r="O838" s="231"/>
      <c r="P838" s="231"/>
      <c r="Q838" s="231"/>
      <c r="R838" s="231"/>
      <c r="S838" s="231"/>
      <c r="T838" s="232"/>
      <c r="AT838" s="233" t="s">
        <v>163</v>
      </c>
      <c r="AU838" s="233" t="s">
        <v>81</v>
      </c>
      <c r="AV838" s="222" t="s">
        <v>81</v>
      </c>
      <c r="AW838" s="222" t="s">
        <v>32</v>
      </c>
      <c r="AX838" s="222" t="s">
        <v>71</v>
      </c>
      <c r="AY838" s="233" t="s">
        <v>154</v>
      </c>
    </row>
    <row r="839" s="234" customFormat="true" ht="12.8" hidden="false" customHeight="false" outlineLevel="0" collapsed="false">
      <c r="B839" s="235"/>
      <c r="C839" s="236"/>
      <c r="D839" s="213" t="s">
        <v>163</v>
      </c>
      <c r="E839" s="237"/>
      <c r="F839" s="238" t="s">
        <v>166</v>
      </c>
      <c r="G839" s="236"/>
      <c r="H839" s="239" t="n">
        <v>1</v>
      </c>
      <c r="I839" s="240"/>
      <c r="J839" s="236"/>
      <c r="K839" s="236"/>
      <c r="L839" s="241"/>
      <c r="M839" s="242"/>
      <c r="N839" s="243"/>
      <c r="O839" s="243"/>
      <c r="P839" s="243"/>
      <c r="Q839" s="243"/>
      <c r="R839" s="243"/>
      <c r="S839" s="243"/>
      <c r="T839" s="244"/>
      <c r="AT839" s="245" t="s">
        <v>163</v>
      </c>
      <c r="AU839" s="245" t="s">
        <v>81</v>
      </c>
      <c r="AV839" s="234" t="s">
        <v>162</v>
      </c>
      <c r="AW839" s="234" t="s">
        <v>32</v>
      </c>
      <c r="AX839" s="234" t="s">
        <v>79</v>
      </c>
      <c r="AY839" s="245" t="s">
        <v>154</v>
      </c>
    </row>
    <row r="840" s="31" customFormat="true" ht="14.4" hidden="false" customHeight="true" outlineLevel="0" collapsed="false">
      <c r="A840" s="24"/>
      <c r="B840" s="25"/>
      <c r="C840" s="197" t="s">
        <v>737</v>
      </c>
      <c r="D840" s="197" t="s">
        <v>157</v>
      </c>
      <c r="E840" s="198" t="s">
        <v>1168</v>
      </c>
      <c r="F840" s="199" t="s">
        <v>1169</v>
      </c>
      <c r="G840" s="200" t="s">
        <v>240</v>
      </c>
      <c r="H840" s="201" t="n">
        <v>1</v>
      </c>
      <c r="I840" s="202"/>
      <c r="J840" s="203" t="n">
        <f aca="false">ROUND(I840*H840,2)</f>
        <v>0</v>
      </c>
      <c r="K840" s="199" t="s">
        <v>161</v>
      </c>
      <c r="L840" s="30"/>
      <c r="M840" s="204"/>
      <c r="N840" s="205" t="s">
        <v>42</v>
      </c>
      <c r="O840" s="67"/>
      <c r="P840" s="206" t="n">
        <f aca="false">O840*H840</f>
        <v>0</v>
      </c>
      <c r="Q840" s="206" t="n">
        <v>0</v>
      </c>
      <c r="R840" s="206" t="n">
        <f aca="false">Q840*H840</f>
        <v>0</v>
      </c>
      <c r="S840" s="206" t="n">
        <v>0.001</v>
      </c>
      <c r="T840" s="207" t="n">
        <f aca="false">S840*H840</f>
        <v>0.001</v>
      </c>
      <c r="U840" s="24"/>
      <c r="V840" s="24"/>
      <c r="W840" s="24"/>
      <c r="X840" s="24"/>
      <c r="Y840" s="24"/>
      <c r="Z840" s="24"/>
      <c r="AA840" s="24"/>
      <c r="AB840" s="24"/>
      <c r="AC840" s="24"/>
      <c r="AD840" s="24"/>
      <c r="AE840" s="24"/>
      <c r="AR840" s="208" t="s">
        <v>196</v>
      </c>
      <c r="AT840" s="208" t="s">
        <v>157</v>
      </c>
      <c r="AU840" s="208" t="s">
        <v>81</v>
      </c>
      <c r="AY840" s="3" t="s">
        <v>154</v>
      </c>
      <c r="BE840" s="209" t="n">
        <f aca="false">IF(N840="základní",J840,0)</f>
        <v>0</v>
      </c>
      <c r="BF840" s="209" t="n">
        <f aca="false">IF(N840="snížená",J840,0)</f>
        <v>0</v>
      </c>
      <c r="BG840" s="209" t="n">
        <f aca="false">IF(N840="zákl. přenesená",J840,0)</f>
        <v>0</v>
      </c>
      <c r="BH840" s="209" t="n">
        <f aca="false">IF(N840="sníž. přenesená",J840,0)</f>
        <v>0</v>
      </c>
      <c r="BI840" s="209" t="n">
        <f aca="false">IF(N840="nulová",J840,0)</f>
        <v>0</v>
      </c>
      <c r="BJ840" s="3" t="s">
        <v>79</v>
      </c>
      <c r="BK840" s="209" t="n">
        <f aca="false">ROUND(I840*H840,2)</f>
        <v>0</v>
      </c>
      <c r="BL840" s="3" t="s">
        <v>196</v>
      </c>
      <c r="BM840" s="208" t="s">
        <v>1170</v>
      </c>
    </row>
    <row r="841" s="31" customFormat="true" ht="14.4" hidden="false" customHeight="true" outlineLevel="0" collapsed="false">
      <c r="A841" s="24"/>
      <c r="B841" s="25"/>
      <c r="C841" s="246" t="s">
        <v>1171</v>
      </c>
      <c r="D841" s="246" t="s">
        <v>193</v>
      </c>
      <c r="E841" s="247" t="s">
        <v>1134</v>
      </c>
      <c r="F841" s="248" t="s">
        <v>1135</v>
      </c>
      <c r="G841" s="249" t="s">
        <v>240</v>
      </c>
      <c r="H841" s="250" t="n">
        <v>1</v>
      </c>
      <c r="I841" s="251"/>
      <c r="J841" s="252" t="n">
        <f aca="false">ROUND(I841*H841,2)</f>
        <v>0</v>
      </c>
      <c r="K841" s="248"/>
      <c r="L841" s="253"/>
      <c r="M841" s="254"/>
      <c r="N841" s="255" t="s">
        <v>42</v>
      </c>
      <c r="O841" s="67"/>
      <c r="P841" s="206" t="n">
        <f aca="false">O841*H841</f>
        <v>0</v>
      </c>
      <c r="Q841" s="206" t="n">
        <v>0</v>
      </c>
      <c r="R841" s="206" t="n">
        <f aca="false">Q841*H841</f>
        <v>0</v>
      </c>
      <c r="S841" s="206" t="n">
        <v>0</v>
      </c>
      <c r="T841" s="207" t="n">
        <f aca="false">S841*H841</f>
        <v>0</v>
      </c>
      <c r="U841" s="24"/>
      <c r="V841" s="24"/>
      <c r="W841" s="24"/>
      <c r="X841" s="24"/>
      <c r="Y841" s="24"/>
      <c r="Z841" s="24"/>
      <c r="AA841" s="24"/>
      <c r="AB841" s="24"/>
      <c r="AC841" s="24"/>
      <c r="AD841" s="24"/>
      <c r="AE841" s="24"/>
      <c r="AR841" s="208" t="s">
        <v>245</v>
      </c>
      <c r="AT841" s="208" t="s">
        <v>193</v>
      </c>
      <c r="AU841" s="208" t="s">
        <v>81</v>
      </c>
      <c r="AY841" s="3" t="s">
        <v>154</v>
      </c>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3" t="s">
        <v>79</v>
      </c>
      <c r="BK841" s="209" t="n">
        <f aca="false">ROUND(I841*H841,2)</f>
        <v>0</v>
      </c>
      <c r="BL841" s="3" t="s">
        <v>196</v>
      </c>
      <c r="BM841" s="208" t="s">
        <v>1172</v>
      </c>
    </row>
    <row r="842" s="31" customFormat="true" ht="14.4" hidden="false" customHeight="true" outlineLevel="0" collapsed="false">
      <c r="A842" s="24"/>
      <c r="B842" s="25"/>
      <c r="C842" s="197" t="s">
        <v>740</v>
      </c>
      <c r="D842" s="197" t="s">
        <v>157</v>
      </c>
      <c r="E842" s="198" t="s">
        <v>1173</v>
      </c>
      <c r="F842" s="199" t="s">
        <v>1174</v>
      </c>
      <c r="G842" s="200" t="s">
        <v>1052</v>
      </c>
      <c r="H842" s="201" t="n">
        <v>1</v>
      </c>
      <c r="I842" s="202"/>
      <c r="J842" s="203" t="n">
        <f aca="false">ROUND(I842*H842,2)</f>
        <v>0</v>
      </c>
      <c r="K842" s="199" t="s">
        <v>161</v>
      </c>
      <c r="L842" s="30"/>
      <c r="M842" s="204"/>
      <c r="N842" s="205" t="s">
        <v>42</v>
      </c>
      <c r="O842" s="67"/>
      <c r="P842" s="206" t="n">
        <f aca="false">O842*H842</f>
        <v>0</v>
      </c>
      <c r="Q842" s="206" t="n">
        <v>0</v>
      </c>
      <c r="R842" s="206" t="n">
        <f aca="false">Q842*H842</f>
        <v>0</v>
      </c>
      <c r="S842" s="206" t="n">
        <v>0.005</v>
      </c>
      <c r="T842" s="207" t="n">
        <f aca="false">S842*H842</f>
        <v>0.005</v>
      </c>
      <c r="U842" s="24"/>
      <c r="V842" s="24"/>
      <c r="W842" s="24"/>
      <c r="X842" s="24"/>
      <c r="Y842" s="24"/>
      <c r="Z842" s="24"/>
      <c r="AA842" s="24"/>
      <c r="AB842" s="24"/>
      <c r="AC842" s="24"/>
      <c r="AD842" s="24"/>
      <c r="AE842" s="24"/>
      <c r="AR842" s="208" t="s">
        <v>196</v>
      </c>
      <c r="AT842" s="208" t="s">
        <v>157</v>
      </c>
      <c r="AU842" s="208" t="s">
        <v>81</v>
      </c>
      <c r="AY842" s="3" t="s">
        <v>154</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79</v>
      </c>
      <c r="BK842" s="209" t="n">
        <f aca="false">ROUND(I842*H842,2)</f>
        <v>0</v>
      </c>
      <c r="BL842" s="3" t="s">
        <v>196</v>
      </c>
      <c r="BM842" s="208" t="s">
        <v>1175</v>
      </c>
    </row>
    <row r="843" s="31" customFormat="true" ht="14.4" hidden="false" customHeight="true" outlineLevel="0" collapsed="false">
      <c r="A843" s="24"/>
      <c r="B843" s="25"/>
      <c r="C843" s="246" t="s">
        <v>1176</v>
      </c>
      <c r="D843" s="246" t="s">
        <v>193</v>
      </c>
      <c r="E843" s="247" t="s">
        <v>1177</v>
      </c>
      <c r="F843" s="248" t="s">
        <v>1178</v>
      </c>
      <c r="G843" s="249" t="s">
        <v>240</v>
      </c>
      <c r="H843" s="250" t="n">
        <v>1</v>
      </c>
      <c r="I843" s="251"/>
      <c r="J843" s="252" t="n">
        <f aca="false">ROUND(I843*H843,2)</f>
        <v>0</v>
      </c>
      <c r="K843" s="248"/>
      <c r="L843" s="253"/>
      <c r="M843" s="254"/>
      <c r="N843" s="255" t="s">
        <v>42</v>
      </c>
      <c r="O843" s="67"/>
      <c r="P843" s="206" t="n">
        <f aca="false">O843*H843</f>
        <v>0</v>
      </c>
      <c r="Q843" s="206" t="n">
        <v>0</v>
      </c>
      <c r="R843" s="206" t="n">
        <f aca="false">Q843*H843</f>
        <v>0</v>
      </c>
      <c r="S843" s="206" t="n">
        <v>0</v>
      </c>
      <c r="T843" s="207" t="n">
        <f aca="false">S843*H843</f>
        <v>0</v>
      </c>
      <c r="U843" s="24"/>
      <c r="V843" s="24"/>
      <c r="W843" s="24"/>
      <c r="X843" s="24"/>
      <c r="Y843" s="24"/>
      <c r="Z843" s="24"/>
      <c r="AA843" s="24"/>
      <c r="AB843" s="24"/>
      <c r="AC843" s="24"/>
      <c r="AD843" s="24"/>
      <c r="AE843" s="24"/>
      <c r="AR843" s="208" t="s">
        <v>245</v>
      </c>
      <c r="AT843" s="208" t="s">
        <v>193</v>
      </c>
      <c r="AU843" s="208" t="s">
        <v>81</v>
      </c>
      <c r="AY843" s="3" t="s">
        <v>154</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79</v>
      </c>
      <c r="BK843" s="209" t="n">
        <f aca="false">ROUND(I843*H843,2)</f>
        <v>0</v>
      </c>
      <c r="BL843" s="3" t="s">
        <v>196</v>
      </c>
      <c r="BM843" s="208" t="s">
        <v>1179</v>
      </c>
    </row>
    <row r="844" s="31" customFormat="true" ht="14.4" hidden="false" customHeight="true" outlineLevel="0" collapsed="false">
      <c r="A844" s="24"/>
      <c r="B844" s="25"/>
      <c r="C844" s="197" t="s">
        <v>746</v>
      </c>
      <c r="D844" s="197" t="s">
        <v>157</v>
      </c>
      <c r="E844" s="198" t="s">
        <v>1180</v>
      </c>
      <c r="F844" s="199" t="s">
        <v>1181</v>
      </c>
      <c r="G844" s="200" t="s">
        <v>240</v>
      </c>
      <c r="H844" s="201" t="n">
        <v>1</v>
      </c>
      <c r="I844" s="202"/>
      <c r="J844" s="203" t="n">
        <f aca="false">ROUND(I844*H844,2)</f>
        <v>0</v>
      </c>
      <c r="K844" s="199" t="s">
        <v>161</v>
      </c>
      <c r="L844" s="30"/>
      <c r="M844" s="204"/>
      <c r="N844" s="205" t="s">
        <v>42</v>
      </c>
      <c r="O844" s="67"/>
      <c r="P844" s="206" t="n">
        <f aca="false">O844*H844</f>
        <v>0</v>
      </c>
      <c r="Q844" s="206" t="n">
        <v>0</v>
      </c>
      <c r="R844" s="206" t="n">
        <f aca="false">Q844*H844</f>
        <v>0</v>
      </c>
      <c r="S844" s="206" t="n">
        <v>0.0035</v>
      </c>
      <c r="T844" s="207" t="n">
        <f aca="false">S844*H844</f>
        <v>0.0035</v>
      </c>
      <c r="U844" s="24"/>
      <c r="V844" s="24"/>
      <c r="W844" s="24"/>
      <c r="X844" s="24"/>
      <c r="Y844" s="24"/>
      <c r="Z844" s="24"/>
      <c r="AA844" s="24"/>
      <c r="AB844" s="24"/>
      <c r="AC844" s="24"/>
      <c r="AD844" s="24"/>
      <c r="AE844" s="24"/>
      <c r="AR844" s="208" t="s">
        <v>196</v>
      </c>
      <c r="AT844" s="208" t="s">
        <v>157</v>
      </c>
      <c r="AU844" s="208" t="s">
        <v>81</v>
      </c>
      <c r="AY844" s="3" t="s">
        <v>154</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79</v>
      </c>
      <c r="BK844" s="209" t="n">
        <f aca="false">ROUND(I844*H844,2)</f>
        <v>0</v>
      </c>
      <c r="BL844" s="3" t="s">
        <v>196</v>
      </c>
      <c r="BM844" s="208" t="s">
        <v>1182</v>
      </c>
    </row>
    <row r="845" s="31" customFormat="true" ht="14.4" hidden="false" customHeight="true" outlineLevel="0" collapsed="false">
      <c r="A845" s="24"/>
      <c r="B845" s="25"/>
      <c r="C845" s="246" t="s">
        <v>1183</v>
      </c>
      <c r="D845" s="246" t="s">
        <v>193</v>
      </c>
      <c r="E845" s="247" t="s">
        <v>1069</v>
      </c>
      <c r="F845" s="248" t="s">
        <v>1070</v>
      </c>
      <c r="G845" s="249" t="s">
        <v>240</v>
      </c>
      <c r="H845" s="250" t="n">
        <v>1</v>
      </c>
      <c r="I845" s="251"/>
      <c r="J845" s="252" t="n">
        <f aca="false">ROUND(I845*H845,2)</f>
        <v>0</v>
      </c>
      <c r="K845" s="248"/>
      <c r="L845" s="253"/>
      <c r="M845" s="254"/>
      <c r="N845" s="255" t="s">
        <v>42</v>
      </c>
      <c r="O845" s="67"/>
      <c r="P845" s="206" t="n">
        <f aca="false">O845*H845</f>
        <v>0</v>
      </c>
      <c r="Q845" s="206" t="n">
        <v>0</v>
      </c>
      <c r="R845" s="206" t="n">
        <f aca="false">Q845*H845</f>
        <v>0</v>
      </c>
      <c r="S845" s="206" t="n">
        <v>0</v>
      </c>
      <c r="T845" s="207" t="n">
        <f aca="false">S845*H845</f>
        <v>0</v>
      </c>
      <c r="U845" s="24"/>
      <c r="V845" s="24"/>
      <c r="W845" s="24"/>
      <c r="X845" s="24"/>
      <c r="Y845" s="24"/>
      <c r="Z845" s="24"/>
      <c r="AA845" s="24"/>
      <c r="AB845" s="24"/>
      <c r="AC845" s="24"/>
      <c r="AD845" s="24"/>
      <c r="AE845" s="24"/>
      <c r="AR845" s="208" t="s">
        <v>245</v>
      </c>
      <c r="AT845" s="208" t="s">
        <v>193</v>
      </c>
      <c r="AU845" s="208" t="s">
        <v>81</v>
      </c>
      <c r="AY845" s="3" t="s">
        <v>154</v>
      </c>
      <c r="BE845" s="209" t="n">
        <f aca="false">IF(N845="základní",J845,0)</f>
        <v>0</v>
      </c>
      <c r="BF845" s="209" t="n">
        <f aca="false">IF(N845="snížená",J845,0)</f>
        <v>0</v>
      </c>
      <c r="BG845" s="209" t="n">
        <f aca="false">IF(N845="zákl. přenesená",J845,0)</f>
        <v>0</v>
      </c>
      <c r="BH845" s="209" t="n">
        <f aca="false">IF(N845="sníž. přenesená",J845,0)</f>
        <v>0</v>
      </c>
      <c r="BI845" s="209" t="n">
        <f aca="false">IF(N845="nulová",J845,0)</f>
        <v>0</v>
      </c>
      <c r="BJ845" s="3" t="s">
        <v>79</v>
      </c>
      <c r="BK845" s="209" t="n">
        <f aca="false">ROUND(I845*H845,2)</f>
        <v>0</v>
      </c>
      <c r="BL845" s="3" t="s">
        <v>196</v>
      </c>
      <c r="BM845" s="208" t="s">
        <v>1184</v>
      </c>
    </row>
    <row r="846" s="31" customFormat="true" ht="14.4" hidden="false" customHeight="true" outlineLevel="0" collapsed="false">
      <c r="A846" s="24"/>
      <c r="B846" s="25"/>
      <c r="C846" s="197" t="s">
        <v>751</v>
      </c>
      <c r="D846" s="197" t="s">
        <v>157</v>
      </c>
      <c r="E846" s="198" t="s">
        <v>1185</v>
      </c>
      <c r="F846" s="199" t="s">
        <v>1186</v>
      </c>
      <c r="G846" s="200" t="s">
        <v>240</v>
      </c>
      <c r="H846" s="201" t="n">
        <v>11</v>
      </c>
      <c r="I846" s="202"/>
      <c r="J846" s="203" t="n">
        <f aca="false">ROUND(I846*H846,2)</f>
        <v>0</v>
      </c>
      <c r="K846" s="199"/>
      <c r="L846" s="30"/>
      <c r="M846" s="204"/>
      <c r="N846" s="205" t="s">
        <v>42</v>
      </c>
      <c r="O846" s="67"/>
      <c r="P846" s="206" t="n">
        <f aca="false">O846*H846</f>
        <v>0</v>
      </c>
      <c r="Q846" s="206" t="n">
        <v>0</v>
      </c>
      <c r="R846" s="206" t="n">
        <f aca="false">Q846*H846</f>
        <v>0</v>
      </c>
      <c r="S846" s="206" t="n">
        <v>0</v>
      </c>
      <c r="T846" s="207" t="n">
        <f aca="false">S846*H846</f>
        <v>0</v>
      </c>
      <c r="U846" s="24"/>
      <c r="V846" s="24"/>
      <c r="W846" s="24"/>
      <c r="X846" s="24"/>
      <c r="Y846" s="24"/>
      <c r="Z846" s="24"/>
      <c r="AA846" s="24"/>
      <c r="AB846" s="24"/>
      <c r="AC846" s="24"/>
      <c r="AD846" s="24"/>
      <c r="AE846" s="24"/>
      <c r="AR846" s="208" t="s">
        <v>196</v>
      </c>
      <c r="AT846" s="208" t="s">
        <v>157</v>
      </c>
      <c r="AU846" s="208" t="s">
        <v>81</v>
      </c>
      <c r="AY846" s="3" t="s">
        <v>154</v>
      </c>
      <c r="BE846" s="209" t="n">
        <f aca="false">IF(N846="základní",J846,0)</f>
        <v>0</v>
      </c>
      <c r="BF846" s="209" t="n">
        <f aca="false">IF(N846="snížená",J846,0)</f>
        <v>0</v>
      </c>
      <c r="BG846" s="209" t="n">
        <f aca="false">IF(N846="zákl. přenesená",J846,0)</f>
        <v>0</v>
      </c>
      <c r="BH846" s="209" t="n">
        <f aca="false">IF(N846="sníž. přenesená",J846,0)</f>
        <v>0</v>
      </c>
      <c r="BI846" s="209" t="n">
        <f aca="false">IF(N846="nulová",J846,0)</f>
        <v>0</v>
      </c>
      <c r="BJ846" s="3" t="s">
        <v>79</v>
      </c>
      <c r="BK846" s="209" t="n">
        <f aca="false">ROUND(I846*H846,2)</f>
        <v>0</v>
      </c>
      <c r="BL846" s="3" t="s">
        <v>196</v>
      </c>
      <c r="BM846" s="208" t="s">
        <v>1187</v>
      </c>
    </row>
    <row r="847" s="31" customFormat="true" ht="12.8" hidden="false" customHeight="false" outlineLevel="0" collapsed="false">
      <c r="A847" s="24"/>
      <c r="B847" s="25"/>
      <c r="C847" s="26"/>
      <c r="D847" s="213" t="s">
        <v>209</v>
      </c>
      <c r="E847" s="26"/>
      <c r="F847" s="256" t="s">
        <v>210</v>
      </c>
      <c r="G847" s="26"/>
      <c r="H847" s="26"/>
      <c r="I847" s="257"/>
      <c r="J847" s="26"/>
      <c r="K847" s="26"/>
      <c r="L847" s="30"/>
      <c r="M847" s="258"/>
      <c r="N847" s="259"/>
      <c r="O847" s="67"/>
      <c r="P847" s="67"/>
      <c r="Q847" s="67"/>
      <c r="R847" s="67"/>
      <c r="S847" s="67"/>
      <c r="T847" s="68"/>
      <c r="U847" s="24"/>
      <c r="V847" s="24"/>
      <c r="W847" s="24"/>
      <c r="X847" s="24"/>
      <c r="Y847" s="24"/>
      <c r="Z847" s="24"/>
      <c r="AA847" s="24"/>
      <c r="AB847" s="24"/>
      <c r="AC847" s="24"/>
      <c r="AD847" s="24"/>
      <c r="AE847" s="24"/>
      <c r="AT847" s="3" t="s">
        <v>209</v>
      </c>
      <c r="AU847" s="3" t="s">
        <v>81</v>
      </c>
    </row>
    <row r="848" s="31" customFormat="true" ht="24.15" hidden="false" customHeight="true" outlineLevel="0" collapsed="false">
      <c r="A848" s="24"/>
      <c r="B848" s="25"/>
      <c r="C848" s="197" t="s">
        <v>1188</v>
      </c>
      <c r="D848" s="197" t="s">
        <v>157</v>
      </c>
      <c r="E848" s="198" t="s">
        <v>1189</v>
      </c>
      <c r="F848" s="199" t="s">
        <v>1190</v>
      </c>
      <c r="G848" s="200" t="s">
        <v>240</v>
      </c>
      <c r="H848" s="201" t="n">
        <v>2</v>
      </c>
      <c r="I848" s="202"/>
      <c r="J848" s="203" t="n">
        <f aca="false">ROUND(I848*H848,2)</f>
        <v>0</v>
      </c>
      <c r="K848" s="199"/>
      <c r="L848" s="30"/>
      <c r="M848" s="204"/>
      <c r="N848" s="205" t="s">
        <v>42</v>
      </c>
      <c r="O848" s="67"/>
      <c r="P848" s="206" t="n">
        <f aca="false">O848*H848</f>
        <v>0</v>
      </c>
      <c r="Q848" s="206" t="n">
        <v>0</v>
      </c>
      <c r="R848" s="206" t="n">
        <f aca="false">Q848*H848</f>
        <v>0</v>
      </c>
      <c r="S848" s="206" t="n">
        <v>0</v>
      </c>
      <c r="T848" s="207" t="n">
        <f aca="false">S848*H848</f>
        <v>0</v>
      </c>
      <c r="U848" s="24"/>
      <c r="V848" s="24"/>
      <c r="W848" s="24"/>
      <c r="X848" s="24"/>
      <c r="Y848" s="24"/>
      <c r="Z848" s="24"/>
      <c r="AA848" s="24"/>
      <c r="AB848" s="24"/>
      <c r="AC848" s="24"/>
      <c r="AD848" s="24"/>
      <c r="AE848" s="24"/>
      <c r="AR848" s="208" t="s">
        <v>196</v>
      </c>
      <c r="AT848" s="208" t="s">
        <v>157</v>
      </c>
      <c r="AU848" s="208" t="s">
        <v>81</v>
      </c>
      <c r="AY848" s="3" t="s">
        <v>154</v>
      </c>
      <c r="BE848" s="209" t="n">
        <f aca="false">IF(N848="základní",J848,0)</f>
        <v>0</v>
      </c>
      <c r="BF848" s="209" t="n">
        <f aca="false">IF(N848="snížená",J848,0)</f>
        <v>0</v>
      </c>
      <c r="BG848" s="209" t="n">
        <f aca="false">IF(N848="zákl. přenesená",J848,0)</f>
        <v>0</v>
      </c>
      <c r="BH848" s="209" t="n">
        <f aca="false">IF(N848="sníž. přenesená",J848,0)</f>
        <v>0</v>
      </c>
      <c r="BI848" s="209" t="n">
        <f aca="false">IF(N848="nulová",J848,0)</f>
        <v>0</v>
      </c>
      <c r="BJ848" s="3" t="s">
        <v>79</v>
      </c>
      <c r="BK848" s="209" t="n">
        <f aca="false">ROUND(I848*H848,2)</f>
        <v>0</v>
      </c>
      <c r="BL848" s="3" t="s">
        <v>196</v>
      </c>
      <c r="BM848" s="208" t="s">
        <v>1191</v>
      </c>
    </row>
    <row r="849" s="31" customFormat="true" ht="12.8" hidden="false" customHeight="false" outlineLevel="0" collapsed="false">
      <c r="A849" s="24"/>
      <c r="B849" s="25"/>
      <c r="C849" s="26"/>
      <c r="D849" s="213" t="s">
        <v>209</v>
      </c>
      <c r="E849" s="26"/>
      <c r="F849" s="256" t="s">
        <v>210</v>
      </c>
      <c r="G849" s="26"/>
      <c r="H849" s="26"/>
      <c r="I849" s="257"/>
      <c r="J849" s="26"/>
      <c r="K849" s="26"/>
      <c r="L849" s="30"/>
      <c r="M849" s="258"/>
      <c r="N849" s="259"/>
      <c r="O849" s="67"/>
      <c r="P849" s="67"/>
      <c r="Q849" s="67"/>
      <c r="R849" s="67"/>
      <c r="S849" s="67"/>
      <c r="T849" s="68"/>
      <c r="U849" s="24"/>
      <c r="V849" s="24"/>
      <c r="W849" s="24"/>
      <c r="X849" s="24"/>
      <c r="Y849" s="24"/>
      <c r="Z849" s="24"/>
      <c r="AA849" s="24"/>
      <c r="AB849" s="24"/>
      <c r="AC849" s="24"/>
      <c r="AD849" s="24"/>
      <c r="AE849" s="24"/>
      <c r="AT849" s="3" t="s">
        <v>209</v>
      </c>
      <c r="AU849" s="3" t="s">
        <v>81</v>
      </c>
    </row>
    <row r="850" s="31" customFormat="true" ht="24.15" hidden="false" customHeight="true" outlineLevel="0" collapsed="false">
      <c r="A850" s="24"/>
      <c r="B850" s="25"/>
      <c r="C850" s="197" t="s">
        <v>760</v>
      </c>
      <c r="D850" s="197" t="s">
        <v>157</v>
      </c>
      <c r="E850" s="198" t="s">
        <v>1192</v>
      </c>
      <c r="F850" s="199" t="s">
        <v>1193</v>
      </c>
      <c r="G850" s="200" t="s">
        <v>182</v>
      </c>
      <c r="H850" s="201" t="n">
        <v>1.583</v>
      </c>
      <c r="I850" s="202"/>
      <c r="J850" s="203" t="n">
        <f aca="false">ROUND(I850*H850,2)</f>
        <v>0</v>
      </c>
      <c r="K850" s="199" t="s">
        <v>161</v>
      </c>
      <c r="L850" s="30"/>
      <c r="M850" s="204"/>
      <c r="N850" s="205" t="s">
        <v>42</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196</v>
      </c>
      <c r="AT850" s="208" t="s">
        <v>157</v>
      </c>
      <c r="AU850" s="208" t="s">
        <v>81</v>
      </c>
      <c r="AY850" s="3" t="s">
        <v>154</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79</v>
      </c>
      <c r="BK850" s="209" t="n">
        <f aca="false">ROUND(I850*H850,2)</f>
        <v>0</v>
      </c>
      <c r="BL850" s="3" t="s">
        <v>196</v>
      </c>
      <c r="BM850" s="208" t="s">
        <v>1194</v>
      </c>
    </row>
    <row r="851" s="180" customFormat="true" ht="22.8" hidden="false" customHeight="true" outlineLevel="0" collapsed="false">
      <c r="B851" s="181"/>
      <c r="C851" s="182"/>
      <c r="D851" s="183" t="s">
        <v>70</v>
      </c>
      <c r="E851" s="195" t="s">
        <v>1195</v>
      </c>
      <c r="F851" s="195" t="s">
        <v>1196</v>
      </c>
      <c r="G851" s="182"/>
      <c r="H851" s="182"/>
      <c r="I851" s="185"/>
      <c r="J851" s="196" t="n">
        <f aca="false">BK851</f>
        <v>0</v>
      </c>
      <c r="K851" s="182"/>
      <c r="L851" s="187"/>
      <c r="M851" s="188"/>
      <c r="N851" s="189"/>
      <c r="O851" s="189"/>
      <c r="P851" s="190" t="n">
        <f aca="false">SUM(P852:P946)</f>
        <v>0</v>
      </c>
      <c r="Q851" s="189"/>
      <c r="R851" s="190" t="n">
        <f aca="false">SUM(R852:R946)</f>
        <v>3.498332</v>
      </c>
      <c r="S851" s="189"/>
      <c r="T851" s="191" t="n">
        <f aca="false">SUM(T852:T946)</f>
        <v>26.9667884</v>
      </c>
      <c r="AR851" s="192" t="s">
        <v>81</v>
      </c>
      <c r="AT851" s="193" t="s">
        <v>70</v>
      </c>
      <c r="AU851" s="193" t="s">
        <v>79</v>
      </c>
      <c r="AY851" s="192" t="s">
        <v>154</v>
      </c>
      <c r="BK851" s="194" t="n">
        <f aca="false">SUM(BK852:BK946)</f>
        <v>0</v>
      </c>
    </row>
    <row r="852" s="31" customFormat="true" ht="14.4" hidden="false" customHeight="true" outlineLevel="0" collapsed="false">
      <c r="A852" s="24"/>
      <c r="B852" s="25"/>
      <c r="C852" s="197" t="s">
        <v>1197</v>
      </c>
      <c r="D852" s="197" t="s">
        <v>157</v>
      </c>
      <c r="E852" s="198" t="s">
        <v>1198</v>
      </c>
      <c r="F852" s="199" t="s">
        <v>1199</v>
      </c>
      <c r="G852" s="200" t="s">
        <v>357</v>
      </c>
      <c r="H852" s="201" t="n">
        <v>42</v>
      </c>
      <c r="I852" s="202"/>
      <c r="J852" s="203" t="n">
        <f aca="false">ROUND(I852*H852,2)</f>
        <v>0</v>
      </c>
      <c r="K852" s="199"/>
      <c r="L852" s="30"/>
      <c r="M852" s="204"/>
      <c r="N852" s="205" t="s">
        <v>42</v>
      </c>
      <c r="O852" s="67"/>
      <c r="P852" s="206" t="n">
        <f aca="false">O852*H852</f>
        <v>0</v>
      </c>
      <c r="Q852" s="206" t="n">
        <v>0</v>
      </c>
      <c r="R852" s="206" t="n">
        <f aca="false">Q852*H852</f>
        <v>0</v>
      </c>
      <c r="S852" s="206" t="n">
        <v>0</v>
      </c>
      <c r="T852" s="207" t="n">
        <f aca="false">S852*H852</f>
        <v>0</v>
      </c>
      <c r="U852" s="24"/>
      <c r="V852" s="24"/>
      <c r="W852" s="24"/>
      <c r="X852" s="24"/>
      <c r="Y852" s="24"/>
      <c r="Z852" s="24"/>
      <c r="AA852" s="24"/>
      <c r="AB852" s="24"/>
      <c r="AC852" s="24"/>
      <c r="AD852" s="24"/>
      <c r="AE852" s="24"/>
      <c r="AR852" s="208" t="s">
        <v>196</v>
      </c>
      <c r="AT852" s="208" t="s">
        <v>157</v>
      </c>
      <c r="AU852" s="208" t="s">
        <v>81</v>
      </c>
      <c r="AY852" s="3" t="s">
        <v>154</v>
      </c>
      <c r="BE852" s="209" t="n">
        <f aca="false">IF(N852="základní",J852,0)</f>
        <v>0</v>
      </c>
      <c r="BF852" s="209" t="n">
        <f aca="false">IF(N852="snížená",J852,0)</f>
        <v>0</v>
      </c>
      <c r="BG852" s="209" t="n">
        <f aca="false">IF(N852="zákl. přenesená",J852,0)</f>
        <v>0</v>
      </c>
      <c r="BH852" s="209" t="n">
        <f aca="false">IF(N852="sníž. přenesená",J852,0)</f>
        <v>0</v>
      </c>
      <c r="BI852" s="209" t="n">
        <f aca="false">IF(N852="nulová",J852,0)</f>
        <v>0</v>
      </c>
      <c r="BJ852" s="3" t="s">
        <v>79</v>
      </c>
      <c r="BK852" s="209" t="n">
        <f aca="false">ROUND(I852*H852,2)</f>
        <v>0</v>
      </c>
      <c r="BL852" s="3" t="s">
        <v>196</v>
      </c>
      <c r="BM852" s="208" t="s">
        <v>1200</v>
      </c>
    </row>
    <row r="853" s="31" customFormat="true" ht="12.8" hidden="false" customHeight="false" outlineLevel="0" collapsed="false">
      <c r="A853" s="24"/>
      <c r="B853" s="25"/>
      <c r="C853" s="26"/>
      <c r="D853" s="213" t="s">
        <v>209</v>
      </c>
      <c r="E853" s="26"/>
      <c r="F853" s="256" t="s">
        <v>210</v>
      </c>
      <c r="G853" s="26"/>
      <c r="H853" s="26"/>
      <c r="I853" s="257"/>
      <c r="J853" s="26"/>
      <c r="K853" s="26"/>
      <c r="L853" s="30"/>
      <c r="M853" s="258"/>
      <c r="N853" s="259"/>
      <c r="O853" s="67"/>
      <c r="P853" s="67"/>
      <c r="Q853" s="67"/>
      <c r="R853" s="67"/>
      <c r="S853" s="67"/>
      <c r="T853" s="68"/>
      <c r="U853" s="24"/>
      <c r="V853" s="24"/>
      <c r="W853" s="24"/>
      <c r="X853" s="24"/>
      <c r="Y853" s="24"/>
      <c r="Z853" s="24"/>
      <c r="AA853" s="24"/>
      <c r="AB853" s="24"/>
      <c r="AC853" s="24"/>
      <c r="AD853" s="24"/>
      <c r="AE853" s="24"/>
      <c r="AT853" s="3" t="s">
        <v>209</v>
      </c>
      <c r="AU853" s="3" t="s">
        <v>81</v>
      </c>
    </row>
    <row r="854" s="210" customFormat="true" ht="12.8" hidden="false" customHeight="false" outlineLevel="0" collapsed="false">
      <c r="B854" s="211"/>
      <c r="C854" s="212"/>
      <c r="D854" s="213" t="s">
        <v>163</v>
      </c>
      <c r="E854" s="214"/>
      <c r="F854" s="215" t="s">
        <v>1201</v>
      </c>
      <c r="G854" s="212"/>
      <c r="H854" s="214"/>
      <c r="I854" s="216"/>
      <c r="J854" s="212"/>
      <c r="K854" s="212"/>
      <c r="L854" s="217"/>
      <c r="M854" s="218"/>
      <c r="N854" s="219"/>
      <c r="O854" s="219"/>
      <c r="P854" s="219"/>
      <c r="Q854" s="219"/>
      <c r="R854" s="219"/>
      <c r="S854" s="219"/>
      <c r="T854" s="220"/>
      <c r="AT854" s="221" t="s">
        <v>163</v>
      </c>
      <c r="AU854" s="221" t="s">
        <v>81</v>
      </c>
      <c r="AV854" s="210" t="s">
        <v>79</v>
      </c>
      <c r="AW854" s="210" t="s">
        <v>32</v>
      </c>
      <c r="AX854" s="210" t="s">
        <v>71</v>
      </c>
      <c r="AY854" s="221" t="s">
        <v>154</v>
      </c>
    </row>
    <row r="855" s="222" customFormat="true" ht="12.8" hidden="false" customHeight="false" outlineLevel="0" collapsed="false">
      <c r="B855" s="223"/>
      <c r="C855" s="224"/>
      <c r="D855" s="213" t="s">
        <v>163</v>
      </c>
      <c r="E855" s="225"/>
      <c r="F855" s="226" t="s">
        <v>1202</v>
      </c>
      <c r="G855" s="224"/>
      <c r="H855" s="227" t="n">
        <v>25.8</v>
      </c>
      <c r="I855" s="228"/>
      <c r="J855" s="224"/>
      <c r="K855" s="224"/>
      <c r="L855" s="229"/>
      <c r="M855" s="230"/>
      <c r="N855" s="231"/>
      <c r="O855" s="231"/>
      <c r="P855" s="231"/>
      <c r="Q855" s="231"/>
      <c r="R855" s="231"/>
      <c r="S855" s="231"/>
      <c r="T855" s="232"/>
      <c r="AT855" s="233" t="s">
        <v>163</v>
      </c>
      <c r="AU855" s="233" t="s">
        <v>81</v>
      </c>
      <c r="AV855" s="222" t="s">
        <v>81</v>
      </c>
      <c r="AW855" s="222" t="s">
        <v>32</v>
      </c>
      <c r="AX855" s="222" t="s">
        <v>71</v>
      </c>
      <c r="AY855" s="233" t="s">
        <v>154</v>
      </c>
    </row>
    <row r="856" s="222" customFormat="true" ht="12.8" hidden="false" customHeight="false" outlineLevel="0" collapsed="false">
      <c r="B856" s="223"/>
      <c r="C856" s="224"/>
      <c r="D856" s="213" t="s">
        <v>163</v>
      </c>
      <c r="E856" s="225"/>
      <c r="F856" s="226" t="s">
        <v>1203</v>
      </c>
      <c r="G856" s="224"/>
      <c r="H856" s="227" t="n">
        <v>16.2</v>
      </c>
      <c r="I856" s="228"/>
      <c r="J856" s="224"/>
      <c r="K856" s="224"/>
      <c r="L856" s="229"/>
      <c r="M856" s="230"/>
      <c r="N856" s="231"/>
      <c r="O856" s="231"/>
      <c r="P856" s="231"/>
      <c r="Q856" s="231"/>
      <c r="R856" s="231"/>
      <c r="S856" s="231"/>
      <c r="T856" s="232"/>
      <c r="AT856" s="233" t="s">
        <v>163</v>
      </c>
      <c r="AU856" s="233" t="s">
        <v>81</v>
      </c>
      <c r="AV856" s="222" t="s">
        <v>81</v>
      </c>
      <c r="AW856" s="222" t="s">
        <v>32</v>
      </c>
      <c r="AX856" s="222" t="s">
        <v>71</v>
      </c>
      <c r="AY856" s="233" t="s">
        <v>154</v>
      </c>
    </row>
    <row r="857" s="234" customFormat="true" ht="12.8" hidden="false" customHeight="false" outlineLevel="0" collapsed="false">
      <c r="B857" s="235"/>
      <c r="C857" s="236"/>
      <c r="D857" s="213" t="s">
        <v>163</v>
      </c>
      <c r="E857" s="237"/>
      <c r="F857" s="238" t="s">
        <v>166</v>
      </c>
      <c r="G857" s="236"/>
      <c r="H857" s="239" t="n">
        <v>42</v>
      </c>
      <c r="I857" s="240"/>
      <c r="J857" s="236"/>
      <c r="K857" s="236"/>
      <c r="L857" s="241"/>
      <c r="M857" s="242"/>
      <c r="N857" s="243"/>
      <c r="O857" s="243"/>
      <c r="P857" s="243"/>
      <c r="Q857" s="243"/>
      <c r="R857" s="243"/>
      <c r="S857" s="243"/>
      <c r="T857" s="244"/>
      <c r="AT857" s="245" t="s">
        <v>163</v>
      </c>
      <c r="AU857" s="245" t="s">
        <v>81</v>
      </c>
      <c r="AV857" s="234" t="s">
        <v>162</v>
      </c>
      <c r="AW857" s="234" t="s">
        <v>32</v>
      </c>
      <c r="AX857" s="234" t="s">
        <v>79</v>
      </c>
      <c r="AY857" s="245" t="s">
        <v>154</v>
      </c>
    </row>
    <row r="858" s="31" customFormat="true" ht="14.4" hidden="false" customHeight="true" outlineLevel="0" collapsed="false">
      <c r="A858" s="24"/>
      <c r="B858" s="25"/>
      <c r="C858" s="197" t="s">
        <v>764</v>
      </c>
      <c r="D858" s="197" t="s">
        <v>157</v>
      </c>
      <c r="E858" s="198" t="s">
        <v>1204</v>
      </c>
      <c r="F858" s="199" t="s">
        <v>1205</v>
      </c>
      <c r="G858" s="200" t="s">
        <v>223</v>
      </c>
      <c r="H858" s="201" t="n">
        <v>264.02</v>
      </c>
      <c r="I858" s="202"/>
      <c r="J858" s="203" t="n">
        <f aca="false">ROUND(I858*H858,2)</f>
        <v>0</v>
      </c>
      <c r="K858" s="199" t="s">
        <v>161</v>
      </c>
      <c r="L858" s="30"/>
      <c r="M858" s="204"/>
      <c r="N858" s="205" t="s">
        <v>42</v>
      </c>
      <c r="O858" s="67"/>
      <c r="P858" s="206" t="n">
        <f aca="false">O858*H858</f>
        <v>0</v>
      </c>
      <c r="Q858" s="206" t="n">
        <v>0</v>
      </c>
      <c r="R858" s="206" t="n">
        <f aca="false">Q858*H858</f>
        <v>0</v>
      </c>
      <c r="S858" s="206" t="n">
        <v>0.08317</v>
      </c>
      <c r="T858" s="207" t="n">
        <f aca="false">S858*H858</f>
        <v>21.9585434</v>
      </c>
      <c r="U858" s="24"/>
      <c r="V858" s="24"/>
      <c r="W858" s="24"/>
      <c r="X858" s="24"/>
      <c r="Y858" s="24"/>
      <c r="Z858" s="24"/>
      <c r="AA858" s="24"/>
      <c r="AB858" s="24"/>
      <c r="AC858" s="24"/>
      <c r="AD858" s="24"/>
      <c r="AE858" s="24"/>
      <c r="AR858" s="208" t="s">
        <v>196</v>
      </c>
      <c r="AT858" s="208" t="s">
        <v>157</v>
      </c>
      <c r="AU858" s="208" t="s">
        <v>81</v>
      </c>
      <c r="AY858" s="3" t="s">
        <v>154</v>
      </c>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3" t="s">
        <v>79</v>
      </c>
      <c r="BK858" s="209" t="n">
        <f aca="false">ROUND(I858*H858,2)</f>
        <v>0</v>
      </c>
      <c r="BL858" s="3" t="s">
        <v>196</v>
      </c>
      <c r="BM858" s="208" t="s">
        <v>1206</v>
      </c>
    </row>
    <row r="859" s="210" customFormat="true" ht="12.8" hidden="false" customHeight="false" outlineLevel="0" collapsed="false">
      <c r="B859" s="211"/>
      <c r="C859" s="212"/>
      <c r="D859" s="213" t="s">
        <v>163</v>
      </c>
      <c r="E859" s="214"/>
      <c r="F859" s="215" t="s">
        <v>1207</v>
      </c>
      <c r="G859" s="212"/>
      <c r="H859" s="214"/>
      <c r="I859" s="216"/>
      <c r="J859" s="212"/>
      <c r="K859" s="212"/>
      <c r="L859" s="217"/>
      <c r="M859" s="218"/>
      <c r="N859" s="219"/>
      <c r="O859" s="219"/>
      <c r="P859" s="219"/>
      <c r="Q859" s="219"/>
      <c r="R859" s="219"/>
      <c r="S859" s="219"/>
      <c r="T859" s="220"/>
      <c r="AT859" s="221" t="s">
        <v>163</v>
      </c>
      <c r="AU859" s="221" t="s">
        <v>81</v>
      </c>
      <c r="AV859" s="210" t="s">
        <v>79</v>
      </c>
      <c r="AW859" s="210" t="s">
        <v>32</v>
      </c>
      <c r="AX859" s="210" t="s">
        <v>71</v>
      </c>
      <c r="AY859" s="221" t="s">
        <v>154</v>
      </c>
    </row>
    <row r="860" s="222" customFormat="true" ht="12.8" hidden="false" customHeight="false" outlineLevel="0" collapsed="false">
      <c r="B860" s="223"/>
      <c r="C860" s="224"/>
      <c r="D860" s="213" t="s">
        <v>163</v>
      </c>
      <c r="E860" s="225"/>
      <c r="F860" s="226" t="s">
        <v>1208</v>
      </c>
      <c r="G860" s="224"/>
      <c r="H860" s="227" t="n">
        <v>4.15</v>
      </c>
      <c r="I860" s="228"/>
      <c r="J860" s="224"/>
      <c r="K860" s="224"/>
      <c r="L860" s="229"/>
      <c r="M860" s="230"/>
      <c r="N860" s="231"/>
      <c r="O860" s="231"/>
      <c r="P860" s="231"/>
      <c r="Q860" s="231"/>
      <c r="R860" s="231"/>
      <c r="S860" s="231"/>
      <c r="T860" s="232"/>
      <c r="AT860" s="233" t="s">
        <v>163</v>
      </c>
      <c r="AU860" s="233" t="s">
        <v>81</v>
      </c>
      <c r="AV860" s="222" t="s">
        <v>81</v>
      </c>
      <c r="AW860" s="222" t="s">
        <v>32</v>
      </c>
      <c r="AX860" s="222" t="s">
        <v>71</v>
      </c>
      <c r="AY860" s="233" t="s">
        <v>154</v>
      </c>
    </row>
    <row r="861" s="222" customFormat="true" ht="12.8" hidden="false" customHeight="false" outlineLevel="0" collapsed="false">
      <c r="B861" s="223"/>
      <c r="C861" s="224"/>
      <c r="D861" s="213" t="s">
        <v>163</v>
      </c>
      <c r="E861" s="225"/>
      <c r="F861" s="226" t="s">
        <v>1209</v>
      </c>
      <c r="G861" s="224"/>
      <c r="H861" s="227" t="n">
        <v>11.28</v>
      </c>
      <c r="I861" s="228"/>
      <c r="J861" s="224"/>
      <c r="K861" s="224"/>
      <c r="L861" s="229"/>
      <c r="M861" s="230"/>
      <c r="N861" s="231"/>
      <c r="O861" s="231"/>
      <c r="P861" s="231"/>
      <c r="Q861" s="231"/>
      <c r="R861" s="231"/>
      <c r="S861" s="231"/>
      <c r="T861" s="232"/>
      <c r="AT861" s="233" t="s">
        <v>163</v>
      </c>
      <c r="AU861" s="233" t="s">
        <v>81</v>
      </c>
      <c r="AV861" s="222" t="s">
        <v>81</v>
      </c>
      <c r="AW861" s="222" t="s">
        <v>32</v>
      </c>
      <c r="AX861" s="222" t="s">
        <v>71</v>
      </c>
      <c r="AY861" s="233" t="s">
        <v>154</v>
      </c>
    </row>
    <row r="862" s="222" customFormat="true" ht="12.8" hidden="false" customHeight="false" outlineLevel="0" collapsed="false">
      <c r="B862" s="223"/>
      <c r="C862" s="224"/>
      <c r="D862" s="213" t="s">
        <v>163</v>
      </c>
      <c r="E862" s="225"/>
      <c r="F862" s="226" t="s">
        <v>1210</v>
      </c>
      <c r="G862" s="224"/>
      <c r="H862" s="227" t="n">
        <v>34.36</v>
      </c>
      <c r="I862" s="228"/>
      <c r="J862" s="224"/>
      <c r="K862" s="224"/>
      <c r="L862" s="229"/>
      <c r="M862" s="230"/>
      <c r="N862" s="231"/>
      <c r="O862" s="231"/>
      <c r="P862" s="231"/>
      <c r="Q862" s="231"/>
      <c r="R862" s="231"/>
      <c r="S862" s="231"/>
      <c r="T862" s="232"/>
      <c r="AT862" s="233" t="s">
        <v>163</v>
      </c>
      <c r="AU862" s="233" t="s">
        <v>81</v>
      </c>
      <c r="AV862" s="222" t="s">
        <v>81</v>
      </c>
      <c r="AW862" s="222" t="s">
        <v>32</v>
      </c>
      <c r="AX862" s="222" t="s">
        <v>71</v>
      </c>
      <c r="AY862" s="233" t="s">
        <v>154</v>
      </c>
    </row>
    <row r="863" s="222" customFormat="true" ht="12.8" hidden="false" customHeight="false" outlineLevel="0" collapsed="false">
      <c r="B863" s="223"/>
      <c r="C863" s="224"/>
      <c r="D863" s="213" t="s">
        <v>163</v>
      </c>
      <c r="E863" s="225"/>
      <c r="F863" s="226" t="s">
        <v>1211</v>
      </c>
      <c r="G863" s="224"/>
      <c r="H863" s="227" t="n">
        <v>108.11</v>
      </c>
      <c r="I863" s="228"/>
      <c r="J863" s="224"/>
      <c r="K863" s="224"/>
      <c r="L863" s="229"/>
      <c r="M863" s="230"/>
      <c r="N863" s="231"/>
      <c r="O863" s="231"/>
      <c r="P863" s="231"/>
      <c r="Q863" s="231"/>
      <c r="R863" s="231"/>
      <c r="S863" s="231"/>
      <c r="T863" s="232"/>
      <c r="AT863" s="233" t="s">
        <v>163</v>
      </c>
      <c r="AU863" s="233" t="s">
        <v>81</v>
      </c>
      <c r="AV863" s="222" t="s">
        <v>81</v>
      </c>
      <c r="AW863" s="222" t="s">
        <v>32</v>
      </c>
      <c r="AX863" s="222" t="s">
        <v>71</v>
      </c>
      <c r="AY863" s="233" t="s">
        <v>154</v>
      </c>
    </row>
    <row r="864" s="222" customFormat="true" ht="12.8" hidden="false" customHeight="false" outlineLevel="0" collapsed="false">
      <c r="B864" s="223"/>
      <c r="C864" s="224"/>
      <c r="D864" s="213" t="s">
        <v>163</v>
      </c>
      <c r="E864" s="225"/>
      <c r="F864" s="226" t="s">
        <v>1212</v>
      </c>
      <c r="G864" s="224"/>
      <c r="H864" s="227" t="n">
        <v>91.12</v>
      </c>
      <c r="I864" s="228"/>
      <c r="J864" s="224"/>
      <c r="K864" s="224"/>
      <c r="L864" s="229"/>
      <c r="M864" s="230"/>
      <c r="N864" s="231"/>
      <c r="O864" s="231"/>
      <c r="P864" s="231"/>
      <c r="Q864" s="231"/>
      <c r="R864" s="231"/>
      <c r="S864" s="231"/>
      <c r="T864" s="232"/>
      <c r="AT864" s="233" t="s">
        <v>163</v>
      </c>
      <c r="AU864" s="233" t="s">
        <v>81</v>
      </c>
      <c r="AV864" s="222" t="s">
        <v>81</v>
      </c>
      <c r="AW864" s="222" t="s">
        <v>32</v>
      </c>
      <c r="AX864" s="222" t="s">
        <v>71</v>
      </c>
      <c r="AY864" s="233" t="s">
        <v>154</v>
      </c>
    </row>
    <row r="865" s="222" customFormat="true" ht="12.8" hidden="false" customHeight="false" outlineLevel="0" collapsed="false">
      <c r="B865" s="223"/>
      <c r="C865" s="224"/>
      <c r="D865" s="213" t="s">
        <v>163</v>
      </c>
      <c r="E865" s="225"/>
      <c r="F865" s="226" t="s">
        <v>1213</v>
      </c>
      <c r="G865" s="224"/>
      <c r="H865" s="227" t="n">
        <v>15</v>
      </c>
      <c r="I865" s="228"/>
      <c r="J865" s="224"/>
      <c r="K865" s="224"/>
      <c r="L865" s="229"/>
      <c r="M865" s="230"/>
      <c r="N865" s="231"/>
      <c r="O865" s="231"/>
      <c r="P865" s="231"/>
      <c r="Q865" s="231"/>
      <c r="R865" s="231"/>
      <c r="S865" s="231"/>
      <c r="T865" s="232"/>
      <c r="AT865" s="233" t="s">
        <v>163</v>
      </c>
      <c r="AU865" s="233" t="s">
        <v>81</v>
      </c>
      <c r="AV865" s="222" t="s">
        <v>81</v>
      </c>
      <c r="AW865" s="222" t="s">
        <v>32</v>
      </c>
      <c r="AX865" s="222" t="s">
        <v>71</v>
      </c>
      <c r="AY865" s="233" t="s">
        <v>154</v>
      </c>
    </row>
    <row r="866" s="234" customFormat="true" ht="12.8" hidden="false" customHeight="false" outlineLevel="0" collapsed="false">
      <c r="B866" s="235"/>
      <c r="C866" s="236"/>
      <c r="D866" s="213" t="s">
        <v>163</v>
      </c>
      <c r="E866" s="237"/>
      <c r="F866" s="238" t="s">
        <v>166</v>
      </c>
      <c r="G866" s="236"/>
      <c r="H866" s="239" t="n">
        <v>264.02</v>
      </c>
      <c r="I866" s="240"/>
      <c r="J866" s="236"/>
      <c r="K866" s="236"/>
      <c r="L866" s="241"/>
      <c r="M866" s="242"/>
      <c r="N866" s="243"/>
      <c r="O866" s="243"/>
      <c r="P866" s="243"/>
      <c r="Q866" s="243"/>
      <c r="R866" s="243"/>
      <c r="S866" s="243"/>
      <c r="T866" s="244"/>
      <c r="AT866" s="245" t="s">
        <v>163</v>
      </c>
      <c r="AU866" s="245" t="s">
        <v>81</v>
      </c>
      <c r="AV866" s="234" t="s">
        <v>162</v>
      </c>
      <c r="AW866" s="234" t="s">
        <v>32</v>
      </c>
      <c r="AX866" s="234" t="s">
        <v>79</v>
      </c>
      <c r="AY866" s="245" t="s">
        <v>154</v>
      </c>
    </row>
    <row r="867" s="31" customFormat="true" ht="14.4" hidden="false" customHeight="true" outlineLevel="0" collapsed="false">
      <c r="A867" s="24"/>
      <c r="B867" s="25"/>
      <c r="C867" s="197" t="s">
        <v>1214</v>
      </c>
      <c r="D867" s="197" t="s">
        <v>157</v>
      </c>
      <c r="E867" s="198" t="s">
        <v>1215</v>
      </c>
      <c r="F867" s="199" t="s">
        <v>1216</v>
      </c>
      <c r="G867" s="200" t="s">
        <v>357</v>
      </c>
      <c r="H867" s="201" t="n">
        <v>106.9</v>
      </c>
      <c r="I867" s="202"/>
      <c r="J867" s="203" t="n">
        <f aca="false">ROUND(I867*H867,2)</f>
        <v>0</v>
      </c>
      <c r="K867" s="199" t="s">
        <v>161</v>
      </c>
      <c r="L867" s="30"/>
      <c r="M867" s="204"/>
      <c r="N867" s="205" t="s">
        <v>42</v>
      </c>
      <c r="O867" s="67"/>
      <c r="P867" s="206" t="n">
        <f aca="false">O867*H867</f>
        <v>0</v>
      </c>
      <c r="Q867" s="206" t="n">
        <v>0</v>
      </c>
      <c r="R867" s="206" t="n">
        <f aca="false">Q867*H867</f>
        <v>0</v>
      </c>
      <c r="S867" s="206" t="n">
        <v>0.01174</v>
      </c>
      <c r="T867" s="207" t="n">
        <f aca="false">S867*H867</f>
        <v>1.255006</v>
      </c>
      <c r="U867" s="24"/>
      <c r="V867" s="24"/>
      <c r="W867" s="24"/>
      <c r="X867" s="24"/>
      <c r="Y867" s="24"/>
      <c r="Z867" s="24"/>
      <c r="AA867" s="24"/>
      <c r="AB867" s="24"/>
      <c r="AC867" s="24"/>
      <c r="AD867" s="24"/>
      <c r="AE867" s="24"/>
      <c r="AR867" s="208" t="s">
        <v>196</v>
      </c>
      <c r="AT867" s="208" t="s">
        <v>157</v>
      </c>
      <c r="AU867" s="208" t="s">
        <v>81</v>
      </c>
      <c r="AY867" s="3" t="s">
        <v>154</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79</v>
      </c>
      <c r="BK867" s="209" t="n">
        <f aca="false">ROUND(I867*H867,2)</f>
        <v>0</v>
      </c>
      <c r="BL867" s="3" t="s">
        <v>196</v>
      </c>
      <c r="BM867" s="208" t="s">
        <v>1217</v>
      </c>
    </row>
    <row r="868" s="210" customFormat="true" ht="12.8" hidden="false" customHeight="false" outlineLevel="0" collapsed="false">
      <c r="B868" s="211"/>
      <c r="C868" s="212"/>
      <c r="D868" s="213" t="s">
        <v>163</v>
      </c>
      <c r="E868" s="214"/>
      <c r="F868" s="215" t="s">
        <v>1218</v>
      </c>
      <c r="G868" s="212"/>
      <c r="H868" s="214"/>
      <c r="I868" s="216"/>
      <c r="J868" s="212"/>
      <c r="K868" s="212"/>
      <c r="L868" s="217"/>
      <c r="M868" s="218"/>
      <c r="N868" s="219"/>
      <c r="O868" s="219"/>
      <c r="P868" s="219"/>
      <c r="Q868" s="219"/>
      <c r="R868" s="219"/>
      <c r="S868" s="219"/>
      <c r="T868" s="220"/>
      <c r="AT868" s="221" t="s">
        <v>163</v>
      </c>
      <c r="AU868" s="221" t="s">
        <v>81</v>
      </c>
      <c r="AV868" s="210" t="s">
        <v>79</v>
      </c>
      <c r="AW868" s="210" t="s">
        <v>32</v>
      </c>
      <c r="AX868" s="210" t="s">
        <v>71</v>
      </c>
      <c r="AY868" s="221" t="s">
        <v>154</v>
      </c>
    </row>
    <row r="869" s="222" customFormat="true" ht="12.8" hidden="false" customHeight="false" outlineLevel="0" collapsed="false">
      <c r="B869" s="223"/>
      <c r="C869" s="224"/>
      <c r="D869" s="213" t="s">
        <v>163</v>
      </c>
      <c r="E869" s="225"/>
      <c r="F869" s="226" t="s">
        <v>1219</v>
      </c>
      <c r="G869" s="224"/>
      <c r="H869" s="227" t="n">
        <v>8.1</v>
      </c>
      <c r="I869" s="228"/>
      <c r="J869" s="224"/>
      <c r="K869" s="224"/>
      <c r="L869" s="229"/>
      <c r="M869" s="230"/>
      <c r="N869" s="231"/>
      <c r="O869" s="231"/>
      <c r="P869" s="231"/>
      <c r="Q869" s="231"/>
      <c r="R869" s="231"/>
      <c r="S869" s="231"/>
      <c r="T869" s="232"/>
      <c r="AT869" s="233" t="s">
        <v>163</v>
      </c>
      <c r="AU869" s="233" t="s">
        <v>81</v>
      </c>
      <c r="AV869" s="222" t="s">
        <v>81</v>
      </c>
      <c r="AW869" s="222" t="s">
        <v>32</v>
      </c>
      <c r="AX869" s="222" t="s">
        <v>71</v>
      </c>
      <c r="AY869" s="233" t="s">
        <v>154</v>
      </c>
    </row>
    <row r="870" s="222" customFormat="true" ht="12.8" hidden="false" customHeight="false" outlineLevel="0" collapsed="false">
      <c r="B870" s="223"/>
      <c r="C870" s="224"/>
      <c r="D870" s="213" t="s">
        <v>163</v>
      </c>
      <c r="E870" s="225"/>
      <c r="F870" s="226" t="s">
        <v>1220</v>
      </c>
      <c r="G870" s="224"/>
      <c r="H870" s="227" t="n">
        <v>15.1</v>
      </c>
      <c r="I870" s="228"/>
      <c r="J870" s="224"/>
      <c r="K870" s="224"/>
      <c r="L870" s="229"/>
      <c r="M870" s="230"/>
      <c r="N870" s="231"/>
      <c r="O870" s="231"/>
      <c r="P870" s="231"/>
      <c r="Q870" s="231"/>
      <c r="R870" s="231"/>
      <c r="S870" s="231"/>
      <c r="T870" s="232"/>
      <c r="AT870" s="233" t="s">
        <v>163</v>
      </c>
      <c r="AU870" s="233" t="s">
        <v>81</v>
      </c>
      <c r="AV870" s="222" t="s">
        <v>81</v>
      </c>
      <c r="AW870" s="222" t="s">
        <v>32</v>
      </c>
      <c r="AX870" s="222" t="s">
        <v>71</v>
      </c>
      <c r="AY870" s="233" t="s">
        <v>154</v>
      </c>
    </row>
    <row r="871" s="222" customFormat="true" ht="12.8" hidden="false" customHeight="false" outlineLevel="0" collapsed="false">
      <c r="B871" s="223"/>
      <c r="C871" s="224"/>
      <c r="D871" s="213" t="s">
        <v>163</v>
      </c>
      <c r="E871" s="225"/>
      <c r="F871" s="226" t="s">
        <v>1221</v>
      </c>
      <c r="G871" s="224"/>
      <c r="H871" s="227" t="n">
        <v>26.1</v>
      </c>
      <c r="I871" s="228"/>
      <c r="J871" s="224"/>
      <c r="K871" s="224"/>
      <c r="L871" s="229"/>
      <c r="M871" s="230"/>
      <c r="N871" s="231"/>
      <c r="O871" s="231"/>
      <c r="P871" s="231"/>
      <c r="Q871" s="231"/>
      <c r="R871" s="231"/>
      <c r="S871" s="231"/>
      <c r="T871" s="232"/>
      <c r="AT871" s="233" t="s">
        <v>163</v>
      </c>
      <c r="AU871" s="233" t="s">
        <v>81</v>
      </c>
      <c r="AV871" s="222" t="s">
        <v>81</v>
      </c>
      <c r="AW871" s="222" t="s">
        <v>32</v>
      </c>
      <c r="AX871" s="222" t="s">
        <v>71</v>
      </c>
      <c r="AY871" s="233" t="s">
        <v>154</v>
      </c>
    </row>
    <row r="872" s="222" customFormat="true" ht="12.8" hidden="false" customHeight="false" outlineLevel="0" collapsed="false">
      <c r="B872" s="223"/>
      <c r="C872" s="224"/>
      <c r="D872" s="213" t="s">
        <v>163</v>
      </c>
      <c r="E872" s="225"/>
      <c r="F872" s="226" t="s">
        <v>1222</v>
      </c>
      <c r="G872" s="224"/>
      <c r="H872" s="227" t="n">
        <v>57.6</v>
      </c>
      <c r="I872" s="228"/>
      <c r="J872" s="224"/>
      <c r="K872" s="224"/>
      <c r="L872" s="229"/>
      <c r="M872" s="230"/>
      <c r="N872" s="231"/>
      <c r="O872" s="231"/>
      <c r="P872" s="231"/>
      <c r="Q872" s="231"/>
      <c r="R872" s="231"/>
      <c r="S872" s="231"/>
      <c r="T872" s="232"/>
      <c r="AT872" s="233" t="s">
        <v>163</v>
      </c>
      <c r="AU872" s="233" t="s">
        <v>81</v>
      </c>
      <c r="AV872" s="222" t="s">
        <v>81</v>
      </c>
      <c r="AW872" s="222" t="s">
        <v>32</v>
      </c>
      <c r="AX872" s="222" t="s">
        <v>71</v>
      </c>
      <c r="AY872" s="233" t="s">
        <v>154</v>
      </c>
    </row>
    <row r="873" s="234" customFormat="true" ht="12.8" hidden="false" customHeight="false" outlineLevel="0" collapsed="false">
      <c r="B873" s="235"/>
      <c r="C873" s="236"/>
      <c r="D873" s="213" t="s">
        <v>163</v>
      </c>
      <c r="E873" s="237"/>
      <c r="F873" s="238" t="s">
        <v>166</v>
      </c>
      <c r="G873" s="236"/>
      <c r="H873" s="239" t="n">
        <v>106.9</v>
      </c>
      <c r="I873" s="240"/>
      <c r="J873" s="236"/>
      <c r="K873" s="236"/>
      <c r="L873" s="241"/>
      <c r="M873" s="242"/>
      <c r="N873" s="243"/>
      <c r="O873" s="243"/>
      <c r="P873" s="243"/>
      <c r="Q873" s="243"/>
      <c r="R873" s="243"/>
      <c r="S873" s="243"/>
      <c r="T873" s="244"/>
      <c r="AT873" s="245" t="s">
        <v>163</v>
      </c>
      <c r="AU873" s="245" t="s">
        <v>81</v>
      </c>
      <c r="AV873" s="234" t="s">
        <v>162</v>
      </c>
      <c r="AW873" s="234" t="s">
        <v>32</v>
      </c>
      <c r="AX873" s="234" t="s">
        <v>79</v>
      </c>
      <c r="AY873" s="245" t="s">
        <v>154</v>
      </c>
    </row>
    <row r="874" s="31" customFormat="true" ht="14.4" hidden="false" customHeight="true" outlineLevel="0" collapsed="false">
      <c r="A874" s="24"/>
      <c r="B874" s="25"/>
      <c r="C874" s="197" t="s">
        <v>771</v>
      </c>
      <c r="D874" s="197" t="s">
        <v>157</v>
      </c>
      <c r="E874" s="198" t="s">
        <v>1223</v>
      </c>
      <c r="F874" s="199" t="s">
        <v>1224</v>
      </c>
      <c r="G874" s="200" t="s">
        <v>357</v>
      </c>
      <c r="H874" s="201" t="n">
        <v>74.9</v>
      </c>
      <c r="I874" s="202"/>
      <c r="J874" s="203" t="n">
        <f aca="false">ROUND(I874*H874,2)</f>
        <v>0</v>
      </c>
      <c r="K874" s="199" t="s">
        <v>161</v>
      </c>
      <c r="L874" s="30"/>
      <c r="M874" s="204"/>
      <c r="N874" s="205" t="s">
        <v>42</v>
      </c>
      <c r="O874" s="67"/>
      <c r="P874" s="206" t="n">
        <f aca="false">O874*H874</f>
        <v>0</v>
      </c>
      <c r="Q874" s="206" t="n">
        <v>0</v>
      </c>
      <c r="R874" s="206" t="n">
        <f aca="false">Q874*H874</f>
        <v>0</v>
      </c>
      <c r="S874" s="206" t="n">
        <v>0.02911</v>
      </c>
      <c r="T874" s="207" t="n">
        <f aca="false">S874*H874</f>
        <v>2.180339</v>
      </c>
      <c r="U874" s="24"/>
      <c r="V874" s="24"/>
      <c r="W874" s="24"/>
      <c r="X874" s="24"/>
      <c r="Y874" s="24"/>
      <c r="Z874" s="24"/>
      <c r="AA874" s="24"/>
      <c r="AB874" s="24"/>
      <c r="AC874" s="24"/>
      <c r="AD874" s="24"/>
      <c r="AE874" s="24"/>
      <c r="AR874" s="208" t="s">
        <v>196</v>
      </c>
      <c r="AT874" s="208" t="s">
        <v>157</v>
      </c>
      <c r="AU874" s="208" t="s">
        <v>81</v>
      </c>
      <c r="AY874" s="3" t="s">
        <v>154</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79</v>
      </c>
      <c r="BK874" s="209" t="n">
        <f aca="false">ROUND(I874*H874,2)</f>
        <v>0</v>
      </c>
      <c r="BL874" s="3" t="s">
        <v>196</v>
      </c>
      <c r="BM874" s="208" t="s">
        <v>1225</v>
      </c>
    </row>
    <row r="875" s="210" customFormat="true" ht="12.8" hidden="false" customHeight="false" outlineLevel="0" collapsed="false">
      <c r="B875" s="211"/>
      <c r="C875" s="212"/>
      <c r="D875" s="213" t="s">
        <v>163</v>
      </c>
      <c r="E875" s="214"/>
      <c r="F875" s="215" t="s">
        <v>1226</v>
      </c>
      <c r="G875" s="212"/>
      <c r="H875" s="214"/>
      <c r="I875" s="216"/>
      <c r="J875" s="212"/>
      <c r="K875" s="212"/>
      <c r="L875" s="217"/>
      <c r="M875" s="218"/>
      <c r="N875" s="219"/>
      <c r="O875" s="219"/>
      <c r="P875" s="219"/>
      <c r="Q875" s="219"/>
      <c r="R875" s="219"/>
      <c r="S875" s="219"/>
      <c r="T875" s="220"/>
      <c r="AT875" s="221" t="s">
        <v>163</v>
      </c>
      <c r="AU875" s="221" t="s">
        <v>81</v>
      </c>
      <c r="AV875" s="210" t="s">
        <v>79</v>
      </c>
      <c r="AW875" s="210" t="s">
        <v>32</v>
      </c>
      <c r="AX875" s="210" t="s">
        <v>71</v>
      </c>
      <c r="AY875" s="221" t="s">
        <v>154</v>
      </c>
    </row>
    <row r="876" s="222" customFormat="true" ht="12.8" hidden="false" customHeight="false" outlineLevel="0" collapsed="false">
      <c r="B876" s="223"/>
      <c r="C876" s="224"/>
      <c r="D876" s="213" t="s">
        <v>163</v>
      </c>
      <c r="E876" s="225"/>
      <c r="F876" s="226" t="s">
        <v>1227</v>
      </c>
      <c r="G876" s="224"/>
      <c r="H876" s="227" t="n">
        <v>39.2</v>
      </c>
      <c r="I876" s="228"/>
      <c r="J876" s="224"/>
      <c r="K876" s="224"/>
      <c r="L876" s="229"/>
      <c r="M876" s="230"/>
      <c r="N876" s="231"/>
      <c r="O876" s="231"/>
      <c r="P876" s="231"/>
      <c r="Q876" s="231"/>
      <c r="R876" s="231"/>
      <c r="S876" s="231"/>
      <c r="T876" s="232"/>
      <c r="AT876" s="233" t="s">
        <v>163</v>
      </c>
      <c r="AU876" s="233" t="s">
        <v>81</v>
      </c>
      <c r="AV876" s="222" t="s">
        <v>81</v>
      </c>
      <c r="AW876" s="222" t="s">
        <v>32</v>
      </c>
      <c r="AX876" s="222" t="s">
        <v>71</v>
      </c>
      <c r="AY876" s="233" t="s">
        <v>154</v>
      </c>
    </row>
    <row r="877" s="222" customFormat="true" ht="12.8" hidden="false" customHeight="false" outlineLevel="0" collapsed="false">
      <c r="B877" s="223"/>
      <c r="C877" s="224"/>
      <c r="D877" s="213" t="s">
        <v>163</v>
      </c>
      <c r="E877" s="225"/>
      <c r="F877" s="226" t="s">
        <v>1228</v>
      </c>
      <c r="G877" s="224"/>
      <c r="H877" s="227" t="n">
        <v>35.7</v>
      </c>
      <c r="I877" s="228"/>
      <c r="J877" s="224"/>
      <c r="K877" s="224"/>
      <c r="L877" s="229"/>
      <c r="M877" s="230"/>
      <c r="N877" s="231"/>
      <c r="O877" s="231"/>
      <c r="P877" s="231"/>
      <c r="Q877" s="231"/>
      <c r="R877" s="231"/>
      <c r="S877" s="231"/>
      <c r="T877" s="232"/>
      <c r="AT877" s="233" t="s">
        <v>163</v>
      </c>
      <c r="AU877" s="233" t="s">
        <v>81</v>
      </c>
      <c r="AV877" s="222" t="s">
        <v>81</v>
      </c>
      <c r="AW877" s="222" t="s">
        <v>32</v>
      </c>
      <c r="AX877" s="222" t="s">
        <v>71</v>
      </c>
      <c r="AY877" s="233" t="s">
        <v>154</v>
      </c>
    </row>
    <row r="878" s="234" customFormat="true" ht="12.8" hidden="false" customHeight="false" outlineLevel="0" collapsed="false">
      <c r="B878" s="235"/>
      <c r="C878" s="236"/>
      <c r="D878" s="213" t="s">
        <v>163</v>
      </c>
      <c r="E878" s="237"/>
      <c r="F878" s="238" t="s">
        <v>166</v>
      </c>
      <c r="G878" s="236"/>
      <c r="H878" s="239" t="n">
        <v>74.9</v>
      </c>
      <c r="I878" s="240"/>
      <c r="J878" s="236"/>
      <c r="K878" s="236"/>
      <c r="L878" s="241"/>
      <c r="M878" s="242"/>
      <c r="N878" s="243"/>
      <c r="O878" s="243"/>
      <c r="P878" s="243"/>
      <c r="Q878" s="243"/>
      <c r="R878" s="243"/>
      <c r="S878" s="243"/>
      <c r="T878" s="244"/>
      <c r="AT878" s="245" t="s">
        <v>163</v>
      </c>
      <c r="AU878" s="245" t="s">
        <v>81</v>
      </c>
      <c r="AV878" s="234" t="s">
        <v>162</v>
      </c>
      <c r="AW878" s="234" t="s">
        <v>32</v>
      </c>
      <c r="AX878" s="234" t="s">
        <v>79</v>
      </c>
      <c r="AY878" s="245" t="s">
        <v>154</v>
      </c>
    </row>
    <row r="879" s="31" customFormat="true" ht="14.4" hidden="false" customHeight="true" outlineLevel="0" collapsed="false">
      <c r="A879" s="24"/>
      <c r="B879" s="25"/>
      <c r="C879" s="197" t="s">
        <v>1229</v>
      </c>
      <c r="D879" s="197" t="s">
        <v>157</v>
      </c>
      <c r="E879" s="198" t="s">
        <v>1230</v>
      </c>
      <c r="F879" s="199" t="s">
        <v>1231</v>
      </c>
      <c r="G879" s="200" t="s">
        <v>357</v>
      </c>
      <c r="H879" s="201" t="n">
        <v>74.9</v>
      </c>
      <c r="I879" s="202"/>
      <c r="J879" s="203" t="n">
        <f aca="false">ROUND(I879*H879,2)</f>
        <v>0</v>
      </c>
      <c r="K879" s="199" t="s">
        <v>161</v>
      </c>
      <c r="L879" s="30"/>
      <c r="M879" s="204"/>
      <c r="N879" s="205" t="s">
        <v>42</v>
      </c>
      <c r="O879" s="67"/>
      <c r="P879" s="206" t="n">
        <f aca="false">O879*H879</f>
        <v>0</v>
      </c>
      <c r="Q879" s="206" t="n">
        <v>0</v>
      </c>
      <c r="R879" s="206" t="n">
        <f aca="false">Q879*H879</f>
        <v>0</v>
      </c>
      <c r="S879" s="206" t="n">
        <v>0.021</v>
      </c>
      <c r="T879" s="207" t="n">
        <f aca="false">S879*H879</f>
        <v>1.5729</v>
      </c>
      <c r="U879" s="24"/>
      <c r="V879" s="24"/>
      <c r="W879" s="24"/>
      <c r="X879" s="24"/>
      <c r="Y879" s="24"/>
      <c r="Z879" s="24"/>
      <c r="AA879" s="24"/>
      <c r="AB879" s="24"/>
      <c r="AC879" s="24"/>
      <c r="AD879" s="24"/>
      <c r="AE879" s="24"/>
      <c r="AR879" s="208" t="s">
        <v>196</v>
      </c>
      <c r="AT879" s="208" t="s">
        <v>157</v>
      </c>
      <c r="AU879" s="208" t="s">
        <v>81</v>
      </c>
      <c r="AY879" s="3" t="s">
        <v>154</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79</v>
      </c>
      <c r="BK879" s="209" t="n">
        <f aca="false">ROUND(I879*H879,2)</f>
        <v>0</v>
      </c>
      <c r="BL879" s="3" t="s">
        <v>196</v>
      </c>
      <c r="BM879" s="208" t="s">
        <v>1232</v>
      </c>
    </row>
    <row r="880" s="210" customFormat="true" ht="12.8" hidden="false" customHeight="false" outlineLevel="0" collapsed="false">
      <c r="B880" s="211"/>
      <c r="C880" s="212"/>
      <c r="D880" s="213" t="s">
        <v>163</v>
      </c>
      <c r="E880" s="214"/>
      <c r="F880" s="215" t="s">
        <v>1226</v>
      </c>
      <c r="G880" s="212"/>
      <c r="H880" s="214"/>
      <c r="I880" s="216"/>
      <c r="J880" s="212"/>
      <c r="K880" s="212"/>
      <c r="L880" s="217"/>
      <c r="M880" s="218"/>
      <c r="N880" s="219"/>
      <c r="O880" s="219"/>
      <c r="P880" s="219"/>
      <c r="Q880" s="219"/>
      <c r="R880" s="219"/>
      <c r="S880" s="219"/>
      <c r="T880" s="220"/>
      <c r="AT880" s="221" t="s">
        <v>163</v>
      </c>
      <c r="AU880" s="221" t="s">
        <v>81</v>
      </c>
      <c r="AV880" s="210" t="s">
        <v>79</v>
      </c>
      <c r="AW880" s="210" t="s">
        <v>32</v>
      </c>
      <c r="AX880" s="210" t="s">
        <v>71</v>
      </c>
      <c r="AY880" s="221" t="s">
        <v>154</v>
      </c>
    </row>
    <row r="881" s="222" customFormat="true" ht="12.8" hidden="false" customHeight="false" outlineLevel="0" collapsed="false">
      <c r="B881" s="223"/>
      <c r="C881" s="224"/>
      <c r="D881" s="213" t="s">
        <v>163</v>
      </c>
      <c r="E881" s="225"/>
      <c r="F881" s="226" t="s">
        <v>1227</v>
      </c>
      <c r="G881" s="224"/>
      <c r="H881" s="227" t="n">
        <v>39.2</v>
      </c>
      <c r="I881" s="228"/>
      <c r="J881" s="224"/>
      <c r="K881" s="224"/>
      <c r="L881" s="229"/>
      <c r="M881" s="230"/>
      <c r="N881" s="231"/>
      <c r="O881" s="231"/>
      <c r="P881" s="231"/>
      <c r="Q881" s="231"/>
      <c r="R881" s="231"/>
      <c r="S881" s="231"/>
      <c r="T881" s="232"/>
      <c r="AT881" s="233" t="s">
        <v>163</v>
      </c>
      <c r="AU881" s="233" t="s">
        <v>81</v>
      </c>
      <c r="AV881" s="222" t="s">
        <v>81</v>
      </c>
      <c r="AW881" s="222" t="s">
        <v>32</v>
      </c>
      <c r="AX881" s="222" t="s">
        <v>71</v>
      </c>
      <c r="AY881" s="233" t="s">
        <v>154</v>
      </c>
    </row>
    <row r="882" s="222" customFormat="true" ht="12.8" hidden="false" customHeight="false" outlineLevel="0" collapsed="false">
      <c r="B882" s="223"/>
      <c r="C882" s="224"/>
      <c r="D882" s="213" t="s">
        <v>163</v>
      </c>
      <c r="E882" s="225"/>
      <c r="F882" s="226" t="s">
        <v>1228</v>
      </c>
      <c r="G882" s="224"/>
      <c r="H882" s="227" t="n">
        <v>35.7</v>
      </c>
      <c r="I882" s="228"/>
      <c r="J882" s="224"/>
      <c r="K882" s="224"/>
      <c r="L882" s="229"/>
      <c r="M882" s="230"/>
      <c r="N882" s="231"/>
      <c r="O882" s="231"/>
      <c r="P882" s="231"/>
      <c r="Q882" s="231"/>
      <c r="R882" s="231"/>
      <c r="S882" s="231"/>
      <c r="T882" s="232"/>
      <c r="AT882" s="233" t="s">
        <v>163</v>
      </c>
      <c r="AU882" s="233" t="s">
        <v>81</v>
      </c>
      <c r="AV882" s="222" t="s">
        <v>81</v>
      </c>
      <c r="AW882" s="222" t="s">
        <v>32</v>
      </c>
      <c r="AX882" s="222" t="s">
        <v>71</v>
      </c>
      <c r="AY882" s="233" t="s">
        <v>154</v>
      </c>
    </row>
    <row r="883" s="234" customFormat="true" ht="12.8" hidden="false" customHeight="false" outlineLevel="0" collapsed="false">
      <c r="B883" s="235"/>
      <c r="C883" s="236"/>
      <c r="D883" s="213" t="s">
        <v>163</v>
      </c>
      <c r="E883" s="237"/>
      <c r="F883" s="238" t="s">
        <v>166</v>
      </c>
      <c r="G883" s="236"/>
      <c r="H883" s="239" t="n">
        <v>74.9</v>
      </c>
      <c r="I883" s="240"/>
      <c r="J883" s="236"/>
      <c r="K883" s="236"/>
      <c r="L883" s="241"/>
      <c r="M883" s="242"/>
      <c r="N883" s="243"/>
      <c r="O883" s="243"/>
      <c r="P883" s="243"/>
      <c r="Q883" s="243"/>
      <c r="R883" s="243"/>
      <c r="S883" s="243"/>
      <c r="T883" s="244"/>
      <c r="AT883" s="245" t="s">
        <v>163</v>
      </c>
      <c r="AU883" s="245" t="s">
        <v>81</v>
      </c>
      <c r="AV883" s="234" t="s">
        <v>162</v>
      </c>
      <c r="AW883" s="234" t="s">
        <v>32</v>
      </c>
      <c r="AX883" s="234" t="s">
        <v>79</v>
      </c>
      <c r="AY883" s="245" t="s">
        <v>154</v>
      </c>
    </row>
    <row r="884" s="31" customFormat="true" ht="14.4" hidden="false" customHeight="true" outlineLevel="0" collapsed="false">
      <c r="A884" s="24"/>
      <c r="B884" s="25"/>
      <c r="C884" s="197" t="s">
        <v>790</v>
      </c>
      <c r="D884" s="197" t="s">
        <v>157</v>
      </c>
      <c r="E884" s="198" t="s">
        <v>813</v>
      </c>
      <c r="F884" s="199" t="s">
        <v>814</v>
      </c>
      <c r="G884" s="200" t="s">
        <v>223</v>
      </c>
      <c r="H884" s="201" t="n">
        <v>376.26</v>
      </c>
      <c r="I884" s="202"/>
      <c r="J884" s="203" t="n">
        <f aca="false">ROUND(I884*H884,2)</f>
        <v>0</v>
      </c>
      <c r="K884" s="199" t="s">
        <v>161</v>
      </c>
      <c r="L884" s="30"/>
      <c r="M884" s="204"/>
      <c r="N884" s="205" t="s">
        <v>42</v>
      </c>
      <c r="O884" s="67"/>
      <c r="P884" s="206" t="n">
        <f aca="false">O884*H884</f>
        <v>0</v>
      </c>
      <c r="Q884" s="206" t="n">
        <v>0.0003</v>
      </c>
      <c r="R884" s="206" t="n">
        <f aca="false">Q884*H884</f>
        <v>0.112878</v>
      </c>
      <c r="S884" s="206" t="n">
        <v>0</v>
      </c>
      <c r="T884" s="207" t="n">
        <f aca="false">S884*H884</f>
        <v>0</v>
      </c>
      <c r="U884" s="24"/>
      <c r="V884" s="24"/>
      <c r="W884" s="24"/>
      <c r="X884" s="24"/>
      <c r="Y884" s="24"/>
      <c r="Z884" s="24"/>
      <c r="AA884" s="24"/>
      <c r="AB884" s="24"/>
      <c r="AC884" s="24"/>
      <c r="AD884" s="24"/>
      <c r="AE884" s="24"/>
      <c r="AR884" s="208" t="s">
        <v>196</v>
      </c>
      <c r="AT884" s="208" t="s">
        <v>157</v>
      </c>
      <c r="AU884" s="208" t="s">
        <v>81</v>
      </c>
      <c r="AY884" s="3" t="s">
        <v>154</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79</v>
      </c>
      <c r="BK884" s="209" t="n">
        <f aca="false">ROUND(I884*H884,2)</f>
        <v>0</v>
      </c>
      <c r="BL884" s="3" t="s">
        <v>196</v>
      </c>
      <c r="BM884" s="208" t="s">
        <v>1233</v>
      </c>
    </row>
    <row r="885" s="31" customFormat="true" ht="24.15" hidden="false" customHeight="true" outlineLevel="0" collapsed="false">
      <c r="A885" s="24"/>
      <c r="B885" s="25"/>
      <c r="C885" s="197" t="s">
        <v>1234</v>
      </c>
      <c r="D885" s="197" t="s">
        <v>157</v>
      </c>
      <c r="E885" s="198" t="s">
        <v>1235</v>
      </c>
      <c r="F885" s="199" t="s">
        <v>1236</v>
      </c>
      <c r="G885" s="200" t="s">
        <v>223</v>
      </c>
      <c r="H885" s="201" t="n">
        <v>140.33</v>
      </c>
      <c r="I885" s="202"/>
      <c r="J885" s="203" t="n">
        <f aca="false">ROUND(I885*H885,2)</f>
        <v>0</v>
      </c>
      <c r="K885" s="199" t="s">
        <v>161</v>
      </c>
      <c r="L885" s="30"/>
      <c r="M885" s="204"/>
      <c r="N885" s="205" t="s">
        <v>42</v>
      </c>
      <c r="O885" s="67"/>
      <c r="P885" s="206" t="n">
        <f aca="false">O885*H885</f>
        <v>0</v>
      </c>
      <c r="Q885" s="206" t="n">
        <v>0.00758</v>
      </c>
      <c r="R885" s="206" t="n">
        <f aca="false">Q885*H885</f>
        <v>1.0637014</v>
      </c>
      <c r="S885" s="206" t="n">
        <v>0</v>
      </c>
      <c r="T885" s="207" t="n">
        <f aca="false">S885*H885</f>
        <v>0</v>
      </c>
      <c r="U885" s="24"/>
      <c r="V885" s="24"/>
      <c r="W885" s="24"/>
      <c r="X885" s="24"/>
      <c r="Y885" s="24"/>
      <c r="Z885" s="24"/>
      <c r="AA885" s="24"/>
      <c r="AB885" s="24"/>
      <c r="AC885" s="24"/>
      <c r="AD885" s="24"/>
      <c r="AE885" s="24"/>
      <c r="AR885" s="208" t="s">
        <v>196</v>
      </c>
      <c r="AT885" s="208" t="s">
        <v>157</v>
      </c>
      <c r="AU885" s="208" t="s">
        <v>81</v>
      </c>
      <c r="AY885" s="3" t="s">
        <v>154</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79</v>
      </c>
      <c r="BK885" s="209" t="n">
        <f aca="false">ROUND(I885*H885,2)</f>
        <v>0</v>
      </c>
      <c r="BL885" s="3" t="s">
        <v>196</v>
      </c>
      <c r="BM885" s="208" t="s">
        <v>1237</v>
      </c>
    </row>
    <row r="886" s="210" customFormat="true" ht="12.8" hidden="false" customHeight="false" outlineLevel="0" collapsed="false">
      <c r="B886" s="211"/>
      <c r="C886" s="212"/>
      <c r="D886" s="213" t="s">
        <v>163</v>
      </c>
      <c r="E886" s="214"/>
      <c r="F886" s="215" t="s">
        <v>1238</v>
      </c>
      <c r="G886" s="212"/>
      <c r="H886" s="214"/>
      <c r="I886" s="216"/>
      <c r="J886" s="212"/>
      <c r="K886" s="212"/>
      <c r="L886" s="217"/>
      <c r="M886" s="218"/>
      <c r="N886" s="219"/>
      <c r="O886" s="219"/>
      <c r="P886" s="219"/>
      <c r="Q886" s="219"/>
      <c r="R886" s="219"/>
      <c r="S886" s="219"/>
      <c r="T886" s="220"/>
      <c r="AT886" s="221" t="s">
        <v>163</v>
      </c>
      <c r="AU886" s="221" t="s">
        <v>81</v>
      </c>
      <c r="AV886" s="210" t="s">
        <v>79</v>
      </c>
      <c r="AW886" s="210" t="s">
        <v>32</v>
      </c>
      <c r="AX886" s="210" t="s">
        <v>71</v>
      </c>
      <c r="AY886" s="221" t="s">
        <v>154</v>
      </c>
    </row>
    <row r="887" s="222" customFormat="true" ht="12.8" hidden="false" customHeight="false" outlineLevel="0" collapsed="false">
      <c r="B887" s="223"/>
      <c r="C887" s="224"/>
      <c r="D887" s="213" t="s">
        <v>163</v>
      </c>
      <c r="E887" s="225"/>
      <c r="F887" s="226" t="s">
        <v>1239</v>
      </c>
      <c r="G887" s="224"/>
      <c r="H887" s="227" t="n">
        <v>140.33</v>
      </c>
      <c r="I887" s="228"/>
      <c r="J887" s="224"/>
      <c r="K887" s="224"/>
      <c r="L887" s="229"/>
      <c r="M887" s="230"/>
      <c r="N887" s="231"/>
      <c r="O887" s="231"/>
      <c r="P887" s="231"/>
      <c r="Q887" s="231"/>
      <c r="R887" s="231"/>
      <c r="S887" s="231"/>
      <c r="T887" s="232"/>
      <c r="AT887" s="233" t="s">
        <v>163</v>
      </c>
      <c r="AU887" s="233" t="s">
        <v>81</v>
      </c>
      <c r="AV887" s="222" t="s">
        <v>81</v>
      </c>
      <c r="AW887" s="222" t="s">
        <v>32</v>
      </c>
      <c r="AX887" s="222" t="s">
        <v>79</v>
      </c>
      <c r="AY887" s="233" t="s">
        <v>154</v>
      </c>
    </row>
    <row r="888" s="31" customFormat="true" ht="24.15" hidden="false" customHeight="true" outlineLevel="0" collapsed="false">
      <c r="A888" s="24"/>
      <c r="B888" s="25"/>
      <c r="C888" s="197" t="s">
        <v>801</v>
      </c>
      <c r="D888" s="197" t="s">
        <v>157</v>
      </c>
      <c r="E888" s="198" t="s">
        <v>1240</v>
      </c>
      <c r="F888" s="199" t="s">
        <v>1241</v>
      </c>
      <c r="G888" s="200" t="s">
        <v>223</v>
      </c>
      <c r="H888" s="201" t="n">
        <v>28.066</v>
      </c>
      <c r="I888" s="202"/>
      <c r="J888" s="203" t="n">
        <f aca="false">ROUND(I888*H888,2)</f>
        <v>0</v>
      </c>
      <c r="K888" s="199" t="s">
        <v>161</v>
      </c>
      <c r="L888" s="30"/>
      <c r="M888" s="204"/>
      <c r="N888" s="205" t="s">
        <v>42</v>
      </c>
      <c r="O888" s="67"/>
      <c r="P888" s="206" t="n">
        <f aca="false">O888*H888</f>
        <v>0</v>
      </c>
      <c r="Q888" s="206" t="n">
        <v>0.015</v>
      </c>
      <c r="R888" s="206" t="n">
        <f aca="false">Q888*H888</f>
        <v>0.42099</v>
      </c>
      <c r="S888" s="206" t="n">
        <v>0</v>
      </c>
      <c r="T888" s="207" t="n">
        <f aca="false">S888*H888</f>
        <v>0</v>
      </c>
      <c r="U888" s="24"/>
      <c r="V888" s="24"/>
      <c r="W888" s="24"/>
      <c r="X888" s="24"/>
      <c r="Y888" s="24"/>
      <c r="Z888" s="24"/>
      <c r="AA888" s="24"/>
      <c r="AB888" s="24"/>
      <c r="AC888" s="24"/>
      <c r="AD888" s="24"/>
      <c r="AE888" s="24"/>
      <c r="AR888" s="208" t="s">
        <v>196</v>
      </c>
      <c r="AT888" s="208" t="s">
        <v>157</v>
      </c>
      <c r="AU888" s="208" t="s">
        <v>81</v>
      </c>
      <c r="AY888" s="3" t="s">
        <v>154</v>
      </c>
      <c r="BE888" s="209" t="n">
        <f aca="false">IF(N888="základní",J888,0)</f>
        <v>0</v>
      </c>
      <c r="BF888" s="209" t="n">
        <f aca="false">IF(N888="snížená",J888,0)</f>
        <v>0</v>
      </c>
      <c r="BG888" s="209" t="n">
        <f aca="false">IF(N888="zákl. přenesená",J888,0)</f>
        <v>0</v>
      </c>
      <c r="BH888" s="209" t="n">
        <f aca="false">IF(N888="sníž. přenesená",J888,0)</f>
        <v>0</v>
      </c>
      <c r="BI888" s="209" t="n">
        <f aca="false">IF(N888="nulová",J888,0)</f>
        <v>0</v>
      </c>
      <c r="BJ888" s="3" t="s">
        <v>79</v>
      </c>
      <c r="BK888" s="209" t="n">
        <f aca="false">ROUND(I888*H888,2)</f>
        <v>0</v>
      </c>
      <c r="BL888" s="3" t="s">
        <v>196</v>
      </c>
      <c r="BM888" s="208" t="s">
        <v>1242</v>
      </c>
    </row>
    <row r="889" s="210" customFormat="true" ht="12.8" hidden="false" customHeight="false" outlineLevel="0" collapsed="false">
      <c r="B889" s="211"/>
      <c r="C889" s="212"/>
      <c r="D889" s="213" t="s">
        <v>163</v>
      </c>
      <c r="E889" s="214"/>
      <c r="F889" s="215" t="s">
        <v>1243</v>
      </c>
      <c r="G889" s="212"/>
      <c r="H889" s="214"/>
      <c r="I889" s="216"/>
      <c r="J889" s="212"/>
      <c r="K889" s="212"/>
      <c r="L889" s="217"/>
      <c r="M889" s="218"/>
      <c r="N889" s="219"/>
      <c r="O889" s="219"/>
      <c r="P889" s="219"/>
      <c r="Q889" s="219"/>
      <c r="R889" s="219"/>
      <c r="S889" s="219"/>
      <c r="T889" s="220"/>
      <c r="AT889" s="221" t="s">
        <v>163</v>
      </c>
      <c r="AU889" s="221" t="s">
        <v>81</v>
      </c>
      <c r="AV889" s="210" t="s">
        <v>79</v>
      </c>
      <c r="AW889" s="210" t="s">
        <v>32</v>
      </c>
      <c r="AX889" s="210" t="s">
        <v>71</v>
      </c>
      <c r="AY889" s="221" t="s">
        <v>154</v>
      </c>
    </row>
    <row r="890" s="210" customFormat="true" ht="12.8" hidden="false" customHeight="false" outlineLevel="0" collapsed="false">
      <c r="B890" s="211"/>
      <c r="C890" s="212"/>
      <c r="D890" s="213" t="s">
        <v>163</v>
      </c>
      <c r="E890" s="214"/>
      <c r="F890" s="215" t="s">
        <v>1244</v>
      </c>
      <c r="G890" s="212"/>
      <c r="H890" s="214"/>
      <c r="I890" s="216"/>
      <c r="J890" s="212"/>
      <c r="K890" s="212"/>
      <c r="L890" s="217"/>
      <c r="M890" s="218"/>
      <c r="N890" s="219"/>
      <c r="O890" s="219"/>
      <c r="P890" s="219"/>
      <c r="Q890" s="219"/>
      <c r="R890" s="219"/>
      <c r="S890" s="219"/>
      <c r="T890" s="220"/>
      <c r="AT890" s="221" t="s">
        <v>163</v>
      </c>
      <c r="AU890" s="221" t="s">
        <v>81</v>
      </c>
      <c r="AV890" s="210" t="s">
        <v>79</v>
      </c>
      <c r="AW890" s="210" t="s">
        <v>32</v>
      </c>
      <c r="AX890" s="210" t="s">
        <v>71</v>
      </c>
      <c r="AY890" s="221" t="s">
        <v>154</v>
      </c>
    </row>
    <row r="891" s="222" customFormat="true" ht="12.8" hidden="false" customHeight="false" outlineLevel="0" collapsed="false">
      <c r="B891" s="223"/>
      <c r="C891" s="224"/>
      <c r="D891" s="213" t="s">
        <v>163</v>
      </c>
      <c r="E891" s="225"/>
      <c r="F891" s="226" t="s">
        <v>1245</v>
      </c>
      <c r="G891" s="224"/>
      <c r="H891" s="227" t="n">
        <v>0.83</v>
      </c>
      <c r="I891" s="228"/>
      <c r="J891" s="224"/>
      <c r="K891" s="224"/>
      <c r="L891" s="229"/>
      <c r="M891" s="230"/>
      <c r="N891" s="231"/>
      <c r="O891" s="231"/>
      <c r="P891" s="231"/>
      <c r="Q891" s="231"/>
      <c r="R891" s="231"/>
      <c r="S891" s="231"/>
      <c r="T891" s="232"/>
      <c r="AT891" s="233" t="s">
        <v>163</v>
      </c>
      <c r="AU891" s="233" t="s">
        <v>81</v>
      </c>
      <c r="AV891" s="222" t="s">
        <v>81</v>
      </c>
      <c r="AW891" s="222" t="s">
        <v>32</v>
      </c>
      <c r="AX891" s="222" t="s">
        <v>71</v>
      </c>
      <c r="AY891" s="233" t="s">
        <v>154</v>
      </c>
    </row>
    <row r="892" s="222" customFormat="true" ht="12.8" hidden="false" customHeight="false" outlineLevel="0" collapsed="false">
      <c r="B892" s="223"/>
      <c r="C892" s="224"/>
      <c r="D892" s="213" t="s">
        <v>163</v>
      </c>
      <c r="E892" s="225"/>
      <c r="F892" s="226" t="s">
        <v>1246</v>
      </c>
      <c r="G892" s="224"/>
      <c r="H892" s="227" t="n">
        <v>2.254</v>
      </c>
      <c r="I892" s="228"/>
      <c r="J892" s="224"/>
      <c r="K892" s="224"/>
      <c r="L892" s="229"/>
      <c r="M892" s="230"/>
      <c r="N892" s="231"/>
      <c r="O892" s="231"/>
      <c r="P892" s="231"/>
      <c r="Q892" s="231"/>
      <c r="R892" s="231"/>
      <c r="S892" s="231"/>
      <c r="T892" s="232"/>
      <c r="AT892" s="233" t="s">
        <v>163</v>
      </c>
      <c r="AU892" s="233" t="s">
        <v>81</v>
      </c>
      <c r="AV892" s="222" t="s">
        <v>81</v>
      </c>
      <c r="AW892" s="222" t="s">
        <v>32</v>
      </c>
      <c r="AX892" s="222" t="s">
        <v>71</v>
      </c>
      <c r="AY892" s="233" t="s">
        <v>154</v>
      </c>
    </row>
    <row r="893" s="222" customFormat="true" ht="12.8" hidden="false" customHeight="false" outlineLevel="0" collapsed="false">
      <c r="B893" s="223"/>
      <c r="C893" s="224"/>
      <c r="D893" s="213" t="s">
        <v>163</v>
      </c>
      <c r="E893" s="225"/>
      <c r="F893" s="226" t="s">
        <v>1247</v>
      </c>
      <c r="G893" s="224"/>
      <c r="H893" s="227" t="n">
        <v>6.872</v>
      </c>
      <c r="I893" s="228"/>
      <c r="J893" s="224"/>
      <c r="K893" s="224"/>
      <c r="L893" s="229"/>
      <c r="M893" s="230"/>
      <c r="N893" s="231"/>
      <c r="O893" s="231"/>
      <c r="P893" s="231"/>
      <c r="Q893" s="231"/>
      <c r="R893" s="231"/>
      <c r="S893" s="231"/>
      <c r="T893" s="232"/>
      <c r="AT893" s="233" t="s">
        <v>163</v>
      </c>
      <c r="AU893" s="233" t="s">
        <v>81</v>
      </c>
      <c r="AV893" s="222" t="s">
        <v>81</v>
      </c>
      <c r="AW893" s="222" t="s">
        <v>32</v>
      </c>
      <c r="AX893" s="222" t="s">
        <v>71</v>
      </c>
      <c r="AY893" s="233" t="s">
        <v>154</v>
      </c>
    </row>
    <row r="894" s="222" customFormat="true" ht="12.8" hidden="false" customHeight="false" outlineLevel="0" collapsed="false">
      <c r="B894" s="223"/>
      <c r="C894" s="224"/>
      <c r="D894" s="213" t="s">
        <v>163</v>
      </c>
      <c r="E894" s="225"/>
      <c r="F894" s="226" t="s">
        <v>1248</v>
      </c>
      <c r="G894" s="224"/>
      <c r="H894" s="227" t="n">
        <v>18.11</v>
      </c>
      <c r="I894" s="228"/>
      <c r="J894" s="224"/>
      <c r="K894" s="224"/>
      <c r="L894" s="229"/>
      <c r="M894" s="230"/>
      <c r="N894" s="231"/>
      <c r="O894" s="231"/>
      <c r="P894" s="231"/>
      <c r="Q894" s="231"/>
      <c r="R894" s="231"/>
      <c r="S894" s="231"/>
      <c r="T894" s="232"/>
      <c r="AT894" s="233" t="s">
        <v>163</v>
      </c>
      <c r="AU894" s="233" t="s">
        <v>81</v>
      </c>
      <c r="AV894" s="222" t="s">
        <v>81</v>
      </c>
      <c r="AW894" s="222" t="s">
        <v>32</v>
      </c>
      <c r="AX894" s="222" t="s">
        <v>71</v>
      </c>
      <c r="AY894" s="233" t="s">
        <v>154</v>
      </c>
    </row>
    <row r="895" s="234" customFormat="true" ht="12.8" hidden="false" customHeight="false" outlineLevel="0" collapsed="false">
      <c r="B895" s="235"/>
      <c r="C895" s="236"/>
      <c r="D895" s="213" t="s">
        <v>163</v>
      </c>
      <c r="E895" s="237"/>
      <c r="F895" s="238" t="s">
        <v>166</v>
      </c>
      <c r="G895" s="236"/>
      <c r="H895" s="239" t="n">
        <v>28.066</v>
      </c>
      <c r="I895" s="240"/>
      <c r="J895" s="236"/>
      <c r="K895" s="236"/>
      <c r="L895" s="241"/>
      <c r="M895" s="242"/>
      <c r="N895" s="243"/>
      <c r="O895" s="243"/>
      <c r="P895" s="243"/>
      <c r="Q895" s="243"/>
      <c r="R895" s="243"/>
      <c r="S895" s="243"/>
      <c r="T895" s="244"/>
      <c r="AT895" s="245" t="s">
        <v>163</v>
      </c>
      <c r="AU895" s="245" t="s">
        <v>81</v>
      </c>
      <c r="AV895" s="234" t="s">
        <v>162</v>
      </c>
      <c r="AW895" s="234" t="s">
        <v>32</v>
      </c>
      <c r="AX895" s="234" t="s">
        <v>79</v>
      </c>
      <c r="AY895" s="245" t="s">
        <v>154</v>
      </c>
    </row>
    <row r="896" s="31" customFormat="true" ht="24.15" hidden="false" customHeight="true" outlineLevel="0" collapsed="false">
      <c r="A896" s="24"/>
      <c r="B896" s="25"/>
      <c r="C896" s="197" t="s">
        <v>1249</v>
      </c>
      <c r="D896" s="197" t="s">
        <v>157</v>
      </c>
      <c r="E896" s="198" t="s">
        <v>1250</v>
      </c>
      <c r="F896" s="199" t="s">
        <v>1251</v>
      </c>
      <c r="G896" s="200" t="s">
        <v>223</v>
      </c>
      <c r="H896" s="201" t="n">
        <v>155.33</v>
      </c>
      <c r="I896" s="202"/>
      <c r="J896" s="203" t="n">
        <f aca="false">ROUND(I896*H896,2)</f>
        <v>0</v>
      </c>
      <c r="K896" s="199" t="s">
        <v>161</v>
      </c>
      <c r="L896" s="30"/>
      <c r="M896" s="204"/>
      <c r="N896" s="205" t="s">
        <v>42</v>
      </c>
      <c r="O896" s="67"/>
      <c r="P896" s="206" t="n">
        <f aca="false">O896*H896</f>
        <v>0</v>
      </c>
      <c r="Q896" s="206" t="n">
        <v>0.0055</v>
      </c>
      <c r="R896" s="206" t="n">
        <f aca="false">Q896*H896</f>
        <v>0.854315</v>
      </c>
      <c r="S896" s="206" t="n">
        <v>0</v>
      </c>
      <c r="T896" s="207" t="n">
        <f aca="false">S896*H896</f>
        <v>0</v>
      </c>
      <c r="U896" s="24"/>
      <c r="V896" s="24"/>
      <c r="W896" s="24"/>
      <c r="X896" s="24"/>
      <c r="Y896" s="24"/>
      <c r="Z896" s="24"/>
      <c r="AA896" s="24"/>
      <c r="AB896" s="24"/>
      <c r="AC896" s="24"/>
      <c r="AD896" s="24"/>
      <c r="AE896" s="24"/>
      <c r="AR896" s="208" t="s">
        <v>196</v>
      </c>
      <c r="AT896" s="208" t="s">
        <v>157</v>
      </c>
      <c r="AU896" s="208" t="s">
        <v>81</v>
      </c>
      <c r="AY896" s="3" t="s">
        <v>154</v>
      </c>
      <c r="BE896" s="209" t="n">
        <f aca="false">IF(N896="základní",J896,0)</f>
        <v>0</v>
      </c>
      <c r="BF896" s="209" t="n">
        <f aca="false">IF(N896="snížená",J896,0)</f>
        <v>0</v>
      </c>
      <c r="BG896" s="209" t="n">
        <f aca="false">IF(N896="zákl. přenesená",J896,0)</f>
        <v>0</v>
      </c>
      <c r="BH896" s="209" t="n">
        <f aca="false">IF(N896="sníž. přenesená",J896,0)</f>
        <v>0</v>
      </c>
      <c r="BI896" s="209" t="n">
        <f aca="false">IF(N896="nulová",J896,0)</f>
        <v>0</v>
      </c>
      <c r="BJ896" s="3" t="s">
        <v>79</v>
      </c>
      <c r="BK896" s="209" t="n">
        <f aca="false">ROUND(I896*H896,2)</f>
        <v>0</v>
      </c>
      <c r="BL896" s="3" t="s">
        <v>196</v>
      </c>
      <c r="BM896" s="208" t="s">
        <v>1252</v>
      </c>
    </row>
    <row r="897" s="210" customFormat="true" ht="12.8" hidden="false" customHeight="false" outlineLevel="0" collapsed="false">
      <c r="B897" s="211"/>
      <c r="C897" s="212"/>
      <c r="D897" s="213" t="s">
        <v>163</v>
      </c>
      <c r="E897" s="214"/>
      <c r="F897" s="215" t="s">
        <v>1243</v>
      </c>
      <c r="G897" s="212"/>
      <c r="H897" s="214"/>
      <c r="I897" s="216"/>
      <c r="J897" s="212"/>
      <c r="K897" s="212"/>
      <c r="L897" s="217"/>
      <c r="M897" s="218"/>
      <c r="N897" s="219"/>
      <c r="O897" s="219"/>
      <c r="P897" s="219"/>
      <c r="Q897" s="219"/>
      <c r="R897" s="219"/>
      <c r="S897" s="219"/>
      <c r="T897" s="220"/>
      <c r="AT897" s="221" t="s">
        <v>163</v>
      </c>
      <c r="AU897" s="221" t="s">
        <v>81</v>
      </c>
      <c r="AV897" s="210" t="s">
        <v>79</v>
      </c>
      <c r="AW897" s="210" t="s">
        <v>32</v>
      </c>
      <c r="AX897" s="210" t="s">
        <v>71</v>
      </c>
      <c r="AY897" s="221" t="s">
        <v>154</v>
      </c>
    </row>
    <row r="898" s="222" customFormat="true" ht="12.8" hidden="false" customHeight="false" outlineLevel="0" collapsed="false">
      <c r="B898" s="223"/>
      <c r="C898" s="224"/>
      <c r="D898" s="213" t="s">
        <v>163</v>
      </c>
      <c r="E898" s="225"/>
      <c r="F898" s="226" t="s">
        <v>1253</v>
      </c>
      <c r="G898" s="224"/>
      <c r="H898" s="227" t="n">
        <v>4.15</v>
      </c>
      <c r="I898" s="228"/>
      <c r="J898" s="224"/>
      <c r="K898" s="224"/>
      <c r="L898" s="229"/>
      <c r="M898" s="230"/>
      <c r="N898" s="231"/>
      <c r="O898" s="231"/>
      <c r="P898" s="231"/>
      <c r="Q898" s="231"/>
      <c r="R898" s="231"/>
      <c r="S898" s="231"/>
      <c r="T898" s="232"/>
      <c r="AT898" s="233" t="s">
        <v>163</v>
      </c>
      <c r="AU898" s="233" t="s">
        <v>81</v>
      </c>
      <c r="AV898" s="222" t="s">
        <v>81</v>
      </c>
      <c r="AW898" s="222" t="s">
        <v>32</v>
      </c>
      <c r="AX898" s="222" t="s">
        <v>71</v>
      </c>
      <c r="AY898" s="233" t="s">
        <v>154</v>
      </c>
    </row>
    <row r="899" s="222" customFormat="true" ht="12.8" hidden="false" customHeight="false" outlineLevel="0" collapsed="false">
      <c r="B899" s="223"/>
      <c r="C899" s="224"/>
      <c r="D899" s="213" t="s">
        <v>163</v>
      </c>
      <c r="E899" s="225"/>
      <c r="F899" s="226" t="s">
        <v>1254</v>
      </c>
      <c r="G899" s="224"/>
      <c r="H899" s="227" t="n">
        <v>11.27</v>
      </c>
      <c r="I899" s="228"/>
      <c r="J899" s="224"/>
      <c r="K899" s="224"/>
      <c r="L899" s="229"/>
      <c r="M899" s="230"/>
      <c r="N899" s="231"/>
      <c r="O899" s="231"/>
      <c r="P899" s="231"/>
      <c r="Q899" s="231"/>
      <c r="R899" s="231"/>
      <c r="S899" s="231"/>
      <c r="T899" s="232"/>
      <c r="AT899" s="233" t="s">
        <v>163</v>
      </c>
      <c r="AU899" s="233" t="s">
        <v>81</v>
      </c>
      <c r="AV899" s="222" t="s">
        <v>81</v>
      </c>
      <c r="AW899" s="222" t="s">
        <v>32</v>
      </c>
      <c r="AX899" s="222" t="s">
        <v>71</v>
      </c>
      <c r="AY899" s="233" t="s">
        <v>154</v>
      </c>
    </row>
    <row r="900" s="222" customFormat="true" ht="12.8" hidden="false" customHeight="false" outlineLevel="0" collapsed="false">
      <c r="B900" s="223"/>
      <c r="C900" s="224"/>
      <c r="D900" s="213" t="s">
        <v>163</v>
      </c>
      <c r="E900" s="225"/>
      <c r="F900" s="226" t="s">
        <v>1255</v>
      </c>
      <c r="G900" s="224"/>
      <c r="H900" s="227" t="n">
        <v>34.36</v>
      </c>
      <c r="I900" s="228"/>
      <c r="J900" s="224"/>
      <c r="K900" s="224"/>
      <c r="L900" s="229"/>
      <c r="M900" s="230"/>
      <c r="N900" s="231"/>
      <c r="O900" s="231"/>
      <c r="P900" s="231"/>
      <c r="Q900" s="231"/>
      <c r="R900" s="231"/>
      <c r="S900" s="231"/>
      <c r="T900" s="232"/>
      <c r="AT900" s="233" t="s">
        <v>163</v>
      </c>
      <c r="AU900" s="233" t="s">
        <v>81</v>
      </c>
      <c r="AV900" s="222" t="s">
        <v>81</v>
      </c>
      <c r="AW900" s="222" t="s">
        <v>32</v>
      </c>
      <c r="AX900" s="222" t="s">
        <v>71</v>
      </c>
      <c r="AY900" s="233" t="s">
        <v>154</v>
      </c>
    </row>
    <row r="901" s="222" customFormat="true" ht="12.8" hidden="false" customHeight="false" outlineLevel="0" collapsed="false">
      <c r="B901" s="223"/>
      <c r="C901" s="224"/>
      <c r="D901" s="213" t="s">
        <v>163</v>
      </c>
      <c r="E901" s="225"/>
      <c r="F901" s="226" t="s">
        <v>1256</v>
      </c>
      <c r="G901" s="224"/>
      <c r="H901" s="227" t="n">
        <v>90.55</v>
      </c>
      <c r="I901" s="228"/>
      <c r="J901" s="224"/>
      <c r="K901" s="224"/>
      <c r="L901" s="229"/>
      <c r="M901" s="230"/>
      <c r="N901" s="231"/>
      <c r="O901" s="231"/>
      <c r="P901" s="231"/>
      <c r="Q901" s="231"/>
      <c r="R901" s="231"/>
      <c r="S901" s="231"/>
      <c r="T901" s="232"/>
      <c r="AT901" s="233" t="s">
        <v>163</v>
      </c>
      <c r="AU901" s="233" t="s">
        <v>81</v>
      </c>
      <c r="AV901" s="222" t="s">
        <v>81</v>
      </c>
      <c r="AW901" s="222" t="s">
        <v>32</v>
      </c>
      <c r="AX901" s="222" t="s">
        <v>71</v>
      </c>
      <c r="AY901" s="233" t="s">
        <v>154</v>
      </c>
    </row>
    <row r="902" s="222" customFormat="true" ht="12.8" hidden="false" customHeight="false" outlineLevel="0" collapsed="false">
      <c r="B902" s="223"/>
      <c r="C902" s="224"/>
      <c r="D902" s="213" t="s">
        <v>163</v>
      </c>
      <c r="E902" s="225"/>
      <c r="F902" s="226" t="s">
        <v>1257</v>
      </c>
      <c r="G902" s="224"/>
      <c r="H902" s="227" t="n">
        <v>15</v>
      </c>
      <c r="I902" s="228"/>
      <c r="J902" s="224"/>
      <c r="K902" s="224"/>
      <c r="L902" s="229"/>
      <c r="M902" s="230"/>
      <c r="N902" s="231"/>
      <c r="O902" s="231"/>
      <c r="P902" s="231"/>
      <c r="Q902" s="231"/>
      <c r="R902" s="231"/>
      <c r="S902" s="231"/>
      <c r="T902" s="232"/>
      <c r="AT902" s="233" t="s">
        <v>163</v>
      </c>
      <c r="AU902" s="233" t="s">
        <v>81</v>
      </c>
      <c r="AV902" s="222" t="s">
        <v>81</v>
      </c>
      <c r="AW902" s="222" t="s">
        <v>32</v>
      </c>
      <c r="AX902" s="222" t="s">
        <v>71</v>
      </c>
      <c r="AY902" s="233" t="s">
        <v>154</v>
      </c>
    </row>
    <row r="903" s="234" customFormat="true" ht="12.8" hidden="false" customHeight="false" outlineLevel="0" collapsed="false">
      <c r="B903" s="235"/>
      <c r="C903" s="236"/>
      <c r="D903" s="213" t="s">
        <v>163</v>
      </c>
      <c r="E903" s="237"/>
      <c r="F903" s="238" t="s">
        <v>166</v>
      </c>
      <c r="G903" s="236"/>
      <c r="H903" s="239" t="n">
        <v>155.33</v>
      </c>
      <c r="I903" s="240"/>
      <c r="J903" s="236"/>
      <c r="K903" s="236"/>
      <c r="L903" s="241"/>
      <c r="M903" s="242"/>
      <c r="N903" s="243"/>
      <c r="O903" s="243"/>
      <c r="P903" s="243"/>
      <c r="Q903" s="243"/>
      <c r="R903" s="243"/>
      <c r="S903" s="243"/>
      <c r="T903" s="244"/>
      <c r="AT903" s="245" t="s">
        <v>163</v>
      </c>
      <c r="AU903" s="245" t="s">
        <v>81</v>
      </c>
      <c r="AV903" s="234" t="s">
        <v>162</v>
      </c>
      <c r="AW903" s="234" t="s">
        <v>32</v>
      </c>
      <c r="AX903" s="234" t="s">
        <v>79</v>
      </c>
      <c r="AY903" s="245" t="s">
        <v>154</v>
      </c>
    </row>
    <row r="904" s="31" customFormat="true" ht="14.4" hidden="false" customHeight="true" outlineLevel="0" collapsed="false">
      <c r="A904" s="24"/>
      <c r="B904" s="25"/>
      <c r="C904" s="246" t="s">
        <v>804</v>
      </c>
      <c r="D904" s="246" t="s">
        <v>193</v>
      </c>
      <c r="E904" s="247" t="s">
        <v>1258</v>
      </c>
      <c r="F904" s="248" t="s">
        <v>1259</v>
      </c>
      <c r="G904" s="249" t="s">
        <v>223</v>
      </c>
      <c r="H904" s="250" t="n">
        <v>184.896</v>
      </c>
      <c r="I904" s="251"/>
      <c r="J904" s="252" t="n">
        <f aca="false">ROUND(I904*H904,2)</f>
        <v>0</v>
      </c>
      <c r="K904" s="248"/>
      <c r="L904" s="253"/>
      <c r="M904" s="254"/>
      <c r="N904" s="255" t="s">
        <v>42</v>
      </c>
      <c r="O904" s="67"/>
      <c r="P904" s="206" t="n">
        <f aca="false">O904*H904</f>
        <v>0</v>
      </c>
      <c r="Q904" s="206" t="n">
        <v>0</v>
      </c>
      <c r="R904" s="206" t="n">
        <f aca="false">Q904*H904</f>
        <v>0</v>
      </c>
      <c r="S904" s="206" t="n">
        <v>0</v>
      </c>
      <c r="T904" s="207" t="n">
        <f aca="false">S904*H904</f>
        <v>0</v>
      </c>
      <c r="U904" s="24"/>
      <c r="V904" s="24"/>
      <c r="W904" s="24"/>
      <c r="X904" s="24"/>
      <c r="Y904" s="24"/>
      <c r="Z904" s="24"/>
      <c r="AA904" s="24"/>
      <c r="AB904" s="24"/>
      <c r="AC904" s="24"/>
      <c r="AD904" s="24"/>
      <c r="AE904" s="24"/>
      <c r="AR904" s="208" t="s">
        <v>245</v>
      </c>
      <c r="AT904" s="208" t="s">
        <v>193</v>
      </c>
      <c r="AU904" s="208" t="s">
        <v>81</v>
      </c>
      <c r="AY904" s="3" t="s">
        <v>154</v>
      </c>
      <c r="BE904" s="209" t="n">
        <f aca="false">IF(N904="základní",J904,0)</f>
        <v>0</v>
      </c>
      <c r="BF904" s="209" t="n">
        <f aca="false">IF(N904="snížená",J904,0)</f>
        <v>0</v>
      </c>
      <c r="BG904" s="209" t="n">
        <f aca="false">IF(N904="zákl. přenesená",J904,0)</f>
        <v>0</v>
      </c>
      <c r="BH904" s="209" t="n">
        <f aca="false">IF(N904="sníž. přenesená",J904,0)</f>
        <v>0</v>
      </c>
      <c r="BI904" s="209" t="n">
        <f aca="false">IF(N904="nulová",J904,0)</f>
        <v>0</v>
      </c>
      <c r="BJ904" s="3" t="s">
        <v>79</v>
      </c>
      <c r="BK904" s="209" t="n">
        <f aca="false">ROUND(I904*H904,2)</f>
        <v>0</v>
      </c>
      <c r="BL904" s="3" t="s">
        <v>196</v>
      </c>
      <c r="BM904" s="208" t="s">
        <v>1260</v>
      </c>
    </row>
    <row r="905" s="31" customFormat="true" ht="24.15" hidden="false" customHeight="true" outlineLevel="0" collapsed="false">
      <c r="A905" s="24"/>
      <c r="B905" s="25"/>
      <c r="C905" s="197" t="s">
        <v>1261</v>
      </c>
      <c r="D905" s="197" t="s">
        <v>157</v>
      </c>
      <c r="E905" s="198" t="s">
        <v>1262</v>
      </c>
      <c r="F905" s="199" t="s">
        <v>1263</v>
      </c>
      <c r="G905" s="200" t="s">
        <v>223</v>
      </c>
      <c r="H905" s="201" t="n">
        <v>155.33</v>
      </c>
      <c r="I905" s="202"/>
      <c r="J905" s="203" t="n">
        <f aca="false">ROUND(I905*H905,2)</f>
        <v>0</v>
      </c>
      <c r="K905" s="199" t="s">
        <v>161</v>
      </c>
      <c r="L905" s="30"/>
      <c r="M905" s="204"/>
      <c r="N905" s="205" t="s">
        <v>42</v>
      </c>
      <c r="O905" s="67"/>
      <c r="P905" s="206" t="n">
        <f aca="false">O905*H905</f>
        <v>0</v>
      </c>
      <c r="Q905" s="206" t="n">
        <v>0</v>
      </c>
      <c r="R905" s="206" t="n">
        <f aca="false">Q905*H905</f>
        <v>0</v>
      </c>
      <c r="S905" s="206" t="n">
        <v>0</v>
      </c>
      <c r="T905" s="207" t="n">
        <f aca="false">S905*H905</f>
        <v>0</v>
      </c>
      <c r="U905" s="24"/>
      <c r="V905" s="24"/>
      <c r="W905" s="24"/>
      <c r="X905" s="24"/>
      <c r="Y905" s="24"/>
      <c r="Z905" s="24"/>
      <c r="AA905" s="24"/>
      <c r="AB905" s="24"/>
      <c r="AC905" s="24"/>
      <c r="AD905" s="24"/>
      <c r="AE905" s="24"/>
      <c r="AR905" s="208" t="s">
        <v>196</v>
      </c>
      <c r="AT905" s="208" t="s">
        <v>157</v>
      </c>
      <c r="AU905" s="208" t="s">
        <v>81</v>
      </c>
      <c r="AY905" s="3" t="s">
        <v>154</v>
      </c>
      <c r="BE905" s="209" t="n">
        <f aca="false">IF(N905="základní",J905,0)</f>
        <v>0</v>
      </c>
      <c r="BF905" s="209" t="n">
        <f aca="false">IF(N905="snížená",J905,0)</f>
        <v>0</v>
      </c>
      <c r="BG905" s="209" t="n">
        <f aca="false">IF(N905="zákl. přenesená",J905,0)</f>
        <v>0</v>
      </c>
      <c r="BH905" s="209" t="n">
        <f aca="false">IF(N905="sníž. přenesená",J905,0)</f>
        <v>0</v>
      </c>
      <c r="BI905" s="209" t="n">
        <f aca="false">IF(N905="nulová",J905,0)</f>
        <v>0</v>
      </c>
      <c r="BJ905" s="3" t="s">
        <v>79</v>
      </c>
      <c r="BK905" s="209" t="n">
        <f aca="false">ROUND(I905*H905,2)</f>
        <v>0</v>
      </c>
      <c r="BL905" s="3" t="s">
        <v>196</v>
      </c>
      <c r="BM905" s="208" t="s">
        <v>1264</v>
      </c>
    </row>
    <row r="906" s="31" customFormat="true" ht="24.15" hidden="false" customHeight="true" outlineLevel="0" collapsed="false">
      <c r="A906" s="24"/>
      <c r="B906" s="25"/>
      <c r="C906" s="197" t="s">
        <v>808</v>
      </c>
      <c r="D906" s="197" t="s">
        <v>157</v>
      </c>
      <c r="E906" s="198" t="s">
        <v>1265</v>
      </c>
      <c r="F906" s="199" t="s">
        <v>1266</v>
      </c>
      <c r="G906" s="200" t="s">
        <v>223</v>
      </c>
      <c r="H906" s="201" t="n">
        <v>4.15</v>
      </c>
      <c r="I906" s="202"/>
      <c r="J906" s="203" t="n">
        <f aca="false">ROUND(I906*H906,2)</f>
        <v>0</v>
      </c>
      <c r="K906" s="199" t="s">
        <v>161</v>
      </c>
      <c r="L906" s="30"/>
      <c r="M906" s="204"/>
      <c r="N906" s="205" t="s">
        <v>42</v>
      </c>
      <c r="O906" s="67"/>
      <c r="P906" s="206" t="n">
        <f aca="false">O906*H906</f>
        <v>0</v>
      </c>
      <c r="Q906" s="206" t="n">
        <v>0</v>
      </c>
      <c r="R906" s="206" t="n">
        <f aca="false">Q906*H906</f>
        <v>0</v>
      </c>
      <c r="S906" s="206" t="n">
        <v>0</v>
      </c>
      <c r="T906" s="207" t="n">
        <f aca="false">S906*H906</f>
        <v>0</v>
      </c>
      <c r="U906" s="24"/>
      <c r="V906" s="24"/>
      <c r="W906" s="24"/>
      <c r="X906" s="24"/>
      <c r="Y906" s="24"/>
      <c r="Z906" s="24"/>
      <c r="AA906" s="24"/>
      <c r="AB906" s="24"/>
      <c r="AC906" s="24"/>
      <c r="AD906" s="24"/>
      <c r="AE906" s="24"/>
      <c r="AR906" s="208" t="s">
        <v>196</v>
      </c>
      <c r="AT906" s="208" t="s">
        <v>157</v>
      </c>
      <c r="AU906" s="208" t="s">
        <v>81</v>
      </c>
      <c r="AY906" s="3" t="s">
        <v>154</v>
      </c>
      <c r="BE906" s="209" t="n">
        <f aca="false">IF(N906="základní",J906,0)</f>
        <v>0</v>
      </c>
      <c r="BF906" s="209" t="n">
        <f aca="false">IF(N906="snížená",J906,0)</f>
        <v>0</v>
      </c>
      <c r="BG906" s="209" t="n">
        <f aca="false">IF(N906="zákl. přenesená",J906,0)</f>
        <v>0</v>
      </c>
      <c r="BH906" s="209" t="n">
        <f aca="false">IF(N906="sníž. přenesená",J906,0)</f>
        <v>0</v>
      </c>
      <c r="BI906" s="209" t="n">
        <f aca="false">IF(N906="nulová",J906,0)</f>
        <v>0</v>
      </c>
      <c r="BJ906" s="3" t="s">
        <v>79</v>
      </c>
      <c r="BK906" s="209" t="n">
        <f aca="false">ROUND(I906*H906,2)</f>
        <v>0</v>
      </c>
      <c r="BL906" s="3" t="s">
        <v>196</v>
      </c>
      <c r="BM906" s="208" t="s">
        <v>1267</v>
      </c>
    </row>
    <row r="907" s="210" customFormat="true" ht="12.8" hidden="false" customHeight="false" outlineLevel="0" collapsed="false">
      <c r="B907" s="211"/>
      <c r="C907" s="212"/>
      <c r="D907" s="213" t="s">
        <v>163</v>
      </c>
      <c r="E907" s="214"/>
      <c r="F907" s="215" t="s">
        <v>1243</v>
      </c>
      <c r="G907" s="212"/>
      <c r="H907" s="214"/>
      <c r="I907" s="216"/>
      <c r="J907" s="212"/>
      <c r="K907" s="212"/>
      <c r="L907" s="217"/>
      <c r="M907" s="218"/>
      <c r="N907" s="219"/>
      <c r="O907" s="219"/>
      <c r="P907" s="219"/>
      <c r="Q907" s="219"/>
      <c r="R907" s="219"/>
      <c r="S907" s="219"/>
      <c r="T907" s="220"/>
      <c r="AT907" s="221" t="s">
        <v>163</v>
      </c>
      <c r="AU907" s="221" t="s">
        <v>81</v>
      </c>
      <c r="AV907" s="210" t="s">
        <v>79</v>
      </c>
      <c r="AW907" s="210" t="s">
        <v>32</v>
      </c>
      <c r="AX907" s="210" t="s">
        <v>71</v>
      </c>
      <c r="AY907" s="221" t="s">
        <v>154</v>
      </c>
    </row>
    <row r="908" s="222" customFormat="true" ht="12.8" hidden="false" customHeight="false" outlineLevel="0" collapsed="false">
      <c r="B908" s="223"/>
      <c r="C908" s="224"/>
      <c r="D908" s="213" t="s">
        <v>163</v>
      </c>
      <c r="E908" s="225"/>
      <c r="F908" s="226" t="s">
        <v>1253</v>
      </c>
      <c r="G908" s="224"/>
      <c r="H908" s="227" t="n">
        <v>4.15</v>
      </c>
      <c r="I908" s="228"/>
      <c r="J908" s="224"/>
      <c r="K908" s="224"/>
      <c r="L908" s="229"/>
      <c r="M908" s="230"/>
      <c r="N908" s="231"/>
      <c r="O908" s="231"/>
      <c r="P908" s="231"/>
      <c r="Q908" s="231"/>
      <c r="R908" s="231"/>
      <c r="S908" s="231"/>
      <c r="T908" s="232"/>
      <c r="AT908" s="233" t="s">
        <v>163</v>
      </c>
      <c r="AU908" s="233" t="s">
        <v>81</v>
      </c>
      <c r="AV908" s="222" t="s">
        <v>81</v>
      </c>
      <c r="AW908" s="222" t="s">
        <v>32</v>
      </c>
      <c r="AX908" s="222" t="s">
        <v>71</v>
      </c>
      <c r="AY908" s="233" t="s">
        <v>154</v>
      </c>
    </row>
    <row r="909" s="234" customFormat="true" ht="12.8" hidden="false" customHeight="false" outlineLevel="0" collapsed="false">
      <c r="B909" s="235"/>
      <c r="C909" s="236"/>
      <c r="D909" s="213" t="s">
        <v>163</v>
      </c>
      <c r="E909" s="237"/>
      <c r="F909" s="238" t="s">
        <v>166</v>
      </c>
      <c r="G909" s="236"/>
      <c r="H909" s="239" t="n">
        <v>4.15</v>
      </c>
      <c r="I909" s="240"/>
      <c r="J909" s="236"/>
      <c r="K909" s="236"/>
      <c r="L909" s="241"/>
      <c r="M909" s="242"/>
      <c r="N909" s="243"/>
      <c r="O909" s="243"/>
      <c r="P909" s="243"/>
      <c r="Q909" s="243"/>
      <c r="R909" s="243"/>
      <c r="S909" s="243"/>
      <c r="T909" s="244"/>
      <c r="AT909" s="245" t="s">
        <v>163</v>
      </c>
      <c r="AU909" s="245" t="s">
        <v>81</v>
      </c>
      <c r="AV909" s="234" t="s">
        <v>162</v>
      </c>
      <c r="AW909" s="234" t="s">
        <v>32</v>
      </c>
      <c r="AX909" s="234" t="s">
        <v>79</v>
      </c>
      <c r="AY909" s="245" t="s">
        <v>154</v>
      </c>
    </row>
    <row r="910" s="31" customFormat="true" ht="14.4" hidden="false" customHeight="true" outlineLevel="0" collapsed="false">
      <c r="A910" s="24"/>
      <c r="B910" s="25"/>
      <c r="C910" s="197" t="s">
        <v>1268</v>
      </c>
      <c r="D910" s="197" t="s">
        <v>157</v>
      </c>
      <c r="E910" s="198" t="s">
        <v>1269</v>
      </c>
      <c r="F910" s="199" t="s">
        <v>1270</v>
      </c>
      <c r="G910" s="200" t="s">
        <v>357</v>
      </c>
      <c r="H910" s="201" t="n">
        <v>164.02</v>
      </c>
      <c r="I910" s="202"/>
      <c r="J910" s="203" t="n">
        <f aca="false">ROUND(I910*H910,2)</f>
        <v>0</v>
      </c>
      <c r="K910" s="199" t="s">
        <v>161</v>
      </c>
      <c r="L910" s="30"/>
      <c r="M910" s="204"/>
      <c r="N910" s="205" t="s">
        <v>42</v>
      </c>
      <c r="O910" s="67"/>
      <c r="P910" s="206" t="n">
        <f aca="false">O910*H910</f>
        <v>0</v>
      </c>
      <c r="Q910" s="206" t="n">
        <v>0.00638</v>
      </c>
      <c r="R910" s="206" t="n">
        <f aca="false">Q910*H910</f>
        <v>1.0464476</v>
      </c>
      <c r="S910" s="206" t="n">
        <v>0</v>
      </c>
      <c r="T910" s="207" t="n">
        <f aca="false">S910*H910</f>
        <v>0</v>
      </c>
      <c r="U910" s="24"/>
      <c r="V910" s="24"/>
      <c r="W910" s="24"/>
      <c r="X910" s="24"/>
      <c r="Y910" s="24"/>
      <c r="Z910" s="24"/>
      <c r="AA910" s="24"/>
      <c r="AB910" s="24"/>
      <c r="AC910" s="24"/>
      <c r="AD910" s="24"/>
      <c r="AE910" s="24"/>
      <c r="AR910" s="208" t="s">
        <v>196</v>
      </c>
      <c r="AT910" s="208" t="s">
        <v>157</v>
      </c>
      <c r="AU910" s="208" t="s">
        <v>81</v>
      </c>
      <c r="AY910" s="3" t="s">
        <v>154</v>
      </c>
      <c r="BE910" s="209" t="n">
        <f aca="false">IF(N910="základní",J910,0)</f>
        <v>0</v>
      </c>
      <c r="BF910" s="209" t="n">
        <f aca="false">IF(N910="snížená",J910,0)</f>
        <v>0</v>
      </c>
      <c r="BG910" s="209" t="n">
        <f aca="false">IF(N910="zákl. přenesená",J910,0)</f>
        <v>0</v>
      </c>
      <c r="BH910" s="209" t="n">
        <f aca="false">IF(N910="sníž. přenesená",J910,0)</f>
        <v>0</v>
      </c>
      <c r="BI910" s="209" t="n">
        <f aca="false">IF(N910="nulová",J910,0)</f>
        <v>0</v>
      </c>
      <c r="BJ910" s="3" t="s">
        <v>79</v>
      </c>
      <c r="BK910" s="209" t="n">
        <f aca="false">ROUND(I910*H910,2)</f>
        <v>0</v>
      </c>
      <c r="BL910" s="3" t="s">
        <v>196</v>
      </c>
      <c r="BM910" s="208" t="s">
        <v>1271</v>
      </c>
    </row>
    <row r="911" s="210" customFormat="true" ht="12.8" hidden="false" customHeight="false" outlineLevel="0" collapsed="false">
      <c r="B911" s="211"/>
      <c r="C911" s="212"/>
      <c r="D911" s="213" t="s">
        <v>163</v>
      </c>
      <c r="E911" s="214"/>
      <c r="F911" s="215" t="s">
        <v>1243</v>
      </c>
      <c r="G911" s="212"/>
      <c r="H911" s="214"/>
      <c r="I911" s="216"/>
      <c r="J911" s="212"/>
      <c r="K911" s="212"/>
      <c r="L911" s="217"/>
      <c r="M911" s="218"/>
      <c r="N911" s="219"/>
      <c r="O911" s="219"/>
      <c r="P911" s="219"/>
      <c r="Q911" s="219"/>
      <c r="R911" s="219"/>
      <c r="S911" s="219"/>
      <c r="T911" s="220"/>
      <c r="AT911" s="221" t="s">
        <v>163</v>
      </c>
      <c r="AU911" s="221" t="s">
        <v>81</v>
      </c>
      <c r="AV911" s="210" t="s">
        <v>79</v>
      </c>
      <c r="AW911" s="210" t="s">
        <v>32</v>
      </c>
      <c r="AX911" s="210" t="s">
        <v>71</v>
      </c>
      <c r="AY911" s="221" t="s">
        <v>154</v>
      </c>
    </row>
    <row r="912" s="222" customFormat="true" ht="12.8" hidden="false" customHeight="false" outlineLevel="0" collapsed="false">
      <c r="B912" s="223"/>
      <c r="C912" s="224"/>
      <c r="D912" s="213" t="s">
        <v>163</v>
      </c>
      <c r="E912" s="225"/>
      <c r="F912" s="226" t="s">
        <v>1272</v>
      </c>
      <c r="G912" s="224"/>
      <c r="H912" s="227" t="n">
        <v>8.1</v>
      </c>
      <c r="I912" s="228"/>
      <c r="J912" s="224"/>
      <c r="K912" s="224"/>
      <c r="L912" s="229"/>
      <c r="M912" s="230"/>
      <c r="N912" s="231"/>
      <c r="O912" s="231"/>
      <c r="P912" s="231"/>
      <c r="Q912" s="231"/>
      <c r="R912" s="231"/>
      <c r="S912" s="231"/>
      <c r="T912" s="232"/>
      <c r="AT912" s="233" t="s">
        <v>163</v>
      </c>
      <c r="AU912" s="233" t="s">
        <v>81</v>
      </c>
      <c r="AV912" s="222" t="s">
        <v>81</v>
      </c>
      <c r="AW912" s="222" t="s">
        <v>32</v>
      </c>
      <c r="AX912" s="222" t="s">
        <v>71</v>
      </c>
      <c r="AY912" s="233" t="s">
        <v>154</v>
      </c>
    </row>
    <row r="913" s="222" customFormat="true" ht="12.8" hidden="false" customHeight="false" outlineLevel="0" collapsed="false">
      <c r="B913" s="223"/>
      <c r="C913" s="224"/>
      <c r="D913" s="213" t="s">
        <v>163</v>
      </c>
      <c r="E913" s="225"/>
      <c r="F913" s="226" t="s">
        <v>1273</v>
      </c>
      <c r="G913" s="224"/>
      <c r="H913" s="227" t="n">
        <v>15.1</v>
      </c>
      <c r="I913" s="228"/>
      <c r="J913" s="224"/>
      <c r="K913" s="224"/>
      <c r="L913" s="229"/>
      <c r="M913" s="230"/>
      <c r="N913" s="231"/>
      <c r="O913" s="231"/>
      <c r="P913" s="231"/>
      <c r="Q913" s="231"/>
      <c r="R913" s="231"/>
      <c r="S913" s="231"/>
      <c r="T913" s="232"/>
      <c r="AT913" s="233" t="s">
        <v>163</v>
      </c>
      <c r="AU913" s="233" t="s">
        <v>81</v>
      </c>
      <c r="AV913" s="222" t="s">
        <v>81</v>
      </c>
      <c r="AW913" s="222" t="s">
        <v>32</v>
      </c>
      <c r="AX913" s="222" t="s">
        <v>71</v>
      </c>
      <c r="AY913" s="233" t="s">
        <v>154</v>
      </c>
    </row>
    <row r="914" s="222" customFormat="true" ht="12.8" hidden="false" customHeight="false" outlineLevel="0" collapsed="false">
      <c r="B914" s="223"/>
      <c r="C914" s="224"/>
      <c r="D914" s="213" t="s">
        <v>163</v>
      </c>
      <c r="E914" s="225"/>
      <c r="F914" s="226" t="s">
        <v>1274</v>
      </c>
      <c r="G914" s="224"/>
      <c r="H914" s="227" t="n">
        <v>26.1</v>
      </c>
      <c r="I914" s="228"/>
      <c r="J914" s="224"/>
      <c r="K914" s="224"/>
      <c r="L914" s="229"/>
      <c r="M914" s="230"/>
      <c r="N914" s="231"/>
      <c r="O914" s="231"/>
      <c r="P914" s="231"/>
      <c r="Q914" s="231"/>
      <c r="R914" s="231"/>
      <c r="S914" s="231"/>
      <c r="T914" s="232"/>
      <c r="AT914" s="233" t="s">
        <v>163</v>
      </c>
      <c r="AU914" s="233" t="s">
        <v>81</v>
      </c>
      <c r="AV914" s="222" t="s">
        <v>81</v>
      </c>
      <c r="AW914" s="222" t="s">
        <v>32</v>
      </c>
      <c r="AX914" s="222" t="s">
        <v>71</v>
      </c>
      <c r="AY914" s="233" t="s">
        <v>154</v>
      </c>
    </row>
    <row r="915" s="222" customFormat="true" ht="12.8" hidden="false" customHeight="false" outlineLevel="0" collapsed="false">
      <c r="B915" s="223"/>
      <c r="C915" s="224"/>
      <c r="D915" s="213" t="s">
        <v>163</v>
      </c>
      <c r="E915" s="225"/>
      <c r="F915" s="226" t="s">
        <v>1275</v>
      </c>
      <c r="G915" s="224"/>
      <c r="H915" s="227" t="n">
        <v>57.6</v>
      </c>
      <c r="I915" s="228"/>
      <c r="J915" s="224"/>
      <c r="K915" s="224"/>
      <c r="L915" s="229"/>
      <c r="M915" s="230"/>
      <c r="N915" s="231"/>
      <c r="O915" s="231"/>
      <c r="P915" s="231"/>
      <c r="Q915" s="231"/>
      <c r="R915" s="231"/>
      <c r="S915" s="231"/>
      <c r="T915" s="232"/>
      <c r="AT915" s="233" t="s">
        <v>163</v>
      </c>
      <c r="AU915" s="233" t="s">
        <v>81</v>
      </c>
      <c r="AV915" s="222" t="s">
        <v>81</v>
      </c>
      <c r="AW915" s="222" t="s">
        <v>32</v>
      </c>
      <c r="AX915" s="222" t="s">
        <v>71</v>
      </c>
      <c r="AY915" s="233" t="s">
        <v>154</v>
      </c>
    </row>
    <row r="916" s="222" customFormat="true" ht="12.8" hidden="false" customHeight="false" outlineLevel="0" collapsed="false">
      <c r="B916" s="223"/>
      <c r="C916" s="224"/>
      <c r="D916" s="213" t="s">
        <v>163</v>
      </c>
      <c r="E916" s="225"/>
      <c r="F916" s="226" t="s">
        <v>1276</v>
      </c>
      <c r="G916" s="224"/>
      <c r="H916" s="227" t="n">
        <v>40.52</v>
      </c>
      <c r="I916" s="228"/>
      <c r="J916" s="224"/>
      <c r="K916" s="224"/>
      <c r="L916" s="229"/>
      <c r="M916" s="230"/>
      <c r="N916" s="231"/>
      <c r="O916" s="231"/>
      <c r="P916" s="231"/>
      <c r="Q916" s="231"/>
      <c r="R916" s="231"/>
      <c r="S916" s="231"/>
      <c r="T916" s="232"/>
      <c r="AT916" s="233" t="s">
        <v>163</v>
      </c>
      <c r="AU916" s="233" t="s">
        <v>81</v>
      </c>
      <c r="AV916" s="222" t="s">
        <v>81</v>
      </c>
      <c r="AW916" s="222" t="s">
        <v>32</v>
      </c>
      <c r="AX916" s="222" t="s">
        <v>71</v>
      </c>
      <c r="AY916" s="233" t="s">
        <v>154</v>
      </c>
    </row>
    <row r="917" s="222" customFormat="true" ht="12.8" hidden="false" customHeight="false" outlineLevel="0" collapsed="false">
      <c r="B917" s="223"/>
      <c r="C917" s="224"/>
      <c r="D917" s="213" t="s">
        <v>163</v>
      </c>
      <c r="E917" s="225"/>
      <c r="F917" s="226" t="s">
        <v>1277</v>
      </c>
      <c r="G917" s="224"/>
      <c r="H917" s="227" t="n">
        <v>16.6</v>
      </c>
      <c r="I917" s="228"/>
      <c r="J917" s="224"/>
      <c r="K917" s="224"/>
      <c r="L917" s="229"/>
      <c r="M917" s="230"/>
      <c r="N917" s="231"/>
      <c r="O917" s="231"/>
      <c r="P917" s="231"/>
      <c r="Q917" s="231"/>
      <c r="R917" s="231"/>
      <c r="S917" s="231"/>
      <c r="T917" s="232"/>
      <c r="AT917" s="233" t="s">
        <v>163</v>
      </c>
      <c r="AU917" s="233" t="s">
        <v>81</v>
      </c>
      <c r="AV917" s="222" t="s">
        <v>81</v>
      </c>
      <c r="AW917" s="222" t="s">
        <v>32</v>
      </c>
      <c r="AX917" s="222" t="s">
        <v>71</v>
      </c>
      <c r="AY917" s="233" t="s">
        <v>154</v>
      </c>
    </row>
    <row r="918" s="234" customFormat="true" ht="12.8" hidden="false" customHeight="false" outlineLevel="0" collapsed="false">
      <c r="B918" s="235"/>
      <c r="C918" s="236"/>
      <c r="D918" s="213" t="s">
        <v>163</v>
      </c>
      <c r="E918" s="237"/>
      <c r="F918" s="238" t="s">
        <v>166</v>
      </c>
      <c r="G918" s="236"/>
      <c r="H918" s="239" t="n">
        <v>164.02</v>
      </c>
      <c r="I918" s="240"/>
      <c r="J918" s="236"/>
      <c r="K918" s="236"/>
      <c r="L918" s="241"/>
      <c r="M918" s="242"/>
      <c r="N918" s="243"/>
      <c r="O918" s="243"/>
      <c r="P918" s="243"/>
      <c r="Q918" s="243"/>
      <c r="R918" s="243"/>
      <c r="S918" s="243"/>
      <c r="T918" s="244"/>
      <c r="AT918" s="245" t="s">
        <v>163</v>
      </c>
      <c r="AU918" s="245" t="s">
        <v>81</v>
      </c>
      <c r="AV918" s="234" t="s">
        <v>162</v>
      </c>
      <c r="AW918" s="234" t="s">
        <v>32</v>
      </c>
      <c r="AX918" s="234" t="s">
        <v>79</v>
      </c>
      <c r="AY918" s="245" t="s">
        <v>154</v>
      </c>
    </row>
    <row r="919" s="31" customFormat="true" ht="14.4" hidden="false" customHeight="true" outlineLevel="0" collapsed="false">
      <c r="A919" s="24"/>
      <c r="B919" s="25"/>
      <c r="C919" s="246" t="s">
        <v>811</v>
      </c>
      <c r="D919" s="246" t="s">
        <v>193</v>
      </c>
      <c r="E919" s="247" t="s">
        <v>1278</v>
      </c>
      <c r="F919" s="248" t="s">
        <v>1279</v>
      </c>
      <c r="G919" s="249" t="s">
        <v>240</v>
      </c>
      <c r="H919" s="250" t="n">
        <v>1140.72</v>
      </c>
      <c r="I919" s="251"/>
      <c r="J919" s="252" t="n">
        <f aca="false">ROUND(I919*H919,2)</f>
        <v>0</v>
      </c>
      <c r="K919" s="248"/>
      <c r="L919" s="253"/>
      <c r="M919" s="254"/>
      <c r="N919" s="255" t="s">
        <v>42</v>
      </c>
      <c r="O919" s="67"/>
      <c r="P919" s="206" t="n">
        <f aca="false">O919*H919</f>
        <v>0</v>
      </c>
      <c r="Q919" s="206" t="n">
        <v>0</v>
      </c>
      <c r="R919" s="206" t="n">
        <f aca="false">Q919*H919</f>
        <v>0</v>
      </c>
      <c r="S919" s="206" t="n">
        <v>0</v>
      </c>
      <c r="T919" s="207" t="n">
        <f aca="false">S919*H919</f>
        <v>0</v>
      </c>
      <c r="U919" s="24"/>
      <c r="V919" s="24"/>
      <c r="W919" s="24"/>
      <c r="X919" s="24"/>
      <c r="Y919" s="24"/>
      <c r="Z919" s="24"/>
      <c r="AA919" s="24"/>
      <c r="AB919" s="24"/>
      <c r="AC919" s="24"/>
      <c r="AD919" s="24"/>
      <c r="AE919" s="24"/>
      <c r="AR919" s="208" t="s">
        <v>245</v>
      </c>
      <c r="AT919" s="208" t="s">
        <v>193</v>
      </c>
      <c r="AU919" s="208" t="s">
        <v>81</v>
      </c>
      <c r="AY919" s="3" t="s">
        <v>154</v>
      </c>
      <c r="BE919" s="209" t="n">
        <f aca="false">IF(N919="základní",J919,0)</f>
        <v>0</v>
      </c>
      <c r="BF919" s="209" t="n">
        <f aca="false">IF(N919="snížená",J919,0)</f>
        <v>0</v>
      </c>
      <c r="BG919" s="209" t="n">
        <f aca="false">IF(N919="zákl. přenesená",J919,0)</f>
        <v>0</v>
      </c>
      <c r="BH919" s="209" t="n">
        <f aca="false">IF(N919="sníž. přenesená",J919,0)</f>
        <v>0</v>
      </c>
      <c r="BI919" s="209" t="n">
        <f aca="false">IF(N919="nulová",J919,0)</f>
        <v>0</v>
      </c>
      <c r="BJ919" s="3" t="s">
        <v>79</v>
      </c>
      <c r="BK919" s="209" t="n">
        <f aca="false">ROUND(I919*H919,2)</f>
        <v>0</v>
      </c>
      <c r="BL919" s="3" t="s">
        <v>196</v>
      </c>
      <c r="BM919" s="208" t="s">
        <v>1280</v>
      </c>
    </row>
    <row r="920" s="210" customFormat="true" ht="12.8" hidden="false" customHeight="false" outlineLevel="0" collapsed="false">
      <c r="B920" s="211"/>
      <c r="C920" s="212"/>
      <c r="D920" s="213" t="s">
        <v>163</v>
      </c>
      <c r="E920" s="214"/>
      <c r="F920" s="215" t="s">
        <v>1243</v>
      </c>
      <c r="G920" s="212"/>
      <c r="H920" s="214"/>
      <c r="I920" s="216"/>
      <c r="J920" s="212"/>
      <c r="K920" s="212"/>
      <c r="L920" s="217"/>
      <c r="M920" s="218"/>
      <c r="N920" s="219"/>
      <c r="O920" s="219"/>
      <c r="P920" s="219"/>
      <c r="Q920" s="219"/>
      <c r="R920" s="219"/>
      <c r="S920" s="219"/>
      <c r="T920" s="220"/>
      <c r="AT920" s="221" t="s">
        <v>163</v>
      </c>
      <c r="AU920" s="221" t="s">
        <v>81</v>
      </c>
      <c r="AV920" s="210" t="s">
        <v>79</v>
      </c>
      <c r="AW920" s="210" t="s">
        <v>32</v>
      </c>
      <c r="AX920" s="210" t="s">
        <v>71</v>
      </c>
      <c r="AY920" s="221" t="s">
        <v>154</v>
      </c>
    </row>
    <row r="921" s="222" customFormat="true" ht="12.8" hidden="false" customHeight="false" outlineLevel="0" collapsed="false">
      <c r="B921" s="223"/>
      <c r="C921" s="224"/>
      <c r="D921" s="213" t="s">
        <v>163</v>
      </c>
      <c r="E921" s="225"/>
      <c r="F921" s="226" t="s">
        <v>1281</v>
      </c>
      <c r="G921" s="224"/>
      <c r="H921" s="227" t="n">
        <v>40.5</v>
      </c>
      <c r="I921" s="228"/>
      <c r="J921" s="224"/>
      <c r="K921" s="224"/>
      <c r="L921" s="229"/>
      <c r="M921" s="230"/>
      <c r="N921" s="231"/>
      <c r="O921" s="231"/>
      <c r="P921" s="231"/>
      <c r="Q921" s="231"/>
      <c r="R921" s="231"/>
      <c r="S921" s="231"/>
      <c r="T921" s="232"/>
      <c r="AT921" s="233" t="s">
        <v>163</v>
      </c>
      <c r="AU921" s="233" t="s">
        <v>81</v>
      </c>
      <c r="AV921" s="222" t="s">
        <v>81</v>
      </c>
      <c r="AW921" s="222" t="s">
        <v>32</v>
      </c>
      <c r="AX921" s="222" t="s">
        <v>71</v>
      </c>
      <c r="AY921" s="233" t="s">
        <v>154</v>
      </c>
    </row>
    <row r="922" s="222" customFormat="true" ht="12.8" hidden="false" customHeight="false" outlineLevel="0" collapsed="false">
      <c r="B922" s="223"/>
      <c r="C922" s="224"/>
      <c r="D922" s="213" t="s">
        <v>163</v>
      </c>
      <c r="E922" s="225"/>
      <c r="F922" s="226" t="s">
        <v>1282</v>
      </c>
      <c r="G922" s="224"/>
      <c r="H922" s="227" t="n">
        <v>75.5</v>
      </c>
      <c r="I922" s="228"/>
      <c r="J922" s="224"/>
      <c r="K922" s="224"/>
      <c r="L922" s="229"/>
      <c r="M922" s="230"/>
      <c r="N922" s="231"/>
      <c r="O922" s="231"/>
      <c r="P922" s="231"/>
      <c r="Q922" s="231"/>
      <c r="R922" s="231"/>
      <c r="S922" s="231"/>
      <c r="T922" s="232"/>
      <c r="AT922" s="233" t="s">
        <v>163</v>
      </c>
      <c r="AU922" s="233" t="s">
        <v>81</v>
      </c>
      <c r="AV922" s="222" t="s">
        <v>81</v>
      </c>
      <c r="AW922" s="222" t="s">
        <v>32</v>
      </c>
      <c r="AX922" s="222" t="s">
        <v>71</v>
      </c>
      <c r="AY922" s="233" t="s">
        <v>154</v>
      </c>
    </row>
    <row r="923" s="222" customFormat="true" ht="12.8" hidden="false" customHeight="false" outlineLevel="0" collapsed="false">
      <c r="B923" s="223"/>
      <c r="C923" s="224"/>
      <c r="D923" s="213" t="s">
        <v>163</v>
      </c>
      <c r="E923" s="225"/>
      <c r="F923" s="226" t="s">
        <v>1283</v>
      </c>
      <c r="G923" s="224"/>
      <c r="H923" s="227" t="n">
        <v>130.5</v>
      </c>
      <c r="I923" s="228"/>
      <c r="J923" s="224"/>
      <c r="K923" s="224"/>
      <c r="L923" s="229"/>
      <c r="M923" s="230"/>
      <c r="N923" s="231"/>
      <c r="O923" s="231"/>
      <c r="P923" s="231"/>
      <c r="Q923" s="231"/>
      <c r="R923" s="231"/>
      <c r="S923" s="231"/>
      <c r="T923" s="232"/>
      <c r="AT923" s="233" t="s">
        <v>163</v>
      </c>
      <c r="AU923" s="233" t="s">
        <v>81</v>
      </c>
      <c r="AV923" s="222" t="s">
        <v>81</v>
      </c>
      <c r="AW923" s="222" t="s">
        <v>32</v>
      </c>
      <c r="AX923" s="222" t="s">
        <v>71</v>
      </c>
      <c r="AY923" s="233" t="s">
        <v>154</v>
      </c>
    </row>
    <row r="924" s="222" customFormat="true" ht="12.8" hidden="false" customHeight="false" outlineLevel="0" collapsed="false">
      <c r="B924" s="223"/>
      <c r="C924" s="224"/>
      <c r="D924" s="213" t="s">
        <v>163</v>
      </c>
      <c r="E924" s="225"/>
      <c r="F924" s="226" t="s">
        <v>1284</v>
      </c>
      <c r="G924" s="224"/>
      <c r="H924" s="227" t="n">
        <v>288</v>
      </c>
      <c r="I924" s="228"/>
      <c r="J924" s="224"/>
      <c r="K924" s="224"/>
      <c r="L924" s="229"/>
      <c r="M924" s="230"/>
      <c r="N924" s="231"/>
      <c r="O924" s="231"/>
      <c r="P924" s="231"/>
      <c r="Q924" s="231"/>
      <c r="R924" s="231"/>
      <c r="S924" s="231"/>
      <c r="T924" s="232"/>
      <c r="AT924" s="233" t="s">
        <v>163</v>
      </c>
      <c r="AU924" s="233" t="s">
        <v>81</v>
      </c>
      <c r="AV924" s="222" t="s">
        <v>81</v>
      </c>
      <c r="AW924" s="222" t="s">
        <v>32</v>
      </c>
      <c r="AX924" s="222" t="s">
        <v>71</v>
      </c>
      <c r="AY924" s="233" t="s">
        <v>154</v>
      </c>
    </row>
    <row r="925" s="222" customFormat="true" ht="12.8" hidden="false" customHeight="false" outlineLevel="0" collapsed="false">
      <c r="B925" s="223"/>
      <c r="C925" s="224"/>
      <c r="D925" s="213" t="s">
        <v>163</v>
      </c>
      <c r="E925" s="225"/>
      <c r="F925" s="226" t="s">
        <v>1285</v>
      </c>
      <c r="G925" s="224"/>
      <c r="H925" s="227" t="n">
        <v>130.5</v>
      </c>
      <c r="I925" s="228"/>
      <c r="J925" s="224"/>
      <c r="K925" s="224"/>
      <c r="L925" s="229"/>
      <c r="M925" s="230"/>
      <c r="N925" s="231"/>
      <c r="O925" s="231"/>
      <c r="P925" s="231"/>
      <c r="Q925" s="231"/>
      <c r="R925" s="231"/>
      <c r="S925" s="231"/>
      <c r="T925" s="232"/>
      <c r="AT925" s="233" t="s">
        <v>163</v>
      </c>
      <c r="AU925" s="233" t="s">
        <v>81</v>
      </c>
      <c r="AV925" s="222" t="s">
        <v>81</v>
      </c>
      <c r="AW925" s="222" t="s">
        <v>32</v>
      </c>
      <c r="AX925" s="222" t="s">
        <v>71</v>
      </c>
      <c r="AY925" s="233" t="s">
        <v>154</v>
      </c>
    </row>
    <row r="926" s="222" customFormat="true" ht="12.8" hidden="false" customHeight="false" outlineLevel="0" collapsed="false">
      <c r="B926" s="223"/>
      <c r="C926" s="224"/>
      <c r="D926" s="213" t="s">
        <v>163</v>
      </c>
      <c r="E926" s="225"/>
      <c r="F926" s="226" t="s">
        <v>1286</v>
      </c>
      <c r="G926" s="224"/>
      <c r="H926" s="227" t="n">
        <v>202.6</v>
      </c>
      <c r="I926" s="228"/>
      <c r="J926" s="224"/>
      <c r="K926" s="224"/>
      <c r="L926" s="229"/>
      <c r="M926" s="230"/>
      <c r="N926" s="231"/>
      <c r="O926" s="231"/>
      <c r="P926" s="231"/>
      <c r="Q926" s="231"/>
      <c r="R926" s="231"/>
      <c r="S926" s="231"/>
      <c r="T926" s="232"/>
      <c r="AT926" s="233" t="s">
        <v>163</v>
      </c>
      <c r="AU926" s="233" t="s">
        <v>81</v>
      </c>
      <c r="AV926" s="222" t="s">
        <v>81</v>
      </c>
      <c r="AW926" s="222" t="s">
        <v>32</v>
      </c>
      <c r="AX926" s="222" t="s">
        <v>71</v>
      </c>
      <c r="AY926" s="233" t="s">
        <v>154</v>
      </c>
    </row>
    <row r="927" s="222" customFormat="true" ht="12.8" hidden="false" customHeight="false" outlineLevel="0" collapsed="false">
      <c r="B927" s="223"/>
      <c r="C927" s="224"/>
      <c r="D927" s="213" t="s">
        <v>163</v>
      </c>
      <c r="E927" s="225"/>
      <c r="F927" s="226" t="s">
        <v>1287</v>
      </c>
      <c r="G927" s="224"/>
      <c r="H927" s="227" t="n">
        <v>83</v>
      </c>
      <c r="I927" s="228"/>
      <c r="J927" s="224"/>
      <c r="K927" s="224"/>
      <c r="L927" s="229"/>
      <c r="M927" s="230"/>
      <c r="N927" s="231"/>
      <c r="O927" s="231"/>
      <c r="P927" s="231"/>
      <c r="Q927" s="231"/>
      <c r="R927" s="231"/>
      <c r="S927" s="231"/>
      <c r="T927" s="232"/>
      <c r="AT927" s="233" t="s">
        <v>163</v>
      </c>
      <c r="AU927" s="233" t="s">
        <v>81</v>
      </c>
      <c r="AV927" s="222" t="s">
        <v>81</v>
      </c>
      <c r="AW927" s="222" t="s">
        <v>32</v>
      </c>
      <c r="AX927" s="222" t="s">
        <v>71</v>
      </c>
      <c r="AY927" s="233" t="s">
        <v>154</v>
      </c>
    </row>
    <row r="928" s="234" customFormat="true" ht="12.8" hidden="false" customHeight="false" outlineLevel="0" collapsed="false">
      <c r="B928" s="235"/>
      <c r="C928" s="236"/>
      <c r="D928" s="213" t="s">
        <v>163</v>
      </c>
      <c r="E928" s="237"/>
      <c r="F928" s="238" t="s">
        <v>166</v>
      </c>
      <c r="G928" s="236"/>
      <c r="H928" s="239" t="n">
        <v>950.6</v>
      </c>
      <c r="I928" s="240"/>
      <c r="J928" s="236"/>
      <c r="K928" s="236"/>
      <c r="L928" s="241"/>
      <c r="M928" s="242"/>
      <c r="N928" s="243"/>
      <c r="O928" s="243"/>
      <c r="P928" s="243"/>
      <c r="Q928" s="243"/>
      <c r="R928" s="243"/>
      <c r="S928" s="243"/>
      <c r="T928" s="244"/>
      <c r="AT928" s="245" t="s">
        <v>163</v>
      </c>
      <c r="AU928" s="245" t="s">
        <v>81</v>
      </c>
      <c r="AV928" s="234" t="s">
        <v>162</v>
      </c>
      <c r="AW928" s="234" t="s">
        <v>32</v>
      </c>
      <c r="AX928" s="234" t="s">
        <v>79</v>
      </c>
      <c r="AY928" s="245" t="s">
        <v>154</v>
      </c>
    </row>
    <row r="929" s="222" customFormat="true" ht="12.8" hidden="false" customHeight="false" outlineLevel="0" collapsed="false">
      <c r="B929" s="223"/>
      <c r="C929" s="224"/>
      <c r="D929" s="213" t="s">
        <v>163</v>
      </c>
      <c r="E929" s="224"/>
      <c r="F929" s="226" t="s">
        <v>1288</v>
      </c>
      <c r="G929" s="224"/>
      <c r="H929" s="227" t="n">
        <v>1140.72</v>
      </c>
      <c r="I929" s="228"/>
      <c r="J929" s="224"/>
      <c r="K929" s="224"/>
      <c r="L929" s="229"/>
      <c r="M929" s="230"/>
      <c r="N929" s="231"/>
      <c r="O929" s="231"/>
      <c r="P929" s="231"/>
      <c r="Q929" s="231"/>
      <c r="R929" s="231"/>
      <c r="S929" s="231"/>
      <c r="T929" s="232"/>
      <c r="AT929" s="233" t="s">
        <v>163</v>
      </c>
      <c r="AU929" s="233" t="s">
        <v>81</v>
      </c>
      <c r="AV929" s="222" t="s">
        <v>81</v>
      </c>
      <c r="AW929" s="222" t="s">
        <v>4</v>
      </c>
      <c r="AX929" s="222" t="s">
        <v>79</v>
      </c>
      <c r="AY929" s="233" t="s">
        <v>154</v>
      </c>
    </row>
    <row r="930" s="31" customFormat="true" ht="14.4" hidden="false" customHeight="true" outlineLevel="0" collapsed="false">
      <c r="A930" s="24"/>
      <c r="B930" s="25"/>
      <c r="C930" s="246" t="s">
        <v>1289</v>
      </c>
      <c r="D930" s="246" t="s">
        <v>193</v>
      </c>
      <c r="E930" s="247" t="s">
        <v>1290</v>
      </c>
      <c r="F930" s="248" t="s">
        <v>1291</v>
      </c>
      <c r="G930" s="249" t="s">
        <v>240</v>
      </c>
      <c r="H930" s="250" t="n">
        <v>34</v>
      </c>
      <c r="I930" s="251"/>
      <c r="J930" s="252" t="n">
        <f aca="false">ROUND(I930*H930,2)</f>
        <v>0</v>
      </c>
      <c r="K930" s="248"/>
      <c r="L930" s="253"/>
      <c r="M930" s="254"/>
      <c r="N930" s="255" t="s">
        <v>42</v>
      </c>
      <c r="O930" s="67"/>
      <c r="P930" s="206" t="n">
        <f aca="false">O930*H930</f>
        <v>0</v>
      </c>
      <c r="Q930" s="206" t="n">
        <v>0</v>
      </c>
      <c r="R930" s="206" t="n">
        <f aca="false">Q930*H930</f>
        <v>0</v>
      </c>
      <c r="S930" s="206" t="n">
        <v>0</v>
      </c>
      <c r="T930" s="207" t="n">
        <f aca="false">S930*H930</f>
        <v>0</v>
      </c>
      <c r="U930" s="24"/>
      <c r="V930" s="24"/>
      <c r="W930" s="24"/>
      <c r="X930" s="24"/>
      <c r="Y930" s="24"/>
      <c r="Z930" s="24"/>
      <c r="AA930" s="24"/>
      <c r="AB930" s="24"/>
      <c r="AC930" s="24"/>
      <c r="AD930" s="24"/>
      <c r="AE930" s="24"/>
      <c r="AR930" s="208" t="s">
        <v>245</v>
      </c>
      <c r="AT930" s="208" t="s">
        <v>193</v>
      </c>
      <c r="AU930" s="208" t="s">
        <v>81</v>
      </c>
      <c r="AY930" s="3" t="s">
        <v>154</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79</v>
      </c>
      <c r="BK930" s="209" t="n">
        <f aca="false">ROUND(I930*H930,2)</f>
        <v>0</v>
      </c>
      <c r="BL930" s="3" t="s">
        <v>196</v>
      </c>
      <c r="BM930" s="208" t="s">
        <v>1292</v>
      </c>
    </row>
    <row r="931" s="210" customFormat="true" ht="12.8" hidden="false" customHeight="false" outlineLevel="0" collapsed="false">
      <c r="B931" s="211"/>
      <c r="C931" s="212"/>
      <c r="D931" s="213" t="s">
        <v>163</v>
      </c>
      <c r="E931" s="214"/>
      <c r="F931" s="215" t="s">
        <v>1243</v>
      </c>
      <c r="G931" s="212"/>
      <c r="H931" s="214"/>
      <c r="I931" s="216"/>
      <c r="J931" s="212"/>
      <c r="K931" s="212"/>
      <c r="L931" s="217"/>
      <c r="M931" s="218"/>
      <c r="N931" s="219"/>
      <c r="O931" s="219"/>
      <c r="P931" s="219"/>
      <c r="Q931" s="219"/>
      <c r="R931" s="219"/>
      <c r="S931" s="219"/>
      <c r="T931" s="220"/>
      <c r="AT931" s="221" t="s">
        <v>163</v>
      </c>
      <c r="AU931" s="221" t="s">
        <v>81</v>
      </c>
      <c r="AV931" s="210" t="s">
        <v>79</v>
      </c>
      <c r="AW931" s="210" t="s">
        <v>32</v>
      </c>
      <c r="AX931" s="210" t="s">
        <v>71</v>
      </c>
      <c r="AY931" s="221" t="s">
        <v>154</v>
      </c>
    </row>
    <row r="932" s="222" customFormat="true" ht="12.8" hidden="false" customHeight="false" outlineLevel="0" collapsed="false">
      <c r="B932" s="223"/>
      <c r="C932" s="224"/>
      <c r="D932" s="213" t="s">
        <v>163</v>
      </c>
      <c r="E932" s="225"/>
      <c r="F932" s="226" t="s">
        <v>1293</v>
      </c>
      <c r="G932" s="224"/>
      <c r="H932" s="227" t="n">
        <v>4</v>
      </c>
      <c r="I932" s="228"/>
      <c r="J932" s="224"/>
      <c r="K932" s="224"/>
      <c r="L932" s="229"/>
      <c r="M932" s="230"/>
      <c r="N932" s="231"/>
      <c r="O932" s="231"/>
      <c r="P932" s="231"/>
      <c r="Q932" s="231"/>
      <c r="R932" s="231"/>
      <c r="S932" s="231"/>
      <c r="T932" s="232"/>
      <c r="AT932" s="233" t="s">
        <v>163</v>
      </c>
      <c r="AU932" s="233" t="s">
        <v>81</v>
      </c>
      <c r="AV932" s="222" t="s">
        <v>81</v>
      </c>
      <c r="AW932" s="222" t="s">
        <v>32</v>
      </c>
      <c r="AX932" s="222" t="s">
        <v>71</v>
      </c>
      <c r="AY932" s="233" t="s">
        <v>154</v>
      </c>
    </row>
    <row r="933" s="222" customFormat="true" ht="12.8" hidden="false" customHeight="false" outlineLevel="0" collapsed="false">
      <c r="B933" s="223"/>
      <c r="C933" s="224"/>
      <c r="D933" s="213" t="s">
        <v>163</v>
      </c>
      <c r="E933" s="225"/>
      <c r="F933" s="226" t="s">
        <v>1294</v>
      </c>
      <c r="G933" s="224"/>
      <c r="H933" s="227" t="n">
        <v>4</v>
      </c>
      <c r="I933" s="228"/>
      <c r="J933" s="224"/>
      <c r="K933" s="224"/>
      <c r="L933" s="229"/>
      <c r="M933" s="230"/>
      <c r="N933" s="231"/>
      <c r="O933" s="231"/>
      <c r="P933" s="231"/>
      <c r="Q933" s="231"/>
      <c r="R933" s="231"/>
      <c r="S933" s="231"/>
      <c r="T933" s="232"/>
      <c r="AT933" s="233" t="s">
        <v>163</v>
      </c>
      <c r="AU933" s="233" t="s">
        <v>81</v>
      </c>
      <c r="AV933" s="222" t="s">
        <v>81</v>
      </c>
      <c r="AW933" s="222" t="s">
        <v>32</v>
      </c>
      <c r="AX933" s="222" t="s">
        <v>71</v>
      </c>
      <c r="AY933" s="233" t="s">
        <v>154</v>
      </c>
    </row>
    <row r="934" s="222" customFormat="true" ht="12.8" hidden="false" customHeight="false" outlineLevel="0" collapsed="false">
      <c r="B934" s="223"/>
      <c r="C934" s="224"/>
      <c r="D934" s="213" t="s">
        <v>163</v>
      </c>
      <c r="E934" s="225"/>
      <c r="F934" s="226" t="s">
        <v>1295</v>
      </c>
      <c r="G934" s="224"/>
      <c r="H934" s="227" t="n">
        <v>6</v>
      </c>
      <c r="I934" s="228"/>
      <c r="J934" s="224"/>
      <c r="K934" s="224"/>
      <c r="L934" s="229"/>
      <c r="M934" s="230"/>
      <c r="N934" s="231"/>
      <c r="O934" s="231"/>
      <c r="P934" s="231"/>
      <c r="Q934" s="231"/>
      <c r="R934" s="231"/>
      <c r="S934" s="231"/>
      <c r="T934" s="232"/>
      <c r="AT934" s="233" t="s">
        <v>163</v>
      </c>
      <c r="AU934" s="233" t="s">
        <v>81</v>
      </c>
      <c r="AV934" s="222" t="s">
        <v>81</v>
      </c>
      <c r="AW934" s="222" t="s">
        <v>32</v>
      </c>
      <c r="AX934" s="222" t="s">
        <v>71</v>
      </c>
      <c r="AY934" s="233" t="s">
        <v>154</v>
      </c>
    </row>
    <row r="935" s="222" customFormat="true" ht="12.8" hidden="false" customHeight="false" outlineLevel="0" collapsed="false">
      <c r="B935" s="223"/>
      <c r="C935" s="224"/>
      <c r="D935" s="213" t="s">
        <v>163</v>
      </c>
      <c r="E935" s="225"/>
      <c r="F935" s="226" t="s">
        <v>1296</v>
      </c>
      <c r="G935" s="224"/>
      <c r="H935" s="227" t="n">
        <v>16</v>
      </c>
      <c r="I935" s="228"/>
      <c r="J935" s="224"/>
      <c r="K935" s="224"/>
      <c r="L935" s="229"/>
      <c r="M935" s="230"/>
      <c r="N935" s="231"/>
      <c r="O935" s="231"/>
      <c r="P935" s="231"/>
      <c r="Q935" s="231"/>
      <c r="R935" s="231"/>
      <c r="S935" s="231"/>
      <c r="T935" s="232"/>
      <c r="AT935" s="233" t="s">
        <v>163</v>
      </c>
      <c r="AU935" s="233" t="s">
        <v>81</v>
      </c>
      <c r="AV935" s="222" t="s">
        <v>81</v>
      </c>
      <c r="AW935" s="222" t="s">
        <v>32</v>
      </c>
      <c r="AX935" s="222" t="s">
        <v>71</v>
      </c>
      <c r="AY935" s="233" t="s">
        <v>154</v>
      </c>
    </row>
    <row r="936" s="222" customFormat="true" ht="12.8" hidden="false" customHeight="false" outlineLevel="0" collapsed="false">
      <c r="B936" s="223"/>
      <c r="C936" s="224"/>
      <c r="D936" s="213" t="s">
        <v>163</v>
      </c>
      <c r="E936" s="225"/>
      <c r="F936" s="226" t="s">
        <v>1297</v>
      </c>
      <c r="G936" s="224"/>
      <c r="H936" s="227" t="n">
        <v>4</v>
      </c>
      <c r="I936" s="228"/>
      <c r="J936" s="224"/>
      <c r="K936" s="224"/>
      <c r="L936" s="229"/>
      <c r="M936" s="230"/>
      <c r="N936" s="231"/>
      <c r="O936" s="231"/>
      <c r="P936" s="231"/>
      <c r="Q936" s="231"/>
      <c r="R936" s="231"/>
      <c r="S936" s="231"/>
      <c r="T936" s="232"/>
      <c r="AT936" s="233" t="s">
        <v>163</v>
      </c>
      <c r="AU936" s="233" t="s">
        <v>81</v>
      </c>
      <c r="AV936" s="222" t="s">
        <v>81</v>
      </c>
      <c r="AW936" s="222" t="s">
        <v>32</v>
      </c>
      <c r="AX936" s="222" t="s">
        <v>71</v>
      </c>
      <c r="AY936" s="233" t="s">
        <v>154</v>
      </c>
    </row>
    <row r="937" s="234" customFormat="true" ht="12.8" hidden="false" customHeight="false" outlineLevel="0" collapsed="false">
      <c r="B937" s="235"/>
      <c r="C937" s="236"/>
      <c r="D937" s="213" t="s">
        <v>163</v>
      </c>
      <c r="E937" s="237"/>
      <c r="F937" s="238" t="s">
        <v>166</v>
      </c>
      <c r="G937" s="236"/>
      <c r="H937" s="239" t="n">
        <v>34</v>
      </c>
      <c r="I937" s="240"/>
      <c r="J937" s="236"/>
      <c r="K937" s="236"/>
      <c r="L937" s="241"/>
      <c r="M937" s="242"/>
      <c r="N937" s="243"/>
      <c r="O937" s="243"/>
      <c r="P937" s="243"/>
      <c r="Q937" s="243"/>
      <c r="R937" s="243"/>
      <c r="S937" s="243"/>
      <c r="T937" s="244"/>
      <c r="AT937" s="245" t="s">
        <v>163</v>
      </c>
      <c r="AU937" s="245" t="s">
        <v>81</v>
      </c>
      <c r="AV937" s="234" t="s">
        <v>162</v>
      </c>
      <c r="AW937" s="234" t="s">
        <v>32</v>
      </c>
      <c r="AX937" s="234" t="s">
        <v>79</v>
      </c>
      <c r="AY937" s="245" t="s">
        <v>154</v>
      </c>
    </row>
    <row r="938" s="31" customFormat="true" ht="14.4" hidden="false" customHeight="true" outlineLevel="0" collapsed="false">
      <c r="A938" s="24"/>
      <c r="B938" s="25"/>
      <c r="C938" s="197" t="s">
        <v>815</v>
      </c>
      <c r="D938" s="197" t="s">
        <v>157</v>
      </c>
      <c r="E938" s="198" t="s">
        <v>1298</v>
      </c>
      <c r="F938" s="199" t="s">
        <v>1299</v>
      </c>
      <c r="G938" s="200" t="s">
        <v>240</v>
      </c>
      <c r="H938" s="201" t="n">
        <v>255</v>
      </c>
      <c r="I938" s="202"/>
      <c r="J938" s="203" t="n">
        <f aca="false">ROUND(I938*H938,2)</f>
        <v>0</v>
      </c>
      <c r="K938" s="199" t="s">
        <v>161</v>
      </c>
      <c r="L938" s="30"/>
      <c r="M938" s="204"/>
      <c r="N938" s="205" t="s">
        <v>42</v>
      </c>
      <c r="O938" s="67"/>
      <c r="P938" s="206" t="n">
        <f aca="false">O938*H938</f>
        <v>0</v>
      </c>
      <c r="Q938" s="206" t="n">
        <v>0</v>
      </c>
      <c r="R938" s="206" t="n">
        <f aca="false">Q938*H938</f>
        <v>0</v>
      </c>
      <c r="S938" s="206" t="n">
        <v>0</v>
      </c>
      <c r="T938" s="207" t="n">
        <f aca="false">S938*H938</f>
        <v>0</v>
      </c>
      <c r="U938" s="24"/>
      <c r="V938" s="24"/>
      <c r="W938" s="24"/>
      <c r="X938" s="24"/>
      <c r="Y938" s="24"/>
      <c r="Z938" s="24"/>
      <c r="AA938" s="24"/>
      <c r="AB938" s="24"/>
      <c r="AC938" s="24"/>
      <c r="AD938" s="24"/>
      <c r="AE938" s="24"/>
      <c r="AR938" s="208" t="s">
        <v>196</v>
      </c>
      <c r="AT938" s="208" t="s">
        <v>157</v>
      </c>
      <c r="AU938" s="208" t="s">
        <v>81</v>
      </c>
      <c r="AY938" s="3" t="s">
        <v>154</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79</v>
      </c>
      <c r="BK938" s="209" t="n">
        <f aca="false">ROUND(I938*H938,2)</f>
        <v>0</v>
      </c>
      <c r="BL938" s="3" t="s">
        <v>196</v>
      </c>
      <c r="BM938" s="208" t="s">
        <v>1300</v>
      </c>
    </row>
    <row r="939" s="210" customFormat="true" ht="12.8" hidden="false" customHeight="false" outlineLevel="0" collapsed="false">
      <c r="B939" s="211"/>
      <c r="C939" s="212"/>
      <c r="D939" s="213" t="s">
        <v>163</v>
      </c>
      <c r="E939" s="214"/>
      <c r="F939" s="215" t="s">
        <v>1243</v>
      </c>
      <c r="G939" s="212"/>
      <c r="H939" s="214"/>
      <c r="I939" s="216"/>
      <c r="J939" s="212"/>
      <c r="K939" s="212"/>
      <c r="L939" s="217"/>
      <c r="M939" s="218"/>
      <c r="N939" s="219"/>
      <c r="O939" s="219"/>
      <c r="P939" s="219"/>
      <c r="Q939" s="219"/>
      <c r="R939" s="219"/>
      <c r="S939" s="219"/>
      <c r="T939" s="220"/>
      <c r="AT939" s="221" t="s">
        <v>163</v>
      </c>
      <c r="AU939" s="221" t="s">
        <v>81</v>
      </c>
      <c r="AV939" s="210" t="s">
        <v>79</v>
      </c>
      <c r="AW939" s="210" t="s">
        <v>32</v>
      </c>
      <c r="AX939" s="210" t="s">
        <v>71</v>
      </c>
      <c r="AY939" s="221" t="s">
        <v>154</v>
      </c>
    </row>
    <row r="940" s="222" customFormat="true" ht="12.8" hidden="false" customHeight="false" outlineLevel="0" collapsed="false">
      <c r="B940" s="223"/>
      <c r="C940" s="224"/>
      <c r="D940" s="213" t="s">
        <v>163</v>
      </c>
      <c r="E940" s="225"/>
      <c r="F940" s="226" t="s">
        <v>1301</v>
      </c>
      <c r="G940" s="224"/>
      <c r="H940" s="227" t="n">
        <v>20.25</v>
      </c>
      <c r="I940" s="228"/>
      <c r="J940" s="224"/>
      <c r="K940" s="224"/>
      <c r="L940" s="229"/>
      <c r="M940" s="230"/>
      <c r="N940" s="231"/>
      <c r="O940" s="231"/>
      <c r="P940" s="231"/>
      <c r="Q940" s="231"/>
      <c r="R940" s="231"/>
      <c r="S940" s="231"/>
      <c r="T940" s="232"/>
      <c r="AT940" s="233" t="s">
        <v>163</v>
      </c>
      <c r="AU940" s="233" t="s">
        <v>81</v>
      </c>
      <c r="AV940" s="222" t="s">
        <v>81</v>
      </c>
      <c r="AW940" s="222" t="s">
        <v>32</v>
      </c>
      <c r="AX940" s="222" t="s">
        <v>71</v>
      </c>
      <c r="AY940" s="233" t="s">
        <v>154</v>
      </c>
    </row>
    <row r="941" s="222" customFormat="true" ht="12.8" hidden="false" customHeight="false" outlineLevel="0" collapsed="false">
      <c r="B941" s="223"/>
      <c r="C941" s="224"/>
      <c r="D941" s="213" t="s">
        <v>163</v>
      </c>
      <c r="E941" s="225"/>
      <c r="F941" s="226" t="s">
        <v>1302</v>
      </c>
      <c r="G941" s="224"/>
      <c r="H941" s="227" t="n">
        <v>27.4</v>
      </c>
      <c r="I941" s="228"/>
      <c r="J941" s="224"/>
      <c r="K941" s="224"/>
      <c r="L941" s="229"/>
      <c r="M941" s="230"/>
      <c r="N941" s="231"/>
      <c r="O941" s="231"/>
      <c r="P941" s="231"/>
      <c r="Q941" s="231"/>
      <c r="R941" s="231"/>
      <c r="S941" s="231"/>
      <c r="T941" s="232"/>
      <c r="AT941" s="233" t="s">
        <v>163</v>
      </c>
      <c r="AU941" s="233" t="s">
        <v>81</v>
      </c>
      <c r="AV941" s="222" t="s">
        <v>81</v>
      </c>
      <c r="AW941" s="222" t="s">
        <v>32</v>
      </c>
      <c r="AX941" s="222" t="s">
        <v>71</v>
      </c>
      <c r="AY941" s="233" t="s">
        <v>154</v>
      </c>
    </row>
    <row r="942" s="222" customFormat="true" ht="12.8" hidden="false" customHeight="false" outlineLevel="0" collapsed="false">
      <c r="B942" s="223"/>
      <c r="C942" s="224"/>
      <c r="D942" s="213" t="s">
        <v>163</v>
      </c>
      <c r="E942" s="225"/>
      <c r="F942" s="226" t="s">
        <v>1303</v>
      </c>
      <c r="G942" s="224"/>
      <c r="H942" s="227" t="n">
        <v>51.6</v>
      </c>
      <c r="I942" s="228"/>
      <c r="J942" s="224"/>
      <c r="K942" s="224"/>
      <c r="L942" s="229"/>
      <c r="M942" s="230"/>
      <c r="N942" s="231"/>
      <c r="O942" s="231"/>
      <c r="P942" s="231"/>
      <c r="Q942" s="231"/>
      <c r="R942" s="231"/>
      <c r="S942" s="231"/>
      <c r="T942" s="232"/>
      <c r="AT942" s="233" t="s">
        <v>163</v>
      </c>
      <c r="AU942" s="233" t="s">
        <v>81</v>
      </c>
      <c r="AV942" s="222" t="s">
        <v>81</v>
      </c>
      <c r="AW942" s="222" t="s">
        <v>32</v>
      </c>
      <c r="AX942" s="222" t="s">
        <v>71</v>
      </c>
      <c r="AY942" s="233" t="s">
        <v>154</v>
      </c>
    </row>
    <row r="943" s="222" customFormat="true" ht="12.8" hidden="false" customHeight="false" outlineLevel="0" collapsed="false">
      <c r="B943" s="223"/>
      <c r="C943" s="224"/>
      <c r="D943" s="213" t="s">
        <v>163</v>
      </c>
      <c r="E943" s="225"/>
      <c r="F943" s="226" t="s">
        <v>1304</v>
      </c>
      <c r="G943" s="224"/>
      <c r="H943" s="227" t="n">
        <v>126</v>
      </c>
      <c r="I943" s="228"/>
      <c r="J943" s="224"/>
      <c r="K943" s="224"/>
      <c r="L943" s="229"/>
      <c r="M943" s="230"/>
      <c r="N943" s="231"/>
      <c r="O943" s="231"/>
      <c r="P943" s="231"/>
      <c r="Q943" s="231"/>
      <c r="R943" s="231"/>
      <c r="S943" s="231"/>
      <c r="T943" s="232"/>
      <c r="AT943" s="233" t="s">
        <v>163</v>
      </c>
      <c r="AU943" s="233" t="s">
        <v>81</v>
      </c>
      <c r="AV943" s="222" t="s">
        <v>81</v>
      </c>
      <c r="AW943" s="222" t="s">
        <v>32</v>
      </c>
      <c r="AX943" s="222" t="s">
        <v>71</v>
      </c>
      <c r="AY943" s="233" t="s">
        <v>154</v>
      </c>
    </row>
    <row r="944" s="222" customFormat="true" ht="12.8" hidden="false" customHeight="false" outlineLevel="0" collapsed="false">
      <c r="B944" s="223"/>
      <c r="C944" s="224"/>
      <c r="D944" s="213" t="s">
        <v>163</v>
      </c>
      <c r="E944" s="225"/>
      <c r="F944" s="226" t="s">
        <v>1305</v>
      </c>
      <c r="G944" s="224"/>
      <c r="H944" s="227" t="n">
        <v>29.75</v>
      </c>
      <c r="I944" s="228"/>
      <c r="J944" s="224"/>
      <c r="K944" s="224"/>
      <c r="L944" s="229"/>
      <c r="M944" s="230"/>
      <c r="N944" s="231"/>
      <c r="O944" s="231"/>
      <c r="P944" s="231"/>
      <c r="Q944" s="231"/>
      <c r="R944" s="231"/>
      <c r="S944" s="231"/>
      <c r="T944" s="232"/>
      <c r="AT944" s="233" t="s">
        <v>163</v>
      </c>
      <c r="AU944" s="233" t="s">
        <v>81</v>
      </c>
      <c r="AV944" s="222" t="s">
        <v>81</v>
      </c>
      <c r="AW944" s="222" t="s">
        <v>32</v>
      </c>
      <c r="AX944" s="222" t="s">
        <v>71</v>
      </c>
      <c r="AY944" s="233" t="s">
        <v>154</v>
      </c>
    </row>
    <row r="945" s="234" customFormat="true" ht="12.8" hidden="false" customHeight="false" outlineLevel="0" collapsed="false">
      <c r="B945" s="235"/>
      <c r="C945" s="236"/>
      <c r="D945" s="213" t="s">
        <v>163</v>
      </c>
      <c r="E945" s="237"/>
      <c r="F945" s="238" t="s">
        <v>166</v>
      </c>
      <c r="G945" s="236"/>
      <c r="H945" s="239" t="n">
        <v>255</v>
      </c>
      <c r="I945" s="240"/>
      <c r="J945" s="236"/>
      <c r="K945" s="236"/>
      <c r="L945" s="241"/>
      <c r="M945" s="242"/>
      <c r="N945" s="243"/>
      <c r="O945" s="243"/>
      <c r="P945" s="243"/>
      <c r="Q945" s="243"/>
      <c r="R945" s="243"/>
      <c r="S945" s="243"/>
      <c r="T945" s="244"/>
      <c r="AT945" s="245" t="s">
        <v>163</v>
      </c>
      <c r="AU945" s="245" t="s">
        <v>81</v>
      </c>
      <c r="AV945" s="234" t="s">
        <v>162</v>
      </c>
      <c r="AW945" s="234" t="s">
        <v>32</v>
      </c>
      <c r="AX945" s="234" t="s">
        <v>79</v>
      </c>
      <c r="AY945" s="245" t="s">
        <v>154</v>
      </c>
    </row>
    <row r="946" s="31" customFormat="true" ht="24.15" hidden="false" customHeight="true" outlineLevel="0" collapsed="false">
      <c r="A946" s="24"/>
      <c r="B946" s="25"/>
      <c r="C946" s="197" t="s">
        <v>1306</v>
      </c>
      <c r="D946" s="197" t="s">
        <v>157</v>
      </c>
      <c r="E946" s="198" t="s">
        <v>1307</v>
      </c>
      <c r="F946" s="199" t="s">
        <v>1308</v>
      </c>
      <c r="G946" s="200" t="s">
        <v>182</v>
      </c>
      <c r="H946" s="201" t="n">
        <v>6.929</v>
      </c>
      <c r="I946" s="202"/>
      <c r="J946" s="203" t="n">
        <f aca="false">ROUND(I946*H946,2)</f>
        <v>0</v>
      </c>
      <c r="K946" s="199" t="s">
        <v>161</v>
      </c>
      <c r="L946" s="30"/>
      <c r="M946" s="204"/>
      <c r="N946" s="205" t="s">
        <v>42</v>
      </c>
      <c r="O946" s="67"/>
      <c r="P946" s="206" t="n">
        <f aca="false">O946*H946</f>
        <v>0</v>
      </c>
      <c r="Q946" s="206" t="n">
        <v>0</v>
      </c>
      <c r="R946" s="206" t="n">
        <f aca="false">Q946*H946</f>
        <v>0</v>
      </c>
      <c r="S946" s="206" t="n">
        <v>0</v>
      </c>
      <c r="T946" s="207" t="n">
        <f aca="false">S946*H946</f>
        <v>0</v>
      </c>
      <c r="U946" s="24"/>
      <c r="V946" s="24"/>
      <c r="W946" s="24"/>
      <c r="X946" s="24"/>
      <c r="Y946" s="24"/>
      <c r="Z946" s="24"/>
      <c r="AA946" s="24"/>
      <c r="AB946" s="24"/>
      <c r="AC946" s="24"/>
      <c r="AD946" s="24"/>
      <c r="AE946" s="24"/>
      <c r="AR946" s="208" t="s">
        <v>196</v>
      </c>
      <c r="AT946" s="208" t="s">
        <v>157</v>
      </c>
      <c r="AU946" s="208" t="s">
        <v>81</v>
      </c>
      <c r="AY946" s="3" t="s">
        <v>154</v>
      </c>
      <c r="BE946" s="209" t="n">
        <f aca="false">IF(N946="základní",J946,0)</f>
        <v>0</v>
      </c>
      <c r="BF946" s="209" t="n">
        <f aca="false">IF(N946="snížená",J946,0)</f>
        <v>0</v>
      </c>
      <c r="BG946" s="209" t="n">
        <f aca="false">IF(N946="zákl. přenesená",J946,0)</f>
        <v>0</v>
      </c>
      <c r="BH946" s="209" t="n">
        <f aca="false">IF(N946="sníž. přenesená",J946,0)</f>
        <v>0</v>
      </c>
      <c r="BI946" s="209" t="n">
        <f aca="false">IF(N946="nulová",J946,0)</f>
        <v>0</v>
      </c>
      <c r="BJ946" s="3" t="s">
        <v>79</v>
      </c>
      <c r="BK946" s="209" t="n">
        <f aca="false">ROUND(I946*H946,2)</f>
        <v>0</v>
      </c>
      <c r="BL946" s="3" t="s">
        <v>196</v>
      </c>
      <c r="BM946" s="208" t="s">
        <v>1309</v>
      </c>
    </row>
    <row r="947" s="180" customFormat="true" ht="22.8" hidden="false" customHeight="true" outlineLevel="0" collapsed="false">
      <c r="B947" s="181"/>
      <c r="C947" s="182"/>
      <c r="D947" s="183" t="s">
        <v>70</v>
      </c>
      <c r="E947" s="195" t="s">
        <v>1310</v>
      </c>
      <c r="F947" s="195" t="s">
        <v>1311</v>
      </c>
      <c r="G947" s="182"/>
      <c r="H947" s="182"/>
      <c r="I947" s="185"/>
      <c r="J947" s="196" t="n">
        <f aca="false">BK947</f>
        <v>0</v>
      </c>
      <c r="K947" s="182"/>
      <c r="L947" s="187"/>
      <c r="M947" s="188"/>
      <c r="N947" s="189"/>
      <c r="O947" s="189"/>
      <c r="P947" s="190" t="n">
        <f aca="false">SUM(P948:P969)</f>
        <v>0</v>
      </c>
      <c r="Q947" s="189"/>
      <c r="R947" s="190" t="n">
        <f aca="false">SUM(R948:R969)</f>
        <v>0.8588092</v>
      </c>
      <c r="S947" s="189"/>
      <c r="T947" s="191" t="n">
        <f aca="false">SUM(T948:T969)</f>
        <v>0</v>
      </c>
      <c r="AR947" s="192" t="s">
        <v>81</v>
      </c>
      <c r="AT947" s="193" t="s">
        <v>70</v>
      </c>
      <c r="AU947" s="193" t="s">
        <v>79</v>
      </c>
      <c r="AY947" s="192" t="s">
        <v>154</v>
      </c>
      <c r="BK947" s="194" t="n">
        <f aca="false">SUM(BK948:BK969)</f>
        <v>0</v>
      </c>
    </row>
    <row r="948" s="31" customFormat="true" ht="14.4" hidden="false" customHeight="true" outlineLevel="0" collapsed="false">
      <c r="A948" s="24"/>
      <c r="B948" s="25"/>
      <c r="C948" s="197" t="s">
        <v>818</v>
      </c>
      <c r="D948" s="197" t="s">
        <v>157</v>
      </c>
      <c r="E948" s="198" t="s">
        <v>1312</v>
      </c>
      <c r="F948" s="199" t="s">
        <v>1313</v>
      </c>
      <c r="G948" s="200" t="s">
        <v>223</v>
      </c>
      <c r="H948" s="201" t="n">
        <v>51.18</v>
      </c>
      <c r="I948" s="202"/>
      <c r="J948" s="203" t="n">
        <f aca="false">ROUND(I948*H948,2)</f>
        <v>0</v>
      </c>
      <c r="K948" s="199" t="s">
        <v>161</v>
      </c>
      <c r="L948" s="30"/>
      <c r="M948" s="204"/>
      <c r="N948" s="205" t="s">
        <v>42</v>
      </c>
      <c r="O948" s="67"/>
      <c r="P948" s="206" t="n">
        <f aca="false">O948*H948</f>
        <v>0</v>
      </c>
      <c r="Q948" s="206" t="n">
        <v>0</v>
      </c>
      <c r="R948" s="206" t="n">
        <f aca="false">Q948*H948</f>
        <v>0</v>
      </c>
      <c r="S948" s="206" t="n">
        <v>0</v>
      </c>
      <c r="T948" s="207" t="n">
        <f aca="false">S948*H948</f>
        <v>0</v>
      </c>
      <c r="U948" s="24"/>
      <c r="V948" s="24"/>
      <c r="W948" s="24"/>
      <c r="X948" s="24"/>
      <c r="Y948" s="24"/>
      <c r="Z948" s="24"/>
      <c r="AA948" s="24"/>
      <c r="AB948" s="24"/>
      <c r="AC948" s="24"/>
      <c r="AD948" s="24"/>
      <c r="AE948" s="24"/>
      <c r="AR948" s="208" t="s">
        <v>196</v>
      </c>
      <c r="AT948" s="208" t="s">
        <v>157</v>
      </c>
      <c r="AU948" s="208" t="s">
        <v>81</v>
      </c>
      <c r="AY948" s="3" t="s">
        <v>154</v>
      </c>
      <c r="BE948" s="209" t="n">
        <f aca="false">IF(N948="základní",J948,0)</f>
        <v>0</v>
      </c>
      <c r="BF948" s="209" t="n">
        <f aca="false">IF(N948="snížená",J948,0)</f>
        <v>0</v>
      </c>
      <c r="BG948" s="209" t="n">
        <f aca="false">IF(N948="zákl. přenesená",J948,0)</f>
        <v>0</v>
      </c>
      <c r="BH948" s="209" t="n">
        <f aca="false">IF(N948="sníž. přenesená",J948,0)</f>
        <v>0</v>
      </c>
      <c r="BI948" s="209" t="n">
        <f aca="false">IF(N948="nulová",J948,0)</f>
        <v>0</v>
      </c>
      <c r="BJ948" s="3" t="s">
        <v>79</v>
      </c>
      <c r="BK948" s="209" t="n">
        <f aca="false">ROUND(I948*H948,2)</f>
        <v>0</v>
      </c>
      <c r="BL948" s="3" t="s">
        <v>196</v>
      </c>
      <c r="BM948" s="208" t="s">
        <v>1314</v>
      </c>
    </row>
    <row r="949" s="31" customFormat="true" ht="14.4" hidden="false" customHeight="true" outlineLevel="0" collapsed="false">
      <c r="A949" s="24"/>
      <c r="B949" s="25"/>
      <c r="C949" s="197" t="s">
        <v>1315</v>
      </c>
      <c r="D949" s="197" t="s">
        <v>157</v>
      </c>
      <c r="E949" s="198" t="s">
        <v>1316</v>
      </c>
      <c r="F949" s="199" t="s">
        <v>1317</v>
      </c>
      <c r="G949" s="200" t="s">
        <v>223</v>
      </c>
      <c r="H949" s="201" t="n">
        <v>51.18</v>
      </c>
      <c r="I949" s="202"/>
      <c r="J949" s="203" t="n">
        <f aca="false">ROUND(I949*H949,2)</f>
        <v>0</v>
      </c>
      <c r="K949" s="199" t="s">
        <v>161</v>
      </c>
      <c r="L949" s="30"/>
      <c r="M949" s="204"/>
      <c r="N949" s="205" t="s">
        <v>42</v>
      </c>
      <c r="O949" s="67"/>
      <c r="P949" s="206" t="n">
        <f aca="false">O949*H949</f>
        <v>0</v>
      </c>
      <c r="Q949" s="206" t="n">
        <v>0</v>
      </c>
      <c r="R949" s="206" t="n">
        <f aca="false">Q949*H949</f>
        <v>0</v>
      </c>
      <c r="S949" s="206" t="n">
        <v>0</v>
      </c>
      <c r="T949" s="207" t="n">
        <f aca="false">S949*H949</f>
        <v>0</v>
      </c>
      <c r="U949" s="24"/>
      <c r="V949" s="24"/>
      <c r="W949" s="24"/>
      <c r="X949" s="24"/>
      <c r="Y949" s="24"/>
      <c r="Z949" s="24"/>
      <c r="AA949" s="24"/>
      <c r="AB949" s="24"/>
      <c r="AC949" s="24"/>
      <c r="AD949" s="24"/>
      <c r="AE949" s="24"/>
      <c r="AR949" s="208" t="s">
        <v>196</v>
      </c>
      <c r="AT949" s="208" t="s">
        <v>157</v>
      </c>
      <c r="AU949" s="208" t="s">
        <v>81</v>
      </c>
      <c r="AY949" s="3" t="s">
        <v>154</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79</v>
      </c>
      <c r="BK949" s="209" t="n">
        <f aca="false">ROUND(I949*H949,2)</f>
        <v>0</v>
      </c>
      <c r="BL949" s="3" t="s">
        <v>196</v>
      </c>
      <c r="BM949" s="208" t="s">
        <v>1318</v>
      </c>
    </row>
    <row r="950" s="31" customFormat="true" ht="14.4" hidden="false" customHeight="true" outlineLevel="0" collapsed="false">
      <c r="A950" s="24"/>
      <c r="B950" s="25"/>
      <c r="C950" s="197" t="s">
        <v>824</v>
      </c>
      <c r="D950" s="197" t="s">
        <v>157</v>
      </c>
      <c r="E950" s="198" t="s">
        <v>1319</v>
      </c>
      <c r="F950" s="199" t="s">
        <v>1320</v>
      </c>
      <c r="G950" s="200" t="s">
        <v>357</v>
      </c>
      <c r="H950" s="201" t="n">
        <v>51.18</v>
      </c>
      <c r="I950" s="202"/>
      <c r="J950" s="203" t="n">
        <f aca="false">ROUND(I950*H950,2)</f>
        <v>0</v>
      </c>
      <c r="K950" s="199" t="s">
        <v>161</v>
      </c>
      <c r="L950" s="30"/>
      <c r="M950" s="204"/>
      <c r="N950" s="205" t="s">
        <v>42</v>
      </c>
      <c r="O950" s="67"/>
      <c r="P950" s="206" t="n">
        <f aca="false">O950*H950</f>
        <v>0</v>
      </c>
      <c r="Q950" s="206" t="n">
        <v>2E-005</v>
      </c>
      <c r="R950" s="206" t="n">
        <f aca="false">Q950*H950</f>
        <v>0.0010236</v>
      </c>
      <c r="S950" s="206" t="n">
        <v>0</v>
      </c>
      <c r="T950" s="207" t="n">
        <f aca="false">S950*H950</f>
        <v>0</v>
      </c>
      <c r="U950" s="24"/>
      <c r="V950" s="24"/>
      <c r="W950" s="24"/>
      <c r="X950" s="24"/>
      <c r="Y950" s="24"/>
      <c r="Z950" s="24"/>
      <c r="AA950" s="24"/>
      <c r="AB950" s="24"/>
      <c r="AC950" s="24"/>
      <c r="AD950" s="24"/>
      <c r="AE950" s="24"/>
      <c r="AR950" s="208" t="s">
        <v>196</v>
      </c>
      <c r="AT950" s="208" t="s">
        <v>157</v>
      </c>
      <c r="AU950" s="208" t="s">
        <v>81</v>
      </c>
      <c r="AY950" s="3" t="s">
        <v>154</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79</v>
      </c>
      <c r="BK950" s="209" t="n">
        <f aca="false">ROUND(I950*H950,2)</f>
        <v>0</v>
      </c>
      <c r="BL950" s="3" t="s">
        <v>196</v>
      </c>
      <c r="BM950" s="208" t="s">
        <v>1321</v>
      </c>
    </row>
    <row r="951" s="31" customFormat="true" ht="14.4" hidden="false" customHeight="true" outlineLevel="0" collapsed="false">
      <c r="A951" s="24"/>
      <c r="B951" s="25"/>
      <c r="C951" s="197" t="s">
        <v>1322</v>
      </c>
      <c r="D951" s="197" t="s">
        <v>157</v>
      </c>
      <c r="E951" s="198" t="s">
        <v>1323</v>
      </c>
      <c r="F951" s="199" t="s">
        <v>1324</v>
      </c>
      <c r="G951" s="200" t="s">
        <v>223</v>
      </c>
      <c r="H951" s="201" t="n">
        <v>51.18</v>
      </c>
      <c r="I951" s="202"/>
      <c r="J951" s="203" t="n">
        <f aca="false">ROUND(I951*H951,2)</f>
        <v>0</v>
      </c>
      <c r="K951" s="199" t="s">
        <v>161</v>
      </c>
      <c r="L951" s="30"/>
      <c r="M951" s="204"/>
      <c r="N951" s="205" t="s">
        <v>42</v>
      </c>
      <c r="O951" s="67"/>
      <c r="P951" s="206" t="n">
        <f aca="false">O951*H951</f>
        <v>0</v>
      </c>
      <c r="Q951" s="206" t="n">
        <v>0.009</v>
      </c>
      <c r="R951" s="206" t="n">
        <f aca="false">Q951*H951</f>
        <v>0.46062</v>
      </c>
      <c r="S951" s="206" t="n">
        <v>0</v>
      </c>
      <c r="T951" s="207" t="n">
        <f aca="false">S951*H951</f>
        <v>0</v>
      </c>
      <c r="U951" s="24"/>
      <c r="V951" s="24"/>
      <c r="W951" s="24"/>
      <c r="X951" s="24"/>
      <c r="Y951" s="24"/>
      <c r="Z951" s="24"/>
      <c r="AA951" s="24"/>
      <c r="AB951" s="24"/>
      <c r="AC951" s="24"/>
      <c r="AD951" s="24"/>
      <c r="AE951" s="24"/>
      <c r="AR951" s="208" t="s">
        <v>196</v>
      </c>
      <c r="AT951" s="208" t="s">
        <v>157</v>
      </c>
      <c r="AU951" s="208" t="s">
        <v>81</v>
      </c>
      <c r="AY951" s="3" t="s">
        <v>154</v>
      </c>
      <c r="BE951" s="209" t="n">
        <f aca="false">IF(N951="základní",J951,0)</f>
        <v>0</v>
      </c>
      <c r="BF951" s="209" t="n">
        <f aca="false">IF(N951="snížená",J951,0)</f>
        <v>0</v>
      </c>
      <c r="BG951" s="209" t="n">
        <f aca="false">IF(N951="zákl. přenesená",J951,0)</f>
        <v>0</v>
      </c>
      <c r="BH951" s="209" t="n">
        <f aca="false">IF(N951="sníž. přenesená",J951,0)</f>
        <v>0</v>
      </c>
      <c r="BI951" s="209" t="n">
        <f aca="false">IF(N951="nulová",J951,0)</f>
        <v>0</v>
      </c>
      <c r="BJ951" s="3" t="s">
        <v>79</v>
      </c>
      <c r="BK951" s="209" t="n">
        <f aca="false">ROUND(I951*H951,2)</f>
        <v>0</v>
      </c>
      <c r="BL951" s="3" t="s">
        <v>196</v>
      </c>
      <c r="BM951" s="208" t="s">
        <v>1325</v>
      </c>
    </row>
    <row r="952" s="210" customFormat="true" ht="12.8" hidden="false" customHeight="false" outlineLevel="0" collapsed="false">
      <c r="B952" s="211"/>
      <c r="C952" s="212"/>
      <c r="D952" s="213" t="s">
        <v>163</v>
      </c>
      <c r="E952" s="214"/>
      <c r="F952" s="215" t="s">
        <v>1326</v>
      </c>
      <c r="G952" s="212"/>
      <c r="H952" s="214"/>
      <c r="I952" s="216"/>
      <c r="J952" s="212"/>
      <c r="K952" s="212"/>
      <c r="L952" s="217"/>
      <c r="M952" s="218"/>
      <c r="N952" s="219"/>
      <c r="O952" s="219"/>
      <c r="P952" s="219"/>
      <c r="Q952" s="219"/>
      <c r="R952" s="219"/>
      <c r="S952" s="219"/>
      <c r="T952" s="220"/>
      <c r="AT952" s="221" t="s">
        <v>163</v>
      </c>
      <c r="AU952" s="221" t="s">
        <v>81</v>
      </c>
      <c r="AV952" s="210" t="s">
        <v>79</v>
      </c>
      <c r="AW952" s="210" t="s">
        <v>32</v>
      </c>
      <c r="AX952" s="210" t="s">
        <v>71</v>
      </c>
      <c r="AY952" s="221" t="s">
        <v>154</v>
      </c>
    </row>
    <row r="953" s="210" customFormat="true" ht="12.8" hidden="false" customHeight="false" outlineLevel="0" collapsed="false">
      <c r="B953" s="211"/>
      <c r="C953" s="212"/>
      <c r="D953" s="213" t="s">
        <v>163</v>
      </c>
      <c r="E953" s="214"/>
      <c r="F953" s="215" t="s">
        <v>1327</v>
      </c>
      <c r="G953" s="212"/>
      <c r="H953" s="214"/>
      <c r="I953" s="216"/>
      <c r="J953" s="212"/>
      <c r="K953" s="212"/>
      <c r="L953" s="217"/>
      <c r="M953" s="218"/>
      <c r="N953" s="219"/>
      <c r="O953" s="219"/>
      <c r="P953" s="219"/>
      <c r="Q953" s="219"/>
      <c r="R953" s="219"/>
      <c r="S953" s="219"/>
      <c r="T953" s="220"/>
      <c r="AT953" s="221" t="s">
        <v>163</v>
      </c>
      <c r="AU953" s="221" t="s">
        <v>81</v>
      </c>
      <c r="AV953" s="210" t="s">
        <v>79</v>
      </c>
      <c r="AW953" s="210" t="s">
        <v>32</v>
      </c>
      <c r="AX953" s="210" t="s">
        <v>71</v>
      </c>
      <c r="AY953" s="221" t="s">
        <v>154</v>
      </c>
    </row>
    <row r="954" s="222" customFormat="true" ht="12.8" hidden="false" customHeight="false" outlineLevel="0" collapsed="false">
      <c r="B954" s="223"/>
      <c r="C954" s="224"/>
      <c r="D954" s="213" t="s">
        <v>163</v>
      </c>
      <c r="E954" s="225"/>
      <c r="F954" s="226" t="s">
        <v>1328</v>
      </c>
      <c r="G954" s="224"/>
      <c r="H954" s="227" t="n">
        <v>51.18</v>
      </c>
      <c r="I954" s="228"/>
      <c r="J954" s="224"/>
      <c r="K954" s="224"/>
      <c r="L954" s="229"/>
      <c r="M954" s="230"/>
      <c r="N954" s="231"/>
      <c r="O954" s="231"/>
      <c r="P954" s="231"/>
      <c r="Q954" s="231"/>
      <c r="R954" s="231"/>
      <c r="S954" s="231"/>
      <c r="T954" s="232"/>
      <c r="AT954" s="233" t="s">
        <v>163</v>
      </c>
      <c r="AU954" s="233" t="s">
        <v>81</v>
      </c>
      <c r="AV954" s="222" t="s">
        <v>81</v>
      </c>
      <c r="AW954" s="222" t="s">
        <v>32</v>
      </c>
      <c r="AX954" s="222" t="s">
        <v>71</v>
      </c>
      <c r="AY954" s="233" t="s">
        <v>154</v>
      </c>
    </row>
    <row r="955" s="234" customFormat="true" ht="12.8" hidden="false" customHeight="false" outlineLevel="0" collapsed="false">
      <c r="B955" s="235"/>
      <c r="C955" s="236"/>
      <c r="D955" s="213" t="s">
        <v>163</v>
      </c>
      <c r="E955" s="237"/>
      <c r="F955" s="238" t="s">
        <v>166</v>
      </c>
      <c r="G955" s="236"/>
      <c r="H955" s="239" t="n">
        <v>51.18</v>
      </c>
      <c r="I955" s="240"/>
      <c r="J955" s="236"/>
      <c r="K955" s="236"/>
      <c r="L955" s="241"/>
      <c r="M955" s="242"/>
      <c r="N955" s="243"/>
      <c r="O955" s="243"/>
      <c r="P955" s="243"/>
      <c r="Q955" s="243"/>
      <c r="R955" s="243"/>
      <c r="S955" s="243"/>
      <c r="T955" s="244"/>
      <c r="AT955" s="245" t="s">
        <v>163</v>
      </c>
      <c r="AU955" s="245" t="s">
        <v>81</v>
      </c>
      <c r="AV955" s="234" t="s">
        <v>162</v>
      </c>
      <c r="AW955" s="234" t="s">
        <v>32</v>
      </c>
      <c r="AX955" s="234" t="s">
        <v>79</v>
      </c>
      <c r="AY955" s="245" t="s">
        <v>154</v>
      </c>
    </row>
    <row r="956" s="31" customFormat="true" ht="24.15" hidden="false" customHeight="true" outlineLevel="0" collapsed="false">
      <c r="A956" s="24"/>
      <c r="B956" s="25"/>
      <c r="C956" s="197" t="s">
        <v>838</v>
      </c>
      <c r="D956" s="197" t="s">
        <v>157</v>
      </c>
      <c r="E956" s="198" t="s">
        <v>1329</v>
      </c>
      <c r="F956" s="199" t="s">
        <v>1330</v>
      </c>
      <c r="G956" s="200" t="s">
        <v>223</v>
      </c>
      <c r="H956" s="201" t="n">
        <v>102.36</v>
      </c>
      <c r="I956" s="202"/>
      <c r="J956" s="203" t="n">
        <f aca="false">ROUND(I956*H956,2)</f>
        <v>0</v>
      </c>
      <c r="K956" s="199" t="s">
        <v>161</v>
      </c>
      <c r="L956" s="30"/>
      <c r="M956" s="204"/>
      <c r="N956" s="205" t="s">
        <v>42</v>
      </c>
      <c r="O956" s="67"/>
      <c r="P956" s="206" t="n">
        <f aca="false">O956*H956</f>
        <v>0</v>
      </c>
      <c r="Q956" s="206" t="n">
        <v>0.0018</v>
      </c>
      <c r="R956" s="206" t="n">
        <f aca="false">Q956*H956</f>
        <v>0.184248</v>
      </c>
      <c r="S956" s="206" t="n">
        <v>0</v>
      </c>
      <c r="T956" s="207" t="n">
        <f aca="false">S956*H956</f>
        <v>0</v>
      </c>
      <c r="U956" s="24"/>
      <c r="V956" s="24"/>
      <c r="W956" s="24"/>
      <c r="X956" s="24"/>
      <c r="Y956" s="24"/>
      <c r="Z956" s="24"/>
      <c r="AA956" s="24"/>
      <c r="AB956" s="24"/>
      <c r="AC956" s="24"/>
      <c r="AD956" s="24"/>
      <c r="AE956" s="24"/>
      <c r="AR956" s="208" t="s">
        <v>196</v>
      </c>
      <c r="AT956" s="208" t="s">
        <v>157</v>
      </c>
      <c r="AU956" s="208" t="s">
        <v>81</v>
      </c>
      <c r="AY956" s="3" t="s">
        <v>154</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79</v>
      </c>
      <c r="BK956" s="209" t="n">
        <f aca="false">ROUND(I956*H956,2)</f>
        <v>0</v>
      </c>
      <c r="BL956" s="3" t="s">
        <v>196</v>
      </c>
      <c r="BM956" s="208" t="s">
        <v>1331</v>
      </c>
    </row>
    <row r="957" s="210" customFormat="true" ht="12.8" hidden="false" customHeight="false" outlineLevel="0" collapsed="false">
      <c r="B957" s="211"/>
      <c r="C957" s="212"/>
      <c r="D957" s="213" t="s">
        <v>163</v>
      </c>
      <c r="E957" s="214"/>
      <c r="F957" s="215" t="s">
        <v>1326</v>
      </c>
      <c r="G957" s="212"/>
      <c r="H957" s="214"/>
      <c r="I957" s="216"/>
      <c r="J957" s="212"/>
      <c r="K957" s="212"/>
      <c r="L957" s="217"/>
      <c r="M957" s="218"/>
      <c r="N957" s="219"/>
      <c r="O957" s="219"/>
      <c r="P957" s="219"/>
      <c r="Q957" s="219"/>
      <c r="R957" s="219"/>
      <c r="S957" s="219"/>
      <c r="T957" s="220"/>
      <c r="AT957" s="221" t="s">
        <v>163</v>
      </c>
      <c r="AU957" s="221" t="s">
        <v>81</v>
      </c>
      <c r="AV957" s="210" t="s">
        <v>79</v>
      </c>
      <c r="AW957" s="210" t="s">
        <v>32</v>
      </c>
      <c r="AX957" s="210" t="s">
        <v>71</v>
      </c>
      <c r="AY957" s="221" t="s">
        <v>154</v>
      </c>
    </row>
    <row r="958" s="210" customFormat="true" ht="12.8" hidden="false" customHeight="false" outlineLevel="0" collapsed="false">
      <c r="B958" s="211"/>
      <c r="C958" s="212"/>
      <c r="D958" s="213" t="s">
        <v>163</v>
      </c>
      <c r="E958" s="214"/>
      <c r="F958" s="215" t="s">
        <v>1332</v>
      </c>
      <c r="G958" s="212"/>
      <c r="H958" s="214"/>
      <c r="I958" s="216"/>
      <c r="J958" s="212"/>
      <c r="K958" s="212"/>
      <c r="L958" s="217"/>
      <c r="M958" s="218"/>
      <c r="N958" s="219"/>
      <c r="O958" s="219"/>
      <c r="P958" s="219"/>
      <c r="Q958" s="219"/>
      <c r="R958" s="219"/>
      <c r="S958" s="219"/>
      <c r="T958" s="220"/>
      <c r="AT958" s="221" t="s">
        <v>163</v>
      </c>
      <c r="AU958" s="221" t="s">
        <v>81</v>
      </c>
      <c r="AV958" s="210" t="s">
        <v>79</v>
      </c>
      <c r="AW958" s="210" t="s">
        <v>32</v>
      </c>
      <c r="AX958" s="210" t="s">
        <v>71</v>
      </c>
      <c r="AY958" s="221" t="s">
        <v>154</v>
      </c>
    </row>
    <row r="959" s="222" customFormat="true" ht="12.8" hidden="false" customHeight="false" outlineLevel="0" collapsed="false">
      <c r="B959" s="223"/>
      <c r="C959" s="224"/>
      <c r="D959" s="213" t="s">
        <v>163</v>
      </c>
      <c r="E959" s="225"/>
      <c r="F959" s="226" t="s">
        <v>1333</v>
      </c>
      <c r="G959" s="224"/>
      <c r="H959" s="227" t="n">
        <v>102.36</v>
      </c>
      <c r="I959" s="228"/>
      <c r="J959" s="224"/>
      <c r="K959" s="224"/>
      <c r="L959" s="229"/>
      <c r="M959" s="230"/>
      <c r="N959" s="231"/>
      <c r="O959" s="231"/>
      <c r="P959" s="231"/>
      <c r="Q959" s="231"/>
      <c r="R959" s="231"/>
      <c r="S959" s="231"/>
      <c r="T959" s="232"/>
      <c r="AT959" s="233" t="s">
        <v>163</v>
      </c>
      <c r="AU959" s="233" t="s">
        <v>81</v>
      </c>
      <c r="AV959" s="222" t="s">
        <v>81</v>
      </c>
      <c r="AW959" s="222" t="s">
        <v>32</v>
      </c>
      <c r="AX959" s="222" t="s">
        <v>71</v>
      </c>
      <c r="AY959" s="233" t="s">
        <v>154</v>
      </c>
    </row>
    <row r="960" s="234" customFormat="true" ht="12.8" hidden="false" customHeight="false" outlineLevel="0" collapsed="false">
      <c r="B960" s="235"/>
      <c r="C960" s="236"/>
      <c r="D960" s="213" t="s">
        <v>163</v>
      </c>
      <c r="E960" s="237"/>
      <c r="F960" s="238" t="s">
        <v>166</v>
      </c>
      <c r="G960" s="236"/>
      <c r="H960" s="239" t="n">
        <v>102.36</v>
      </c>
      <c r="I960" s="240"/>
      <c r="J960" s="236"/>
      <c r="K960" s="236"/>
      <c r="L960" s="241"/>
      <c r="M960" s="242"/>
      <c r="N960" s="243"/>
      <c r="O960" s="243"/>
      <c r="P960" s="243"/>
      <c r="Q960" s="243"/>
      <c r="R960" s="243"/>
      <c r="S960" s="243"/>
      <c r="T960" s="244"/>
      <c r="AT960" s="245" t="s">
        <v>163</v>
      </c>
      <c r="AU960" s="245" t="s">
        <v>81</v>
      </c>
      <c r="AV960" s="234" t="s">
        <v>162</v>
      </c>
      <c r="AW960" s="234" t="s">
        <v>32</v>
      </c>
      <c r="AX960" s="234" t="s">
        <v>79</v>
      </c>
      <c r="AY960" s="245" t="s">
        <v>154</v>
      </c>
    </row>
    <row r="961" s="31" customFormat="true" ht="14.4" hidden="false" customHeight="true" outlineLevel="0" collapsed="false">
      <c r="A961" s="24"/>
      <c r="B961" s="25"/>
      <c r="C961" s="197" t="s">
        <v>1334</v>
      </c>
      <c r="D961" s="197" t="s">
        <v>157</v>
      </c>
      <c r="E961" s="198" t="s">
        <v>1335</v>
      </c>
      <c r="F961" s="199" t="s">
        <v>1336</v>
      </c>
      <c r="G961" s="200" t="s">
        <v>223</v>
      </c>
      <c r="H961" s="201" t="n">
        <v>54.04</v>
      </c>
      <c r="I961" s="202"/>
      <c r="J961" s="203" t="n">
        <f aca="false">ROUND(I961*H961,2)</f>
        <v>0</v>
      </c>
      <c r="K961" s="199" t="s">
        <v>161</v>
      </c>
      <c r="L961" s="30"/>
      <c r="M961" s="204"/>
      <c r="N961" s="205" t="s">
        <v>42</v>
      </c>
      <c r="O961" s="67"/>
      <c r="P961" s="206" t="n">
        <f aca="false">O961*H961</f>
        <v>0</v>
      </c>
      <c r="Q961" s="206" t="n">
        <v>0.00054</v>
      </c>
      <c r="R961" s="206" t="n">
        <f aca="false">Q961*H961</f>
        <v>0.0291816</v>
      </c>
      <c r="S961" s="206" t="n">
        <v>0</v>
      </c>
      <c r="T961" s="207" t="n">
        <f aca="false">S961*H961</f>
        <v>0</v>
      </c>
      <c r="U961" s="24"/>
      <c r="V961" s="24"/>
      <c r="W961" s="24"/>
      <c r="X961" s="24"/>
      <c r="Y961" s="24"/>
      <c r="Z961" s="24"/>
      <c r="AA961" s="24"/>
      <c r="AB961" s="24"/>
      <c r="AC961" s="24"/>
      <c r="AD961" s="24"/>
      <c r="AE961" s="24"/>
      <c r="AR961" s="208" t="s">
        <v>196</v>
      </c>
      <c r="AT961" s="208" t="s">
        <v>157</v>
      </c>
      <c r="AU961" s="208" t="s">
        <v>81</v>
      </c>
      <c r="AY961" s="3" t="s">
        <v>154</v>
      </c>
      <c r="BE961" s="209" t="n">
        <f aca="false">IF(N961="základní",J961,0)</f>
        <v>0</v>
      </c>
      <c r="BF961" s="209" t="n">
        <f aca="false">IF(N961="snížená",J961,0)</f>
        <v>0</v>
      </c>
      <c r="BG961" s="209" t="n">
        <f aca="false">IF(N961="zákl. přenesená",J961,0)</f>
        <v>0</v>
      </c>
      <c r="BH961" s="209" t="n">
        <f aca="false">IF(N961="sníž. přenesená",J961,0)</f>
        <v>0</v>
      </c>
      <c r="BI961" s="209" t="n">
        <f aca="false">IF(N961="nulová",J961,0)</f>
        <v>0</v>
      </c>
      <c r="BJ961" s="3" t="s">
        <v>79</v>
      </c>
      <c r="BK961" s="209" t="n">
        <f aca="false">ROUND(I961*H961,2)</f>
        <v>0</v>
      </c>
      <c r="BL961" s="3" t="s">
        <v>196</v>
      </c>
      <c r="BM961" s="208" t="s">
        <v>1337</v>
      </c>
    </row>
    <row r="962" s="31" customFormat="true" ht="14.4" hidden="false" customHeight="true" outlineLevel="0" collapsed="false">
      <c r="A962" s="24"/>
      <c r="B962" s="25"/>
      <c r="C962" s="197" t="s">
        <v>848</v>
      </c>
      <c r="D962" s="197" t="s">
        <v>157</v>
      </c>
      <c r="E962" s="198" t="s">
        <v>1338</v>
      </c>
      <c r="F962" s="199" t="s">
        <v>1339</v>
      </c>
      <c r="G962" s="200" t="s">
        <v>223</v>
      </c>
      <c r="H962" s="201" t="n">
        <v>54.04</v>
      </c>
      <c r="I962" s="202"/>
      <c r="J962" s="203" t="n">
        <f aca="false">ROUND(I962*H962,2)</f>
        <v>0</v>
      </c>
      <c r="K962" s="199" t="s">
        <v>161</v>
      </c>
      <c r="L962" s="30"/>
      <c r="M962" s="204"/>
      <c r="N962" s="205" t="s">
        <v>42</v>
      </c>
      <c r="O962" s="67"/>
      <c r="P962" s="206" t="n">
        <f aca="false">O962*H962</f>
        <v>0</v>
      </c>
      <c r="Q962" s="206" t="n">
        <v>0.0034</v>
      </c>
      <c r="R962" s="206" t="n">
        <f aca="false">Q962*H962</f>
        <v>0.183736</v>
      </c>
      <c r="S962" s="206" t="n">
        <v>0</v>
      </c>
      <c r="T962" s="207" t="n">
        <f aca="false">S962*H962</f>
        <v>0</v>
      </c>
      <c r="U962" s="24"/>
      <c r="V962" s="24"/>
      <c r="W962" s="24"/>
      <c r="X962" s="24"/>
      <c r="Y962" s="24"/>
      <c r="Z962" s="24"/>
      <c r="AA962" s="24"/>
      <c r="AB962" s="24"/>
      <c r="AC962" s="24"/>
      <c r="AD962" s="24"/>
      <c r="AE962" s="24"/>
      <c r="AR962" s="208" t="s">
        <v>196</v>
      </c>
      <c r="AT962" s="208" t="s">
        <v>157</v>
      </c>
      <c r="AU962" s="208" t="s">
        <v>81</v>
      </c>
      <c r="AY962" s="3" t="s">
        <v>154</v>
      </c>
      <c r="BE962" s="209" t="n">
        <f aca="false">IF(N962="základní",J962,0)</f>
        <v>0</v>
      </c>
      <c r="BF962" s="209" t="n">
        <f aca="false">IF(N962="snížená",J962,0)</f>
        <v>0</v>
      </c>
      <c r="BG962" s="209" t="n">
        <f aca="false">IF(N962="zákl. přenesená",J962,0)</f>
        <v>0</v>
      </c>
      <c r="BH962" s="209" t="n">
        <f aca="false">IF(N962="sníž. přenesená",J962,0)</f>
        <v>0</v>
      </c>
      <c r="BI962" s="209" t="n">
        <f aca="false">IF(N962="nulová",J962,0)</f>
        <v>0</v>
      </c>
      <c r="BJ962" s="3" t="s">
        <v>79</v>
      </c>
      <c r="BK962" s="209" t="n">
        <f aca="false">ROUND(I962*H962,2)</f>
        <v>0</v>
      </c>
      <c r="BL962" s="3" t="s">
        <v>196</v>
      </c>
      <c r="BM962" s="208" t="s">
        <v>1340</v>
      </c>
    </row>
    <row r="963" s="210" customFormat="true" ht="12.8" hidden="false" customHeight="false" outlineLevel="0" collapsed="false">
      <c r="B963" s="211"/>
      <c r="C963" s="212"/>
      <c r="D963" s="213" t="s">
        <v>163</v>
      </c>
      <c r="E963" s="214"/>
      <c r="F963" s="215" t="s">
        <v>1341</v>
      </c>
      <c r="G963" s="212"/>
      <c r="H963" s="214"/>
      <c r="I963" s="216"/>
      <c r="J963" s="212"/>
      <c r="K963" s="212"/>
      <c r="L963" s="217"/>
      <c r="M963" s="218"/>
      <c r="N963" s="219"/>
      <c r="O963" s="219"/>
      <c r="P963" s="219"/>
      <c r="Q963" s="219"/>
      <c r="R963" s="219"/>
      <c r="S963" s="219"/>
      <c r="T963" s="220"/>
      <c r="AT963" s="221" t="s">
        <v>163</v>
      </c>
      <c r="AU963" s="221" t="s">
        <v>81</v>
      </c>
      <c r="AV963" s="210" t="s">
        <v>79</v>
      </c>
      <c r="AW963" s="210" t="s">
        <v>32</v>
      </c>
      <c r="AX963" s="210" t="s">
        <v>71</v>
      </c>
      <c r="AY963" s="221" t="s">
        <v>154</v>
      </c>
    </row>
    <row r="964" s="210" customFormat="true" ht="12.8" hidden="false" customHeight="false" outlineLevel="0" collapsed="false">
      <c r="B964" s="211"/>
      <c r="C964" s="212"/>
      <c r="D964" s="213" t="s">
        <v>163</v>
      </c>
      <c r="E964" s="214"/>
      <c r="F964" s="215" t="s">
        <v>1342</v>
      </c>
      <c r="G964" s="212"/>
      <c r="H964" s="214"/>
      <c r="I964" s="216"/>
      <c r="J964" s="212"/>
      <c r="K964" s="212"/>
      <c r="L964" s="217"/>
      <c r="M964" s="218"/>
      <c r="N964" s="219"/>
      <c r="O964" s="219"/>
      <c r="P964" s="219"/>
      <c r="Q964" s="219"/>
      <c r="R964" s="219"/>
      <c r="S964" s="219"/>
      <c r="T964" s="220"/>
      <c r="AT964" s="221" t="s">
        <v>163</v>
      </c>
      <c r="AU964" s="221" t="s">
        <v>81</v>
      </c>
      <c r="AV964" s="210" t="s">
        <v>79</v>
      </c>
      <c r="AW964" s="210" t="s">
        <v>32</v>
      </c>
      <c r="AX964" s="210" t="s">
        <v>71</v>
      </c>
      <c r="AY964" s="221" t="s">
        <v>154</v>
      </c>
    </row>
    <row r="965" s="222" customFormat="true" ht="12.8" hidden="false" customHeight="false" outlineLevel="0" collapsed="false">
      <c r="B965" s="223"/>
      <c r="C965" s="224"/>
      <c r="D965" s="213" t="s">
        <v>163</v>
      </c>
      <c r="E965" s="225"/>
      <c r="F965" s="226" t="s">
        <v>1328</v>
      </c>
      <c r="G965" s="224"/>
      <c r="H965" s="227" t="n">
        <v>51.18</v>
      </c>
      <c r="I965" s="228"/>
      <c r="J965" s="224"/>
      <c r="K965" s="224"/>
      <c r="L965" s="229"/>
      <c r="M965" s="230"/>
      <c r="N965" s="231"/>
      <c r="O965" s="231"/>
      <c r="P965" s="231"/>
      <c r="Q965" s="231"/>
      <c r="R965" s="231"/>
      <c r="S965" s="231"/>
      <c r="T965" s="232"/>
      <c r="AT965" s="233" t="s">
        <v>163</v>
      </c>
      <c r="AU965" s="233" t="s">
        <v>81</v>
      </c>
      <c r="AV965" s="222" t="s">
        <v>81</v>
      </c>
      <c r="AW965" s="222" t="s">
        <v>32</v>
      </c>
      <c r="AX965" s="222" t="s">
        <v>71</v>
      </c>
      <c r="AY965" s="233" t="s">
        <v>154</v>
      </c>
    </row>
    <row r="966" s="210" customFormat="true" ht="12.8" hidden="false" customHeight="false" outlineLevel="0" collapsed="false">
      <c r="B966" s="211"/>
      <c r="C966" s="212"/>
      <c r="D966" s="213" t="s">
        <v>163</v>
      </c>
      <c r="E966" s="214"/>
      <c r="F966" s="215" t="s">
        <v>1343</v>
      </c>
      <c r="G966" s="212"/>
      <c r="H966" s="214"/>
      <c r="I966" s="216"/>
      <c r="J966" s="212"/>
      <c r="K966" s="212"/>
      <c r="L966" s="217"/>
      <c r="M966" s="218"/>
      <c r="N966" s="219"/>
      <c r="O966" s="219"/>
      <c r="P966" s="219"/>
      <c r="Q966" s="219"/>
      <c r="R966" s="219"/>
      <c r="S966" s="219"/>
      <c r="T966" s="220"/>
      <c r="AT966" s="221" t="s">
        <v>163</v>
      </c>
      <c r="AU966" s="221" t="s">
        <v>81</v>
      </c>
      <c r="AV966" s="210" t="s">
        <v>79</v>
      </c>
      <c r="AW966" s="210" t="s">
        <v>32</v>
      </c>
      <c r="AX966" s="210" t="s">
        <v>71</v>
      </c>
      <c r="AY966" s="221" t="s">
        <v>154</v>
      </c>
    </row>
    <row r="967" s="222" customFormat="true" ht="12.8" hidden="false" customHeight="false" outlineLevel="0" collapsed="false">
      <c r="B967" s="223"/>
      <c r="C967" s="224"/>
      <c r="D967" s="213" t="s">
        <v>163</v>
      </c>
      <c r="E967" s="225"/>
      <c r="F967" s="226" t="s">
        <v>1344</v>
      </c>
      <c r="G967" s="224"/>
      <c r="H967" s="227" t="n">
        <v>2.86</v>
      </c>
      <c r="I967" s="228"/>
      <c r="J967" s="224"/>
      <c r="K967" s="224"/>
      <c r="L967" s="229"/>
      <c r="M967" s="230"/>
      <c r="N967" s="231"/>
      <c r="O967" s="231"/>
      <c r="P967" s="231"/>
      <c r="Q967" s="231"/>
      <c r="R967" s="231"/>
      <c r="S967" s="231"/>
      <c r="T967" s="232"/>
      <c r="AT967" s="233" t="s">
        <v>163</v>
      </c>
      <c r="AU967" s="233" t="s">
        <v>81</v>
      </c>
      <c r="AV967" s="222" t="s">
        <v>81</v>
      </c>
      <c r="AW967" s="222" t="s">
        <v>32</v>
      </c>
      <c r="AX967" s="222" t="s">
        <v>71</v>
      </c>
      <c r="AY967" s="233" t="s">
        <v>154</v>
      </c>
    </row>
    <row r="968" s="234" customFormat="true" ht="12.8" hidden="false" customHeight="false" outlineLevel="0" collapsed="false">
      <c r="B968" s="235"/>
      <c r="C968" s="236"/>
      <c r="D968" s="213" t="s">
        <v>163</v>
      </c>
      <c r="E968" s="237"/>
      <c r="F968" s="238" t="s">
        <v>166</v>
      </c>
      <c r="G968" s="236"/>
      <c r="H968" s="239" t="n">
        <v>54.04</v>
      </c>
      <c r="I968" s="240"/>
      <c r="J968" s="236"/>
      <c r="K968" s="236"/>
      <c r="L968" s="241"/>
      <c r="M968" s="242"/>
      <c r="N968" s="243"/>
      <c r="O968" s="243"/>
      <c r="P968" s="243"/>
      <c r="Q968" s="243"/>
      <c r="R968" s="243"/>
      <c r="S968" s="243"/>
      <c r="T968" s="244"/>
      <c r="AT968" s="245" t="s">
        <v>163</v>
      </c>
      <c r="AU968" s="245" t="s">
        <v>81</v>
      </c>
      <c r="AV968" s="234" t="s">
        <v>162</v>
      </c>
      <c r="AW968" s="234" t="s">
        <v>32</v>
      </c>
      <c r="AX968" s="234" t="s">
        <v>79</v>
      </c>
      <c r="AY968" s="245" t="s">
        <v>154</v>
      </c>
    </row>
    <row r="969" s="31" customFormat="true" ht="24.15" hidden="false" customHeight="true" outlineLevel="0" collapsed="false">
      <c r="A969" s="24"/>
      <c r="B969" s="25"/>
      <c r="C969" s="197" t="s">
        <v>1345</v>
      </c>
      <c r="D969" s="197" t="s">
        <v>157</v>
      </c>
      <c r="E969" s="198" t="s">
        <v>1346</v>
      </c>
      <c r="F969" s="199" t="s">
        <v>1347</v>
      </c>
      <c r="G969" s="200" t="s">
        <v>182</v>
      </c>
      <c r="H969" s="201" t="n">
        <v>1.076</v>
      </c>
      <c r="I969" s="202"/>
      <c r="J969" s="203" t="n">
        <f aca="false">ROUND(I969*H969,2)</f>
        <v>0</v>
      </c>
      <c r="K969" s="199" t="s">
        <v>161</v>
      </c>
      <c r="L969" s="30"/>
      <c r="M969" s="204"/>
      <c r="N969" s="205" t="s">
        <v>42</v>
      </c>
      <c r="O969" s="67"/>
      <c r="P969" s="206" t="n">
        <f aca="false">O969*H969</f>
        <v>0</v>
      </c>
      <c r="Q969" s="206" t="n">
        <v>0</v>
      </c>
      <c r="R969" s="206" t="n">
        <f aca="false">Q969*H969</f>
        <v>0</v>
      </c>
      <c r="S969" s="206" t="n">
        <v>0</v>
      </c>
      <c r="T969" s="207" t="n">
        <f aca="false">S969*H969</f>
        <v>0</v>
      </c>
      <c r="U969" s="24"/>
      <c r="V969" s="24"/>
      <c r="W969" s="24"/>
      <c r="X969" s="24"/>
      <c r="Y969" s="24"/>
      <c r="Z969" s="24"/>
      <c r="AA969" s="24"/>
      <c r="AB969" s="24"/>
      <c r="AC969" s="24"/>
      <c r="AD969" s="24"/>
      <c r="AE969" s="24"/>
      <c r="AR969" s="208" t="s">
        <v>196</v>
      </c>
      <c r="AT969" s="208" t="s">
        <v>157</v>
      </c>
      <c r="AU969" s="208" t="s">
        <v>81</v>
      </c>
      <c r="AY969" s="3" t="s">
        <v>154</v>
      </c>
      <c r="BE969" s="209" t="n">
        <f aca="false">IF(N969="základní",J969,0)</f>
        <v>0</v>
      </c>
      <c r="BF969" s="209" t="n">
        <f aca="false">IF(N969="snížená",J969,0)</f>
        <v>0</v>
      </c>
      <c r="BG969" s="209" t="n">
        <f aca="false">IF(N969="zákl. přenesená",J969,0)</f>
        <v>0</v>
      </c>
      <c r="BH969" s="209" t="n">
        <f aca="false">IF(N969="sníž. přenesená",J969,0)</f>
        <v>0</v>
      </c>
      <c r="BI969" s="209" t="n">
        <f aca="false">IF(N969="nulová",J969,0)</f>
        <v>0</v>
      </c>
      <c r="BJ969" s="3" t="s">
        <v>79</v>
      </c>
      <c r="BK969" s="209" t="n">
        <f aca="false">ROUND(I969*H969,2)</f>
        <v>0</v>
      </c>
      <c r="BL969" s="3" t="s">
        <v>196</v>
      </c>
      <c r="BM969" s="208" t="s">
        <v>1348</v>
      </c>
    </row>
    <row r="970" s="180" customFormat="true" ht="22.8" hidden="false" customHeight="true" outlineLevel="0" collapsed="false">
      <c r="B970" s="181"/>
      <c r="C970" s="182"/>
      <c r="D970" s="183" t="s">
        <v>70</v>
      </c>
      <c r="E970" s="195" t="s">
        <v>1349</v>
      </c>
      <c r="F970" s="195" t="s">
        <v>1350</v>
      </c>
      <c r="G970" s="182"/>
      <c r="H970" s="182"/>
      <c r="I970" s="185"/>
      <c r="J970" s="196" t="n">
        <f aca="false">BK970</f>
        <v>0</v>
      </c>
      <c r="K970" s="182"/>
      <c r="L970" s="187"/>
      <c r="M970" s="188"/>
      <c r="N970" s="189"/>
      <c r="O970" s="189"/>
      <c r="P970" s="190" t="n">
        <f aca="false">SUM(P971:P1041)</f>
        <v>0</v>
      </c>
      <c r="Q970" s="189"/>
      <c r="R970" s="190" t="n">
        <f aca="false">SUM(R971:R1041)</f>
        <v>2.0438902</v>
      </c>
      <c r="S970" s="189"/>
      <c r="T970" s="191" t="n">
        <f aca="false">SUM(T971:T1041)</f>
        <v>17.6671625</v>
      </c>
      <c r="AR970" s="192" t="s">
        <v>81</v>
      </c>
      <c r="AT970" s="193" t="s">
        <v>70</v>
      </c>
      <c r="AU970" s="193" t="s">
        <v>79</v>
      </c>
      <c r="AY970" s="192" t="s">
        <v>154</v>
      </c>
      <c r="BK970" s="194" t="n">
        <f aca="false">SUM(BK971:BK1041)</f>
        <v>0</v>
      </c>
    </row>
    <row r="971" s="31" customFormat="true" ht="14.4" hidden="false" customHeight="true" outlineLevel="0" collapsed="false">
      <c r="A971" s="24"/>
      <c r="B971" s="25"/>
      <c r="C971" s="197" t="s">
        <v>851</v>
      </c>
      <c r="D971" s="197" t="s">
        <v>157</v>
      </c>
      <c r="E971" s="198" t="s">
        <v>1351</v>
      </c>
      <c r="F971" s="199" t="s">
        <v>1352</v>
      </c>
      <c r="G971" s="200" t="s">
        <v>223</v>
      </c>
      <c r="H971" s="201" t="n">
        <v>204.424</v>
      </c>
      <c r="I971" s="202"/>
      <c r="J971" s="203" t="n">
        <f aca="false">ROUND(I971*H971,2)</f>
        <v>0</v>
      </c>
      <c r="K971" s="199" t="s">
        <v>161</v>
      </c>
      <c r="L971" s="30"/>
      <c r="M971" s="204"/>
      <c r="N971" s="205" t="s">
        <v>42</v>
      </c>
      <c r="O971" s="67"/>
      <c r="P971" s="206" t="n">
        <f aca="false">O971*H971</f>
        <v>0</v>
      </c>
      <c r="Q971" s="206" t="n">
        <v>0.0045</v>
      </c>
      <c r="R971" s="206" t="n">
        <f aca="false">Q971*H971</f>
        <v>0.919908</v>
      </c>
      <c r="S971" s="206" t="n">
        <v>0</v>
      </c>
      <c r="T971" s="207" t="n">
        <f aca="false">S971*H971</f>
        <v>0</v>
      </c>
      <c r="U971" s="24"/>
      <c r="V971" s="24"/>
      <c r="W971" s="24"/>
      <c r="X971" s="24"/>
      <c r="Y971" s="24"/>
      <c r="Z971" s="24"/>
      <c r="AA971" s="24"/>
      <c r="AB971" s="24"/>
      <c r="AC971" s="24"/>
      <c r="AD971" s="24"/>
      <c r="AE971" s="24"/>
      <c r="AR971" s="208" t="s">
        <v>196</v>
      </c>
      <c r="AT971" s="208" t="s">
        <v>157</v>
      </c>
      <c r="AU971" s="208" t="s">
        <v>81</v>
      </c>
      <c r="AY971" s="3" t="s">
        <v>154</v>
      </c>
      <c r="BE971" s="209" t="n">
        <f aca="false">IF(N971="základní",J971,0)</f>
        <v>0</v>
      </c>
      <c r="BF971" s="209" t="n">
        <f aca="false">IF(N971="snížená",J971,0)</f>
        <v>0</v>
      </c>
      <c r="BG971" s="209" t="n">
        <f aca="false">IF(N971="zákl. přenesená",J971,0)</f>
        <v>0</v>
      </c>
      <c r="BH971" s="209" t="n">
        <f aca="false">IF(N971="sníž. přenesená",J971,0)</f>
        <v>0</v>
      </c>
      <c r="BI971" s="209" t="n">
        <f aca="false">IF(N971="nulová",J971,0)</f>
        <v>0</v>
      </c>
      <c r="BJ971" s="3" t="s">
        <v>79</v>
      </c>
      <c r="BK971" s="209" t="n">
        <f aca="false">ROUND(I971*H971,2)</f>
        <v>0</v>
      </c>
      <c r="BL971" s="3" t="s">
        <v>196</v>
      </c>
      <c r="BM971" s="208" t="s">
        <v>1353</v>
      </c>
    </row>
    <row r="972" s="31" customFormat="true" ht="14.4" hidden="false" customHeight="true" outlineLevel="0" collapsed="false">
      <c r="A972" s="24"/>
      <c r="B972" s="25"/>
      <c r="C972" s="197" t="s">
        <v>1354</v>
      </c>
      <c r="D972" s="197" t="s">
        <v>157</v>
      </c>
      <c r="E972" s="198" t="s">
        <v>1355</v>
      </c>
      <c r="F972" s="199" t="s">
        <v>1356</v>
      </c>
      <c r="G972" s="200" t="s">
        <v>357</v>
      </c>
      <c r="H972" s="201" t="n">
        <v>12.5</v>
      </c>
      <c r="I972" s="202"/>
      <c r="J972" s="203" t="n">
        <f aca="false">ROUND(I972*H972,2)</f>
        <v>0</v>
      </c>
      <c r="K972" s="199"/>
      <c r="L972" s="30"/>
      <c r="M972" s="204"/>
      <c r="N972" s="205" t="s">
        <v>42</v>
      </c>
      <c r="O972" s="67"/>
      <c r="P972" s="206" t="n">
        <f aca="false">O972*H972</f>
        <v>0</v>
      </c>
      <c r="Q972" s="206" t="n">
        <v>0</v>
      </c>
      <c r="R972" s="206" t="n">
        <f aca="false">Q972*H972</f>
        <v>0</v>
      </c>
      <c r="S972" s="206" t="n">
        <v>0</v>
      </c>
      <c r="T972" s="207" t="n">
        <f aca="false">S972*H972</f>
        <v>0</v>
      </c>
      <c r="U972" s="24"/>
      <c r="V972" s="24"/>
      <c r="W972" s="24"/>
      <c r="X972" s="24"/>
      <c r="Y972" s="24"/>
      <c r="Z972" s="24"/>
      <c r="AA972" s="24"/>
      <c r="AB972" s="24"/>
      <c r="AC972" s="24"/>
      <c r="AD972" s="24"/>
      <c r="AE972" s="24"/>
      <c r="AR972" s="208" t="s">
        <v>196</v>
      </c>
      <c r="AT972" s="208" t="s">
        <v>157</v>
      </c>
      <c r="AU972" s="208" t="s">
        <v>81</v>
      </c>
      <c r="AY972" s="3" t="s">
        <v>154</v>
      </c>
      <c r="BE972" s="209" t="n">
        <f aca="false">IF(N972="základní",J972,0)</f>
        <v>0</v>
      </c>
      <c r="BF972" s="209" t="n">
        <f aca="false">IF(N972="snížená",J972,0)</f>
        <v>0</v>
      </c>
      <c r="BG972" s="209" t="n">
        <f aca="false">IF(N972="zákl. přenesená",J972,0)</f>
        <v>0</v>
      </c>
      <c r="BH972" s="209" t="n">
        <f aca="false">IF(N972="sníž. přenesená",J972,0)</f>
        <v>0</v>
      </c>
      <c r="BI972" s="209" t="n">
        <f aca="false">IF(N972="nulová",J972,0)</f>
        <v>0</v>
      </c>
      <c r="BJ972" s="3" t="s">
        <v>79</v>
      </c>
      <c r="BK972" s="209" t="n">
        <f aca="false">ROUND(I972*H972,2)</f>
        <v>0</v>
      </c>
      <c r="BL972" s="3" t="s">
        <v>196</v>
      </c>
      <c r="BM972" s="208" t="s">
        <v>1357</v>
      </c>
    </row>
    <row r="973" s="31" customFormat="true" ht="12.8" hidden="false" customHeight="false" outlineLevel="0" collapsed="false">
      <c r="A973" s="24"/>
      <c r="B973" s="25"/>
      <c r="C973" s="26"/>
      <c r="D973" s="213" t="s">
        <v>209</v>
      </c>
      <c r="E973" s="26"/>
      <c r="F973" s="256" t="s">
        <v>210</v>
      </c>
      <c r="G973" s="26"/>
      <c r="H973" s="26"/>
      <c r="I973" s="257"/>
      <c r="J973" s="26"/>
      <c r="K973" s="26"/>
      <c r="L973" s="30"/>
      <c r="M973" s="258"/>
      <c r="N973" s="259"/>
      <c r="O973" s="67"/>
      <c r="P973" s="67"/>
      <c r="Q973" s="67"/>
      <c r="R973" s="67"/>
      <c r="S973" s="67"/>
      <c r="T973" s="68"/>
      <c r="U973" s="24"/>
      <c r="V973" s="24"/>
      <c r="W973" s="24"/>
      <c r="X973" s="24"/>
      <c r="Y973" s="24"/>
      <c r="Z973" s="24"/>
      <c r="AA973" s="24"/>
      <c r="AB973" s="24"/>
      <c r="AC973" s="24"/>
      <c r="AD973" s="24"/>
      <c r="AE973" s="24"/>
      <c r="AT973" s="3" t="s">
        <v>209</v>
      </c>
      <c r="AU973" s="3" t="s">
        <v>81</v>
      </c>
    </row>
    <row r="974" s="210" customFormat="true" ht="12.8" hidden="false" customHeight="false" outlineLevel="0" collapsed="false">
      <c r="B974" s="211"/>
      <c r="C974" s="212"/>
      <c r="D974" s="213" t="s">
        <v>163</v>
      </c>
      <c r="E974" s="214"/>
      <c r="F974" s="215" t="s">
        <v>1358</v>
      </c>
      <c r="G974" s="212"/>
      <c r="H974" s="214"/>
      <c r="I974" s="216"/>
      <c r="J974" s="212"/>
      <c r="K974" s="212"/>
      <c r="L974" s="217"/>
      <c r="M974" s="218"/>
      <c r="N974" s="219"/>
      <c r="O974" s="219"/>
      <c r="P974" s="219"/>
      <c r="Q974" s="219"/>
      <c r="R974" s="219"/>
      <c r="S974" s="219"/>
      <c r="T974" s="220"/>
      <c r="AT974" s="221" t="s">
        <v>163</v>
      </c>
      <c r="AU974" s="221" t="s">
        <v>81</v>
      </c>
      <c r="AV974" s="210" t="s">
        <v>79</v>
      </c>
      <c r="AW974" s="210" t="s">
        <v>32</v>
      </c>
      <c r="AX974" s="210" t="s">
        <v>71</v>
      </c>
      <c r="AY974" s="221" t="s">
        <v>154</v>
      </c>
    </row>
    <row r="975" s="222" customFormat="true" ht="12.8" hidden="false" customHeight="false" outlineLevel="0" collapsed="false">
      <c r="B975" s="223"/>
      <c r="C975" s="224"/>
      <c r="D975" s="213" t="s">
        <v>163</v>
      </c>
      <c r="E975" s="225"/>
      <c r="F975" s="226" t="s">
        <v>1359</v>
      </c>
      <c r="G975" s="224"/>
      <c r="H975" s="227" t="n">
        <v>12.5</v>
      </c>
      <c r="I975" s="228"/>
      <c r="J975" s="224"/>
      <c r="K975" s="224"/>
      <c r="L975" s="229"/>
      <c r="M975" s="230"/>
      <c r="N975" s="231"/>
      <c r="O975" s="231"/>
      <c r="P975" s="231"/>
      <c r="Q975" s="231"/>
      <c r="R975" s="231"/>
      <c r="S975" s="231"/>
      <c r="T975" s="232"/>
      <c r="AT975" s="233" t="s">
        <v>163</v>
      </c>
      <c r="AU975" s="233" t="s">
        <v>81</v>
      </c>
      <c r="AV975" s="222" t="s">
        <v>81</v>
      </c>
      <c r="AW975" s="222" t="s">
        <v>32</v>
      </c>
      <c r="AX975" s="222" t="s">
        <v>71</v>
      </c>
      <c r="AY975" s="233" t="s">
        <v>154</v>
      </c>
    </row>
    <row r="976" s="234" customFormat="true" ht="12.8" hidden="false" customHeight="false" outlineLevel="0" collapsed="false">
      <c r="B976" s="235"/>
      <c r="C976" s="236"/>
      <c r="D976" s="213" t="s">
        <v>163</v>
      </c>
      <c r="E976" s="237"/>
      <c r="F976" s="238" t="s">
        <v>166</v>
      </c>
      <c r="G976" s="236"/>
      <c r="H976" s="239" t="n">
        <v>12.5</v>
      </c>
      <c r="I976" s="240"/>
      <c r="J976" s="236"/>
      <c r="K976" s="236"/>
      <c r="L976" s="241"/>
      <c r="M976" s="242"/>
      <c r="N976" s="243"/>
      <c r="O976" s="243"/>
      <c r="P976" s="243"/>
      <c r="Q976" s="243"/>
      <c r="R976" s="243"/>
      <c r="S976" s="243"/>
      <c r="T976" s="244"/>
      <c r="AT976" s="245" t="s">
        <v>163</v>
      </c>
      <c r="AU976" s="245" t="s">
        <v>81</v>
      </c>
      <c r="AV976" s="234" t="s">
        <v>162</v>
      </c>
      <c r="AW976" s="234" t="s">
        <v>32</v>
      </c>
      <c r="AX976" s="234" t="s">
        <v>79</v>
      </c>
      <c r="AY976" s="245" t="s">
        <v>154</v>
      </c>
    </row>
    <row r="977" s="31" customFormat="true" ht="14.4" hidden="false" customHeight="true" outlineLevel="0" collapsed="false">
      <c r="A977" s="24"/>
      <c r="B977" s="25"/>
      <c r="C977" s="197" t="s">
        <v>856</v>
      </c>
      <c r="D977" s="197" t="s">
        <v>157</v>
      </c>
      <c r="E977" s="198" t="s">
        <v>1360</v>
      </c>
      <c r="F977" s="199" t="s">
        <v>1361</v>
      </c>
      <c r="G977" s="200" t="s">
        <v>223</v>
      </c>
      <c r="H977" s="201" t="n">
        <v>216.775</v>
      </c>
      <c r="I977" s="202"/>
      <c r="J977" s="203" t="n">
        <f aca="false">ROUND(I977*H977,2)</f>
        <v>0</v>
      </c>
      <c r="K977" s="199" t="s">
        <v>161</v>
      </c>
      <c r="L977" s="30"/>
      <c r="M977" s="204"/>
      <c r="N977" s="205" t="s">
        <v>42</v>
      </c>
      <c r="O977" s="67"/>
      <c r="P977" s="206" t="n">
        <f aca="false">O977*H977</f>
        <v>0</v>
      </c>
      <c r="Q977" s="206" t="n">
        <v>0</v>
      </c>
      <c r="R977" s="206" t="n">
        <f aca="false">Q977*H977</f>
        <v>0</v>
      </c>
      <c r="S977" s="206" t="n">
        <v>0.0815</v>
      </c>
      <c r="T977" s="207" t="n">
        <f aca="false">S977*H977</f>
        <v>17.6671625</v>
      </c>
      <c r="U977" s="24"/>
      <c r="V977" s="24"/>
      <c r="W977" s="24"/>
      <c r="X977" s="24"/>
      <c r="Y977" s="24"/>
      <c r="Z977" s="24"/>
      <c r="AA977" s="24"/>
      <c r="AB977" s="24"/>
      <c r="AC977" s="24"/>
      <c r="AD977" s="24"/>
      <c r="AE977" s="24"/>
      <c r="AR977" s="208" t="s">
        <v>196</v>
      </c>
      <c r="AT977" s="208" t="s">
        <v>157</v>
      </c>
      <c r="AU977" s="208" t="s">
        <v>81</v>
      </c>
      <c r="AY977" s="3" t="s">
        <v>154</v>
      </c>
      <c r="BE977" s="209" t="n">
        <f aca="false">IF(N977="základní",J977,0)</f>
        <v>0</v>
      </c>
      <c r="BF977" s="209" t="n">
        <f aca="false">IF(N977="snížená",J977,0)</f>
        <v>0</v>
      </c>
      <c r="BG977" s="209" t="n">
        <f aca="false">IF(N977="zákl. přenesená",J977,0)</f>
        <v>0</v>
      </c>
      <c r="BH977" s="209" t="n">
        <f aca="false">IF(N977="sníž. přenesená",J977,0)</f>
        <v>0</v>
      </c>
      <c r="BI977" s="209" t="n">
        <f aca="false">IF(N977="nulová",J977,0)</f>
        <v>0</v>
      </c>
      <c r="BJ977" s="3" t="s">
        <v>79</v>
      </c>
      <c r="BK977" s="209" t="n">
        <f aca="false">ROUND(I977*H977,2)</f>
        <v>0</v>
      </c>
      <c r="BL977" s="3" t="s">
        <v>196</v>
      </c>
      <c r="BM977" s="208" t="s">
        <v>1362</v>
      </c>
    </row>
    <row r="978" s="210" customFormat="true" ht="12.8" hidden="false" customHeight="false" outlineLevel="0" collapsed="false">
      <c r="B978" s="211"/>
      <c r="C978" s="212"/>
      <c r="D978" s="213" t="s">
        <v>163</v>
      </c>
      <c r="E978" s="214"/>
      <c r="F978" s="215" t="s">
        <v>1363</v>
      </c>
      <c r="G978" s="212"/>
      <c r="H978" s="214"/>
      <c r="I978" s="216"/>
      <c r="J978" s="212"/>
      <c r="K978" s="212"/>
      <c r="L978" s="217"/>
      <c r="M978" s="218"/>
      <c r="N978" s="219"/>
      <c r="O978" s="219"/>
      <c r="P978" s="219"/>
      <c r="Q978" s="219"/>
      <c r="R978" s="219"/>
      <c r="S978" s="219"/>
      <c r="T978" s="220"/>
      <c r="AT978" s="221" t="s">
        <v>163</v>
      </c>
      <c r="AU978" s="221" t="s">
        <v>81</v>
      </c>
      <c r="AV978" s="210" t="s">
        <v>79</v>
      </c>
      <c r="AW978" s="210" t="s">
        <v>32</v>
      </c>
      <c r="AX978" s="210" t="s">
        <v>71</v>
      </c>
      <c r="AY978" s="221" t="s">
        <v>154</v>
      </c>
    </row>
    <row r="979" s="222" customFormat="true" ht="12.8" hidden="false" customHeight="false" outlineLevel="0" collapsed="false">
      <c r="B979" s="223"/>
      <c r="C979" s="224"/>
      <c r="D979" s="213" t="s">
        <v>163</v>
      </c>
      <c r="E979" s="225"/>
      <c r="F979" s="226" t="s">
        <v>1364</v>
      </c>
      <c r="G979" s="224"/>
      <c r="H979" s="227" t="n">
        <v>18.125</v>
      </c>
      <c r="I979" s="228"/>
      <c r="J979" s="224"/>
      <c r="K979" s="224"/>
      <c r="L979" s="229"/>
      <c r="M979" s="230"/>
      <c r="N979" s="231"/>
      <c r="O979" s="231"/>
      <c r="P979" s="231"/>
      <c r="Q979" s="231"/>
      <c r="R979" s="231"/>
      <c r="S979" s="231"/>
      <c r="T979" s="232"/>
      <c r="AT979" s="233" t="s">
        <v>163</v>
      </c>
      <c r="AU979" s="233" t="s">
        <v>81</v>
      </c>
      <c r="AV979" s="222" t="s">
        <v>81</v>
      </c>
      <c r="AW979" s="222" t="s">
        <v>32</v>
      </c>
      <c r="AX979" s="222" t="s">
        <v>71</v>
      </c>
      <c r="AY979" s="233" t="s">
        <v>154</v>
      </c>
    </row>
    <row r="980" s="222" customFormat="true" ht="12.8" hidden="false" customHeight="false" outlineLevel="0" collapsed="false">
      <c r="B980" s="223"/>
      <c r="C980" s="224"/>
      <c r="D980" s="213" t="s">
        <v>163</v>
      </c>
      <c r="E980" s="225"/>
      <c r="F980" s="226" t="s">
        <v>1365</v>
      </c>
      <c r="G980" s="224"/>
      <c r="H980" s="227" t="n">
        <v>20.25</v>
      </c>
      <c r="I980" s="228"/>
      <c r="J980" s="224"/>
      <c r="K980" s="224"/>
      <c r="L980" s="229"/>
      <c r="M980" s="230"/>
      <c r="N980" s="231"/>
      <c r="O980" s="231"/>
      <c r="P980" s="231"/>
      <c r="Q980" s="231"/>
      <c r="R980" s="231"/>
      <c r="S980" s="231"/>
      <c r="T980" s="232"/>
      <c r="AT980" s="233" t="s">
        <v>163</v>
      </c>
      <c r="AU980" s="233" t="s">
        <v>81</v>
      </c>
      <c r="AV980" s="222" t="s">
        <v>81</v>
      </c>
      <c r="AW980" s="222" t="s">
        <v>32</v>
      </c>
      <c r="AX980" s="222" t="s">
        <v>71</v>
      </c>
      <c r="AY980" s="233" t="s">
        <v>154</v>
      </c>
    </row>
    <row r="981" s="222" customFormat="true" ht="12.8" hidden="false" customHeight="false" outlineLevel="0" collapsed="false">
      <c r="B981" s="223"/>
      <c r="C981" s="224"/>
      <c r="D981" s="213" t="s">
        <v>163</v>
      </c>
      <c r="E981" s="225"/>
      <c r="F981" s="226" t="s">
        <v>1366</v>
      </c>
      <c r="G981" s="224"/>
      <c r="H981" s="227" t="n">
        <v>6.48</v>
      </c>
      <c r="I981" s="228"/>
      <c r="J981" s="224"/>
      <c r="K981" s="224"/>
      <c r="L981" s="229"/>
      <c r="M981" s="230"/>
      <c r="N981" s="231"/>
      <c r="O981" s="231"/>
      <c r="P981" s="231"/>
      <c r="Q981" s="231"/>
      <c r="R981" s="231"/>
      <c r="S981" s="231"/>
      <c r="T981" s="232"/>
      <c r="AT981" s="233" t="s">
        <v>163</v>
      </c>
      <c r="AU981" s="233" t="s">
        <v>81</v>
      </c>
      <c r="AV981" s="222" t="s">
        <v>81</v>
      </c>
      <c r="AW981" s="222" t="s">
        <v>32</v>
      </c>
      <c r="AX981" s="222" t="s">
        <v>71</v>
      </c>
      <c r="AY981" s="233" t="s">
        <v>154</v>
      </c>
    </row>
    <row r="982" s="210" customFormat="true" ht="12.8" hidden="false" customHeight="false" outlineLevel="0" collapsed="false">
      <c r="B982" s="211"/>
      <c r="C982" s="212"/>
      <c r="D982" s="213" t="s">
        <v>163</v>
      </c>
      <c r="E982" s="214"/>
      <c r="F982" s="215" t="s">
        <v>1367</v>
      </c>
      <c r="G982" s="212"/>
      <c r="H982" s="214"/>
      <c r="I982" s="216"/>
      <c r="J982" s="212"/>
      <c r="K982" s="212"/>
      <c r="L982" s="217"/>
      <c r="M982" s="218"/>
      <c r="N982" s="219"/>
      <c r="O982" s="219"/>
      <c r="P982" s="219"/>
      <c r="Q982" s="219"/>
      <c r="R982" s="219"/>
      <c r="S982" s="219"/>
      <c r="T982" s="220"/>
      <c r="AT982" s="221" t="s">
        <v>163</v>
      </c>
      <c r="AU982" s="221" t="s">
        <v>81</v>
      </c>
      <c r="AV982" s="210" t="s">
        <v>79</v>
      </c>
      <c r="AW982" s="210" t="s">
        <v>32</v>
      </c>
      <c r="AX982" s="210" t="s">
        <v>71</v>
      </c>
      <c r="AY982" s="221" t="s">
        <v>154</v>
      </c>
    </row>
    <row r="983" s="222" customFormat="true" ht="12.8" hidden="false" customHeight="false" outlineLevel="0" collapsed="false">
      <c r="B983" s="223"/>
      <c r="C983" s="224"/>
      <c r="D983" s="213" t="s">
        <v>163</v>
      </c>
      <c r="E983" s="225"/>
      <c r="F983" s="226" t="s">
        <v>1368</v>
      </c>
      <c r="G983" s="224"/>
      <c r="H983" s="227" t="n">
        <v>24.3</v>
      </c>
      <c r="I983" s="228"/>
      <c r="J983" s="224"/>
      <c r="K983" s="224"/>
      <c r="L983" s="229"/>
      <c r="M983" s="230"/>
      <c r="N983" s="231"/>
      <c r="O983" s="231"/>
      <c r="P983" s="231"/>
      <c r="Q983" s="231"/>
      <c r="R983" s="231"/>
      <c r="S983" s="231"/>
      <c r="T983" s="232"/>
      <c r="AT983" s="233" t="s">
        <v>163</v>
      </c>
      <c r="AU983" s="233" t="s">
        <v>81</v>
      </c>
      <c r="AV983" s="222" t="s">
        <v>81</v>
      </c>
      <c r="AW983" s="222" t="s">
        <v>32</v>
      </c>
      <c r="AX983" s="222" t="s">
        <v>71</v>
      </c>
      <c r="AY983" s="233" t="s">
        <v>154</v>
      </c>
    </row>
    <row r="984" s="222" customFormat="true" ht="12.8" hidden="false" customHeight="false" outlineLevel="0" collapsed="false">
      <c r="B984" s="223"/>
      <c r="C984" s="224"/>
      <c r="D984" s="213" t="s">
        <v>163</v>
      </c>
      <c r="E984" s="225"/>
      <c r="F984" s="226" t="s">
        <v>1369</v>
      </c>
      <c r="G984" s="224"/>
      <c r="H984" s="227" t="n">
        <v>-1.8</v>
      </c>
      <c r="I984" s="228"/>
      <c r="J984" s="224"/>
      <c r="K984" s="224"/>
      <c r="L984" s="229"/>
      <c r="M984" s="230"/>
      <c r="N984" s="231"/>
      <c r="O984" s="231"/>
      <c r="P984" s="231"/>
      <c r="Q984" s="231"/>
      <c r="R984" s="231"/>
      <c r="S984" s="231"/>
      <c r="T984" s="232"/>
      <c r="AT984" s="233" t="s">
        <v>163</v>
      </c>
      <c r="AU984" s="233" t="s">
        <v>81</v>
      </c>
      <c r="AV984" s="222" t="s">
        <v>81</v>
      </c>
      <c r="AW984" s="222" t="s">
        <v>32</v>
      </c>
      <c r="AX984" s="222" t="s">
        <v>71</v>
      </c>
      <c r="AY984" s="233" t="s">
        <v>154</v>
      </c>
    </row>
    <row r="985" s="222" customFormat="true" ht="12.8" hidden="false" customHeight="false" outlineLevel="0" collapsed="false">
      <c r="B985" s="223"/>
      <c r="C985" s="224"/>
      <c r="D985" s="213" t="s">
        <v>163</v>
      </c>
      <c r="E985" s="225"/>
      <c r="F985" s="226" t="s">
        <v>1370</v>
      </c>
      <c r="G985" s="224"/>
      <c r="H985" s="227" t="n">
        <v>155.4</v>
      </c>
      <c r="I985" s="228"/>
      <c r="J985" s="224"/>
      <c r="K985" s="224"/>
      <c r="L985" s="229"/>
      <c r="M985" s="230"/>
      <c r="N985" s="231"/>
      <c r="O985" s="231"/>
      <c r="P985" s="231"/>
      <c r="Q985" s="231"/>
      <c r="R985" s="231"/>
      <c r="S985" s="231"/>
      <c r="T985" s="232"/>
      <c r="AT985" s="233" t="s">
        <v>163</v>
      </c>
      <c r="AU985" s="233" t="s">
        <v>81</v>
      </c>
      <c r="AV985" s="222" t="s">
        <v>81</v>
      </c>
      <c r="AW985" s="222" t="s">
        <v>32</v>
      </c>
      <c r="AX985" s="222" t="s">
        <v>71</v>
      </c>
      <c r="AY985" s="233" t="s">
        <v>154</v>
      </c>
    </row>
    <row r="986" s="222" customFormat="true" ht="12.8" hidden="false" customHeight="false" outlineLevel="0" collapsed="false">
      <c r="B986" s="223"/>
      <c r="C986" s="224"/>
      <c r="D986" s="213" t="s">
        <v>163</v>
      </c>
      <c r="E986" s="225"/>
      <c r="F986" s="226" t="s">
        <v>1371</v>
      </c>
      <c r="G986" s="224"/>
      <c r="H986" s="227" t="n">
        <v>-10.8</v>
      </c>
      <c r="I986" s="228"/>
      <c r="J986" s="224"/>
      <c r="K986" s="224"/>
      <c r="L986" s="229"/>
      <c r="M986" s="230"/>
      <c r="N986" s="231"/>
      <c r="O986" s="231"/>
      <c r="P986" s="231"/>
      <c r="Q986" s="231"/>
      <c r="R986" s="231"/>
      <c r="S986" s="231"/>
      <c r="T986" s="232"/>
      <c r="AT986" s="233" t="s">
        <v>163</v>
      </c>
      <c r="AU986" s="233" t="s">
        <v>81</v>
      </c>
      <c r="AV986" s="222" t="s">
        <v>81</v>
      </c>
      <c r="AW986" s="222" t="s">
        <v>32</v>
      </c>
      <c r="AX986" s="222" t="s">
        <v>71</v>
      </c>
      <c r="AY986" s="233" t="s">
        <v>154</v>
      </c>
    </row>
    <row r="987" s="222" customFormat="true" ht="12.8" hidden="false" customHeight="false" outlineLevel="0" collapsed="false">
      <c r="B987" s="223"/>
      <c r="C987" s="224"/>
      <c r="D987" s="213" t="s">
        <v>163</v>
      </c>
      <c r="E987" s="225"/>
      <c r="F987" s="226" t="s">
        <v>1372</v>
      </c>
      <c r="G987" s="224"/>
      <c r="H987" s="227" t="n">
        <v>3.2</v>
      </c>
      <c r="I987" s="228"/>
      <c r="J987" s="224"/>
      <c r="K987" s="224"/>
      <c r="L987" s="229"/>
      <c r="M987" s="230"/>
      <c r="N987" s="231"/>
      <c r="O987" s="231"/>
      <c r="P987" s="231"/>
      <c r="Q987" s="231"/>
      <c r="R987" s="231"/>
      <c r="S987" s="231"/>
      <c r="T987" s="232"/>
      <c r="AT987" s="233" t="s">
        <v>163</v>
      </c>
      <c r="AU987" s="233" t="s">
        <v>81</v>
      </c>
      <c r="AV987" s="222" t="s">
        <v>81</v>
      </c>
      <c r="AW987" s="222" t="s">
        <v>32</v>
      </c>
      <c r="AX987" s="222" t="s">
        <v>71</v>
      </c>
      <c r="AY987" s="233" t="s">
        <v>154</v>
      </c>
    </row>
    <row r="988" s="222" customFormat="true" ht="12.8" hidden="false" customHeight="false" outlineLevel="0" collapsed="false">
      <c r="B988" s="223"/>
      <c r="C988" s="224"/>
      <c r="D988" s="213" t="s">
        <v>163</v>
      </c>
      <c r="E988" s="225"/>
      <c r="F988" s="226" t="s">
        <v>1373</v>
      </c>
      <c r="G988" s="224"/>
      <c r="H988" s="227" t="n">
        <v>5.22</v>
      </c>
      <c r="I988" s="228"/>
      <c r="J988" s="224"/>
      <c r="K988" s="224"/>
      <c r="L988" s="229"/>
      <c r="M988" s="230"/>
      <c r="N988" s="231"/>
      <c r="O988" s="231"/>
      <c r="P988" s="231"/>
      <c r="Q988" s="231"/>
      <c r="R988" s="231"/>
      <c r="S988" s="231"/>
      <c r="T988" s="232"/>
      <c r="AT988" s="233" t="s">
        <v>163</v>
      </c>
      <c r="AU988" s="233" t="s">
        <v>81</v>
      </c>
      <c r="AV988" s="222" t="s">
        <v>81</v>
      </c>
      <c r="AW988" s="222" t="s">
        <v>32</v>
      </c>
      <c r="AX988" s="222" t="s">
        <v>71</v>
      </c>
      <c r="AY988" s="233" t="s">
        <v>154</v>
      </c>
    </row>
    <row r="989" s="222" customFormat="true" ht="12.8" hidden="false" customHeight="false" outlineLevel="0" collapsed="false">
      <c r="B989" s="223"/>
      <c r="C989" s="224"/>
      <c r="D989" s="213" t="s">
        <v>163</v>
      </c>
      <c r="E989" s="225"/>
      <c r="F989" s="226" t="s">
        <v>1374</v>
      </c>
      <c r="G989" s="224"/>
      <c r="H989" s="227" t="n">
        <v>-3.6</v>
      </c>
      <c r="I989" s="228"/>
      <c r="J989" s="224"/>
      <c r="K989" s="224"/>
      <c r="L989" s="229"/>
      <c r="M989" s="230"/>
      <c r="N989" s="231"/>
      <c r="O989" s="231"/>
      <c r="P989" s="231"/>
      <c r="Q989" s="231"/>
      <c r="R989" s="231"/>
      <c r="S989" s="231"/>
      <c r="T989" s="232"/>
      <c r="AT989" s="233" t="s">
        <v>163</v>
      </c>
      <c r="AU989" s="233" t="s">
        <v>81</v>
      </c>
      <c r="AV989" s="222" t="s">
        <v>81</v>
      </c>
      <c r="AW989" s="222" t="s">
        <v>32</v>
      </c>
      <c r="AX989" s="222" t="s">
        <v>71</v>
      </c>
      <c r="AY989" s="233" t="s">
        <v>154</v>
      </c>
    </row>
    <row r="990" s="234" customFormat="true" ht="12.8" hidden="false" customHeight="false" outlineLevel="0" collapsed="false">
      <c r="B990" s="235"/>
      <c r="C990" s="236"/>
      <c r="D990" s="213" t="s">
        <v>163</v>
      </c>
      <c r="E990" s="237"/>
      <c r="F990" s="238" t="s">
        <v>166</v>
      </c>
      <c r="G990" s="236"/>
      <c r="H990" s="239" t="n">
        <v>216.775</v>
      </c>
      <c r="I990" s="240"/>
      <c r="J990" s="236"/>
      <c r="K990" s="236"/>
      <c r="L990" s="241"/>
      <c r="M990" s="242"/>
      <c r="N990" s="243"/>
      <c r="O990" s="243"/>
      <c r="P990" s="243"/>
      <c r="Q990" s="243"/>
      <c r="R990" s="243"/>
      <c r="S990" s="243"/>
      <c r="T990" s="244"/>
      <c r="AT990" s="245" t="s">
        <v>163</v>
      </c>
      <c r="AU990" s="245" t="s">
        <v>81</v>
      </c>
      <c r="AV990" s="234" t="s">
        <v>162</v>
      </c>
      <c r="AW990" s="234" t="s">
        <v>32</v>
      </c>
      <c r="AX990" s="234" t="s">
        <v>79</v>
      </c>
      <c r="AY990" s="245" t="s">
        <v>154</v>
      </c>
    </row>
    <row r="991" s="31" customFormat="true" ht="14.4" hidden="false" customHeight="true" outlineLevel="0" collapsed="false">
      <c r="A991" s="24"/>
      <c r="B991" s="25"/>
      <c r="C991" s="197" t="s">
        <v>1375</v>
      </c>
      <c r="D991" s="197" t="s">
        <v>157</v>
      </c>
      <c r="E991" s="198" t="s">
        <v>1376</v>
      </c>
      <c r="F991" s="199" t="s">
        <v>1377</v>
      </c>
      <c r="G991" s="200" t="s">
        <v>223</v>
      </c>
      <c r="H991" s="201" t="n">
        <v>204.424</v>
      </c>
      <c r="I991" s="202"/>
      <c r="J991" s="203" t="n">
        <f aca="false">ROUND(I991*H991,2)</f>
        <v>0</v>
      </c>
      <c r="K991" s="199" t="s">
        <v>161</v>
      </c>
      <c r="L991" s="30"/>
      <c r="M991" s="204"/>
      <c r="N991" s="205" t="s">
        <v>42</v>
      </c>
      <c r="O991" s="67"/>
      <c r="P991" s="206" t="n">
        <f aca="false">O991*H991</f>
        <v>0</v>
      </c>
      <c r="Q991" s="206" t="n">
        <v>0.0003</v>
      </c>
      <c r="R991" s="206" t="n">
        <f aca="false">Q991*H991</f>
        <v>0.0613272</v>
      </c>
      <c r="S991" s="206" t="n">
        <v>0</v>
      </c>
      <c r="T991" s="207" t="n">
        <f aca="false">S991*H991</f>
        <v>0</v>
      </c>
      <c r="U991" s="24"/>
      <c r="V991" s="24"/>
      <c r="W991" s="24"/>
      <c r="X991" s="24"/>
      <c r="Y991" s="24"/>
      <c r="Z991" s="24"/>
      <c r="AA991" s="24"/>
      <c r="AB991" s="24"/>
      <c r="AC991" s="24"/>
      <c r="AD991" s="24"/>
      <c r="AE991" s="24"/>
      <c r="AR991" s="208" t="s">
        <v>196</v>
      </c>
      <c r="AT991" s="208" t="s">
        <v>157</v>
      </c>
      <c r="AU991" s="208" t="s">
        <v>81</v>
      </c>
      <c r="AY991" s="3" t="s">
        <v>154</v>
      </c>
      <c r="BE991" s="209" t="n">
        <f aca="false">IF(N991="základní",J991,0)</f>
        <v>0</v>
      </c>
      <c r="BF991" s="209" t="n">
        <f aca="false">IF(N991="snížená",J991,0)</f>
        <v>0</v>
      </c>
      <c r="BG991" s="209" t="n">
        <f aca="false">IF(N991="zákl. přenesená",J991,0)</f>
        <v>0</v>
      </c>
      <c r="BH991" s="209" t="n">
        <f aca="false">IF(N991="sníž. přenesená",J991,0)</f>
        <v>0</v>
      </c>
      <c r="BI991" s="209" t="n">
        <f aca="false">IF(N991="nulová",J991,0)</f>
        <v>0</v>
      </c>
      <c r="BJ991" s="3" t="s">
        <v>79</v>
      </c>
      <c r="BK991" s="209" t="n">
        <f aca="false">ROUND(I991*H991,2)</f>
        <v>0</v>
      </c>
      <c r="BL991" s="3" t="s">
        <v>196</v>
      </c>
      <c r="BM991" s="208" t="s">
        <v>1378</v>
      </c>
    </row>
    <row r="992" s="31" customFormat="true" ht="24.15" hidden="false" customHeight="true" outlineLevel="0" collapsed="false">
      <c r="A992" s="24"/>
      <c r="B992" s="25"/>
      <c r="C992" s="197" t="s">
        <v>861</v>
      </c>
      <c r="D992" s="197" t="s">
        <v>157</v>
      </c>
      <c r="E992" s="198" t="s">
        <v>1379</v>
      </c>
      <c r="F992" s="199" t="s">
        <v>1380</v>
      </c>
      <c r="G992" s="200" t="s">
        <v>223</v>
      </c>
      <c r="H992" s="201" t="n">
        <v>204.424</v>
      </c>
      <c r="I992" s="202"/>
      <c r="J992" s="203" t="n">
        <f aca="false">ROUND(I992*H992,2)</f>
        <v>0</v>
      </c>
      <c r="K992" s="199" t="s">
        <v>161</v>
      </c>
      <c r="L992" s="30"/>
      <c r="M992" s="204"/>
      <c r="N992" s="205" t="s">
        <v>42</v>
      </c>
      <c r="O992" s="67"/>
      <c r="P992" s="206" t="n">
        <f aca="false">O992*H992</f>
        <v>0</v>
      </c>
      <c r="Q992" s="206" t="n">
        <v>0.005</v>
      </c>
      <c r="R992" s="206" t="n">
        <f aca="false">Q992*H992</f>
        <v>1.02212</v>
      </c>
      <c r="S992" s="206" t="n">
        <v>0</v>
      </c>
      <c r="T992" s="207" t="n">
        <f aca="false">S992*H992</f>
        <v>0</v>
      </c>
      <c r="U992" s="24"/>
      <c r="V992" s="24"/>
      <c r="W992" s="24"/>
      <c r="X992" s="24"/>
      <c r="Y992" s="24"/>
      <c r="Z992" s="24"/>
      <c r="AA992" s="24"/>
      <c r="AB992" s="24"/>
      <c r="AC992" s="24"/>
      <c r="AD992" s="24"/>
      <c r="AE992" s="24"/>
      <c r="AR992" s="208" t="s">
        <v>196</v>
      </c>
      <c r="AT992" s="208" t="s">
        <v>157</v>
      </c>
      <c r="AU992" s="208" t="s">
        <v>81</v>
      </c>
      <c r="AY992" s="3" t="s">
        <v>154</v>
      </c>
      <c r="BE992" s="209" t="n">
        <f aca="false">IF(N992="základní",J992,0)</f>
        <v>0</v>
      </c>
      <c r="BF992" s="209" t="n">
        <f aca="false">IF(N992="snížená",J992,0)</f>
        <v>0</v>
      </c>
      <c r="BG992" s="209" t="n">
        <f aca="false">IF(N992="zákl. přenesená",J992,0)</f>
        <v>0</v>
      </c>
      <c r="BH992" s="209" t="n">
        <f aca="false">IF(N992="sníž. přenesená",J992,0)</f>
        <v>0</v>
      </c>
      <c r="BI992" s="209" t="n">
        <f aca="false">IF(N992="nulová",J992,0)</f>
        <v>0</v>
      </c>
      <c r="BJ992" s="3" t="s">
        <v>79</v>
      </c>
      <c r="BK992" s="209" t="n">
        <f aca="false">ROUND(I992*H992,2)</f>
        <v>0</v>
      </c>
      <c r="BL992" s="3" t="s">
        <v>196</v>
      </c>
      <c r="BM992" s="208" t="s">
        <v>1381</v>
      </c>
    </row>
    <row r="993" s="210" customFormat="true" ht="12.8" hidden="false" customHeight="false" outlineLevel="0" collapsed="false">
      <c r="B993" s="211"/>
      <c r="C993" s="212"/>
      <c r="D993" s="213" t="s">
        <v>163</v>
      </c>
      <c r="E993" s="214"/>
      <c r="F993" s="215" t="s">
        <v>1382</v>
      </c>
      <c r="G993" s="212"/>
      <c r="H993" s="214"/>
      <c r="I993" s="216"/>
      <c r="J993" s="212"/>
      <c r="K993" s="212"/>
      <c r="L993" s="217"/>
      <c r="M993" s="218"/>
      <c r="N993" s="219"/>
      <c r="O993" s="219"/>
      <c r="P993" s="219"/>
      <c r="Q993" s="219"/>
      <c r="R993" s="219"/>
      <c r="S993" s="219"/>
      <c r="T993" s="220"/>
      <c r="AT993" s="221" t="s">
        <v>163</v>
      </c>
      <c r="AU993" s="221" t="s">
        <v>81</v>
      </c>
      <c r="AV993" s="210" t="s">
        <v>79</v>
      </c>
      <c r="AW993" s="210" t="s">
        <v>32</v>
      </c>
      <c r="AX993" s="210" t="s">
        <v>71</v>
      </c>
      <c r="AY993" s="221" t="s">
        <v>154</v>
      </c>
    </row>
    <row r="994" s="222" customFormat="true" ht="12.8" hidden="false" customHeight="false" outlineLevel="0" collapsed="false">
      <c r="B994" s="223"/>
      <c r="C994" s="224"/>
      <c r="D994" s="213" t="s">
        <v>163</v>
      </c>
      <c r="E994" s="225"/>
      <c r="F994" s="226" t="s">
        <v>1383</v>
      </c>
      <c r="G994" s="224"/>
      <c r="H994" s="227" t="n">
        <v>24.3</v>
      </c>
      <c r="I994" s="228"/>
      <c r="J994" s="224"/>
      <c r="K994" s="224"/>
      <c r="L994" s="229"/>
      <c r="M994" s="230"/>
      <c r="N994" s="231"/>
      <c r="O994" s="231"/>
      <c r="P994" s="231"/>
      <c r="Q994" s="231"/>
      <c r="R994" s="231"/>
      <c r="S994" s="231"/>
      <c r="T994" s="232"/>
      <c r="AT994" s="233" t="s">
        <v>163</v>
      </c>
      <c r="AU994" s="233" t="s">
        <v>81</v>
      </c>
      <c r="AV994" s="222" t="s">
        <v>81</v>
      </c>
      <c r="AW994" s="222" t="s">
        <v>32</v>
      </c>
      <c r="AX994" s="222" t="s">
        <v>71</v>
      </c>
      <c r="AY994" s="233" t="s">
        <v>154</v>
      </c>
    </row>
    <row r="995" s="222" customFormat="true" ht="12.8" hidden="false" customHeight="false" outlineLevel="0" collapsed="false">
      <c r="B995" s="223"/>
      <c r="C995" s="224"/>
      <c r="D995" s="213" t="s">
        <v>163</v>
      </c>
      <c r="E995" s="225"/>
      <c r="F995" s="226" t="s">
        <v>1384</v>
      </c>
      <c r="G995" s="224"/>
      <c r="H995" s="227" t="n">
        <v>-1.8</v>
      </c>
      <c r="I995" s="228"/>
      <c r="J995" s="224"/>
      <c r="K995" s="224"/>
      <c r="L995" s="229"/>
      <c r="M995" s="230"/>
      <c r="N995" s="231"/>
      <c r="O995" s="231"/>
      <c r="P995" s="231"/>
      <c r="Q995" s="231"/>
      <c r="R995" s="231"/>
      <c r="S995" s="231"/>
      <c r="T995" s="232"/>
      <c r="AT995" s="233" t="s">
        <v>163</v>
      </c>
      <c r="AU995" s="233" t="s">
        <v>81</v>
      </c>
      <c r="AV995" s="222" t="s">
        <v>81</v>
      </c>
      <c r="AW995" s="222" t="s">
        <v>32</v>
      </c>
      <c r="AX995" s="222" t="s">
        <v>71</v>
      </c>
      <c r="AY995" s="233" t="s">
        <v>154</v>
      </c>
    </row>
    <row r="996" s="222" customFormat="true" ht="12.8" hidden="false" customHeight="false" outlineLevel="0" collapsed="false">
      <c r="B996" s="223"/>
      <c r="C996" s="224"/>
      <c r="D996" s="213" t="s">
        <v>163</v>
      </c>
      <c r="E996" s="225"/>
      <c r="F996" s="226" t="s">
        <v>1385</v>
      </c>
      <c r="G996" s="224"/>
      <c r="H996" s="227" t="n">
        <v>155.4</v>
      </c>
      <c r="I996" s="228"/>
      <c r="J996" s="224"/>
      <c r="K996" s="224"/>
      <c r="L996" s="229"/>
      <c r="M996" s="230"/>
      <c r="N996" s="231"/>
      <c r="O996" s="231"/>
      <c r="P996" s="231"/>
      <c r="Q996" s="231"/>
      <c r="R996" s="231"/>
      <c r="S996" s="231"/>
      <c r="T996" s="232"/>
      <c r="AT996" s="233" t="s">
        <v>163</v>
      </c>
      <c r="AU996" s="233" t="s">
        <v>81</v>
      </c>
      <c r="AV996" s="222" t="s">
        <v>81</v>
      </c>
      <c r="AW996" s="222" t="s">
        <v>32</v>
      </c>
      <c r="AX996" s="222" t="s">
        <v>71</v>
      </c>
      <c r="AY996" s="233" t="s">
        <v>154</v>
      </c>
    </row>
    <row r="997" s="222" customFormat="true" ht="12.8" hidden="false" customHeight="false" outlineLevel="0" collapsed="false">
      <c r="B997" s="223"/>
      <c r="C997" s="224"/>
      <c r="D997" s="213" t="s">
        <v>163</v>
      </c>
      <c r="E997" s="225"/>
      <c r="F997" s="226" t="s">
        <v>1386</v>
      </c>
      <c r="G997" s="224"/>
      <c r="H997" s="227" t="n">
        <v>-1.4</v>
      </c>
      <c r="I997" s="228"/>
      <c r="J997" s="224"/>
      <c r="K997" s="224"/>
      <c r="L997" s="229"/>
      <c r="M997" s="230"/>
      <c r="N997" s="231"/>
      <c r="O997" s="231"/>
      <c r="P997" s="231"/>
      <c r="Q997" s="231"/>
      <c r="R997" s="231"/>
      <c r="S997" s="231"/>
      <c r="T997" s="232"/>
      <c r="AT997" s="233" t="s">
        <v>163</v>
      </c>
      <c r="AU997" s="233" t="s">
        <v>81</v>
      </c>
      <c r="AV997" s="222" t="s">
        <v>81</v>
      </c>
      <c r="AW997" s="222" t="s">
        <v>32</v>
      </c>
      <c r="AX997" s="222" t="s">
        <v>71</v>
      </c>
      <c r="AY997" s="233" t="s">
        <v>154</v>
      </c>
    </row>
    <row r="998" s="222" customFormat="true" ht="12.8" hidden="false" customHeight="false" outlineLevel="0" collapsed="false">
      <c r="B998" s="223"/>
      <c r="C998" s="224"/>
      <c r="D998" s="213" t="s">
        <v>163</v>
      </c>
      <c r="E998" s="225"/>
      <c r="F998" s="226" t="s">
        <v>1387</v>
      </c>
      <c r="G998" s="224"/>
      <c r="H998" s="227" t="n">
        <v>-1.6</v>
      </c>
      <c r="I998" s="228"/>
      <c r="J998" s="224"/>
      <c r="K998" s="224"/>
      <c r="L998" s="229"/>
      <c r="M998" s="230"/>
      <c r="N998" s="231"/>
      <c r="O998" s="231"/>
      <c r="P998" s="231"/>
      <c r="Q998" s="231"/>
      <c r="R998" s="231"/>
      <c r="S998" s="231"/>
      <c r="T998" s="232"/>
      <c r="AT998" s="233" t="s">
        <v>163</v>
      </c>
      <c r="AU998" s="233" t="s">
        <v>81</v>
      </c>
      <c r="AV998" s="222" t="s">
        <v>81</v>
      </c>
      <c r="AW998" s="222" t="s">
        <v>32</v>
      </c>
      <c r="AX998" s="222" t="s">
        <v>71</v>
      </c>
      <c r="AY998" s="233" t="s">
        <v>154</v>
      </c>
    </row>
    <row r="999" s="222" customFormat="true" ht="12.8" hidden="false" customHeight="false" outlineLevel="0" collapsed="false">
      <c r="B999" s="223"/>
      <c r="C999" s="224"/>
      <c r="D999" s="213" t="s">
        <v>163</v>
      </c>
      <c r="E999" s="225"/>
      <c r="F999" s="226" t="s">
        <v>1388</v>
      </c>
      <c r="G999" s="224"/>
      <c r="H999" s="227" t="n">
        <v>-1.8</v>
      </c>
      <c r="I999" s="228"/>
      <c r="J999" s="224"/>
      <c r="K999" s="224"/>
      <c r="L999" s="229"/>
      <c r="M999" s="230"/>
      <c r="N999" s="231"/>
      <c r="O999" s="231"/>
      <c r="P999" s="231"/>
      <c r="Q999" s="231"/>
      <c r="R999" s="231"/>
      <c r="S999" s="231"/>
      <c r="T999" s="232"/>
      <c r="AT999" s="233" t="s">
        <v>163</v>
      </c>
      <c r="AU999" s="233" t="s">
        <v>81</v>
      </c>
      <c r="AV999" s="222" t="s">
        <v>81</v>
      </c>
      <c r="AW999" s="222" t="s">
        <v>32</v>
      </c>
      <c r="AX999" s="222" t="s">
        <v>71</v>
      </c>
      <c r="AY999" s="233" t="s">
        <v>154</v>
      </c>
    </row>
    <row r="1000" s="222" customFormat="true" ht="12.8" hidden="false" customHeight="false" outlineLevel="0" collapsed="false">
      <c r="B1000" s="223"/>
      <c r="C1000" s="224"/>
      <c r="D1000" s="213" t="s">
        <v>163</v>
      </c>
      <c r="E1000" s="225"/>
      <c r="F1000" s="226" t="s">
        <v>1389</v>
      </c>
      <c r="G1000" s="224"/>
      <c r="H1000" s="227" t="n">
        <v>-1.44</v>
      </c>
      <c r="I1000" s="228"/>
      <c r="J1000" s="224"/>
      <c r="K1000" s="224"/>
      <c r="L1000" s="229"/>
      <c r="M1000" s="230"/>
      <c r="N1000" s="231"/>
      <c r="O1000" s="231"/>
      <c r="P1000" s="231"/>
      <c r="Q1000" s="231"/>
      <c r="R1000" s="231"/>
      <c r="S1000" s="231"/>
      <c r="T1000" s="232"/>
      <c r="AT1000" s="233" t="s">
        <v>163</v>
      </c>
      <c r="AU1000" s="233" t="s">
        <v>81</v>
      </c>
      <c r="AV1000" s="222" t="s">
        <v>81</v>
      </c>
      <c r="AW1000" s="222" t="s">
        <v>32</v>
      </c>
      <c r="AX1000" s="222" t="s">
        <v>71</v>
      </c>
      <c r="AY1000" s="233" t="s">
        <v>154</v>
      </c>
    </row>
    <row r="1001" s="222" customFormat="true" ht="12.8" hidden="false" customHeight="false" outlineLevel="0" collapsed="false">
      <c r="B1001" s="223"/>
      <c r="C1001" s="224"/>
      <c r="D1001" s="213" t="s">
        <v>163</v>
      </c>
      <c r="E1001" s="225"/>
      <c r="F1001" s="226" t="s">
        <v>1390</v>
      </c>
      <c r="G1001" s="224"/>
      <c r="H1001" s="227" t="n">
        <v>-4.4</v>
      </c>
      <c r="I1001" s="228"/>
      <c r="J1001" s="224"/>
      <c r="K1001" s="224"/>
      <c r="L1001" s="229"/>
      <c r="M1001" s="230"/>
      <c r="N1001" s="231"/>
      <c r="O1001" s="231"/>
      <c r="P1001" s="231"/>
      <c r="Q1001" s="231"/>
      <c r="R1001" s="231"/>
      <c r="S1001" s="231"/>
      <c r="T1001" s="232"/>
      <c r="AT1001" s="233" t="s">
        <v>163</v>
      </c>
      <c r="AU1001" s="233" t="s">
        <v>81</v>
      </c>
      <c r="AV1001" s="222" t="s">
        <v>81</v>
      </c>
      <c r="AW1001" s="222" t="s">
        <v>32</v>
      </c>
      <c r="AX1001" s="222" t="s">
        <v>71</v>
      </c>
      <c r="AY1001" s="233" t="s">
        <v>154</v>
      </c>
    </row>
    <row r="1002" s="222" customFormat="true" ht="12.8" hidden="false" customHeight="false" outlineLevel="0" collapsed="false">
      <c r="B1002" s="223"/>
      <c r="C1002" s="224"/>
      <c r="D1002" s="213" t="s">
        <v>163</v>
      </c>
      <c r="E1002" s="225"/>
      <c r="F1002" s="226" t="s">
        <v>1391</v>
      </c>
      <c r="G1002" s="224"/>
      <c r="H1002" s="227" t="n">
        <v>20.724</v>
      </c>
      <c r="I1002" s="228"/>
      <c r="J1002" s="224"/>
      <c r="K1002" s="224"/>
      <c r="L1002" s="229"/>
      <c r="M1002" s="230"/>
      <c r="N1002" s="231"/>
      <c r="O1002" s="231"/>
      <c r="P1002" s="231"/>
      <c r="Q1002" s="231"/>
      <c r="R1002" s="231"/>
      <c r="S1002" s="231"/>
      <c r="T1002" s="232"/>
      <c r="AT1002" s="233" t="s">
        <v>163</v>
      </c>
      <c r="AU1002" s="233" t="s">
        <v>81</v>
      </c>
      <c r="AV1002" s="222" t="s">
        <v>81</v>
      </c>
      <c r="AW1002" s="222" t="s">
        <v>32</v>
      </c>
      <c r="AX1002" s="222" t="s">
        <v>71</v>
      </c>
      <c r="AY1002" s="233" t="s">
        <v>154</v>
      </c>
    </row>
    <row r="1003" s="222" customFormat="true" ht="12.8" hidden="false" customHeight="false" outlineLevel="0" collapsed="false">
      <c r="B1003" s="223"/>
      <c r="C1003" s="224"/>
      <c r="D1003" s="213" t="s">
        <v>163</v>
      </c>
      <c r="E1003" s="225"/>
      <c r="F1003" s="226" t="s">
        <v>1392</v>
      </c>
      <c r="G1003" s="224"/>
      <c r="H1003" s="227" t="n">
        <v>6</v>
      </c>
      <c r="I1003" s="228"/>
      <c r="J1003" s="224"/>
      <c r="K1003" s="224"/>
      <c r="L1003" s="229"/>
      <c r="M1003" s="230"/>
      <c r="N1003" s="231"/>
      <c r="O1003" s="231"/>
      <c r="P1003" s="231"/>
      <c r="Q1003" s="231"/>
      <c r="R1003" s="231"/>
      <c r="S1003" s="231"/>
      <c r="T1003" s="232"/>
      <c r="AT1003" s="233" t="s">
        <v>163</v>
      </c>
      <c r="AU1003" s="233" t="s">
        <v>81</v>
      </c>
      <c r="AV1003" s="222" t="s">
        <v>81</v>
      </c>
      <c r="AW1003" s="222" t="s">
        <v>32</v>
      </c>
      <c r="AX1003" s="222" t="s">
        <v>71</v>
      </c>
      <c r="AY1003" s="233" t="s">
        <v>154</v>
      </c>
    </row>
    <row r="1004" s="222" customFormat="true" ht="12.8" hidden="false" customHeight="false" outlineLevel="0" collapsed="false">
      <c r="B1004" s="223"/>
      <c r="C1004" s="224"/>
      <c r="D1004" s="213" t="s">
        <v>163</v>
      </c>
      <c r="E1004" s="225"/>
      <c r="F1004" s="226" t="s">
        <v>1393</v>
      </c>
      <c r="G1004" s="224"/>
      <c r="H1004" s="227" t="n">
        <v>5.22</v>
      </c>
      <c r="I1004" s="228"/>
      <c r="J1004" s="224"/>
      <c r="K1004" s="224"/>
      <c r="L1004" s="229"/>
      <c r="M1004" s="230"/>
      <c r="N1004" s="231"/>
      <c r="O1004" s="231"/>
      <c r="P1004" s="231"/>
      <c r="Q1004" s="231"/>
      <c r="R1004" s="231"/>
      <c r="S1004" s="231"/>
      <c r="T1004" s="232"/>
      <c r="AT1004" s="233" t="s">
        <v>163</v>
      </c>
      <c r="AU1004" s="233" t="s">
        <v>81</v>
      </c>
      <c r="AV1004" s="222" t="s">
        <v>81</v>
      </c>
      <c r="AW1004" s="222" t="s">
        <v>32</v>
      </c>
      <c r="AX1004" s="222" t="s">
        <v>71</v>
      </c>
      <c r="AY1004" s="233" t="s">
        <v>154</v>
      </c>
    </row>
    <row r="1005" s="222" customFormat="true" ht="12.8" hidden="false" customHeight="false" outlineLevel="0" collapsed="false">
      <c r="B1005" s="223"/>
      <c r="C1005" s="224"/>
      <c r="D1005" s="213" t="s">
        <v>163</v>
      </c>
      <c r="E1005" s="225"/>
      <c r="F1005" s="226" t="s">
        <v>1394</v>
      </c>
      <c r="G1005" s="224"/>
      <c r="H1005" s="227" t="n">
        <v>5.22</v>
      </c>
      <c r="I1005" s="228"/>
      <c r="J1005" s="224"/>
      <c r="K1005" s="224"/>
      <c r="L1005" s="229"/>
      <c r="M1005" s="230"/>
      <c r="N1005" s="231"/>
      <c r="O1005" s="231"/>
      <c r="P1005" s="231"/>
      <c r="Q1005" s="231"/>
      <c r="R1005" s="231"/>
      <c r="S1005" s="231"/>
      <c r="T1005" s="232"/>
      <c r="AT1005" s="233" t="s">
        <v>163</v>
      </c>
      <c r="AU1005" s="233" t="s">
        <v>81</v>
      </c>
      <c r="AV1005" s="222" t="s">
        <v>81</v>
      </c>
      <c r="AW1005" s="222" t="s">
        <v>32</v>
      </c>
      <c r="AX1005" s="222" t="s">
        <v>71</v>
      </c>
      <c r="AY1005" s="233" t="s">
        <v>154</v>
      </c>
    </row>
    <row r="1006" s="234" customFormat="true" ht="12.8" hidden="false" customHeight="false" outlineLevel="0" collapsed="false">
      <c r="B1006" s="235"/>
      <c r="C1006" s="236"/>
      <c r="D1006" s="213" t="s">
        <v>163</v>
      </c>
      <c r="E1006" s="237"/>
      <c r="F1006" s="238" t="s">
        <v>166</v>
      </c>
      <c r="G1006" s="236"/>
      <c r="H1006" s="239" t="n">
        <v>204.424</v>
      </c>
      <c r="I1006" s="240"/>
      <c r="J1006" s="236"/>
      <c r="K1006" s="236"/>
      <c r="L1006" s="241"/>
      <c r="M1006" s="242"/>
      <c r="N1006" s="243"/>
      <c r="O1006" s="243"/>
      <c r="P1006" s="243"/>
      <c r="Q1006" s="243"/>
      <c r="R1006" s="243"/>
      <c r="S1006" s="243"/>
      <c r="T1006" s="244"/>
      <c r="AT1006" s="245" t="s">
        <v>163</v>
      </c>
      <c r="AU1006" s="245" t="s">
        <v>81</v>
      </c>
      <c r="AV1006" s="234" t="s">
        <v>162</v>
      </c>
      <c r="AW1006" s="234" t="s">
        <v>32</v>
      </c>
      <c r="AX1006" s="234" t="s">
        <v>79</v>
      </c>
      <c r="AY1006" s="245" t="s">
        <v>154</v>
      </c>
    </row>
    <row r="1007" s="31" customFormat="true" ht="24.15" hidden="false" customHeight="true" outlineLevel="0" collapsed="false">
      <c r="A1007" s="24"/>
      <c r="B1007" s="25"/>
      <c r="C1007" s="246" t="s">
        <v>1395</v>
      </c>
      <c r="D1007" s="246" t="s">
        <v>193</v>
      </c>
      <c r="E1007" s="247" t="s">
        <v>1396</v>
      </c>
      <c r="F1007" s="248" t="s">
        <v>1397</v>
      </c>
      <c r="G1007" s="249" t="s">
        <v>223</v>
      </c>
      <c r="H1007" s="250" t="n">
        <v>171.713</v>
      </c>
      <c r="I1007" s="251"/>
      <c r="J1007" s="252" t="n">
        <f aca="false">ROUND(I1007*H1007,2)</f>
        <v>0</v>
      </c>
      <c r="K1007" s="248"/>
      <c r="L1007" s="253"/>
      <c r="M1007" s="254"/>
      <c r="N1007" s="255" t="s">
        <v>42</v>
      </c>
      <c r="O1007" s="67"/>
      <c r="P1007" s="206" t="n">
        <f aca="false">O1007*H1007</f>
        <v>0</v>
      </c>
      <c r="Q1007" s="206" t="n">
        <v>0</v>
      </c>
      <c r="R1007" s="206" t="n">
        <f aca="false">Q1007*H1007</f>
        <v>0</v>
      </c>
      <c r="S1007" s="206" t="n">
        <v>0</v>
      </c>
      <c r="T1007" s="207" t="n">
        <f aca="false">S1007*H1007</f>
        <v>0</v>
      </c>
      <c r="U1007" s="24"/>
      <c r="V1007" s="24"/>
      <c r="W1007" s="24"/>
      <c r="X1007" s="24"/>
      <c r="Y1007" s="24"/>
      <c r="Z1007" s="24"/>
      <c r="AA1007" s="24"/>
      <c r="AB1007" s="24"/>
      <c r="AC1007" s="24"/>
      <c r="AD1007" s="24"/>
      <c r="AE1007" s="24"/>
      <c r="AR1007" s="208" t="s">
        <v>245</v>
      </c>
      <c r="AT1007" s="208" t="s">
        <v>193</v>
      </c>
      <c r="AU1007" s="208" t="s">
        <v>81</v>
      </c>
      <c r="AY1007" s="3" t="s">
        <v>154</v>
      </c>
      <c r="BE1007" s="209" t="n">
        <f aca="false">IF(N1007="základní",J1007,0)</f>
        <v>0</v>
      </c>
      <c r="BF1007" s="209" t="n">
        <f aca="false">IF(N1007="snížená",J1007,0)</f>
        <v>0</v>
      </c>
      <c r="BG1007" s="209" t="n">
        <f aca="false">IF(N1007="zákl. přenesená",J1007,0)</f>
        <v>0</v>
      </c>
      <c r="BH1007" s="209" t="n">
        <f aca="false">IF(N1007="sníž. přenesená",J1007,0)</f>
        <v>0</v>
      </c>
      <c r="BI1007" s="209" t="n">
        <f aca="false">IF(N1007="nulová",J1007,0)</f>
        <v>0</v>
      </c>
      <c r="BJ1007" s="3" t="s">
        <v>79</v>
      </c>
      <c r="BK1007" s="209" t="n">
        <f aca="false">ROUND(I1007*H1007,2)</f>
        <v>0</v>
      </c>
      <c r="BL1007" s="3" t="s">
        <v>196</v>
      </c>
      <c r="BM1007" s="208" t="s">
        <v>1398</v>
      </c>
    </row>
    <row r="1008" s="210" customFormat="true" ht="12.8" hidden="false" customHeight="false" outlineLevel="0" collapsed="false">
      <c r="B1008" s="211"/>
      <c r="C1008" s="212"/>
      <c r="D1008" s="213" t="s">
        <v>163</v>
      </c>
      <c r="E1008" s="214"/>
      <c r="F1008" s="215" t="s">
        <v>1399</v>
      </c>
      <c r="G1008" s="212"/>
      <c r="H1008" s="214"/>
      <c r="I1008" s="216"/>
      <c r="J1008" s="212"/>
      <c r="K1008" s="212"/>
      <c r="L1008" s="217"/>
      <c r="M1008" s="218"/>
      <c r="N1008" s="219"/>
      <c r="O1008" s="219"/>
      <c r="P1008" s="219"/>
      <c r="Q1008" s="219"/>
      <c r="R1008" s="219"/>
      <c r="S1008" s="219"/>
      <c r="T1008" s="220"/>
      <c r="AT1008" s="221" t="s">
        <v>163</v>
      </c>
      <c r="AU1008" s="221" t="s">
        <v>81</v>
      </c>
      <c r="AV1008" s="210" t="s">
        <v>79</v>
      </c>
      <c r="AW1008" s="210" t="s">
        <v>32</v>
      </c>
      <c r="AX1008" s="210" t="s">
        <v>71</v>
      </c>
      <c r="AY1008" s="221" t="s">
        <v>154</v>
      </c>
    </row>
    <row r="1009" s="210" customFormat="true" ht="12.8" hidden="false" customHeight="false" outlineLevel="0" collapsed="false">
      <c r="B1009" s="211"/>
      <c r="C1009" s="212"/>
      <c r="D1009" s="213" t="s">
        <v>163</v>
      </c>
      <c r="E1009" s="214"/>
      <c r="F1009" s="215" t="s">
        <v>1400</v>
      </c>
      <c r="G1009" s="212"/>
      <c r="H1009" s="214"/>
      <c r="I1009" s="216"/>
      <c r="J1009" s="212"/>
      <c r="K1009" s="212"/>
      <c r="L1009" s="217"/>
      <c r="M1009" s="218"/>
      <c r="N1009" s="219"/>
      <c r="O1009" s="219"/>
      <c r="P1009" s="219"/>
      <c r="Q1009" s="219"/>
      <c r="R1009" s="219"/>
      <c r="S1009" s="219"/>
      <c r="T1009" s="220"/>
      <c r="AT1009" s="221" t="s">
        <v>163</v>
      </c>
      <c r="AU1009" s="221" t="s">
        <v>81</v>
      </c>
      <c r="AV1009" s="210" t="s">
        <v>79</v>
      </c>
      <c r="AW1009" s="210" t="s">
        <v>32</v>
      </c>
      <c r="AX1009" s="210" t="s">
        <v>71</v>
      </c>
      <c r="AY1009" s="221" t="s">
        <v>154</v>
      </c>
    </row>
    <row r="1010" s="222" customFormat="true" ht="12.8" hidden="false" customHeight="false" outlineLevel="0" collapsed="false">
      <c r="B1010" s="223"/>
      <c r="C1010" s="224"/>
      <c r="D1010" s="213" t="s">
        <v>163</v>
      </c>
      <c r="E1010" s="225"/>
      <c r="F1010" s="226" t="s">
        <v>1401</v>
      </c>
      <c r="G1010" s="224"/>
      <c r="H1010" s="227" t="n">
        <v>143.094</v>
      </c>
      <c r="I1010" s="228"/>
      <c r="J1010" s="224"/>
      <c r="K1010" s="224"/>
      <c r="L1010" s="229"/>
      <c r="M1010" s="230"/>
      <c r="N1010" s="231"/>
      <c r="O1010" s="231"/>
      <c r="P1010" s="231"/>
      <c r="Q1010" s="231"/>
      <c r="R1010" s="231"/>
      <c r="S1010" s="231"/>
      <c r="T1010" s="232"/>
      <c r="AT1010" s="233" t="s">
        <v>163</v>
      </c>
      <c r="AU1010" s="233" t="s">
        <v>81</v>
      </c>
      <c r="AV1010" s="222" t="s">
        <v>81</v>
      </c>
      <c r="AW1010" s="222" t="s">
        <v>32</v>
      </c>
      <c r="AX1010" s="222" t="s">
        <v>71</v>
      </c>
      <c r="AY1010" s="233" t="s">
        <v>154</v>
      </c>
    </row>
    <row r="1011" s="234" customFormat="true" ht="12.8" hidden="false" customHeight="false" outlineLevel="0" collapsed="false">
      <c r="B1011" s="235"/>
      <c r="C1011" s="236"/>
      <c r="D1011" s="213" t="s">
        <v>163</v>
      </c>
      <c r="E1011" s="237"/>
      <c r="F1011" s="238" t="s">
        <v>166</v>
      </c>
      <c r="G1011" s="236"/>
      <c r="H1011" s="239" t="n">
        <v>143.094</v>
      </c>
      <c r="I1011" s="240"/>
      <c r="J1011" s="236"/>
      <c r="K1011" s="236"/>
      <c r="L1011" s="241"/>
      <c r="M1011" s="242"/>
      <c r="N1011" s="243"/>
      <c r="O1011" s="243"/>
      <c r="P1011" s="243"/>
      <c r="Q1011" s="243"/>
      <c r="R1011" s="243"/>
      <c r="S1011" s="243"/>
      <c r="T1011" s="244"/>
      <c r="AT1011" s="245" t="s">
        <v>163</v>
      </c>
      <c r="AU1011" s="245" t="s">
        <v>81</v>
      </c>
      <c r="AV1011" s="234" t="s">
        <v>162</v>
      </c>
      <c r="AW1011" s="234" t="s">
        <v>32</v>
      </c>
      <c r="AX1011" s="234" t="s">
        <v>79</v>
      </c>
      <c r="AY1011" s="245" t="s">
        <v>154</v>
      </c>
    </row>
    <row r="1012" s="222" customFormat="true" ht="12.8" hidden="false" customHeight="false" outlineLevel="0" collapsed="false">
      <c r="B1012" s="223"/>
      <c r="C1012" s="224"/>
      <c r="D1012" s="213" t="s">
        <v>163</v>
      </c>
      <c r="E1012" s="224"/>
      <c r="F1012" s="226" t="s">
        <v>1402</v>
      </c>
      <c r="G1012" s="224"/>
      <c r="H1012" s="227" t="n">
        <v>171.713</v>
      </c>
      <c r="I1012" s="228"/>
      <c r="J1012" s="224"/>
      <c r="K1012" s="224"/>
      <c r="L1012" s="229"/>
      <c r="M1012" s="230"/>
      <c r="N1012" s="231"/>
      <c r="O1012" s="231"/>
      <c r="P1012" s="231"/>
      <c r="Q1012" s="231"/>
      <c r="R1012" s="231"/>
      <c r="S1012" s="231"/>
      <c r="T1012" s="232"/>
      <c r="AT1012" s="233" t="s">
        <v>163</v>
      </c>
      <c r="AU1012" s="233" t="s">
        <v>81</v>
      </c>
      <c r="AV1012" s="222" t="s">
        <v>81</v>
      </c>
      <c r="AW1012" s="222" t="s">
        <v>4</v>
      </c>
      <c r="AX1012" s="222" t="s">
        <v>79</v>
      </c>
      <c r="AY1012" s="233" t="s">
        <v>154</v>
      </c>
    </row>
    <row r="1013" s="31" customFormat="true" ht="24.15" hidden="false" customHeight="true" outlineLevel="0" collapsed="false">
      <c r="A1013" s="24"/>
      <c r="B1013" s="25"/>
      <c r="C1013" s="246" t="s">
        <v>865</v>
      </c>
      <c r="D1013" s="246" t="s">
        <v>193</v>
      </c>
      <c r="E1013" s="247" t="s">
        <v>1403</v>
      </c>
      <c r="F1013" s="248" t="s">
        <v>1404</v>
      </c>
      <c r="G1013" s="249" t="s">
        <v>223</v>
      </c>
      <c r="H1013" s="250" t="n">
        <v>73.591</v>
      </c>
      <c r="I1013" s="251"/>
      <c r="J1013" s="252" t="n">
        <f aca="false">ROUND(I1013*H1013,2)</f>
        <v>0</v>
      </c>
      <c r="K1013" s="248"/>
      <c r="L1013" s="253"/>
      <c r="M1013" s="254"/>
      <c r="N1013" s="255" t="s">
        <v>42</v>
      </c>
      <c r="O1013" s="67"/>
      <c r="P1013" s="206" t="n">
        <f aca="false">O1013*H1013</f>
        <v>0</v>
      </c>
      <c r="Q1013" s="206" t="n">
        <v>0</v>
      </c>
      <c r="R1013" s="206" t="n">
        <f aca="false">Q1013*H1013</f>
        <v>0</v>
      </c>
      <c r="S1013" s="206" t="n">
        <v>0</v>
      </c>
      <c r="T1013" s="207" t="n">
        <f aca="false">S1013*H1013</f>
        <v>0</v>
      </c>
      <c r="U1013" s="24"/>
      <c r="V1013" s="24"/>
      <c r="W1013" s="24"/>
      <c r="X1013" s="24"/>
      <c r="Y1013" s="24"/>
      <c r="Z1013" s="24"/>
      <c r="AA1013" s="24"/>
      <c r="AB1013" s="24"/>
      <c r="AC1013" s="24"/>
      <c r="AD1013" s="24"/>
      <c r="AE1013" s="24"/>
      <c r="AR1013" s="208" t="s">
        <v>245</v>
      </c>
      <c r="AT1013" s="208" t="s">
        <v>193</v>
      </c>
      <c r="AU1013" s="208" t="s">
        <v>81</v>
      </c>
      <c r="AY1013" s="3" t="s">
        <v>154</v>
      </c>
      <c r="BE1013" s="209" t="n">
        <f aca="false">IF(N1013="základní",J1013,0)</f>
        <v>0</v>
      </c>
      <c r="BF1013" s="209" t="n">
        <f aca="false">IF(N1013="snížená",J1013,0)</f>
        <v>0</v>
      </c>
      <c r="BG1013" s="209" t="n">
        <f aca="false">IF(N1013="zákl. přenesená",J1013,0)</f>
        <v>0</v>
      </c>
      <c r="BH1013" s="209" t="n">
        <f aca="false">IF(N1013="sníž. přenesená",J1013,0)</f>
        <v>0</v>
      </c>
      <c r="BI1013" s="209" t="n">
        <f aca="false">IF(N1013="nulová",J1013,0)</f>
        <v>0</v>
      </c>
      <c r="BJ1013" s="3" t="s">
        <v>79</v>
      </c>
      <c r="BK1013" s="209" t="n">
        <f aca="false">ROUND(I1013*H1013,2)</f>
        <v>0</v>
      </c>
      <c r="BL1013" s="3" t="s">
        <v>196</v>
      </c>
      <c r="BM1013" s="208" t="s">
        <v>1405</v>
      </c>
    </row>
    <row r="1014" s="210" customFormat="true" ht="12.8" hidden="false" customHeight="false" outlineLevel="0" collapsed="false">
      <c r="B1014" s="211"/>
      <c r="C1014" s="212"/>
      <c r="D1014" s="213" t="s">
        <v>163</v>
      </c>
      <c r="E1014" s="214"/>
      <c r="F1014" s="215" t="s">
        <v>1399</v>
      </c>
      <c r="G1014" s="212"/>
      <c r="H1014" s="214"/>
      <c r="I1014" s="216"/>
      <c r="J1014" s="212"/>
      <c r="K1014" s="212"/>
      <c r="L1014" s="217"/>
      <c r="M1014" s="218"/>
      <c r="N1014" s="219"/>
      <c r="O1014" s="219"/>
      <c r="P1014" s="219"/>
      <c r="Q1014" s="219"/>
      <c r="R1014" s="219"/>
      <c r="S1014" s="219"/>
      <c r="T1014" s="220"/>
      <c r="AT1014" s="221" t="s">
        <v>163</v>
      </c>
      <c r="AU1014" s="221" t="s">
        <v>81</v>
      </c>
      <c r="AV1014" s="210" t="s">
        <v>79</v>
      </c>
      <c r="AW1014" s="210" t="s">
        <v>32</v>
      </c>
      <c r="AX1014" s="210" t="s">
        <v>71</v>
      </c>
      <c r="AY1014" s="221" t="s">
        <v>154</v>
      </c>
    </row>
    <row r="1015" s="210" customFormat="true" ht="12.8" hidden="false" customHeight="false" outlineLevel="0" collapsed="false">
      <c r="B1015" s="211"/>
      <c r="C1015" s="212"/>
      <c r="D1015" s="213" t="s">
        <v>163</v>
      </c>
      <c r="E1015" s="214"/>
      <c r="F1015" s="215" t="s">
        <v>1406</v>
      </c>
      <c r="G1015" s="212"/>
      <c r="H1015" s="214"/>
      <c r="I1015" s="216"/>
      <c r="J1015" s="212"/>
      <c r="K1015" s="212"/>
      <c r="L1015" s="217"/>
      <c r="M1015" s="218"/>
      <c r="N1015" s="219"/>
      <c r="O1015" s="219"/>
      <c r="P1015" s="219"/>
      <c r="Q1015" s="219"/>
      <c r="R1015" s="219"/>
      <c r="S1015" s="219"/>
      <c r="T1015" s="220"/>
      <c r="AT1015" s="221" t="s">
        <v>163</v>
      </c>
      <c r="AU1015" s="221" t="s">
        <v>81</v>
      </c>
      <c r="AV1015" s="210" t="s">
        <v>79</v>
      </c>
      <c r="AW1015" s="210" t="s">
        <v>32</v>
      </c>
      <c r="AX1015" s="210" t="s">
        <v>71</v>
      </c>
      <c r="AY1015" s="221" t="s">
        <v>154</v>
      </c>
    </row>
    <row r="1016" s="222" customFormat="true" ht="12.8" hidden="false" customHeight="false" outlineLevel="0" collapsed="false">
      <c r="B1016" s="223"/>
      <c r="C1016" s="224"/>
      <c r="D1016" s="213" t="s">
        <v>163</v>
      </c>
      <c r="E1016" s="225"/>
      <c r="F1016" s="226" t="s">
        <v>1407</v>
      </c>
      <c r="G1016" s="224"/>
      <c r="H1016" s="227" t="n">
        <v>61.326</v>
      </c>
      <c r="I1016" s="228"/>
      <c r="J1016" s="224"/>
      <c r="K1016" s="224"/>
      <c r="L1016" s="229"/>
      <c r="M1016" s="230"/>
      <c r="N1016" s="231"/>
      <c r="O1016" s="231"/>
      <c r="P1016" s="231"/>
      <c r="Q1016" s="231"/>
      <c r="R1016" s="231"/>
      <c r="S1016" s="231"/>
      <c r="T1016" s="232"/>
      <c r="AT1016" s="233" t="s">
        <v>163</v>
      </c>
      <c r="AU1016" s="233" t="s">
        <v>81</v>
      </c>
      <c r="AV1016" s="222" t="s">
        <v>81</v>
      </c>
      <c r="AW1016" s="222" t="s">
        <v>32</v>
      </c>
      <c r="AX1016" s="222" t="s">
        <v>71</v>
      </c>
      <c r="AY1016" s="233" t="s">
        <v>154</v>
      </c>
    </row>
    <row r="1017" s="234" customFormat="true" ht="12.8" hidden="false" customHeight="false" outlineLevel="0" collapsed="false">
      <c r="B1017" s="235"/>
      <c r="C1017" s="236"/>
      <c r="D1017" s="213" t="s">
        <v>163</v>
      </c>
      <c r="E1017" s="237"/>
      <c r="F1017" s="238" t="s">
        <v>166</v>
      </c>
      <c r="G1017" s="236"/>
      <c r="H1017" s="239" t="n">
        <v>61.326</v>
      </c>
      <c r="I1017" s="240"/>
      <c r="J1017" s="236"/>
      <c r="K1017" s="236"/>
      <c r="L1017" s="241"/>
      <c r="M1017" s="242"/>
      <c r="N1017" s="243"/>
      <c r="O1017" s="243"/>
      <c r="P1017" s="243"/>
      <c r="Q1017" s="243"/>
      <c r="R1017" s="243"/>
      <c r="S1017" s="243"/>
      <c r="T1017" s="244"/>
      <c r="AT1017" s="245" t="s">
        <v>163</v>
      </c>
      <c r="AU1017" s="245" t="s">
        <v>81</v>
      </c>
      <c r="AV1017" s="234" t="s">
        <v>162</v>
      </c>
      <c r="AW1017" s="234" t="s">
        <v>32</v>
      </c>
      <c r="AX1017" s="234" t="s">
        <v>79</v>
      </c>
      <c r="AY1017" s="245" t="s">
        <v>154</v>
      </c>
    </row>
    <row r="1018" s="222" customFormat="true" ht="12.8" hidden="false" customHeight="false" outlineLevel="0" collapsed="false">
      <c r="B1018" s="223"/>
      <c r="C1018" s="224"/>
      <c r="D1018" s="213" t="s">
        <v>163</v>
      </c>
      <c r="E1018" s="224"/>
      <c r="F1018" s="226" t="s">
        <v>1408</v>
      </c>
      <c r="G1018" s="224"/>
      <c r="H1018" s="227" t="n">
        <v>73.591</v>
      </c>
      <c r="I1018" s="228"/>
      <c r="J1018" s="224"/>
      <c r="K1018" s="224"/>
      <c r="L1018" s="229"/>
      <c r="M1018" s="230"/>
      <c r="N1018" s="231"/>
      <c r="O1018" s="231"/>
      <c r="P1018" s="231"/>
      <c r="Q1018" s="231"/>
      <c r="R1018" s="231"/>
      <c r="S1018" s="231"/>
      <c r="T1018" s="232"/>
      <c r="AT1018" s="233" t="s">
        <v>163</v>
      </c>
      <c r="AU1018" s="233" t="s">
        <v>81</v>
      </c>
      <c r="AV1018" s="222" t="s">
        <v>81</v>
      </c>
      <c r="AW1018" s="222" t="s">
        <v>4</v>
      </c>
      <c r="AX1018" s="222" t="s">
        <v>79</v>
      </c>
      <c r="AY1018" s="233" t="s">
        <v>154</v>
      </c>
    </row>
    <row r="1019" s="31" customFormat="true" ht="24.15" hidden="false" customHeight="true" outlineLevel="0" collapsed="false">
      <c r="A1019" s="24"/>
      <c r="B1019" s="25"/>
      <c r="C1019" s="246" t="s">
        <v>1409</v>
      </c>
      <c r="D1019" s="246" t="s">
        <v>193</v>
      </c>
      <c r="E1019" s="247" t="s">
        <v>1410</v>
      </c>
      <c r="F1019" s="248" t="s">
        <v>1411</v>
      </c>
      <c r="G1019" s="249" t="s">
        <v>240</v>
      </c>
      <c r="H1019" s="250" t="n">
        <v>364.8</v>
      </c>
      <c r="I1019" s="251"/>
      <c r="J1019" s="252" t="n">
        <f aca="false">ROUND(I1019*H1019,2)</f>
        <v>0</v>
      </c>
      <c r="K1019" s="248"/>
      <c r="L1019" s="253"/>
      <c r="M1019" s="254"/>
      <c r="N1019" s="255" t="s">
        <v>42</v>
      </c>
      <c r="O1019" s="67"/>
      <c r="P1019" s="206" t="n">
        <f aca="false">O1019*H1019</f>
        <v>0</v>
      </c>
      <c r="Q1019" s="206" t="n">
        <v>0</v>
      </c>
      <c r="R1019" s="206" t="n">
        <f aca="false">Q1019*H1019</f>
        <v>0</v>
      </c>
      <c r="S1019" s="206" t="n">
        <v>0</v>
      </c>
      <c r="T1019" s="207" t="n">
        <f aca="false">S1019*H1019</f>
        <v>0</v>
      </c>
      <c r="U1019" s="24"/>
      <c r="V1019" s="24"/>
      <c r="W1019" s="24"/>
      <c r="X1019" s="24"/>
      <c r="Y1019" s="24"/>
      <c r="Z1019" s="24"/>
      <c r="AA1019" s="24"/>
      <c r="AB1019" s="24"/>
      <c r="AC1019" s="24"/>
      <c r="AD1019" s="24"/>
      <c r="AE1019" s="24"/>
      <c r="AR1019" s="208" t="s">
        <v>245</v>
      </c>
      <c r="AT1019" s="208" t="s">
        <v>193</v>
      </c>
      <c r="AU1019" s="208" t="s">
        <v>81</v>
      </c>
      <c r="AY1019" s="3" t="s">
        <v>154</v>
      </c>
      <c r="BE1019" s="209" t="n">
        <f aca="false">IF(N1019="základní",J1019,0)</f>
        <v>0</v>
      </c>
      <c r="BF1019" s="209" t="n">
        <f aca="false">IF(N1019="snížená",J1019,0)</f>
        <v>0</v>
      </c>
      <c r="BG1019" s="209" t="n">
        <f aca="false">IF(N1019="zákl. přenesená",J1019,0)</f>
        <v>0</v>
      </c>
      <c r="BH1019" s="209" t="n">
        <f aca="false">IF(N1019="sníž. přenesená",J1019,0)</f>
        <v>0</v>
      </c>
      <c r="BI1019" s="209" t="n">
        <f aca="false">IF(N1019="nulová",J1019,0)</f>
        <v>0</v>
      </c>
      <c r="BJ1019" s="3" t="s">
        <v>79</v>
      </c>
      <c r="BK1019" s="209" t="n">
        <f aca="false">ROUND(I1019*H1019,2)</f>
        <v>0</v>
      </c>
      <c r="BL1019" s="3" t="s">
        <v>196</v>
      </c>
      <c r="BM1019" s="208" t="s">
        <v>1412</v>
      </c>
    </row>
    <row r="1020" s="210" customFormat="true" ht="12.8" hidden="false" customHeight="false" outlineLevel="0" collapsed="false">
      <c r="B1020" s="211"/>
      <c r="C1020" s="212"/>
      <c r="D1020" s="213" t="s">
        <v>163</v>
      </c>
      <c r="E1020" s="214"/>
      <c r="F1020" s="215" t="s">
        <v>1399</v>
      </c>
      <c r="G1020" s="212"/>
      <c r="H1020" s="214"/>
      <c r="I1020" s="216"/>
      <c r="J1020" s="212"/>
      <c r="K1020" s="212"/>
      <c r="L1020" s="217"/>
      <c r="M1020" s="218"/>
      <c r="N1020" s="219"/>
      <c r="O1020" s="219"/>
      <c r="P1020" s="219"/>
      <c r="Q1020" s="219"/>
      <c r="R1020" s="219"/>
      <c r="S1020" s="219"/>
      <c r="T1020" s="220"/>
      <c r="AT1020" s="221" t="s">
        <v>163</v>
      </c>
      <c r="AU1020" s="221" t="s">
        <v>81</v>
      </c>
      <c r="AV1020" s="210" t="s">
        <v>79</v>
      </c>
      <c r="AW1020" s="210" t="s">
        <v>32</v>
      </c>
      <c r="AX1020" s="210" t="s">
        <v>71</v>
      </c>
      <c r="AY1020" s="221" t="s">
        <v>154</v>
      </c>
    </row>
    <row r="1021" s="210" customFormat="true" ht="12.8" hidden="false" customHeight="false" outlineLevel="0" collapsed="false">
      <c r="B1021" s="211"/>
      <c r="C1021" s="212"/>
      <c r="D1021" s="213" t="s">
        <v>163</v>
      </c>
      <c r="E1021" s="214"/>
      <c r="F1021" s="215" t="s">
        <v>1413</v>
      </c>
      <c r="G1021" s="212"/>
      <c r="H1021" s="214"/>
      <c r="I1021" s="216"/>
      <c r="J1021" s="212"/>
      <c r="K1021" s="212"/>
      <c r="L1021" s="217"/>
      <c r="M1021" s="218"/>
      <c r="N1021" s="219"/>
      <c r="O1021" s="219"/>
      <c r="P1021" s="219"/>
      <c r="Q1021" s="219"/>
      <c r="R1021" s="219"/>
      <c r="S1021" s="219"/>
      <c r="T1021" s="220"/>
      <c r="AT1021" s="221" t="s">
        <v>163</v>
      </c>
      <c r="AU1021" s="221" t="s">
        <v>81</v>
      </c>
      <c r="AV1021" s="210" t="s">
        <v>79</v>
      </c>
      <c r="AW1021" s="210" t="s">
        <v>32</v>
      </c>
      <c r="AX1021" s="210" t="s">
        <v>71</v>
      </c>
      <c r="AY1021" s="221" t="s">
        <v>154</v>
      </c>
    </row>
    <row r="1022" s="222" customFormat="true" ht="12.8" hidden="false" customHeight="false" outlineLevel="0" collapsed="false">
      <c r="B1022" s="223"/>
      <c r="C1022" s="224"/>
      <c r="D1022" s="213" t="s">
        <v>163</v>
      </c>
      <c r="E1022" s="225"/>
      <c r="F1022" s="226" t="s">
        <v>1414</v>
      </c>
      <c r="G1022" s="224"/>
      <c r="H1022" s="227" t="n">
        <v>304</v>
      </c>
      <c r="I1022" s="228"/>
      <c r="J1022" s="224"/>
      <c r="K1022" s="224"/>
      <c r="L1022" s="229"/>
      <c r="M1022" s="230"/>
      <c r="N1022" s="231"/>
      <c r="O1022" s="231"/>
      <c r="P1022" s="231"/>
      <c r="Q1022" s="231"/>
      <c r="R1022" s="231"/>
      <c r="S1022" s="231"/>
      <c r="T1022" s="232"/>
      <c r="AT1022" s="233" t="s">
        <v>163</v>
      </c>
      <c r="AU1022" s="233" t="s">
        <v>81</v>
      </c>
      <c r="AV1022" s="222" t="s">
        <v>81</v>
      </c>
      <c r="AW1022" s="222" t="s">
        <v>32</v>
      </c>
      <c r="AX1022" s="222" t="s">
        <v>71</v>
      </c>
      <c r="AY1022" s="233" t="s">
        <v>154</v>
      </c>
    </row>
    <row r="1023" s="234" customFormat="true" ht="12.8" hidden="false" customHeight="false" outlineLevel="0" collapsed="false">
      <c r="B1023" s="235"/>
      <c r="C1023" s="236"/>
      <c r="D1023" s="213" t="s">
        <v>163</v>
      </c>
      <c r="E1023" s="237"/>
      <c r="F1023" s="238" t="s">
        <v>166</v>
      </c>
      <c r="G1023" s="236"/>
      <c r="H1023" s="239" t="n">
        <v>304</v>
      </c>
      <c r="I1023" s="240"/>
      <c r="J1023" s="236"/>
      <c r="K1023" s="236"/>
      <c r="L1023" s="241"/>
      <c r="M1023" s="242"/>
      <c r="N1023" s="243"/>
      <c r="O1023" s="243"/>
      <c r="P1023" s="243"/>
      <c r="Q1023" s="243"/>
      <c r="R1023" s="243"/>
      <c r="S1023" s="243"/>
      <c r="T1023" s="244"/>
      <c r="AT1023" s="245" t="s">
        <v>163</v>
      </c>
      <c r="AU1023" s="245" t="s">
        <v>81</v>
      </c>
      <c r="AV1023" s="234" t="s">
        <v>162</v>
      </c>
      <c r="AW1023" s="234" t="s">
        <v>32</v>
      </c>
      <c r="AX1023" s="234" t="s">
        <v>79</v>
      </c>
      <c r="AY1023" s="245" t="s">
        <v>154</v>
      </c>
    </row>
    <row r="1024" s="222" customFormat="true" ht="12.8" hidden="false" customHeight="false" outlineLevel="0" collapsed="false">
      <c r="B1024" s="223"/>
      <c r="C1024" s="224"/>
      <c r="D1024" s="213" t="s">
        <v>163</v>
      </c>
      <c r="E1024" s="224"/>
      <c r="F1024" s="226" t="s">
        <v>1415</v>
      </c>
      <c r="G1024" s="224"/>
      <c r="H1024" s="227" t="n">
        <v>364.8</v>
      </c>
      <c r="I1024" s="228"/>
      <c r="J1024" s="224"/>
      <c r="K1024" s="224"/>
      <c r="L1024" s="229"/>
      <c r="M1024" s="230"/>
      <c r="N1024" s="231"/>
      <c r="O1024" s="231"/>
      <c r="P1024" s="231"/>
      <c r="Q1024" s="231"/>
      <c r="R1024" s="231"/>
      <c r="S1024" s="231"/>
      <c r="T1024" s="232"/>
      <c r="AT1024" s="233" t="s">
        <v>163</v>
      </c>
      <c r="AU1024" s="233" t="s">
        <v>81</v>
      </c>
      <c r="AV1024" s="222" t="s">
        <v>81</v>
      </c>
      <c r="AW1024" s="222" t="s">
        <v>4</v>
      </c>
      <c r="AX1024" s="222" t="s">
        <v>79</v>
      </c>
      <c r="AY1024" s="233" t="s">
        <v>154</v>
      </c>
    </row>
    <row r="1025" s="31" customFormat="true" ht="14.4" hidden="false" customHeight="true" outlineLevel="0" collapsed="false">
      <c r="A1025" s="24"/>
      <c r="B1025" s="25"/>
      <c r="C1025" s="197" t="s">
        <v>868</v>
      </c>
      <c r="D1025" s="197" t="s">
        <v>157</v>
      </c>
      <c r="E1025" s="198" t="s">
        <v>1416</v>
      </c>
      <c r="F1025" s="199" t="s">
        <v>1417</v>
      </c>
      <c r="G1025" s="200" t="s">
        <v>223</v>
      </c>
      <c r="H1025" s="201" t="n">
        <v>20.724</v>
      </c>
      <c r="I1025" s="202"/>
      <c r="J1025" s="203" t="n">
        <f aca="false">ROUND(I1025*H1025,2)</f>
        <v>0</v>
      </c>
      <c r="K1025" s="199"/>
      <c r="L1025" s="30"/>
      <c r="M1025" s="204"/>
      <c r="N1025" s="205" t="s">
        <v>42</v>
      </c>
      <c r="O1025" s="67"/>
      <c r="P1025" s="206" t="n">
        <f aca="false">O1025*H1025</f>
        <v>0</v>
      </c>
      <c r="Q1025" s="206" t="n">
        <v>0</v>
      </c>
      <c r="R1025" s="206" t="n">
        <f aca="false">Q1025*H1025</f>
        <v>0</v>
      </c>
      <c r="S1025" s="206" t="n">
        <v>0</v>
      </c>
      <c r="T1025" s="207" t="n">
        <f aca="false">S1025*H1025</f>
        <v>0</v>
      </c>
      <c r="U1025" s="24"/>
      <c r="V1025" s="24"/>
      <c r="W1025" s="24"/>
      <c r="X1025" s="24"/>
      <c r="Y1025" s="24"/>
      <c r="Z1025" s="24"/>
      <c r="AA1025" s="24"/>
      <c r="AB1025" s="24"/>
      <c r="AC1025" s="24"/>
      <c r="AD1025" s="24"/>
      <c r="AE1025" s="24"/>
      <c r="AR1025" s="208" t="s">
        <v>196</v>
      </c>
      <c r="AT1025" s="208" t="s">
        <v>157</v>
      </c>
      <c r="AU1025" s="208" t="s">
        <v>81</v>
      </c>
      <c r="AY1025" s="3" t="s">
        <v>154</v>
      </c>
      <c r="BE1025" s="209" t="n">
        <f aca="false">IF(N1025="základní",J1025,0)</f>
        <v>0</v>
      </c>
      <c r="BF1025" s="209" t="n">
        <f aca="false">IF(N1025="snížená",J1025,0)</f>
        <v>0</v>
      </c>
      <c r="BG1025" s="209" t="n">
        <f aca="false">IF(N1025="zákl. přenesená",J1025,0)</f>
        <v>0</v>
      </c>
      <c r="BH1025" s="209" t="n">
        <f aca="false">IF(N1025="sníž. přenesená",J1025,0)</f>
        <v>0</v>
      </c>
      <c r="BI1025" s="209" t="n">
        <f aca="false">IF(N1025="nulová",J1025,0)</f>
        <v>0</v>
      </c>
      <c r="BJ1025" s="3" t="s">
        <v>79</v>
      </c>
      <c r="BK1025" s="209" t="n">
        <f aca="false">ROUND(I1025*H1025,2)</f>
        <v>0</v>
      </c>
      <c r="BL1025" s="3" t="s">
        <v>196</v>
      </c>
      <c r="BM1025" s="208" t="s">
        <v>1418</v>
      </c>
    </row>
    <row r="1026" s="31" customFormat="true" ht="12.8" hidden="false" customHeight="false" outlineLevel="0" collapsed="false">
      <c r="A1026" s="24"/>
      <c r="B1026" s="25"/>
      <c r="C1026" s="26"/>
      <c r="D1026" s="213" t="s">
        <v>209</v>
      </c>
      <c r="E1026" s="26"/>
      <c r="F1026" s="256" t="s">
        <v>210</v>
      </c>
      <c r="G1026" s="26"/>
      <c r="H1026" s="26"/>
      <c r="I1026" s="257"/>
      <c r="J1026" s="26"/>
      <c r="K1026" s="26"/>
      <c r="L1026" s="30"/>
      <c r="M1026" s="258"/>
      <c r="N1026" s="259"/>
      <c r="O1026" s="67"/>
      <c r="P1026" s="67"/>
      <c r="Q1026" s="67"/>
      <c r="R1026" s="67"/>
      <c r="S1026" s="67"/>
      <c r="T1026" s="68"/>
      <c r="U1026" s="24"/>
      <c r="V1026" s="24"/>
      <c r="W1026" s="24"/>
      <c r="X1026" s="24"/>
      <c r="Y1026" s="24"/>
      <c r="Z1026" s="24"/>
      <c r="AA1026" s="24"/>
      <c r="AB1026" s="24"/>
      <c r="AC1026" s="24"/>
      <c r="AD1026" s="24"/>
      <c r="AE1026" s="24"/>
      <c r="AT1026" s="3" t="s">
        <v>209</v>
      </c>
      <c r="AU1026" s="3" t="s">
        <v>81</v>
      </c>
    </row>
    <row r="1027" s="222" customFormat="true" ht="12.8" hidden="false" customHeight="false" outlineLevel="0" collapsed="false">
      <c r="B1027" s="223"/>
      <c r="C1027" s="224"/>
      <c r="D1027" s="213" t="s">
        <v>163</v>
      </c>
      <c r="E1027" s="225"/>
      <c r="F1027" s="226" t="s">
        <v>1391</v>
      </c>
      <c r="G1027" s="224"/>
      <c r="H1027" s="227" t="n">
        <v>20.724</v>
      </c>
      <c r="I1027" s="228"/>
      <c r="J1027" s="224"/>
      <c r="K1027" s="224"/>
      <c r="L1027" s="229"/>
      <c r="M1027" s="230"/>
      <c r="N1027" s="231"/>
      <c r="O1027" s="231"/>
      <c r="P1027" s="231"/>
      <c r="Q1027" s="231"/>
      <c r="R1027" s="231"/>
      <c r="S1027" s="231"/>
      <c r="T1027" s="232"/>
      <c r="AT1027" s="233" t="s">
        <v>163</v>
      </c>
      <c r="AU1027" s="233" t="s">
        <v>81</v>
      </c>
      <c r="AV1027" s="222" t="s">
        <v>81</v>
      </c>
      <c r="AW1027" s="222" t="s">
        <v>32</v>
      </c>
      <c r="AX1027" s="222" t="s">
        <v>71</v>
      </c>
      <c r="AY1027" s="233" t="s">
        <v>154</v>
      </c>
    </row>
    <row r="1028" s="234" customFormat="true" ht="12.8" hidden="false" customHeight="false" outlineLevel="0" collapsed="false">
      <c r="B1028" s="235"/>
      <c r="C1028" s="236"/>
      <c r="D1028" s="213" t="s">
        <v>163</v>
      </c>
      <c r="E1028" s="237"/>
      <c r="F1028" s="238" t="s">
        <v>166</v>
      </c>
      <c r="G1028" s="236"/>
      <c r="H1028" s="239" t="n">
        <v>20.724</v>
      </c>
      <c r="I1028" s="240"/>
      <c r="J1028" s="236"/>
      <c r="K1028" s="236"/>
      <c r="L1028" s="241"/>
      <c r="M1028" s="242"/>
      <c r="N1028" s="243"/>
      <c r="O1028" s="243"/>
      <c r="P1028" s="243"/>
      <c r="Q1028" s="243"/>
      <c r="R1028" s="243"/>
      <c r="S1028" s="243"/>
      <c r="T1028" s="244"/>
      <c r="AT1028" s="245" t="s">
        <v>163</v>
      </c>
      <c r="AU1028" s="245" t="s">
        <v>81</v>
      </c>
      <c r="AV1028" s="234" t="s">
        <v>162</v>
      </c>
      <c r="AW1028" s="234" t="s">
        <v>32</v>
      </c>
      <c r="AX1028" s="234" t="s">
        <v>79</v>
      </c>
      <c r="AY1028" s="245" t="s">
        <v>154</v>
      </c>
    </row>
    <row r="1029" s="31" customFormat="true" ht="14.4" hidden="false" customHeight="true" outlineLevel="0" collapsed="false">
      <c r="A1029" s="24"/>
      <c r="B1029" s="25"/>
      <c r="C1029" s="197" t="s">
        <v>1419</v>
      </c>
      <c r="D1029" s="197" t="s">
        <v>157</v>
      </c>
      <c r="E1029" s="198" t="s">
        <v>1420</v>
      </c>
      <c r="F1029" s="199" t="s">
        <v>1421</v>
      </c>
      <c r="G1029" s="200" t="s">
        <v>223</v>
      </c>
      <c r="H1029" s="201" t="n">
        <v>204.424</v>
      </c>
      <c r="I1029" s="202"/>
      <c r="J1029" s="203" t="n">
        <f aca="false">ROUND(I1029*H1029,2)</f>
        <v>0</v>
      </c>
      <c r="K1029" s="199" t="s">
        <v>161</v>
      </c>
      <c r="L1029" s="30"/>
      <c r="M1029" s="204"/>
      <c r="N1029" s="205" t="s">
        <v>42</v>
      </c>
      <c r="O1029" s="67"/>
      <c r="P1029" s="206" t="n">
        <f aca="false">O1029*H1029</f>
        <v>0</v>
      </c>
      <c r="Q1029" s="206" t="n">
        <v>0</v>
      </c>
      <c r="R1029" s="206" t="n">
        <f aca="false">Q1029*H1029</f>
        <v>0</v>
      </c>
      <c r="S1029" s="206" t="n">
        <v>0</v>
      </c>
      <c r="T1029" s="207" t="n">
        <f aca="false">S1029*H1029</f>
        <v>0</v>
      </c>
      <c r="U1029" s="24"/>
      <c r="V1029" s="24"/>
      <c r="W1029" s="24"/>
      <c r="X1029" s="24"/>
      <c r="Y1029" s="24"/>
      <c r="Z1029" s="24"/>
      <c r="AA1029" s="24"/>
      <c r="AB1029" s="24"/>
      <c r="AC1029" s="24"/>
      <c r="AD1029" s="24"/>
      <c r="AE1029" s="24"/>
      <c r="AR1029" s="208" t="s">
        <v>196</v>
      </c>
      <c r="AT1029" s="208" t="s">
        <v>157</v>
      </c>
      <c r="AU1029" s="208" t="s">
        <v>81</v>
      </c>
      <c r="AY1029" s="3" t="s">
        <v>154</v>
      </c>
      <c r="BE1029" s="209" t="n">
        <f aca="false">IF(N1029="základní",J1029,0)</f>
        <v>0</v>
      </c>
      <c r="BF1029" s="209" t="n">
        <f aca="false">IF(N1029="snížená",J1029,0)</f>
        <v>0</v>
      </c>
      <c r="BG1029" s="209" t="n">
        <f aca="false">IF(N1029="zákl. přenesená",J1029,0)</f>
        <v>0</v>
      </c>
      <c r="BH1029" s="209" t="n">
        <f aca="false">IF(N1029="sníž. přenesená",J1029,0)</f>
        <v>0</v>
      </c>
      <c r="BI1029" s="209" t="n">
        <f aca="false">IF(N1029="nulová",J1029,0)</f>
        <v>0</v>
      </c>
      <c r="BJ1029" s="3" t="s">
        <v>79</v>
      </c>
      <c r="BK1029" s="209" t="n">
        <f aca="false">ROUND(I1029*H1029,2)</f>
        <v>0</v>
      </c>
      <c r="BL1029" s="3" t="s">
        <v>196</v>
      </c>
      <c r="BM1029" s="208" t="s">
        <v>1422</v>
      </c>
    </row>
    <row r="1030" s="31" customFormat="true" ht="14.4" hidden="false" customHeight="true" outlineLevel="0" collapsed="false">
      <c r="A1030" s="24"/>
      <c r="B1030" s="25"/>
      <c r="C1030" s="197" t="s">
        <v>872</v>
      </c>
      <c r="D1030" s="197" t="s">
        <v>157</v>
      </c>
      <c r="E1030" s="198" t="s">
        <v>1423</v>
      </c>
      <c r="F1030" s="199" t="s">
        <v>1424</v>
      </c>
      <c r="G1030" s="200" t="s">
        <v>357</v>
      </c>
      <c r="H1030" s="201" t="n">
        <v>20</v>
      </c>
      <c r="I1030" s="202"/>
      <c r="J1030" s="203" t="n">
        <f aca="false">ROUND(I1030*H1030,2)</f>
        <v>0</v>
      </c>
      <c r="K1030" s="199" t="s">
        <v>161</v>
      </c>
      <c r="L1030" s="30"/>
      <c r="M1030" s="204"/>
      <c r="N1030" s="205" t="s">
        <v>42</v>
      </c>
      <c r="O1030" s="67"/>
      <c r="P1030" s="206" t="n">
        <f aca="false">O1030*H1030</f>
        <v>0</v>
      </c>
      <c r="Q1030" s="206" t="n">
        <v>0.00055</v>
      </c>
      <c r="R1030" s="206" t="n">
        <f aca="false">Q1030*H1030</f>
        <v>0.011</v>
      </c>
      <c r="S1030" s="206" t="n">
        <v>0</v>
      </c>
      <c r="T1030" s="207" t="n">
        <f aca="false">S1030*H1030</f>
        <v>0</v>
      </c>
      <c r="U1030" s="24"/>
      <c r="V1030" s="24"/>
      <c r="W1030" s="24"/>
      <c r="X1030" s="24"/>
      <c r="Y1030" s="24"/>
      <c r="Z1030" s="24"/>
      <c r="AA1030" s="24"/>
      <c r="AB1030" s="24"/>
      <c r="AC1030" s="24"/>
      <c r="AD1030" s="24"/>
      <c r="AE1030" s="24"/>
      <c r="AR1030" s="208" t="s">
        <v>196</v>
      </c>
      <c r="AT1030" s="208" t="s">
        <v>157</v>
      </c>
      <c r="AU1030" s="208" t="s">
        <v>81</v>
      </c>
      <c r="AY1030" s="3" t="s">
        <v>154</v>
      </c>
      <c r="BE1030" s="209" t="n">
        <f aca="false">IF(N1030="základní",J1030,0)</f>
        <v>0</v>
      </c>
      <c r="BF1030" s="209" t="n">
        <f aca="false">IF(N1030="snížená",J1030,0)</f>
        <v>0</v>
      </c>
      <c r="BG1030" s="209" t="n">
        <f aca="false">IF(N1030="zákl. přenesená",J1030,0)</f>
        <v>0</v>
      </c>
      <c r="BH1030" s="209" t="n">
        <f aca="false">IF(N1030="sníž. přenesená",J1030,0)</f>
        <v>0</v>
      </c>
      <c r="BI1030" s="209" t="n">
        <f aca="false">IF(N1030="nulová",J1030,0)</f>
        <v>0</v>
      </c>
      <c r="BJ1030" s="3" t="s">
        <v>79</v>
      </c>
      <c r="BK1030" s="209" t="n">
        <f aca="false">ROUND(I1030*H1030,2)</f>
        <v>0</v>
      </c>
      <c r="BL1030" s="3" t="s">
        <v>196</v>
      </c>
      <c r="BM1030" s="208" t="s">
        <v>1425</v>
      </c>
    </row>
    <row r="1031" s="31" customFormat="true" ht="14.4" hidden="false" customHeight="true" outlineLevel="0" collapsed="false">
      <c r="A1031" s="24"/>
      <c r="B1031" s="25"/>
      <c r="C1031" s="197" t="s">
        <v>1426</v>
      </c>
      <c r="D1031" s="197" t="s">
        <v>157</v>
      </c>
      <c r="E1031" s="198" t="s">
        <v>1427</v>
      </c>
      <c r="F1031" s="199" t="s">
        <v>1428</v>
      </c>
      <c r="G1031" s="200" t="s">
        <v>240</v>
      </c>
      <c r="H1031" s="201" t="n">
        <v>10</v>
      </c>
      <c r="I1031" s="202"/>
      <c r="J1031" s="203" t="n">
        <f aca="false">ROUND(I1031*H1031,2)</f>
        <v>0</v>
      </c>
      <c r="K1031" s="199" t="s">
        <v>161</v>
      </c>
      <c r="L1031" s="30"/>
      <c r="M1031" s="204"/>
      <c r="N1031" s="205" t="s">
        <v>42</v>
      </c>
      <c r="O1031" s="67"/>
      <c r="P1031" s="206" t="n">
        <f aca="false">O1031*H1031</f>
        <v>0</v>
      </c>
      <c r="Q1031" s="206" t="n">
        <v>0.00021</v>
      </c>
      <c r="R1031" s="206" t="n">
        <f aca="false">Q1031*H1031</f>
        <v>0.0021</v>
      </c>
      <c r="S1031" s="206" t="n">
        <v>0</v>
      </c>
      <c r="T1031" s="207" t="n">
        <f aca="false">S1031*H1031</f>
        <v>0</v>
      </c>
      <c r="U1031" s="24"/>
      <c r="V1031" s="24"/>
      <c r="W1031" s="24"/>
      <c r="X1031" s="24"/>
      <c r="Y1031" s="24"/>
      <c r="Z1031" s="24"/>
      <c r="AA1031" s="24"/>
      <c r="AB1031" s="24"/>
      <c r="AC1031" s="24"/>
      <c r="AD1031" s="24"/>
      <c r="AE1031" s="24"/>
      <c r="AR1031" s="208" t="s">
        <v>196</v>
      </c>
      <c r="AT1031" s="208" t="s">
        <v>157</v>
      </c>
      <c r="AU1031" s="208" t="s">
        <v>81</v>
      </c>
      <c r="AY1031" s="3" t="s">
        <v>154</v>
      </c>
      <c r="BE1031" s="209" t="n">
        <f aca="false">IF(N1031="základní",J1031,0)</f>
        <v>0</v>
      </c>
      <c r="BF1031" s="209" t="n">
        <f aca="false">IF(N1031="snížená",J1031,0)</f>
        <v>0</v>
      </c>
      <c r="BG1031" s="209" t="n">
        <f aca="false">IF(N1031="zákl. přenesená",J1031,0)</f>
        <v>0</v>
      </c>
      <c r="BH1031" s="209" t="n">
        <f aca="false">IF(N1031="sníž. přenesená",J1031,0)</f>
        <v>0</v>
      </c>
      <c r="BI1031" s="209" t="n">
        <f aca="false">IF(N1031="nulová",J1031,0)</f>
        <v>0</v>
      </c>
      <c r="BJ1031" s="3" t="s">
        <v>79</v>
      </c>
      <c r="BK1031" s="209" t="n">
        <f aca="false">ROUND(I1031*H1031,2)</f>
        <v>0</v>
      </c>
      <c r="BL1031" s="3" t="s">
        <v>196</v>
      </c>
      <c r="BM1031" s="208" t="s">
        <v>1429</v>
      </c>
    </row>
    <row r="1032" s="222" customFormat="true" ht="12.8" hidden="false" customHeight="false" outlineLevel="0" collapsed="false">
      <c r="B1032" s="223"/>
      <c r="C1032" s="224"/>
      <c r="D1032" s="213" t="s">
        <v>163</v>
      </c>
      <c r="E1032" s="225"/>
      <c r="F1032" s="226" t="s">
        <v>1430</v>
      </c>
      <c r="G1032" s="224"/>
      <c r="H1032" s="227" t="n">
        <v>10</v>
      </c>
      <c r="I1032" s="228"/>
      <c r="J1032" s="224"/>
      <c r="K1032" s="224"/>
      <c r="L1032" s="229"/>
      <c r="M1032" s="230"/>
      <c r="N1032" s="231"/>
      <c r="O1032" s="231"/>
      <c r="P1032" s="231"/>
      <c r="Q1032" s="231"/>
      <c r="R1032" s="231"/>
      <c r="S1032" s="231"/>
      <c r="T1032" s="232"/>
      <c r="AT1032" s="233" t="s">
        <v>163</v>
      </c>
      <c r="AU1032" s="233" t="s">
        <v>81</v>
      </c>
      <c r="AV1032" s="222" t="s">
        <v>81</v>
      </c>
      <c r="AW1032" s="222" t="s">
        <v>32</v>
      </c>
      <c r="AX1032" s="222" t="s">
        <v>79</v>
      </c>
      <c r="AY1032" s="233" t="s">
        <v>154</v>
      </c>
    </row>
    <row r="1033" s="31" customFormat="true" ht="14.4" hidden="false" customHeight="true" outlineLevel="0" collapsed="false">
      <c r="A1033" s="24"/>
      <c r="B1033" s="25"/>
      <c r="C1033" s="197" t="s">
        <v>875</v>
      </c>
      <c r="D1033" s="197" t="s">
        <v>157</v>
      </c>
      <c r="E1033" s="198" t="s">
        <v>1431</v>
      </c>
      <c r="F1033" s="199" t="s">
        <v>1432</v>
      </c>
      <c r="G1033" s="200" t="s">
        <v>240</v>
      </c>
      <c r="H1033" s="201" t="n">
        <v>5</v>
      </c>
      <c r="I1033" s="202"/>
      <c r="J1033" s="203" t="n">
        <f aca="false">ROUND(I1033*H1033,2)</f>
        <v>0</v>
      </c>
      <c r="K1033" s="199"/>
      <c r="L1033" s="30"/>
      <c r="M1033" s="204"/>
      <c r="N1033" s="205" t="s">
        <v>42</v>
      </c>
      <c r="O1033" s="67"/>
      <c r="P1033" s="206" t="n">
        <f aca="false">O1033*H1033</f>
        <v>0</v>
      </c>
      <c r="Q1033" s="206" t="n">
        <v>0</v>
      </c>
      <c r="R1033" s="206" t="n">
        <f aca="false">Q1033*H1033</f>
        <v>0</v>
      </c>
      <c r="S1033" s="206" t="n">
        <v>0</v>
      </c>
      <c r="T1033" s="207" t="n">
        <f aca="false">S1033*H1033</f>
        <v>0</v>
      </c>
      <c r="U1033" s="24"/>
      <c r="V1033" s="24"/>
      <c r="W1033" s="24"/>
      <c r="X1033" s="24"/>
      <c r="Y1033" s="24"/>
      <c r="Z1033" s="24"/>
      <c r="AA1033" s="24"/>
      <c r="AB1033" s="24"/>
      <c r="AC1033" s="24"/>
      <c r="AD1033" s="24"/>
      <c r="AE1033" s="24"/>
      <c r="AR1033" s="208" t="s">
        <v>196</v>
      </c>
      <c r="AT1033" s="208" t="s">
        <v>157</v>
      </c>
      <c r="AU1033" s="208" t="s">
        <v>81</v>
      </c>
      <c r="AY1033" s="3" t="s">
        <v>154</v>
      </c>
      <c r="BE1033" s="209" t="n">
        <f aca="false">IF(N1033="základní",J1033,0)</f>
        <v>0</v>
      </c>
      <c r="BF1033" s="209" t="n">
        <f aca="false">IF(N1033="snížená",J1033,0)</f>
        <v>0</v>
      </c>
      <c r="BG1033" s="209" t="n">
        <f aca="false">IF(N1033="zákl. přenesená",J1033,0)</f>
        <v>0</v>
      </c>
      <c r="BH1033" s="209" t="n">
        <f aca="false">IF(N1033="sníž. přenesená",J1033,0)</f>
        <v>0</v>
      </c>
      <c r="BI1033" s="209" t="n">
        <f aca="false">IF(N1033="nulová",J1033,0)</f>
        <v>0</v>
      </c>
      <c r="BJ1033" s="3" t="s">
        <v>79</v>
      </c>
      <c r="BK1033" s="209" t="n">
        <f aca="false">ROUND(I1033*H1033,2)</f>
        <v>0</v>
      </c>
      <c r="BL1033" s="3" t="s">
        <v>196</v>
      </c>
      <c r="BM1033" s="208" t="s">
        <v>1433</v>
      </c>
    </row>
    <row r="1034" s="31" customFormat="true" ht="14.4" hidden="false" customHeight="true" outlineLevel="0" collapsed="false">
      <c r="A1034" s="24"/>
      <c r="B1034" s="25"/>
      <c r="C1034" s="197" t="s">
        <v>1434</v>
      </c>
      <c r="D1034" s="197" t="s">
        <v>157</v>
      </c>
      <c r="E1034" s="198" t="s">
        <v>1435</v>
      </c>
      <c r="F1034" s="199" t="s">
        <v>1436</v>
      </c>
      <c r="G1034" s="200" t="s">
        <v>240</v>
      </c>
      <c r="H1034" s="201" t="n">
        <v>200</v>
      </c>
      <c r="I1034" s="202"/>
      <c r="J1034" s="203" t="n">
        <f aca="false">ROUND(I1034*H1034,2)</f>
        <v>0</v>
      </c>
      <c r="K1034" s="199" t="s">
        <v>161</v>
      </c>
      <c r="L1034" s="30"/>
      <c r="M1034" s="204"/>
      <c r="N1034" s="205" t="s">
        <v>42</v>
      </c>
      <c r="O1034" s="67"/>
      <c r="P1034" s="206" t="n">
        <f aca="false">O1034*H1034</f>
        <v>0</v>
      </c>
      <c r="Q1034" s="206" t="n">
        <v>0</v>
      </c>
      <c r="R1034" s="206" t="n">
        <f aca="false">Q1034*H1034</f>
        <v>0</v>
      </c>
      <c r="S1034" s="206" t="n">
        <v>0</v>
      </c>
      <c r="T1034" s="207" t="n">
        <f aca="false">S1034*H1034</f>
        <v>0</v>
      </c>
      <c r="U1034" s="24"/>
      <c r="V1034" s="24"/>
      <c r="W1034" s="24"/>
      <c r="X1034" s="24"/>
      <c r="Y1034" s="24"/>
      <c r="Z1034" s="24"/>
      <c r="AA1034" s="24"/>
      <c r="AB1034" s="24"/>
      <c r="AC1034" s="24"/>
      <c r="AD1034" s="24"/>
      <c r="AE1034" s="24"/>
      <c r="AR1034" s="208" t="s">
        <v>196</v>
      </c>
      <c r="AT1034" s="208" t="s">
        <v>157</v>
      </c>
      <c r="AU1034" s="208" t="s">
        <v>81</v>
      </c>
      <c r="AY1034" s="3" t="s">
        <v>154</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79</v>
      </c>
      <c r="BK1034" s="209" t="n">
        <f aca="false">ROUND(I1034*H1034,2)</f>
        <v>0</v>
      </c>
      <c r="BL1034" s="3" t="s">
        <v>196</v>
      </c>
      <c r="BM1034" s="208" t="s">
        <v>1437</v>
      </c>
    </row>
    <row r="1035" s="31" customFormat="true" ht="14.4" hidden="false" customHeight="true" outlineLevel="0" collapsed="false">
      <c r="A1035" s="24"/>
      <c r="B1035" s="25"/>
      <c r="C1035" s="197" t="s">
        <v>879</v>
      </c>
      <c r="D1035" s="197" t="s">
        <v>157</v>
      </c>
      <c r="E1035" s="198" t="s">
        <v>1438</v>
      </c>
      <c r="F1035" s="199" t="s">
        <v>1439</v>
      </c>
      <c r="G1035" s="200" t="s">
        <v>357</v>
      </c>
      <c r="H1035" s="201" t="n">
        <v>150</v>
      </c>
      <c r="I1035" s="202"/>
      <c r="J1035" s="203" t="n">
        <f aca="false">ROUND(I1035*H1035,2)</f>
        <v>0</v>
      </c>
      <c r="K1035" s="199" t="s">
        <v>161</v>
      </c>
      <c r="L1035" s="30"/>
      <c r="M1035" s="204"/>
      <c r="N1035" s="205" t="s">
        <v>42</v>
      </c>
      <c r="O1035" s="67"/>
      <c r="P1035" s="206" t="n">
        <f aca="false">O1035*H1035</f>
        <v>0</v>
      </c>
      <c r="Q1035" s="206" t="n">
        <v>3E-005</v>
      </c>
      <c r="R1035" s="206" t="n">
        <f aca="false">Q1035*H1035</f>
        <v>0.0045</v>
      </c>
      <c r="S1035" s="206" t="n">
        <v>0</v>
      </c>
      <c r="T1035" s="207" t="n">
        <f aca="false">S1035*H1035</f>
        <v>0</v>
      </c>
      <c r="U1035" s="24"/>
      <c r="V1035" s="24"/>
      <c r="W1035" s="24"/>
      <c r="X1035" s="24"/>
      <c r="Y1035" s="24"/>
      <c r="Z1035" s="24"/>
      <c r="AA1035" s="24"/>
      <c r="AB1035" s="24"/>
      <c r="AC1035" s="24"/>
      <c r="AD1035" s="24"/>
      <c r="AE1035" s="24"/>
      <c r="AR1035" s="208" t="s">
        <v>196</v>
      </c>
      <c r="AT1035" s="208" t="s">
        <v>157</v>
      </c>
      <c r="AU1035" s="208" t="s">
        <v>81</v>
      </c>
      <c r="AY1035" s="3" t="s">
        <v>154</v>
      </c>
      <c r="BE1035" s="209" t="n">
        <f aca="false">IF(N1035="základní",J1035,0)</f>
        <v>0</v>
      </c>
      <c r="BF1035" s="209" t="n">
        <f aca="false">IF(N1035="snížená",J1035,0)</f>
        <v>0</v>
      </c>
      <c r="BG1035" s="209" t="n">
        <f aca="false">IF(N1035="zákl. přenesená",J1035,0)</f>
        <v>0</v>
      </c>
      <c r="BH1035" s="209" t="n">
        <f aca="false">IF(N1035="sníž. přenesená",J1035,0)</f>
        <v>0</v>
      </c>
      <c r="BI1035" s="209" t="n">
        <f aca="false">IF(N1035="nulová",J1035,0)</f>
        <v>0</v>
      </c>
      <c r="BJ1035" s="3" t="s">
        <v>79</v>
      </c>
      <c r="BK1035" s="209" t="n">
        <f aca="false">ROUND(I1035*H1035,2)</f>
        <v>0</v>
      </c>
      <c r="BL1035" s="3" t="s">
        <v>196</v>
      </c>
      <c r="BM1035" s="208" t="s">
        <v>1440</v>
      </c>
    </row>
    <row r="1036" s="31" customFormat="true" ht="24.15" hidden="false" customHeight="true" outlineLevel="0" collapsed="false">
      <c r="A1036" s="24"/>
      <c r="B1036" s="25"/>
      <c r="C1036" s="197" t="s">
        <v>1441</v>
      </c>
      <c r="D1036" s="197" t="s">
        <v>157</v>
      </c>
      <c r="E1036" s="198" t="s">
        <v>1442</v>
      </c>
      <c r="F1036" s="199" t="s">
        <v>1443</v>
      </c>
      <c r="G1036" s="200" t="s">
        <v>223</v>
      </c>
      <c r="H1036" s="201" t="n">
        <v>1.5</v>
      </c>
      <c r="I1036" s="202"/>
      <c r="J1036" s="203" t="n">
        <f aca="false">ROUND(I1036*H1036,2)</f>
        <v>0</v>
      </c>
      <c r="K1036" s="199" t="s">
        <v>161</v>
      </c>
      <c r="L1036" s="30"/>
      <c r="M1036" s="204"/>
      <c r="N1036" s="205" t="s">
        <v>42</v>
      </c>
      <c r="O1036" s="67"/>
      <c r="P1036" s="206" t="n">
        <f aca="false">O1036*H1036</f>
        <v>0</v>
      </c>
      <c r="Q1036" s="206" t="n">
        <v>0.005</v>
      </c>
      <c r="R1036" s="206" t="n">
        <f aca="false">Q1036*H1036</f>
        <v>0.0075</v>
      </c>
      <c r="S1036" s="206" t="n">
        <v>0</v>
      </c>
      <c r="T1036" s="207" t="n">
        <f aca="false">S1036*H1036</f>
        <v>0</v>
      </c>
      <c r="U1036" s="24"/>
      <c r="V1036" s="24"/>
      <c r="W1036" s="24"/>
      <c r="X1036" s="24"/>
      <c r="Y1036" s="24"/>
      <c r="Z1036" s="24"/>
      <c r="AA1036" s="24"/>
      <c r="AB1036" s="24"/>
      <c r="AC1036" s="24"/>
      <c r="AD1036" s="24"/>
      <c r="AE1036" s="24"/>
      <c r="AR1036" s="208" t="s">
        <v>196</v>
      </c>
      <c r="AT1036" s="208" t="s">
        <v>157</v>
      </c>
      <c r="AU1036" s="208" t="s">
        <v>81</v>
      </c>
      <c r="AY1036" s="3" t="s">
        <v>154</v>
      </c>
      <c r="BE1036" s="209" t="n">
        <f aca="false">IF(N1036="základní",J1036,0)</f>
        <v>0</v>
      </c>
      <c r="BF1036" s="209" t="n">
        <f aca="false">IF(N1036="snížená",J1036,0)</f>
        <v>0</v>
      </c>
      <c r="BG1036" s="209" t="n">
        <f aca="false">IF(N1036="zákl. přenesená",J1036,0)</f>
        <v>0</v>
      </c>
      <c r="BH1036" s="209" t="n">
        <f aca="false">IF(N1036="sníž. přenesená",J1036,0)</f>
        <v>0</v>
      </c>
      <c r="BI1036" s="209" t="n">
        <f aca="false">IF(N1036="nulová",J1036,0)</f>
        <v>0</v>
      </c>
      <c r="BJ1036" s="3" t="s">
        <v>79</v>
      </c>
      <c r="BK1036" s="209" t="n">
        <f aca="false">ROUND(I1036*H1036,2)</f>
        <v>0</v>
      </c>
      <c r="BL1036" s="3" t="s">
        <v>196</v>
      </c>
      <c r="BM1036" s="208" t="s">
        <v>1444</v>
      </c>
    </row>
    <row r="1037" s="210" customFormat="true" ht="12.8" hidden="false" customHeight="false" outlineLevel="0" collapsed="false">
      <c r="B1037" s="211"/>
      <c r="C1037" s="212"/>
      <c r="D1037" s="213" t="s">
        <v>163</v>
      </c>
      <c r="E1037" s="214"/>
      <c r="F1037" s="215" t="s">
        <v>1445</v>
      </c>
      <c r="G1037" s="212"/>
      <c r="H1037" s="214"/>
      <c r="I1037" s="216"/>
      <c r="J1037" s="212"/>
      <c r="K1037" s="212"/>
      <c r="L1037" s="217"/>
      <c r="M1037" s="218"/>
      <c r="N1037" s="219"/>
      <c r="O1037" s="219"/>
      <c r="P1037" s="219"/>
      <c r="Q1037" s="219"/>
      <c r="R1037" s="219"/>
      <c r="S1037" s="219"/>
      <c r="T1037" s="220"/>
      <c r="AT1037" s="221" t="s">
        <v>163</v>
      </c>
      <c r="AU1037" s="221" t="s">
        <v>81</v>
      </c>
      <c r="AV1037" s="210" t="s">
        <v>79</v>
      </c>
      <c r="AW1037" s="210" t="s">
        <v>32</v>
      </c>
      <c r="AX1037" s="210" t="s">
        <v>71</v>
      </c>
      <c r="AY1037" s="221" t="s">
        <v>154</v>
      </c>
    </row>
    <row r="1038" s="222" customFormat="true" ht="12.8" hidden="false" customHeight="false" outlineLevel="0" collapsed="false">
      <c r="B1038" s="223"/>
      <c r="C1038" s="224"/>
      <c r="D1038" s="213" t="s">
        <v>163</v>
      </c>
      <c r="E1038" s="225"/>
      <c r="F1038" s="226" t="s">
        <v>1446</v>
      </c>
      <c r="G1038" s="224"/>
      <c r="H1038" s="227" t="n">
        <v>1.5</v>
      </c>
      <c r="I1038" s="228"/>
      <c r="J1038" s="224"/>
      <c r="K1038" s="224"/>
      <c r="L1038" s="229"/>
      <c r="M1038" s="230"/>
      <c r="N1038" s="231"/>
      <c r="O1038" s="231"/>
      <c r="P1038" s="231"/>
      <c r="Q1038" s="231"/>
      <c r="R1038" s="231"/>
      <c r="S1038" s="231"/>
      <c r="T1038" s="232"/>
      <c r="AT1038" s="233" t="s">
        <v>163</v>
      </c>
      <c r="AU1038" s="233" t="s">
        <v>81</v>
      </c>
      <c r="AV1038" s="222" t="s">
        <v>81</v>
      </c>
      <c r="AW1038" s="222" t="s">
        <v>32</v>
      </c>
      <c r="AX1038" s="222" t="s">
        <v>79</v>
      </c>
      <c r="AY1038" s="233" t="s">
        <v>154</v>
      </c>
    </row>
    <row r="1039" s="31" customFormat="true" ht="14.4" hidden="false" customHeight="true" outlineLevel="0" collapsed="false">
      <c r="A1039" s="24"/>
      <c r="B1039" s="25"/>
      <c r="C1039" s="246" t="s">
        <v>882</v>
      </c>
      <c r="D1039" s="246" t="s">
        <v>193</v>
      </c>
      <c r="E1039" s="247" t="s">
        <v>1447</v>
      </c>
      <c r="F1039" s="248" t="s">
        <v>1448</v>
      </c>
      <c r="G1039" s="249" t="s">
        <v>223</v>
      </c>
      <c r="H1039" s="250" t="n">
        <v>1.575</v>
      </c>
      <c r="I1039" s="251"/>
      <c r="J1039" s="252" t="n">
        <f aca="false">ROUND(I1039*H1039,2)</f>
        <v>0</v>
      </c>
      <c r="K1039" s="248"/>
      <c r="L1039" s="253"/>
      <c r="M1039" s="254"/>
      <c r="N1039" s="255" t="s">
        <v>42</v>
      </c>
      <c r="O1039" s="67"/>
      <c r="P1039" s="206" t="n">
        <f aca="false">O1039*H1039</f>
        <v>0</v>
      </c>
      <c r="Q1039" s="206" t="n">
        <v>0.0098</v>
      </c>
      <c r="R1039" s="206" t="n">
        <f aca="false">Q1039*H1039</f>
        <v>0.015435</v>
      </c>
      <c r="S1039" s="206" t="n">
        <v>0</v>
      </c>
      <c r="T1039" s="207" t="n">
        <f aca="false">S1039*H1039</f>
        <v>0</v>
      </c>
      <c r="U1039" s="24"/>
      <c r="V1039" s="24"/>
      <c r="W1039" s="24"/>
      <c r="X1039" s="24"/>
      <c r="Y1039" s="24"/>
      <c r="Z1039" s="24"/>
      <c r="AA1039" s="24"/>
      <c r="AB1039" s="24"/>
      <c r="AC1039" s="24"/>
      <c r="AD1039" s="24"/>
      <c r="AE1039" s="24"/>
      <c r="AR1039" s="208" t="s">
        <v>245</v>
      </c>
      <c r="AT1039" s="208" t="s">
        <v>193</v>
      </c>
      <c r="AU1039" s="208" t="s">
        <v>81</v>
      </c>
      <c r="AY1039" s="3" t="s">
        <v>154</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79</v>
      </c>
      <c r="BK1039" s="209" t="n">
        <f aca="false">ROUND(I1039*H1039,2)</f>
        <v>0</v>
      </c>
      <c r="BL1039" s="3" t="s">
        <v>196</v>
      </c>
      <c r="BM1039" s="208" t="s">
        <v>1449</v>
      </c>
    </row>
    <row r="1040" s="222" customFormat="true" ht="12.8" hidden="false" customHeight="false" outlineLevel="0" collapsed="false">
      <c r="B1040" s="223"/>
      <c r="C1040" s="224"/>
      <c r="D1040" s="213" t="s">
        <v>163</v>
      </c>
      <c r="E1040" s="224"/>
      <c r="F1040" s="226" t="s">
        <v>1450</v>
      </c>
      <c r="G1040" s="224"/>
      <c r="H1040" s="227" t="n">
        <v>1.575</v>
      </c>
      <c r="I1040" s="228"/>
      <c r="J1040" s="224"/>
      <c r="K1040" s="224"/>
      <c r="L1040" s="229"/>
      <c r="M1040" s="230"/>
      <c r="N1040" s="231"/>
      <c r="O1040" s="231"/>
      <c r="P1040" s="231"/>
      <c r="Q1040" s="231"/>
      <c r="R1040" s="231"/>
      <c r="S1040" s="231"/>
      <c r="T1040" s="232"/>
      <c r="AT1040" s="233" t="s">
        <v>163</v>
      </c>
      <c r="AU1040" s="233" t="s">
        <v>81</v>
      </c>
      <c r="AV1040" s="222" t="s">
        <v>81</v>
      </c>
      <c r="AW1040" s="222" t="s">
        <v>4</v>
      </c>
      <c r="AX1040" s="222" t="s">
        <v>79</v>
      </c>
      <c r="AY1040" s="233" t="s">
        <v>154</v>
      </c>
    </row>
    <row r="1041" s="31" customFormat="true" ht="24.15" hidden="false" customHeight="true" outlineLevel="0" collapsed="false">
      <c r="A1041" s="24"/>
      <c r="B1041" s="25"/>
      <c r="C1041" s="197" t="s">
        <v>1451</v>
      </c>
      <c r="D1041" s="197" t="s">
        <v>157</v>
      </c>
      <c r="E1041" s="198" t="s">
        <v>1452</v>
      </c>
      <c r="F1041" s="199" t="s">
        <v>1453</v>
      </c>
      <c r="G1041" s="200" t="s">
        <v>182</v>
      </c>
      <c r="H1041" s="201" t="n">
        <v>9.573</v>
      </c>
      <c r="I1041" s="202"/>
      <c r="J1041" s="203" t="n">
        <f aca="false">ROUND(I1041*H1041,2)</f>
        <v>0</v>
      </c>
      <c r="K1041" s="199" t="s">
        <v>161</v>
      </c>
      <c r="L1041" s="30"/>
      <c r="M1041" s="204"/>
      <c r="N1041" s="205" t="s">
        <v>42</v>
      </c>
      <c r="O1041" s="67"/>
      <c r="P1041" s="206" t="n">
        <f aca="false">O1041*H1041</f>
        <v>0</v>
      </c>
      <c r="Q1041" s="206" t="n">
        <v>0</v>
      </c>
      <c r="R1041" s="206" t="n">
        <f aca="false">Q1041*H1041</f>
        <v>0</v>
      </c>
      <c r="S1041" s="206" t="n">
        <v>0</v>
      </c>
      <c r="T1041" s="207" t="n">
        <f aca="false">S1041*H1041</f>
        <v>0</v>
      </c>
      <c r="U1041" s="24"/>
      <c r="V1041" s="24"/>
      <c r="W1041" s="24"/>
      <c r="X1041" s="24"/>
      <c r="Y1041" s="24"/>
      <c r="Z1041" s="24"/>
      <c r="AA1041" s="24"/>
      <c r="AB1041" s="24"/>
      <c r="AC1041" s="24"/>
      <c r="AD1041" s="24"/>
      <c r="AE1041" s="24"/>
      <c r="AR1041" s="208" t="s">
        <v>196</v>
      </c>
      <c r="AT1041" s="208" t="s">
        <v>157</v>
      </c>
      <c r="AU1041" s="208" t="s">
        <v>81</v>
      </c>
      <c r="AY1041" s="3" t="s">
        <v>154</v>
      </c>
      <c r="BE1041" s="209" t="n">
        <f aca="false">IF(N1041="základní",J1041,0)</f>
        <v>0</v>
      </c>
      <c r="BF1041" s="209" t="n">
        <f aca="false">IF(N1041="snížená",J1041,0)</f>
        <v>0</v>
      </c>
      <c r="BG1041" s="209" t="n">
        <f aca="false">IF(N1041="zákl. přenesená",J1041,0)</f>
        <v>0</v>
      </c>
      <c r="BH1041" s="209" t="n">
        <f aca="false">IF(N1041="sníž. přenesená",J1041,0)</f>
        <v>0</v>
      </c>
      <c r="BI1041" s="209" t="n">
        <f aca="false">IF(N1041="nulová",J1041,0)</f>
        <v>0</v>
      </c>
      <c r="BJ1041" s="3" t="s">
        <v>79</v>
      </c>
      <c r="BK1041" s="209" t="n">
        <f aca="false">ROUND(I1041*H1041,2)</f>
        <v>0</v>
      </c>
      <c r="BL1041" s="3" t="s">
        <v>196</v>
      </c>
      <c r="BM1041" s="208" t="s">
        <v>1454</v>
      </c>
    </row>
    <row r="1042" s="180" customFormat="true" ht="22.8" hidden="false" customHeight="true" outlineLevel="0" collapsed="false">
      <c r="B1042" s="181"/>
      <c r="C1042" s="182"/>
      <c r="D1042" s="183" t="s">
        <v>70</v>
      </c>
      <c r="E1042" s="195" t="s">
        <v>1455</v>
      </c>
      <c r="F1042" s="195" t="s">
        <v>1456</v>
      </c>
      <c r="G1042" s="182"/>
      <c r="H1042" s="182"/>
      <c r="I1042" s="185"/>
      <c r="J1042" s="196" t="n">
        <f aca="false">BK1042</f>
        <v>0</v>
      </c>
      <c r="K1042" s="182"/>
      <c r="L1042" s="187"/>
      <c r="M1042" s="188"/>
      <c r="N1042" s="189"/>
      <c r="O1042" s="189"/>
      <c r="P1042" s="190" t="n">
        <f aca="false">SUM(P1043:P1071)</f>
        <v>0</v>
      </c>
      <c r="Q1042" s="189"/>
      <c r="R1042" s="190" t="n">
        <f aca="false">SUM(R1043:R1071)</f>
        <v>0.0051552</v>
      </c>
      <c r="S1042" s="189"/>
      <c r="T1042" s="191" t="n">
        <f aca="false">SUM(T1043:T1071)</f>
        <v>0</v>
      </c>
      <c r="AR1042" s="192" t="s">
        <v>81</v>
      </c>
      <c r="AT1042" s="193" t="s">
        <v>70</v>
      </c>
      <c r="AU1042" s="193" t="s">
        <v>79</v>
      </c>
      <c r="AY1042" s="192" t="s">
        <v>154</v>
      </c>
      <c r="BK1042" s="194" t="n">
        <f aca="false">SUM(BK1043:BK1071)</f>
        <v>0</v>
      </c>
    </row>
    <row r="1043" s="31" customFormat="true" ht="14.4" hidden="false" customHeight="true" outlineLevel="0" collapsed="false">
      <c r="A1043" s="24"/>
      <c r="B1043" s="25"/>
      <c r="C1043" s="197" t="s">
        <v>886</v>
      </c>
      <c r="D1043" s="197" t="s">
        <v>157</v>
      </c>
      <c r="E1043" s="198" t="s">
        <v>1457</v>
      </c>
      <c r="F1043" s="199" t="s">
        <v>1458</v>
      </c>
      <c r="G1043" s="200" t="s">
        <v>223</v>
      </c>
      <c r="H1043" s="201" t="n">
        <v>189.92</v>
      </c>
      <c r="I1043" s="202"/>
      <c r="J1043" s="203" t="n">
        <f aca="false">ROUND(I1043*H1043,2)</f>
        <v>0</v>
      </c>
      <c r="K1043" s="199"/>
      <c r="L1043" s="30"/>
      <c r="M1043" s="204"/>
      <c r="N1043" s="205" t="s">
        <v>42</v>
      </c>
      <c r="O1043" s="67"/>
      <c r="P1043" s="206" t="n">
        <f aca="false">O1043*H1043</f>
        <v>0</v>
      </c>
      <c r="Q1043" s="206" t="n">
        <v>0</v>
      </c>
      <c r="R1043" s="206" t="n">
        <f aca="false">Q1043*H1043</f>
        <v>0</v>
      </c>
      <c r="S1043" s="206" t="n">
        <v>0</v>
      </c>
      <c r="T1043" s="207" t="n">
        <f aca="false">S1043*H1043</f>
        <v>0</v>
      </c>
      <c r="U1043" s="24"/>
      <c r="V1043" s="24"/>
      <c r="W1043" s="24"/>
      <c r="X1043" s="24"/>
      <c r="Y1043" s="24"/>
      <c r="Z1043" s="24"/>
      <c r="AA1043" s="24"/>
      <c r="AB1043" s="24"/>
      <c r="AC1043" s="24"/>
      <c r="AD1043" s="24"/>
      <c r="AE1043" s="24"/>
      <c r="AR1043" s="208" t="s">
        <v>196</v>
      </c>
      <c r="AT1043" s="208" t="s">
        <v>157</v>
      </c>
      <c r="AU1043" s="208" t="s">
        <v>81</v>
      </c>
      <c r="AY1043" s="3" t="s">
        <v>154</v>
      </c>
      <c r="BE1043" s="209" t="n">
        <f aca="false">IF(N1043="základní",J1043,0)</f>
        <v>0</v>
      </c>
      <c r="BF1043" s="209" t="n">
        <f aca="false">IF(N1043="snížená",J1043,0)</f>
        <v>0</v>
      </c>
      <c r="BG1043" s="209" t="n">
        <f aca="false">IF(N1043="zákl. přenesená",J1043,0)</f>
        <v>0</v>
      </c>
      <c r="BH1043" s="209" t="n">
        <f aca="false">IF(N1043="sníž. přenesená",J1043,0)</f>
        <v>0</v>
      </c>
      <c r="BI1043" s="209" t="n">
        <f aca="false">IF(N1043="nulová",J1043,0)</f>
        <v>0</v>
      </c>
      <c r="BJ1043" s="3" t="s">
        <v>79</v>
      </c>
      <c r="BK1043" s="209" t="n">
        <f aca="false">ROUND(I1043*H1043,2)</f>
        <v>0</v>
      </c>
      <c r="BL1043" s="3" t="s">
        <v>196</v>
      </c>
      <c r="BM1043" s="208" t="s">
        <v>1459</v>
      </c>
    </row>
    <row r="1044" s="210" customFormat="true" ht="12.8" hidden="false" customHeight="false" outlineLevel="0" collapsed="false">
      <c r="B1044" s="211"/>
      <c r="C1044" s="212"/>
      <c r="D1044" s="213" t="s">
        <v>163</v>
      </c>
      <c r="E1044" s="214"/>
      <c r="F1044" s="215" t="s">
        <v>1460</v>
      </c>
      <c r="G1044" s="212"/>
      <c r="H1044" s="214"/>
      <c r="I1044" s="216"/>
      <c r="J1044" s="212"/>
      <c r="K1044" s="212"/>
      <c r="L1044" s="217"/>
      <c r="M1044" s="218"/>
      <c r="N1044" s="219"/>
      <c r="O1044" s="219"/>
      <c r="P1044" s="219"/>
      <c r="Q1044" s="219"/>
      <c r="R1044" s="219"/>
      <c r="S1044" s="219"/>
      <c r="T1044" s="220"/>
      <c r="AT1044" s="221" t="s">
        <v>163</v>
      </c>
      <c r="AU1044" s="221" t="s">
        <v>81</v>
      </c>
      <c r="AV1044" s="210" t="s">
        <v>79</v>
      </c>
      <c r="AW1044" s="210" t="s">
        <v>32</v>
      </c>
      <c r="AX1044" s="210" t="s">
        <v>71</v>
      </c>
      <c r="AY1044" s="221" t="s">
        <v>154</v>
      </c>
    </row>
    <row r="1045" s="210" customFormat="true" ht="12.8" hidden="false" customHeight="false" outlineLevel="0" collapsed="false">
      <c r="B1045" s="211"/>
      <c r="C1045" s="212"/>
      <c r="D1045" s="213" t="s">
        <v>163</v>
      </c>
      <c r="E1045" s="214"/>
      <c r="F1045" s="215" t="s">
        <v>657</v>
      </c>
      <c r="G1045" s="212"/>
      <c r="H1045" s="214"/>
      <c r="I1045" s="216"/>
      <c r="J1045" s="212"/>
      <c r="K1045" s="212"/>
      <c r="L1045" s="217"/>
      <c r="M1045" s="218"/>
      <c r="N1045" s="219"/>
      <c r="O1045" s="219"/>
      <c r="P1045" s="219"/>
      <c r="Q1045" s="219"/>
      <c r="R1045" s="219"/>
      <c r="S1045" s="219"/>
      <c r="T1045" s="220"/>
      <c r="AT1045" s="221" t="s">
        <v>163</v>
      </c>
      <c r="AU1045" s="221" t="s">
        <v>81</v>
      </c>
      <c r="AV1045" s="210" t="s">
        <v>79</v>
      </c>
      <c r="AW1045" s="210" t="s">
        <v>32</v>
      </c>
      <c r="AX1045" s="210" t="s">
        <v>71</v>
      </c>
      <c r="AY1045" s="221" t="s">
        <v>154</v>
      </c>
    </row>
    <row r="1046" s="222" customFormat="true" ht="12.8" hidden="false" customHeight="false" outlineLevel="0" collapsed="false">
      <c r="B1046" s="223"/>
      <c r="C1046" s="224"/>
      <c r="D1046" s="213" t="s">
        <v>163</v>
      </c>
      <c r="E1046" s="225"/>
      <c r="F1046" s="226" t="s">
        <v>953</v>
      </c>
      <c r="G1046" s="224"/>
      <c r="H1046" s="227" t="n">
        <v>90.55</v>
      </c>
      <c r="I1046" s="228"/>
      <c r="J1046" s="224"/>
      <c r="K1046" s="224"/>
      <c r="L1046" s="229"/>
      <c r="M1046" s="230"/>
      <c r="N1046" s="231"/>
      <c r="O1046" s="231"/>
      <c r="P1046" s="231"/>
      <c r="Q1046" s="231"/>
      <c r="R1046" s="231"/>
      <c r="S1046" s="231"/>
      <c r="T1046" s="232"/>
      <c r="AT1046" s="233" t="s">
        <v>163</v>
      </c>
      <c r="AU1046" s="233" t="s">
        <v>81</v>
      </c>
      <c r="AV1046" s="222" t="s">
        <v>81</v>
      </c>
      <c r="AW1046" s="222" t="s">
        <v>32</v>
      </c>
      <c r="AX1046" s="222" t="s">
        <v>71</v>
      </c>
      <c r="AY1046" s="233" t="s">
        <v>154</v>
      </c>
    </row>
    <row r="1047" s="222" customFormat="true" ht="12.8" hidden="false" customHeight="false" outlineLevel="0" collapsed="false">
      <c r="B1047" s="223"/>
      <c r="C1047" s="224"/>
      <c r="D1047" s="213" t="s">
        <v>163</v>
      </c>
      <c r="E1047" s="225"/>
      <c r="F1047" s="226" t="s">
        <v>954</v>
      </c>
      <c r="G1047" s="224"/>
      <c r="H1047" s="227" t="n">
        <v>99.37</v>
      </c>
      <c r="I1047" s="228"/>
      <c r="J1047" s="224"/>
      <c r="K1047" s="224"/>
      <c r="L1047" s="229"/>
      <c r="M1047" s="230"/>
      <c r="N1047" s="231"/>
      <c r="O1047" s="231"/>
      <c r="P1047" s="231"/>
      <c r="Q1047" s="231"/>
      <c r="R1047" s="231"/>
      <c r="S1047" s="231"/>
      <c r="T1047" s="232"/>
      <c r="AT1047" s="233" t="s">
        <v>163</v>
      </c>
      <c r="AU1047" s="233" t="s">
        <v>81</v>
      </c>
      <c r="AV1047" s="222" t="s">
        <v>81</v>
      </c>
      <c r="AW1047" s="222" t="s">
        <v>32</v>
      </c>
      <c r="AX1047" s="222" t="s">
        <v>71</v>
      </c>
      <c r="AY1047" s="233" t="s">
        <v>154</v>
      </c>
    </row>
    <row r="1048" s="234" customFormat="true" ht="12.8" hidden="false" customHeight="false" outlineLevel="0" collapsed="false">
      <c r="B1048" s="235"/>
      <c r="C1048" s="236"/>
      <c r="D1048" s="213" t="s">
        <v>163</v>
      </c>
      <c r="E1048" s="237"/>
      <c r="F1048" s="238" t="s">
        <v>166</v>
      </c>
      <c r="G1048" s="236"/>
      <c r="H1048" s="239" t="n">
        <v>189.92</v>
      </c>
      <c r="I1048" s="240"/>
      <c r="J1048" s="236"/>
      <c r="K1048" s="236"/>
      <c r="L1048" s="241"/>
      <c r="M1048" s="242"/>
      <c r="N1048" s="243"/>
      <c r="O1048" s="243"/>
      <c r="P1048" s="243"/>
      <c r="Q1048" s="243"/>
      <c r="R1048" s="243"/>
      <c r="S1048" s="243"/>
      <c r="T1048" s="244"/>
      <c r="AT1048" s="245" t="s">
        <v>163</v>
      </c>
      <c r="AU1048" s="245" t="s">
        <v>81</v>
      </c>
      <c r="AV1048" s="234" t="s">
        <v>162</v>
      </c>
      <c r="AW1048" s="234" t="s">
        <v>32</v>
      </c>
      <c r="AX1048" s="234" t="s">
        <v>79</v>
      </c>
      <c r="AY1048" s="245" t="s">
        <v>154</v>
      </c>
    </row>
    <row r="1049" s="31" customFormat="true" ht="14.4" hidden="false" customHeight="true" outlineLevel="0" collapsed="false">
      <c r="A1049" s="24"/>
      <c r="B1049" s="25"/>
      <c r="C1049" s="197" t="s">
        <v>1461</v>
      </c>
      <c r="D1049" s="197" t="s">
        <v>157</v>
      </c>
      <c r="E1049" s="198" t="s">
        <v>1462</v>
      </c>
      <c r="F1049" s="199" t="s">
        <v>1463</v>
      </c>
      <c r="G1049" s="200" t="s">
        <v>223</v>
      </c>
      <c r="H1049" s="201" t="n">
        <v>189.92</v>
      </c>
      <c r="I1049" s="202"/>
      <c r="J1049" s="203" t="n">
        <f aca="false">ROUND(I1049*H1049,2)</f>
        <v>0</v>
      </c>
      <c r="K1049" s="199"/>
      <c r="L1049" s="30"/>
      <c r="M1049" s="204"/>
      <c r="N1049" s="205" t="s">
        <v>42</v>
      </c>
      <c r="O1049" s="67"/>
      <c r="P1049" s="206" t="n">
        <f aca="false">O1049*H1049</f>
        <v>0</v>
      </c>
      <c r="Q1049" s="206" t="n">
        <v>0</v>
      </c>
      <c r="R1049" s="206" t="n">
        <f aca="false">Q1049*H1049</f>
        <v>0</v>
      </c>
      <c r="S1049" s="206" t="n">
        <v>0</v>
      </c>
      <c r="T1049" s="207" t="n">
        <f aca="false">S1049*H1049</f>
        <v>0</v>
      </c>
      <c r="U1049" s="24"/>
      <c r="V1049" s="24"/>
      <c r="W1049" s="24"/>
      <c r="X1049" s="24"/>
      <c r="Y1049" s="24"/>
      <c r="Z1049" s="24"/>
      <c r="AA1049" s="24"/>
      <c r="AB1049" s="24"/>
      <c r="AC1049" s="24"/>
      <c r="AD1049" s="24"/>
      <c r="AE1049" s="24"/>
      <c r="AR1049" s="208" t="s">
        <v>196</v>
      </c>
      <c r="AT1049" s="208" t="s">
        <v>157</v>
      </c>
      <c r="AU1049" s="208" t="s">
        <v>81</v>
      </c>
      <c r="AY1049" s="3" t="s">
        <v>154</v>
      </c>
      <c r="BE1049" s="209" t="n">
        <f aca="false">IF(N1049="základní",J1049,0)</f>
        <v>0</v>
      </c>
      <c r="BF1049" s="209" t="n">
        <f aca="false">IF(N1049="snížená",J1049,0)</f>
        <v>0</v>
      </c>
      <c r="BG1049" s="209" t="n">
        <f aca="false">IF(N1049="zákl. přenesená",J1049,0)</f>
        <v>0</v>
      </c>
      <c r="BH1049" s="209" t="n">
        <f aca="false">IF(N1049="sníž. přenesená",J1049,0)</f>
        <v>0</v>
      </c>
      <c r="BI1049" s="209" t="n">
        <f aca="false">IF(N1049="nulová",J1049,0)</f>
        <v>0</v>
      </c>
      <c r="BJ1049" s="3" t="s">
        <v>79</v>
      </c>
      <c r="BK1049" s="209" t="n">
        <f aca="false">ROUND(I1049*H1049,2)</f>
        <v>0</v>
      </c>
      <c r="BL1049" s="3" t="s">
        <v>196</v>
      </c>
      <c r="BM1049" s="208" t="s">
        <v>1464</v>
      </c>
    </row>
    <row r="1050" s="210" customFormat="true" ht="12.8" hidden="false" customHeight="false" outlineLevel="0" collapsed="false">
      <c r="B1050" s="211"/>
      <c r="C1050" s="212"/>
      <c r="D1050" s="213" t="s">
        <v>163</v>
      </c>
      <c r="E1050" s="214"/>
      <c r="F1050" s="215" t="s">
        <v>1465</v>
      </c>
      <c r="G1050" s="212"/>
      <c r="H1050" s="214"/>
      <c r="I1050" s="216"/>
      <c r="J1050" s="212"/>
      <c r="K1050" s="212"/>
      <c r="L1050" s="217"/>
      <c r="M1050" s="218"/>
      <c r="N1050" s="219"/>
      <c r="O1050" s="219"/>
      <c r="P1050" s="219"/>
      <c r="Q1050" s="219"/>
      <c r="R1050" s="219"/>
      <c r="S1050" s="219"/>
      <c r="T1050" s="220"/>
      <c r="AT1050" s="221" t="s">
        <v>163</v>
      </c>
      <c r="AU1050" s="221" t="s">
        <v>81</v>
      </c>
      <c r="AV1050" s="210" t="s">
        <v>79</v>
      </c>
      <c r="AW1050" s="210" t="s">
        <v>32</v>
      </c>
      <c r="AX1050" s="210" t="s">
        <v>71</v>
      </c>
      <c r="AY1050" s="221" t="s">
        <v>154</v>
      </c>
    </row>
    <row r="1051" s="210" customFormat="true" ht="12.8" hidden="false" customHeight="false" outlineLevel="0" collapsed="false">
      <c r="B1051" s="211"/>
      <c r="C1051" s="212"/>
      <c r="D1051" s="213" t="s">
        <v>163</v>
      </c>
      <c r="E1051" s="214"/>
      <c r="F1051" s="215" t="s">
        <v>1466</v>
      </c>
      <c r="G1051" s="212"/>
      <c r="H1051" s="214"/>
      <c r="I1051" s="216"/>
      <c r="J1051" s="212"/>
      <c r="K1051" s="212"/>
      <c r="L1051" s="217"/>
      <c r="M1051" s="218"/>
      <c r="N1051" s="219"/>
      <c r="O1051" s="219"/>
      <c r="P1051" s="219"/>
      <c r="Q1051" s="219"/>
      <c r="R1051" s="219"/>
      <c r="S1051" s="219"/>
      <c r="T1051" s="220"/>
      <c r="AT1051" s="221" t="s">
        <v>163</v>
      </c>
      <c r="AU1051" s="221" t="s">
        <v>81</v>
      </c>
      <c r="AV1051" s="210" t="s">
        <v>79</v>
      </c>
      <c r="AW1051" s="210" t="s">
        <v>32</v>
      </c>
      <c r="AX1051" s="210" t="s">
        <v>71</v>
      </c>
      <c r="AY1051" s="221" t="s">
        <v>154</v>
      </c>
    </row>
    <row r="1052" s="210" customFormat="true" ht="12.8" hidden="false" customHeight="false" outlineLevel="0" collapsed="false">
      <c r="B1052" s="211"/>
      <c r="C1052" s="212"/>
      <c r="D1052" s="213" t="s">
        <v>163</v>
      </c>
      <c r="E1052" s="214"/>
      <c r="F1052" s="215" t="s">
        <v>1467</v>
      </c>
      <c r="G1052" s="212"/>
      <c r="H1052" s="214"/>
      <c r="I1052" s="216"/>
      <c r="J1052" s="212"/>
      <c r="K1052" s="212"/>
      <c r="L1052" s="217"/>
      <c r="M1052" s="218"/>
      <c r="N1052" s="219"/>
      <c r="O1052" s="219"/>
      <c r="P1052" s="219"/>
      <c r="Q1052" s="219"/>
      <c r="R1052" s="219"/>
      <c r="S1052" s="219"/>
      <c r="T1052" s="220"/>
      <c r="AT1052" s="221" t="s">
        <v>163</v>
      </c>
      <c r="AU1052" s="221" t="s">
        <v>81</v>
      </c>
      <c r="AV1052" s="210" t="s">
        <v>79</v>
      </c>
      <c r="AW1052" s="210" t="s">
        <v>32</v>
      </c>
      <c r="AX1052" s="210" t="s">
        <v>71</v>
      </c>
      <c r="AY1052" s="221" t="s">
        <v>154</v>
      </c>
    </row>
    <row r="1053" s="210" customFormat="true" ht="12.8" hidden="false" customHeight="false" outlineLevel="0" collapsed="false">
      <c r="B1053" s="211"/>
      <c r="C1053" s="212"/>
      <c r="D1053" s="213" t="s">
        <v>163</v>
      </c>
      <c r="E1053" s="214"/>
      <c r="F1053" s="215" t="s">
        <v>657</v>
      </c>
      <c r="G1053" s="212"/>
      <c r="H1053" s="214"/>
      <c r="I1053" s="216"/>
      <c r="J1053" s="212"/>
      <c r="K1053" s="212"/>
      <c r="L1053" s="217"/>
      <c r="M1053" s="218"/>
      <c r="N1053" s="219"/>
      <c r="O1053" s="219"/>
      <c r="P1053" s="219"/>
      <c r="Q1053" s="219"/>
      <c r="R1053" s="219"/>
      <c r="S1053" s="219"/>
      <c r="T1053" s="220"/>
      <c r="AT1053" s="221" t="s">
        <v>163</v>
      </c>
      <c r="AU1053" s="221" t="s">
        <v>81</v>
      </c>
      <c r="AV1053" s="210" t="s">
        <v>79</v>
      </c>
      <c r="AW1053" s="210" t="s">
        <v>32</v>
      </c>
      <c r="AX1053" s="210" t="s">
        <v>71</v>
      </c>
      <c r="AY1053" s="221" t="s">
        <v>154</v>
      </c>
    </row>
    <row r="1054" s="222" customFormat="true" ht="12.8" hidden="false" customHeight="false" outlineLevel="0" collapsed="false">
      <c r="B1054" s="223"/>
      <c r="C1054" s="224"/>
      <c r="D1054" s="213" t="s">
        <v>163</v>
      </c>
      <c r="E1054" s="225"/>
      <c r="F1054" s="226" t="s">
        <v>953</v>
      </c>
      <c r="G1054" s="224"/>
      <c r="H1054" s="227" t="n">
        <v>90.55</v>
      </c>
      <c r="I1054" s="228"/>
      <c r="J1054" s="224"/>
      <c r="K1054" s="224"/>
      <c r="L1054" s="229"/>
      <c r="M1054" s="230"/>
      <c r="N1054" s="231"/>
      <c r="O1054" s="231"/>
      <c r="P1054" s="231"/>
      <c r="Q1054" s="231"/>
      <c r="R1054" s="231"/>
      <c r="S1054" s="231"/>
      <c r="T1054" s="232"/>
      <c r="AT1054" s="233" t="s">
        <v>163</v>
      </c>
      <c r="AU1054" s="233" t="s">
        <v>81</v>
      </c>
      <c r="AV1054" s="222" t="s">
        <v>81</v>
      </c>
      <c r="AW1054" s="222" t="s">
        <v>32</v>
      </c>
      <c r="AX1054" s="222" t="s">
        <v>71</v>
      </c>
      <c r="AY1054" s="233" t="s">
        <v>154</v>
      </c>
    </row>
    <row r="1055" s="222" customFormat="true" ht="12.8" hidden="false" customHeight="false" outlineLevel="0" collapsed="false">
      <c r="B1055" s="223"/>
      <c r="C1055" s="224"/>
      <c r="D1055" s="213" t="s">
        <v>163</v>
      </c>
      <c r="E1055" s="225"/>
      <c r="F1055" s="226" t="s">
        <v>954</v>
      </c>
      <c r="G1055" s="224"/>
      <c r="H1055" s="227" t="n">
        <v>99.37</v>
      </c>
      <c r="I1055" s="228"/>
      <c r="J1055" s="224"/>
      <c r="K1055" s="224"/>
      <c r="L1055" s="229"/>
      <c r="M1055" s="230"/>
      <c r="N1055" s="231"/>
      <c r="O1055" s="231"/>
      <c r="P1055" s="231"/>
      <c r="Q1055" s="231"/>
      <c r="R1055" s="231"/>
      <c r="S1055" s="231"/>
      <c r="T1055" s="232"/>
      <c r="AT1055" s="233" t="s">
        <v>163</v>
      </c>
      <c r="AU1055" s="233" t="s">
        <v>81</v>
      </c>
      <c r="AV1055" s="222" t="s">
        <v>81</v>
      </c>
      <c r="AW1055" s="222" t="s">
        <v>32</v>
      </c>
      <c r="AX1055" s="222" t="s">
        <v>71</v>
      </c>
      <c r="AY1055" s="233" t="s">
        <v>154</v>
      </c>
    </row>
    <row r="1056" s="234" customFormat="true" ht="12.8" hidden="false" customHeight="false" outlineLevel="0" collapsed="false">
      <c r="B1056" s="235"/>
      <c r="C1056" s="236"/>
      <c r="D1056" s="213" t="s">
        <v>163</v>
      </c>
      <c r="E1056" s="237"/>
      <c r="F1056" s="238" t="s">
        <v>166</v>
      </c>
      <c r="G1056" s="236"/>
      <c r="H1056" s="239" t="n">
        <v>189.92</v>
      </c>
      <c r="I1056" s="240"/>
      <c r="J1056" s="236"/>
      <c r="K1056" s="236"/>
      <c r="L1056" s="241"/>
      <c r="M1056" s="242"/>
      <c r="N1056" s="243"/>
      <c r="O1056" s="243"/>
      <c r="P1056" s="243"/>
      <c r="Q1056" s="243"/>
      <c r="R1056" s="243"/>
      <c r="S1056" s="243"/>
      <c r="T1056" s="244"/>
      <c r="AT1056" s="245" t="s">
        <v>163</v>
      </c>
      <c r="AU1056" s="245" t="s">
        <v>81</v>
      </c>
      <c r="AV1056" s="234" t="s">
        <v>162</v>
      </c>
      <c r="AW1056" s="234" t="s">
        <v>32</v>
      </c>
      <c r="AX1056" s="234" t="s">
        <v>79</v>
      </c>
      <c r="AY1056" s="245" t="s">
        <v>154</v>
      </c>
    </row>
    <row r="1057" s="31" customFormat="true" ht="14.4" hidden="false" customHeight="true" outlineLevel="0" collapsed="false">
      <c r="A1057" s="24"/>
      <c r="B1057" s="25"/>
      <c r="C1057" s="197" t="s">
        <v>889</v>
      </c>
      <c r="D1057" s="197" t="s">
        <v>157</v>
      </c>
      <c r="E1057" s="198" t="s">
        <v>1468</v>
      </c>
      <c r="F1057" s="199" t="s">
        <v>1469</v>
      </c>
      <c r="G1057" s="200" t="s">
        <v>223</v>
      </c>
      <c r="H1057" s="201" t="n">
        <v>16.11</v>
      </c>
      <c r="I1057" s="202"/>
      <c r="J1057" s="203" t="n">
        <f aca="false">ROUND(I1057*H1057,2)</f>
        <v>0</v>
      </c>
      <c r="K1057" s="199" t="s">
        <v>161</v>
      </c>
      <c r="L1057" s="30"/>
      <c r="M1057" s="204"/>
      <c r="N1057" s="205" t="s">
        <v>42</v>
      </c>
      <c r="O1057" s="67"/>
      <c r="P1057" s="206" t="n">
        <f aca="false">O1057*H1057</f>
        <v>0</v>
      </c>
      <c r="Q1057" s="206" t="n">
        <v>6E-005</v>
      </c>
      <c r="R1057" s="206" t="n">
        <f aca="false">Q1057*H1057</f>
        <v>0.0009666</v>
      </c>
      <c r="S1057" s="206" t="n">
        <v>0</v>
      </c>
      <c r="T1057" s="207" t="n">
        <f aca="false">S1057*H1057</f>
        <v>0</v>
      </c>
      <c r="U1057" s="24"/>
      <c r="V1057" s="24"/>
      <c r="W1057" s="24"/>
      <c r="X1057" s="24"/>
      <c r="Y1057" s="24"/>
      <c r="Z1057" s="24"/>
      <c r="AA1057" s="24"/>
      <c r="AB1057" s="24"/>
      <c r="AC1057" s="24"/>
      <c r="AD1057" s="24"/>
      <c r="AE1057" s="24"/>
      <c r="AR1057" s="208" t="s">
        <v>196</v>
      </c>
      <c r="AT1057" s="208" t="s">
        <v>157</v>
      </c>
      <c r="AU1057" s="208" t="s">
        <v>81</v>
      </c>
      <c r="AY1057" s="3" t="s">
        <v>154</v>
      </c>
      <c r="BE1057" s="209" t="n">
        <f aca="false">IF(N1057="základní",J1057,0)</f>
        <v>0</v>
      </c>
      <c r="BF1057" s="209" t="n">
        <f aca="false">IF(N1057="snížená",J1057,0)</f>
        <v>0</v>
      </c>
      <c r="BG1057" s="209" t="n">
        <f aca="false">IF(N1057="zákl. přenesená",J1057,0)</f>
        <v>0</v>
      </c>
      <c r="BH1057" s="209" t="n">
        <f aca="false">IF(N1057="sníž. přenesená",J1057,0)</f>
        <v>0</v>
      </c>
      <c r="BI1057" s="209" t="n">
        <f aca="false">IF(N1057="nulová",J1057,0)</f>
        <v>0</v>
      </c>
      <c r="BJ1057" s="3" t="s">
        <v>79</v>
      </c>
      <c r="BK1057" s="209" t="n">
        <f aca="false">ROUND(I1057*H1057,2)</f>
        <v>0</v>
      </c>
      <c r="BL1057" s="3" t="s">
        <v>196</v>
      </c>
      <c r="BM1057" s="208" t="s">
        <v>1470</v>
      </c>
    </row>
    <row r="1058" s="31" customFormat="true" ht="14.4" hidden="false" customHeight="true" outlineLevel="0" collapsed="false">
      <c r="A1058" s="24"/>
      <c r="B1058" s="25"/>
      <c r="C1058" s="197" t="s">
        <v>1471</v>
      </c>
      <c r="D1058" s="197" t="s">
        <v>157</v>
      </c>
      <c r="E1058" s="198" t="s">
        <v>1472</v>
      </c>
      <c r="F1058" s="199" t="s">
        <v>1473</v>
      </c>
      <c r="G1058" s="200" t="s">
        <v>223</v>
      </c>
      <c r="H1058" s="201" t="n">
        <v>16.11</v>
      </c>
      <c r="I1058" s="202"/>
      <c r="J1058" s="203" t="n">
        <f aca="false">ROUND(I1058*H1058,2)</f>
        <v>0</v>
      </c>
      <c r="K1058" s="199" t="s">
        <v>161</v>
      </c>
      <c r="L1058" s="30"/>
      <c r="M1058" s="204"/>
      <c r="N1058" s="205" t="s">
        <v>42</v>
      </c>
      <c r="O1058" s="67"/>
      <c r="P1058" s="206" t="n">
        <f aca="false">O1058*H1058</f>
        <v>0</v>
      </c>
      <c r="Q1058" s="206" t="n">
        <v>0.00014</v>
      </c>
      <c r="R1058" s="206" t="n">
        <f aca="false">Q1058*H1058</f>
        <v>0.0022554</v>
      </c>
      <c r="S1058" s="206" t="n">
        <v>0</v>
      </c>
      <c r="T1058" s="207" t="n">
        <f aca="false">S1058*H1058</f>
        <v>0</v>
      </c>
      <c r="U1058" s="24"/>
      <c r="V1058" s="24"/>
      <c r="W1058" s="24"/>
      <c r="X1058" s="24"/>
      <c r="Y1058" s="24"/>
      <c r="Z1058" s="24"/>
      <c r="AA1058" s="24"/>
      <c r="AB1058" s="24"/>
      <c r="AC1058" s="24"/>
      <c r="AD1058" s="24"/>
      <c r="AE1058" s="24"/>
      <c r="AR1058" s="208" t="s">
        <v>196</v>
      </c>
      <c r="AT1058" s="208" t="s">
        <v>157</v>
      </c>
      <c r="AU1058" s="208" t="s">
        <v>81</v>
      </c>
      <c r="AY1058" s="3" t="s">
        <v>154</v>
      </c>
      <c r="BE1058" s="209" t="n">
        <f aca="false">IF(N1058="základní",J1058,0)</f>
        <v>0</v>
      </c>
      <c r="BF1058" s="209" t="n">
        <f aca="false">IF(N1058="snížená",J1058,0)</f>
        <v>0</v>
      </c>
      <c r="BG1058" s="209" t="n">
        <f aca="false">IF(N1058="zákl. přenesená",J1058,0)</f>
        <v>0</v>
      </c>
      <c r="BH1058" s="209" t="n">
        <f aca="false">IF(N1058="sníž. přenesená",J1058,0)</f>
        <v>0</v>
      </c>
      <c r="BI1058" s="209" t="n">
        <f aca="false">IF(N1058="nulová",J1058,0)</f>
        <v>0</v>
      </c>
      <c r="BJ1058" s="3" t="s">
        <v>79</v>
      </c>
      <c r="BK1058" s="209" t="n">
        <f aca="false">ROUND(I1058*H1058,2)</f>
        <v>0</v>
      </c>
      <c r="BL1058" s="3" t="s">
        <v>196</v>
      </c>
      <c r="BM1058" s="208" t="s">
        <v>1474</v>
      </c>
    </row>
    <row r="1059" s="31" customFormat="true" ht="14.4" hidden="false" customHeight="true" outlineLevel="0" collapsed="false">
      <c r="A1059" s="24"/>
      <c r="B1059" s="25"/>
      <c r="C1059" s="197" t="s">
        <v>893</v>
      </c>
      <c r="D1059" s="197" t="s">
        <v>157</v>
      </c>
      <c r="E1059" s="198" t="s">
        <v>1475</v>
      </c>
      <c r="F1059" s="199" t="s">
        <v>1476</v>
      </c>
      <c r="G1059" s="200" t="s">
        <v>223</v>
      </c>
      <c r="H1059" s="201" t="n">
        <v>16.11</v>
      </c>
      <c r="I1059" s="202"/>
      <c r="J1059" s="203" t="n">
        <f aca="false">ROUND(I1059*H1059,2)</f>
        <v>0</v>
      </c>
      <c r="K1059" s="199" t="s">
        <v>161</v>
      </c>
      <c r="L1059" s="30"/>
      <c r="M1059" s="204"/>
      <c r="N1059" s="205" t="s">
        <v>42</v>
      </c>
      <c r="O1059" s="67"/>
      <c r="P1059" s="206" t="n">
        <f aca="false">O1059*H1059</f>
        <v>0</v>
      </c>
      <c r="Q1059" s="206" t="n">
        <v>0.00012</v>
      </c>
      <c r="R1059" s="206" t="n">
        <f aca="false">Q1059*H1059</f>
        <v>0.0019332</v>
      </c>
      <c r="S1059" s="206" t="n">
        <v>0</v>
      </c>
      <c r="T1059" s="207" t="n">
        <f aca="false">S1059*H1059</f>
        <v>0</v>
      </c>
      <c r="U1059" s="24"/>
      <c r="V1059" s="24"/>
      <c r="W1059" s="24"/>
      <c r="X1059" s="24"/>
      <c r="Y1059" s="24"/>
      <c r="Z1059" s="24"/>
      <c r="AA1059" s="24"/>
      <c r="AB1059" s="24"/>
      <c r="AC1059" s="24"/>
      <c r="AD1059" s="24"/>
      <c r="AE1059" s="24"/>
      <c r="AR1059" s="208" t="s">
        <v>196</v>
      </c>
      <c r="AT1059" s="208" t="s">
        <v>157</v>
      </c>
      <c r="AU1059" s="208" t="s">
        <v>81</v>
      </c>
      <c r="AY1059" s="3" t="s">
        <v>154</v>
      </c>
      <c r="BE1059" s="209" t="n">
        <f aca="false">IF(N1059="základní",J1059,0)</f>
        <v>0</v>
      </c>
      <c r="BF1059" s="209" t="n">
        <f aca="false">IF(N1059="snížená",J1059,0)</f>
        <v>0</v>
      </c>
      <c r="BG1059" s="209" t="n">
        <f aca="false">IF(N1059="zákl. přenesená",J1059,0)</f>
        <v>0</v>
      </c>
      <c r="BH1059" s="209" t="n">
        <f aca="false">IF(N1059="sníž. přenesená",J1059,0)</f>
        <v>0</v>
      </c>
      <c r="BI1059" s="209" t="n">
        <f aca="false">IF(N1059="nulová",J1059,0)</f>
        <v>0</v>
      </c>
      <c r="BJ1059" s="3" t="s">
        <v>79</v>
      </c>
      <c r="BK1059" s="209" t="n">
        <f aca="false">ROUND(I1059*H1059,2)</f>
        <v>0</v>
      </c>
      <c r="BL1059" s="3" t="s">
        <v>196</v>
      </c>
      <c r="BM1059" s="208" t="s">
        <v>1477</v>
      </c>
    </row>
    <row r="1060" s="210" customFormat="true" ht="12.8" hidden="false" customHeight="false" outlineLevel="0" collapsed="false">
      <c r="B1060" s="211"/>
      <c r="C1060" s="212"/>
      <c r="D1060" s="213" t="s">
        <v>163</v>
      </c>
      <c r="E1060" s="214"/>
      <c r="F1060" s="215" t="s">
        <v>1478</v>
      </c>
      <c r="G1060" s="212"/>
      <c r="H1060" s="214"/>
      <c r="I1060" s="216"/>
      <c r="J1060" s="212"/>
      <c r="K1060" s="212"/>
      <c r="L1060" s="217"/>
      <c r="M1060" s="218"/>
      <c r="N1060" s="219"/>
      <c r="O1060" s="219"/>
      <c r="P1060" s="219"/>
      <c r="Q1060" s="219"/>
      <c r="R1060" s="219"/>
      <c r="S1060" s="219"/>
      <c r="T1060" s="220"/>
      <c r="AT1060" s="221" t="s">
        <v>163</v>
      </c>
      <c r="AU1060" s="221" t="s">
        <v>81</v>
      </c>
      <c r="AV1060" s="210" t="s">
        <v>79</v>
      </c>
      <c r="AW1060" s="210" t="s">
        <v>32</v>
      </c>
      <c r="AX1060" s="210" t="s">
        <v>71</v>
      </c>
      <c r="AY1060" s="221" t="s">
        <v>154</v>
      </c>
    </row>
    <row r="1061" s="222" customFormat="true" ht="12.8" hidden="false" customHeight="false" outlineLevel="0" collapsed="false">
      <c r="B1061" s="223"/>
      <c r="C1061" s="224"/>
      <c r="D1061" s="213" t="s">
        <v>163</v>
      </c>
      <c r="E1061" s="225"/>
      <c r="F1061" s="226" t="s">
        <v>1479</v>
      </c>
      <c r="G1061" s="224"/>
      <c r="H1061" s="227" t="n">
        <v>9</v>
      </c>
      <c r="I1061" s="228"/>
      <c r="J1061" s="224"/>
      <c r="K1061" s="224"/>
      <c r="L1061" s="229"/>
      <c r="M1061" s="230"/>
      <c r="N1061" s="231"/>
      <c r="O1061" s="231"/>
      <c r="P1061" s="231"/>
      <c r="Q1061" s="231"/>
      <c r="R1061" s="231"/>
      <c r="S1061" s="231"/>
      <c r="T1061" s="232"/>
      <c r="AT1061" s="233" t="s">
        <v>163</v>
      </c>
      <c r="AU1061" s="233" t="s">
        <v>81</v>
      </c>
      <c r="AV1061" s="222" t="s">
        <v>81</v>
      </c>
      <c r="AW1061" s="222" t="s">
        <v>32</v>
      </c>
      <c r="AX1061" s="222" t="s">
        <v>71</v>
      </c>
      <c r="AY1061" s="233" t="s">
        <v>154</v>
      </c>
    </row>
    <row r="1062" s="210" customFormat="true" ht="12.8" hidden="false" customHeight="false" outlineLevel="0" collapsed="false">
      <c r="B1062" s="211"/>
      <c r="C1062" s="212"/>
      <c r="D1062" s="213" t="s">
        <v>163</v>
      </c>
      <c r="E1062" s="214"/>
      <c r="F1062" s="215" t="s">
        <v>1480</v>
      </c>
      <c r="G1062" s="212"/>
      <c r="H1062" s="214"/>
      <c r="I1062" s="216"/>
      <c r="J1062" s="212"/>
      <c r="K1062" s="212"/>
      <c r="L1062" s="217"/>
      <c r="M1062" s="218"/>
      <c r="N1062" s="219"/>
      <c r="O1062" s="219"/>
      <c r="P1062" s="219"/>
      <c r="Q1062" s="219"/>
      <c r="R1062" s="219"/>
      <c r="S1062" s="219"/>
      <c r="T1062" s="220"/>
      <c r="AT1062" s="221" t="s">
        <v>163</v>
      </c>
      <c r="AU1062" s="221" t="s">
        <v>81</v>
      </c>
      <c r="AV1062" s="210" t="s">
        <v>79</v>
      </c>
      <c r="AW1062" s="210" t="s">
        <v>32</v>
      </c>
      <c r="AX1062" s="210" t="s">
        <v>71</v>
      </c>
      <c r="AY1062" s="221" t="s">
        <v>154</v>
      </c>
    </row>
    <row r="1063" s="222" customFormat="true" ht="12.8" hidden="false" customHeight="false" outlineLevel="0" collapsed="false">
      <c r="B1063" s="223"/>
      <c r="C1063" s="224"/>
      <c r="D1063" s="213" t="s">
        <v>163</v>
      </c>
      <c r="E1063" s="225"/>
      <c r="F1063" s="226" t="s">
        <v>1481</v>
      </c>
      <c r="G1063" s="224"/>
      <c r="H1063" s="227" t="n">
        <v>7.11</v>
      </c>
      <c r="I1063" s="228"/>
      <c r="J1063" s="224"/>
      <c r="K1063" s="224"/>
      <c r="L1063" s="229"/>
      <c r="M1063" s="230"/>
      <c r="N1063" s="231"/>
      <c r="O1063" s="231"/>
      <c r="P1063" s="231"/>
      <c r="Q1063" s="231"/>
      <c r="R1063" s="231"/>
      <c r="S1063" s="231"/>
      <c r="T1063" s="232"/>
      <c r="AT1063" s="233" t="s">
        <v>163</v>
      </c>
      <c r="AU1063" s="233" t="s">
        <v>81</v>
      </c>
      <c r="AV1063" s="222" t="s">
        <v>81</v>
      </c>
      <c r="AW1063" s="222" t="s">
        <v>32</v>
      </c>
      <c r="AX1063" s="222" t="s">
        <v>71</v>
      </c>
      <c r="AY1063" s="233" t="s">
        <v>154</v>
      </c>
    </row>
    <row r="1064" s="234" customFormat="true" ht="12.8" hidden="false" customHeight="false" outlineLevel="0" collapsed="false">
      <c r="B1064" s="235"/>
      <c r="C1064" s="236"/>
      <c r="D1064" s="213" t="s">
        <v>163</v>
      </c>
      <c r="E1064" s="237"/>
      <c r="F1064" s="238" t="s">
        <v>166</v>
      </c>
      <c r="G1064" s="236"/>
      <c r="H1064" s="239" t="n">
        <v>16.11</v>
      </c>
      <c r="I1064" s="240"/>
      <c r="J1064" s="236"/>
      <c r="K1064" s="236"/>
      <c r="L1064" s="241"/>
      <c r="M1064" s="242"/>
      <c r="N1064" s="243"/>
      <c r="O1064" s="243"/>
      <c r="P1064" s="243"/>
      <c r="Q1064" s="243"/>
      <c r="R1064" s="243"/>
      <c r="S1064" s="243"/>
      <c r="T1064" s="244"/>
      <c r="AT1064" s="245" t="s">
        <v>163</v>
      </c>
      <c r="AU1064" s="245" t="s">
        <v>81</v>
      </c>
      <c r="AV1064" s="234" t="s">
        <v>162</v>
      </c>
      <c r="AW1064" s="234" t="s">
        <v>32</v>
      </c>
      <c r="AX1064" s="234" t="s">
        <v>79</v>
      </c>
      <c r="AY1064" s="245" t="s">
        <v>154</v>
      </c>
    </row>
    <row r="1065" s="31" customFormat="true" ht="14.4" hidden="false" customHeight="true" outlineLevel="0" collapsed="false">
      <c r="A1065" s="24"/>
      <c r="B1065" s="25"/>
      <c r="C1065" s="197" t="s">
        <v>1482</v>
      </c>
      <c r="D1065" s="197" t="s">
        <v>157</v>
      </c>
      <c r="E1065" s="198" t="s">
        <v>1483</v>
      </c>
      <c r="F1065" s="199" t="s">
        <v>1484</v>
      </c>
      <c r="G1065" s="200" t="s">
        <v>357</v>
      </c>
      <c r="H1065" s="201" t="n">
        <v>33.24</v>
      </c>
      <c r="I1065" s="202"/>
      <c r="J1065" s="203" t="n">
        <f aca="false">ROUND(I1065*H1065,2)</f>
        <v>0</v>
      </c>
      <c r="K1065" s="199" t="s">
        <v>161</v>
      </c>
      <c r="L1065" s="30"/>
      <c r="M1065" s="204"/>
      <c r="N1065" s="205" t="s">
        <v>42</v>
      </c>
      <c r="O1065" s="67"/>
      <c r="P1065" s="206" t="n">
        <f aca="false">O1065*H1065</f>
        <v>0</v>
      </c>
      <c r="Q1065" s="206" t="n">
        <v>0</v>
      </c>
      <c r="R1065" s="206" t="n">
        <f aca="false">Q1065*H1065</f>
        <v>0</v>
      </c>
      <c r="S1065" s="206" t="n">
        <v>0</v>
      </c>
      <c r="T1065" s="207" t="n">
        <f aca="false">S1065*H1065</f>
        <v>0</v>
      </c>
      <c r="U1065" s="24"/>
      <c r="V1065" s="24"/>
      <c r="W1065" s="24"/>
      <c r="X1065" s="24"/>
      <c r="Y1065" s="24"/>
      <c r="Z1065" s="24"/>
      <c r="AA1065" s="24"/>
      <c r="AB1065" s="24"/>
      <c r="AC1065" s="24"/>
      <c r="AD1065" s="24"/>
      <c r="AE1065" s="24"/>
      <c r="AR1065" s="208" t="s">
        <v>196</v>
      </c>
      <c r="AT1065" s="208" t="s">
        <v>157</v>
      </c>
      <c r="AU1065" s="208" t="s">
        <v>81</v>
      </c>
      <c r="AY1065" s="3" t="s">
        <v>154</v>
      </c>
      <c r="BE1065" s="209" t="n">
        <f aca="false">IF(N1065="základní",J1065,0)</f>
        <v>0</v>
      </c>
      <c r="BF1065" s="209" t="n">
        <f aca="false">IF(N1065="snížená",J1065,0)</f>
        <v>0</v>
      </c>
      <c r="BG1065" s="209" t="n">
        <f aca="false">IF(N1065="zákl. přenesená",J1065,0)</f>
        <v>0</v>
      </c>
      <c r="BH1065" s="209" t="n">
        <f aca="false">IF(N1065="sníž. přenesená",J1065,0)</f>
        <v>0</v>
      </c>
      <c r="BI1065" s="209" t="n">
        <f aca="false">IF(N1065="nulová",J1065,0)</f>
        <v>0</v>
      </c>
      <c r="BJ1065" s="3" t="s">
        <v>79</v>
      </c>
      <c r="BK1065" s="209" t="n">
        <f aca="false">ROUND(I1065*H1065,2)</f>
        <v>0</v>
      </c>
      <c r="BL1065" s="3" t="s">
        <v>196</v>
      </c>
      <c r="BM1065" s="208" t="s">
        <v>1485</v>
      </c>
    </row>
    <row r="1066" s="210" customFormat="true" ht="12.8" hidden="false" customHeight="false" outlineLevel="0" collapsed="false">
      <c r="B1066" s="211"/>
      <c r="C1066" s="212"/>
      <c r="D1066" s="213" t="s">
        <v>163</v>
      </c>
      <c r="E1066" s="214"/>
      <c r="F1066" s="215" t="s">
        <v>1486</v>
      </c>
      <c r="G1066" s="212"/>
      <c r="H1066" s="214"/>
      <c r="I1066" s="216"/>
      <c r="J1066" s="212"/>
      <c r="K1066" s="212"/>
      <c r="L1066" s="217"/>
      <c r="M1066" s="218"/>
      <c r="N1066" s="219"/>
      <c r="O1066" s="219"/>
      <c r="P1066" s="219"/>
      <c r="Q1066" s="219"/>
      <c r="R1066" s="219"/>
      <c r="S1066" s="219"/>
      <c r="T1066" s="220"/>
      <c r="AT1066" s="221" t="s">
        <v>163</v>
      </c>
      <c r="AU1066" s="221" t="s">
        <v>81</v>
      </c>
      <c r="AV1066" s="210" t="s">
        <v>79</v>
      </c>
      <c r="AW1066" s="210" t="s">
        <v>32</v>
      </c>
      <c r="AX1066" s="210" t="s">
        <v>71</v>
      </c>
      <c r="AY1066" s="221" t="s">
        <v>154</v>
      </c>
    </row>
    <row r="1067" s="222" customFormat="true" ht="12.8" hidden="false" customHeight="false" outlineLevel="0" collapsed="false">
      <c r="B1067" s="223"/>
      <c r="C1067" s="224"/>
      <c r="D1067" s="213" t="s">
        <v>163</v>
      </c>
      <c r="E1067" s="225"/>
      <c r="F1067" s="226" t="s">
        <v>1487</v>
      </c>
      <c r="G1067" s="224"/>
      <c r="H1067" s="227" t="n">
        <v>33.24</v>
      </c>
      <c r="I1067" s="228"/>
      <c r="J1067" s="224"/>
      <c r="K1067" s="224"/>
      <c r="L1067" s="229"/>
      <c r="M1067" s="230"/>
      <c r="N1067" s="231"/>
      <c r="O1067" s="231"/>
      <c r="P1067" s="231"/>
      <c r="Q1067" s="231"/>
      <c r="R1067" s="231"/>
      <c r="S1067" s="231"/>
      <c r="T1067" s="232"/>
      <c r="AT1067" s="233" t="s">
        <v>163</v>
      </c>
      <c r="AU1067" s="233" t="s">
        <v>81</v>
      </c>
      <c r="AV1067" s="222" t="s">
        <v>81</v>
      </c>
      <c r="AW1067" s="222" t="s">
        <v>32</v>
      </c>
      <c r="AX1067" s="222" t="s">
        <v>71</v>
      </c>
      <c r="AY1067" s="233" t="s">
        <v>154</v>
      </c>
    </row>
    <row r="1068" s="234" customFormat="true" ht="12.8" hidden="false" customHeight="false" outlineLevel="0" collapsed="false">
      <c r="B1068" s="235"/>
      <c r="C1068" s="236"/>
      <c r="D1068" s="213" t="s">
        <v>163</v>
      </c>
      <c r="E1068" s="237"/>
      <c r="F1068" s="238" t="s">
        <v>166</v>
      </c>
      <c r="G1068" s="236"/>
      <c r="H1068" s="239" t="n">
        <v>33.24</v>
      </c>
      <c r="I1068" s="240"/>
      <c r="J1068" s="236"/>
      <c r="K1068" s="236"/>
      <c r="L1068" s="241"/>
      <c r="M1068" s="242"/>
      <c r="N1068" s="243"/>
      <c r="O1068" s="243"/>
      <c r="P1068" s="243"/>
      <c r="Q1068" s="243"/>
      <c r="R1068" s="243"/>
      <c r="S1068" s="243"/>
      <c r="T1068" s="244"/>
      <c r="AT1068" s="245" t="s">
        <v>163</v>
      </c>
      <c r="AU1068" s="245" t="s">
        <v>81</v>
      </c>
      <c r="AV1068" s="234" t="s">
        <v>162</v>
      </c>
      <c r="AW1068" s="234" t="s">
        <v>32</v>
      </c>
      <c r="AX1068" s="234" t="s">
        <v>79</v>
      </c>
      <c r="AY1068" s="245" t="s">
        <v>154</v>
      </c>
    </row>
    <row r="1069" s="31" customFormat="true" ht="14.4" hidden="false" customHeight="true" outlineLevel="0" collapsed="false">
      <c r="A1069" s="24"/>
      <c r="B1069" s="25"/>
      <c r="C1069" s="246" t="s">
        <v>896</v>
      </c>
      <c r="D1069" s="246" t="s">
        <v>193</v>
      </c>
      <c r="E1069" s="247" t="s">
        <v>1488</v>
      </c>
      <c r="F1069" s="248" t="s">
        <v>1489</v>
      </c>
      <c r="G1069" s="249" t="s">
        <v>357</v>
      </c>
      <c r="H1069" s="250" t="n">
        <v>36.647</v>
      </c>
      <c r="I1069" s="251"/>
      <c r="J1069" s="252" t="n">
        <f aca="false">ROUND(I1069*H1069,2)</f>
        <v>0</v>
      </c>
      <c r="K1069" s="248" t="s">
        <v>161</v>
      </c>
      <c r="L1069" s="253"/>
      <c r="M1069" s="254"/>
      <c r="N1069" s="255" t="s">
        <v>42</v>
      </c>
      <c r="O1069" s="67"/>
      <c r="P1069" s="206" t="n">
        <f aca="false">O1069*H1069</f>
        <v>0</v>
      </c>
      <c r="Q1069" s="206" t="n">
        <v>0</v>
      </c>
      <c r="R1069" s="206" t="n">
        <f aca="false">Q1069*H1069</f>
        <v>0</v>
      </c>
      <c r="S1069" s="206" t="n">
        <v>0</v>
      </c>
      <c r="T1069" s="207" t="n">
        <f aca="false">S1069*H1069</f>
        <v>0</v>
      </c>
      <c r="U1069" s="24"/>
      <c r="V1069" s="24"/>
      <c r="W1069" s="24"/>
      <c r="X1069" s="24"/>
      <c r="Y1069" s="24"/>
      <c r="Z1069" s="24"/>
      <c r="AA1069" s="24"/>
      <c r="AB1069" s="24"/>
      <c r="AC1069" s="24"/>
      <c r="AD1069" s="24"/>
      <c r="AE1069" s="24"/>
      <c r="AR1069" s="208" t="s">
        <v>245</v>
      </c>
      <c r="AT1069" s="208" t="s">
        <v>193</v>
      </c>
      <c r="AU1069" s="208" t="s">
        <v>81</v>
      </c>
      <c r="AY1069" s="3" t="s">
        <v>154</v>
      </c>
      <c r="BE1069" s="209" t="n">
        <f aca="false">IF(N1069="základní",J1069,0)</f>
        <v>0</v>
      </c>
      <c r="BF1069" s="209" t="n">
        <f aca="false">IF(N1069="snížená",J1069,0)</f>
        <v>0</v>
      </c>
      <c r="BG1069" s="209" t="n">
        <f aca="false">IF(N1069="zákl. přenesená",J1069,0)</f>
        <v>0</v>
      </c>
      <c r="BH1069" s="209" t="n">
        <f aca="false">IF(N1069="sníž. přenesená",J1069,0)</f>
        <v>0</v>
      </c>
      <c r="BI1069" s="209" t="n">
        <f aca="false">IF(N1069="nulová",J1069,0)</f>
        <v>0</v>
      </c>
      <c r="BJ1069" s="3" t="s">
        <v>79</v>
      </c>
      <c r="BK1069" s="209" t="n">
        <f aca="false">ROUND(I1069*H1069,2)</f>
        <v>0</v>
      </c>
      <c r="BL1069" s="3" t="s">
        <v>196</v>
      </c>
      <c r="BM1069" s="208" t="s">
        <v>1490</v>
      </c>
    </row>
    <row r="1070" s="222" customFormat="true" ht="12.8" hidden="false" customHeight="false" outlineLevel="0" collapsed="false">
      <c r="B1070" s="223"/>
      <c r="C1070" s="224"/>
      <c r="D1070" s="213" t="s">
        <v>163</v>
      </c>
      <c r="E1070" s="225"/>
      <c r="F1070" s="226" t="s">
        <v>1491</v>
      </c>
      <c r="G1070" s="224"/>
      <c r="H1070" s="227" t="n">
        <v>34.902</v>
      </c>
      <c r="I1070" s="228"/>
      <c r="J1070" s="224"/>
      <c r="K1070" s="224"/>
      <c r="L1070" s="229"/>
      <c r="M1070" s="230"/>
      <c r="N1070" s="231"/>
      <c r="O1070" s="231"/>
      <c r="P1070" s="231"/>
      <c r="Q1070" s="231"/>
      <c r="R1070" s="231"/>
      <c r="S1070" s="231"/>
      <c r="T1070" s="232"/>
      <c r="AT1070" s="233" t="s">
        <v>163</v>
      </c>
      <c r="AU1070" s="233" t="s">
        <v>81</v>
      </c>
      <c r="AV1070" s="222" t="s">
        <v>81</v>
      </c>
      <c r="AW1070" s="222" t="s">
        <v>32</v>
      </c>
      <c r="AX1070" s="222" t="s">
        <v>79</v>
      </c>
      <c r="AY1070" s="233" t="s">
        <v>154</v>
      </c>
    </row>
    <row r="1071" s="222" customFormat="true" ht="12.8" hidden="false" customHeight="false" outlineLevel="0" collapsed="false">
      <c r="B1071" s="223"/>
      <c r="C1071" s="224"/>
      <c r="D1071" s="213" t="s">
        <v>163</v>
      </c>
      <c r="E1071" s="224"/>
      <c r="F1071" s="226" t="s">
        <v>1492</v>
      </c>
      <c r="G1071" s="224"/>
      <c r="H1071" s="227" t="n">
        <v>36.647</v>
      </c>
      <c r="I1071" s="228"/>
      <c r="J1071" s="224"/>
      <c r="K1071" s="224"/>
      <c r="L1071" s="229"/>
      <c r="M1071" s="230"/>
      <c r="N1071" s="231"/>
      <c r="O1071" s="231"/>
      <c r="P1071" s="231"/>
      <c r="Q1071" s="231"/>
      <c r="R1071" s="231"/>
      <c r="S1071" s="231"/>
      <c r="T1071" s="232"/>
      <c r="AT1071" s="233" t="s">
        <v>163</v>
      </c>
      <c r="AU1071" s="233" t="s">
        <v>81</v>
      </c>
      <c r="AV1071" s="222" t="s">
        <v>81</v>
      </c>
      <c r="AW1071" s="222" t="s">
        <v>4</v>
      </c>
      <c r="AX1071" s="222" t="s">
        <v>79</v>
      </c>
      <c r="AY1071" s="233" t="s">
        <v>154</v>
      </c>
    </row>
    <row r="1072" s="180" customFormat="true" ht="22.8" hidden="false" customHeight="true" outlineLevel="0" collapsed="false">
      <c r="B1072" s="181"/>
      <c r="C1072" s="182"/>
      <c r="D1072" s="183" t="s">
        <v>70</v>
      </c>
      <c r="E1072" s="195" t="s">
        <v>1493</v>
      </c>
      <c r="F1072" s="195" t="s">
        <v>1494</v>
      </c>
      <c r="G1072" s="182"/>
      <c r="H1072" s="182"/>
      <c r="I1072" s="185"/>
      <c r="J1072" s="196" t="n">
        <f aca="false">BK1072</f>
        <v>0</v>
      </c>
      <c r="K1072" s="182"/>
      <c r="L1072" s="187"/>
      <c r="M1072" s="188"/>
      <c r="N1072" s="189"/>
      <c r="O1072" s="189"/>
      <c r="P1072" s="190" t="n">
        <f aca="false">SUM(P1073:P1140)</f>
        <v>0</v>
      </c>
      <c r="Q1072" s="189"/>
      <c r="R1072" s="190" t="n">
        <f aca="false">SUM(R1073:R1140)</f>
        <v>0.19358392</v>
      </c>
      <c r="S1072" s="189"/>
      <c r="T1072" s="191" t="n">
        <f aca="false">SUM(T1073:T1140)</f>
        <v>0.1079295</v>
      </c>
      <c r="AR1072" s="192" t="s">
        <v>81</v>
      </c>
      <c r="AT1072" s="193" t="s">
        <v>70</v>
      </c>
      <c r="AU1072" s="193" t="s">
        <v>79</v>
      </c>
      <c r="AY1072" s="192" t="s">
        <v>154</v>
      </c>
      <c r="BK1072" s="194" t="n">
        <f aca="false">SUM(BK1073:BK1140)</f>
        <v>0</v>
      </c>
    </row>
    <row r="1073" s="31" customFormat="true" ht="14.4" hidden="false" customHeight="true" outlineLevel="0" collapsed="false">
      <c r="A1073" s="24"/>
      <c r="B1073" s="25"/>
      <c r="C1073" s="197" t="s">
        <v>1495</v>
      </c>
      <c r="D1073" s="197" t="s">
        <v>157</v>
      </c>
      <c r="E1073" s="198" t="s">
        <v>1496</v>
      </c>
      <c r="F1073" s="199" t="s">
        <v>1497</v>
      </c>
      <c r="G1073" s="200" t="s">
        <v>223</v>
      </c>
      <c r="H1073" s="201" t="n">
        <v>449.95</v>
      </c>
      <c r="I1073" s="202"/>
      <c r="J1073" s="203" t="n">
        <f aca="false">ROUND(I1073*H1073,2)</f>
        <v>0</v>
      </c>
      <c r="K1073" s="199" t="s">
        <v>161</v>
      </c>
      <c r="L1073" s="30"/>
      <c r="M1073" s="204"/>
      <c r="N1073" s="205" t="s">
        <v>42</v>
      </c>
      <c r="O1073" s="67"/>
      <c r="P1073" s="206" t="n">
        <f aca="false">O1073*H1073</f>
        <v>0</v>
      </c>
      <c r="Q1073" s="206" t="n">
        <v>0</v>
      </c>
      <c r="R1073" s="206" t="n">
        <f aca="false">Q1073*H1073</f>
        <v>0</v>
      </c>
      <c r="S1073" s="206" t="n">
        <v>0</v>
      </c>
      <c r="T1073" s="207" t="n">
        <f aca="false">S1073*H1073</f>
        <v>0</v>
      </c>
      <c r="U1073" s="24"/>
      <c r="V1073" s="24"/>
      <c r="W1073" s="24"/>
      <c r="X1073" s="24"/>
      <c r="Y1073" s="24"/>
      <c r="Z1073" s="24"/>
      <c r="AA1073" s="24"/>
      <c r="AB1073" s="24"/>
      <c r="AC1073" s="24"/>
      <c r="AD1073" s="24"/>
      <c r="AE1073" s="24"/>
      <c r="AR1073" s="208" t="s">
        <v>196</v>
      </c>
      <c r="AT1073" s="208" t="s">
        <v>157</v>
      </c>
      <c r="AU1073" s="208" t="s">
        <v>81</v>
      </c>
      <c r="AY1073" s="3" t="s">
        <v>154</v>
      </c>
      <c r="BE1073" s="209" t="n">
        <f aca="false">IF(N1073="základní",J1073,0)</f>
        <v>0</v>
      </c>
      <c r="BF1073" s="209" t="n">
        <f aca="false">IF(N1073="snížená",J1073,0)</f>
        <v>0</v>
      </c>
      <c r="BG1073" s="209" t="n">
        <f aca="false">IF(N1073="zákl. přenesená",J1073,0)</f>
        <v>0</v>
      </c>
      <c r="BH1073" s="209" t="n">
        <f aca="false">IF(N1073="sníž. přenesená",J1073,0)</f>
        <v>0</v>
      </c>
      <c r="BI1073" s="209" t="n">
        <f aca="false">IF(N1073="nulová",J1073,0)</f>
        <v>0</v>
      </c>
      <c r="BJ1073" s="3" t="s">
        <v>79</v>
      </c>
      <c r="BK1073" s="209" t="n">
        <f aca="false">ROUND(I1073*H1073,2)</f>
        <v>0</v>
      </c>
      <c r="BL1073" s="3" t="s">
        <v>196</v>
      </c>
      <c r="BM1073" s="208" t="s">
        <v>1498</v>
      </c>
    </row>
    <row r="1074" s="210" customFormat="true" ht="12.8" hidden="false" customHeight="false" outlineLevel="0" collapsed="false">
      <c r="B1074" s="211"/>
      <c r="C1074" s="212"/>
      <c r="D1074" s="213" t="s">
        <v>163</v>
      </c>
      <c r="E1074" s="214"/>
      <c r="F1074" s="215" t="s">
        <v>1499</v>
      </c>
      <c r="G1074" s="212"/>
      <c r="H1074" s="214"/>
      <c r="I1074" s="216"/>
      <c r="J1074" s="212"/>
      <c r="K1074" s="212"/>
      <c r="L1074" s="217"/>
      <c r="M1074" s="218"/>
      <c r="N1074" s="219"/>
      <c r="O1074" s="219"/>
      <c r="P1074" s="219"/>
      <c r="Q1074" s="219"/>
      <c r="R1074" s="219"/>
      <c r="S1074" s="219"/>
      <c r="T1074" s="220"/>
      <c r="AT1074" s="221" t="s">
        <v>163</v>
      </c>
      <c r="AU1074" s="221" t="s">
        <v>81</v>
      </c>
      <c r="AV1074" s="210" t="s">
        <v>79</v>
      </c>
      <c r="AW1074" s="210" t="s">
        <v>32</v>
      </c>
      <c r="AX1074" s="210" t="s">
        <v>71</v>
      </c>
      <c r="AY1074" s="221" t="s">
        <v>154</v>
      </c>
    </row>
    <row r="1075" s="222" customFormat="true" ht="12.8" hidden="false" customHeight="false" outlineLevel="0" collapsed="false">
      <c r="B1075" s="223"/>
      <c r="C1075" s="224"/>
      <c r="D1075" s="213" t="s">
        <v>163</v>
      </c>
      <c r="E1075" s="225"/>
      <c r="F1075" s="226" t="s">
        <v>1500</v>
      </c>
      <c r="G1075" s="224"/>
      <c r="H1075" s="227" t="n">
        <v>4.15</v>
      </c>
      <c r="I1075" s="228"/>
      <c r="J1075" s="224"/>
      <c r="K1075" s="224"/>
      <c r="L1075" s="229"/>
      <c r="M1075" s="230"/>
      <c r="N1075" s="231"/>
      <c r="O1075" s="231"/>
      <c r="P1075" s="231"/>
      <c r="Q1075" s="231"/>
      <c r="R1075" s="231"/>
      <c r="S1075" s="231"/>
      <c r="T1075" s="232"/>
      <c r="AT1075" s="233" t="s">
        <v>163</v>
      </c>
      <c r="AU1075" s="233" t="s">
        <v>81</v>
      </c>
      <c r="AV1075" s="222" t="s">
        <v>81</v>
      </c>
      <c r="AW1075" s="222" t="s">
        <v>32</v>
      </c>
      <c r="AX1075" s="222" t="s">
        <v>71</v>
      </c>
      <c r="AY1075" s="233" t="s">
        <v>154</v>
      </c>
    </row>
    <row r="1076" s="222" customFormat="true" ht="12.8" hidden="false" customHeight="false" outlineLevel="0" collapsed="false">
      <c r="B1076" s="223"/>
      <c r="C1076" s="224"/>
      <c r="D1076" s="213" t="s">
        <v>163</v>
      </c>
      <c r="E1076" s="225"/>
      <c r="F1076" s="226" t="s">
        <v>1501</v>
      </c>
      <c r="G1076" s="224"/>
      <c r="H1076" s="227" t="n">
        <v>49.07</v>
      </c>
      <c r="I1076" s="228"/>
      <c r="J1076" s="224"/>
      <c r="K1076" s="224"/>
      <c r="L1076" s="229"/>
      <c r="M1076" s="230"/>
      <c r="N1076" s="231"/>
      <c r="O1076" s="231"/>
      <c r="P1076" s="231"/>
      <c r="Q1076" s="231"/>
      <c r="R1076" s="231"/>
      <c r="S1076" s="231"/>
      <c r="T1076" s="232"/>
      <c r="AT1076" s="233" t="s">
        <v>163</v>
      </c>
      <c r="AU1076" s="233" t="s">
        <v>81</v>
      </c>
      <c r="AV1076" s="222" t="s">
        <v>81</v>
      </c>
      <c r="AW1076" s="222" t="s">
        <v>32</v>
      </c>
      <c r="AX1076" s="222" t="s">
        <v>71</v>
      </c>
      <c r="AY1076" s="233" t="s">
        <v>154</v>
      </c>
    </row>
    <row r="1077" s="222" customFormat="true" ht="12.8" hidden="false" customHeight="false" outlineLevel="0" collapsed="false">
      <c r="B1077" s="223"/>
      <c r="C1077" s="224"/>
      <c r="D1077" s="213" t="s">
        <v>163</v>
      </c>
      <c r="E1077" s="225"/>
      <c r="F1077" s="226" t="s">
        <v>1502</v>
      </c>
      <c r="G1077" s="224"/>
      <c r="H1077" s="227" t="n">
        <v>51.18</v>
      </c>
      <c r="I1077" s="228"/>
      <c r="J1077" s="224"/>
      <c r="K1077" s="224"/>
      <c r="L1077" s="229"/>
      <c r="M1077" s="230"/>
      <c r="N1077" s="231"/>
      <c r="O1077" s="231"/>
      <c r="P1077" s="231"/>
      <c r="Q1077" s="231"/>
      <c r="R1077" s="231"/>
      <c r="S1077" s="231"/>
      <c r="T1077" s="232"/>
      <c r="AT1077" s="233" t="s">
        <v>163</v>
      </c>
      <c r="AU1077" s="233" t="s">
        <v>81</v>
      </c>
      <c r="AV1077" s="222" t="s">
        <v>81</v>
      </c>
      <c r="AW1077" s="222" t="s">
        <v>32</v>
      </c>
      <c r="AX1077" s="222" t="s">
        <v>71</v>
      </c>
      <c r="AY1077" s="233" t="s">
        <v>154</v>
      </c>
    </row>
    <row r="1078" s="222" customFormat="true" ht="12.8" hidden="false" customHeight="false" outlineLevel="0" collapsed="false">
      <c r="B1078" s="223"/>
      <c r="C1078" s="224"/>
      <c r="D1078" s="213" t="s">
        <v>163</v>
      </c>
      <c r="E1078" s="225"/>
      <c r="F1078" s="226" t="s">
        <v>1503</v>
      </c>
      <c r="G1078" s="224"/>
      <c r="H1078" s="227" t="n">
        <v>11.27</v>
      </c>
      <c r="I1078" s="228"/>
      <c r="J1078" s="224"/>
      <c r="K1078" s="224"/>
      <c r="L1078" s="229"/>
      <c r="M1078" s="230"/>
      <c r="N1078" s="231"/>
      <c r="O1078" s="231"/>
      <c r="P1078" s="231"/>
      <c r="Q1078" s="231"/>
      <c r="R1078" s="231"/>
      <c r="S1078" s="231"/>
      <c r="T1078" s="232"/>
      <c r="AT1078" s="233" t="s">
        <v>163</v>
      </c>
      <c r="AU1078" s="233" t="s">
        <v>81</v>
      </c>
      <c r="AV1078" s="222" t="s">
        <v>81</v>
      </c>
      <c r="AW1078" s="222" t="s">
        <v>32</v>
      </c>
      <c r="AX1078" s="222" t="s">
        <v>71</v>
      </c>
      <c r="AY1078" s="233" t="s">
        <v>154</v>
      </c>
    </row>
    <row r="1079" s="222" customFormat="true" ht="12.8" hidden="false" customHeight="false" outlineLevel="0" collapsed="false">
      <c r="B1079" s="223"/>
      <c r="C1079" s="224"/>
      <c r="D1079" s="213" t="s">
        <v>163</v>
      </c>
      <c r="E1079" s="225"/>
      <c r="F1079" s="226" t="s">
        <v>1504</v>
      </c>
      <c r="G1079" s="224"/>
      <c r="H1079" s="227" t="n">
        <v>34.36</v>
      </c>
      <c r="I1079" s="228"/>
      <c r="J1079" s="224"/>
      <c r="K1079" s="224"/>
      <c r="L1079" s="229"/>
      <c r="M1079" s="230"/>
      <c r="N1079" s="231"/>
      <c r="O1079" s="231"/>
      <c r="P1079" s="231"/>
      <c r="Q1079" s="231"/>
      <c r="R1079" s="231"/>
      <c r="S1079" s="231"/>
      <c r="T1079" s="232"/>
      <c r="AT1079" s="233" t="s">
        <v>163</v>
      </c>
      <c r="AU1079" s="233" t="s">
        <v>81</v>
      </c>
      <c r="AV1079" s="222" t="s">
        <v>81</v>
      </c>
      <c r="AW1079" s="222" t="s">
        <v>32</v>
      </c>
      <c r="AX1079" s="222" t="s">
        <v>71</v>
      </c>
      <c r="AY1079" s="233" t="s">
        <v>154</v>
      </c>
    </row>
    <row r="1080" s="222" customFormat="true" ht="12.8" hidden="false" customHeight="false" outlineLevel="0" collapsed="false">
      <c r="B1080" s="223"/>
      <c r="C1080" s="224"/>
      <c r="D1080" s="213" t="s">
        <v>163</v>
      </c>
      <c r="E1080" s="225"/>
      <c r="F1080" s="226" t="s">
        <v>1505</v>
      </c>
      <c r="G1080" s="224"/>
      <c r="H1080" s="227" t="n">
        <v>90.55</v>
      </c>
      <c r="I1080" s="228"/>
      <c r="J1080" s="224"/>
      <c r="K1080" s="224"/>
      <c r="L1080" s="229"/>
      <c r="M1080" s="230"/>
      <c r="N1080" s="231"/>
      <c r="O1080" s="231"/>
      <c r="P1080" s="231"/>
      <c r="Q1080" s="231"/>
      <c r="R1080" s="231"/>
      <c r="S1080" s="231"/>
      <c r="T1080" s="232"/>
      <c r="AT1080" s="233" t="s">
        <v>163</v>
      </c>
      <c r="AU1080" s="233" t="s">
        <v>81</v>
      </c>
      <c r="AV1080" s="222" t="s">
        <v>81</v>
      </c>
      <c r="AW1080" s="222" t="s">
        <v>32</v>
      </c>
      <c r="AX1080" s="222" t="s">
        <v>71</v>
      </c>
      <c r="AY1080" s="233" t="s">
        <v>154</v>
      </c>
    </row>
    <row r="1081" s="222" customFormat="true" ht="12.8" hidden="false" customHeight="false" outlineLevel="0" collapsed="false">
      <c r="B1081" s="223"/>
      <c r="C1081" s="224"/>
      <c r="D1081" s="213" t="s">
        <v>163</v>
      </c>
      <c r="E1081" s="225"/>
      <c r="F1081" s="226" t="s">
        <v>1506</v>
      </c>
      <c r="G1081" s="224"/>
      <c r="H1081" s="227" t="n">
        <v>99.37</v>
      </c>
      <c r="I1081" s="228"/>
      <c r="J1081" s="224"/>
      <c r="K1081" s="224"/>
      <c r="L1081" s="229"/>
      <c r="M1081" s="230"/>
      <c r="N1081" s="231"/>
      <c r="O1081" s="231"/>
      <c r="P1081" s="231"/>
      <c r="Q1081" s="231"/>
      <c r="R1081" s="231"/>
      <c r="S1081" s="231"/>
      <c r="T1081" s="232"/>
      <c r="AT1081" s="233" t="s">
        <v>163</v>
      </c>
      <c r="AU1081" s="233" t="s">
        <v>81</v>
      </c>
      <c r="AV1081" s="222" t="s">
        <v>81</v>
      </c>
      <c r="AW1081" s="222" t="s">
        <v>32</v>
      </c>
      <c r="AX1081" s="222" t="s">
        <v>71</v>
      </c>
      <c r="AY1081" s="233" t="s">
        <v>154</v>
      </c>
    </row>
    <row r="1082" s="222" customFormat="true" ht="12.8" hidden="false" customHeight="false" outlineLevel="0" collapsed="false">
      <c r="B1082" s="223"/>
      <c r="C1082" s="224"/>
      <c r="D1082" s="213" t="s">
        <v>163</v>
      </c>
      <c r="E1082" s="225"/>
      <c r="F1082" s="226" t="s">
        <v>1507</v>
      </c>
      <c r="G1082" s="224"/>
      <c r="H1082" s="227" t="n">
        <v>40</v>
      </c>
      <c r="I1082" s="228"/>
      <c r="J1082" s="224"/>
      <c r="K1082" s="224"/>
      <c r="L1082" s="229"/>
      <c r="M1082" s="230"/>
      <c r="N1082" s="231"/>
      <c r="O1082" s="231"/>
      <c r="P1082" s="231"/>
      <c r="Q1082" s="231"/>
      <c r="R1082" s="231"/>
      <c r="S1082" s="231"/>
      <c r="T1082" s="232"/>
      <c r="AT1082" s="233" t="s">
        <v>163</v>
      </c>
      <c r="AU1082" s="233" t="s">
        <v>81</v>
      </c>
      <c r="AV1082" s="222" t="s">
        <v>81</v>
      </c>
      <c r="AW1082" s="222" t="s">
        <v>32</v>
      </c>
      <c r="AX1082" s="222" t="s">
        <v>71</v>
      </c>
      <c r="AY1082" s="233" t="s">
        <v>154</v>
      </c>
    </row>
    <row r="1083" s="222" customFormat="true" ht="12.8" hidden="false" customHeight="false" outlineLevel="0" collapsed="false">
      <c r="B1083" s="223"/>
      <c r="C1083" s="224"/>
      <c r="D1083" s="213" t="s">
        <v>163</v>
      </c>
      <c r="E1083" s="225"/>
      <c r="F1083" s="226" t="s">
        <v>678</v>
      </c>
      <c r="G1083" s="224"/>
      <c r="H1083" s="227" t="n">
        <v>70</v>
      </c>
      <c r="I1083" s="228"/>
      <c r="J1083" s="224"/>
      <c r="K1083" s="224"/>
      <c r="L1083" s="229"/>
      <c r="M1083" s="230"/>
      <c r="N1083" s="231"/>
      <c r="O1083" s="231"/>
      <c r="P1083" s="231"/>
      <c r="Q1083" s="231"/>
      <c r="R1083" s="231"/>
      <c r="S1083" s="231"/>
      <c r="T1083" s="232"/>
      <c r="AT1083" s="233" t="s">
        <v>163</v>
      </c>
      <c r="AU1083" s="233" t="s">
        <v>81</v>
      </c>
      <c r="AV1083" s="222" t="s">
        <v>81</v>
      </c>
      <c r="AW1083" s="222" t="s">
        <v>32</v>
      </c>
      <c r="AX1083" s="222" t="s">
        <v>71</v>
      </c>
      <c r="AY1083" s="233" t="s">
        <v>154</v>
      </c>
    </row>
    <row r="1084" s="234" customFormat="true" ht="12.8" hidden="false" customHeight="false" outlineLevel="0" collapsed="false">
      <c r="B1084" s="235"/>
      <c r="C1084" s="236"/>
      <c r="D1084" s="213" t="s">
        <v>163</v>
      </c>
      <c r="E1084" s="237"/>
      <c r="F1084" s="238" t="s">
        <v>166</v>
      </c>
      <c r="G1084" s="236"/>
      <c r="H1084" s="239" t="n">
        <v>449.95</v>
      </c>
      <c r="I1084" s="240"/>
      <c r="J1084" s="236"/>
      <c r="K1084" s="236"/>
      <c r="L1084" s="241"/>
      <c r="M1084" s="242"/>
      <c r="N1084" s="243"/>
      <c r="O1084" s="243"/>
      <c r="P1084" s="243"/>
      <c r="Q1084" s="243"/>
      <c r="R1084" s="243"/>
      <c r="S1084" s="243"/>
      <c r="T1084" s="244"/>
      <c r="AT1084" s="245" t="s">
        <v>163</v>
      </c>
      <c r="AU1084" s="245" t="s">
        <v>81</v>
      </c>
      <c r="AV1084" s="234" t="s">
        <v>162</v>
      </c>
      <c r="AW1084" s="234" t="s">
        <v>32</v>
      </c>
      <c r="AX1084" s="234" t="s">
        <v>79</v>
      </c>
      <c r="AY1084" s="245" t="s">
        <v>154</v>
      </c>
    </row>
    <row r="1085" s="31" customFormat="true" ht="24.15" hidden="false" customHeight="true" outlineLevel="0" collapsed="false">
      <c r="A1085" s="24"/>
      <c r="B1085" s="25"/>
      <c r="C1085" s="197" t="s">
        <v>900</v>
      </c>
      <c r="D1085" s="197" t="s">
        <v>157</v>
      </c>
      <c r="E1085" s="198" t="s">
        <v>1508</v>
      </c>
      <c r="F1085" s="199" t="s">
        <v>1509</v>
      </c>
      <c r="G1085" s="200" t="s">
        <v>223</v>
      </c>
      <c r="H1085" s="201" t="n">
        <v>204.424</v>
      </c>
      <c r="I1085" s="202"/>
      <c r="J1085" s="203" t="n">
        <f aca="false">ROUND(I1085*H1085,2)</f>
        <v>0</v>
      </c>
      <c r="K1085" s="199" t="s">
        <v>161</v>
      </c>
      <c r="L1085" s="30"/>
      <c r="M1085" s="204"/>
      <c r="N1085" s="205" t="s">
        <v>42</v>
      </c>
      <c r="O1085" s="67"/>
      <c r="P1085" s="206" t="n">
        <f aca="false">O1085*H1085</f>
        <v>0</v>
      </c>
      <c r="Q1085" s="206" t="n">
        <v>0</v>
      </c>
      <c r="R1085" s="206" t="n">
        <f aca="false">Q1085*H1085</f>
        <v>0</v>
      </c>
      <c r="S1085" s="206" t="n">
        <v>0</v>
      </c>
      <c r="T1085" s="207" t="n">
        <f aca="false">S1085*H1085</f>
        <v>0</v>
      </c>
      <c r="U1085" s="24"/>
      <c r="V1085" s="24"/>
      <c r="W1085" s="24"/>
      <c r="X1085" s="24"/>
      <c r="Y1085" s="24"/>
      <c r="Z1085" s="24"/>
      <c r="AA1085" s="24"/>
      <c r="AB1085" s="24"/>
      <c r="AC1085" s="24"/>
      <c r="AD1085" s="24"/>
      <c r="AE1085" s="24"/>
      <c r="AR1085" s="208" t="s">
        <v>196</v>
      </c>
      <c r="AT1085" s="208" t="s">
        <v>157</v>
      </c>
      <c r="AU1085" s="208" t="s">
        <v>81</v>
      </c>
      <c r="AY1085" s="3" t="s">
        <v>154</v>
      </c>
      <c r="BE1085" s="209" t="n">
        <f aca="false">IF(N1085="základní",J1085,0)</f>
        <v>0</v>
      </c>
      <c r="BF1085" s="209" t="n">
        <f aca="false">IF(N1085="snížená",J1085,0)</f>
        <v>0</v>
      </c>
      <c r="BG1085" s="209" t="n">
        <f aca="false">IF(N1085="zákl. přenesená",J1085,0)</f>
        <v>0</v>
      </c>
      <c r="BH1085" s="209" t="n">
        <f aca="false">IF(N1085="sníž. přenesená",J1085,0)</f>
        <v>0</v>
      </c>
      <c r="BI1085" s="209" t="n">
        <f aca="false">IF(N1085="nulová",J1085,0)</f>
        <v>0</v>
      </c>
      <c r="BJ1085" s="3" t="s">
        <v>79</v>
      </c>
      <c r="BK1085" s="209" t="n">
        <f aca="false">ROUND(I1085*H1085,2)</f>
        <v>0</v>
      </c>
      <c r="BL1085" s="3" t="s">
        <v>196</v>
      </c>
      <c r="BM1085" s="208" t="s">
        <v>1510</v>
      </c>
    </row>
    <row r="1086" s="222" customFormat="true" ht="12.8" hidden="false" customHeight="false" outlineLevel="0" collapsed="false">
      <c r="B1086" s="223"/>
      <c r="C1086" s="224"/>
      <c r="D1086" s="213" t="s">
        <v>163</v>
      </c>
      <c r="E1086" s="225"/>
      <c r="F1086" s="226" t="s">
        <v>1511</v>
      </c>
      <c r="G1086" s="224"/>
      <c r="H1086" s="227" t="n">
        <v>204.424</v>
      </c>
      <c r="I1086" s="228"/>
      <c r="J1086" s="224"/>
      <c r="K1086" s="224"/>
      <c r="L1086" s="229"/>
      <c r="M1086" s="230"/>
      <c r="N1086" s="231"/>
      <c r="O1086" s="231"/>
      <c r="P1086" s="231"/>
      <c r="Q1086" s="231"/>
      <c r="R1086" s="231"/>
      <c r="S1086" s="231"/>
      <c r="T1086" s="232"/>
      <c r="AT1086" s="233" t="s">
        <v>163</v>
      </c>
      <c r="AU1086" s="233" t="s">
        <v>81</v>
      </c>
      <c r="AV1086" s="222" t="s">
        <v>81</v>
      </c>
      <c r="AW1086" s="222" t="s">
        <v>32</v>
      </c>
      <c r="AX1086" s="222" t="s">
        <v>71</v>
      </c>
      <c r="AY1086" s="233" t="s">
        <v>154</v>
      </c>
    </row>
    <row r="1087" s="234" customFormat="true" ht="12.8" hidden="false" customHeight="false" outlineLevel="0" collapsed="false">
      <c r="B1087" s="235"/>
      <c r="C1087" s="236"/>
      <c r="D1087" s="213" t="s">
        <v>163</v>
      </c>
      <c r="E1087" s="237"/>
      <c r="F1087" s="238" t="s">
        <v>166</v>
      </c>
      <c r="G1087" s="236"/>
      <c r="H1087" s="239" t="n">
        <v>204.424</v>
      </c>
      <c r="I1087" s="240"/>
      <c r="J1087" s="236"/>
      <c r="K1087" s="236"/>
      <c r="L1087" s="241"/>
      <c r="M1087" s="242"/>
      <c r="N1087" s="243"/>
      <c r="O1087" s="243"/>
      <c r="P1087" s="243"/>
      <c r="Q1087" s="243"/>
      <c r="R1087" s="243"/>
      <c r="S1087" s="243"/>
      <c r="T1087" s="244"/>
      <c r="AT1087" s="245" t="s">
        <v>163</v>
      </c>
      <c r="AU1087" s="245" t="s">
        <v>81</v>
      </c>
      <c r="AV1087" s="234" t="s">
        <v>162</v>
      </c>
      <c r="AW1087" s="234" t="s">
        <v>32</v>
      </c>
      <c r="AX1087" s="234" t="s">
        <v>79</v>
      </c>
      <c r="AY1087" s="245" t="s">
        <v>154</v>
      </c>
    </row>
    <row r="1088" s="31" customFormat="true" ht="14.4" hidden="false" customHeight="true" outlineLevel="0" collapsed="false">
      <c r="A1088" s="24"/>
      <c r="B1088" s="25"/>
      <c r="C1088" s="246" t="s">
        <v>1512</v>
      </c>
      <c r="D1088" s="246" t="s">
        <v>193</v>
      </c>
      <c r="E1088" s="247" t="s">
        <v>1513</v>
      </c>
      <c r="F1088" s="248" t="s">
        <v>1514</v>
      </c>
      <c r="G1088" s="249" t="s">
        <v>223</v>
      </c>
      <c r="H1088" s="250" t="n">
        <v>687.093</v>
      </c>
      <c r="I1088" s="251"/>
      <c r="J1088" s="252" t="n">
        <f aca="false">ROUND(I1088*H1088,2)</f>
        <v>0</v>
      </c>
      <c r="K1088" s="248" t="s">
        <v>161</v>
      </c>
      <c r="L1088" s="253"/>
      <c r="M1088" s="254"/>
      <c r="N1088" s="255" t="s">
        <v>42</v>
      </c>
      <c r="O1088" s="67"/>
      <c r="P1088" s="206" t="n">
        <f aca="false">O1088*H1088</f>
        <v>0</v>
      </c>
      <c r="Q1088" s="206" t="n">
        <v>0</v>
      </c>
      <c r="R1088" s="206" t="n">
        <f aca="false">Q1088*H1088</f>
        <v>0</v>
      </c>
      <c r="S1088" s="206" t="n">
        <v>0</v>
      </c>
      <c r="T1088" s="207" t="n">
        <f aca="false">S1088*H1088</f>
        <v>0</v>
      </c>
      <c r="U1088" s="24"/>
      <c r="V1088" s="24"/>
      <c r="W1088" s="24"/>
      <c r="X1088" s="24"/>
      <c r="Y1088" s="24"/>
      <c r="Z1088" s="24"/>
      <c r="AA1088" s="24"/>
      <c r="AB1088" s="24"/>
      <c r="AC1088" s="24"/>
      <c r="AD1088" s="24"/>
      <c r="AE1088" s="24"/>
      <c r="AR1088" s="208" t="s">
        <v>245</v>
      </c>
      <c r="AT1088" s="208" t="s">
        <v>193</v>
      </c>
      <c r="AU1088" s="208" t="s">
        <v>81</v>
      </c>
      <c r="AY1088" s="3" t="s">
        <v>154</v>
      </c>
      <c r="BE1088" s="209" t="n">
        <f aca="false">IF(N1088="základní",J1088,0)</f>
        <v>0</v>
      </c>
      <c r="BF1088" s="209" t="n">
        <f aca="false">IF(N1088="snížená",J1088,0)</f>
        <v>0</v>
      </c>
      <c r="BG1088" s="209" t="n">
        <f aca="false">IF(N1088="zákl. přenesená",J1088,0)</f>
        <v>0</v>
      </c>
      <c r="BH1088" s="209" t="n">
        <f aca="false">IF(N1088="sníž. přenesená",J1088,0)</f>
        <v>0</v>
      </c>
      <c r="BI1088" s="209" t="n">
        <f aca="false">IF(N1088="nulová",J1088,0)</f>
        <v>0</v>
      </c>
      <c r="BJ1088" s="3" t="s">
        <v>79</v>
      </c>
      <c r="BK1088" s="209" t="n">
        <f aca="false">ROUND(I1088*H1088,2)</f>
        <v>0</v>
      </c>
      <c r="BL1088" s="3" t="s">
        <v>196</v>
      </c>
      <c r="BM1088" s="208" t="s">
        <v>1515</v>
      </c>
    </row>
    <row r="1089" s="222" customFormat="true" ht="12.8" hidden="false" customHeight="false" outlineLevel="0" collapsed="false">
      <c r="B1089" s="223"/>
      <c r="C1089" s="224"/>
      <c r="D1089" s="213" t="s">
        <v>163</v>
      </c>
      <c r="E1089" s="225"/>
      <c r="F1089" s="226" t="s">
        <v>1516</v>
      </c>
      <c r="G1089" s="224"/>
      <c r="H1089" s="227" t="n">
        <v>449.95</v>
      </c>
      <c r="I1089" s="228"/>
      <c r="J1089" s="224"/>
      <c r="K1089" s="224"/>
      <c r="L1089" s="229"/>
      <c r="M1089" s="230"/>
      <c r="N1089" s="231"/>
      <c r="O1089" s="231"/>
      <c r="P1089" s="231"/>
      <c r="Q1089" s="231"/>
      <c r="R1089" s="231"/>
      <c r="S1089" s="231"/>
      <c r="T1089" s="232"/>
      <c r="AT1089" s="233" t="s">
        <v>163</v>
      </c>
      <c r="AU1089" s="233" t="s">
        <v>81</v>
      </c>
      <c r="AV1089" s="222" t="s">
        <v>81</v>
      </c>
      <c r="AW1089" s="222" t="s">
        <v>32</v>
      </c>
      <c r="AX1089" s="222" t="s">
        <v>71</v>
      </c>
      <c r="AY1089" s="233" t="s">
        <v>154</v>
      </c>
    </row>
    <row r="1090" s="222" customFormat="true" ht="12.8" hidden="false" customHeight="false" outlineLevel="0" collapsed="false">
      <c r="B1090" s="223"/>
      <c r="C1090" s="224"/>
      <c r="D1090" s="213" t="s">
        <v>163</v>
      </c>
      <c r="E1090" s="225"/>
      <c r="F1090" s="226" t="s">
        <v>1517</v>
      </c>
      <c r="G1090" s="224"/>
      <c r="H1090" s="227" t="n">
        <v>204.424</v>
      </c>
      <c r="I1090" s="228"/>
      <c r="J1090" s="224"/>
      <c r="K1090" s="224"/>
      <c r="L1090" s="229"/>
      <c r="M1090" s="230"/>
      <c r="N1090" s="231"/>
      <c r="O1090" s="231"/>
      <c r="P1090" s="231"/>
      <c r="Q1090" s="231"/>
      <c r="R1090" s="231"/>
      <c r="S1090" s="231"/>
      <c r="T1090" s="232"/>
      <c r="AT1090" s="233" t="s">
        <v>163</v>
      </c>
      <c r="AU1090" s="233" t="s">
        <v>81</v>
      </c>
      <c r="AV1090" s="222" t="s">
        <v>81</v>
      </c>
      <c r="AW1090" s="222" t="s">
        <v>32</v>
      </c>
      <c r="AX1090" s="222" t="s">
        <v>71</v>
      </c>
      <c r="AY1090" s="233" t="s">
        <v>154</v>
      </c>
    </row>
    <row r="1091" s="234" customFormat="true" ht="12.8" hidden="false" customHeight="false" outlineLevel="0" collapsed="false">
      <c r="B1091" s="235"/>
      <c r="C1091" s="236"/>
      <c r="D1091" s="213" t="s">
        <v>163</v>
      </c>
      <c r="E1091" s="237"/>
      <c r="F1091" s="238" t="s">
        <v>166</v>
      </c>
      <c r="G1091" s="236"/>
      <c r="H1091" s="239" t="n">
        <v>654.374</v>
      </c>
      <c r="I1091" s="240"/>
      <c r="J1091" s="236"/>
      <c r="K1091" s="236"/>
      <c r="L1091" s="241"/>
      <c r="M1091" s="242"/>
      <c r="N1091" s="243"/>
      <c r="O1091" s="243"/>
      <c r="P1091" s="243"/>
      <c r="Q1091" s="243"/>
      <c r="R1091" s="243"/>
      <c r="S1091" s="243"/>
      <c r="T1091" s="244"/>
      <c r="AT1091" s="245" t="s">
        <v>163</v>
      </c>
      <c r="AU1091" s="245" t="s">
        <v>81</v>
      </c>
      <c r="AV1091" s="234" t="s">
        <v>162</v>
      </c>
      <c r="AW1091" s="234" t="s">
        <v>32</v>
      </c>
      <c r="AX1091" s="234" t="s">
        <v>79</v>
      </c>
      <c r="AY1091" s="245" t="s">
        <v>154</v>
      </c>
    </row>
    <row r="1092" s="222" customFormat="true" ht="12.8" hidden="false" customHeight="false" outlineLevel="0" collapsed="false">
      <c r="B1092" s="223"/>
      <c r="C1092" s="224"/>
      <c r="D1092" s="213" t="s">
        <v>163</v>
      </c>
      <c r="E1092" s="224"/>
      <c r="F1092" s="226" t="s">
        <v>1518</v>
      </c>
      <c r="G1092" s="224"/>
      <c r="H1092" s="227" t="n">
        <v>687.093</v>
      </c>
      <c r="I1092" s="228"/>
      <c r="J1092" s="224"/>
      <c r="K1092" s="224"/>
      <c r="L1092" s="229"/>
      <c r="M1092" s="230"/>
      <c r="N1092" s="231"/>
      <c r="O1092" s="231"/>
      <c r="P1092" s="231"/>
      <c r="Q1092" s="231"/>
      <c r="R1092" s="231"/>
      <c r="S1092" s="231"/>
      <c r="T1092" s="232"/>
      <c r="AT1092" s="233" t="s">
        <v>163</v>
      </c>
      <c r="AU1092" s="233" t="s">
        <v>81</v>
      </c>
      <c r="AV1092" s="222" t="s">
        <v>81</v>
      </c>
      <c r="AW1092" s="222" t="s">
        <v>4</v>
      </c>
      <c r="AX1092" s="222" t="s">
        <v>79</v>
      </c>
      <c r="AY1092" s="233" t="s">
        <v>154</v>
      </c>
    </row>
    <row r="1093" s="31" customFormat="true" ht="24.15" hidden="false" customHeight="true" outlineLevel="0" collapsed="false">
      <c r="A1093" s="24"/>
      <c r="B1093" s="25"/>
      <c r="C1093" s="197" t="s">
        <v>903</v>
      </c>
      <c r="D1093" s="197" t="s">
        <v>157</v>
      </c>
      <c r="E1093" s="198" t="s">
        <v>1519</v>
      </c>
      <c r="F1093" s="199" t="s">
        <v>1520</v>
      </c>
      <c r="G1093" s="200" t="s">
        <v>223</v>
      </c>
      <c r="H1093" s="201" t="n">
        <v>90.662</v>
      </c>
      <c r="I1093" s="202"/>
      <c r="J1093" s="203" t="n">
        <f aca="false">ROUND(I1093*H1093,2)</f>
        <v>0</v>
      </c>
      <c r="K1093" s="199" t="s">
        <v>161</v>
      </c>
      <c r="L1093" s="30"/>
      <c r="M1093" s="204"/>
      <c r="N1093" s="205" t="s">
        <v>42</v>
      </c>
      <c r="O1093" s="67"/>
      <c r="P1093" s="206" t="n">
        <f aca="false">O1093*H1093</f>
        <v>0</v>
      </c>
      <c r="Q1093" s="206" t="n">
        <v>0</v>
      </c>
      <c r="R1093" s="206" t="n">
        <f aca="false">Q1093*H1093</f>
        <v>0</v>
      </c>
      <c r="S1093" s="206" t="n">
        <v>0</v>
      </c>
      <c r="T1093" s="207" t="n">
        <f aca="false">S1093*H1093</f>
        <v>0</v>
      </c>
      <c r="U1093" s="24"/>
      <c r="V1093" s="24"/>
      <c r="W1093" s="24"/>
      <c r="X1093" s="24"/>
      <c r="Y1093" s="24"/>
      <c r="Z1093" s="24"/>
      <c r="AA1093" s="24"/>
      <c r="AB1093" s="24"/>
      <c r="AC1093" s="24"/>
      <c r="AD1093" s="24"/>
      <c r="AE1093" s="24"/>
      <c r="AR1093" s="208" t="s">
        <v>196</v>
      </c>
      <c r="AT1093" s="208" t="s">
        <v>157</v>
      </c>
      <c r="AU1093" s="208" t="s">
        <v>81</v>
      </c>
      <c r="AY1093" s="3" t="s">
        <v>154</v>
      </c>
      <c r="BE1093" s="209" t="n">
        <f aca="false">IF(N1093="základní",J1093,0)</f>
        <v>0</v>
      </c>
      <c r="BF1093" s="209" t="n">
        <f aca="false">IF(N1093="snížená",J1093,0)</f>
        <v>0</v>
      </c>
      <c r="BG1093" s="209" t="n">
        <f aca="false">IF(N1093="zákl. přenesená",J1093,0)</f>
        <v>0</v>
      </c>
      <c r="BH1093" s="209" t="n">
        <f aca="false">IF(N1093="sníž. přenesená",J1093,0)</f>
        <v>0</v>
      </c>
      <c r="BI1093" s="209" t="n">
        <f aca="false">IF(N1093="nulová",J1093,0)</f>
        <v>0</v>
      </c>
      <c r="BJ1093" s="3" t="s">
        <v>79</v>
      </c>
      <c r="BK1093" s="209" t="n">
        <f aca="false">ROUND(I1093*H1093,2)</f>
        <v>0</v>
      </c>
      <c r="BL1093" s="3" t="s">
        <v>196</v>
      </c>
      <c r="BM1093" s="208" t="s">
        <v>1521</v>
      </c>
    </row>
    <row r="1094" s="210" customFormat="true" ht="12.8" hidden="false" customHeight="false" outlineLevel="0" collapsed="false">
      <c r="B1094" s="211"/>
      <c r="C1094" s="212"/>
      <c r="D1094" s="213" t="s">
        <v>163</v>
      </c>
      <c r="E1094" s="214"/>
      <c r="F1094" s="215" t="s">
        <v>1522</v>
      </c>
      <c r="G1094" s="212"/>
      <c r="H1094" s="214"/>
      <c r="I1094" s="216"/>
      <c r="J1094" s="212"/>
      <c r="K1094" s="212"/>
      <c r="L1094" s="217"/>
      <c r="M1094" s="218"/>
      <c r="N1094" s="219"/>
      <c r="O1094" s="219"/>
      <c r="P1094" s="219"/>
      <c r="Q1094" s="219"/>
      <c r="R1094" s="219"/>
      <c r="S1094" s="219"/>
      <c r="T1094" s="220"/>
      <c r="AT1094" s="221" t="s">
        <v>163</v>
      </c>
      <c r="AU1094" s="221" t="s">
        <v>81</v>
      </c>
      <c r="AV1094" s="210" t="s">
        <v>79</v>
      </c>
      <c r="AW1094" s="210" t="s">
        <v>32</v>
      </c>
      <c r="AX1094" s="210" t="s">
        <v>71</v>
      </c>
      <c r="AY1094" s="221" t="s">
        <v>154</v>
      </c>
    </row>
    <row r="1095" s="222" customFormat="true" ht="12.8" hidden="false" customHeight="false" outlineLevel="0" collapsed="false">
      <c r="B1095" s="223"/>
      <c r="C1095" s="224"/>
      <c r="D1095" s="213" t="s">
        <v>163</v>
      </c>
      <c r="E1095" s="225"/>
      <c r="F1095" s="226" t="s">
        <v>1523</v>
      </c>
      <c r="G1095" s="224"/>
      <c r="H1095" s="227" t="n">
        <v>2.758</v>
      </c>
      <c r="I1095" s="228"/>
      <c r="J1095" s="224"/>
      <c r="K1095" s="224"/>
      <c r="L1095" s="229"/>
      <c r="M1095" s="230"/>
      <c r="N1095" s="231"/>
      <c r="O1095" s="231"/>
      <c r="P1095" s="231"/>
      <c r="Q1095" s="231"/>
      <c r="R1095" s="231"/>
      <c r="S1095" s="231"/>
      <c r="T1095" s="232"/>
      <c r="AT1095" s="233" t="s">
        <v>163</v>
      </c>
      <c r="AU1095" s="233" t="s">
        <v>81</v>
      </c>
      <c r="AV1095" s="222" t="s">
        <v>81</v>
      </c>
      <c r="AW1095" s="222" t="s">
        <v>32</v>
      </c>
      <c r="AX1095" s="222" t="s">
        <v>71</v>
      </c>
      <c r="AY1095" s="233" t="s">
        <v>154</v>
      </c>
    </row>
    <row r="1096" s="222" customFormat="true" ht="12.8" hidden="false" customHeight="false" outlineLevel="0" collapsed="false">
      <c r="B1096" s="223"/>
      <c r="C1096" s="224"/>
      <c r="D1096" s="213" t="s">
        <v>163</v>
      </c>
      <c r="E1096" s="225"/>
      <c r="F1096" s="226" t="s">
        <v>1524</v>
      </c>
      <c r="G1096" s="224"/>
      <c r="H1096" s="227" t="n">
        <v>3.152</v>
      </c>
      <c r="I1096" s="228"/>
      <c r="J1096" s="224"/>
      <c r="K1096" s="224"/>
      <c r="L1096" s="229"/>
      <c r="M1096" s="230"/>
      <c r="N1096" s="231"/>
      <c r="O1096" s="231"/>
      <c r="P1096" s="231"/>
      <c r="Q1096" s="231"/>
      <c r="R1096" s="231"/>
      <c r="S1096" s="231"/>
      <c r="T1096" s="232"/>
      <c r="AT1096" s="233" t="s">
        <v>163</v>
      </c>
      <c r="AU1096" s="233" t="s">
        <v>81</v>
      </c>
      <c r="AV1096" s="222" t="s">
        <v>81</v>
      </c>
      <c r="AW1096" s="222" t="s">
        <v>32</v>
      </c>
      <c r="AX1096" s="222" t="s">
        <v>71</v>
      </c>
      <c r="AY1096" s="233" t="s">
        <v>154</v>
      </c>
    </row>
    <row r="1097" s="222" customFormat="true" ht="12.8" hidden="false" customHeight="false" outlineLevel="0" collapsed="false">
      <c r="B1097" s="223"/>
      <c r="C1097" s="224"/>
      <c r="D1097" s="213" t="s">
        <v>163</v>
      </c>
      <c r="E1097" s="225"/>
      <c r="F1097" s="226" t="s">
        <v>1525</v>
      </c>
      <c r="G1097" s="224"/>
      <c r="H1097" s="227" t="n">
        <v>6.304</v>
      </c>
      <c r="I1097" s="228"/>
      <c r="J1097" s="224"/>
      <c r="K1097" s="224"/>
      <c r="L1097" s="229"/>
      <c r="M1097" s="230"/>
      <c r="N1097" s="231"/>
      <c r="O1097" s="231"/>
      <c r="P1097" s="231"/>
      <c r="Q1097" s="231"/>
      <c r="R1097" s="231"/>
      <c r="S1097" s="231"/>
      <c r="T1097" s="232"/>
      <c r="AT1097" s="233" t="s">
        <v>163</v>
      </c>
      <c r="AU1097" s="233" t="s">
        <v>81</v>
      </c>
      <c r="AV1097" s="222" t="s">
        <v>81</v>
      </c>
      <c r="AW1097" s="222" t="s">
        <v>32</v>
      </c>
      <c r="AX1097" s="222" t="s">
        <v>71</v>
      </c>
      <c r="AY1097" s="233" t="s">
        <v>154</v>
      </c>
    </row>
    <row r="1098" s="222" customFormat="true" ht="12.8" hidden="false" customHeight="false" outlineLevel="0" collapsed="false">
      <c r="B1098" s="223"/>
      <c r="C1098" s="224"/>
      <c r="D1098" s="213" t="s">
        <v>163</v>
      </c>
      <c r="E1098" s="225"/>
      <c r="F1098" s="226" t="s">
        <v>1526</v>
      </c>
      <c r="G1098" s="224"/>
      <c r="H1098" s="227" t="n">
        <v>6.304</v>
      </c>
      <c r="I1098" s="228"/>
      <c r="J1098" s="224"/>
      <c r="K1098" s="224"/>
      <c r="L1098" s="229"/>
      <c r="M1098" s="230"/>
      <c r="N1098" s="231"/>
      <c r="O1098" s="231"/>
      <c r="P1098" s="231"/>
      <c r="Q1098" s="231"/>
      <c r="R1098" s="231"/>
      <c r="S1098" s="231"/>
      <c r="T1098" s="232"/>
      <c r="AT1098" s="233" t="s">
        <v>163</v>
      </c>
      <c r="AU1098" s="233" t="s">
        <v>81</v>
      </c>
      <c r="AV1098" s="222" t="s">
        <v>81</v>
      </c>
      <c r="AW1098" s="222" t="s">
        <v>32</v>
      </c>
      <c r="AX1098" s="222" t="s">
        <v>71</v>
      </c>
      <c r="AY1098" s="233" t="s">
        <v>154</v>
      </c>
    </row>
    <row r="1099" s="222" customFormat="true" ht="12.8" hidden="false" customHeight="false" outlineLevel="0" collapsed="false">
      <c r="B1099" s="223"/>
      <c r="C1099" s="224"/>
      <c r="D1099" s="213" t="s">
        <v>163</v>
      </c>
      <c r="E1099" s="225"/>
      <c r="F1099" s="226" t="s">
        <v>1527</v>
      </c>
      <c r="G1099" s="224"/>
      <c r="H1099" s="227" t="n">
        <v>6.304</v>
      </c>
      <c r="I1099" s="228"/>
      <c r="J1099" s="224"/>
      <c r="K1099" s="224"/>
      <c r="L1099" s="229"/>
      <c r="M1099" s="230"/>
      <c r="N1099" s="231"/>
      <c r="O1099" s="231"/>
      <c r="P1099" s="231"/>
      <c r="Q1099" s="231"/>
      <c r="R1099" s="231"/>
      <c r="S1099" s="231"/>
      <c r="T1099" s="232"/>
      <c r="AT1099" s="233" t="s">
        <v>163</v>
      </c>
      <c r="AU1099" s="233" t="s">
        <v>81</v>
      </c>
      <c r="AV1099" s="222" t="s">
        <v>81</v>
      </c>
      <c r="AW1099" s="222" t="s">
        <v>32</v>
      </c>
      <c r="AX1099" s="222" t="s">
        <v>71</v>
      </c>
      <c r="AY1099" s="233" t="s">
        <v>154</v>
      </c>
    </row>
    <row r="1100" s="222" customFormat="true" ht="12.8" hidden="false" customHeight="false" outlineLevel="0" collapsed="false">
      <c r="B1100" s="223"/>
      <c r="C1100" s="224"/>
      <c r="D1100" s="213" t="s">
        <v>163</v>
      </c>
      <c r="E1100" s="225"/>
      <c r="F1100" s="226" t="s">
        <v>1528</v>
      </c>
      <c r="G1100" s="224"/>
      <c r="H1100" s="227" t="n">
        <v>9.24</v>
      </c>
      <c r="I1100" s="228"/>
      <c r="J1100" s="224"/>
      <c r="K1100" s="224"/>
      <c r="L1100" s="229"/>
      <c r="M1100" s="230"/>
      <c r="N1100" s="231"/>
      <c r="O1100" s="231"/>
      <c r="P1100" s="231"/>
      <c r="Q1100" s="231"/>
      <c r="R1100" s="231"/>
      <c r="S1100" s="231"/>
      <c r="T1100" s="232"/>
      <c r="AT1100" s="233" t="s">
        <v>163</v>
      </c>
      <c r="AU1100" s="233" t="s">
        <v>81</v>
      </c>
      <c r="AV1100" s="222" t="s">
        <v>81</v>
      </c>
      <c r="AW1100" s="222" t="s">
        <v>32</v>
      </c>
      <c r="AX1100" s="222" t="s">
        <v>71</v>
      </c>
      <c r="AY1100" s="233" t="s">
        <v>154</v>
      </c>
    </row>
    <row r="1101" s="222" customFormat="true" ht="12.8" hidden="false" customHeight="false" outlineLevel="0" collapsed="false">
      <c r="B1101" s="223"/>
      <c r="C1101" s="224"/>
      <c r="D1101" s="213" t="s">
        <v>163</v>
      </c>
      <c r="E1101" s="225"/>
      <c r="F1101" s="226" t="s">
        <v>1529</v>
      </c>
      <c r="G1101" s="224"/>
      <c r="H1101" s="227" t="n">
        <v>9</v>
      </c>
      <c r="I1101" s="228"/>
      <c r="J1101" s="224"/>
      <c r="K1101" s="224"/>
      <c r="L1101" s="229"/>
      <c r="M1101" s="230"/>
      <c r="N1101" s="231"/>
      <c r="O1101" s="231"/>
      <c r="P1101" s="231"/>
      <c r="Q1101" s="231"/>
      <c r="R1101" s="231"/>
      <c r="S1101" s="231"/>
      <c r="T1101" s="232"/>
      <c r="AT1101" s="233" t="s">
        <v>163</v>
      </c>
      <c r="AU1101" s="233" t="s">
        <v>81</v>
      </c>
      <c r="AV1101" s="222" t="s">
        <v>81</v>
      </c>
      <c r="AW1101" s="222" t="s">
        <v>32</v>
      </c>
      <c r="AX1101" s="222" t="s">
        <v>71</v>
      </c>
      <c r="AY1101" s="233" t="s">
        <v>154</v>
      </c>
    </row>
    <row r="1102" s="222" customFormat="true" ht="12.8" hidden="false" customHeight="false" outlineLevel="0" collapsed="false">
      <c r="B1102" s="223"/>
      <c r="C1102" s="224"/>
      <c r="D1102" s="213" t="s">
        <v>163</v>
      </c>
      <c r="E1102" s="225"/>
      <c r="F1102" s="226" t="s">
        <v>1530</v>
      </c>
      <c r="G1102" s="224"/>
      <c r="H1102" s="227" t="n">
        <v>2.88</v>
      </c>
      <c r="I1102" s="228"/>
      <c r="J1102" s="224"/>
      <c r="K1102" s="224"/>
      <c r="L1102" s="229"/>
      <c r="M1102" s="230"/>
      <c r="N1102" s="231"/>
      <c r="O1102" s="231"/>
      <c r="P1102" s="231"/>
      <c r="Q1102" s="231"/>
      <c r="R1102" s="231"/>
      <c r="S1102" s="231"/>
      <c r="T1102" s="232"/>
      <c r="AT1102" s="233" t="s">
        <v>163</v>
      </c>
      <c r="AU1102" s="233" t="s">
        <v>81</v>
      </c>
      <c r="AV1102" s="222" t="s">
        <v>81</v>
      </c>
      <c r="AW1102" s="222" t="s">
        <v>32</v>
      </c>
      <c r="AX1102" s="222" t="s">
        <v>71</v>
      </c>
      <c r="AY1102" s="233" t="s">
        <v>154</v>
      </c>
    </row>
    <row r="1103" s="222" customFormat="true" ht="12.8" hidden="false" customHeight="false" outlineLevel="0" collapsed="false">
      <c r="B1103" s="223"/>
      <c r="C1103" s="224"/>
      <c r="D1103" s="213" t="s">
        <v>163</v>
      </c>
      <c r="E1103" s="225"/>
      <c r="F1103" s="226" t="s">
        <v>1531</v>
      </c>
      <c r="G1103" s="224"/>
      <c r="H1103" s="227" t="n">
        <v>20.88</v>
      </c>
      <c r="I1103" s="228"/>
      <c r="J1103" s="224"/>
      <c r="K1103" s="224"/>
      <c r="L1103" s="229"/>
      <c r="M1103" s="230"/>
      <c r="N1103" s="231"/>
      <c r="O1103" s="231"/>
      <c r="P1103" s="231"/>
      <c r="Q1103" s="231"/>
      <c r="R1103" s="231"/>
      <c r="S1103" s="231"/>
      <c r="T1103" s="232"/>
      <c r="AT1103" s="233" t="s">
        <v>163</v>
      </c>
      <c r="AU1103" s="233" t="s">
        <v>81</v>
      </c>
      <c r="AV1103" s="222" t="s">
        <v>81</v>
      </c>
      <c r="AW1103" s="222" t="s">
        <v>32</v>
      </c>
      <c r="AX1103" s="222" t="s">
        <v>71</v>
      </c>
      <c r="AY1103" s="233" t="s">
        <v>154</v>
      </c>
    </row>
    <row r="1104" s="222" customFormat="true" ht="12.8" hidden="false" customHeight="false" outlineLevel="0" collapsed="false">
      <c r="B1104" s="223"/>
      <c r="C1104" s="224"/>
      <c r="D1104" s="213" t="s">
        <v>163</v>
      </c>
      <c r="E1104" s="225"/>
      <c r="F1104" s="226" t="s">
        <v>1532</v>
      </c>
      <c r="G1104" s="224"/>
      <c r="H1104" s="227" t="n">
        <v>23.84</v>
      </c>
      <c r="I1104" s="228"/>
      <c r="J1104" s="224"/>
      <c r="K1104" s="224"/>
      <c r="L1104" s="229"/>
      <c r="M1104" s="230"/>
      <c r="N1104" s="231"/>
      <c r="O1104" s="231"/>
      <c r="P1104" s="231"/>
      <c r="Q1104" s="231"/>
      <c r="R1104" s="231"/>
      <c r="S1104" s="231"/>
      <c r="T1104" s="232"/>
      <c r="AT1104" s="233" t="s">
        <v>163</v>
      </c>
      <c r="AU1104" s="233" t="s">
        <v>81</v>
      </c>
      <c r="AV1104" s="222" t="s">
        <v>81</v>
      </c>
      <c r="AW1104" s="222" t="s">
        <v>32</v>
      </c>
      <c r="AX1104" s="222" t="s">
        <v>71</v>
      </c>
      <c r="AY1104" s="233" t="s">
        <v>154</v>
      </c>
    </row>
    <row r="1105" s="234" customFormat="true" ht="12.8" hidden="false" customHeight="false" outlineLevel="0" collapsed="false">
      <c r="B1105" s="235"/>
      <c r="C1105" s="236"/>
      <c r="D1105" s="213" t="s">
        <v>163</v>
      </c>
      <c r="E1105" s="237"/>
      <c r="F1105" s="238" t="s">
        <v>166</v>
      </c>
      <c r="G1105" s="236"/>
      <c r="H1105" s="239" t="n">
        <v>90.662</v>
      </c>
      <c r="I1105" s="240"/>
      <c r="J1105" s="236"/>
      <c r="K1105" s="236"/>
      <c r="L1105" s="241"/>
      <c r="M1105" s="242"/>
      <c r="N1105" s="243"/>
      <c r="O1105" s="243"/>
      <c r="P1105" s="243"/>
      <c r="Q1105" s="243"/>
      <c r="R1105" s="243"/>
      <c r="S1105" s="243"/>
      <c r="T1105" s="244"/>
      <c r="AT1105" s="245" t="s">
        <v>163</v>
      </c>
      <c r="AU1105" s="245" t="s">
        <v>81</v>
      </c>
      <c r="AV1105" s="234" t="s">
        <v>162</v>
      </c>
      <c r="AW1105" s="234" t="s">
        <v>32</v>
      </c>
      <c r="AX1105" s="234" t="s">
        <v>79</v>
      </c>
      <c r="AY1105" s="245" t="s">
        <v>154</v>
      </c>
    </row>
    <row r="1106" s="31" customFormat="true" ht="14.4" hidden="false" customHeight="true" outlineLevel="0" collapsed="false">
      <c r="A1106" s="24"/>
      <c r="B1106" s="25"/>
      <c r="C1106" s="197" t="s">
        <v>1533</v>
      </c>
      <c r="D1106" s="197" t="s">
        <v>157</v>
      </c>
      <c r="E1106" s="198" t="s">
        <v>1534</v>
      </c>
      <c r="F1106" s="199" t="s">
        <v>1535</v>
      </c>
      <c r="G1106" s="200" t="s">
        <v>223</v>
      </c>
      <c r="H1106" s="201" t="n">
        <v>719.53</v>
      </c>
      <c r="I1106" s="202"/>
      <c r="J1106" s="203" t="n">
        <f aca="false">ROUND(I1106*H1106,2)</f>
        <v>0</v>
      </c>
      <c r="K1106" s="199" t="s">
        <v>161</v>
      </c>
      <c r="L1106" s="30"/>
      <c r="M1106" s="204"/>
      <c r="N1106" s="205" t="s">
        <v>42</v>
      </c>
      <c r="O1106" s="67"/>
      <c r="P1106" s="206" t="n">
        <f aca="false">O1106*H1106</f>
        <v>0</v>
      </c>
      <c r="Q1106" s="206" t="n">
        <v>0</v>
      </c>
      <c r="R1106" s="206" t="n">
        <f aca="false">Q1106*H1106</f>
        <v>0</v>
      </c>
      <c r="S1106" s="206" t="n">
        <v>0.00015</v>
      </c>
      <c r="T1106" s="207" t="n">
        <f aca="false">S1106*H1106</f>
        <v>0.1079295</v>
      </c>
      <c r="U1106" s="24"/>
      <c r="V1106" s="24"/>
      <c r="W1106" s="24"/>
      <c r="X1106" s="24"/>
      <c r="Y1106" s="24"/>
      <c r="Z1106" s="24"/>
      <c r="AA1106" s="24"/>
      <c r="AB1106" s="24"/>
      <c r="AC1106" s="24"/>
      <c r="AD1106" s="24"/>
      <c r="AE1106" s="24"/>
      <c r="AR1106" s="208" t="s">
        <v>196</v>
      </c>
      <c r="AT1106" s="208" t="s">
        <v>157</v>
      </c>
      <c r="AU1106" s="208" t="s">
        <v>81</v>
      </c>
      <c r="AY1106" s="3" t="s">
        <v>154</v>
      </c>
      <c r="BE1106" s="209" t="n">
        <f aca="false">IF(N1106="základní",J1106,0)</f>
        <v>0</v>
      </c>
      <c r="BF1106" s="209" t="n">
        <f aca="false">IF(N1106="snížená",J1106,0)</f>
        <v>0</v>
      </c>
      <c r="BG1106" s="209" t="n">
        <f aca="false">IF(N1106="zákl. přenesená",J1106,0)</f>
        <v>0</v>
      </c>
      <c r="BH1106" s="209" t="n">
        <f aca="false">IF(N1106="sníž. přenesená",J1106,0)</f>
        <v>0</v>
      </c>
      <c r="BI1106" s="209" t="n">
        <f aca="false">IF(N1106="nulová",J1106,0)</f>
        <v>0</v>
      </c>
      <c r="BJ1106" s="3" t="s">
        <v>79</v>
      </c>
      <c r="BK1106" s="209" t="n">
        <f aca="false">ROUND(I1106*H1106,2)</f>
        <v>0</v>
      </c>
      <c r="BL1106" s="3" t="s">
        <v>196</v>
      </c>
      <c r="BM1106" s="208" t="s">
        <v>1536</v>
      </c>
    </row>
    <row r="1107" s="31" customFormat="true" ht="24.15" hidden="false" customHeight="true" outlineLevel="0" collapsed="false">
      <c r="A1107" s="24"/>
      <c r="B1107" s="25"/>
      <c r="C1107" s="197" t="s">
        <v>907</v>
      </c>
      <c r="D1107" s="197" t="s">
        <v>157</v>
      </c>
      <c r="E1107" s="198" t="s">
        <v>1537</v>
      </c>
      <c r="F1107" s="199" t="s">
        <v>1538</v>
      </c>
      <c r="G1107" s="200" t="s">
        <v>223</v>
      </c>
      <c r="H1107" s="201" t="n">
        <v>719.53</v>
      </c>
      <c r="I1107" s="202"/>
      <c r="J1107" s="203" t="n">
        <f aca="false">ROUND(I1107*H1107,2)</f>
        <v>0</v>
      </c>
      <c r="K1107" s="199" t="s">
        <v>161</v>
      </c>
      <c r="L1107" s="30"/>
      <c r="M1107" s="204"/>
      <c r="N1107" s="205" t="s">
        <v>42</v>
      </c>
      <c r="O1107" s="67"/>
      <c r="P1107" s="206" t="n">
        <f aca="false">O1107*H1107</f>
        <v>0</v>
      </c>
      <c r="Q1107" s="206" t="n">
        <v>0.00026</v>
      </c>
      <c r="R1107" s="206" t="n">
        <f aca="false">Q1107*H1107</f>
        <v>0.1870778</v>
      </c>
      <c r="S1107" s="206" t="n">
        <v>0</v>
      </c>
      <c r="T1107" s="207" t="n">
        <f aca="false">S1107*H1107</f>
        <v>0</v>
      </c>
      <c r="U1107" s="24"/>
      <c r="V1107" s="24"/>
      <c r="W1107" s="24"/>
      <c r="X1107" s="24"/>
      <c r="Y1107" s="24"/>
      <c r="Z1107" s="24"/>
      <c r="AA1107" s="24"/>
      <c r="AB1107" s="24"/>
      <c r="AC1107" s="24"/>
      <c r="AD1107" s="24"/>
      <c r="AE1107" s="24"/>
      <c r="AR1107" s="208" t="s">
        <v>196</v>
      </c>
      <c r="AT1107" s="208" t="s">
        <v>157</v>
      </c>
      <c r="AU1107" s="208" t="s">
        <v>81</v>
      </c>
      <c r="AY1107" s="3" t="s">
        <v>154</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79</v>
      </c>
      <c r="BK1107" s="209" t="n">
        <f aca="false">ROUND(I1107*H1107,2)</f>
        <v>0</v>
      </c>
      <c r="BL1107" s="3" t="s">
        <v>196</v>
      </c>
      <c r="BM1107" s="208" t="s">
        <v>1539</v>
      </c>
    </row>
    <row r="1108" s="210" customFormat="true" ht="12.8" hidden="false" customHeight="false" outlineLevel="0" collapsed="false">
      <c r="B1108" s="211"/>
      <c r="C1108" s="212"/>
      <c r="D1108" s="213" t="s">
        <v>163</v>
      </c>
      <c r="E1108" s="214"/>
      <c r="F1108" s="215" t="s">
        <v>388</v>
      </c>
      <c r="G1108" s="212"/>
      <c r="H1108" s="214"/>
      <c r="I1108" s="216"/>
      <c r="J1108" s="212"/>
      <c r="K1108" s="212"/>
      <c r="L1108" s="217"/>
      <c r="M1108" s="218"/>
      <c r="N1108" s="219"/>
      <c r="O1108" s="219"/>
      <c r="P1108" s="219"/>
      <c r="Q1108" s="219"/>
      <c r="R1108" s="219"/>
      <c r="S1108" s="219"/>
      <c r="T1108" s="220"/>
      <c r="AT1108" s="221" t="s">
        <v>163</v>
      </c>
      <c r="AU1108" s="221" t="s">
        <v>81</v>
      </c>
      <c r="AV1108" s="210" t="s">
        <v>79</v>
      </c>
      <c r="AW1108" s="210" t="s">
        <v>32</v>
      </c>
      <c r="AX1108" s="210" t="s">
        <v>71</v>
      </c>
      <c r="AY1108" s="221" t="s">
        <v>154</v>
      </c>
    </row>
    <row r="1109" s="222" customFormat="true" ht="12.8" hidden="false" customHeight="false" outlineLevel="0" collapsed="false">
      <c r="B1109" s="223"/>
      <c r="C1109" s="224"/>
      <c r="D1109" s="213" t="s">
        <v>163</v>
      </c>
      <c r="E1109" s="225"/>
      <c r="F1109" s="226" t="s">
        <v>389</v>
      </c>
      <c r="G1109" s="224"/>
      <c r="H1109" s="227" t="n">
        <v>4.15</v>
      </c>
      <c r="I1109" s="228"/>
      <c r="J1109" s="224"/>
      <c r="K1109" s="224"/>
      <c r="L1109" s="229"/>
      <c r="M1109" s="230"/>
      <c r="N1109" s="231"/>
      <c r="O1109" s="231"/>
      <c r="P1109" s="231"/>
      <c r="Q1109" s="231"/>
      <c r="R1109" s="231"/>
      <c r="S1109" s="231"/>
      <c r="T1109" s="232"/>
      <c r="AT1109" s="233" t="s">
        <v>163</v>
      </c>
      <c r="AU1109" s="233" t="s">
        <v>81</v>
      </c>
      <c r="AV1109" s="222" t="s">
        <v>81</v>
      </c>
      <c r="AW1109" s="222" t="s">
        <v>32</v>
      </c>
      <c r="AX1109" s="222" t="s">
        <v>71</v>
      </c>
      <c r="AY1109" s="233" t="s">
        <v>154</v>
      </c>
    </row>
    <row r="1110" s="222" customFormat="true" ht="12.8" hidden="false" customHeight="false" outlineLevel="0" collapsed="false">
      <c r="B1110" s="223"/>
      <c r="C1110" s="224"/>
      <c r="D1110" s="213" t="s">
        <v>163</v>
      </c>
      <c r="E1110" s="225"/>
      <c r="F1110" s="226" t="s">
        <v>390</v>
      </c>
      <c r="G1110" s="224"/>
      <c r="H1110" s="227" t="n">
        <v>49.07</v>
      </c>
      <c r="I1110" s="228"/>
      <c r="J1110" s="224"/>
      <c r="K1110" s="224"/>
      <c r="L1110" s="229"/>
      <c r="M1110" s="230"/>
      <c r="N1110" s="231"/>
      <c r="O1110" s="231"/>
      <c r="P1110" s="231"/>
      <c r="Q1110" s="231"/>
      <c r="R1110" s="231"/>
      <c r="S1110" s="231"/>
      <c r="T1110" s="232"/>
      <c r="AT1110" s="233" t="s">
        <v>163</v>
      </c>
      <c r="AU1110" s="233" t="s">
        <v>81</v>
      </c>
      <c r="AV1110" s="222" t="s">
        <v>81</v>
      </c>
      <c r="AW1110" s="222" t="s">
        <v>32</v>
      </c>
      <c r="AX1110" s="222" t="s">
        <v>71</v>
      </c>
      <c r="AY1110" s="233" t="s">
        <v>154</v>
      </c>
    </row>
    <row r="1111" s="222" customFormat="true" ht="12.8" hidden="false" customHeight="false" outlineLevel="0" collapsed="false">
      <c r="B1111" s="223"/>
      <c r="C1111" s="224"/>
      <c r="D1111" s="213" t="s">
        <v>163</v>
      </c>
      <c r="E1111" s="225"/>
      <c r="F1111" s="226" t="s">
        <v>391</v>
      </c>
      <c r="G1111" s="224"/>
      <c r="H1111" s="227" t="n">
        <v>51.18</v>
      </c>
      <c r="I1111" s="228"/>
      <c r="J1111" s="224"/>
      <c r="K1111" s="224"/>
      <c r="L1111" s="229"/>
      <c r="M1111" s="230"/>
      <c r="N1111" s="231"/>
      <c r="O1111" s="231"/>
      <c r="P1111" s="231"/>
      <c r="Q1111" s="231"/>
      <c r="R1111" s="231"/>
      <c r="S1111" s="231"/>
      <c r="T1111" s="232"/>
      <c r="AT1111" s="233" t="s">
        <v>163</v>
      </c>
      <c r="AU1111" s="233" t="s">
        <v>81</v>
      </c>
      <c r="AV1111" s="222" t="s">
        <v>81</v>
      </c>
      <c r="AW1111" s="222" t="s">
        <v>32</v>
      </c>
      <c r="AX1111" s="222" t="s">
        <v>71</v>
      </c>
      <c r="AY1111" s="233" t="s">
        <v>154</v>
      </c>
    </row>
    <row r="1112" s="222" customFormat="true" ht="12.8" hidden="false" customHeight="false" outlineLevel="0" collapsed="false">
      <c r="B1112" s="223"/>
      <c r="C1112" s="224"/>
      <c r="D1112" s="213" t="s">
        <v>163</v>
      </c>
      <c r="E1112" s="225"/>
      <c r="F1112" s="226" t="s">
        <v>392</v>
      </c>
      <c r="G1112" s="224"/>
      <c r="H1112" s="227" t="n">
        <v>11.27</v>
      </c>
      <c r="I1112" s="228"/>
      <c r="J1112" s="224"/>
      <c r="K1112" s="224"/>
      <c r="L1112" s="229"/>
      <c r="M1112" s="230"/>
      <c r="N1112" s="231"/>
      <c r="O1112" s="231"/>
      <c r="P1112" s="231"/>
      <c r="Q1112" s="231"/>
      <c r="R1112" s="231"/>
      <c r="S1112" s="231"/>
      <c r="T1112" s="232"/>
      <c r="AT1112" s="233" t="s">
        <v>163</v>
      </c>
      <c r="AU1112" s="233" t="s">
        <v>81</v>
      </c>
      <c r="AV1112" s="222" t="s">
        <v>81</v>
      </c>
      <c r="AW1112" s="222" t="s">
        <v>32</v>
      </c>
      <c r="AX1112" s="222" t="s">
        <v>71</v>
      </c>
      <c r="AY1112" s="233" t="s">
        <v>154</v>
      </c>
    </row>
    <row r="1113" s="222" customFormat="true" ht="12.8" hidden="false" customHeight="false" outlineLevel="0" collapsed="false">
      <c r="B1113" s="223"/>
      <c r="C1113" s="224"/>
      <c r="D1113" s="213" t="s">
        <v>163</v>
      </c>
      <c r="E1113" s="225"/>
      <c r="F1113" s="226" t="s">
        <v>393</v>
      </c>
      <c r="G1113" s="224"/>
      <c r="H1113" s="227" t="n">
        <v>34.36</v>
      </c>
      <c r="I1113" s="228"/>
      <c r="J1113" s="224"/>
      <c r="K1113" s="224"/>
      <c r="L1113" s="229"/>
      <c r="M1113" s="230"/>
      <c r="N1113" s="231"/>
      <c r="O1113" s="231"/>
      <c r="P1113" s="231"/>
      <c r="Q1113" s="231"/>
      <c r="R1113" s="231"/>
      <c r="S1113" s="231"/>
      <c r="T1113" s="232"/>
      <c r="AT1113" s="233" t="s">
        <v>163</v>
      </c>
      <c r="AU1113" s="233" t="s">
        <v>81</v>
      </c>
      <c r="AV1113" s="222" t="s">
        <v>81</v>
      </c>
      <c r="AW1113" s="222" t="s">
        <v>32</v>
      </c>
      <c r="AX1113" s="222" t="s">
        <v>71</v>
      </c>
      <c r="AY1113" s="233" t="s">
        <v>154</v>
      </c>
    </row>
    <row r="1114" s="222" customFormat="true" ht="12.8" hidden="false" customHeight="false" outlineLevel="0" collapsed="false">
      <c r="B1114" s="223"/>
      <c r="C1114" s="224"/>
      <c r="D1114" s="213" t="s">
        <v>163</v>
      </c>
      <c r="E1114" s="225"/>
      <c r="F1114" s="226" t="s">
        <v>394</v>
      </c>
      <c r="G1114" s="224"/>
      <c r="H1114" s="227" t="n">
        <v>40</v>
      </c>
      <c r="I1114" s="228"/>
      <c r="J1114" s="224"/>
      <c r="K1114" s="224"/>
      <c r="L1114" s="229"/>
      <c r="M1114" s="230"/>
      <c r="N1114" s="231"/>
      <c r="O1114" s="231"/>
      <c r="P1114" s="231"/>
      <c r="Q1114" s="231"/>
      <c r="R1114" s="231"/>
      <c r="S1114" s="231"/>
      <c r="T1114" s="232"/>
      <c r="AT1114" s="233" t="s">
        <v>163</v>
      </c>
      <c r="AU1114" s="233" t="s">
        <v>81</v>
      </c>
      <c r="AV1114" s="222" t="s">
        <v>81</v>
      </c>
      <c r="AW1114" s="222" t="s">
        <v>32</v>
      </c>
      <c r="AX1114" s="222" t="s">
        <v>71</v>
      </c>
      <c r="AY1114" s="233" t="s">
        <v>154</v>
      </c>
    </row>
    <row r="1115" s="210" customFormat="true" ht="12.8" hidden="false" customHeight="false" outlineLevel="0" collapsed="false">
      <c r="B1115" s="211"/>
      <c r="C1115" s="212"/>
      <c r="D1115" s="213" t="s">
        <v>163</v>
      </c>
      <c r="E1115" s="214"/>
      <c r="F1115" s="215" t="s">
        <v>368</v>
      </c>
      <c r="G1115" s="212"/>
      <c r="H1115" s="214"/>
      <c r="I1115" s="216"/>
      <c r="J1115" s="212"/>
      <c r="K1115" s="212"/>
      <c r="L1115" s="217"/>
      <c r="M1115" s="218"/>
      <c r="N1115" s="219"/>
      <c r="O1115" s="219"/>
      <c r="P1115" s="219"/>
      <c r="Q1115" s="219"/>
      <c r="R1115" s="219"/>
      <c r="S1115" s="219"/>
      <c r="T1115" s="220"/>
      <c r="AT1115" s="221" t="s">
        <v>163</v>
      </c>
      <c r="AU1115" s="221" t="s">
        <v>81</v>
      </c>
      <c r="AV1115" s="210" t="s">
        <v>79</v>
      </c>
      <c r="AW1115" s="210" t="s">
        <v>32</v>
      </c>
      <c r="AX1115" s="210" t="s">
        <v>71</v>
      </c>
      <c r="AY1115" s="221" t="s">
        <v>154</v>
      </c>
    </row>
    <row r="1116" s="222" customFormat="true" ht="12.8" hidden="false" customHeight="false" outlineLevel="0" collapsed="false">
      <c r="B1116" s="223"/>
      <c r="C1116" s="224"/>
      <c r="D1116" s="213" t="s">
        <v>163</v>
      </c>
      <c r="E1116" s="225"/>
      <c r="F1116" s="226" t="s">
        <v>380</v>
      </c>
      <c r="G1116" s="224"/>
      <c r="H1116" s="227" t="n">
        <v>87.45</v>
      </c>
      <c r="I1116" s="228"/>
      <c r="J1116" s="224"/>
      <c r="K1116" s="224"/>
      <c r="L1116" s="229"/>
      <c r="M1116" s="230"/>
      <c r="N1116" s="231"/>
      <c r="O1116" s="231"/>
      <c r="P1116" s="231"/>
      <c r="Q1116" s="231"/>
      <c r="R1116" s="231"/>
      <c r="S1116" s="231"/>
      <c r="T1116" s="232"/>
      <c r="AT1116" s="233" t="s">
        <v>163</v>
      </c>
      <c r="AU1116" s="233" t="s">
        <v>81</v>
      </c>
      <c r="AV1116" s="222" t="s">
        <v>81</v>
      </c>
      <c r="AW1116" s="222" t="s">
        <v>32</v>
      </c>
      <c r="AX1116" s="222" t="s">
        <v>71</v>
      </c>
      <c r="AY1116" s="233" t="s">
        <v>154</v>
      </c>
    </row>
    <row r="1117" s="222" customFormat="true" ht="12.8" hidden="false" customHeight="false" outlineLevel="0" collapsed="false">
      <c r="B1117" s="223"/>
      <c r="C1117" s="224"/>
      <c r="D1117" s="213" t="s">
        <v>163</v>
      </c>
      <c r="E1117" s="225"/>
      <c r="F1117" s="226" t="s">
        <v>381</v>
      </c>
      <c r="G1117" s="224"/>
      <c r="H1117" s="227" t="n">
        <v>70.5</v>
      </c>
      <c r="I1117" s="228"/>
      <c r="J1117" s="224"/>
      <c r="K1117" s="224"/>
      <c r="L1117" s="229"/>
      <c r="M1117" s="230"/>
      <c r="N1117" s="231"/>
      <c r="O1117" s="231"/>
      <c r="P1117" s="231"/>
      <c r="Q1117" s="231"/>
      <c r="R1117" s="231"/>
      <c r="S1117" s="231"/>
      <c r="T1117" s="232"/>
      <c r="AT1117" s="233" t="s">
        <v>163</v>
      </c>
      <c r="AU1117" s="233" t="s">
        <v>81</v>
      </c>
      <c r="AV1117" s="222" t="s">
        <v>81</v>
      </c>
      <c r="AW1117" s="222" t="s">
        <v>32</v>
      </c>
      <c r="AX1117" s="222" t="s">
        <v>71</v>
      </c>
      <c r="AY1117" s="233" t="s">
        <v>154</v>
      </c>
    </row>
    <row r="1118" s="222" customFormat="true" ht="12.8" hidden="false" customHeight="false" outlineLevel="0" collapsed="false">
      <c r="B1118" s="223"/>
      <c r="C1118" s="224"/>
      <c r="D1118" s="213" t="s">
        <v>163</v>
      </c>
      <c r="E1118" s="225"/>
      <c r="F1118" s="226" t="s">
        <v>382</v>
      </c>
      <c r="G1118" s="224"/>
      <c r="H1118" s="227" t="n">
        <v>45.3</v>
      </c>
      <c r="I1118" s="228"/>
      <c r="J1118" s="224"/>
      <c r="K1118" s="224"/>
      <c r="L1118" s="229"/>
      <c r="M1118" s="230"/>
      <c r="N1118" s="231"/>
      <c r="O1118" s="231"/>
      <c r="P1118" s="231"/>
      <c r="Q1118" s="231"/>
      <c r="R1118" s="231"/>
      <c r="S1118" s="231"/>
      <c r="T1118" s="232"/>
      <c r="AT1118" s="233" t="s">
        <v>163</v>
      </c>
      <c r="AU1118" s="233" t="s">
        <v>81</v>
      </c>
      <c r="AV1118" s="222" t="s">
        <v>81</v>
      </c>
      <c r="AW1118" s="222" t="s">
        <v>32</v>
      </c>
      <c r="AX1118" s="222" t="s">
        <v>71</v>
      </c>
      <c r="AY1118" s="233" t="s">
        <v>154</v>
      </c>
    </row>
    <row r="1119" s="222" customFormat="true" ht="12.8" hidden="false" customHeight="false" outlineLevel="0" collapsed="false">
      <c r="B1119" s="223"/>
      <c r="C1119" s="224"/>
      <c r="D1119" s="213" t="s">
        <v>163</v>
      </c>
      <c r="E1119" s="225"/>
      <c r="F1119" s="226" t="s">
        <v>383</v>
      </c>
      <c r="G1119" s="224"/>
      <c r="H1119" s="227" t="n">
        <v>78.45</v>
      </c>
      <c r="I1119" s="228"/>
      <c r="J1119" s="224"/>
      <c r="K1119" s="224"/>
      <c r="L1119" s="229"/>
      <c r="M1119" s="230"/>
      <c r="N1119" s="231"/>
      <c r="O1119" s="231"/>
      <c r="P1119" s="231"/>
      <c r="Q1119" s="231"/>
      <c r="R1119" s="231"/>
      <c r="S1119" s="231"/>
      <c r="T1119" s="232"/>
      <c r="AT1119" s="233" t="s">
        <v>163</v>
      </c>
      <c r="AU1119" s="233" t="s">
        <v>81</v>
      </c>
      <c r="AV1119" s="222" t="s">
        <v>81</v>
      </c>
      <c r="AW1119" s="222" t="s">
        <v>32</v>
      </c>
      <c r="AX1119" s="222" t="s">
        <v>71</v>
      </c>
      <c r="AY1119" s="233" t="s">
        <v>154</v>
      </c>
    </row>
    <row r="1120" s="222" customFormat="true" ht="12.8" hidden="false" customHeight="false" outlineLevel="0" collapsed="false">
      <c r="B1120" s="223"/>
      <c r="C1120" s="224"/>
      <c r="D1120" s="213" t="s">
        <v>163</v>
      </c>
      <c r="E1120" s="225"/>
      <c r="F1120" s="226" t="s">
        <v>384</v>
      </c>
      <c r="G1120" s="224"/>
      <c r="H1120" s="227" t="n">
        <v>47.8</v>
      </c>
      <c r="I1120" s="228"/>
      <c r="J1120" s="224"/>
      <c r="K1120" s="224"/>
      <c r="L1120" s="229"/>
      <c r="M1120" s="230"/>
      <c r="N1120" s="231"/>
      <c r="O1120" s="231"/>
      <c r="P1120" s="231"/>
      <c r="Q1120" s="231"/>
      <c r="R1120" s="231"/>
      <c r="S1120" s="231"/>
      <c r="T1120" s="232"/>
      <c r="AT1120" s="233" t="s">
        <v>163</v>
      </c>
      <c r="AU1120" s="233" t="s">
        <v>81</v>
      </c>
      <c r="AV1120" s="222" t="s">
        <v>81</v>
      </c>
      <c r="AW1120" s="222" t="s">
        <v>32</v>
      </c>
      <c r="AX1120" s="222" t="s">
        <v>71</v>
      </c>
      <c r="AY1120" s="233" t="s">
        <v>154</v>
      </c>
    </row>
    <row r="1121" s="222" customFormat="true" ht="12.8" hidden="false" customHeight="false" outlineLevel="0" collapsed="false">
      <c r="B1121" s="223"/>
      <c r="C1121" s="224"/>
      <c r="D1121" s="213" t="s">
        <v>163</v>
      </c>
      <c r="E1121" s="225"/>
      <c r="F1121" s="226" t="s">
        <v>1540</v>
      </c>
      <c r="G1121" s="224"/>
      <c r="H1121" s="227" t="n">
        <v>200</v>
      </c>
      <c r="I1121" s="228"/>
      <c r="J1121" s="224"/>
      <c r="K1121" s="224"/>
      <c r="L1121" s="229"/>
      <c r="M1121" s="230"/>
      <c r="N1121" s="231"/>
      <c r="O1121" s="231"/>
      <c r="P1121" s="231"/>
      <c r="Q1121" s="231"/>
      <c r="R1121" s="231"/>
      <c r="S1121" s="231"/>
      <c r="T1121" s="232"/>
      <c r="AT1121" s="233" t="s">
        <v>163</v>
      </c>
      <c r="AU1121" s="233" t="s">
        <v>81</v>
      </c>
      <c r="AV1121" s="222" t="s">
        <v>81</v>
      </c>
      <c r="AW1121" s="222" t="s">
        <v>32</v>
      </c>
      <c r="AX1121" s="222" t="s">
        <v>71</v>
      </c>
      <c r="AY1121" s="233" t="s">
        <v>154</v>
      </c>
    </row>
    <row r="1122" s="234" customFormat="true" ht="12.8" hidden="false" customHeight="false" outlineLevel="0" collapsed="false">
      <c r="B1122" s="235"/>
      <c r="C1122" s="236"/>
      <c r="D1122" s="213" t="s">
        <v>163</v>
      </c>
      <c r="E1122" s="237"/>
      <c r="F1122" s="238" t="s">
        <v>166</v>
      </c>
      <c r="G1122" s="236"/>
      <c r="H1122" s="239" t="n">
        <v>719.53</v>
      </c>
      <c r="I1122" s="240"/>
      <c r="J1122" s="236"/>
      <c r="K1122" s="236"/>
      <c r="L1122" s="241"/>
      <c r="M1122" s="242"/>
      <c r="N1122" s="243"/>
      <c r="O1122" s="243"/>
      <c r="P1122" s="243"/>
      <c r="Q1122" s="243"/>
      <c r="R1122" s="243"/>
      <c r="S1122" s="243"/>
      <c r="T1122" s="244"/>
      <c r="AT1122" s="245" t="s">
        <v>163</v>
      </c>
      <c r="AU1122" s="245" t="s">
        <v>81</v>
      </c>
      <c r="AV1122" s="234" t="s">
        <v>162</v>
      </c>
      <c r="AW1122" s="234" t="s">
        <v>32</v>
      </c>
      <c r="AX1122" s="234" t="s">
        <v>79</v>
      </c>
      <c r="AY1122" s="245" t="s">
        <v>154</v>
      </c>
    </row>
    <row r="1123" s="31" customFormat="true" ht="14.4" hidden="false" customHeight="true" outlineLevel="0" collapsed="false">
      <c r="A1123" s="24"/>
      <c r="B1123" s="25"/>
      <c r="C1123" s="197" t="s">
        <v>1541</v>
      </c>
      <c r="D1123" s="197" t="s">
        <v>157</v>
      </c>
      <c r="E1123" s="198" t="s">
        <v>1542</v>
      </c>
      <c r="F1123" s="199" t="s">
        <v>1543</v>
      </c>
      <c r="G1123" s="200" t="s">
        <v>357</v>
      </c>
      <c r="H1123" s="201" t="n">
        <v>110</v>
      </c>
      <c r="I1123" s="202"/>
      <c r="J1123" s="203" t="n">
        <f aca="false">ROUND(I1123*H1123,2)</f>
        <v>0</v>
      </c>
      <c r="K1123" s="199" t="s">
        <v>161</v>
      </c>
      <c r="L1123" s="30"/>
      <c r="M1123" s="204"/>
      <c r="N1123" s="205" t="s">
        <v>42</v>
      </c>
      <c r="O1123" s="67"/>
      <c r="P1123" s="206" t="n">
        <f aca="false">O1123*H1123</f>
        <v>0</v>
      </c>
      <c r="Q1123" s="206" t="n">
        <v>1E-005</v>
      </c>
      <c r="R1123" s="206" t="n">
        <f aca="false">Q1123*H1123</f>
        <v>0.0011</v>
      </c>
      <c r="S1123" s="206" t="n">
        <v>0</v>
      </c>
      <c r="T1123" s="207" t="n">
        <f aca="false">S1123*H1123</f>
        <v>0</v>
      </c>
      <c r="U1123" s="24"/>
      <c r="V1123" s="24"/>
      <c r="W1123" s="24"/>
      <c r="X1123" s="24"/>
      <c r="Y1123" s="24"/>
      <c r="Z1123" s="24"/>
      <c r="AA1123" s="24"/>
      <c r="AB1123" s="24"/>
      <c r="AC1123" s="24"/>
      <c r="AD1123" s="24"/>
      <c r="AE1123" s="24"/>
      <c r="AR1123" s="208" t="s">
        <v>196</v>
      </c>
      <c r="AT1123" s="208" t="s">
        <v>157</v>
      </c>
      <c r="AU1123" s="208" t="s">
        <v>81</v>
      </c>
      <c r="AY1123" s="3" t="s">
        <v>154</v>
      </c>
      <c r="BE1123" s="209" t="n">
        <f aca="false">IF(N1123="základní",J1123,0)</f>
        <v>0</v>
      </c>
      <c r="BF1123" s="209" t="n">
        <f aca="false">IF(N1123="snížená",J1123,0)</f>
        <v>0</v>
      </c>
      <c r="BG1123" s="209" t="n">
        <f aca="false">IF(N1123="zákl. přenesená",J1123,0)</f>
        <v>0</v>
      </c>
      <c r="BH1123" s="209" t="n">
        <f aca="false">IF(N1123="sníž. přenesená",J1123,0)</f>
        <v>0</v>
      </c>
      <c r="BI1123" s="209" t="n">
        <f aca="false">IF(N1123="nulová",J1123,0)</f>
        <v>0</v>
      </c>
      <c r="BJ1123" s="3" t="s">
        <v>79</v>
      </c>
      <c r="BK1123" s="209" t="n">
        <f aca="false">ROUND(I1123*H1123,2)</f>
        <v>0</v>
      </c>
      <c r="BL1123" s="3" t="s">
        <v>196</v>
      </c>
      <c r="BM1123" s="208" t="s">
        <v>1544</v>
      </c>
    </row>
    <row r="1124" s="210" customFormat="true" ht="12.8" hidden="false" customHeight="false" outlineLevel="0" collapsed="false">
      <c r="B1124" s="211"/>
      <c r="C1124" s="212"/>
      <c r="D1124" s="213" t="s">
        <v>163</v>
      </c>
      <c r="E1124" s="214"/>
      <c r="F1124" s="215" t="s">
        <v>1545</v>
      </c>
      <c r="G1124" s="212"/>
      <c r="H1124" s="214"/>
      <c r="I1124" s="216"/>
      <c r="J1124" s="212"/>
      <c r="K1124" s="212"/>
      <c r="L1124" s="217"/>
      <c r="M1124" s="218"/>
      <c r="N1124" s="219"/>
      <c r="O1124" s="219"/>
      <c r="P1124" s="219"/>
      <c r="Q1124" s="219"/>
      <c r="R1124" s="219"/>
      <c r="S1124" s="219"/>
      <c r="T1124" s="220"/>
      <c r="AT1124" s="221" t="s">
        <v>163</v>
      </c>
      <c r="AU1124" s="221" t="s">
        <v>81</v>
      </c>
      <c r="AV1124" s="210" t="s">
        <v>79</v>
      </c>
      <c r="AW1124" s="210" t="s">
        <v>32</v>
      </c>
      <c r="AX1124" s="210" t="s">
        <v>71</v>
      </c>
      <c r="AY1124" s="221" t="s">
        <v>154</v>
      </c>
    </row>
    <row r="1125" s="222" customFormat="true" ht="12.8" hidden="false" customHeight="false" outlineLevel="0" collapsed="false">
      <c r="B1125" s="223"/>
      <c r="C1125" s="224"/>
      <c r="D1125" s="213" t="s">
        <v>163</v>
      </c>
      <c r="E1125" s="225"/>
      <c r="F1125" s="226" t="s">
        <v>474</v>
      </c>
      <c r="G1125" s="224"/>
      <c r="H1125" s="227" t="n">
        <v>110</v>
      </c>
      <c r="I1125" s="228"/>
      <c r="J1125" s="224"/>
      <c r="K1125" s="224"/>
      <c r="L1125" s="229"/>
      <c r="M1125" s="230"/>
      <c r="N1125" s="231"/>
      <c r="O1125" s="231"/>
      <c r="P1125" s="231"/>
      <c r="Q1125" s="231"/>
      <c r="R1125" s="231"/>
      <c r="S1125" s="231"/>
      <c r="T1125" s="232"/>
      <c r="AT1125" s="233" t="s">
        <v>163</v>
      </c>
      <c r="AU1125" s="233" t="s">
        <v>81</v>
      </c>
      <c r="AV1125" s="222" t="s">
        <v>81</v>
      </c>
      <c r="AW1125" s="222" t="s">
        <v>32</v>
      </c>
      <c r="AX1125" s="222" t="s">
        <v>71</v>
      </c>
      <c r="AY1125" s="233" t="s">
        <v>154</v>
      </c>
    </row>
    <row r="1126" s="234" customFormat="true" ht="12.8" hidden="false" customHeight="false" outlineLevel="0" collapsed="false">
      <c r="B1126" s="235"/>
      <c r="C1126" s="236"/>
      <c r="D1126" s="213" t="s">
        <v>163</v>
      </c>
      <c r="E1126" s="237"/>
      <c r="F1126" s="238" t="s">
        <v>166</v>
      </c>
      <c r="G1126" s="236"/>
      <c r="H1126" s="239" t="n">
        <v>110</v>
      </c>
      <c r="I1126" s="240"/>
      <c r="J1126" s="236"/>
      <c r="K1126" s="236"/>
      <c r="L1126" s="241"/>
      <c r="M1126" s="242"/>
      <c r="N1126" s="243"/>
      <c r="O1126" s="243"/>
      <c r="P1126" s="243"/>
      <c r="Q1126" s="243"/>
      <c r="R1126" s="243"/>
      <c r="S1126" s="243"/>
      <c r="T1126" s="244"/>
      <c r="AT1126" s="245" t="s">
        <v>163</v>
      </c>
      <c r="AU1126" s="245" t="s">
        <v>81</v>
      </c>
      <c r="AV1126" s="234" t="s">
        <v>162</v>
      </c>
      <c r="AW1126" s="234" t="s">
        <v>32</v>
      </c>
      <c r="AX1126" s="234" t="s">
        <v>79</v>
      </c>
      <c r="AY1126" s="245" t="s">
        <v>154</v>
      </c>
    </row>
    <row r="1127" s="31" customFormat="true" ht="14.4" hidden="false" customHeight="true" outlineLevel="0" collapsed="false">
      <c r="A1127" s="24"/>
      <c r="B1127" s="25"/>
      <c r="C1127" s="197" t="s">
        <v>912</v>
      </c>
      <c r="D1127" s="197" t="s">
        <v>157</v>
      </c>
      <c r="E1127" s="198" t="s">
        <v>1546</v>
      </c>
      <c r="F1127" s="199" t="s">
        <v>1547</v>
      </c>
      <c r="G1127" s="200" t="s">
        <v>223</v>
      </c>
      <c r="H1127" s="201" t="n">
        <v>449.95</v>
      </c>
      <c r="I1127" s="202"/>
      <c r="J1127" s="203" t="n">
        <f aca="false">ROUND(I1127*H1127,2)</f>
        <v>0</v>
      </c>
      <c r="K1127" s="199" t="s">
        <v>161</v>
      </c>
      <c r="L1127" s="30"/>
      <c r="M1127" s="204"/>
      <c r="N1127" s="205" t="s">
        <v>42</v>
      </c>
      <c r="O1127" s="67"/>
      <c r="P1127" s="206" t="n">
        <f aca="false">O1127*H1127</f>
        <v>0</v>
      </c>
      <c r="Q1127" s="206" t="n">
        <v>1E-005</v>
      </c>
      <c r="R1127" s="206" t="n">
        <f aca="false">Q1127*H1127</f>
        <v>0.0044995</v>
      </c>
      <c r="S1127" s="206" t="n">
        <v>0</v>
      </c>
      <c r="T1127" s="207" t="n">
        <f aca="false">S1127*H1127</f>
        <v>0</v>
      </c>
      <c r="U1127" s="24"/>
      <c r="V1127" s="24"/>
      <c r="W1127" s="24"/>
      <c r="X1127" s="24"/>
      <c r="Y1127" s="24"/>
      <c r="Z1127" s="24"/>
      <c r="AA1127" s="24"/>
      <c r="AB1127" s="24"/>
      <c r="AC1127" s="24"/>
      <c r="AD1127" s="24"/>
      <c r="AE1127" s="24"/>
      <c r="AR1127" s="208" t="s">
        <v>196</v>
      </c>
      <c r="AT1127" s="208" t="s">
        <v>157</v>
      </c>
      <c r="AU1127" s="208" t="s">
        <v>81</v>
      </c>
      <c r="AY1127" s="3" t="s">
        <v>154</v>
      </c>
      <c r="BE1127" s="209" t="n">
        <f aca="false">IF(N1127="základní",J1127,0)</f>
        <v>0</v>
      </c>
      <c r="BF1127" s="209" t="n">
        <f aca="false">IF(N1127="snížená",J1127,0)</f>
        <v>0</v>
      </c>
      <c r="BG1127" s="209" t="n">
        <f aca="false">IF(N1127="zákl. přenesená",J1127,0)</f>
        <v>0</v>
      </c>
      <c r="BH1127" s="209" t="n">
        <f aca="false">IF(N1127="sníž. přenesená",J1127,0)</f>
        <v>0</v>
      </c>
      <c r="BI1127" s="209" t="n">
        <f aca="false">IF(N1127="nulová",J1127,0)</f>
        <v>0</v>
      </c>
      <c r="BJ1127" s="3" t="s">
        <v>79</v>
      </c>
      <c r="BK1127" s="209" t="n">
        <f aca="false">ROUND(I1127*H1127,2)</f>
        <v>0</v>
      </c>
      <c r="BL1127" s="3" t="s">
        <v>196</v>
      </c>
      <c r="BM1127" s="208" t="s">
        <v>1548</v>
      </c>
    </row>
    <row r="1128" s="31" customFormat="true" ht="14.4" hidden="false" customHeight="true" outlineLevel="0" collapsed="false">
      <c r="A1128" s="24"/>
      <c r="B1128" s="25"/>
      <c r="C1128" s="197" t="s">
        <v>1549</v>
      </c>
      <c r="D1128" s="197" t="s">
        <v>157</v>
      </c>
      <c r="E1128" s="198" t="s">
        <v>1550</v>
      </c>
      <c r="F1128" s="199" t="s">
        <v>1551</v>
      </c>
      <c r="G1128" s="200" t="s">
        <v>223</v>
      </c>
      <c r="H1128" s="201" t="n">
        <v>90.662</v>
      </c>
      <c r="I1128" s="202"/>
      <c r="J1128" s="203" t="n">
        <f aca="false">ROUND(I1128*H1128,2)</f>
        <v>0</v>
      </c>
      <c r="K1128" s="199" t="s">
        <v>161</v>
      </c>
      <c r="L1128" s="30"/>
      <c r="M1128" s="204"/>
      <c r="N1128" s="205" t="s">
        <v>42</v>
      </c>
      <c r="O1128" s="67"/>
      <c r="P1128" s="206" t="n">
        <f aca="false">O1128*H1128</f>
        <v>0</v>
      </c>
      <c r="Q1128" s="206" t="n">
        <v>1E-005</v>
      </c>
      <c r="R1128" s="206" t="n">
        <f aca="false">Q1128*H1128</f>
        <v>0.00090662</v>
      </c>
      <c r="S1128" s="206" t="n">
        <v>0</v>
      </c>
      <c r="T1128" s="207" t="n">
        <f aca="false">S1128*H1128</f>
        <v>0</v>
      </c>
      <c r="U1128" s="24"/>
      <c r="V1128" s="24"/>
      <c r="W1128" s="24"/>
      <c r="X1128" s="24"/>
      <c r="Y1128" s="24"/>
      <c r="Z1128" s="24"/>
      <c r="AA1128" s="24"/>
      <c r="AB1128" s="24"/>
      <c r="AC1128" s="24"/>
      <c r="AD1128" s="24"/>
      <c r="AE1128" s="24"/>
      <c r="AR1128" s="208" t="s">
        <v>196</v>
      </c>
      <c r="AT1128" s="208" t="s">
        <v>157</v>
      </c>
      <c r="AU1128" s="208" t="s">
        <v>81</v>
      </c>
      <c r="AY1128" s="3" t="s">
        <v>154</v>
      </c>
      <c r="BE1128" s="209" t="n">
        <f aca="false">IF(N1128="základní",J1128,0)</f>
        <v>0</v>
      </c>
      <c r="BF1128" s="209" t="n">
        <f aca="false">IF(N1128="snížená",J1128,0)</f>
        <v>0</v>
      </c>
      <c r="BG1128" s="209" t="n">
        <f aca="false">IF(N1128="zákl. přenesená",J1128,0)</f>
        <v>0</v>
      </c>
      <c r="BH1128" s="209" t="n">
        <f aca="false">IF(N1128="sníž. přenesená",J1128,0)</f>
        <v>0</v>
      </c>
      <c r="BI1128" s="209" t="n">
        <f aca="false">IF(N1128="nulová",J1128,0)</f>
        <v>0</v>
      </c>
      <c r="BJ1128" s="3" t="s">
        <v>79</v>
      </c>
      <c r="BK1128" s="209" t="n">
        <f aca="false">ROUND(I1128*H1128,2)</f>
        <v>0</v>
      </c>
      <c r="BL1128" s="3" t="s">
        <v>196</v>
      </c>
      <c r="BM1128" s="208" t="s">
        <v>1552</v>
      </c>
    </row>
    <row r="1129" s="210" customFormat="true" ht="12.8" hidden="false" customHeight="false" outlineLevel="0" collapsed="false">
      <c r="B1129" s="211"/>
      <c r="C1129" s="212"/>
      <c r="D1129" s="213" t="s">
        <v>163</v>
      </c>
      <c r="E1129" s="214"/>
      <c r="F1129" s="215" t="s">
        <v>1522</v>
      </c>
      <c r="G1129" s="212"/>
      <c r="H1129" s="214"/>
      <c r="I1129" s="216"/>
      <c r="J1129" s="212"/>
      <c r="K1129" s="212"/>
      <c r="L1129" s="217"/>
      <c r="M1129" s="218"/>
      <c r="N1129" s="219"/>
      <c r="O1129" s="219"/>
      <c r="P1129" s="219"/>
      <c r="Q1129" s="219"/>
      <c r="R1129" s="219"/>
      <c r="S1129" s="219"/>
      <c r="T1129" s="220"/>
      <c r="AT1129" s="221" t="s">
        <v>163</v>
      </c>
      <c r="AU1129" s="221" t="s">
        <v>81</v>
      </c>
      <c r="AV1129" s="210" t="s">
        <v>79</v>
      </c>
      <c r="AW1129" s="210" t="s">
        <v>32</v>
      </c>
      <c r="AX1129" s="210" t="s">
        <v>71</v>
      </c>
      <c r="AY1129" s="221" t="s">
        <v>154</v>
      </c>
    </row>
    <row r="1130" s="222" customFormat="true" ht="12.8" hidden="false" customHeight="false" outlineLevel="0" collapsed="false">
      <c r="B1130" s="223"/>
      <c r="C1130" s="224"/>
      <c r="D1130" s="213" t="s">
        <v>163</v>
      </c>
      <c r="E1130" s="225"/>
      <c r="F1130" s="226" t="s">
        <v>1523</v>
      </c>
      <c r="G1130" s="224"/>
      <c r="H1130" s="227" t="n">
        <v>2.758</v>
      </c>
      <c r="I1130" s="228"/>
      <c r="J1130" s="224"/>
      <c r="K1130" s="224"/>
      <c r="L1130" s="229"/>
      <c r="M1130" s="230"/>
      <c r="N1130" s="231"/>
      <c r="O1130" s="231"/>
      <c r="P1130" s="231"/>
      <c r="Q1130" s="231"/>
      <c r="R1130" s="231"/>
      <c r="S1130" s="231"/>
      <c r="T1130" s="232"/>
      <c r="AT1130" s="233" t="s">
        <v>163</v>
      </c>
      <c r="AU1130" s="233" t="s">
        <v>81</v>
      </c>
      <c r="AV1130" s="222" t="s">
        <v>81</v>
      </c>
      <c r="AW1130" s="222" t="s">
        <v>32</v>
      </c>
      <c r="AX1130" s="222" t="s">
        <v>71</v>
      </c>
      <c r="AY1130" s="233" t="s">
        <v>154</v>
      </c>
    </row>
    <row r="1131" s="222" customFormat="true" ht="12.8" hidden="false" customHeight="false" outlineLevel="0" collapsed="false">
      <c r="B1131" s="223"/>
      <c r="C1131" s="224"/>
      <c r="D1131" s="213" t="s">
        <v>163</v>
      </c>
      <c r="E1131" s="225"/>
      <c r="F1131" s="226" t="s">
        <v>1524</v>
      </c>
      <c r="G1131" s="224"/>
      <c r="H1131" s="227" t="n">
        <v>3.152</v>
      </c>
      <c r="I1131" s="228"/>
      <c r="J1131" s="224"/>
      <c r="K1131" s="224"/>
      <c r="L1131" s="229"/>
      <c r="M1131" s="230"/>
      <c r="N1131" s="231"/>
      <c r="O1131" s="231"/>
      <c r="P1131" s="231"/>
      <c r="Q1131" s="231"/>
      <c r="R1131" s="231"/>
      <c r="S1131" s="231"/>
      <c r="T1131" s="232"/>
      <c r="AT1131" s="233" t="s">
        <v>163</v>
      </c>
      <c r="AU1131" s="233" t="s">
        <v>81</v>
      </c>
      <c r="AV1131" s="222" t="s">
        <v>81</v>
      </c>
      <c r="AW1131" s="222" t="s">
        <v>32</v>
      </c>
      <c r="AX1131" s="222" t="s">
        <v>71</v>
      </c>
      <c r="AY1131" s="233" t="s">
        <v>154</v>
      </c>
    </row>
    <row r="1132" s="222" customFormat="true" ht="12.8" hidden="false" customHeight="false" outlineLevel="0" collapsed="false">
      <c r="B1132" s="223"/>
      <c r="C1132" s="224"/>
      <c r="D1132" s="213" t="s">
        <v>163</v>
      </c>
      <c r="E1132" s="225"/>
      <c r="F1132" s="226" t="s">
        <v>1525</v>
      </c>
      <c r="G1132" s="224"/>
      <c r="H1132" s="227" t="n">
        <v>6.304</v>
      </c>
      <c r="I1132" s="228"/>
      <c r="J1132" s="224"/>
      <c r="K1132" s="224"/>
      <c r="L1132" s="229"/>
      <c r="M1132" s="230"/>
      <c r="N1132" s="231"/>
      <c r="O1132" s="231"/>
      <c r="P1132" s="231"/>
      <c r="Q1132" s="231"/>
      <c r="R1132" s="231"/>
      <c r="S1132" s="231"/>
      <c r="T1132" s="232"/>
      <c r="AT1132" s="233" t="s">
        <v>163</v>
      </c>
      <c r="AU1132" s="233" t="s">
        <v>81</v>
      </c>
      <c r="AV1132" s="222" t="s">
        <v>81</v>
      </c>
      <c r="AW1132" s="222" t="s">
        <v>32</v>
      </c>
      <c r="AX1132" s="222" t="s">
        <v>71</v>
      </c>
      <c r="AY1132" s="233" t="s">
        <v>154</v>
      </c>
    </row>
    <row r="1133" s="222" customFormat="true" ht="12.8" hidden="false" customHeight="false" outlineLevel="0" collapsed="false">
      <c r="B1133" s="223"/>
      <c r="C1133" s="224"/>
      <c r="D1133" s="213" t="s">
        <v>163</v>
      </c>
      <c r="E1133" s="225"/>
      <c r="F1133" s="226" t="s">
        <v>1526</v>
      </c>
      <c r="G1133" s="224"/>
      <c r="H1133" s="227" t="n">
        <v>6.304</v>
      </c>
      <c r="I1133" s="228"/>
      <c r="J1133" s="224"/>
      <c r="K1133" s="224"/>
      <c r="L1133" s="229"/>
      <c r="M1133" s="230"/>
      <c r="N1133" s="231"/>
      <c r="O1133" s="231"/>
      <c r="P1133" s="231"/>
      <c r="Q1133" s="231"/>
      <c r="R1133" s="231"/>
      <c r="S1133" s="231"/>
      <c r="T1133" s="232"/>
      <c r="AT1133" s="233" t="s">
        <v>163</v>
      </c>
      <c r="AU1133" s="233" t="s">
        <v>81</v>
      </c>
      <c r="AV1133" s="222" t="s">
        <v>81</v>
      </c>
      <c r="AW1133" s="222" t="s">
        <v>32</v>
      </c>
      <c r="AX1133" s="222" t="s">
        <v>71</v>
      </c>
      <c r="AY1133" s="233" t="s">
        <v>154</v>
      </c>
    </row>
    <row r="1134" s="222" customFormat="true" ht="12.8" hidden="false" customHeight="false" outlineLevel="0" collapsed="false">
      <c r="B1134" s="223"/>
      <c r="C1134" s="224"/>
      <c r="D1134" s="213" t="s">
        <v>163</v>
      </c>
      <c r="E1134" s="225"/>
      <c r="F1134" s="226" t="s">
        <v>1527</v>
      </c>
      <c r="G1134" s="224"/>
      <c r="H1134" s="227" t="n">
        <v>6.304</v>
      </c>
      <c r="I1134" s="228"/>
      <c r="J1134" s="224"/>
      <c r="K1134" s="224"/>
      <c r="L1134" s="229"/>
      <c r="M1134" s="230"/>
      <c r="N1134" s="231"/>
      <c r="O1134" s="231"/>
      <c r="P1134" s="231"/>
      <c r="Q1134" s="231"/>
      <c r="R1134" s="231"/>
      <c r="S1134" s="231"/>
      <c r="T1134" s="232"/>
      <c r="AT1134" s="233" t="s">
        <v>163</v>
      </c>
      <c r="AU1134" s="233" t="s">
        <v>81</v>
      </c>
      <c r="AV1134" s="222" t="s">
        <v>81</v>
      </c>
      <c r="AW1134" s="222" t="s">
        <v>32</v>
      </c>
      <c r="AX1134" s="222" t="s">
        <v>71</v>
      </c>
      <c r="AY1134" s="233" t="s">
        <v>154</v>
      </c>
    </row>
    <row r="1135" s="222" customFormat="true" ht="12.8" hidden="false" customHeight="false" outlineLevel="0" collapsed="false">
      <c r="B1135" s="223"/>
      <c r="C1135" s="224"/>
      <c r="D1135" s="213" t="s">
        <v>163</v>
      </c>
      <c r="E1135" s="225"/>
      <c r="F1135" s="226" t="s">
        <v>1528</v>
      </c>
      <c r="G1135" s="224"/>
      <c r="H1135" s="227" t="n">
        <v>9.24</v>
      </c>
      <c r="I1135" s="228"/>
      <c r="J1135" s="224"/>
      <c r="K1135" s="224"/>
      <c r="L1135" s="229"/>
      <c r="M1135" s="230"/>
      <c r="N1135" s="231"/>
      <c r="O1135" s="231"/>
      <c r="P1135" s="231"/>
      <c r="Q1135" s="231"/>
      <c r="R1135" s="231"/>
      <c r="S1135" s="231"/>
      <c r="T1135" s="232"/>
      <c r="AT1135" s="233" t="s">
        <v>163</v>
      </c>
      <c r="AU1135" s="233" t="s">
        <v>81</v>
      </c>
      <c r="AV1135" s="222" t="s">
        <v>81</v>
      </c>
      <c r="AW1135" s="222" t="s">
        <v>32</v>
      </c>
      <c r="AX1135" s="222" t="s">
        <v>71</v>
      </c>
      <c r="AY1135" s="233" t="s">
        <v>154</v>
      </c>
    </row>
    <row r="1136" s="222" customFormat="true" ht="12.8" hidden="false" customHeight="false" outlineLevel="0" collapsed="false">
      <c r="B1136" s="223"/>
      <c r="C1136" s="224"/>
      <c r="D1136" s="213" t="s">
        <v>163</v>
      </c>
      <c r="E1136" s="225"/>
      <c r="F1136" s="226" t="s">
        <v>1529</v>
      </c>
      <c r="G1136" s="224"/>
      <c r="H1136" s="227" t="n">
        <v>9</v>
      </c>
      <c r="I1136" s="228"/>
      <c r="J1136" s="224"/>
      <c r="K1136" s="224"/>
      <c r="L1136" s="229"/>
      <c r="M1136" s="230"/>
      <c r="N1136" s="231"/>
      <c r="O1136" s="231"/>
      <c r="P1136" s="231"/>
      <c r="Q1136" s="231"/>
      <c r="R1136" s="231"/>
      <c r="S1136" s="231"/>
      <c r="T1136" s="232"/>
      <c r="AT1136" s="233" t="s">
        <v>163</v>
      </c>
      <c r="AU1136" s="233" t="s">
        <v>81</v>
      </c>
      <c r="AV1136" s="222" t="s">
        <v>81</v>
      </c>
      <c r="AW1136" s="222" t="s">
        <v>32</v>
      </c>
      <c r="AX1136" s="222" t="s">
        <v>71</v>
      </c>
      <c r="AY1136" s="233" t="s">
        <v>154</v>
      </c>
    </row>
    <row r="1137" s="222" customFormat="true" ht="12.8" hidden="false" customHeight="false" outlineLevel="0" collapsed="false">
      <c r="B1137" s="223"/>
      <c r="C1137" s="224"/>
      <c r="D1137" s="213" t="s">
        <v>163</v>
      </c>
      <c r="E1137" s="225"/>
      <c r="F1137" s="226" t="s">
        <v>1530</v>
      </c>
      <c r="G1137" s="224"/>
      <c r="H1137" s="227" t="n">
        <v>2.88</v>
      </c>
      <c r="I1137" s="228"/>
      <c r="J1137" s="224"/>
      <c r="K1137" s="224"/>
      <c r="L1137" s="229"/>
      <c r="M1137" s="230"/>
      <c r="N1137" s="231"/>
      <c r="O1137" s="231"/>
      <c r="P1137" s="231"/>
      <c r="Q1137" s="231"/>
      <c r="R1137" s="231"/>
      <c r="S1137" s="231"/>
      <c r="T1137" s="232"/>
      <c r="AT1137" s="233" t="s">
        <v>163</v>
      </c>
      <c r="AU1137" s="233" t="s">
        <v>81</v>
      </c>
      <c r="AV1137" s="222" t="s">
        <v>81</v>
      </c>
      <c r="AW1137" s="222" t="s">
        <v>32</v>
      </c>
      <c r="AX1137" s="222" t="s">
        <v>71</v>
      </c>
      <c r="AY1137" s="233" t="s">
        <v>154</v>
      </c>
    </row>
    <row r="1138" s="222" customFormat="true" ht="12.8" hidden="false" customHeight="false" outlineLevel="0" collapsed="false">
      <c r="B1138" s="223"/>
      <c r="C1138" s="224"/>
      <c r="D1138" s="213" t="s">
        <v>163</v>
      </c>
      <c r="E1138" s="225"/>
      <c r="F1138" s="226" t="s">
        <v>1531</v>
      </c>
      <c r="G1138" s="224"/>
      <c r="H1138" s="227" t="n">
        <v>20.88</v>
      </c>
      <c r="I1138" s="228"/>
      <c r="J1138" s="224"/>
      <c r="K1138" s="224"/>
      <c r="L1138" s="229"/>
      <c r="M1138" s="230"/>
      <c r="N1138" s="231"/>
      <c r="O1138" s="231"/>
      <c r="P1138" s="231"/>
      <c r="Q1138" s="231"/>
      <c r="R1138" s="231"/>
      <c r="S1138" s="231"/>
      <c r="T1138" s="232"/>
      <c r="AT1138" s="233" t="s">
        <v>163</v>
      </c>
      <c r="AU1138" s="233" t="s">
        <v>81</v>
      </c>
      <c r="AV1138" s="222" t="s">
        <v>81</v>
      </c>
      <c r="AW1138" s="222" t="s">
        <v>32</v>
      </c>
      <c r="AX1138" s="222" t="s">
        <v>71</v>
      </c>
      <c r="AY1138" s="233" t="s">
        <v>154</v>
      </c>
    </row>
    <row r="1139" s="222" customFormat="true" ht="12.8" hidden="false" customHeight="false" outlineLevel="0" collapsed="false">
      <c r="B1139" s="223"/>
      <c r="C1139" s="224"/>
      <c r="D1139" s="213" t="s">
        <v>163</v>
      </c>
      <c r="E1139" s="225"/>
      <c r="F1139" s="226" t="s">
        <v>1532</v>
      </c>
      <c r="G1139" s="224"/>
      <c r="H1139" s="227" t="n">
        <v>23.84</v>
      </c>
      <c r="I1139" s="228"/>
      <c r="J1139" s="224"/>
      <c r="K1139" s="224"/>
      <c r="L1139" s="229"/>
      <c r="M1139" s="230"/>
      <c r="N1139" s="231"/>
      <c r="O1139" s="231"/>
      <c r="P1139" s="231"/>
      <c r="Q1139" s="231"/>
      <c r="R1139" s="231"/>
      <c r="S1139" s="231"/>
      <c r="T1139" s="232"/>
      <c r="AT1139" s="233" t="s">
        <v>163</v>
      </c>
      <c r="AU1139" s="233" t="s">
        <v>81</v>
      </c>
      <c r="AV1139" s="222" t="s">
        <v>81</v>
      </c>
      <c r="AW1139" s="222" t="s">
        <v>32</v>
      </c>
      <c r="AX1139" s="222" t="s">
        <v>71</v>
      </c>
      <c r="AY1139" s="233" t="s">
        <v>154</v>
      </c>
    </row>
    <row r="1140" s="234" customFormat="true" ht="12.8" hidden="false" customHeight="false" outlineLevel="0" collapsed="false">
      <c r="B1140" s="235"/>
      <c r="C1140" s="236"/>
      <c r="D1140" s="213" t="s">
        <v>163</v>
      </c>
      <c r="E1140" s="237"/>
      <c r="F1140" s="238" t="s">
        <v>166</v>
      </c>
      <c r="G1140" s="236"/>
      <c r="H1140" s="239" t="n">
        <v>90.662</v>
      </c>
      <c r="I1140" s="240"/>
      <c r="J1140" s="236"/>
      <c r="K1140" s="236"/>
      <c r="L1140" s="241"/>
      <c r="M1140" s="242"/>
      <c r="N1140" s="243"/>
      <c r="O1140" s="243"/>
      <c r="P1140" s="243"/>
      <c r="Q1140" s="243"/>
      <c r="R1140" s="243"/>
      <c r="S1140" s="243"/>
      <c r="T1140" s="244"/>
      <c r="AT1140" s="245" t="s">
        <v>163</v>
      </c>
      <c r="AU1140" s="245" t="s">
        <v>81</v>
      </c>
      <c r="AV1140" s="234" t="s">
        <v>162</v>
      </c>
      <c r="AW1140" s="234" t="s">
        <v>32</v>
      </c>
      <c r="AX1140" s="234" t="s">
        <v>79</v>
      </c>
      <c r="AY1140" s="245" t="s">
        <v>154</v>
      </c>
    </row>
    <row r="1141" s="180" customFormat="true" ht="25.9" hidden="false" customHeight="true" outlineLevel="0" collapsed="false">
      <c r="B1141" s="181"/>
      <c r="C1141" s="182"/>
      <c r="D1141" s="183" t="s">
        <v>70</v>
      </c>
      <c r="E1141" s="184" t="s">
        <v>1553</v>
      </c>
      <c r="F1141" s="184" t="s">
        <v>1554</v>
      </c>
      <c r="G1141" s="182"/>
      <c r="H1141" s="182"/>
      <c r="I1141" s="185"/>
      <c r="J1141" s="186" t="n">
        <f aca="false">BK1141</f>
        <v>0</v>
      </c>
      <c r="K1141" s="182"/>
      <c r="L1141" s="187"/>
      <c r="M1141" s="188"/>
      <c r="N1141" s="189"/>
      <c r="O1141" s="189"/>
      <c r="P1141" s="190" t="n">
        <f aca="false">SUM(P1142:P1144)</f>
        <v>0</v>
      </c>
      <c r="Q1141" s="189"/>
      <c r="R1141" s="190" t="n">
        <f aca="false">SUM(R1142:R1144)</f>
        <v>0</v>
      </c>
      <c r="S1141" s="189"/>
      <c r="T1141" s="191" t="n">
        <f aca="false">SUM(T1142:T1144)</f>
        <v>0</v>
      </c>
      <c r="AR1141" s="192" t="s">
        <v>162</v>
      </c>
      <c r="AT1141" s="193" t="s">
        <v>70</v>
      </c>
      <c r="AU1141" s="193" t="s">
        <v>71</v>
      </c>
      <c r="AY1141" s="192" t="s">
        <v>154</v>
      </c>
      <c r="BK1141" s="194" t="n">
        <f aca="false">SUM(BK1142:BK1144)</f>
        <v>0</v>
      </c>
    </row>
    <row r="1142" s="31" customFormat="true" ht="14.4" hidden="false" customHeight="true" outlineLevel="0" collapsed="false">
      <c r="A1142" s="24"/>
      <c r="B1142" s="25"/>
      <c r="C1142" s="197" t="s">
        <v>916</v>
      </c>
      <c r="D1142" s="197" t="s">
        <v>157</v>
      </c>
      <c r="E1142" s="198" t="s">
        <v>1555</v>
      </c>
      <c r="F1142" s="199" t="s">
        <v>1556</v>
      </c>
      <c r="G1142" s="200" t="s">
        <v>1557</v>
      </c>
      <c r="H1142" s="201" t="n">
        <v>32</v>
      </c>
      <c r="I1142" s="202"/>
      <c r="J1142" s="203" t="n">
        <f aca="false">ROUND(I1142*H1142,2)</f>
        <v>0</v>
      </c>
      <c r="K1142" s="199"/>
      <c r="L1142" s="30"/>
      <c r="M1142" s="204"/>
      <c r="N1142" s="205" t="s">
        <v>42</v>
      </c>
      <c r="O1142" s="67"/>
      <c r="P1142" s="206" t="n">
        <f aca="false">O1142*H1142</f>
        <v>0</v>
      </c>
      <c r="Q1142" s="206" t="n">
        <v>0</v>
      </c>
      <c r="R1142" s="206" t="n">
        <f aca="false">Q1142*H1142</f>
        <v>0</v>
      </c>
      <c r="S1142" s="206" t="n">
        <v>0</v>
      </c>
      <c r="T1142" s="207" t="n">
        <f aca="false">S1142*H1142</f>
        <v>0</v>
      </c>
      <c r="U1142" s="24"/>
      <c r="V1142" s="24"/>
      <c r="W1142" s="24"/>
      <c r="X1142" s="24"/>
      <c r="Y1142" s="24"/>
      <c r="Z1142" s="24"/>
      <c r="AA1142" s="24"/>
      <c r="AB1142" s="24"/>
      <c r="AC1142" s="24"/>
      <c r="AD1142" s="24"/>
      <c r="AE1142" s="24"/>
      <c r="AR1142" s="208" t="s">
        <v>1558</v>
      </c>
      <c r="AT1142" s="208" t="s">
        <v>157</v>
      </c>
      <c r="AU1142" s="208" t="s">
        <v>79</v>
      </c>
      <c r="AY1142" s="3" t="s">
        <v>154</v>
      </c>
      <c r="BE1142" s="209" t="n">
        <f aca="false">IF(N1142="základní",J1142,0)</f>
        <v>0</v>
      </c>
      <c r="BF1142" s="209" t="n">
        <f aca="false">IF(N1142="snížená",J1142,0)</f>
        <v>0</v>
      </c>
      <c r="BG1142" s="209" t="n">
        <f aca="false">IF(N1142="zákl. přenesená",J1142,0)</f>
        <v>0</v>
      </c>
      <c r="BH1142" s="209" t="n">
        <f aca="false">IF(N1142="sníž. přenesená",J1142,0)</f>
        <v>0</v>
      </c>
      <c r="BI1142" s="209" t="n">
        <f aca="false">IF(N1142="nulová",J1142,0)</f>
        <v>0</v>
      </c>
      <c r="BJ1142" s="3" t="s">
        <v>79</v>
      </c>
      <c r="BK1142" s="209" t="n">
        <f aca="false">ROUND(I1142*H1142,2)</f>
        <v>0</v>
      </c>
      <c r="BL1142" s="3" t="s">
        <v>1558</v>
      </c>
      <c r="BM1142" s="208" t="s">
        <v>1559</v>
      </c>
    </row>
    <row r="1143" s="31" customFormat="true" ht="14.4" hidden="false" customHeight="true" outlineLevel="0" collapsed="false">
      <c r="A1143" s="24"/>
      <c r="B1143" s="25"/>
      <c r="C1143" s="197" t="s">
        <v>1560</v>
      </c>
      <c r="D1143" s="197" t="s">
        <v>157</v>
      </c>
      <c r="E1143" s="198" t="s">
        <v>1561</v>
      </c>
      <c r="F1143" s="199" t="s">
        <v>1562</v>
      </c>
      <c r="G1143" s="200" t="s">
        <v>1557</v>
      </c>
      <c r="H1143" s="201" t="n">
        <v>120</v>
      </c>
      <c r="I1143" s="202"/>
      <c r="J1143" s="203" t="n">
        <f aca="false">ROUND(I1143*H1143,2)</f>
        <v>0</v>
      </c>
      <c r="K1143" s="199"/>
      <c r="L1143" s="30"/>
      <c r="M1143" s="204"/>
      <c r="N1143" s="205" t="s">
        <v>42</v>
      </c>
      <c r="O1143" s="67"/>
      <c r="P1143" s="206" t="n">
        <f aca="false">O1143*H1143</f>
        <v>0</v>
      </c>
      <c r="Q1143" s="206" t="n">
        <v>0</v>
      </c>
      <c r="R1143" s="206" t="n">
        <f aca="false">Q1143*H1143</f>
        <v>0</v>
      </c>
      <c r="S1143" s="206" t="n">
        <v>0</v>
      </c>
      <c r="T1143" s="207" t="n">
        <f aca="false">S1143*H1143</f>
        <v>0</v>
      </c>
      <c r="U1143" s="24"/>
      <c r="V1143" s="24"/>
      <c r="W1143" s="24"/>
      <c r="X1143" s="24"/>
      <c r="Y1143" s="24"/>
      <c r="Z1143" s="24"/>
      <c r="AA1143" s="24"/>
      <c r="AB1143" s="24"/>
      <c r="AC1143" s="24"/>
      <c r="AD1143" s="24"/>
      <c r="AE1143" s="24"/>
      <c r="AR1143" s="208" t="s">
        <v>1558</v>
      </c>
      <c r="AT1143" s="208" t="s">
        <v>157</v>
      </c>
      <c r="AU1143" s="208" t="s">
        <v>79</v>
      </c>
      <c r="AY1143" s="3" t="s">
        <v>154</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79</v>
      </c>
      <c r="BK1143" s="209" t="n">
        <f aca="false">ROUND(I1143*H1143,2)</f>
        <v>0</v>
      </c>
      <c r="BL1143" s="3" t="s">
        <v>1558</v>
      </c>
      <c r="BM1143" s="208" t="s">
        <v>1563</v>
      </c>
    </row>
    <row r="1144" s="31" customFormat="true" ht="14.4" hidden="false" customHeight="true" outlineLevel="0" collapsed="false">
      <c r="A1144" s="24"/>
      <c r="B1144" s="25"/>
      <c r="C1144" s="197" t="s">
        <v>919</v>
      </c>
      <c r="D1144" s="197" t="s">
        <v>157</v>
      </c>
      <c r="E1144" s="198" t="s">
        <v>1564</v>
      </c>
      <c r="F1144" s="199" t="s">
        <v>1565</v>
      </c>
      <c r="G1144" s="200" t="s">
        <v>1557</v>
      </c>
      <c r="H1144" s="201" t="n">
        <v>32</v>
      </c>
      <c r="I1144" s="202"/>
      <c r="J1144" s="203" t="n">
        <f aca="false">ROUND(I1144*H1144,2)</f>
        <v>0</v>
      </c>
      <c r="K1144" s="199"/>
      <c r="L1144" s="30"/>
      <c r="M1144" s="204"/>
      <c r="N1144" s="205" t="s">
        <v>42</v>
      </c>
      <c r="O1144" s="67"/>
      <c r="P1144" s="206" t="n">
        <f aca="false">O1144*H1144</f>
        <v>0</v>
      </c>
      <c r="Q1144" s="206" t="n">
        <v>0</v>
      </c>
      <c r="R1144" s="206" t="n">
        <f aca="false">Q1144*H1144</f>
        <v>0</v>
      </c>
      <c r="S1144" s="206" t="n">
        <v>0</v>
      </c>
      <c r="T1144" s="207" t="n">
        <f aca="false">S1144*H1144</f>
        <v>0</v>
      </c>
      <c r="U1144" s="24"/>
      <c r="V1144" s="24"/>
      <c r="W1144" s="24"/>
      <c r="X1144" s="24"/>
      <c r="Y1144" s="24"/>
      <c r="Z1144" s="24"/>
      <c r="AA1144" s="24"/>
      <c r="AB1144" s="24"/>
      <c r="AC1144" s="24"/>
      <c r="AD1144" s="24"/>
      <c r="AE1144" s="24"/>
      <c r="AR1144" s="208" t="s">
        <v>1558</v>
      </c>
      <c r="AT1144" s="208" t="s">
        <v>157</v>
      </c>
      <c r="AU1144" s="208" t="s">
        <v>79</v>
      </c>
      <c r="AY1144" s="3" t="s">
        <v>154</v>
      </c>
      <c r="BE1144" s="209" t="n">
        <f aca="false">IF(N1144="základní",J1144,0)</f>
        <v>0</v>
      </c>
      <c r="BF1144" s="209" t="n">
        <f aca="false">IF(N1144="snížená",J1144,0)</f>
        <v>0</v>
      </c>
      <c r="BG1144" s="209" t="n">
        <f aca="false">IF(N1144="zákl. přenesená",J1144,0)</f>
        <v>0</v>
      </c>
      <c r="BH1144" s="209" t="n">
        <f aca="false">IF(N1144="sníž. přenesená",J1144,0)</f>
        <v>0</v>
      </c>
      <c r="BI1144" s="209" t="n">
        <f aca="false">IF(N1144="nulová",J1144,0)</f>
        <v>0</v>
      </c>
      <c r="BJ1144" s="3" t="s">
        <v>79</v>
      </c>
      <c r="BK1144" s="209" t="n">
        <f aca="false">ROUND(I1144*H1144,2)</f>
        <v>0</v>
      </c>
      <c r="BL1144" s="3" t="s">
        <v>1558</v>
      </c>
      <c r="BM1144" s="208" t="s">
        <v>1566</v>
      </c>
    </row>
    <row r="1145" s="180" customFormat="true" ht="25.9" hidden="false" customHeight="true" outlineLevel="0" collapsed="false">
      <c r="B1145" s="181"/>
      <c r="C1145" s="182"/>
      <c r="D1145" s="183" t="s">
        <v>70</v>
      </c>
      <c r="E1145" s="184" t="s">
        <v>1567</v>
      </c>
      <c r="F1145" s="184" t="s">
        <v>1568</v>
      </c>
      <c r="G1145" s="182"/>
      <c r="H1145" s="182"/>
      <c r="I1145" s="185"/>
      <c r="J1145" s="186" t="n">
        <f aca="false">BK1145</f>
        <v>0</v>
      </c>
      <c r="K1145" s="182"/>
      <c r="L1145" s="187"/>
      <c r="M1145" s="188"/>
      <c r="N1145" s="189"/>
      <c r="O1145" s="189"/>
      <c r="P1145" s="190" t="n">
        <f aca="false">P1146+P1155+P1163+P1172+P1177</f>
        <v>0</v>
      </c>
      <c r="Q1145" s="189"/>
      <c r="R1145" s="190" t="n">
        <f aca="false">R1146+R1155+R1163+R1172+R1177</f>
        <v>0</v>
      </c>
      <c r="S1145" s="189"/>
      <c r="T1145" s="191" t="n">
        <f aca="false">T1146+T1155+T1163+T1172+T1177</f>
        <v>0</v>
      </c>
      <c r="AR1145" s="192" t="s">
        <v>176</v>
      </c>
      <c r="AT1145" s="193" t="s">
        <v>70</v>
      </c>
      <c r="AU1145" s="193" t="s">
        <v>71</v>
      </c>
      <c r="AY1145" s="192" t="s">
        <v>154</v>
      </c>
      <c r="BK1145" s="194" t="n">
        <f aca="false">BK1146+BK1155+BK1163+BK1172+BK1177</f>
        <v>0</v>
      </c>
    </row>
    <row r="1146" s="180" customFormat="true" ht="22.8" hidden="false" customHeight="true" outlineLevel="0" collapsed="false">
      <c r="B1146" s="181"/>
      <c r="C1146" s="182"/>
      <c r="D1146" s="183" t="s">
        <v>70</v>
      </c>
      <c r="E1146" s="195" t="s">
        <v>1569</v>
      </c>
      <c r="F1146" s="195" t="s">
        <v>1570</v>
      </c>
      <c r="G1146" s="182"/>
      <c r="H1146" s="182"/>
      <c r="I1146" s="185"/>
      <c r="J1146" s="196" t="n">
        <f aca="false">BK1146</f>
        <v>0</v>
      </c>
      <c r="K1146" s="182"/>
      <c r="L1146" s="187"/>
      <c r="M1146" s="188"/>
      <c r="N1146" s="189"/>
      <c r="O1146" s="189"/>
      <c r="P1146" s="190" t="n">
        <f aca="false">SUM(P1147:P1154)</f>
        <v>0</v>
      </c>
      <c r="Q1146" s="189"/>
      <c r="R1146" s="190" t="n">
        <f aca="false">SUM(R1147:R1154)</f>
        <v>0</v>
      </c>
      <c r="S1146" s="189"/>
      <c r="T1146" s="191" t="n">
        <f aca="false">SUM(T1147:T1154)</f>
        <v>0</v>
      </c>
      <c r="AR1146" s="192" t="s">
        <v>79</v>
      </c>
      <c r="AT1146" s="193" t="s">
        <v>70</v>
      </c>
      <c r="AU1146" s="193" t="s">
        <v>79</v>
      </c>
      <c r="AY1146" s="192" t="s">
        <v>154</v>
      </c>
      <c r="BK1146" s="194" t="n">
        <f aca="false">SUM(BK1147:BK1154)</f>
        <v>0</v>
      </c>
    </row>
    <row r="1147" s="31" customFormat="true" ht="14.4" hidden="false" customHeight="true" outlineLevel="0" collapsed="false">
      <c r="A1147" s="24"/>
      <c r="B1147" s="25"/>
      <c r="C1147" s="197" t="s">
        <v>1571</v>
      </c>
      <c r="D1147" s="197" t="s">
        <v>157</v>
      </c>
      <c r="E1147" s="198" t="s">
        <v>1572</v>
      </c>
      <c r="F1147" s="199" t="s">
        <v>1573</v>
      </c>
      <c r="G1147" s="200" t="s">
        <v>1574</v>
      </c>
      <c r="H1147" s="201" t="n">
        <v>0.003</v>
      </c>
      <c r="I1147" s="202"/>
      <c r="J1147" s="203" t="n">
        <f aca="false">ROUND(I1147*H1147,2)</f>
        <v>0</v>
      </c>
      <c r="K1147" s="199" t="s">
        <v>161</v>
      </c>
      <c r="L1147" s="30"/>
      <c r="M1147" s="204"/>
      <c r="N1147" s="205" t="s">
        <v>42</v>
      </c>
      <c r="O1147" s="67"/>
      <c r="P1147" s="206" t="n">
        <f aca="false">O1147*H1147</f>
        <v>0</v>
      </c>
      <c r="Q1147" s="206" t="n">
        <v>0</v>
      </c>
      <c r="R1147" s="206" t="n">
        <f aca="false">Q1147*H1147</f>
        <v>0</v>
      </c>
      <c r="S1147" s="206" t="n">
        <v>0</v>
      </c>
      <c r="T1147" s="207" t="n">
        <f aca="false">S1147*H1147</f>
        <v>0</v>
      </c>
      <c r="U1147" s="24"/>
      <c r="V1147" s="24"/>
      <c r="W1147" s="24"/>
      <c r="X1147" s="24"/>
      <c r="Y1147" s="24"/>
      <c r="Z1147" s="24"/>
      <c r="AA1147" s="24"/>
      <c r="AB1147" s="24"/>
      <c r="AC1147" s="24"/>
      <c r="AD1147" s="24"/>
      <c r="AE1147" s="24"/>
      <c r="AR1147" s="208" t="s">
        <v>1575</v>
      </c>
      <c r="AT1147" s="208" t="s">
        <v>157</v>
      </c>
      <c r="AU1147" s="208" t="s">
        <v>81</v>
      </c>
      <c r="AY1147" s="3" t="s">
        <v>154</v>
      </c>
      <c r="BE1147" s="209" t="n">
        <f aca="false">IF(N1147="základní",J1147,0)</f>
        <v>0</v>
      </c>
      <c r="BF1147" s="209" t="n">
        <f aca="false">IF(N1147="snížená",J1147,0)</f>
        <v>0</v>
      </c>
      <c r="BG1147" s="209" t="n">
        <f aca="false">IF(N1147="zákl. přenesená",J1147,0)</f>
        <v>0</v>
      </c>
      <c r="BH1147" s="209" t="n">
        <f aca="false">IF(N1147="sníž. přenesená",J1147,0)</f>
        <v>0</v>
      </c>
      <c r="BI1147" s="209" t="n">
        <f aca="false">IF(N1147="nulová",J1147,0)</f>
        <v>0</v>
      </c>
      <c r="BJ1147" s="3" t="s">
        <v>79</v>
      </c>
      <c r="BK1147" s="209" t="n">
        <f aca="false">ROUND(I1147*H1147,2)</f>
        <v>0</v>
      </c>
      <c r="BL1147" s="3" t="s">
        <v>1575</v>
      </c>
      <c r="BM1147" s="208" t="s">
        <v>1576</v>
      </c>
    </row>
    <row r="1148" s="31" customFormat="true" ht="12.8" hidden="false" customHeight="false" outlineLevel="0" collapsed="false">
      <c r="A1148" s="24"/>
      <c r="B1148" s="25"/>
      <c r="C1148" s="26"/>
      <c r="D1148" s="213" t="s">
        <v>209</v>
      </c>
      <c r="E1148" s="26"/>
      <c r="F1148" s="256" t="s">
        <v>1577</v>
      </c>
      <c r="G1148" s="26"/>
      <c r="H1148" s="26"/>
      <c r="I1148" s="257"/>
      <c r="J1148" s="26"/>
      <c r="K1148" s="26"/>
      <c r="L1148" s="30"/>
      <c r="M1148" s="258"/>
      <c r="N1148" s="259"/>
      <c r="O1148" s="67"/>
      <c r="P1148" s="67"/>
      <c r="Q1148" s="67"/>
      <c r="R1148" s="67"/>
      <c r="S1148" s="67"/>
      <c r="T1148" s="68"/>
      <c r="U1148" s="24"/>
      <c r="V1148" s="24"/>
      <c r="W1148" s="24"/>
      <c r="X1148" s="24"/>
      <c r="Y1148" s="24"/>
      <c r="Z1148" s="24"/>
      <c r="AA1148" s="24"/>
      <c r="AB1148" s="24"/>
      <c r="AC1148" s="24"/>
      <c r="AD1148" s="24"/>
      <c r="AE1148" s="24"/>
      <c r="AT1148" s="3" t="s">
        <v>209</v>
      </c>
      <c r="AU1148" s="3" t="s">
        <v>81</v>
      </c>
    </row>
    <row r="1149" s="31" customFormat="true" ht="14.4" hidden="false" customHeight="true" outlineLevel="0" collapsed="false">
      <c r="A1149" s="24"/>
      <c r="B1149" s="25"/>
      <c r="C1149" s="197" t="s">
        <v>923</v>
      </c>
      <c r="D1149" s="197" t="s">
        <v>157</v>
      </c>
      <c r="E1149" s="198" t="s">
        <v>1578</v>
      </c>
      <c r="F1149" s="199" t="s">
        <v>1579</v>
      </c>
      <c r="G1149" s="200" t="s">
        <v>1574</v>
      </c>
      <c r="H1149" s="201" t="n">
        <v>0.005</v>
      </c>
      <c r="I1149" s="202"/>
      <c r="J1149" s="203" t="n">
        <f aca="false">ROUND(I1149*H1149,2)</f>
        <v>0</v>
      </c>
      <c r="K1149" s="199" t="s">
        <v>161</v>
      </c>
      <c r="L1149" s="30"/>
      <c r="M1149" s="204"/>
      <c r="N1149" s="205" t="s">
        <v>42</v>
      </c>
      <c r="O1149" s="67"/>
      <c r="P1149" s="206" t="n">
        <f aca="false">O1149*H1149</f>
        <v>0</v>
      </c>
      <c r="Q1149" s="206" t="n">
        <v>0</v>
      </c>
      <c r="R1149" s="206" t="n">
        <f aca="false">Q1149*H1149</f>
        <v>0</v>
      </c>
      <c r="S1149" s="206" t="n">
        <v>0</v>
      </c>
      <c r="T1149" s="207" t="n">
        <f aca="false">S1149*H1149</f>
        <v>0</v>
      </c>
      <c r="U1149" s="24"/>
      <c r="V1149" s="24"/>
      <c r="W1149" s="24"/>
      <c r="X1149" s="24"/>
      <c r="Y1149" s="24"/>
      <c r="Z1149" s="24"/>
      <c r="AA1149" s="24"/>
      <c r="AB1149" s="24"/>
      <c r="AC1149" s="24"/>
      <c r="AD1149" s="24"/>
      <c r="AE1149" s="24"/>
      <c r="AR1149" s="208" t="s">
        <v>1575</v>
      </c>
      <c r="AT1149" s="208" t="s">
        <v>157</v>
      </c>
      <c r="AU1149" s="208" t="s">
        <v>81</v>
      </c>
      <c r="AY1149" s="3" t="s">
        <v>154</v>
      </c>
      <c r="BE1149" s="209" t="n">
        <f aca="false">IF(N1149="základní",J1149,0)</f>
        <v>0</v>
      </c>
      <c r="BF1149" s="209" t="n">
        <f aca="false">IF(N1149="snížená",J1149,0)</f>
        <v>0</v>
      </c>
      <c r="BG1149" s="209" t="n">
        <f aca="false">IF(N1149="zákl. přenesená",J1149,0)</f>
        <v>0</v>
      </c>
      <c r="BH1149" s="209" t="n">
        <f aca="false">IF(N1149="sníž. přenesená",J1149,0)</f>
        <v>0</v>
      </c>
      <c r="BI1149" s="209" t="n">
        <f aca="false">IF(N1149="nulová",J1149,0)</f>
        <v>0</v>
      </c>
      <c r="BJ1149" s="3" t="s">
        <v>79</v>
      </c>
      <c r="BK1149" s="209" t="n">
        <f aca="false">ROUND(I1149*H1149,2)</f>
        <v>0</v>
      </c>
      <c r="BL1149" s="3" t="s">
        <v>1575</v>
      </c>
      <c r="BM1149" s="208" t="s">
        <v>1580</v>
      </c>
    </row>
    <row r="1150" s="31" customFormat="true" ht="12.8" hidden="false" customHeight="false" outlineLevel="0" collapsed="false">
      <c r="A1150" s="24"/>
      <c r="B1150" s="25"/>
      <c r="C1150" s="26"/>
      <c r="D1150" s="213" t="s">
        <v>209</v>
      </c>
      <c r="E1150" s="26"/>
      <c r="F1150" s="256" t="s">
        <v>1577</v>
      </c>
      <c r="G1150" s="26"/>
      <c r="H1150" s="26"/>
      <c r="I1150" s="257"/>
      <c r="J1150" s="26"/>
      <c r="K1150" s="26"/>
      <c r="L1150" s="30"/>
      <c r="M1150" s="258"/>
      <c r="N1150" s="259"/>
      <c r="O1150" s="67"/>
      <c r="P1150" s="67"/>
      <c r="Q1150" s="67"/>
      <c r="R1150" s="67"/>
      <c r="S1150" s="67"/>
      <c r="T1150" s="68"/>
      <c r="U1150" s="24"/>
      <c r="V1150" s="24"/>
      <c r="W1150" s="24"/>
      <c r="X1150" s="24"/>
      <c r="Y1150" s="24"/>
      <c r="Z1150" s="24"/>
      <c r="AA1150" s="24"/>
      <c r="AB1150" s="24"/>
      <c r="AC1150" s="24"/>
      <c r="AD1150" s="24"/>
      <c r="AE1150" s="24"/>
      <c r="AT1150" s="3" t="s">
        <v>209</v>
      </c>
      <c r="AU1150" s="3" t="s">
        <v>81</v>
      </c>
    </row>
    <row r="1151" s="31" customFormat="true" ht="14.4" hidden="false" customHeight="true" outlineLevel="0" collapsed="false">
      <c r="A1151" s="24"/>
      <c r="B1151" s="25"/>
      <c r="C1151" s="197" t="s">
        <v>1581</v>
      </c>
      <c r="D1151" s="197" t="s">
        <v>157</v>
      </c>
      <c r="E1151" s="198" t="s">
        <v>1582</v>
      </c>
      <c r="F1151" s="199" t="s">
        <v>1583</v>
      </c>
      <c r="G1151" s="200" t="s">
        <v>1574</v>
      </c>
      <c r="H1151" s="201" t="n">
        <v>0.01</v>
      </c>
      <c r="I1151" s="202"/>
      <c r="J1151" s="203" t="n">
        <f aca="false">ROUND(I1151*H1151,2)</f>
        <v>0</v>
      </c>
      <c r="K1151" s="199" t="s">
        <v>161</v>
      </c>
      <c r="L1151" s="30"/>
      <c r="M1151" s="204"/>
      <c r="N1151" s="205" t="s">
        <v>42</v>
      </c>
      <c r="O1151" s="67"/>
      <c r="P1151" s="206" t="n">
        <f aca="false">O1151*H1151</f>
        <v>0</v>
      </c>
      <c r="Q1151" s="206" t="n">
        <v>0</v>
      </c>
      <c r="R1151" s="206" t="n">
        <f aca="false">Q1151*H1151</f>
        <v>0</v>
      </c>
      <c r="S1151" s="206" t="n">
        <v>0</v>
      </c>
      <c r="T1151" s="207" t="n">
        <f aca="false">S1151*H1151</f>
        <v>0</v>
      </c>
      <c r="U1151" s="24"/>
      <c r="V1151" s="24"/>
      <c r="W1151" s="24"/>
      <c r="X1151" s="24"/>
      <c r="Y1151" s="24"/>
      <c r="Z1151" s="24"/>
      <c r="AA1151" s="24"/>
      <c r="AB1151" s="24"/>
      <c r="AC1151" s="24"/>
      <c r="AD1151" s="24"/>
      <c r="AE1151" s="24"/>
      <c r="AR1151" s="208" t="s">
        <v>1575</v>
      </c>
      <c r="AT1151" s="208" t="s">
        <v>157</v>
      </c>
      <c r="AU1151" s="208" t="s">
        <v>81</v>
      </c>
      <c r="AY1151" s="3" t="s">
        <v>154</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79</v>
      </c>
      <c r="BK1151" s="209" t="n">
        <f aca="false">ROUND(I1151*H1151,2)</f>
        <v>0</v>
      </c>
      <c r="BL1151" s="3" t="s">
        <v>1575</v>
      </c>
      <c r="BM1151" s="208" t="s">
        <v>1584</v>
      </c>
    </row>
    <row r="1152" s="31" customFormat="true" ht="12.8" hidden="false" customHeight="false" outlineLevel="0" collapsed="false">
      <c r="A1152" s="24"/>
      <c r="B1152" s="25"/>
      <c r="C1152" s="26"/>
      <c r="D1152" s="213" t="s">
        <v>209</v>
      </c>
      <c r="E1152" s="26"/>
      <c r="F1152" s="256" t="s">
        <v>1577</v>
      </c>
      <c r="G1152" s="26"/>
      <c r="H1152" s="26"/>
      <c r="I1152" s="257"/>
      <c r="J1152" s="26"/>
      <c r="K1152" s="26"/>
      <c r="L1152" s="30"/>
      <c r="M1152" s="258"/>
      <c r="N1152" s="259"/>
      <c r="O1152" s="67"/>
      <c r="P1152" s="67"/>
      <c r="Q1152" s="67"/>
      <c r="R1152" s="67"/>
      <c r="S1152" s="67"/>
      <c r="T1152" s="68"/>
      <c r="U1152" s="24"/>
      <c r="V1152" s="24"/>
      <c r="W1152" s="24"/>
      <c r="X1152" s="24"/>
      <c r="Y1152" s="24"/>
      <c r="Z1152" s="24"/>
      <c r="AA1152" s="24"/>
      <c r="AB1152" s="24"/>
      <c r="AC1152" s="24"/>
      <c r="AD1152" s="24"/>
      <c r="AE1152" s="24"/>
      <c r="AT1152" s="3" t="s">
        <v>209</v>
      </c>
      <c r="AU1152" s="3" t="s">
        <v>81</v>
      </c>
    </row>
    <row r="1153" s="31" customFormat="true" ht="14.4" hidden="false" customHeight="true" outlineLevel="0" collapsed="false">
      <c r="A1153" s="24"/>
      <c r="B1153" s="25"/>
      <c r="C1153" s="197" t="s">
        <v>926</v>
      </c>
      <c r="D1153" s="197" t="s">
        <v>157</v>
      </c>
      <c r="E1153" s="198" t="s">
        <v>1585</v>
      </c>
      <c r="F1153" s="199" t="s">
        <v>1586</v>
      </c>
      <c r="G1153" s="200" t="s">
        <v>1574</v>
      </c>
      <c r="H1153" s="201" t="n">
        <v>0.015</v>
      </c>
      <c r="I1153" s="202"/>
      <c r="J1153" s="203" t="n">
        <f aca="false">ROUND(I1153*H1153,2)</f>
        <v>0</v>
      </c>
      <c r="K1153" s="199" t="s">
        <v>161</v>
      </c>
      <c r="L1153" s="30"/>
      <c r="M1153" s="204"/>
      <c r="N1153" s="205" t="s">
        <v>42</v>
      </c>
      <c r="O1153" s="67"/>
      <c r="P1153" s="206" t="n">
        <f aca="false">O1153*H1153</f>
        <v>0</v>
      </c>
      <c r="Q1153" s="206" t="n">
        <v>0</v>
      </c>
      <c r="R1153" s="206" t="n">
        <f aca="false">Q1153*H1153</f>
        <v>0</v>
      </c>
      <c r="S1153" s="206" t="n">
        <v>0</v>
      </c>
      <c r="T1153" s="207" t="n">
        <f aca="false">S1153*H1153</f>
        <v>0</v>
      </c>
      <c r="U1153" s="24"/>
      <c r="V1153" s="24"/>
      <c r="W1153" s="24"/>
      <c r="X1153" s="24"/>
      <c r="Y1153" s="24"/>
      <c r="Z1153" s="24"/>
      <c r="AA1153" s="24"/>
      <c r="AB1153" s="24"/>
      <c r="AC1153" s="24"/>
      <c r="AD1153" s="24"/>
      <c r="AE1153" s="24"/>
      <c r="AR1153" s="208" t="s">
        <v>1575</v>
      </c>
      <c r="AT1153" s="208" t="s">
        <v>157</v>
      </c>
      <c r="AU1153" s="208" t="s">
        <v>81</v>
      </c>
      <c r="AY1153" s="3" t="s">
        <v>154</v>
      </c>
      <c r="BE1153" s="209" t="n">
        <f aca="false">IF(N1153="základní",J1153,0)</f>
        <v>0</v>
      </c>
      <c r="BF1153" s="209" t="n">
        <f aca="false">IF(N1153="snížená",J1153,0)</f>
        <v>0</v>
      </c>
      <c r="BG1153" s="209" t="n">
        <f aca="false">IF(N1153="zákl. přenesená",J1153,0)</f>
        <v>0</v>
      </c>
      <c r="BH1153" s="209" t="n">
        <f aca="false">IF(N1153="sníž. přenesená",J1153,0)</f>
        <v>0</v>
      </c>
      <c r="BI1153" s="209" t="n">
        <f aca="false">IF(N1153="nulová",J1153,0)</f>
        <v>0</v>
      </c>
      <c r="BJ1153" s="3" t="s">
        <v>79</v>
      </c>
      <c r="BK1153" s="209" t="n">
        <f aca="false">ROUND(I1153*H1153,2)</f>
        <v>0</v>
      </c>
      <c r="BL1153" s="3" t="s">
        <v>1575</v>
      </c>
      <c r="BM1153" s="208" t="s">
        <v>1587</v>
      </c>
    </row>
    <row r="1154" s="31" customFormat="true" ht="12.8" hidden="false" customHeight="false" outlineLevel="0" collapsed="false">
      <c r="A1154" s="24"/>
      <c r="B1154" s="25"/>
      <c r="C1154" s="26"/>
      <c r="D1154" s="213" t="s">
        <v>209</v>
      </c>
      <c r="E1154" s="26"/>
      <c r="F1154" s="256" t="s">
        <v>1577</v>
      </c>
      <c r="G1154" s="26"/>
      <c r="H1154" s="26"/>
      <c r="I1154" s="257"/>
      <c r="J1154" s="26"/>
      <c r="K1154" s="26"/>
      <c r="L1154" s="30"/>
      <c r="M1154" s="258"/>
      <c r="N1154" s="259"/>
      <c r="O1154" s="67"/>
      <c r="P1154" s="67"/>
      <c r="Q1154" s="67"/>
      <c r="R1154" s="67"/>
      <c r="S1154" s="67"/>
      <c r="T1154" s="68"/>
      <c r="U1154" s="24"/>
      <c r="V1154" s="24"/>
      <c r="W1154" s="24"/>
      <c r="X1154" s="24"/>
      <c r="Y1154" s="24"/>
      <c r="Z1154" s="24"/>
      <c r="AA1154" s="24"/>
      <c r="AB1154" s="24"/>
      <c r="AC1154" s="24"/>
      <c r="AD1154" s="24"/>
      <c r="AE1154" s="24"/>
      <c r="AT1154" s="3" t="s">
        <v>209</v>
      </c>
      <c r="AU1154" s="3" t="s">
        <v>81</v>
      </c>
    </row>
    <row r="1155" s="180" customFormat="true" ht="22.8" hidden="false" customHeight="true" outlineLevel="0" collapsed="false">
      <c r="B1155" s="181"/>
      <c r="C1155" s="182"/>
      <c r="D1155" s="183" t="s">
        <v>70</v>
      </c>
      <c r="E1155" s="195" t="s">
        <v>1588</v>
      </c>
      <c r="F1155" s="195" t="s">
        <v>1589</v>
      </c>
      <c r="G1155" s="182"/>
      <c r="H1155" s="182"/>
      <c r="I1155" s="185"/>
      <c r="J1155" s="196" t="n">
        <f aca="false">BK1155</f>
        <v>0</v>
      </c>
      <c r="K1155" s="182"/>
      <c r="L1155" s="187"/>
      <c r="M1155" s="188"/>
      <c r="N1155" s="189"/>
      <c r="O1155" s="189"/>
      <c r="P1155" s="190" t="n">
        <f aca="false">SUM(P1156:P1162)</f>
        <v>0</v>
      </c>
      <c r="Q1155" s="189"/>
      <c r="R1155" s="190" t="n">
        <f aca="false">SUM(R1156:R1162)</f>
        <v>0</v>
      </c>
      <c r="S1155" s="189"/>
      <c r="T1155" s="191" t="n">
        <f aca="false">SUM(T1156:T1162)</f>
        <v>0</v>
      </c>
      <c r="AR1155" s="192" t="s">
        <v>79</v>
      </c>
      <c r="AT1155" s="193" t="s">
        <v>70</v>
      </c>
      <c r="AU1155" s="193" t="s">
        <v>79</v>
      </c>
      <c r="AY1155" s="192" t="s">
        <v>154</v>
      </c>
      <c r="BK1155" s="194" t="n">
        <f aca="false">SUM(BK1156:BK1162)</f>
        <v>0</v>
      </c>
    </row>
    <row r="1156" s="31" customFormat="true" ht="14.4" hidden="false" customHeight="true" outlineLevel="0" collapsed="false">
      <c r="A1156" s="24"/>
      <c r="B1156" s="25"/>
      <c r="C1156" s="197" t="s">
        <v>1590</v>
      </c>
      <c r="D1156" s="197" t="s">
        <v>157</v>
      </c>
      <c r="E1156" s="198" t="s">
        <v>1591</v>
      </c>
      <c r="F1156" s="199" t="s">
        <v>1589</v>
      </c>
      <c r="G1156" s="200" t="s">
        <v>1574</v>
      </c>
      <c r="H1156" s="201" t="n">
        <v>0.01</v>
      </c>
      <c r="I1156" s="202"/>
      <c r="J1156" s="203" t="n">
        <f aca="false">ROUND(I1156*H1156,2)</f>
        <v>0</v>
      </c>
      <c r="K1156" s="199" t="s">
        <v>161</v>
      </c>
      <c r="L1156" s="30"/>
      <c r="M1156" s="204"/>
      <c r="N1156" s="205" t="s">
        <v>42</v>
      </c>
      <c r="O1156" s="67"/>
      <c r="P1156" s="206" t="n">
        <f aca="false">O1156*H1156</f>
        <v>0</v>
      </c>
      <c r="Q1156" s="206" t="n">
        <v>0</v>
      </c>
      <c r="R1156" s="206" t="n">
        <f aca="false">Q1156*H1156</f>
        <v>0</v>
      </c>
      <c r="S1156" s="206" t="n">
        <v>0</v>
      </c>
      <c r="T1156" s="207" t="n">
        <f aca="false">S1156*H1156</f>
        <v>0</v>
      </c>
      <c r="U1156" s="24"/>
      <c r="V1156" s="24"/>
      <c r="W1156" s="24"/>
      <c r="X1156" s="24"/>
      <c r="Y1156" s="24"/>
      <c r="Z1156" s="24"/>
      <c r="AA1156" s="24"/>
      <c r="AB1156" s="24"/>
      <c r="AC1156" s="24"/>
      <c r="AD1156" s="24"/>
      <c r="AE1156" s="24"/>
      <c r="AR1156" s="208" t="s">
        <v>1575</v>
      </c>
      <c r="AT1156" s="208" t="s">
        <v>157</v>
      </c>
      <c r="AU1156" s="208" t="s">
        <v>81</v>
      </c>
      <c r="AY1156" s="3" t="s">
        <v>154</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79</v>
      </c>
      <c r="BK1156" s="209" t="n">
        <f aca="false">ROUND(I1156*H1156,2)</f>
        <v>0</v>
      </c>
      <c r="BL1156" s="3" t="s">
        <v>1575</v>
      </c>
      <c r="BM1156" s="208" t="s">
        <v>1558</v>
      </c>
    </row>
    <row r="1157" s="31" customFormat="true" ht="14.4" hidden="false" customHeight="true" outlineLevel="0" collapsed="false">
      <c r="A1157" s="24"/>
      <c r="B1157" s="25"/>
      <c r="C1157" s="197" t="s">
        <v>928</v>
      </c>
      <c r="D1157" s="197" t="s">
        <v>157</v>
      </c>
      <c r="E1157" s="198" t="s">
        <v>1592</v>
      </c>
      <c r="F1157" s="199" t="s">
        <v>1593</v>
      </c>
      <c r="G1157" s="200" t="s">
        <v>1574</v>
      </c>
      <c r="H1157" s="201" t="n">
        <v>0.002</v>
      </c>
      <c r="I1157" s="202"/>
      <c r="J1157" s="203" t="n">
        <f aca="false">ROUND(I1157*H1157,2)</f>
        <v>0</v>
      </c>
      <c r="K1157" s="199" t="s">
        <v>161</v>
      </c>
      <c r="L1157" s="30"/>
      <c r="M1157" s="204"/>
      <c r="N1157" s="205" t="s">
        <v>42</v>
      </c>
      <c r="O1157" s="67"/>
      <c r="P1157" s="206" t="n">
        <f aca="false">O1157*H1157</f>
        <v>0</v>
      </c>
      <c r="Q1157" s="206" t="n">
        <v>0</v>
      </c>
      <c r="R1157" s="206" t="n">
        <f aca="false">Q1157*H1157</f>
        <v>0</v>
      </c>
      <c r="S1157" s="206" t="n">
        <v>0</v>
      </c>
      <c r="T1157" s="207" t="n">
        <f aca="false">S1157*H1157</f>
        <v>0</v>
      </c>
      <c r="U1157" s="24"/>
      <c r="V1157" s="24"/>
      <c r="W1157" s="24"/>
      <c r="X1157" s="24"/>
      <c r="Y1157" s="24"/>
      <c r="Z1157" s="24"/>
      <c r="AA1157" s="24"/>
      <c r="AB1157" s="24"/>
      <c r="AC1157" s="24"/>
      <c r="AD1157" s="24"/>
      <c r="AE1157" s="24"/>
      <c r="AR1157" s="208" t="s">
        <v>1575</v>
      </c>
      <c r="AT1157" s="208" t="s">
        <v>157</v>
      </c>
      <c r="AU1157" s="208" t="s">
        <v>81</v>
      </c>
      <c r="AY1157" s="3" t="s">
        <v>154</v>
      </c>
      <c r="BE1157" s="209" t="n">
        <f aca="false">IF(N1157="základní",J1157,0)</f>
        <v>0</v>
      </c>
      <c r="BF1157" s="209" t="n">
        <f aca="false">IF(N1157="snížená",J1157,0)</f>
        <v>0</v>
      </c>
      <c r="BG1157" s="209" t="n">
        <f aca="false">IF(N1157="zákl. přenesená",J1157,0)</f>
        <v>0</v>
      </c>
      <c r="BH1157" s="209" t="n">
        <f aca="false">IF(N1157="sníž. přenesená",J1157,0)</f>
        <v>0</v>
      </c>
      <c r="BI1157" s="209" t="n">
        <f aca="false">IF(N1157="nulová",J1157,0)</f>
        <v>0</v>
      </c>
      <c r="BJ1157" s="3" t="s">
        <v>79</v>
      </c>
      <c r="BK1157" s="209" t="n">
        <f aca="false">ROUND(I1157*H1157,2)</f>
        <v>0</v>
      </c>
      <c r="BL1157" s="3" t="s">
        <v>1575</v>
      </c>
      <c r="BM1157" s="208" t="s">
        <v>1594</v>
      </c>
    </row>
    <row r="1158" s="31" customFormat="true" ht="14.4" hidden="false" customHeight="true" outlineLevel="0" collapsed="false">
      <c r="A1158" s="24"/>
      <c r="B1158" s="25"/>
      <c r="C1158" s="197" t="s">
        <v>1595</v>
      </c>
      <c r="D1158" s="197" t="s">
        <v>157</v>
      </c>
      <c r="E1158" s="198" t="s">
        <v>1596</v>
      </c>
      <c r="F1158" s="199" t="s">
        <v>1597</v>
      </c>
      <c r="G1158" s="200" t="s">
        <v>1574</v>
      </c>
      <c r="H1158" s="201" t="n">
        <v>0.003</v>
      </c>
      <c r="I1158" s="202"/>
      <c r="J1158" s="203" t="n">
        <f aca="false">ROUND(I1158*H1158,2)</f>
        <v>0</v>
      </c>
      <c r="K1158" s="199" t="s">
        <v>161</v>
      </c>
      <c r="L1158" s="30"/>
      <c r="M1158" s="204"/>
      <c r="N1158" s="205" t="s">
        <v>42</v>
      </c>
      <c r="O1158" s="67"/>
      <c r="P1158" s="206" t="n">
        <f aca="false">O1158*H1158</f>
        <v>0</v>
      </c>
      <c r="Q1158" s="206" t="n">
        <v>0</v>
      </c>
      <c r="R1158" s="206" t="n">
        <f aca="false">Q1158*H1158</f>
        <v>0</v>
      </c>
      <c r="S1158" s="206" t="n">
        <v>0</v>
      </c>
      <c r="T1158" s="207" t="n">
        <f aca="false">S1158*H1158</f>
        <v>0</v>
      </c>
      <c r="U1158" s="24"/>
      <c r="V1158" s="24"/>
      <c r="W1158" s="24"/>
      <c r="X1158" s="24"/>
      <c r="Y1158" s="24"/>
      <c r="Z1158" s="24"/>
      <c r="AA1158" s="24"/>
      <c r="AB1158" s="24"/>
      <c r="AC1158" s="24"/>
      <c r="AD1158" s="24"/>
      <c r="AE1158" s="24"/>
      <c r="AR1158" s="208" t="s">
        <v>1575</v>
      </c>
      <c r="AT1158" s="208" t="s">
        <v>157</v>
      </c>
      <c r="AU1158" s="208" t="s">
        <v>81</v>
      </c>
      <c r="AY1158" s="3" t="s">
        <v>154</v>
      </c>
      <c r="BE1158" s="209" t="n">
        <f aca="false">IF(N1158="základní",J1158,0)</f>
        <v>0</v>
      </c>
      <c r="BF1158" s="209" t="n">
        <f aca="false">IF(N1158="snížená",J1158,0)</f>
        <v>0</v>
      </c>
      <c r="BG1158" s="209" t="n">
        <f aca="false">IF(N1158="zákl. přenesená",J1158,0)</f>
        <v>0</v>
      </c>
      <c r="BH1158" s="209" t="n">
        <f aca="false">IF(N1158="sníž. přenesená",J1158,0)</f>
        <v>0</v>
      </c>
      <c r="BI1158" s="209" t="n">
        <f aca="false">IF(N1158="nulová",J1158,0)</f>
        <v>0</v>
      </c>
      <c r="BJ1158" s="3" t="s">
        <v>79</v>
      </c>
      <c r="BK1158" s="209" t="n">
        <f aca="false">ROUND(I1158*H1158,2)</f>
        <v>0</v>
      </c>
      <c r="BL1158" s="3" t="s">
        <v>1575</v>
      </c>
      <c r="BM1158" s="208" t="s">
        <v>1598</v>
      </c>
    </row>
    <row r="1159" s="31" customFormat="true" ht="14.4" hidden="false" customHeight="true" outlineLevel="0" collapsed="false">
      <c r="A1159" s="24"/>
      <c r="B1159" s="25"/>
      <c r="C1159" s="197" t="s">
        <v>931</v>
      </c>
      <c r="D1159" s="197" t="s">
        <v>157</v>
      </c>
      <c r="E1159" s="198" t="s">
        <v>1599</v>
      </c>
      <c r="F1159" s="199" t="s">
        <v>1600</v>
      </c>
      <c r="G1159" s="200" t="s">
        <v>1574</v>
      </c>
      <c r="H1159" s="201" t="n">
        <v>0.003</v>
      </c>
      <c r="I1159" s="202"/>
      <c r="J1159" s="203" t="n">
        <f aca="false">ROUND(I1159*H1159,2)</f>
        <v>0</v>
      </c>
      <c r="K1159" s="199" t="s">
        <v>161</v>
      </c>
      <c r="L1159" s="30"/>
      <c r="M1159" s="204"/>
      <c r="N1159" s="205" t="s">
        <v>42</v>
      </c>
      <c r="O1159" s="67"/>
      <c r="P1159" s="206" t="n">
        <f aca="false">O1159*H1159</f>
        <v>0</v>
      </c>
      <c r="Q1159" s="206" t="n">
        <v>0</v>
      </c>
      <c r="R1159" s="206" t="n">
        <f aca="false">Q1159*H1159</f>
        <v>0</v>
      </c>
      <c r="S1159" s="206" t="n">
        <v>0</v>
      </c>
      <c r="T1159" s="207" t="n">
        <f aca="false">S1159*H1159</f>
        <v>0</v>
      </c>
      <c r="U1159" s="24"/>
      <c r="V1159" s="24"/>
      <c r="W1159" s="24"/>
      <c r="X1159" s="24"/>
      <c r="Y1159" s="24"/>
      <c r="Z1159" s="24"/>
      <c r="AA1159" s="24"/>
      <c r="AB1159" s="24"/>
      <c r="AC1159" s="24"/>
      <c r="AD1159" s="24"/>
      <c r="AE1159" s="24"/>
      <c r="AR1159" s="208" t="s">
        <v>1575</v>
      </c>
      <c r="AT1159" s="208" t="s">
        <v>157</v>
      </c>
      <c r="AU1159" s="208" t="s">
        <v>81</v>
      </c>
      <c r="AY1159" s="3" t="s">
        <v>154</v>
      </c>
      <c r="BE1159" s="209" t="n">
        <f aca="false">IF(N1159="základní",J1159,0)</f>
        <v>0</v>
      </c>
      <c r="BF1159" s="209" t="n">
        <f aca="false">IF(N1159="snížená",J1159,0)</f>
        <v>0</v>
      </c>
      <c r="BG1159" s="209" t="n">
        <f aca="false">IF(N1159="zákl. přenesená",J1159,0)</f>
        <v>0</v>
      </c>
      <c r="BH1159" s="209" t="n">
        <f aca="false">IF(N1159="sníž. přenesená",J1159,0)</f>
        <v>0</v>
      </c>
      <c r="BI1159" s="209" t="n">
        <f aca="false">IF(N1159="nulová",J1159,0)</f>
        <v>0</v>
      </c>
      <c r="BJ1159" s="3" t="s">
        <v>79</v>
      </c>
      <c r="BK1159" s="209" t="n">
        <f aca="false">ROUND(I1159*H1159,2)</f>
        <v>0</v>
      </c>
      <c r="BL1159" s="3" t="s">
        <v>1575</v>
      </c>
      <c r="BM1159" s="208" t="s">
        <v>1601</v>
      </c>
    </row>
    <row r="1160" s="31" customFormat="true" ht="14.4" hidden="false" customHeight="true" outlineLevel="0" collapsed="false">
      <c r="A1160" s="24"/>
      <c r="B1160" s="25"/>
      <c r="C1160" s="197" t="s">
        <v>1602</v>
      </c>
      <c r="D1160" s="197" t="s">
        <v>157</v>
      </c>
      <c r="E1160" s="198" t="s">
        <v>1603</v>
      </c>
      <c r="F1160" s="199" t="s">
        <v>1604</v>
      </c>
      <c r="G1160" s="200" t="s">
        <v>1574</v>
      </c>
      <c r="H1160" s="201" t="n">
        <v>0.003</v>
      </c>
      <c r="I1160" s="202"/>
      <c r="J1160" s="203" t="n">
        <f aca="false">ROUND(I1160*H1160,2)</f>
        <v>0</v>
      </c>
      <c r="K1160" s="199" t="s">
        <v>161</v>
      </c>
      <c r="L1160" s="30"/>
      <c r="M1160" s="204"/>
      <c r="N1160" s="205" t="s">
        <v>42</v>
      </c>
      <c r="O1160" s="67"/>
      <c r="P1160" s="206" t="n">
        <f aca="false">O1160*H1160</f>
        <v>0</v>
      </c>
      <c r="Q1160" s="206" t="n">
        <v>0</v>
      </c>
      <c r="R1160" s="206" t="n">
        <f aca="false">Q1160*H1160</f>
        <v>0</v>
      </c>
      <c r="S1160" s="206" t="n">
        <v>0</v>
      </c>
      <c r="T1160" s="207" t="n">
        <f aca="false">S1160*H1160</f>
        <v>0</v>
      </c>
      <c r="U1160" s="24"/>
      <c r="V1160" s="24"/>
      <c r="W1160" s="24"/>
      <c r="X1160" s="24"/>
      <c r="Y1160" s="24"/>
      <c r="Z1160" s="24"/>
      <c r="AA1160" s="24"/>
      <c r="AB1160" s="24"/>
      <c r="AC1160" s="24"/>
      <c r="AD1160" s="24"/>
      <c r="AE1160" s="24"/>
      <c r="AR1160" s="208" t="s">
        <v>1575</v>
      </c>
      <c r="AT1160" s="208" t="s">
        <v>157</v>
      </c>
      <c r="AU1160" s="208" t="s">
        <v>81</v>
      </c>
      <c r="AY1160" s="3" t="s">
        <v>154</v>
      </c>
      <c r="BE1160" s="209" t="n">
        <f aca="false">IF(N1160="základní",J1160,0)</f>
        <v>0</v>
      </c>
      <c r="BF1160" s="209" t="n">
        <f aca="false">IF(N1160="snížená",J1160,0)</f>
        <v>0</v>
      </c>
      <c r="BG1160" s="209" t="n">
        <f aca="false">IF(N1160="zákl. přenesená",J1160,0)</f>
        <v>0</v>
      </c>
      <c r="BH1160" s="209" t="n">
        <f aca="false">IF(N1160="sníž. přenesená",J1160,0)</f>
        <v>0</v>
      </c>
      <c r="BI1160" s="209" t="n">
        <f aca="false">IF(N1160="nulová",J1160,0)</f>
        <v>0</v>
      </c>
      <c r="BJ1160" s="3" t="s">
        <v>79</v>
      </c>
      <c r="BK1160" s="209" t="n">
        <f aca="false">ROUND(I1160*H1160,2)</f>
        <v>0</v>
      </c>
      <c r="BL1160" s="3" t="s">
        <v>1575</v>
      </c>
      <c r="BM1160" s="208" t="s">
        <v>1605</v>
      </c>
    </row>
    <row r="1161" s="31" customFormat="true" ht="14.4" hidden="false" customHeight="true" outlineLevel="0" collapsed="false">
      <c r="A1161" s="24"/>
      <c r="B1161" s="25"/>
      <c r="C1161" s="197" t="s">
        <v>937</v>
      </c>
      <c r="D1161" s="197" t="s">
        <v>157</v>
      </c>
      <c r="E1161" s="198" t="s">
        <v>1606</v>
      </c>
      <c r="F1161" s="199" t="s">
        <v>1607</v>
      </c>
      <c r="G1161" s="200" t="s">
        <v>1574</v>
      </c>
      <c r="H1161" s="201" t="n">
        <v>0.005</v>
      </c>
      <c r="I1161" s="202"/>
      <c r="J1161" s="203" t="n">
        <f aca="false">ROUND(I1161*H1161,2)</f>
        <v>0</v>
      </c>
      <c r="K1161" s="199" t="s">
        <v>161</v>
      </c>
      <c r="L1161" s="30"/>
      <c r="M1161" s="204"/>
      <c r="N1161" s="205" t="s">
        <v>42</v>
      </c>
      <c r="O1161" s="67"/>
      <c r="P1161" s="206" t="n">
        <f aca="false">O1161*H1161</f>
        <v>0</v>
      </c>
      <c r="Q1161" s="206" t="n">
        <v>0</v>
      </c>
      <c r="R1161" s="206" t="n">
        <f aca="false">Q1161*H1161</f>
        <v>0</v>
      </c>
      <c r="S1161" s="206" t="n">
        <v>0</v>
      </c>
      <c r="T1161" s="207" t="n">
        <f aca="false">S1161*H1161</f>
        <v>0</v>
      </c>
      <c r="U1161" s="24"/>
      <c r="V1161" s="24"/>
      <c r="W1161" s="24"/>
      <c r="X1161" s="24"/>
      <c r="Y1161" s="24"/>
      <c r="Z1161" s="24"/>
      <c r="AA1161" s="24"/>
      <c r="AB1161" s="24"/>
      <c r="AC1161" s="24"/>
      <c r="AD1161" s="24"/>
      <c r="AE1161" s="24"/>
      <c r="AR1161" s="208" t="s">
        <v>1575</v>
      </c>
      <c r="AT1161" s="208" t="s">
        <v>157</v>
      </c>
      <c r="AU1161" s="208" t="s">
        <v>81</v>
      </c>
      <c r="AY1161" s="3" t="s">
        <v>154</v>
      </c>
      <c r="BE1161" s="209" t="n">
        <f aca="false">IF(N1161="základní",J1161,0)</f>
        <v>0</v>
      </c>
      <c r="BF1161" s="209" t="n">
        <f aca="false">IF(N1161="snížená",J1161,0)</f>
        <v>0</v>
      </c>
      <c r="BG1161" s="209" t="n">
        <f aca="false">IF(N1161="zákl. přenesená",J1161,0)</f>
        <v>0</v>
      </c>
      <c r="BH1161" s="209" t="n">
        <f aca="false">IF(N1161="sníž. přenesená",J1161,0)</f>
        <v>0</v>
      </c>
      <c r="BI1161" s="209" t="n">
        <f aca="false">IF(N1161="nulová",J1161,0)</f>
        <v>0</v>
      </c>
      <c r="BJ1161" s="3" t="s">
        <v>79</v>
      </c>
      <c r="BK1161" s="209" t="n">
        <f aca="false">ROUND(I1161*H1161,2)</f>
        <v>0</v>
      </c>
      <c r="BL1161" s="3" t="s">
        <v>1575</v>
      </c>
      <c r="BM1161" s="208" t="s">
        <v>1608</v>
      </c>
    </row>
    <row r="1162" s="31" customFormat="true" ht="12.8" hidden="false" customHeight="false" outlineLevel="0" collapsed="false">
      <c r="A1162" s="24"/>
      <c r="B1162" s="25"/>
      <c r="C1162" s="26"/>
      <c r="D1162" s="213" t="s">
        <v>209</v>
      </c>
      <c r="E1162" s="26"/>
      <c r="F1162" s="256" t="s">
        <v>1577</v>
      </c>
      <c r="G1162" s="26"/>
      <c r="H1162" s="26"/>
      <c r="I1162" s="257"/>
      <c r="J1162" s="26"/>
      <c r="K1162" s="26"/>
      <c r="L1162" s="30"/>
      <c r="M1162" s="258"/>
      <c r="N1162" s="259"/>
      <c r="O1162" s="67"/>
      <c r="P1162" s="67"/>
      <c r="Q1162" s="67"/>
      <c r="R1162" s="67"/>
      <c r="S1162" s="67"/>
      <c r="T1162" s="68"/>
      <c r="U1162" s="24"/>
      <c r="V1162" s="24"/>
      <c r="W1162" s="24"/>
      <c r="X1162" s="24"/>
      <c r="Y1162" s="24"/>
      <c r="Z1162" s="24"/>
      <c r="AA1162" s="24"/>
      <c r="AB1162" s="24"/>
      <c r="AC1162" s="24"/>
      <c r="AD1162" s="24"/>
      <c r="AE1162" s="24"/>
      <c r="AT1162" s="3" t="s">
        <v>209</v>
      </c>
      <c r="AU1162" s="3" t="s">
        <v>81</v>
      </c>
    </row>
    <row r="1163" s="180" customFormat="true" ht="22.8" hidden="false" customHeight="true" outlineLevel="0" collapsed="false">
      <c r="B1163" s="181"/>
      <c r="C1163" s="182"/>
      <c r="D1163" s="183" t="s">
        <v>70</v>
      </c>
      <c r="E1163" s="195" t="s">
        <v>1609</v>
      </c>
      <c r="F1163" s="195" t="s">
        <v>1610</v>
      </c>
      <c r="G1163" s="182"/>
      <c r="H1163" s="182"/>
      <c r="I1163" s="185"/>
      <c r="J1163" s="196" t="n">
        <f aca="false">BK1163</f>
        <v>0</v>
      </c>
      <c r="K1163" s="182"/>
      <c r="L1163" s="187"/>
      <c r="M1163" s="188"/>
      <c r="N1163" s="189"/>
      <c r="O1163" s="189"/>
      <c r="P1163" s="190" t="n">
        <f aca="false">SUM(P1164:P1171)</f>
        <v>0</v>
      </c>
      <c r="Q1163" s="189"/>
      <c r="R1163" s="190" t="n">
        <f aca="false">SUM(R1164:R1171)</f>
        <v>0</v>
      </c>
      <c r="S1163" s="189"/>
      <c r="T1163" s="191" t="n">
        <f aca="false">SUM(T1164:T1171)</f>
        <v>0</v>
      </c>
      <c r="AR1163" s="192" t="s">
        <v>79</v>
      </c>
      <c r="AT1163" s="193" t="s">
        <v>70</v>
      </c>
      <c r="AU1163" s="193" t="s">
        <v>79</v>
      </c>
      <c r="AY1163" s="192" t="s">
        <v>154</v>
      </c>
      <c r="BK1163" s="194" t="n">
        <f aca="false">SUM(BK1164:BK1171)</f>
        <v>0</v>
      </c>
    </row>
    <row r="1164" s="31" customFormat="true" ht="14.4" hidden="false" customHeight="true" outlineLevel="0" collapsed="false">
      <c r="A1164" s="24"/>
      <c r="B1164" s="25"/>
      <c r="C1164" s="197" t="s">
        <v>1611</v>
      </c>
      <c r="D1164" s="197" t="s">
        <v>157</v>
      </c>
      <c r="E1164" s="198" t="s">
        <v>1612</v>
      </c>
      <c r="F1164" s="199" t="s">
        <v>1613</v>
      </c>
      <c r="G1164" s="200" t="s">
        <v>1574</v>
      </c>
      <c r="H1164" s="201" t="n">
        <v>0.002</v>
      </c>
      <c r="I1164" s="202"/>
      <c r="J1164" s="203" t="n">
        <f aca="false">ROUND(I1164*H1164,2)</f>
        <v>0</v>
      </c>
      <c r="K1164" s="199" t="s">
        <v>161</v>
      </c>
      <c r="L1164" s="30"/>
      <c r="M1164" s="204"/>
      <c r="N1164" s="205" t="s">
        <v>42</v>
      </c>
      <c r="O1164" s="67"/>
      <c r="P1164" s="206" t="n">
        <f aca="false">O1164*H1164</f>
        <v>0</v>
      </c>
      <c r="Q1164" s="206" t="n">
        <v>0</v>
      </c>
      <c r="R1164" s="206" t="n">
        <f aca="false">Q1164*H1164</f>
        <v>0</v>
      </c>
      <c r="S1164" s="206" t="n">
        <v>0</v>
      </c>
      <c r="T1164" s="207" t="n">
        <f aca="false">S1164*H1164</f>
        <v>0</v>
      </c>
      <c r="U1164" s="24"/>
      <c r="V1164" s="24"/>
      <c r="W1164" s="24"/>
      <c r="X1164" s="24"/>
      <c r="Y1164" s="24"/>
      <c r="Z1164" s="24"/>
      <c r="AA1164" s="24"/>
      <c r="AB1164" s="24"/>
      <c r="AC1164" s="24"/>
      <c r="AD1164" s="24"/>
      <c r="AE1164" s="24"/>
      <c r="AR1164" s="208" t="s">
        <v>1575</v>
      </c>
      <c r="AT1164" s="208" t="s">
        <v>157</v>
      </c>
      <c r="AU1164" s="208" t="s">
        <v>81</v>
      </c>
      <c r="AY1164" s="3" t="s">
        <v>154</v>
      </c>
      <c r="BE1164" s="209" t="n">
        <f aca="false">IF(N1164="základní",J1164,0)</f>
        <v>0</v>
      </c>
      <c r="BF1164" s="209" t="n">
        <f aca="false">IF(N1164="snížená",J1164,0)</f>
        <v>0</v>
      </c>
      <c r="BG1164" s="209" t="n">
        <f aca="false">IF(N1164="zákl. přenesená",J1164,0)</f>
        <v>0</v>
      </c>
      <c r="BH1164" s="209" t="n">
        <f aca="false">IF(N1164="sníž. přenesená",J1164,0)</f>
        <v>0</v>
      </c>
      <c r="BI1164" s="209" t="n">
        <f aca="false">IF(N1164="nulová",J1164,0)</f>
        <v>0</v>
      </c>
      <c r="BJ1164" s="3" t="s">
        <v>79</v>
      </c>
      <c r="BK1164" s="209" t="n">
        <f aca="false">ROUND(I1164*H1164,2)</f>
        <v>0</v>
      </c>
      <c r="BL1164" s="3" t="s">
        <v>1575</v>
      </c>
      <c r="BM1164" s="208" t="s">
        <v>1614</v>
      </c>
    </row>
    <row r="1165" s="31" customFormat="true" ht="12.8" hidden="false" customHeight="false" outlineLevel="0" collapsed="false">
      <c r="A1165" s="24"/>
      <c r="B1165" s="25"/>
      <c r="C1165" s="26"/>
      <c r="D1165" s="213" t="s">
        <v>209</v>
      </c>
      <c r="E1165" s="26"/>
      <c r="F1165" s="256" t="s">
        <v>1615</v>
      </c>
      <c r="G1165" s="26"/>
      <c r="H1165" s="26"/>
      <c r="I1165" s="257"/>
      <c r="J1165" s="26"/>
      <c r="K1165" s="26"/>
      <c r="L1165" s="30"/>
      <c r="M1165" s="258"/>
      <c r="N1165" s="259"/>
      <c r="O1165" s="67"/>
      <c r="P1165" s="67"/>
      <c r="Q1165" s="67"/>
      <c r="R1165" s="67"/>
      <c r="S1165" s="67"/>
      <c r="T1165" s="68"/>
      <c r="U1165" s="24"/>
      <c r="V1165" s="24"/>
      <c r="W1165" s="24"/>
      <c r="X1165" s="24"/>
      <c r="Y1165" s="24"/>
      <c r="Z1165" s="24"/>
      <c r="AA1165" s="24"/>
      <c r="AB1165" s="24"/>
      <c r="AC1165" s="24"/>
      <c r="AD1165" s="24"/>
      <c r="AE1165" s="24"/>
      <c r="AT1165" s="3" t="s">
        <v>209</v>
      </c>
      <c r="AU1165" s="3" t="s">
        <v>81</v>
      </c>
    </row>
    <row r="1166" s="31" customFormat="true" ht="14.4" hidden="false" customHeight="true" outlineLevel="0" collapsed="false">
      <c r="A1166" s="24"/>
      <c r="B1166" s="25"/>
      <c r="C1166" s="197" t="s">
        <v>946</v>
      </c>
      <c r="D1166" s="197" t="s">
        <v>157</v>
      </c>
      <c r="E1166" s="198" t="s">
        <v>1616</v>
      </c>
      <c r="F1166" s="199" t="s">
        <v>1617</v>
      </c>
      <c r="G1166" s="200" t="s">
        <v>1574</v>
      </c>
      <c r="H1166" s="201" t="n">
        <v>0.006</v>
      </c>
      <c r="I1166" s="202"/>
      <c r="J1166" s="203" t="n">
        <f aca="false">ROUND(I1166*H1166,2)</f>
        <v>0</v>
      </c>
      <c r="K1166" s="199"/>
      <c r="L1166" s="30"/>
      <c r="M1166" s="204"/>
      <c r="N1166" s="205" t="s">
        <v>42</v>
      </c>
      <c r="O1166" s="67"/>
      <c r="P1166" s="206" t="n">
        <f aca="false">O1166*H1166</f>
        <v>0</v>
      </c>
      <c r="Q1166" s="206" t="n">
        <v>0</v>
      </c>
      <c r="R1166" s="206" t="n">
        <f aca="false">Q1166*H1166</f>
        <v>0</v>
      </c>
      <c r="S1166" s="206" t="n">
        <v>0</v>
      </c>
      <c r="T1166" s="207" t="n">
        <f aca="false">S1166*H1166</f>
        <v>0</v>
      </c>
      <c r="U1166" s="24"/>
      <c r="V1166" s="24"/>
      <c r="W1166" s="24"/>
      <c r="X1166" s="24"/>
      <c r="Y1166" s="24"/>
      <c r="Z1166" s="24"/>
      <c r="AA1166" s="24"/>
      <c r="AB1166" s="24"/>
      <c r="AC1166" s="24"/>
      <c r="AD1166" s="24"/>
      <c r="AE1166" s="24"/>
      <c r="AR1166" s="208" t="s">
        <v>1575</v>
      </c>
      <c r="AT1166" s="208" t="s">
        <v>157</v>
      </c>
      <c r="AU1166" s="208" t="s">
        <v>81</v>
      </c>
      <c r="AY1166" s="3" t="s">
        <v>154</v>
      </c>
      <c r="BE1166" s="209" t="n">
        <f aca="false">IF(N1166="základní",J1166,0)</f>
        <v>0</v>
      </c>
      <c r="BF1166" s="209" t="n">
        <f aca="false">IF(N1166="snížená",J1166,0)</f>
        <v>0</v>
      </c>
      <c r="BG1166" s="209" t="n">
        <f aca="false">IF(N1166="zákl. přenesená",J1166,0)</f>
        <v>0</v>
      </c>
      <c r="BH1166" s="209" t="n">
        <f aca="false">IF(N1166="sníž. přenesená",J1166,0)</f>
        <v>0</v>
      </c>
      <c r="BI1166" s="209" t="n">
        <f aca="false">IF(N1166="nulová",J1166,0)</f>
        <v>0</v>
      </c>
      <c r="BJ1166" s="3" t="s">
        <v>79</v>
      </c>
      <c r="BK1166" s="209" t="n">
        <f aca="false">ROUND(I1166*H1166,2)</f>
        <v>0</v>
      </c>
      <c r="BL1166" s="3" t="s">
        <v>1575</v>
      </c>
      <c r="BM1166" s="208" t="s">
        <v>1618</v>
      </c>
    </row>
    <row r="1167" s="31" customFormat="true" ht="12.8" hidden="false" customHeight="false" outlineLevel="0" collapsed="false">
      <c r="A1167" s="24"/>
      <c r="B1167" s="25"/>
      <c r="C1167" s="26"/>
      <c r="D1167" s="213" t="s">
        <v>209</v>
      </c>
      <c r="E1167" s="26"/>
      <c r="F1167" s="256" t="s">
        <v>1619</v>
      </c>
      <c r="G1167" s="26"/>
      <c r="H1167" s="26"/>
      <c r="I1167" s="257"/>
      <c r="J1167" s="26"/>
      <c r="K1167" s="26"/>
      <c r="L1167" s="30"/>
      <c r="M1167" s="258"/>
      <c r="N1167" s="259"/>
      <c r="O1167" s="67"/>
      <c r="P1167" s="67"/>
      <c r="Q1167" s="67"/>
      <c r="R1167" s="67"/>
      <c r="S1167" s="67"/>
      <c r="T1167" s="68"/>
      <c r="U1167" s="24"/>
      <c r="V1167" s="24"/>
      <c r="W1167" s="24"/>
      <c r="X1167" s="24"/>
      <c r="Y1167" s="24"/>
      <c r="Z1167" s="24"/>
      <c r="AA1167" s="24"/>
      <c r="AB1167" s="24"/>
      <c r="AC1167" s="24"/>
      <c r="AD1167" s="24"/>
      <c r="AE1167" s="24"/>
      <c r="AT1167" s="3" t="s">
        <v>209</v>
      </c>
      <c r="AU1167" s="3" t="s">
        <v>81</v>
      </c>
    </row>
    <row r="1168" s="31" customFormat="true" ht="14.4" hidden="false" customHeight="true" outlineLevel="0" collapsed="false">
      <c r="A1168" s="24"/>
      <c r="B1168" s="25"/>
      <c r="C1168" s="197" t="s">
        <v>1620</v>
      </c>
      <c r="D1168" s="197" t="s">
        <v>157</v>
      </c>
      <c r="E1168" s="198" t="s">
        <v>1621</v>
      </c>
      <c r="F1168" s="199" t="s">
        <v>1622</v>
      </c>
      <c r="G1168" s="200" t="s">
        <v>1574</v>
      </c>
      <c r="H1168" s="201" t="n">
        <v>0.005</v>
      </c>
      <c r="I1168" s="202"/>
      <c r="J1168" s="203" t="n">
        <f aca="false">ROUND(I1168*H1168,2)</f>
        <v>0</v>
      </c>
      <c r="K1168" s="199" t="s">
        <v>161</v>
      </c>
      <c r="L1168" s="30"/>
      <c r="M1168" s="204"/>
      <c r="N1168" s="205" t="s">
        <v>42</v>
      </c>
      <c r="O1168" s="67"/>
      <c r="P1168" s="206" t="n">
        <f aca="false">O1168*H1168</f>
        <v>0</v>
      </c>
      <c r="Q1168" s="206" t="n">
        <v>0</v>
      </c>
      <c r="R1168" s="206" t="n">
        <f aca="false">Q1168*H1168</f>
        <v>0</v>
      </c>
      <c r="S1168" s="206" t="n">
        <v>0</v>
      </c>
      <c r="T1168" s="207" t="n">
        <f aca="false">S1168*H1168</f>
        <v>0</v>
      </c>
      <c r="U1168" s="24"/>
      <c r="V1168" s="24"/>
      <c r="W1168" s="24"/>
      <c r="X1168" s="24"/>
      <c r="Y1168" s="24"/>
      <c r="Z1168" s="24"/>
      <c r="AA1168" s="24"/>
      <c r="AB1168" s="24"/>
      <c r="AC1168" s="24"/>
      <c r="AD1168" s="24"/>
      <c r="AE1168" s="24"/>
      <c r="AR1168" s="208" t="s">
        <v>1575</v>
      </c>
      <c r="AT1168" s="208" t="s">
        <v>157</v>
      </c>
      <c r="AU1168" s="208" t="s">
        <v>81</v>
      </c>
      <c r="AY1168" s="3" t="s">
        <v>154</v>
      </c>
      <c r="BE1168" s="209" t="n">
        <f aca="false">IF(N1168="základní",J1168,0)</f>
        <v>0</v>
      </c>
      <c r="BF1168" s="209" t="n">
        <f aca="false">IF(N1168="snížená",J1168,0)</f>
        <v>0</v>
      </c>
      <c r="BG1168" s="209" t="n">
        <f aca="false">IF(N1168="zákl. přenesená",J1168,0)</f>
        <v>0</v>
      </c>
      <c r="BH1168" s="209" t="n">
        <f aca="false">IF(N1168="sníž. přenesená",J1168,0)</f>
        <v>0</v>
      </c>
      <c r="BI1168" s="209" t="n">
        <f aca="false">IF(N1168="nulová",J1168,0)</f>
        <v>0</v>
      </c>
      <c r="BJ1168" s="3" t="s">
        <v>79</v>
      </c>
      <c r="BK1168" s="209" t="n">
        <f aca="false">ROUND(I1168*H1168,2)</f>
        <v>0</v>
      </c>
      <c r="BL1168" s="3" t="s">
        <v>1575</v>
      </c>
      <c r="BM1168" s="208" t="s">
        <v>1623</v>
      </c>
    </row>
    <row r="1169" s="31" customFormat="true" ht="12.8" hidden="false" customHeight="false" outlineLevel="0" collapsed="false">
      <c r="A1169" s="24"/>
      <c r="B1169" s="25"/>
      <c r="C1169" s="26"/>
      <c r="D1169" s="213" t="s">
        <v>209</v>
      </c>
      <c r="E1169" s="26"/>
      <c r="F1169" s="256" t="s">
        <v>1577</v>
      </c>
      <c r="G1169" s="26"/>
      <c r="H1169" s="26"/>
      <c r="I1169" s="257"/>
      <c r="J1169" s="26"/>
      <c r="K1169" s="26"/>
      <c r="L1169" s="30"/>
      <c r="M1169" s="258"/>
      <c r="N1169" s="259"/>
      <c r="O1169" s="67"/>
      <c r="P1169" s="67"/>
      <c r="Q1169" s="67"/>
      <c r="R1169" s="67"/>
      <c r="S1169" s="67"/>
      <c r="T1169" s="68"/>
      <c r="U1169" s="24"/>
      <c r="V1169" s="24"/>
      <c r="W1169" s="24"/>
      <c r="X1169" s="24"/>
      <c r="Y1169" s="24"/>
      <c r="Z1169" s="24"/>
      <c r="AA1169" s="24"/>
      <c r="AB1169" s="24"/>
      <c r="AC1169" s="24"/>
      <c r="AD1169" s="24"/>
      <c r="AE1169" s="24"/>
      <c r="AT1169" s="3" t="s">
        <v>209</v>
      </c>
      <c r="AU1169" s="3" t="s">
        <v>81</v>
      </c>
    </row>
    <row r="1170" s="31" customFormat="true" ht="14.4" hidden="false" customHeight="true" outlineLevel="0" collapsed="false">
      <c r="A1170" s="24"/>
      <c r="B1170" s="25"/>
      <c r="C1170" s="197" t="s">
        <v>952</v>
      </c>
      <c r="D1170" s="197" t="s">
        <v>157</v>
      </c>
      <c r="E1170" s="198" t="s">
        <v>1624</v>
      </c>
      <c r="F1170" s="199" t="s">
        <v>1625</v>
      </c>
      <c r="G1170" s="200" t="s">
        <v>1574</v>
      </c>
      <c r="H1170" s="201" t="n">
        <v>0.005</v>
      </c>
      <c r="I1170" s="202"/>
      <c r="J1170" s="203" t="n">
        <f aca="false">ROUND(I1170*H1170,2)</f>
        <v>0</v>
      </c>
      <c r="K1170" s="199" t="s">
        <v>161</v>
      </c>
      <c r="L1170" s="30"/>
      <c r="M1170" s="204"/>
      <c r="N1170" s="205" t="s">
        <v>42</v>
      </c>
      <c r="O1170" s="67"/>
      <c r="P1170" s="206" t="n">
        <f aca="false">O1170*H1170</f>
        <v>0</v>
      </c>
      <c r="Q1170" s="206" t="n">
        <v>0</v>
      </c>
      <c r="R1170" s="206" t="n">
        <f aca="false">Q1170*H1170</f>
        <v>0</v>
      </c>
      <c r="S1170" s="206" t="n">
        <v>0</v>
      </c>
      <c r="T1170" s="207" t="n">
        <f aca="false">S1170*H1170</f>
        <v>0</v>
      </c>
      <c r="U1170" s="24"/>
      <c r="V1170" s="24"/>
      <c r="W1170" s="24"/>
      <c r="X1170" s="24"/>
      <c r="Y1170" s="24"/>
      <c r="Z1170" s="24"/>
      <c r="AA1170" s="24"/>
      <c r="AB1170" s="24"/>
      <c r="AC1170" s="24"/>
      <c r="AD1170" s="24"/>
      <c r="AE1170" s="24"/>
      <c r="AR1170" s="208" t="s">
        <v>1575</v>
      </c>
      <c r="AT1170" s="208" t="s">
        <v>157</v>
      </c>
      <c r="AU1170" s="208" t="s">
        <v>81</v>
      </c>
      <c r="AY1170" s="3" t="s">
        <v>154</v>
      </c>
      <c r="BE1170" s="209" t="n">
        <f aca="false">IF(N1170="základní",J1170,0)</f>
        <v>0</v>
      </c>
      <c r="BF1170" s="209" t="n">
        <f aca="false">IF(N1170="snížená",J1170,0)</f>
        <v>0</v>
      </c>
      <c r="BG1170" s="209" t="n">
        <f aca="false">IF(N1170="zákl. přenesená",J1170,0)</f>
        <v>0</v>
      </c>
      <c r="BH1170" s="209" t="n">
        <f aca="false">IF(N1170="sníž. přenesená",J1170,0)</f>
        <v>0</v>
      </c>
      <c r="BI1170" s="209" t="n">
        <f aca="false">IF(N1170="nulová",J1170,0)</f>
        <v>0</v>
      </c>
      <c r="BJ1170" s="3" t="s">
        <v>79</v>
      </c>
      <c r="BK1170" s="209" t="n">
        <f aca="false">ROUND(I1170*H1170,2)</f>
        <v>0</v>
      </c>
      <c r="BL1170" s="3" t="s">
        <v>1575</v>
      </c>
      <c r="BM1170" s="208" t="s">
        <v>1626</v>
      </c>
    </row>
    <row r="1171" s="31" customFormat="true" ht="12.8" hidden="false" customHeight="false" outlineLevel="0" collapsed="false">
      <c r="A1171" s="24"/>
      <c r="B1171" s="25"/>
      <c r="C1171" s="26"/>
      <c r="D1171" s="213" t="s">
        <v>209</v>
      </c>
      <c r="E1171" s="26"/>
      <c r="F1171" s="256" t="s">
        <v>1627</v>
      </c>
      <c r="G1171" s="26"/>
      <c r="H1171" s="26"/>
      <c r="I1171" s="257"/>
      <c r="J1171" s="26"/>
      <c r="K1171" s="26"/>
      <c r="L1171" s="30"/>
      <c r="M1171" s="258"/>
      <c r="N1171" s="259"/>
      <c r="O1171" s="67"/>
      <c r="P1171" s="67"/>
      <c r="Q1171" s="67"/>
      <c r="R1171" s="67"/>
      <c r="S1171" s="67"/>
      <c r="T1171" s="68"/>
      <c r="U1171" s="24"/>
      <c r="V1171" s="24"/>
      <c r="W1171" s="24"/>
      <c r="X1171" s="24"/>
      <c r="Y1171" s="24"/>
      <c r="Z1171" s="24"/>
      <c r="AA1171" s="24"/>
      <c r="AB1171" s="24"/>
      <c r="AC1171" s="24"/>
      <c r="AD1171" s="24"/>
      <c r="AE1171" s="24"/>
      <c r="AT1171" s="3" t="s">
        <v>209</v>
      </c>
      <c r="AU1171" s="3" t="s">
        <v>81</v>
      </c>
    </row>
    <row r="1172" s="180" customFormat="true" ht="22.8" hidden="false" customHeight="true" outlineLevel="0" collapsed="false">
      <c r="B1172" s="181"/>
      <c r="C1172" s="182"/>
      <c r="D1172" s="183" t="s">
        <v>70</v>
      </c>
      <c r="E1172" s="195" t="s">
        <v>1628</v>
      </c>
      <c r="F1172" s="195" t="s">
        <v>1629</v>
      </c>
      <c r="G1172" s="182"/>
      <c r="H1172" s="182"/>
      <c r="I1172" s="185"/>
      <c r="J1172" s="196" t="n">
        <f aca="false">BK1172</f>
        <v>0</v>
      </c>
      <c r="K1172" s="182"/>
      <c r="L1172" s="187"/>
      <c r="M1172" s="188"/>
      <c r="N1172" s="189"/>
      <c r="O1172" s="189"/>
      <c r="P1172" s="190" t="n">
        <f aca="false">SUM(P1173:P1176)</f>
        <v>0</v>
      </c>
      <c r="Q1172" s="189"/>
      <c r="R1172" s="190" t="n">
        <f aca="false">SUM(R1173:R1176)</f>
        <v>0</v>
      </c>
      <c r="S1172" s="189"/>
      <c r="T1172" s="191" t="n">
        <f aca="false">SUM(T1173:T1176)</f>
        <v>0</v>
      </c>
      <c r="AR1172" s="192" t="s">
        <v>79</v>
      </c>
      <c r="AT1172" s="193" t="s">
        <v>70</v>
      </c>
      <c r="AU1172" s="193" t="s">
        <v>79</v>
      </c>
      <c r="AY1172" s="192" t="s">
        <v>154</v>
      </c>
      <c r="BK1172" s="194" t="n">
        <f aca="false">SUM(BK1173:BK1176)</f>
        <v>0</v>
      </c>
    </row>
    <row r="1173" s="31" customFormat="true" ht="14.4" hidden="false" customHeight="true" outlineLevel="0" collapsed="false">
      <c r="A1173" s="24"/>
      <c r="B1173" s="25"/>
      <c r="C1173" s="197" t="s">
        <v>1630</v>
      </c>
      <c r="D1173" s="197" t="s">
        <v>157</v>
      </c>
      <c r="E1173" s="198" t="s">
        <v>1631</v>
      </c>
      <c r="F1173" s="199" t="s">
        <v>1632</v>
      </c>
      <c r="G1173" s="200" t="s">
        <v>1574</v>
      </c>
      <c r="H1173" s="201" t="n">
        <v>0.003</v>
      </c>
      <c r="I1173" s="202"/>
      <c r="J1173" s="203" t="n">
        <f aca="false">ROUND(I1173*H1173,2)</f>
        <v>0</v>
      </c>
      <c r="K1173" s="199" t="s">
        <v>161</v>
      </c>
      <c r="L1173" s="30"/>
      <c r="M1173" s="204"/>
      <c r="N1173" s="205" t="s">
        <v>42</v>
      </c>
      <c r="O1173" s="67"/>
      <c r="P1173" s="206" t="n">
        <f aca="false">O1173*H1173</f>
        <v>0</v>
      </c>
      <c r="Q1173" s="206" t="n">
        <v>0</v>
      </c>
      <c r="R1173" s="206" t="n">
        <f aca="false">Q1173*H1173</f>
        <v>0</v>
      </c>
      <c r="S1173" s="206" t="n">
        <v>0</v>
      </c>
      <c r="T1173" s="207" t="n">
        <f aca="false">S1173*H1173</f>
        <v>0</v>
      </c>
      <c r="U1173" s="24"/>
      <c r="V1173" s="24"/>
      <c r="W1173" s="24"/>
      <c r="X1173" s="24"/>
      <c r="Y1173" s="24"/>
      <c r="Z1173" s="24"/>
      <c r="AA1173" s="24"/>
      <c r="AB1173" s="24"/>
      <c r="AC1173" s="24"/>
      <c r="AD1173" s="24"/>
      <c r="AE1173" s="24"/>
      <c r="AR1173" s="208" t="s">
        <v>1575</v>
      </c>
      <c r="AT1173" s="208" t="s">
        <v>157</v>
      </c>
      <c r="AU1173" s="208" t="s">
        <v>81</v>
      </c>
      <c r="AY1173" s="3" t="s">
        <v>154</v>
      </c>
      <c r="BE1173" s="209" t="n">
        <f aca="false">IF(N1173="základní",J1173,0)</f>
        <v>0</v>
      </c>
      <c r="BF1173" s="209" t="n">
        <f aca="false">IF(N1173="snížená",J1173,0)</f>
        <v>0</v>
      </c>
      <c r="BG1173" s="209" t="n">
        <f aca="false">IF(N1173="zákl. přenesená",J1173,0)</f>
        <v>0</v>
      </c>
      <c r="BH1173" s="209" t="n">
        <f aca="false">IF(N1173="sníž. přenesená",J1173,0)</f>
        <v>0</v>
      </c>
      <c r="BI1173" s="209" t="n">
        <f aca="false">IF(N1173="nulová",J1173,0)</f>
        <v>0</v>
      </c>
      <c r="BJ1173" s="3" t="s">
        <v>79</v>
      </c>
      <c r="BK1173" s="209" t="n">
        <f aca="false">ROUND(I1173*H1173,2)</f>
        <v>0</v>
      </c>
      <c r="BL1173" s="3" t="s">
        <v>1575</v>
      </c>
      <c r="BM1173" s="208" t="s">
        <v>1633</v>
      </c>
    </row>
    <row r="1174" s="31" customFormat="true" ht="12.8" hidden="false" customHeight="false" outlineLevel="0" collapsed="false">
      <c r="A1174" s="24"/>
      <c r="B1174" s="25"/>
      <c r="C1174" s="26"/>
      <c r="D1174" s="213" t="s">
        <v>209</v>
      </c>
      <c r="E1174" s="26"/>
      <c r="F1174" s="256" t="s">
        <v>1577</v>
      </c>
      <c r="G1174" s="26"/>
      <c r="H1174" s="26"/>
      <c r="I1174" s="257"/>
      <c r="J1174" s="26"/>
      <c r="K1174" s="26"/>
      <c r="L1174" s="30"/>
      <c r="M1174" s="258"/>
      <c r="N1174" s="259"/>
      <c r="O1174" s="67"/>
      <c r="P1174" s="67"/>
      <c r="Q1174" s="67"/>
      <c r="R1174" s="67"/>
      <c r="S1174" s="67"/>
      <c r="T1174" s="68"/>
      <c r="U1174" s="24"/>
      <c r="V1174" s="24"/>
      <c r="W1174" s="24"/>
      <c r="X1174" s="24"/>
      <c r="Y1174" s="24"/>
      <c r="Z1174" s="24"/>
      <c r="AA1174" s="24"/>
      <c r="AB1174" s="24"/>
      <c r="AC1174" s="24"/>
      <c r="AD1174" s="24"/>
      <c r="AE1174" s="24"/>
      <c r="AT1174" s="3" t="s">
        <v>209</v>
      </c>
      <c r="AU1174" s="3" t="s">
        <v>81</v>
      </c>
    </row>
    <row r="1175" s="31" customFormat="true" ht="14.4" hidden="false" customHeight="true" outlineLevel="0" collapsed="false">
      <c r="A1175" s="24"/>
      <c r="B1175" s="25"/>
      <c r="C1175" s="197" t="s">
        <v>957</v>
      </c>
      <c r="D1175" s="197" t="s">
        <v>157</v>
      </c>
      <c r="E1175" s="198" t="s">
        <v>1634</v>
      </c>
      <c r="F1175" s="199" t="s">
        <v>1635</v>
      </c>
      <c r="G1175" s="200" t="s">
        <v>1574</v>
      </c>
      <c r="H1175" s="201" t="n">
        <v>0.04</v>
      </c>
      <c r="I1175" s="202"/>
      <c r="J1175" s="203" t="n">
        <f aca="false">ROUND(I1175*H1175,2)</f>
        <v>0</v>
      </c>
      <c r="K1175" s="199" t="s">
        <v>161</v>
      </c>
      <c r="L1175" s="30"/>
      <c r="M1175" s="204"/>
      <c r="N1175" s="205" t="s">
        <v>42</v>
      </c>
      <c r="O1175" s="67"/>
      <c r="P1175" s="206" t="n">
        <f aca="false">O1175*H1175</f>
        <v>0</v>
      </c>
      <c r="Q1175" s="206" t="n">
        <v>0</v>
      </c>
      <c r="R1175" s="206" t="n">
        <f aca="false">Q1175*H1175</f>
        <v>0</v>
      </c>
      <c r="S1175" s="206" t="n">
        <v>0</v>
      </c>
      <c r="T1175" s="207" t="n">
        <f aca="false">S1175*H1175</f>
        <v>0</v>
      </c>
      <c r="U1175" s="24"/>
      <c r="V1175" s="24"/>
      <c r="W1175" s="24"/>
      <c r="X1175" s="24"/>
      <c r="Y1175" s="24"/>
      <c r="Z1175" s="24"/>
      <c r="AA1175" s="24"/>
      <c r="AB1175" s="24"/>
      <c r="AC1175" s="24"/>
      <c r="AD1175" s="24"/>
      <c r="AE1175" s="24"/>
      <c r="AR1175" s="208" t="s">
        <v>1575</v>
      </c>
      <c r="AT1175" s="208" t="s">
        <v>157</v>
      </c>
      <c r="AU1175" s="208" t="s">
        <v>81</v>
      </c>
      <c r="AY1175" s="3" t="s">
        <v>154</v>
      </c>
      <c r="BE1175" s="209" t="n">
        <f aca="false">IF(N1175="základní",J1175,0)</f>
        <v>0</v>
      </c>
      <c r="BF1175" s="209" t="n">
        <f aca="false">IF(N1175="snížená",J1175,0)</f>
        <v>0</v>
      </c>
      <c r="BG1175" s="209" t="n">
        <f aca="false">IF(N1175="zákl. přenesená",J1175,0)</f>
        <v>0</v>
      </c>
      <c r="BH1175" s="209" t="n">
        <f aca="false">IF(N1175="sníž. přenesená",J1175,0)</f>
        <v>0</v>
      </c>
      <c r="BI1175" s="209" t="n">
        <f aca="false">IF(N1175="nulová",J1175,0)</f>
        <v>0</v>
      </c>
      <c r="BJ1175" s="3" t="s">
        <v>79</v>
      </c>
      <c r="BK1175" s="209" t="n">
        <f aca="false">ROUND(I1175*H1175,2)</f>
        <v>0</v>
      </c>
      <c r="BL1175" s="3" t="s">
        <v>1575</v>
      </c>
      <c r="BM1175" s="208" t="s">
        <v>1636</v>
      </c>
    </row>
    <row r="1176" s="31" customFormat="true" ht="12.8" hidden="false" customHeight="false" outlineLevel="0" collapsed="false">
      <c r="A1176" s="24"/>
      <c r="B1176" s="25"/>
      <c r="C1176" s="26"/>
      <c r="D1176" s="213" t="s">
        <v>209</v>
      </c>
      <c r="E1176" s="26"/>
      <c r="F1176" s="256" t="s">
        <v>1577</v>
      </c>
      <c r="G1176" s="26"/>
      <c r="H1176" s="26"/>
      <c r="I1176" s="257"/>
      <c r="J1176" s="26"/>
      <c r="K1176" s="26"/>
      <c r="L1176" s="30"/>
      <c r="M1176" s="258"/>
      <c r="N1176" s="259"/>
      <c r="O1176" s="67"/>
      <c r="P1176" s="67"/>
      <c r="Q1176" s="67"/>
      <c r="R1176" s="67"/>
      <c r="S1176" s="67"/>
      <c r="T1176" s="68"/>
      <c r="U1176" s="24"/>
      <c r="V1176" s="24"/>
      <c r="W1176" s="24"/>
      <c r="X1176" s="24"/>
      <c r="Y1176" s="24"/>
      <c r="Z1176" s="24"/>
      <c r="AA1176" s="24"/>
      <c r="AB1176" s="24"/>
      <c r="AC1176" s="24"/>
      <c r="AD1176" s="24"/>
      <c r="AE1176" s="24"/>
      <c r="AT1176" s="3" t="s">
        <v>209</v>
      </c>
      <c r="AU1176" s="3" t="s">
        <v>81</v>
      </c>
    </row>
    <row r="1177" s="180" customFormat="true" ht="22.8" hidden="false" customHeight="true" outlineLevel="0" collapsed="false">
      <c r="B1177" s="181"/>
      <c r="C1177" s="182"/>
      <c r="D1177" s="183" t="s">
        <v>70</v>
      </c>
      <c r="E1177" s="195" t="s">
        <v>1637</v>
      </c>
      <c r="F1177" s="195" t="s">
        <v>1638</v>
      </c>
      <c r="G1177" s="182"/>
      <c r="H1177" s="182"/>
      <c r="I1177" s="185"/>
      <c r="J1177" s="196" t="n">
        <f aca="false">BK1177</f>
        <v>0</v>
      </c>
      <c r="K1177" s="182"/>
      <c r="L1177" s="187"/>
      <c r="M1177" s="188"/>
      <c r="N1177" s="189"/>
      <c r="O1177" s="189"/>
      <c r="P1177" s="190" t="n">
        <f aca="false">SUM(P1178:P1179)</f>
        <v>0</v>
      </c>
      <c r="Q1177" s="189"/>
      <c r="R1177" s="190" t="n">
        <f aca="false">SUM(R1178:R1179)</f>
        <v>0</v>
      </c>
      <c r="S1177" s="189"/>
      <c r="T1177" s="191" t="n">
        <f aca="false">SUM(T1178:T1179)</f>
        <v>0</v>
      </c>
      <c r="AR1177" s="192" t="s">
        <v>79</v>
      </c>
      <c r="AT1177" s="193" t="s">
        <v>70</v>
      </c>
      <c r="AU1177" s="193" t="s">
        <v>79</v>
      </c>
      <c r="AY1177" s="192" t="s">
        <v>154</v>
      </c>
      <c r="BK1177" s="194" t="n">
        <f aca="false">SUM(BK1178:BK1179)</f>
        <v>0</v>
      </c>
    </row>
    <row r="1178" s="31" customFormat="true" ht="14.4" hidden="false" customHeight="true" outlineLevel="0" collapsed="false">
      <c r="A1178" s="24"/>
      <c r="B1178" s="25"/>
      <c r="C1178" s="197" t="s">
        <v>1639</v>
      </c>
      <c r="D1178" s="197" t="s">
        <v>157</v>
      </c>
      <c r="E1178" s="198" t="s">
        <v>1640</v>
      </c>
      <c r="F1178" s="199" t="s">
        <v>1641</v>
      </c>
      <c r="G1178" s="200" t="s">
        <v>1574</v>
      </c>
      <c r="H1178" s="201" t="n">
        <v>0.008</v>
      </c>
      <c r="I1178" s="202"/>
      <c r="J1178" s="203" t="n">
        <f aca="false">ROUND(I1178*H1178,2)</f>
        <v>0</v>
      </c>
      <c r="K1178" s="199" t="s">
        <v>161</v>
      </c>
      <c r="L1178" s="30"/>
      <c r="M1178" s="204"/>
      <c r="N1178" s="205" t="s">
        <v>42</v>
      </c>
      <c r="O1178" s="67"/>
      <c r="P1178" s="206" t="n">
        <f aca="false">O1178*H1178</f>
        <v>0</v>
      </c>
      <c r="Q1178" s="206" t="n">
        <v>0</v>
      </c>
      <c r="R1178" s="206" t="n">
        <f aca="false">Q1178*H1178</f>
        <v>0</v>
      </c>
      <c r="S1178" s="206" t="n">
        <v>0</v>
      </c>
      <c r="T1178" s="207" t="n">
        <f aca="false">S1178*H1178</f>
        <v>0</v>
      </c>
      <c r="U1178" s="24"/>
      <c r="V1178" s="24"/>
      <c r="W1178" s="24"/>
      <c r="X1178" s="24"/>
      <c r="Y1178" s="24"/>
      <c r="Z1178" s="24"/>
      <c r="AA1178" s="24"/>
      <c r="AB1178" s="24"/>
      <c r="AC1178" s="24"/>
      <c r="AD1178" s="24"/>
      <c r="AE1178" s="24"/>
      <c r="AR1178" s="208" t="s">
        <v>1575</v>
      </c>
      <c r="AT1178" s="208" t="s">
        <v>157</v>
      </c>
      <c r="AU1178" s="208" t="s">
        <v>81</v>
      </c>
      <c r="AY1178" s="3" t="s">
        <v>154</v>
      </c>
      <c r="BE1178" s="209" t="n">
        <f aca="false">IF(N1178="základní",J1178,0)</f>
        <v>0</v>
      </c>
      <c r="BF1178" s="209" t="n">
        <f aca="false">IF(N1178="snížená",J1178,0)</f>
        <v>0</v>
      </c>
      <c r="BG1178" s="209" t="n">
        <f aca="false">IF(N1178="zákl. přenesená",J1178,0)</f>
        <v>0</v>
      </c>
      <c r="BH1178" s="209" t="n">
        <f aca="false">IF(N1178="sníž. přenesená",J1178,0)</f>
        <v>0</v>
      </c>
      <c r="BI1178" s="209" t="n">
        <f aca="false">IF(N1178="nulová",J1178,0)</f>
        <v>0</v>
      </c>
      <c r="BJ1178" s="3" t="s">
        <v>79</v>
      </c>
      <c r="BK1178" s="209" t="n">
        <f aca="false">ROUND(I1178*H1178,2)</f>
        <v>0</v>
      </c>
      <c r="BL1178" s="3" t="s">
        <v>1575</v>
      </c>
      <c r="BM1178" s="208" t="s">
        <v>1642</v>
      </c>
    </row>
    <row r="1179" s="31" customFormat="true" ht="12.8" hidden="false" customHeight="false" outlineLevel="0" collapsed="false">
      <c r="A1179" s="24"/>
      <c r="B1179" s="25"/>
      <c r="C1179" s="26"/>
      <c r="D1179" s="213" t="s">
        <v>209</v>
      </c>
      <c r="E1179" s="26"/>
      <c r="F1179" s="256" t="s">
        <v>1577</v>
      </c>
      <c r="G1179" s="26"/>
      <c r="H1179" s="26"/>
      <c r="I1179" s="257"/>
      <c r="J1179" s="26"/>
      <c r="K1179" s="26"/>
      <c r="L1179" s="30"/>
      <c r="M1179" s="260"/>
      <c r="N1179" s="261"/>
      <c r="O1179" s="262"/>
      <c r="P1179" s="262"/>
      <c r="Q1179" s="262"/>
      <c r="R1179" s="262"/>
      <c r="S1179" s="262"/>
      <c r="T1179" s="263"/>
      <c r="U1179" s="24"/>
      <c r="V1179" s="24"/>
      <c r="W1179" s="24"/>
      <c r="X1179" s="24"/>
      <c r="Y1179" s="24"/>
      <c r="Z1179" s="24"/>
      <c r="AA1179" s="24"/>
      <c r="AB1179" s="24"/>
      <c r="AC1179" s="24"/>
      <c r="AD1179" s="24"/>
      <c r="AE1179" s="24"/>
      <c r="AT1179" s="3" t="s">
        <v>209</v>
      </c>
      <c r="AU1179" s="3" t="s">
        <v>81</v>
      </c>
    </row>
    <row r="1180" s="31" customFormat="true" ht="6.95" hidden="false" customHeight="true" outlineLevel="0" collapsed="false">
      <c r="A1180" s="24"/>
      <c r="B1180" s="45"/>
      <c r="C1180" s="46"/>
      <c r="D1180" s="46"/>
      <c r="E1180" s="46"/>
      <c r="F1180" s="46"/>
      <c r="G1180" s="46"/>
      <c r="H1180" s="46"/>
      <c r="I1180" s="46"/>
      <c r="J1180" s="46"/>
      <c r="K1180" s="46"/>
      <c r="L1180" s="30"/>
      <c r="M1180" s="24"/>
      <c r="O1180" s="24"/>
      <c r="P1180" s="24"/>
      <c r="Q1180" s="24"/>
      <c r="R1180" s="24"/>
      <c r="S1180" s="24"/>
      <c r="T1180" s="24"/>
      <c r="U1180" s="24"/>
      <c r="V1180" s="24"/>
      <c r="W1180" s="24"/>
      <c r="X1180" s="24"/>
      <c r="Y1180" s="24"/>
      <c r="Z1180" s="24"/>
      <c r="AA1180" s="24"/>
      <c r="AB1180" s="24"/>
      <c r="AC1180" s="24"/>
      <c r="AD1180" s="24"/>
      <c r="AE1180" s="24"/>
    </row>
  </sheetData>
  <sheetProtection algorithmName="SHA-512" hashValue="7cMi5L4duwKwhSzMIk7Waqyypw0B/nsODTgIIeVU32HXKOB9Pf2m4qcz0GwbaXvw4pJXBIO6ayR0nXIT8h6jKA==" saltValue="TjRWZ4GrvTHFy6GsOSYuDALmdDOrt7bPkPAO6Bbzsn8cotaEpJ5BD0AeC2i6nS74whKSkLgm7T/AG8AEguGo3A==" spinCount="100000" sheet="true" password="cc35" objects="true" scenarios="true" formatColumns="false" formatRows="false" autoFilter="false"/>
  <autoFilter ref="C107:K1179"/>
  <mergeCells count="9">
    <mergeCell ref="L2:V2"/>
    <mergeCell ref="E7:H7"/>
    <mergeCell ref="E9:H9"/>
    <mergeCell ref="E18:H18"/>
    <mergeCell ref="E27:H27"/>
    <mergeCell ref="E48:H48"/>
    <mergeCell ref="E50:H50"/>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4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141)),  2)</f>
        <v>0</v>
      </c>
      <c r="G33" s="24"/>
      <c r="H33" s="24"/>
      <c r="I33" s="134" t="n">
        <v>0.21</v>
      </c>
      <c r="J33" s="133" t="n">
        <f aca="false">ROUND(((SUM(BE86:BE14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141)),  2)</f>
        <v>0</v>
      </c>
      <c r="G34" s="24"/>
      <c r="H34" s="24"/>
      <c r="I34" s="134" t="n">
        <v>0.15</v>
      </c>
      <c r="J34" s="133" t="n">
        <f aca="false">ROUND(((SUM(BF86:BF14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14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14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14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 - Nerezový vnitřní bazé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644</v>
      </c>
      <c r="E60" s="158"/>
      <c r="F60" s="158"/>
      <c r="G60" s="158"/>
      <c r="H60" s="158"/>
      <c r="I60" s="158"/>
      <c r="J60" s="159" t="n">
        <f aca="false">J87</f>
        <v>0</v>
      </c>
      <c r="K60" s="156"/>
      <c r="L60" s="160"/>
    </row>
    <row r="61" s="161" customFormat="true" ht="19.9" hidden="false" customHeight="true" outlineLevel="0" collapsed="false">
      <c r="B61" s="162"/>
      <c r="C61" s="163"/>
      <c r="D61" s="164" t="s">
        <v>1645</v>
      </c>
      <c r="E61" s="165"/>
      <c r="F61" s="165"/>
      <c r="G61" s="165"/>
      <c r="H61" s="165"/>
      <c r="I61" s="165"/>
      <c r="J61" s="166" t="n">
        <f aca="false">J88</f>
        <v>0</v>
      </c>
      <c r="K61" s="163"/>
      <c r="L61" s="167"/>
    </row>
    <row r="62" s="161" customFormat="true" ht="19.9" hidden="false" customHeight="true" outlineLevel="0" collapsed="false">
      <c r="B62" s="162"/>
      <c r="C62" s="163"/>
      <c r="D62" s="164" t="s">
        <v>1646</v>
      </c>
      <c r="E62" s="165"/>
      <c r="F62" s="165"/>
      <c r="G62" s="165"/>
      <c r="H62" s="165"/>
      <c r="I62" s="165"/>
      <c r="J62" s="166" t="n">
        <f aca="false">J95</f>
        <v>0</v>
      </c>
      <c r="K62" s="163"/>
      <c r="L62" s="167"/>
    </row>
    <row r="63" s="161" customFormat="true" ht="19.9" hidden="false" customHeight="true" outlineLevel="0" collapsed="false">
      <c r="B63" s="162"/>
      <c r="C63" s="163"/>
      <c r="D63" s="164" t="s">
        <v>1647</v>
      </c>
      <c r="E63" s="165"/>
      <c r="F63" s="165"/>
      <c r="G63" s="165"/>
      <c r="H63" s="165"/>
      <c r="I63" s="165"/>
      <c r="J63" s="166" t="n">
        <f aca="false">J98</f>
        <v>0</v>
      </c>
      <c r="K63" s="163"/>
      <c r="L63" s="167"/>
    </row>
    <row r="64" s="161" customFormat="true" ht="19.9" hidden="false" customHeight="true" outlineLevel="0" collapsed="false">
      <c r="B64" s="162"/>
      <c r="C64" s="163"/>
      <c r="D64" s="164" t="s">
        <v>1648</v>
      </c>
      <c r="E64" s="165"/>
      <c r="F64" s="165"/>
      <c r="G64" s="165"/>
      <c r="H64" s="165"/>
      <c r="I64" s="165"/>
      <c r="J64" s="166" t="n">
        <f aca="false">J109</f>
        <v>0</v>
      </c>
      <c r="K64" s="163"/>
      <c r="L64" s="167"/>
    </row>
    <row r="65" s="161" customFormat="true" ht="19.9" hidden="false" customHeight="true" outlineLevel="0" collapsed="false">
      <c r="B65" s="162"/>
      <c r="C65" s="163"/>
      <c r="D65" s="164" t="s">
        <v>1649</v>
      </c>
      <c r="E65" s="165"/>
      <c r="F65" s="165"/>
      <c r="G65" s="165"/>
      <c r="H65" s="165"/>
      <c r="I65" s="165"/>
      <c r="J65" s="166" t="n">
        <f aca="false">J126</f>
        <v>0</v>
      </c>
      <c r="K65" s="163"/>
      <c r="L65" s="167"/>
    </row>
    <row r="66" s="161" customFormat="true" ht="19.9" hidden="false" customHeight="true" outlineLevel="0" collapsed="false">
      <c r="B66" s="162"/>
      <c r="C66" s="163"/>
      <c r="D66" s="164" t="s">
        <v>1650</v>
      </c>
      <c r="E66" s="165"/>
      <c r="F66" s="165"/>
      <c r="G66" s="165"/>
      <c r="H66" s="165"/>
      <c r="I66" s="165"/>
      <c r="J66" s="166" t="n">
        <f aca="false">J137</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bazénu v ZŠ Chomutov, Hornická 4387</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4</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D.1.1 - Nerezový vnitřní bazén</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Chomutov</v>
      </c>
      <c r="G80" s="26"/>
      <c r="H80" s="26"/>
      <c r="I80" s="17" t="s">
        <v>22</v>
      </c>
      <c r="J80" s="147" t="str">
        <f aca="false">IF(J12="","",J12)</f>
        <v>30.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Chomutov</v>
      </c>
      <c r="G82" s="26"/>
      <c r="H82" s="26"/>
      <c r="I82" s="17" t="s">
        <v>30</v>
      </c>
      <c r="J82" s="148" t="str">
        <f aca="false">E21</f>
        <v>AZ Consult s 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0</v>
      </c>
      <c r="D85" s="171" t="s">
        <v>56</v>
      </c>
      <c r="E85" s="171" t="s">
        <v>52</v>
      </c>
      <c r="F85" s="171" t="s">
        <v>53</v>
      </c>
      <c r="G85" s="171" t="s">
        <v>141</v>
      </c>
      <c r="H85" s="171" t="s">
        <v>142</v>
      </c>
      <c r="I85" s="171" t="s">
        <v>143</v>
      </c>
      <c r="J85" s="171" t="s">
        <v>108</v>
      </c>
      <c r="K85" s="172" t="s">
        <v>144</v>
      </c>
      <c r="L85" s="173"/>
      <c r="M85" s="74"/>
      <c r="N85" s="75" t="s">
        <v>41</v>
      </c>
      <c r="O85" s="75" t="s">
        <v>145</v>
      </c>
      <c r="P85" s="75" t="s">
        <v>146</v>
      </c>
      <c r="Q85" s="75" t="s">
        <v>147</v>
      </c>
      <c r="R85" s="75" t="s">
        <v>148</v>
      </c>
      <c r="S85" s="75" t="s">
        <v>149</v>
      </c>
      <c r="T85" s="76" t="s">
        <v>150</v>
      </c>
      <c r="U85" s="168"/>
      <c r="V85" s="168"/>
      <c r="W85" s="168"/>
      <c r="X85" s="168"/>
      <c r="Y85" s="168"/>
      <c r="Z85" s="168"/>
      <c r="AA85" s="168"/>
      <c r="AB85" s="168"/>
      <c r="AC85" s="168"/>
      <c r="AD85" s="168"/>
      <c r="AE85" s="168"/>
    </row>
    <row r="86" s="31" customFormat="true" ht="22.8" hidden="false" customHeight="true" outlineLevel="0" collapsed="false">
      <c r="A86" s="24"/>
      <c r="B86" s="25"/>
      <c r="C86" s="82" t="s">
        <v>151</v>
      </c>
      <c r="D86" s="26"/>
      <c r="E86" s="26"/>
      <c r="F86" s="26"/>
      <c r="G86" s="26"/>
      <c r="H86" s="26"/>
      <c r="I86" s="26"/>
      <c r="J86" s="175" t="n">
        <f aca="false">BK86</f>
        <v>0</v>
      </c>
      <c r="K86" s="26"/>
      <c r="L86" s="30"/>
      <c r="M86" s="77"/>
      <c r="N86" s="176"/>
      <c r="O86" s="78"/>
      <c r="P86" s="177" t="n">
        <f aca="false">P87</f>
        <v>0</v>
      </c>
      <c r="Q86" s="78"/>
      <c r="R86" s="177" t="n">
        <f aca="false">R87</f>
        <v>0</v>
      </c>
      <c r="S86" s="78"/>
      <c r="T86" s="178" t="n">
        <f aca="false">T87</f>
        <v>0</v>
      </c>
      <c r="U86" s="24"/>
      <c r="V86" s="24"/>
      <c r="W86" s="24"/>
      <c r="X86" s="24"/>
      <c r="Y86" s="24"/>
      <c r="Z86" s="24"/>
      <c r="AA86" s="24"/>
      <c r="AB86" s="24"/>
      <c r="AC86" s="24"/>
      <c r="AD86" s="24"/>
      <c r="AE86" s="24"/>
      <c r="AT86" s="3" t="s">
        <v>70</v>
      </c>
      <c r="AU86" s="3" t="s">
        <v>109</v>
      </c>
      <c r="BK86" s="179" t="n">
        <f aca="false">BK87</f>
        <v>0</v>
      </c>
    </row>
    <row r="87" s="180" customFormat="true" ht="25.9" hidden="false" customHeight="true" outlineLevel="0" collapsed="false">
      <c r="B87" s="181"/>
      <c r="C87" s="182"/>
      <c r="D87" s="183" t="s">
        <v>70</v>
      </c>
      <c r="E87" s="184" t="s">
        <v>193</v>
      </c>
      <c r="F87" s="184" t="s">
        <v>1651</v>
      </c>
      <c r="G87" s="182"/>
      <c r="H87" s="182"/>
      <c r="I87" s="185"/>
      <c r="J87" s="186" t="n">
        <f aca="false">BK87</f>
        <v>0</v>
      </c>
      <c r="K87" s="182"/>
      <c r="L87" s="187"/>
      <c r="M87" s="188"/>
      <c r="N87" s="189"/>
      <c r="O87" s="189"/>
      <c r="P87" s="190" t="n">
        <f aca="false">P88+P95+P98+P109+P126+P137</f>
        <v>0</v>
      </c>
      <c r="Q87" s="189"/>
      <c r="R87" s="190" t="n">
        <f aca="false">R88+R95+R98+R109+R126+R137</f>
        <v>0</v>
      </c>
      <c r="S87" s="189"/>
      <c r="T87" s="191" t="n">
        <f aca="false">T88+T95+T98+T109+T126+T137</f>
        <v>0</v>
      </c>
      <c r="AR87" s="192" t="s">
        <v>169</v>
      </c>
      <c r="AT87" s="193" t="s">
        <v>70</v>
      </c>
      <c r="AU87" s="193" t="s">
        <v>71</v>
      </c>
      <c r="AY87" s="192" t="s">
        <v>154</v>
      </c>
      <c r="BK87" s="194" t="n">
        <f aca="false">BK88+BK95+BK98+BK109+BK126+BK137</f>
        <v>0</v>
      </c>
    </row>
    <row r="88" s="180" customFormat="true" ht="22.8" hidden="false" customHeight="true" outlineLevel="0" collapsed="false">
      <c r="B88" s="181"/>
      <c r="C88" s="182"/>
      <c r="D88" s="183" t="s">
        <v>70</v>
      </c>
      <c r="E88" s="195" t="s">
        <v>79</v>
      </c>
      <c r="F88" s="195" t="s">
        <v>1652</v>
      </c>
      <c r="G88" s="182"/>
      <c r="H88" s="182"/>
      <c r="I88" s="185"/>
      <c r="J88" s="196" t="n">
        <f aca="false">BK88</f>
        <v>0</v>
      </c>
      <c r="K88" s="182"/>
      <c r="L88" s="187"/>
      <c r="M88" s="188"/>
      <c r="N88" s="189"/>
      <c r="O88" s="189"/>
      <c r="P88" s="190" t="n">
        <f aca="false">SUM(P89:P94)</f>
        <v>0</v>
      </c>
      <c r="Q88" s="189"/>
      <c r="R88" s="190" t="n">
        <f aca="false">SUM(R89:R94)</f>
        <v>0</v>
      </c>
      <c r="S88" s="189"/>
      <c r="T88" s="191" t="n">
        <f aca="false">SUM(T89:T94)</f>
        <v>0</v>
      </c>
      <c r="AR88" s="192" t="s">
        <v>79</v>
      </c>
      <c r="AT88" s="193" t="s">
        <v>70</v>
      </c>
      <c r="AU88" s="193" t="s">
        <v>79</v>
      </c>
      <c r="AY88" s="192" t="s">
        <v>154</v>
      </c>
      <c r="BK88" s="194" t="n">
        <f aca="false">SUM(BK89:BK94)</f>
        <v>0</v>
      </c>
    </row>
    <row r="89" s="31" customFormat="true" ht="37.8" hidden="false" customHeight="true" outlineLevel="0" collapsed="false">
      <c r="A89" s="24"/>
      <c r="B89" s="25"/>
      <c r="C89" s="197" t="s">
        <v>79</v>
      </c>
      <c r="D89" s="197" t="s">
        <v>157</v>
      </c>
      <c r="E89" s="198" t="s">
        <v>1653</v>
      </c>
      <c r="F89" s="199" t="s">
        <v>1654</v>
      </c>
      <c r="G89" s="200" t="s">
        <v>1655</v>
      </c>
      <c r="H89" s="201" t="n">
        <v>1</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336</v>
      </c>
      <c r="AT89" s="208" t="s">
        <v>157</v>
      </c>
      <c r="AU89" s="208" t="s">
        <v>81</v>
      </c>
      <c r="AY89" s="3" t="s">
        <v>15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336</v>
      </c>
      <c r="BM89" s="208" t="s">
        <v>81</v>
      </c>
    </row>
    <row r="90" s="31" customFormat="true" ht="12.8" hidden="false" customHeight="false" outlineLevel="0" collapsed="false">
      <c r="A90" s="24"/>
      <c r="B90" s="25"/>
      <c r="C90" s="26"/>
      <c r="D90" s="213" t="s">
        <v>209</v>
      </c>
      <c r="E90" s="26"/>
      <c r="F90" s="256" t="s">
        <v>1656</v>
      </c>
      <c r="G90" s="26"/>
      <c r="H90" s="26"/>
      <c r="I90" s="257"/>
      <c r="J90" s="26"/>
      <c r="K90" s="26"/>
      <c r="L90" s="30"/>
      <c r="M90" s="258"/>
      <c r="N90" s="259"/>
      <c r="O90" s="67"/>
      <c r="P90" s="67"/>
      <c r="Q90" s="67"/>
      <c r="R90" s="67"/>
      <c r="S90" s="67"/>
      <c r="T90" s="68"/>
      <c r="U90" s="24"/>
      <c r="V90" s="24"/>
      <c r="W90" s="24"/>
      <c r="X90" s="24"/>
      <c r="Y90" s="24"/>
      <c r="Z90" s="24"/>
      <c r="AA90" s="24"/>
      <c r="AB90" s="24"/>
      <c r="AC90" s="24"/>
      <c r="AD90" s="24"/>
      <c r="AE90" s="24"/>
      <c r="AT90" s="3" t="s">
        <v>209</v>
      </c>
      <c r="AU90" s="3" t="s">
        <v>81</v>
      </c>
    </row>
    <row r="91" s="31" customFormat="true" ht="14.4" hidden="false" customHeight="true" outlineLevel="0" collapsed="false">
      <c r="A91" s="24"/>
      <c r="B91" s="25"/>
      <c r="C91" s="197" t="s">
        <v>81</v>
      </c>
      <c r="D91" s="197" t="s">
        <v>157</v>
      </c>
      <c r="E91" s="198" t="s">
        <v>1657</v>
      </c>
      <c r="F91" s="199" t="s">
        <v>1658</v>
      </c>
      <c r="G91" s="200" t="s">
        <v>223</v>
      </c>
      <c r="H91" s="201" t="n">
        <v>85.8</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336</v>
      </c>
      <c r="AT91" s="208" t="s">
        <v>157</v>
      </c>
      <c r="AU91" s="208" t="s">
        <v>81</v>
      </c>
      <c r="AY91" s="3" t="s">
        <v>15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336</v>
      </c>
      <c r="BM91" s="208" t="s">
        <v>162</v>
      </c>
    </row>
    <row r="92" s="31" customFormat="true" ht="12.8" hidden="false" customHeight="false" outlineLevel="0" collapsed="false">
      <c r="A92" s="24"/>
      <c r="B92" s="25"/>
      <c r="C92" s="26"/>
      <c r="D92" s="213" t="s">
        <v>209</v>
      </c>
      <c r="E92" s="26"/>
      <c r="F92" s="256" t="s">
        <v>1659</v>
      </c>
      <c r="G92" s="26"/>
      <c r="H92" s="26"/>
      <c r="I92" s="257"/>
      <c r="J92" s="26"/>
      <c r="K92" s="26"/>
      <c r="L92" s="30"/>
      <c r="M92" s="258"/>
      <c r="N92" s="259"/>
      <c r="O92" s="67"/>
      <c r="P92" s="67"/>
      <c r="Q92" s="67"/>
      <c r="R92" s="67"/>
      <c r="S92" s="67"/>
      <c r="T92" s="68"/>
      <c r="U92" s="24"/>
      <c r="V92" s="24"/>
      <c r="W92" s="24"/>
      <c r="X92" s="24"/>
      <c r="Y92" s="24"/>
      <c r="Z92" s="24"/>
      <c r="AA92" s="24"/>
      <c r="AB92" s="24"/>
      <c r="AC92" s="24"/>
      <c r="AD92" s="24"/>
      <c r="AE92" s="24"/>
      <c r="AT92" s="3" t="s">
        <v>209</v>
      </c>
      <c r="AU92" s="3" t="s">
        <v>81</v>
      </c>
    </row>
    <row r="93" s="31" customFormat="true" ht="14.4" hidden="false" customHeight="true" outlineLevel="0" collapsed="false">
      <c r="A93" s="24"/>
      <c r="B93" s="25"/>
      <c r="C93" s="197" t="s">
        <v>169</v>
      </c>
      <c r="D93" s="197" t="s">
        <v>157</v>
      </c>
      <c r="E93" s="198" t="s">
        <v>1660</v>
      </c>
      <c r="F93" s="199" t="s">
        <v>1661</v>
      </c>
      <c r="G93" s="200" t="s">
        <v>357</v>
      </c>
      <c r="H93" s="201" t="n">
        <v>41</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336</v>
      </c>
      <c r="AT93" s="208" t="s">
        <v>157</v>
      </c>
      <c r="AU93" s="208" t="s">
        <v>81</v>
      </c>
      <c r="AY93" s="3" t="s">
        <v>15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336</v>
      </c>
      <c r="BM93" s="208" t="s">
        <v>172</v>
      </c>
    </row>
    <row r="94" s="31" customFormat="true" ht="12.8" hidden="false" customHeight="false" outlineLevel="0" collapsed="false">
      <c r="A94" s="24"/>
      <c r="B94" s="25"/>
      <c r="C94" s="26"/>
      <c r="D94" s="213" t="s">
        <v>209</v>
      </c>
      <c r="E94" s="26"/>
      <c r="F94" s="256" t="s">
        <v>1662</v>
      </c>
      <c r="G94" s="26"/>
      <c r="H94" s="26"/>
      <c r="I94" s="257"/>
      <c r="J94" s="26"/>
      <c r="K94" s="26"/>
      <c r="L94" s="30"/>
      <c r="M94" s="258"/>
      <c r="N94" s="259"/>
      <c r="O94" s="67"/>
      <c r="P94" s="67"/>
      <c r="Q94" s="67"/>
      <c r="R94" s="67"/>
      <c r="S94" s="67"/>
      <c r="T94" s="68"/>
      <c r="U94" s="24"/>
      <c r="V94" s="24"/>
      <c r="W94" s="24"/>
      <c r="X94" s="24"/>
      <c r="Y94" s="24"/>
      <c r="Z94" s="24"/>
      <c r="AA94" s="24"/>
      <c r="AB94" s="24"/>
      <c r="AC94" s="24"/>
      <c r="AD94" s="24"/>
      <c r="AE94" s="24"/>
      <c r="AT94" s="3" t="s">
        <v>209</v>
      </c>
      <c r="AU94" s="3" t="s">
        <v>81</v>
      </c>
    </row>
    <row r="95" s="180" customFormat="true" ht="22.8" hidden="false" customHeight="true" outlineLevel="0" collapsed="false">
      <c r="B95" s="181"/>
      <c r="C95" s="182"/>
      <c r="D95" s="183" t="s">
        <v>70</v>
      </c>
      <c r="E95" s="195" t="s">
        <v>1663</v>
      </c>
      <c r="F95" s="195" t="s">
        <v>1664</v>
      </c>
      <c r="G95" s="182"/>
      <c r="H95" s="182"/>
      <c r="I95" s="185"/>
      <c r="J95" s="196" t="n">
        <f aca="false">BK95</f>
        <v>0</v>
      </c>
      <c r="K95" s="182"/>
      <c r="L95" s="187"/>
      <c r="M95" s="188"/>
      <c r="N95" s="189"/>
      <c r="O95" s="189"/>
      <c r="P95" s="190" t="n">
        <f aca="false">SUM(P96:P97)</f>
        <v>0</v>
      </c>
      <c r="Q95" s="189"/>
      <c r="R95" s="190" t="n">
        <f aca="false">SUM(R96:R97)</f>
        <v>0</v>
      </c>
      <c r="S95" s="189"/>
      <c r="T95" s="191" t="n">
        <f aca="false">SUM(T96:T97)</f>
        <v>0</v>
      </c>
      <c r="AR95" s="192" t="s">
        <v>79</v>
      </c>
      <c r="AT95" s="193" t="s">
        <v>70</v>
      </c>
      <c r="AU95" s="193" t="s">
        <v>79</v>
      </c>
      <c r="AY95" s="192" t="s">
        <v>154</v>
      </c>
      <c r="BK95" s="194" t="n">
        <f aca="false">SUM(BK96:BK97)</f>
        <v>0</v>
      </c>
    </row>
    <row r="96" s="31" customFormat="true" ht="14.4" hidden="false" customHeight="true" outlineLevel="0" collapsed="false">
      <c r="A96" s="24"/>
      <c r="B96" s="25"/>
      <c r="C96" s="197" t="s">
        <v>162</v>
      </c>
      <c r="D96" s="197" t="s">
        <v>157</v>
      </c>
      <c r="E96" s="198" t="s">
        <v>1665</v>
      </c>
      <c r="F96" s="199" t="s">
        <v>1666</v>
      </c>
      <c r="G96" s="200" t="s">
        <v>1655</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336</v>
      </c>
      <c r="AT96" s="208" t="s">
        <v>157</v>
      </c>
      <c r="AU96" s="208" t="s">
        <v>81</v>
      </c>
      <c r="AY96" s="3" t="s">
        <v>15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336</v>
      </c>
      <c r="BM96" s="208" t="s">
        <v>175</v>
      </c>
    </row>
    <row r="97" s="31" customFormat="true" ht="12.8" hidden="false" customHeight="false" outlineLevel="0" collapsed="false">
      <c r="A97" s="24"/>
      <c r="B97" s="25"/>
      <c r="C97" s="26"/>
      <c r="D97" s="213" t="s">
        <v>209</v>
      </c>
      <c r="E97" s="26"/>
      <c r="F97" s="256" t="s">
        <v>1667</v>
      </c>
      <c r="G97" s="26"/>
      <c r="H97" s="26"/>
      <c r="I97" s="257"/>
      <c r="J97" s="26"/>
      <c r="K97" s="26"/>
      <c r="L97" s="30"/>
      <c r="M97" s="258"/>
      <c r="N97" s="259"/>
      <c r="O97" s="67"/>
      <c r="P97" s="67"/>
      <c r="Q97" s="67"/>
      <c r="R97" s="67"/>
      <c r="S97" s="67"/>
      <c r="T97" s="68"/>
      <c r="U97" s="24"/>
      <c r="V97" s="24"/>
      <c r="W97" s="24"/>
      <c r="X97" s="24"/>
      <c r="Y97" s="24"/>
      <c r="Z97" s="24"/>
      <c r="AA97" s="24"/>
      <c r="AB97" s="24"/>
      <c r="AC97" s="24"/>
      <c r="AD97" s="24"/>
      <c r="AE97" s="24"/>
      <c r="AT97" s="3" t="s">
        <v>209</v>
      </c>
      <c r="AU97" s="3" t="s">
        <v>81</v>
      </c>
    </row>
    <row r="98" s="180" customFormat="true" ht="22.8" hidden="false" customHeight="true" outlineLevel="0" collapsed="false">
      <c r="B98" s="181"/>
      <c r="C98" s="182"/>
      <c r="D98" s="183" t="s">
        <v>70</v>
      </c>
      <c r="E98" s="195" t="s">
        <v>81</v>
      </c>
      <c r="F98" s="195" t="s">
        <v>1668</v>
      </c>
      <c r="G98" s="182"/>
      <c r="H98" s="182"/>
      <c r="I98" s="185"/>
      <c r="J98" s="196" t="n">
        <f aca="false">BK98</f>
        <v>0</v>
      </c>
      <c r="K98" s="182"/>
      <c r="L98" s="187"/>
      <c r="M98" s="188"/>
      <c r="N98" s="189"/>
      <c r="O98" s="189"/>
      <c r="P98" s="190" t="n">
        <f aca="false">SUM(P99:P108)</f>
        <v>0</v>
      </c>
      <c r="Q98" s="189"/>
      <c r="R98" s="190" t="n">
        <f aca="false">SUM(R99:R108)</f>
        <v>0</v>
      </c>
      <c r="S98" s="189"/>
      <c r="T98" s="191" t="n">
        <f aca="false">SUM(T99:T108)</f>
        <v>0</v>
      </c>
      <c r="AR98" s="192" t="s">
        <v>79</v>
      </c>
      <c r="AT98" s="193" t="s">
        <v>70</v>
      </c>
      <c r="AU98" s="193" t="s">
        <v>79</v>
      </c>
      <c r="AY98" s="192" t="s">
        <v>154</v>
      </c>
      <c r="BK98" s="194" t="n">
        <f aca="false">SUM(BK99:BK108)</f>
        <v>0</v>
      </c>
    </row>
    <row r="99" s="31" customFormat="true" ht="14.4" hidden="false" customHeight="true" outlineLevel="0" collapsed="false">
      <c r="A99" s="24"/>
      <c r="B99" s="25"/>
      <c r="C99" s="197" t="s">
        <v>176</v>
      </c>
      <c r="D99" s="197" t="s">
        <v>157</v>
      </c>
      <c r="E99" s="198" t="s">
        <v>1669</v>
      </c>
      <c r="F99" s="199" t="s">
        <v>1670</v>
      </c>
      <c r="G99" s="200" t="s">
        <v>696</v>
      </c>
      <c r="H99" s="201" t="n">
        <v>1</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336</v>
      </c>
      <c r="AT99" s="208" t="s">
        <v>157</v>
      </c>
      <c r="AU99" s="208" t="s">
        <v>81</v>
      </c>
      <c r="AY99" s="3" t="s">
        <v>15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336</v>
      </c>
      <c r="BM99" s="208" t="s">
        <v>179</v>
      </c>
    </row>
    <row r="100" s="31" customFormat="true" ht="12.8" hidden="false" customHeight="false" outlineLevel="0" collapsed="false">
      <c r="A100" s="24"/>
      <c r="B100" s="25"/>
      <c r="C100" s="26"/>
      <c r="D100" s="213" t="s">
        <v>209</v>
      </c>
      <c r="E100" s="26"/>
      <c r="F100" s="256" t="s">
        <v>1671</v>
      </c>
      <c r="G100" s="26"/>
      <c r="H100" s="26"/>
      <c r="I100" s="257"/>
      <c r="J100" s="26"/>
      <c r="K100" s="26"/>
      <c r="L100" s="30"/>
      <c r="M100" s="258"/>
      <c r="N100" s="259"/>
      <c r="O100" s="67"/>
      <c r="P100" s="67"/>
      <c r="Q100" s="67"/>
      <c r="R100" s="67"/>
      <c r="S100" s="67"/>
      <c r="T100" s="68"/>
      <c r="U100" s="24"/>
      <c r="V100" s="24"/>
      <c r="W100" s="24"/>
      <c r="X100" s="24"/>
      <c r="Y100" s="24"/>
      <c r="Z100" s="24"/>
      <c r="AA100" s="24"/>
      <c r="AB100" s="24"/>
      <c r="AC100" s="24"/>
      <c r="AD100" s="24"/>
      <c r="AE100" s="24"/>
      <c r="AT100" s="3" t="s">
        <v>209</v>
      </c>
      <c r="AU100" s="3" t="s">
        <v>81</v>
      </c>
    </row>
    <row r="101" s="31" customFormat="true" ht="14.4" hidden="false" customHeight="true" outlineLevel="0" collapsed="false">
      <c r="A101" s="24"/>
      <c r="B101" s="25"/>
      <c r="C101" s="197" t="s">
        <v>172</v>
      </c>
      <c r="D101" s="197" t="s">
        <v>157</v>
      </c>
      <c r="E101" s="198" t="s">
        <v>1672</v>
      </c>
      <c r="F101" s="199" t="s">
        <v>1670</v>
      </c>
      <c r="G101" s="200" t="s">
        <v>696</v>
      </c>
      <c r="H101" s="201" t="n">
        <v>1</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336</v>
      </c>
      <c r="AT101" s="208" t="s">
        <v>157</v>
      </c>
      <c r="AU101" s="208" t="s">
        <v>81</v>
      </c>
      <c r="AY101" s="3" t="s">
        <v>15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336</v>
      </c>
      <c r="BM101" s="208" t="s">
        <v>183</v>
      </c>
    </row>
    <row r="102" s="31" customFormat="true" ht="12.8" hidden="false" customHeight="false" outlineLevel="0" collapsed="false">
      <c r="A102" s="24"/>
      <c r="B102" s="25"/>
      <c r="C102" s="26"/>
      <c r="D102" s="213" t="s">
        <v>209</v>
      </c>
      <c r="E102" s="26"/>
      <c r="F102" s="256" t="s">
        <v>1671</v>
      </c>
      <c r="G102" s="26"/>
      <c r="H102" s="26"/>
      <c r="I102" s="257"/>
      <c r="J102" s="26"/>
      <c r="K102" s="26"/>
      <c r="L102" s="30"/>
      <c r="M102" s="258"/>
      <c r="N102" s="259"/>
      <c r="O102" s="67"/>
      <c r="P102" s="67"/>
      <c r="Q102" s="67"/>
      <c r="R102" s="67"/>
      <c r="S102" s="67"/>
      <c r="T102" s="68"/>
      <c r="U102" s="24"/>
      <c r="V102" s="24"/>
      <c r="W102" s="24"/>
      <c r="X102" s="24"/>
      <c r="Y102" s="24"/>
      <c r="Z102" s="24"/>
      <c r="AA102" s="24"/>
      <c r="AB102" s="24"/>
      <c r="AC102" s="24"/>
      <c r="AD102" s="24"/>
      <c r="AE102" s="24"/>
      <c r="AT102" s="3" t="s">
        <v>209</v>
      </c>
      <c r="AU102" s="3" t="s">
        <v>81</v>
      </c>
    </row>
    <row r="103" s="31" customFormat="true" ht="14.4" hidden="false" customHeight="true" outlineLevel="0" collapsed="false">
      <c r="A103" s="24"/>
      <c r="B103" s="25"/>
      <c r="C103" s="197" t="s">
        <v>184</v>
      </c>
      <c r="D103" s="197" t="s">
        <v>157</v>
      </c>
      <c r="E103" s="198" t="s">
        <v>1673</v>
      </c>
      <c r="F103" s="199" t="s">
        <v>1674</v>
      </c>
      <c r="G103" s="200" t="s">
        <v>696</v>
      </c>
      <c r="H103" s="201" t="n">
        <v>2</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336</v>
      </c>
      <c r="AT103" s="208" t="s">
        <v>157</v>
      </c>
      <c r="AU103" s="208" t="s">
        <v>81</v>
      </c>
      <c r="AY103" s="3" t="s">
        <v>15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336</v>
      </c>
      <c r="BM103" s="208" t="s">
        <v>187</v>
      </c>
    </row>
    <row r="104" s="31" customFormat="true" ht="12.8" hidden="false" customHeight="false" outlineLevel="0" collapsed="false">
      <c r="A104" s="24"/>
      <c r="B104" s="25"/>
      <c r="C104" s="26"/>
      <c r="D104" s="213" t="s">
        <v>209</v>
      </c>
      <c r="E104" s="26"/>
      <c r="F104" s="256" t="s">
        <v>1675</v>
      </c>
      <c r="G104" s="26"/>
      <c r="H104" s="26"/>
      <c r="I104" s="257"/>
      <c r="J104" s="26"/>
      <c r="K104" s="26"/>
      <c r="L104" s="30"/>
      <c r="M104" s="258"/>
      <c r="N104" s="259"/>
      <c r="O104" s="67"/>
      <c r="P104" s="67"/>
      <c r="Q104" s="67"/>
      <c r="R104" s="67"/>
      <c r="S104" s="67"/>
      <c r="T104" s="68"/>
      <c r="U104" s="24"/>
      <c r="V104" s="24"/>
      <c r="W104" s="24"/>
      <c r="X104" s="24"/>
      <c r="Y104" s="24"/>
      <c r="Z104" s="24"/>
      <c r="AA104" s="24"/>
      <c r="AB104" s="24"/>
      <c r="AC104" s="24"/>
      <c r="AD104" s="24"/>
      <c r="AE104" s="24"/>
      <c r="AT104" s="3" t="s">
        <v>209</v>
      </c>
      <c r="AU104" s="3" t="s">
        <v>81</v>
      </c>
    </row>
    <row r="105" s="31" customFormat="true" ht="14.4" hidden="false" customHeight="true" outlineLevel="0" collapsed="false">
      <c r="A105" s="24"/>
      <c r="B105" s="25"/>
      <c r="C105" s="197" t="s">
        <v>175</v>
      </c>
      <c r="D105" s="197" t="s">
        <v>157</v>
      </c>
      <c r="E105" s="198" t="s">
        <v>1676</v>
      </c>
      <c r="F105" s="199" t="s">
        <v>1677</v>
      </c>
      <c r="G105" s="200" t="s">
        <v>696</v>
      </c>
      <c r="H105" s="201" t="n">
        <v>2</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336</v>
      </c>
      <c r="AT105" s="208" t="s">
        <v>157</v>
      </c>
      <c r="AU105" s="208" t="s">
        <v>81</v>
      </c>
      <c r="AY105" s="3" t="s">
        <v>15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336</v>
      </c>
      <c r="BM105" s="208" t="s">
        <v>196</v>
      </c>
    </row>
    <row r="106" s="31" customFormat="true" ht="12.8" hidden="false" customHeight="false" outlineLevel="0" collapsed="false">
      <c r="A106" s="24"/>
      <c r="B106" s="25"/>
      <c r="C106" s="26"/>
      <c r="D106" s="213" t="s">
        <v>209</v>
      </c>
      <c r="E106" s="26"/>
      <c r="F106" s="256" t="s">
        <v>1678</v>
      </c>
      <c r="G106" s="26"/>
      <c r="H106" s="26"/>
      <c r="I106" s="257"/>
      <c r="J106" s="26"/>
      <c r="K106" s="26"/>
      <c r="L106" s="30"/>
      <c r="M106" s="258"/>
      <c r="N106" s="259"/>
      <c r="O106" s="67"/>
      <c r="P106" s="67"/>
      <c r="Q106" s="67"/>
      <c r="R106" s="67"/>
      <c r="S106" s="67"/>
      <c r="T106" s="68"/>
      <c r="U106" s="24"/>
      <c r="V106" s="24"/>
      <c r="W106" s="24"/>
      <c r="X106" s="24"/>
      <c r="Y106" s="24"/>
      <c r="Z106" s="24"/>
      <c r="AA106" s="24"/>
      <c r="AB106" s="24"/>
      <c r="AC106" s="24"/>
      <c r="AD106" s="24"/>
      <c r="AE106" s="24"/>
      <c r="AT106" s="3" t="s">
        <v>209</v>
      </c>
      <c r="AU106" s="3" t="s">
        <v>81</v>
      </c>
    </row>
    <row r="107" s="31" customFormat="true" ht="14.4" hidden="false" customHeight="true" outlineLevel="0" collapsed="false">
      <c r="A107" s="24"/>
      <c r="B107" s="25"/>
      <c r="C107" s="197" t="s">
        <v>199</v>
      </c>
      <c r="D107" s="197" t="s">
        <v>157</v>
      </c>
      <c r="E107" s="198" t="s">
        <v>1679</v>
      </c>
      <c r="F107" s="199" t="s">
        <v>1680</v>
      </c>
      <c r="G107" s="200" t="s">
        <v>696</v>
      </c>
      <c r="H107" s="201" t="n">
        <v>1</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336</v>
      </c>
      <c r="AT107" s="208" t="s">
        <v>157</v>
      </c>
      <c r="AU107" s="208" t="s">
        <v>81</v>
      </c>
      <c r="AY107" s="3" t="s">
        <v>15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336</v>
      </c>
      <c r="BM107" s="208" t="s">
        <v>202</v>
      </c>
    </row>
    <row r="108" s="31" customFormat="true" ht="12.8" hidden="false" customHeight="false" outlineLevel="0" collapsed="false">
      <c r="A108" s="24"/>
      <c r="B108" s="25"/>
      <c r="C108" s="26"/>
      <c r="D108" s="213" t="s">
        <v>209</v>
      </c>
      <c r="E108" s="26"/>
      <c r="F108" s="256" t="s">
        <v>1681</v>
      </c>
      <c r="G108" s="26"/>
      <c r="H108" s="26"/>
      <c r="I108" s="257"/>
      <c r="J108" s="26"/>
      <c r="K108" s="26"/>
      <c r="L108" s="30"/>
      <c r="M108" s="258"/>
      <c r="N108" s="259"/>
      <c r="O108" s="67"/>
      <c r="P108" s="67"/>
      <c r="Q108" s="67"/>
      <c r="R108" s="67"/>
      <c r="S108" s="67"/>
      <c r="T108" s="68"/>
      <c r="U108" s="24"/>
      <c r="V108" s="24"/>
      <c r="W108" s="24"/>
      <c r="X108" s="24"/>
      <c r="Y108" s="24"/>
      <c r="Z108" s="24"/>
      <c r="AA108" s="24"/>
      <c r="AB108" s="24"/>
      <c r="AC108" s="24"/>
      <c r="AD108" s="24"/>
      <c r="AE108" s="24"/>
      <c r="AT108" s="3" t="s">
        <v>209</v>
      </c>
      <c r="AU108" s="3" t="s">
        <v>81</v>
      </c>
    </row>
    <row r="109" s="180" customFormat="true" ht="22.8" hidden="false" customHeight="true" outlineLevel="0" collapsed="false">
      <c r="B109" s="181"/>
      <c r="C109" s="182"/>
      <c r="D109" s="183" t="s">
        <v>70</v>
      </c>
      <c r="E109" s="195" t="s">
        <v>169</v>
      </c>
      <c r="F109" s="195" t="s">
        <v>1682</v>
      </c>
      <c r="G109" s="182"/>
      <c r="H109" s="182"/>
      <c r="I109" s="185"/>
      <c r="J109" s="196" t="n">
        <f aca="false">BK109</f>
        <v>0</v>
      </c>
      <c r="K109" s="182"/>
      <c r="L109" s="187"/>
      <c r="M109" s="188"/>
      <c r="N109" s="189"/>
      <c r="O109" s="189"/>
      <c r="P109" s="190" t="n">
        <f aca="false">SUM(P110:P125)</f>
        <v>0</v>
      </c>
      <c r="Q109" s="189"/>
      <c r="R109" s="190" t="n">
        <f aca="false">SUM(R110:R125)</f>
        <v>0</v>
      </c>
      <c r="S109" s="189"/>
      <c r="T109" s="191" t="n">
        <f aca="false">SUM(T110:T125)</f>
        <v>0</v>
      </c>
      <c r="AR109" s="192" t="s">
        <v>79</v>
      </c>
      <c r="AT109" s="193" t="s">
        <v>70</v>
      </c>
      <c r="AU109" s="193" t="s">
        <v>79</v>
      </c>
      <c r="AY109" s="192" t="s">
        <v>154</v>
      </c>
      <c r="BK109" s="194" t="n">
        <f aca="false">SUM(BK110:BK125)</f>
        <v>0</v>
      </c>
    </row>
    <row r="110" s="31" customFormat="true" ht="14.4" hidden="false" customHeight="true" outlineLevel="0" collapsed="false">
      <c r="A110" s="24"/>
      <c r="B110" s="25"/>
      <c r="C110" s="197" t="s">
        <v>179</v>
      </c>
      <c r="D110" s="197" t="s">
        <v>157</v>
      </c>
      <c r="E110" s="198" t="s">
        <v>1683</v>
      </c>
      <c r="F110" s="199" t="s">
        <v>1684</v>
      </c>
      <c r="G110" s="200" t="s">
        <v>357</v>
      </c>
      <c r="H110" s="201" t="n">
        <v>12.3</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36</v>
      </c>
      <c r="AT110" s="208" t="s">
        <v>157</v>
      </c>
      <c r="AU110" s="208" t="s">
        <v>81</v>
      </c>
      <c r="AY110" s="3" t="s">
        <v>15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336</v>
      </c>
      <c r="BM110" s="208" t="s">
        <v>208</v>
      </c>
    </row>
    <row r="111" s="31" customFormat="true" ht="12.8" hidden="false" customHeight="false" outlineLevel="0" collapsed="false">
      <c r="A111" s="24"/>
      <c r="B111" s="25"/>
      <c r="C111" s="26"/>
      <c r="D111" s="213" t="s">
        <v>209</v>
      </c>
      <c r="E111" s="26"/>
      <c r="F111" s="256" t="s">
        <v>1685</v>
      </c>
      <c r="G111" s="26"/>
      <c r="H111" s="26"/>
      <c r="I111" s="257"/>
      <c r="J111" s="26"/>
      <c r="K111" s="26"/>
      <c r="L111" s="30"/>
      <c r="M111" s="258"/>
      <c r="N111" s="259"/>
      <c r="O111" s="67"/>
      <c r="P111" s="67"/>
      <c r="Q111" s="67"/>
      <c r="R111" s="67"/>
      <c r="S111" s="67"/>
      <c r="T111" s="68"/>
      <c r="U111" s="24"/>
      <c r="V111" s="24"/>
      <c r="W111" s="24"/>
      <c r="X111" s="24"/>
      <c r="Y111" s="24"/>
      <c r="Z111" s="24"/>
      <c r="AA111" s="24"/>
      <c r="AB111" s="24"/>
      <c r="AC111" s="24"/>
      <c r="AD111" s="24"/>
      <c r="AE111" s="24"/>
      <c r="AT111" s="3" t="s">
        <v>209</v>
      </c>
      <c r="AU111" s="3" t="s">
        <v>81</v>
      </c>
    </row>
    <row r="112" s="31" customFormat="true" ht="14.4" hidden="false" customHeight="true" outlineLevel="0" collapsed="false">
      <c r="A112" s="24"/>
      <c r="B112" s="25"/>
      <c r="C112" s="197" t="s">
        <v>215</v>
      </c>
      <c r="D112" s="197" t="s">
        <v>157</v>
      </c>
      <c r="E112" s="198" t="s">
        <v>1686</v>
      </c>
      <c r="F112" s="199" t="s">
        <v>1687</v>
      </c>
      <c r="G112" s="200" t="s">
        <v>696</v>
      </c>
      <c r="H112" s="201" t="n">
        <v>1</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336</v>
      </c>
      <c r="AT112" s="208" t="s">
        <v>157</v>
      </c>
      <c r="AU112" s="208" t="s">
        <v>81</v>
      </c>
      <c r="AY112" s="3" t="s">
        <v>15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336</v>
      </c>
      <c r="BM112" s="208" t="s">
        <v>218</v>
      </c>
    </row>
    <row r="113" s="31" customFormat="true" ht="12.8" hidden="false" customHeight="false" outlineLevel="0" collapsed="false">
      <c r="A113" s="24"/>
      <c r="B113" s="25"/>
      <c r="C113" s="26"/>
      <c r="D113" s="213" t="s">
        <v>209</v>
      </c>
      <c r="E113" s="26"/>
      <c r="F113" s="256" t="s">
        <v>1688</v>
      </c>
      <c r="G113" s="26"/>
      <c r="H113" s="26"/>
      <c r="I113" s="257"/>
      <c r="J113" s="26"/>
      <c r="K113" s="26"/>
      <c r="L113" s="30"/>
      <c r="M113" s="258"/>
      <c r="N113" s="259"/>
      <c r="O113" s="67"/>
      <c r="P113" s="67"/>
      <c r="Q113" s="67"/>
      <c r="R113" s="67"/>
      <c r="S113" s="67"/>
      <c r="T113" s="68"/>
      <c r="U113" s="24"/>
      <c r="V113" s="24"/>
      <c r="W113" s="24"/>
      <c r="X113" s="24"/>
      <c r="Y113" s="24"/>
      <c r="Z113" s="24"/>
      <c r="AA113" s="24"/>
      <c r="AB113" s="24"/>
      <c r="AC113" s="24"/>
      <c r="AD113" s="24"/>
      <c r="AE113" s="24"/>
      <c r="AT113" s="3" t="s">
        <v>209</v>
      </c>
      <c r="AU113" s="3" t="s">
        <v>81</v>
      </c>
    </row>
    <row r="114" s="31" customFormat="true" ht="14.4" hidden="false" customHeight="true" outlineLevel="0" collapsed="false">
      <c r="A114" s="24"/>
      <c r="B114" s="25"/>
      <c r="C114" s="197" t="s">
        <v>183</v>
      </c>
      <c r="D114" s="197" t="s">
        <v>157</v>
      </c>
      <c r="E114" s="198" t="s">
        <v>1689</v>
      </c>
      <c r="F114" s="199" t="s">
        <v>1690</v>
      </c>
      <c r="G114" s="200" t="s">
        <v>696</v>
      </c>
      <c r="H114" s="201" t="n">
        <v>3</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336</v>
      </c>
      <c r="AT114" s="208" t="s">
        <v>157</v>
      </c>
      <c r="AU114" s="208" t="s">
        <v>81</v>
      </c>
      <c r="AY114" s="3" t="s">
        <v>15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336</v>
      </c>
      <c r="BM114" s="208" t="s">
        <v>224</v>
      </c>
    </row>
    <row r="115" s="31" customFormat="true" ht="12.8" hidden="false" customHeight="false" outlineLevel="0" collapsed="false">
      <c r="A115" s="24"/>
      <c r="B115" s="25"/>
      <c r="C115" s="26"/>
      <c r="D115" s="213" t="s">
        <v>209</v>
      </c>
      <c r="E115" s="26"/>
      <c r="F115" s="256" t="s">
        <v>1691</v>
      </c>
      <c r="G115" s="26"/>
      <c r="H115" s="26"/>
      <c r="I115" s="257"/>
      <c r="J115" s="26"/>
      <c r="K115" s="26"/>
      <c r="L115" s="30"/>
      <c r="M115" s="258"/>
      <c r="N115" s="259"/>
      <c r="O115" s="67"/>
      <c r="P115" s="67"/>
      <c r="Q115" s="67"/>
      <c r="R115" s="67"/>
      <c r="S115" s="67"/>
      <c r="T115" s="68"/>
      <c r="U115" s="24"/>
      <c r="V115" s="24"/>
      <c r="W115" s="24"/>
      <c r="X115" s="24"/>
      <c r="Y115" s="24"/>
      <c r="Z115" s="24"/>
      <c r="AA115" s="24"/>
      <c r="AB115" s="24"/>
      <c r="AC115" s="24"/>
      <c r="AD115" s="24"/>
      <c r="AE115" s="24"/>
      <c r="AT115" s="3" t="s">
        <v>209</v>
      </c>
      <c r="AU115" s="3" t="s">
        <v>81</v>
      </c>
    </row>
    <row r="116" s="31" customFormat="true" ht="14.4" hidden="false" customHeight="true" outlineLevel="0" collapsed="false">
      <c r="A116" s="24"/>
      <c r="B116" s="25"/>
      <c r="C116" s="197" t="s">
        <v>228</v>
      </c>
      <c r="D116" s="197" t="s">
        <v>157</v>
      </c>
      <c r="E116" s="198" t="s">
        <v>1692</v>
      </c>
      <c r="F116" s="199" t="s">
        <v>1693</v>
      </c>
      <c r="G116" s="200" t="s">
        <v>696</v>
      </c>
      <c r="H116" s="201" t="n">
        <v>3</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336</v>
      </c>
      <c r="AT116" s="208" t="s">
        <v>157</v>
      </c>
      <c r="AU116" s="208" t="s">
        <v>81</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336</v>
      </c>
      <c r="BM116" s="208" t="s">
        <v>231</v>
      </c>
    </row>
    <row r="117" s="31" customFormat="true" ht="12.8" hidden="false" customHeight="false" outlineLevel="0" collapsed="false">
      <c r="A117" s="24"/>
      <c r="B117" s="25"/>
      <c r="C117" s="26"/>
      <c r="D117" s="213" t="s">
        <v>209</v>
      </c>
      <c r="E117" s="26"/>
      <c r="F117" s="256" t="s">
        <v>1694</v>
      </c>
      <c r="G117" s="26"/>
      <c r="H117" s="26"/>
      <c r="I117" s="257"/>
      <c r="J117" s="26"/>
      <c r="K117" s="26"/>
      <c r="L117" s="30"/>
      <c r="M117" s="258"/>
      <c r="N117" s="259"/>
      <c r="O117" s="67"/>
      <c r="P117" s="67"/>
      <c r="Q117" s="67"/>
      <c r="R117" s="67"/>
      <c r="S117" s="67"/>
      <c r="T117" s="68"/>
      <c r="U117" s="24"/>
      <c r="V117" s="24"/>
      <c r="W117" s="24"/>
      <c r="X117" s="24"/>
      <c r="Y117" s="24"/>
      <c r="Z117" s="24"/>
      <c r="AA117" s="24"/>
      <c r="AB117" s="24"/>
      <c r="AC117" s="24"/>
      <c r="AD117" s="24"/>
      <c r="AE117" s="24"/>
      <c r="AT117" s="3" t="s">
        <v>209</v>
      </c>
      <c r="AU117" s="3" t="s">
        <v>81</v>
      </c>
    </row>
    <row r="118" s="31" customFormat="true" ht="14.4" hidden="false" customHeight="true" outlineLevel="0" collapsed="false">
      <c r="A118" s="24"/>
      <c r="B118" s="25"/>
      <c r="C118" s="197" t="s">
        <v>187</v>
      </c>
      <c r="D118" s="197" t="s">
        <v>157</v>
      </c>
      <c r="E118" s="198" t="s">
        <v>1695</v>
      </c>
      <c r="F118" s="199" t="s">
        <v>1696</v>
      </c>
      <c r="G118" s="200" t="s">
        <v>696</v>
      </c>
      <c r="H118" s="201" t="n">
        <v>1</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336</v>
      </c>
      <c r="AT118" s="208" t="s">
        <v>157</v>
      </c>
      <c r="AU118" s="208" t="s">
        <v>81</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336</v>
      </c>
      <c r="BM118" s="208" t="s">
        <v>234</v>
      </c>
    </row>
    <row r="119" s="31" customFormat="true" ht="12.8" hidden="false" customHeight="false" outlineLevel="0" collapsed="false">
      <c r="A119" s="24"/>
      <c r="B119" s="25"/>
      <c r="C119" s="26"/>
      <c r="D119" s="213" t="s">
        <v>209</v>
      </c>
      <c r="E119" s="26"/>
      <c r="F119" s="256" t="s">
        <v>1697</v>
      </c>
      <c r="G119" s="26"/>
      <c r="H119" s="26"/>
      <c r="I119" s="257"/>
      <c r="J119" s="26"/>
      <c r="K119" s="26"/>
      <c r="L119" s="30"/>
      <c r="M119" s="258"/>
      <c r="N119" s="259"/>
      <c r="O119" s="67"/>
      <c r="P119" s="67"/>
      <c r="Q119" s="67"/>
      <c r="R119" s="67"/>
      <c r="S119" s="67"/>
      <c r="T119" s="68"/>
      <c r="U119" s="24"/>
      <c r="V119" s="24"/>
      <c r="W119" s="24"/>
      <c r="X119" s="24"/>
      <c r="Y119" s="24"/>
      <c r="Z119" s="24"/>
      <c r="AA119" s="24"/>
      <c r="AB119" s="24"/>
      <c r="AC119" s="24"/>
      <c r="AD119" s="24"/>
      <c r="AE119" s="24"/>
      <c r="AT119" s="3" t="s">
        <v>209</v>
      </c>
      <c r="AU119" s="3" t="s">
        <v>81</v>
      </c>
    </row>
    <row r="120" s="31" customFormat="true" ht="14.4" hidden="false" customHeight="true" outlineLevel="0" collapsed="false">
      <c r="A120" s="24"/>
      <c r="B120" s="25"/>
      <c r="C120" s="197" t="s">
        <v>8</v>
      </c>
      <c r="D120" s="197" t="s">
        <v>157</v>
      </c>
      <c r="E120" s="198" t="s">
        <v>1698</v>
      </c>
      <c r="F120" s="199" t="s">
        <v>1699</v>
      </c>
      <c r="G120" s="200" t="s">
        <v>696</v>
      </c>
      <c r="H120" s="201" t="n">
        <v>2</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336</v>
      </c>
      <c r="AT120" s="208" t="s">
        <v>157</v>
      </c>
      <c r="AU120" s="208" t="s">
        <v>81</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336</v>
      </c>
      <c r="BM120" s="208" t="s">
        <v>241</v>
      </c>
    </row>
    <row r="121" s="31" customFormat="true" ht="12.8" hidden="false" customHeight="false" outlineLevel="0" collapsed="false">
      <c r="A121" s="24"/>
      <c r="B121" s="25"/>
      <c r="C121" s="26"/>
      <c r="D121" s="213" t="s">
        <v>209</v>
      </c>
      <c r="E121" s="26"/>
      <c r="F121" s="256" t="s">
        <v>1700</v>
      </c>
      <c r="G121" s="26"/>
      <c r="H121" s="26"/>
      <c r="I121" s="257"/>
      <c r="J121" s="26"/>
      <c r="K121" s="26"/>
      <c r="L121" s="30"/>
      <c r="M121" s="258"/>
      <c r="N121" s="259"/>
      <c r="O121" s="67"/>
      <c r="P121" s="67"/>
      <c r="Q121" s="67"/>
      <c r="R121" s="67"/>
      <c r="S121" s="67"/>
      <c r="T121" s="68"/>
      <c r="U121" s="24"/>
      <c r="V121" s="24"/>
      <c r="W121" s="24"/>
      <c r="X121" s="24"/>
      <c r="Y121" s="24"/>
      <c r="Z121" s="24"/>
      <c r="AA121" s="24"/>
      <c r="AB121" s="24"/>
      <c r="AC121" s="24"/>
      <c r="AD121" s="24"/>
      <c r="AE121" s="24"/>
      <c r="AT121" s="3" t="s">
        <v>209</v>
      </c>
      <c r="AU121" s="3" t="s">
        <v>81</v>
      </c>
    </row>
    <row r="122" s="31" customFormat="true" ht="14.4" hidden="false" customHeight="true" outlineLevel="0" collapsed="false">
      <c r="A122" s="24"/>
      <c r="B122" s="25"/>
      <c r="C122" s="197" t="s">
        <v>196</v>
      </c>
      <c r="D122" s="197" t="s">
        <v>157</v>
      </c>
      <c r="E122" s="198" t="s">
        <v>1701</v>
      </c>
      <c r="F122" s="199" t="s">
        <v>1702</v>
      </c>
      <c r="G122" s="200" t="s">
        <v>696</v>
      </c>
      <c r="H122" s="201" t="n">
        <v>4</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336</v>
      </c>
      <c r="AT122" s="208" t="s">
        <v>157</v>
      </c>
      <c r="AU122" s="208" t="s">
        <v>81</v>
      </c>
      <c r="AY122" s="3" t="s">
        <v>15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336</v>
      </c>
      <c r="BM122" s="208" t="s">
        <v>245</v>
      </c>
    </row>
    <row r="123" s="31" customFormat="true" ht="12.8" hidden="false" customHeight="false" outlineLevel="0" collapsed="false">
      <c r="A123" s="24"/>
      <c r="B123" s="25"/>
      <c r="C123" s="26"/>
      <c r="D123" s="213" t="s">
        <v>209</v>
      </c>
      <c r="E123" s="26"/>
      <c r="F123" s="256" t="s">
        <v>1703</v>
      </c>
      <c r="G123" s="26"/>
      <c r="H123" s="26"/>
      <c r="I123" s="257"/>
      <c r="J123" s="26"/>
      <c r="K123" s="26"/>
      <c r="L123" s="30"/>
      <c r="M123" s="258"/>
      <c r="N123" s="259"/>
      <c r="O123" s="67"/>
      <c r="P123" s="67"/>
      <c r="Q123" s="67"/>
      <c r="R123" s="67"/>
      <c r="S123" s="67"/>
      <c r="T123" s="68"/>
      <c r="U123" s="24"/>
      <c r="V123" s="24"/>
      <c r="W123" s="24"/>
      <c r="X123" s="24"/>
      <c r="Y123" s="24"/>
      <c r="Z123" s="24"/>
      <c r="AA123" s="24"/>
      <c r="AB123" s="24"/>
      <c r="AC123" s="24"/>
      <c r="AD123" s="24"/>
      <c r="AE123" s="24"/>
      <c r="AT123" s="3" t="s">
        <v>209</v>
      </c>
      <c r="AU123" s="3" t="s">
        <v>81</v>
      </c>
    </row>
    <row r="124" s="31" customFormat="true" ht="14.4" hidden="false" customHeight="true" outlineLevel="0" collapsed="false">
      <c r="A124" s="24"/>
      <c r="B124" s="25"/>
      <c r="C124" s="197" t="s">
        <v>251</v>
      </c>
      <c r="D124" s="197" t="s">
        <v>157</v>
      </c>
      <c r="E124" s="198" t="s">
        <v>1704</v>
      </c>
      <c r="F124" s="199" t="s">
        <v>1705</v>
      </c>
      <c r="G124" s="200" t="s">
        <v>1655</v>
      </c>
      <c r="H124" s="201" t="n">
        <v>1</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336</v>
      </c>
      <c r="AT124" s="208" t="s">
        <v>157</v>
      </c>
      <c r="AU124" s="208" t="s">
        <v>81</v>
      </c>
      <c r="AY124" s="3" t="s">
        <v>15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336</v>
      </c>
      <c r="BM124" s="208" t="s">
        <v>254</v>
      </c>
    </row>
    <row r="125" s="31" customFormat="true" ht="12.8" hidden="false" customHeight="false" outlineLevel="0" collapsed="false">
      <c r="A125" s="24"/>
      <c r="B125" s="25"/>
      <c r="C125" s="26"/>
      <c r="D125" s="213" t="s">
        <v>209</v>
      </c>
      <c r="E125" s="26"/>
      <c r="F125" s="256" t="s">
        <v>1706</v>
      </c>
      <c r="G125" s="26"/>
      <c r="H125" s="26"/>
      <c r="I125" s="257"/>
      <c r="J125" s="26"/>
      <c r="K125" s="26"/>
      <c r="L125" s="30"/>
      <c r="M125" s="258"/>
      <c r="N125" s="259"/>
      <c r="O125" s="67"/>
      <c r="P125" s="67"/>
      <c r="Q125" s="67"/>
      <c r="R125" s="67"/>
      <c r="S125" s="67"/>
      <c r="T125" s="68"/>
      <c r="U125" s="24"/>
      <c r="V125" s="24"/>
      <c r="W125" s="24"/>
      <c r="X125" s="24"/>
      <c r="Y125" s="24"/>
      <c r="Z125" s="24"/>
      <c r="AA125" s="24"/>
      <c r="AB125" s="24"/>
      <c r="AC125" s="24"/>
      <c r="AD125" s="24"/>
      <c r="AE125" s="24"/>
      <c r="AT125" s="3" t="s">
        <v>209</v>
      </c>
      <c r="AU125" s="3" t="s">
        <v>81</v>
      </c>
    </row>
    <row r="126" s="180" customFormat="true" ht="22.8" hidden="false" customHeight="true" outlineLevel="0" collapsed="false">
      <c r="B126" s="181"/>
      <c r="C126" s="182"/>
      <c r="D126" s="183" t="s">
        <v>70</v>
      </c>
      <c r="E126" s="195" t="s">
        <v>162</v>
      </c>
      <c r="F126" s="195" t="s">
        <v>1707</v>
      </c>
      <c r="G126" s="182"/>
      <c r="H126" s="182"/>
      <c r="I126" s="185"/>
      <c r="J126" s="196" t="n">
        <f aca="false">BK126</f>
        <v>0</v>
      </c>
      <c r="K126" s="182"/>
      <c r="L126" s="187"/>
      <c r="M126" s="188"/>
      <c r="N126" s="189"/>
      <c r="O126" s="189"/>
      <c r="P126" s="190" t="n">
        <f aca="false">SUM(P127:P136)</f>
        <v>0</v>
      </c>
      <c r="Q126" s="189"/>
      <c r="R126" s="190" t="n">
        <f aca="false">SUM(R127:R136)</f>
        <v>0</v>
      </c>
      <c r="S126" s="189"/>
      <c r="T126" s="191" t="n">
        <f aca="false">SUM(T127:T136)</f>
        <v>0</v>
      </c>
      <c r="AR126" s="192" t="s">
        <v>79</v>
      </c>
      <c r="AT126" s="193" t="s">
        <v>70</v>
      </c>
      <c r="AU126" s="193" t="s">
        <v>79</v>
      </c>
      <c r="AY126" s="192" t="s">
        <v>154</v>
      </c>
      <c r="BK126" s="194" t="n">
        <f aca="false">SUM(BK127:BK136)</f>
        <v>0</v>
      </c>
    </row>
    <row r="127" s="31" customFormat="true" ht="14.4" hidden="false" customHeight="true" outlineLevel="0" collapsed="false">
      <c r="A127" s="24"/>
      <c r="B127" s="25"/>
      <c r="C127" s="197" t="s">
        <v>202</v>
      </c>
      <c r="D127" s="197" t="s">
        <v>157</v>
      </c>
      <c r="E127" s="198" t="s">
        <v>1708</v>
      </c>
      <c r="F127" s="199" t="s">
        <v>1709</v>
      </c>
      <c r="G127" s="200" t="s">
        <v>357</v>
      </c>
      <c r="H127" s="201" t="n">
        <v>39.2</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336</v>
      </c>
      <c r="AT127" s="208" t="s">
        <v>157</v>
      </c>
      <c r="AU127" s="208" t="s">
        <v>81</v>
      </c>
      <c r="AY127" s="3" t="s">
        <v>15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336</v>
      </c>
      <c r="BM127" s="208" t="s">
        <v>263</v>
      </c>
    </row>
    <row r="128" s="31" customFormat="true" ht="12.8" hidden="false" customHeight="false" outlineLevel="0" collapsed="false">
      <c r="A128" s="24"/>
      <c r="B128" s="25"/>
      <c r="C128" s="26"/>
      <c r="D128" s="213" t="s">
        <v>209</v>
      </c>
      <c r="E128" s="26"/>
      <c r="F128" s="256" t="s">
        <v>1710</v>
      </c>
      <c r="G128" s="26"/>
      <c r="H128" s="26"/>
      <c r="I128" s="257"/>
      <c r="J128" s="26"/>
      <c r="K128" s="26"/>
      <c r="L128" s="30"/>
      <c r="M128" s="258"/>
      <c r="N128" s="259"/>
      <c r="O128" s="67"/>
      <c r="P128" s="67"/>
      <c r="Q128" s="67"/>
      <c r="R128" s="67"/>
      <c r="S128" s="67"/>
      <c r="T128" s="68"/>
      <c r="U128" s="24"/>
      <c r="V128" s="24"/>
      <c r="W128" s="24"/>
      <c r="X128" s="24"/>
      <c r="Y128" s="24"/>
      <c r="Z128" s="24"/>
      <c r="AA128" s="24"/>
      <c r="AB128" s="24"/>
      <c r="AC128" s="24"/>
      <c r="AD128" s="24"/>
      <c r="AE128" s="24"/>
      <c r="AT128" s="3" t="s">
        <v>209</v>
      </c>
      <c r="AU128" s="3" t="s">
        <v>81</v>
      </c>
    </row>
    <row r="129" s="31" customFormat="true" ht="14.4" hidden="false" customHeight="true" outlineLevel="0" collapsed="false">
      <c r="A129" s="24"/>
      <c r="B129" s="25"/>
      <c r="C129" s="197" t="s">
        <v>268</v>
      </c>
      <c r="D129" s="197" t="s">
        <v>157</v>
      </c>
      <c r="E129" s="198" t="s">
        <v>1711</v>
      </c>
      <c r="F129" s="199" t="s">
        <v>1712</v>
      </c>
      <c r="G129" s="200" t="s">
        <v>696</v>
      </c>
      <c r="H129" s="201" t="n">
        <v>4</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336</v>
      </c>
      <c r="AT129" s="208" t="s">
        <v>157</v>
      </c>
      <c r="AU129" s="208" t="s">
        <v>81</v>
      </c>
      <c r="AY129" s="3" t="s">
        <v>15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336</v>
      </c>
      <c r="BM129" s="208" t="s">
        <v>271</v>
      </c>
    </row>
    <row r="130" s="31" customFormat="true" ht="12.8" hidden="false" customHeight="false" outlineLevel="0" collapsed="false">
      <c r="A130" s="24"/>
      <c r="B130" s="25"/>
      <c r="C130" s="26"/>
      <c r="D130" s="213" t="s">
        <v>209</v>
      </c>
      <c r="E130" s="26"/>
      <c r="F130" s="256" t="s">
        <v>1713</v>
      </c>
      <c r="G130" s="26"/>
      <c r="H130" s="26"/>
      <c r="I130" s="257"/>
      <c r="J130" s="26"/>
      <c r="K130" s="26"/>
      <c r="L130" s="30"/>
      <c r="M130" s="258"/>
      <c r="N130" s="259"/>
      <c r="O130" s="67"/>
      <c r="P130" s="67"/>
      <c r="Q130" s="67"/>
      <c r="R130" s="67"/>
      <c r="S130" s="67"/>
      <c r="T130" s="68"/>
      <c r="U130" s="24"/>
      <c r="V130" s="24"/>
      <c r="W130" s="24"/>
      <c r="X130" s="24"/>
      <c r="Y130" s="24"/>
      <c r="Z130" s="24"/>
      <c r="AA130" s="24"/>
      <c r="AB130" s="24"/>
      <c r="AC130" s="24"/>
      <c r="AD130" s="24"/>
      <c r="AE130" s="24"/>
      <c r="AT130" s="3" t="s">
        <v>209</v>
      </c>
      <c r="AU130" s="3" t="s">
        <v>81</v>
      </c>
    </row>
    <row r="131" s="31" customFormat="true" ht="14.4" hidden="false" customHeight="true" outlineLevel="0" collapsed="false">
      <c r="A131" s="24"/>
      <c r="B131" s="25"/>
      <c r="C131" s="197" t="s">
        <v>208</v>
      </c>
      <c r="D131" s="197" t="s">
        <v>157</v>
      </c>
      <c r="E131" s="198" t="s">
        <v>1714</v>
      </c>
      <c r="F131" s="199" t="s">
        <v>1715</v>
      </c>
      <c r="G131" s="200" t="s">
        <v>696</v>
      </c>
      <c r="H131" s="201" t="n">
        <v>6</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336</v>
      </c>
      <c r="AT131" s="208" t="s">
        <v>157</v>
      </c>
      <c r="AU131" s="208" t="s">
        <v>81</v>
      </c>
      <c r="AY131" s="3" t="s">
        <v>15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336</v>
      </c>
      <c r="BM131" s="208" t="s">
        <v>274</v>
      </c>
    </row>
    <row r="132" s="31" customFormat="true" ht="12.8" hidden="false" customHeight="false" outlineLevel="0" collapsed="false">
      <c r="A132" s="24"/>
      <c r="B132" s="25"/>
      <c r="C132" s="26"/>
      <c r="D132" s="213" t="s">
        <v>209</v>
      </c>
      <c r="E132" s="26"/>
      <c r="F132" s="256" t="s">
        <v>1716</v>
      </c>
      <c r="G132" s="26"/>
      <c r="H132" s="26"/>
      <c r="I132" s="257"/>
      <c r="J132" s="26"/>
      <c r="K132" s="26"/>
      <c r="L132" s="30"/>
      <c r="M132" s="258"/>
      <c r="N132" s="259"/>
      <c r="O132" s="67"/>
      <c r="P132" s="67"/>
      <c r="Q132" s="67"/>
      <c r="R132" s="67"/>
      <c r="S132" s="67"/>
      <c r="T132" s="68"/>
      <c r="U132" s="24"/>
      <c r="V132" s="24"/>
      <c r="W132" s="24"/>
      <c r="X132" s="24"/>
      <c r="Y132" s="24"/>
      <c r="Z132" s="24"/>
      <c r="AA132" s="24"/>
      <c r="AB132" s="24"/>
      <c r="AC132" s="24"/>
      <c r="AD132" s="24"/>
      <c r="AE132" s="24"/>
      <c r="AT132" s="3" t="s">
        <v>209</v>
      </c>
      <c r="AU132" s="3" t="s">
        <v>81</v>
      </c>
    </row>
    <row r="133" s="31" customFormat="true" ht="14.4" hidden="false" customHeight="true" outlineLevel="0" collapsed="false">
      <c r="A133" s="24"/>
      <c r="B133" s="25"/>
      <c r="C133" s="197" t="s">
        <v>7</v>
      </c>
      <c r="D133" s="197" t="s">
        <v>157</v>
      </c>
      <c r="E133" s="198" t="s">
        <v>1717</v>
      </c>
      <c r="F133" s="199" t="s">
        <v>1718</v>
      </c>
      <c r="G133" s="200" t="s">
        <v>696</v>
      </c>
      <c r="H133" s="201" t="n">
        <v>1</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336</v>
      </c>
      <c r="AT133" s="208" t="s">
        <v>157</v>
      </c>
      <c r="AU133" s="208" t="s">
        <v>81</v>
      </c>
      <c r="AY133" s="3" t="s">
        <v>15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336</v>
      </c>
      <c r="BM133" s="208" t="s">
        <v>281</v>
      </c>
    </row>
    <row r="134" s="31" customFormat="true" ht="12.8" hidden="false" customHeight="false" outlineLevel="0" collapsed="false">
      <c r="A134" s="24"/>
      <c r="B134" s="25"/>
      <c r="C134" s="26"/>
      <c r="D134" s="213" t="s">
        <v>209</v>
      </c>
      <c r="E134" s="26"/>
      <c r="F134" s="256" t="s">
        <v>1719</v>
      </c>
      <c r="G134" s="26"/>
      <c r="H134" s="26"/>
      <c r="I134" s="257"/>
      <c r="J134" s="26"/>
      <c r="K134" s="26"/>
      <c r="L134" s="30"/>
      <c r="M134" s="258"/>
      <c r="N134" s="259"/>
      <c r="O134" s="67"/>
      <c r="P134" s="67"/>
      <c r="Q134" s="67"/>
      <c r="R134" s="67"/>
      <c r="S134" s="67"/>
      <c r="T134" s="68"/>
      <c r="U134" s="24"/>
      <c r="V134" s="24"/>
      <c r="W134" s="24"/>
      <c r="X134" s="24"/>
      <c r="Y134" s="24"/>
      <c r="Z134" s="24"/>
      <c r="AA134" s="24"/>
      <c r="AB134" s="24"/>
      <c r="AC134" s="24"/>
      <c r="AD134" s="24"/>
      <c r="AE134" s="24"/>
      <c r="AT134" s="3" t="s">
        <v>209</v>
      </c>
      <c r="AU134" s="3" t="s">
        <v>81</v>
      </c>
    </row>
    <row r="135" s="31" customFormat="true" ht="14.4" hidden="false" customHeight="true" outlineLevel="0" collapsed="false">
      <c r="A135" s="24"/>
      <c r="B135" s="25"/>
      <c r="C135" s="197" t="s">
        <v>218</v>
      </c>
      <c r="D135" s="197" t="s">
        <v>157</v>
      </c>
      <c r="E135" s="198" t="s">
        <v>1720</v>
      </c>
      <c r="F135" s="199" t="s">
        <v>1721</v>
      </c>
      <c r="G135" s="200" t="s">
        <v>696</v>
      </c>
      <c r="H135" s="201" t="n">
        <v>1</v>
      </c>
      <c r="I135" s="202"/>
      <c r="J135" s="203" t="n">
        <f aca="false">ROUND(I135*H135,2)</f>
        <v>0</v>
      </c>
      <c r="K135" s="199"/>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336</v>
      </c>
      <c r="AT135" s="208" t="s">
        <v>157</v>
      </c>
      <c r="AU135" s="208" t="s">
        <v>81</v>
      </c>
      <c r="AY135" s="3" t="s">
        <v>15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336</v>
      </c>
      <c r="BM135" s="208" t="s">
        <v>284</v>
      </c>
    </row>
    <row r="136" s="31" customFormat="true" ht="12.8" hidden="false" customHeight="false" outlineLevel="0" collapsed="false">
      <c r="A136" s="24"/>
      <c r="B136" s="25"/>
      <c r="C136" s="26"/>
      <c r="D136" s="213" t="s">
        <v>209</v>
      </c>
      <c r="E136" s="26"/>
      <c r="F136" s="256" t="s">
        <v>1722</v>
      </c>
      <c r="G136" s="26"/>
      <c r="H136" s="26"/>
      <c r="I136" s="257"/>
      <c r="J136" s="26"/>
      <c r="K136" s="26"/>
      <c r="L136" s="30"/>
      <c r="M136" s="258"/>
      <c r="N136" s="259"/>
      <c r="O136" s="67"/>
      <c r="P136" s="67"/>
      <c r="Q136" s="67"/>
      <c r="R136" s="67"/>
      <c r="S136" s="67"/>
      <c r="T136" s="68"/>
      <c r="U136" s="24"/>
      <c r="V136" s="24"/>
      <c r="W136" s="24"/>
      <c r="X136" s="24"/>
      <c r="Y136" s="24"/>
      <c r="Z136" s="24"/>
      <c r="AA136" s="24"/>
      <c r="AB136" s="24"/>
      <c r="AC136" s="24"/>
      <c r="AD136" s="24"/>
      <c r="AE136" s="24"/>
      <c r="AT136" s="3" t="s">
        <v>209</v>
      </c>
      <c r="AU136" s="3" t="s">
        <v>81</v>
      </c>
    </row>
    <row r="137" s="180" customFormat="true" ht="22.8" hidden="false" customHeight="true" outlineLevel="0" collapsed="false">
      <c r="B137" s="181"/>
      <c r="C137" s="182"/>
      <c r="D137" s="183" t="s">
        <v>70</v>
      </c>
      <c r="E137" s="195" t="s">
        <v>176</v>
      </c>
      <c r="F137" s="195" t="s">
        <v>1723</v>
      </c>
      <c r="G137" s="182"/>
      <c r="H137" s="182"/>
      <c r="I137" s="185"/>
      <c r="J137" s="196" t="n">
        <f aca="false">BK137</f>
        <v>0</v>
      </c>
      <c r="K137" s="182"/>
      <c r="L137" s="187"/>
      <c r="M137" s="188"/>
      <c r="N137" s="189"/>
      <c r="O137" s="189"/>
      <c r="P137" s="190" t="n">
        <f aca="false">SUM(P138:P141)</f>
        <v>0</v>
      </c>
      <c r="Q137" s="189"/>
      <c r="R137" s="190" t="n">
        <f aca="false">SUM(R138:R141)</f>
        <v>0</v>
      </c>
      <c r="S137" s="189"/>
      <c r="T137" s="191" t="n">
        <f aca="false">SUM(T138:T141)</f>
        <v>0</v>
      </c>
      <c r="AR137" s="192" t="s">
        <v>79</v>
      </c>
      <c r="AT137" s="193" t="s">
        <v>70</v>
      </c>
      <c r="AU137" s="193" t="s">
        <v>79</v>
      </c>
      <c r="AY137" s="192" t="s">
        <v>154</v>
      </c>
      <c r="BK137" s="194" t="n">
        <f aca="false">SUM(BK138:BK141)</f>
        <v>0</v>
      </c>
    </row>
    <row r="138" s="31" customFormat="true" ht="14.4" hidden="false" customHeight="true" outlineLevel="0" collapsed="false">
      <c r="A138" s="24"/>
      <c r="B138" s="25"/>
      <c r="C138" s="197" t="s">
        <v>286</v>
      </c>
      <c r="D138" s="197" t="s">
        <v>157</v>
      </c>
      <c r="E138" s="198" t="s">
        <v>1724</v>
      </c>
      <c r="F138" s="199" t="s">
        <v>1725</v>
      </c>
      <c r="G138" s="200" t="s">
        <v>696</v>
      </c>
      <c r="H138" s="201" t="n">
        <v>1</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336</v>
      </c>
      <c r="AT138" s="208" t="s">
        <v>157</v>
      </c>
      <c r="AU138" s="208" t="s">
        <v>81</v>
      </c>
      <c r="AY138" s="3" t="s">
        <v>15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336</v>
      </c>
      <c r="BM138" s="208" t="s">
        <v>289</v>
      </c>
    </row>
    <row r="139" s="31" customFormat="true" ht="12.8" hidden="false" customHeight="false" outlineLevel="0" collapsed="false">
      <c r="A139" s="24"/>
      <c r="B139" s="25"/>
      <c r="C139" s="26"/>
      <c r="D139" s="213" t="s">
        <v>209</v>
      </c>
      <c r="E139" s="26"/>
      <c r="F139" s="256" t="s">
        <v>1726</v>
      </c>
      <c r="G139" s="26"/>
      <c r="H139" s="26"/>
      <c r="I139" s="257"/>
      <c r="J139" s="26"/>
      <c r="K139" s="26"/>
      <c r="L139" s="30"/>
      <c r="M139" s="258"/>
      <c r="N139" s="259"/>
      <c r="O139" s="67"/>
      <c r="P139" s="67"/>
      <c r="Q139" s="67"/>
      <c r="R139" s="67"/>
      <c r="S139" s="67"/>
      <c r="T139" s="68"/>
      <c r="U139" s="24"/>
      <c r="V139" s="24"/>
      <c r="W139" s="24"/>
      <c r="X139" s="24"/>
      <c r="Y139" s="24"/>
      <c r="Z139" s="24"/>
      <c r="AA139" s="24"/>
      <c r="AB139" s="24"/>
      <c r="AC139" s="24"/>
      <c r="AD139" s="24"/>
      <c r="AE139" s="24"/>
      <c r="AT139" s="3" t="s">
        <v>209</v>
      </c>
      <c r="AU139" s="3" t="s">
        <v>81</v>
      </c>
    </row>
    <row r="140" s="31" customFormat="true" ht="14.4" hidden="false" customHeight="true" outlineLevel="0" collapsed="false">
      <c r="A140" s="24"/>
      <c r="B140" s="25"/>
      <c r="C140" s="197" t="s">
        <v>224</v>
      </c>
      <c r="D140" s="197" t="s">
        <v>157</v>
      </c>
      <c r="E140" s="198" t="s">
        <v>1727</v>
      </c>
      <c r="F140" s="199" t="s">
        <v>1728</v>
      </c>
      <c r="G140" s="200" t="s">
        <v>696</v>
      </c>
      <c r="H140" s="201" t="n">
        <v>1</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336</v>
      </c>
      <c r="AT140" s="208" t="s">
        <v>157</v>
      </c>
      <c r="AU140" s="208" t="s">
        <v>81</v>
      </c>
      <c r="AY140" s="3" t="s">
        <v>15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336</v>
      </c>
      <c r="BM140" s="208" t="s">
        <v>292</v>
      </c>
    </row>
    <row r="141" s="31" customFormat="true" ht="12.8" hidden="false" customHeight="false" outlineLevel="0" collapsed="false">
      <c r="A141" s="24"/>
      <c r="B141" s="25"/>
      <c r="C141" s="26"/>
      <c r="D141" s="213" t="s">
        <v>209</v>
      </c>
      <c r="E141" s="26"/>
      <c r="F141" s="256" t="s">
        <v>1729</v>
      </c>
      <c r="G141" s="26"/>
      <c r="H141" s="26"/>
      <c r="I141" s="257"/>
      <c r="J141" s="26"/>
      <c r="K141" s="26"/>
      <c r="L141" s="30"/>
      <c r="M141" s="260"/>
      <c r="N141" s="261"/>
      <c r="O141" s="262"/>
      <c r="P141" s="262"/>
      <c r="Q141" s="262"/>
      <c r="R141" s="262"/>
      <c r="S141" s="262"/>
      <c r="T141" s="263"/>
      <c r="U141" s="24"/>
      <c r="V141" s="24"/>
      <c r="W141" s="24"/>
      <c r="X141" s="24"/>
      <c r="Y141" s="24"/>
      <c r="Z141" s="24"/>
      <c r="AA141" s="24"/>
      <c r="AB141" s="24"/>
      <c r="AC141" s="24"/>
      <c r="AD141" s="24"/>
      <c r="AE141" s="24"/>
      <c r="AT141" s="3" t="s">
        <v>209</v>
      </c>
      <c r="AU141" s="3" t="s">
        <v>81</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FrzBuXEbKAVk6Bv8x7bSBymC1Q8a4341fN6PnG7rBEsj9OWxUOnXzX/jGUlwrkDb2KJIOxNN++v4tOt8U46WOw==" saltValue="Elg2JqyX7HYlGqzyagsoXqqJJ1Wz7mIunkq6ugEvfB62CQYD3QYhL1gPbvsdAnFHj44WEPCuH7kMS7W04ZwIzA==" spinCount="100000" sheet="true" password="cc35" objects="true" scenarios="true" formatColumns="false" formatRows="false" autoFilter="false"/>
  <autoFilter ref="C85:K14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3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3:BE193)),  2)</f>
        <v>0</v>
      </c>
      <c r="G33" s="24"/>
      <c r="H33" s="24"/>
      <c r="I33" s="134" t="n">
        <v>0.21</v>
      </c>
      <c r="J33" s="133" t="n">
        <f aca="false">ROUND(((SUM(BE83:BE19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3:BF193)),  2)</f>
        <v>0</v>
      </c>
      <c r="G34" s="24"/>
      <c r="H34" s="24"/>
      <c r="I34" s="134" t="n">
        <v>0.15</v>
      </c>
      <c r="J34" s="133" t="n">
        <f aca="false">ROUND(((SUM(BF83:BF19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3:BG19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3:BH19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3:BI19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 - Bazénová technologie_okruh 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731</v>
      </c>
      <c r="E60" s="158"/>
      <c r="F60" s="158"/>
      <c r="G60" s="158"/>
      <c r="H60" s="158"/>
      <c r="I60" s="158"/>
      <c r="J60" s="159" t="n">
        <f aca="false">J84</f>
        <v>0</v>
      </c>
      <c r="K60" s="156"/>
      <c r="L60" s="160"/>
    </row>
    <row r="61" s="161" customFormat="true" ht="19.9" hidden="false" customHeight="true" outlineLevel="0" collapsed="false">
      <c r="B61" s="162"/>
      <c r="C61" s="163"/>
      <c r="D61" s="164" t="s">
        <v>1732</v>
      </c>
      <c r="E61" s="165"/>
      <c r="F61" s="165"/>
      <c r="G61" s="165"/>
      <c r="H61" s="165"/>
      <c r="I61" s="165"/>
      <c r="J61" s="166" t="n">
        <f aca="false">J85</f>
        <v>0</v>
      </c>
      <c r="K61" s="163"/>
      <c r="L61" s="167"/>
    </row>
    <row r="62" s="161" customFormat="true" ht="19.9" hidden="false" customHeight="true" outlineLevel="0" collapsed="false">
      <c r="B62" s="162"/>
      <c r="C62" s="163"/>
      <c r="D62" s="164" t="s">
        <v>1733</v>
      </c>
      <c r="E62" s="165"/>
      <c r="F62" s="165"/>
      <c r="G62" s="165"/>
      <c r="H62" s="165"/>
      <c r="I62" s="165"/>
      <c r="J62" s="166" t="n">
        <f aca="false">J115</f>
        <v>0</v>
      </c>
      <c r="K62" s="163"/>
      <c r="L62" s="167"/>
    </row>
    <row r="63" s="161" customFormat="true" ht="19.9" hidden="false" customHeight="true" outlineLevel="0" collapsed="false">
      <c r="B63" s="162"/>
      <c r="C63" s="163"/>
      <c r="D63" s="164" t="s">
        <v>1734</v>
      </c>
      <c r="E63" s="165"/>
      <c r="F63" s="165"/>
      <c r="G63" s="165"/>
      <c r="H63" s="165"/>
      <c r="I63" s="165"/>
      <c r="J63" s="166" t="n">
        <f aca="false">J191</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39</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Rekonstrukce bazénu v ZŠ Chomutov, Hornická 4387</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4</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D.1.4.1 - Bazénová technologie_okruh A</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Chomutov</v>
      </c>
      <c r="G77" s="26"/>
      <c r="H77" s="26"/>
      <c r="I77" s="17" t="s">
        <v>22</v>
      </c>
      <c r="J77" s="147" t="str">
        <f aca="false">IF(J12="","",J12)</f>
        <v>30. 4. 2021</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Město Chomutov</v>
      </c>
      <c r="G79" s="26"/>
      <c r="H79" s="26"/>
      <c r="I79" s="17" t="s">
        <v>30</v>
      </c>
      <c r="J79" s="148" t="str">
        <f aca="false">E21</f>
        <v>AZ Consult s r.o.</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48" t="str">
        <f aca="false">E24</f>
        <v> </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40</v>
      </c>
      <c r="D82" s="171" t="s">
        <v>56</v>
      </c>
      <c r="E82" s="171" t="s">
        <v>52</v>
      </c>
      <c r="F82" s="171" t="s">
        <v>53</v>
      </c>
      <c r="G82" s="171" t="s">
        <v>141</v>
      </c>
      <c r="H82" s="171" t="s">
        <v>142</v>
      </c>
      <c r="I82" s="171" t="s">
        <v>143</v>
      </c>
      <c r="J82" s="171" t="s">
        <v>108</v>
      </c>
      <c r="K82" s="172" t="s">
        <v>144</v>
      </c>
      <c r="L82" s="173"/>
      <c r="M82" s="74"/>
      <c r="N82" s="75" t="s">
        <v>41</v>
      </c>
      <c r="O82" s="75" t="s">
        <v>145</v>
      </c>
      <c r="P82" s="75" t="s">
        <v>146</v>
      </c>
      <c r="Q82" s="75" t="s">
        <v>147</v>
      </c>
      <c r="R82" s="75" t="s">
        <v>148</v>
      </c>
      <c r="S82" s="75" t="s">
        <v>149</v>
      </c>
      <c r="T82" s="76" t="s">
        <v>150</v>
      </c>
      <c r="U82" s="168"/>
      <c r="V82" s="168"/>
      <c r="W82" s="168"/>
      <c r="X82" s="168"/>
      <c r="Y82" s="168"/>
      <c r="Z82" s="168"/>
      <c r="AA82" s="168"/>
      <c r="AB82" s="168"/>
      <c r="AC82" s="168"/>
      <c r="AD82" s="168"/>
      <c r="AE82" s="168"/>
    </row>
    <row r="83" s="31" customFormat="true" ht="22.8" hidden="false" customHeight="true" outlineLevel="0" collapsed="false">
      <c r="A83" s="24"/>
      <c r="B83" s="25"/>
      <c r="C83" s="82" t="s">
        <v>151</v>
      </c>
      <c r="D83" s="26"/>
      <c r="E83" s="26"/>
      <c r="F83" s="26"/>
      <c r="G83" s="26"/>
      <c r="H83" s="26"/>
      <c r="I83" s="26"/>
      <c r="J83" s="175" t="n">
        <f aca="false">BK83</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70</v>
      </c>
      <c r="AU83" s="3" t="s">
        <v>109</v>
      </c>
      <c r="BK83" s="179" t="n">
        <f aca="false">BK84</f>
        <v>0</v>
      </c>
    </row>
    <row r="84" s="180" customFormat="true" ht="25.9" hidden="false" customHeight="true" outlineLevel="0" collapsed="false">
      <c r="B84" s="181"/>
      <c r="C84" s="182"/>
      <c r="D84" s="183" t="s">
        <v>70</v>
      </c>
      <c r="E84" s="184" t="s">
        <v>193</v>
      </c>
      <c r="F84" s="184" t="s">
        <v>193</v>
      </c>
      <c r="G84" s="182"/>
      <c r="H84" s="182"/>
      <c r="I84" s="185"/>
      <c r="J84" s="186" t="n">
        <f aca="false">BK84</f>
        <v>0</v>
      </c>
      <c r="K84" s="182"/>
      <c r="L84" s="187"/>
      <c r="M84" s="188"/>
      <c r="N84" s="189"/>
      <c r="O84" s="189"/>
      <c r="P84" s="190" t="n">
        <f aca="false">P85+P115+P191</f>
        <v>0</v>
      </c>
      <c r="Q84" s="189"/>
      <c r="R84" s="190" t="n">
        <f aca="false">R85+R115+R191</f>
        <v>0</v>
      </c>
      <c r="S84" s="189"/>
      <c r="T84" s="191" t="n">
        <f aca="false">T85+T115+T191</f>
        <v>0</v>
      </c>
      <c r="AR84" s="192" t="s">
        <v>169</v>
      </c>
      <c r="AT84" s="193" t="s">
        <v>70</v>
      </c>
      <c r="AU84" s="193" t="s">
        <v>71</v>
      </c>
      <c r="AY84" s="192" t="s">
        <v>154</v>
      </c>
      <c r="BK84" s="194" t="n">
        <f aca="false">BK85+BK115+BK191</f>
        <v>0</v>
      </c>
    </row>
    <row r="85" s="180" customFormat="true" ht="22.8" hidden="false" customHeight="true" outlineLevel="0" collapsed="false">
      <c r="B85" s="181"/>
      <c r="C85" s="182"/>
      <c r="D85" s="183" t="s">
        <v>70</v>
      </c>
      <c r="E85" s="195" t="s">
        <v>1735</v>
      </c>
      <c r="F85" s="195" t="s">
        <v>1736</v>
      </c>
      <c r="G85" s="182"/>
      <c r="H85" s="182"/>
      <c r="I85" s="185"/>
      <c r="J85" s="196" t="n">
        <f aca="false">BK85</f>
        <v>0</v>
      </c>
      <c r="K85" s="182"/>
      <c r="L85" s="187"/>
      <c r="M85" s="188"/>
      <c r="N85" s="189"/>
      <c r="O85" s="189"/>
      <c r="P85" s="190" t="n">
        <f aca="false">SUM(P86:P114)</f>
        <v>0</v>
      </c>
      <c r="Q85" s="189"/>
      <c r="R85" s="190" t="n">
        <f aca="false">SUM(R86:R114)</f>
        <v>0</v>
      </c>
      <c r="S85" s="189"/>
      <c r="T85" s="191" t="n">
        <f aca="false">SUM(T86:T114)</f>
        <v>0</v>
      </c>
      <c r="AR85" s="192" t="s">
        <v>169</v>
      </c>
      <c r="AT85" s="193" t="s">
        <v>70</v>
      </c>
      <c r="AU85" s="193" t="s">
        <v>79</v>
      </c>
      <c r="AY85" s="192" t="s">
        <v>154</v>
      </c>
      <c r="BK85" s="194" t="n">
        <f aca="false">SUM(BK86:BK114)</f>
        <v>0</v>
      </c>
    </row>
    <row r="86" s="31" customFormat="true" ht="24.15" hidden="false" customHeight="true" outlineLevel="0" collapsed="false">
      <c r="A86" s="24"/>
      <c r="B86" s="25"/>
      <c r="C86" s="197" t="s">
        <v>79</v>
      </c>
      <c r="D86" s="197" t="s">
        <v>157</v>
      </c>
      <c r="E86" s="198" t="s">
        <v>1737</v>
      </c>
      <c r="F86" s="199" t="s">
        <v>1738</v>
      </c>
      <c r="G86" s="200" t="s">
        <v>696</v>
      </c>
      <c r="H86" s="201" t="n">
        <v>2</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336</v>
      </c>
      <c r="AT86" s="208" t="s">
        <v>157</v>
      </c>
      <c r="AU86" s="208" t="s">
        <v>81</v>
      </c>
      <c r="AY86" s="3" t="s">
        <v>154</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336</v>
      </c>
      <c r="BM86" s="208" t="s">
        <v>81</v>
      </c>
    </row>
    <row r="87" s="31" customFormat="true" ht="14.4" hidden="false" customHeight="true" outlineLevel="0" collapsed="false">
      <c r="A87" s="24"/>
      <c r="B87" s="25"/>
      <c r="C87" s="197" t="s">
        <v>81</v>
      </c>
      <c r="D87" s="197" t="s">
        <v>157</v>
      </c>
      <c r="E87" s="198" t="s">
        <v>1739</v>
      </c>
      <c r="F87" s="199" t="s">
        <v>1740</v>
      </c>
      <c r="G87" s="200" t="s">
        <v>696</v>
      </c>
      <c r="H87" s="201" t="n">
        <v>2</v>
      </c>
      <c r="I87" s="202"/>
      <c r="J87" s="203" t="n">
        <f aca="false">ROUND(I87*H87,2)</f>
        <v>0</v>
      </c>
      <c r="K87" s="199"/>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336</v>
      </c>
      <c r="AT87" s="208" t="s">
        <v>157</v>
      </c>
      <c r="AU87" s="208" t="s">
        <v>81</v>
      </c>
      <c r="AY87" s="3" t="s">
        <v>15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336</v>
      </c>
      <c r="BM87" s="208" t="s">
        <v>162</v>
      </c>
    </row>
    <row r="88" s="31" customFormat="true" ht="14.4" hidden="false" customHeight="true" outlineLevel="0" collapsed="false">
      <c r="A88" s="24"/>
      <c r="B88" s="25"/>
      <c r="C88" s="197" t="s">
        <v>169</v>
      </c>
      <c r="D88" s="197" t="s">
        <v>157</v>
      </c>
      <c r="E88" s="198" t="s">
        <v>1741</v>
      </c>
      <c r="F88" s="199" t="s">
        <v>1742</v>
      </c>
      <c r="G88" s="200" t="s">
        <v>696</v>
      </c>
      <c r="H88" s="201" t="n">
        <v>2</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336</v>
      </c>
      <c r="AT88" s="208" t="s">
        <v>157</v>
      </c>
      <c r="AU88" s="208" t="s">
        <v>81</v>
      </c>
      <c r="AY88" s="3" t="s">
        <v>15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336</v>
      </c>
      <c r="BM88" s="208" t="s">
        <v>172</v>
      </c>
    </row>
    <row r="89" s="31" customFormat="true" ht="114.9" hidden="false" customHeight="true" outlineLevel="0" collapsed="false">
      <c r="A89" s="24"/>
      <c r="B89" s="25"/>
      <c r="C89" s="197" t="s">
        <v>162</v>
      </c>
      <c r="D89" s="197" t="s">
        <v>157</v>
      </c>
      <c r="E89" s="198" t="s">
        <v>1743</v>
      </c>
      <c r="F89" s="199" t="s">
        <v>1744</v>
      </c>
      <c r="G89" s="200" t="s">
        <v>1745</v>
      </c>
      <c r="H89" s="201" t="n">
        <v>2274</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336</v>
      </c>
      <c r="AT89" s="208" t="s">
        <v>157</v>
      </c>
      <c r="AU89" s="208" t="s">
        <v>81</v>
      </c>
      <c r="AY89" s="3" t="s">
        <v>15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336</v>
      </c>
      <c r="BM89" s="208" t="s">
        <v>175</v>
      </c>
    </row>
    <row r="90" s="31" customFormat="true" ht="14.4" hidden="false" customHeight="true" outlineLevel="0" collapsed="false">
      <c r="A90" s="24"/>
      <c r="B90" s="25"/>
      <c r="C90" s="197" t="s">
        <v>176</v>
      </c>
      <c r="D90" s="197" t="s">
        <v>157</v>
      </c>
      <c r="E90" s="198" t="s">
        <v>1746</v>
      </c>
      <c r="F90" s="199" t="s">
        <v>1747</v>
      </c>
      <c r="G90" s="200" t="s">
        <v>696</v>
      </c>
      <c r="H90" s="201" t="n">
        <v>1</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336</v>
      </c>
      <c r="AT90" s="208" t="s">
        <v>157</v>
      </c>
      <c r="AU90" s="208" t="s">
        <v>81</v>
      </c>
      <c r="AY90" s="3" t="s">
        <v>15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336</v>
      </c>
      <c r="BM90" s="208" t="s">
        <v>179</v>
      </c>
    </row>
    <row r="91" s="31" customFormat="true" ht="24.15" hidden="false" customHeight="true" outlineLevel="0" collapsed="false">
      <c r="A91" s="24"/>
      <c r="B91" s="25"/>
      <c r="C91" s="197" t="s">
        <v>172</v>
      </c>
      <c r="D91" s="197" t="s">
        <v>157</v>
      </c>
      <c r="E91" s="198" t="s">
        <v>1748</v>
      </c>
      <c r="F91" s="199" t="s">
        <v>1749</v>
      </c>
      <c r="G91" s="200" t="s">
        <v>696</v>
      </c>
      <c r="H91" s="201" t="n">
        <v>2</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336</v>
      </c>
      <c r="AT91" s="208" t="s">
        <v>157</v>
      </c>
      <c r="AU91" s="208" t="s">
        <v>81</v>
      </c>
      <c r="AY91" s="3" t="s">
        <v>15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336</v>
      </c>
      <c r="BM91" s="208" t="s">
        <v>183</v>
      </c>
    </row>
    <row r="92" s="31" customFormat="true" ht="14.4" hidden="false" customHeight="true" outlineLevel="0" collapsed="false">
      <c r="A92" s="24"/>
      <c r="B92" s="25"/>
      <c r="C92" s="197" t="s">
        <v>184</v>
      </c>
      <c r="D92" s="197" t="s">
        <v>157</v>
      </c>
      <c r="E92" s="198" t="s">
        <v>1750</v>
      </c>
      <c r="F92" s="199" t="s">
        <v>1751</v>
      </c>
      <c r="G92" s="200" t="s">
        <v>696</v>
      </c>
      <c r="H92" s="201" t="n">
        <v>2</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336</v>
      </c>
      <c r="AT92" s="208" t="s">
        <v>157</v>
      </c>
      <c r="AU92" s="208" t="s">
        <v>81</v>
      </c>
      <c r="AY92" s="3" t="s">
        <v>15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336</v>
      </c>
      <c r="BM92" s="208" t="s">
        <v>187</v>
      </c>
    </row>
    <row r="93" s="31" customFormat="true" ht="14.4" hidden="false" customHeight="true" outlineLevel="0" collapsed="false">
      <c r="A93" s="24"/>
      <c r="B93" s="25"/>
      <c r="C93" s="197" t="s">
        <v>175</v>
      </c>
      <c r="D93" s="197" t="s">
        <v>157</v>
      </c>
      <c r="E93" s="198" t="s">
        <v>1752</v>
      </c>
      <c r="F93" s="199" t="s">
        <v>1753</v>
      </c>
      <c r="G93" s="200" t="s">
        <v>240</v>
      </c>
      <c r="H93" s="201" t="n">
        <v>1</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336</v>
      </c>
      <c r="AT93" s="208" t="s">
        <v>157</v>
      </c>
      <c r="AU93" s="208" t="s">
        <v>81</v>
      </c>
      <c r="AY93" s="3" t="s">
        <v>15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336</v>
      </c>
      <c r="BM93" s="208" t="s">
        <v>196</v>
      </c>
    </row>
    <row r="94" s="31" customFormat="true" ht="24.15" hidden="false" customHeight="true" outlineLevel="0" collapsed="false">
      <c r="A94" s="24"/>
      <c r="B94" s="25"/>
      <c r="C94" s="197" t="s">
        <v>199</v>
      </c>
      <c r="D94" s="197" t="s">
        <v>157</v>
      </c>
      <c r="E94" s="198" t="s">
        <v>1754</v>
      </c>
      <c r="F94" s="199" t="s">
        <v>1755</v>
      </c>
      <c r="G94" s="200" t="s">
        <v>696</v>
      </c>
      <c r="H94" s="201" t="n">
        <v>2</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336</v>
      </c>
      <c r="AT94" s="208" t="s">
        <v>157</v>
      </c>
      <c r="AU94" s="208" t="s">
        <v>81</v>
      </c>
      <c r="AY94" s="3" t="s">
        <v>15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336</v>
      </c>
      <c r="BM94" s="208" t="s">
        <v>202</v>
      </c>
    </row>
    <row r="95" s="31" customFormat="true" ht="14.4" hidden="false" customHeight="true" outlineLevel="0" collapsed="false">
      <c r="A95" s="24"/>
      <c r="B95" s="25"/>
      <c r="C95" s="197" t="s">
        <v>179</v>
      </c>
      <c r="D95" s="197" t="s">
        <v>157</v>
      </c>
      <c r="E95" s="198" t="s">
        <v>1756</v>
      </c>
      <c r="F95" s="199" t="s">
        <v>1757</v>
      </c>
      <c r="G95" s="200" t="s">
        <v>696</v>
      </c>
      <c r="H95" s="201" t="n">
        <v>3</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336</v>
      </c>
      <c r="AT95" s="208" t="s">
        <v>157</v>
      </c>
      <c r="AU95" s="208" t="s">
        <v>81</v>
      </c>
      <c r="AY95" s="3" t="s">
        <v>15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336</v>
      </c>
      <c r="BM95" s="208" t="s">
        <v>208</v>
      </c>
    </row>
    <row r="96" s="31" customFormat="true" ht="142.2" hidden="false" customHeight="true" outlineLevel="0" collapsed="false">
      <c r="A96" s="24"/>
      <c r="B96" s="25"/>
      <c r="C96" s="197" t="s">
        <v>215</v>
      </c>
      <c r="D96" s="197" t="s">
        <v>157</v>
      </c>
      <c r="E96" s="198" t="s">
        <v>1758</v>
      </c>
      <c r="F96" s="199" t="s">
        <v>1759</v>
      </c>
      <c r="G96" s="200" t="s">
        <v>1760</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336</v>
      </c>
      <c r="AT96" s="208" t="s">
        <v>157</v>
      </c>
      <c r="AU96" s="208" t="s">
        <v>81</v>
      </c>
      <c r="AY96" s="3" t="s">
        <v>15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336</v>
      </c>
      <c r="BM96" s="208" t="s">
        <v>218</v>
      </c>
    </row>
    <row r="97" s="31" customFormat="true" ht="14.4" hidden="false" customHeight="true" outlineLevel="0" collapsed="false">
      <c r="A97" s="24"/>
      <c r="B97" s="25"/>
      <c r="C97" s="197" t="s">
        <v>183</v>
      </c>
      <c r="D97" s="197" t="s">
        <v>157</v>
      </c>
      <c r="E97" s="198" t="s">
        <v>1761</v>
      </c>
      <c r="F97" s="199" t="s">
        <v>1762</v>
      </c>
      <c r="G97" s="200" t="s">
        <v>696</v>
      </c>
      <c r="H97" s="201" t="n">
        <v>4</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336</v>
      </c>
      <c r="AT97" s="208" t="s">
        <v>157</v>
      </c>
      <c r="AU97" s="208" t="s">
        <v>81</v>
      </c>
      <c r="AY97" s="3" t="s">
        <v>15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336</v>
      </c>
      <c r="BM97" s="208" t="s">
        <v>224</v>
      </c>
    </row>
    <row r="98" s="31" customFormat="true" ht="62.7" hidden="false" customHeight="true" outlineLevel="0" collapsed="false">
      <c r="A98" s="24"/>
      <c r="B98" s="25"/>
      <c r="C98" s="197" t="s">
        <v>228</v>
      </c>
      <c r="D98" s="197" t="s">
        <v>157</v>
      </c>
      <c r="E98" s="198" t="s">
        <v>1763</v>
      </c>
      <c r="F98" s="199" t="s">
        <v>1764</v>
      </c>
      <c r="G98" s="200" t="s">
        <v>696</v>
      </c>
      <c r="H98" s="201" t="n">
        <v>1</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336</v>
      </c>
      <c r="AT98" s="208" t="s">
        <v>157</v>
      </c>
      <c r="AU98" s="208" t="s">
        <v>81</v>
      </c>
      <c r="AY98" s="3" t="s">
        <v>15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336</v>
      </c>
      <c r="BM98" s="208" t="s">
        <v>231</v>
      </c>
    </row>
    <row r="99" s="31" customFormat="true" ht="62.7" hidden="false" customHeight="true" outlineLevel="0" collapsed="false">
      <c r="A99" s="24"/>
      <c r="B99" s="25"/>
      <c r="C99" s="197" t="s">
        <v>187</v>
      </c>
      <c r="D99" s="197" t="s">
        <v>157</v>
      </c>
      <c r="E99" s="198" t="s">
        <v>1765</v>
      </c>
      <c r="F99" s="199" t="s">
        <v>1766</v>
      </c>
      <c r="G99" s="200" t="s">
        <v>696</v>
      </c>
      <c r="H99" s="201" t="n">
        <v>1</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336</v>
      </c>
      <c r="AT99" s="208" t="s">
        <v>157</v>
      </c>
      <c r="AU99" s="208" t="s">
        <v>81</v>
      </c>
      <c r="AY99" s="3" t="s">
        <v>15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336</v>
      </c>
      <c r="BM99" s="208" t="s">
        <v>234</v>
      </c>
    </row>
    <row r="100" s="31" customFormat="true" ht="62.7" hidden="false" customHeight="true" outlineLevel="0" collapsed="false">
      <c r="A100" s="24"/>
      <c r="B100" s="25"/>
      <c r="C100" s="197" t="s">
        <v>8</v>
      </c>
      <c r="D100" s="197" t="s">
        <v>157</v>
      </c>
      <c r="E100" s="198" t="s">
        <v>1767</v>
      </c>
      <c r="F100" s="199" t="s">
        <v>1768</v>
      </c>
      <c r="G100" s="200" t="s">
        <v>696</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336</v>
      </c>
      <c r="AT100" s="208" t="s">
        <v>157</v>
      </c>
      <c r="AU100" s="208" t="s">
        <v>81</v>
      </c>
      <c r="AY100" s="3" t="s">
        <v>15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336</v>
      </c>
      <c r="BM100" s="208" t="s">
        <v>241</v>
      </c>
    </row>
    <row r="101" s="31" customFormat="true" ht="62.7" hidden="false" customHeight="true" outlineLevel="0" collapsed="false">
      <c r="A101" s="24"/>
      <c r="B101" s="25"/>
      <c r="C101" s="197" t="s">
        <v>196</v>
      </c>
      <c r="D101" s="197" t="s">
        <v>157</v>
      </c>
      <c r="E101" s="198" t="s">
        <v>1769</v>
      </c>
      <c r="F101" s="199" t="s">
        <v>1770</v>
      </c>
      <c r="G101" s="200" t="s">
        <v>696</v>
      </c>
      <c r="H101" s="201" t="n">
        <v>1</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336</v>
      </c>
      <c r="AT101" s="208" t="s">
        <v>157</v>
      </c>
      <c r="AU101" s="208" t="s">
        <v>81</v>
      </c>
      <c r="AY101" s="3" t="s">
        <v>15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336</v>
      </c>
      <c r="BM101" s="208" t="s">
        <v>245</v>
      </c>
    </row>
    <row r="102" s="31" customFormat="true" ht="62.7" hidden="false" customHeight="true" outlineLevel="0" collapsed="false">
      <c r="A102" s="24"/>
      <c r="B102" s="25"/>
      <c r="C102" s="197" t="s">
        <v>251</v>
      </c>
      <c r="D102" s="197" t="s">
        <v>157</v>
      </c>
      <c r="E102" s="198" t="s">
        <v>1771</v>
      </c>
      <c r="F102" s="199" t="s">
        <v>1772</v>
      </c>
      <c r="G102" s="200" t="s">
        <v>696</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336</v>
      </c>
      <c r="AT102" s="208" t="s">
        <v>157</v>
      </c>
      <c r="AU102" s="208" t="s">
        <v>81</v>
      </c>
      <c r="AY102" s="3" t="s">
        <v>15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336</v>
      </c>
      <c r="BM102" s="208" t="s">
        <v>254</v>
      </c>
    </row>
    <row r="103" s="31" customFormat="true" ht="24.15" hidden="false" customHeight="true" outlineLevel="0" collapsed="false">
      <c r="A103" s="24"/>
      <c r="B103" s="25"/>
      <c r="C103" s="197" t="s">
        <v>202</v>
      </c>
      <c r="D103" s="197" t="s">
        <v>157</v>
      </c>
      <c r="E103" s="198" t="s">
        <v>1773</v>
      </c>
      <c r="F103" s="199" t="s">
        <v>1774</v>
      </c>
      <c r="G103" s="200" t="s">
        <v>696</v>
      </c>
      <c r="H103" s="201" t="n">
        <v>4</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336</v>
      </c>
      <c r="AT103" s="208" t="s">
        <v>157</v>
      </c>
      <c r="AU103" s="208" t="s">
        <v>81</v>
      </c>
      <c r="AY103" s="3" t="s">
        <v>15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336</v>
      </c>
      <c r="BM103" s="208" t="s">
        <v>263</v>
      </c>
    </row>
    <row r="104" s="31" customFormat="true" ht="101.25" hidden="false" customHeight="true" outlineLevel="0" collapsed="false">
      <c r="A104" s="24"/>
      <c r="B104" s="25"/>
      <c r="C104" s="197" t="s">
        <v>268</v>
      </c>
      <c r="D104" s="197" t="s">
        <v>157</v>
      </c>
      <c r="E104" s="198" t="s">
        <v>1775</v>
      </c>
      <c r="F104" s="199" t="s">
        <v>1776</v>
      </c>
      <c r="G104" s="200" t="s">
        <v>696</v>
      </c>
      <c r="H104" s="201" t="n">
        <v>1</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336</v>
      </c>
      <c r="AT104" s="208" t="s">
        <v>157</v>
      </c>
      <c r="AU104" s="208" t="s">
        <v>81</v>
      </c>
      <c r="AY104" s="3" t="s">
        <v>15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336</v>
      </c>
      <c r="BM104" s="208" t="s">
        <v>271</v>
      </c>
    </row>
    <row r="105" s="31" customFormat="true" ht="76.35" hidden="false" customHeight="true" outlineLevel="0" collapsed="false">
      <c r="A105" s="24"/>
      <c r="B105" s="25"/>
      <c r="C105" s="197" t="s">
        <v>208</v>
      </c>
      <c r="D105" s="197" t="s">
        <v>157</v>
      </c>
      <c r="E105" s="198" t="s">
        <v>1777</v>
      </c>
      <c r="F105" s="199" t="s">
        <v>1778</v>
      </c>
      <c r="G105" s="200" t="s">
        <v>696</v>
      </c>
      <c r="H105" s="201" t="n">
        <v>1</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336</v>
      </c>
      <c r="AT105" s="208" t="s">
        <v>157</v>
      </c>
      <c r="AU105" s="208" t="s">
        <v>81</v>
      </c>
      <c r="AY105" s="3" t="s">
        <v>15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336</v>
      </c>
      <c r="BM105" s="208" t="s">
        <v>274</v>
      </c>
    </row>
    <row r="106" s="31" customFormat="true" ht="49.05" hidden="false" customHeight="true" outlineLevel="0" collapsed="false">
      <c r="A106" s="24"/>
      <c r="B106" s="25"/>
      <c r="C106" s="197" t="s">
        <v>7</v>
      </c>
      <c r="D106" s="197" t="s">
        <v>157</v>
      </c>
      <c r="E106" s="198" t="s">
        <v>1779</v>
      </c>
      <c r="F106" s="199" t="s">
        <v>1780</v>
      </c>
      <c r="G106" s="200" t="s">
        <v>223</v>
      </c>
      <c r="H106" s="201" t="n">
        <v>47</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336</v>
      </c>
      <c r="AT106" s="208" t="s">
        <v>157</v>
      </c>
      <c r="AU106" s="208" t="s">
        <v>81</v>
      </c>
      <c r="AY106" s="3" t="s">
        <v>15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336</v>
      </c>
      <c r="BM106" s="208" t="s">
        <v>284</v>
      </c>
    </row>
    <row r="107" s="31" customFormat="true" ht="12.8" hidden="false" customHeight="false" outlineLevel="0" collapsed="false">
      <c r="A107" s="24"/>
      <c r="B107" s="25"/>
      <c r="C107" s="26"/>
      <c r="D107" s="213" t="s">
        <v>209</v>
      </c>
      <c r="E107" s="26"/>
      <c r="F107" s="256" t="s">
        <v>1781</v>
      </c>
      <c r="G107" s="26"/>
      <c r="H107" s="26"/>
      <c r="I107" s="257"/>
      <c r="J107" s="26"/>
      <c r="K107" s="26"/>
      <c r="L107" s="30"/>
      <c r="M107" s="258"/>
      <c r="N107" s="259"/>
      <c r="O107" s="67"/>
      <c r="P107" s="67"/>
      <c r="Q107" s="67"/>
      <c r="R107" s="67"/>
      <c r="S107" s="67"/>
      <c r="T107" s="68"/>
      <c r="U107" s="24"/>
      <c r="V107" s="24"/>
      <c r="W107" s="24"/>
      <c r="X107" s="24"/>
      <c r="Y107" s="24"/>
      <c r="Z107" s="24"/>
      <c r="AA107" s="24"/>
      <c r="AB107" s="24"/>
      <c r="AC107" s="24"/>
      <c r="AD107" s="24"/>
      <c r="AE107" s="24"/>
      <c r="AT107" s="3" t="s">
        <v>209</v>
      </c>
      <c r="AU107" s="3" t="s">
        <v>81</v>
      </c>
    </row>
    <row r="108" s="31" customFormat="true" ht="37.8" hidden="false" customHeight="true" outlineLevel="0" collapsed="false">
      <c r="A108" s="24"/>
      <c r="B108" s="25"/>
      <c r="C108" s="197" t="s">
        <v>218</v>
      </c>
      <c r="D108" s="197" t="s">
        <v>157</v>
      </c>
      <c r="E108" s="198" t="s">
        <v>1782</v>
      </c>
      <c r="F108" s="199" t="s">
        <v>1783</v>
      </c>
      <c r="G108" s="200" t="s">
        <v>1760</v>
      </c>
      <c r="H108" s="201" t="n">
        <v>1</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336</v>
      </c>
      <c r="AT108" s="208" t="s">
        <v>157</v>
      </c>
      <c r="AU108" s="208" t="s">
        <v>81</v>
      </c>
      <c r="AY108" s="3" t="s">
        <v>15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336</v>
      </c>
      <c r="BM108" s="208" t="s">
        <v>289</v>
      </c>
    </row>
    <row r="109" s="31" customFormat="true" ht="24.15" hidden="false" customHeight="true" outlineLevel="0" collapsed="false">
      <c r="A109" s="24"/>
      <c r="B109" s="25"/>
      <c r="C109" s="197" t="s">
        <v>286</v>
      </c>
      <c r="D109" s="197" t="s">
        <v>157</v>
      </c>
      <c r="E109" s="198" t="s">
        <v>1784</v>
      </c>
      <c r="F109" s="199" t="s">
        <v>1785</v>
      </c>
      <c r="G109" s="200" t="s">
        <v>1760</v>
      </c>
      <c r="H109" s="201" t="n">
        <v>1</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336</v>
      </c>
      <c r="AT109" s="208" t="s">
        <v>157</v>
      </c>
      <c r="AU109" s="208" t="s">
        <v>81</v>
      </c>
      <c r="AY109" s="3" t="s">
        <v>15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336</v>
      </c>
      <c r="BM109" s="208" t="s">
        <v>292</v>
      </c>
    </row>
    <row r="110" s="31" customFormat="true" ht="24.15" hidden="false" customHeight="true" outlineLevel="0" collapsed="false">
      <c r="A110" s="24"/>
      <c r="B110" s="25"/>
      <c r="C110" s="197" t="s">
        <v>224</v>
      </c>
      <c r="D110" s="197" t="s">
        <v>157</v>
      </c>
      <c r="E110" s="198" t="s">
        <v>1786</v>
      </c>
      <c r="F110" s="199" t="s">
        <v>1787</v>
      </c>
      <c r="G110" s="200" t="s">
        <v>696</v>
      </c>
      <c r="H110" s="201" t="n">
        <v>1</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36</v>
      </c>
      <c r="AT110" s="208" t="s">
        <v>157</v>
      </c>
      <c r="AU110" s="208" t="s">
        <v>81</v>
      </c>
      <c r="AY110" s="3" t="s">
        <v>15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336</v>
      </c>
      <c r="BM110" s="208" t="s">
        <v>301</v>
      </c>
    </row>
    <row r="111" s="31" customFormat="true" ht="37.8" hidden="false" customHeight="true" outlineLevel="0" collapsed="false">
      <c r="A111" s="24"/>
      <c r="B111" s="25"/>
      <c r="C111" s="197" t="s">
        <v>298</v>
      </c>
      <c r="D111" s="197" t="s">
        <v>157</v>
      </c>
      <c r="E111" s="198" t="s">
        <v>1788</v>
      </c>
      <c r="F111" s="199" t="s">
        <v>1789</v>
      </c>
      <c r="G111" s="200" t="s">
        <v>696</v>
      </c>
      <c r="H111" s="201" t="n">
        <v>1</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336</v>
      </c>
      <c r="AT111" s="208" t="s">
        <v>157</v>
      </c>
      <c r="AU111" s="208" t="s">
        <v>81</v>
      </c>
      <c r="AY111" s="3" t="s">
        <v>15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336</v>
      </c>
      <c r="BM111" s="208" t="s">
        <v>308</v>
      </c>
    </row>
    <row r="112" s="31" customFormat="true" ht="14.4" hidden="false" customHeight="true" outlineLevel="0" collapsed="false">
      <c r="A112" s="24"/>
      <c r="B112" s="25"/>
      <c r="C112" s="197" t="s">
        <v>231</v>
      </c>
      <c r="D112" s="197" t="s">
        <v>157</v>
      </c>
      <c r="E112" s="198" t="s">
        <v>1790</v>
      </c>
      <c r="F112" s="199" t="s">
        <v>1791</v>
      </c>
      <c r="G112" s="200" t="s">
        <v>696</v>
      </c>
      <c r="H112" s="201" t="n">
        <v>1</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336</v>
      </c>
      <c r="AT112" s="208" t="s">
        <v>157</v>
      </c>
      <c r="AU112" s="208" t="s">
        <v>81</v>
      </c>
      <c r="AY112" s="3" t="s">
        <v>15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336</v>
      </c>
      <c r="BM112" s="208" t="s">
        <v>312</v>
      </c>
    </row>
    <row r="113" s="31" customFormat="true" ht="14.4" hidden="false" customHeight="true" outlineLevel="0" collapsed="false">
      <c r="A113" s="24"/>
      <c r="B113" s="25"/>
      <c r="C113" s="197" t="s">
        <v>309</v>
      </c>
      <c r="D113" s="197" t="s">
        <v>157</v>
      </c>
      <c r="E113" s="198" t="s">
        <v>1792</v>
      </c>
      <c r="F113" s="199" t="s">
        <v>1793</v>
      </c>
      <c r="G113" s="200" t="s">
        <v>696</v>
      </c>
      <c r="H113" s="201" t="n">
        <v>1</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336</v>
      </c>
      <c r="AT113" s="208" t="s">
        <v>157</v>
      </c>
      <c r="AU113" s="208" t="s">
        <v>81</v>
      </c>
      <c r="AY113" s="3" t="s">
        <v>15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336</v>
      </c>
      <c r="BM113" s="208" t="s">
        <v>317</v>
      </c>
    </row>
    <row r="114" s="31" customFormat="true" ht="24.15" hidden="false" customHeight="true" outlineLevel="0" collapsed="false">
      <c r="A114" s="24"/>
      <c r="B114" s="25"/>
      <c r="C114" s="197" t="s">
        <v>234</v>
      </c>
      <c r="D114" s="197" t="s">
        <v>157</v>
      </c>
      <c r="E114" s="198" t="s">
        <v>1794</v>
      </c>
      <c r="F114" s="199" t="s">
        <v>1795</v>
      </c>
      <c r="G114" s="200" t="s">
        <v>696</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336</v>
      </c>
      <c r="AT114" s="208" t="s">
        <v>157</v>
      </c>
      <c r="AU114" s="208" t="s">
        <v>81</v>
      </c>
      <c r="AY114" s="3" t="s">
        <v>15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336</v>
      </c>
      <c r="BM114" s="208" t="s">
        <v>321</v>
      </c>
    </row>
    <row r="115" s="180" customFormat="true" ht="22.8" hidden="false" customHeight="true" outlineLevel="0" collapsed="false">
      <c r="B115" s="181"/>
      <c r="C115" s="182"/>
      <c r="D115" s="183" t="s">
        <v>70</v>
      </c>
      <c r="E115" s="195" t="s">
        <v>1796</v>
      </c>
      <c r="F115" s="195" t="s">
        <v>1797</v>
      </c>
      <c r="G115" s="182"/>
      <c r="H115" s="182"/>
      <c r="I115" s="185"/>
      <c r="J115" s="196" t="n">
        <f aca="false">BK115</f>
        <v>0</v>
      </c>
      <c r="K115" s="182"/>
      <c r="L115" s="187"/>
      <c r="M115" s="188"/>
      <c r="N115" s="189"/>
      <c r="O115" s="189"/>
      <c r="P115" s="190" t="n">
        <f aca="false">SUM(P116:P190)</f>
        <v>0</v>
      </c>
      <c r="Q115" s="189"/>
      <c r="R115" s="190" t="n">
        <f aca="false">SUM(R116:R190)</f>
        <v>0</v>
      </c>
      <c r="S115" s="189"/>
      <c r="T115" s="191" t="n">
        <f aca="false">SUM(T116:T190)</f>
        <v>0</v>
      </c>
      <c r="AR115" s="192" t="s">
        <v>169</v>
      </c>
      <c r="AT115" s="193" t="s">
        <v>70</v>
      </c>
      <c r="AU115" s="193" t="s">
        <v>79</v>
      </c>
      <c r="AY115" s="192" t="s">
        <v>154</v>
      </c>
      <c r="BK115" s="194" t="n">
        <f aca="false">SUM(BK116:BK190)</f>
        <v>0</v>
      </c>
    </row>
    <row r="116" s="31" customFormat="true" ht="14.4" hidden="false" customHeight="true" outlineLevel="0" collapsed="false">
      <c r="A116" s="24"/>
      <c r="B116" s="25"/>
      <c r="C116" s="197" t="s">
        <v>318</v>
      </c>
      <c r="D116" s="197" t="s">
        <v>157</v>
      </c>
      <c r="E116" s="198" t="s">
        <v>1798</v>
      </c>
      <c r="F116" s="199" t="s">
        <v>1799</v>
      </c>
      <c r="G116" s="200" t="s">
        <v>357</v>
      </c>
      <c r="H116" s="201" t="n">
        <v>35</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336</v>
      </c>
      <c r="AT116" s="208" t="s">
        <v>157</v>
      </c>
      <c r="AU116" s="208" t="s">
        <v>81</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336</v>
      </c>
      <c r="BM116" s="208" t="s">
        <v>336</v>
      </c>
    </row>
    <row r="117" s="31" customFormat="true" ht="12.8" hidden="false" customHeight="false" outlineLevel="0" collapsed="false">
      <c r="A117" s="24"/>
      <c r="B117" s="25"/>
      <c r="C117" s="26"/>
      <c r="D117" s="213" t="s">
        <v>209</v>
      </c>
      <c r="E117" s="26"/>
      <c r="F117" s="256" t="s">
        <v>1800</v>
      </c>
      <c r="G117" s="26"/>
      <c r="H117" s="26"/>
      <c r="I117" s="257"/>
      <c r="J117" s="26"/>
      <c r="K117" s="26"/>
      <c r="L117" s="30"/>
      <c r="M117" s="258"/>
      <c r="N117" s="259"/>
      <c r="O117" s="67"/>
      <c r="P117" s="67"/>
      <c r="Q117" s="67"/>
      <c r="R117" s="67"/>
      <c r="S117" s="67"/>
      <c r="T117" s="68"/>
      <c r="U117" s="24"/>
      <c r="V117" s="24"/>
      <c r="W117" s="24"/>
      <c r="X117" s="24"/>
      <c r="Y117" s="24"/>
      <c r="Z117" s="24"/>
      <c r="AA117" s="24"/>
      <c r="AB117" s="24"/>
      <c r="AC117" s="24"/>
      <c r="AD117" s="24"/>
      <c r="AE117" s="24"/>
      <c r="AT117" s="3" t="s">
        <v>209</v>
      </c>
      <c r="AU117" s="3" t="s">
        <v>81</v>
      </c>
    </row>
    <row r="118" s="31" customFormat="true" ht="14.4" hidden="false" customHeight="true" outlineLevel="0" collapsed="false">
      <c r="A118" s="24"/>
      <c r="B118" s="25"/>
      <c r="C118" s="197" t="s">
        <v>241</v>
      </c>
      <c r="D118" s="197" t="s">
        <v>157</v>
      </c>
      <c r="E118" s="198" t="s">
        <v>1801</v>
      </c>
      <c r="F118" s="199" t="s">
        <v>1802</v>
      </c>
      <c r="G118" s="200" t="s">
        <v>357</v>
      </c>
      <c r="H118" s="201" t="n">
        <v>45</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336</v>
      </c>
      <c r="AT118" s="208" t="s">
        <v>157</v>
      </c>
      <c r="AU118" s="208" t="s">
        <v>81</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336</v>
      </c>
      <c r="BM118" s="208" t="s">
        <v>343</v>
      </c>
    </row>
    <row r="119" s="31" customFormat="true" ht="12.8" hidden="false" customHeight="false" outlineLevel="0" collapsed="false">
      <c r="A119" s="24"/>
      <c r="B119" s="25"/>
      <c r="C119" s="26"/>
      <c r="D119" s="213" t="s">
        <v>209</v>
      </c>
      <c r="E119" s="26"/>
      <c r="F119" s="256" t="s">
        <v>1800</v>
      </c>
      <c r="G119" s="26"/>
      <c r="H119" s="26"/>
      <c r="I119" s="257"/>
      <c r="J119" s="26"/>
      <c r="K119" s="26"/>
      <c r="L119" s="30"/>
      <c r="M119" s="258"/>
      <c r="N119" s="259"/>
      <c r="O119" s="67"/>
      <c r="P119" s="67"/>
      <c r="Q119" s="67"/>
      <c r="R119" s="67"/>
      <c r="S119" s="67"/>
      <c r="T119" s="68"/>
      <c r="U119" s="24"/>
      <c r="V119" s="24"/>
      <c r="W119" s="24"/>
      <c r="X119" s="24"/>
      <c r="Y119" s="24"/>
      <c r="Z119" s="24"/>
      <c r="AA119" s="24"/>
      <c r="AB119" s="24"/>
      <c r="AC119" s="24"/>
      <c r="AD119" s="24"/>
      <c r="AE119" s="24"/>
      <c r="AT119" s="3" t="s">
        <v>209</v>
      </c>
      <c r="AU119" s="3" t="s">
        <v>81</v>
      </c>
    </row>
    <row r="120" s="31" customFormat="true" ht="14.4" hidden="false" customHeight="true" outlineLevel="0" collapsed="false">
      <c r="A120" s="24"/>
      <c r="B120" s="25"/>
      <c r="C120" s="197" t="s">
        <v>326</v>
      </c>
      <c r="D120" s="197" t="s">
        <v>157</v>
      </c>
      <c r="E120" s="198" t="s">
        <v>1803</v>
      </c>
      <c r="F120" s="199" t="s">
        <v>1804</v>
      </c>
      <c r="G120" s="200" t="s">
        <v>357</v>
      </c>
      <c r="H120" s="201" t="n">
        <v>20</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336</v>
      </c>
      <c r="AT120" s="208" t="s">
        <v>157</v>
      </c>
      <c r="AU120" s="208" t="s">
        <v>81</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336</v>
      </c>
      <c r="BM120" s="208" t="s">
        <v>346</v>
      </c>
    </row>
    <row r="121" s="31" customFormat="true" ht="12.8" hidden="false" customHeight="false" outlineLevel="0" collapsed="false">
      <c r="A121" s="24"/>
      <c r="B121" s="25"/>
      <c r="C121" s="26"/>
      <c r="D121" s="213" t="s">
        <v>209</v>
      </c>
      <c r="E121" s="26"/>
      <c r="F121" s="256" t="s">
        <v>1800</v>
      </c>
      <c r="G121" s="26"/>
      <c r="H121" s="26"/>
      <c r="I121" s="257"/>
      <c r="J121" s="26"/>
      <c r="K121" s="26"/>
      <c r="L121" s="30"/>
      <c r="M121" s="258"/>
      <c r="N121" s="259"/>
      <c r="O121" s="67"/>
      <c r="P121" s="67"/>
      <c r="Q121" s="67"/>
      <c r="R121" s="67"/>
      <c r="S121" s="67"/>
      <c r="T121" s="68"/>
      <c r="U121" s="24"/>
      <c r="V121" s="24"/>
      <c r="W121" s="24"/>
      <c r="X121" s="24"/>
      <c r="Y121" s="24"/>
      <c r="Z121" s="24"/>
      <c r="AA121" s="24"/>
      <c r="AB121" s="24"/>
      <c r="AC121" s="24"/>
      <c r="AD121" s="24"/>
      <c r="AE121" s="24"/>
      <c r="AT121" s="3" t="s">
        <v>209</v>
      </c>
      <c r="AU121" s="3" t="s">
        <v>81</v>
      </c>
    </row>
    <row r="122" s="31" customFormat="true" ht="14.4" hidden="false" customHeight="true" outlineLevel="0" collapsed="false">
      <c r="A122" s="24"/>
      <c r="B122" s="25"/>
      <c r="C122" s="197" t="s">
        <v>245</v>
      </c>
      <c r="D122" s="197" t="s">
        <v>157</v>
      </c>
      <c r="E122" s="198" t="s">
        <v>1805</v>
      </c>
      <c r="F122" s="199" t="s">
        <v>1806</v>
      </c>
      <c r="G122" s="200" t="s">
        <v>357</v>
      </c>
      <c r="H122" s="201" t="n">
        <v>35</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336</v>
      </c>
      <c r="AT122" s="208" t="s">
        <v>157</v>
      </c>
      <c r="AU122" s="208" t="s">
        <v>81</v>
      </c>
      <c r="AY122" s="3" t="s">
        <v>15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336</v>
      </c>
      <c r="BM122" s="208" t="s">
        <v>350</v>
      </c>
    </row>
    <row r="123" s="31" customFormat="true" ht="12.8" hidden="false" customHeight="false" outlineLevel="0" collapsed="false">
      <c r="A123" s="24"/>
      <c r="B123" s="25"/>
      <c r="C123" s="26"/>
      <c r="D123" s="213" t="s">
        <v>209</v>
      </c>
      <c r="E123" s="26"/>
      <c r="F123" s="256" t="s">
        <v>1800</v>
      </c>
      <c r="G123" s="26"/>
      <c r="H123" s="26"/>
      <c r="I123" s="257"/>
      <c r="J123" s="26"/>
      <c r="K123" s="26"/>
      <c r="L123" s="30"/>
      <c r="M123" s="258"/>
      <c r="N123" s="259"/>
      <c r="O123" s="67"/>
      <c r="P123" s="67"/>
      <c r="Q123" s="67"/>
      <c r="R123" s="67"/>
      <c r="S123" s="67"/>
      <c r="T123" s="68"/>
      <c r="U123" s="24"/>
      <c r="V123" s="24"/>
      <c r="W123" s="24"/>
      <c r="X123" s="24"/>
      <c r="Y123" s="24"/>
      <c r="Z123" s="24"/>
      <c r="AA123" s="24"/>
      <c r="AB123" s="24"/>
      <c r="AC123" s="24"/>
      <c r="AD123" s="24"/>
      <c r="AE123" s="24"/>
      <c r="AT123" s="3" t="s">
        <v>209</v>
      </c>
      <c r="AU123" s="3" t="s">
        <v>81</v>
      </c>
    </row>
    <row r="124" s="31" customFormat="true" ht="14.4" hidden="false" customHeight="true" outlineLevel="0" collapsed="false">
      <c r="A124" s="24"/>
      <c r="B124" s="25"/>
      <c r="C124" s="197" t="s">
        <v>340</v>
      </c>
      <c r="D124" s="197" t="s">
        <v>157</v>
      </c>
      <c r="E124" s="198" t="s">
        <v>1807</v>
      </c>
      <c r="F124" s="199" t="s">
        <v>1808</v>
      </c>
      <c r="G124" s="200" t="s">
        <v>357</v>
      </c>
      <c r="H124" s="201" t="n">
        <v>20</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336</v>
      </c>
      <c r="AT124" s="208" t="s">
        <v>157</v>
      </c>
      <c r="AU124" s="208" t="s">
        <v>81</v>
      </c>
      <c r="AY124" s="3" t="s">
        <v>15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336</v>
      </c>
      <c r="BM124" s="208" t="s">
        <v>358</v>
      </c>
    </row>
    <row r="125" s="31" customFormat="true" ht="12.8" hidden="false" customHeight="false" outlineLevel="0" collapsed="false">
      <c r="A125" s="24"/>
      <c r="B125" s="25"/>
      <c r="C125" s="26"/>
      <c r="D125" s="213" t="s">
        <v>209</v>
      </c>
      <c r="E125" s="26"/>
      <c r="F125" s="256" t="s">
        <v>1800</v>
      </c>
      <c r="G125" s="26"/>
      <c r="H125" s="26"/>
      <c r="I125" s="257"/>
      <c r="J125" s="26"/>
      <c r="K125" s="26"/>
      <c r="L125" s="30"/>
      <c r="M125" s="258"/>
      <c r="N125" s="259"/>
      <c r="O125" s="67"/>
      <c r="P125" s="67"/>
      <c r="Q125" s="67"/>
      <c r="R125" s="67"/>
      <c r="S125" s="67"/>
      <c r="T125" s="68"/>
      <c r="U125" s="24"/>
      <c r="V125" s="24"/>
      <c r="W125" s="24"/>
      <c r="X125" s="24"/>
      <c r="Y125" s="24"/>
      <c r="Z125" s="24"/>
      <c r="AA125" s="24"/>
      <c r="AB125" s="24"/>
      <c r="AC125" s="24"/>
      <c r="AD125" s="24"/>
      <c r="AE125" s="24"/>
      <c r="AT125" s="3" t="s">
        <v>209</v>
      </c>
      <c r="AU125" s="3" t="s">
        <v>81</v>
      </c>
    </row>
    <row r="126" s="31" customFormat="true" ht="14.4" hidden="false" customHeight="true" outlineLevel="0" collapsed="false">
      <c r="A126" s="24"/>
      <c r="B126" s="25"/>
      <c r="C126" s="197" t="s">
        <v>254</v>
      </c>
      <c r="D126" s="197" t="s">
        <v>157</v>
      </c>
      <c r="E126" s="198" t="s">
        <v>1809</v>
      </c>
      <c r="F126" s="199" t="s">
        <v>1810</v>
      </c>
      <c r="G126" s="200" t="s">
        <v>357</v>
      </c>
      <c r="H126" s="201" t="n">
        <v>50</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336</v>
      </c>
      <c r="AT126" s="208" t="s">
        <v>157</v>
      </c>
      <c r="AU126" s="208" t="s">
        <v>81</v>
      </c>
      <c r="AY126" s="3" t="s">
        <v>15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336</v>
      </c>
      <c r="BM126" s="208" t="s">
        <v>362</v>
      </c>
    </row>
    <row r="127" s="31" customFormat="true" ht="12.8" hidden="false" customHeight="false" outlineLevel="0" collapsed="false">
      <c r="A127" s="24"/>
      <c r="B127" s="25"/>
      <c r="C127" s="26"/>
      <c r="D127" s="213" t="s">
        <v>209</v>
      </c>
      <c r="E127" s="26"/>
      <c r="F127" s="256" t="s">
        <v>1800</v>
      </c>
      <c r="G127" s="26"/>
      <c r="H127" s="26"/>
      <c r="I127" s="257"/>
      <c r="J127" s="26"/>
      <c r="K127" s="26"/>
      <c r="L127" s="30"/>
      <c r="M127" s="258"/>
      <c r="N127" s="259"/>
      <c r="O127" s="67"/>
      <c r="P127" s="67"/>
      <c r="Q127" s="67"/>
      <c r="R127" s="67"/>
      <c r="S127" s="67"/>
      <c r="T127" s="68"/>
      <c r="U127" s="24"/>
      <c r="V127" s="24"/>
      <c r="W127" s="24"/>
      <c r="X127" s="24"/>
      <c r="Y127" s="24"/>
      <c r="Z127" s="24"/>
      <c r="AA127" s="24"/>
      <c r="AB127" s="24"/>
      <c r="AC127" s="24"/>
      <c r="AD127" s="24"/>
      <c r="AE127" s="24"/>
      <c r="AT127" s="3" t="s">
        <v>209</v>
      </c>
      <c r="AU127" s="3" t="s">
        <v>81</v>
      </c>
    </row>
    <row r="128" s="31" customFormat="true" ht="14.4" hidden="false" customHeight="true" outlineLevel="0" collapsed="false">
      <c r="A128" s="24"/>
      <c r="B128" s="25"/>
      <c r="C128" s="197" t="s">
        <v>347</v>
      </c>
      <c r="D128" s="197" t="s">
        <v>157</v>
      </c>
      <c r="E128" s="198" t="s">
        <v>1811</v>
      </c>
      <c r="F128" s="199" t="s">
        <v>1812</v>
      </c>
      <c r="G128" s="200" t="s">
        <v>357</v>
      </c>
      <c r="H128" s="201" t="n">
        <v>35</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336</v>
      </c>
      <c r="AT128" s="208" t="s">
        <v>157</v>
      </c>
      <c r="AU128" s="208" t="s">
        <v>81</v>
      </c>
      <c r="AY128" s="3" t="s">
        <v>15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336</v>
      </c>
      <c r="BM128" s="208" t="s">
        <v>367</v>
      </c>
    </row>
    <row r="129" s="31" customFormat="true" ht="12.8" hidden="false" customHeight="false" outlineLevel="0" collapsed="false">
      <c r="A129" s="24"/>
      <c r="B129" s="25"/>
      <c r="C129" s="26"/>
      <c r="D129" s="213" t="s">
        <v>209</v>
      </c>
      <c r="E129" s="26"/>
      <c r="F129" s="256" t="s">
        <v>1800</v>
      </c>
      <c r="G129" s="26"/>
      <c r="H129" s="26"/>
      <c r="I129" s="257"/>
      <c r="J129" s="26"/>
      <c r="K129" s="26"/>
      <c r="L129" s="30"/>
      <c r="M129" s="258"/>
      <c r="N129" s="259"/>
      <c r="O129" s="67"/>
      <c r="P129" s="67"/>
      <c r="Q129" s="67"/>
      <c r="R129" s="67"/>
      <c r="S129" s="67"/>
      <c r="T129" s="68"/>
      <c r="U129" s="24"/>
      <c r="V129" s="24"/>
      <c r="W129" s="24"/>
      <c r="X129" s="24"/>
      <c r="Y129" s="24"/>
      <c r="Z129" s="24"/>
      <c r="AA129" s="24"/>
      <c r="AB129" s="24"/>
      <c r="AC129" s="24"/>
      <c r="AD129" s="24"/>
      <c r="AE129" s="24"/>
      <c r="AT129" s="3" t="s">
        <v>209</v>
      </c>
      <c r="AU129" s="3" t="s">
        <v>81</v>
      </c>
    </row>
    <row r="130" s="31" customFormat="true" ht="14.4" hidden="false" customHeight="true" outlineLevel="0" collapsed="false">
      <c r="A130" s="24"/>
      <c r="B130" s="25"/>
      <c r="C130" s="197" t="s">
        <v>263</v>
      </c>
      <c r="D130" s="197" t="s">
        <v>157</v>
      </c>
      <c r="E130" s="198" t="s">
        <v>1813</v>
      </c>
      <c r="F130" s="199" t="s">
        <v>1814</v>
      </c>
      <c r="G130" s="200" t="s">
        <v>357</v>
      </c>
      <c r="H130" s="201" t="n">
        <v>5</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336</v>
      </c>
      <c r="AT130" s="208" t="s">
        <v>157</v>
      </c>
      <c r="AU130" s="208" t="s">
        <v>81</v>
      </c>
      <c r="AY130" s="3" t="s">
        <v>154</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336</v>
      </c>
      <c r="BM130" s="208" t="s">
        <v>378</v>
      </c>
    </row>
    <row r="131" s="31" customFormat="true" ht="12.8" hidden="false" customHeight="false" outlineLevel="0" collapsed="false">
      <c r="A131" s="24"/>
      <c r="B131" s="25"/>
      <c r="C131" s="26"/>
      <c r="D131" s="213" t="s">
        <v>209</v>
      </c>
      <c r="E131" s="26"/>
      <c r="F131" s="256" t="s">
        <v>1800</v>
      </c>
      <c r="G131" s="26"/>
      <c r="H131" s="26"/>
      <c r="I131" s="257"/>
      <c r="J131" s="26"/>
      <c r="K131" s="26"/>
      <c r="L131" s="30"/>
      <c r="M131" s="258"/>
      <c r="N131" s="259"/>
      <c r="O131" s="67"/>
      <c r="P131" s="67"/>
      <c r="Q131" s="67"/>
      <c r="R131" s="67"/>
      <c r="S131" s="67"/>
      <c r="T131" s="68"/>
      <c r="U131" s="24"/>
      <c r="V131" s="24"/>
      <c r="W131" s="24"/>
      <c r="X131" s="24"/>
      <c r="Y131" s="24"/>
      <c r="Z131" s="24"/>
      <c r="AA131" s="24"/>
      <c r="AB131" s="24"/>
      <c r="AC131" s="24"/>
      <c r="AD131" s="24"/>
      <c r="AE131" s="24"/>
      <c r="AT131" s="3" t="s">
        <v>209</v>
      </c>
      <c r="AU131" s="3" t="s">
        <v>81</v>
      </c>
    </row>
    <row r="132" s="31" customFormat="true" ht="14.4" hidden="false" customHeight="true" outlineLevel="0" collapsed="false">
      <c r="A132" s="24"/>
      <c r="B132" s="25"/>
      <c r="C132" s="197" t="s">
        <v>359</v>
      </c>
      <c r="D132" s="197" t="s">
        <v>157</v>
      </c>
      <c r="E132" s="198" t="s">
        <v>1815</v>
      </c>
      <c r="F132" s="199" t="s">
        <v>1816</v>
      </c>
      <c r="G132" s="200" t="s">
        <v>696</v>
      </c>
      <c r="H132" s="201" t="n">
        <v>10</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336</v>
      </c>
      <c r="AT132" s="208" t="s">
        <v>157</v>
      </c>
      <c r="AU132" s="208" t="s">
        <v>81</v>
      </c>
      <c r="AY132" s="3" t="s">
        <v>154</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336</v>
      </c>
      <c r="BM132" s="208" t="s">
        <v>398</v>
      </c>
    </row>
    <row r="133" s="31" customFormat="true" ht="12.8" hidden="false" customHeight="false" outlineLevel="0" collapsed="false">
      <c r="A133" s="24"/>
      <c r="B133" s="25"/>
      <c r="C133" s="26"/>
      <c r="D133" s="213" t="s">
        <v>209</v>
      </c>
      <c r="E133" s="26"/>
      <c r="F133" s="256" t="s">
        <v>1817</v>
      </c>
      <c r="G133" s="26"/>
      <c r="H133" s="26"/>
      <c r="I133" s="257"/>
      <c r="J133" s="26"/>
      <c r="K133" s="26"/>
      <c r="L133" s="30"/>
      <c r="M133" s="258"/>
      <c r="N133" s="259"/>
      <c r="O133" s="67"/>
      <c r="P133" s="67"/>
      <c r="Q133" s="67"/>
      <c r="R133" s="67"/>
      <c r="S133" s="67"/>
      <c r="T133" s="68"/>
      <c r="U133" s="24"/>
      <c r="V133" s="24"/>
      <c r="W133" s="24"/>
      <c r="X133" s="24"/>
      <c r="Y133" s="24"/>
      <c r="Z133" s="24"/>
      <c r="AA133" s="24"/>
      <c r="AB133" s="24"/>
      <c r="AC133" s="24"/>
      <c r="AD133" s="24"/>
      <c r="AE133" s="24"/>
      <c r="AT133" s="3" t="s">
        <v>209</v>
      </c>
      <c r="AU133" s="3" t="s">
        <v>81</v>
      </c>
    </row>
    <row r="134" s="31" customFormat="true" ht="14.4" hidden="false" customHeight="true" outlineLevel="0" collapsed="false">
      <c r="A134" s="24"/>
      <c r="B134" s="25"/>
      <c r="C134" s="197" t="s">
        <v>271</v>
      </c>
      <c r="D134" s="197" t="s">
        <v>157</v>
      </c>
      <c r="E134" s="198" t="s">
        <v>1818</v>
      </c>
      <c r="F134" s="199" t="s">
        <v>1819</v>
      </c>
      <c r="G134" s="200" t="s">
        <v>696</v>
      </c>
      <c r="H134" s="201" t="n">
        <v>15</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336</v>
      </c>
      <c r="AT134" s="208" t="s">
        <v>157</v>
      </c>
      <c r="AU134" s="208" t="s">
        <v>81</v>
      </c>
      <c r="AY134" s="3" t="s">
        <v>15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336</v>
      </c>
      <c r="BM134" s="208" t="s">
        <v>405</v>
      </c>
    </row>
    <row r="135" s="31" customFormat="true" ht="12.8" hidden="false" customHeight="false" outlineLevel="0" collapsed="false">
      <c r="A135" s="24"/>
      <c r="B135" s="25"/>
      <c r="C135" s="26"/>
      <c r="D135" s="213" t="s">
        <v>209</v>
      </c>
      <c r="E135" s="26"/>
      <c r="F135" s="256" t="s">
        <v>1817</v>
      </c>
      <c r="G135" s="26"/>
      <c r="H135" s="26"/>
      <c r="I135" s="257"/>
      <c r="J135" s="26"/>
      <c r="K135" s="26"/>
      <c r="L135" s="30"/>
      <c r="M135" s="258"/>
      <c r="N135" s="259"/>
      <c r="O135" s="67"/>
      <c r="P135" s="67"/>
      <c r="Q135" s="67"/>
      <c r="R135" s="67"/>
      <c r="S135" s="67"/>
      <c r="T135" s="68"/>
      <c r="U135" s="24"/>
      <c r="V135" s="24"/>
      <c r="W135" s="24"/>
      <c r="X135" s="24"/>
      <c r="Y135" s="24"/>
      <c r="Z135" s="24"/>
      <c r="AA135" s="24"/>
      <c r="AB135" s="24"/>
      <c r="AC135" s="24"/>
      <c r="AD135" s="24"/>
      <c r="AE135" s="24"/>
      <c r="AT135" s="3" t="s">
        <v>209</v>
      </c>
      <c r="AU135" s="3" t="s">
        <v>81</v>
      </c>
    </row>
    <row r="136" s="31" customFormat="true" ht="14.4" hidden="false" customHeight="true" outlineLevel="0" collapsed="false">
      <c r="A136" s="24"/>
      <c r="B136" s="25"/>
      <c r="C136" s="197" t="s">
        <v>375</v>
      </c>
      <c r="D136" s="197" t="s">
        <v>157</v>
      </c>
      <c r="E136" s="198" t="s">
        <v>1820</v>
      </c>
      <c r="F136" s="199" t="s">
        <v>1821</v>
      </c>
      <c r="G136" s="200" t="s">
        <v>696</v>
      </c>
      <c r="H136" s="201" t="n">
        <v>30</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336</v>
      </c>
      <c r="AT136" s="208" t="s">
        <v>157</v>
      </c>
      <c r="AU136" s="208" t="s">
        <v>81</v>
      </c>
      <c r="AY136" s="3" t="s">
        <v>154</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336</v>
      </c>
      <c r="BM136" s="208" t="s">
        <v>415</v>
      </c>
    </row>
    <row r="137" s="31" customFormat="true" ht="12.8" hidden="false" customHeight="false" outlineLevel="0" collapsed="false">
      <c r="A137" s="24"/>
      <c r="B137" s="25"/>
      <c r="C137" s="26"/>
      <c r="D137" s="213" t="s">
        <v>209</v>
      </c>
      <c r="E137" s="26"/>
      <c r="F137" s="256" t="s">
        <v>1817</v>
      </c>
      <c r="G137" s="26"/>
      <c r="H137" s="26"/>
      <c r="I137" s="257"/>
      <c r="J137" s="26"/>
      <c r="K137" s="26"/>
      <c r="L137" s="30"/>
      <c r="M137" s="258"/>
      <c r="N137" s="259"/>
      <c r="O137" s="67"/>
      <c r="P137" s="67"/>
      <c r="Q137" s="67"/>
      <c r="R137" s="67"/>
      <c r="S137" s="67"/>
      <c r="T137" s="68"/>
      <c r="U137" s="24"/>
      <c r="V137" s="24"/>
      <c r="W137" s="24"/>
      <c r="X137" s="24"/>
      <c r="Y137" s="24"/>
      <c r="Z137" s="24"/>
      <c r="AA137" s="24"/>
      <c r="AB137" s="24"/>
      <c r="AC137" s="24"/>
      <c r="AD137" s="24"/>
      <c r="AE137" s="24"/>
      <c r="AT137" s="3" t="s">
        <v>209</v>
      </c>
      <c r="AU137" s="3" t="s">
        <v>81</v>
      </c>
    </row>
    <row r="138" s="31" customFormat="true" ht="14.4" hidden="false" customHeight="true" outlineLevel="0" collapsed="false">
      <c r="A138" s="24"/>
      <c r="B138" s="25"/>
      <c r="C138" s="197" t="s">
        <v>274</v>
      </c>
      <c r="D138" s="197" t="s">
        <v>157</v>
      </c>
      <c r="E138" s="198" t="s">
        <v>1822</v>
      </c>
      <c r="F138" s="199" t="s">
        <v>1823</v>
      </c>
      <c r="G138" s="200" t="s">
        <v>696</v>
      </c>
      <c r="H138" s="201" t="n">
        <v>15</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336</v>
      </c>
      <c r="AT138" s="208" t="s">
        <v>157</v>
      </c>
      <c r="AU138" s="208" t="s">
        <v>81</v>
      </c>
      <c r="AY138" s="3" t="s">
        <v>15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336</v>
      </c>
      <c r="BM138" s="208" t="s">
        <v>422</v>
      </c>
    </row>
    <row r="139" s="31" customFormat="true" ht="12.8" hidden="false" customHeight="false" outlineLevel="0" collapsed="false">
      <c r="A139" s="24"/>
      <c r="B139" s="25"/>
      <c r="C139" s="26"/>
      <c r="D139" s="213" t="s">
        <v>209</v>
      </c>
      <c r="E139" s="26"/>
      <c r="F139" s="256" t="s">
        <v>1817</v>
      </c>
      <c r="G139" s="26"/>
      <c r="H139" s="26"/>
      <c r="I139" s="257"/>
      <c r="J139" s="26"/>
      <c r="K139" s="26"/>
      <c r="L139" s="30"/>
      <c r="M139" s="258"/>
      <c r="N139" s="259"/>
      <c r="O139" s="67"/>
      <c r="P139" s="67"/>
      <c r="Q139" s="67"/>
      <c r="R139" s="67"/>
      <c r="S139" s="67"/>
      <c r="T139" s="68"/>
      <c r="U139" s="24"/>
      <c r="V139" s="24"/>
      <c r="W139" s="24"/>
      <c r="X139" s="24"/>
      <c r="Y139" s="24"/>
      <c r="Z139" s="24"/>
      <c r="AA139" s="24"/>
      <c r="AB139" s="24"/>
      <c r="AC139" s="24"/>
      <c r="AD139" s="24"/>
      <c r="AE139" s="24"/>
      <c r="AT139" s="3" t="s">
        <v>209</v>
      </c>
      <c r="AU139" s="3" t="s">
        <v>81</v>
      </c>
    </row>
    <row r="140" s="31" customFormat="true" ht="14.4" hidden="false" customHeight="true" outlineLevel="0" collapsed="false">
      <c r="A140" s="24"/>
      <c r="B140" s="25"/>
      <c r="C140" s="197" t="s">
        <v>395</v>
      </c>
      <c r="D140" s="197" t="s">
        <v>157</v>
      </c>
      <c r="E140" s="198" t="s">
        <v>1824</v>
      </c>
      <c r="F140" s="199" t="s">
        <v>1825</v>
      </c>
      <c r="G140" s="200" t="s">
        <v>696</v>
      </c>
      <c r="H140" s="201" t="n">
        <v>10</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336</v>
      </c>
      <c r="AT140" s="208" t="s">
        <v>157</v>
      </c>
      <c r="AU140" s="208" t="s">
        <v>81</v>
      </c>
      <c r="AY140" s="3" t="s">
        <v>15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336</v>
      </c>
      <c r="BM140" s="208" t="s">
        <v>426</v>
      </c>
    </row>
    <row r="141" s="31" customFormat="true" ht="12.8" hidden="false" customHeight="false" outlineLevel="0" collapsed="false">
      <c r="A141" s="24"/>
      <c r="B141" s="25"/>
      <c r="C141" s="26"/>
      <c r="D141" s="213" t="s">
        <v>209</v>
      </c>
      <c r="E141" s="26"/>
      <c r="F141" s="256" t="s">
        <v>1817</v>
      </c>
      <c r="G141" s="26"/>
      <c r="H141" s="26"/>
      <c r="I141" s="257"/>
      <c r="J141" s="26"/>
      <c r="K141" s="26"/>
      <c r="L141" s="30"/>
      <c r="M141" s="258"/>
      <c r="N141" s="259"/>
      <c r="O141" s="67"/>
      <c r="P141" s="67"/>
      <c r="Q141" s="67"/>
      <c r="R141" s="67"/>
      <c r="S141" s="67"/>
      <c r="T141" s="68"/>
      <c r="U141" s="24"/>
      <c r="V141" s="24"/>
      <c r="W141" s="24"/>
      <c r="X141" s="24"/>
      <c r="Y141" s="24"/>
      <c r="Z141" s="24"/>
      <c r="AA141" s="24"/>
      <c r="AB141" s="24"/>
      <c r="AC141" s="24"/>
      <c r="AD141" s="24"/>
      <c r="AE141" s="24"/>
      <c r="AT141" s="3" t="s">
        <v>209</v>
      </c>
      <c r="AU141" s="3" t="s">
        <v>81</v>
      </c>
    </row>
    <row r="142" s="31" customFormat="true" ht="14.4" hidden="false" customHeight="true" outlineLevel="0" collapsed="false">
      <c r="A142" s="24"/>
      <c r="B142" s="25"/>
      <c r="C142" s="197" t="s">
        <v>281</v>
      </c>
      <c r="D142" s="197" t="s">
        <v>157</v>
      </c>
      <c r="E142" s="198" t="s">
        <v>1826</v>
      </c>
      <c r="F142" s="199" t="s">
        <v>1827</v>
      </c>
      <c r="G142" s="200" t="s">
        <v>696</v>
      </c>
      <c r="H142" s="201" t="n">
        <v>20</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336</v>
      </c>
      <c r="AT142" s="208" t="s">
        <v>157</v>
      </c>
      <c r="AU142" s="208" t="s">
        <v>81</v>
      </c>
      <c r="AY142" s="3" t="s">
        <v>15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336</v>
      </c>
      <c r="BM142" s="208" t="s">
        <v>431</v>
      </c>
    </row>
    <row r="143" s="31" customFormat="true" ht="12.8" hidden="false" customHeight="false" outlineLevel="0" collapsed="false">
      <c r="A143" s="24"/>
      <c r="B143" s="25"/>
      <c r="C143" s="26"/>
      <c r="D143" s="213" t="s">
        <v>209</v>
      </c>
      <c r="E143" s="26"/>
      <c r="F143" s="256" t="s">
        <v>1817</v>
      </c>
      <c r="G143" s="26"/>
      <c r="H143" s="26"/>
      <c r="I143" s="257"/>
      <c r="J143" s="26"/>
      <c r="K143" s="26"/>
      <c r="L143" s="30"/>
      <c r="M143" s="258"/>
      <c r="N143" s="259"/>
      <c r="O143" s="67"/>
      <c r="P143" s="67"/>
      <c r="Q143" s="67"/>
      <c r="R143" s="67"/>
      <c r="S143" s="67"/>
      <c r="T143" s="68"/>
      <c r="U143" s="24"/>
      <c r="V143" s="24"/>
      <c r="W143" s="24"/>
      <c r="X143" s="24"/>
      <c r="Y143" s="24"/>
      <c r="Z143" s="24"/>
      <c r="AA143" s="24"/>
      <c r="AB143" s="24"/>
      <c r="AC143" s="24"/>
      <c r="AD143" s="24"/>
      <c r="AE143" s="24"/>
      <c r="AT143" s="3" t="s">
        <v>209</v>
      </c>
      <c r="AU143" s="3" t="s">
        <v>81</v>
      </c>
    </row>
    <row r="144" s="31" customFormat="true" ht="14.4" hidden="false" customHeight="true" outlineLevel="0" collapsed="false">
      <c r="A144" s="24"/>
      <c r="B144" s="25"/>
      <c r="C144" s="197" t="s">
        <v>412</v>
      </c>
      <c r="D144" s="197" t="s">
        <v>157</v>
      </c>
      <c r="E144" s="198" t="s">
        <v>1828</v>
      </c>
      <c r="F144" s="199" t="s">
        <v>1829</v>
      </c>
      <c r="G144" s="200" t="s">
        <v>696</v>
      </c>
      <c r="H144" s="201" t="n">
        <v>10</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336</v>
      </c>
      <c r="AT144" s="208" t="s">
        <v>157</v>
      </c>
      <c r="AU144" s="208" t="s">
        <v>81</v>
      </c>
      <c r="AY144" s="3" t="s">
        <v>154</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336</v>
      </c>
      <c r="BM144" s="208" t="s">
        <v>438</v>
      </c>
    </row>
    <row r="145" s="31" customFormat="true" ht="12.8" hidden="false" customHeight="false" outlineLevel="0" collapsed="false">
      <c r="A145" s="24"/>
      <c r="B145" s="25"/>
      <c r="C145" s="26"/>
      <c r="D145" s="213" t="s">
        <v>209</v>
      </c>
      <c r="E145" s="26"/>
      <c r="F145" s="256" t="s">
        <v>1817</v>
      </c>
      <c r="G145" s="26"/>
      <c r="H145" s="26"/>
      <c r="I145" s="257"/>
      <c r="J145" s="26"/>
      <c r="K145" s="26"/>
      <c r="L145" s="30"/>
      <c r="M145" s="258"/>
      <c r="N145" s="259"/>
      <c r="O145" s="67"/>
      <c r="P145" s="67"/>
      <c r="Q145" s="67"/>
      <c r="R145" s="67"/>
      <c r="S145" s="67"/>
      <c r="T145" s="68"/>
      <c r="U145" s="24"/>
      <c r="V145" s="24"/>
      <c r="W145" s="24"/>
      <c r="X145" s="24"/>
      <c r="Y145" s="24"/>
      <c r="Z145" s="24"/>
      <c r="AA145" s="24"/>
      <c r="AB145" s="24"/>
      <c r="AC145" s="24"/>
      <c r="AD145" s="24"/>
      <c r="AE145" s="24"/>
      <c r="AT145" s="3" t="s">
        <v>209</v>
      </c>
      <c r="AU145" s="3" t="s">
        <v>81</v>
      </c>
    </row>
    <row r="146" s="31" customFormat="true" ht="14.4" hidden="false" customHeight="true" outlineLevel="0" collapsed="false">
      <c r="A146" s="24"/>
      <c r="B146" s="25"/>
      <c r="C146" s="197" t="s">
        <v>284</v>
      </c>
      <c r="D146" s="197" t="s">
        <v>157</v>
      </c>
      <c r="E146" s="198" t="s">
        <v>1830</v>
      </c>
      <c r="F146" s="199" t="s">
        <v>1831</v>
      </c>
      <c r="G146" s="200" t="s">
        <v>696</v>
      </c>
      <c r="H146" s="201" t="n">
        <v>4</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336</v>
      </c>
      <c r="AT146" s="208" t="s">
        <v>157</v>
      </c>
      <c r="AU146" s="208" t="s">
        <v>81</v>
      </c>
      <c r="AY146" s="3" t="s">
        <v>15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336</v>
      </c>
      <c r="BM146" s="208" t="s">
        <v>442</v>
      </c>
    </row>
    <row r="147" s="31" customFormat="true" ht="12.8" hidden="false" customHeight="false" outlineLevel="0" collapsed="false">
      <c r="A147" s="24"/>
      <c r="B147" s="25"/>
      <c r="C147" s="26"/>
      <c r="D147" s="213" t="s">
        <v>209</v>
      </c>
      <c r="E147" s="26"/>
      <c r="F147" s="256" t="s">
        <v>1817</v>
      </c>
      <c r="G147" s="26"/>
      <c r="H147" s="26"/>
      <c r="I147" s="257"/>
      <c r="J147" s="26"/>
      <c r="K147" s="26"/>
      <c r="L147" s="30"/>
      <c r="M147" s="258"/>
      <c r="N147" s="259"/>
      <c r="O147" s="67"/>
      <c r="P147" s="67"/>
      <c r="Q147" s="67"/>
      <c r="R147" s="67"/>
      <c r="S147" s="67"/>
      <c r="T147" s="68"/>
      <c r="U147" s="24"/>
      <c r="V147" s="24"/>
      <c r="W147" s="24"/>
      <c r="X147" s="24"/>
      <c r="Y147" s="24"/>
      <c r="Z147" s="24"/>
      <c r="AA147" s="24"/>
      <c r="AB147" s="24"/>
      <c r="AC147" s="24"/>
      <c r="AD147" s="24"/>
      <c r="AE147" s="24"/>
      <c r="AT147" s="3" t="s">
        <v>209</v>
      </c>
      <c r="AU147" s="3" t="s">
        <v>81</v>
      </c>
    </row>
    <row r="148" s="31" customFormat="true" ht="14.4" hidden="false" customHeight="true" outlineLevel="0" collapsed="false">
      <c r="A148" s="24"/>
      <c r="B148" s="25"/>
      <c r="C148" s="197" t="s">
        <v>423</v>
      </c>
      <c r="D148" s="197" t="s">
        <v>157</v>
      </c>
      <c r="E148" s="198" t="s">
        <v>1832</v>
      </c>
      <c r="F148" s="199" t="s">
        <v>1833</v>
      </c>
      <c r="G148" s="200" t="s">
        <v>696</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336</v>
      </c>
      <c r="AT148" s="208" t="s">
        <v>157</v>
      </c>
      <c r="AU148" s="208" t="s">
        <v>81</v>
      </c>
      <c r="AY148" s="3" t="s">
        <v>154</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336</v>
      </c>
      <c r="BM148" s="208" t="s">
        <v>447</v>
      </c>
    </row>
    <row r="149" s="31" customFormat="true" ht="12.8" hidden="false" customHeight="false" outlineLevel="0" collapsed="false">
      <c r="A149" s="24"/>
      <c r="B149" s="25"/>
      <c r="C149" s="26"/>
      <c r="D149" s="213" t="s">
        <v>209</v>
      </c>
      <c r="E149" s="26"/>
      <c r="F149" s="256" t="s">
        <v>1817</v>
      </c>
      <c r="G149" s="26"/>
      <c r="H149" s="26"/>
      <c r="I149" s="257"/>
      <c r="J149" s="26"/>
      <c r="K149" s="26"/>
      <c r="L149" s="30"/>
      <c r="M149" s="258"/>
      <c r="N149" s="259"/>
      <c r="O149" s="67"/>
      <c r="P149" s="67"/>
      <c r="Q149" s="67"/>
      <c r="R149" s="67"/>
      <c r="S149" s="67"/>
      <c r="T149" s="68"/>
      <c r="U149" s="24"/>
      <c r="V149" s="24"/>
      <c r="W149" s="24"/>
      <c r="X149" s="24"/>
      <c r="Y149" s="24"/>
      <c r="Z149" s="24"/>
      <c r="AA149" s="24"/>
      <c r="AB149" s="24"/>
      <c r="AC149" s="24"/>
      <c r="AD149" s="24"/>
      <c r="AE149" s="24"/>
      <c r="AT149" s="3" t="s">
        <v>209</v>
      </c>
      <c r="AU149" s="3" t="s">
        <v>81</v>
      </c>
    </row>
    <row r="150" s="31" customFormat="true" ht="14.4" hidden="false" customHeight="true" outlineLevel="0" collapsed="false">
      <c r="A150" s="24"/>
      <c r="B150" s="25"/>
      <c r="C150" s="197" t="s">
        <v>289</v>
      </c>
      <c r="D150" s="197" t="s">
        <v>157</v>
      </c>
      <c r="E150" s="198" t="s">
        <v>1834</v>
      </c>
      <c r="F150" s="199" t="s">
        <v>1835</v>
      </c>
      <c r="G150" s="200" t="s">
        <v>696</v>
      </c>
      <c r="H150" s="201" t="n">
        <v>1</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336</v>
      </c>
      <c r="AT150" s="208" t="s">
        <v>157</v>
      </c>
      <c r="AU150" s="208" t="s">
        <v>81</v>
      </c>
      <c r="AY150" s="3" t="s">
        <v>154</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336</v>
      </c>
      <c r="BM150" s="208" t="s">
        <v>453</v>
      </c>
    </row>
    <row r="151" s="31" customFormat="true" ht="12.8" hidden="false" customHeight="false" outlineLevel="0" collapsed="false">
      <c r="A151" s="24"/>
      <c r="B151" s="25"/>
      <c r="C151" s="26"/>
      <c r="D151" s="213" t="s">
        <v>209</v>
      </c>
      <c r="E151" s="26"/>
      <c r="F151" s="256" t="s">
        <v>1817</v>
      </c>
      <c r="G151" s="26"/>
      <c r="H151" s="26"/>
      <c r="I151" s="257"/>
      <c r="J151" s="26"/>
      <c r="K151" s="26"/>
      <c r="L151" s="30"/>
      <c r="M151" s="258"/>
      <c r="N151" s="259"/>
      <c r="O151" s="67"/>
      <c r="P151" s="67"/>
      <c r="Q151" s="67"/>
      <c r="R151" s="67"/>
      <c r="S151" s="67"/>
      <c r="T151" s="68"/>
      <c r="U151" s="24"/>
      <c r="V151" s="24"/>
      <c r="W151" s="24"/>
      <c r="X151" s="24"/>
      <c r="Y151" s="24"/>
      <c r="Z151" s="24"/>
      <c r="AA151" s="24"/>
      <c r="AB151" s="24"/>
      <c r="AC151" s="24"/>
      <c r="AD151" s="24"/>
      <c r="AE151" s="24"/>
      <c r="AT151" s="3" t="s">
        <v>209</v>
      </c>
      <c r="AU151" s="3" t="s">
        <v>81</v>
      </c>
    </row>
    <row r="152" s="31" customFormat="true" ht="14.4" hidden="false" customHeight="true" outlineLevel="0" collapsed="false">
      <c r="A152" s="24"/>
      <c r="B152" s="25"/>
      <c r="C152" s="197" t="s">
        <v>435</v>
      </c>
      <c r="D152" s="197" t="s">
        <v>157</v>
      </c>
      <c r="E152" s="198" t="s">
        <v>1836</v>
      </c>
      <c r="F152" s="199" t="s">
        <v>1837</v>
      </c>
      <c r="G152" s="200" t="s">
        <v>696</v>
      </c>
      <c r="H152" s="201" t="n">
        <v>2</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336</v>
      </c>
      <c r="AT152" s="208" t="s">
        <v>157</v>
      </c>
      <c r="AU152" s="208" t="s">
        <v>81</v>
      </c>
      <c r="AY152" s="3" t="s">
        <v>15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336</v>
      </c>
      <c r="BM152" s="208" t="s">
        <v>457</v>
      </c>
    </row>
    <row r="153" s="31" customFormat="true" ht="12.8" hidden="false" customHeight="false" outlineLevel="0" collapsed="false">
      <c r="A153" s="24"/>
      <c r="B153" s="25"/>
      <c r="C153" s="26"/>
      <c r="D153" s="213" t="s">
        <v>209</v>
      </c>
      <c r="E153" s="26"/>
      <c r="F153" s="256" t="s">
        <v>1817</v>
      </c>
      <c r="G153" s="26"/>
      <c r="H153" s="26"/>
      <c r="I153" s="257"/>
      <c r="J153" s="26"/>
      <c r="K153" s="26"/>
      <c r="L153" s="30"/>
      <c r="M153" s="258"/>
      <c r="N153" s="259"/>
      <c r="O153" s="67"/>
      <c r="P153" s="67"/>
      <c r="Q153" s="67"/>
      <c r="R153" s="67"/>
      <c r="S153" s="67"/>
      <c r="T153" s="68"/>
      <c r="U153" s="24"/>
      <c r="V153" s="24"/>
      <c r="W153" s="24"/>
      <c r="X153" s="24"/>
      <c r="Y153" s="24"/>
      <c r="Z153" s="24"/>
      <c r="AA153" s="24"/>
      <c r="AB153" s="24"/>
      <c r="AC153" s="24"/>
      <c r="AD153" s="24"/>
      <c r="AE153" s="24"/>
      <c r="AT153" s="3" t="s">
        <v>209</v>
      </c>
      <c r="AU153" s="3" t="s">
        <v>81</v>
      </c>
    </row>
    <row r="154" s="31" customFormat="true" ht="14.4" hidden="false" customHeight="true" outlineLevel="0" collapsed="false">
      <c r="A154" s="24"/>
      <c r="B154" s="25"/>
      <c r="C154" s="197" t="s">
        <v>292</v>
      </c>
      <c r="D154" s="197" t="s">
        <v>157</v>
      </c>
      <c r="E154" s="198" t="s">
        <v>1838</v>
      </c>
      <c r="F154" s="199" t="s">
        <v>1839</v>
      </c>
      <c r="G154" s="200" t="s">
        <v>696</v>
      </c>
      <c r="H154" s="201" t="n">
        <v>2</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336</v>
      </c>
      <c r="AT154" s="208" t="s">
        <v>157</v>
      </c>
      <c r="AU154" s="208" t="s">
        <v>81</v>
      </c>
      <c r="AY154" s="3" t="s">
        <v>154</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336</v>
      </c>
      <c r="BM154" s="208" t="s">
        <v>460</v>
      </c>
    </row>
    <row r="155" s="31" customFormat="true" ht="12.8" hidden="false" customHeight="false" outlineLevel="0" collapsed="false">
      <c r="A155" s="24"/>
      <c r="B155" s="25"/>
      <c r="C155" s="26"/>
      <c r="D155" s="213" t="s">
        <v>209</v>
      </c>
      <c r="E155" s="26"/>
      <c r="F155" s="256" t="s">
        <v>1817</v>
      </c>
      <c r="G155" s="26"/>
      <c r="H155" s="26"/>
      <c r="I155" s="257"/>
      <c r="J155" s="26"/>
      <c r="K155" s="26"/>
      <c r="L155" s="30"/>
      <c r="M155" s="258"/>
      <c r="N155" s="259"/>
      <c r="O155" s="67"/>
      <c r="P155" s="67"/>
      <c r="Q155" s="67"/>
      <c r="R155" s="67"/>
      <c r="S155" s="67"/>
      <c r="T155" s="68"/>
      <c r="U155" s="24"/>
      <c r="V155" s="24"/>
      <c r="W155" s="24"/>
      <c r="X155" s="24"/>
      <c r="Y155" s="24"/>
      <c r="Z155" s="24"/>
      <c r="AA155" s="24"/>
      <c r="AB155" s="24"/>
      <c r="AC155" s="24"/>
      <c r="AD155" s="24"/>
      <c r="AE155" s="24"/>
      <c r="AT155" s="3" t="s">
        <v>209</v>
      </c>
      <c r="AU155" s="3" t="s">
        <v>81</v>
      </c>
    </row>
    <row r="156" s="31" customFormat="true" ht="14.4" hidden="false" customHeight="true" outlineLevel="0" collapsed="false">
      <c r="A156" s="24"/>
      <c r="B156" s="25"/>
      <c r="C156" s="197" t="s">
        <v>444</v>
      </c>
      <c r="D156" s="197" t="s">
        <v>157</v>
      </c>
      <c r="E156" s="198" t="s">
        <v>1840</v>
      </c>
      <c r="F156" s="199" t="s">
        <v>1841</v>
      </c>
      <c r="G156" s="200" t="s">
        <v>696</v>
      </c>
      <c r="H156" s="201" t="n">
        <v>10</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336</v>
      </c>
      <c r="AT156" s="208" t="s">
        <v>157</v>
      </c>
      <c r="AU156" s="208" t="s">
        <v>81</v>
      </c>
      <c r="AY156" s="3" t="s">
        <v>154</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336</v>
      </c>
      <c r="BM156" s="208" t="s">
        <v>465</v>
      </c>
    </row>
    <row r="157" s="31" customFormat="true" ht="12.8" hidden="false" customHeight="false" outlineLevel="0" collapsed="false">
      <c r="A157" s="24"/>
      <c r="B157" s="25"/>
      <c r="C157" s="26"/>
      <c r="D157" s="213" t="s">
        <v>209</v>
      </c>
      <c r="E157" s="26"/>
      <c r="F157" s="256" t="s">
        <v>1817</v>
      </c>
      <c r="G157" s="26"/>
      <c r="H157" s="26"/>
      <c r="I157" s="257"/>
      <c r="J157" s="26"/>
      <c r="K157" s="26"/>
      <c r="L157" s="30"/>
      <c r="M157" s="258"/>
      <c r="N157" s="259"/>
      <c r="O157" s="67"/>
      <c r="P157" s="67"/>
      <c r="Q157" s="67"/>
      <c r="R157" s="67"/>
      <c r="S157" s="67"/>
      <c r="T157" s="68"/>
      <c r="U157" s="24"/>
      <c r="V157" s="24"/>
      <c r="W157" s="24"/>
      <c r="X157" s="24"/>
      <c r="Y157" s="24"/>
      <c r="Z157" s="24"/>
      <c r="AA157" s="24"/>
      <c r="AB157" s="24"/>
      <c r="AC157" s="24"/>
      <c r="AD157" s="24"/>
      <c r="AE157" s="24"/>
      <c r="AT157" s="3" t="s">
        <v>209</v>
      </c>
      <c r="AU157" s="3" t="s">
        <v>81</v>
      </c>
    </row>
    <row r="158" s="31" customFormat="true" ht="14.4" hidden="false" customHeight="true" outlineLevel="0" collapsed="false">
      <c r="A158" s="24"/>
      <c r="B158" s="25"/>
      <c r="C158" s="197" t="s">
        <v>301</v>
      </c>
      <c r="D158" s="197" t="s">
        <v>157</v>
      </c>
      <c r="E158" s="198" t="s">
        <v>1842</v>
      </c>
      <c r="F158" s="199" t="s">
        <v>1843</v>
      </c>
      <c r="G158" s="200" t="s">
        <v>696</v>
      </c>
      <c r="H158" s="201" t="n">
        <v>3</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336</v>
      </c>
      <c r="AT158" s="208" t="s">
        <v>157</v>
      </c>
      <c r="AU158" s="208" t="s">
        <v>81</v>
      </c>
      <c r="AY158" s="3" t="s">
        <v>15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336</v>
      </c>
      <c r="BM158" s="208" t="s">
        <v>469</v>
      </c>
    </row>
    <row r="159" s="31" customFormat="true" ht="12.8" hidden="false" customHeight="false" outlineLevel="0" collapsed="false">
      <c r="A159" s="24"/>
      <c r="B159" s="25"/>
      <c r="C159" s="26"/>
      <c r="D159" s="213" t="s">
        <v>209</v>
      </c>
      <c r="E159" s="26"/>
      <c r="F159" s="256" t="s">
        <v>1817</v>
      </c>
      <c r="G159" s="26"/>
      <c r="H159" s="26"/>
      <c r="I159" s="257"/>
      <c r="J159" s="26"/>
      <c r="K159" s="26"/>
      <c r="L159" s="30"/>
      <c r="M159" s="258"/>
      <c r="N159" s="259"/>
      <c r="O159" s="67"/>
      <c r="P159" s="67"/>
      <c r="Q159" s="67"/>
      <c r="R159" s="67"/>
      <c r="S159" s="67"/>
      <c r="T159" s="68"/>
      <c r="U159" s="24"/>
      <c r="V159" s="24"/>
      <c r="W159" s="24"/>
      <c r="X159" s="24"/>
      <c r="Y159" s="24"/>
      <c r="Z159" s="24"/>
      <c r="AA159" s="24"/>
      <c r="AB159" s="24"/>
      <c r="AC159" s="24"/>
      <c r="AD159" s="24"/>
      <c r="AE159" s="24"/>
      <c r="AT159" s="3" t="s">
        <v>209</v>
      </c>
      <c r="AU159" s="3" t="s">
        <v>81</v>
      </c>
    </row>
    <row r="160" s="31" customFormat="true" ht="14.4" hidden="false" customHeight="true" outlineLevel="0" collapsed="false">
      <c r="A160" s="24"/>
      <c r="B160" s="25"/>
      <c r="C160" s="197" t="s">
        <v>454</v>
      </c>
      <c r="D160" s="197" t="s">
        <v>157</v>
      </c>
      <c r="E160" s="198" t="s">
        <v>1844</v>
      </c>
      <c r="F160" s="199" t="s">
        <v>1845</v>
      </c>
      <c r="G160" s="200" t="s">
        <v>696</v>
      </c>
      <c r="H160" s="201" t="n">
        <v>2</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336</v>
      </c>
      <c r="AT160" s="208" t="s">
        <v>157</v>
      </c>
      <c r="AU160" s="208" t="s">
        <v>81</v>
      </c>
      <c r="AY160" s="3" t="s">
        <v>154</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336</v>
      </c>
      <c r="BM160" s="208" t="s">
        <v>474</v>
      </c>
    </row>
    <row r="161" s="31" customFormat="true" ht="12.8" hidden="false" customHeight="false" outlineLevel="0" collapsed="false">
      <c r="A161" s="24"/>
      <c r="B161" s="25"/>
      <c r="C161" s="26"/>
      <c r="D161" s="213" t="s">
        <v>209</v>
      </c>
      <c r="E161" s="26"/>
      <c r="F161" s="256" t="s">
        <v>1817</v>
      </c>
      <c r="G161" s="26"/>
      <c r="H161" s="26"/>
      <c r="I161" s="257"/>
      <c r="J161" s="26"/>
      <c r="K161" s="26"/>
      <c r="L161" s="30"/>
      <c r="M161" s="258"/>
      <c r="N161" s="259"/>
      <c r="O161" s="67"/>
      <c r="P161" s="67"/>
      <c r="Q161" s="67"/>
      <c r="R161" s="67"/>
      <c r="S161" s="67"/>
      <c r="T161" s="68"/>
      <c r="U161" s="24"/>
      <c r="V161" s="24"/>
      <c r="W161" s="24"/>
      <c r="X161" s="24"/>
      <c r="Y161" s="24"/>
      <c r="Z161" s="24"/>
      <c r="AA161" s="24"/>
      <c r="AB161" s="24"/>
      <c r="AC161" s="24"/>
      <c r="AD161" s="24"/>
      <c r="AE161" s="24"/>
      <c r="AT161" s="3" t="s">
        <v>209</v>
      </c>
      <c r="AU161" s="3" t="s">
        <v>81</v>
      </c>
    </row>
    <row r="162" s="31" customFormat="true" ht="14.4" hidden="false" customHeight="true" outlineLevel="0" collapsed="false">
      <c r="A162" s="24"/>
      <c r="B162" s="25"/>
      <c r="C162" s="197" t="s">
        <v>308</v>
      </c>
      <c r="D162" s="197" t="s">
        <v>157</v>
      </c>
      <c r="E162" s="198" t="s">
        <v>1846</v>
      </c>
      <c r="F162" s="199" t="s">
        <v>1847</v>
      </c>
      <c r="G162" s="200" t="s">
        <v>1760</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336</v>
      </c>
      <c r="AT162" s="208" t="s">
        <v>157</v>
      </c>
      <c r="AU162" s="208" t="s">
        <v>81</v>
      </c>
      <c r="AY162" s="3" t="s">
        <v>154</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336</v>
      </c>
      <c r="BM162" s="208" t="s">
        <v>479</v>
      </c>
    </row>
    <row r="163" s="31" customFormat="true" ht="12.8" hidden="false" customHeight="false" outlineLevel="0" collapsed="false">
      <c r="A163" s="24"/>
      <c r="B163" s="25"/>
      <c r="C163" s="26"/>
      <c r="D163" s="213" t="s">
        <v>209</v>
      </c>
      <c r="E163" s="26"/>
      <c r="F163" s="256" t="s">
        <v>1817</v>
      </c>
      <c r="G163" s="26"/>
      <c r="H163" s="26"/>
      <c r="I163" s="257"/>
      <c r="J163" s="26"/>
      <c r="K163" s="26"/>
      <c r="L163" s="30"/>
      <c r="M163" s="258"/>
      <c r="N163" s="259"/>
      <c r="O163" s="67"/>
      <c r="P163" s="67"/>
      <c r="Q163" s="67"/>
      <c r="R163" s="67"/>
      <c r="S163" s="67"/>
      <c r="T163" s="68"/>
      <c r="U163" s="24"/>
      <c r="V163" s="24"/>
      <c r="W163" s="24"/>
      <c r="X163" s="24"/>
      <c r="Y163" s="24"/>
      <c r="Z163" s="24"/>
      <c r="AA163" s="24"/>
      <c r="AB163" s="24"/>
      <c r="AC163" s="24"/>
      <c r="AD163" s="24"/>
      <c r="AE163" s="24"/>
      <c r="AT163" s="3" t="s">
        <v>209</v>
      </c>
      <c r="AU163" s="3" t="s">
        <v>81</v>
      </c>
    </row>
    <row r="164" s="31" customFormat="true" ht="14.4" hidden="false" customHeight="true" outlineLevel="0" collapsed="false">
      <c r="A164" s="24"/>
      <c r="B164" s="25"/>
      <c r="C164" s="197" t="s">
        <v>462</v>
      </c>
      <c r="D164" s="197" t="s">
        <v>157</v>
      </c>
      <c r="E164" s="198" t="s">
        <v>1848</v>
      </c>
      <c r="F164" s="199" t="s">
        <v>1849</v>
      </c>
      <c r="G164" s="200" t="s">
        <v>696</v>
      </c>
      <c r="H164" s="201" t="n">
        <v>3</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336</v>
      </c>
      <c r="AT164" s="208" t="s">
        <v>157</v>
      </c>
      <c r="AU164" s="208" t="s">
        <v>81</v>
      </c>
      <c r="AY164" s="3" t="s">
        <v>15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336</v>
      </c>
      <c r="BM164" s="208" t="s">
        <v>483</v>
      </c>
    </row>
    <row r="165" s="31" customFormat="true" ht="12.8" hidden="false" customHeight="false" outlineLevel="0" collapsed="false">
      <c r="A165" s="24"/>
      <c r="B165" s="25"/>
      <c r="C165" s="26"/>
      <c r="D165" s="213" t="s">
        <v>209</v>
      </c>
      <c r="E165" s="26"/>
      <c r="F165" s="256" t="s">
        <v>1817</v>
      </c>
      <c r="G165" s="26"/>
      <c r="H165" s="26"/>
      <c r="I165" s="257"/>
      <c r="J165" s="26"/>
      <c r="K165" s="26"/>
      <c r="L165" s="30"/>
      <c r="M165" s="258"/>
      <c r="N165" s="259"/>
      <c r="O165" s="67"/>
      <c r="P165" s="67"/>
      <c r="Q165" s="67"/>
      <c r="R165" s="67"/>
      <c r="S165" s="67"/>
      <c r="T165" s="68"/>
      <c r="U165" s="24"/>
      <c r="V165" s="24"/>
      <c r="W165" s="24"/>
      <c r="X165" s="24"/>
      <c r="Y165" s="24"/>
      <c r="Z165" s="24"/>
      <c r="AA165" s="24"/>
      <c r="AB165" s="24"/>
      <c r="AC165" s="24"/>
      <c r="AD165" s="24"/>
      <c r="AE165" s="24"/>
      <c r="AT165" s="3" t="s">
        <v>209</v>
      </c>
      <c r="AU165" s="3" t="s">
        <v>81</v>
      </c>
    </row>
    <row r="166" s="31" customFormat="true" ht="14.4" hidden="false" customHeight="true" outlineLevel="0" collapsed="false">
      <c r="A166" s="24"/>
      <c r="B166" s="25"/>
      <c r="C166" s="197" t="s">
        <v>312</v>
      </c>
      <c r="D166" s="197" t="s">
        <v>157</v>
      </c>
      <c r="E166" s="198" t="s">
        <v>1850</v>
      </c>
      <c r="F166" s="199" t="s">
        <v>1851</v>
      </c>
      <c r="G166" s="200" t="s">
        <v>696</v>
      </c>
      <c r="H166" s="201" t="n">
        <v>1</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336</v>
      </c>
      <c r="AT166" s="208" t="s">
        <v>157</v>
      </c>
      <c r="AU166" s="208" t="s">
        <v>81</v>
      </c>
      <c r="AY166" s="3" t="s">
        <v>154</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336</v>
      </c>
      <c r="BM166" s="208" t="s">
        <v>488</v>
      </c>
    </row>
    <row r="167" s="31" customFormat="true" ht="12.8" hidden="false" customHeight="false" outlineLevel="0" collapsed="false">
      <c r="A167" s="24"/>
      <c r="B167" s="25"/>
      <c r="C167" s="26"/>
      <c r="D167" s="213" t="s">
        <v>209</v>
      </c>
      <c r="E167" s="26"/>
      <c r="F167" s="256" t="s">
        <v>1817</v>
      </c>
      <c r="G167" s="26"/>
      <c r="H167" s="26"/>
      <c r="I167" s="257"/>
      <c r="J167" s="26"/>
      <c r="K167" s="26"/>
      <c r="L167" s="30"/>
      <c r="M167" s="258"/>
      <c r="N167" s="259"/>
      <c r="O167" s="67"/>
      <c r="P167" s="67"/>
      <c r="Q167" s="67"/>
      <c r="R167" s="67"/>
      <c r="S167" s="67"/>
      <c r="T167" s="68"/>
      <c r="U167" s="24"/>
      <c r="V167" s="24"/>
      <c r="W167" s="24"/>
      <c r="X167" s="24"/>
      <c r="Y167" s="24"/>
      <c r="Z167" s="24"/>
      <c r="AA167" s="24"/>
      <c r="AB167" s="24"/>
      <c r="AC167" s="24"/>
      <c r="AD167" s="24"/>
      <c r="AE167" s="24"/>
      <c r="AT167" s="3" t="s">
        <v>209</v>
      </c>
      <c r="AU167" s="3" t="s">
        <v>81</v>
      </c>
    </row>
    <row r="168" s="31" customFormat="true" ht="14.4" hidden="false" customHeight="true" outlineLevel="0" collapsed="false">
      <c r="A168" s="24"/>
      <c r="B168" s="25"/>
      <c r="C168" s="197" t="s">
        <v>471</v>
      </c>
      <c r="D168" s="197" t="s">
        <v>157</v>
      </c>
      <c r="E168" s="198" t="s">
        <v>1852</v>
      </c>
      <c r="F168" s="199" t="s">
        <v>1853</v>
      </c>
      <c r="G168" s="200" t="s">
        <v>696</v>
      </c>
      <c r="H168" s="201" t="n">
        <v>2</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336</v>
      </c>
      <c r="AT168" s="208" t="s">
        <v>157</v>
      </c>
      <c r="AU168" s="208" t="s">
        <v>81</v>
      </c>
      <c r="AY168" s="3" t="s">
        <v>154</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336</v>
      </c>
      <c r="BM168" s="208" t="s">
        <v>494</v>
      </c>
    </row>
    <row r="169" s="31" customFormat="true" ht="12.8" hidden="false" customHeight="false" outlineLevel="0" collapsed="false">
      <c r="A169" s="24"/>
      <c r="B169" s="25"/>
      <c r="C169" s="26"/>
      <c r="D169" s="213" t="s">
        <v>209</v>
      </c>
      <c r="E169" s="26"/>
      <c r="F169" s="256" t="s">
        <v>1817</v>
      </c>
      <c r="G169" s="26"/>
      <c r="H169" s="26"/>
      <c r="I169" s="257"/>
      <c r="J169" s="26"/>
      <c r="K169" s="26"/>
      <c r="L169" s="30"/>
      <c r="M169" s="258"/>
      <c r="N169" s="259"/>
      <c r="O169" s="67"/>
      <c r="P169" s="67"/>
      <c r="Q169" s="67"/>
      <c r="R169" s="67"/>
      <c r="S169" s="67"/>
      <c r="T169" s="68"/>
      <c r="U169" s="24"/>
      <c r="V169" s="24"/>
      <c r="W169" s="24"/>
      <c r="X169" s="24"/>
      <c r="Y169" s="24"/>
      <c r="Z169" s="24"/>
      <c r="AA169" s="24"/>
      <c r="AB169" s="24"/>
      <c r="AC169" s="24"/>
      <c r="AD169" s="24"/>
      <c r="AE169" s="24"/>
      <c r="AT169" s="3" t="s">
        <v>209</v>
      </c>
      <c r="AU169" s="3" t="s">
        <v>81</v>
      </c>
    </row>
    <row r="170" s="31" customFormat="true" ht="14.4" hidden="false" customHeight="true" outlineLevel="0" collapsed="false">
      <c r="A170" s="24"/>
      <c r="B170" s="25"/>
      <c r="C170" s="197" t="s">
        <v>317</v>
      </c>
      <c r="D170" s="197" t="s">
        <v>157</v>
      </c>
      <c r="E170" s="198" t="s">
        <v>1854</v>
      </c>
      <c r="F170" s="199" t="s">
        <v>1855</v>
      </c>
      <c r="G170" s="200" t="s">
        <v>696</v>
      </c>
      <c r="H170" s="201" t="n">
        <v>5</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336</v>
      </c>
      <c r="AT170" s="208" t="s">
        <v>157</v>
      </c>
      <c r="AU170" s="208" t="s">
        <v>81</v>
      </c>
      <c r="AY170" s="3" t="s">
        <v>154</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336</v>
      </c>
      <c r="BM170" s="208" t="s">
        <v>501</v>
      </c>
    </row>
    <row r="171" s="31" customFormat="true" ht="12.8" hidden="false" customHeight="false" outlineLevel="0" collapsed="false">
      <c r="A171" s="24"/>
      <c r="B171" s="25"/>
      <c r="C171" s="26"/>
      <c r="D171" s="213" t="s">
        <v>209</v>
      </c>
      <c r="E171" s="26"/>
      <c r="F171" s="256" t="s">
        <v>1817</v>
      </c>
      <c r="G171" s="26"/>
      <c r="H171" s="26"/>
      <c r="I171" s="257"/>
      <c r="J171" s="26"/>
      <c r="K171" s="26"/>
      <c r="L171" s="30"/>
      <c r="M171" s="258"/>
      <c r="N171" s="259"/>
      <c r="O171" s="67"/>
      <c r="P171" s="67"/>
      <c r="Q171" s="67"/>
      <c r="R171" s="67"/>
      <c r="S171" s="67"/>
      <c r="T171" s="68"/>
      <c r="U171" s="24"/>
      <c r="V171" s="24"/>
      <c r="W171" s="24"/>
      <c r="X171" s="24"/>
      <c r="Y171" s="24"/>
      <c r="Z171" s="24"/>
      <c r="AA171" s="24"/>
      <c r="AB171" s="24"/>
      <c r="AC171" s="24"/>
      <c r="AD171" s="24"/>
      <c r="AE171" s="24"/>
      <c r="AT171" s="3" t="s">
        <v>209</v>
      </c>
      <c r="AU171" s="3" t="s">
        <v>81</v>
      </c>
    </row>
    <row r="172" s="31" customFormat="true" ht="14.4" hidden="false" customHeight="true" outlineLevel="0" collapsed="false">
      <c r="A172" s="24"/>
      <c r="B172" s="25"/>
      <c r="C172" s="197" t="s">
        <v>480</v>
      </c>
      <c r="D172" s="197" t="s">
        <v>157</v>
      </c>
      <c r="E172" s="198" t="s">
        <v>1856</v>
      </c>
      <c r="F172" s="199" t="s">
        <v>1857</v>
      </c>
      <c r="G172" s="200" t="s">
        <v>696</v>
      </c>
      <c r="H172" s="201" t="n">
        <v>3</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336</v>
      </c>
      <c r="AT172" s="208" t="s">
        <v>157</v>
      </c>
      <c r="AU172" s="208" t="s">
        <v>81</v>
      </c>
      <c r="AY172" s="3" t="s">
        <v>154</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336</v>
      </c>
      <c r="BM172" s="208" t="s">
        <v>507</v>
      </c>
    </row>
    <row r="173" s="31" customFormat="true" ht="12.8" hidden="false" customHeight="false" outlineLevel="0" collapsed="false">
      <c r="A173" s="24"/>
      <c r="B173" s="25"/>
      <c r="C173" s="26"/>
      <c r="D173" s="213" t="s">
        <v>209</v>
      </c>
      <c r="E173" s="26"/>
      <c r="F173" s="256" t="s">
        <v>1817</v>
      </c>
      <c r="G173" s="26"/>
      <c r="H173" s="26"/>
      <c r="I173" s="257"/>
      <c r="J173" s="26"/>
      <c r="K173" s="26"/>
      <c r="L173" s="30"/>
      <c r="M173" s="258"/>
      <c r="N173" s="259"/>
      <c r="O173" s="67"/>
      <c r="P173" s="67"/>
      <c r="Q173" s="67"/>
      <c r="R173" s="67"/>
      <c r="S173" s="67"/>
      <c r="T173" s="68"/>
      <c r="U173" s="24"/>
      <c r="V173" s="24"/>
      <c r="W173" s="24"/>
      <c r="X173" s="24"/>
      <c r="Y173" s="24"/>
      <c r="Z173" s="24"/>
      <c r="AA173" s="24"/>
      <c r="AB173" s="24"/>
      <c r="AC173" s="24"/>
      <c r="AD173" s="24"/>
      <c r="AE173" s="24"/>
      <c r="AT173" s="3" t="s">
        <v>209</v>
      </c>
      <c r="AU173" s="3" t="s">
        <v>81</v>
      </c>
    </row>
    <row r="174" s="31" customFormat="true" ht="14.4" hidden="false" customHeight="true" outlineLevel="0" collapsed="false">
      <c r="A174" s="24"/>
      <c r="B174" s="25"/>
      <c r="C174" s="197" t="s">
        <v>321</v>
      </c>
      <c r="D174" s="197" t="s">
        <v>157</v>
      </c>
      <c r="E174" s="198" t="s">
        <v>1858</v>
      </c>
      <c r="F174" s="199" t="s">
        <v>1859</v>
      </c>
      <c r="G174" s="200" t="s">
        <v>696</v>
      </c>
      <c r="H174" s="201" t="n">
        <v>4</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336</v>
      </c>
      <c r="AT174" s="208" t="s">
        <v>157</v>
      </c>
      <c r="AU174" s="208" t="s">
        <v>81</v>
      </c>
      <c r="AY174" s="3" t="s">
        <v>154</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336</v>
      </c>
      <c r="BM174" s="208" t="s">
        <v>519</v>
      </c>
    </row>
    <row r="175" s="31" customFormat="true" ht="12.8" hidden="false" customHeight="false" outlineLevel="0" collapsed="false">
      <c r="A175" s="24"/>
      <c r="B175" s="25"/>
      <c r="C175" s="26"/>
      <c r="D175" s="213" t="s">
        <v>209</v>
      </c>
      <c r="E175" s="26"/>
      <c r="F175" s="256" t="s">
        <v>1817</v>
      </c>
      <c r="G175" s="26"/>
      <c r="H175" s="26"/>
      <c r="I175" s="257"/>
      <c r="J175" s="26"/>
      <c r="K175" s="26"/>
      <c r="L175" s="30"/>
      <c r="M175" s="258"/>
      <c r="N175" s="259"/>
      <c r="O175" s="67"/>
      <c r="P175" s="67"/>
      <c r="Q175" s="67"/>
      <c r="R175" s="67"/>
      <c r="S175" s="67"/>
      <c r="T175" s="68"/>
      <c r="U175" s="24"/>
      <c r="V175" s="24"/>
      <c r="W175" s="24"/>
      <c r="X175" s="24"/>
      <c r="Y175" s="24"/>
      <c r="Z175" s="24"/>
      <c r="AA175" s="24"/>
      <c r="AB175" s="24"/>
      <c r="AC175" s="24"/>
      <c r="AD175" s="24"/>
      <c r="AE175" s="24"/>
      <c r="AT175" s="3" t="s">
        <v>209</v>
      </c>
      <c r="AU175" s="3" t="s">
        <v>81</v>
      </c>
    </row>
    <row r="176" s="31" customFormat="true" ht="14.4" hidden="false" customHeight="true" outlineLevel="0" collapsed="false">
      <c r="A176" s="24"/>
      <c r="B176" s="25"/>
      <c r="C176" s="197" t="s">
        <v>491</v>
      </c>
      <c r="D176" s="197" t="s">
        <v>157</v>
      </c>
      <c r="E176" s="198" t="s">
        <v>1860</v>
      </c>
      <c r="F176" s="199" t="s">
        <v>1861</v>
      </c>
      <c r="G176" s="200" t="s">
        <v>696</v>
      </c>
      <c r="H176" s="201" t="n">
        <v>2</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336</v>
      </c>
      <c r="AT176" s="208" t="s">
        <v>157</v>
      </c>
      <c r="AU176" s="208" t="s">
        <v>81</v>
      </c>
      <c r="AY176" s="3" t="s">
        <v>154</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336</v>
      </c>
      <c r="BM176" s="208" t="s">
        <v>531</v>
      </c>
    </row>
    <row r="177" s="31" customFormat="true" ht="12.8" hidden="false" customHeight="false" outlineLevel="0" collapsed="false">
      <c r="A177" s="24"/>
      <c r="B177" s="25"/>
      <c r="C177" s="26"/>
      <c r="D177" s="213" t="s">
        <v>209</v>
      </c>
      <c r="E177" s="26"/>
      <c r="F177" s="256" t="s">
        <v>1817</v>
      </c>
      <c r="G177" s="26"/>
      <c r="H177" s="26"/>
      <c r="I177" s="257"/>
      <c r="J177" s="26"/>
      <c r="K177" s="26"/>
      <c r="L177" s="30"/>
      <c r="M177" s="258"/>
      <c r="N177" s="259"/>
      <c r="O177" s="67"/>
      <c r="P177" s="67"/>
      <c r="Q177" s="67"/>
      <c r="R177" s="67"/>
      <c r="S177" s="67"/>
      <c r="T177" s="68"/>
      <c r="U177" s="24"/>
      <c r="V177" s="24"/>
      <c r="W177" s="24"/>
      <c r="X177" s="24"/>
      <c r="Y177" s="24"/>
      <c r="Z177" s="24"/>
      <c r="AA177" s="24"/>
      <c r="AB177" s="24"/>
      <c r="AC177" s="24"/>
      <c r="AD177" s="24"/>
      <c r="AE177" s="24"/>
      <c r="AT177" s="3" t="s">
        <v>209</v>
      </c>
      <c r="AU177" s="3" t="s">
        <v>81</v>
      </c>
    </row>
    <row r="178" s="31" customFormat="true" ht="14.4" hidden="false" customHeight="true" outlineLevel="0" collapsed="false">
      <c r="A178" s="24"/>
      <c r="B178" s="25"/>
      <c r="C178" s="197" t="s">
        <v>325</v>
      </c>
      <c r="D178" s="197" t="s">
        <v>157</v>
      </c>
      <c r="E178" s="198" t="s">
        <v>1862</v>
      </c>
      <c r="F178" s="199" t="s">
        <v>1863</v>
      </c>
      <c r="G178" s="200" t="s">
        <v>696</v>
      </c>
      <c r="H178" s="201" t="n">
        <v>3</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336</v>
      </c>
      <c r="AT178" s="208" t="s">
        <v>157</v>
      </c>
      <c r="AU178" s="208" t="s">
        <v>81</v>
      </c>
      <c r="AY178" s="3" t="s">
        <v>154</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336</v>
      </c>
      <c r="BM178" s="208" t="s">
        <v>538</v>
      </c>
    </row>
    <row r="179" s="31" customFormat="true" ht="12.8" hidden="false" customHeight="false" outlineLevel="0" collapsed="false">
      <c r="A179" s="24"/>
      <c r="B179" s="25"/>
      <c r="C179" s="26"/>
      <c r="D179" s="213" t="s">
        <v>209</v>
      </c>
      <c r="E179" s="26"/>
      <c r="F179" s="256" t="s">
        <v>1817</v>
      </c>
      <c r="G179" s="26"/>
      <c r="H179" s="26"/>
      <c r="I179" s="257"/>
      <c r="J179" s="26"/>
      <c r="K179" s="26"/>
      <c r="L179" s="30"/>
      <c r="M179" s="258"/>
      <c r="N179" s="259"/>
      <c r="O179" s="67"/>
      <c r="P179" s="67"/>
      <c r="Q179" s="67"/>
      <c r="R179" s="67"/>
      <c r="S179" s="67"/>
      <c r="T179" s="68"/>
      <c r="U179" s="24"/>
      <c r="V179" s="24"/>
      <c r="W179" s="24"/>
      <c r="X179" s="24"/>
      <c r="Y179" s="24"/>
      <c r="Z179" s="24"/>
      <c r="AA179" s="24"/>
      <c r="AB179" s="24"/>
      <c r="AC179" s="24"/>
      <c r="AD179" s="24"/>
      <c r="AE179" s="24"/>
      <c r="AT179" s="3" t="s">
        <v>209</v>
      </c>
      <c r="AU179" s="3" t="s">
        <v>81</v>
      </c>
    </row>
    <row r="180" s="31" customFormat="true" ht="14.4" hidden="false" customHeight="true" outlineLevel="0" collapsed="false">
      <c r="A180" s="24"/>
      <c r="B180" s="25"/>
      <c r="C180" s="197" t="s">
        <v>504</v>
      </c>
      <c r="D180" s="197" t="s">
        <v>157</v>
      </c>
      <c r="E180" s="198" t="s">
        <v>1864</v>
      </c>
      <c r="F180" s="199" t="s">
        <v>1865</v>
      </c>
      <c r="G180" s="200" t="s">
        <v>696</v>
      </c>
      <c r="H180" s="201" t="n">
        <v>1</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336</v>
      </c>
      <c r="AT180" s="208" t="s">
        <v>157</v>
      </c>
      <c r="AU180" s="208" t="s">
        <v>81</v>
      </c>
      <c r="AY180" s="3" t="s">
        <v>154</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336</v>
      </c>
      <c r="BM180" s="208" t="s">
        <v>545</v>
      </c>
    </row>
    <row r="181" s="31" customFormat="true" ht="12.8" hidden="false" customHeight="false" outlineLevel="0" collapsed="false">
      <c r="A181" s="24"/>
      <c r="B181" s="25"/>
      <c r="C181" s="26"/>
      <c r="D181" s="213" t="s">
        <v>209</v>
      </c>
      <c r="E181" s="26"/>
      <c r="F181" s="256" t="s">
        <v>1817</v>
      </c>
      <c r="G181" s="26"/>
      <c r="H181" s="26"/>
      <c r="I181" s="257"/>
      <c r="J181" s="26"/>
      <c r="K181" s="26"/>
      <c r="L181" s="30"/>
      <c r="M181" s="258"/>
      <c r="N181" s="259"/>
      <c r="O181" s="67"/>
      <c r="P181" s="67"/>
      <c r="Q181" s="67"/>
      <c r="R181" s="67"/>
      <c r="S181" s="67"/>
      <c r="T181" s="68"/>
      <c r="U181" s="24"/>
      <c r="V181" s="24"/>
      <c r="W181" s="24"/>
      <c r="X181" s="24"/>
      <c r="Y181" s="24"/>
      <c r="Z181" s="24"/>
      <c r="AA181" s="24"/>
      <c r="AB181" s="24"/>
      <c r="AC181" s="24"/>
      <c r="AD181" s="24"/>
      <c r="AE181" s="24"/>
      <c r="AT181" s="3" t="s">
        <v>209</v>
      </c>
      <c r="AU181" s="3" t="s">
        <v>81</v>
      </c>
    </row>
    <row r="182" s="31" customFormat="true" ht="14.4" hidden="false" customHeight="true" outlineLevel="0" collapsed="false">
      <c r="A182" s="24"/>
      <c r="B182" s="25"/>
      <c r="C182" s="197" t="s">
        <v>329</v>
      </c>
      <c r="D182" s="197" t="s">
        <v>157</v>
      </c>
      <c r="E182" s="198" t="s">
        <v>1866</v>
      </c>
      <c r="F182" s="199" t="s">
        <v>1867</v>
      </c>
      <c r="G182" s="200" t="s">
        <v>696</v>
      </c>
      <c r="H182" s="201" t="n">
        <v>1</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336</v>
      </c>
      <c r="AT182" s="208" t="s">
        <v>157</v>
      </c>
      <c r="AU182" s="208" t="s">
        <v>81</v>
      </c>
      <c r="AY182" s="3" t="s">
        <v>15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336</v>
      </c>
      <c r="BM182" s="208" t="s">
        <v>551</v>
      </c>
    </row>
    <row r="183" s="31" customFormat="true" ht="14.4" hidden="false" customHeight="true" outlineLevel="0" collapsed="false">
      <c r="A183" s="24"/>
      <c r="B183" s="25"/>
      <c r="C183" s="197" t="s">
        <v>528</v>
      </c>
      <c r="D183" s="197" t="s">
        <v>157</v>
      </c>
      <c r="E183" s="198" t="s">
        <v>1868</v>
      </c>
      <c r="F183" s="199" t="s">
        <v>1869</v>
      </c>
      <c r="G183" s="200" t="s">
        <v>696</v>
      </c>
      <c r="H183" s="201" t="n">
        <v>1</v>
      </c>
      <c r="I183" s="202"/>
      <c r="J183" s="203" t="n">
        <f aca="false">ROUND(I183*H183,2)</f>
        <v>0</v>
      </c>
      <c r="K183" s="199"/>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336</v>
      </c>
      <c r="AT183" s="208" t="s">
        <v>157</v>
      </c>
      <c r="AU183" s="208" t="s">
        <v>81</v>
      </c>
      <c r="AY183" s="3" t="s">
        <v>154</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336</v>
      </c>
      <c r="BM183" s="208" t="s">
        <v>557</v>
      </c>
    </row>
    <row r="184" s="31" customFormat="true" ht="14.4" hidden="false" customHeight="true" outlineLevel="0" collapsed="false">
      <c r="A184" s="24"/>
      <c r="B184" s="25"/>
      <c r="C184" s="197" t="s">
        <v>336</v>
      </c>
      <c r="D184" s="197" t="s">
        <v>157</v>
      </c>
      <c r="E184" s="198" t="s">
        <v>1870</v>
      </c>
      <c r="F184" s="199" t="s">
        <v>1871</v>
      </c>
      <c r="G184" s="200" t="s">
        <v>696</v>
      </c>
      <c r="H184" s="201" t="n">
        <v>1</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336</v>
      </c>
      <c r="AT184" s="208" t="s">
        <v>157</v>
      </c>
      <c r="AU184" s="208" t="s">
        <v>81</v>
      </c>
      <c r="AY184" s="3" t="s">
        <v>154</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336</v>
      </c>
      <c r="BM184" s="208" t="s">
        <v>560</v>
      </c>
    </row>
    <row r="185" s="31" customFormat="true" ht="24.15" hidden="false" customHeight="true" outlineLevel="0" collapsed="false">
      <c r="A185" s="24"/>
      <c r="B185" s="25"/>
      <c r="C185" s="197" t="s">
        <v>542</v>
      </c>
      <c r="D185" s="197" t="s">
        <v>157</v>
      </c>
      <c r="E185" s="198" t="s">
        <v>1872</v>
      </c>
      <c r="F185" s="199" t="s">
        <v>1873</v>
      </c>
      <c r="G185" s="200" t="s">
        <v>696</v>
      </c>
      <c r="H185" s="201" t="n">
        <v>1</v>
      </c>
      <c r="I185" s="202"/>
      <c r="J185" s="203" t="n">
        <f aca="false">ROUND(I185*H185,2)</f>
        <v>0</v>
      </c>
      <c r="K185" s="199"/>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336</v>
      </c>
      <c r="AT185" s="208" t="s">
        <v>157</v>
      </c>
      <c r="AU185" s="208" t="s">
        <v>81</v>
      </c>
      <c r="AY185" s="3" t="s">
        <v>154</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336</v>
      </c>
      <c r="BM185" s="208" t="s">
        <v>564</v>
      </c>
    </row>
    <row r="186" s="31" customFormat="true" ht="14.4" hidden="false" customHeight="true" outlineLevel="0" collapsed="false">
      <c r="A186" s="24"/>
      <c r="B186" s="25"/>
      <c r="C186" s="197" t="s">
        <v>343</v>
      </c>
      <c r="D186" s="197" t="s">
        <v>157</v>
      </c>
      <c r="E186" s="198" t="s">
        <v>1874</v>
      </c>
      <c r="F186" s="199" t="s">
        <v>1875</v>
      </c>
      <c r="G186" s="200" t="s">
        <v>696</v>
      </c>
      <c r="H186" s="201" t="n">
        <v>1</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336</v>
      </c>
      <c r="AT186" s="208" t="s">
        <v>157</v>
      </c>
      <c r="AU186" s="208" t="s">
        <v>81</v>
      </c>
      <c r="AY186" s="3" t="s">
        <v>154</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336</v>
      </c>
      <c r="BM186" s="208" t="s">
        <v>567</v>
      </c>
    </row>
    <row r="187" s="31" customFormat="true" ht="14.4" hidden="false" customHeight="true" outlineLevel="0" collapsed="false">
      <c r="A187" s="24"/>
      <c r="B187" s="25"/>
      <c r="C187" s="197" t="s">
        <v>554</v>
      </c>
      <c r="D187" s="197" t="s">
        <v>157</v>
      </c>
      <c r="E187" s="198" t="s">
        <v>1876</v>
      </c>
      <c r="F187" s="199" t="s">
        <v>1877</v>
      </c>
      <c r="G187" s="200" t="s">
        <v>696</v>
      </c>
      <c r="H187" s="201" t="n">
        <v>1</v>
      </c>
      <c r="I187" s="202"/>
      <c r="J187" s="203" t="n">
        <f aca="false">ROUND(I187*H187,2)</f>
        <v>0</v>
      </c>
      <c r="K187" s="199"/>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336</v>
      </c>
      <c r="AT187" s="208" t="s">
        <v>157</v>
      </c>
      <c r="AU187" s="208" t="s">
        <v>81</v>
      </c>
      <c r="AY187" s="3" t="s">
        <v>15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336</v>
      </c>
      <c r="BM187" s="208" t="s">
        <v>571</v>
      </c>
    </row>
    <row r="188" s="31" customFormat="true" ht="14.4" hidden="false" customHeight="true" outlineLevel="0" collapsed="false">
      <c r="A188" s="24"/>
      <c r="B188" s="25"/>
      <c r="C188" s="197" t="s">
        <v>346</v>
      </c>
      <c r="D188" s="197" t="s">
        <v>157</v>
      </c>
      <c r="E188" s="198" t="s">
        <v>1878</v>
      </c>
      <c r="F188" s="199" t="s">
        <v>1879</v>
      </c>
      <c r="G188" s="200" t="s">
        <v>1760</v>
      </c>
      <c r="H188" s="201" t="n">
        <v>1</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336</v>
      </c>
      <c r="AT188" s="208" t="s">
        <v>157</v>
      </c>
      <c r="AU188" s="208" t="s">
        <v>81</v>
      </c>
      <c r="AY188" s="3" t="s">
        <v>154</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336</v>
      </c>
      <c r="BM188" s="208" t="s">
        <v>574</v>
      </c>
    </row>
    <row r="189" s="31" customFormat="true" ht="49.05" hidden="false" customHeight="true" outlineLevel="0" collapsed="false">
      <c r="A189" s="24"/>
      <c r="B189" s="25"/>
      <c r="C189" s="197" t="s">
        <v>561</v>
      </c>
      <c r="D189" s="197" t="s">
        <v>157</v>
      </c>
      <c r="E189" s="198" t="s">
        <v>1880</v>
      </c>
      <c r="F189" s="199" t="s">
        <v>1881</v>
      </c>
      <c r="G189" s="200" t="s">
        <v>1760</v>
      </c>
      <c r="H189" s="201" t="n">
        <v>1</v>
      </c>
      <c r="I189" s="202"/>
      <c r="J189" s="203" t="n">
        <f aca="false">ROUND(I189*H189,2)</f>
        <v>0</v>
      </c>
      <c r="K189" s="199"/>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336</v>
      </c>
      <c r="AT189" s="208" t="s">
        <v>157</v>
      </c>
      <c r="AU189" s="208" t="s">
        <v>81</v>
      </c>
      <c r="AY189" s="3" t="s">
        <v>154</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336</v>
      </c>
      <c r="BM189" s="208" t="s">
        <v>580</v>
      </c>
    </row>
    <row r="190" s="31" customFormat="true" ht="37.8" hidden="false" customHeight="true" outlineLevel="0" collapsed="false">
      <c r="A190" s="24"/>
      <c r="B190" s="25"/>
      <c r="C190" s="197" t="s">
        <v>350</v>
      </c>
      <c r="D190" s="197" t="s">
        <v>157</v>
      </c>
      <c r="E190" s="198" t="s">
        <v>1882</v>
      </c>
      <c r="F190" s="199" t="s">
        <v>1883</v>
      </c>
      <c r="G190" s="200" t="s">
        <v>1760</v>
      </c>
      <c r="H190" s="201" t="n">
        <v>1</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336</v>
      </c>
      <c r="AT190" s="208" t="s">
        <v>157</v>
      </c>
      <c r="AU190" s="208" t="s">
        <v>81</v>
      </c>
      <c r="AY190" s="3" t="s">
        <v>154</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336</v>
      </c>
      <c r="BM190" s="208" t="s">
        <v>585</v>
      </c>
    </row>
    <row r="191" s="180" customFormat="true" ht="22.8" hidden="false" customHeight="true" outlineLevel="0" collapsed="false">
      <c r="B191" s="181"/>
      <c r="C191" s="182"/>
      <c r="D191" s="183" t="s">
        <v>70</v>
      </c>
      <c r="E191" s="195" t="s">
        <v>1884</v>
      </c>
      <c r="F191" s="195" t="s">
        <v>1885</v>
      </c>
      <c r="G191" s="182"/>
      <c r="H191" s="182"/>
      <c r="I191" s="185"/>
      <c r="J191" s="196" t="n">
        <f aca="false">BK191</f>
        <v>0</v>
      </c>
      <c r="K191" s="182"/>
      <c r="L191" s="187"/>
      <c r="M191" s="188"/>
      <c r="N191" s="189"/>
      <c r="O191" s="189"/>
      <c r="P191" s="190" t="n">
        <f aca="false">SUM(P192:P193)</f>
        <v>0</v>
      </c>
      <c r="Q191" s="189"/>
      <c r="R191" s="190" t="n">
        <f aca="false">SUM(R192:R193)</f>
        <v>0</v>
      </c>
      <c r="S191" s="189"/>
      <c r="T191" s="191" t="n">
        <f aca="false">SUM(T192:T193)</f>
        <v>0</v>
      </c>
      <c r="AR191" s="192" t="s">
        <v>169</v>
      </c>
      <c r="AT191" s="193" t="s">
        <v>70</v>
      </c>
      <c r="AU191" s="193" t="s">
        <v>79</v>
      </c>
      <c r="AY191" s="192" t="s">
        <v>154</v>
      </c>
      <c r="BK191" s="194" t="n">
        <f aca="false">SUM(BK192:BK193)</f>
        <v>0</v>
      </c>
    </row>
    <row r="192" s="31" customFormat="true" ht="14.4" hidden="false" customHeight="true" outlineLevel="0" collapsed="false">
      <c r="A192" s="24"/>
      <c r="B192" s="25"/>
      <c r="C192" s="197" t="s">
        <v>568</v>
      </c>
      <c r="D192" s="197" t="s">
        <v>157</v>
      </c>
      <c r="E192" s="198" t="s">
        <v>1886</v>
      </c>
      <c r="F192" s="199" t="s">
        <v>1887</v>
      </c>
      <c r="G192" s="200" t="s">
        <v>1760</v>
      </c>
      <c r="H192" s="201" t="n">
        <v>1</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336</v>
      </c>
      <c r="AT192" s="208" t="s">
        <v>157</v>
      </c>
      <c r="AU192" s="208" t="s">
        <v>81</v>
      </c>
      <c r="AY192" s="3" t="s">
        <v>154</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336</v>
      </c>
      <c r="BM192" s="208" t="s">
        <v>1888</v>
      </c>
    </row>
    <row r="193" s="31" customFormat="true" ht="14.4" hidden="false" customHeight="true" outlineLevel="0" collapsed="false">
      <c r="A193" s="24"/>
      <c r="B193" s="25"/>
      <c r="C193" s="197" t="s">
        <v>358</v>
      </c>
      <c r="D193" s="197" t="s">
        <v>157</v>
      </c>
      <c r="E193" s="198" t="s">
        <v>1567</v>
      </c>
      <c r="F193" s="199" t="s">
        <v>1568</v>
      </c>
      <c r="G193" s="200" t="s">
        <v>1574</v>
      </c>
      <c r="H193" s="201" t="n">
        <v>1</v>
      </c>
      <c r="I193" s="202"/>
      <c r="J193" s="203" t="n">
        <f aca="false">ROUND(I193*H193,2)</f>
        <v>0</v>
      </c>
      <c r="K193" s="199"/>
      <c r="L193" s="30"/>
      <c r="M193" s="264"/>
      <c r="N193" s="265" t="s">
        <v>42</v>
      </c>
      <c r="O193" s="262"/>
      <c r="P193" s="266" t="n">
        <f aca="false">O193*H193</f>
        <v>0</v>
      </c>
      <c r="Q193" s="266" t="n">
        <v>0</v>
      </c>
      <c r="R193" s="266" t="n">
        <f aca="false">Q193*H193</f>
        <v>0</v>
      </c>
      <c r="S193" s="266" t="n">
        <v>0</v>
      </c>
      <c r="T193" s="267" t="n">
        <f aca="false">S193*H193</f>
        <v>0</v>
      </c>
      <c r="U193" s="24"/>
      <c r="V193" s="24"/>
      <c r="W193" s="24"/>
      <c r="X193" s="24"/>
      <c r="Y193" s="24"/>
      <c r="Z193" s="24"/>
      <c r="AA193" s="24"/>
      <c r="AB193" s="24"/>
      <c r="AC193" s="24"/>
      <c r="AD193" s="24"/>
      <c r="AE193" s="24"/>
      <c r="AR193" s="208" t="s">
        <v>336</v>
      </c>
      <c r="AT193" s="208" t="s">
        <v>157</v>
      </c>
      <c r="AU193" s="208" t="s">
        <v>81</v>
      </c>
      <c r="AY193" s="3" t="s">
        <v>154</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336</v>
      </c>
      <c r="BM193" s="208" t="s">
        <v>1889</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PgR80u3uemd9S2qGWWo26pncHYnZEFUX+zKxjkFAT7gc+Z8M6wWC0olu+yQV0vvYKO89cKPdEJ9iZFmFX4cGEA==" saltValue="aFL2FgZ19Vv2ykDGKzPP4mUawKGNpAf7PF6ce7FyVeTHK0lm2SDTyX7qcsLQH3qEn0AnASbKNft9XUuq9VYqSg==" spinCount="100000" sheet="true" password="cc35" objects="true" scenarios="true" formatColumns="false" formatRows="false" autoFilter="false"/>
  <autoFilter ref="C82:K19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9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85)),  2)</f>
        <v>0</v>
      </c>
      <c r="G33" s="24"/>
      <c r="H33" s="24"/>
      <c r="I33" s="134" t="n">
        <v>0.21</v>
      </c>
      <c r="J33" s="133" t="n">
        <f aca="false">ROUND(((SUM(BE81:BE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85)),  2)</f>
        <v>0</v>
      </c>
      <c r="G34" s="24"/>
      <c r="H34" s="24"/>
      <c r="I34" s="134" t="n">
        <v>0.15</v>
      </c>
      <c r="J34" s="133" t="n">
        <f aca="false">ROUND(((SUM(BF81:BF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8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01 - Bazénová technologie_doplňková zaříz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731</v>
      </c>
      <c r="E60" s="158"/>
      <c r="F60" s="158"/>
      <c r="G60" s="158"/>
      <c r="H60" s="158"/>
      <c r="I60" s="158"/>
      <c r="J60" s="159" t="n">
        <f aca="false">J82</f>
        <v>0</v>
      </c>
      <c r="K60" s="156"/>
      <c r="L60" s="160"/>
    </row>
    <row r="61" s="161" customFormat="true" ht="19.9" hidden="false" customHeight="true" outlineLevel="0" collapsed="false">
      <c r="B61" s="162"/>
      <c r="C61" s="163"/>
      <c r="D61" s="164" t="s">
        <v>1891</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9</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nstrukce bazénu v ZŠ Chomutov, Hornická 4387</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1.4.1.01 - Bazénová technologie_doplňková zařízení</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Chomutov</v>
      </c>
      <c r="G75" s="26"/>
      <c r="H75" s="26"/>
      <c r="I75" s="17" t="s">
        <v>22</v>
      </c>
      <c r="J75" s="147" t="str">
        <f aca="false">IF(J12="","",J12)</f>
        <v>30. 4.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Město Chomutov</v>
      </c>
      <c r="G77" s="26"/>
      <c r="H77" s="26"/>
      <c r="I77" s="17" t="s">
        <v>30</v>
      </c>
      <c r="J77" s="148" t="str">
        <f aca="false">E21</f>
        <v>AZ Consult s r.o.</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40</v>
      </c>
      <c r="D80" s="171" t="s">
        <v>56</v>
      </c>
      <c r="E80" s="171" t="s">
        <v>52</v>
      </c>
      <c r="F80" s="171" t="s">
        <v>53</v>
      </c>
      <c r="G80" s="171" t="s">
        <v>141</v>
      </c>
      <c r="H80" s="171" t="s">
        <v>142</v>
      </c>
      <c r="I80" s="171" t="s">
        <v>143</v>
      </c>
      <c r="J80" s="171" t="s">
        <v>108</v>
      </c>
      <c r="K80" s="172" t="s">
        <v>144</v>
      </c>
      <c r="L80" s="173"/>
      <c r="M80" s="74"/>
      <c r="N80" s="75" t="s">
        <v>41</v>
      </c>
      <c r="O80" s="75" t="s">
        <v>145</v>
      </c>
      <c r="P80" s="75" t="s">
        <v>146</v>
      </c>
      <c r="Q80" s="75" t="s">
        <v>147</v>
      </c>
      <c r="R80" s="75" t="s">
        <v>148</v>
      </c>
      <c r="S80" s="75" t="s">
        <v>149</v>
      </c>
      <c r="T80" s="76" t="s">
        <v>150</v>
      </c>
      <c r="U80" s="168"/>
      <c r="V80" s="168"/>
      <c r="W80" s="168"/>
      <c r="X80" s="168"/>
      <c r="Y80" s="168"/>
      <c r="Z80" s="168"/>
      <c r="AA80" s="168"/>
      <c r="AB80" s="168"/>
      <c r="AC80" s="168"/>
      <c r="AD80" s="168"/>
      <c r="AE80" s="168"/>
    </row>
    <row r="81" s="31" customFormat="true" ht="22.8" hidden="false" customHeight="true" outlineLevel="0" collapsed="false">
      <c r="A81" s="24"/>
      <c r="B81" s="25"/>
      <c r="C81" s="82" t="s">
        <v>151</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0</v>
      </c>
      <c r="AU81" s="3" t="s">
        <v>109</v>
      </c>
      <c r="BK81" s="179" t="n">
        <f aca="false">BK82</f>
        <v>0</v>
      </c>
    </row>
    <row r="82" s="180" customFormat="true" ht="25.9" hidden="false" customHeight="true" outlineLevel="0" collapsed="false">
      <c r="B82" s="181"/>
      <c r="C82" s="182"/>
      <c r="D82" s="183" t="s">
        <v>70</v>
      </c>
      <c r="E82" s="184" t="s">
        <v>193</v>
      </c>
      <c r="F82" s="184" t="s">
        <v>193</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69</v>
      </c>
      <c r="AT82" s="193" t="s">
        <v>70</v>
      </c>
      <c r="AU82" s="193" t="s">
        <v>71</v>
      </c>
      <c r="AY82" s="192" t="s">
        <v>154</v>
      </c>
      <c r="BK82" s="194" t="n">
        <f aca="false">BK83</f>
        <v>0</v>
      </c>
    </row>
    <row r="83" s="180" customFormat="true" ht="22.8" hidden="false" customHeight="true" outlineLevel="0" collapsed="false">
      <c r="B83" s="181"/>
      <c r="C83" s="182"/>
      <c r="D83" s="183" t="s">
        <v>70</v>
      </c>
      <c r="E83" s="195" t="s">
        <v>1892</v>
      </c>
      <c r="F83" s="195" t="s">
        <v>1893</v>
      </c>
      <c r="G83" s="182"/>
      <c r="H83" s="182"/>
      <c r="I83" s="185"/>
      <c r="J83" s="196" t="n">
        <f aca="false">BK83</f>
        <v>0</v>
      </c>
      <c r="K83" s="182"/>
      <c r="L83" s="187"/>
      <c r="M83" s="188"/>
      <c r="N83" s="189"/>
      <c r="O83" s="189"/>
      <c r="P83" s="190" t="n">
        <f aca="false">SUM(P84:P85)</f>
        <v>0</v>
      </c>
      <c r="Q83" s="189"/>
      <c r="R83" s="190" t="n">
        <f aca="false">SUM(R84:R85)</f>
        <v>0</v>
      </c>
      <c r="S83" s="189"/>
      <c r="T83" s="191" t="n">
        <f aca="false">SUM(T84:T85)</f>
        <v>0</v>
      </c>
      <c r="AR83" s="192" t="s">
        <v>169</v>
      </c>
      <c r="AT83" s="193" t="s">
        <v>70</v>
      </c>
      <c r="AU83" s="193" t="s">
        <v>79</v>
      </c>
      <c r="AY83" s="192" t="s">
        <v>154</v>
      </c>
      <c r="BK83" s="194" t="n">
        <f aca="false">SUM(BK84:BK85)</f>
        <v>0</v>
      </c>
    </row>
    <row r="84" s="31" customFormat="true" ht="76.35" hidden="false" customHeight="true" outlineLevel="0" collapsed="false">
      <c r="A84" s="24"/>
      <c r="B84" s="25"/>
      <c r="C84" s="197" t="s">
        <v>79</v>
      </c>
      <c r="D84" s="197" t="s">
        <v>157</v>
      </c>
      <c r="E84" s="198" t="s">
        <v>1894</v>
      </c>
      <c r="F84" s="199" t="s">
        <v>1895</v>
      </c>
      <c r="G84" s="200" t="s">
        <v>1760</v>
      </c>
      <c r="H84" s="201" t="n">
        <v>1</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336</v>
      </c>
      <c r="AT84" s="208" t="s">
        <v>157</v>
      </c>
      <c r="AU84" s="208" t="s">
        <v>81</v>
      </c>
      <c r="AY84" s="3" t="s">
        <v>154</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336</v>
      </c>
      <c r="BM84" s="208" t="s">
        <v>81</v>
      </c>
    </row>
    <row r="85" s="31" customFormat="true" ht="49.05" hidden="false" customHeight="true" outlineLevel="0" collapsed="false">
      <c r="A85" s="24"/>
      <c r="B85" s="25"/>
      <c r="C85" s="197" t="s">
        <v>81</v>
      </c>
      <c r="D85" s="197" t="s">
        <v>157</v>
      </c>
      <c r="E85" s="198" t="s">
        <v>1896</v>
      </c>
      <c r="F85" s="199" t="s">
        <v>1897</v>
      </c>
      <c r="G85" s="200" t="s">
        <v>1760</v>
      </c>
      <c r="H85" s="201" t="n">
        <v>1</v>
      </c>
      <c r="I85" s="202"/>
      <c r="J85" s="203" t="n">
        <f aca="false">ROUND(I85*H85,2)</f>
        <v>0</v>
      </c>
      <c r="K85" s="199"/>
      <c r="L85" s="30"/>
      <c r="M85" s="264"/>
      <c r="N85" s="265" t="s">
        <v>42</v>
      </c>
      <c r="O85" s="262"/>
      <c r="P85" s="266" t="n">
        <f aca="false">O85*H85</f>
        <v>0</v>
      </c>
      <c r="Q85" s="266" t="n">
        <v>0</v>
      </c>
      <c r="R85" s="266" t="n">
        <f aca="false">Q85*H85</f>
        <v>0</v>
      </c>
      <c r="S85" s="266" t="n">
        <v>0</v>
      </c>
      <c r="T85" s="267" t="n">
        <f aca="false">S85*H85</f>
        <v>0</v>
      </c>
      <c r="U85" s="24"/>
      <c r="V85" s="24"/>
      <c r="W85" s="24"/>
      <c r="X85" s="24"/>
      <c r="Y85" s="24"/>
      <c r="Z85" s="24"/>
      <c r="AA85" s="24"/>
      <c r="AB85" s="24"/>
      <c r="AC85" s="24"/>
      <c r="AD85" s="24"/>
      <c r="AE85" s="24"/>
      <c r="AR85" s="208" t="s">
        <v>336</v>
      </c>
      <c r="AT85" s="208" t="s">
        <v>157</v>
      </c>
      <c r="AU85" s="208" t="s">
        <v>81</v>
      </c>
      <c r="AY85" s="3" t="s">
        <v>154</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336</v>
      </c>
      <c r="BM85" s="208" t="s">
        <v>162</v>
      </c>
    </row>
    <row r="86" s="31" customFormat="true" ht="6.9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oY2ZVDqB6rQzrOKu/V0nQfU93KOkUhN/Fgb9nTgSE9uBe0aHhZfOBGVdQyjujNGOtJsQSMr3DUzisOrWJ85r1A==" saltValue="0SSSH9PT66B7vBS52FpmSOGg4P9r5my9H9J1ONcGwnGEwosFr+ANRdv/fCegpsH1UQI6+crebBhWEedSR/eHBw==" spinCount="100000" sheet="true" password="cc35"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0:BE127)),  2)</f>
        <v>0</v>
      </c>
      <c r="G33" s="24"/>
      <c r="H33" s="24"/>
      <c r="I33" s="134" t="n">
        <v>0.21</v>
      </c>
      <c r="J33" s="133" t="n">
        <f aca="false">ROUND(((SUM(BE80:BE1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0:BF127)),  2)</f>
        <v>0</v>
      </c>
      <c r="G34" s="24"/>
      <c r="H34" s="24"/>
      <c r="I34" s="134" t="n">
        <v>0.15</v>
      </c>
      <c r="J34" s="133" t="n">
        <f aca="false">ROUND(((SUM(BF80:BF1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0:BG1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0:BH1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0:BI1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05 - Technologická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899</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39</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Rekonstrukce bazénu v ZŠ Chomutov, Hornická 4387</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4</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D.1.4.1.05 - Technologická elektroinstalace</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Chomutov</v>
      </c>
      <c r="G74" s="26"/>
      <c r="H74" s="26"/>
      <c r="I74" s="17" t="s">
        <v>22</v>
      </c>
      <c r="J74" s="147" t="str">
        <f aca="false">IF(J12="","",J12)</f>
        <v>30. 4. 2021</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Město Chomutov</v>
      </c>
      <c r="G76" s="26"/>
      <c r="H76" s="26"/>
      <c r="I76" s="17" t="s">
        <v>30</v>
      </c>
      <c r="J76" s="148" t="str">
        <f aca="false">E21</f>
        <v>AZ Consult s r.o.</v>
      </c>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48" t="str">
        <f aca="false">E24</f>
        <v> </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40</v>
      </c>
      <c r="D79" s="171" t="s">
        <v>56</v>
      </c>
      <c r="E79" s="171" t="s">
        <v>52</v>
      </c>
      <c r="F79" s="171" t="s">
        <v>53</v>
      </c>
      <c r="G79" s="171" t="s">
        <v>141</v>
      </c>
      <c r="H79" s="171" t="s">
        <v>142</v>
      </c>
      <c r="I79" s="171" t="s">
        <v>143</v>
      </c>
      <c r="J79" s="171" t="s">
        <v>108</v>
      </c>
      <c r="K79" s="172" t="s">
        <v>144</v>
      </c>
      <c r="L79" s="173"/>
      <c r="M79" s="74"/>
      <c r="N79" s="75" t="s">
        <v>41</v>
      </c>
      <c r="O79" s="75" t="s">
        <v>145</v>
      </c>
      <c r="P79" s="75" t="s">
        <v>146</v>
      </c>
      <c r="Q79" s="75" t="s">
        <v>147</v>
      </c>
      <c r="R79" s="75" t="s">
        <v>148</v>
      </c>
      <c r="S79" s="75" t="s">
        <v>149</v>
      </c>
      <c r="T79" s="76" t="s">
        <v>150</v>
      </c>
      <c r="U79" s="168"/>
      <c r="V79" s="168"/>
      <c r="W79" s="168"/>
      <c r="X79" s="168"/>
      <c r="Y79" s="168"/>
      <c r="Z79" s="168"/>
      <c r="AA79" s="168"/>
      <c r="AB79" s="168"/>
      <c r="AC79" s="168"/>
      <c r="AD79" s="168"/>
      <c r="AE79" s="168"/>
    </row>
    <row r="80" s="31" customFormat="true" ht="22.8" hidden="false" customHeight="true" outlineLevel="0" collapsed="false">
      <c r="A80" s="24"/>
      <c r="B80" s="25"/>
      <c r="C80" s="82" t="s">
        <v>151</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70</v>
      </c>
      <c r="AU80" s="3" t="s">
        <v>109</v>
      </c>
      <c r="BK80" s="179" t="n">
        <f aca="false">BK81</f>
        <v>0</v>
      </c>
    </row>
    <row r="81" s="180" customFormat="true" ht="25.9" hidden="false" customHeight="true" outlineLevel="0" collapsed="false">
      <c r="B81" s="181"/>
      <c r="C81" s="182"/>
      <c r="D81" s="183" t="s">
        <v>70</v>
      </c>
      <c r="E81" s="184" t="s">
        <v>1900</v>
      </c>
      <c r="F81" s="184" t="s">
        <v>1901</v>
      </c>
      <c r="G81" s="182"/>
      <c r="H81" s="182"/>
      <c r="I81" s="185"/>
      <c r="J81" s="186" t="n">
        <f aca="false">BK81</f>
        <v>0</v>
      </c>
      <c r="K81" s="182"/>
      <c r="L81" s="187"/>
      <c r="M81" s="188"/>
      <c r="N81" s="189"/>
      <c r="O81" s="189"/>
      <c r="P81" s="190" t="n">
        <f aca="false">SUM(P82:P127)</f>
        <v>0</v>
      </c>
      <c r="Q81" s="189"/>
      <c r="R81" s="190" t="n">
        <f aca="false">SUM(R82:R127)</f>
        <v>0</v>
      </c>
      <c r="S81" s="189"/>
      <c r="T81" s="191" t="n">
        <f aca="false">SUM(T82:T127)</f>
        <v>0</v>
      </c>
      <c r="AR81" s="192" t="s">
        <v>79</v>
      </c>
      <c r="AT81" s="193" t="s">
        <v>70</v>
      </c>
      <c r="AU81" s="193" t="s">
        <v>71</v>
      </c>
      <c r="AY81" s="192" t="s">
        <v>154</v>
      </c>
      <c r="BK81" s="194" t="n">
        <f aca="false">SUM(BK82:BK127)</f>
        <v>0</v>
      </c>
    </row>
    <row r="82" s="31" customFormat="true" ht="14.4" hidden="false" customHeight="true" outlineLevel="0" collapsed="false">
      <c r="A82" s="24"/>
      <c r="B82" s="25"/>
      <c r="C82" s="246" t="s">
        <v>79</v>
      </c>
      <c r="D82" s="246" t="s">
        <v>193</v>
      </c>
      <c r="E82" s="247" t="s">
        <v>79</v>
      </c>
      <c r="F82" s="248" t="s">
        <v>1902</v>
      </c>
      <c r="G82" s="249" t="s">
        <v>696</v>
      </c>
      <c r="H82" s="250" t="n">
        <v>1</v>
      </c>
      <c r="I82" s="251"/>
      <c r="J82" s="252" t="n">
        <f aca="false">ROUND(I82*H82,2)</f>
        <v>0</v>
      </c>
      <c r="K82" s="248"/>
      <c r="L82" s="253"/>
      <c r="M82" s="254"/>
      <c r="N82" s="25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245</v>
      </c>
      <c r="AT82" s="208" t="s">
        <v>193</v>
      </c>
      <c r="AU82" s="208" t="s">
        <v>79</v>
      </c>
      <c r="AY82" s="3" t="s">
        <v>154</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96</v>
      </c>
      <c r="BM82" s="208" t="s">
        <v>81</v>
      </c>
    </row>
    <row r="83" s="31" customFormat="true" ht="14.4" hidden="false" customHeight="true" outlineLevel="0" collapsed="false">
      <c r="A83" s="24"/>
      <c r="B83" s="25"/>
      <c r="C83" s="246" t="s">
        <v>81</v>
      </c>
      <c r="D83" s="246" t="s">
        <v>193</v>
      </c>
      <c r="E83" s="247" t="s">
        <v>81</v>
      </c>
      <c r="F83" s="248" t="s">
        <v>1903</v>
      </c>
      <c r="G83" s="249" t="s">
        <v>357</v>
      </c>
      <c r="H83" s="250" t="n">
        <v>1</v>
      </c>
      <c r="I83" s="251"/>
      <c r="J83" s="252" t="n">
        <f aca="false">ROUND(I83*H83,2)</f>
        <v>0</v>
      </c>
      <c r="K83" s="248"/>
      <c r="L83" s="253"/>
      <c r="M83" s="254"/>
      <c r="N83" s="255" t="s">
        <v>42</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245</v>
      </c>
      <c r="AT83" s="208" t="s">
        <v>193</v>
      </c>
      <c r="AU83" s="208" t="s">
        <v>79</v>
      </c>
      <c r="AY83" s="3" t="s">
        <v>154</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9</v>
      </c>
      <c r="BK83" s="209" t="n">
        <f aca="false">ROUND(I83*H83,2)</f>
        <v>0</v>
      </c>
      <c r="BL83" s="3" t="s">
        <v>196</v>
      </c>
      <c r="BM83" s="208" t="s">
        <v>162</v>
      </c>
    </row>
    <row r="84" s="31" customFormat="true" ht="14.4" hidden="false" customHeight="true" outlineLevel="0" collapsed="false">
      <c r="A84" s="24"/>
      <c r="B84" s="25"/>
      <c r="C84" s="246" t="s">
        <v>169</v>
      </c>
      <c r="D84" s="246" t="s">
        <v>193</v>
      </c>
      <c r="E84" s="247" t="s">
        <v>169</v>
      </c>
      <c r="F84" s="248" t="s">
        <v>1904</v>
      </c>
      <c r="G84" s="249" t="s">
        <v>357</v>
      </c>
      <c r="H84" s="250" t="n">
        <v>1</v>
      </c>
      <c r="I84" s="251"/>
      <c r="J84" s="252" t="n">
        <f aca="false">ROUND(I84*H84,2)</f>
        <v>0</v>
      </c>
      <c r="K84" s="248"/>
      <c r="L84" s="253"/>
      <c r="M84" s="254"/>
      <c r="N84" s="25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45</v>
      </c>
      <c r="AT84" s="208" t="s">
        <v>193</v>
      </c>
      <c r="AU84" s="208" t="s">
        <v>79</v>
      </c>
      <c r="AY84" s="3" t="s">
        <v>154</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96</v>
      </c>
      <c r="BM84" s="208" t="s">
        <v>172</v>
      </c>
    </row>
    <row r="85" s="31" customFormat="true" ht="14.4" hidden="false" customHeight="true" outlineLevel="0" collapsed="false">
      <c r="A85" s="24"/>
      <c r="B85" s="25"/>
      <c r="C85" s="246" t="s">
        <v>162</v>
      </c>
      <c r="D85" s="246" t="s">
        <v>193</v>
      </c>
      <c r="E85" s="247" t="s">
        <v>162</v>
      </c>
      <c r="F85" s="248" t="s">
        <v>1905</v>
      </c>
      <c r="G85" s="249" t="s">
        <v>696</v>
      </c>
      <c r="H85" s="250" t="n">
        <v>4</v>
      </c>
      <c r="I85" s="251"/>
      <c r="J85" s="252" t="n">
        <f aca="false">ROUND(I85*H85,2)</f>
        <v>0</v>
      </c>
      <c r="K85" s="248"/>
      <c r="L85" s="253"/>
      <c r="M85" s="254"/>
      <c r="N85" s="25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245</v>
      </c>
      <c r="AT85" s="208" t="s">
        <v>193</v>
      </c>
      <c r="AU85" s="208" t="s">
        <v>79</v>
      </c>
      <c r="AY85" s="3" t="s">
        <v>154</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96</v>
      </c>
      <c r="BM85" s="208" t="s">
        <v>175</v>
      </c>
    </row>
    <row r="86" s="31" customFormat="true" ht="14.4" hidden="false" customHeight="true" outlineLevel="0" collapsed="false">
      <c r="A86" s="24"/>
      <c r="B86" s="25"/>
      <c r="C86" s="246" t="s">
        <v>176</v>
      </c>
      <c r="D86" s="246" t="s">
        <v>193</v>
      </c>
      <c r="E86" s="247" t="s">
        <v>176</v>
      </c>
      <c r="F86" s="248" t="s">
        <v>1906</v>
      </c>
      <c r="G86" s="249" t="s">
        <v>696</v>
      </c>
      <c r="H86" s="250" t="n">
        <v>1</v>
      </c>
      <c r="I86" s="251"/>
      <c r="J86" s="252" t="n">
        <f aca="false">ROUND(I86*H86,2)</f>
        <v>0</v>
      </c>
      <c r="K86" s="248"/>
      <c r="L86" s="253"/>
      <c r="M86" s="254"/>
      <c r="N86" s="25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45</v>
      </c>
      <c r="AT86" s="208" t="s">
        <v>193</v>
      </c>
      <c r="AU86" s="208" t="s">
        <v>79</v>
      </c>
      <c r="AY86" s="3" t="s">
        <v>154</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96</v>
      </c>
      <c r="BM86" s="208" t="s">
        <v>179</v>
      </c>
    </row>
    <row r="87" s="31" customFormat="true" ht="14.4" hidden="false" customHeight="true" outlineLevel="0" collapsed="false">
      <c r="A87" s="24"/>
      <c r="B87" s="25"/>
      <c r="C87" s="246" t="s">
        <v>172</v>
      </c>
      <c r="D87" s="246" t="s">
        <v>193</v>
      </c>
      <c r="E87" s="247" t="s">
        <v>172</v>
      </c>
      <c r="F87" s="248" t="s">
        <v>1907</v>
      </c>
      <c r="G87" s="249" t="s">
        <v>696</v>
      </c>
      <c r="H87" s="250" t="n">
        <v>5</v>
      </c>
      <c r="I87" s="251"/>
      <c r="J87" s="252" t="n">
        <f aca="false">ROUND(I87*H87,2)</f>
        <v>0</v>
      </c>
      <c r="K87" s="248"/>
      <c r="L87" s="253"/>
      <c r="M87" s="254"/>
      <c r="N87" s="25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45</v>
      </c>
      <c r="AT87" s="208" t="s">
        <v>193</v>
      </c>
      <c r="AU87" s="208" t="s">
        <v>79</v>
      </c>
      <c r="AY87" s="3" t="s">
        <v>15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96</v>
      </c>
      <c r="BM87" s="208" t="s">
        <v>183</v>
      </c>
    </row>
    <row r="88" s="31" customFormat="true" ht="14.4" hidden="false" customHeight="true" outlineLevel="0" collapsed="false">
      <c r="A88" s="24"/>
      <c r="B88" s="25"/>
      <c r="C88" s="246" t="s">
        <v>184</v>
      </c>
      <c r="D88" s="246" t="s">
        <v>193</v>
      </c>
      <c r="E88" s="247" t="s">
        <v>184</v>
      </c>
      <c r="F88" s="248" t="s">
        <v>1908</v>
      </c>
      <c r="G88" s="249" t="s">
        <v>696</v>
      </c>
      <c r="H88" s="250" t="n">
        <v>3</v>
      </c>
      <c r="I88" s="251"/>
      <c r="J88" s="252" t="n">
        <f aca="false">ROUND(I88*H88,2)</f>
        <v>0</v>
      </c>
      <c r="K88" s="248"/>
      <c r="L88" s="253"/>
      <c r="M88" s="254"/>
      <c r="N88" s="25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45</v>
      </c>
      <c r="AT88" s="208" t="s">
        <v>193</v>
      </c>
      <c r="AU88" s="208" t="s">
        <v>79</v>
      </c>
      <c r="AY88" s="3" t="s">
        <v>15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96</v>
      </c>
      <c r="BM88" s="208" t="s">
        <v>187</v>
      </c>
    </row>
    <row r="89" s="31" customFormat="true" ht="14.4" hidden="false" customHeight="true" outlineLevel="0" collapsed="false">
      <c r="A89" s="24"/>
      <c r="B89" s="25"/>
      <c r="C89" s="246" t="s">
        <v>175</v>
      </c>
      <c r="D89" s="246" t="s">
        <v>193</v>
      </c>
      <c r="E89" s="247" t="s">
        <v>175</v>
      </c>
      <c r="F89" s="248" t="s">
        <v>1909</v>
      </c>
      <c r="G89" s="249" t="s">
        <v>696</v>
      </c>
      <c r="H89" s="250" t="n">
        <v>2</v>
      </c>
      <c r="I89" s="251"/>
      <c r="J89" s="252" t="n">
        <f aca="false">ROUND(I89*H89,2)</f>
        <v>0</v>
      </c>
      <c r="K89" s="248"/>
      <c r="L89" s="253"/>
      <c r="M89" s="254"/>
      <c r="N89" s="25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45</v>
      </c>
      <c r="AT89" s="208" t="s">
        <v>193</v>
      </c>
      <c r="AU89" s="208" t="s">
        <v>79</v>
      </c>
      <c r="AY89" s="3" t="s">
        <v>15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96</v>
      </c>
      <c r="BM89" s="208" t="s">
        <v>196</v>
      </c>
    </row>
    <row r="90" s="31" customFormat="true" ht="14.4" hidden="false" customHeight="true" outlineLevel="0" collapsed="false">
      <c r="A90" s="24"/>
      <c r="B90" s="25"/>
      <c r="C90" s="246" t="s">
        <v>199</v>
      </c>
      <c r="D90" s="246" t="s">
        <v>193</v>
      </c>
      <c r="E90" s="247" t="s">
        <v>199</v>
      </c>
      <c r="F90" s="248" t="s">
        <v>1910</v>
      </c>
      <c r="G90" s="249" t="s">
        <v>696</v>
      </c>
      <c r="H90" s="250" t="n">
        <v>2</v>
      </c>
      <c r="I90" s="251"/>
      <c r="J90" s="252" t="n">
        <f aca="false">ROUND(I90*H90,2)</f>
        <v>0</v>
      </c>
      <c r="K90" s="248"/>
      <c r="L90" s="253"/>
      <c r="M90" s="254"/>
      <c r="N90" s="25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45</v>
      </c>
      <c r="AT90" s="208" t="s">
        <v>193</v>
      </c>
      <c r="AU90" s="208" t="s">
        <v>79</v>
      </c>
      <c r="AY90" s="3" t="s">
        <v>15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96</v>
      </c>
      <c r="BM90" s="208" t="s">
        <v>202</v>
      </c>
    </row>
    <row r="91" s="31" customFormat="true" ht="14.4" hidden="false" customHeight="true" outlineLevel="0" collapsed="false">
      <c r="A91" s="24"/>
      <c r="B91" s="25"/>
      <c r="C91" s="246" t="s">
        <v>179</v>
      </c>
      <c r="D91" s="246" t="s">
        <v>193</v>
      </c>
      <c r="E91" s="247" t="s">
        <v>179</v>
      </c>
      <c r="F91" s="248" t="s">
        <v>1911</v>
      </c>
      <c r="G91" s="249" t="s">
        <v>696</v>
      </c>
      <c r="H91" s="250" t="n">
        <v>2</v>
      </c>
      <c r="I91" s="251"/>
      <c r="J91" s="252" t="n">
        <f aca="false">ROUND(I91*H91,2)</f>
        <v>0</v>
      </c>
      <c r="K91" s="248"/>
      <c r="L91" s="253"/>
      <c r="M91" s="254"/>
      <c r="N91" s="25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45</v>
      </c>
      <c r="AT91" s="208" t="s">
        <v>193</v>
      </c>
      <c r="AU91" s="208" t="s">
        <v>79</v>
      </c>
      <c r="AY91" s="3" t="s">
        <v>15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96</v>
      </c>
      <c r="BM91" s="208" t="s">
        <v>208</v>
      </c>
    </row>
    <row r="92" s="31" customFormat="true" ht="14.4" hidden="false" customHeight="true" outlineLevel="0" collapsed="false">
      <c r="A92" s="24"/>
      <c r="B92" s="25"/>
      <c r="C92" s="246" t="s">
        <v>215</v>
      </c>
      <c r="D92" s="246" t="s">
        <v>193</v>
      </c>
      <c r="E92" s="247" t="s">
        <v>215</v>
      </c>
      <c r="F92" s="248" t="s">
        <v>1912</v>
      </c>
      <c r="G92" s="249" t="s">
        <v>696</v>
      </c>
      <c r="H92" s="250" t="n">
        <v>1</v>
      </c>
      <c r="I92" s="251"/>
      <c r="J92" s="252" t="n">
        <f aca="false">ROUND(I92*H92,2)</f>
        <v>0</v>
      </c>
      <c r="K92" s="248"/>
      <c r="L92" s="253"/>
      <c r="M92" s="254"/>
      <c r="N92" s="25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45</v>
      </c>
      <c r="AT92" s="208" t="s">
        <v>193</v>
      </c>
      <c r="AU92" s="208" t="s">
        <v>79</v>
      </c>
      <c r="AY92" s="3" t="s">
        <v>15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96</v>
      </c>
      <c r="BM92" s="208" t="s">
        <v>218</v>
      </c>
    </row>
    <row r="93" s="31" customFormat="true" ht="14.4" hidden="false" customHeight="true" outlineLevel="0" collapsed="false">
      <c r="A93" s="24"/>
      <c r="B93" s="25"/>
      <c r="C93" s="246" t="s">
        <v>183</v>
      </c>
      <c r="D93" s="246" t="s">
        <v>193</v>
      </c>
      <c r="E93" s="247" t="s">
        <v>183</v>
      </c>
      <c r="F93" s="248" t="s">
        <v>1913</v>
      </c>
      <c r="G93" s="249" t="s">
        <v>696</v>
      </c>
      <c r="H93" s="250" t="n">
        <v>1</v>
      </c>
      <c r="I93" s="251"/>
      <c r="J93" s="252" t="n">
        <f aca="false">ROUND(I93*H93,2)</f>
        <v>0</v>
      </c>
      <c r="K93" s="248"/>
      <c r="L93" s="253"/>
      <c r="M93" s="254"/>
      <c r="N93" s="25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45</v>
      </c>
      <c r="AT93" s="208" t="s">
        <v>193</v>
      </c>
      <c r="AU93" s="208" t="s">
        <v>79</v>
      </c>
      <c r="AY93" s="3" t="s">
        <v>15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96</v>
      </c>
      <c r="BM93" s="208" t="s">
        <v>224</v>
      </c>
    </row>
    <row r="94" s="31" customFormat="true" ht="14.4" hidden="false" customHeight="true" outlineLevel="0" collapsed="false">
      <c r="A94" s="24"/>
      <c r="B94" s="25"/>
      <c r="C94" s="246" t="s">
        <v>228</v>
      </c>
      <c r="D94" s="246" t="s">
        <v>193</v>
      </c>
      <c r="E94" s="247" t="s">
        <v>228</v>
      </c>
      <c r="F94" s="248" t="s">
        <v>1914</v>
      </c>
      <c r="G94" s="249" t="s">
        <v>696</v>
      </c>
      <c r="H94" s="250" t="n">
        <v>2</v>
      </c>
      <c r="I94" s="251"/>
      <c r="J94" s="252" t="n">
        <f aca="false">ROUND(I94*H94,2)</f>
        <v>0</v>
      </c>
      <c r="K94" s="248"/>
      <c r="L94" s="253"/>
      <c r="M94" s="254"/>
      <c r="N94" s="25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45</v>
      </c>
      <c r="AT94" s="208" t="s">
        <v>193</v>
      </c>
      <c r="AU94" s="208" t="s">
        <v>79</v>
      </c>
      <c r="AY94" s="3" t="s">
        <v>15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96</v>
      </c>
      <c r="BM94" s="208" t="s">
        <v>231</v>
      </c>
    </row>
    <row r="95" s="31" customFormat="true" ht="14.4" hidden="false" customHeight="true" outlineLevel="0" collapsed="false">
      <c r="A95" s="24"/>
      <c r="B95" s="25"/>
      <c r="C95" s="246" t="s">
        <v>187</v>
      </c>
      <c r="D95" s="246" t="s">
        <v>193</v>
      </c>
      <c r="E95" s="247" t="s">
        <v>187</v>
      </c>
      <c r="F95" s="248" t="s">
        <v>1915</v>
      </c>
      <c r="G95" s="249" t="s">
        <v>696</v>
      </c>
      <c r="H95" s="250" t="n">
        <v>1</v>
      </c>
      <c r="I95" s="251"/>
      <c r="J95" s="252" t="n">
        <f aca="false">ROUND(I95*H95,2)</f>
        <v>0</v>
      </c>
      <c r="K95" s="248"/>
      <c r="L95" s="253"/>
      <c r="M95" s="254"/>
      <c r="N95" s="25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45</v>
      </c>
      <c r="AT95" s="208" t="s">
        <v>193</v>
      </c>
      <c r="AU95" s="208" t="s">
        <v>79</v>
      </c>
      <c r="AY95" s="3" t="s">
        <v>15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96</v>
      </c>
      <c r="BM95" s="208" t="s">
        <v>234</v>
      </c>
    </row>
    <row r="96" s="31" customFormat="true" ht="14.4" hidden="false" customHeight="true" outlineLevel="0" collapsed="false">
      <c r="A96" s="24"/>
      <c r="B96" s="25"/>
      <c r="C96" s="246" t="s">
        <v>8</v>
      </c>
      <c r="D96" s="246" t="s">
        <v>193</v>
      </c>
      <c r="E96" s="247" t="s">
        <v>8</v>
      </c>
      <c r="F96" s="248" t="s">
        <v>1916</v>
      </c>
      <c r="G96" s="249" t="s">
        <v>696</v>
      </c>
      <c r="H96" s="250" t="n">
        <v>4</v>
      </c>
      <c r="I96" s="251"/>
      <c r="J96" s="252" t="n">
        <f aca="false">ROUND(I96*H96,2)</f>
        <v>0</v>
      </c>
      <c r="K96" s="248"/>
      <c r="L96" s="253"/>
      <c r="M96" s="254"/>
      <c r="N96" s="25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45</v>
      </c>
      <c r="AT96" s="208" t="s">
        <v>193</v>
      </c>
      <c r="AU96" s="208" t="s">
        <v>79</v>
      </c>
      <c r="AY96" s="3" t="s">
        <v>15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96</v>
      </c>
      <c r="BM96" s="208" t="s">
        <v>241</v>
      </c>
    </row>
    <row r="97" s="31" customFormat="true" ht="14.4" hidden="false" customHeight="true" outlineLevel="0" collapsed="false">
      <c r="A97" s="24"/>
      <c r="B97" s="25"/>
      <c r="C97" s="246" t="s">
        <v>196</v>
      </c>
      <c r="D97" s="246" t="s">
        <v>193</v>
      </c>
      <c r="E97" s="247" t="s">
        <v>196</v>
      </c>
      <c r="F97" s="248" t="s">
        <v>1917</v>
      </c>
      <c r="G97" s="249" t="s">
        <v>696</v>
      </c>
      <c r="H97" s="250" t="n">
        <v>4</v>
      </c>
      <c r="I97" s="251"/>
      <c r="J97" s="252" t="n">
        <f aca="false">ROUND(I97*H97,2)</f>
        <v>0</v>
      </c>
      <c r="K97" s="248"/>
      <c r="L97" s="253"/>
      <c r="M97" s="254"/>
      <c r="N97" s="25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45</v>
      </c>
      <c r="AT97" s="208" t="s">
        <v>193</v>
      </c>
      <c r="AU97" s="208" t="s">
        <v>79</v>
      </c>
      <c r="AY97" s="3" t="s">
        <v>15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96</v>
      </c>
      <c r="BM97" s="208" t="s">
        <v>245</v>
      </c>
    </row>
    <row r="98" s="31" customFormat="true" ht="14.4" hidden="false" customHeight="true" outlineLevel="0" collapsed="false">
      <c r="A98" s="24"/>
      <c r="B98" s="25"/>
      <c r="C98" s="246" t="s">
        <v>251</v>
      </c>
      <c r="D98" s="246" t="s">
        <v>193</v>
      </c>
      <c r="E98" s="247" t="s">
        <v>251</v>
      </c>
      <c r="F98" s="248" t="s">
        <v>1918</v>
      </c>
      <c r="G98" s="249" t="s">
        <v>696</v>
      </c>
      <c r="H98" s="250" t="n">
        <v>5</v>
      </c>
      <c r="I98" s="251"/>
      <c r="J98" s="252" t="n">
        <f aca="false">ROUND(I98*H98,2)</f>
        <v>0</v>
      </c>
      <c r="K98" s="248"/>
      <c r="L98" s="253"/>
      <c r="M98" s="254"/>
      <c r="N98" s="25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45</v>
      </c>
      <c r="AT98" s="208" t="s">
        <v>193</v>
      </c>
      <c r="AU98" s="208" t="s">
        <v>79</v>
      </c>
      <c r="AY98" s="3" t="s">
        <v>15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96</v>
      </c>
      <c r="BM98" s="208" t="s">
        <v>254</v>
      </c>
    </row>
    <row r="99" s="31" customFormat="true" ht="14.4" hidden="false" customHeight="true" outlineLevel="0" collapsed="false">
      <c r="A99" s="24"/>
      <c r="B99" s="25"/>
      <c r="C99" s="246" t="s">
        <v>202</v>
      </c>
      <c r="D99" s="246" t="s">
        <v>193</v>
      </c>
      <c r="E99" s="247" t="s">
        <v>202</v>
      </c>
      <c r="F99" s="248" t="s">
        <v>1919</v>
      </c>
      <c r="G99" s="249" t="s">
        <v>696</v>
      </c>
      <c r="H99" s="250" t="n">
        <v>5</v>
      </c>
      <c r="I99" s="251"/>
      <c r="J99" s="252" t="n">
        <f aca="false">ROUND(I99*H99,2)</f>
        <v>0</v>
      </c>
      <c r="K99" s="248"/>
      <c r="L99" s="253"/>
      <c r="M99" s="254"/>
      <c r="N99" s="25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45</v>
      </c>
      <c r="AT99" s="208" t="s">
        <v>193</v>
      </c>
      <c r="AU99" s="208" t="s">
        <v>79</v>
      </c>
      <c r="AY99" s="3" t="s">
        <v>15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96</v>
      </c>
      <c r="BM99" s="208" t="s">
        <v>263</v>
      </c>
    </row>
    <row r="100" s="31" customFormat="true" ht="14.4" hidden="false" customHeight="true" outlineLevel="0" collapsed="false">
      <c r="A100" s="24"/>
      <c r="B100" s="25"/>
      <c r="C100" s="246" t="s">
        <v>268</v>
      </c>
      <c r="D100" s="246" t="s">
        <v>193</v>
      </c>
      <c r="E100" s="247" t="s">
        <v>268</v>
      </c>
      <c r="F100" s="248" t="s">
        <v>1920</v>
      </c>
      <c r="G100" s="249" t="s">
        <v>696</v>
      </c>
      <c r="H100" s="250" t="n">
        <v>3</v>
      </c>
      <c r="I100" s="251"/>
      <c r="J100" s="252" t="n">
        <f aca="false">ROUND(I100*H100,2)</f>
        <v>0</v>
      </c>
      <c r="K100" s="248"/>
      <c r="L100" s="253"/>
      <c r="M100" s="254"/>
      <c r="N100" s="25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45</v>
      </c>
      <c r="AT100" s="208" t="s">
        <v>193</v>
      </c>
      <c r="AU100" s="208" t="s">
        <v>79</v>
      </c>
      <c r="AY100" s="3" t="s">
        <v>15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96</v>
      </c>
      <c r="BM100" s="208" t="s">
        <v>271</v>
      </c>
    </row>
    <row r="101" s="31" customFormat="true" ht="14.4" hidden="false" customHeight="true" outlineLevel="0" collapsed="false">
      <c r="A101" s="24"/>
      <c r="B101" s="25"/>
      <c r="C101" s="246" t="s">
        <v>208</v>
      </c>
      <c r="D101" s="246" t="s">
        <v>193</v>
      </c>
      <c r="E101" s="247" t="s">
        <v>208</v>
      </c>
      <c r="F101" s="248" t="s">
        <v>1921</v>
      </c>
      <c r="G101" s="249" t="s">
        <v>696</v>
      </c>
      <c r="H101" s="250" t="n">
        <v>1</v>
      </c>
      <c r="I101" s="251"/>
      <c r="J101" s="252" t="n">
        <f aca="false">ROUND(I101*H101,2)</f>
        <v>0</v>
      </c>
      <c r="K101" s="248"/>
      <c r="L101" s="253"/>
      <c r="M101" s="254"/>
      <c r="N101" s="25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45</v>
      </c>
      <c r="AT101" s="208" t="s">
        <v>193</v>
      </c>
      <c r="AU101" s="208" t="s">
        <v>79</v>
      </c>
      <c r="AY101" s="3" t="s">
        <v>15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96</v>
      </c>
      <c r="BM101" s="208" t="s">
        <v>274</v>
      </c>
    </row>
    <row r="102" s="31" customFormat="true" ht="14.4" hidden="false" customHeight="true" outlineLevel="0" collapsed="false">
      <c r="A102" s="24"/>
      <c r="B102" s="25"/>
      <c r="C102" s="246" t="s">
        <v>7</v>
      </c>
      <c r="D102" s="246" t="s">
        <v>193</v>
      </c>
      <c r="E102" s="247" t="s">
        <v>7</v>
      </c>
      <c r="F102" s="248" t="s">
        <v>1922</v>
      </c>
      <c r="G102" s="249" t="s">
        <v>696</v>
      </c>
      <c r="H102" s="250" t="n">
        <v>2</v>
      </c>
      <c r="I102" s="251"/>
      <c r="J102" s="252" t="n">
        <f aca="false">ROUND(I102*H102,2)</f>
        <v>0</v>
      </c>
      <c r="K102" s="248"/>
      <c r="L102" s="253"/>
      <c r="M102" s="254"/>
      <c r="N102" s="25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45</v>
      </c>
      <c r="AT102" s="208" t="s">
        <v>193</v>
      </c>
      <c r="AU102" s="208" t="s">
        <v>79</v>
      </c>
      <c r="AY102" s="3" t="s">
        <v>15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96</v>
      </c>
      <c r="BM102" s="208" t="s">
        <v>281</v>
      </c>
    </row>
    <row r="103" s="31" customFormat="true" ht="14.4" hidden="false" customHeight="true" outlineLevel="0" collapsed="false">
      <c r="A103" s="24"/>
      <c r="B103" s="25"/>
      <c r="C103" s="246" t="s">
        <v>218</v>
      </c>
      <c r="D103" s="246" t="s">
        <v>193</v>
      </c>
      <c r="E103" s="247" t="s">
        <v>218</v>
      </c>
      <c r="F103" s="248" t="s">
        <v>1923</v>
      </c>
      <c r="G103" s="249" t="s">
        <v>696</v>
      </c>
      <c r="H103" s="250" t="n">
        <v>1</v>
      </c>
      <c r="I103" s="251"/>
      <c r="J103" s="252" t="n">
        <f aca="false">ROUND(I103*H103,2)</f>
        <v>0</v>
      </c>
      <c r="K103" s="248"/>
      <c r="L103" s="253"/>
      <c r="M103" s="254"/>
      <c r="N103" s="25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45</v>
      </c>
      <c r="AT103" s="208" t="s">
        <v>193</v>
      </c>
      <c r="AU103" s="208" t="s">
        <v>79</v>
      </c>
      <c r="AY103" s="3" t="s">
        <v>15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96</v>
      </c>
      <c r="BM103" s="208" t="s">
        <v>284</v>
      </c>
    </row>
    <row r="104" s="31" customFormat="true" ht="14.4" hidden="false" customHeight="true" outlineLevel="0" collapsed="false">
      <c r="A104" s="24"/>
      <c r="B104" s="25"/>
      <c r="C104" s="246" t="s">
        <v>286</v>
      </c>
      <c r="D104" s="246" t="s">
        <v>193</v>
      </c>
      <c r="E104" s="247" t="s">
        <v>286</v>
      </c>
      <c r="F104" s="248" t="s">
        <v>1924</v>
      </c>
      <c r="G104" s="249" t="s">
        <v>696</v>
      </c>
      <c r="H104" s="250" t="n">
        <v>10</v>
      </c>
      <c r="I104" s="251"/>
      <c r="J104" s="252" t="n">
        <f aca="false">ROUND(I104*H104,2)</f>
        <v>0</v>
      </c>
      <c r="K104" s="248"/>
      <c r="L104" s="253"/>
      <c r="M104" s="254"/>
      <c r="N104" s="25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45</v>
      </c>
      <c r="AT104" s="208" t="s">
        <v>193</v>
      </c>
      <c r="AU104" s="208" t="s">
        <v>79</v>
      </c>
      <c r="AY104" s="3" t="s">
        <v>15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96</v>
      </c>
      <c r="BM104" s="208" t="s">
        <v>289</v>
      </c>
    </row>
    <row r="105" s="31" customFormat="true" ht="14.4" hidden="false" customHeight="true" outlineLevel="0" collapsed="false">
      <c r="A105" s="24"/>
      <c r="B105" s="25"/>
      <c r="C105" s="246" t="s">
        <v>224</v>
      </c>
      <c r="D105" s="246" t="s">
        <v>193</v>
      </c>
      <c r="E105" s="247" t="s">
        <v>224</v>
      </c>
      <c r="F105" s="248" t="s">
        <v>1925</v>
      </c>
      <c r="G105" s="249" t="s">
        <v>696</v>
      </c>
      <c r="H105" s="250" t="n">
        <v>40</v>
      </c>
      <c r="I105" s="251"/>
      <c r="J105" s="252" t="n">
        <f aca="false">ROUND(I105*H105,2)</f>
        <v>0</v>
      </c>
      <c r="K105" s="248"/>
      <c r="L105" s="253"/>
      <c r="M105" s="254"/>
      <c r="N105" s="25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45</v>
      </c>
      <c r="AT105" s="208" t="s">
        <v>193</v>
      </c>
      <c r="AU105" s="208" t="s">
        <v>79</v>
      </c>
      <c r="AY105" s="3" t="s">
        <v>15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96</v>
      </c>
      <c r="BM105" s="208" t="s">
        <v>292</v>
      </c>
    </row>
    <row r="106" s="31" customFormat="true" ht="14.4" hidden="false" customHeight="true" outlineLevel="0" collapsed="false">
      <c r="A106" s="24"/>
      <c r="B106" s="25"/>
      <c r="C106" s="246" t="s">
        <v>298</v>
      </c>
      <c r="D106" s="246" t="s">
        <v>193</v>
      </c>
      <c r="E106" s="247" t="s">
        <v>298</v>
      </c>
      <c r="F106" s="248" t="s">
        <v>1926</v>
      </c>
      <c r="G106" s="249" t="s">
        <v>696</v>
      </c>
      <c r="H106" s="250" t="n">
        <v>4</v>
      </c>
      <c r="I106" s="251"/>
      <c r="J106" s="252" t="n">
        <f aca="false">ROUND(I106*H106,2)</f>
        <v>0</v>
      </c>
      <c r="K106" s="248"/>
      <c r="L106" s="253"/>
      <c r="M106" s="254"/>
      <c r="N106" s="25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45</v>
      </c>
      <c r="AT106" s="208" t="s">
        <v>193</v>
      </c>
      <c r="AU106" s="208" t="s">
        <v>79</v>
      </c>
      <c r="AY106" s="3" t="s">
        <v>15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96</v>
      </c>
      <c r="BM106" s="208" t="s">
        <v>301</v>
      </c>
    </row>
    <row r="107" s="31" customFormat="true" ht="14.4" hidden="false" customHeight="true" outlineLevel="0" collapsed="false">
      <c r="A107" s="24"/>
      <c r="B107" s="25"/>
      <c r="C107" s="246" t="s">
        <v>231</v>
      </c>
      <c r="D107" s="246" t="s">
        <v>193</v>
      </c>
      <c r="E107" s="247" t="s">
        <v>231</v>
      </c>
      <c r="F107" s="248" t="s">
        <v>1927</v>
      </c>
      <c r="G107" s="249" t="s">
        <v>696</v>
      </c>
      <c r="H107" s="250" t="n">
        <v>1</v>
      </c>
      <c r="I107" s="251"/>
      <c r="J107" s="252" t="n">
        <f aca="false">ROUND(I107*H107,2)</f>
        <v>0</v>
      </c>
      <c r="K107" s="248"/>
      <c r="L107" s="253"/>
      <c r="M107" s="254"/>
      <c r="N107" s="25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45</v>
      </c>
      <c r="AT107" s="208" t="s">
        <v>193</v>
      </c>
      <c r="AU107" s="208" t="s">
        <v>79</v>
      </c>
      <c r="AY107" s="3" t="s">
        <v>15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96</v>
      </c>
      <c r="BM107" s="208" t="s">
        <v>308</v>
      </c>
    </row>
    <row r="108" s="31" customFormat="true" ht="14.4" hidden="false" customHeight="true" outlineLevel="0" collapsed="false">
      <c r="A108" s="24"/>
      <c r="B108" s="25"/>
      <c r="C108" s="246" t="s">
        <v>309</v>
      </c>
      <c r="D108" s="246" t="s">
        <v>193</v>
      </c>
      <c r="E108" s="247" t="s">
        <v>309</v>
      </c>
      <c r="F108" s="248" t="s">
        <v>1928</v>
      </c>
      <c r="G108" s="249" t="s">
        <v>696</v>
      </c>
      <c r="H108" s="250" t="n">
        <v>4</v>
      </c>
      <c r="I108" s="251"/>
      <c r="J108" s="252" t="n">
        <f aca="false">ROUND(I108*H108,2)</f>
        <v>0</v>
      </c>
      <c r="K108" s="248"/>
      <c r="L108" s="253"/>
      <c r="M108" s="254"/>
      <c r="N108" s="25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45</v>
      </c>
      <c r="AT108" s="208" t="s">
        <v>193</v>
      </c>
      <c r="AU108" s="208" t="s">
        <v>79</v>
      </c>
      <c r="AY108" s="3" t="s">
        <v>15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96</v>
      </c>
      <c r="BM108" s="208" t="s">
        <v>312</v>
      </c>
    </row>
    <row r="109" s="31" customFormat="true" ht="14.4" hidden="false" customHeight="true" outlineLevel="0" collapsed="false">
      <c r="A109" s="24"/>
      <c r="B109" s="25"/>
      <c r="C109" s="246" t="s">
        <v>234</v>
      </c>
      <c r="D109" s="246" t="s">
        <v>193</v>
      </c>
      <c r="E109" s="247" t="s">
        <v>234</v>
      </c>
      <c r="F109" s="248" t="s">
        <v>1929</v>
      </c>
      <c r="G109" s="249" t="s">
        <v>696</v>
      </c>
      <c r="H109" s="250" t="n">
        <v>18</v>
      </c>
      <c r="I109" s="251"/>
      <c r="J109" s="252" t="n">
        <f aca="false">ROUND(I109*H109,2)</f>
        <v>0</v>
      </c>
      <c r="K109" s="248"/>
      <c r="L109" s="253"/>
      <c r="M109" s="254"/>
      <c r="N109" s="25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45</v>
      </c>
      <c r="AT109" s="208" t="s">
        <v>193</v>
      </c>
      <c r="AU109" s="208" t="s">
        <v>79</v>
      </c>
      <c r="AY109" s="3" t="s">
        <v>15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96</v>
      </c>
      <c r="BM109" s="208" t="s">
        <v>317</v>
      </c>
    </row>
    <row r="110" s="31" customFormat="true" ht="14.4" hidden="false" customHeight="true" outlineLevel="0" collapsed="false">
      <c r="A110" s="24"/>
      <c r="B110" s="25"/>
      <c r="C110" s="246" t="s">
        <v>318</v>
      </c>
      <c r="D110" s="246" t="s">
        <v>193</v>
      </c>
      <c r="E110" s="247" t="s">
        <v>318</v>
      </c>
      <c r="F110" s="248" t="s">
        <v>1930</v>
      </c>
      <c r="G110" s="249" t="s">
        <v>696</v>
      </c>
      <c r="H110" s="250" t="n">
        <v>4</v>
      </c>
      <c r="I110" s="251"/>
      <c r="J110" s="252" t="n">
        <f aca="false">ROUND(I110*H110,2)</f>
        <v>0</v>
      </c>
      <c r="K110" s="248"/>
      <c r="L110" s="253"/>
      <c r="M110" s="254"/>
      <c r="N110" s="25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45</v>
      </c>
      <c r="AT110" s="208" t="s">
        <v>193</v>
      </c>
      <c r="AU110" s="208" t="s">
        <v>79</v>
      </c>
      <c r="AY110" s="3" t="s">
        <v>15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96</v>
      </c>
      <c r="BM110" s="208" t="s">
        <v>321</v>
      </c>
    </row>
    <row r="111" s="31" customFormat="true" ht="14.4" hidden="false" customHeight="true" outlineLevel="0" collapsed="false">
      <c r="A111" s="24"/>
      <c r="B111" s="25"/>
      <c r="C111" s="246" t="s">
        <v>241</v>
      </c>
      <c r="D111" s="246" t="s">
        <v>193</v>
      </c>
      <c r="E111" s="247" t="s">
        <v>241</v>
      </c>
      <c r="F111" s="248" t="s">
        <v>1931</v>
      </c>
      <c r="G111" s="249" t="s">
        <v>696</v>
      </c>
      <c r="H111" s="250" t="n">
        <v>1</v>
      </c>
      <c r="I111" s="251"/>
      <c r="J111" s="252" t="n">
        <f aca="false">ROUND(I111*H111,2)</f>
        <v>0</v>
      </c>
      <c r="K111" s="248"/>
      <c r="L111" s="253"/>
      <c r="M111" s="254"/>
      <c r="N111" s="25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45</v>
      </c>
      <c r="AT111" s="208" t="s">
        <v>193</v>
      </c>
      <c r="AU111" s="208" t="s">
        <v>79</v>
      </c>
      <c r="AY111" s="3" t="s">
        <v>15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96</v>
      </c>
      <c r="BM111" s="208" t="s">
        <v>325</v>
      </c>
    </row>
    <row r="112" s="31" customFormat="true" ht="14.4" hidden="false" customHeight="true" outlineLevel="0" collapsed="false">
      <c r="A112" s="24"/>
      <c r="B112" s="25"/>
      <c r="C112" s="246" t="s">
        <v>326</v>
      </c>
      <c r="D112" s="246" t="s">
        <v>193</v>
      </c>
      <c r="E112" s="247" t="s">
        <v>326</v>
      </c>
      <c r="F112" s="248" t="s">
        <v>1932</v>
      </c>
      <c r="G112" s="249" t="s">
        <v>696</v>
      </c>
      <c r="H112" s="250" t="n">
        <v>1</v>
      </c>
      <c r="I112" s="251"/>
      <c r="J112" s="252" t="n">
        <f aca="false">ROUND(I112*H112,2)</f>
        <v>0</v>
      </c>
      <c r="K112" s="248"/>
      <c r="L112" s="253"/>
      <c r="M112" s="254"/>
      <c r="N112" s="25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45</v>
      </c>
      <c r="AT112" s="208" t="s">
        <v>193</v>
      </c>
      <c r="AU112" s="208" t="s">
        <v>79</v>
      </c>
      <c r="AY112" s="3" t="s">
        <v>15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96</v>
      </c>
      <c r="BM112" s="208" t="s">
        <v>329</v>
      </c>
    </row>
    <row r="113" s="31" customFormat="true" ht="14.4" hidden="false" customHeight="true" outlineLevel="0" collapsed="false">
      <c r="A113" s="24"/>
      <c r="B113" s="25"/>
      <c r="C113" s="246" t="s">
        <v>245</v>
      </c>
      <c r="D113" s="246" t="s">
        <v>193</v>
      </c>
      <c r="E113" s="247" t="s">
        <v>245</v>
      </c>
      <c r="F113" s="248" t="s">
        <v>1933</v>
      </c>
      <c r="G113" s="249" t="s">
        <v>696</v>
      </c>
      <c r="H113" s="250" t="n">
        <v>1</v>
      </c>
      <c r="I113" s="251"/>
      <c r="J113" s="252" t="n">
        <f aca="false">ROUND(I113*H113,2)</f>
        <v>0</v>
      </c>
      <c r="K113" s="248"/>
      <c r="L113" s="253"/>
      <c r="M113" s="254"/>
      <c r="N113" s="25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45</v>
      </c>
      <c r="AT113" s="208" t="s">
        <v>193</v>
      </c>
      <c r="AU113" s="208" t="s">
        <v>79</v>
      </c>
      <c r="AY113" s="3" t="s">
        <v>15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96</v>
      </c>
      <c r="BM113" s="208" t="s">
        <v>336</v>
      </c>
    </row>
    <row r="114" s="31" customFormat="true" ht="14.4" hidden="false" customHeight="true" outlineLevel="0" collapsed="false">
      <c r="A114" s="24"/>
      <c r="B114" s="25"/>
      <c r="C114" s="246" t="s">
        <v>340</v>
      </c>
      <c r="D114" s="246" t="s">
        <v>193</v>
      </c>
      <c r="E114" s="247" t="s">
        <v>340</v>
      </c>
      <c r="F114" s="248" t="s">
        <v>1934</v>
      </c>
      <c r="G114" s="249" t="s">
        <v>696</v>
      </c>
      <c r="H114" s="250" t="n">
        <v>2</v>
      </c>
      <c r="I114" s="251"/>
      <c r="J114" s="252" t="n">
        <f aca="false">ROUND(I114*H114,2)</f>
        <v>0</v>
      </c>
      <c r="K114" s="248"/>
      <c r="L114" s="253"/>
      <c r="M114" s="254"/>
      <c r="N114" s="25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45</v>
      </c>
      <c r="AT114" s="208" t="s">
        <v>193</v>
      </c>
      <c r="AU114" s="208" t="s">
        <v>79</v>
      </c>
      <c r="AY114" s="3" t="s">
        <v>15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96</v>
      </c>
      <c r="BM114" s="208" t="s">
        <v>343</v>
      </c>
    </row>
    <row r="115" s="31" customFormat="true" ht="14.4" hidden="false" customHeight="true" outlineLevel="0" collapsed="false">
      <c r="A115" s="24"/>
      <c r="B115" s="25"/>
      <c r="C115" s="246" t="s">
        <v>254</v>
      </c>
      <c r="D115" s="246" t="s">
        <v>193</v>
      </c>
      <c r="E115" s="247" t="s">
        <v>254</v>
      </c>
      <c r="F115" s="248" t="s">
        <v>1935</v>
      </c>
      <c r="G115" s="249" t="s">
        <v>696</v>
      </c>
      <c r="H115" s="250" t="n">
        <v>1</v>
      </c>
      <c r="I115" s="251"/>
      <c r="J115" s="252" t="n">
        <f aca="false">ROUND(I115*H115,2)</f>
        <v>0</v>
      </c>
      <c r="K115" s="248"/>
      <c r="L115" s="253"/>
      <c r="M115" s="254"/>
      <c r="N115" s="25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45</v>
      </c>
      <c r="AT115" s="208" t="s">
        <v>193</v>
      </c>
      <c r="AU115" s="208" t="s">
        <v>79</v>
      </c>
      <c r="AY115" s="3" t="s">
        <v>15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96</v>
      </c>
      <c r="BM115" s="208" t="s">
        <v>346</v>
      </c>
    </row>
    <row r="116" s="31" customFormat="true" ht="14.4" hidden="false" customHeight="true" outlineLevel="0" collapsed="false">
      <c r="A116" s="24"/>
      <c r="B116" s="25"/>
      <c r="C116" s="246" t="s">
        <v>347</v>
      </c>
      <c r="D116" s="246" t="s">
        <v>193</v>
      </c>
      <c r="E116" s="247" t="s">
        <v>347</v>
      </c>
      <c r="F116" s="248" t="s">
        <v>1936</v>
      </c>
      <c r="G116" s="249" t="s">
        <v>696</v>
      </c>
      <c r="H116" s="250" t="n">
        <v>2</v>
      </c>
      <c r="I116" s="251"/>
      <c r="J116" s="252" t="n">
        <f aca="false">ROUND(I116*H116,2)</f>
        <v>0</v>
      </c>
      <c r="K116" s="248"/>
      <c r="L116" s="253"/>
      <c r="M116" s="254"/>
      <c r="N116" s="25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45</v>
      </c>
      <c r="AT116" s="208" t="s">
        <v>193</v>
      </c>
      <c r="AU116" s="208" t="s">
        <v>79</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96</v>
      </c>
      <c r="BM116" s="208" t="s">
        <v>350</v>
      </c>
    </row>
    <row r="117" s="31" customFormat="true" ht="14.4" hidden="false" customHeight="true" outlineLevel="0" collapsed="false">
      <c r="A117" s="24"/>
      <c r="B117" s="25"/>
      <c r="C117" s="246" t="s">
        <v>263</v>
      </c>
      <c r="D117" s="246" t="s">
        <v>193</v>
      </c>
      <c r="E117" s="247" t="s">
        <v>263</v>
      </c>
      <c r="F117" s="248" t="s">
        <v>1937</v>
      </c>
      <c r="G117" s="249" t="s">
        <v>696</v>
      </c>
      <c r="H117" s="250" t="n">
        <v>1</v>
      </c>
      <c r="I117" s="251"/>
      <c r="J117" s="252" t="n">
        <f aca="false">ROUND(I117*H117,2)</f>
        <v>0</v>
      </c>
      <c r="K117" s="248"/>
      <c r="L117" s="253"/>
      <c r="M117" s="254"/>
      <c r="N117" s="25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45</v>
      </c>
      <c r="AT117" s="208" t="s">
        <v>193</v>
      </c>
      <c r="AU117" s="208" t="s">
        <v>79</v>
      </c>
      <c r="AY117" s="3" t="s">
        <v>15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96</v>
      </c>
      <c r="BM117" s="208" t="s">
        <v>358</v>
      </c>
    </row>
    <row r="118" s="31" customFormat="true" ht="14.4" hidden="false" customHeight="true" outlineLevel="0" collapsed="false">
      <c r="A118" s="24"/>
      <c r="B118" s="25"/>
      <c r="C118" s="246" t="s">
        <v>359</v>
      </c>
      <c r="D118" s="246" t="s">
        <v>193</v>
      </c>
      <c r="E118" s="247" t="s">
        <v>359</v>
      </c>
      <c r="F118" s="248" t="s">
        <v>1938</v>
      </c>
      <c r="G118" s="249" t="s">
        <v>696</v>
      </c>
      <c r="H118" s="250" t="n">
        <v>1</v>
      </c>
      <c r="I118" s="251"/>
      <c r="J118" s="252" t="n">
        <f aca="false">ROUND(I118*H118,2)</f>
        <v>0</v>
      </c>
      <c r="K118" s="248"/>
      <c r="L118" s="253"/>
      <c r="M118" s="254"/>
      <c r="N118" s="25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45</v>
      </c>
      <c r="AT118" s="208" t="s">
        <v>193</v>
      </c>
      <c r="AU118" s="208" t="s">
        <v>79</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96</v>
      </c>
      <c r="BM118" s="208" t="s">
        <v>362</v>
      </c>
    </row>
    <row r="119" s="31" customFormat="true" ht="14.4" hidden="false" customHeight="true" outlineLevel="0" collapsed="false">
      <c r="A119" s="24"/>
      <c r="B119" s="25"/>
      <c r="C119" s="246" t="s">
        <v>271</v>
      </c>
      <c r="D119" s="246" t="s">
        <v>193</v>
      </c>
      <c r="E119" s="247" t="s">
        <v>271</v>
      </c>
      <c r="F119" s="248" t="s">
        <v>1939</v>
      </c>
      <c r="G119" s="249" t="s">
        <v>696</v>
      </c>
      <c r="H119" s="250" t="n">
        <v>1</v>
      </c>
      <c r="I119" s="251"/>
      <c r="J119" s="252" t="n">
        <f aca="false">ROUND(I119*H119,2)</f>
        <v>0</v>
      </c>
      <c r="K119" s="248"/>
      <c r="L119" s="253"/>
      <c r="M119" s="254"/>
      <c r="N119" s="25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45</v>
      </c>
      <c r="AT119" s="208" t="s">
        <v>193</v>
      </c>
      <c r="AU119" s="208" t="s">
        <v>79</v>
      </c>
      <c r="AY119" s="3" t="s">
        <v>15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96</v>
      </c>
      <c r="BM119" s="208" t="s">
        <v>367</v>
      </c>
    </row>
    <row r="120" s="31" customFormat="true" ht="14.4" hidden="false" customHeight="true" outlineLevel="0" collapsed="false">
      <c r="A120" s="24"/>
      <c r="B120" s="25"/>
      <c r="C120" s="246" t="s">
        <v>375</v>
      </c>
      <c r="D120" s="246" t="s">
        <v>193</v>
      </c>
      <c r="E120" s="247" t="s">
        <v>375</v>
      </c>
      <c r="F120" s="248" t="s">
        <v>1940</v>
      </c>
      <c r="G120" s="249" t="s">
        <v>696</v>
      </c>
      <c r="H120" s="250" t="n">
        <v>20</v>
      </c>
      <c r="I120" s="251"/>
      <c r="J120" s="252" t="n">
        <f aca="false">ROUND(I120*H120,2)</f>
        <v>0</v>
      </c>
      <c r="K120" s="248"/>
      <c r="L120" s="253"/>
      <c r="M120" s="254"/>
      <c r="N120" s="25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45</v>
      </c>
      <c r="AT120" s="208" t="s">
        <v>193</v>
      </c>
      <c r="AU120" s="208" t="s">
        <v>79</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96</v>
      </c>
      <c r="BM120" s="208" t="s">
        <v>378</v>
      </c>
    </row>
    <row r="121" s="31" customFormat="true" ht="14.4" hidden="false" customHeight="true" outlineLevel="0" collapsed="false">
      <c r="A121" s="24"/>
      <c r="B121" s="25"/>
      <c r="C121" s="246" t="s">
        <v>274</v>
      </c>
      <c r="D121" s="246" t="s">
        <v>193</v>
      </c>
      <c r="E121" s="247" t="s">
        <v>274</v>
      </c>
      <c r="F121" s="248" t="s">
        <v>1941</v>
      </c>
      <c r="G121" s="249" t="s">
        <v>696</v>
      </c>
      <c r="H121" s="250" t="n">
        <v>1</v>
      </c>
      <c r="I121" s="251"/>
      <c r="J121" s="252" t="n">
        <f aca="false">ROUND(I121*H121,2)</f>
        <v>0</v>
      </c>
      <c r="K121" s="248"/>
      <c r="L121" s="253"/>
      <c r="M121" s="254"/>
      <c r="N121" s="25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45</v>
      </c>
      <c r="AT121" s="208" t="s">
        <v>193</v>
      </c>
      <c r="AU121" s="208" t="s">
        <v>79</v>
      </c>
      <c r="AY121" s="3" t="s">
        <v>154</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96</v>
      </c>
      <c r="BM121" s="208" t="s">
        <v>387</v>
      </c>
    </row>
    <row r="122" s="31" customFormat="true" ht="14.4" hidden="false" customHeight="true" outlineLevel="0" collapsed="false">
      <c r="A122" s="24"/>
      <c r="B122" s="25"/>
      <c r="C122" s="246" t="s">
        <v>395</v>
      </c>
      <c r="D122" s="246" t="s">
        <v>193</v>
      </c>
      <c r="E122" s="247" t="s">
        <v>395</v>
      </c>
      <c r="F122" s="248" t="s">
        <v>1942</v>
      </c>
      <c r="G122" s="249" t="s">
        <v>696</v>
      </c>
      <c r="H122" s="250" t="n">
        <v>1</v>
      </c>
      <c r="I122" s="251"/>
      <c r="J122" s="252" t="n">
        <f aca="false">ROUND(I122*H122,2)</f>
        <v>0</v>
      </c>
      <c r="K122" s="248"/>
      <c r="L122" s="253"/>
      <c r="M122" s="254"/>
      <c r="N122" s="25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45</v>
      </c>
      <c r="AT122" s="208" t="s">
        <v>193</v>
      </c>
      <c r="AU122" s="208" t="s">
        <v>79</v>
      </c>
      <c r="AY122" s="3" t="s">
        <v>15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96</v>
      </c>
      <c r="BM122" s="208" t="s">
        <v>398</v>
      </c>
    </row>
    <row r="123" s="31" customFormat="true" ht="14.4" hidden="false" customHeight="true" outlineLevel="0" collapsed="false">
      <c r="A123" s="24"/>
      <c r="B123" s="25"/>
      <c r="C123" s="197" t="s">
        <v>281</v>
      </c>
      <c r="D123" s="197" t="s">
        <v>157</v>
      </c>
      <c r="E123" s="198" t="s">
        <v>281</v>
      </c>
      <c r="F123" s="199" t="s">
        <v>1943</v>
      </c>
      <c r="G123" s="200" t="s">
        <v>696</v>
      </c>
      <c r="H123" s="201" t="n">
        <v>2</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96</v>
      </c>
      <c r="AT123" s="208" t="s">
        <v>157</v>
      </c>
      <c r="AU123" s="208" t="s">
        <v>79</v>
      </c>
      <c r="AY123" s="3" t="s">
        <v>15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96</v>
      </c>
      <c r="BM123" s="208" t="s">
        <v>405</v>
      </c>
    </row>
    <row r="124" s="31" customFormat="true" ht="14.4" hidden="false" customHeight="true" outlineLevel="0" collapsed="false">
      <c r="A124" s="24"/>
      <c r="B124" s="25"/>
      <c r="C124" s="197" t="s">
        <v>412</v>
      </c>
      <c r="D124" s="197" t="s">
        <v>157</v>
      </c>
      <c r="E124" s="198" t="s">
        <v>412</v>
      </c>
      <c r="F124" s="199" t="s">
        <v>1944</v>
      </c>
      <c r="G124" s="200" t="s">
        <v>696</v>
      </c>
      <c r="H124" s="201" t="n">
        <v>1</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96</v>
      </c>
      <c r="AT124" s="208" t="s">
        <v>157</v>
      </c>
      <c r="AU124" s="208" t="s">
        <v>79</v>
      </c>
      <c r="AY124" s="3" t="s">
        <v>15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96</v>
      </c>
      <c r="BM124" s="208" t="s">
        <v>415</v>
      </c>
    </row>
    <row r="125" s="31" customFormat="true" ht="14.4" hidden="false" customHeight="true" outlineLevel="0" collapsed="false">
      <c r="A125" s="24"/>
      <c r="B125" s="25"/>
      <c r="C125" s="197" t="s">
        <v>284</v>
      </c>
      <c r="D125" s="197" t="s">
        <v>157</v>
      </c>
      <c r="E125" s="198" t="s">
        <v>284</v>
      </c>
      <c r="F125" s="199" t="s">
        <v>1945</v>
      </c>
      <c r="G125" s="200" t="s">
        <v>696</v>
      </c>
      <c r="H125" s="201" t="n">
        <v>1</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96</v>
      </c>
      <c r="AT125" s="208" t="s">
        <v>157</v>
      </c>
      <c r="AU125" s="208" t="s">
        <v>79</v>
      </c>
      <c r="AY125" s="3" t="s">
        <v>15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96</v>
      </c>
      <c r="BM125" s="208" t="s">
        <v>422</v>
      </c>
    </row>
    <row r="126" s="31" customFormat="true" ht="14.4" hidden="false" customHeight="true" outlineLevel="0" collapsed="false">
      <c r="A126" s="24"/>
      <c r="B126" s="25"/>
      <c r="C126" s="197" t="s">
        <v>423</v>
      </c>
      <c r="D126" s="197" t="s">
        <v>157</v>
      </c>
      <c r="E126" s="198" t="s">
        <v>423</v>
      </c>
      <c r="F126" s="199" t="s">
        <v>1946</v>
      </c>
      <c r="G126" s="200" t="s">
        <v>696</v>
      </c>
      <c r="H126" s="201" t="n">
        <v>1</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96</v>
      </c>
      <c r="AT126" s="208" t="s">
        <v>157</v>
      </c>
      <c r="AU126" s="208" t="s">
        <v>79</v>
      </c>
      <c r="AY126" s="3" t="s">
        <v>15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96</v>
      </c>
      <c r="BM126" s="208" t="s">
        <v>426</v>
      </c>
    </row>
    <row r="127" s="31" customFormat="true" ht="14.4" hidden="false" customHeight="true" outlineLevel="0" collapsed="false">
      <c r="A127" s="24"/>
      <c r="B127" s="25"/>
      <c r="C127" s="197" t="s">
        <v>289</v>
      </c>
      <c r="D127" s="197" t="s">
        <v>157</v>
      </c>
      <c r="E127" s="198" t="s">
        <v>289</v>
      </c>
      <c r="F127" s="199" t="s">
        <v>1947</v>
      </c>
      <c r="G127" s="200" t="s">
        <v>696</v>
      </c>
      <c r="H127" s="201" t="n">
        <v>1</v>
      </c>
      <c r="I127" s="202"/>
      <c r="J127" s="203" t="n">
        <f aca="false">ROUND(I127*H127,2)</f>
        <v>0</v>
      </c>
      <c r="K127" s="199"/>
      <c r="L127" s="30"/>
      <c r="M127" s="264"/>
      <c r="N127" s="265" t="s">
        <v>42</v>
      </c>
      <c r="O127" s="262"/>
      <c r="P127" s="266" t="n">
        <f aca="false">O127*H127</f>
        <v>0</v>
      </c>
      <c r="Q127" s="266" t="n">
        <v>0</v>
      </c>
      <c r="R127" s="266" t="n">
        <f aca="false">Q127*H127</f>
        <v>0</v>
      </c>
      <c r="S127" s="266" t="n">
        <v>0</v>
      </c>
      <c r="T127" s="267" t="n">
        <f aca="false">S127*H127</f>
        <v>0</v>
      </c>
      <c r="U127" s="24"/>
      <c r="V127" s="24"/>
      <c r="W127" s="24"/>
      <c r="X127" s="24"/>
      <c r="Y127" s="24"/>
      <c r="Z127" s="24"/>
      <c r="AA127" s="24"/>
      <c r="AB127" s="24"/>
      <c r="AC127" s="24"/>
      <c r="AD127" s="24"/>
      <c r="AE127" s="24"/>
      <c r="AR127" s="208" t="s">
        <v>196</v>
      </c>
      <c r="AT127" s="208" t="s">
        <v>157</v>
      </c>
      <c r="AU127" s="208" t="s">
        <v>79</v>
      </c>
      <c r="AY127" s="3" t="s">
        <v>15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96</v>
      </c>
      <c r="BM127" s="208" t="s">
        <v>431</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o2EH84o/x25/M8Jwoy762YYMYgrmr0mnJtUzINcSpyyQ9qhaOxWYMCLxv8SYtfhbCYfQCmCnU+cNc98OCP9P6A==" saltValue="tjMwbI2EGjMJS81zy0FwESdEcNNZv5Ux/VFRzMatBwwSnDgV6RJZoKOkUAtln65RA0GGRvfravOH5tDNjJqXxw==" spinCount="100000" sheet="true" password="cc35" objects="true" scenarios="true" formatColumns="false" formatRows="false" autoFilter="false"/>
  <autoFilter ref="C79:K12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4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5:BE120)),  2)</f>
        <v>0</v>
      </c>
      <c r="G33" s="24"/>
      <c r="H33" s="24"/>
      <c r="I33" s="134" t="n">
        <v>0.21</v>
      </c>
      <c r="J33" s="133" t="n">
        <f aca="false">ROUND(((SUM(BE85:BE12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5:BF120)),  2)</f>
        <v>0</v>
      </c>
      <c r="G34" s="24"/>
      <c r="H34" s="24"/>
      <c r="I34" s="134" t="n">
        <v>0.15</v>
      </c>
      <c r="J34" s="133" t="n">
        <f aca="false">ROUND(((SUM(BF85:BF12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5:BG12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5:BH12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5:BI12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2 - Vzduchotechnika a klimat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949</v>
      </c>
      <c r="E60" s="158"/>
      <c r="F60" s="158"/>
      <c r="G60" s="158"/>
      <c r="H60" s="158"/>
      <c r="I60" s="158"/>
      <c r="J60" s="159" t="n">
        <f aca="false">J86</f>
        <v>0</v>
      </c>
      <c r="K60" s="156"/>
      <c r="L60" s="160"/>
    </row>
    <row r="61" s="154" customFormat="true" ht="24.95" hidden="false" customHeight="true" outlineLevel="0" collapsed="false">
      <c r="B61" s="155"/>
      <c r="C61" s="156"/>
      <c r="D61" s="157" t="s">
        <v>1950</v>
      </c>
      <c r="E61" s="158"/>
      <c r="F61" s="158"/>
      <c r="G61" s="158"/>
      <c r="H61" s="158"/>
      <c r="I61" s="158"/>
      <c r="J61" s="159" t="n">
        <f aca="false">J91</f>
        <v>0</v>
      </c>
      <c r="K61" s="156"/>
      <c r="L61" s="160"/>
    </row>
    <row r="62" s="154" customFormat="true" ht="24.95" hidden="false" customHeight="true" outlineLevel="0" collapsed="false">
      <c r="B62" s="155"/>
      <c r="C62" s="156"/>
      <c r="D62" s="157" t="s">
        <v>1951</v>
      </c>
      <c r="E62" s="158"/>
      <c r="F62" s="158"/>
      <c r="G62" s="158"/>
      <c r="H62" s="158"/>
      <c r="I62" s="158"/>
      <c r="J62" s="159" t="n">
        <f aca="false">J97</f>
        <v>0</v>
      </c>
      <c r="K62" s="156"/>
      <c r="L62" s="160"/>
    </row>
    <row r="63" s="154" customFormat="true" ht="24.95" hidden="false" customHeight="true" outlineLevel="0" collapsed="false">
      <c r="B63" s="155"/>
      <c r="C63" s="156"/>
      <c r="D63" s="157" t="s">
        <v>1952</v>
      </c>
      <c r="E63" s="158"/>
      <c r="F63" s="158"/>
      <c r="G63" s="158"/>
      <c r="H63" s="158"/>
      <c r="I63" s="158"/>
      <c r="J63" s="159" t="n">
        <f aca="false">J100</f>
        <v>0</v>
      </c>
      <c r="K63" s="156"/>
      <c r="L63" s="160"/>
    </row>
    <row r="64" s="154" customFormat="true" ht="24.95" hidden="false" customHeight="true" outlineLevel="0" collapsed="false">
      <c r="B64" s="155"/>
      <c r="C64" s="156"/>
      <c r="D64" s="157" t="s">
        <v>1953</v>
      </c>
      <c r="E64" s="158"/>
      <c r="F64" s="158"/>
      <c r="G64" s="158"/>
      <c r="H64" s="158"/>
      <c r="I64" s="158"/>
      <c r="J64" s="159" t="n">
        <f aca="false">J113</f>
        <v>0</v>
      </c>
      <c r="K64" s="156"/>
      <c r="L64" s="160"/>
    </row>
    <row r="65" s="154" customFormat="true" ht="24.95" hidden="false" customHeight="true" outlineLevel="0" collapsed="false">
      <c r="B65" s="155"/>
      <c r="C65" s="156"/>
      <c r="D65" s="157" t="s">
        <v>1954</v>
      </c>
      <c r="E65" s="158"/>
      <c r="F65" s="158"/>
      <c r="G65" s="158"/>
      <c r="H65" s="158"/>
      <c r="I65" s="158"/>
      <c r="J65" s="159" t="n">
        <f aca="false">J117</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nstrukce bazénu v ZŠ Chomutov, Hornická 4387</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4</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D.1.4.2 - Vzduchotechnika a klimatizace</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Chomutov</v>
      </c>
      <c r="G79" s="26"/>
      <c r="H79" s="26"/>
      <c r="I79" s="17" t="s">
        <v>22</v>
      </c>
      <c r="J79" s="147" t="str">
        <f aca="false">IF(J12="","",J12)</f>
        <v>30. 4.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Město Chomutov</v>
      </c>
      <c r="G81" s="26"/>
      <c r="H81" s="26"/>
      <c r="I81" s="17" t="s">
        <v>30</v>
      </c>
      <c r="J81" s="148" t="str">
        <f aca="false">E21</f>
        <v>AZ Consult s r.o.</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40</v>
      </c>
      <c r="D84" s="171" t="s">
        <v>56</v>
      </c>
      <c r="E84" s="171" t="s">
        <v>52</v>
      </c>
      <c r="F84" s="171" t="s">
        <v>53</v>
      </c>
      <c r="G84" s="171" t="s">
        <v>141</v>
      </c>
      <c r="H84" s="171" t="s">
        <v>142</v>
      </c>
      <c r="I84" s="171" t="s">
        <v>143</v>
      </c>
      <c r="J84" s="171" t="s">
        <v>108</v>
      </c>
      <c r="K84" s="172" t="s">
        <v>144</v>
      </c>
      <c r="L84" s="173"/>
      <c r="M84" s="74"/>
      <c r="N84" s="75" t="s">
        <v>41</v>
      </c>
      <c r="O84" s="75" t="s">
        <v>145</v>
      </c>
      <c r="P84" s="75" t="s">
        <v>146</v>
      </c>
      <c r="Q84" s="75" t="s">
        <v>147</v>
      </c>
      <c r="R84" s="75" t="s">
        <v>148</v>
      </c>
      <c r="S84" s="75" t="s">
        <v>149</v>
      </c>
      <c r="T84" s="76" t="s">
        <v>150</v>
      </c>
      <c r="U84" s="168"/>
      <c r="V84" s="168"/>
      <c r="W84" s="168"/>
      <c r="X84" s="168"/>
      <c r="Y84" s="168"/>
      <c r="Z84" s="168"/>
      <c r="AA84" s="168"/>
      <c r="AB84" s="168"/>
      <c r="AC84" s="168"/>
      <c r="AD84" s="168"/>
      <c r="AE84" s="168"/>
    </row>
    <row r="85" s="31" customFormat="true" ht="22.8" hidden="false" customHeight="true" outlineLevel="0" collapsed="false">
      <c r="A85" s="24"/>
      <c r="B85" s="25"/>
      <c r="C85" s="82" t="s">
        <v>151</v>
      </c>
      <c r="D85" s="26"/>
      <c r="E85" s="26"/>
      <c r="F85" s="26"/>
      <c r="G85" s="26"/>
      <c r="H85" s="26"/>
      <c r="I85" s="26"/>
      <c r="J85" s="175" t="n">
        <f aca="false">BK85</f>
        <v>0</v>
      </c>
      <c r="K85" s="26"/>
      <c r="L85" s="30"/>
      <c r="M85" s="77"/>
      <c r="N85" s="176"/>
      <c r="O85" s="78"/>
      <c r="P85" s="177" t="n">
        <f aca="false">P86+P91+P97+P100+P113+P117</f>
        <v>0</v>
      </c>
      <c r="Q85" s="78"/>
      <c r="R85" s="177" t="n">
        <f aca="false">R86+R91+R97+R100+R113+R117</f>
        <v>0</v>
      </c>
      <c r="S85" s="78"/>
      <c r="T85" s="178" t="n">
        <f aca="false">T86+T91+T97+T100+T113+T117</f>
        <v>0</v>
      </c>
      <c r="U85" s="24"/>
      <c r="V85" s="24"/>
      <c r="W85" s="24"/>
      <c r="X85" s="24"/>
      <c r="Y85" s="24"/>
      <c r="Z85" s="24"/>
      <c r="AA85" s="24"/>
      <c r="AB85" s="24"/>
      <c r="AC85" s="24"/>
      <c r="AD85" s="24"/>
      <c r="AE85" s="24"/>
      <c r="AT85" s="3" t="s">
        <v>70</v>
      </c>
      <c r="AU85" s="3" t="s">
        <v>109</v>
      </c>
      <c r="BK85" s="179" t="n">
        <f aca="false">BK86+BK91+BK97+BK100+BK113+BK117</f>
        <v>0</v>
      </c>
    </row>
    <row r="86" s="180" customFormat="true" ht="25.9" hidden="false" customHeight="true" outlineLevel="0" collapsed="false">
      <c r="B86" s="181"/>
      <c r="C86" s="182"/>
      <c r="D86" s="183" t="s">
        <v>70</v>
      </c>
      <c r="E86" s="184" t="s">
        <v>1955</v>
      </c>
      <c r="F86" s="184" t="s">
        <v>1956</v>
      </c>
      <c r="G86" s="182"/>
      <c r="H86" s="182"/>
      <c r="I86" s="185"/>
      <c r="J86" s="186" t="n">
        <f aca="false">BK86</f>
        <v>0</v>
      </c>
      <c r="K86" s="182"/>
      <c r="L86" s="187"/>
      <c r="M86" s="188"/>
      <c r="N86" s="189"/>
      <c r="O86" s="189"/>
      <c r="P86" s="190" t="n">
        <f aca="false">SUM(P87:P90)</f>
        <v>0</v>
      </c>
      <c r="Q86" s="189"/>
      <c r="R86" s="190" t="n">
        <f aca="false">SUM(R87:R90)</f>
        <v>0</v>
      </c>
      <c r="S86" s="189"/>
      <c r="T86" s="191" t="n">
        <f aca="false">SUM(T87:T90)</f>
        <v>0</v>
      </c>
      <c r="AR86" s="192" t="s">
        <v>79</v>
      </c>
      <c r="AT86" s="193" t="s">
        <v>70</v>
      </c>
      <c r="AU86" s="193" t="s">
        <v>71</v>
      </c>
      <c r="AY86" s="192" t="s">
        <v>154</v>
      </c>
      <c r="BK86" s="194" t="n">
        <f aca="false">SUM(BK87:BK90)</f>
        <v>0</v>
      </c>
    </row>
    <row r="87" s="31" customFormat="true" ht="14.4" hidden="false" customHeight="true" outlineLevel="0" collapsed="false">
      <c r="A87" s="24"/>
      <c r="B87" s="25"/>
      <c r="C87" s="197" t="s">
        <v>79</v>
      </c>
      <c r="D87" s="197" t="s">
        <v>157</v>
      </c>
      <c r="E87" s="198" t="s">
        <v>1957</v>
      </c>
      <c r="F87" s="199" t="s">
        <v>1958</v>
      </c>
      <c r="G87" s="200" t="s">
        <v>1557</v>
      </c>
      <c r="H87" s="201" t="n">
        <v>680</v>
      </c>
      <c r="I87" s="202"/>
      <c r="J87" s="203" t="n">
        <f aca="false">ROUND(I87*H87,2)</f>
        <v>0</v>
      </c>
      <c r="K87" s="199"/>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2</v>
      </c>
      <c r="AT87" s="208" t="s">
        <v>157</v>
      </c>
      <c r="AU87" s="208" t="s">
        <v>79</v>
      </c>
      <c r="AY87" s="3" t="s">
        <v>15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62</v>
      </c>
      <c r="BM87" s="208" t="s">
        <v>81</v>
      </c>
    </row>
    <row r="88" s="31" customFormat="true" ht="14.4" hidden="false" customHeight="true" outlineLevel="0" collapsed="false">
      <c r="A88" s="24"/>
      <c r="B88" s="25"/>
      <c r="C88" s="197" t="s">
        <v>81</v>
      </c>
      <c r="D88" s="197" t="s">
        <v>157</v>
      </c>
      <c r="E88" s="198" t="s">
        <v>1959</v>
      </c>
      <c r="F88" s="199" t="s">
        <v>1960</v>
      </c>
      <c r="G88" s="200" t="s">
        <v>1557</v>
      </c>
      <c r="H88" s="201" t="n">
        <v>120</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2</v>
      </c>
      <c r="AT88" s="208" t="s">
        <v>157</v>
      </c>
      <c r="AU88" s="208" t="s">
        <v>79</v>
      </c>
      <c r="AY88" s="3" t="s">
        <v>15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62</v>
      </c>
      <c r="BM88" s="208" t="s">
        <v>162</v>
      </c>
    </row>
    <row r="89" s="31" customFormat="true" ht="37.8" hidden="false" customHeight="true" outlineLevel="0" collapsed="false">
      <c r="A89" s="24"/>
      <c r="B89" s="25"/>
      <c r="C89" s="197" t="s">
        <v>169</v>
      </c>
      <c r="D89" s="197" t="s">
        <v>157</v>
      </c>
      <c r="E89" s="198" t="s">
        <v>1961</v>
      </c>
      <c r="F89" s="199" t="s">
        <v>1962</v>
      </c>
      <c r="G89" s="200" t="s">
        <v>1745</v>
      </c>
      <c r="H89" s="201" t="n">
        <v>1400</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2</v>
      </c>
      <c r="AT89" s="208" t="s">
        <v>157</v>
      </c>
      <c r="AU89" s="208" t="s">
        <v>79</v>
      </c>
      <c r="AY89" s="3" t="s">
        <v>15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62</v>
      </c>
      <c r="BM89" s="208" t="s">
        <v>172</v>
      </c>
    </row>
    <row r="90" s="31" customFormat="true" ht="14.4" hidden="false" customHeight="true" outlineLevel="0" collapsed="false">
      <c r="A90" s="24"/>
      <c r="B90" s="25"/>
      <c r="C90" s="197" t="s">
        <v>162</v>
      </c>
      <c r="D90" s="197" t="s">
        <v>157</v>
      </c>
      <c r="E90" s="198" t="s">
        <v>1963</v>
      </c>
      <c r="F90" s="199" t="s">
        <v>1964</v>
      </c>
      <c r="G90" s="200" t="s">
        <v>696</v>
      </c>
      <c r="H90" s="201" t="n">
        <v>2</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2</v>
      </c>
      <c r="AT90" s="208" t="s">
        <v>157</v>
      </c>
      <c r="AU90" s="208" t="s">
        <v>79</v>
      </c>
      <c r="AY90" s="3" t="s">
        <v>15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62</v>
      </c>
      <c r="BM90" s="208" t="s">
        <v>175</v>
      </c>
    </row>
    <row r="91" s="180" customFormat="true" ht="25.9" hidden="false" customHeight="true" outlineLevel="0" collapsed="false">
      <c r="B91" s="181"/>
      <c r="C91" s="182"/>
      <c r="D91" s="183" t="s">
        <v>70</v>
      </c>
      <c r="E91" s="184" t="s">
        <v>1965</v>
      </c>
      <c r="F91" s="184" t="s">
        <v>1966</v>
      </c>
      <c r="G91" s="182"/>
      <c r="H91" s="182"/>
      <c r="I91" s="185"/>
      <c r="J91" s="186" t="n">
        <f aca="false">BK91</f>
        <v>0</v>
      </c>
      <c r="K91" s="182"/>
      <c r="L91" s="187"/>
      <c r="M91" s="188"/>
      <c r="N91" s="189"/>
      <c r="O91" s="189"/>
      <c r="P91" s="190" t="n">
        <f aca="false">SUM(P92:P96)</f>
        <v>0</v>
      </c>
      <c r="Q91" s="189"/>
      <c r="R91" s="190" t="n">
        <f aca="false">SUM(R92:R96)</f>
        <v>0</v>
      </c>
      <c r="S91" s="189"/>
      <c r="T91" s="191" t="n">
        <f aca="false">SUM(T92:T96)</f>
        <v>0</v>
      </c>
      <c r="AR91" s="192" t="s">
        <v>79</v>
      </c>
      <c r="AT91" s="193" t="s">
        <v>70</v>
      </c>
      <c r="AU91" s="193" t="s">
        <v>71</v>
      </c>
      <c r="AY91" s="192" t="s">
        <v>154</v>
      </c>
      <c r="BK91" s="194" t="n">
        <f aca="false">SUM(BK92:BK96)</f>
        <v>0</v>
      </c>
    </row>
    <row r="92" s="31" customFormat="true" ht="14.4" hidden="false" customHeight="true" outlineLevel="0" collapsed="false">
      <c r="A92" s="24"/>
      <c r="B92" s="25"/>
      <c r="C92" s="197" t="s">
        <v>176</v>
      </c>
      <c r="D92" s="197" t="s">
        <v>157</v>
      </c>
      <c r="E92" s="198" t="s">
        <v>1967</v>
      </c>
      <c r="F92" s="199" t="s">
        <v>1968</v>
      </c>
      <c r="G92" s="200" t="s">
        <v>1557</v>
      </c>
      <c r="H92" s="201" t="n">
        <v>40</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2</v>
      </c>
      <c r="AT92" s="208" t="s">
        <v>157</v>
      </c>
      <c r="AU92" s="208" t="s">
        <v>79</v>
      </c>
      <c r="AY92" s="3" t="s">
        <v>15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62</v>
      </c>
      <c r="BM92" s="208" t="s">
        <v>179</v>
      </c>
    </row>
    <row r="93" s="31" customFormat="true" ht="14.4" hidden="false" customHeight="true" outlineLevel="0" collapsed="false">
      <c r="A93" s="24"/>
      <c r="B93" s="25"/>
      <c r="C93" s="197" t="s">
        <v>172</v>
      </c>
      <c r="D93" s="197" t="s">
        <v>157</v>
      </c>
      <c r="E93" s="198" t="s">
        <v>1969</v>
      </c>
      <c r="F93" s="199" t="s">
        <v>1970</v>
      </c>
      <c r="G93" s="200" t="s">
        <v>1557</v>
      </c>
      <c r="H93" s="201" t="n">
        <v>20</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2</v>
      </c>
      <c r="AT93" s="208" t="s">
        <v>157</v>
      </c>
      <c r="AU93" s="208" t="s">
        <v>79</v>
      </c>
      <c r="AY93" s="3" t="s">
        <v>15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62</v>
      </c>
      <c r="BM93" s="208" t="s">
        <v>183</v>
      </c>
    </row>
    <row r="94" s="31" customFormat="true" ht="14.4" hidden="false" customHeight="true" outlineLevel="0" collapsed="false">
      <c r="A94" s="24"/>
      <c r="B94" s="25"/>
      <c r="C94" s="197" t="s">
        <v>184</v>
      </c>
      <c r="D94" s="197" t="s">
        <v>157</v>
      </c>
      <c r="E94" s="198" t="s">
        <v>1971</v>
      </c>
      <c r="F94" s="199" t="s">
        <v>1972</v>
      </c>
      <c r="G94" s="200" t="s">
        <v>1557</v>
      </c>
      <c r="H94" s="201" t="n">
        <v>8</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2</v>
      </c>
      <c r="AT94" s="208" t="s">
        <v>157</v>
      </c>
      <c r="AU94" s="208" t="s">
        <v>79</v>
      </c>
      <c r="AY94" s="3" t="s">
        <v>15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62</v>
      </c>
      <c r="BM94" s="208" t="s">
        <v>187</v>
      </c>
    </row>
    <row r="95" s="31" customFormat="true" ht="14.4" hidden="false" customHeight="true" outlineLevel="0" collapsed="false">
      <c r="A95" s="24"/>
      <c r="B95" s="25"/>
      <c r="C95" s="197" t="s">
        <v>175</v>
      </c>
      <c r="D95" s="197" t="s">
        <v>157</v>
      </c>
      <c r="E95" s="198" t="s">
        <v>1973</v>
      </c>
      <c r="F95" s="199" t="s">
        <v>1974</v>
      </c>
      <c r="G95" s="200" t="s">
        <v>696</v>
      </c>
      <c r="H95" s="201" t="n">
        <v>1</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2</v>
      </c>
      <c r="AT95" s="208" t="s">
        <v>157</v>
      </c>
      <c r="AU95" s="208" t="s">
        <v>79</v>
      </c>
      <c r="AY95" s="3" t="s">
        <v>15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62</v>
      </c>
      <c r="BM95" s="208" t="s">
        <v>196</v>
      </c>
    </row>
    <row r="96" s="31" customFormat="true" ht="14.4" hidden="false" customHeight="true" outlineLevel="0" collapsed="false">
      <c r="A96" s="24"/>
      <c r="B96" s="25"/>
      <c r="C96" s="197" t="s">
        <v>199</v>
      </c>
      <c r="D96" s="197" t="s">
        <v>157</v>
      </c>
      <c r="E96" s="198" t="s">
        <v>1975</v>
      </c>
      <c r="F96" s="199" t="s">
        <v>1976</v>
      </c>
      <c r="G96" s="200" t="s">
        <v>696</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2</v>
      </c>
      <c r="AT96" s="208" t="s">
        <v>157</v>
      </c>
      <c r="AU96" s="208" t="s">
        <v>79</v>
      </c>
      <c r="AY96" s="3" t="s">
        <v>15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62</v>
      </c>
      <c r="BM96" s="208" t="s">
        <v>202</v>
      </c>
    </row>
    <row r="97" s="180" customFormat="true" ht="25.9" hidden="false" customHeight="true" outlineLevel="0" collapsed="false">
      <c r="B97" s="181"/>
      <c r="C97" s="182"/>
      <c r="D97" s="183" t="s">
        <v>70</v>
      </c>
      <c r="E97" s="184" t="s">
        <v>1977</v>
      </c>
      <c r="F97" s="184" t="s">
        <v>1978</v>
      </c>
      <c r="G97" s="182"/>
      <c r="H97" s="182"/>
      <c r="I97" s="185"/>
      <c r="J97" s="186" t="n">
        <f aca="false">BK97</f>
        <v>0</v>
      </c>
      <c r="K97" s="182"/>
      <c r="L97" s="187"/>
      <c r="M97" s="188"/>
      <c r="N97" s="189"/>
      <c r="O97" s="189"/>
      <c r="P97" s="190" t="n">
        <f aca="false">SUM(P98:P99)</f>
        <v>0</v>
      </c>
      <c r="Q97" s="189"/>
      <c r="R97" s="190" t="n">
        <f aca="false">SUM(R98:R99)</f>
        <v>0</v>
      </c>
      <c r="S97" s="189"/>
      <c r="T97" s="191" t="n">
        <f aca="false">SUM(T98:T99)</f>
        <v>0</v>
      </c>
      <c r="AR97" s="192" t="s">
        <v>79</v>
      </c>
      <c r="AT97" s="193" t="s">
        <v>70</v>
      </c>
      <c r="AU97" s="193" t="s">
        <v>71</v>
      </c>
      <c r="AY97" s="192" t="s">
        <v>154</v>
      </c>
      <c r="BK97" s="194" t="n">
        <f aca="false">SUM(BK98:BK99)</f>
        <v>0</v>
      </c>
    </row>
    <row r="98" s="31" customFormat="true" ht="24.15" hidden="false" customHeight="true" outlineLevel="0" collapsed="false">
      <c r="A98" s="24"/>
      <c r="B98" s="25"/>
      <c r="C98" s="197" t="s">
        <v>179</v>
      </c>
      <c r="D98" s="197" t="s">
        <v>157</v>
      </c>
      <c r="E98" s="198" t="s">
        <v>1979</v>
      </c>
      <c r="F98" s="199" t="s">
        <v>1980</v>
      </c>
      <c r="G98" s="200" t="s">
        <v>1557</v>
      </c>
      <c r="H98" s="201" t="n">
        <v>20</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2</v>
      </c>
      <c r="AT98" s="208" t="s">
        <v>157</v>
      </c>
      <c r="AU98" s="208" t="s">
        <v>79</v>
      </c>
      <c r="AY98" s="3" t="s">
        <v>15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62</v>
      </c>
      <c r="BM98" s="208" t="s">
        <v>208</v>
      </c>
    </row>
    <row r="99" s="31" customFormat="true" ht="14.4" hidden="false" customHeight="true" outlineLevel="0" collapsed="false">
      <c r="A99" s="24"/>
      <c r="B99" s="25"/>
      <c r="C99" s="197" t="s">
        <v>215</v>
      </c>
      <c r="D99" s="197" t="s">
        <v>157</v>
      </c>
      <c r="E99" s="198" t="s">
        <v>1981</v>
      </c>
      <c r="F99" s="199" t="s">
        <v>1982</v>
      </c>
      <c r="G99" s="200" t="s">
        <v>223</v>
      </c>
      <c r="H99" s="201" t="n">
        <v>160</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2</v>
      </c>
      <c r="AT99" s="208" t="s">
        <v>157</v>
      </c>
      <c r="AU99" s="208" t="s">
        <v>79</v>
      </c>
      <c r="AY99" s="3" t="s">
        <v>15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62</v>
      </c>
      <c r="BM99" s="208" t="s">
        <v>218</v>
      </c>
    </row>
    <row r="100" s="180" customFormat="true" ht="25.9" hidden="false" customHeight="true" outlineLevel="0" collapsed="false">
      <c r="B100" s="181"/>
      <c r="C100" s="182"/>
      <c r="D100" s="183" t="s">
        <v>70</v>
      </c>
      <c r="E100" s="184" t="s">
        <v>1983</v>
      </c>
      <c r="F100" s="184" t="s">
        <v>1984</v>
      </c>
      <c r="G100" s="182"/>
      <c r="H100" s="182"/>
      <c r="I100" s="185"/>
      <c r="J100" s="186" t="n">
        <f aca="false">BK100</f>
        <v>0</v>
      </c>
      <c r="K100" s="182"/>
      <c r="L100" s="187"/>
      <c r="M100" s="188"/>
      <c r="N100" s="189"/>
      <c r="O100" s="189"/>
      <c r="P100" s="190" t="n">
        <f aca="false">SUM(P101:P112)</f>
        <v>0</v>
      </c>
      <c r="Q100" s="189"/>
      <c r="R100" s="190" t="n">
        <f aca="false">SUM(R101:R112)</f>
        <v>0</v>
      </c>
      <c r="S100" s="189"/>
      <c r="T100" s="191" t="n">
        <f aca="false">SUM(T101:T112)</f>
        <v>0</v>
      </c>
      <c r="AR100" s="192" t="s">
        <v>79</v>
      </c>
      <c r="AT100" s="193" t="s">
        <v>70</v>
      </c>
      <c r="AU100" s="193" t="s">
        <v>71</v>
      </c>
      <c r="AY100" s="192" t="s">
        <v>154</v>
      </c>
      <c r="BK100" s="194" t="n">
        <f aca="false">SUM(BK101:BK112)</f>
        <v>0</v>
      </c>
    </row>
    <row r="101" s="31" customFormat="true" ht="49.05" hidden="false" customHeight="true" outlineLevel="0" collapsed="false">
      <c r="A101" s="24"/>
      <c r="B101" s="25"/>
      <c r="C101" s="246" t="s">
        <v>183</v>
      </c>
      <c r="D101" s="246" t="s">
        <v>193</v>
      </c>
      <c r="E101" s="247" t="s">
        <v>1985</v>
      </c>
      <c r="F101" s="248" t="s">
        <v>1986</v>
      </c>
      <c r="G101" s="249" t="s">
        <v>696</v>
      </c>
      <c r="H101" s="250" t="n">
        <v>1</v>
      </c>
      <c r="I101" s="251"/>
      <c r="J101" s="252" t="n">
        <f aca="false">ROUND(I101*H101,2)</f>
        <v>0</v>
      </c>
      <c r="K101" s="248"/>
      <c r="L101" s="253"/>
      <c r="M101" s="254"/>
      <c r="N101" s="25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75</v>
      </c>
      <c r="AT101" s="208" t="s">
        <v>193</v>
      </c>
      <c r="AU101" s="208" t="s">
        <v>79</v>
      </c>
      <c r="AY101" s="3" t="s">
        <v>15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62</v>
      </c>
      <c r="BM101" s="208" t="s">
        <v>224</v>
      </c>
    </row>
    <row r="102" s="31" customFormat="true" ht="49.05" hidden="false" customHeight="true" outlineLevel="0" collapsed="false">
      <c r="A102" s="24"/>
      <c r="B102" s="25"/>
      <c r="C102" s="246" t="s">
        <v>228</v>
      </c>
      <c r="D102" s="246" t="s">
        <v>193</v>
      </c>
      <c r="E102" s="247" t="s">
        <v>1987</v>
      </c>
      <c r="F102" s="248" t="s">
        <v>1988</v>
      </c>
      <c r="G102" s="249" t="s">
        <v>696</v>
      </c>
      <c r="H102" s="250" t="n">
        <v>1</v>
      </c>
      <c r="I102" s="251"/>
      <c r="J102" s="252" t="n">
        <f aca="false">ROUND(I102*H102,2)</f>
        <v>0</v>
      </c>
      <c r="K102" s="248"/>
      <c r="L102" s="253"/>
      <c r="M102" s="254"/>
      <c r="N102" s="25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75</v>
      </c>
      <c r="AT102" s="208" t="s">
        <v>193</v>
      </c>
      <c r="AU102" s="208" t="s">
        <v>79</v>
      </c>
      <c r="AY102" s="3" t="s">
        <v>15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62</v>
      </c>
      <c r="BM102" s="208" t="s">
        <v>231</v>
      </c>
    </row>
    <row r="103" s="31" customFormat="true" ht="24.15" hidden="false" customHeight="true" outlineLevel="0" collapsed="false">
      <c r="A103" s="24"/>
      <c r="B103" s="25"/>
      <c r="C103" s="246" t="s">
        <v>187</v>
      </c>
      <c r="D103" s="246" t="s">
        <v>193</v>
      </c>
      <c r="E103" s="247" t="s">
        <v>1989</v>
      </c>
      <c r="F103" s="248" t="s">
        <v>1990</v>
      </c>
      <c r="G103" s="249" t="s">
        <v>696</v>
      </c>
      <c r="H103" s="250" t="n">
        <v>1</v>
      </c>
      <c r="I103" s="251"/>
      <c r="J103" s="252" t="n">
        <f aca="false">ROUND(I103*H103,2)</f>
        <v>0</v>
      </c>
      <c r="K103" s="248"/>
      <c r="L103" s="253"/>
      <c r="M103" s="254"/>
      <c r="N103" s="25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75</v>
      </c>
      <c r="AT103" s="208" t="s">
        <v>193</v>
      </c>
      <c r="AU103" s="208" t="s">
        <v>79</v>
      </c>
      <c r="AY103" s="3" t="s">
        <v>15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62</v>
      </c>
      <c r="BM103" s="208" t="s">
        <v>234</v>
      </c>
    </row>
    <row r="104" s="31" customFormat="true" ht="24.15" hidden="false" customHeight="true" outlineLevel="0" collapsed="false">
      <c r="A104" s="24"/>
      <c r="B104" s="25"/>
      <c r="C104" s="246" t="s">
        <v>8</v>
      </c>
      <c r="D104" s="246" t="s">
        <v>193</v>
      </c>
      <c r="E104" s="247" t="s">
        <v>1991</v>
      </c>
      <c r="F104" s="248" t="s">
        <v>1992</v>
      </c>
      <c r="G104" s="249" t="s">
        <v>696</v>
      </c>
      <c r="H104" s="250" t="n">
        <v>1</v>
      </c>
      <c r="I104" s="251"/>
      <c r="J104" s="252" t="n">
        <f aca="false">ROUND(I104*H104,2)</f>
        <v>0</v>
      </c>
      <c r="K104" s="248"/>
      <c r="L104" s="253"/>
      <c r="M104" s="254"/>
      <c r="N104" s="25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75</v>
      </c>
      <c r="AT104" s="208" t="s">
        <v>193</v>
      </c>
      <c r="AU104" s="208" t="s">
        <v>79</v>
      </c>
      <c r="AY104" s="3" t="s">
        <v>15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62</v>
      </c>
      <c r="BM104" s="208" t="s">
        <v>241</v>
      </c>
    </row>
    <row r="105" s="31" customFormat="true" ht="24.15" hidden="false" customHeight="true" outlineLevel="0" collapsed="false">
      <c r="A105" s="24"/>
      <c r="B105" s="25"/>
      <c r="C105" s="246" t="s">
        <v>196</v>
      </c>
      <c r="D105" s="246" t="s">
        <v>193</v>
      </c>
      <c r="E105" s="247" t="s">
        <v>1993</v>
      </c>
      <c r="F105" s="248" t="s">
        <v>1994</v>
      </c>
      <c r="G105" s="249" t="s">
        <v>696</v>
      </c>
      <c r="H105" s="250" t="n">
        <v>1</v>
      </c>
      <c r="I105" s="251"/>
      <c r="J105" s="252" t="n">
        <f aca="false">ROUND(I105*H105,2)</f>
        <v>0</v>
      </c>
      <c r="K105" s="248"/>
      <c r="L105" s="253"/>
      <c r="M105" s="254"/>
      <c r="N105" s="25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75</v>
      </c>
      <c r="AT105" s="208" t="s">
        <v>193</v>
      </c>
      <c r="AU105" s="208" t="s">
        <v>79</v>
      </c>
      <c r="AY105" s="3" t="s">
        <v>15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62</v>
      </c>
      <c r="BM105" s="208" t="s">
        <v>245</v>
      </c>
    </row>
    <row r="106" s="31" customFormat="true" ht="24.15" hidden="false" customHeight="true" outlineLevel="0" collapsed="false">
      <c r="A106" s="24"/>
      <c r="B106" s="25"/>
      <c r="C106" s="246" t="s">
        <v>251</v>
      </c>
      <c r="D106" s="246" t="s">
        <v>193</v>
      </c>
      <c r="E106" s="247" t="s">
        <v>1995</v>
      </c>
      <c r="F106" s="248" t="s">
        <v>1996</v>
      </c>
      <c r="G106" s="249" t="s">
        <v>696</v>
      </c>
      <c r="H106" s="250" t="n">
        <v>1</v>
      </c>
      <c r="I106" s="251"/>
      <c r="J106" s="252" t="n">
        <f aca="false">ROUND(I106*H106,2)</f>
        <v>0</v>
      </c>
      <c r="K106" s="248"/>
      <c r="L106" s="253"/>
      <c r="M106" s="254"/>
      <c r="N106" s="25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75</v>
      </c>
      <c r="AT106" s="208" t="s">
        <v>193</v>
      </c>
      <c r="AU106" s="208" t="s">
        <v>79</v>
      </c>
      <c r="AY106" s="3" t="s">
        <v>15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62</v>
      </c>
      <c r="BM106" s="208" t="s">
        <v>254</v>
      </c>
    </row>
    <row r="107" s="31" customFormat="true" ht="14.4" hidden="false" customHeight="true" outlineLevel="0" collapsed="false">
      <c r="A107" s="24"/>
      <c r="B107" s="25"/>
      <c r="C107" s="246" t="s">
        <v>202</v>
      </c>
      <c r="D107" s="246" t="s">
        <v>193</v>
      </c>
      <c r="E107" s="247" t="s">
        <v>1997</v>
      </c>
      <c r="F107" s="248" t="s">
        <v>1998</v>
      </c>
      <c r="G107" s="249" t="s">
        <v>696</v>
      </c>
      <c r="H107" s="250" t="n">
        <v>15</v>
      </c>
      <c r="I107" s="251"/>
      <c r="J107" s="252" t="n">
        <f aca="false">ROUND(I107*H107,2)</f>
        <v>0</v>
      </c>
      <c r="K107" s="248"/>
      <c r="L107" s="253"/>
      <c r="M107" s="254"/>
      <c r="N107" s="25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75</v>
      </c>
      <c r="AT107" s="208" t="s">
        <v>193</v>
      </c>
      <c r="AU107" s="208" t="s">
        <v>79</v>
      </c>
      <c r="AY107" s="3" t="s">
        <v>15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62</v>
      </c>
      <c r="BM107" s="208" t="s">
        <v>263</v>
      </c>
    </row>
    <row r="108" s="31" customFormat="true" ht="14.4" hidden="false" customHeight="true" outlineLevel="0" collapsed="false">
      <c r="A108" s="24"/>
      <c r="B108" s="25"/>
      <c r="C108" s="246" t="s">
        <v>268</v>
      </c>
      <c r="D108" s="246" t="s">
        <v>193</v>
      </c>
      <c r="E108" s="247" t="s">
        <v>1999</v>
      </c>
      <c r="F108" s="248" t="s">
        <v>2000</v>
      </c>
      <c r="G108" s="249" t="s">
        <v>696</v>
      </c>
      <c r="H108" s="250" t="n">
        <v>4</v>
      </c>
      <c r="I108" s="251"/>
      <c r="J108" s="252" t="n">
        <f aca="false">ROUND(I108*H108,2)</f>
        <v>0</v>
      </c>
      <c r="K108" s="248"/>
      <c r="L108" s="253"/>
      <c r="M108" s="254"/>
      <c r="N108" s="25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75</v>
      </c>
      <c r="AT108" s="208" t="s">
        <v>193</v>
      </c>
      <c r="AU108" s="208" t="s">
        <v>79</v>
      </c>
      <c r="AY108" s="3" t="s">
        <v>15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62</v>
      </c>
      <c r="BM108" s="208" t="s">
        <v>271</v>
      </c>
    </row>
    <row r="109" s="31" customFormat="true" ht="14.4" hidden="false" customHeight="true" outlineLevel="0" collapsed="false">
      <c r="A109" s="24"/>
      <c r="B109" s="25"/>
      <c r="C109" s="246" t="s">
        <v>208</v>
      </c>
      <c r="D109" s="246" t="s">
        <v>193</v>
      </c>
      <c r="E109" s="247" t="s">
        <v>2001</v>
      </c>
      <c r="F109" s="248" t="s">
        <v>2002</v>
      </c>
      <c r="G109" s="249" t="s">
        <v>696</v>
      </c>
      <c r="H109" s="250" t="n">
        <v>3</v>
      </c>
      <c r="I109" s="251"/>
      <c r="J109" s="252" t="n">
        <f aca="false">ROUND(I109*H109,2)</f>
        <v>0</v>
      </c>
      <c r="K109" s="248"/>
      <c r="L109" s="253"/>
      <c r="M109" s="254"/>
      <c r="N109" s="25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75</v>
      </c>
      <c r="AT109" s="208" t="s">
        <v>193</v>
      </c>
      <c r="AU109" s="208" t="s">
        <v>79</v>
      </c>
      <c r="AY109" s="3" t="s">
        <v>15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62</v>
      </c>
      <c r="BM109" s="208" t="s">
        <v>274</v>
      </c>
    </row>
    <row r="110" s="31" customFormat="true" ht="14.4" hidden="false" customHeight="true" outlineLevel="0" collapsed="false">
      <c r="A110" s="24"/>
      <c r="B110" s="25"/>
      <c r="C110" s="246" t="s">
        <v>7</v>
      </c>
      <c r="D110" s="246" t="s">
        <v>193</v>
      </c>
      <c r="E110" s="247" t="s">
        <v>2003</v>
      </c>
      <c r="F110" s="248" t="s">
        <v>2004</v>
      </c>
      <c r="G110" s="249" t="s">
        <v>696</v>
      </c>
      <c r="H110" s="250" t="n">
        <v>1</v>
      </c>
      <c r="I110" s="251"/>
      <c r="J110" s="252" t="n">
        <f aca="false">ROUND(I110*H110,2)</f>
        <v>0</v>
      </c>
      <c r="K110" s="248"/>
      <c r="L110" s="253"/>
      <c r="M110" s="254"/>
      <c r="N110" s="25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75</v>
      </c>
      <c r="AT110" s="208" t="s">
        <v>193</v>
      </c>
      <c r="AU110" s="208" t="s">
        <v>79</v>
      </c>
      <c r="AY110" s="3" t="s">
        <v>15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62</v>
      </c>
      <c r="BM110" s="208" t="s">
        <v>281</v>
      </c>
    </row>
    <row r="111" s="31" customFormat="true" ht="24.15" hidden="false" customHeight="true" outlineLevel="0" collapsed="false">
      <c r="A111" s="24"/>
      <c r="B111" s="25"/>
      <c r="C111" s="246" t="s">
        <v>218</v>
      </c>
      <c r="D111" s="246" t="s">
        <v>193</v>
      </c>
      <c r="E111" s="247" t="s">
        <v>2005</v>
      </c>
      <c r="F111" s="248" t="s">
        <v>2006</v>
      </c>
      <c r="G111" s="249" t="s">
        <v>223</v>
      </c>
      <c r="H111" s="250" t="n">
        <v>235</v>
      </c>
      <c r="I111" s="251"/>
      <c r="J111" s="252" t="n">
        <f aca="false">ROUND(I111*H111,2)</f>
        <v>0</v>
      </c>
      <c r="K111" s="248"/>
      <c r="L111" s="253"/>
      <c r="M111" s="254"/>
      <c r="N111" s="25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75</v>
      </c>
      <c r="AT111" s="208" t="s">
        <v>193</v>
      </c>
      <c r="AU111" s="208" t="s">
        <v>79</v>
      </c>
      <c r="AY111" s="3" t="s">
        <v>15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62</v>
      </c>
      <c r="BM111" s="208" t="s">
        <v>284</v>
      </c>
    </row>
    <row r="112" s="31" customFormat="true" ht="24.15" hidden="false" customHeight="true" outlineLevel="0" collapsed="false">
      <c r="A112" s="24"/>
      <c r="B112" s="25"/>
      <c r="C112" s="246" t="s">
        <v>286</v>
      </c>
      <c r="D112" s="246" t="s">
        <v>193</v>
      </c>
      <c r="E112" s="247" t="s">
        <v>2007</v>
      </c>
      <c r="F112" s="248" t="s">
        <v>2008</v>
      </c>
      <c r="G112" s="249" t="s">
        <v>223</v>
      </c>
      <c r="H112" s="250" t="n">
        <v>55</v>
      </c>
      <c r="I112" s="251"/>
      <c r="J112" s="252" t="n">
        <f aca="false">ROUND(I112*H112,2)</f>
        <v>0</v>
      </c>
      <c r="K112" s="248"/>
      <c r="L112" s="253"/>
      <c r="M112" s="254"/>
      <c r="N112" s="25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75</v>
      </c>
      <c r="AT112" s="208" t="s">
        <v>193</v>
      </c>
      <c r="AU112" s="208" t="s">
        <v>79</v>
      </c>
      <c r="AY112" s="3" t="s">
        <v>15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62</v>
      </c>
      <c r="BM112" s="208" t="s">
        <v>289</v>
      </c>
    </row>
    <row r="113" s="180" customFormat="true" ht="25.9" hidden="false" customHeight="true" outlineLevel="0" collapsed="false">
      <c r="B113" s="181"/>
      <c r="C113" s="182"/>
      <c r="D113" s="183" t="s">
        <v>70</v>
      </c>
      <c r="E113" s="184" t="s">
        <v>2009</v>
      </c>
      <c r="F113" s="184" t="s">
        <v>2010</v>
      </c>
      <c r="G113" s="182"/>
      <c r="H113" s="182"/>
      <c r="I113" s="185"/>
      <c r="J113" s="186" t="n">
        <f aca="false">BK113</f>
        <v>0</v>
      </c>
      <c r="K113" s="182"/>
      <c r="L113" s="187"/>
      <c r="M113" s="188"/>
      <c r="N113" s="189"/>
      <c r="O113" s="189"/>
      <c r="P113" s="190" t="n">
        <f aca="false">SUM(P114:P116)</f>
        <v>0</v>
      </c>
      <c r="Q113" s="189"/>
      <c r="R113" s="190" t="n">
        <f aca="false">SUM(R114:R116)</f>
        <v>0</v>
      </c>
      <c r="S113" s="189"/>
      <c r="T113" s="191" t="n">
        <f aca="false">SUM(T114:T116)</f>
        <v>0</v>
      </c>
      <c r="AR113" s="192" t="s">
        <v>79</v>
      </c>
      <c r="AT113" s="193" t="s">
        <v>70</v>
      </c>
      <c r="AU113" s="193" t="s">
        <v>71</v>
      </c>
      <c r="AY113" s="192" t="s">
        <v>154</v>
      </c>
      <c r="BK113" s="194" t="n">
        <f aca="false">SUM(BK114:BK116)</f>
        <v>0</v>
      </c>
    </row>
    <row r="114" s="31" customFormat="true" ht="14.4" hidden="false" customHeight="true" outlineLevel="0" collapsed="false">
      <c r="A114" s="24"/>
      <c r="B114" s="25"/>
      <c r="C114" s="246" t="s">
        <v>224</v>
      </c>
      <c r="D114" s="246" t="s">
        <v>193</v>
      </c>
      <c r="E114" s="247" t="s">
        <v>2011</v>
      </c>
      <c r="F114" s="248" t="s">
        <v>2012</v>
      </c>
      <c r="G114" s="249" t="s">
        <v>696</v>
      </c>
      <c r="H114" s="250" t="n">
        <v>1</v>
      </c>
      <c r="I114" s="251"/>
      <c r="J114" s="252" t="n">
        <f aca="false">ROUND(I114*H114,2)</f>
        <v>0</v>
      </c>
      <c r="K114" s="248"/>
      <c r="L114" s="253"/>
      <c r="M114" s="254"/>
      <c r="N114" s="25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75</v>
      </c>
      <c r="AT114" s="208" t="s">
        <v>193</v>
      </c>
      <c r="AU114" s="208" t="s">
        <v>79</v>
      </c>
      <c r="AY114" s="3" t="s">
        <v>15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62</v>
      </c>
      <c r="BM114" s="208" t="s">
        <v>292</v>
      </c>
    </row>
    <row r="115" s="31" customFormat="true" ht="14.4" hidden="false" customHeight="true" outlineLevel="0" collapsed="false">
      <c r="A115" s="24"/>
      <c r="B115" s="25"/>
      <c r="C115" s="246" t="s">
        <v>298</v>
      </c>
      <c r="D115" s="246" t="s">
        <v>193</v>
      </c>
      <c r="E115" s="247" t="s">
        <v>2013</v>
      </c>
      <c r="F115" s="248" t="s">
        <v>2014</v>
      </c>
      <c r="G115" s="249" t="s">
        <v>357</v>
      </c>
      <c r="H115" s="250" t="n">
        <v>6</v>
      </c>
      <c r="I115" s="251"/>
      <c r="J115" s="252" t="n">
        <f aca="false">ROUND(I115*H115,2)</f>
        <v>0</v>
      </c>
      <c r="K115" s="248"/>
      <c r="L115" s="253"/>
      <c r="M115" s="254"/>
      <c r="N115" s="25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75</v>
      </c>
      <c r="AT115" s="208" t="s">
        <v>193</v>
      </c>
      <c r="AU115" s="208" t="s">
        <v>79</v>
      </c>
      <c r="AY115" s="3" t="s">
        <v>15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62</v>
      </c>
      <c r="BM115" s="208" t="s">
        <v>301</v>
      </c>
    </row>
    <row r="116" s="31" customFormat="true" ht="14.4" hidden="false" customHeight="true" outlineLevel="0" collapsed="false">
      <c r="A116" s="24"/>
      <c r="B116" s="25"/>
      <c r="C116" s="197" t="s">
        <v>231</v>
      </c>
      <c r="D116" s="197" t="s">
        <v>157</v>
      </c>
      <c r="E116" s="198" t="s">
        <v>2015</v>
      </c>
      <c r="F116" s="199" t="s">
        <v>2016</v>
      </c>
      <c r="G116" s="200" t="s">
        <v>696</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2</v>
      </c>
      <c r="AT116" s="208" t="s">
        <v>157</v>
      </c>
      <c r="AU116" s="208" t="s">
        <v>79</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62</v>
      </c>
      <c r="BM116" s="208" t="s">
        <v>308</v>
      </c>
    </row>
    <row r="117" s="180" customFormat="true" ht="25.9" hidden="false" customHeight="true" outlineLevel="0" collapsed="false">
      <c r="B117" s="181"/>
      <c r="C117" s="182"/>
      <c r="D117" s="183" t="s">
        <v>70</v>
      </c>
      <c r="E117" s="184" t="s">
        <v>1900</v>
      </c>
      <c r="F117" s="184" t="s">
        <v>2017</v>
      </c>
      <c r="G117" s="182"/>
      <c r="H117" s="182"/>
      <c r="I117" s="185"/>
      <c r="J117" s="186" t="n">
        <f aca="false">BK117</f>
        <v>0</v>
      </c>
      <c r="K117" s="182"/>
      <c r="L117" s="187"/>
      <c r="M117" s="188"/>
      <c r="N117" s="189"/>
      <c r="O117" s="189"/>
      <c r="P117" s="190" t="n">
        <f aca="false">SUM(P118:P120)</f>
        <v>0</v>
      </c>
      <c r="Q117" s="189"/>
      <c r="R117" s="190" t="n">
        <f aca="false">SUM(R118:R120)</f>
        <v>0</v>
      </c>
      <c r="S117" s="189"/>
      <c r="T117" s="191" t="n">
        <f aca="false">SUM(T118:T120)</f>
        <v>0</v>
      </c>
      <c r="AR117" s="192" t="s">
        <v>79</v>
      </c>
      <c r="AT117" s="193" t="s">
        <v>70</v>
      </c>
      <c r="AU117" s="193" t="s">
        <v>71</v>
      </c>
      <c r="AY117" s="192" t="s">
        <v>154</v>
      </c>
      <c r="BK117" s="194" t="n">
        <f aca="false">SUM(BK118:BK120)</f>
        <v>0</v>
      </c>
    </row>
    <row r="118" s="31" customFormat="true" ht="24.15" hidden="false" customHeight="true" outlineLevel="0" collapsed="false">
      <c r="A118" s="24"/>
      <c r="B118" s="25"/>
      <c r="C118" s="246" t="s">
        <v>309</v>
      </c>
      <c r="D118" s="246" t="s">
        <v>193</v>
      </c>
      <c r="E118" s="247" t="s">
        <v>2018</v>
      </c>
      <c r="F118" s="248" t="s">
        <v>2019</v>
      </c>
      <c r="G118" s="249" t="s">
        <v>696</v>
      </c>
      <c r="H118" s="250" t="n">
        <v>2</v>
      </c>
      <c r="I118" s="251"/>
      <c r="J118" s="252" t="n">
        <f aca="false">ROUND(I118*H118,2)</f>
        <v>0</v>
      </c>
      <c r="K118" s="248"/>
      <c r="L118" s="253"/>
      <c r="M118" s="254"/>
      <c r="N118" s="25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75</v>
      </c>
      <c r="AT118" s="208" t="s">
        <v>193</v>
      </c>
      <c r="AU118" s="208" t="s">
        <v>79</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62</v>
      </c>
      <c r="BM118" s="208" t="s">
        <v>312</v>
      </c>
    </row>
    <row r="119" s="31" customFormat="true" ht="14.4" hidden="false" customHeight="true" outlineLevel="0" collapsed="false">
      <c r="A119" s="24"/>
      <c r="B119" s="25"/>
      <c r="C119" s="246" t="s">
        <v>234</v>
      </c>
      <c r="D119" s="246" t="s">
        <v>193</v>
      </c>
      <c r="E119" s="247" t="s">
        <v>2020</v>
      </c>
      <c r="F119" s="248" t="s">
        <v>2021</v>
      </c>
      <c r="G119" s="249" t="s">
        <v>1745</v>
      </c>
      <c r="H119" s="250" t="n">
        <v>200</v>
      </c>
      <c r="I119" s="251"/>
      <c r="J119" s="252" t="n">
        <f aca="false">ROUND(I119*H119,2)</f>
        <v>0</v>
      </c>
      <c r="K119" s="248"/>
      <c r="L119" s="253"/>
      <c r="M119" s="254"/>
      <c r="N119" s="25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75</v>
      </c>
      <c r="AT119" s="208" t="s">
        <v>193</v>
      </c>
      <c r="AU119" s="208" t="s">
        <v>79</v>
      </c>
      <c r="AY119" s="3" t="s">
        <v>15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62</v>
      </c>
      <c r="BM119" s="208" t="s">
        <v>317</v>
      </c>
    </row>
    <row r="120" s="31" customFormat="true" ht="14.4" hidden="false" customHeight="true" outlineLevel="0" collapsed="false">
      <c r="A120" s="24"/>
      <c r="B120" s="25"/>
      <c r="C120" s="246" t="s">
        <v>318</v>
      </c>
      <c r="D120" s="246" t="s">
        <v>193</v>
      </c>
      <c r="E120" s="247" t="s">
        <v>2022</v>
      </c>
      <c r="F120" s="248" t="s">
        <v>2023</v>
      </c>
      <c r="G120" s="249" t="s">
        <v>696</v>
      </c>
      <c r="H120" s="250" t="n">
        <v>15</v>
      </c>
      <c r="I120" s="251"/>
      <c r="J120" s="252" t="n">
        <f aca="false">ROUND(I120*H120,2)</f>
        <v>0</v>
      </c>
      <c r="K120" s="248"/>
      <c r="L120" s="253"/>
      <c r="M120" s="268"/>
      <c r="N120" s="269" t="s">
        <v>42</v>
      </c>
      <c r="O120" s="262"/>
      <c r="P120" s="266" t="n">
        <f aca="false">O120*H120</f>
        <v>0</v>
      </c>
      <c r="Q120" s="266" t="n">
        <v>0</v>
      </c>
      <c r="R120" s="266" t="n">
        <f aca="false">Q120*H120</f>
        <v>0</v>
      </c>
      <c r="S120" s="266" t="n">
        <v>0</v>
      </c>
      <c r="T120" s="267" t="n">
        <f aca="false">S120*H120</f>
        <v>0</v>
      </c>
      <c r="U120" s="24"/>
      <c r="V120" s="24"/>
      <c r="W120" s="24"/>
      <c r="X120" s="24"/>
      <c r="Y120" s="24"/>
      <c r="Z120" s="24"/>
      <c r="AA120" s="24"/>
      <c r="AB120" s="24"/>
      <c r="AC120" s="24"/>
      <c r="AD120" s="24"/>
      <c r="AE120" s="24"/>
      <c r="AR120" s="208" t="s">
        <v>175</v>
      </c>
      <c r="AT120" s="208" t="s">
        <v>193</v>
      </c>
      <c r="AU120" s="208" t="s">
        <v>79</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62</v>
      </c>
      <c r="BM120" s="208" t="s">
        <v>321</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pXtrgQdN1yl5GbdGjiINovKPT9fS1HeLGwV4Za7mokBgvD0wAeRJh4yDYEWoUEATMCGd2FFImqgkX6UpWth2eQ==" saltValue="QJBoP8pECGmfjoajH4KGkDfoX8VwBkohJNROQf9iJ3co/YSW522AA+MutYQy+KEV0GUKJ/4/Lh/oKbkZawzqKQ==" spinCount="100000" sheet="true" password="cc35" objects="true" scenarios="true" formatColumns="false" formatRows="false" autoFilter="false"/>
  <autoFilter ref="C84:K12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2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4:BE122)),  2)</f>
        <v>0</v>
      </c>
      <c r="G33" s="24"/>
      <c r="H33" s="24"/>
      <c r="I33" s="134" t="n">
        <v>0.21</v>
      </c>
      <c r="J33" s="133" t="n">
        <f aca="false">ROUND(((SUM(BE84:BE12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4:BF122)),  2)</f>
        <v>0</v>
      </c>
      <c r="G34" s="24"/>
      <c r="H34" s="24"/>
      <c r="I34" s="134" t="n">
        <v>0.15</v>
      </c>
      <c r="J34" s="133" t="n">
        <f aca="false">ROUND(((SUM(BF84:BF12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4:BG12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4:BH12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4:BI12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3 - Vytápě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2025</v>
      </c>
      <c r="E60" s="158"/>
      <c r="F60" s="158"/>
      <c r="G60" s="158"/>
      <c r="H60" s="158"/>
      <c r="I60" s="158"/>
      <c r="J60" s="159" t="n">
        <f aca="false">J85</f>
        <v>0</v>
      </c>
      <c r="K60" s="156"/>
      <c r="L60" s="160"/>
    </row>
    <row r="61" s="154" customFormat="true" ht="24.95" hidden="false" customHeight="true" outlineLevel="0" collapsed="false">
      <c r="B61" s="155"/>
      <c r="C61" s="156"/>
      <c r="D61" s="157" t="s">
        <v>1949</v>
      </c>
      <c r="E61" s="158"/>
      <c r="F61" s="158"/>
      <c r="G61" s="158"/>
      <c r="H61" s="158"/>
      <c r="I61" s="158"/>
      <c r="J61" s="159" t="n">
        <f aca="false">J86</f>
        <v>0</v>
      </c>
      <c r="K61" s="156"/>
      <c r="L61" s="160"/>
    </row>
    <row r="62" s="154" customFormat="true" ht="24.95" hidden="false" customHeight="true" outlineLevel="0" collapsed="false">
      <c r="B62" s="155"/>
      <c r="C62" s="156"/>
      <c r="D62" s="157" t="s">
        <v>1950</v>
      </c>
      <c r="E62" s="158"/>
      <c r="F62" s="158"/>
      <c r="G62" s="158"/>
      <c r="H62" s="158"/>
      <c r="I62" s="158"/>
      <c r="J62" s="159" t="n">
        <f aca="false">J91</f>
        <v>0</v>
      </c>
      <c r="K62" s="156"/>
      <c r="L62" s="160"/>
    </row>
    <row r="63" s="154" customFormat="true" ht="24.95" hidden="false" customHeight="true" outlineLevel="0" collapsed="false">
      <c r="B63" s="155"/>
      <c r="C63" s="156"/>
      <c r="D63" s="157" t="s">
        <v>2026</v>
      </c>
      <c r="E63" s="158"/>
      <c r="F63" s="158"/>
      <c r="G63" s="158"/>
      <c r="H63" s="158"/>
      <c r="I63" s="158"/>
      <c r="J63" s="159" t="n">
        <f aca="false">J98</f>
        <v>0</v>
      </c>
      <c r="K63" s="156"/>
      <c r="L63" s="160"/>
    </row>
    <row r="64" s="154" customFormat="true" ht="24.95" hidden="false" customHeight="true" outlineLevel="0" collapsed="false">
      <c r="B64" s="155"/>
      <c r="C64" s="156"/>
      <c r="D64" s="157" t="s">
        <v>2027</v>
      </c>
      <c r="E64" s="158"/>
      <c r="F64" s="158"/>
      <c r="G64" s="158"/>
      <c r="H64" s="158"/>
      <c r="I64" s="158"/>
      <c r="J64" s="159" t="n">
        <f aca="false">J115</f>
        <v>0</v>
      </c>
      <c r="K64" s="156"/>
      <c r="L64" s="160"/>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Rekonstrukce bazénu v ZŠ Chomutov, Hornická 4387</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4</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D.1.4.3 - Vytápění</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Chomutov</v>
      </c>
      <c r="G78" s="26"/>
      <c r="H78" s="26"/>
      <c r="I78" s="17" t="s">
        <v>22</v>
      </c>
      <c r="J78" s="147" t="str">
        <f aca="false">IF(J12="","",J12)</f>
        <v>30. 4.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Chomutov</v>
      </c>
      <c r="G80" s="26"/>
      <c r="H80" s="26"/>
      <c r="I80" s="17" t="s">
        <v>30</v>
      </c>
      <c r="J80" s="148" t="str">
        <f aca="false">E21</f>
        <v>AZ Consult s r.o.</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40</v>
      </c>
      <c r="D83" s="171" t="s">
        <v>56</v>
      </c>
      <c r="E83" s="171" t="s">
        <v>52</v>
      </c>
      <c r="F83" s="171" t="s">
        <v>53</v>
      </c>
      <c r="G83" s="171" t="s">
        <v>141</v>
      </c>
      <c r="H83" s="171" t="s">
        <v>142</v>
      </c>
      <c r="I83" s="171" t="s">
        <v>143</v>
      </c>
      <c r="J83" s="171" t="s">
        <v>108</v>
      </c>
      <c r="K83" s="172" t="s">
        <v>144</v>
      </c>
      <c r="L83" s="173"/>
      <c r="M83" s="74"/>
      <c r="N83" s="75" t="s">
        <v>41</v>
      </c>
      <c r="O83" s="75" t="s">
        <v>145</v>
      </c>
      <c r="P83" s="75" t="s">
        <v>146</v>
      </c>
      <c r="Q83" s="75" t="s">
        <v>147</v>
      </c>
      <c r="R83" s="75" t="s">
        <v>148</v>
      </c>
      <c r="S83" s="75" t="s">
        <v>149</v>
      </c>
      <c r="T83" s="76" t="s">
        <v>150</v>
      </c>
      <c r="U83" s="168"/>
      <c r="V83" s="168"/>
      <c r="W83" s="168"/>
      <c r="X83" s="168"/>
      <c r="Y83" s="168"/>
      <c r="Z83" s="168"/>
      <c r="AA83" s="168"/>
      <c r="AB83" s="168"/>
      <c r="AC83" s="168"/>
      <c r="AD83" s="168"/>
      <c r="AE83" s="168"/>
    </row>
    <row r="84" s="31" customFormat="true" ht="22.8" hidden="false" customHeight="true" outlineLevel="0" collapsed="false">
      <c r="A84" s="24"/>
      <c r="B84" s="25"/>
      <c r="C84" s="82" t="s">
        <v>151</v>
      </c>
      <c r="D84" s="26"/>
      <c r="E84" s="26"/>
      <c r="F84" s="26"/>
      <c r="G84" s="26"/>
      <c r="H84" s="26"/>
      <c r="I84" s="26"/>
      <c r="J84" s="175" t="n">
        <f aca="false">BK84</f>
        <v>0</v>
      </c>
      <c r="K84" s="26"/>
      <c r="L84" s="30"/>
      <c r="M84" s="77"/>
      <c r="N84" s="176"/>
      <c r="O84" s="78"/>
      <c r="P84" s="177" t="n">
        <f aca="false">P85+P86+P91+P98+P115</f>
        <v>0</v>
      </c>
      <c r="Q84" s="78"/>
      <c r="R84" s="177" t="n">
        <f aca="false">R85+R86+R91+R98+R115</f>
        <v>0</v>
      </c>
      <c r="S84" s="78"/>
      <c r="T84" s="178" t="n">
        <f aca="false">T85+T86+T91+T98+T115</f>
        <v>0</v>
      </c>
      <c r="U84" s="24"/>
      <c r="V84" s="24"/>
      <c r="W84" s="24"/>
      <c r="X84" s="24"/>
      <c r="Y84" s="24"/>
      <c r="Z84" s="24"/>
      <c r="AA84" s="24"/>
      <c r="AB84" s="24"/>
      <c r="AC84" s="24"/>
      <c r="AD84" s="24"/>
      <c r="AE84" s="24"/>
      <c r="AT84" s="3" t="s">
        <v>70</v>
      </c>
      <c r="AU84" s="3" t="s">
        <v>109</v>
      </c>
      <c r="BK84" s="179" t="n">
        <f aca="false">BK85+BK86+BK91+BK98+BK115</f>
        <v>0</v>
      </c>
    </row>
    <row r="85" s="180" customFormat="true" ht="25.9" hidden="false" customHeight="true" outlineLevel="0" collapsed="false">
      <c r="B85" s="181"/>
      <c r="C85" s="182"/>
      <c r="D85" s="183" t="s">
        <v>70</v>
      </c>
      <c r="E85" s="184" t="s">
        <v>152</v>
      </c>
      <c r="F85" s="184" t="s">
        <v>152</v>
      </c>
      <c r="G85" s="182"/>
      <c r="H85" s="182"/>
      <c r="I85" s="185"/>
      <c r="J85" s="186" t="n">
        <f aca="false">BK85</f>
        <v>0</v>
      </c>
      <c r="K85" s="182"/>
      <c r="L85" s="187"/>
      <c r="M85" s="188"/>
      <c r="N85" s="189"/>
      <c r="O85" s="189"/>
      <c r="P85" s="190" t="n">
        <v>0</v>
      </c>
      <c r="Q85" s="189"/>
      <c r="R85" s="190" t="n">
        <v>0</v>
      </c>
      <c r="S85" s="189"/>
      <c r="T85" s="191" t="n">
        <v>0</v>
      </c>
      <c r="AR85" s="192" t="s">
        <v>79</v>
      </c>
      <c r="AT85" s="193" t="s">
        <v>70</v>
      </c>
      <c r="AU85" s="193" t="s">
        <v>71</v>
      </c>
      <c r="AY85" s="192" t="s">
        <v>154</v>
      </c>
      <c r="BK85" s="194" t="n">
        <v>0</v>
      </c>
    </row>
    <row r="86" s="180" customFormat="true" ht="25.9" hidden="false" customHeight="true" outlineLevel="0" collapsed="false">
      <c r="B86" s="181"/>
      <c r="C86" s="182"/>
      <c r="D86" s="183" t="s">
        <v>70</v>
      </c>
      <c r="E86" s="184" t="s">
        <v>1955</v>
      </c>
      <c r="F86" s="184" t="s">
        <v>1956</v>
      </c>
      <c r="G86" s="182"/>
      <c r="H86" s="182"/>
      <c r="I86" s="185"/>
      <c r="J86" s="186" t="n">
        <f aca="false">BK86</f>
        <v>0</v>
      </c>
      <c r="K86" s="182"/>
      <c r="L86" s="187"/>
      <c r="M86" s="188"/>
      <c r="N86" s="189"/>
      <c r="O86" s="189"/>
      <c r="P86" s="190" t="n">
        <f aca="false">SUM(P87:P90)</f>
        <v>0</v>
      </c>
      <c r="Q86" s="189"/>
      <c r="R86" s="190" t="n">
        <f aca="false">SUM(R87:R90)</f>
        <v>0</v>
      </c>
      <c r="S86" s="189"/>
      <c r="T86" s="191" t="n">
        <f aca="false">SUM(T87:T90)</f>
        <v>0</v>
      </c>
      <c r="AR86" s="192" t="s">
        <v>79</v>
      </c>
      <c r="AT86" s="193" t="s">
        <v>70</v>
      </c>
      <c r="AU86" s="193" t="s">
        <v>71</v>
      </c>
      <c r="AY86" s="192" t="s">
        <v>154</v>
      </c>
      <c r="BK86" s="194" t="n">
        <f aca="false">SUM(BK87:BK90)</f>
        <v>0</v>
      </c>
    </row>
    <row r="87" s="31" customFormat="true" ht="14.4" hidden="false" customHeight="true" outlineLevel="0" collapsed="false">
      <c r="A87" s="24"/>
      <c r="B87" s="25"/>
      <c r="C87" s="197" t="s">
        <v>79</v>
      </c>
      <c r="D87" s="197" t="s">
        <v>157</v>
      </c>
      <c r="E87" s="198" t="s">
        <v>2028</v>
      </c>
      <c r="F87" s="199" t="s">
        <v>2029</v>
      </c>
      <c r="G87" s="200" t="s">
        <v>1557</v>
      </c>
      <c r="H87" s="201" t="n">
        <v>120</v>
      </c>
      <c r="I87" s="202"/>
      <c r="J87" s="203" t="n">
        <f aca="false">ROUND(I87*H87,2)</f>
        <v>0</v>
      </c>
      <c r="K87" s="199"/>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2</v>
      </c>
      <c r="AT87" s="208" t="s">
        <v>157</v>
      </c>
      <c r="AU87" s="208" t="s">
        <v>79</v>
      </c>
      <c r="AY87" s="3" t="s">
        <v>15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62</v>
      </c>
      <c r="BM87" s="208" t="s">
        <v>81</v>
      </c>
    </row>
    <row r="88" s="31" customFormat="true" ht="14.4" hidden="false" customHeight="true" outlineLevel="0" collapsed="false">
      <c r="A88" s="24"/>
      <c r="B88" s="25"/>
      <c r="C88" s="197" t="s">
        <v>81</v>
      </c>
      <c r="D88" s="197" t="s">
        <v>157</v>
      </c>
      <c r="E88" s="198" t="s">
        <v>2030</v>
      </c>
      <c r="F88" s="199" t="s">
        <v>2031</v>
      </c>
      <c r="G88" s="200" t="s">
        <v>1557</v>
      </c>
      <c r="H88" s="201" t="n">
        <v>40</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2</v>
      </c>
      <c r="AT88" s="208" t="s">
        <v>157</v>
      </c>
      <c r="AU88" s="208" t="s">
        <v>79</v>
      </c>
      <c r="AY88" s="3" t="s">
        <v>15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62</v>
      </c>
      <c r="BM88" s="208" t="s">
        <v>162</v>
      </c>
    </row>
    <row r="89" s="31" customFormat="true" ht="24.15" hidden="false" customHeight="true" outlineLevel="0" collapsed="false">
      <c r="A89" s="24"/>
      <c r="B89" s="25"/>
      <c r="C89" s="197" t="s">
        <v>169</v>
      </c>
      <c r="D89" s="197" t="s">
        <v>157</v>
      </c>
      <c r="E89" s="198" t="s">
        <v>2032</v>
      </c>
      <c r="F89" s="199" t="s">
        <v>2033</v>
      </c>
      <c r="G89" s="200" t="s">
        <v>1745</v>
      </c>
      <c r="H89" s="201" t="n">
        <v>100</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2</v>
      </c>
      <c r="AT89" s="208" t="s">
        <v>157</v>
      </c>
      <c r="AU89" s="208" t="s">
        <v>79</v>
      </c>
      <c r="AY89" s="3" t="s">
        <v>15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62</v>
      </c>
      <c r="BM89" s="208" t="s">
        <v>172</v>
      </c>
    </row>
    <row r="90" s="31" customFormat="true" ht="62.7" hidden="false" customHeight="true" outlineLevel="0" collapsed="false">
      <c r="A90" s="24"/>
      <c r="B90" s="25"/>
      <c r="C90" s="197" t="s">
        <v>162</v>
      </c>
      <c r="D90" s="197" t="s">
        <v>157</v>
      </c>
      <c r="E90" s="198" t="s">
        <v>2034</v>
      </c>
      <c r="F90" s="199" t="s">
        <v>2035</v>
      </c>
      <c r="G90" s="200" t="s">
        <v>1745</v>
      </c>
      <c r="H90" s="201" t="n">
        <v>980</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2</v>
      </c>
      <c r="AT90" s="208" t="s">
        <v>157</v>
      </c>
      <c r="AU90" s="208" t="s">
        <v>79</v>
      </c>
      <c r="AY90" s="3" t="s">
        <v>15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62</v>
      </c>
      <c r="BM90" s="208" t="s">
        <v>175</v>
      </c>
    </row>
    <row r="91" s="180" customFormat="true" ht="25.9" hidden="false" customHeight="true" outlineLevel="0" collapsed="false">
      <c r="B91" s="181"/>
      <c r="C91" s="182"/>
      <c r="D91" s="183" t="s">
        <v>70</v>
      </c>
      <c r="E91" s="184" t="s">
        <v>1965</v>
      </c>
      <c r="F91" s="184" t="s">
        <v>1966</v>
      </c>
      <c r="G91" s="182"/>
      <c r="H91" s="182"/>
      <c r="I91" s="185"/>
      <c r="J91" s="186" t="n">
        <f aca="false">BK91</f>
        <v>0</v>
      </c>
      <c r="K91" s="182"/>
      <c r="L91" s="187"/>
      <c r="M91" s="188"/>
      <c r="N91" s="189"/>
      <c r="O91" s="189"/>
      <c r="P91" s="190" t="n">
        <f aca="false">SUM(P92:P97)</f>
        <v>0</v>
      </c>
      <c r="Q91" s="189"/>
      <c r="R91" s="190" t="n">
        <f aca="false">SUM(R92:R97)</f>
        <v>0</v>
      </c>
      <c r="S91" s="189"/>
      <c r="T91" s="191" t="n">
        <f aca="false">SUM(T92:T97)</f>
        <v>0</v>
      </c>
      <c r="AR91" s="192" t="s">
        <v>79</v>
      </c>
      <c r="AT91" s="193" t="s">
        <v>70</v>
      </c>
      <c r="AU91" s="193" t="s">
        <v>71</v>
      </c>
      <c r="AY91" s="192" t="s">
        <v>154</v>
      </c>
      <c r="BK91" s="194" t="n">
        <f aca="false">SUM(BK92:BK97)</f>
        <v>0</v>
      </c>
    </row>
    <row r="92" s="31" customFormat="true" ht="14.4" hidden="false" customHeight="true" outlineLevel="0" collapsed="false">
      <c r="A92" s="24"/>
      <c r="B92" s="25"/>
      <c r="C92" s="197" t="s">
        <v>176</v>
      </c>
      <c r="D92" s="197" t="s">
        <v>157</v>
      </c>
      <c r="E92" s="198" t="s">
        <v>2036</v>
      </c>
      <c r="F92" s="199" t="s">
        <v>2037</v>
      </c>
      <c r="G92" s="200" t="s">
        <v>1557</v>
      </c>
      <c r="H92" s="201" t="n">
        <v>40</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2</v>
      </c>
      <c r="AT92" s="208" t="s">
        <v>157</v>
      </c>
      <c r="AU92" s="208" t="s">
        <v>79</v>
      </c>
      <c r="AY92" s="3" t="s">
        <v>15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62</v>
      </c>
      <c r="BM92" s="208" t="s">
        <v>179</v>
      </c>
    </row>
    <row r="93" s="31" customFormat="true" ht="14.4" hidden="false" customHeight="true" outlineLevel="0" collapsed="false">
      <c r="A93" s="24"/>
      <c r="B93" s="25"/>
      <c r="C93" s="197" t="s">
        <v>172</v>
      </c>
      <c r="D93" s="197" t="s">
        <v>157</v>
      </c>
      <c r="E93" s="198" t="s">
        <v>2038</v>
      </c>
      <c r="F93" s="199" t="s">
        <v>2039</v>
      </c>
      <c r="G93" s="200" t="s">
        <v>1557</v>
      </c>
      <c r="H93" s="201" t="n">
        <v>20</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2</v>
      </c>
      <c r="AT93" s="208" t="s">
        <v>157</v>
      </c>
      <c r="AU93" s="208" t="s">
        <v>79</v>
      </c>
      <c r="AY93" s="3" t="s">
        <v>15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62</v>
      </c>
      <c r="BM93" s="208" t="s">
        <v>183</v>
      </c>
    </row>
    <row r="94" s="31" customFormat="true" ht="14.4" hidden="false" customHeight="true" outlineLevel="0" collapsed="false">
      <c r="A94" s="24"/>
      <c r="B94" s="25"/>
      <c r="C94" s="197" t="s">
        <v>184</v>
      </c>
      <c r="D94" s="197" t="s">
        <v>157</v>
      </c>
      <c r="E94" s="198" t="s">
        <v>2040</v>
      </c>
      <c r="F94" s="199" t="s">
        <v>2041</v>
      </c>
      <c r="G94" s="200" t="s">
        <v>1557</v>
      </c>
      <c r="H94" s="201" t="n">
        <v>15</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2</v>
      </c>
      <c r="AT94" s="208" t="s">
        <v>157</v>
      </c>
      <c r="AU94" s="208" t="s">
        <v>79</v>
      </c>
      <c r="AY94" s="3" t="s">
        <v>15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62</v>
      </c>
      <c r="BM94" s="208" t="s">
        <v>187</v>
      </c>
    </row>
    <row r="95" s="31" customFormat="true" ht="14.4" hidden="false" customHeight="true" outlineLevel="0" collapsed="false">
      <c r="A95" s="24"/>
      <c r="B95" s="25"/>
      <c r="C95" s="197" t="s">
        <v>175</v>
      </c>
      <c r="D95" s="197" t="s">
        <v>157</v>
      </c>
      <c r="E95" s="198" t="s">
        <v>2042</v>
      </c>
      <c r="F95" s="199" t="s">
        <v>1972</v>
      </c>
      <c r="G95" s="200" t="s">
        <v>1557</v>
      </c>
      <c r="H95" s="201" t="n">
        <v>8</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2</v>
      </c>
      <c r="AT95" s="208" t="s">
        <v>157</v>
      </c>
      <c r="AU95" s="208" t="s">
        <v>79</v>
      </c>
      <c r="AY95" s="3" t="s">
        <v>15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62</v>
      </c>
      <c r="BM95" s="208" t="s">
        <v>196</v>
      </c>
    </row>
    <row r="96" s="31" customFormat="true" ht="14.4" hidden="false" customHeight="true" outlineLevel="0" collapsed="false">
      <c r="A96" s="24"/>
      <c r="B96" s="25"/>
      <c r="C96" s="197" t="s">
        <v>199</v>
      </c>
      <c r="D96" s="197" t="s">
        <v>157</v>
      </c>
      <c r="E96" s="198" t="s">
        <v>2043</v>
      </c>
      <c r="F96" s="199" t="s">
        <v>2044</v>
      </c>
      <c r="G96" s="200" t="s">
        <v>696</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2</v>
      </c>
      <c r="AT96" s="208" t="s">
        <v>157</v>
      </c>
      <c r="AU96" s="208" t="s">
        <v>79</v>
      </c>
      <c r="AY96" s="3" t="s">
        <v>15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62</v>
      </c>
      <c r="BM96" s="208" t="s">
        <v>202</v>
      </c>
    </row>
    <row r="97" s="31" customFormat="true" ht="14.4" hidden="false" customHeight="true" outlineLevel="0" collapsed="false">
      <c r="A97" s="24"/>
      <c r="B97" s="25"/>
      <c r="C97" s="197" t="s">
        <v>179</v>
      </c>
      <c r="D97" s="197" t="s">
        <v>157</v>
      </c>
      <c r="E97" s="198" t="s">
        <v>2045</v>
      </c>
      <c r="F97" s="199" t="s">
        <v>1976</v>
      </c>
      <c r="G97" s="200" t="s">
        <v>696</v>
      </c>
      <c r="H97" s="201" t="n">
        <v>1</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2</v>
      </c>
      <c r="AT97" s="208" t="s">
        <v>157</v>
      </c>
      <c r="AU97" s="208" t="s">
        <v>79</v>
      </c>
      <c r="AY97" s="3" t="s">
        <v>15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62</v>
      </c>
      <c r="BM97" s="208" t="s">
        <v>208</v>
      </c>
    </row>
    <row r="98" s="180" customFormat="true" ht="25.9" hidden="false" customHeight="true" outlineLevel="0" collapsed="false">
      <c r="B98" s="181"/>
      <c r="C98" s="182"/>
      <c r="D98" s="183" t="s">
        <v>70</v>
      </c>
      <c r="E98" s="184" t="s">
        <v>2046</v>
      </c>
      <c r="F98" s="184" t="s">
        <v>2047</v>
      </c>
      <c r="G98" s="182"/>
      <c r="H98" s="182"/>
      <c r="I98" s="185"/>
      <c r="J98" s="186" t="n">
        <f aca="false">BK98</f>
        <v>0</v>
      </c>
      <c r="K98" s="182"/>
      <c r="L98" s="187"/>
      <c r="M98" s="188"/>
      <c r="N98" s="189"/>
      <c r="O98" s="189"/>
      <c r="P98" s="190" t="n">
        <f aca="false">SUM(P99:P114)</f>
        <v>0</v>
      </c>
      <c r="Q98" s="189"/>
      <c r="R98" s="190" t="n">
        <f aca="false">SUM(R99:R114)</f>
        <v>0</v>
      </c>
      <c r="S98" s="189"/>
      <c r="T98" s="191" t="n">
        <f aca="false">SUM(T99:T114)</f>
        <v>0</v>
      </c>
      <c r="AR98" s="192" t="s">
        <v>79</v>
      </c>
      <c r="AT98" s="193" t="s">
        <v>70</v>
      </c>
      <c r="AU98" s="193" t="s">
        <v>71</v>
      </c>
      <c r="AY98" s="192" t="s">
        <v>154</v>
      </c>
      <c r="BK98" s="194" t="n">
        <f aca="false">SUM(BK99:BK114)</f>
        <v>0</v>
      </c>
    </row>
    <row r="99" s="31" customFormat="true" ht="14.4" hidden="false" customHeight="true" outlineLevel="0" collapsed="false">
      <c r="A99" s="24"/>
      <c r="B99" s="25"/>
      <c r="C99" s="246" t="s">
        <v>215</v>
      </c>
      <c r="D99" s="246" t="s">
        <v>193</v>
      </c>
      <c r="E99" s="247" t="s">
        <v>2048</v>
      </c>
      <c r="F99" s="248" t="s">
        <v>2049</v>
      </c>
      <c r="G99" s="249" t="s">
        <v>696</v>
      </c>
      <c r="H99" s="250" t="n">
        <v>1</v>
      </c>
      <c r="I99" s="251"/>
      <c r="J99" s="252" t="n">
        <f aca="false">ROUND(I99*H99,2)</f>
        <v>0</v>
      </c>
      <c r="K99" s="248"/>
      <c r="L99" s="253"/>
      <c r="M99" s="254"/>
      <c r="N99" s="25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75</v>
      </c>
      <c r="AT99" s="208" t="s">
        <v>193</v>
      </c>
      <c r="AU99" s="208" t="s">
        <v>79</v>
      </c>
      <c r="AY99" s="3" t="s">
        <v>15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62</v>
      </c>
      <c r="BM99" s="208" t="s">
        <v>218</v>
      </c>
    </row>
    <row r="100" s="31" customFormat="true" ht="14.4" hidden="false" customHeight="true" outlineLevel="0" collapsed="false">
      <c r="A100" s="24"/>
      <c r="B100" s="25"/>
      <c r="C100" s="246" t="s">
        <v>183</v>
      </c>
      <c r="D100" s="246" t="s">
        <v>193</v>
      </c>
      <c r="E100" s="247" t="s">
        <v>2050</v>
      </c>
      <c r="F100" s="248" t="s">
        <v>2051</v>
      </c>
      <c r="G100" s="249" t="s">
        <v>696</v>
      </c>
      <c r="H100" s="250" t="n">
        <v>3</v>
      </c>
      <c r="I100" s="251"/>
      <c r="J100" s="252" t="n">
        <f aca="false">ROUND(I100*H100,2)</f>
        <v>0</v>
      </c>
      <c r="K100" s="248"/>
      <c r="L100" s="253"/>
      <c r="M100" s="254"/>
      <c r="N100" s="25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75</v>
      </c>
      <c r="AT100" s="208" t="s">
        <v>193</v>
      </c>
      <c r="AU100" s="208" t="s">
        <v>79</v>
      </c>
      <c r="AY100" s="3" t="s">
        <v>15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62</v>
      </c>
      <c r="BM100" s="208" t="s">
        <v>224</v>
      </c>
    </row>
    <row r="101" s="31" customFormat="true" ht="14.4" hidden="false" customHeight="true" outlineLevel="0" collapsed="false">
      <c r="A101" s="24"/>
      <c r="B101" s="25"/>
      <c r="C101" s="246" t="s">
        <v>228</v>
      </c>
      <c r="D101" s="246" t="s">
        <v>193</v>
      </c>
      <c r="E101" s="247" t="s">
        <v>2052</v>
      </c>
      <c r="F101" s="248" t="s">
        <v>2053</v>
      </c>
      <c r="G101" s="249" t="s">
        <v>696</v>
      </c>
      <c r="H101" s="250" t="n">
        <v>2</v>
      </c>
      <c r="I101" s="251"/>
      <c r="J101" s="252" t="n">
        <f aca="false">ROUND(I101*H101,2)</f>
        <v>0</v>
      </c>
      <c r="K101" s="248"/>
      <c r="L101" s="253"/>
      <c r="M101" s="254"/>
      <c r="N101" s="25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75</v>
      </c>
      <c r="AT101" s="208" t="s">
        <v>193</v>
      </c>
      <c r="AU101" s="208" t="s">
        <v>79</v>
      </c>
      <c r="AY101" s="3" t="s">
        <v>15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62</v>
      </c>
      <c r="BM101" s="208" t="s">
        <v>231</v>
      </c>
    </row>
    <row r="102" s="31" customFormat="true" ht="14.4" hidden="false" customHeight="true" outlineLevel="0" collapsed="false">
      <c r="A102" s="24"/>
      <c r="B102" s="25"/>
      <c r="C102" s="246" t="s">
        <v>187</v>
      </c>
      <c r="D102" s="246" t="s">
        <v>193</v>
      </c>
      <c r="E102" s="247" t="s">
        <v>2054</v>
      </c>
      <c r="F102" s="248" t="s">
        <v>2055</v>
      </c>
      <c r="G102" s="249" t="s">
        <v>696</v>
      </c>
      <c r="H102" s="250" t="n">
        <v>2</v>
      </c>
      <c r="I102" s="251"/>
      <c r="J102" s="252" t="n">
        <f aca="false">ROUND(I102*H102,2)</f>
        <v>0</v>
      </c>
      <c r="K102" s="248"/>
      <c r="L102" s="253"/>
      <c r="M102" s="254"/>
      <c r="N102" s="25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75</v>
      </c>
      <c r="AT102" s="208" t="s">
        <v>193</v>
      </c>
      <c r="AU102" s="208" t="s">
        <v>79</v>
      </c>
      <c r="AY102" s="3" t="s">
        <v>15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62</v>
      </c>
      <c r="BM102" s="208" t="s">
        <v>234</v>
      </c>
    </row>
    <row r="103" s="31" customFormat="true" ht="14.4" hidden="false" customHeight="true" outlineLevel="0" collapsed="false">
      <c r="A103" s="24"/>
      <c r="B103" s="25"/>
      <c r="C103" s="246" t="s">
        <v>8</v>
      </c>
      <c r="D103" s="246" t="s">
        <v>193</v>
      </c>
      <c r="E103" s="247" t="s">
        <v>2056</v>
      </c>
      <c r="F103" s="248" t="s">
        <v>2057</v>
      </c>
      <c r="G103" s="249" t="s">
        <v>696</v>
      </c>
      <c r="H103" s="250" t="n">
        <v>8</v>
      </c>
      <c r="I103" s="251"/>
      <c r="J103" s="252" t="n">
        <f aca="false">ROUND(I103*H103,2)</f>
        <v>0</v>
      </c>
      <c r="K103" s="248"/>
      <c r="L103" s="253"/>
      <c r="M103" s="254"/>
      <c r="N103" s="25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75</v>
      </c>
      <c r="AT103" s="208" t="s">
        <v>193</v>
      </c>
      <c r="AU103" s="208" t="s">
        <v>79</v>
      </c>
      <c r="AY103" s="3" t="s">
        <v>15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62</v>
      </c>
      <c r="BM103" s="208" t="s">
        <v>241</v>
      </c>
    </row>
    <row r="104" s="31" customFormat="true" ht="14.4" hidden="false" customHeight="true" outlineLevel="0" collapsed="false">
      <c r="A104" s="24"/>
      <c r="B104" s="25"/>
      <c r="C104" s="246" t="s">
        <v>196</v>
      </c>
      <c r="D104" s="246" t="s">
        <v>193</v>
      </c>
      <c r="E104" s="247" t="s">
        <v>2058</v>
      </c>
      <c r="F104" s="248" t="s">
        <v>2059</v>
      </c>
      <c r="G104" s="249" t="s">
        <v>696</v>
      </c>
      <c r="H104" s="250" t="n">
        <v>8</v>
      </c>
      <c r="I104" s="251"/>
      <c r="J104" s="252" t="n">
        <f aca="false">ROUND(I104*H104,2)</f>
        <v>0</v>
      </c>
      <c r="K104" s="248"/>
      <c r="L104" s="253"/>
      <c r="M104" s="254"/>
      <c r="N104" s="25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75</v>
      </c>
      <c r="AT104" s="208" t="s">
        <v>193</v>
      </c>
      <c r="AU104" s="208" t="s">
        <v>79</v>
      </c>
      <c r="AY104" s="3" t="s">
        <v>15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62</v>
      </c>
      <c r="BM104" s="208" t="s">
        <v>245</v>
      </c>
    </row>
    <row r="105" s="31" customFormat="true" ht="14.4" hidden="false" customHeight="true" outlineLevel="0" collapsed="false">
      <c r="A105" s="24"/>
      <c r="B105" s="25"/>
      <c r="C105" s="246" t="s">
        <v>251</v>
      </c>
      <c r="D105" s="246" t="s">
        <v>193</v>
      </c>
      <c r="E105" s="247" t="s">
        <v>2060</v>
      </c>
      <c r="F105" s="248" t="s">
        <v>2061</v>
      </c>
      <c r="G105" s="249" t="s">
        <v>696</v>
      </c>
      <c r="H105" s="250" t="n">
        <v>2</v>
      </c>
      <c r="I105" s="251"/>
      <c r="J105" s="252" t="n">
        <f aca="false">ROUND(I105*H105,2)</f>
        <v>0</v>
      </c>
      <c r="K105" s="248"/>
      <c r="L105" s="253"/>
      <c r="M105" s="254"/>
      <c r="N105" s="25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75</v>
      </c>
      <c r="AT105" s="208" t="s">
        <v>193</v>
      </c>
      <c r="AU105" s="208" t="s">
        <v>79</v>
      </c>
      <c r="AY105" s="3" t="s">
        <v>15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62</v>
      </c>
      <c r="BM105" s="208" t="s">
        <v>254</v>
      </c>
    </row>
    <row r="106" s="31" customFormat="true" ht="24.15" hidden="false" customHeight="true" outlineLevel="0" collapsed="false">
      <c r="A106" s="24"/>
      <c r="B106" s="25"/>
      <c r="C106" s="246" t="s">
        <v>202</v>
      </c>
      <c r="D106" s="246" t="s">
        <v>193</v>
      </c>
      <c r="E106" s="247" t="s">
        <v>2062</v>
      </c>
      <c r="F106" s="248" t="s">
        <v>2063</v>
      </c>
      <c r="G106" s="249" t="s">
        <v>696</v>
      </c>
      <c r="H106" s="250" t="n">
        <v>1</v>
      </c>
      <c r="I106" s="251"/>
      <c r="J106" s="252" t="n">
        <f aca="false">ROUND(I106*H106,2)</f>
        <v>0</v>
      </c>
      <c r="K106" s="248"/>
      <c r="L106" s="253"/>
      <c r="M106" s="254"/>
      <c r="N106" s="25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75</v>
      </c>
      <c r="AT106" s="208" t="s">
        <v>193</v>
      </c>
      <c r="AU106" s="208" t="s">
        <v>79</v>
      </c>
      <c r="AY106" s="3" t="s">
        <v>15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62</v>
      </c>
      <c r="BM106" s="208" t="s">
        <v>263</v>
      </c>
    </row>
    <row r="107" s="31" customFormat="true" ht="14.4" hidden="false" customHeight="true" outlineLevel="0" collapsed="false">
      <c r="A107" s="24"/>
      <c r="B107" s="25"/>
      <c r="C107" s="246" t="s">
        <v>268</v>
      </c>
      <c r="D107" s="246" t="s">
        <v>193</v>
      </c>
      <c r="E107" s="247" t="s">
        <v>2064</v>
      </c>
      <c r="F107" s="248" t="s">
        <v>2065</v>
      </c>
      <c r="G107" s="249" t="s">
        <v>696</v>
      </c>
      <c r="H107" s="250" t="n">
        <v>1</v>
      </c>
      <c r="I107" s="251"/>
      <c r="J107" s="252" t="n">
        <f aca="false">ROUND(I107*H107,2)</f>
        <v>0</v>
      </c>
      <c r="K107" s="248"/>
      <c r="L107" s="253"/>
      <c r="M107" s="254"/>
      <c r="N107" s="25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75</v>
      </c>
      <c r="AT107" s="208" t="s">
        <v>193</v>
      </c>
      <c r="AU107" s="208" t="s">
        <v>79</v>
      </c>
      <c r="AY107" s="3" t="s">
        <v>15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62</v>
      </c>
      <c r="BM107" s="208" t="s">
        <v>271</v>
      </c>
    </row>
    <row r="108" s="31" customFormat="true" ht="14.4" hidden="false" customHeight="true" outlineLevel="0" collapsed="false">
      <c r="A108" s="24"/>
      <c r="B108" s="25"/>
      <c r="C108" s="246" t="s">
        <v>208</v>
      </c>
      <c r="D108" s="246" t="s">
        <v>193</v>
      </c>
      <c r="E108" s="247" t="s">
        <v>2066</v>
      </c>
      <c r="F108" s="248" t="s">
        <v>2067</v>
      </c>
      <c r="G108" s="249" t="s">
        <v>696</v>
      </c>
      <c r="H108" s="250" t="n">
        <v>2</v>
      </c>
      <c r="I108" s="251"/>
      <c r="J108" s="252" t="n">
        <f aca="false">ROUND(I108*H108,2)</f>
        <v>0</v>
      </c>
      <c r="K108" s="248"/>
      <c r="L108" s="253"/>
      <c r="M108" s="254"/>
      <c r="N108" s="25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75</v>
      </c>
      <c r="AT108" s="208" t="s">
        <v>193</v>
      </c>
      <c r="AU108" s="208" t="s">
        <v>79</v>
      </c>
      <c r="AY108" s="3" t="s">
        <v>15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62</v>
      </c>
      <c r="BM108" s="208" t="s">
        <v>274</v>
      </c>
    </row>
    <row r="109" s="31" customFormat="true" ht="14.4" hidden="false" customHeight="true" outlineLevel="0" collapsed="false">
      <c r="A109" s="24"/>
      <c r="B109" s="25"/>
      <c r="C109" s="246" t="s">
        <v>7</v>
      </c>
      <c r="D109" s="246" t="s">
        <v>193</v>
      </c>
      <c r="E109" s="247" t="s">
        <v>2068</v>
      </c>
      <c r="F109" s="248" t="s">
        <v>2069</v>
      </c>
      <c r="G109" s="249" t="s">
        <v>696</v>
      </c>
      <c r="H109" s="250" t="n">
        <v>3</v>
      </c>
      <c r="I109" s="251"/>
      <c r="J109" s="252" t="n">
        <f aca="false">ROUND(I109*H109,2)</f>
        <v>0</v>
      </c>
      <c r="K109" s="248"/>
      <c r="L109" s="253"/>
      <c r="M109" s="254"/>
      <c r="N109" s="25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75</v>
      </c>
      <c r="AT109" s="208" t="s">
        <v>193</v>
      </c>
      <c r="AU109" s="208" t="s">
        <v>79</v>
      </c>
      <c r="AY109" s="3" t="s">
        <v>15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62</v>
      </c>
      <c r="BM109" s="208" t="s">
        <v>281</v>
      </c>
    </row>
    <row r="110" s="31" customFormat="true" ht="14.4" hidden="false" customHeight="true" outlineLevel="0" collapsed="false">
      <c r="A110" s="24"/>
      <c r="B110" s="25"/>
      <c r="C110" s="246" t="s">
        <v>218</v>
      </c>
      <c r="D110" s="246" t="s">
        <v>193</v>
      </c>
      <c r="E110" s="247" t="s">
        <v>2070</v>
      </c>
      <c r="F110" s="248" t="s">
        <v>2071</v>
      </c>
      <c r="G110" s="249" t="s">
        <v>696</v>
      </c>
      <c r="H110" s="250" t="n">
        <v>1</v>
      </c>
      <c r="I110" s="251"/>
      <c r="J110" s="252" t="n">
        <f aca="false">ROUND(I110*H110,2)</f>
        <v>0</v>
      </c>
      <c r="K110" s="248"/>
      <c r="L110" s="253"/>
      <c r="M110" s="254"/>
      <c r="N110" s="25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75</v>
      </c>
      <c r="AT110" s="208" t="s">
        <v>193</v>
      </c>
      <c r="AU110" s="208" t="s">
        <v>79</v>
      </c>
      <c r="AY110" s="3" t="s">
        <v>15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62</v>
      </c>
      <c r="BM110" s="208" t="s">
        <v>284</v>
      </c>
    </row>
    <row r="111" s="31" customFormat="true" ht="14.4" hidden="false" customHeight="true" outlineLevel="0" collapsed="false">
      <c r="A111" s="24"/>
      <c r="B111" s="25"/>
      <c r="C111" s="246" t="s">
        <v>286</v>
      </c>
      <c r="D111" s="246" t="s">
        <v>193</v>
      </c>
      <c r="E111" s="247" t="s">
        <v>2072</v>
      </c>
      <c r="F111" s="248" t="s">
        <v>2073</v>
      </c>
      <c r="G111" s="249" t="s">
        <v>696</v>
      </c>
      <c r="H111" s="250" t="n">
        <v>1</v>
      </c>
      <c r="I111" s="251"/>
      <c r="J111" s="252" t="n">
        <f aca="false">ROUND(I111*H111,2)</f>
        <v>0</v>
      </c>
      <c r="K111" s="248"/>
      <c r="L111" s="253"/>
      <c r="M111" s="254"/>
      <c r="N111" s="25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75</v>
      </c>
      <c r="AT111" s="208" t="s">
        <v>193</v>
      </c>
      <c r="AU111" s="208" t="s">
        <v>79</v>
      </c>
      <c r="AY111" s="3" t="s">
        <v>15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62</v>
      </c>
      <c r="BM111" s="208" t="s">
        <v>289</v>
      </c>
    </row>
    <row r="112" s="31" customFormat="true" ht="14.4" hidden="false" customHeight="true" outlineLevel="0" collapsed="false">
      <c r="A112" s="24"/>
      <c r="B112" s="25"/>
      <c r="C112" s="246" t="s">
        <v>224</v>
      </c>
      <c r="D112" s="246" t="s">
        <v>193</v>
      </c>
      <c r="E112" s="247" t="s">
        <v>2074</v>
      </c>
      <c r="F112" s="248" t="s">
        <v>2075</v>
      </c>
      <c r="G112" s="249" t="s">
        <v>696</v>
      </c>
      <c r="H112" s="250" t="n">
        <v>2</v>
      </c>
      <c r="I112" s="251"/>
      <c r="J112" s="252" t="n">
        <f aca="false">ROUND(I112*H112,2)</f>
        <v>0</v>
      </c>
      <c r="K112" s="248"/>
      <c r="L112" s="253"/>
      <c r="M112" s="254"/>
      <c r="N112" s="25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75</v>
      </c>
      <c r="AT112" s="208" t="s">
        <v>193</v>
      </c>
      <c r="AU112" s="208" t="s">
        <v>79</v>
      </c>
      <c r="AY112" s="3" t="s">
        <v>15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62</v>
      </c>
      <c r="BM112" s="208" t="s">
        <v>292</v>
      </c>
    </row>
    <row r="113" s="31" customFormat="true" ht="14.4" hidden="false" customHeight="true" outlineLevel="0" collapsed="false">
      <c r="A113" s="24"/>
      <c r="B113" s="25"/>
      <c r="C113" s="246" t="s">
        <v>298</v>
      </c>
      <c r="D113" s="246" t="s">
        <v>193</v>
      </c>
      <c r="E113" s="247" t="s">
        <v>2076</v>
      </c>
      <c r="F113" s="248" t="s">
        <v>2077</v>
      </c>
      <c r="G113" s="249" t="s">
        <v>696</v>
      </c>
      <c r="H113" s="250" t="n">
        <v>1</v>
      </c>
      <c r="I113" s="251"/>
      <c r="J113" s="252" t="n">
        <f aca="false">ROUND(I113*H113,2)</f>
        <v>0</v>
      </c>
      <c r="K113" s="248"/>
      <c r="L113" s="253"/>
      <c r="M113" s="254"/>
      <c r="N113" s="25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75</v>
      </c>
      <c r="AT113" s="208" t="s">
        <v>193</v>
      </c>
      <c r="AU113" s="208" t="s">
        <v>79</v>
      </c>
      <c r="AY113" s="3" t="s">
        <v>15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62</v>
      </c>
      <c r="BM113" s="208" t="s">
        <v>301</v>
      </c>
    </row>
    <row r="114" s="31" customFormat="true" ht="14.4" hidden="false" customHeight="true" outlineLevel="0" collapsed="false">
      <c r="A114" s="24"/>
      <c r="B114" s="25"/>
      <c r="C114" s="246" t="s">
        <v>231</v>
      </c>
      <c r="D114" s="246" t="s">
        <v>193</v>
      </c>
      <c r="E114" s="247" t="s">
        <v>2078</v>
      </c>
      <c r="F114" s="248" t="s">
        <v>2079</v>
      </c>
      <c r="G114" s="249" t="s">
        <v>696</v>
      </c>
      <c r="H114" s="250" t="n">
        <v>1</v>
      </c>
      <c r="I114" s="251"/>
      <c r="J114" s="252" t="n">
        <f aca="false">ROUND(I114*H114,2)</f>
        <v>0</v>
      </c>
      <c r="K114" s="248"/>
      <c r="L114" s="253"/>
      <c r="M114" s="254"/>
      <c r="N114" s="25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75</v>
      </c>
      <c r="AT114" s="208" t="s">
        <v>193</v>
      </c>
      <c r="AU114" s="208" t="s">
        <v>79</v>
      </c>
      <c r="AY114" s="3" t="s">
        <v>15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62</v>
      </c>
      <c r="BM114" s="208" t="s">
        <v>308</v>
      </c>
    </row>
    <row r="115" s="180" customFormat="true" ht="25.9" hidden="false" customHeight="true" outlineLevel="0" collapsed="false">
      <c r="B115" s="181"/>
      <c r="C115" s="182"/>
      <c r="D115" s="183" t="s">
        <v>70</v>
      </c>
      <c r="E115" s="184" t="s">
        <v>2080</v>
      </c>
      <c r="F115" s="184" t="s">
        <v>2081</v>
      </c>
      <c r="G115" s="182"/>
      <c r="H115" s="182"/>
      <c r="I115" s="185"/>
      <c r="J115" s="186" t="n">
        <f aca="false">BK115</f>
        <v>0</v>
      </c>
      <c r="K115" s="182"/>
      <c r="L115" s="187"/>
      <c r="M115" s="188"/>
      <c r="N115" s="189"/>
      <c r="O115" s="189"/>
      <c r="P115" s="190" t="n">
        <f aca="false">SUM(P116:P122)</f>
        <v>0</v>
      </c>
      <c r="Q115" s="189"/>
      <c r="R115" s="190" t="n">
        <f aca="false">SUM(R116:R122)</f>
        <v>0</v>
      </c>
      <c r="S115" s="189"/>
      <c r="T115" s="191" t="n">
        <f aca="false">SUM(T116:T122)</f>
        <v>0</v>
      </c>
      <c r="AR115" s="192" t="s">
        <v>79</v>
      </c>
      <c r="AT115" s="193" t="s">
        <v>70</v>
      </c>
      <c r="AU115" s="193" t="s">
        <v>71</v>
      </c>
      <c r="AY115" s="192" t="s">
        <v>154</v>
      </c>
      <c r="BK115" s="194" t="n">
        <f aca="false">SUM(BK116:BK122)</f>
        <v>0</v>
      </c>
    </row>
    <row r="116" s="31" customFormat="true" ht="14.4" hidden="false" customHeight="true" outlineLevel="0" collapsed="false">
      <c r="A116" s="24"/>
      <c r="B116" s="25"/>
      <c r="C116" s="246" t="s">
        <v>309</v>
      </c>
      <c r="D116" s="246" t="s">
        <v>193</v>
      </c>
      <c r="E116" s="247" t="s">
        <v>2082</v>
      </c>
      <c r="F116" s="248" t="s">
        <v>2083</v>
      </c>
      <c r="G116" s="249" t="s">
        <v>357</v>
      </c>
      <c r="H116" s="250" t="n">
        <v>35</v>
      </c>
      <c r="I116" s="251"/>
      <c r="J116" s="252" t="n">
        <f aca="false">ROUND(I116*H116,2)</f>
        <v>0</v>
      </c>
      <c r="K116" s="248"/>
      <c r="L116" s="253"/>
      <c r="M116" s="254"/>
      <c r="N116" s="25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75</v>
      </c>
      <c r="AT116" s="208" t="s">
        <v>193</v>
      </c>
      <c r="AU116" s="208" t="s">
        <v>79</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62</v>
      </c>
      <c r="BM116" s="208" t="s">
        <v>317</v>
      </c>
    </row>
    <row r="117" s="31" customFormat="true" ht="14.4" hidden="false" customHeight="true" outlineLevel="0" collapsed="false">
      <c r="A117" s="24"/>
      <c r="B117" s="25"/>
      <c r="C117" s="246" t="s">
        <v>234</v>
      </c>
      <c r="D117" s="246" t="s">
        <v>193</v>
      </c>
      <c r="E117" s="247" t="s">
        <v>2084</v>
      </c>
      <c r="F117" s="248" t="s">
        <v>2085</v>
      </c>
      <c r="G117" s="249" t="s">
        <v>357</v>
      </c>
      <c r="H117" s="250" t="n">
        <v>48</v>
      </c>
      <c r="I117" s="251"/>
      <c r="J117" s="252" t="n">
        <f aca="false">ROUND(I117*H117,2)</f>
        <v>0</v>
      </c>
      <c r="K117" s="248"/>
      <c r="L117" s="253"/>
      <c r="M117" s="254"/>
      <c r="N117" s="25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75</v>
      </c>
      <c r="AT117" s="208" t="s">
        <v>193</v>
      </c>
      <c r="AU117" s="208" t="s">
        <v>79</v>
      </c>
      <c r="AY117" s="3" t="s">
        <v>15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62</v>
      </c>
      <c r="BM117" s="208" t="s">
        <v>321</v>
      </c>
    </row>
    <row r="118" s="31" customFormat="true" ht="14.4" hidden="false" customHeight="true" outlineLevel="0" collapsed="false">
      <c r="A118" s="24"/>
      <c r="B118" s="25"/>
      <c r="C118" s="246" t="s">
        <v>318</v>
      </c>
      <c r="D118" s="246" t="s">
        <v>193</v>
      </c>
      <c r="E118" s="247" t="s">
        <v>2086</v>
      </c>
      <c r="F118" s="248" t="s">
        <v>2087</v>
      </c>
      <c r="G118" s="249" t="s">
        <v>357</v>
      </c>
      <c r="H118" s="250" t="n">
        <v>2</v>
      </c>
      <c r="I118" s="251"/>
      <c r="J118" s="252" t="n">
        <f aca="false">ROUND(I118*H118,2)</f>
        <v>0</v>
      </c>
      <c r="K118" s="248"/>
      <c r="L118" s="253"/>
      <c r="M118" s="254"/>
      <c r="N118" s="25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75</v>
      </c>
      <c r="AT118" s="208" t="s">
        <v>193</v>
      </c>
      <c r="AU118" s="208" t="s">
        <v>79</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62</v>
      </c>
      <c r="BM118" s="208" t="s">
        <v>325</v>
      </c>
    </row>
    <row r="119" s="31" customFormat="true" ht="37.8" hidden="false" customHeight="true" outlineLevel="0" collapsed="false">
      <c r="A119" s="24"/>
      <c r="B119" s="25"/>
      <c r="C119" s="246" t="s">
        <v>241</v>
      </c>
      <c r="D119" s="246" t="s">
        <v>193</v>
      </c>
      <c r="E119" s="247" t="s">
        <v>2088</v>
      </c>
      <c r="F119" s="248" t="s">
        <v>2089</v>
      </c>
      <c r="G119" s="249" t="s">
        <v>778</v>
      </c>
      <c r="H119" s="250" t="n">
        <v>1</v>
      </c>
      <c r="I119" s="251"/>
      <c r="J119" s="252" t="n">
        <f aca="false">ROUND(I119*H119,2)</f>
        <v>0</v>
      </c>
      <c r="K119" s="248"/>
      <c r="L119" s="253"/>
      <c r="M119" s="254"/>
      <c r="N119" s="25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75</v>
      </c>
      <c r="AT119" s="208" t="s">
        <v>193</v>
      </c>
      <c r="AU119" s="208" t="s">
        <v>79</v>
      </c>
      <c r="AY119" s="3" t="s">
        <v>15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62</v>
      </c>
      <c r="BM119" s="208" t="s">
        <v>329</v>
      </c>
    </row>
    <row r="120" s="31" customFormat="true" ht="14.4" hidden="false" customHeight="true" outlineLevel="0" collapsed="false">
      <c r="A120" s="24"/>
      <c r="B120" s="25"/>
      <c r="C120" s="197" t="s">
        <v>326</v>
      </c>
      <c r="D120" s="197" t="s">
        <v>157</v>
      </c>
      <c r="E120" s="198" t="s">
        <v>2090</v>
      </c>
      <c r="F120" s="199" t="s">
        <v>2091</v>
      </c>
      <c r="G120" s="200" t="s">
        <v>223</v>
      </c>
      <c r="H120" s="201" t="n">
        <v>7.6</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2</v>
      </c>
      <c r="AT120" s="208" t="s">
        <v>157</v>
      </c>
      <c r="AU120" s="208" t="s">
        <v>79</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62</v>
      </c>
      <c r="BM120" s="208" t="s">
        <v>2092</v>
      </c>
    </row>
    <row r="121" s="31" customFormat="true" ht="14.4" hidden="false" customHeight="true" outlineLevel="0" collapsed="false">
      <c r="A121" s="24"/>
      <c r="B121" s="25"/>
      <c r="C121" s="246" t="s">
        <v>245</v>
      </c>
      <c r="D121" s="246" t="s">
        <v>193</v>
      </c>
      <c r="E121" s="247" t="s">
        <v>2093</v>
      </c>
      <c r="F121" s="248" t="s">
        <v>2094</v>
      </c>
      <c r="G121" s="249" t="s">
        <v>1745</v>
      </c>
      <c r="H121" s="250" t="n">
        <v>80</v>
      </c>
      <c r="I121" s="251"/>
      <c r="J121" s="252" t="n">
        <f aca="false">ROUND(I121*H121,2)</f>
        <v>0</v>
      </c>
      <c r="K121" s="248"/>
      <c r="L121" s="253"/>
      <c r="M121" s="254"/>
      <c r="N121" s="25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75</v>
      </c>
      <c r="AT121" s="208" t="s">
        <v>193</v>
      </c>
      <c r="AU121" s="208" t="s">
        <v>79</v>
      </c>
      <c r="AY121" s="3" t="s">
        <v>154</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62</v>
      </c>
      <c r="BM121" s="208" t="s">
        <v>343</v>
      </c>
    </row>
    <row r="122" s="31" customFormat="true" ht="14.4" hidden="false" customHeight="true" outlineLevel="0" collapsed="false">
      <c r="A122" s="24"/>
      <c r="B122" s="25"/>
      <c r="C122" s="246" t="s">
        <v>340</v>
      </c>
      <c r="D122" s="246" t="s">
        <v>193</v>
      </c>
      <c r="E122" s="247" t="s">
        <v>2095</v>
      </c>
      <c r="F122" s="248" t="s">
        <v>2023</v>
      </c>
      <c r="G122" s="249" t="s">
        <v>696</v>
      </c>
      <c r="H122" s="250" t="n">
        <v>5</v>
      </c>
      <c r="I122" s="251"/>
      <c r="J122" s="252" t="n">
        <f aca="false">ROUND(I122*H122,2)</f>
        <v>0</v>
      </c>
      <c r="K122" s="248"/>
      <c r="L122" s="253"/>
      <c r="M122" s="268"/>
      <c r="N122" s="269" t="s">
        <v>42</v>
      </c>
      <c r="O122" s="262"/>
      <c r="P122" s="266" t="n">
        <f aca="false">O122*H122</f>
        <v>0</v>
      </c>
      <c r="Q122" s="266" t="n">
        <v>0</v>
      </c>
      <c r="R122" s="266" t="n">
        <f aca="false">Q122*H122</f>
        <v>0</v>
      </c>
      <c r="S122" s="266" t="n">
        <v>0</v>
      </c>
      <c r="T122" s="267" t="n">
        <f aca="false">S122*H122</f>
        <v>0</v>
      </c>
      <c r="U122" s="24"/>
      <c r="V122" s="24"/>
      <c r="W122" s="24"/>
      <c r="X122" s="24"/>
      <c r="Y122" s="24"/>
      <c r="Z122" s="24"/>
      <c r="AA122" s="24"/>
      <c r="AB122" s="24"/>
      <c r="AC122" s="24"/>
      <c r="AD122" s="24"/>
      <c r="AE122" s="24"/>
      <c r="AR122" s="208" t="s">
        <v>175</v>
      </c>
      <c r="AT122" s="208" t="s">
        <v>193</v>
      </c>
      <c r="AU122" s="208" t="s">
        <v>79</v>
      </c>
      <c r="AY122" s="3" t="s">
        <v>15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62</v>
      </c>
      <c r="BM122" s="208" t="s">
        <v>346</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d7HwWT4bBnoeULQgpYS+7D7RqgrmFCOXVvoLfErRhO5rU5GOwQeQCCii6d72bPlE25Yj8LYZBjRx0j+czegLng==" saltValue="tPRq66gEHwfk/BEzO4saVrnfK4QDQ91CcpgaQ5DMxwuPIXFkaEeJrsTUfrJEbaOZpGLDdP1K3dmHfKo//TpRMA==" spinCount="100000" sheet="true" password="cc35" objects="true" scenarios="true" formatColumns="false" formatRows="false" autoFilter="false"/>
  <autoFilter ref="C83:K12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bazénu v ZŠ Chomutov, Hornická 4387</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9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0.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301)),  2)</f>
        <v>0</v>
      </c>
      <c r="G33" s="24"/>
      <c r="H33" s="24"/>
      <c r="I33" s="134" t="n">
        <v>0.21</v>
      </c>
      <c r="J33" s="133" t="n">
        <f aca="false">ROUND(((SUM(BE86:BE30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301)),  2)</f>
        <v>0</v>
      </c>
      <c r="G34" s="24"/>
      <c r="H34" s="24"/>
      <c r="I34" s="134" t="n">
        <v>0.15</v>
      </c>
      <c r="J34" s="133" t="n">
        <f aca="false">ROUND(((SUM(BF86:BF3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3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30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3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bazénu v ZŠ Chomutov, Hornická 4387</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4 - Silnoproudá elektrotechnik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30.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omutov</v>
      </c>
      <c r="G54" s="26"/>
      <c r="H54" s="26"/>
      <c r="I54" s="17" t="s">
        <v>30</v>
      </c>
      <c r="J54" s="148" t="str">
        <f aca="false">E21</f>
        <v>AZ Consult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2097</v>
      </c>
      <c r="E60" s="158"/>
      <c r="F60" s="158"/>
      <c r="G60" s="158"/>
      <c r="H60" s="158"/>
      <c r="I60" s="158"/>
      <c r="J60" s="159" t="n">
        <f aca="false">J87</f>
        <v>0</v>
      </c>
      <c r="K60" s="156"/>
      <c r="L60" s="160"/>
    </row>
    <row r="61" s="154" customFormat="true" ht="24.95" hidden="false" customHeight="true" outlineLevel="0" collapsed="false">
      <c r="B61" s="155"/>
      <c r="C61" s="156"/>
      <c r="D61" s="157" t="s">
        <v>2098</v>
      </c>
      <c r="E61" s="158"/>
      <c r="F61" s="158"/>
      <c r="G61" s="158"/>
      <c r="H61" s="158"/>
      <c r="I61" s="158"/>
      <c r="J61" s="159" t="n">
        <f aca="false">J136</f>
        <v>0</v>
      </c>
      <c r="K61" s="156"/>
      <c r="L61" s="160"/>
    </row>
    <row r="62" s="154" customFormat="true" ht="24.95" hidden="false" customHeight="true" outlineLevel="0" collapsed="false">
      <c r="B62" s="155"/>
      <c r="C62" s="156"/>
      <c r="D62" s="157" t="s">
        <v>2099</v>
      </c>
      <c r="E62" s="158"/>
      <c r="F62" s="158"/>
      <c r="G62" s="158"/>
      <c r="H62" s="158"/>
      <c r="I62" s="158"/>
      <c r="J62" s="159" t="n">
        <f aca="false">J182</f>
        <v>0</v>
      </c>
      <c r="K62" s="156"/>
      <c r="L62" s="160"/>
    </row>
    <row r="63" s="154" customFormat="true" ht="24.95" hidden="false" customHeight="true" outlineLevel="0" collapsed="false">
      <c r="B63" s="155"/>
      <c r="C63" s="156"/>
      <c r="D63" s="157" t="s">
        <v>2100</v>
      </c>
      <c r="E63" s="158"/>
      <c r="F63" s="158"/>
      <c r="G63" s="158"/>
      <c r="H63" s="158"/>
      <c r="I63" s="158"/>
      <c r="J63" s="159" t="n">
        <f aca="false">J214</f>
        <v>0</v>
      </c>
      <c r="K63" s="156"/>
      <c r="L63" s="160"/>
    </row>
    <row r="64" s="154" customFormat="true" ht="24.95" hidden="false" customHeight="true" outlineLevel="0" collapsed="false">
      <c r="B64" s="155"/>
      <c r="C64" s="156"/>
      <c r="D64" s="157" t="s">
        <v>2101</v>
      </c>
      <c r="E64" s="158"/>
      <c r="F64" s="158"/>
      <c r="G64" s="158"/>
      <c r="H64" s="158"/>
      <c r="I64" s="158"/>
      <c r="J64" s="159" t="n">
        <f aca="false">J235</f>
        <v>0</v>
      </c>
      <c r="K64" s="156"/>
      <c r="L64" s="160"/>
    </row>
    <row r="65" s="154" customFormat="true" ht="24.95" hidden="false" customHeight="true" outlineLevel="0" collapsed="false">
      <c r="B65" s="155"/>
      <c r="C65" s="156"/>
      <c r="D65" s="157" t="s">
        <v>2102</v>
      </c>
      <c r="E65" s="158"/>
      <c r="F65" s="158"/>
      <c r="G65" s="158"/>
      <c r="H65" s="158"/>
      <c r="I65" s="158"/>
      <c r="J65" s="159" t="n">
        <f aca="false">J281</f>
        <v>0</v>
      </c>
      <c r="K65" s="156"/>
      <c r="L65" s="160"/>
    </row>
    <row r="66" s="154" customFormat="true" ht="24.95" hidden="false" customHeight="true" outlineLevel="0" collapsed="false">
      <c r="B66" s="155"/>
      <c r="C66" s="156"/>
      <c r="D66" s="157" t="s">
        <v>2103</v>
      </c>
      <c r="E66" s="158"/>
      <c r="F66" s="158"/>
      <c r="G66" s="158"/>
      <c r="H66" s="158"/>
      <c r="I66" s="158"/>
      <c r="J66" s="159" t="n">
        <f aca="false">J294</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bazénu v ZŠ Chomutov, Hornická 4387</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4</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D.1.4.4 - Silnoproudá elektrotechnika</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Chomutov</v>
      </c>
      <c r="G80" s="26"/>
      <c r="H80" s="26"/>
      <c r="I80" s="17" t="s">
        <v>22</v>
      </c>
      <c r="J80" s="147" t="str">
        <f aca="false">IF(J12="","",J12)</f>
        <v>30.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Chomutov</v>
      </c>
      <c r="G82" s="26"/>
      <c r="H82" s="26"/>
      <c r="I82" s="17" t="s">
        <v>30</v>
      </c>
      <c r="J82" s="148" t="str">
        <f aca="false">E21</f>
        <v>AZ Consult s 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0</v>
      </c>
      <c r="D85" s="171" t="s">
        <v>56</v>
      </c>
      <c r="E85" s="171" t="s">
        <v>52</v>
      </c>
      <c r="F85" s="171" t="s">
        <v>53</v>
      </c>
      <c r="G85" s="171" t="s">
        <v>141</v>
      </c>
      <c r="H85" s="171" t="s">
        <v>142</v>
      </c>
      <c r="I85" s="171" t="s">
        <v>143</v>
      </c>
      <c r="J85" s="171" t="s">
        <v>108</v>
      </c>
      <c r="K85" s="172" t="s">
        <v>144</v>
      </c>
      <c r="L85" s="173"/>
      <c r="M85" s="74"/>
      <c r="N85" s="75" t="s">
        <v>41</v>
      </c>
      <c r="O85" s="75" t="s">
        <v>145</v>
      </c>
      <c r="P85" s="75" t="s">
        <v>146</v>
      </c>
      <c r="Q85" s="75" t="s">
        <v>147</v>
      </c>
      <c r="R85" s="75" t="s">
        <v>148</v>
      </c>
      <c r="S85" s="75" t="s">
        <v>149</v>
      </c>
      <c r="T85" s="76" t="s">
        <v>150</v>
      </c>
      <c r="U85" s="168"/>
      <c r="V85" s="168"/>
      <c r="W85" s="168"/>
      <c r="X85" s="168"/>
      <c r="Y85" s="168"/>
      <c r="Z85" s="168"/>
      <c r="AA85" s="168"/>
      <c r="AB85" s="168"/>
      <c r="AC85" s="168"/>
      <c r="AD85" s="168"/>
      <c r="AE85" s="168"/>
    </row>
    <row r="86" s="31" customFormat="true" ht="22.8" hidden="false" customHeight="true" outlineLevel="0" collapsed="false">
      <c r="A86" s="24"/>
      <c r="B86" s="25"/>
      <c r="C86" s="82" t="s">
        <v>151</v>
      </c>
      <c r="D86" s="26"/>
      <c r="E86" s="26"/>
      <c r="F86" s="26"/>
      <c r="G86" s="26"/>
      <c r="H86" s="26"/>
      <c r="I86" s="26"/>
      <c r="J86" s="175" t="n">
        <f aca="false">BK86</f>
        <v>0</v>
      </c>
      <c r="K86" s="26"/>
      <c r="L86" s="30"/>
      <c r="M86" s="77"/>
      <c r="N86" s="176"/>
      <c r="O86" s="78"/>
      <c r="P86" s="177" t="n">
        <f aca="false">P87+P136+P182+P214+P235+P281+P294</f>
        <v>0</v>
      </c>
      <c r="Q86" s="78"/>
      <c r="R86" s="177" t="n">
        <f aca="false">R87+R136+R182+R214+R235+R281+R294</f>
        <v>0</v>
      </c>
      <c r="S86" s="78"/>
      <c r="T86" s="178" t="n">
        <f aca="false">T87+T136+T182+T214+T235+T281+T294</f>
        <v>0</v>
      </c>
      <c r="U86" s="24"/>
      <c r="V86" s="24"/>
      <c r="W86" s="24"/>
      <c r="X86" s="24"/>
      <c r="Y86" s="24"/>
      <c r="Z86" s="24"/>
      <c r="AA86" s="24"/>
      <c r="AB86" s="24"/>
      <c r="AC86" s="24"/>
      <c r="AD86" s="24"/>
      <c r="AE86" s="24"/>
      <c r="AT86" s="3" t="s">
        <v>70</v>
      </c>
      <c r="AU86" s="3" t="s">
        <v>109</v>
      </c>
      <c r="BK86" s="179" t="n">
        <f aca="false">BK87+BK136+BK182+BK214+BK235+BK281+BK294</f>
        <v>0</v>
      </c>
    </row>
    <row r="87" s="180" customFormat="true" ht="25.9" hidden="false" customHeight="true" outlineLevel="0" collapsed="false">
      <c r="B87" s="181"/>
      <c r="C87" s="182"/>
      <c r="D87" s="183" t="s">
        <v>70</v>
      </c>
      <c r="E87" s="184" t="s">
        <v>2104</v>
      </c>
      <c r="F87" s="184" t="s">
        <v>2105</v>
      </c>
      <c r="G87" s="182"/>
      <c r="H87" s="182"/>
      <c r="I87" s="185"/>
      <c r="J87" s="186" t="n">
        <f aca="false">BK87</f>
        <v>0</v>
      </c>
      <c r="K87" s="182"/>
      <c r="L87" s="187"/>
      <c r="M87" s="188"/>
      <c r="N87" s="189"/>
      <c r="O87" s="189"/>
      <c r="P87" s="190" t="n">
        <f aca="false">SUM(P88:P135)</f>
        <v>0</v>
      </c>
      <c r="Q87" s="189"/>
      <c r="R87" s="190" t="n">
        <f aca="false">SUM(R88:R135)</f>
        <v>0</v>
      </c>
      <c r="S87" s="189"/>
      <c r="T87" s="191" t="n">
        <f aca="false">SUM(T88:T135)</f>
        <v>0</v>
      </c>
      <c r="AR87" s="192" t="s">
        <v>169</v>
      </c>
      <c r="AT87" s="193" t="s">
        <v>70</v>
      </c>
      <c r="AU87" s="193" t="s">
        <v>71</v>
      </c>
      <c r="AY87" s="192" t="s">
        <v>154</v>
      </c>
      <c r="BK87" s="194" t="n">
        <f aca="false">SUM(BK88:BK135)</f>
        <v>0</v>
      </c>
    </row>
    <row r="88" s="31" customFormat="true" ht="14.4" hidden="false" customHeight="true" outlineLevel="0" collapsed="false">
      <c r="A88" s="24"/>
      <c r="B88" s="25"/>
      <c r="C88" s="197" t="s">
        <v>79</v>
      </c>
      <c r="D88" s="197" t="s">
        <v>157</v>
      </c>
      <c r="E88" s="198" t="s">
        <v>2106</v>
      </c>
      <c r="F88" s="199" t="s">
        <v>2107</v>
      </c>
      <c r="G88" s="200" t="s">
        <v>357</v>
      </c>
      <c r="H88" s="201" t="n">
        <v>60</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336</v>
      </c>
      <c r="AT88" s="208" t="s">
        <v>157</v>
      </c>
      <c r="AU88" s="208" t="s">
        <v>79</v>
      </c>
      <c r="AY88" s="3" t="s">
        <v>15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336</v>
      </c>
      <c r="BM88" s="208" t="s">
        <v>81</v>
      </c>
    </row>
    <row r="89" s="31" customFormat="true" ht="14.4" hidden="false" customHeight="true" outlineLevel="0" collapsed="false">
      <c r="A89" s="24"/>
      <c r="B89" s="25"/>
      <c r="C89" s="197" t="s">
        <v>81</v>
      </c>
      <c r="D89" s="197" t="s">
        <v>157</v>
      </c>
      <c r="E89" s="198" t="s">
        <v>2108</v>
      </c>
      <c r="F89" s="199" t="s">
        <v>2109</v>
      </c>
      <c r="G89" s="200" t="s">
        <v>357</v>
      </c>
      <c r="H89" s="201" t="n">
        <v>60</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336</v>
      </c>
      <c r="AT89" s="208" t="s">
        <v>157</v>
      </c>
      <c r="AU89" s="208" t="s">
        <v>79</v>
      </c>
      <c r="AY89" s="3" t="s">
        <v>15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336</v>
      </c>
      <c r="BM89" s="208" t="s">
        <v>162</v>
      </c>
    </row>
    <row r="90" s="31" customFormat="true" ht="14.4" hidden="false" customHeight="true" outlineLevel="0" collapsed="false">
      <c r="A90" s="24"/>
      <c r="B90" s="25"/>
      <c r="C90" s="197" t="s">
        <v>169</v>
      </c>
      <c r="D90" s="197" t="s">
        <v>157</v>
      </c>
      <c r="E90" s="198" t="s">
        <v>2110</v>
      </c>
      <c r="F90" s="199" t="s">
        <v>2111</v>
      </c>
      <c r="G90" s="200" t="s">
        <v>357</v>
      </c>
      <c r="H90" s="201" t="n">
        <v>40</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336</v>
      </c>
      <c r="AT90" s="208" t="s">
        <v>157</v>
      </c>
      <c r="AU90" s="208" t="s">
        <v>79</v>
      </c>
      <c r="AY90" s="3" t="s">
        <v>15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336</v>
      </c>
      <c r="BM90" s="208" t="s">
        <v>172</v>
      </c>
    </row>
    <row r="91" s="31" customFormat="true" ht="14.4" hidden="false" customHeight="true" outlineLevel="0" collapsed="false">
      <c r="A91" s="24"/>
      <c r="B91" s="25"/>
      <c r="C91" s="197" t="s">
        <v>162</v>
      </c>
      <c r="D91" s="197" t="s">
        <v>157</v>
      </c>
      <c r="E91" s="198" t="s">
        <v>2112</v>
      </c>
      <c r="F91" s="199" t="s">
        <v>2113</v>
      </c>
      <c r="G91" s="200" t="s">
        <v>357</v>
      </c>
      <c r="H91" s="201" t="n">
        <v>20</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336</v>
      </c>
      <c r="AT91" s="208" t="s">
        <v>157</v>
      </c>
      <c r="AU91" s="208" t="s">
        <v>79</v>
      </c>
      <c r="AY91" s="3" t="s">
        <v>15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336</v>
      </c>
      <c r="BM91" s="208" t="s">
        <v>175</v>
      </c>
    </row>
    <row r="92" s="31" customFormat="true" ht="14.4" hidden="false" customHeight="true" outlineLevel="0" collapsed="false">
      <c r="A92" s="24"/>
      <c r="B92" s="25"/>
      <c r="C92" s="197" t="s">
        <v>176</v>
      </c>
      <c r="D92" s="197" t="s">
        <v>157</v>
      </c>
      <c r="E92" s="198" t="s">
        <v>2114</v>
      </c>
      <c r="F92" s="199" t="s">
        <v>2115</v>
      </c>
      <c r="G92" s="200" t="s">
        <v>357</v>
      </c>
      <c r="H92" s="201" t="n">
        <v>20</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336</v>
      </c>
      <c r="AT92" s="208" t="s">
        <v>157</v>
      </c>
      <c r="AU92" s="208" t="s">
        <v>79</v>
      </c>
      <c r="AY92" s="3" t="s">
        <v>15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336</v>
      </c>
      <c r="BM92" s="208" t="s">
        <v>179</v>
      </c>
    </row>
    <row r="93" s="31" customFormat="true" ht="14.4" hidden="false" customHeight="true" outlineLevel="0" collapsed="false">
      <c r="A93" s="24"/>
      <c r="B93" s="25"/>
      <c r="C93" s="197" t="s">
        <v>172</v>
      </c>
      <c r="D93" s="197" t="s">
        <v>157</v>
      </c>
      <c r="E93" s="198" t="s">
        <v>2116</v>
      </c>
      <c r="F93" s="199" t="s">
        <v>2117</v>
      </c>
      <c r="G93" s="200" t="s">
        <v>357</v>
      </c>
      <c r="H93" s="201" t="n">
        <v>20</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336</v>
      </c>
      <c r="AT93" s="208" t="s">
        <v>157</v>
      </c>
      <c r="AU93" s="208" t="s">
        <v>79</v>
      </c>
      <c r="AY93" s="3" t="s">
        <v>15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336</v>
      </c>
      <c r="BM93" s="208" t="s">
        <v>183</v>
      </c>
    </row>
    <row r="94" s="31" customFormat="true" ht="14.4" hidden="false" customHeight="true" outlineLevel="0" collapsed="false">
      <c r="A94" s="24"/>
      <c r="B94" s="25"/>
      <c r="C94" s="197" t="s">
        <v>184</v>
      </c>
      <c r="D94" s="197" t="s">
        <v>157</v>
      </c>
      <c r="E94" s="198" t="s">
        <v>2118</v>
      </c>
      <c r="F94" s="199" t="s">
        <v>2119</v>
      </c>
      <c r="G94" s="200" t="s">
        <v>357</v>
      </c>
      <c r="H94" s="201" t="n">
        <v>1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336</v>
      </c>
      <c r="AT94" s="208" t="s">
        <v>157</v>
      </c>
      <c r="AU94" s="208" t="s">
        <v>79</v>
      </c>
      <c r="AY94" s="3" t="s">
        <v>15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336</v>
      </c>
      <c r="BM94" s="208" t="s">
        <v>187</v>
      </c>
    </row>
    <row r="95" s="31" customFormat="true" ht="14.4" hidden="false" customHeight="true" outlineLevel="0" collapsed="false">
      <c r="A95" s="24"/>
      <c r="B95" s="25"/>
      <c r="C95" s="197" t="s">
        <v>175</v>
      </c>
      <c r="D95" s="197" t="s">
        <v>157</v>
      </c>
      <c r="E95" s="198" t="s">
        <v>2120</v>
      </c>
      <c r="F95" s="199" t="s">
        <v>2121</v>
      </c>
      <c r="G95" s="200" t="s">
        <v>357</v>
      </c>
      <c r="H95" s="201" t="n">
        <v>40</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336</v>
      </c>
      <c r="AT95" s="208" t="s">
        <v>157</v>
      </c>
      <c r="AU95" s="208" t="s">
        <v>79</v>
      </c>
      <c r="AY95" s="3" t="s">
        <v>15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336</v>
      </c>
      <c r="BM95" s="208" t="s">
        <v>196</v>
      </c>
    </row>
    <row r="96" s="31" customFormat="true" ht="14.4" hidden="false" customHeight="true" outlineLevel="0" collapsed="false">
      <c r="A96" s="24"/>
      <c r="B96" s="25"/>
      <c r="C96" s="197" t="s">
        <v>199</v>
      </c>
      <c r="D96" s="197" t="s">
        <v>157</v>
      </c>
      <c r="E96" s="198" t="s">
        <v>2122</v>
      </c>
      <c r="F96" s="199" t="s">
        <v>2123</v>
      </c>
      <c r="G96" s="200" t="s">
        <v>357</v>
      </c>
      <c r="H96" s="201" t="n">
        <v>8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336</v>
      </c>
      <c r="AT96" s="208" t="s">
        <v>157</v>
      </c>
      <c r="AU96" s="208" t="s">
        <v>79</v>
      </c>
      <c r="AY96" s="3" t="s">
        <v>15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336</v>
      </c>
      <c r="BM96" s="208" t="s">
        <v>202</v>
      </c>
    </row>
    <row r="97" s="31" customFormat="true" ht="14.4" hidden="false" customHeight="true" outlineLevel="0" collapsed="false">
      <c r="A97" s="24"/>
      <c r="B97" s="25"/>
      <c r="C97" s="197" t="s">
        <v>179</v>
      </c>
      <c r="D97" s="197" t="s">
        <v>157</v>
      </c>
      <c r="E97" s="198" t="s">
        <v>2124</v>
      </c>
      <c r="F97" s="199" t="s">
        <v>2125</v>
      </c>
      <c r="G97" s="200" t="s">
        <v>357</v>
      </c>
      <c r="H97" s="201" t="n">
        <v>40</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336</v>
      </c>
      <c r="AT97" s="208" t="s">
        <v>157</v>
      </c>
      <c r="AU97" s="208" t="s">
        <v>79</v>
      </c>
      <c r="AY97" s="3" t="s">
        <v>15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336</v>
      </c>
      <c r="BM97" s="208" t="s">
        <v>208</v>
      </c>
    </row>
    <row r="98" s="31" customFormat="true" ht="14.4" hidden="false" customHeight="true" outlineLevel="0" collapsed="false">
      <c r="A98" s="24"/>
      <c r="B98" s="25"/>
      <c r="C98" s="197" t="s">
        <v>215</v>
      </c>
      <c r="D98" s="197" t="s">
        <v>157</v>
      </c>
      <c r="E98" s="198" t="s">
        <v>2126</v>
      </c>
      <c r="F98" s="199" t="s">
        <v>2127</v>
      </c>
      <c r="G98" s="200" t="s">
        <v>357</v>
      </c>
      <c r="H98" s="201" t="n">
        <v>40</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336</v>
      </c>
      <c r="AT98" s="208" t="s">
        <v>157</v>
      </c>
      <c r="AU98" s="208" t="s">
        <v>79</v>
      </c>
      <c r="AY98" s="3" t="s">
        <v>15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336</v>
      </c>
      <c r="BM98" s="208" t="s">
        <v>218</v>
      </c>
    </row>
    <row r="99" s="31" customFormat="true" ht="14.4" hidden="false" customHeight="true" outlineLevel="0" collapsed="false">
      <c r="A99" s="24"/>
      <c r="B99" s="25"/>
      <c r="C99" s="197" t="s">
        <v>183</v>
      </c>
      <c r="D99" s="197" t="s">
        <v>157</v>
      </c>
      <c r="E99" s="198" t="s">
        <v>2128</v>
      </c>
      <c r="F99" s="199" t="s">
        <v>2129</v>
      </c>
      <c r="G99" s="200" t="s">
        <v>357</v>
      </c>
      <c r="H99" s="201" t="n">
        <v>20</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336</v>
      </c>
      <c r="AT99" s="208" t="s">
        <v>157</v>
      </c>
      <c r="AU99" s="208" t="s">
        <v>79</v>
      </c>
      <c r="AY99" s="3" t="s">
        <v>15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336</v>
      </c>
      <c r="BM99" s="208" t="s">
        <v>224</v>
      </c>
    </row>
    <row r="100" s="31" customFormat="true" ht="14.4" hidden="false" customHeight="true" outlineLevel="0" collapsed="false">
      <c r="A100" s="24"/>
      <c r="B100" s="25"/>
      <c r="C100" s="197" t="s">
        <v>228</v>
      </c>
      <c r="D100" s="197" t="s">
        <v>157</v>
      </c>
      <c r="E100" s="198" t="s">
        <v>2130</v>
      </c>
      <c r="F100" s="199" t="s">
        <v>2131</v>
      </c>
      <c r="G100" s="200" t="s">
        <v>696</v>
      </c>
      <c r="H100" s="201" t="n">
        <v>280</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336</v>
      </c>
      <c r="AT100" s="208" t="s">
        <v>157</v>
      </c>
      <c r="AU100" s="208" t="s">
        <v>79</v>
      </c>
      <c r="AY100" s="3" t="s">
        <v>15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336</v>
      </c>
      <c r="BM100" s="208" t="s">
        <v>231</v>
      </c>
    </row>
    <row r="101" s="31" customFormat="true" ht="14.4" hidden="false" customHeight="true" outlineLevel="0" collapsed="false">
      <c r="A101" s="24"/>
      <c r="B101" s="25"/>
      <c r="C101" s="197" t="s">
        <v>187</v>
      </c>
      <c r="D101" s="197" t="s">
        <v>157</v>
      </c>
      <c r="E101" s="198" t="s">
        <v>2132</v>
      </c>
      <c r="F101" s="199" t="s">
        <v>2133</v>
      </c>
      <c r="G101" s="200" t="s">
        <v>696</v>
      </c>
      <c r="H101" s="201" t="n">
        <v>20</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336</v>
      </c>
      <c r="AT101" s="208" t="s">
        <v>157</v>
      </c>
      <c r="AU101" s="208" t="s">
        <v>79</v>
      </c>
      <c r="AY101" s="3" t="s">
        <v>15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336</v>
      </c>
      <c r="BM101" s="208" t="s">
        <v>234</v>
      </c>
    </row>
    <row r="102" s="31" customFormat="true" ht="14.4" hidden="false" customHeight="true" outlineLevel="0" collapsed="false">
      <c r="A102" s="24"/>
      <c r="B102" s="25"/>
      <c r="C102" s="197" t="s">
        <v>8</v>
      </c>
      <c r="D102" s="197" t="s">
        <v>157</v>
      </c>
      <c r="E102" s="198" t="s">
        <v>2134</v>
      </c>
      <c r="F102" s="199" t="s">
        <v>2135</v>
      </c>
      <c r="G102" s="200" t="s">
        <v>357</v>
      </c>
      <c r="H102" s="201" t="n">
        <v>120</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336</v>
      </c>
      <c r="AT102" s="208" t="s">
        <v>157</v>
      </c>
      <c r="AU102" s="208" t="s">
        <v>79</v>
      </c>
      <c r="AY102" s="3" t="s">
        <v>15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336</v>
      </c>
      <c r="BM102" s="208" t="s">
        <v>241</v>
      </c>
    </row>
    <row r="103" s="31" customFormat="true" ht="14.4" hidden="false" customHeight="true" outlineLevel="0" collapsed="false">
      <c r="A103" s="24"/>
      <c r="B103" s="25"/>
      <c r="C103" s="197" t="s">
        <v>196</v>
      </c>
      <c r="D103" s="197" t="s">
        <v>157</v>
      </c>
      <c r="E103" s="198" t="s">
        <v>2136</v>
      </c>
      <c r="F103" s="199" t="s">
        <v>2137</v>
      </c>
      <c r="G103" s="200" t="s">
        <v>357</v>
      </c>
      <c r="H103" s="201" t="n">
        <v>40</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336</v>
      </c>
      <c r="AT103" s="208" t="s">
        <v>157</v>
      </c>
      <c r="AU103" s="208" t="s">
        <v>79</v>
      </c>
      <c r="AY103" s="3" t="s">
        <v>15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336</v>
      </c>
      <c r="BM103" s="208" t="s">
        <v>245</v>
      </c>
    </row>
    <row r="104" s="31" customFormat="true" ht="14.4" hidden="false" customHeight="true" outlineLevel="0" collapsed="false">
      <c r="A104" s="24"/>
      <c r="B104" s="25"/>
      <c r="C104" s="197" t="s">
        <v>251</v>
      </c>
      <c r="D104" s="197" t="s">
        <v>157</v>
      </c>
      <c r="E104" s="198" t="s">
        <v>2138</v>
      </c>
      <c r="F104" s="199" t="s">
        <v>2139</v>
      </c>
      <c r="G104" s="200" t="s">
        <v>357</v>
      </c>
      <c r="H104" s="201" t="n">
        <v>20</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336</v>
      </c>
      <c r="AT104" s="208" t="s">
        <v>157</v>
      </c>
      <c r="AU104" s="208" t="s">
        <v>79</v>
      </c>
      <c r="AY104" s="3" t="s">
        <v>15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336</v>
      </c>
      <c r="BM104" s="208" t="s">
        <v>254</v>
      </c>
    </row>
    <row r="105" s="31" customFormat="true" ht="14.4" hidden="false" customHeight="true" outlineLevel="0" collapsed="false">
      <c r="A105" s="24"/>
      <c r="B105" s="25"/>
      <c r="C105" s="197" t="s">
        <v>202</v>
      </c>
      <c r="D105" s="197" t="s">
        <v>157</v>
      </c>
      <c r="E105" s="198" t="s">
        <v>2140</v>
      </c>
      <c r="F105" s="199" t="s">
        <v>2141</v>
      </c>
      <c r="G105" s="200" t="s">
        <v>357</v>
      </c>
      <c r="H105" s="201" t="n">
        <v>10</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336</v>
      </c>
      <c r="AT105" s="208" t="s">
        <v>157</v>
      </c>
      <c r="AU105" s="208" t="s">
        <v>79</v>
      </c>
      <c r="AY105" s="3" t="s">
        <v>15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336</v>
      </c>
      <c r="BM105" s="208" t="s">
        <v>263</v>
      </c>
    </row>
    <row r="106" s="31" customFormat="true" ht="14.4" hidden="false" customHeight="true" outlineLevel="0" collapsed="false">
      <c r="A106" s="24"/>
      <c r="B106" s="25"/>
      <c r="C106" s="197" t="s">
        <v>268</v>
      </c>
      <c r="D106" s="197" t="s">
        <v>157</v>
      </c>
      <c r="E106" s="198" t="s">
        <v>2142</v>
      </c>
      <c r="F106" s="199" t="s">
        <v>2143</v>
      </c>
      <c r="G106" s="200" t="s">
        <v>357</v>
      </c>
      <c r="H106" s="201" t="n">
        <v>10</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336</v>
      </c>
      <c r="AT106" s="208" t="s">
        <v>157</v>
      </c>
      <c r="AU106" s="208" t="s">
        <v>79</v>
      </c>
      <c r="AY106" s="3" t="s">
        <v>15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336</v>
      </c>
      <c r="BM106" s="208" t="s">
        <v>271</v>
      </c>
    </row>
    <row r="107" s="31" customFormat="true" ht="14.4" hidden="false" customHeight="true" outlineLevel="0" collapsed="false">
      <c r="A107" s="24"/>
      <c r="B107" s="25"/>
      <c r="C107" s="197" t="s">
        <v>208</v>
      </c>
      <c r="D107" s="197" t="s">
        <v>157</v>
      </c>
      <c r="E107" s="198" t="s">
        <v>2144</v>
      </c>
      <c r="F107" s="199" t="s">
        <v>2145</v>
      </c>
      <c r="G107" s="200" t="s">
        <v>357</v>
      </c>
      <c r="H107" s="201" t="n">
        <v>10</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336</v>
      </c>
      <c r="AT107" s="208" t="s">
        <v>157</v>
      </c>
      <c r="AU107" s="208" t="s">
        <v>79</v>
      </c>
      <c r="AY107" s="3" t="s">
        <v>15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336</v>
      </c>
      <c r="BM107" s="208" t="s">
        <v>274</v>
      </c>
    </row>
    <row r="108" s="31" customFormat="true" ht="14.4" hidden="false" customHeight="true" outlineLevel="0" collapsed="false">
      <c r="A108" s="24"/>
      <c r="B108" s="25"/>
      <c r="C108" s="197" t="s">
        <v>7</v>
      </c>
      <c r="D108" s="197" t="s">
        <v>157</v>
      </c>
      <c r="E108" s="198" t="s">
        <v>2146</v>
      </c>
      <c r="F108" s="199" t="s">
        <v>2147</v>
      </c>
      <c r="G108" s="200" t="s">
        <v>696</v>
      </c>
      <c r="H108" s="201" t="n">
        <v>210</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336</v>
      </c>
      <c r="AT108" s="208" t="s">
        <v>157</v>
      </c>
      <c r="AU108" s="208" t="s">
        <v>79</v>
      </c>
      <c r="AY108" s="3" t="s">
        <v>154</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336</v>
      </c>
      <c r="BM108" s="208" t="s">
        <v>281</v>
      </c>
    </row>
    <row r="109" s="31" customFormat="true" ht="14.4" hidden="false" customHeight="true" outlineLevel="0" collapsed="false">
      <c r="A109" s="24"/>
      <c r="B109" s="25"/>
      <c r="C109" s="197" t="s">
        <v>218</v>
      </c>
      <c r="D109" s="197" t="s">
        <v>157</v>
      </c>
      <c r="E109" s="198" t="s">
        <v>2148</v>
      </c>
      <c r="F109" s="199" t="s">
        <v>2149</v>
      </c>
      <c r="G109" s="200" t="s">
        <v>2150</v>
      </c>
      <c r="H109" s="201" t="n">
        <v>42</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336</v>
      </c>
      <c r="AT109" s="208" t="s">
        <v>157</v>
      </c>
      <c r="AU109" s="208" t="s">
        <v>79</v>
      </c>
      <c r="AY109" s="3" t="s">
        <v>15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336</v>
      </c>
      <c r="BM109" s="208" t="s">
        <v>284</v>
      </c>
    </row>
    <row r="110" s="31" customFormat="true" ht="14.4" hidden="false" customHeight="true" outlineLevel="0" collapsed="false">
      <c r="A110" s="24"/>
      <c r="B110" s="25"/>
      <c r="C110" s="197" t="s">
        <v>286</v>
      </c>
      <c r="D110" s="197" t="s">
        <v>157</v>
      </c>
      <c r="E110" s="198" t="s">
        <v>2151</v>
      </c>
      <c r="F110" s="199" t="s">
        <v>2152</v>
      </c>
      <c r="G110" s="200" t="s">
        <v>357</v>
      </c>
      <c r="H110" s="201" t="n">
        <v>80</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36</v>
      </c>
      <c r="AT110" s="208" t="s">
        <v>157</v>
      </c>
      <c r="AU110" s="208" t="s">
        <v>79</v>
      </c>
      <c r="AY110" s="3" t="s">
        <v>15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336</v>
      </c>
      <c r="BM110" s="208" t="s">
        <v>289</v>
      </c>
    </row>
    <row r="111" s="31" customFormat="true" ht="14.4" hidden="false" customHeight="true" outlineLevel="0" collapsed="false">
      <c r="A111" s="24"/>
      <c r="B111" s="25"/>
      <c r="C111" s="197" t="s">
        <v>224</v>
      </c>
      <c r="D111" s="197" t="s">
        <v>157</v>
      </c>
      <c r="E111" s="198" t="s">
        <v>1575</v>
      </c>
      <c r="F111" s="199" t="s">
        <v>2153</v>
      </c>
      <c r="G111" s="200" t="s">
        <v>357</v>
      </c>
      <c r="H111" s="201" t="n">
        <v>30</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336</v>
      </c>
      <c r="AT111" s="208" t="s">
        <v>157</v>
      </c>
      <c r="AU111" s="208" t="s">
        <v>79</v>
      </c>
      <c r="AY111" s="3" t="s">
        <v>15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336</v>
      </c>
      <c r="BM111" s="208" t="s">
        <v>292</v>
      </c>
    </row>
    <row r="112" s="31" customFormat="true" ht="14.4" hidden="false" customHeight="true" outlineLevel="0" collapsed="false">
      <c r="A112" s="24"/>
      <c r="B112" s="25"/>
      <c r="C112" s="197" t="s">
        <v>298</v>
      </c>
      <c r="D112" s="197" t="s">
        <v>157</v>
      </c>
      <c r="E112" s="198" t="s">
        <v>2154</v>
      </c>
      <c r="F112" s="199" t="s">
        <v>2155</v>
      </c>
      <c r="G112" s="200" t="s">
        <v>357</v>
      </c>
      <c r="H112" s="201" t="n">
        <v>20</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336</v>
      </c>
      <c r="AT112" s="208" t="s">
        <v>157</v>
      </c>
      <c r="AU112" s="208" t="s">
        <v>79</v>
      </c>
      <c r="AY112" s="3" t="s">
        <v>15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336</v>
      </c>
      <c r="BM112" s="208" t="s">
        <v>301</v>
      </c>
    </row>
    <row r="113" s="31" customFormat="true" ht="14.4" hidden="false" customHeight="true" outlineLevel="0" collapsed="false">
      <c r="A113" s="24"/>
      <c r="B113" s="25"/>
      <c r="C113" s="197" t="s">
        <v>231</v>
      </c>
      <c r="D113" s="197" t="s">
        <v>157</v>
      </c>
      <c r="E113" s="198" t="s">
        <v>2156</v>
      </c>
      <c r="F113" s="199" t="s">
        <v>2157</v>
      </c>
      <c r="G113" s="200" t="s">
        <v>696</v>
      </c>
      <c r="H113" s="201" t="n">
        <v>130</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336</v>
      </c>
      <c r="AT113" s="208" t="s">
        <v>157</v>
      </c>
      <c r="AU113" s="208" t="s">
        <v>79</v>
      </c>
      <c r="AY113" s="3" t="s">
        <v>15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336</v>
      </c>
      <c r="BM113" s="208" t="s">
        <v>308</v>
      </c>
    </row>
    <row r="114" s="31" customFormat="true" ht="14.4" hidden="false" customHeight="true" outlineLevel="0" collapsed="false">
      <c r="A114" s="24"/>
      <c r="B114" s="25"/>
      <c r="C114" s="197" t="s">
        <v>309</v>
      </c>
      <c r="D114" s="197" t="s">
        <v>157</v>
      </c>
      <c r="E114" s="198" t="s">
        <v>2158</v>
      </c>
      <c r="F114" s="199" t="s">
        <v>2159</v>
      </c>
      <c r="G114" s="200" t="s">
        <v>2150</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336</v>
      </c>
      <c r="AT114" s="208" t="s">
        <v>157</v>
      </c>
      <c r="AU114" s="208" t="s">
        <v>79</v>
      </c>
      <c r="AY114" s="3" t="s">
        <v>15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336</v>
      </c>
      <c r="BM114" s="208" t="s">
        <v>312</v>
      </c>
    </row>
    <row r="115" s="31" customFormat="true" ht="14.4" hidden="false" customHeight="true" outlineLevel="0" collapsed="false">
      <c r="A115" s="24"/>
      <c r="B115" s="25"/>
      <c r="C115" s="197" t="s">
        <v>234</v>
      </c>
      <c r="D115" s="197" t="s">
        <v>157</v>
      </c>
      <c r="E115" s="198" t="s">
        <v>2160</v>
      </c>
      <c r="F115" s="199" t="s">
        <v>2161</v>
      </c>
      <c r="G115" s="200" t="s">
        <v>696</v>
      </c>
      <c r="H115" s="201" t="n">
        <v>40</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336</v>
      </c>
      <c r="AT115" s="208" t="s">
        <v>157</v>
      </c>
      <c r="AU115" s="208" t="s">
        <v>79</v>
      </c>
      <c r="AY115" s="3" t="s">
        <v>15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336</v>
      </c>
      <c r="BM115" s="208" t="s">
        <v>317</v>
      </c>
    </row>
    <row r="116" s="31" customFormat="true" ht="14.4" hidden="false" customHeight="true" outlineLevel="0" collapsed="false">
      <c r="A116" s="24"/>
      <c r="B116" s="25"/>
      <c r="C116" s="197" t="s">
        <v>318</v>
      </c>
      <c r="D116" s="197" t="s">
        <v>157</v>
      </c>
      <c r="E116" s="198" t="s">
        <v>2162</v>
      </c>
      <c r="F116" s="199" t="s">
        <v>2163</v>
      </c>
      <c r="G116" s="200" t="s">
        <v>357</v>
      </c>
      <c r="H116" s="201" t="n">
        <v>10</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336</v>
      </c>
      <c r="AT116" s="208" t="s">
        <v>157</v>
      </c>
      <c r="AU116" s="208" t="s">
        <v>79</v>
      </c>
      <c r="AY116" s="3" t="s">
        <v>15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336</v>
      </c>
      <c r="BM116" s="208" t="s">
        <v>321</v>
      </c>
    </row>
    <row r="117" s="31" customFormat="true" ht="14.4" hidden="false" customHeight="true" outlineLevel="0" collapsed="false">
      <c r="A117" s="24"/>
      <c r="B117" s="25"/>
      <c r="C117" s="197" t="s">
        <v>241</v>
      </c>
      <c r="D117" s="197" t="s">
        <v>157</v>
      </c>
      <c r="E117" s="198" t="s">
        <v>2164</v>
      </c>
      <c r="F117" s="199" t="s">
        <v>2165</v>
      </c>
      <c r="G117" s="200" t="s">
        <v>357</v>
      </c>
      <c r="H117" s="201" t="n">
        <v>10</v>
      </c>
      <c r="I117" s="202"/>
      <c r="J117" s="203" t="n">
        <f aca="false">ROUND(I117*H117,2)</f>
        <v>0</v>
      </c>
      <c r="K117" s="199"/>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336</v>
      </c>
      <c r="AT117" s="208" t="s">
        <v>157</v>
      </c>
      <c r="AU117" s="208" t="s">
        <v>79</v>
      </c>
      <c r="AY117" s="3" t="s">
        <v>15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336</v>
      </c>
      <c r="BM117" s="208" t="s">
        <v>325</v>
      </c>
    </row>
    <row r="118" s="31" customFormat="true" ht="14.4" hidden="false" customHeight="true" outlineLevel="0" collapsed="false">
      <c r="A118" s="24"/>
      <c r="B118" s="25"/>
      <c r="C118" s="197" t="s">
        <v>326</v>
      </c>
      <c r="D118" s="197" t="s">
        <v>157</v>
      </c>
      <c r="E118" s="198" t="s">
        <v>2166</v>
      </c>
      <c r="F118" s="199" t="s">
        <v>2167</v>
      </c>
      <c r="G118" s="200" t="s">
        <v>357</v>
      </c>
      <c r="H118" s="201" t="n">
        <v>10</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336</v>
      </c>
      <c r="AT118" s="208" t="s">
        <v>157</v>
      </c>
      <c r="AU118" s="208" t="s">
        <v>79</v>
      </c>
      <c r="AY118" s="3" t="s">
        <v>15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336</v>
      </c>
      <c r="BM118" s="208" t="s">
        <v>329</v>
      </c>
    </row>
    <row r="119" s="31" customFormat="true" ht="14.4" hidden="false" customHeight="true" outlineLevel="0" collapsed="false">
      <c r="A119" s="24"/>
      <c r="B119" s="25"/>
      <c r="C119" s="197" t="s">
        <v>245</v>
      </c>
      <c r="D119" s="197" t="s">
        <v>157</v>
      </c>
      <c r="E119" s="198" t="s">
        <v>2168</v>
      </c>
      <c r="F119" s="199" t="s">
        <v>2169</v>
      </c>
      <c r="G119" s="200" t="s">
        <v>696</v>
      </c>
      <c r="H119" s="201" t="n">
        <v>10</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336</v>
      </c>
      <c r="AT119" s="208" t="s">
        <v>157</v>
      </c>
      <c r="AU119" s="208" t="s">
        <v>79</v>
      </c>
      <c r="AY119" s="3" t="s">
        <v>15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336</v>
      </c>
      <c r="BM119" s="208" t="s">
        <v>336</v>
      </c>
    </row>
    <row r="120" s="31" customFormat="true" ht="14.4" hidden="false" customHeight="true" outlineLevel="0" collapsed="false">
      <c r="A120" s="24"/>
      <c r="B120" s="25"/>
      <c r="C120" s="197" t="s">
        <v>340</v>
      </c>
      <c r="D120" s="197" t="s">
        <v>157</v>
      </c>
      <c r="E120" s="198" t="s">
        <v>2170</v>
      </c>
      <c r="F120" s="199" t="s">
        <v>2171</v>
      </c>
      <c r="G120" s="200" t="s">
        <v>696</v>
      </c>
      <c r="H120" s="201" t="n">
        <v>20</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336</v>
      </c>
      <c r="AT120" s="208" t="s">
        <v>157</v>
      </c>
      <c r="AU120" s="208" t="s">
        <v>79</v>
      </c>
      <c r="AY120" s="3" t="s">
        <v>15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336</v>
      </c>
      <c r="BM120" s="208" t="s">
        <v>343</v>
      </c>
    </row>
    <row r="121" s="31" customFormat="true" ht="14.4" hidden="false" customHeight="true" outlineLevel="0" collapsed="false">
      <c r="A121" s="24"/>
      <c r="B121" s="25"/>
      <c r="C121" s="197" t="s">
        <v>254</v>
      </c>
      <c r="D121" s="197" t="s">
        <v>157</v>
      </c>
      <c r="E121" s="198" t="s">
        <v>2172</v>
      </c>
      <c r="F121" s="199" t="s">
        <v>2159</v>
      </c>
      <c r="G121" s="200" t="s">
        <v>2150</v>
      </c>
      <c r="H121" s="201" t="n">
        <v>1</v>
      </c>
      <c r="I121" s="202"/>
      <c r="J121" s="203" t="n">
        <f aca="false">ROUND(I121*H121,2)</f>
        <v>0</v>
      </c>
      <c r="K121" s="199"/>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336</v>
      </c>
      <c r="AT121" s="208" t="s">
        <v>157</v>
      </c>
      <c r="AU121" s="208" t="s">
        <v>79</v>
      </c>
      <c r="AY121" s="3" t="s">
        <v>154</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336</v>
      </c>
      <c r="BM121" s="208" t="s">
        <v>346</v>
      </c>
    </row>
    <row r="122" s="31" customFormat="true" ht="14.4" hidden="false" customHeight="true" outlineLevel="0" collapsed="false">
      <c r="A122" s="24"/>
      <c r="B122" s="25"/>
      <c r="C122" s="197" t="s">
        <v>347</v>
      </c>
      <c r="D122" s="197" t="s">
        <v>157</v>
      </c>
      <c r="E122" s="198" t="s">
        <v>2173</v>
      </c>
      <c r="F122" s="199" t="s">
        <v>2174</v>
      </c>
      <c r="G122" s="200" t="s">
        <v>696</v>
      </c>
      <c r="H122" s="201" t="n">
        <v>20</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336</v>
      </c>
      <c r="AT122" s="208" t="s">
        <v>157</v>
      </c>
      <c r="AU122" s="208" t="s">
        <v>79</v>
      </c>
      <c r="AY122" s="3" t="s">
        <v>15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336</v>
      </c>
      <c r="BM122" s="208" t="s">
        <v>350</v>
      </c>
    </row>
    <row r="123" s="31" customFormat="true" ht="14.4" hidden="false" customHeight="true" outlineLevel="0" collapsed="false">
      <c r="A123" s="24"/>
      <c r="B123" s="25"/>
      <c r="C123" s="197" t="s">
        <v>263</v>
      </c>
      <c r="D123" s="197" t="s">
        <v>157</v>
      </c>
      <c r="E123" s="198" t="s">
        <v>2175</v>
      </c>
      <c r="F123" s="199" t="s">
        <v>2176</v>
      </c>
      <c r="G123" s="200" t="s">
        <v>696</v>
      </c>
      <c r="H123" s="201" t="n">
        <v>10</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336</v>
      </c>
      <c r="AT123" s="208" t="s">
        <v>157</v>
      </c>
      <c r="AU123" s="208" t="s">
        <v>79</v>
      </c>
      <c r="AY123" s="3" t="s">
        <v>15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336</v>
      </c>
      <c r="BM123" s="208" t="s">
        <v>358</v>
      </c>
    </row>
    <row r="124" s="31" customFormat="true" ht="14.4" hidden="false" customHeight="true" outlineLevel="0" collapsed="false">
      <c r="A124" s="24"/>
      <c r="B124" s="25"/>
      <c r="C124" s="197" t="s">
        <v>359</v>
      </c>
      <c r="D124" s="197" t="s">
        <v>157</v>
      </c>
      <c r="E124" s="198" t="s">
        <v>2177</v>
      </c>
      <c r="F124" s="199" t="s">
        <v>2178</v>
      </c>
      <c r="G124" s="200" t="s">
        <v>696</v>
      </c>
      <c r="H124" s="201" t="n">
        <v>40</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336</v>
      </c>
      <c r="AT124" s="208" t="s">
        <v>157</v>
      </c>
      <c r="AU124" s="208" t="s">
        <v>79</v>
      </c>
      <c r="AY124" s="3" t="s">
        <v>15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336</v>
      </c>
      <c r="BM124" s="208" t="s">
        <v>362</v>
      </c>
    </row>
    <row r="125" s="31" customFormat="true" ht="14.4" hidden="false" customHeight="true" outlineLevel="0" collapsed="false">
      <c r="A125" s="24"/>
      <c r="B125" s="25"/>
      <c r="C125" s="197" t="s">
        <v>271</v>
      </c>
      <c r="D125" s="197" t="s">
        <v>157</v>
      </c>
      <c r="E125" s="198" t="s">
        <v>2179</v>
      </c>
      <c r="F125" s="199" t="s">
        <v>2180</v>
      </c>
      <c r="G125" s="200" t="s">
        <v>696</v>
      </c>
      <c r="H125" s="201" t="n">
        <v>2</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336</v>
      </c>
      <c r="AT125" s="208" t="s">
        <v>157</v>
      </c>
      <c r="AU125" s="208" t="s">
        <v>79</v>
      </c>
      <c r="AY125" s="3" t="s">
        <v>15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336</v>
      </c>
      <c r="BM125" s="208" t="s">
        <v>367</v>
      </c>
    </row>
    <row r="126" s="31" customFormat="true" ht="14.4" hidden="false" customHeight="true" outlineLevel="0" collapsed="false">
      <c r="A126" s="24"/>
      <c r="B126" s="25"/>
      <c r="C126" s="197" t="s">
        <v>375</v>
      </c>
      <c r="D126" s="197" t="s">
        <v>157</v>
      </c>
      <c r="E126" s="198" t="s">
        <v>2181</v>
      </c>
      <c r="F126" s="199" t="s">
        <v>2182</v>
      </c>
      <c r="G126" s="200" t="s">
        <v>696</v>
      </c>
      <c r="H126" s="201" t="n">
        <v>2</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336</v>
      </c>
      <c r="AT126" s="208" t="s">
        <v>157</v>
      </c>
      <c r="AU126" s="208" t="s">
        <v>79</v>
      </c>
      <c r="AY126" s="3" t="s">
        <v>15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336</v>
      </c>
      <c r="BM126" s="208" t="s">
        <v>378</v>
      </c>
    </row>
    <row r="127" s="31" customFormat="true" ht="14.4" hidden="false" customHeight="true" outlineLevel="0" collapsed="false">
      <c r="A127" s="24"/>
      <c r="B127" s="25"/>
      <c r="C127" s="197" t="s">
        <v>274</v>
      </c>
      <c r="D127" s="197" t="s">
        <v>157</v>
      </c>
      <c r="E127" s="198" t="s">
        <v>2183</v>
      </c>
      <c r="F127" s="199" t="s">
        <v>2184</v>
      </c>
      <c r="G127" s="200" t="s">
        <v>696</v>
      </c>
      <c r="H127" s="201" t="n">
        <v>1</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336</v>
      </c>
      <c r="AT127" s="208" t="s">
        <v>157</v>
      </c>
      <c r="AU127" s="208" t="s">
        <v>79</v>
      </c>
      <c r="AY127" s="3" t="s">
        <v>154</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336</v>
      </c>
      <c r="BM127" s="208" t="s">
        <v>387</v>
      </c>
    </row>
    <row r="128" s="31" customFormat="true" ht="14.4" hidden="false" customHeight="true" outlineLevel="0" collapsed="false">
      <c r="A128" s="24"/>
      <c r="B128" s="25"/>
      <c r="C128" s="197" t="s">
        <v>395</v>
      </c>
      <c r="D128" s="197" t="s">
        <v>157</v>
      </c>
      <c r="E128" s="198" t="s">
        <v>2185</v>
      </c>
      <c r="F128" s="199" t="s">
        <v>2186</v>
      </c>
      <c r="G128" s="200" t="s">
        <v>696</v>
      </c>
      <c r="H128" s="201" t="n">
        <v>46</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336</v>
      </c>
      <c r="AT128" s="208" t="s">
        <v>157</v>
      </c>
      <c r="AU128" s="208" t="s">
        <v>79</v>
      </c>
      <c r="AY128" s="3" t="s">
        <v>15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336</v>
      </c>
      <c r="BM128" s="208" t="s">
        <v>398</v>
      </c>
    </row>
    <row r="129" s="31" customFormat="true" ht="14.4" hidden="false" customHeight="true" outlineLevel="0" collapsed="false">
      <c r="A129" s="24"/>
      <c r="B129" s="25"/>
      <c r="C129" s="197" t="s">
        <v>281</v>
      </c>
      <c r="D129" s="197" t="s">
        <v>157</v>
      </c>
      <c r="E129" s="198" t="s">
        <v>2187</v>
      </c>
      <c r="F129" s="199" t="s">
        <v>2188</v>
      </c>
      <c r="G129" s="200" t="s">
        <v>696</v>
      </c>
      <c r="H129" s="201" t="n">
        <v>86</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336</v>
      </c>
      <c r="AT129" s="208" t="s">
        <v>157</v>
      </c>
      <c r="AU129" s="208" t="s">
        <v>79</v>
      </c>
      <c r="AY129" s="3" t="s">
        <v>15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336</v>
      </c>
      <c r="BM129" s="208" t="s">
        <v>405</v>
      </c>
    </row>
    <row r="130" s="31" customFormat="true" ht="14.4" hidden="false" customHeight="true" outlineLevel="0" collapsed="false">
      <c r="A130" s="24"/>
      <c r="B130" s="25"/>
      <c r="C130" s="197" t="s">
        <v>412</v>
      </c>
      <c r="D130" s="197" t="s">
        <v>157</v>
      </c>
      <c r="E130" s="198" t="s">
        <v>2189</v>
      </c>
      <c r="F130" s="199" t="s">
        <v>2190</v>
      </c>
      <c r="G130" s="200" t="s">
        <v>696</v>
      </c>
      <c r="H130" s="201" t="n">
        <v>160</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336</v>
      </c>
      <c r="AT130" s="208" t="s">
        <v>157</v>
      </c>
      <c r="AU130" s="208" t="s">
        <v>79</v>
      </c>
      <c r="AY130" s="3" t="s">
        <v>154</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336</v>
      </c>
      <c r="BM130" s="208" t="s">
        <v>415</v>
      </c>
    </row>
    <row r="131" s="31" customFormat="true" ht="14.4" hidden="false" customHeight="true" outlineLevel="0" collapsed="false">
      <c r="A131" s="24"/>
      <c r="B131" s="25"/>
      <c r="C131" s="197" t="s">
        <v>284</v>
      </c>
      <c r="D131" s="197" t="s">
        <v>157</v>
      </c>
      <c r="E131" s="198" t="s">
        <v>2191</v>
      </c>
      <c r="F131" s="199" t="s">
        <v>2192</v>
      </c>
      <c r="G131" s="200" t="s">
        <v>696</v>
      </c>
      <c r="H131" s="201" t="n">
        <v>42</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336</v>
      </c>
      <c r="AT131" s="208" t="s">
        <v>157</v>
      </c>
      <c r="AU131" s="208" t="s">
        <v>79</v>
      </c>
      <c r="AY131" s="3" t="s">
        <v>15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336</v>
      </c>
      <c r="BM131" s="208" t="s">
        <v>422</v>
      </c>
    </row>
    <row r="132" s="31" customFormat="true" ht="14.4" hidden="false" customHeight="true" outlineLevel="0" collapsed="false">
      <c r="A132" s="24"/>
      <c r="B132" s="25"/>
      <c r="C132" s="197" t="s">
        <v>423</v>
      </c>
      <c r="D132" s="197" t="s">
        <v>157</v>
      </c>
      <c r="E132" s="198" t="s">
        <v>2193</v>
      </c>
      <c r="F132" s="199" t="s">
        <v>2194</v>
      </c>
      <c r="G132" s="200" t="s">
        <v>696</v>
      </c>
      <c r="H132" s="201" t="n">
        <v>20</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336</v>
      </c>
      <c r="AT132" s="208" t="s">
        <v>157</v>
      </c>
      <c r="AU132" s="208" t="s">
        <v>79</v>
      </c>
      <c r="AY132" s="3" t="s">
        <v>154</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336</v>
      </c>
      <c r="BM132" s="208" t="s">
        <v>426</v>
      </c>
    </row>
    <row r="133" s="31" customFormat="true" ht="14.4" hidden="false" customHeight="true" outlineLevel="0" collapsed="false">
      <c r="A133" s="24"/>
      <c r="B133" s="25"/>
      <c r="C133" s="197" t="s">
        <v>289</v>
      </c>
      <c r="D133" s="197" t="s">
        <v>157</v>
      </c>
      <c r="E133" s="198" t="s">
        <v>2195</v>
      </c>
      <c r="F133" s="199" t="s">
        <v>2196</v>
      </c>
      <c r="G133" s="200" t="s">
        <v>1557</v>
      </c>
      <c r="H133" s="201" t="n">
        <v>80</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336</v>
      </c>
      <c r="AT133" s="208" t="s">
        <v>157</v>
      </c>
      <c r="AU133" s="208" t="s">
        <v>79</v>
      </c>
      <c r="AY133" s="3" t="s">
        <v>15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336</v>
      </c>
      <c r="BM133" s="208" t="s">
        <v>431</v>
      </c>
    </row>
    <row r="134" s="31" customFormat="true" ht="14.4" hidden="false" customHeight="true" outlineLevel="0" collapsed="false">
      <c r="A134" s="24"/>
      <c r="B134" s="25"/>
      <c r="C134" s="197" t="s">
        <v>435</v>
      </c>
      <c r="D134" s="197" t="s">
        <v>157</v>
      </c>
      <c r="E134" s="198" t="s">
        <v>2197</v>
      </c>
      <c r="F134" s="199" t="s">
        <v>2198</v>
      </c>
      <c r="G134" s="200" t="s">
        <v>2199</v>
      </c>
      <c r="H134" s="201" t="n">
        <v>10</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336</v>
      </c>
      <c r="AT134" s="208" t="s">
        <v>157</v>
      </c>
      <c r="AU134" s="208" t="s">
        <v>79</v>
      </c>
      <c r="AY134" s="3" t="s">
        <v>15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336</v>
      </c>
      <c r="BM134" s="208" t="s">
        <v>438</v>
      </c>
    </row>
    <row r="135" s="31" customFormat="true" ht="14.4" hidden="false" customHeight="true" outlineLevel="0" collapsed="false">
      <c r="A135" s="24"/>
      <c r="B135" s="25"/>
      <c r="C135" s="197" t="s">
        <v>292</v>
      </c>
      <c r="D135" s="197" t="s">
        <v>157</v>
      </c>
      <c r="E135" s="198" t="s">
        <v>2200</v>
      </c>
      <c r="F135" s="199" t="s">
        <v>2201</v>
      </c>
      <c r="G135" s="200" t="s">
        <v>1557</v>
      </c>
      <c r="H135" s="201" t="n">
        <v>10</v>
      </c>
      <c r="I135" s="202"/>
      <c r="J135" s="203" t="n">
        <f aca="false">ROUND(I135*H135,2)</f>
        <v>0</v>
      </c>
      <c r="K135" s="199"/>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336</v>
      </c>
      <c r="AT135" s="208" t="s">
        <v>157</v>
      </c>
      <c r="AU135" s="208" t="s">
        <v>79</v>
      </c>
      <c r="AY135" s="3" t="s">
        <v>15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336</v>
      </c>
      <c r="BM135" s="208" t="s">
        <v>442</v>
      </c>
    </row>
    <row r="136" s="180" customFormat="true" ht="25.9" hidden="false" customHeight="true" outlineLevel="0" collapsed="false">
      <c r="B136" s="181"/>
      <c r="C136" s="182"/>
      <c r="D136" s="183" t="s">
        <v>70</v>
      </c>
      <c r="E136" s="184" t="s">
        <v>2202</v>
      </c>
      <c r="F136" s="184" t="s">
        <v>2203</v>
      </c>
      <c r="G136" s="182"/>
      <c r="H136" s="182"/>
      <c r="I136" s="185"/>
      <c r="J136" s="186" t="n">
        <f aca="false">BK136</f>
        <v>0</v>
      </c>
      <c r="K136" s="182"/>
      <c r="L136" s="187"/>
      <c r="M136" s="188"/>
      <c r="N136" s="189"/>
      <c r="O136" s="189"/>
      <c r="P136" s="190" t="n">
        <f aca="false">SUM(P137:P181)</f>
        <v>0</v>
      </c>
      <c r="Q136" s="189"/>
      <c r="R136" s="190" t="n">
        <f aca="false">SUM(R137:R181)</f>
        <v>0</v>
      </c>
      <c r="S136" s="189"/>
      <c r="T136" s="191" t="n">
        <f aca="false">SUM(T137:T181)</f>
        <v>0</v>
      </c>
      <c r="AR136" s="192" t="s">
        <v>169</v>
      </c>
      <c r="AT136" s="193" t="s">
        <v>70</v>
      </c>
      <c r="AU136" s="193" t="s">
        <v>71</v>
      </c>
      <c r="AY136" s="192" t="s">
        <v>154</v>
      </c>
      <c r="BK136" s="194" t="n">
        <f aca="false">SUM(BK137:BK181)</f>
        <v>0</v>
      </c>
    </row>
    <row r="137" s="31" customFormat="true" ht="14.4" hidden="false" customHeight="true" outlineLevel="0" collapsed="false">
      <c r="A137" s="24"/>
      <c r="B137" s="25"/>
      <c r="C137" s="197" t="s">
        <v>444</v>
      </c>
      <c r="D137" s="197" t="s">
        <v>157</v>
      </c>
      <c r="E137" s="198" t="s">
        <v>2204</v>
      </c>
      <c r="F137" s="199" t="s">
        <v>2205</v>
      </c>
      <c r="G137" s="200" t="s">
        <v>357</v>
      </c>
      <c r="H137" s="201" t="n">
        <v>20</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336</v>
      </c>
      <c r="AT137" s="208" t="s">
        <v>157</v>
      </c>
      <c r="AU137" s="208" t="s">
        <v>79</v>
      </c>
      <c r="AY137" s="3" t="s">
        <v>154</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336</v>
      </c>
      <c r="BM137" s="208" t="s">
        <v>447</v>
      </c>
    </row>
    <row r="138" s="31" customFormat="true" ht="14.4" hidden="false" customHeight="true" outlineLevel="0" collapsed="false">
      <c r="A138" s="24"/>
      <c r="B138" s="25"/>
      <c r="C138" s="197" t="s">
        <v>301</v>
      </c>
      <c r="D138" s="197" t="s">
        <v>157</v>
      </c>
      <c r="E138" s="198" t="s">
        <v>2206</v>
      </c>
      <c r="F138" s="199" t="s">
        <v>2207</v>
      </c>
      <c r="G138" s="200" t="s">
        <v>357</v>
      </c>
      <c r="H138" s="201" t="n">
        <v>35</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336</v>
      </c>
      <c r="AT138" s="208" t="s">
        <v>157</v>
      </c>
      <c r="AU138" s="208" t="s">
        <v>79</v>
      </c>
      <c r="AY138" s="3" t="s">
        <v>15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336</v>
      </c>
      <c r="BM138" s="208" t="s">
        <v>453</v>
      </c>
    </row>
    <row r="139" s="31" customFormat="true" ht="14.4" hidden="false" customHeight="true" outlineLevel="0" collapsed="false">
      <c r="A139" s="24"/>
      <c r="B139" s="25"/>
      <c r="C139" s="197" t="s">
        <v>454</v>
      </c>
      <c r="D139" s="197" t="s">
        <v>157</v>
      </c>
      <c r="E139" s="198" t="s">
        <v>2208</v>
      </c>
      <c r="F139" s="199" t="s">
        <v>2209</v>
      </c>
      <c r="G139" s="200" t="s">
        <v>357</v>
      </c>
      <c r="H139" s="201" t="n">
        <v>155</v>
      </c>
      <c r="I139" s="202"/>
      <c r="J139" s="203" t="n">
        <f aca="false">ROUND(I139*H139,2)</f>
        <v>0</v>
      </c>
      <c r="K139" s="199"/>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336</v>
      </c>
      <c r="AT139" s="208" t="s">
        <v>157</v>
      </c>
      <c r="AU139" s="208" t="s">
        <v>79</v>
      </c>
      <c r="AY139" s="3" t="s">
        <v>154</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336</v>
      </c>
      <c r="BM139" s="208" t="s">
        <v>457</v>
      </c>
    </row>
    <row r="140" s="31" customFormat="true" ht="14.4" hidden="false" customHeight="true" outlineLevel="0" collapsed="false">
      <c r="A140" s="24"/>
      <c r="B140" s="25"/>
      <c r="C140" s="197" t="s">
        <v>308</v>
      </c>
      <c r="D140" s="197" t="s">
        <v>157</v>
      </c>
      <c r="E140" s="198" t="s">
        <v>2210</v>
      </c>
      <c r="F140" s="199" t="s">
        <v>2211</v>
      </c>
      <c r="G140" s="200" t="s">
        <v>357</v>
      </c>
      <c r="H140" s="201" t="n">
        <v>30</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336</v>
      </c>
      <c r="AT140" s="208" t="s">
        <v>157</v>
      </c>
      <c r="AU140" s="208" t="s">
        <v>79</v>
      </c>
      <c r="AY140" s="3" t="s">
        <v>15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336</v>
      </c>
      <c r="BM140" s="208" t="s">
        <v>460</v>
      </c>
    </row>
    <row r="141" s="31" customFormat="true" ht="14.4" hidden="false" customHeight="true" outlineLevel="0" collapsed="false">
      <c r="A141" s="24"/>
      <c r="B141" s="25"/>
      <c r="C141" s="197" t="s">
        <v>462</v>
      </c>
      <c r="D141" s="197" t="s">
        <v>157</v>
      </c>
      <c r="E141" s="198" t="s">
        <v>2212</v>
      </c>
      <c r="F141" s="199" t="s">
        <v>2213</v>
      </c>
      <c r="G141" s="200" t="s">
        <v>357</v>
      </c>
      <c r="H141" s="201" t="n">
        <v>30</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336</v>
      </c>
      <c r="AT141" s="208" t="s">
        <v>157</v>
      </c>
      <c r="AU141" s="208" t="s">
        <v>79</v>
      </c>
      <c r="AY141" s="3" t="s">
        <v>154</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336</v>
      </c>
      <c r="BM141" s="208" t="s">
        <v>465</v>
      </c>
    </row>
    <row r="142" s="31" customFormat="true" ht="14.4" hidden="false" customHeight="true" outlineLevel="0" collapsed="false">
      <c r="A142" s="24"/>
      <c r="B142" s="25"/>
      <c r="C142" s="197" t="s">
        <v>312</v>
      </c>
      <c r="D142" s="197" t="s">
        <v>157</v>
      </c>
      <c r="E142" s="198" t="s">
        <v>2214</v>
      </c>
      <c r="F142" s="199" t="s">
        <v>2215</v>
      </c>
      <c r="G142" s="200" t="s">
        <v>357</v>
      </c>
      <c r="H142" s="201" t="n">
        <v>60</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336</v>
      </c>
      <c r="AT142" s="208" t="s">
        <v>157</v>
      </c>
      <c r="AU142" s="208" t="s">
        <v>79</v>
      </c>
      <c r="AY142" s="3" t="s">
        <v>15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336</v>
      </c>
      <c r="BM142" s="208" t="s">
        <v>469</v>
      </c>
    </row>
    <row r="143" s="31" customFormat="true" ht="14.4" hidden="false" customHeight="true" outlineLevel="0" collapsed="false">
      <c r="A143" s="24"/>
      <c r="B143" s="25"/>
      <c r="C143" s="197" t="s">
        <v>471</v>
      </c>
      <c r="D143" s="197" t="s">
        <v>157</v>
      </c>
      <c r="E143" s="198" t="s">
        <v>2216</v>
      </c>
      <c r="F143" s="199" t="s">
        <v>2217</v>
      </c>
      <c r="G143" s="200" t="s">
        <v>357</v>
      </c>
      <c r="H143" s="201" t="n">
        <v>80</v>
      </c>
      <c r="I143" s="202"/>
      <c r="J143" s="203" t="n">
        <f aca="false">ROUND(I143*H143,2)</f>
        <v>0</v>
      </c>
      <c r="K143" s="199"/>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336</v>
      </c>
      <c r="AT143" s="208" t="s">
        <v>157</v>
      </c>
      <c r="AU143" s="208" t="s">
        <v>79</v>
      </c>
      <c r="AY143" s="3" t="s">
        <v>15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336</v>
      </c>
      <c r="BM143" s="208" t="s">
        <v>474</v>
      </c>
    </row>
    <row r="144" s="31" customFormat="true" ht="14.4" hidden="false" customHeight="true" outlineLevel="0" collapsed="false">
      <c r="A144" s="24"/>
      <c r="B144" s="25"/>
      <c r="C144" s="197" t="s">
        <v>317</v>
      </c>
      <c r="D144" s="197" t="s">
        <v>157</v>
      </c>
      <c r="E144" s="198" t="s">
        <v>2218</v>
      </c>
      <c r="F144" s="199" t="s">
        <v>2219</v>
      </c>
      <c r="G144" s="200" t="s">
        <v>357</v>
      </c>
      <c r="H144" s="201" t="n">
        <v>30</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336</v>
      </c>
      <c r="AT144" s="208" t="s">
        <v>157</v>
      </c>
      <c r="AU144" s="208" t="s">
        <v>79</v>
      </c>
      <c r="AY144" s="3" t="s">
        <v>154</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336</v>
      </c>
      <c r="BM144" s="208" t="s">
        <v>479</v>
      </c>
    </row>
    <row r="145" s="31" customFormat="true" ht="14.4" hidden="false" customHeight="true" outlineLevel="0" collapsed="false">
      <c r="A145" s="24"/>
      <c r="B145" s="25"/>
      <c r="C145" s="197" t="s">
        <v>480</v>
      </c>
      <c r="D145" s="197" t="s">
        <v>157</v>
      </c>
      <c r="E145" s="198" t="s">
        <v>2220</v>
      </c>
      <c r="F145" s="199" t="s">
        <v>2221</v>
      </c>
      <c r="G145" s="200" t="s">
        <v>357</v>
      </c>
      <c r="H145" s="201" t="n">
        <v>25</v>
      </c>
      <c r="I145" s="202"/>
      <c r="J145" s="203" t="n">
        <f aca="false">ROUND(I145*H145,2)</f>
        <v>0</v>
      </c>
      <c r="K145" s="199"/>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336</v>
      </c>
      <c r="AT145" s="208" t="s">
        <v>157</v>
      </c>
      <c r="AU145" s="208" t="s">
        <v>79</v>
      </c>
      <c r="AY145" s="3" t="s">
        <v>154</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336</v>
      </c>
      <c r="BM145" s="208" t="s">
        <v>483</v>
      </c>
    </row>
    <row r="146" s="31" customFormat="true" ht="14.4" hidden="false" customHeight="true" outlineLevel="0" collapsed="false">
      <c r="A146" s="24"/>
      <c r="B146" s="25"/>
      <c r="C146" s="197" t="s">
        <v>321</v>
      </c>
      <c r="D146" s="197" t="s">
        <v>157</v>
      </c>
      <c r="E146" s="198" t="s">
        <v>2222</v>
      </c>
      <c r="F146" s="199" t="s">
        <v>2223</v>
      </c>
      <c r="G146" s="200" t="s">
        <v>357</v>
      </c>
      <c r="H146" s="201" t="n">
        <v>430</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336</v>
      </c>
      <c r="AT146" s="208" t="s">
        <v>157</v>
      </c>
      <c r="AU146" s="208" t="s">
        <v>79</v>
      </c>
      <c r="AY146" s="3" t="s">
        <v>15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336</v>
      </c>
      <c r="BM146" s="208" t="s">
        <v>488</v>
      </c>
    </row>
    <row r="147" s="31" customFormat="true" ht="14.4" hidden="false" customHeight="true" outlineLevel="0" collapsed="false">
      <c r="A147" s="24"/>
      <c r="B147" s="25"/>
      <c r="C147" s="197" t="s">
        <v>491</v>
      </c>
      <c r="D147" s="197" t="s">
        <v>157</v>
      </c>
      <c r="E147" s="198" t="s">
        <v>2224</v>
      </c>
      <c r="F147" s="199" t="s">
        <v>2225</v>
      </c>
      <c r="G147" s="200" t="s">
        <v>357</v>
      </c>
      <c r="H147" s="201" t="n">
        <v>20</v>
      </c>
      <c r="I147" s="202"/>
      <c r="J147" s="203" t="n">
        <f aca="false">ROUND(I147*H147,2)</f>
        <v>0</v>
      </c>
      <c r="K147" s="199"/>
      <c r="L147" s="30"/>
      <c r="M147" s="204"/>
      <c r="N147" s="205" t="s">
        <v>42</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336</v>
      </c>
      <c r="AT147" s="208" t="s">
        <v>157</v>
      </c>
      <c r="AU147" s="208" t="s">
        <v>79</v>
      </c>
      <c r="AY147" s="3" t="s">
        <v>15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336</v>
      </c>
      <c r="BM147" s="208" t="s">
        <v>494</v>
      </c>
    </row>
    <row r="148" s="31" customFormat="true" ht="14.4" hidden="false" customHeight="true" outlineLevel="0" collapsed="false">
      <c r="A148" s="24"/>
      <c r="B148" s="25"/>
      <c r="C148" s="197" t="s">
        <v>325</v>
      </c>
      <c r="D148" s="197" t="s">
        <v>157</v>
      </c>
      <c r="E148" s="198" t="s">
        <v>2226</v>
      </c>
      <c r="F148" s="199" t="s">
        <v>2227</v>
      </c>
      <c r="G148" s="200" t="s">
        <v>357</v>
      </c>
      <c r="H148" s="201" t="n">
        <v>80</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336</v>
      </c>
      <c r="AT148" s="208" t="s">
        <v>157</v>
      </c>
      <c r="AU148" s="208" t="s">
        <v>79</v>
      </c>
      <c r="AY148" s="3" t="s">
        <v>154</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336</v>
      </c>
      <c r="BM148" s="208" t="s">
        <v>501</v>
      </c>
    </row>
    <row r="149" s="31" customFormat="true" ht="14.4" hidden="false" customHeight="true" outlineLevel="0" collapsed="false">
      <c r="A149" s="24"/>
      <c r="B149" s="25"/>
      <c r="C149" s="197" t="s">
        <v>504</v>
      </c>
      <c r="D149" s="197" t="s">
        <v>157</v>
      </c>
      <c r="E149" s="198" t="s">
        <v>2228</v>
      </c>
      <c r="F149" s="199" t="s">
        <v>2229</v>
      </c>
      <c r="G149" s="200" t="s">
        <v>357</v>
      </c>
      <c r="H149" s="201" t="n">
        <v>45</v>
      </c>
      <c r="I149" s="202"/>
      <c r="J149" s="203" t="n">
        <f aca="false">ROUND(I149*H149,2)</f>
        <v>0</v>
      </c>
      <c r="K149" s="199"/>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336</v>
      </c>
      <c r="AT149" s="208" t="s">
        <v>157</v>
      </c>
      <c r="AU149" s="208" t="s">
        <v>79</v>
      </c>
      <c r="AY149" s="3" t="s">
        <v>15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336</v>
      </c>
      <c r="BM149" s="208" t="s">
        <v>507</v>
      </c>
    </row>
    <row r="150" s="31" customFormat="true" ht="14.4" hidden="false" customHeight="true" outlineLevel="0" collapsed="false">
      <c r="A150" s="24"/>
      <c r="B150" s="25"/>
      <c r="C150" s="197" t="s">
        <v>329</v>
      </c>
      <c r="D150" s="197" t="s">
        <v>157</v>
      </c>
      <c r="E150" s="198" t="s">
        <v>2230</v>
      </c>
      <c r="F150" s="199" t="s">
        <v>2231</v>
      </c>
      <c r="G150" s="200" t="s">
        <v>357</v>
      </c>
      <c r="H150" s="201" t="n">
        <v>45</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336</v>
      </c>
      <c r="AT150" s="208" t="s">
        <v>157</v>
      </c>
      <c r="AU150" s="208" t="s">
        <v>79</v>
      </c>
      <c r="AY150" s="3" t="s">
        <v>154</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336</v>
      </c>
      <c r="BM150" s="208" t="s">
        <v>519</v>
      </c>
    </row>
    <row r="151" s="31" customFormat="true" ht="14.4" hidden="false" customHeight="true" outlineLevel="0" collapsed="false">
      <c r="A151" s="24"/>
      <c r="B151" s="25"/>
      <c r="C151" s="197" t="s">
        <v>528</v>
      </c>
      <c r="D151" s="197" t="s">
        <v>157</v>
      </c>
      <c r="E151" s="198" t="s">
        <v>2232</v>
      </c>
      <c r="F151" s="199" t="s">
        <v>2233</v>
      </c>
      <c r="G151" s="200" t="s">
        <v>357</v>
      </c>
      <c r="H151" s="201" t="n">
        <v>20</v>
      </c>
      <c r="I151" s="202"/>
      <c r="J151" s="203" t="n">
        <f aca="false">ROUND(I151*H151,2)</f>
        <v>0</v>
      </c>
      <c r="K151" s="199"/>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336</v>
      </c>
      <c r="AT151" s="208" t="s">
        <v>157</v>
      </c>
      <c r="AU151" s="208" t="s">
        <v>79</v>
      </c>
      <c r="AY151" s="3" t="s">
        <v>154</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336</v>
      </c>
      <c r="BM151" s="208" t="s">
        <v>531</v>
      </c>
    </row>
    <row r="152" s="31" customFormat="true" ht="14.4" hidden="false" customHeight="true" outlineLevel="0" collapsed="false">
      <c r="A152" s="24"/>
      <c r="B152" s="25"/>
      <c r="C152" s="197" t="s">
        <v>336</v>
      </c>
      <c r="D152" s="197" t="s">
        <v>157</v>
      </c>
      <c r="E152" s="198" t="s">
        <v>2234</v>
      </c>
      <c r="F152" s="199" t="s">
        <v>2235</v>
      </c>
      <c r="G152" s="200" t="s">
        <v>357</v>
      </c>
      <c r="H152" s="201" t="n">
        <v>20</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336</v>
      </c>
      <c r="AT152" s="208" t="s">
        <v>157</v>
      </c>
      <c r="AU152" s="208" t="s">
        <v>79</v>
      </c>
      <c r="AY152" s="3" t="s">
        <v>15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336</v>
      </c>
      <c r="BM152" s="208" t="s">
        <v>538</v>
      </c>
    </row>
    <row r="153" s="31" customFormat="true" ht="14.4" hidden="false" customHeight="true" outlineLevel="0" collapsed="false">
      <c r="A153" s="24"/>
      <c r="B153" s="25"/>
      <c r="C153" s="197" t="s">
        <v>542</v>
      </c>
      <c r="D153" s="197" t="s">
        <v>157</v>
      </c>
      <c r="E153" s="198" t="s">
        <v>2236</v>
      </c>
      <c r="F153" s="199" t="s">
        <v>2237</v>
      </c>
      <c r="G153" s="200" t="s">
        <v>357</v>
      </c>
      <c r="H153" s="201" t="n">
        <v>125</v>
      </c>
      <c r="I153" s="202"/>
      <c r="J153" s="203" t="n">
        <f aca="false">ROUND(I153*H153,2)</f>
        <v>0</v>
      </c>
      <c r="K153" s="199"/>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336</v>
      </c>
      <c r="AT153" s="208" t="s">
        <v>157</v>
      </c>
      <c r="AU153" s="208" t="s">
        <v>79</v>
      </c>
      <c r="AY153" s="3" t="s">
        <v>154</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336</v>
      </c>
      <c r="BM153" s="208" t="s">
        <v>545</v>
      </c>
    </row>
    <row r="154" s="31" customFormat="true" ht="14.4" hidden="false" customHeight="true" outlineLevel="0" collapsed="false">
      <c r="A154" s="24"/>
      <c r="B154" s="25"/>
      <c r="C154" s="197" t="s">
        <v>343</v>
      </c>
      <c r="D154" s="197" t="s">
        <v>157</v>
      </c>
      <c r="E154" s="198" t="s">
        <v>2238</v>
      </c>
      <c r="F154" s="199" t="s">
        <v>2239</v>
      </c>
      <c r="G154" s="200" t="s">
        <v>357</v>
      </c>
      <c r="H154" s="201" t="n">
        <v>50</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336</v>
      </c>
      <c r="AT154" s="208" t="s">
        <v>157</v>
      </c>
      <c r="AU154" s="208" t="s">
        <v>79</v>
      </c>
      <c r="AY154" s="3" t="s">
        <v>154</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336</v>
      </c>
      <c r="BM154" s="208" t="s">
        <v>551</v>
      </c>
    </row>
    <row r="155" s="31" customFormat="true" ht="14.4" hidden="false" customHeight="true" outlineLevel="0" collapsed="false">
      <c r="A155" s="24"/>
      <c r="B155" s="25"/>
      <c r="C155" s="197" t="s">
        <v>554</v>
      </c>
      <c r="D155" s="197" t="s">
        <v>157</v>
      </c>
      <c r="E155" s="198" t="s">
        <v>2240</v>
      </c>
      <c r="F155" s="199" t="s">
        <v>2241</v>
      </c>
      <c r="G155" s="200" t="s">
        <v>357</v>
      </c>
      <c r="H155" s="201" t="n">
        <v>20</v>
      </c>
      <c r="I155" s="202"/>
      <c r="J155" s="203" t="n">
        <f aca="false">ROUND(I155*H155,2)</f>
        <v>0</v>
      </c>
      <c r="K155" s="199"/>
      <c r="L155" s="30"/>
      <c r="M155" s="204"/>
      <c r="N155" s="205" t="s">
        <v>42</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336</v>
      </c>
      <c r="AT155" s="208" t="s">
        <v>157</v>
      </c>
      <c r="AU155" s="208" t="s">
        <v>79</v>
      </c>
      <c r="AY155" s="3" t="s">
        <v>154</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336</v>
      </c>
      <c r="BM155" s="208" t="s">
        <v>557</v>
      </c>
    </row>
    <row r="156" s="31" customFormat="true" ht="14.4" hidden="false" customHeight="true" outlineLevel="0" collapsed="false">
      <c r="A156" s="24"/>
      <c r="B156" s="25"/>
      <c r="C156" s="197" t="s">
        <v>346</v>
      </c>
      <c r="D156" s="197" t="s">
        <v>157</v>
      </c>
      <c r="E156" s="198" t="s">
        <v>2242</v>
      </c>
      <c r="F156" s="199" t="s">
        <v>2243</v>
      </c>
      <c r="G156" s="200" t="s">
        <v>357</v>
      </c>
      <c r="H156" s="201" t="n">
        <v>40</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336</v>
      </c>
      <c r="AT156" s="208" t="s">
        <v>157</v>
      </c>
      <c r="AU156" s="208" t="s">
        <v>79</v>
      </c>
      <c r="AY156" s="3" t="s">
        <v>154</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336</v>
      </c>
      <c r="BM156" s="208" t="s">
        <v>560</v>
      </c>
    </row>
    <row r="157" s="31" customFormat="true" ht="14.4" hidden="false" customHeight="true" outlineLevel="0" collapsed="false">
      <c r="A157" s="24"/>
      <c r="B157" s="25"/>
      <c r="C157" s="197" t="s">
        <v>561</v>
      </c>
      <c r="D157" s="197" t="s">
        <v>157</v>
      </c>
      <c r="E157" s="198" t="s">
        <v>2244</v>
      </c>
      <c r="F157" s="199" t="s">
        <v>2245</v>
      </c>
      <c r="G157" s="200" t="s">
        <v>357</v>
      </c>
      <c r="H157" s="201" t="n">
        <v>55</v>
      </c>
      <c r="I157" s="202"/>
      <c r="J157" s="203" t="n">
        <f aca="false">ROUND(I157*H157,2)</f>
        <v>0</v>
      </c>
      <c r="K157" s="199"/>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336</v>
      </c>
      <c r="AT157" s="208" t="s">
        <v>157</v>
      </c>
      <c r="AU157" s="208" t="s">
        <v>79</v>
      </c>
      <c r="AY157" s="3" t="s">
        <v>154</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336</v>
      </c>
      <c r="BM157" s="208" t="s">
        <v>567</v>
      </c>
    </row>
    <row r="158" s="31" customFormat="true" ht="14.4" hidden="false" customHeight="true" outlineLevel="0" collapsed="false">
      <c r="A158" s="24"/>
      <c r="B158" s="25"/>
      <c r="C158" s="197" t="s">
        <v>350</v>
      </c>
      <c r="D158" s="197" t="s">
        <v>157</v>
      </c>
      <c r="E158" s="198" t="s">
        <v>2246</v>
      </c>
      <c r="F158" s="199" t="s">
        <v>2247</v>
      </c>
      <c r="G158" s="200" t="s">
        <v>357</v>
      </c>
      <c r="H158" s="201" t="n">
        <v>20</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336</v>
      </c>
      <c r="AT158" s="208" t="s">
        <v>157</v>
      </c>
      <c r="AU158" s="208" t="s">
        <v>79</v>
      </c>
      <c r="AY158" s="3" t="s">
        <v>15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336</v>
      </c>
      <c r="BM158" s="208" t="s">
        <v>571</v>
      </c>
    </row>
    <row r="159" s="31" customFormat="true" ht="14.4" hidden="false" customHeight="true" outlineLevel="0" collapsed="false">
      <c r="A159" s="24"/>
      <c r="B159" s="25"/>
      <c r="C159" s="197" t="s">
        <v>568</v>
      </c>
      <c r="D159" s="197" t="s">
        <v>157</v>
      </c>
      <c r="E159" s="198" t="s">
        <v>2248</v>
      </c>
      <c r="F159" s="199" t="s">
        <v>2249</v>
      </c>
      <c r="G159" s="200" t="s">
        <v>357</v>
      </c>
      <c r="H159" s="201" t="n">
        <v>10</v>
      </c>
      <c r="I159" s="202"/>
      <c r="J159" s="203" t="n">
        <f aca="false">ROUND(I159*H159,2)</f>
        <v>0</v>
      </c>
      <c r="K159" s="199"/>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336</v>
      </c>
      <c r="AT159" s="208" t="s">
        <v>157</v>
      </c>
      <c r="AU159" s="208" t="s">
        <v>79</v>
      </c>
      <c r="AY159" s="3" t="s">
        <v>154</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336</v>
      </c>
      <c r="BM159" s="208" t="s">
        <v>574</v>
      </c>
    </row>
    <row r="160" s="31" customFormat="true" ht="14.4" hidden="false" customHeight="true" outlineLevel="0" collapsed="false">
      <c r="A160" s="24"/>
      <c r="B160" s="25"/>
      <c r="C160" s="197" t="s">
        <v>358</v>
      </c>
      <c r="D160" s="197" t="s">
        <v>157</v>
      </c>
      <c r="E160" s="198" t="s">
        <v>2250</v>
      </c>
      <c r="F160" s="199" t="s">
        <v>2251</v>
      </c>
      <c r="G160" s="200" t="s">
        <v>357</v>
      </c>
      <c r="H160" s="201" t="n">
        <v>1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336</v>
      </c>
      <c r="AT160" s="208" t="s">
        <v>157</v>
      </c>
      <c r="AU160" s="208" t="s">
        <v>79</v>
      </c>
      <c r="AY160" s="3" t="s">
        <v>154</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336</v>
      </c>
      <c r="BM160" s="208" t="s">
        <v>580</v>
      </c>
    </row>
    <row r="161" s="31" customFormat="true" ht="14.4" hidden="false" customHeight="true" outlineLevel="0" collapsed="false">
      <c r="A161" s="24"/>
      <c r="B161" s="25"/>
      <c r="C161" s="197" t="s">
        <v>577</v>
      </c>
      <c r="D161" s="197" t="s">
        <v>157</v>
      </c>
      <c r="E161" s="198" t="s">
        <v>2252</v>
      </c>
      <c r="F161" s="199" t="s">
        <v>2253</v>
      </c>
      <c r="G161" s="200" t="s">
        <v>357</v>
      </c>
      <c r="H161" s="201" t="n">
        <v>20</v>
      </c>
      <c r="I161" s="202"/>
      <c r="J161" s="203" t="n">
        <f aca="false">ROUND(I161*H161,2)</f>
        <v>0</v>
      </c>
      <c r="K161" s="199"/>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336</v>
      </c>
      <c r="AT161" s="208" t="s">
        <v>157</v>
      </c>
      <c r="AU161" s="208" t="s">
        <v>79</v>
      </c>
      <c r="AY161" s="3" t="s">
        <v>154</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336</v>
      </c>
      <c r="BM161" s="208" t="s">
        <v>585</v>
      </c>
    </row>
    <row r="162" s="31" customFormat="true" ht="14.4" hidden="false" customHeight="true" outlineLevel="0" collapsed="false">
      <c r="A162" s="24"/>
      <c r="B162" s="25"/>
      <c r="C162" s="197" t="s">
        <v>362</v>
      </c>
      <c r="D162" s="197" t="s">
        <v>157</v>
      </c>
      <c r="E162" s="198" t="s">
        <v>2254</v>
      </c>
      <c r="F162" s="199" t="s">
        <v>2255</v>
      </c>
      <c r="G162" s="200" t="s">
        <v>357</v>
      </c>
      <c r="H162" s="201" t="n">
        <v>20</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336</v>
      </c>
      <c r="AT162" s="208" t="s">
        <v>157</v>
      </c>
      <c r="AU162" s="208" t="s">
        <v>79</v>
      </c>
      <c r="AY162" s="3" t="s">
        <v>154</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336</v>
      </c>
      <c r="BM162" s="208" t="s">
        <v>589</v>
      </c>
    </row>
    <row r="163" s="31" customFormat="true" ht="14.4" hidden="false" customHeight="true" outlineLevel="0" collapsed="false">
      <c r="A163" s="24"/>
      <c r="B163" s="25"/>
      <c r="C163" s="197" t="s">
        <v>586</v>
      </c>
      <c r="D163" s="197" t="s">
        <v>157</v>
      </c>
      <c r="E163" s="198" t="s">
        <v>2256</v>
      </c>
      <c r="F163" s="199" t="s">
        <v>2257</v>
      </c>
      <c r="G163" s="200" t="s">
        <v>357</v>
      </c>
      <c r="H163" s="201" t="n">
        <v>200</v>
      </c>
      <c r="I163" s="202"/>
      <c r="J163" s="203" t="n">
        <f aca="false">ROUND(I163*H163,2)</f>
        <v>0</v>
      </c>
      <c r="K163" s="199"/>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336</v>
      </c>
      <c r="AT163" s="208" t="s">
        <v>157</v>
      </c>
      <c r="AU163" s="208" t="s">
        <v>79</v>
      </c>
      <c r="AY163" s="3" t="s">
        <v>154</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336</v>
      </c>
      <c r="BM163" s="208" t="s">
        <v>592</v>
      </c>
    </row>
    <row r="164" s="31" customFormat="true" ht="14.4" hidden="false" customHeight="true" outlineLevel="0" collapsed="false">
      <c r="A164" s="24"/>
      <c r="B164" s="25"/>
      <c r="C164" s="197" t="s">
        <v>367</v>
      </c>
      <c r="D164" s="197" t="s">
        <v>157</v>
      </c>
      <c r="E164" s="198" t="s">
        <v>2258</v>
      </c>
      <c r="F164" s="199" t="s">
        <v>2259</v>
      </c>
      <c r="G164" s="200" t="s">
        <v>357</v>
      </c>
      <c r="H164" s="201" t="n">
        <v>120</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336</v>
      </c>
      <c r="AT164" s="208" t="s">
        <v>157</v>
      </c>
      <c r="AU164" s="208" t="s">
        <v>79</v>
      </c>
      <c r="AY164" s="3" t="s">
        <v>154</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336</v>
      </c>
      <c r="BM164" s="208" t="s">
        <v>598</v>
      </c>
    </row>
    <row r="165" s="31" customFormat="true" ht="14.4" hidden="false" customHeight="true" outlineLevel="0" collapsed="false">
      <c r="A165" s="24"/>
      <c r="B165" s="25"/>
      <c r="C165" s="197" t="s">
        <v>595</v>
      </c>
      <c r="D165" s="197" t="s">
        <v>157</v>
      </c>
      <c r="E165" s="198" t="s">
        <v>2260</v>
      </c>
      <c r="F165" s="199" t="s">
        <v>2261</v>
      </c>
      <c r="G165" s="200" t="s">
        <v>696</v>
      </c>
      <c r="H165" s="201" t="n">
        <v>4</v>
      </c>
      <c r="I165" s="202"/>
      <c r="J165" s="203" t="n">
        <f aca="false">ROUND(I165*H165,2)</f>
        <v>0</v>
      </c>
      <c r="K165" s="199"/>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336</v>
      </c>
      <c r="AT165" s="208" t="s">
        <v>157</v>
      </c>
      <c r="AU165" s="208" t="s">
        <v>79</v>
      </c>
      <c r="AY165" s="3" t="s">
        <v>154</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336</v>
      </c>
      <c r="BM165" s="208" t="s">
        <v>601</v>
      </c>
    </row>
    <row r="166" s="31" customFormat="true" ht="14.4" hidden="false" customHeight="true" outlineLevel="0" collapsed="false">
      <c r="A166" s="24"/>
      <c r="B166" s="25"/>
      <c r="C166" s="197" t="s">
        <v>378</v>
      </c>
      <c r="D166" s="197" t="s">
        <v>157</v>
      </c>
      <c r="E166" s="198" t="s">
        <v>2262</v>
      </c>
      <c r="F166" s="199" t="s">
        <v>2263</v>
      </c>
      <c r="G166" s="200" t="s">
        <v>696</v>
      </c>
      <c r="H166" s="201" t="n">
        <v>6</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336</v>
      </c>
      <c r="AT166" s="208" t="s">
        <v>157</v>
      </c>
      <c r="AU166" s="208" t="s">
        <v>79</v>
      </c>
      <c r="AY166" s="3" t="s">
        <v>154</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336</v>
      </c>
      <c r="BM166" s="208" t="s">
        <v>622</v>
      </c>
    </row>
    <row r="167" s="31" customFormat="true" ht="14.4" hidden="false" customHeight="true" outlineLevel="0" collapsed="false">
      <c r="A167" s="24"/>
      <c r="B167" s="25"/>
      <c r="C167" s="197" t="s">
        <v>619</v>
      </c>
      <c r="D167" s="197" t="s">
        <v>157</v>
      </c>
      <c r="E167" s="198" t="s">
        <v>2264</v>
      </c>
      <c r="F167" s="199" t="s">
        <v>2265</v>
      </c>
      <c r="G167" s="200" t="s">
        <v>696</v>
      </c>
      <c r="H167" s="201" t="n">
        <v>18</v>
      </c>
      <c r="I167" s="202"/>
      <c r="J167" s="203" t="n">
        <f aca="false">ROUND(I167*H167,2)</f>
        <v>0</v>
      </c>
      <c r="K167" s="199"/>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336</v>
      </c>
      <c r="AT167" s="208" t="s">
        <v>157</v>
      </c>
      <c r="AU167" s="208" t="s">
        <v>79</v>
      </c>
      <c r="AY167" s="3" t="s">
        <v>154</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336</v>
      </c>
      <c r="BM167" s="208" t="s">
        <v>629</v>
      </c>
    </row>
    <row r="168" s="31" customFormat="true" ht="14.4" hidden="false" customHeight="true" outlineLevel="0" collapsed="false">
      <c r="A168" s="24"/>
      <c r="B168" s="25"/>
      <c r="C168" s="197" t="s">
        <v>387</v>
      </c>
      <c r="D168" s="197" t="s">
        <v>157</v>
      </c>
      <c r="E168" s="198" t="s">
        <v>2266</v>
      </c>
      <c r="F168" s="199" t="s">
        <v>2267</v>
      </c>
      <c r="G168" s="200" t="s">
        <v>696</v>
      </c>
      <c r="H168" s="201" t="n">
        <v>280</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336</v>
      </c>
      <c r="AT168" s="208" t="s">
        <v>157</v>
      </c>
      <c r="AU168" s="208" t="s">
        <v>79</v>
      </c>
      <c r="AY168" s="3" t="s">
        <v>154</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336</v>
      </c>
      <c r="BM168" s="208" t="s">
        <v>639</v>
      </c>
    </row>
    <row r="169" s="31" customFormat="true" ht="14.4" hidden="false" customHeight="true" outlineLevel="0" collapsed="false">
      <c r="A169" s="24"/>
      <c r="B169" s="25"/>
      <c r="C169" s="197" t="s">
        <v>636</v>
      </c>
      <c r="D169" s="197" t="s">
        <v>157</v>
      </c>
      <c r="E169" s="198" t="s">
        <v>2268</v>
      </c>
      <c r="F169" s="199" t="s">
        <v>2269</v>
      </c>
      <c r="G169" s="200" t="s">
        <v>696</v>
      </c>
      <c r="H169" s="201" t="n">
        <v>46</v>
      </c>
      <c r="I169" s="202"/>
      <c r="J169" s="203" t="n">
        <f aca="false">ROUND(I169*H169,2)</f>
        <v>0</v>
      </c>
      <c r="K169" s="199"/>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336</v>
      </c>
      <c r="AT169" s="208" t="s">
        <v>157</v>
      </c>
      <c r="AU169" s="208" t="s">
        <v>79</v>
      </c>
      <c r="AY169" s="3" t="s">
        <v>154</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336</v>
      </c>
      <c r="BM169" s="208" t="s">
        <v>642</v>
      </c>
    </row>
    <row r="170" s="31" customFormat="true" ht="14.4" hidden="false" customHeight="true" outlineLevel="0" collapsed="false">
      <c r="A170" s="24"/>
      <c r="B170" s="25"/>
      <c r="C170" s="197" t="s">
        <v>398</v>
      </c>
      <c r="D170" s="197" t="s">
        <v>157</v>
      </c>
      <c r="E170" s="198" t="s">
        <v>2270</v>
      </c>
      <c r="F170" s="199" t="s">
        <v>2271</v>
      </c>
      <c r="G170" s="200" t="s">
        <v>696</v>
      </c>
      <c r="H170" s="201" t="n">
        <v>40</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336</v>
      </c>
      <c r="AT170" s="208" t="s">
        <v>157</v>
      </c>
      <c r="AU170" s="208" t="s">
        <v>79</v>
      </c>
      <c r="AY170" s="3" t="s">
        <v>154</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336</v>
      </c>
      <c r="BM170" s="208" t="s">
        <v>651</v>
      </c>
    </row>
    <row r="171" s="31" customFormat="true" ht="14.4" hidden="false" customHeight="true" outlineLevel="0" collapsed="false">
      <c r="A171" s="24"/>
      <c r="B171" s="25"/>
      <c r="C171" s="197" t="s">
        <v>643</v>
      </c>
      <c r="D171" s="197" t="s">
        <v>157</v>
      </c>
      <c r="E171" s="198" t="s">
        <v>2272</v>
      </c>
      <c r="F171" s="199" t="s">
        <v>2273</v>
      </c>
      <c r="G171" s="200" t="s">
        <v>696</v>
      </c>
      <c r="H171" s="201" t="n">
        <v>20</v>
      </c>
      <c r="I171" s="202"/>
      <c r="J171" s="203" t="n">
        <f aca="false">ROUND(I171*H171,2)</f>
        <v>0</v>
      </c>
      <c r="K171" s="199"/>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336</v>
      </c>
      <c r="AT171" s="208" t="s">
        <v>157</v>
      </c>
      <c r="AU171" s="208" t="s">
        <v>79</v>
      </c>
      <c r="AY171" s="3" t="s">
        <v>154</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336</v>
      </c>
      <c r="BM171" s="208" t="s">
        <v>655</v>
      </c>
    </row>
    <row r="172" s="31" customFormat="true" ht="14.4" hidden="false" customHeight="true" outlineLevel="0" collapsed="false">
      <c r="A172" s="24"/>
      <c r="B172" s="25"/>
      <c r="C172" s="197" t="s">
        <v>405</v>
      </c>
      <c r="D172" s="197" t="s">
        <v>157</v>
      </c>
      <c r="E172" s="198" t="s">
        <v>2274</v>
      </c>
      <c r="F172" s="199" t="s">
        <v>2275</v>
      </c>
      <c r="G172" s="200" t="s">
        <v>696</v>
      </c>
      <c r="H172" s="201" t="n">
        <v>8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336</v>
      </c>
      <c r="AT172" s="208" t="s">
        <v>157</v>
      </c>
      <c r="AU172" s="208" t="s">
        <v>79</v>
      </c>
      <c r="AY172" s="3" t="s">
        <v>154</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336</v>
      </c>
      <c r="BM172" s="208" t="s">
        <v>663</v>
      </c>
    </row>
    <row r="173" s="31" customFormat="true" ht="14.4" hidden="false" customHeight="true" outlineLevel="0" collapsed="false">
      <c r="A173" s="24"/>
      <c r="B173" s="25"/>
      <c r="C173" s="197" t="s">
        <v>652</v>
      </c>
      <c r="D173" s="197" t="s">
        <v>157</v>
      </c>
      <c r="E173" s="198" t="s">
        <v>2276</v>
      </c>
      <c r="F173" s="199" t="s">
        <v>2277</v>
      </c>
      <c r="G173" s="200" t="s">
        <v>696</v>
      </c>
      <c r="H173" s="201" t="n">
        <v>62</v>
      </c>
      <c r="I173" s="202"/>
      <c r="J173" s="203" t="n">
        <f aca="false">ROUND(I173*H173,2)</f>
        <v>0</v>
      </c>
      <c r="K173" s="199"/>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336</v>
      </c>
      <c r="AT173" s="208" t="s">
        <v>157</v>
      </c>
      <c r="AU173" s="208" t="s">
        <v>79</v>
      </c>
      <c r="AY173" s="3" t="s">
        <v>154</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336</v>
      </c>
      <c r="BM173" s="208" t="s">
        <v>668</v>
      </c>
    </row>
    <row r="174" s="31" customFormat="true" ht="14.4" hidden="false" customHeight="true" outlineLevel="0" collapsed="false">
      <c r="A174" s="24"/>
      <c r="B174" s="25"/>
      <c r="C174" s="197" t="s">
        <v>415</v>
      </c>
      <c r="D174" s="197" t="s">
        <v>157</v>
      </c>
      <c r="E174" s="198" t="s">
        <v>2278</v>
      </c>
      <c r="F174" s="199" t="s">
        <v>2279</v>
      </c>
      <c r="G174" s="200" t="s">
        <v>696</v>
      </c>
      <c r="H174" s="201" t="n">
        <v>4</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336</v>
      </c>
      <c r="AT174" s="208" t="s">
        <v>157</v>
      </c>
      <c r="AU174" s="208" t="s">
        <v>79</v>
      </c>
      <c r="AY174" s="3" t="s">
        <v>154</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336</v>
      </c>
      <c r="BM174" s="208" t="s">
        <v>681</v>
      </c>
    </row>
    <row r="175" s="31" customFormat="true" ht="14.4" hidden="false" customHeight="true" outlineLevel="0" collapsed="false">
      <c r="A175" s="24"/>
      <c r="B175" s="25"/>
      <c r="C175" s="197" t="s">
        <v>665</v>
      </c>
      <c r="D175" s="197" t="s">
        <v>157</v>
      </c>
      <c r="E175" s="198" t="s">
        <v>2280</v>
      </c>
      <c r="F175" s="199" t="s">
        <v>2281</v>
      </c>
      <c r="G175" s="200" t="s">
        <v>1557</v>
      </c>
      <c r="H175" s="201" t="n">
        <v>60</v>
      </c>
      <c r="I175" s="202"/>
      <c r="J175" s="203" t="n">
        <f aca="false">ROUND(I175*H175,2)</f>
        <v>0</v>
      </c>
      <c r="K175" s="199"/>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336</v>
      </c>
      <c r="AT175" s="208" t="s">
        <v>157</v>
      </c>
      <c r="AU175" s="208" t="s">
        <v>79</v>
      </c>
      <c r="AY175" s="3" t="s">
        <v>154</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336</v>
      </c>
      <c r="BM175" s="208" t="s">
        <v>689</v>
      </c>
    </row>
    <row r="176" s="31" customFormat="true" ht="14.4" hidden="false" customHeight="true" outlineLevel="0" collapsed="false">
      <c r="A176" s="24"/>
      <c r="B176" s="25"/>
      <c r="C176" s="197" t="s">
        <v>422</v>
      </c>
      <c r="D176" s="197" t="s">
        <v>157</v>
      </c>
      <c r="E176" s="198" t="s">
        <v>2282</v>
      </c>
      <c r="F176" s="199" t="s">
        <v>2283</v>
      </c>
      <c r="G176" s="200" t="s">
        <v>1557</v>
      </c>
      <c r="H176" s="201" t="n">
        <v>30</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336</v>
      </c>
      <c r="AT176" s="208" t="s">
        <v>157</v>
      </c>
      <c r="AU176" s="208" t="s">
        <v>79</v>
      </c>
      <c r="AY176" s="3" t="s">
        <v>154</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336</v>
      </c>
      <c r="BM176" s="208" t="s">
        <v>697</v>
      </c>
    </row>
    <row r="177" s="31" customFormat="true" ht="14.4" hidden="false" customHeight="true" outlineLevel="0" collapsed="false">
      <c r="A177" s="24"/>
      <c r="B177" s="25"/>
      <c r="C177" s="197" t="s">
        <v>686</v>
      </c>
      <c r="D177" s="197" t="s">
        <v>157</v>
      </c>
      <c r="E177" s="198" t="s">
        <v>2284</v>
      </c>
      <c r="F177" s="199" t="s">
        <v>2285</v>
      </c>
      <c r="G177" s="200" t="s">
        <v>696</v>
      </c>
      <c r="H177" s="201" t="n">
        <v>30</v>
      </c>
      <c r="I177" s="202"/>
      <c r="J177" s="203" t="n">
        <f aca="false">ROUND(I177*H177,2)</f>
        <v>0</v>
      </c>
      <c r="K177" s="199"/>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336</v>
      </c>
      <c r="AT177" s="208" t="s">
        <v>157</v>
      </c>
      <c r="AU177" s="208" t="s">
        <v>79</v>
      </c>
      <c r="AY177" s="3" t="s">
        <v>154</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336</v>
      </c>
      <c r="BM177" s="208" t="s">
        <v>702</v>
      </c>
    </row>
    <row r="178" s="31" customFormat="true" ht="14.4" hidden="false" customHeight="true" outlineLevel="0" collapsed="false">
      <c r="A178" s="24"/>
      <c r="B178" s="25"/>
      <c r="C178" s="197" t="s">
        <v>426</v>
      </c>
      <c r="D178" s="197" t="s">
        <v>157</v>
      </c>
      <c r="E178" s="198" t="s">
        <v>2286</v>
      </c>
      <c r="F178" s="199" t="s">
        <v>2287</v>
      </c>
      <c r="G178" s="200" t="s">
        <v>1557</v>
      </c>
      <c r="H178" s="201" t="n">
        <v>20</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336</v>
      </c>
      <c r="AT178" s="208" t="s">
        <v>157</v>
      </c>
      <c r="AU178" s="208" t="s">
        <v>79</v>
      </c>
      <c r="AY178" s="3" t="s">
        <v>154</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336</v>
      </c>
      <c r="BM178" s="208" t="s">
        <v>705</v>
      </c>
    </row>
    <row r="179" s="31" customFormat="true" ht="14.4" hidden="false" customHeight="true" outlineLevel="0" collapsed="false">
      <c r="A179" s="24"/>
      <c r="B179" s="25"/>
      <c r="C179" s="197" t="s">
        <v>699</v>
      </c>
      <c r="D179" s="197" t="s">
        <v>157</v>
      </c>
      <c r="E179" s="198" t="s">
        <v>2288</v>
      </c>
      <c r="F179" s="199" t="s">
        <v>2289</v>
      </c>
      <c r="G179" s="200" t="s">
        <v>1557</v>
      </c>
      <c r="H179" s="201" t="n">
        <v>10</v>
      </c>
      <c r="I179" s="202"/>
      <c r="J179" s="203" t="n">
        <f aca="false">ROUND(I179*H179,2)</f>
        <v>0</v>
      </c>
      <c r="K179" s="199"/>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336</v>
      </c>
      <c r="AT179" s="208" t="s">
        <v>157</v>
      </c>
      <c r="AU179" s="208" t="s">
        <v>79</v>
      </c>
      <c r="AY179" s="3" t="s">
        <v>154</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336</v>
      </c>
      <c r="BM179" s="208" t="s">
        <v>709</v>
      </c>
    </row>
    <row r="180" s="31" customFormat="true" ht="14.4" hidden="false" customHeight="true" outlineLevel="0" collapsed="false">
      <c r="A180" s="24"/>
      <c r="B180" s="25"/>
      <c r="C180" s="197" t="s">
        <v>431</v>
      </c>
      <c r="D180" s="197" t="s">
        <v>157</v>
      </c>
      <c r="E180" s="198" t="s">
        <v>2290</v>
      </c>
      <c r="F180" s="199" t="s">
        <v>2291</v>
      </c>
      <c r="G180" s="200" t="s">
        <v>1557</v>
      </c>
      <c r="H180" s="201" t="n">
        <v>30</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336</v>
      </c>
      <c r="AT180" s="208" t="s">
        <v>157</v>
      </c>
      <c r="AU180" s="208" t="s">
        <v>79</v>
      </c>
      <c r="AY180" s="3" t="s">
        <v>154</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336</v>
      </c>
      <c r="BM180" s="208" t="s">
        <v>712</v>
      </c>
    </row>
    <row r="181" s="31" customFormat="true" ht="14.4" hidden="false" customHeight="true" outlineLevel="0" collapsed="false">
      <c r="A181" s="24"/>
      <c r="B181" s="25"/>
      <c r="C181" s="197" t="s">
        <v>706</v>
      </c>
      <c r="D181" s="197" t="s">
        <v>157</v>
      </c>
      <c r="E181" s="198" t="s">
        <v>2292</v>
      </c>
      <c r="F181" s="199" t="s">
        <v>2293</v>
      </c>
      <c r="G181" s="200" t="s">
        <v>696</v>
      </c>
      <c r="H181" s="201" t="n">
        <v>10</v>
      </c>
      <c r="I181" s="202"/>
      <c r="J181" s="203" t="n">
        <f aca="false">ROUND(I181*H181,2)</f>
        <v>0</v>
      </c>
      <c r="K181" s="199"/>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336</v>
      </c>
      <c r="AT181" s="208" t="s">
        <v>157</v>
      </c>
      <c r="AU181" s="208" t="s">
        <v>79</v>
      </c>
      <c r="AY181" s="3" t="s">
        <v>154</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336</v>
      </c>
      <c r="BM181" s="208" t="s">
        <v>729</v>
      </c>
    </row>
    <row r="182" s="180" customFormat="true" ht="25.9" hidden="false" customHeight="true" outlineLevel="0" collapsed="false">
      <c r="B182" s="181"/>
      <c r="C182" s="182"/>
      <c r="D182" s="183" t="s">
        <v>70</v>
      </c>
      <c r="E182" s="184" t="s">
        <v>2294</v>
      </c>
      <c r="F182" s="184" t="s">
        <v>2295</v>
      </c>
      <c r="G182" s="182"/>
      <c r="H182" s="182"/>
      <c r="I182" s="185"/>
      <c r="J182" s="186" t="n">
        <f aca="false">BK182</f>
        <v>0</v>
      </c>
      <c r="K182" s="182"/>
      <c r="L182" s="187"/>
      <c r="M182" s="188"/>
      <c r="N182" s="189"/>
      <c r="O182" s="189"/>
      <c r="P182" s="190" t="n">
        <f aca="false">SUM(P183:P213)</f>
        <v>0</v>
      </c>
      <c r="Q182" s="189"/>
      <c r="R182" s="190" t="n">
        <f aca="false">SUM(R183:R213)</f>
        <v>0</v>
      </c>
      <c r="S182" s="189"/>
      <c r="T182" s="191" t="n">
        <f aca="false">SUM(T183:T213)</f>
        <v>0</v>
      </c>
      <c r="AR182" s="192" t="s">
        <v>169</v>
      </c>
      <c r="AT182" s="193" t="s">
        <v>70</v>
      </c>
      <c r="AU182" s="193" t="s">
        <v>71</v>
      </c>
      <c r="AY182" s="192" t="s">
        <v>154</v>
      </c>
      <c r="BK182" s="194" t="n">
        <f aca="false">SUM(BK183:BK213)</f>
        <v>0</v>
      </c>
    </row>
    <row r="183" s="31" customFormat="true" ht="14.4" hidden="false" customHeight="true" outlineLevel="0" collapsed="false">
      <c r="A183" s="24"/>
      <c r="B183" s="25"/>
      <c r="C183" s="197" t="s">
        <v>438</v>
      </c>
      <c r="D183" s="197" t="s">
        <v>157</v>
      </c>
      <c r="E183" s="198" t="s">
        <v>2296</v>
      </c>
      <c r="F183" s="199" t="s">
        <v>2297</v>
      </c>
      <c r="G183" s="200" t="s">
        <v>696</v>
      </c>
      <c r="H183" s="201" t="n">
        <v>5</v>
      </c>
      <c r="I183" s="202"/>
      <c r="J183" s="203" t="n">
        <f aca="false">ROUND(I183*H183,2)</f>
        <v>0</v>
      </c>
      <c r="K183" s="199"/>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336</v>
      </c>
      <c r="AT183" s="208" t="s">
        <v>157</v>
      </c>
      <c r="AU183" s="208" t="s">
        <v>79</v>
      </c>
      <c r="AY183" s="3" t="s">
        <v>154</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336</v>
      </c>
      <c r="BM183" s="208" t="s">
        <v>732</v>
      </c>
    </row>
    <row r="184" s="31" customFormat="true" ht="14.4" hidden="false" customHeight="true" outlineLevel="0" collapsed="false">
      <c r="A184" s="24"/>
      <c r="B184" s="25"/>
      <c r="C184" s="197" t="s">
        <v>726</v>
      </c>
      <c r="D184" s="197" t="s">
        <v>157</v>
      </c>
      <c r="E184" s="198" t="s">
        <v>2298</v>
      </c>
      <c r="F184" s="199" t="s">
        <v>2299</v>
      </c>
      <c r="G184" s="200" t="s">
        <v>696</v>
      </c>
      <c r="H184" s="201" t="n">
        <v>4</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336</v>
      </c>
      <c r="AT184" s="208" t="s">
        <v>157</v>
      </c>
      <c r="AU184" s="208" t="s">
        <v>79</v>
      </c>
      <c r="AY184" s="3" t="s">
        <v>154</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336</v>
      </c>
      <c r="BM184" s="208" t="s">
        <v>737</v>
      </c>
    </row>
    <row r="185" s="31" customFormat="true" ht="14.4" hidden="false" customHeight="true" outlineLevel="0" collapsed="false">
      <c r="A185" s="24"/>
      <c r="B185" s="25"/>
      <c r="C185" s="197" t="s">
        <v>442</v>
      </c>
      <c r="D185" s="197" t="s">
        <v>157</v>
      </c>
      <c r="E185" s="198" t="s">
        <v>2300</v>
      </c>
      <c r="F185" s="199" t="s">
        <v>2301</v>
      </c>
      <c r="G185" s="200" t="s">
        <v>696</v>
      </c>
      <c r="H185" s="201" t="n">
        <v>4</v>
      </c>
      <c r="I185" s="202"/>
      <c r="J185" s="203" t="n">
        <f aca="false">ROUND(I185*H185,2)</f>
        <v>0</v>
      </c>
      <c r="K185" s="199"/>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336</v>
      </c>
      <c r="AT185" s="208" t="s">
        <v>157</v>
      </c>
      <c r="AU185" s="208" t="s">
        <v>79</v>
      </c>
      <c r="AY185" s="3" t="s">
        <v>154</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336</v>
      </c>
      <c r="BM185" s="208" t="s">
        <v>740</v>
      </c>
    </row>
    <row r="186" s="31" customFormat="true" ht="14.4" hidden="false" customHeight="true" outlineLevel="0" collapsed="false">
      <c r="A186" s="24"/>
      <c r="B186" s="25"/>
      <c r="C186" s="197" t="s">
        <v>734</v>
      </c>
      <c r="D186" s="197" t="s">
        <v>157</v>
      </c>
      <c r="E186" s="198" t="s">
        <v>2302</v>
      </c>
      <c r="F186" s="199" t="s">
        <v>2303</v>
      </c>
      <c r="G186" s="200" t="s">
        <v>696</v>
      </c>
      <c r="H186" s="201" t="n">
        <v>1</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336</v>
      </c>
      <c r="AT186" s="208" t="s">
        <v>157</v>
      </c>
      <c r="AU186" s="208" t="s">
        <v>79</v>
      </c>
      <c r="AY186" s="3" t="s">
        <v>154</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336</v>
      </c>
      <c r="BM186" s="208" t="s">
        <v>746</v>
      </c>
    </row>
    <row r="187" s="31" customFormat="true" ht="24.15" hidden="false" customHeight="true" outlineLevel="0" collapsed="false">
      <c r="A187" s="24"/>
      <c r="B187" s="25"/>
      <c r="C187" s="197" t="s">
        <v>447</v>
      </c>
      <c r="D187" s="197" t="s">
        <v>157</v>
      </c>
      <c r="E187" s="198" t="s">
        <v>2304</v>
      </c>
      <c r="F187" s="199" t="s">
        <v>2305</v>
      </c>
      <c r="G187" s="200" t="s">
        <v>696</v>
      </c>
      <c r="H187" s="201" t="n">
        <v>3</v>
      </c>
      <c r="I187" s="202"/>
      <c r="J187" s="203" t="n">
        <f aca="false">ROUND(I187*H187,2)</f>
        <v>0</v>
      </c>
      <c r="K187" s="199"/>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336</v>
      </c>
      <c r="AT187" s="208" t="s">
        <v>157</v>
      </c>
      <c r="AU187" s="208" t="s">
        <v>79</v>
      </c>
      <c r="AY187" s="3" t="s">
        <v>15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336</v>
      </c>
      <c r="BM187" s="208" t="s">
        <v>760</v>
      </c>
    </row>
    <row r="188" s="31" customFormat="true" ht="14.4" hidden="false" customHeight="true" outlineLevel="0" collapsed="false">
      <c r="A188" s="24"/>
      <c r="B188" s="25"/>
      <c r="C188" s="197" t="s">
        <v>743</v>
      </c>
      <c r="D188" s="197" t="s">
        <v>157</v>
      </c>
      <c r="E188" s="198" t="s">
        <v>2306</v>
      </c>
      <c r="F188" s="199" t="s">
        <v>2307</v>
      </c>
      <c r="G188" s="200" t="s">
        <v>696</v>
      </c>
      <c r="H188" s="201" t="n">
        <v>3</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336</v>
      </c>
      <c r="AT188" s="208" t="s">
        <v>157</v>
      </c>
      <c r="AU188" s="208" t="s">
        <v>79</v>
      </c>
      <c r="AY188" s="3" t="s">
        <v>154</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336</v>
      </c>
      <c r="BM188" s="208" t="s">
        <v>764</v>
      </c>
    </row>
    <row r="189" s="31" customFormat="true" ht="14.4" hidden="false" customHeight="true" outlineLevel="0" collapsed="false">
      <c r="A189" s="24"/>
      <c r="B189" s="25"/>
      <c r="C189" s="197" t="s">
        <v>453</v>
      </c>
      <c r="D189" s="197" t="s">
        <v>157</v>
      </c>
      <c r="E189" s="198" t="s">
        <v>2308</v>
      </c>
      <c r="F189" s="199" t="s">
        <v>2309</v>
      </c>
      <c r="G189" s="200" t="s">
        <v>696</v>
      </c>
      <c r="H189" s="201" t="n">
        <v>8</v>
      </c>
      <c r="I189" s="202"/>
      <c r="J189" s="203" t="n">
        <f aca="false">ROUND(I189*H189,2)</f>
        <v>0</v>
      </c>
      <c r="K189" s="199"/>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336</v>
      </c>
      <c r="AT189" s="208" t="s">
        <v>157</v>
      </c>
      <c r="AU189" s="208" t="s">
        <v>79</v>
      </c>
      <c r="AY189" s="3" t="s">
        <v>154</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336</v>
      </c>
      <c r="BM189" s="208" t="s">
        <v>771</v>
      </c>
    </row>
    <row r="190" s="31" customFormat="true" ht="14.4" hidden="false" customHeight="true" outlineLevel="0" collapsed="false">
      <c r="A190" s="24"/>
      <c r="B190" s="25"/>
      <c r="C190" s="197" t="s">
        <v>757</v>
      </c>
      <c r="D190" s="197" t="s">
        <v>157</v>
      </c>
      <c r="E190" s="198" t="s">
        <v>2310</v>
      </c>
      <c r="F190" s="199" t="s">
        <v>2311</v>
      </c>
      <c r="G190" s="200" t="s">
        <v>696</v>
      </c>
      <c r="H190" s="201" t="n">
        <v>2</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336</v>
      </c>
      <c r="AT190" s="208" t="s">
        <v>157</v>
      </c>
      <c r="AU190" s="208" t="s">
        <v>79</v>
      </c>
      <c r="AY190" s="3" t="s">
        <v>154</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336</v>
      </c>
      <c r="BM190" s="208" t="s">
        <v>790</v>
      </c>
    </row>
    <row r="191" s="31" customFormat="true" ht="14.4" hidden="false" customHeight="true" outlineLevel="0" collapsed="false">
      <c r="A191" s="24"/>
      <c r="B191" s="25"/>
      <c r="C191" s="197" t="s">
        <v>457</v>
      </c>
      <c r="D191" s="197" t="s">
        <v>157</v>
      </c>
      <c r="E191" s="198" t="s">
        <v>2312</v>
      </c>
      <c r="F191" s="199" t="s">
        <v>2313</v>
      </c>
      <c r="G191" s="200" t="s">
        <v>696</v>
      </c>
      <c r="H191" s="201" t="n">
        <v>2</v>
      </c>
      <c r="I191" s="202"/>
      <c r="J191" s="203" t="n">
        <f aca="false">ROUND(I191*H191,2)</f>
        <v>0</v>
      </c>
      <c r="K191" s="199"/>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336</v>
      </c>
      <c r="AT191" s="208" t="s">
        <v>157</v>
      </c>
      <c r="AU191" s="208" t="s">
        <v>79</v>
      </c>
      <c r="AY191" s="3" t="s">
        <v>154</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336</v>
      </c>
      <c r="BM191" s="208" t="s">
        <v>801</v>
      </c>
    </row>
    <row r="192" s="31" customFormat="true" ht="14.4" hidden="false" customHeight="true" outlineLevel="0" collapsed="false">
      <c r="A192" s="24"/>
      <c r="B192" s="25"/>
      <c r="C192" s="197" t="s">
        <v>768</v>
      </c>
      <c r="D192" s="197" t="s">
        <v>157</v>
      </c>
      <c r="E192" s="198" t="s">
        <v>2314</v>
      </c>
      <c r="F192" s="199" t="s">
        <v>2315</v>
      </c>
      <c r="G192" s="200" t="s">
        <v>696</v>
      </c>
      <c r="H192" s="201" t="n">
        <v>1</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336</v>
      </c>
      <c r="AT192" s="208" t="s">
        <v>157</v>
      </c>
      <c r="AU192" s="208" t="s">
        <v>79</v>
      </c>
      <c r="AY192" s="3" t="s">
        <v>154</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336</v>
      </c>
      <c r="BM192" s="208" t="s">
        <v>804</v>
      </c>
    </row>
    <row r="193" s="31" customFormat="true" ht="14.4" hidden="false" customHeight="true" outlineLevel="0" collapsed="false">
      <c r="A193" s="24"/>
      <c r="B193" s="25"/>
      <c r="C193" s="197" t="s">
        <v>460</v>
      </c>
      <c r="D193" s="197" t="s">
        <v>157</v>
      </c>
      <c r="E193" s="198" t="s">
        <v>2316</v>
      </c>
      <c r="F193" s="199" t="s">
        <v>2317</v>
      </c>
      <c r="G193" s="200" t="s">
        <v>696</v>
      </c>
      <c r="H193" s="201" t="n">
        <v>2</v>
      </c>
      <c r="I193" s="202"/>
      <c r="J193" s="203" t="n">
        <f aca="false">ROUND(I193*H193,2)</f>
        <v>0</v>
      </c>
      <c r="K193" s="199"/>
      <c r="L193" s="30"/>
      <c r="M193" s="204"/>
      <c r="N193" s="20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336</v>
      </c>
      <c r="AT193" s="208" t="s">
        <v>157</v>
      </c>
      <c r="AU193" s="208" t="s">
        <v>79</v>
      </c>
      <c r="AY193" s="3" t="s">
        <v>154</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336</v>
      </c>
      <c r="BM193" s="208" t="s">
        <v>808</v>
      </c>
    </row>
    <row r="194" s="31" customFormat="true" ht="14.4" hidden="false" customHeight="true" outlineLevel="0" collapsed="false">
      <c r="A194" s="24"/>
      <c r="B194" s="25"/>
      <c r="C194" s="197" t="s">
        <v>780</v>
      </c>
      <c r="D194" s="197" t="s">
        <v>157</v>
      </c>
      <c r="E194" s="198" t="s">
        <v>2318</v>
      </c>
      <c r="F194" s="199" t="s">
        <v>2319</v>
      </c>
      <c r="G194" s="200" t="s">
        <v>696</v>
      </c>
      <c r="H194" s="201" t="n">
        <v>2</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336</v>
      </c>
      <c r="AT194" s="208" t="s">
        <v>157</v>
      </c>
      <c r="AU194" s="208" t="s">
        <v>79</v>
      </c>
      <c r="AY194" s="3" t="s">
        <v>154</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336</v>
      </c>
      <c r="BM194" s="208" t="s">
        <v>811</v>
      </c>
    </row>
    <row r="195" s="31" customFormat="true" ht="14.4" hidden="false" customHeight="true" outlineLevel="0" collapsed="false">
      <c r="A195" s="24"/>
      <c r="B195" s="25"/>
      <c r="C195" s="197" t="s">
        <v>465</v>
      </c>
      <c r="D195" s="197" t="s">
        <v>157</v>
      </c>
      <c r="E195" s="198" t="s">
        <v>2320</v>
      </c>
      <c r="F195" s="199" t="s">
        <v>2321</v>
      </c>
      <c r="G195" s="200" t="s">
        <v>696</v>
      </c>
      <c r="H195" s="201" t="n">
        <v>3</v>
      </c>
      <c r="I195" s="202"/>
      <c r="J195" s="203" t="n">
        <f aca="false">ROUND(I195*H195,2)</f>
        <v>0</v>
      </c>
      <c r="K195" s="199"/>
      <c r="L195" s="30"/>
      <c r="M195" s="204"/>
      <c r="N195" s="205"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336</v>
      </c>
      <c r="AT195" s="208" t="s">
        <v>157</v>
      </c>
      <c r="AU195" s="208" t="s">
        <v>79</v>
      </c>
      <c r="AY195" s="3" t="s">
        <v>154</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336</v>
      </c>
      <c r="BM195" s="208" t="s">
        <v>815</v>
      </c>
    </row>
    <row r="196" s="31" customFormat="true" ht="14.4" hidden="false" customHeight="true" outlineLevel="0" collapsed="false">
      <c r="A196" s="24"/>
      <c r="B196" s="25"/>
      <c r="C196" s="197" t="s">
        <v>798</v>
      </c>
      <c r="D196" s="197" t="s">
        <v>157</v>
      </c>
      <c r="E196" s="198" t="s">
        <v>2322</v>
      </c>
      <c r="F196" s="199" t="s">
        <v>2323</v>
      </c>
      <c r="G196" s="200" t="s">
        <v>696</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336</v>
      </c>
      <c r="AT196" s="208" t="s">
        <v>157</v>
      </c>
      <c r="AU196" s="208" t="s">
        <v>79</v>
      </c>
      <c r="AY196" s="3" t="s">
        <v>154</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336</v>
      </c>
      <c r="BM196" s="208" t="s">
        <v>818</v>
      </c>
    </row>
    <row r="197" s="31" customFormat="true" ht="14.4" hidden="false" customHeight="true" outlineLevel="0" collapsed="false">
      <c r="A197" s="24"/>
      <c r="B197" s="25"/>
      <c r="C197" s="197" t="s">
        <v>469</v>
      </c>
      <c r="D197" s="197" t="s">
        <v>157</v>
      </c>
      <c r="E197" s="198" t="s">
        <v>2324</v>
      </c>
      <c r="F197" s="199" t="s">
        <v>2325</v>
      </c>
      <c r="G197" s="200" t="s">
        <v>696</v>
      </c>
      <c r="H197" s="201" t="n">
        <v>8</v>
      </c>
      <c r="I197" s="202"/>
      <c r="J197" s="203" t="n">
        <f aca="false">ROUND(I197*H197,2)</f>
        <v>0</v>
      </c>
      <c r="K197" s="199"/>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336</v>
      </c>
      <c r="AT197" s="208" t="s">
        <v>157</v>
      </c>
      <c r="AU197" s="208" t="s">
        <v>79</v>
      </c>
      <c r="AY197" s="3" t="s">
        <v>154</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336</v>
      </c>
      <c r="BM197" s="208" t="s">
        <v>824</v>
      </c>
    </row>
    <row r="198" s="31" customFormat="true" ht="14.4" hidden="false" customHeight="true" outlineLevel="0" collapsed="false">
      <c r="A198" s="24"/>
      <c r="B198" s="25"/>
      <c r="C198" s="197" t="s">
        <v>805</v>
      </c>
      <c r="D198" s="197" t="s">
        <v>157</v>
      </c>
      <c r="E198" s="198" t="s">
        <v>2326</v>
      </c>
      <c r="F198" s="199" t="s">
        <v>2327</v>
      </c>
      <c r="G198" s="200" t="s">
        <v>696</v>
      </c>
      <c r="H198" s="201" t="n">
        <v>2</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336</v>
      </c>
      <c r="AT198" s="208" t="s">
        <v>157</v>
      </c>
      <c r="AU198" s="208" t="s">
        <v>79</v>
      </c>
      <c r="AY198" s="3" t="s">
        <v>154</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336</v>
      </c>
      <c r="BM198" s="208" t="s">
        <v>838</v>
      </c>
    </row>
    <row r="199" s="31" customFormat="true" ht="14.4" hidden="false" customHeight="true" outlineLevel="0" collapsed="false">
      <c r="A199" s="24"/>
      <c r="B199" s="25"/>
      <c r="C199" s="197" t="s">
        <v>474</v>
      </c>
      <c r="D199" s="197" t="s">
        <v>157</v>
      </c>
      <c r="E199" s="198" t="s">
        <v>2328</v>
      </c>
      <c r="F199" s="199" t="s">
        <v>2329</v>
      </c>
      <c r="G199" s="200" t="s">
        <v>696</v>
      </c>
      <c r="H199" s="201" t="n">
        <v>1</v>
      </c>
      <c r="I199" s="202"/>
      <c r="J199" s="203" t="n">
        <f aca="false">ROUND(I199*H199,2)</f>
        <v>0</v>
      </c>
      <c r="K199" s="199"/>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336</v>
      </c>
      <c r="AT199" s="208" t="s">
        <v>157</v>
      </c>
      <c r="AU199" s="208" t="s">
        <v>79</v>
      </c>
      <c r="AY199" s="3" t="s">
        <v>154</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336</v>
      </c>
      <c r="BM199" s="208" t="s">
        <v>848</v>
      </c>
    </row>
    <row r="200" s="31" customFormat="true" ht="14.4" hidden="false" customHeight="true" outlineLevel="0" collapsed="false">
      <c r="A200" s="24"/>
      <c r="B200" s="25"/>
      <c r="C200" s="197" t="s">
        <v>812</v>
      </c>
      <c r="D200" s="197" t="s">
        <v>157</v>
      </c>
      <c r="E200" s="198" t="s">
        <v>2330</v>
      </c>
      <c r="F200" s="199" t="s">
        <v>2331</v>
      </c>
      <c r="G200" s="200" t="s">
        <v>696</v>
      </c>
      <c r="H200" s="201" t="n">
        <v>6</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336</v>
      </c>
      <c r="AT200" s="208" t="s">
        <v>157</v>
      </c>
      <c r="AU200" s="208" t="s">
        <v>79</v>
      </c>
      <c r="AY200" s="3" t="s">
        <v>15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336</v>
      </c>
      <c r="BM200" s="208" t="s">
        <v>851</v>
      </c>
    </row>
    <row r="201" s="31" customFormat="true" ht="14.4" hidden="false" customHeight="true" outlineLevel="0" collapsed="false">
      <c r="A201" s="24"/>
      <c r="B201" s="25"/>
      <c r="C201" s="197" t="s">
        <v>479</v>
      </c>
      <c r="D201" s="197" t="s">
        <v>157</v>
      </c>
      <c r="E201" s="198" t="s">
        <v>2332</v>
      </c>
      <c r="F201" s="199" t="s">
        <v>2333</v>
      </c>
      <c r="G201" s="200" t="s">
        <v>696</v>
      </c>
      <c r="H201" s="201" t="n">
        <v>2</v>
      </c>
      <c r="I201" s="202"/>
      <c r="J201" s="203" t="n">
        <f aca="false">ROUND(I201*H201,2)</f>
        <v>0</v>
      </c>
      <c r="K201" s="199"/>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336</v>
      </c>
      <c r="AT201" s="208" t="s">
        <v>157</v>
      </c>
      <c r="AU201" s="208" t="s">
        <v>79</v>
      </c>
      <c r="AY201" s="3" t="s">
        <v>154</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336</v>
      </c>
      <c r="BM201" s="208" t="s">
        <v>856</v>
      </c>
    </row>
    <row r="202" s="31" customFormat="true" ht="14.4" hidden="false" customHeight="true" outlineLevel="0" collapsed="false">
      <c r="A202" s="24"/>
      <c r="B202" s="25"/>
      <c r="C202" s="197" t="s">
        <v>821</v>
      </c>
      <c r="D202" s="197" t="s">
        <v>157</v>
      </c>
      <c r="E202" s="198" t="s">
        <v>2334</v>
      </c>
      <c r="F202" s="199" t="s">
        <v>2335</v>
      </c>
      <c r="G202" s="200" t="s">
        <v>696</v>
      </c>
      <c r="H202" s="201" t="n">
        <v>2</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336</v>
      </c>
      <c r="AT202" s="208" t="s">
        <v>157</v>
      </c>
      <c r="AU202" s="208" t="s">
        <v>79</v>
      </c>
      <c r="AY202" s="3" t="s">
        <v>154</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336</v>
      </c>
      <c r="BM202" s="208" t="s">
        <v>861</v>
      </c>
    </row>
    <row r="203" s="31" customFormat="true" ht="14.4" hidden="false" customHeight="true" outlineLevel="0" collapsed="false">
      <c r="A203" s="24"/>
      <c r="B203" s="25"/>
      <c r="C203" s="197" t="s">
        <v>483</v>
      </c>
      <c r="D203" s="197" t="s">
        <v>157</v>
      </c>
      <c r="E203" s="198" t="s">
        <v>2336</v>
      </c>
      <c r="F203" s="199" t="s">
        <v>2337</v>
      </c>
      <c r="G203" s="200" t="s">
        <v>696</v>
      </c>
      <c r="H203" s="201" t="n">
        <v>2</v>
      </c>
      <c r="I203" s="202"/>
      <c r="J203" s="203" t="n">
        <f aca="false">ROUND(I203*H203,2)</f>
        <v>0</v>
      </c>
      <c r="K203" s="199"/>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336</v>
      </c>
      <c r="AT203" s="208" t="s">
        <v>157</v>
      </c>
      <c r="AU203" s="208" t="s">
        <v>79</v>
      </c>
      <c r="AY203" s="3" t="s">
        <v>154</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336</v>
      </c>
      <c r="BM203" s="208" t="s">
        <v>865</v>
      </c>
    </row>
    <row r="204" s="31" customFormat="true" ht="14.4" hidden="false" customHeight="true" outlineLevel="0" collapsed="false">
      <c r="A204" s="24"/>
      <c r="B204" s="25"/>
      <c r="C204" s="197" t="s">
        <v>845</v>
      </c>
      <c r="D204" s="197" t="s">
        <v>157</v>
      </c>
      <c r="E204" s="198" t="s">
        <v>2338</v>
      </c>
      <c r="F204" s="199" t="s">
        <v>2339</v>
      </c>
      <c r="G204" s="200" t="s">
        <v>696</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336</v>
      </c>
      <c r="AT204" s="208" t="s">
        <v>157</v>
      </c>
      <c r="AU204" s="208" t="s">
        <v>79</v>
      </c>
      <c r="AY204" s="3" t="s">
        <v>154</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336</v>
      </c>
      <c r="BM204" s="208" t="s">
        <v>868</v>
      </c>
    </row>
    <row r="205" s="31" customFormat="true" ht="14.4" hidden="false" customHeight="true" outlineLevel="0" collapsed="false">
      <c r="A205" s="24"/>
      <c r="B205" s="25"/>
      <c r="C205" s="197" t="s">
        <v>488</v>
      </c>
      <c r="D205" s="197" t="s">
        <v>157</v>
      </c>
      <c r="E205" s="198" t="s">
        <v>2340</v>
      </c>
      <c r="F205" s="199" t="s">
        <v>2341</v>
      </c>
      <c r="G205" s="200" t="s">
        <v>696</v>
      </c>
      <c r="H205" s="201" t="n">
        <v>4</v>
      </c>
      <c r="I205" s="202"/>
      <c r="J205" s="203" t="n">
        <f aca="false">ROUND(I205*H205,2)</f>
        <v>0</v>
      </c>
      <c r="K205" s="199"/>
      <c r="L205" s="30"/>
      <c r="M205" s="204"/>
      <c r="N205" s="205"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336</v>
      </c>
      <c r="AT205" s="208" t="s">
        <v>157</v>
      </c>
      <c r="AU205" s="208" t="s">
        <v>79</v>
      </c>
      <c r="AY205" s="3" t="s">
        <v>154</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336</v>
      </c>
      <c r="BM205" s="208" t="s">
        <v>872</v>
      </c>
    </row>
    <row r="206" s="31" customFormat="true" ht="14.4" hidden="false" customHeight="true" outlineLevel="0" collapsed="false">
      <c r="A206" s="24"/>
      <c r="B206" s="25"/>
      <c r="C206" s="197" t="s">
        <v>853</v>
      </c>
      <c r="D206" s="197" t="s">
        <v>157</v>
      </c>
      <c r="E206" s="198" t="s">
        <v>2342</v>
      </c>
      <c r="F206" s="199" t="s">
        <v>2343</v>
      </c>
      <c r="G206" s="200" t="s">
        <v>696</v>
      </c>
      <c r="H206" s="201" t="n">
        <v>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336</v>
      </c>
      <c r="AT206" s="208" t="s">
        <v>157</v>
      </c>
      <c r="AU206" s="208" t="s">
        <v>79</v>
      </c>
      <c r="AY206" s="3" t="s">
        <v>154</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336</v>
      </c>
      <c r="BM206" s="208" t="s">
        <v>875</v>
      </c>
    </row>
    <row r="207" s="31" customFormat="true" ht="14.4" hidden="false" customHeight="true" outlineLevel="0" collapsed="false">
      <c r="A207" s="24"/>
      <c r="B207" s="25"/>
      <c r="C207" s="197" t="s">
        <v>494</v>
      </c>
      <c r="D207" s="197" t="s">
        <v>157</v>
      </c>
      <c r="E207" s="198" t="s">
        <v>2344</v>
      </c>
      <c r="F207" s="199" t="s">
        <v>2345</v>
      </c>
      <c r="G207" s="200" t="s">
        <v>2346</v>
      </c>
      <c r="H207" s="201" t="n">
        <v>0.8</v>
      </c>
      <c r="I207" s="202"/>
      <c r="J207" s="203" t="n">
        <f aca="false">ROUND(I207*H207,2)</f>
        <v>0</v>
      </c>
      <c r="K207" s="199"/>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336</v>
      </c>
      <c r="AT207" s="208" t="s">
        <v>157</v>
      </c>
      <c r="AU207" s="208" t="s">
        <v>79</v>
      </c>
      <c r="AY207" s="3" t="s">
        <v>15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336</v>
      </c>
      <c r="BM207" s="208" t="s">
        <v>879</v>
      </c>
    </row>
    <row r="208" s="31" customFormat="true" ht="14.4" hidden="false" customHeight="true" outlineLevel="0" collapsed="false">
      <c r="A208" s="24"/>
      <c r="B208" s="25"/>
      <c r="C208" s="197" t="s">
        <v>862</v>
      </c>
      <c r="D208" s="197" t="s">
        <v>157</v>
      </c>
      <c r="E208" s="198" t="s">
        <v>2347</v>
      </c>
      <c r="F208" s="199" t="s">
        <v>2348</v>
      </c>
      <c r="G208" s="200" t="s">
        <v>696</v>
      </c>
      <c r="H208" s="201" t="n">
        <v>44</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336</v>
      </c>
      <c r="AT208" s="208" t="s">
        <v>157</v>
      </c>
      <c r="AU208" s="208" t="s">
        <v>79</v>
      </c>
      <c r="AY208" s="3" t="s">
        <v>154</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336</v>
      </c>
      <c r="BM208" s="208" t="s">
        <v>882</v>
      </c>
    </row>
    <row r="209" s="31" customFormat="true" ht="14.4" hidden="false" customHeight="true" outlineLevel="0" collapsed="false">
      <c r="A209" s="24"/>
      <c r="B209" s="25"/>
      <c r="C209" s="197" t="s">
        <v>501</v>
      </c>
      <c r="D209" s="197" t="s">
        <v>157</v>
      </c>
      <c r="E209" s="198" t="s">
        <v>2349</v>
      </c>
      <c r="F209" s="199" t="s">
        <v>2350</v>
      </c>
      <c r="G209" s="200" t="s">
        <v>696</v>
      </c>
      <c r="H209" s="201" t="n">
        <v>61</v>
      </c>
      <c r="I209" s="202"/>
      <c r="J209" s="203" t="n">
        <f aca="false">ROUND(I209*H209,2)</f>
        <v>0</v>
      </c>
      <c r="K209" s="199"/>
      <c r="L209" s="30"/>
      <c r="M209" s="204"/>
      <c r="N209" s="205"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336</v>
      </c>
      <c r="AT209" s="208" t="s">
        <v>157</v>
      </c>
      <c r="AU209" s="208" t="s">
        <v>79</v>
      </c>
      <c r="AY209" s="3" t="s">
        <v>154</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336</v>
      </c>
      <c r="BM209" s="208" t="s">
        <v>886</v>
      </c>
    </row>
    <row r="210" s="31" customFormat="true" ht="14.4" hidden="false" customHeight="true" outlineLevel="0" collapsed="false">
      <c r="A210" s="24"/>
      <c r="B210" s="25"/>
      <c r="C210" s="197" t="s">
        <v>869</v>
      </c>
      <c r="D210" s="197" t="s">
        <v>157</v>
      </c>
      <c r="E210" s="198" t="s">
        <v>2351</v>
      </c>
      <c r="F210" s="199" t="s">
        <v>2352</v>
      </c>
      <c r="G210" s="200" t="s">
        <v>696</v>
      </c>
      <c r="H210" s="201" t="n">
        <v>4</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336</v>
      </c>
      <c r="AT210" s="208" t="s">
        <v>157</v>
      </c>
      <c r="AU210" s="208" t="s">
        <v>79</v>
      </c>
      <c r="AY210" s="3" t="s">
        <v>154</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336</v>
      </c>
      <c r="BM210" s="208" t="s">
        <v>889</v>
      </c>
    </row>
    <row r="211" s="31" customFormat="true" ht="14.4" hidden="false" customHeight="true" outlineLevel="0" collapsed="false">
      <c r="A211" s="24"/>
      <c r="B211" s="25"/>
      <c r="C211" s="197" t="s">
        <v>507</v>
      </c>
      <c r="D211" s="197" t="s">
        <v>157</v>
      </c>
      <c r="E211" s="198" t="s">
        <v>2353</v>
      </c>
      <c r="F211" s="199" t="s">
        <v>2354</v>
      </c>
      <c r="G211" s="200" t="s">
        <v>696</v>
      </c>
      <c r="H211" s="201" t="n">
        <v>1</v>
      </c>
      <c r="I211" s="202"/>
      <c r="J211" s="203" t="n">
        <f aca="false">ROUND(I211*H211,2)</f>
        <v>0</v>
      </c>
      <c r="K211" s="199"/>
      <c r="L211" s="30"/>
      <c r="M211" s="204"/>
      <c r="N211" s="205" t="s">
        <v>42</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336</v>
      </c>
      <c r="AT211" s="208" t="s">
        <v>157</v>
      </c>
      <c r="AU211" s="208" t="s">
        <v>79</v>
      </c>
      <c r="AY211" s="3" t="s">
        <v>154</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336</v>
      </c>
      <c r="BM211" s="208" t="s">
        <v>893</v>
      </c>
    </row>
    <row r="212" s="31" customFormat="true" ht="14.4" hidden="false" customHeight="true" outlineLevel="0" collapsed="false">
      <c r="A212" s="24"/>
      <c r="B212" s="25"/>
      <c r="C212" s="197" t="s">
        <v>876</v>
      </c>
      <c r="D212" s="197" t="s">
        <v>157</v>
      </c>
      <c r="E212" s="198" t="s">
        <v>2355</v>
      </c>
      <c r="F212" s="199" t="s">
        <v>2356</v>
      </c>
      <c r="G212" s="200" t="s">
        <v>696</v>
      </c>
      <c r="H212" s="201" t="n">
        <v>6</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336</v>
      </c>
      <c r="AT212" s="208" t="s">
        <v>157</v>
      </c>
      <c r="AU212" s="208" t="s">
        <v>79</v>
      </c>
      <c r="AY212" s="3" t="s">
        <v>154</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336</v>
      </c>
      <c r="BM212" s="208" t="s">
        <v>896</v>
      </c>
    </row>
    <row r="213" s="31" customFormat="true" ht="14.4" hidden="false" customHeight="true" outlineLevel="0" collapsed="false">
      <c r="A213" s="24"/>
      <c r="B213" s="25"/>
      <c r="C213" s="197" t="s">
        <v>519</v>
      </c>
      <c r="D213" s="197" t="s">
        <v>157</v>
      </c>
      <c r="E213" s="198" t="s">
        <v>2357</v>
      </c>
      <c r="F213" s="199" t="s">
        <v>2358</v>
      </c>
      <c r="G213" s="200" t="s">
        <v>696</v>
      </c>
      <c r="H213" s="201" t="n">
        <v>2</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336</v>
      </c>
      <c r="AT213" s="208" t="s">
        <v>157</v>
      </c>
      <c r="AU213" s="208" t="s">
        <v>79</v>
      </c>
      <c r="AY213" s="3" t="s">
        <v>154</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336</v>
      </c>
      <c r="BM213" s="208" t="s">
        <v>903</v>
      </c>
    </row>
    <row r="214" s="180" customFormat="true" ht="25.9" hidden="false" customHeight="true" outlineLevel="0" collapsed="false">
      <c r="B214" s="181"/>
      <c r="C214" s="182"/>
      <c r="D214" s="183" t="s">
        <v>70</v>
      </c>
      <c r="E214" s="184" t="s">
        <v>2359</v>
      </c>
      <c r="F214" s="184" t="s">
        <v>2360</v>
      </c>
      <c r="G214" s="182"/>
      <c r="H214" s="182"/>
      <c r="I214" s="185"/>
      <c r="J214" s="186" t="n">
        <f aca="false">BK214</f>
        <v>0</v>
      </c>
      <c r="K214" s="182"/>
      <c r="L214" s="187"/>
      <c r="M214" s="188"/>
      <c r="N214" s="189"/>
      <c r="O214" s="189"/>
      <c r="P214" s="190" t="n">
        <f aca="false">SUM(P215:P234)</f>
        <v>0</v>
      </c>
      <c r="Q214" s="189"/>
      <c r="R214" s="190" t="n">
        <f aca="false">SUM(R215:R234)</f>
        <v>0</v>
      </c>
      <c r="S214" s="189"/>
      <c r="T214" s="191" t="n">
        <f aca="false">SUM(T215:T234)</f>
        <v>0</v>
      </c>
      <c r="AR214" s="192" t="s">
        <v>169</v>
      </c>
      <c r="AT214" s="193" t="s">
        <v>70</v>
      </c>
      <c r="AU214" s="193" t="s">
        <v>71</v>
      </c>
      <c r="AY214" s="192" t="s">
        <v>154</v>
      </c>
      <c r="BK214" s="194" t="n">
        <f aca="false">SUM(BK215:BK234)</f>
        <v>0</v>
      </c>
    </row>
    <row r="215" s="31" customFormat="true" ht="14.4" hidden="false" customHeight="true" outlineLevel="0" collapsed="false">
      <c r="A215" s="24"/>
      <c r="B215" s="25"/>
      <c r="C215" s="197" t="s">
        <v>883</v>
      </c>
      <c r="D215" s="197" t="s">
        <v>157</v>
      </c>
      <c r="E215" s="198" t="s">
        <v>2361</v>
      </c>
      <c r="F215" s="199" t="s">
        <v>2362</v>
      </c>
      <c r="G215" s="200" t="s">
        <v>357</v>
      </c>
      <c r="H215" s="201" t="n">
        <v>10</v>
      </c>
      <c r="I215" s="202"/>
      <c r="J215" s="203" t="n">
        <f aca="false">ROUND(I215*H215,2)</f>
        <v>0</v>
      </c>
      <c r="K215" s="199"/>
      <c r="L215" s="30"/>
      <c r="M215" s="204"/>
      <c r="N215" s="205" t="s">
        <v>42</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336</v>
      </c>
      <c r="AT215" s="208" t="s">
        <v>157</v>
      </c>
      <c r="AU215" s="208" t="s">
        <v>79</v>
      </c>
      <c r="AY215" s="3" t="s">
        <v>154</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336</v>
      </c>
      <c r="BM215" s="208" t="s">
        <v>907</v>
      </c>
    </row>
    <row r="216" s="31" customFormat="true" ht="14.4" hidden="false" customHeight="true" outlineLevel="0" collapsed="false">
      <c r="A216" s="24"/>
      <c r="B216" s="25"/>
      <c r="C216" s="197" t="s">
        <v>531</v>
      </c>
      <c r="D216" s="197" t="s">
        <v>157</v>
      </c>
      <c r="E216" s="198" t="s">
        <v>2363</v>
      </c>
      <c r="F216" s="199" t="s">
        <v>2364</v>
      </c>
      <c r="G216" s="200" t="s">
        <v>357</v>
      </c>
      <c r="H216" s="201" t="n">
        <v>60</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336</v>
      </c>
      <c r="AT216" s="208" t="s">
        <v>157</v>
      </c>
      <c r="AU216" s="208" t="s">
        <v>79</v>
      </c>
      <c r="AY216" s="3" t="s">
        <v>154</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336</v>
      </c>
      <c r="BM216" s="208" t="s">
        <v>912</v>
      </c>
    </row>
    <row r="217" s="31" customFormat="true" ht="14.4" hidden="false" customHeight="true" outlineLevel="0" collapsed="false">
      <c r="A217" s="24"/>
      <c r="B217" s="25"/>
      <c r="C217" s="197" t="s">
        <v>890</v>
      </c>
      <c r="D217" s="197" t="s">
        <v>157</v>
      </c>
      <c r="E217" s="198" t="s">
        <v>2365</v>
      </c>
      <c r="F217" s="199" t="s">
        <v>2366</v>
      </c>
      <c r="G217" s="200" t="s">
        <v>357</v>
      </c>
      <c r="H217" s="201" t="n">
        <v>10</v>
      </c>
      <c r="I217" s="202"/>
      <c r="J217" s="203" t="n">
        <f aca="false">ROUND(I217*H217,2)</f>
        <v>0</v>
      </c>
      <c r="K217" s="199"/>
      <c r="L217" s="30"/>
      <c r="M217" s="204"/>
      <c r="N217" s="205"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336</v>
      </c>
      <c r="AT217" s="208" t="s">
        <v>157</v>
      </c>
      <c r="AU217" s="208" t="s">
        <v>79</v>
      </c>
      <c r="AY217" s="3" t="s">
        <v>154</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336</v>
      </c>
      <c r="BM217" s="208" t="s">
        <v>916</v>
      </c>
    </row>
    <row r="218" s="31" customFormat="true" ht="14.4" hidden="false" customHeight="true" outlineLevel="0" collapsed="false">
      <c r="A218" s="24"/>
      <c r="B218" s="25"/>
      <c r="C218" s="197" t="s">
        <v>538</v>
      </c>
      <c r="D218" s="197" t="s">
        <v>157</v>
      </c>
      <c r="E218" s="198" t="s">
        <v>2367</v>
      </c>
      <c r="F218" s="199" t="s">
        <v>2368</v>
      </c>
      <c r="G218" s="200" t="s">
        <v>696</v>
      </c>
      <c r="H218" s="201" t="n">
        <v>10</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336</v>
      </c>
      <c r="AT218" s="208" t="s">
        <v>157</v>
      </c>
      <c r="AU218" s="208" t="s">
        <v>79</v>
      </c>
      <c r="AY218" s="3" t="s">
        <v>154</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336</v>
      </c>
      <c r="BM218" s="208" t="s">
        <v>919</v>
      </c>
    </row>
    <row r="219" s="31" customFormat="true" ht="14.4" hidden="false" customHeight="true" outlineLevel="0" collapsed="false">
      <c r="A219" s="24"/>
      <c r="B219" s="25"/>
      <c r="C219" s="197" t="s">
        <v>897</v>
      </c>
      <c r="D219" s="197" t="s">
        <v>157</v>
      </c>
      <c r="E219" s="198" t="s">
        <v>2369</v>
      </c>
      <c r="F219" s="199" t="s">
        <v>2370</v>
      </c>
      <c r="G219" s="200" t="s">
        <v>696</v>
      </c>
      <c r="H219" s="201" t="n">
        <v>4</v>
      </c>
      <c r="I219" s="202"/>
      <c r="J219" s="203" t="n">
        <f aca="false">ROUND(I219*H219,2)</f>
        <v>0</v>
      </c>
      <c r="K219" s="199"/>
      <c r="L219" s="30"/>
      <c r="M219" s="204"/>
      <c r="N219" s="205"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336</v>
      </c>
      <c r="AT219" s="208" t="s">
        <v>157</v>
      </c>
      <c r="AU219" s="208" t="s">
        <v>79</v>
      </c>
      <c r="AY219" s="3" t="s">
        <v>154</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336</v>
      </c>
      <c r="BM219" s="208" t="s">
        <v>923</v>
      </c>
    </row>
    <row r="220" s="31" customFormat="true" ht="14.4" hidden="false" customHeight="true" outlineLevel="0" collapsed="false">
      <c r="A220" s="24"/>
      <c r="B220" s="25"/>
      <c r="C220" s="197" t="s">
        <v>545</v>
      </c>
      <c r="D220" s="197" t="s">
        <v>157</v>
      </c>
      <c r="E220" s="198" t="s">
        <v>2371</v>
      </c>
      <c r="F220" s="199" t="s">
        <v>2372</v>
      </c>
      <c r="G220" s="200" t="s">
        <v>696</v>
      </c>
      <c r="H220" s="201" t="n">
        <v>10</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336</v>
      </c>
      <c r="AT220" s="208" t="s">
        <v>157</v>
      </c>
      <c r="AU220" s="208" t="s">
        <v>79</v>
      </c>
      <c r="AY220" s="3" t="s">
        <v>15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336</v>
      </c>
      <c r="BM220" s="208" t="s">
        <v>926</v>
      </c>
    </row>
    <row r="221" s="31" customFormat="true" ht="14.4" hidden="false" customHeight="true" outlineLevel="0" collapsed="false">
      <c r="A221" s="24"/>
      <c r="B221" s="25"/>
      <c r="C221" s="197" t="s">
        <v>904</v>
      </c>
      <c r="D221" s="197" t="s">
        <v>157</v>
      </c>
      <c r="E221" s="198" t="s">
        <v>2373</v>
      </c>
      <c r="F221" s="199" t="s">
        <v>2374</v>
      </c>
      <c r="G221" s="200" t="s">
        <v>696</v>
      </c>
      <c r="H221" s="201" t="n">
        <v>20</v>
      </c>
      <c r="I221" s="202"/>
      <c r="J221" s="203" t="n">
        <f aca="false">ROUND(I221*H221,2)</f>
        <v>0</v>
      </c>
      <c r="K221" s="199"/>
      <c r="L221" s="30"/>
      <c r="M221" s="204"/>
      <c r="N221" s="20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336</v>
      </c>
      <c r="AT221" s="208" t="s">
        <v>157</v>
      </c>
      <c r="AU221" s="208" t="s">
        <v>79</v>
      </c>
      <c r="AY221" s="3" t="s">
        <v>154</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336</v>
      </c>
      <c r="BM221" s="208" t="s">
        <v>928</v>
      </c>
    </row>
    <row r="222" s="31" customFormat="true" ht="14.4" hidden="false" customHeight="true" outlineLevel="0" collapsed="false">
      <c r="A222" s="24"/>
      <c r="B222" s="25"/>
      <c r="C222" s="197" t="s">
        <v>551</v>
      </c>
      <c r="D222" s="197" t="s">
        <v>157</v>
      </c>
      <c r="E222" s="198" t="s">
        <v>2375</v>
      </c>
      <c r="F222" s="199" t="s">
        <v>2376</v>
      </c>
      <c r="G222" s="200" t="s">
        <v>696</v>
      </c>
      <c r="H222" s="201" t="n">
        <v>8</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336</v>
      </c>
      <c r="AT222" s="208" t="s">
        <v>157</v>
      </c>
      <c r="AU222" s="208" t="s">
        <v>79</v>
      </c>
      <c r="AY222" s="3" t="s">
        <v>154</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336</v>
      </c>
      <c r="BM222" s="208" t="s">
        <v>931</v>
      </c>
    </row>
    <row r="223" s="31" customFormat="true" ht="14.4" hidden="false" customHeight="true" outlineLevel="0" collapsed="false">
      <c r="A223" s="24"/>
      <c r="B223" s="25"/>
      <c r="C223" s="197" t="s">
        <v>913</v>
      </c>
      <c r="D223" s="197" t="s">
        <v>157</v>
      </c>
      <c r="E223" s="198" t="s">
        <v>2377</v>
      </c>
      <c r="F223" s="199" t="s">
        <v>2378</v>
      </c>
      <c r="G223" s="200" t="s">
        <v>696</v>
      </c>
      <c r="H223" s="201" t="n">
        <v>12</v>
      </c>
      <c r="I223" s="202"/>
      <c r="J223" s="203" t="n">
        <f aca="false">ROUND(I223*H223,2)</f>
        <v>0</v>
      </c>
      <c r="K223" s="199"/>
      <c r="L223" s="30"/>
      <c r="M223" s="204"/>
      <c r="N223" s="205"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336</v>
      </c>
      <c r="AT223" s="208" t="s">
        <v>157</v>
      </c>
      <c r="AU223" s="208" t="s">
        <v>79</v>
      </c>
      <c r="AY223" s="3" t="s">
        <v>154</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336</v>
      </c>
      <c r="BM223" s="208" t="s">
        <v>937</v>
      </c>
    </row>
    <row r="224" s="31" customFormat="true" ht="14.4" hidden="false" customHeight="true" outlineLevel="0" collapsed="false">
      <c r="A224" s="24"/>
      <c r="B224" s="25"/>
      <c r="C224" s="197" t="s">
        <v>557</v>
      </c>
      <c r="D224" s="197" t="s">
        <v>157</v>
      </c>
      <c r="E224" s="198" t="s">
        <v>2379</v>
      </c>
      <c r="F224" s="199" t="s">
        <v>2380</v>
      </c>
      <c r="G224" s="200" t="s">
        <v>696</v>
      </c>
      <c r="H224" s="201" t="n">
        <v>10</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336</v>
      </c>
      <c r="AT224" s="208" t="s">
        <v>157</v>
      </c>
      <c r="AU224" s="208" t="s">
        <v>79</v>
      </c>
      <c r="AY224" s="3" t="s">
        <v>154</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336</v>
      </c>
      <c r="BM224" s="208" t="s">
        <v>946</v>
      </c>
    </row>
    <row r="225" s="31" customFormat="true" ht="14.4" hidden="false" customHeight="true" outlineLevel="0" collapsed="false">
      <c r="A225" s="24"/>
      <c r="B225" s="25"/>
      <c r="C225" s="197" t="s">
        <v>920</v>
      </c>
      <c r="D225" s="197" t="s">
        <v>157</v>
      </c>
      <c r="E225" s="198" t="s">
        <v>2381</v>
      </c>
      <c r="F225" s="199" t="s">
        <v>2382</v>
      </c>
      <c r="G225" s="200" t="s">
        <v>357</v>
      </c>
      <c r="H225" s="201" t="n">
        <v>15</v>
      </c>
      <c r="I225" s="202"/>
      <c r="J225" s="203" t="n">
        <f aca="false">ROUND(I225*H225,2)</f>
        <v>0</v>
      </c>
      <c r="K225" s="199"/>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336</v>
      </c>
      <c r="AT225" s="208" t="s">
        <v>157</v>
      </c>
      <c r="AU225" s="208" t="s">
        <v>79</v>
      </c>
      <c r="AY225" s="3" t="s">
        <v>154</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336</v>
      </c>
      <c r="BM225" s="208" t="s">
        <v>952</v>
      </c>
    </row>
    <row r="226" s="31" customFormat="true" ht="14.4" hidden="false" customHeight="true" outlineLevel="0" collapsed="false">
      <c r="A226" s="24"/>
      <c r="B226" s="25"/>
      <c r="C226" s="197" t="s">
        <v>560</v>
      </c>
      <c r="D226" s="197" t="s">
        <v>157</v>
      </c>
      <c r="E226" s="198" t="s">
        <v>2383</v>
      </c>
      <c r="F226" s="199" t="s">
        <v>2384</v>
      </c>
      <c r="G226" s="200" t="s">
        <v>696</v>
      </c>
      <c r="H226" s="201" t="n">
        <v>25</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336</v>
      </c>
      <c r="AT226" s="208" t="s">
        <v>157</v>
      </c>
      <c r="AU226" s="208" t="s">
        <v>79</v>
      </c>
      <c r="AY226" s="3" t="s">
        <v>154</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336</v>
      </c>
      <c r="BM226" s="208" t="s">
        <v>957</v>
      </c>
    </row>
    <row r="227" s="31" customFormat="true" ht="14.4" hidden="false" customHeight="true" outlineLevel="0" collapsed="false">
      <c r="A227" s="24"/>
      <c r="B227" s="25"/>
      <c r="C227" s="197" t="s">
        <v>927</v>
      </c>
      <c r="D227" s="197" t="s">
        <v>157</v>
      </c>
      <c r="E227" s="198" t="s">
        <v>2385</v>
      </c>
      <c r="F227" s="199" t="s">
        <v>2386</v>
      </c>
      <c r="G227" s="200" t="s">
        <v>696</v>
      </c>
      <c r="H227" s="201" t="n">
        <v>40</v>
      </c>
      <c r="I227" s="202"/>
      <c r="J227" s="203" t="n">
        <f aca="false">ROUND(I227*H227,2)</f>
        <v>0</v>
      </c>
      <c r="K227" s="199"/>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336</v>
      </c>
      <c r="AT227" s="208" t="s">
        <v>157</v>
      </c>
      <c r="AU227" s="208" t="s">
        <v>79</v>
      </c>
      <c r="AY227" s="3" t="s">
        <v>154</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336</v>
      </c>
      <c r="BM227" s="208" t="s">
        <v>963</v>
      </c>
    </row>
    <row r="228" s="31" customFormat="true" ht="14.4" hidden="false" customHeight="true" outlineLevel="0" collapsed="false">
      <c r="A228" s="24"/>
      <c r="B228" s="25"/>
      <c r="C228" s="197" t="s">
        <v>564</v>
      </c>
      <c r="D228" s="197" t="s">
        <v>157</v>
      </c>
      <c r="E228" s="198" t="s">
        <v>2387</v>
      </c>
      <c r="F228" s="199" t="s">
        <v>2388</v>
      </c>
      <c r="G228" s="200" t="s">
        <v>696</v>
      </c>
      <c r="H228" s="201" t="n">
        <v>10</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336</v>
      </c>
      <c r="AT228" s="208" t="s">
        <v>157</v>
      </c>
      <c r="AU228" s="208" t="s">
        <v>79</v>
      </c>
      <c r="AY228" s="3" t="s">
        <v>15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336</v>
      </c>
      <c r="BM228" s="208" t="s">
        <v>966</v>
      </c>
    </row>
    <row r="229" s="31" customFormat="true" ht="14.4" hidden="false" customHeight="true" outlineLevel="0" collapsed="false">
      <c r="A229" s="24"/>
      <c r="B229" s="25"/>
      <c r="C229" s="197" t="s">
        <v>934</v>
      </c>
      <c r="D229" s="197" t="s">
        <v>157</v>
      </c>
      <c r="E229" s="198" t="s">
        <v>2389</v>
      </c>
      <c r="F229" s="199" t="s">
        <v>2390</v>
      </c>
      <c r="G229" s="200" t="s">
        <v>696</v>
      </c>
      <c r="H229" s="201" t="n">
        <v>20</v>
      </c>
      <c r="I229" s="202"/>
      <c r="J229" s="203" t="n">
        <f aca="false">ROUND(I229*H229,2)</f>
        <v>0</v>
      </c>
      <c r="K229" s="199"/>
      <c r="L229" s="30"/>
      <c r="M229" s="204"/>
      <c r="N229" s="205"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336</v>
      </c>
      <c r="AT229" s="208" t="s">
        <v>157</v>
      </c>
      <c r="AU229" s="208" t="s">
        <v>79</v>
      </c>
      <c r="AY229" s="3" t="s">
        <v>154</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336</v>
      </c>
      <c r="BM229" s="208" t="s">
        <v>970</v>
      </c>
    </row>
    <row r="230" s="31" customFormat="true" ht="14.4" hidden="false" customHeight="true" outlineLevel="0" collapsed="false">
      <c r="A230" s="24"/>
      <c r="B230" s="25"/>
      <c r="C230" s="197" t="s">
        <v>567</v>
      </c>
      <c r="D230" s="197" t="s">
        <v>157</v>
      </c>
      <c r="E230" s="198" t="s">
        <v>2391</v>
      </c>
      <c r="F230" s="199" t="s">
        <v>2392</v>
      </c>
      <c r="G230" s="200" t="s">
        <v>696</v>
      </c>
      <c r="H230" s="201" t="n">
        <v>20</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336</v>
      </c>
      <c r="AT230" s="208" t="s">
        <v>157</v>
      </c>
      <c r="AU230" s="208" t="s">
        <v>79</v>
      </c>
      <c r="AY230" s="3" t="s">
        <v>154</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336</v>
      </c>
      <c r="BM230" s="208" t="s">
        <v>975</v>
      </c>
    </row>
    <row r="231" s="31" customFormat="true" ht="14.4" hidden="false" customHeight="true" outlineLevel="0" collapsed="false">
      <c r="A231" s="24"/>
      <c r="B231" s="25"/>
      <c r="C231" s="197" t="s">
        <v>949</v>
      </c>
      <c r="D231" s="197" t="s">
        <v>157</v>
      </c>
      <c r="E231" s="198" t="s">
        <v>2393</v>
      </c>
      <c r="F231" s="199" t="s">
        <v>2394</v>
      </c>
      <c r="G231" s="200" t="s">
        <v>696</v>
      </c>
      <c r="H231" s="201" t="n">
        <v>60</v>
      </c>
      <c r="I231" s="202"/>
      <c r="J231" s="203" t="n">
        <f aca="false">ROUND(I231*H231,2)</f>
        <v>0</v>
      </c>
      <c r="K231" s="199"/>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336</v>
      </c>
      <c r="AT231" s="208" t="s">
        <v>157</v>
      </c>
      <c r="AU231" s="208" t="s">
        <v>79</v>
      </c>
      <c r="AY231" s="3" t="s">
        <v>15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336</v>
      </c>
      <c r="BM231" s="208" t="s">
        <v>984</v>
      </c>
    </row>
    <row r="232" s="31" customFormat="true" ht="14.4" hidden="false" customHeight="true" outlineLevel="0" collapsed="false">
      <c r="A232" s="24"/>
      <c r="B232" s="25"/>
      <c r="C232" s="197" t="s">
        <v>571</v>
      </c>
      <c r="D232" s="197" t="s">
        <v>157</v>
      </c>
      <c r="E232" s="198" t="s">
        <v>2395</v>
      </c>
      <c r="F232" s="199" t="s">
        <v>2396</v>
      </c>
      <c r="G232" s="200" t="s">
        <v>696</v>
      </c>
      <c r="H232" s="201" t="n">
        <v>6</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336</v>
      </c>
      <c r="AT232" s="208" t="s">
        <v>157</v>
      </c>
      <c r="AU232" s="208" t="s">
        <v>79</v>
      </c>
      <c r="AY232" s="3" t="s">
        <v>154</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336</v>
      </c>
      <c r="BM232" s="208" t="s">
        <v>987</v>
      </c>
    </row>
    <row r="233" s="31" customFormat="true" ht="14.4" hidden="false" customHeight="true" outlineLevel="0" collapsed="false">
      <c r="A233" s="24"/>
      <c r="B233" s="25"/>
      <c r="C233" s="197" t="s">
        <v>960</v>
      </c>
      <c r="D233" s="197" t="s">
        <v>157</v>
      </c>
      <c r="E233" s="198" t="s">
        <v>2397</v>
      </c>
      <c r="F233" s="199" t="s">
        <v>2398</v>
      </c>
      <c r="G233" s="200" t="s">
        <v>2150</v>
      </c>
      <c r="H233" s="201" t="n">
        <v>1</v>
      </c>
      <c r="I233" s="202"/>
      <c r="J233" s="203" t="n">
        <f aca="false">ROUND(I233*H233,2)</f>
        <v>0</v>
      </c>
      <c r="K233" s="199"/>
      <c r="L233" s="30"/>
      <c r="M233" s="204"/>
      <c r="N233" s="205" t="s">
        <v>42</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336</v>
      </c>
      <c r="AT233" s="208" t="s">
        <v>157</v>
      </c>
      <c r="AU233" s="208" t="s">
        <v>79</v>
      </c>
      <c r="AY233" s="3" t="s">
        <v>154</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336</v>
      </c>
      <c r="BM233" s="208" t="s">
        <v>993</v>
      </c>
    </row>
    <row r="234" s="31" customFormat="true" ht="14.4" hidden="false" customHeight="true" outlineLevel="0" collapsed="false">
      <c r="A234" s="24"/>
      <c r="B234" s="25"/>
      <c r="C234" s="197" t="s">
        <v>574</v>
      </c>
      <c r="D234" s="197" t="s">
        <v>157</v>
      </c>
      <c r="E234" s="198" t="s">
        <v>2399</v>
      </c>
      <c r="F234" s="199" t="s">
        <v>2400</v>
      </c>
      <c r="G234" s="200" t="s">
        <v>696</v>
      </c>
      <c r="H234" s="201" t="n">
        <v>4</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336</v>
      </c>
      <c r="AT234" s="208" t="s">
        <v>157</v>
      </c>
      <c r="AU234" s="208" t="s">
        <v>79</v>
      </c>
      <c r="AY234" s="3" t="s">
        <v>154</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336</v>
      </c>
      <c r="BM234" s="208" t="s">
        <v>1005</v>
      </c>
    </row>
    <row r="235" s="180" customFormat="true" ht="25.9" hidden="false" customHeight="true" outlineLevel="0" collapsed="false">
      <c r="B235" s="181"/>
      <c r="C235" s="182"/>
      <c r="D235" s="183" t="s">
        <v>70</v>
      </c>
      <c r="E235" s="184" t="s">
        <v>2401</v>
      </c>
      <c r="F235" s="184" t="s">
        <v>2402</v>
      </c>
      <c r="G235" s="182"/>
      <c r="H235" s="182"/>
      <c r="I235" s="185"/>
      <c r="J235" s="186" t="n">
        <f aca="false">BK235</f>
        <v>0</v>
      </c>
      <c r="K235" s="182"/>
      <c r="L235" s="187"/>
      <c r="M235" s="188"/>
      <c r="N235" s="189"/>
      <c r="O235" s="189"/>
      <c r="P235" s="190" t="n">
        <f aca="false">SUM(P236:P280)</f>
        <v>0</v>
      </c>
      <c r="Q235" s="189"/>
      <c r="R235" s="190" t="n">
        <f aca="false">SUM(R236:R280)</f>
        <v>0</v>
      </c>
      <c r="S235" s="189"/>
      <c r="T235" s="191" t="n">
        <f aca="false">SUM(T236:T280)</f>
        <v>0</v>
      </c>
      <c r="AR235" s="192" t="s">
        <v>169</v>
      </c>
      <c r="AT235" s="193" t="s">
        <v>70</v>
      </c>
      <c r="AU235" s="193" t="s">
        <v>71</v>
      </c>
      <c r="AY235" s="192" t="s">
        <v>154</v>
      </c>
      <c r="BK235" s="194" t="n">
        <f aca="false">SUM(BK236:BK280)</f>
        <v>0</v>
      </c>
    </row>
    <row r="236" s="31" customFormat="true" ht="14.4" hidden="false" customHeight="true" outlineLevel="0" collapsed="false">
      <c r="A236" s="24"/>
      <c r="B236" s="25"/>
      <c r="C236" s="197" t="s">
        <v>967</v>
      </c>
      <c r="D236" s="197" t="s">
        <v>157</v>
      </c>
      <c r="E236" s="198" t="s">
        <v>2403</v>
      </c>
      <c r="F236" s="199" t="s">
        <v>2404</v>
      </c>
      <c r="G236" s="200" t="s">
        <v>2405</v>
      </c>
      <c r="H236" s="201" t="n">
        <v>0</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336</v>
      </c>
      <c r="AT236" s="208" t="s">
        <v>157</v>
      </c>
      <c r="AU236" s="208" t="s">
        <v>79</v>
      </c>
      <c r="AY236" s="3" t="s">
        <v>154</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336</v>
      </c>
      <c r="BM236" s="208" t="s">
        <v>1009</v>
      </c>
    </row>
    <row r="237" s="31" customFormat="true" ht="14.4" hidden="false" customHeight="true" outlineLevel="0" collapsed="false">
      <c r="A237" s="24"/>
      <c r="B237" s="25"/>
      <c r="C237" s="197" t="s">
        <v>580</v>
      </c>
      <c r="D237" s="197" t="s">
        <v>157</v>
      </c>
      <c r="E237" s="198" t="s">
        <v>2406</v>
      </c>
      <c r="F237" s="199" t="s">
        <v>2407</v>
      </c>
      <c r="G237" s="200" t="s">
        <v>2405</v>
      </c>
      <c r="H237" s="201" t="n">
        <v>0</v>
      </c>
      <c r="I237" s="202"/>
      <c r="J237" s="203" t="n">
        <f aca="false">ROUND(I237*H237,2)</f>
        <v>0</v>
      </c>
      <c r="K237" s="199"/>
      <c r="L237" s="30"/>
      <c r="M237" s="204"/>
      <c r="N237" s="205" t="s">
        <v>42</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336</v>
      </c>
      <c r="AT237" s="208" t="s">
        <v>157</v>
      </c>
      <c r="AU237" s="208" t="s">
        <v>79</v>
      </c>
      <c r="AY237" s="3" t="s">
        <v>154</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336</v>
      </c>
      <c r="BM237" s="208" t="s">
        <v>1012</v>
      </c>
    </row>
    <row r="238" s="31" customFormat="true" ht="24.15" hidden="false" customHeight="true" outlineLevel="0" collapsed="false">
      <c r="A238" s="24"/>
      <c r="B238" s="25"/>
      <c r="C238" s="197" t="s">
        <v>981</v>
      </c>
      <c r="D238" s="197" t="s">
        <v>157</v>
      </c>
      <c r="E238" s="198" t="s">
        <v>2408</v>
      </c>
      <c r="F238" s="199" t="s">
        <v>2409</v>
      </c>
      <c r="G238" s="200" t="s">
        <v>2405</v>
      </c>
      <c r="H238" s="201" t="n">
        <v>0</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336</v>
      </c>
      <c r="AT238" s="208" t="s">
        <v>157</v>
      </c>
      <c r="AU238" s="208" t="s">
        <v>79</v>
      </c>
      <c r="AY238" s="3" t="s">
        <v>154</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336</v>
      </c>
      <c r="BM238" s="208" t="s">
        <v>1018</v>
      </c>
    </row>
    <row r="239" s="31" customFormat="true" ht="14.4" hidden="false" customHeight="true" outlineLevel="0" collapsed="false">
      <c r="A239" s="24"/>
      <c r="B239" s="25"/>
      <c r="C239" s="197" t="s">
        <v>585</v>
      </c>
      <c r="D239" s="197" t="s">
        <v>157</v>
      </c>
      <c r="E239" s="198" t="s">
        <v>2410</v>
      </c>
      <c r="F239" s="199" t="s">
        <v>2411</v>
      </c>
      <c r="G239" s="200" t="s">
        <v>1557</v>
      </c>
      <c r="H239" s="201" t="n">
        <v>16</v>
      </c>
      <c r="I239" s="202"/>
      <c r="J239" s="203" t="n">
        <f aca="false">ROUND(I239*H239,2)</f>
        <v>0</v>
      </c>
      <c r="K239" s="199"/>
      <c r="L239" s="30"/>
      <c r="M239" s="204"/>
      <c r="N239" s="205" t="s">
        <v>42</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336</v>
      </c>
      <c r="AT239" s="208" t="s">
        <v>157</v>
      </c>
      <c r="AU239" s="208" t="s">
        <v>79</v>
      </c>
      <c r="AY239" s="3" t="s">
        <v>15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9</v>
      </c>
      <c r="BK239" s="209" t="n">
        <f aca="false">ROUND(I239*H239,2)</f>
        <v>0</v>
      </c>
      <c r="BL239" s="3" t="s">
        <v>336</v>
      </c>
      <c r="BM239" s="208" t="s">
        <v>2412</v>
      </c>
    </row>
    <row r="240" s="31" customFormat="true" ht="14.4" hidden="false" customHeight="true" outlineLevel="0" collapsed="false">
      <c r="A240" s="24"/>
      <c r="B240" s="25"/>
      <c r="C240" s="197" t="s">
        <v>990</v>
      </c>
      <c r="D240" s="197" t="s">
        <v>157</v>
      </c>
      <c r="E240" s="198" t="s">
        <v>2413</v>
      </c>
      <c r="F240" s="199" t="s">
        <v>2414</v>
      </c>
      <c r="G240" s="200" t="s">
        <v>1557</v>
      </c>
      <c r="H240" s="201" t="n">
        <v>2</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336</v>
      </c>
      <c r="AT240" s="208" t="s">
        <v>157</v>
      </c>
      <c r="AU240" s="208" t="s">
        <v>79</v>
      </c>
      <c r="AY240" s="3" t="s">
        <v>154</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336</v>
      </c>
      <c r="BM240" s="208" t="s">
        <v>1030</v>
      </c>
    </row>
    <row r="241" s="31" customFormat="true" ht="14.4" hidden="false" customHeight="true" outlineLevel="0" collapsed="false">
      <c r="A241" s="24"/>
      <c r="B241" s="25"/>
      <c r="C241" s="197" t="s">
        <v>589</v>
      </c>
      <c r="D241" s="197" t="s">
        <v>157</v>
      </c>
      <c r="E241" s="198" t="s">
        <v>2415</v>
      </c>
      <c r="F241" s="199" t="s">
        <v>2416</v>
      </c>
      <c r="G241" s="200" t="s">
        <v>1557</v>
      </c>
      <c r="H241" s="201" t="n">
        <v>2</v>
      </c>
      <c r="I241" s="202"/>
      <c r="J241" s="203" t="n">
        <f aca="false">ROUND(I241*H241,2)</f>
        <v>0</v>
      </c>
      <c r="K241" s="199"/>
      <c r="L241" s="30"/>
      <c r="M241" s="204"/>
      <c r="N241" s="205" t="s">
        <v>42</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336</v>
      </c>
      <c r="AT241" s="208" t="s">
        <v>157</v>
      </c>
      <c r="AU241" s="208" t="s">
        <v>79</v>
      </c>
      <c r="AY241" s="3" t="s">
        <v>15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336</v>
      </c>
      <c r="BM241" s="208" t="s">
        <v>1034</v>
      </c>
    </row>
    <row r="242" s="31" customFormat="true" ht="14.4" hidden="false" customHeight="true" outlineLevel="0" collapsed="false">
      <c r="A242" s="24"/>
      <c r="B242" s="25"/>
      <c r="C242" s="197" t="s">
        <v>998</v>
      </c>
      <c r="D242" s="197" t="s">
        <v>157</v>
      </c>
      <c r="E242" s="198" t="s">
        <v>2401</v>
      </c>
      <c r="F242" s="199" t="s">
        <v>2417</v>
      </c>
      <c r="G242" s="200" t="s">
        <v>1557</v>
      </c>
      <c r="H242" s="201" t="n">
        <v>6</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336</v>
      </c>
      <c r="AT242" s="208" t="s">
        <v>157</v>
      </c>
      <c r="AU242" s="208" t="s">
        <v>79</v>
      </c>
      <c r="AY242" s="3" t="s">
        <v>154</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336</v>
      </c>
      <c r="BM242" s="208" t="s">
        <v>1037</v>
      </c>
    </row>
    <row r="243" s="31" customFormat="true" ht="14.4" hidden="false" customHeight="true" outlineLevel="0" collapsed="false">
      <c r="A243" s="24"/>
      <c r="B243" s="25"/>
      <c r="C243" s="197" t="s">
        <v>592</v>
      </c>
      <c r="D243" s="197" t="s">
        <v>157</v>
      </c>
      <c r="E243" s="198" t="s">
        <v>2418</v>
      </c>
      <c r="F243" s="199" t="s">
        <v>2414</v>
      </c>
      <c r="G243" s="200" t="s">
        <v>1557</v>
      </c>
      <c r="H243" s="201" t="n">
        <v>2</v>
      </c>
      <c r="I243" s="202"/>
      <c r="J243" s="203" t="n">
        <f aca="false">ROUND(I243*H243,2)</f>
        <v>0</v>
      </c>
      <c r="K243" s="199"/>
      <c r="L243" s="30"/>
      <c r="M243" s="204"/>
      <c r="N243" s="205" t="s">
        <v>42</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336</v>
      </c>
      <c r="AT243" s="208" t="s">
        <v>157</v>
      </c>
      <c r="AU243" s="208" t="s">
        <v>79</v>
      </c>
      <c r="AY243" s="3" t="s">
        <v>154</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9</v>
      </c>
      <c r="BK243" s="209" t="n">
        <f aca="false">ROUND(I243*H243,2)</f>
        <v>0</v>
      </c>
      <c r="BL243" s="3" t="s">
        <v>336</v>
      </c>
      <c r="BM243" s="208" t="s">
        <v>1041</v>
      </c>
    </row>
    <row r="244" s="31" customFormat="true" ht="14.4" hidden="false" customHeight="true" outlineLevel="0" collapsed="false">
      <c r="A244" s="24"/>
      <c r="B244" s="25"/>
      <c r="C244" s="197" t="s">
        <v>1006</v>
      </c>
      <c r="D244" s="197" t="s">
        <v>157</v>
      </c>
      <c r="E244" s="198" t="s">
        <v>2419</v>
      </c>
      <c r="F244" s="199" t="s">
        <v>2416</v>
      </c>
      <c r="G244" s="200" t="s">
        <v>1557</v>
      </c>
      <c r="H244" s="201" t="n">
        <v>2</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336</v>
      </c>
      <c r="AT244" s="208" t="s">
        <v>157</v>
      </c>
      <c r="AU244" s="208" t="s">
        <v>79</v>
      </c>
      <c r="AY244" s="3" t="s">
        <v>15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336</v>
      </c>
      <c r="BM244" s="208" t="s">
        <v>1045</v>
      </c>
    </row>
    <row r="245" s="31" customFormat="true" ht="14.4" hidden="false" customHeight="true" outlineLevel="0" collapsed="false">
      <c r="A245" s="24"/>
      <c r="B245" s="25"/>
      <c r="C245" s="197" t="s">
        <v>598</v>
      </c>
      <c r="D245" s="197" t="s">
        <v>157</v>
      </c>
      <c r="E245" s="198" t="s">
        <v>2420</v>
      </c>
      <c r="F245" s="199" t="s">
        <v>2417</v>
      </c>
      <c r="G245" s="200" t="s">
        <v>1557</v>
      </c>
      <c r="H245" s="201" t="n">
        <v>6</v>
      </c>
      <c r="I245" s="202"/>
      <c r="J245" s="203" t="n">
        <f aca="false">ROUND(I245*H245,2)</f>
        <v>0</v>
      </c>
      <c r="K245" s="199"/>
      <c r="L245" s="30"/>
      <c r="M245" s="204"/>
      <c r="N245" s="205" t="s">
        <v>42</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336</v>
      </c>
      <c r="AT245" s="208" t="s">
        <v>157</v>
      </c>
      <c r="AU245" s="208" t="s">
        <v>79</v>
      </c>
      <c r="AY245" s="3" t="s">
        <v>15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336</v>
      </c>
      <c r="BM245" s="208" t="s">
        <v>1049</v>
      </c>
    </row>
    <row r="246" s="31" customFormat="true" ht="14.4" hidden="false" customHeight="true" outlineLevel="0" collapsed="false">
      <c r="A246" s="24"/>
      <c r="B246" s="25"/>
      <c r="C246" s="197" t="s">
        <v>1015</v>
      </c>
      <c r="D246" s="197" t="s">
        <v>157</v>
      </c>
      <c r="E246" s="198" t="s">
        <v>2421</v>
      </c>
      <c r="F246" s="199" t="s">
        <v>2414</v>
      </c>
      <c r="G246" s="200" t="s">
        <v>1557</v>
      </c>
      <c r="H246" s="201" t="n">
        <v>2</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336</v>
      </c>
      <c r="AT246" s="208" t="s">
        <v>157</v>
      </c>
      <c r="AU246" s="208" t="s">
        <v>79</v>
      </c>
      <c r="AY246" s="3" t="s">
        <v>154</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336</v>
      </c>
      <c r="BM246" s="208" t="s">
        <v>1053</v>
      </c>
    </row>
    <row r="247" s="31" customFormat="true" ht="14.4" hidden="false" customHeight="true" outlineLevel="0" collapsed="false">
      <c r="A247" s="24"/>
      <c r="B247" s="25"/>
      <c r="C247" s="197" t="s">
        <v>601</v>
      </c>
      <c r="D247" s="197" t="s">
        <v>157</v>
      </c>
      <c r="E247" s="198" t="s">
        <v>2422</v>
      </c>
      <c r="F247" s="199" t="s">
        <v>2416</v>
      </c>
      <c r="G247" s="200" t="s">
        <v>1557</v>
      </c>
      <c r="H247" s="201" t="n">
        <v>2</v>
      </c>
      <c r="I247" s="202"/>
      <c r="J247" s="203" t="n">
        <f aca="false">ROUND(I247*H247,2)</f>
        <v>0</v>
      </c>
      <c r="K247" s="199"/>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336</v>
      </c>
      <c r="AT247" s="208" t="s">
        <v>157</v>
      </c>
      <c r="AU247" s="208" t="s">
        <v>79</v>
      </c>
      <c r="AY247" s="3" t="s">
        <v>15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336</v>
      </c>
      <c r="BM247" s="208" t="s">
        <v>1060</v>
      </c>
    </row>
    <row r="248" s="31" customFormat="true" ht="14.4" hidden="false" customHeight="true" outlineLevel="0" collapsed="false">
      <c r="A248" s="24"/>
      <c r="B248" s="25"/>
      <c r="C248" s="197" t="s">
        <v>1024</v>
      </c>
      <c r="D248" s="197" t="s">
        <v>157</v>
      </c>
      <c r="E248" s="198" t="s">
        <v>2423</v>
      </c>
      <c r="F248" s="199" t="s">
        <v>2424</v>
      </c>
      <c r="G248" s="200" t="s">
        <v>1557</v>
      </c>
      <c r="H248" s="201" t="n">
        <v>3</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336</v>
      </c>
      <c r="AT248" s="208" t="s">
        <v>157</v>
      </c>
      <c r="AU248" s="208" t="s">
        <v>79</v>
      </c>
      <c r="AY248" s="3" t="s">
        <v>154</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336</v>
      </c>
      <c r="BM248" s="208" t="s">
        <v>1057</v>
      </c>
    </row>
    <row r="249" s="31" customFormat="true" ht="14.4" hidden="false" customHeight="true" outlineLevel="0" collapsed="false">
      <c r="A249" s="24"/>
      <c r="B249" s="25"/>
      <c r="C249" s="197" t="s">
        <v>622</v>
      </c>
      <c r="D249" s="197" t="s">
        <v>157</v>
      </c>
      <c r="E249" s="198" t="s">
        <v>2425</v>
      </c>
      <c r="F249" s="199" t="s">
        <v>2426</v>
      </c>
      <c r="G249" s="200" t="s">
        <v>1557</v>
      </c>
      <c r="H249" s="201" t="n">
        <v>2</v>
      </c>
      <c r="I249" s="202"/>
      <c r="J249" s="203" t="n">
        <f aca="false">ROUND(I249*H249,2)</f>
        <v>0</v>
      </c>
      <c r="K249" s="199"/>
      <c r="L249" s="30"/>
      <c r="M249" s="204"/>
      <c r="N249" s="205"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336</v>
      </c>
      <c r="AT249" s="208" t="s">
        <v>157</v>
      </c>
      <c r="AU249" s="208" t="s">
        <v>79</v>
      </c>
      <c r="AY249" s="3" t="s">
        <v>154</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336</v>
      </c>
      <c r="BM249" s="208" t="s">
        <v>1064</v>
      </c>
    </row>
    <row r="250" s="31" customFormat="true" ht="14.4" hidden="false" customHeight="true" outlineLevel="0" collapsed="false">
      <c r="A250" s="24"/>
      <c r="B250" s="25"/>
      <c r="C250" s="197" t="s">
        <v>1031</v>
      </c>
      <c r="D250" s="197" t="s">
        <v>157</v>
      </c>
      <c r="E250" s="198" t="s">
        <v>2427</v>
      </c>
      <c r="F250" s="199" t="s">
        <v>2428</v>
      </c>
      <c r="G250" s="200" t="s">
        <v>1557</v>
      </c>
      <c r="H250" s="201" t="n">
        <v>2</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336</v>
      </c>
      <c r="AT250" s="208" t="s">
        <v>157</v>
      </c>
      <c r="AU250" s="208" t="s">
        <v>79</v>
      </c>
      <c r="AY250" s="3" t="s">
        <v>154</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336</v>
      </c>
      <c r="BM250" s="208" t="s">
        <v>1071</v>
      </c>
    </row>
    <row r="251" s="31" customFormat="true" ht="14.4" hidden="false" customHeight="true" outlineLevel="0" collapsed="false">
      <c r="A251" s="24"/>
      <c r="B251" s="25"/>
      <c r="C251" s="197" t="s">
        <v>629</v>
      </c>
      <c r="D251" s="197" t="s">
        <v>157</v>
      </c>
      <c r="E251" s="198" t="s">
        <v>2429</v>
      </c>
      <c r="F251" s="199" t="s">
        <v>2430</v>
      </c>
      <c r="G251" s="200" t="s">
        <v>1557</v>
      </c>
      <c r="H251" s="201" t="n">
        <v>2</v>
      </c>
      <c r="I251" s="202"/>
      <c r="J251" s="203" t="n">
        <f aca="false">ROUND(I251*H251,2)</f>
        <v>0</v>
      </c>
      <c r="K251" s="199"/>
      <c r="L251" s="30"/>
      <c r="M251" s="204"/>
      <c r="N251" s="205" t="s">
        <v>42</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336</v>
      </c>
      <c r="AT251" s="208" t="s">
        <v>157</v>
      </c>
      <c r="AU251" s="208" t="s">
        <v>79</v>
      </c>
      <c r="AY251" s="3" t="s">
        <v>154</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336</v>
      </c>
      <c r="BM251" s="208" t="s">
        <v>1074</v>
      </c>
    </row>
    <row r="252" s="31" customFormat="true" ht="14.4" hidden="false" customHeight="true" outlineLevel="0" collapsed="false">
      <c r="A252" s="24"/>
      <c r="B252" s="25"/>
      <c r="C252" s="197" t="s">
        <v>1038</v>
      </c>
      <c r="D252" s="197" t="s">
        <v>157</v>
      </c>
      <c r="E252" s="198" t="s">
        <v>2431</v>
      </c>
      <c r="F252" s="199" t="s">
        <v>2432</v>
      </c>
      <c r="G252" s="200" t="s">
        <v>696</v>
      </c>
      <c r="H252" s="201" t="n">
        <v>1</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336</v>
      </c>
      <c r="AT252" s="208" t="s">
        <v>157</v>
      </c>
      <c r="AU252" s="208" t="s">
        <v>79</v>
      </c>
      <c r="AY252" s="3" t="s">
        <v>154</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336</v>
      </c>
      <c r="BM252" s="208" t="s">
        <v>1084</v>
      </c>
    </row>
    <row r="253" s="31" customFormat="true" ht="14.4" hidden="false" customHeight="true" outlineLevel="0" collapsed="false">
      <c r="A253" s="24"/>
      <c r="B253" s="25"/>
      <c r="C253" s="197" t="s">
        <v>639</v>
      </c>
      <c r="D253" s="197" t="s">
        <v>157</v>
      </c>
      <c r="E253" s="198" t="s">
        <v>2433</v>
      </c>
      <c r="F253" s="199" t="s">
        <v>2434</v>
      </c>
      <c r="G253" s="200" t="s">
        <v>696</v>
      </c>
      <c r="H253" s="201" t="n">
        <v>1</v>
      </c>
      <c r="I253" s="202"/>
      <c r="J253" s="203" t="n">
        <f aca="false">ROUND(I253*H253,2)</f>
        <v>0</v>
      </c>
      <c r="K253" s="199"/>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336</v>
      </c>
      <c r="AT253" s="208" t="s">
        <v>157</v>
      </c>
      <c r="AU253" s="208" t="s">
        <v>79</v>
      </c>
      <c r="AY253" s="3" t="s">
        <v>154</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336</v>
      </c>
      <c r="BM253" s="208" t="s">
        <v>1087</v>
      </c>
    </row>
    <row r="254" s="31" customFormat="true" ht="14.4" hidden="false" customHeight="true" outlineLevel="0" collapsed="false">
      <c r="A254" s="24"/>
      <c r="B254" s="25"/>
      <c r="C254" s="197" t="s">
        <v>1046</v>
      </c>
      <c r="D254" s="197" t="s">
        <v>157</v>
      </c>
      <c r="E254" s="198" t="s">
        <v>2435</v>
      </c>
      <c r="F254" s="199" t="s">
        <v>2436</v>
      </c>
      <c r="G254" s="200" t="s">
        <v>696</v>
      </c>
      <c r="H254" s="201" t="n">
        <v>3</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336</v>
      </c>
      <c r="AT254" s="208" t="s">
        <v>157</v>
      </c>
      <c r="AU254" s="208" t="s">
        <v>79</v>
      </c>
      <c r="AY254" s="3" t="s">
        <v>154</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336</v>
      </c>
      <c r="BM254" s="208" t="s">
        <v>1094</v>
      </c>
    </row>
    <row r="255" s="31" customFormat="true" ht="14.4" hidden="false" customHeight="true" outlineLevel="0" collapsed="false">
      <c r="A255" s="24"/>
      <c r="B255" s="25"/>
      <c r="C255" s="197" t="s">
        <v>642</v>
      </c>
      <c r="D255" s="197" t="s">
        <v>157</v>
      </c>
      <c r="E255" s="198" t="s">
        <v>2437</v>
      </c>
      <c r="F255" s="199" t="s">
        <v>2438</v>
      </c>
      <c r="G255" s="200" t="s">
        <v>696</v>
      </c>
      <c r="H255" s="201" t="n">
        <v>1</v>
      </c>
      <c r="I255" s="202"/>
      <c r="J255" s="203" t="n">
        <f aca="false">ROUND(I255*H255,2)</f>
        <v>0</v>
      </c>
      <c r="K255" s="199"/>
      <c r="L255" s="30"/>
      <c r="M255" s="204"/>
      <c r="N255" s="205" t="s">
        <v>42</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336</v>
      </c>
      <c r="AT255" s="208" t="s">
        <v>157</v>
      </c>
      <c r="AU255" s="208" t="s">
        <v>79</v>
      </c>
      <c r="AY255" s="3" t="s">
        <v>154</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336</v>
      </c>
      <c r="BM255" s="208" t="s">
        <v>1098</v>
      </c>
    </row>
    <row r="256" s="31" customFormat="true" ht="14.4" hidden="false" customHeight="true" outlineLevel="0" collapsed="false">
      <c r="A256" s="24"/>
      <c r="B256" s="25"/>
      <c r="C256" s="197" t="s">
        <v>1054</v>
      </c>
      <c r="D256" s="197" t="s">
        <v>157</v>
      </c>
      <c r="E256" s="198" t="s">
        <v>2439</v>
      </c>
      <c r="F256" s="199" t="s">
        <v>2440</v>
      </c>
      <c r="G256" s="200" t="s">
        <v>696</v>
      </c>
      <c r="H256" s="201" t="n">
        <v>1</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336</v>
      </c>
      <c r="AT256" s="208" t="s">
        <v>157</v>
      </c>
      <c r="AU256" s="208" t="s">
        <v>79</v>
      </c>
      <c r="AY256" s="3" t="s">
        <v>154</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336</v>
      </c>
      <c r="BM256" s="208" t="s">
        <v>1103</v>
      </c>
    </row>
    <row r="257" s="31" customFormat="true" ht="14.4" hidden="false" customHeight="true" outlineLevel="0" collapsed="false">
      <c r="A257" s="24"/>
      <c r="B257" s="25"/>
      <c r="C257" s="197" t="s">
        <v>646</v>
      </c>
      <c r="D257" s="197" t="s">
        <v>157</v>
      </c>
      <c r="E257" s="198" t="s">
        <v>2441</v>
      </c>
      <c r="F257" s="199" t="s">
        <v>2442</v>
      </c>
      <c r="G257" s="200" t="s">
        <v>696</v>
      </c>
      <c r="H257" s="201" t="n">
        <v>6</v>
      </c>
      <c r="I257" s="202"/>
      <c r="J257" s="203" t="n">
        <f aca="false">ROUND(I257*H257,2)</f>
        <v>0</v>
      </c>
      <c r="K257" s="199"/>
      <c r="L257" s="30"/>
      <c r="M257" s="204"/>
      <c r="N257" s="205"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336</v>
      </c>
      <c r="AT257" s="208" t="s">
        <v>157</v>
      </c>
      <c r="AU257" s="208" t="s">
        <v>79</v>
      </c>
      <c r="AY257" s="3" t="s">
        <v>154</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336</v>
      </c>
      <c r="BM257" s="208" t="s">
        <v>1120</v>
      </c>
    </row>
    <row r="258" s="31" customFormat="true" ht="14.4" hidden="false" customHeight="true" outlineLevel="0" collapsed="false">
      <c r="A258" s="24"/>
      <c r="B258" s="25"/>
      <c r="C258" s="197" t="s">
        <v>1061</v>
      </c>
      <c r="D258" s="197" t="s">
        <v>157</v>
      </c>
      <c r="E258" s="198" t="s">
        <v>2443</v>
      </c>
      <c r="F258" s="199" t="s">
        <v>2444</v>
      </c>
      <c r="G258" s="200" t="s">
        <v>696</v>
      </c>
      <c r="H258" s="201" t="n">
        <v>2</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336</v>
      </c>
      <c r="AT258" s="208" t="s">
        <v>157</v>
      </c>
      <c r="AU258" s="208" t="s">
        <v>79</v>
      </c>
      <c r="AY258" s="3" t="s">
        <v>154</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336</v>
      </c>
      <c r="BM258" s="208" t="s">
        <v>1117</v>
      </c>
    </row>
    <row r="259" s="31" customFormat="true" ht="14.4" hidden="false" customHeight="true" outlineLevel="0" collapsed="false">
      <c r="A259" s="24"/>
      <c r="B259" s="25"/>
      <c r="C259" s="197" t="s">
        <v>651</v>
      </c>
      <c r="D259" s="197" t="s">
        <v>157</v>
      </c>
      <c r="E259" s="198" t="s">
        <v>2445</v>
      </c>
      <c r="F259" s="199" t="s">
        <v>2446</v>
      </c>
      <c r="G259" s="200" t="s">
        <v>696</v>
      </c>
      <c r="H259" s="201" t="n">
        <v>2</v>
      </c>
      <c r="I259" s="202"/>
      <c r="J259" s="203" t="n">
        <f aca="false">ROUND(I259*H259,2)</f>
        <v>0</v>
      </c>
      <c r="K259" s="199"/>
      <c r="L259" s="30"/>
      <c r="M259" s="204"/>
      <c r="N259" s="205" t="s">
        <v>42</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336</v>
      </c>
      <c r="AT259" s="208" t="s">
        <v>157</v>
      </c>
      <c r="AU259" s="208" t="s">
        <v>79</v>
      </c>
      <c r="AY259" s="3" t="s">
        <v>15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9</v>
      </c>
      <c r="BK259" s="209" t="n">
        <f aca="false">ROUND(I259*H259,2)</f>
        <v>0</v>
      </c>
      <c r="BL259" s="3" t="s">
        <v>336</v>
      </c>
      <c r="BM259" s="208" t="s">
        <v>1122</v>
      </c>
    </row>
    <row r="260" s="31" customFormat="true" ht="14.4" hidden="false" customHeight="true" outlineLevel="0" collapsed="false">
      <c r="A260" s="24"/>
      <c r="B260" s="25"/>
      <c r="C260" s="197" t="s">
        <v>1068</v>
      </c>
      <c r="D260" s="197" t="s">
        <v>157</v>
      </c>
      <c r="E260" s="198" t="s">
        <v>2447</v>
      </c>
      <c r="F260" s="199" t="s">
        <v>2448</v>
      </c>
      <c r="G260" s="200" t="s">
        <v>696</v>
      </c>
      <c r="H260" s="201" t="n">
        <v>3</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336</v>
      </c>
      <c r="AT260" s="208" t="s">
        <v>157</v>
      </c>
      <c r="AU260" s="208" t="s">
        <v>79</v>
      </c>
      <c r="AY260" s="3" t="s">
        <v>154</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336</v>
      </c>
      <c r="BM260" s="208" t="s">
        <v>1125</v>
      </c>
    </row>
    <row r="261" s="31" customFormat="true" ht="14.4" hidden="false" customHeight="true" outlineLevel="0" collapsed="false">
      <c r="A261" s="24"/>
      <c r="B261" s="25"/>
      <c r="C261" s="197" t="s">
        <v>655</v>
      </c>
      <c r="D261" s="197" t="s">
        <v>157</v>
      </c>
      <c r="E261" s="198" t="s">
        <v>2449</v>
      </c>
      <c r="F261" s="199" t="s">
        <v>2450</v>
      </c>
      <c r="G261" s="200" t="s">
        <v>696</v>
      </c>
      <c r="H261" s="201" t="n">
        <v>3</v>
      </c>
      <c r="I261" s="202"/>
      <c r="J261" s="203" t="n">
        <f aca="false">ROUND(I261*H261,2)</f>
        <v>0</v>
      </c>
      <c r="K261" s="199"/>
      <c r="L261" s="30"/>
      <c r="M261" s="204"/>
      <c r="N261" s="20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336</v>
      </c>
      <c r="AT261" s="208" t="s">
        <v>157</v>
      </c>
      <c r="AU261" s="208" t="s">
        <v>79</v>
      </c>
      <c r="AY261" s="3" t="s">
        <v>154</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336</v>
      </c>
      <c r="BM261" s="208" t="s">
        <v>1129</v>
      </c>
    </row>
    <row r="262" s="31" customFormat="true" ht="14.4" hidden="false" customHeight="true" outlineLevel="0" collapsed="false">
      <c r="A262" s="24"/>
      <c r="B262" s="25"/>
      <c r="C262" s="197" t="s">
        <v>1081</v>
      </c>
      <c r="D262" s="197" t="s">
        <v>157</v>
      </c>
      <c r="E262" s="198" t="s">
        <v>2451</v>
      </c>
      <c r="F262" s="199" t="s">
        <v>2452</v>
      </c>
      <c r="G262" s="200" t="s">
        <v>696</v>
      </c>
      <c r="H262" s="201" t="n">
        <v>4</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336</v>
      </c>
      <c r="AT262" s="208" t="s">
        <v>157</v>
      </c>
      <c r="AU262" s="208" t="s">
        <v>79</v>
      </c>
      <c r="AY262" s="3" t="s">
        <v>154</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336</v>
      </c>
      <c r="BM262" s="208" t="s">
        <v>1132</v>
      </c>
    </row>
    <row r="263" s="31" customFormat="true" ht="14.4" hidden="false" customHeight="true" outlineLevel="0" collapsed="false">
      <c r="A263" s="24"/>
      <c r="B263" s="25"/>
      <c r="C263" s="197" t="s">
        <v>663</v>
      </c>
      <c r="D263" s="197" t="s">
        <v>157</v>
      </c>
      <c r="E263" s="198" t="s">
        <v>2453</v>
      </c>
      <c r="F263" s="199" t="s">
        <v>2454</v>
      </c>
      <c r="G263" s="200" t="s">
        <v>696</v>
      </c>
      <c r="H263" s="201" t="n">
        <v>2</v>
      </c>
      <c r="I263" s="202"/>
      <c r="J263" s="203" t="n">
        <f aca="false">ROUND(I263*H263,2)</f>
        <v>0</v>
      </c>
      <c r="K263" s="199"/>
      <c r="L263" s="30"/>
      <c r="M263" s="204"/>
      <c r="N263" s="20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336</v>
      </c>
      <c r="AT263" s="208" t="s">
        <v>157</v>
      </c>
      <c r="AU263" s="208" t="s">
        <v>79</v>
      </c>
      <c r="AY263" s="3" t="s">
        <v>154</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336</v>
      </c>
      <c r="BM263" s="208" t="s">
        <v>1136</v>
      </c>
    </row>
    <row r="264" s="31" customFormat="true" ht="14.4" hidden="false" customHeight="true" outlineLevel="0" collapsed="false">
      <c r="A264" s="24"/>
      <c r="B264" s="25"/>
      <c r="C264" s="197" t="s">
        <v>1088</v>
      </c>
      <c r="D264" s="197" t="s">
        <v>157</v>
      </c>
      <c r="E264" s="198" t="s">
        <v>2455</v>
      </c>
      <c r="F264" s="199" t="s">
        <v>2456</v>
      </c>
      <c r="G264" s="200" t="s">
        <v>2150</v>
      </c>
      <c r="H264" s="201" t="n">
        <v>1</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336</v>
      </c>
      <c r="AT264" s="208" t="s">
        <v>157</v>
      </c>
      <c r="AU264" s="208" t="s">
        <v>79</v>
      </c>
      <c r="AY264" s="3" t="s">
        <v>154</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336</v>
      </c>
      <c r="BM264" s="208" t="s">
        <v>1139</v>
      </c>
    </row>
    <row r="265" s="31" customFormat="true" ht="14.4" hidden="false" customHeight="true" outlineLevel="0" collapsed="false">
      <c r="A265" s="24"/>
      <c r="B265" s="25"/>
      <c r="C265" s="197" t="s">
        <v>668</v>
      </c>
      <c r="D265" s="197" t="s">
        <v>157</v>
      </c>
      <c r="E265" s="198" t="s">
        <v>2457</v>
      </c>
      <c r="F265" s="199" t="s">
        <v>2458</v>
      </c>
      <c r="G265" s="200" t="s">
        <v>696</v>
      </c>
      <c r="H265" s="201" t="n">
        <v>1</v>
      </c>
      <c r="I265" s="202"/>
      <c r="J265" s="203" t="n">
        <f aca="false">ROUND(I265*H265,2)</f>
        <v>0</v>
      </c>
      <c r="K265" s="199"/>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336</v>
      </c>
      <c r="AT265" s="208" t="s">
        <v>157</v>
      </c>
      <c r="AU265" s="208" t="s">
        <v>79</v>
      </c>
      <c r="AY265" s="3" t="s">
        <v>154</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336</v>
      </c>
      <c r="BM265" s="208" t="s">
        <v>1141</v>
      </c>
    </row>
    <row r="266" s="31" customFormat="true" ht="14.4" hidden="false" customHeight="true" outlineLevel="0" collapsed="false">
      <c r="A266" s="24"/>
      <c r="B266" s="25"/>
      <c r="C266" s="197" t="s">
        <v>1095</v>
      </c>
      <c r="D266" s="197" t="s">
        <v>157</v>
      </c>
      <c r="E266" s="198" t="s">
        <v>2459</v>
      </c>
      <c r="F266" s="199" t="s">
        <v>2434</v>
      </c>
      <c r="G266" s="200" t="s">
        <v>696</v>
      </c>
      <c r="H266" s="201" t="n">
        <v>1</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336</v>
      </c>
      <c r="AT266" s="208" t="s">
        <v>157</v>
      </c>
      <c r="AU266" s="208" t="s">
        <v>79</v>
      </c>
      <c r="AY266" s="3" t="s">
        <v>154</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336</v>
      </c>
      <c r="BM266" s="208" t="s">
        <v>1144</v>
      </c>
    </row>
    <row r="267" s="31" customFormat="true" ht="14.4" hidden="false" customHeight="true" outlineLevel="0" collapsed="false">
      <c r="A267" s="24"/>
      <c r="B267" s="25"/>
      <c r="C267" s="197" t="s">
        <v>681</v>
      </c>
      <c r="D267" s="197" t="s">
        <v>157</v>
      </c>
      <c r="E267" s="198" t="s">
        <v>2460</v>
      </c>
      <c r="F267" s="199" t="s">
        <v>2436</v>
      </c>
      <c r="G267" s="200" t="s">
        <v>696</v>
      </c>
      <c r="H267" s="201" t="n">
        <v>3</v>
      </c>
      <c r="I267" s="202"/>
      <c r="J267" s="203" t="n">
        <f aca="false">ROUND(I267*H267,2)</f>
        <v>0</v>
      </c>
      <c r="K267" s="199"/>
      <c r="L267" s="30"/>
      <c r="M267" s="204"/>
      <c r="N267" s="205"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336</v>
      </c>
      <c r="AT267" s="208" t="s">
        <v>157</v>
      </c>
      <c r="AU267" s="208" t="s">
        <v>79</v>
      </c>
      <c r="AY267" s="3" t="s">
        <v>154</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336</v>
      </c>
      <c r="BM267" s="208" t="s">
        <v>1148</v>
      </c>
    </row>
    <row r="268" s="31" customFormat="true" ht="14.4" hidden="false" customHeight="true" outlineLevel="0" collapsed="false">
      <c r="A268" s="24"/>
      <c r="B268" s="25"/>
      <c r="C268" s="197" t="s">
        <v>1104</v>
      </c>
      <c r="D268" s="197" t="s">
        <v>157</v>
      </c>
      <c r="E268" s="198" t="s">
        <v>2461</v>
      </c>
      <c r="F268" s="199" t="s">
        <v>2462</v>
      </c>
      <c r="G268" s="200" t="s">
        <v>696</v>
      </c>
      <c r="H268" s="201" t="n">
        <v>1</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336</v>
      </c>
      <c r="AT268" s="208" t="s">
        <v>157</v>
      </c>
      <c r="AU268" s="208" t="s">
        <v>79</v>
      </c>
      <c r="AY268" s="3" t="s">
        <v>154</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336</v>
      </c>
      <c r="BM268" s="208" t="s">
        <v>1151</v>
      </c>
    </row>
    <row r="269" s="31" customFormat="true" ht="14.4" hidden="false" customHeight="true" outlineLevel="0" collapsed="false">
      <c r="A269" s="24"/>
      <c r="B269" s="25"/>
      <c r="C269" s="197" t="s">
        <v>689</v>
      </c>
      <c r="D269" s="197" t="s">
        <v>157</v>
      </c>
      <c r="E269" s="198" t="s">
        <v>2463</v>
      </c>
      <c r="F269" s="199" t="s">
        <v>2440</v>
      </c>
      <c r="G269" s="200" t="s">
        <v>696</v>
      </c>
      <c r="H269" s="201" t="n">
        <v>1</v>
      </c>
      <c r="I269" s="202"/>
      <c r="J269" s="203" t="n">
        <f aca="false">ROUND(I269*H269,2)</f>
        <v>0</v>
      </c>
      <c r="K269" s="199"/>
      <c r="L269" s="30"/>
      <c r="M269" s="204"/>
      <c r="N269" s="205" t="s">
        <v>42</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336</v>
      </c>
      <c r="AT269" s="208" t="s">
        <v>157</v>
      </c>
      <c r="AU269" s="208" t="s">
        <v>79</v>
      </c>
      <c r="AY269" s="3" t="s">
        <v>154</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336</v>
      </c>
      <c r="BM269" s="208" t="s">
        <v>1157</v>
      </c>
    </row>
    <row r="270" s="31" customFormat="true" ht="14.4" hidden="false" customHeight="true" outlineLevel="0" collapsed="false">
      <c r="A270" s="24"/>
      <c r="B270" s="25"/>
      <c r="C270" s="197" t="s">
        <v>1114</v>
      </c>
      <c r="D270" s="197" t="s">
        <v>157</v>
      </c>
      <c r="E270" s="198" t="s">
        <v>2464</v>
      </c>
      <c r="F270" s="199" t="s">
        <v>2446</v>
      </c>
      <c r="G270" s="200" t="s">
        <v>696</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336</v>
      </c>
      <c r="AT270" s="208" t="s">
        <v>157</v>
      </c>
      <c r="AU270" s="208" t="s">
        <v>79</v>
      </c>
      <c r="AY270" s="3" t="s">
        <v>154</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336</v>
      </c>
      <c r="BM270" s="208" t="s">
        <v>1162</v>
      </c>
    </row>
    <row r="271" s="31" customFormat="true" ht="14.4" hidden="false" customHeight="true" outlineLevel="0" collapsed="false">
      <c r="A271" s="24"/>
      <c r="B271" s="25"/>
      <c r="C271" s="197" t="s">
        <v>697</v>
      </c>
      <c r="D271" s="197" t="s">
        <v>157</v>
      </c>
      <c r="E271" s="198" t="s">
        <v>2465</v>
      </c>
      <c r="F271" s="199" t="s">
        <v>2454</v>
      </c>
      <c r="G271" s="200" t="s">
        <v>696</v>
      </c>
      <c r="H271" s="201" t="n">
        <v>2</v>
      </c>
      <c r="I271" s="202"/>
      <c r="J271" s="203" t="n">
        <f aca="false">ROUND(I271*H271,2)</f>
        <v>0</v>
      </c>
      <c r="K271" s="199"/>
      <c r="L271" s="30"/>
      <c r="M271" s="204"/>
      <c r="N271" s="205"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336</v>
      </c>
      <c r="AT271" s="208" t="s">
        <v>157</v>
      </c>
      <c r="AU271" s="208" t="s">
        <v>79</v>
      </c>
      <c r="AY271" s="3" t="s">
        <v>154</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336</v>
      </c>
      <c r="BM271" s="208" t="s">
        <v>1166</v>
      </c>
    </row>
    <row r="272" s="31" customFormat="true" ht="14.4" hidden="false" customHeight="true" outlineLevel="0" collapsed="false">
      <c r="A272" s="24"/>
      <c r="B272" s="25"/>
      <c r="C272" s="197" t="s">
        <v>1121</v>
      </c>
      <c r="D272" s="197" t="s">
        <v>157</v>
      </c>
      <c r="E272" s="198" t="s">
        <v>2466</v>
      </c>
      <c r="F272" s="199" t="s">
        <v>2448</v>
      </c>
      <c r="G272" s="200" t="s">
        <v>696</v>
      </c>
      <c r="H272" s="201" t="n">
        <v>3</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336</v>
      </c>
      <c r="AT272" s="208" t="s">
        <v>157</v>
      </c>
      <c r="AU272" s="208" t="s">
        <v>79</v>
      </c>
      <c r="AY272" s="3" t="s">
        <v>154</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336</v>
      </c>
      <c r="BM272" s="208" t="s">
        <v>1170</v>
      </c>
    </row>
    <row r="273" s="31" customFormat="true" ht="14.4" hidden="false" customHeight="true" outlineLevel="0" collapsed="false">
      <c r="A273" s="24"/>
      <c r="B273" s="25"/>
      <c r="C273" s="197" t="s">
        <v>702</v>
      </c>
      <c r="D273" s="197" t="s">
        <v>157</v>
      </c>
      <c r="E273" s="198" t="s">
        <v>2467</v>
      </c>
      <c r="F273" s="199" t="s">
        <v>2450</v>
      </c>
      <c r="G273" s="200" t="s">
        <v>696</v>
      </c>
      <c r="H273" s="201" t="n">
        <v>2</v>
      </c>
      <c r="I273" s="202"/>
      <c r="J273" s="203" t="n">
        <f aca="false">ROUND(I273*H273,2)</f>
        <v>0</v>
      </c>
      <c r="K273" s="199"/>
      <c r="L273" s="30"/>
      <c r="M273" s="204"/>
      <c r="N273" s="205" t="s">
        <v>42</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336</v>
      </c>
      <c r="AT273" s="208" t="s">
        <v>157</v>
      </c>
      <c r="AU273" s="208" t="s">
        <v>79</v>
      </c>
      <c r="AY273" s="3" t="s">
        <v>154</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336</v>
      </c>
      <c r="BM273" s="208" t="s">
        <v>1172</v>
      </c>
    </row>
    <row r="274" s="31" customFormat="true" ht="14.4" hidden="false" customHeight="true" outlineLevel="0" collapsed="false">
      <c r="A274" s="24"/>
      <c r="B274" s="25"/>
      <c r="C274" s="197" t="s">
        <v>1126</v>
      </c>
      <c r="D274" s="197" t="s">
        <v>157</v>
      </c>
      <c r="E274" s="198" t="s">
        <v>2468</v>
      </c>
      <c r="F274" s="199" t="s">
        <v>2469</v>
      </c>
      <c r="G274" s="200" t="s">
        <v>696</v>
      </c>
      <c r="H274" s="201" t="n">
        <v>8</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336</v>
      </c>
      <c r="AT274" s="208" t="s">
        <v>157</v>
      </c>
      <c r="AU274" s="208" t="s">
        <v>79</v>
      </c>
      <c r="AY274" s="3" t="s">
        <v>154</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336</v>
      </c>
      <c r="BM274" s="208" t="s">
        <v>1175</v>
      </c>
    </row>
    <row r="275" s="31" customFormat="true" ht="14.4" hidden="false" customHeight="true" outlineLevel="0" collapsed="false">
      <c r="A275" s="24"/>
      <c r="B275" s="25"/>
      <c r="C275" s="197" t="s">
        <v>705</v>
      </c>
      <c r="D275" s="197" t="s">
        <v>157</v>
      </c>
      <c r="E275" s="198" t="s">
        <v>2470</v>
      </c>
      <c r="F275" s="199" t="s">
        <v>2471</v>
      </c>
      <c r="G275" s="200" t="s">
        <v>696</v>
      </c>
      <c r="H275" s="201" t="n">
        <v>2</v>
      </c>
      <c r="I275" s="202"/>
      <c r="J275" s="203" t="n">
        <f aca="false">ROUND(I275*H275,2)</f>
        <v>0</v>
      </c>
      <c r="K275" s="199"/>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336</v>
      </c>
      <c r="AT275" s="208" t="s">
        <v>157</v>
      </c>
      <c r="AU275" s="208" t="s">
        <v>79</v>
      </c>
      <c r="AY275" s="3" t="s">
        <v>154</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336</v>
      </c>
      <c r="BM275" s="208" t="s">
        <v>1179</v>
      </c>
    </row>
    <row r="276" s="31" customFormat="true" ht="14.4" hidden="false" customHeight="true" outlineLevel="0" collapsed="false">
      <c r="A276" s="24"/>
      <c r="B276" s="25"/>
      <c r="C276" s="197" t="s">
        <v>1133</v>
      </c>
      <c r="D276" s="197" t="s">
        <v>157</v>
      </c>
      <c r="E276" s="198" t="s">
        <v>2472</v>
      </c>
      <c r="F276" s="199" t="s">
        <v>2473</v>
      </c>
      <c r="G276" s="200" t="s">
        <v>696</v>
      </c>
      <c r="H276" s="201" t="n">
        <v>6</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336</v>
      </c>
      <c r="AT276" s="208" t="s">
        <v>157</v>
      </c>
      <c r="AU276" s="208" t="s">
        <v>79</v>
      </c>
      <c r="AY276" s="3" t="s">
        <v>154</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336</v>
      </c>
      <c r="BM276" s="208" t="s">
        <v>1182</v>
      </c>
    </row>
    <row r="277" s="31" customFormat="true" ht="14.4" hidden="false" customHeight="true" outlineLevel="0" collapsed="false">
      <c r="A277" s="24"/>
      <c r="B277" s="25"/>
      <c r="C277" s="197" t="s">
        <v>709</v>
      </c>
      <c r="D277" s="197" t="s">
        <v>157</v>
      </c>
      <c r="E277" s="198" t="s">
        <v>2474</v>
      </c>
      <c r="F277" s="199" t="s">
        <v>2475</v>
      </c>
      <c r="G277" s="200" t="s">
        <v>696</v>
      </c>
      <c r="H277" s="201" t="n">
        <v>6</v>
      </c>
      <c r="I277" s="202"/>
      <c r="J277" s="203" t="n">
        <f aca="false">ROUND(I277*H277,2)</f>
        <v>0</v>
      </c>
      <c r="K277" s="199"/>
      <c r="L277" s="30"/>
      <c r="M277" s="204"/>
      <c r="N277" s="205" t="s">
        <v>42</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336</v>
      </c>
      <c r="AT277" s="208" t="s">
        <v>157</v>
      </c>
      <c r="AU277" s="208" t="s">
        <v>79</v>
      </c>
      <c r="AY277" s="3" t="s">
        <v>154</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336</v>
      </c>
      <c r="BM277" s="208" t="s">
        <v>1184</v>
      </c>
    </row>
    <row r="278" s="31" customFormat="true" ht="14.4" hidden="false" customHeight="true" outlineLevel="0" collapsed="false">
      <c r="A278" s="24"/>
      <c r="B278" s="25"/>
      <c r="C278" s="197" t="s">
        <v>1140</v>
      </c>
      <c r="D278" s="197" t="s">
        <v>157</v>
      </c>
      <c r="E278" s="198" t="s">
        <v>2476</v>
      </c>
      <c r="F278" s="199" t="s">
        <v>2477</v>
      </c>
      <c r="G278" s="200" t="s">
        <v>696</v>
      </c>
      <c r="H278" s="201" t="n">
        <v>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336</v>
      </c>
      <c r="AT278" s="208" t="s">
        <v>157</v>
      </c>
      <c r="AU278" s="208" t="s">
        <v>79</v>
      </c>
      <c r="AY278" s="3" t="s">
        <v>154</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336</v>
      </c>
      <c r="BM278" s="208" t="s">
        <v>1187</v>
      </c>
    </row>
    <row r="279" s="31" customFormat="true" ht="14.4" hidden="false" customHeight="true" outlineLevel="0" collapsed="false">
      <c r="A279" s="24"/>
      <c r="B279" s="25"/>
      <c r="C279" s="197" t="s">
        <v>712</v>
      </c>
      <c r="D279" s="197" t="s">
        <v>157</v>
      </c>
      <c r="E279" s="198" t="s">
        <v>2478</v>
      </c>
      <c r="F279" s="199" t="s">
        <v>2456</v>
      </c>
      <c r="G279" s="200" t="s">
        <v>2150</v>
      </c>
      <c r="H279" s="201" t="n">
        <v>1</v>
      </c>
      <c r="I279" s="202"/>
      <c r="J279" s="203" t="n">
        <f aca="false">ROUND(I279*H279,2)</f>
        <v>0</v>
      </c>
      <c r="K279" s="199"/>
      <c r="L279" s="30"/>
      <c r="M279" s="204"/>
      <c r="N279" s="205" t="s">
        <v>42</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336</v>
      </c>
      <c r="AT279" s="208" t="s">
        <v>157</v>
      </c>
      <c r="AU279" s="208" t="s">
        <v>79</v>
      </c>
      <c r="AY279" s="3" t="s">
        <v>154</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9</v>
      </c>
      <c r="BK279" s="209" t="n">
        <f aca="false">ROUND(I279*H279,2)</f>
        <v>0</v>
      </c>
      <c r="BL279" s="3" t="s">
        <v>336</v>
      </c>
      <c r="BM279" s="208" t="s">
        <v>1191</v>
      </c>
    </row>
    <row r="280" s="31" customFormat="true" ht="14.4" hidden="false" customHeight="true" outlineLevel="0" collapsed="false">
      <c r="A280" s="24"/>
      <c r="B280" s="25"/>
      <c r="C280" s="197" t="s">
        <v>1145</v>
      </c>
      <c r="D280" s="197" t="s">
        <v>157</v>
      </c>
      <c r="E280" s="198" t="s">
        <v>2479</v>
      </c>
      <c r="F280" s="199" t="s">
        <v>2480</v>
      </c>
      <c r="G280" s="200" t="s">
        <v>2150</v>
      </c>
      <c r="H280" s="201" t="n">
        <v>2</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336</v>
      </c>
      <c r="AT280" s="208" t="s">
        <v>157</v>
      </c>
      <c r="AU280" s="208" t="s">
        <v>79</v>
      </c>
      <c r="AY280" s="3" t="s">
        <v>154</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336</v>
      </c>
      <c r="BM280" s="208" t="s">
        <v>1194</v>
      </c>
    </row>
    <row r="281" s="180" customFormat="true" ht="25.9" hidden="false" customHeight="true" outlineLevel="0" collapsed="false">
      <c r="B281" s="181"/>
      <c r="C281" s="182"/>
      <c r="D281" s="183" t="s">
        <v>70</v>
      </c>
      <c r="E281" s="184" t="s">
        <v>2481</v>
      </c>
      <c r="F281" s="184" t="s">
        <v>2482</v>
      </c>
      <c r="G281" s="182"/>
      <c r="H281" s="182"/>
      <c r="I281" s="185"/>
      <c r="J281" s="186" t="n">
        <f aca="false">BK281</f>
        <v>0</v>
      </c>
      <c r="K281" s="182"/>
      <c r="L281" s="187"/>
      <c r="M281" s="188"/>
      <c r="N281" s="189"/>
      <c r="O281" s="189"/>
      <c r="P281" s="190" t="n">
        <f aca="false">SUM(P282:P293)</f>
        <v>0</v>
      </c>
      <c r="Q281" s="189"/>
      <c r="R281" s="190" t="n">
        <f aca="false">SUM(R282:R293)</f>
        <v>0</v>
      </c>
      <c r="S281" s="189"/>
      <c r="T281" s="191" t="n">
        <f aca="false">SUM(T282:T293)</f>
        <v>0</v>
      </c>
      <c r="AR281" s="192" t="s">
        <v>169</v>
      </c>
      <c r="AT281" s="193" t="s">
        <v>70</v>
      </c>
      <c r="AU281" s="193" t="s">
        <v>71</v>
      </c>
      <c r="AY281" s="192" t="s">
        <v>154</v>
      </c>
      <c r="BK281" s="194" t="n">
        <f aca="false">SUM(BK282:BK293)</f>
        <v>0</v>
      </c>
    </row>
    <row r="282" s="31" customFormat="true" ht="14.4" hidden="false" customHeight="true" outlineLevel="0" collapsed="false">
      <c r="A282" s="24"/>
      <c r="B282" s="25"/>
      <c r="C282" s="197" t="s">
        <v>729</v>
      </c>
      <c r="D282" s="197" t="s">
        <v>157</v>
      </c>
      <c r="E282" s="198" t="s">
        <v>2483</v>
      </c>
      <c r="F282" s="199" t="s">
        <v>2484</v>
      </c>
      <c r="G282" s="200" t="s">
        <v>696</v>
      </c>
      <c r="H282" s="201" t="n">
        <v>14</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336</v>
      </c>
      <c r="AT282" s="208" t="s">
        <v>157</v>
      </c>
      <c r="AU282" s="208" t="s">
        <v>79</v>
      </c>
      <c r="AY282" s="3" t="s">
        <v>154</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336</v>
      </c>
      <c r="BM282" s="208" t="s">
        <v>1200</v>
      </c>
    </row>
    <row r="283" s="31" customFormat="true" ht="14.4" hidden="false" customHeight="true" outlineLevel="0" collapsed="false">
      <c r="A283" s="24"/>
      <c r="B283" s="25"/>
      <c r="C283" s="197" t="s">
        <v>1154</v>
      </c>
      <c r="D283" s="197" t="s">
        <v>157</v>
      </c>
      <c r="E283" s="198" t="s">
        <v>2485</v>
      </c>
      <c r="F283" s="199" t="s">
        <v>2486</v>
      </c>
      <c r="G283" s="200" t="s">
        <v>696</v>
      </c>
      <c r="H283" s="201" t="n">
        <v>14</v>
      </c>
      <c r="I283" s="202"/>
      <c r="J283" s="203" t="n">
        <f aca="false">ROUND(I283*H283,2)</f>
        <v>0</v>
      </c>
      <c r="K283" s="199"/>
      <c r="L283" s="30"/>
      <c r="M283" s="204"/>
      <c r="N283" s="205" t="s">
        <v>42</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336</v>
      </c>
      <c r="AT283" s="208" t="s">
        <v>157</v>
      </c>
      <c r="AU283" s="208" t="s">
        <v>79</v>
      </c>
      <c r="AY283" s="3" t="s">
        <v>154</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336</v>
      </c>
      <c r="BM283" s="208" t="s">
        <v>1206</v>
      </c>
    </row>
    <row r="284" s="31" customFormat="true" ht="14.4" hidden="false" customHeight="true" outlineLevel="0" collapsed="false">
      <c r="A284" s="24"/>
      <c r="B284" s="25"/>
      <c r="C284" s="197" t="s">
        <v>732</v>
      </c>
      <c r="D284" s="197" t="s">
        <v>157</v>
      </c>
      <c r="E284" s="198" t="s">
        <v>2487</v>
      </c>
      <c r="F284" s="199" t="s">
        <v>2488</v>
      </c>
      <c r="G284" s="200" t="s">
        <v>696</v>
      </c>
      <c r="H284" s="201" t="n">
        <v>14</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336</v>
      </c>
      <c r="AT284" s="208" t="s">
        <v>157</v>
      </c>
      <c r="AU284" s="208" t="s">
        <v>79</v>
      </c>
      <c r="AY284" s="3" t="s">
        <v>154</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336</v>
      </c>
      <c r="BM284" s="208" t="s">
        <v>1217</v>
      </c>
    </row>
    <row r="285" s="31" customFormat="true" ht="37.8" hidden="false" customHeight="true" outlineLevel="0" collapsed="false">
      <c r="A285" s="24"/>
      <c r="B285" s="25"/>
      <c r="C285" s="197" t="s">
        <v>1163</v>
      </c>
      <c r="D285" s="197" t="s">
        <v>157</v>
      </c>
      <c r="E285" s="198" t="s">
        <v>2489</v>
      </c>
      <c r="F285" s="199" t="s">
        <v>2490</v>
      </c>
      <c r="G285" s="200" t="s">
        <v>2491</v>
      </c>
      <c r="H285" s="201" t="n">
        <v>1</v>
      </c>
      <c r="I285" s="202"/>
      <c r="J285" s="203" t="n">
        <f aca="false">ROUND(I285*H285,2)</f>
        <v>0</v>
      </c>
      <c r="K285" s="199"/>
      <c r="L285" s="30"/>
      <c r="M285" s="204"/>
      <c r="N285" s="205" t="s">
        <v>42</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336</v>
      </c>
      <c r="AT285" s="208" t="s">
        <v>157</v>
      </c>
      <c r="AU285" s="208" t="s">
        <v>79</v>
      </c>
      <c r="AY285" s="3" t="s">
        <v>154</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9</v>
      </c>
      <c r="BK285" s="209" t="n">
        <f aca="false">ROUND(I285*H285,2)</f>
        <v>0</v>
      </c>
      <c r="BL285" s="3" t="s">
        <v>336</v>
      </c>
      <c r="BM285" s="208" t="s">
        <v>1225</v>
      </c>
    </row>
    <row r="286" s="31" customFormat="true" ht="14.4" hidden="false" customHeight="true" outlineLevel="0" collapsed="false">
      <c r="A286" s="24"/>
      <c r="B286" s="25"/>
      <c r="C286" s="197" t="s">
        <v>737</v>
      </c>
      <c r="D286" s="197" t="s">
        <v>157</v>
      </c>
      <c r="E286" s="198" t="s">
        <v>2492</v>
      </c>
      <c r="F286" s="199" t="s">
        <v>2493</v>
      </c>
      <c r="G286" s="200" t="s">
        <v>696</v>
      </c>
      <c r="H286" s="201" t="n">
        <v>2</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336</v>
      </c>
      <c r="AT286" s="208" t="s">
        <v>157</v>
      </c>
      <c r="AU286" s="208" t="s">
        <v>79</v>
      </c>
      <c r="AY286" s="3" t="s">
        <v>15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336</v>
      </c>
      <c r="BM286" s="208" t="s">
        <v>1232</v>
      </c>
    </row>
    <row r="287" s="31" customFormat="true" ht="14.4" hidden="false" customHeight="true" outlineLevel="0" collapsed="false">
      <c r="A287" s="24"/>
      <c r="B287" s="25"/>
      <c r="C287" s="197" t="s">
        <v>1171</v>
      </c>
      <c r="D287" s="197" t="s">
        <v>157</v>
      </c>
      <c r="E287" s="198" t="s">
        <v>2494</v>
      </c>
      <c r="F287" s="199" t="s">
        <v>2495</v>
      </c>
      <c r="G287" s="200" t="s">
        <v>1557</v>
      </c>
      <c r="H287" s="201" t="n">
        <v>30</v>
      </c>
      <c r="I287" s="202"/>
      <c r="J287" s="203" t="n">
        <f aca="false">ROUND(I287*H287,2)</f>
        <v>0</v>
      </c>
      <c r="K287" s="199"/>
      <c r="L287" s="30"/>
      <c r="M287" s="204"/>
      <c r="N287" s="205" t="s">
        <v>42</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336</v>
      </c>
      <c r="AT287" s="208" t="s">
        <v>157</v>
      </c>
      <c r="AU287" s="208" t="s">
        <v>79</v>
      </c>
      <c r="AY287" s="3" t="s">
        <v>154</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336</v>
      </c>
      <c r="BM287" s="208" t="s">
        <v>1233</v>
      </c>
    </row>
    <row r="288" s="31" customFormat="true" ht="14.4" hidden="false" customHeight="true" outlineLevel="0" collapsed="false">
      <c r="A288" s="24"/>
      <c r="B288" s="25"/>
      <c r="C288" s="197" t="s">
        <v>740</v>
      </c>
      <c r="D288" s="197" t="s">
        <v>157</v>
      </c>
      <c r="E288" s="198" t="s">
        <v>2496</v>
      </c>
      <c r="F288" s="199" t="s">
        <v>2497</v>
      </c>
      <c r="G288" s="200" t="s">
        <v>2150</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336</v>
      </c>
      <c r="AT288" s="208" t="s">
        <v>157</v>
      </c>
      <c r="AU288" s="208" t="s">
        <v>79</v>
      </c>
      <c r="AY288" s="3" t="s">
        <v>154</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336</v>
      </c>
      <c r="BM288" s="208" t="s">
        <v>2498</v>
      </c>
    </row>
    <row r="289" s="31" customFormat="true" ht="14.4" hidden="false" customHeight="true" outlineLevel="0" collapsed="false">
      <c r="A289" s="24"/>
      <c r="B289" s="25"/>
      <c r="C289" s="197" t="s">
        <v>1176</v>
      </c>
      <c r="D289" s="197" t="s">
        <v>157</v>
      </c>
      <c r="E289" s="198" t="s">
        <v>2499</v>
      </c>
      <c r="F289" s="199" t="s">
        <v>2500</v>
      </c>
      <c r="G289" s="200" t="s">
        <v>2199</v>
      </c>
      <c r="H289" s="201" t="n">
        <v>10</v>
      </c>
      <c r="I289" s="202"/>
      <c r="J289" s="203" t="n">
        <f aca="false">ROUND(I289*H289,2)</f>
        <v>0</v>
      </c>
      <c r="K289" s="199"/>
      <c r="L289" s="30"/>
      <c r="M289" s="204"/>
      <c r="N289" s="205" t="s">
        <v>42</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336</v>
      </c>
      <c r="AT289" s="208" t="s">
        <v>157</v>
      </c>
      <c r="AU289" s="208" t="s">
        <v>79</v>
      </c>
      <c r="AY289" s="3" t="s">
        <v>154</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336</v>
      </c>
      <c r="BM289" s="208" t="s">
        <v>1242</v>
      </c>
    </row>
    <row r="290" s="31" customFormat="true" ht="24.15" hidden="false" customHeight="true" outlineLevel="0" collapsed="false">
      <c r="A290" s="24"/>
      <c r="B290" s="25"/>
      <c r="C290" s="197" t="s">
        <v>746</v>
      </c>
      <c r="D290" s="197" t="s">
        <v>157</v>
      </c>
      <c r="E290" s="198" t="s">
        <v>2501</v>
      </c>
      <c r="F290" s="199" t="s">
        <v>2502</v>
      </c>
      <c r="G290" s="200" t="s">
        <v>696</v>
      </c>
      <c r="H290" s="201" t="n">
        <v>2</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336</v>
      </c>
      <c r="AT290" s="208" t="s">
        <v>157</v>
      </c>
      <c r="AU290" s="208" t="s">
        <v>79</v>
      </c>
      <c r="AY290" s="3" t="s">
        <v>154</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336</v>
      </c>
      <c r="BM290" s="208" t="s">
        <v>1252</v>
      </c>
    </row>
    <row r="291" s="31" customFormat="true" ht="14.4" hidden="false" customHeight="true" outlineLevel="0" collapsed="false">
      <c r="A291" s="24"/>
      <c r="B291" s="25"/>
      <c r="C291" s="197" t="s">
        <v>1183</v>
      </c>
      <c r="D291" s="197" t="s">
        <v>157</v>
      </c>
      <c r="E291" s="198" t="s">
        <v>2503</v>
      </c>
      <c r="F291" s="199" t="s">
        <v>2504</v>
      </c>
      <c r="G291" s="200" t="s">
        <v>696</v>
      </c>
      <c r="H291" s="201" t="n">
        <v>4</v>
      </c>
      <c r="I291" s="202"/>
      <c r="J291" s="203" t="n">
        <f aca="false">ROUND(I291*H291,2)</f>
        <v>0</v>
      </c>
      <c r="K291" s="199"/>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336</v>
      </c>
      <c r="AT291" s="208" t="s">
        <v>157</v>
      </c>
      <c r="AU291" s="208" t="s">
        <v>79</v>
      </c>
      <c r="AY291" s="3" t="s">
        <v>15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336</v>
      </c>
      <c r="BM291" s="208" t="s">
        <v>1264</v>
      </c>
    </row>
    <row r="292" s="31" customFormat="true" ht="24.15" hidden="false" customHeight="true" outlineLevel="0" collapsed="false">
      <c r="A292" s="24"/>
      <c r="B292" s="25"/>
      <c r="C292" s="197" t="s">
        <v>751</v>
      </c>
      <c r="D292" s="197" t="s">
        <v>157</v>
      </c>
      <c r="E292" s="198" t="s">
        <v>2505</v>
      </c>
      <c r="F292" s="199" t="s">
        <v>2506</v>
      </c>
      <c r="G292" s="200" t="s">
        <v>696</v>
      </c>
      <c r="H292" s="201" t="n">
        <v>3</v>
      </c>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336</v>
      </c>
      <c r="AT292" s="208" t="s">
        <v>157</v>
      </c>
      <c r="AU292" s="208" t="s">
        <v>79</v>
      </c>
      <c r="AY292" s="3" t="s">
        <v>154</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336</v>
      </c>
      <c r="BM292" s="208" t="s">
        <v>1267</v>
      </c>
    </row>
    <row r="293" s="31" customFormat="true" ht="24.15" hidden="false" customHeight="true" outlineLevel="0" collapsed="false">
      <c r="A293" s="24"/>
      <c r="B293" s="25"/>
      <c r="C293" s="197" t="s">
        <v>1188</v>
      </c>
      <c r="D293" s="197" t="s">
        <v>157</v>
      </c>
      <c r="E293" s="198" t="s">
        <v>2507</v>
      </c>
      <c r="F293" s="199" t="s">
        <v>2508</v>
      </c>
      <c r="G293" s="200" t="s">
        <v>696</v>
      </c>
      <c r="H293" s="201" t="n">
        <v>6</v>
      </c>
      <c r="I293" s="202"/>
      <c r="J293" s="203" t="n">
        <f aca="false">ROUND(I293*H293,2)</f>
        <v>0</v>
      </c>
      <c r="K293" s="199"/>
      <c r="L293" s="30"/>
      <c r="M293" s="204"/>
      <c r="N293" s="205" t="s">
        <v>42</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336</v>
      </c>
      <c r="AT293" s="208" t="s">
        <v>157</v>
      </c>
      <c r="AU293" s="208" t="s">
        <v>79</v>
      </c>
      <c r="AY293" s="3" t="s">
        <v>154</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9</v>
      </c>
      <c r="BK293" s="209" t="n">
        <f aca="false">ROUND(I293*H293,2)</f>
        <v>0</v>
      </c>
      <c r="BL293" s="3" t="s">
        <v>336</v>
      </c>
      <c r="BM293" s="208" t="s">
        <v>1260</v>
      </c>
    </row>
    <row r="294" s="180" customFormat="true" ht="25.9" hidden="false" customHeight="true" outlineLevel="0" collapsed="false">
      <c r="B294" s="181"/>
      <c r="C294" s="182"/>
      <c r="D294" s="183" t="s">
        <v>70</v>
      </c>
      <c r="E294" s="184" t="s">
        <v>2509</v>
      </c>
      <c r="F294" s="184" t="s">
        <v>2510</v>
      </c>
      <c r="G294" s="182"/>
      <c r="H294" s="182"/>
      <c r="I294" s="185"/>
      <c r="J294" s="186" t="n">
        <f aca="false">BK294</f>
        <v>0</v>
      </c>
      <c r="K294" s="182"/>
      <c r="L294" s="187"/>
      <c r="M294" s="188"/>
      <c r="N294" s="189"/>
      <c r="O294" s="189"/>
      <c r="P294" s="190" t="n">
        <f aca="false">SUM(P295:P301)</f>
        <v>0</v>
      </c>
      <c r="Q294" s="189"/>
      <c r="R294" s="190" t="n">
        <f aca="false">SUM(R295:R301)</f>
        <v>0</v>
      </c>
      <c r="S294" s="189"/>
      <c r="T294" s="191" t="n">
        <f aca="false">SUM(T295:T301)</f>
        <v>0</v>
      </c>
      <c r="AR294" s="192" t="s">
        <v>169</v>
      </c>
      <c r="AT294" s="193" t="s">
        <v>70</v>
      </c>
      <c r="AU294" s="193" t="s">
        <v>71</v>
      </c>
      <c r="AY294" s="192" t="s">
        <v>154</v>
      </c>
      <c r="BK294" s="194" t="n">
        <f aca="false">SUM(BK295:BK301)</f>
        <v>0</v>
      </c>
    </row>
    <row r="295" s="31" customFormat="true" ht="14.4" hidden="false" customHeight="true" outlineLevel="0" collapsed="false">
      <c r="A295" s="24"/>
      <c r="B295" s="25"/>
      <c r="C295" s="197" t="s">
        <v>760</v>
      </c>
      <c r="D295" s="197" t="s">
        <v>157</v>
      </c>
      <c r="E295" s="198" t="s">
        <v>2511</v>
      </c>
      <c r="F295" s="199" t="s">
        <v>2512</v>
      </c>
      <c r="G295" s="200" t="s">
        <v>2150</v>
      </c>
      <c r="H295" s="201" t="n">
        <v>1</v>
      </c>
      <c r="I295" s="202"/>
      <c r="J295" s="203" t="n">
        <f aca="false">ROUND(I295*H295,2)</f>
        <v>0</v>
      </c>
      <c r="K295" s="199"/>
      <c r="L295" s="30"/>
      <c r="M295" s="204"/>
      <c r="N295" s="205" t="s">
        <v>42</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336</v>
      </c>
      <c r="AT295" s="208" t="s">
        <v>157</v>
      </c>
      <c r="AU295" s="208" t="s">
        <v>79</v>
      </c>
      <c r="AY295" s="3" t="s">
        <v>154</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9</v>
      </c>
      <c r="BK295" s="209" t="n">
        <f aca="false">ROUND(I295*H295,2)</f>
        <v>0</v>
      </c>
      <c r="BL295" s="3" t="s">
        <v>336</v>
      </c>
      <c r="BM295" s="208" t="s">
        <v>1271</v>
      </c>
    </row>
    <row r="296" s="31" customFormat="true" ht="14.4" hidden="false" customHeight="true" outlineLevel="0" collapsed="false">
      <c r="A296" s="24"/>
      <c r="B296" s="25"/>
      <c r="C296" s="197" t="s">
        <v>1197</v>
      </c>
      <c r="D296" s="197" t="s">
        <v>157</v>
      </c>
      <c r="E296" s="198" t="s">
        <v>2513</v>
      </c>
      <c r="F296" s="199" t="s">
        <v>2514</v>
      </c>
      <c r="G296" s="200" t="s">
        <v>2150</v>
      </c>
      <c r="H296" s="201" t="n">
        <v>1</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336</v>
      </c>
      <c r="AT296" s="208" t="s">
        <v>157</v>
      </c>
      <c r="AU296" s="208" t="s">
        <v>79</v>
      </c>
      <c r="AY296" s="3" t="s">
        <v>154</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336</v>
      </c>
      <c r="BM296" s="208" t="s">
        <v>1280</v>
      </c>
    </row>
    <row r="297" s="31" customFormat="true" ht="14.4" hidden="false" customHeight="true" outlineLevel="0" collapsed="false">
      <c r="A297" s="24"/>
      <c r="B297" s="25"/>
      <c r="C297" s="197" t="s">
        <v>764</v>
      </c>
      <c r="D297" s="197" t="s">
        <v>157</v>
      </c>
      <c r="E297" s="198" t="s">
        <v>2515</v>
      </c>
      <c r="F297" s="199" t="s">
        <v>2516</v>
      </c>
      <c r="G297" s="200" t="s">
        <v>2517</v>
      </c>
      <c r="H297" s="270"/>
      <c r="I297" s="202"/>
      <c r="J297" s="203" t="n">
        <f aca="false">ROUND(I297*H297,2)</f>
        <v>0</v>
      </c>
      <c r="K297" s="199"/>
      <c r="L297" s="30"/>
      <c r="M297" s="204"/>
      <c r="N297" s="205" t="s">
        <v>42</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336</v>
      </c>
      <c r="AT297" s="208" t="s">
        <v>157</v>
      </c>
      <c r="AU297" s="208" t="s">
        <v>79</v>
      </c>
      <c r="AY297" s="3" t="s">
        <v>154</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9</v>
      </c>
      <c r="BK297" s="209" t="n">
        <f aca="false">ROUND(I297*H297,2)</f>
        <v>0</v>
      </c>
      <c r="BL297" s="3" t="s">
        <v>336</v>
      </c>
      <c r="BM297" s="208" t="s">
        <v>1292</v>
      </c>
    </row>
    <row r="298" s="31" customFormat="true" ht="14.4" hidden="false" customHeight="true" outlineLevel="0" collapsed="false">
      <c r="A298" s="24"/>
      <c r="B298" s="25"/>
      <c r="C298" s="197" t="s">
        <v>1214</v>
      </c>
      <c r="D298" s="197" t="s">
        <v>157</v>
      </c>
      <c r="E298" s="198" t="s">
        <v>2518</v>
      </c>
      <c r="F298" s="199" t="s">
        <v>2519</v>
      </c>
      <c r="G298" s="200" t="s">
        <v>2517</v>
      </c>
      <c r="H298" s="270"/>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336</v>
      </c>
      <c r="AT298" s="208" t="s">
        <v>157</v>
      </c>
      <c r="AU298" s="208" t="s">
        <v>79</v>
      </c>
      <c r="AY298" s="3" t="s">
        <v>154</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336</v>
      </c>
      <c r="BM298" s="208" t="s">
        <v>1309</v>
      </c>
    </row>
    <row r="299" s="31" customFormat="true" ht="14.4" hidden="false" customHeight="true" outlineLevel="0" collapsed="false">
      <c r="A299" s="24"/>
      <c r="B299" s="25"/>
      <c r="C299" s="197" t="s">
        <v>771</v>
      </c>
      <c r="D299" s="197" t="s">
        <v>157</v>
      </c>
      <c r="E299" s="198" t="s">
        <v>2520</v>
      </c>
      <c r="F299" s="199" t="s">
        <v>2521</v>
      </c>
      <c r="G299" s="200" t="s">
        <v>1557</v>
      </c>
      <c r="H299" s="201" t="n">
        <v>40</v>
      </c>
      <c r="I299" s="202"/>
      <c r="J299" s="203" t="n">
        <f aca="false">ROUND(I299*H299,2)</f>
        <v>0</v>
      </c>
      <c r="K299" s="199"/>
      <c r="L299" s="30"/>
      <c r="M299" s="204"/>
      <c r="N299" s="205" t="s">
        <v>42</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336</v>
      </c>
      <c r="AT299" s="208" t="s">
        <v>157</v>
      </c>
      <c r="AU299" s="208" t="s">
        <v>79</v>
      </c>
      <c r="AY299" s="3" t="s">
        <v>15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336</v>
      </c>
      <c r="BM299" s="208" t="s">
        <v>1318</v>
      </c>
    </row>
    <row r="300" s="31" customFormat="true" ht="14.4" hidden="false" customHeight="true" outlineLevel="0" collapsed="false">
      <c r="A300" s="24"/>
      <c r="B300" s="25"/>
      <c r="C300" s="197" t="s">
        <v>1229</v>
      </c>
      <c r="D300" s="197" t="s">
        <v>157</v>
      </c>
      <c r="E300" s="198" t="s">
        <v>2522</v>
      </c>
      <c r="F300" s="199" t="s">
        <v>2523</v>
      </c>
      <c r="G300" s="200" t="s">
        <v>1557</v>
      </c>
      <c r="H300" s="201" t="n">
        <v>20</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336</v>
      </c>
      <c r="AT300" s="208" t="s">
        <v>157</v>
      </c>
      <c r="AU300" s="208" t="s">
        <v>79</v>
      </c>
      <c r="AY300" s="3" t="s">
        <v>154</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336</v>
      </c>
      <c r="BM300" s="208" t="s">
        <v>1321</v>
      </c>
    </row>
    <row r="301" s="31" customFormat="true" ht="14.4" hidden="false" customHeight="true" outlineLevel="0" collapsed="false">
      <c r="A301" s="24"/>
      <c r="B301" s="25"/>
      <c r="C301" s="197" t="s">
        <v>790</v>
      </c>
      <c r="D301" s="197" t="s">
        <v>157</v>
      </c>
      <c r="E301" s="198" t="s">
        <v>2524</v>
      </c>
      <c r="F301" s="199" t="s">
        <v>2525</v>
      </c>
      <c r="G301" s="200" t="s">
        <v>2150</v>
      </c>
      <c r="H301" s="201" t="n">
        <v>1</v>
      </c>
      <c r="I301" s="202"/>
      <c r="J301" s="203" t="n">
        <f aca="false">ROUND(I301*H301,2)</f>
        <v>0</v>
      </c>
      <c r="K301" s="199"/>
      <c r="L301" s="30"/>
      <c r="M301" s="264"/>
      <c r="N301" s="265" t="s">
        <v>42</v>
      </c>
      <c r="O301" s="262"/>
      <c r="P301" s="266" t="n">
        <f aca="false">O301*H301</f>
        <v>0</v>
      </c>
      <c r="Q301" s="266" t="n">
        <v>0</v>
      </c>
      <c r="R301" s="266" t="n">
        <f aca="false">Q301*H301</f>
        <v>0</v>
      </c>
      <c r="S301" s="266" t="n">
        <v>0</v>
      </c>
      <c r="T301" s="267" t="n">
        <f aca="false">S301*H301</f>
        <v>0</v>
      </c>
      <c r="U301" s="24"/>
      <c r="V301" s="24"/>
      <c r="W301" s="24"/>
      <c r="X301" s="24"/>
      <c r="Y301" s="24"/>
      <c r="Z301" s="24"/>
      <c r="AA301" s="24"/>
      <c r="AB301" s="24"/>
      <c r="AC301" s="24"/>
      <c r="AD301" s="24"/>
      <c r="AE301" s="24"/>
      <c r="AR301" s="208" t="s">
        <v>336</v>
      </c>
      <c r="AT301" s="208" t="s">
        <v>157</v>
      </c>
      <c r="AU301" s="208" t="s">
        <v>79</v>
      </c>
      <c r="AY301" s="3" t="s">
        <v>154</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9</v>
      </c>
      <c r="BK301" s="209" t="n">
        <f aca="false">ROUND(I301*H301,2)</f>
        <v>0</v>
      </c>
      <c r="BL301" s="3" t="s">
        <v>336</v>
      </c>
      <c r="BM301" s="208" t="s">
        <v>1325</v>
      </c>
    </row>
    <row r="302" s="31" customFormat="true" ht="6.95" hidden="false" customHeight="true" outlineLevel="0" collapsed="false">
      <c r="A302" s="24"/>
      <c r="B302" s="45"/>
      <c r="C302" s="46"/>
      <c r="D302" s="46"/>
      <c r="E302" s="46"/>
      <c r="F302" s="46"/>
      <c r="G302" s="46"/>
      <c r="H302" s="46"/>
      <c r="I302" s="46"/>
      <c r="J302" s="46"/>
      <c r="K302" s="46"/>
      <c r="L302" s="30"/>
      <c r="M302" s="24"/>
      <c r="O302" s="24"/>
      <c r="P302" s="24"/>
      <c r="Q302" s="24"/>
      <c r="R302" s="24"/>
      <c r="S302" s="24"/>
      <c r="T302" s="24"/>
      <c r="U302" s="24"/>
      <c r="V302" s="24"/>
      <c r="W302" s="24"/>
      <c r="X302" s="24"/>
      <c r="Y302" s="24"/>
      <c r="Z302" s="24"/>
      <c r="AA302" s="24"/>
      <c r="AB302" s="24"/>
      <c r="AC302" s="24"/>
      <c r="AD302" s="24"/>
      <c r="AE302" s="24"/>
    </row>
  </sheetData>
  <sheetProtection algorithmName="SHA-512" hashValue="/3Npd/XVEF37HoU1/ZJEqYE19LZbDtE4uCOTihh/94P4ThifqWpfXQkGxAl1P08+D+QBcvah7DSh4GsxlTuZbQ==" saltValue="ItUKmDYH8bncyjxVwBhdF6vXsAMpQXvjc/08jaZDsKGLaKw/zQ+9OOlARCmi3MOsuRA0eCAXa4yikyslRPuJGA==" spinCount="100000" sheet="true" password="cc35" objects="true" scenarios="true" formatColumns="false" formatRows="false" autoFilter="false"/>
  <autoFilter ref="C85:K30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11:37:21Z</dcterms:created>
  <dc:creator>Sedláčková Dagmar</dc:creator>
  <dc:description/>
  <dc:language>en-US</dc:language>
  <cp:lastModifiedBy>Sedláčková Dagmar</cp:lastModifiedBy>
  <dcterms:modified xsi:type="dcterms:W3CDTF">2021-05-05T11:37:36Z</dcterms:modified>
  <cp:revision>0</cp:revision>
  <dc:subject/>
  <dc:title/>
</cp:coreProperties>
</file>