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SCV - Oprava ploché stře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TSCV - Oprava ploché stře...'!$C$4:$J$34,'TSCV - Oprava ploché stře...'!$C$40:$J$68,'TSCV - Oprava ploché stře...'!$C$74:$K$188</definedName>
    <definedName function="false" hidden="false" localSheetId="1" name="_xlnm.Print_Titles" vbProcedure="false">'TSCV - Oprava ploché stře...'!$84:$84</definedName>
    <definedName function="false" hidden="true" localSheetId="1" name="_xlnm._FilterDatabase" vbProcedure="false">'TSCV - Oprava ploché stře...'!$C$84:$K$8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66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32D2F77-ECB8-434E-82C1-9CB3B00CEF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SC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loché střechy 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24.06.2020</t>
  </si>
  <si>
    <t xml:space="preserve">10</t>
  </si>
  <si>
    <t xml:space="preserve">100</t>
  </si>
  <si>
    <t xml:space="preserve">Zadavatel:</t>
  </si>
  <si>
    <t xml:space="preserve">IČ:</t>
  </si>
  <si>
    <t xml:space="preserve">00079065</t>
  </si>
  <si>
    <t xml:space="preserve">Technické služby města Chomutova, p.o.</t>
  </si>
  <si>
    <t xml:space="preserve">DIČ:</t>
  </si>
  <si>
    <t xml:space="preserve">CZ0079065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 se zohledněním místních podmínek </t>
  </si>
  <si>
    <t xml:space="preserve">PSV - Práce a dodávky PSV</t>
  </si>
  <si>
    <t xml:space="preserve">    712 - Povlakové krytiny</t>
  </si>
  <si>
    <t xml:space="preserve">    713 - Izolace tepelné</t>
  </si>
  <si>
    <t xml:space="preserve">    740 - Elektromontáže - kontrola rozvodu</t>
  </si>
  <si>
    <t xml:space="preserve">    743 - Elektromontáže - hrubá montáž</t>
  </si>
  <si>
    <t xml:space="preserve">    747 - Elektromontáže - revize</t>
  </si>
  <si>
    <t xml:space="preserve">    764 - Konstrukce klempířské</t>
  </si>
  <si>
    <t xml:space="preserve">VRN - Vedlejší rozpočtové náklady 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31111</t>
  </si>
  <si>
    <t xml:space="preserve">Cementová omítka hrubá jednovrstvá zatřená vnějších stěn nanášená ručně</t>
  </si>
  <si>
    <t xml:space="preserve">m2</t>
  </si>
  <si>
    <t xml:space="preserve">CS ÚRS 2014 01</t>
  </si>
  <si>
    <t xml:space="preserve">4</t>
  </si>
  <si>
    <t xml:space="preserve">1655018851</t>
  </si>
  <si>
    <t xml:space="preserve">622131121</t>
  </si>
  <si>
    <t xml:space="preserve">Penetrace akrylát-silikon vnějších stěn nanášená ručně</t>
  </si>
  <si>
    <t xml:space="preserve">1912297740</t>
  </si>
  <si>
    <t xml:space="preserve">3</t>
  </si>
  <si>
    <t xml:space="preserve">622142002</t>
  </si>
  <si>
    <t xml:space="preserve">Potažení vnějších stěn sklovláknitým pletivem</t>
  </si>
  <si>
    <t xml:space="preserve">-693079428</t>
  </si>
  <si>
    <t xml:space="preserve">5</t>
  </si>
  <si>
    <t xml:space="preserve">622381021</t>
  </si>
  <si>
    <t xml:space="preserve">Tenkovrstvá minerální zrnitá omítka tl. 2,0 mm včetně penetrace vnějších stěn</t>
  </si>
  <si>
    <t xml:space="preserve">-50568037</t>
  </si>
  <si>
    <t xml:space="preserve">624635301</t>
  </si>
  <si>
    <t xml:space="preserve">Tmelení akrylátovým tmelem spáry průřezu do 200mm2 (přítlačná lišta u atik)</t>
  </si>
  <si>
    <t xml:space="preserve">m</t>
  </si>
  <si>
    <t xml:space="preserve">-343598985</t>
  </si>
  <si>
    <t xml:space="preserve">7</t>
  </si>
  <si>
    <t xml:space="preserve">631311115</t>
  </si>
  <si>
    <t xml:space="preserve">Mazanina tl do 80 mm z betonu prostého tř. C 20/25</t>
  </si>
  <si>
    <t xml:space="preserve">m3</t>
  </si>
  <si>
    <t xml:space="preserve">-962118875</t>
  </si>
  <si>
    <t xml:space="preserve">8</t>
  </si>
  <si>
    <t xml:space="preserve">631319011</t>
  </si>
  <si>
    <t xml:space="preserve">Příplatek k mazanině tl do 80 mm za přehlazení povrchu</t>
  </si>
  <si>
    <t xml:space="preserve">-1814417387</t>
  </si>
  <si>
    <t xml:space="preserve">9</t>
  </si>
  <si>
    <t xml:space="preserve">631319171</t>
  </si>
  <si>
    <t xml:space="preserve">Příplatek k mazanině tl do 80 mm za stržení povrchu spodní vrstvy před vložením výztuže</t>
  </si>
  <si>
    <t xml:space="preserve">-186454083</t>
  </si>
  <si>
    <t xml:space="preserve">631319181</t>
  </si>
  <si>
    <t xml:space="preserve">Příplatek k mazanině tl do 80 mm za sklon do 35°</t>
  </si>
  <si>
    <t xml:space="preserve">390298135</t>
  </si>
  <si>
    <t xml:space="preserve">11</t>
  </si>
  <si>
    <t xml:space="preserve">631319195</t>
  </si>
  <si>
    <t xml:space="preserve">Příplatek k mazanině tl do 80 mm za plochu do 5 m2</t>
  </si>
  <si>
    <t xml:space="preserve">1648477588</t>
  </si>
  <si>
    <t xml:space="preserve">Ostatní konstrukce a práce-bourání</t>
  </si>
  <si>
    <t xml:space="preserve">12</t>
  </si>
  <si>
    <t xml:space="preserve">946111116</t>
  </si>
  <si>
    <t xml:space="preserve">Montáž pojízdných věží trubkových/dílcových š do 0,9 m dl do 3,2 m v do 6,6 m</t>
  </si>
  <si>
    <t xml:space="preserve">kus</t>
  </si>
  <si>
    <t xml:space="preserve">887714236</t>
  </si>
  <si>
    <t xml:space="preserve">13</t>
  </si>
  <si>
    <t xml:space="preserve">946111816</t>
  </si>
  <si>
    <t xml:space="preserve">Demontáž pojízdných věží trubkových/dílcových š do 0,9 m dl do 3,2 m v do 6,6 m</t>
  </si>
  <si>
    <t xml:space="preserve">-192957703</t>
  </si>
  <si>
    <t xml:space="preserve">14</t>
  </si>
  <si>
    <t xml:space="preserve">946111216</t>
  </si>
  <si>
    <t xml:space="preserve">Příplatek k pojízdným věžím š do 0,9 m dl do 3,2 m v do 6,6 m za první a ZKD den použití</t>
  </si>
  <si>
    <t xml:space="preserve">248226165</t>
  </si>
  <si>
    <t xml:space="preserve">965042141</t>
  </si>
  <si>
    <t xml:space="preserve">Bourání podkladů pod dlažby nebo mazanin betonových nebo z litého asfaltu tl do 100 mm pl přes 4 m2</t>
  </si>
  <si>
    <t xml:space="preserve">1730347688</t>
  </si>
  <si>
    <t xml:space="preserve">16</t>
  </si>
  <si>
    <t xml:space="preserve">977311113</t>
  </si>
  <si>
    <t xml:space="preserve">Řezání stávajících betonových mazanin nevyztužených hl do 150 mm</t>
  </si>
  <si>
    <t xml:space="preserve">-470365199</t>
  </si>
  <si>
    <t xml:space="preserve">17</t>
  </si>
  <si>
    <t xml:space="preserve">985111111R</t>
  </si>
  <si>
    <t xml:space="preserve">Otlučení omítek stěn a nezoudržného betonu spádové mazaniny</t>
  </si>
  <si>
    <t xml:space="preserve">27442460</t>
  </si>
  <si>
    <t xml:space="preserve">18</t>
  </si>
  <si>
    <t xml:space="preserve">985311311R</t>
  </si>
  <si>
    <t xml:space="preserve">Reprofilace rubu kleneb a podlah cementovými sanačními maltami tl  5-10 mm (oprava degradované spádové mazaniny, vč. vysátí, provlhčení)</t>
  </si>
  <si>
    <t xml:space="preserve">1293516286</t>
  </si>
  <si>
    <t xml:space="preserve">19</t>
  </si>
  <si>
    <t xml:space="preserve">985311912</t>
  </si>
  <si>
    <t xml:space="preserve">Příplatek při reprofilaci sanačními maltami za plochu do 10 m2 jednotlivě</t>
  </si>
  <si>
    <t xml:space="preserve">1911956460</t>
  </si>
  <si>
    <t xml:space="preserve">20</t>
  </si>
  <si>
    <t xml:space="preserve">985323111</t>
  </si>
  <si>
    <t xml:space="preserve">Spojovací můstek reprofilovaného betonu na cementové bázi tl 1 mm</t>
  </si>
  <si>
    <t xml:space="preserve">2133560141</t>
  </si>
  <si>
    <t xml:space="preserve">985323912</t>
  </si>
  <si>
    <t xml:space="preserve">Příplatek k cenám spojovacího můstku za plochu do 10 m2 jednotlivě</t>
  </si>
  <si>
    <t xml:space="preserve">-1939383153</t>
  </si>
  <si>
    <t xml:space="preserve">997</t>
  </si>
  <si>
    <t xml:space="preserve">Přesun sutě</t>
  </si>
  <si>
    <t xml:space="preserve">22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05773804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758010057</t>
  </si>
  <si>
    <t xml:space="preserve">24</t>
  </si>
  <si>
    <t xml:space="preserve">997013311</t>
  </si>
  <si>
    <t xml:space="preserve">Montáž a demontáž shozu suti v do 10 m</t>
  </si>
  <si>
    <t xml:space="preserve">-1614652181</t>
  </si>
  <si>
    <t xml:space="preserve">25</t>
  </si>
  <si>
    <t xml:space="preserve">997013321</t>
  </si>
  <si>
    <t xml:space="preserve">Příplatek k shozu suti v do 10 m za první a ZKD den použití</t>
  </si>
  <si>
    <t xml:space="preserve">524075842</t>
  </si>
  <si>
    <t xml:space="preserve">26</t>
  </si>
  <si>
    <t xml:space="preserve">997013501</t>
  </si>
  <si>
    <t xml:space="preserve">Odvoz suti na skládku a vybouraných hmot nebo meziskládku do 1 km se složením</t>
  </si>
  <si>
    <t xml:space="preserve">2076781383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070216287</t>
  </si>
  <si>
    <t xml:space="preserve">VV</t>
  </si>
  <si>
    <t xml:space="preserve">49,53*10 'Přepočtené koeficientem množství</t>
  </si>
  <si>
    <t xml:space="preserve">28</t>
  </si>
  <si>
    <t xml:space="preserve">997013801</t>
  </si>
  <si>
    <t xml:space="preserve">Poplatek za uložení stavebního betonového odpadu na skládce (skládkovné)</t>
  </si>
  <si>
    <t xml:space="preserve">261910769</t>
  </si>
  <si>
    <t xml:space="preserve">29</t>
  </si>
  <si>
    <t xml:space="preserve">997013814</t>
  </si>
  <si>
    <t xml:space="preserve">Poplatek za uložení stavebního odpadu z izolačních hmot na skládce (skládkovné)</t>
  </si>
  <si>
    <t xml:space="preserve">473686881</t>
  </si>
  <si>
    <t xml:space="preserve">30</t>
  </si>
  <si>
    <t xml:space="preserve">997013831</t>
  </si>
  <si>
    <t xml:space="preserve">Poplatek za uložení stavebního směsného odpadu na skládce (skládkovné)</t>
  </si>
  <si>
    <t xml:space="preserve">1707961791</t>
  </si>
  <si>
    <t xml:space="preserve">998</t>
  </si>
  <si>
    <t xml:space="preserve">Přesun hmot se zohledněním místních podmínek </t>
  </si>
  <si>
    <t xml:space="preserve">31</t>
  </si>
  <si>
    <t xml:space="preserve">998021021</t>
  </si>
  <si>
    <t xml:space="preserve">Přesun hmot pro haly s nosnou kcí zděnou nebo monolitickou v do 20 m</t>
  </si>
  <si>
    <t xml:space="preserve">73416627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2</t>
  </si>
  <si>
    <t xml:space="preserve">712300833</t>
  </si>
  <si>
    <t xml:space="preserve">Odstranění povlakové krytiny střech do 10° třívrstvé</t>
  </si>
  <si>
    <t xml:space="preserve">-1512134412</t>
  </si>
  <si>
    <t xml:space="preserve">33</t>
  </si>
  <si>
    <t xml:space="preserve">712300843</t>
  </si>
  <si>
    <t xml:space="preserve">Odstranění ze střech plochých zbytkového asfaltového pásu odsekáním</t>
  </si>
  <si>
    <t xml:space="preserve">1252382764</t>
  </si>
  <si>
    <t xml:space="preserve">34</t>
  </si>
  <si>
    <t xml:space="preserve">712311101</t>
  </si>
  <si>
    <t xml:space="preserve">Provedení povlakové krytiny střech do 10° za studena lakem penetračním nebo asfaltovým</t>
  </si>
  <si>
    <t xml:space="preserve">-695922269</t>
  </si>
  <si>
    <t xml:space="preserve">35</t>
  </si>
  <si>
    <t xml:space="preserve">M</t>
  </si>
  <si>
    <t xml:space="preserve">111631500</t>
  </si>
  <si>
    <t xml:space="preserve">lak asfaltový ALP/9 bal 9 kg</t>
  </si>
  <si>
    <t xml:space="preserve">-2121194522</t>
  </si>
  <si>
    <t xml:space="preserve">459*0,0003 'Přepočtené koeficientem množství</t>
  </si>
  <si>
    <t xml:space="preserve">36</t>
  </si>
  <si>
    <t xml:space="preserve">712341559</t>
  </si>
  <si>
    <t xml:space="preserve">Provedení povlakové krytiny střech do 10° pásy NAIP přitavením v plné ploše</t>
  </si>
  <si>
    <t xml:space="preserve">675394820</t>
  </si>
  <si>
    <t xml:space="preserve">37</t>
  </si>
  <si>
    <t xml:space="preserve">628331580R</t>
  </si>
  <si>
    <t xml:space="preserve">pás asfaltový modifikovaný s minerálním posypem tl. 4mm s vložkou ze skelné tkaniny min 200g/m2</t>
  </si>
  <si>
    <t xml:space="preserve">-1022093401</t>
  </si>
  <si>
    <t xml:space="preserve">468*1,15 'Přepočtené koeficientem množství</t>
  </si>
  <si>
    <t xml:space="preserve">38</t>
  </si>
  <si>
    <t xml:space="preserve">628331610R</t>
  </si>
  <si>
    <t xml:space="preserve">pás asfaltový modifikovaný tl. 5,2 mm, vložka polyesterové rouno, šedý minerální hrubozrnný posyp</t>
  </si>
  <si>
    <t xml:space="preserve">-779187694</t>
  </si>
  <si>
    <t xml:space="preserve">39</t>
  </si>
  <si>
    <t xml:space="preserve">712811101</t>
  </si>
  <si>
    <t xml:space="preserve">Provedení povlakové krytiny vytažením na konstrukce za studena nátěrem penetračním</t>
  </si>
  <si>
    <t xml:space="preserve">2140241017</t>
  </si>
  <si>
    <t xml:space="preserve">40</t>
  </si>
  <si>
    <t xml:space="preserve">712861704R</t>
  </si>
  <si>
    <t xml:space="preserve">Provedení povlakové krytiny vytažením na konstrukce pásem nataveným do penetrovaného podkladu (atiky 30cm)</t>
  </si>
  <si>
    <t xml:space="preserve">-674769150</t>
  </si>
  <si>
    <t xml:space="preserve">41</t>
  </si>
  <si>
    <t xml:space="preserve">998712101</t>
  </si>
  <si>
    <t xml:space="preserve">Přesun hmot tonážní tonážní pro krytiny povlakové v objektech v do 6 m</t>
  </si>
  <si>
    <t xml:space="preserve">-196569351</t>
  </si>
  <si>
    <t xml:space="preserve">42</t>
  </si>
  <si>
    <t xml:space="preserve">998712181</t>
  </si>
  <si>
    <t xml:space="preserve">Příplatek k přesunu hmot tonážní 712 prováděný bez použití mechanizace</t>
  </si>
  <si>
    <t xml:space="preserve">1815349199</t>
  </si>
  <si>
    <t xml:space="preserve">713</t>
  </si>
  <si>
    <t xml:space="preserve">Izolace tepelné</t>
  </si>
  <si>
    <t xml:space="preserve">43</t>
  </si>
  <si>
    <t xml:space="preserve">713141211</t>
  </si>
  <si>
    <t xml:space="preserve">Montáž izolace tepelné střech plochých volně položené atikový klín</t>
  </si>
  <si>
    <t xml:space="preserve">-228916896</t>
  </si>
  <si>
    <t xml:space="preserve">44</t>
  </si>
  <si>
    <t xml:space="preserve">631529080</t>
  </si>
  <si>
    <t xml:space="preserve">klín atikový  tl.100 x100 mm</t>
  </si>
  <si>
    <t xml:space="preserve">-1858588665</t>
  </si>
  <si>
    <t xml:space="preserve">45</t>
  </si>
  <si>
    <t xml:space="preserve">998713101</t>
  </si>
  <si>
    <t xml:space="preserve">Přesun hmot tonážní tonážní pro izolace tepelné v objektech v do 6 m</t>
  </si>
  <si>
    <t xml:space="preserve">-955555116</t>
  </si>
  <si>
    <t xml:space="preserve">46</t>
  </si>
  <si>
    <t xml:space="preserve">998713181</t>
  </si>
  <si>
    <t xml:space="preserve">Příplatek k přesunu hmot tonážní 713 prováděný bez použití mechanizace</t>
  </si>
  <si>
    <t xml:space="preserve">1513373242</t>
  </si>
  <si>
    <t xml:space="preserve">740</t>
  </si>
  <si>
    <t xml:space="preserve">Elektromontáže - kontrola rozvodu</t>
  </si>
  <si>
    <t xml:space="preserve">47</t>
  </si>
  <si>
    <t xml:space="preserve">740991100</t>
  </si>
  <si>
    <t xml:space="preserve">Celková prohlídka elektrického rozvodu a zařízení - hromosvod</t>
  </si>
  <si>
    <t xml:space="preserve">1816072418</t>
  </si>
  <si>
    <t xml:space="preserve">743</t>
  </si>
  <si>
    <t xml:space="preserve">Elektromontáže - hrubá montáž</t>
  </si>
  <si>
    <t xml:space="preserve">48</t>
  </si>
  <si>
    <t xml:space="preserve">743611121-D</t>
  </si>
  <si>
    <t xml:space="preserve">Demontáž vodič uzemňovací drát nebo lano D do 10 mm na povrchu</t>
  </si>
  <si>
    <t xml:space="preserve">1402421486</t>
  </si>
  <si>
    <t xml:space="preserve">49</t>
  </si>
  <si>
    <t xml:space="preserve">743611121</t>
  </si>
  <si>
    <t xml:space="preserve">Montáž vodič uzemňovací drát nebo lano D do 10 mm na povrchu (montáž původního hromosvodného lana)</t>
  </si>
  <si>
    <t xml:space="preserve">1103983226</t>
  </si>
  <si>
    <t xml:space="preserve">50</t>
  </si>
  <si>
    <t xml:space="preserve">743621220-D</t>
  </si>
  <si>
    <t xml:space="preserve">Demontáž drát nebo lano hromosvodné svodové D přes 10mm bez podpěry</t>
  </si>
  <si>
    <t xml:space="preserve">-937884400</t>
  </si>
  <si>
    <t xml:space="preserve">51</t>
  </si>
  <si>
    <t xml:space="preserve">743622100-D</t>
  </si>
  <si>
    <t xml:space="preserve">Demontáž spojka, svorka hromosvodná typ SS, SR 03 se 2 šrouby</t>
  </si>
  <si>
    <t xml:space="preserve">1110316051</t>
  </si>
  <si>
    <t xml:space="preserve">52</t>
  </si>
  <si>
    <t xml:space="preserve">354410730R</t>
  </si>
  <si>
    <t xml:space="preserve">Podpěra vedení typ DEHN volně stojící vč. zátěžového betonového prvku</t>
  </si>
  <si>
    <t xml:space="preserve">417100462</t>
  </si>
  <si>
    <t xml:space="preserve">53</t>
  </si>
  <si>
    <t xml:space="preserve">743631500-DR</t>
  </si>
  <si>
    <t xml:space="preserve">Demontáž tyč jímací délky do 3 m na stojan, ke zpětnému použití</t>
  </si>
  <si>
    <t xml:space="preserve">398482072</t>
  </si>
  <si>
    <t xml:space="preserve">54</t>
  </si>
  <si>
    <t xml:space="preserve">743621220</t>
  </si>
  <si>
    <t xml:space="preserve">Montáž drát nebo lano hromosvodné svodové D přes 10mm bez podpěry</t>
  </si>
  <si>
    <t xml:space="preserve">-796005417</t>
  </si>
  <si>
    <t xml:space="preserve">55</t>
  </si>
  <si>
    <t xml:space="preserve">743622100</t>
  </si>
  <si>
    <t xml:space="preserve">Montáž svorka a spojka hromosvodná typ SS, SR 03 se 2 šrouby</t>
  </si>
  <si>
    <t xml:space="preserve">381844919</t>
  </si>
  <si>
    <t xml:space="preserve">56</t>
  </si>
  <si>
    <t xml:space="preserve">354411030</t>
  </si>
  <si>
    <t xml:space="preserve">svorka, spojka lanová pro ocelové lano D9-12 mm</t>
  </si>
  <si>
    <t xml:space="preserve">900610522</t>
  </si>
  <si>
    <t xml:space="preserve">57</t>
  </si>
  <si>
    <t xml:space="preserve">743629300</t>
  </si>
  <si>
    <t xml:space="preserve">Montáž vedení hromosvodné-štítek k označení svodu</t>
  </si>
  <si>
    <t xml:space="preserve">1941585976</t>
  </si>
  <si>
    <t xml:space="preserve">58</t>
  </si>
  <si>
    <t xml:space="preserve">354421100</t>
  </si>
  <si>
    <t xml:space="preserve">štítek plastový č. 31 -  čísla svodů</t>
  </si>
  <si>
    <t xml:space="preserve">-938932815</t>
  </si>
  <si>
    <t xml:space="preserve">59</t>
  </si>
  <si>
    <t xml:space="preserve">743631500</t>
  </si>
  <si>
    <t xml:space="preserve">Montáž tyč jímací délky do 3 m na stojan (zpětná montáž původních jímacích tyčí)</t>
  </si>
  <si>
    <t xml:space="preserve">1265804135</t>
  </si>
  <si>
    <t xml:space="preserve">60</t>
  </si>
  <si>
    <t xml:space="preserve">PODR</t>
  </si>
  <si>
    <t xml:space="preserve">Podružný materiál hromosvod</t>
  </si>
  <si>
    <t xml:space="preserve">kpl</t>
  </si>
  <si>
    <t xml:space="preserve">-1623703034</t>
  </si>
  <si>
    <t xml:space="preserve">747</t>
  </si>
  <si>
    <t xml:space="preserve">Elektromontáže - revize</t>
  </si>
  <si>
    <t xml:space="preserve">61</t>
  </si>
  <si>
    <t xml:space="preserve">747993240R</t>
  </si>
  <si>
    <t xml:space="preserve">Revize hromosvod</t>
  </si>
  <si>
    <t xml:space="preserve">836486905</t>
  </si>
  <si>
    <t xml:space="preserve">764</t>
  </si>
  <si>
    <t xml:space="preserve">Konstrukce klempířské</t>
  </si>
  <si>
    <t xml:space="preserve">62</t>
  </si>
  <si>
    <t xml:space="preserve">764001801</t>
  </si>
  <si>
    <t xml:space="preserve">Demontáž podkladního plechu do suti</t>
  </si>
  <si>
    <t xml:space="preserve">813564394</t>
  </si>
  <si>
    <t xml:space="preserve">63</t>
  </si>
  <si>
    <t xml:space="preserve">764002812</t>
  </si>
  <si>
    <t xml:space="preserve">Demontáž okapového plechu do suti v krytině povlakové</t>
  </si>
  <si>
    <t xml:space="preserve">908725273</t>
  </si>
  <si>
    <t xml:space="preserve">64</t>
  </si>
  <si>
    <t xml:space="preserve">764002871</t>
  </si>
  <si>
    <t xml:space="preserve">Demontáž lemování zdí do suti</t>
  </si>
  <si>
    <t xml:space="preserve">-275129910</t>
  </si>
  <si>
    <t xml:space="preserve">65</t>
  </si>
  <si>
    <t xml:space="preserve">764004801</t>
  </si>
  <si>
    <t xml:space="preserve">Demontáž podokapního žlabu do suti</t>
  </si>
  <si>
    <t xml:space="preserve">1050806230</t>
  </si>
  <si>
    <t xml:space="preserve">66</t>
  </si>
  <si>
    <t xml:space="preserve">764004801R</t>
  </si>
  <si>
    <t xml:space="preserve">Demontáž žlabového kotlíku</t>
  </si>
  <si>
    <t xml:space="preserve">ks</t>
  </si>
  <si>
    <t xml:space="preserve">-265359423</t>
  </si>
  <si>
    <t xml:space="preserve">67</t>
  </si>
  <si>
    <t xml:space="preserve">764004863</t>
  </si>
  <si>
    <t xml:space="preserve">Demontáž svodu k dalšímu použití</t>
  </si>
  <si>
    <t xml:space="preserve">362710115</t>
  </si>
  <si>
    <t xml:space="preserve">68</t>
  </si>
  <si>
    <t xml:space="preserve">764501105R</t>
  </si>
  <si>
    <t xml:space="preserve">Demontáž háku pro podokapní půlkulatý žlab</t>
  </si>
  <si>
    <t xml:space="preserve">1433757549</t>
  </si>
  <si>
    <t xml:space="preserve">69</t>
  </si>
  <si>
    <t xml:space="preserve">764341303</t>
  </si>
  <si>
    <t xml:space="preserve">Lemování rovných zdí střech s krytinou povlakovou z TiZn lesklého plechu rš 250 mm (atiky přítlaná lišta asfaltového pásu)</t>
  </si>
  <si>
    <t xml:space="preserve">1581703890</t>
  </si>
  <si>
    <t xml:space="preserve">70</t>
  </si>
  <si>
    <t xml:space="preserve">764242335</t>
  </si>
  <si>
    <t xml:space="preserve">Oplechování rovné okapové hrany z polakovaného plechu v odstínu RAL, rš 400 mm (vrchní překapový plech u žlabu)</t>
  </si>
  <si>
    <t xml:space="preserve">-1781920082</t>
  </si>
  <si>
    <t xml:space="preserve">71</t>
  </si>
  <si>
    <t xml:space="preserve">764242336</t>
  </si>
  <si>
    <t xml:space="preserve">Oplechování rovné okapové hrany z TiZn lesklého plechu rš 500 mm (spodní překapový plech u žlabu)</t>
  </si>
  <si>
    <t xml:space="preserve">-311186926</t>
  </si>
  <si>
    <t xml:space="preserve">72</t>
  </si>
  <si>
    <t xml:space="preserve">764501103</t>
  </si>
  <si>
    <t xml:space="preserve">Montáž žlabu podokapního půlkulatého</t>
  </si>
  <si>
    <t xml:space="preserve">-2012120974</t>
  </si>
  <si>
    <t xml:space="preserve">73</t>
  </si>
  <si>
    <t xml:space="preserve">553441890R</t>
  </si>
  <si>
    <t xml:space="preserve">žlab půlkruhový podokapní 330, lakovaný v odstínu RAL, včetně čel 2x</t>
  </si>
  <si>
    <t xml:space="preserve">1331452439</t>
  </si>
  <si>
    <t xml:space="preserve">74</t>
  </si>
  <si>
    <t xml:space="preserve">764501105</t>
  </si>
  <si>
    <t xml:space="preserve">Montáž háku pro podokapní půlkulatý žlab</t>
  </si>
  <si>
    <t xml:space="preserve">-1384779682</t>
  </si>
  <si>
    <t xml:space="preserve">75</t>
  </si>
  <si>
    <t xml:space="preserve">553445780R</t>
  </si>
  <si>
    <t xml:space="preserve">hák žlabový 33/30x5 mm, hliníkový, lakovaný v odstínu RAL</t>
  </si>
  <si>
    <t xml:space="preserve">597279407</t>
  </si>
  <si>
    <t xml:space="preserve">76</t>
  </si>
  <si>
    <t xml:space="preserve">764501108</t>
  </si>
  <si>
    <t xml:space="preserve">Montáž kotlíku oválného (trychtýřového) pro podokapní žlab</t>
  </si>
  <si>
    <t xml:space="preserve">-1882811471</t>
  </si>
  <si>
    <t xml:space="preserve">77</t>
  </si>
  <si>
    <t xml:space="preserve">553442660</t>
  </si>
  <si>
    <t xml:space="preserve">kotlík oválný tvar, lakovaný v odstínu RAL</t>
  </si>
  <si>
    <t xml:space="preserve">-864767656</t>
  </si>
  <si>
    <t xml:space="preserve">78</t>
  </si>
  <si>
    <t xml:space="preserve">764508131</t>
  </si>
  <si>
    <t xml:space="preserve">Montáž kruhového svodu - stávající svod</t>
  </si>
  <si>
    <t xml:space="preserve">-1622533492</t>
  </si>
  <si>
    <t xml:space="preserve">79</t>
  </si>
  <si>
    <t xml:space="preserve">764508132</t>
  </si>
  <si>
    <t xml:space="preserve">Montáž objímky kruhového svodu</t>
  </si>
  <si>
    <t xml:space="preserve">1814986995</t>
  </si>
  <si>
    <t xml:space="preserve">80</t>
  </si>
  <si>
    <t xml:space="preserve">553443310</t>
  </si>
  <si>
    <t xml:space="preserve">objímka svodu trn 200 mm 100 pozink</t>
  </si>
  <si>
    <t xml:space="preserve">-256275183</t>
  </si>
  <si>
    <t xml:space="preserve">81</t>
  </si>
  <si>
    <t xml:space="preserve">998764101</t>
  </si>
  <si>
    <t xml:space="preserve">Přesun hmot tonážní pro konstrukce klempířské v objektech v do 6 m</t>
  </si>
  <si>
    <t xml:space="preserve">-1325812184</t>
  </si>
  <si>
    <t xml:space="preserve">82</t>
  </si>
  <si>
    <t xml:space="preserve">998764181</t>
  </si>
  <si>
    <t xml:space="preserve">Příplatek k přesunu hmot tonážní 764 prováděný bez použití mechanizace</t>
  </si>
  <si>
    <t xml:space="preserve">178368476</t>
  </si>
  <si>
    <t xml:space="preserve">VRN</t>
  </si>
  <si>
    <t xml:space="preserve">Vedlejší rozpočtové náklady </t>
  </si>
  <si>
    <t xml:space="preserve">VRN3</t>
  </si>
  <si>
    <t xml:space="preserve">Zařízení staveniště</t>
  </si>
  <si>
    <t xml:space="preserve">83</t>
  </si>
  <si>
    <t xml:space="preserve">030001000</t>
  </si>
  <si>
    <t xml:space="preserve">Zařízení staveniště, WC, oplocení, kontejner, opatření BOZP apod.</t>
  </si>
  <si>
    <t xml:space="preserve">Kpl</t>
  </si>
  <si>
    <t xml:space="preserve">1024</t>
  </si>
  <si>
    <t xml:space="preserve">-356167202</t>
  </si>
  <si>
    <t xml:space="preserve">VRN9</t>
  </si>
  <si>
    <t xml:space="preserve">Ostatní náklady</t>
  </si>
  <si>
    <t xml:space="preserve">84</t>
  </si>
  <si>
    <t xml:space="preserve">091002000R1</t>
  </si>
  <si>
    <t xml:space="preserve">Ostatní náklady související s objektem - beton pumpa na opravu spádové mazaniny střechy 1x nájezd</t>
  </si>
  <si>
    <t xml:space="preserve">Kč</t>
  </si>
  <si>
    <t xml:space="preserve">273383994</t>
  </si>
  <si>
    <t xml:space="preserve">85</t>
  </si>
  <si>
    <t xml:space="preserve">091002000R2</t>
  </si>
  <si>
    <t xml:space="preserve">Ostatní náklady související s objektem - Geda výtah, nájem 5 dní</t>
  </si>
  <si>
    <t xml:space="preserve">-13259312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 t="s">
        <v>31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 t="s">
        <v>34</v>
      </c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6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6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9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TSCV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ploché střechy 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Chomut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4.06.2020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Technické služby města Chomutova, p.o.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4</v>
      </c>
      <c r="BT51" s="62" t="s">
        <v>75</v>
      </c>
      <c r="BV51" s="62" t="s">
        <v>76</v>
      </c>
      <c r="BW51" s="62" t="s">
        <v>6</v>
      </c>
      <c r="BX51" s="62" t="s">
        <v>77</v>
      </c>
    </row>
    <row r="52" s="104" customFormat="true" ht="28.5" hidden="false" customHeight="true" outlineLevel="0" collapsed="false">
      <c r="A52" s="93" t="s">
        <v>78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TSCV - Oprava ploché stře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9</v>
      </c>
      <c r="AR52" s="99"/>
      <c r="AS52" s="100" t="n">
        <v>0</v>
      </c>
      <c r="AT52" s="101" t="n">
        <f aca="false">ROUND(SUM($AV$52:$AW$52),2)</f>
        <v>0</v>
      </c>
      <c r="AU52" s="102" t="n">
        <f aca="false">'TSCV - Oprava ploché stře...'!$P$85</f>
        <v>0</v>
      </c>
      <c r="AV52" s="101" t="n">
        <f aca="false">'TSCV - Oprava ploché stře...'!$J$28</f>
        <v>0</v>
      </c>
      <c r="AW52" s="101" t="n">
        <f aca="false">'TSCV - Oprava ploché stře...'!$J$29</f>
        <v>0</v>
      </c>
      <c r="AX52" s="101" t="n">
        <f aca="false">'TSCV - Oprava ploché stře...'!$J$30</f>
        <v>0</v>
      </c>
      <c r="AY52" s="101" t="n">
        <f aca="false">'TSCV - Oprava ploché stře...'!$J$31</f>
        <v>0</v>
      </c>
      <c r="AZ52" s="101" t="n">
        <f aca="false">'TSCV - Oprava ploché stře...'!$F$28</f>
        <v>0</v>
      </c>
      <c r="BA52" s="101" t="n">
        <f aca="false">'TSCV - Oprava ploché stře...'!$F$29</f>
        <v>0</v>
      </c>
      <c r="BB52" s="101" t="n">
        <f aca="false">'TSCV - Oprava ploché stře...'!$F$30</f>
        <v>0</v>
      </c>
      <c r="BC52" s="101" t="n">
        <f aca="false">'TSCV - Oprava ploché stře...'!$F$31</f>
        <v>0</v>
      </c>
      <c r="BD52" s="103" t="n">
        <f aca="false">'TSCV - Oprava ploché stře...'!$F$32</f>
        <v>0</v>
      </c>
      <c r="BT52" s="104" t="s">
        <v>22</v>
      </c>
      <c r="BU52" s="104" t="s">
        <v>80</v>
      </c>
      <c r="BV52" s="104" t="s">
        <v>76</v>
      </c>
      <c r="BW52" s="104" t="s">
        <v>6</v>
      </c>
      <c r="BX52" s="104" t="s">
        <v>77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TSCV - Oprava ploché stře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5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24.06.2020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">
        <v>31</v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2</v>
      </c>
      <c r="F13" s="35"/>
      <c r="G13" s="35"/>
      <c r="H13" s="35"/>
      <c r="I13" s="110" t="s">
        <v>33</v>
      </c>
      <c r="J13" s="28" t="s">
        <v>34</v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5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3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7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3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40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41</v>
      </c>
      <c r="E25" s="35"/>
      <c r="F25" s="35"/>
      <c r="G25" s="35"/>
      <c r="H25" s="35"/>
      <c r="J25" s="118" t="n">
        <f aca="false">ROUND($J$85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3</v>
      </c>
      <c r="G27" s="35"/>
      <c r="H27" s="35"/>
      <c r="I27" s="120" t="s">
        <v>42</v>
      </c>
      <c r="J27" s="119" t="s">
        <v>44</v>
      </c>
      <c r="K27" s="39"/>
    </row>
    <row r="28" s="12" customFormat="true" ht="15" hidden="false" customHeight="true" outlineLevel="0" collapsed="false">
      <c r="B28" s="34"/>
      <c r="C28" s="35"/>
      <c r="D28" s="42" t="s">
        <v>45</v>
      </c>
      <c r="E28" s="42" t="s">
        <v>46</v>
      </c>
      <c r="F28" s="121" t="n">
        <f aca="false">ROUND(SUM($BE$85:$BE$188),2)</f>
        <v>0</v>
      </c>
      <c r="G28" s="35"/>
      <c r="H28" s="35"/>
      <c r="I28" s="122" t="n">
        <v>0.21</v>
      </c>
      <c r="J28" s="121" t="n">
        <f aca="false">ROUND(SUM($BE$85:$BE$188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7</v>
      </c>
      <c r="F29" s="121" t="n">
        <f aca="false">ROUND(SUM($BF$85:$BF$188),2)</f>
        <v>0</v>
      </c>
      <c r="G29" s="35"/>
      <c r="H29" s="35"/>
      <c r="I29" s="122" t="n">
        <v>0.15</v>
      </c>
      <c r="J29" s="121" t="n">
        <f aca="false">ROUND(SUM($BF$85:$BF$188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8</v>
      </c>
      <c r="F30" s="121" t="n">
        <f aca="false">ROUND(SUM($BG$85:$BG$188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9</v>
      </c>
      <c r="F31" s="121" t="n">
        <f aca="false">ROUND(SUM($BH$85:$BH$188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0</v>
      </c>
      <c r="F32" s="121" t="n">
        <f aca="false">ROUND(SUM($BI$85:$BI$188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51</v>
      </c>
      <c r="E34" s="48"/>
      <c r="F34" s="48"/>
      <c r="G34" s="123" t="s">
        <v>52</v>
      </c>
      <c r="H34" s="49" t="s">
        <v>53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8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Oprava ploché střechy 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Chomutov</v>
      </c>
      <c r="G45" s="35"/>
      <c r="H45" s="35"/>
      <c r="I45" s="110" t="s">
        <v>25</v>
      </c>
      <c r="J45" s="111" t="str">
        <f aca="false">IF($J$10="","",$J$10)</f>
        <v>24.06.2020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Technické služby města Chomutova, p.o.</v>
      </c>
      <c r="G47" s="35"/>
      <c r="H47" s="35"/>
      <c r="I47" s="110" t="s">
        <v>37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5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9</v>
      </c>
      <c r="D50" s="46"/>
      <c r="E50" s="46"/>
      <c r="F50" s="46"/>
      <c r="G50" s="46"/>
      <c r="H50" s="46"/>
      <c r="I50" s="132"/>
      <c r="J50" s="133" t="s">
        <v>90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91</v>
      </c>
      <c r="D52" s="35"/>
      <c r="E52" s="35"/>
      <c r="F52" s="35"/>
      <c r="G52" s="35"/>
      <c r="H52" s="35"/>
      <c r="J52" s="118" t="n">
        <f aca="false">ROUND($J$85,2)</f>
        <v>0</v>
      </c>
      <c r="K52" s="39"/>
      <c r="AU52" s="12" t="s">
        <v>92</v>
      </c>
    </row>
    <row r="53" s="134" customFormat="true" ht="25.5" hidden="false" customHeight="true" outlineLevel="0" collapsed="false">
      <c r="B53" s="135"/>
      <c r="C53" s="136"/>
      <c r="D53" s="137" t="s">
        <v>93</v>
      </c>
      <c r="E53" s="137"/>
      <c r="F53" s="137"/>
      <c r="G53" s="137"/>
      <c r="H53" s="137"/>
      <c r="I53" s="138"/>
      <c r="J53" s="139" t="n">
        <f aca="false">ROUND($J$86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4</v>
      </c>
      <c r="E54" s="144"/>
      <c r="F54" s="144"/>
      <c r="G54" s="144"/>
      <c r="H54" s="144"/>
      <c r="I54" s="145"/>
      <c r="J54" s="146" t="n">
        <f aca="false">ROUND($J$87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5</v>
      </c>
      <c r="E55" s="144"/>
      <c r="F55" s="144"/>
      <c r="G55" s="144"/>
      <c r="H55" s="144"/>
      <c r="I55" s="145"/>
      <c r="J55" s="146" t="n">
        <f aca="false">ROUND($J$98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6</v>
      </c>
      <c r="E56" s="144"/>
      <c r="F56" s="144"/>
      <c r="G56" s="144"/>
      <c r="H56" s="144"/>
      <c r="I56" s="145"/>
      <c r="J56" s="146" t="n">
        <f aca="false">ROUND($J$109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7</v>
      </c>
      <c r="E57" s="144"/>
      <c r="F57" s="144"/>
      <c r="G57" s="144"/>
      <c r="H57" s="144"/>
      <c r="I57" s="145"/>
      <c r="J57" s="146" t="n">
        <f aca="false">ROUND($J$120,2)</f>
        <v>0</v>
      </c>
      <c r="K57" s="147"/>
    </row>
    <row r="58" s="134" customFormat="true" ht="25.5" hidden="false" customHeight="true" outlineLevel="0" collapsed="false">
      <c r="B58" s="135"/>
      <c r="C58" s="136"/>
      <c r="D58" s="137" t="s">
        <v>98</v>
      </c>
      <c r="E58" s="137"/>
      <c r="F58" s="137"/>
      <c r="G58" s="137"/>
      <c r="H58" s="137"/>
      <c r="I58" s="138"/>
      <c r="J58" s="139" t="n">
        <f aca="false">ROUND($J$122,2)</f>
        <v>0</v>
      </c>
      <c r="K58" s="140"/>
    </row>
    <row r="59" s="141" customFormat="true" ht="21" hidden="false" customHeight="true" outlineLevel="0" collapsed="false">
      <c r="B59" s="142"/>
      <c r="C59" s="143"/>
      <c r="D59" s="144" t="s">
        <v>99</v>
      </c>
      <c r="E59" s="144"/>
      <c r="F59" s="144"/>
      <c r="G59" s="144"/>
      <c r="H59" s="144"/>
      <c r="I59" s="145"/>
      <c r="J59" s="146" t="n">
        <f aca="false">ROUND($J$123,2)</f>
        <v>0</v>
      </c>
      <c r="K59" s="147"/>
    </row>
    <row r="60" s="141" customFormat="true" ht="21" hidden="false" customHeight="true" outlineLevel="0" collapsed="false">
      <c r="B60" s="142"/>
      <c r="C60" s="143"/>
      <c r="D60" s="144" t="s">
        <v>100</v>
      </c>
      <c r="E60" s="144"/>
      <c r="F60" s="144"/>
      <c r="G60" s="144"/>
      <c r="H60" s="144"/>
      <c r="I60" s="145"/>
      <c r="J60" s="146" t="n">
        <f aca="false">ROUND($J$138,2)</f>
        <v>0</v>
      </c>
      <c r="K60" s="147"/>
    </row>
    <row r="61" s="141" customFormat="true" ht="21" hidden="false" customHeight="true" outlineLevel="0" collapsed="false">
      <c r="B61" s="142"/>
      <c r="C61" s="143"/>
      <c r="D61" s="144" t="s">
        <v>101</v>
      </c>
      <c r="E61" s="144"/>
      <c r="F61" s="144"/>
      <c r="G61" s="144"/>
      <c r="H61" s="144"/>
      <c r="I61" s="145"/>
      <c r="J61" s="146" t="n">
        <f aca="false">ROUND($J$143,2)</f>
        <v>0</v>
      </c>
      <c r="K61" s="147"/>
    </row>
    <row r="62" s="141" customFormat="true" ht="21" hidden="false" customHeight="true" outlineLevel="0" collapsed="false">
      <c r="B62" s="142"/>
      <c r="C62" s="143"/>
      <c r="D62" s="144" t="s">
        <v>102</v>
      </c>
      <c r="E62" s="144"/>
      <c r="F62" s="144"/>
      <c r="G62" s="144"/>
      <c r="H62" s="144"/>
      <c r="I62" s="145"/>
      <c r="J62" s="146" t="n">
        <f aca="false">ROUND($J$145,2)</f>
        <v>0</v>
      </c>
      <c r="K62" s="147"/>
    </row>
    <row r="63" s="141" customFormat="true" ht="21" hidden="false" customHeight="true" outlineLevel="0" collapsed="false">
      <c r="B63" s="142"/>
      <c r="C63" s="143"/>
      <c r="D63" s="144" t="s">
        <v>103</v>
      </c>
      <c r="E63" s="144"/>
      <c r="F63" s="144"/>
      <c r="G63" s="144"/>
      <c r="H63" s="144"/>
      <c r="I63" s="145"/>
      <c r="J63" s="146" t="n">
        <f aca="false">ROUND($J$159,2)</f>
        <v>0</v>
      </c>
      <c r="K63" s="147"/>
    </row>
    <row r="64" s="141" customFormat="true" ht="21" hidden="false" customHeight="true" outlineLevel="0" collapsed="false">
      <c r="B64" s="142"/>
      <c r="C64" s="143"/>
      <c r="D64" s="144" t="s">
        <v>104</v>
      </c>
      <c r="E64" s="144"/>
      <c r="F64" s="144"/>
      <c r="G64" s="144"/>
      <c r="H64" s="144"/>
      <c r="I64" s="145"/>
      <c r="J64" s="146" t="n">
        <f aca="false">ROUND($J$161,2)</f>
        <v>0</v>
      </c>
      <c r="K64" s="147"/>
    </row>
    <row r="65" s="134" customFormat="true" ht="25.5" hidden="false" customHeight="true" outlineLevel="0" collapsed="false">
      <c r="B65" s="135"/>
      <c r="C65" s="136"/>
      <c r="D65" s="137" t="s">
        <v>105</v>
      </c>
      <c r="E65" s="137"/>
      <c r="F65" s="137"/>
      <c r="G65" s="137"/>
      <c r="H65" s="137"/>
      <c r="I65" s="138"/>
      <c r="J65" s="139" t="n">
        <f aca="false">ROUND($J$183,2)</f>
        <v>0</v>
      </c>
      <c r="K65" s="140"/>
    </row>
    <row r="66" s="141" customFormat="true" ht="21" hidden="false" customHeight="true" outlineLevel="0" collapsed="false">
      <c r="B66" s="142"/>
      <c r="C66" s="143"/>
      <c r="D66" s="144" t="s">
        <v>106</v>
      </c>
      <c r="E66" s="144"/>
      <c r="F66" s="144"/>
      <c r="G66" s="144"/>
      <c r="H66" s="144"/>
      <c r="I66" s="145"/>
      <c r="J66" s="146" t="n">
        <f aca="false">ROUND($J$184,2)</f>
        <v>0</v>
      </c>
      <c r="K66" s="147"/>
    </row>
    <row r="67" s="141" customFormat="true" ht="21" hidden="false" customHeight="true" outlineLevel="0" collapsed="false">
      <c r="B67" s="142"/>
      <c r="C67" s="143"/>
      <c r="D67" s="144" t="s">
        <v>107</v>
      </c>
      <c r="E67" s="144"/>
      <c r="F67" s="144"/>
      <c r="G67" s="144"/>
      <c r="H67" s="144"/>
      <c r="I67" s="145"/>
      <c r="J67" s="146" t="n">
        <f aca="false">ROUND($J$186,2)</f>
        <v>0</v>
      </c>
      <c r="K67" s="147"/>
    </row>
    <row r="68" s="12" customFormat="true" ht="22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9"/>
    </row>
    <row r="69" s="12" customFormat="true" ht="7.5" hidden="false" customHeight="true" outlineLevel="0" collapsed="false">
      <c r="B69" s="53"/>
      <c r="C69" s="54"/>
      <c r="D69" s="54"/>
      <c r="E69" s="54"/>
      <c r="F69" s="54"/>
      <c r="G69" s="54"/>
      <c r="H69" s="54"/>
      <c r="I69" s="127"/>
      <c r="J69" s="54"/>
      <c r="K69" s="55"/>
    </row>
    <row r="73" s="12" customFormat="true" ht="7.5" hidden="false" customHeight="true" outlineLevel="0" collapsed="false">
      <c r="B73" s="56"/>
      <c r="C73" s="57"/>
      <c r="D73" s="57"/>
      <c r="E73" s="57"/>
      <c r="F73" s="57"/>
      <c r="G73" s="57"/>
      <c r="H73" s="57"/>
      <c r="I73" s="129"/>
      <c r="J73" s="57"/>
      <c r="K73" s="57"/>
      <c r="L73" s="58"/>
    </row>
    <row r="74" s="12" customFormat="true" ht="37.5" hidden="false" customHeight="true" outlineLevel="0" collapsed="false">
      <c r="B74" s="34"/>
      <c r="C74" s="18" t="s">
        <v>10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7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09" t="str">
        <f aca="false">$E$7</f>
        <v>Oprava ploché střechy </v>
      </c>
      <c r="F77" s="109"/>
      <c r="G77" s="109"/>
      <c r="H77" s="109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3</v>
      </c>
      <c r="D79" s="35"/>
      <c r="E79" s="35"/>
      <c r="F79" s="28" t="str">
        <f aca="false">$F$10</f>
        <v>Chomutov</v>
      </c>
      <c r="G79" s="35"/>
      <c r="H79" s="35"/>
      <c r="I79" s="110" t="s">
        <v>25</v>
      </c>
      <c r="J79" s="111" t="str">
        <f aca="false">IF($J$10="","",$J$10)</f>
        <v>24.06.2020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29</v>
      </c>
      <c r="D81" s="35"/>
      <c r="E81" s="35"/>
      <c r="F81" s="28" t="str">
        <f aca="false">$E$13</f>
        <v>Technické služby města Chomutova, p.o.</v>
      </c>
      <c r="G81" s="35"/>
      <c r="H81" s="35"/>
      <c r="I81" s="110" t="s">
        <v>37</v>
      </c>
      <c r="J81" s="28" t="str">
        <f aca="false">$E$19</f>
        <v> </v>
      </c>
      <c r="K81" s="35"/>
      <c r="L81" s="58"/>
    </row>
    <row r="82" s="12" customFormat="true" ht="15" hidden="false" customHeight="true" outlineLevel="0" collapsed="false">
      <c r="B82" s="34"/>
      <c r="C82" s="27" t="s">
        <v>35</v>
      </c>
      <c r="D82" s="35"/>
      <c r="E82" s="35"/>
      <c r="F82" s="28" t="str">
        <f aca="false">IF($E$16="","",$E$16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48" customFormat="true" ht="30" hidden="false" customHeight="true" outlineLevel="0" collapsed="false">
      <c r="B84" s="149"/>
      <c r="C84" s="150" t="s">
        <v>109</v>
      </c>
      <c r="D84" s="151" t="s">
        <v>60</v>
      </c>
      <c r="E84" s="151" t="s">
        <v>56</v>
      </c>
      <c r="F84" s="151" t="s">
        <v>110</v>
      </c>
      <c r="G84" s="151" t="s">
        <v>111</v>
      </c>
      <c r="H84" s="151" t="s">
        <v>112</v>
      </c>
      <c r="I84" s="152" t="s">
        <v>113</v>
      </c>
      <c r="J84" s="151" t="s">
        <v>114</v>
      </c>
      <c r="K84" s="153" t="s">
        <v>115</v>
      </c>
      <c r="L84" s="154"/>
      <c r="M84" s="79" t="s">
        <v>116</v>
      </c>
      <c r="N84" s="80" t="s">
        <v>45</v>
      </c>
      <c r="O84" s="80" t="s">
        <v>117</v>
      </c>
      <c r="P84" s="80" t="s">
        <v>118</v>
      </c>
      <c r="Q84" s="80" t="s">
        <v>119</v>
      </c>
      <c r="R84" s="80" t="s">
        <v>120</v>
      </c>
      <c r="S84" s="80" t="s">
        <v>121</v>
      </c>
      <c r="T84" s="81" t="s">
        <v>122</v>
      </c>
    </row>
    <row r="85" s="12" customFormat="true" ht="30" hidden="false" customHeight="true" outlineLevel="0" collapsed="false">
      <c r="B85" s="34"/>
      <c r="C85" s="86" t="s">
        <v>91</v>
      </c>
      <c r="D85" s="35"/>
      <c r="E85" s="35"/>
      <c r="F85" s="35"/>
      <c r="G85" s="35"/>
      <c r="H85" s="35"/>
      <c r="J85" s="155" t="n">
        <f aca="false">$BK$85</f>
        <v>0</v>
      </c>
      <c r="K85" s="35"/>
      <c r="L85" s="58"/>
      <c r="M85" s="83"/>
      <c r="N85" s="84"/>
      <c r="O85" s="84"/>
      <c r="P85" s="156" t="n">
        <f aca="false">$P$86+$P$122+$P$183</f>
        <v>0</v>
      </c>
      <c r="Q85" s="84"/>
      <c r="R85" s="156" t="n">
        <f aca="false">$R$86+$R$122+$R$183</f>
        <v>19.897417</v>
      </c>
      <c r="S85" s="84"/>
      <c r="T85" s="157" t="n">
        <f aca="false">$T$86+$T$122+$T$183</f>
        <v>37.91918</v>
      </c>
      <c r="AT85" s="12" t="s">
        <v>74</v>
      </c>
      <c r="AU85" s="12" t="s">
        <v>92</v>
      </c>
      <c r="BK85" s="158" t="n">
        <f aca="false">$BK$86+$BK$122+$BK$183</f>
        <v>0</v>
      </c>
    </row>
    <row r="86" s="159" customFormat="true" ht="37.5" hidden="false" customHeight="true" outlineLevel="0" collapsed="false">
      <c r="B86" s="160"/>
      <c r="C86" s="161"/>
      <c r="D86" s="161" t="s">
        <v>74</v>
      </c>
      <c r="E86" s="162" t="s">
        <v>123</v>
      </c>
      <c r="F86" s="162" t="s">
        <v>124</v>
      </c>
      <c r="G86" s="161"/>
      <c r="H86" s="161"/>
      <c r="J86" s="163" t="n">
        <f aca="false">$BK$86</f>
        <v>0</v>
      </c>
      <c r="K86" s="161"/>
      <c r="L86" s="164"/>
      <c r="M86" s="165"/>
      <c r="N86" s="161"/>
      <c r="O86" s="161"/>
      <c r="P86" s="166" t="n">
        <f aca="false">$P$87+$P$98+$P$109+$P$120</f>
        <v>0</v>
      </c>
      <c r="Q86" s="161"/>
      <c r="R86" s="166" t="n">
        <f aca="false">$R$87+$R$98+$R$109+$R$120</f>
        <v>13.721785</v>
      </c>
      <c r="S86" s="161"/>
      <c r="T86" s="167" t="n">
        <f aca="false">$T$87+$T$98+$T$109+$T$120</f>
        <v>33.33</v>
      </c>
      <c r="AR86" s="168" t="s">
        <v>22</v>
      </c>
      <c r="AT86" s="168" t="s">
        <v>74</v>
      </c>
      <c r="AU86" s="168" t="s">
        <v>75</v>
      </c>
      <c r="AY86" s="168" t="s">
        <v>125</v>
      </c>
      <c r="BK86" s="169" t="n">
        <f aca="false">$BK$87+$BK$98+$BK$109+$BK$120</f>
        <v>0</v>
      </c>
    </row>
    <row r="87" s="159" customFormat="true" ht="21" hidden="false" customHeight="true" outlineLevel="0" collapsed="false">
      <c r="B87" s="160"/>
      <c r="C87" s="161"/>
      <c r="D87" s="161" t="s">
        <v>74</v>
      </c>
      <c r="E87" s="170" t="s">
        <v>126</v>
      </c>
      <c r="F87" s="170" t="s">
        <v>127</v>
      </c>
      <c r="G87" s="161"/>
      <c r="H87" s="161"/>
      <c r="J87" s="171" t="n">
        <f aca="false">$BK$87</f>
        <v>0</v>
      </c>
      <c r="K87" s="161"/>
      <c r="L87" s="164"/>
      <c r="M87" s="165"/>
      <c r="N87" s="161"/>
      <c r="O87" s="161"/>
      <c r="P87" s="166" t="n">
        <f aca="false">SUM($P$88:$P$97)</f>
        <v>0</v>
      </c>
      <c r="Q87" s="161"/>
      <c r="R87" s="166" t="n">
        <f aca="false">SUM($R$88:$R$97)</f>
        <v>11.784085</v>
      </c>
      <c r="S87" s="161"/>
      <c r="T87" s="167" t="n">
        <f aca="false">SUM($T$88:$T$97)</f>
        <v>0</v>
      </c>
      <c r="AR87" s="168" t="s">
        <v>22</v>
      </c>
      <c r="AT87" s="168" t="s">
        <v>74</v>
      </c>
      <c r="AU87" s="168" t="s">
        <v>22</v>
      </c>
      <c r="AY87" s="168" t="s">
        <v>125</v>
      </c>
      <c r="BK87" s="169" t="n">
        <f aca="false">SUM($BK$88:$BK$97)</f>
        <v>0</v>
      </c>
    </row>
    <row r="88" s="12" customFormat="true" ht="15.75" hidden="false" customHeight="true" outlineLevel="0" collapsed="false">
      <c r="B88" s="34"/>
      <c r="C88" s="172" t="s">
        <v>22</v>
      </c>
      <c r="D88" s="172" t="s">
        <v>128</v>
      </c>
      <c r="E88" s="173" t="s">
        <v>129</v>
      </c>
      <c r="F88" s="174" t="s">
        <v>130</v>
      </c>
      <c r="G88" s="175" t="s">
        <v>131</v>
      </c>
      <c r="H88" s="176" t="n">
        <v>20</v>
      </c>
      <c r="I88" s="177"/>
      <c r="J88" s="178" t="n">
        <f aca="false">ROUND($I$88*$H$88,2)</f>
        <v>0</v>
      </c>
      <c r="K88" s="174" t="s">
        <v>132</v>
      </c>
      <c r="L88" s="58"/>
      <c r="M88" s="179"/>
      <c r="N88" s="180" t="s">
        <v>46</v>
      </c>
      <c r="O88" s="35"/>
      <c r="P88" s="35"/>
      <c r="Q88" s="181" t="n">
        <v>0.0315</v>
      </c>
      <c r="R88" s="181" t="n">
        <f aca="false">$Q$88*$H$88</f>
        <v>0.63</v>
      </c>
      <c r="S88" s="181" t="n">
        <v>0</v>
      </c>
      <c r="T88" s="182" t="n">
        <f aca="false">$S$88*$H$88</f>
        <v>0</v>
      </c>
      <c r="AR88" s="112" t="s">
        <v>133</v>
      </c>
      <c r="AT88" s="112" t="s">
        <v>128</v>
      </c>
      <c r="AU88" s="112" t="s">
        <v>86</v>
      </c>
      <c r="AY88" s="12" t="s">
        <v>125</v>
      </c>
      <c r="BE88" s="183" t="n">
        <f aca="false">IF($N$88="základní",$J$88,0)</f>
        <v>0</v>
      </c>
      <c r="BF88" s="183" t="n">
        <f aca="false">IF($N$88="snížená",$J$88,0)</f>
        <v>0</v>
      </c>
      <c r="BG88" s="183" t="n">
        <f aca="false">IF($N$88="zákl. přenesená",$J$88,0)</f>
        <v>0</v>
      </c>
      <c r="BH88" s="183" t="n">
        <f aca="false">IF($N$88="sníž. přenesená",$J$88,0)</f>
        <v>0</v>
      </c>
      <c r="BI88" s="183" t="n">
        <f aca="false">IF($N$88="nulová",$J$88,0)</f>
        <v>0</v>
      </c>
      <c r="BJ88" s="112" t="s">
        <v>22</v>
      </c>
      <c r="BK88" s="183" t="n">
        <f aca="false">ROUND($I$88*$H$88,2)</f>
        <v>0</v>
      </c>
      <c r="BL88" s="112" t="s">
        <v>133</v>
      </c>
      <c r="BM88" s="112" t="s">
        <v>134</v>
      </c>
    </row>
    <row r="89" s="12" customFormat="true" ht="15.75" hidden="false" customHeight="true" outlineLevel="0" collapsed="false">
      <c r="B89" s="34"/>
      <c r="C89" s="175" t="s">
        <v>86</v>
      </c>
      <c r="D89" s="175" t="s">
        <v>128</v>
      </c>
      <c r="E89" s="173" t="s">
        <v>135</v>
      </c>
      <c r="F89" s="174" t="s">
        <v>136</v>
      </c>
      <c r="G89" s="175" t="s">
        <v>131</v>
      </c>
      <c r="H89" s="176" t="n">
        <v>40</v>
      </c>
      <c r="I89" s="177"/>
      <c r="J89" s="178" t="n">
        <f aca="false">ROUND($I$89*$H$89,2)</f>
        <v>0</v>
      </c>
      <c r="K89" s="174" t="s">
        <v>132</v>
      </c>
      <c r="L89" s="58"/>
      <c r="M89" s="179"/>
      <c r="N89" s="180" t="s">
        <v>46</v>
      </c>
      <c r="O89" s="35"/>
      <c r="P89" s="35"/>
      <c r="Q89" s="181" t="n">
        <v>0.00047</v>
      </c>
      <c r="R89" s="181" t="n">
        <f aca="false">$Q$89*$H$89</f>
        <v>0.0188</v>
      </c>
      <c r="S89" s="181" t="n">
        <v>0</v>
      </c>
      <c r="T89" s="182" t="n">
        <f aca="false">$S$89*$H$89</f>
        <v>0</v>
      </c>
      <c r="AR89" s="112" t="s">
        <v>133</v>
      </c>
      <c r="AT89" s="112" t="s">
        <v>128</v>
      </c>
      <c r="AU89" s="112" t="s">
        <v>86</v>
      </c>
      <c r="AY89" s="112" t="s">
        <v>125</v>
      </c>
      <c r="BE89" s="183" t="n">
        <f aca="false">IF($N$89="základní",$J$89,0)</f>
        <v>0</v>
      </c>
      <c r="BF89" s="183" t="n">
        <f aca="false">IF($N$89="snížená",$J$89,0)</f>
        <v>0</v>
      </c>
      <c r="BG89" s="183" t="n">
        <f aca="false">IF($N$89="zákl. přenesená",$J$89,0)</f>
        <v>0</v>
      </c>
      <c r="BH89" s="183" t="n">
        <f aca="false">IF($N$89="sníž. přenesená",$J$89,0)</f>
        <v>0</v>
      </c>
      <c r="BI89" s="183" t="n">
        <f aca="false">IF($N$89="nulová",$J$89,0)</f>
        <v>0</v>
      </c>
      <c r="BJ89" s="112" t="s">
        <v>22</v>
      </c>
      <c r="BK89" s="183" t="n">
        <f aca="false">ROUND($I$89*$H$89,2)</f>
        <v>0</v>
      </c>
      <c r="BL89" s="112" t="s">
        <v>133</v>
      </c>
      <c r="BM89" s="112" t="s">
        <v>137</v>
      </c>
    </row>
    <row r="90" s="12" customFormat="true" ht="15.75" hidden="false" customHeight="true" outlineLevel="0" collapsed="false">
      <c r="B90" s="34"/>
      <c r="C90" s="175" t="s">
        <v>138</v>
      </c>
      <c r="D90" s="175" t="s">
        <v>128</v>
      </c>
      <c r="E90" s="173" t="s">
        <v>139</v>
      </c>
      <c r="F90" s="174" t="s">
        <v>140</v>
      </c>
      <c r="G90" s="175" t="s">
        <v>131</v>
      </c>
      <c r="H90" s="176" t="n">
        <v>20</v>
      </c>
      <c r="I90" s="177"/>
      <c r="J90" s="178" t="n">
        <f aca="false">ROUND($I$90*$H$90,2)</f>
        <v>0</v>
      </c>
      <c r="K90" s="174" t="s">
        <v>132</v>
      </c>
      <c r="L90" s="58"/>
      <c r="M90" s="179"/>
      <c r="N90" s="180" t="s">
        <v>46</v>
      </c>
      <c r="O90" s="35"/>
      <c r="P90" s="35"/>
      <c r="Q90" s="181" t="n">
        <v>0.00079</v>
      </c>
      <c r="R90" s="181" t="n">
        <f aca="false">$Q$90*$H$90</f>
        <v>0.0158</v>
      </c>
      <c r="S90" s="181" t="n">
        <v>0</v>
      </c>
      <c r="T90" s="182" t="n">
        <f aca="false">$S$90*$H$90</f>
        <v>0</v>
      </c>
      <c r="AR90" s="112" t="s">
        <v>133</v>
      </c>
      <c r="AT90" s="112" t="s">
        <v>128</v>
      </c>
      <c r="AU90" s="112" t="s">
        <v>86</v>
      </c>
      <c r="AY90" s="112" t="s">
        <v>125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22</v>
      </c>
      <c r="BK90" s="183" t="n">
        <f aca="false">ROUND($I$90*$H$90,2)</f>
        <v>0</v>
      </c>
      <c r="BL90" s="112" t="s">
        <v>133</v>
      </c>
      <c r="BM90" s="112" t="s">
        <v>141</v>
      </c>
    </row>
    <row r="91" s="12" customFormat="true" ht="15.75" hidden="false" customHeight="true" outlineLevel="0" collapsed="false">
      <c r="B91" s="34"/>
      <c r="C91" s="175" t="s">
        <v>142</v>
      </c>
      <c r="D91" s="175" t="s">
        <v>128</v>
      </c>
      <c r="E91" s="173" t="s">
        <v>143</v>
      </c>
      <c r="F91" s="174" t="s">
        <v>144</v>
      </c>
      <c r="G91" s="175" t="s">
        <v>131</v>
      </c>
      <c r="H91" s="176" t="n">
        <v>20</v>
      </c>
      <c r="I91" s="177"/>
      <c r="J91" s="178" t="n">
        <f aca="false">ROUND($I$91*$H$91,2)</f>
        <v>0</v>
      </c>
      <c r="K91" s="174" t="s">
        <v>132</v>
      </c>
      <c r="L91" s="58"/>
      <c r="M91" s="179"/>
      <c r="N91" s="180" t="s">
        <v>46</v>
      </c>
      <c r="O91" s="35"/>
      <c r="P91" s="35"/>
      <c r="Q91" s="181" t="n">
        <v>0.00328</v>
      </c>
      <c r="R91" s="181" t="n">
        <f aca="false">$Q$91*$H$91</f>
        <v>0.0656</v>
      </c>
      <c r="S91" s="181" t="n">
        <v>0</v>
      </c>
      <c r="T91" s="182" t="n">
        <f aca="false">$S$91*$H$91</f>
        <v>0</v>
      </c>
      <c r="AR91" s="112" t="s">
        <v>133</v>
      </c>
      <c r="AT91" s="112" t="s">
        <v>128</v>
      </c>
      <c r="AU91" s="112" t="s">
        <v>86</v>
      </c>
      <c r="AY91" s="112" t="s">
        <v>125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2</v>
      </c>
      <c r="BK91" s="183" t="n">
        <f aca="false">ROUND($I$91*$H$91,2)</f>
        <v>0</v>
      </c>
      <c r="BL91" s="112" t="s">
        <v>133</v>
      </c>
      <c r="BM91" s="112" t="s">
        <v>145</v>
      </c>
    </row>
    <row r="92" s="12" customFormat="true" ht="15.75" hidden="false" customHeight="true" outlineLevel="0" collapsed="false">
      <c r="B92" s="34"/>
      <c r="C92" s="175" t="s">
        <v>126</v>
      </c>
      <c r="D92" s="175" t="s">
        <v>128</v>
      </c>
      <c r="E92" s="173" t="s">
        <v>146</v>
      </c>
      <c r="F92" s="174" t="s">
        <v>147</v>
      </c>
      <c r="G92" s="175" t="s">
        <v>148</v>
      </c>
      <c r="H92" s="176" t="n">
        <v>32</v>
      </c>
      <c r="I92" s="177"/>
      <c r="J92" s="178" t="n">
        <f aca="false">ROUND($I$92*$H$92,2)</f>
        <v>0</v>
      </c>
      <c r="K92" s="174" t="s">
        <v>132</v>
      </c>
      <c r="L92" s="58"/>
      <c r="M92" s="179"/>
      <c r="N92" s="180" t="s">
        <v>46</v>
      </c>
      <c r="O92" s="35"/>
      <c r="P92" s="35"/>
      <c r="Q92" s="181" t="n">
        <v>0.00044</v>
      </c>
      <c r="R92" s="181" t="n">
        <f aca="false">$Q$92*$H$92</f>
        <v>0.01408</v>
      </c>
      <c r="S92" s="181" t="n">
        <v>0</v>
      </c>
      <c r="T92" s="182" t="n">
        <f aca="false">$S$92*$H$92</f>
        <v>0</v>
      </c>
      <c r="AR92" s="112" t="s">
        <v>133</v>
      </c>
      <c r="AT92" s="112" t="s">
        <v>128</v>
      </c>
      <c r="AU92" s="112" t="s">
        <v>86</v>
      </c>
      <c r="AY92" s="112" t="s">
        <v>125</v>
      </c>
      <c r="BE92" s="183" t="n">
        <f aca="false">IF($N$92="základní",$J$92,0)</f>
        <v>0</v>
      </c>
      <c r="BF92" s="183" t="n">
        <f aca="false">IF($N$92="snížená",$J$92,0)</f>
        <v>0</v>
      </c>
      <c r="BG92" s="183" t="n">
        <f aca="false">IF($N$92="zákl. přenesená",$J$92,0)</f>
        <v>0</v>
      </c>
      <c r="BH92" s="183" t="n">
        <f aca="false">IF($N$92="sníž. přenesená",$J$92,0)</f>
        <v>0</v>
      </c>
      <c r="BI92" s="183" t="n">
        <f aca="false">IF($N$92="nulová",$J$92,0)</f>
        <v>0</v>
      </c>
      <c r="BJ92" s="112" t="s">
        <v>22</v>
      </c>
      <c r="BK92" s="183" t="n">
        <f aca="false">ROUND($I$92*$H$92,2)</f>
        <v>0</v>
      </c>
      <c r="BL92" s="112" t="s">
        <v>133</v>
      </c>
      <c r="BM92" s="112" t="s">
        <v>149</v>
      </c>
    </row>
    <row r="93" s="12" customFormat="true" ht="15.75" hidden="false" customHeight="true" outlineLevel="0" collapsed="false">
      <c r="B93" s="34"/>
      <c r="C93" s="175" t="s">
        <v>150</v>
      </c>
      <c r="D93" s="175" t="s">
        <v>128</v>
      </c>
      <c r="E93" s="173" t="s">
        <v>151</v>
      </c>
      <c r="F93" s="174" t="s">
        <v>152</v>
      </c>
      <c r="G93" s="175" t="s">
        <v>153</v>
      </c>
      <c r="H93" s="176" t="n">
        <v>4.5</v>
      </c>
      <c r="I93" s="177"/>
      <c r="J93" s="178" t="n">
        <f aca="false">ROUND($I$93*$H$93,2)</f>
        <v>0</v>
      </c>
      <c r="K93" s="174" t="s">
        <v>132</v>
      </c>
      <c r="L93" s="58"/>
      <c r="M93" s="179"/>
      <c r="N93" s="180" t="s">
        <v>46</v>
      </c>
      <c r="O93" s="35"/>
      <c r="P93" s="35"/>
      <c r="Q93" s="181" t="n">
        <v>2.45329</v>
      </c>
      <c r="R93" s="181" t="n">
        <f aca="false">$Q$93*$H$93</f>
        <v>11.039805</v>
      </c>
      <c r="S93" s="181" t="n">
        <v>0</v>
      </c>
      <c r="T93" s="182" t="n">
        <f aca="false">$S$93*$H$93</f>
        <v>0</v>
      </c>
      <c r="AR93" s="112" t="s">
        <v>133</v>
      </c>
      <c r="AT93" s="112" t="s">
        <v>128</v>
      </c>
      <c r="AU93" s="112" t="s">
        <v>86</v>
      </c>
      <c r="AY93" s="112" t="s">
        <v>125</v>
      </c>
      <c r="BE93" s="183" t="n">
        <f aca="false">IF($N$93="základní",$J$93,0)</f>
        <v>0</v>
      </c>
      <c r="BF93" s="183" t="n">
        <f aca="false">IF($N$93="snížená",$J$93,0)</f>
        <v>0</v>
      </c>
      <c r="BG93" s="183" t="n">
        <f aca="false">IF($N$93="zákl. přenesená",$J$93,0)</f>
        <v>0</v>
      </c>
      <c r="BH93" s="183" t="n">
        <f aca="false">IF($N$93="sníž. přenesená",$J$93,0)</f>
        <v>0</v>
      </c>
      <c r="BI93" s="183" t="n">
        <f aca="false">IF($N$93="nulová",$J$93,0)</f>
        <v>0</v>
      </c>
      <c r="BJ93" s="112" t="s">
        <v>22</v>
      </c>
      <c r="BK93" s="183" t="n">
        <f aca="false">ROUND($I$93*$H$93,2)</f>
        <v>0</v>
      </c>
      <c r="BL93" s="112" t="s">
        <v>133</v>
      </c>
      <c r="BM93" s="112" t="s">
        <v>154</v>
      </c>
    </row>
    <row r="94" s="12" customFormat="true" ht="15.75" hidden="false" customHeight="true" outlineLevel="0" collapsed="false">
      <c r="B94" s="34"/>
      <c r="C94" s="175" t="s">
        <v>155</v>
      </c>
      <c r="D94" s="175" t="s">
        <v>128</v>
      </c>
      <c r="E94" s="173" t="s">
        <v>156</v>
      </c>
      <c r="F94" s="174" t="s">
        <v>157</v>
      </c>
      <c r="G94" s="175" t="s">
        <v>153</v>
      </c>
      <c r="H94" s="176" t="n">
        <v>4.5</v>
      </c>
      <c r="I94" s="177"/>
      <c r="J94" s="178" t="n">
        <f aca="false">ROUND($I$94*$H$94,2)</f>
        <v>0</v>
      </c>
      <c r="K94" s="174" t="s">
        <v>132</v>
      </c>
      <c r="L94" s="58"/>
      <c r="M94" s="179"/>
      <c r="N94" s="180" t="s">
        <v>46</v>
      </c>
      <c r="O94" s="35"/>
      <c r="P94" s="35"/>
      <c r="Q94" s="181" t="n">
        <v>0</v>
      </c>
      <c r="R94" s="181" t="n">
        <f aca="false">$Q$94*$H$94</f>
        <v>0</v>
      </c>
      <c r="S94" s="181" t="n">
        <v>0</v>
      </c>
      <c r="T94" s="182" t="n">
        <f aca="false">$S$94*$H$94</f>
        <v>0</v>
      </c>
      <c r="AR94" s="112" t="s">
        <v>133</v>
      </c>
      <c r="AT94" s="112" t="s">
        <v>128</v>
      </c>
      <c r="AU94" s="112" t="s">
        <v>86</v>
      </c>
      <c r="AY94" s="112" t="s">
        <v>125</v>
      </c>
      <c r="BE94" s="183" t="n">
        <f aca="false">IF($N$94="základní",$J$94,0)</f>
        <v>0</v>
      </c>
      <c r="BF94" s="183" t="n">
        <f aca="false">IF($N$94="snížená",$J$94,0)</f>
        <v>0</v>
      </c>
      <c r="BG94" s="183" t="n">
        <f aca="false">IF($N$94="zákl. přenesená",$J$94,0)</f>
        <v>0</v>
      </c>
      <c r="BH94" s="183" t="n">
        <f aca="false">IF($N$94="sníž. přenesená",$J$94,0)</f>
        <v>0</v>
      </c>
      <c r="BI94" s="183" t="n">
        <f aca="false">IF($N$94="nulová",$J$94,0)</f>
        <v>0</v>
      </c>
      <c r="BJ94" s="112" t="s">
        <v>22</v>
      </c>
      <c r="BK94" s="183" t="n">
        <f aca="false">ROUND($I$94*$H$94,2)</f>
        <v>0</v>
      </c>
      <c r="BL94" s="112" t="s">
        <v>133</v>
      </c>
      <c r="BM94" s="112" t="s">
        <v>158</v>
      </c>
    </row>
    <row r="95" s="12" customFormat="true" ht="15.75" hidden="false" customHeight="true" outlineLevel="0" collapsed="false">
      <c r="B95" s="34"/>
      <c r="C95" s="175" t="s">
        <v>159</v>
      </c>
      <c r="D95" s="175" t="s">
        <v>128</v>
      </c>
      <c r="E95" s="173" t="s">
        <v>160</v>
      </c>
      <c r="F95" s="174" t="s">
        <v>161</v>
      </c>
      <c r="G95" s="175" t="s">
        <v>153</v>
      </c>
      <c r="H95" s="176" t="n">
        <v>4.5</v>
      </c>
      <c r="I95" s="177"/>
      <c r="J95" s="178" t="n">
        <f aca="false">ROUND($I$95*$H$95,2)</f>
        <v>0</v>
      </c>
      <c r="K95" s="174" t="s">
        <v>132</v>
      </c>
      <c r="L95" s="58"/>
      <c r="M95" s="179"/>
      <c r="N95" s="180" t="s">
        <v>46</v>
      </c>
      <c r="O95" s="35"/>
      <c r="P95" s="35"/>
      <c r="Q95" s="181" t="n">
        <v>0</v>
      </c>
      <c r="R95" s="181" t="n">
        <f aca="false">$Q$95*$H$95</f>
        <v>0</v>
      </c>
      <c r="S95" s="181" t="n">
        <v>0</v>
      </c>
      <c r="T95" s="182" t="n">
        <f aca="false">$S$95*$H$95</f>
        <v>0</v>
      </c>
      <c r="AR95" s="112" t="s">
        <v>133</v>
      </c>
      <c r="AT95" s="112" t="s">
        <v>128</v>
      </c>
      <c r="AU95" s="112" t="s">
        <v>86</v>
      </c>
      <c r="AY95" s="112" t="s">
        <v>125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2</v>
      </c>
      <c r="BK95" s="183" t="n">
        <f aca="false">ROUND($I$95*$H$95,2)</f>
        <v>0</v>
      </c>
      <c r="BL95" s="112" t="s">
        <v>133</v>
      </c>
      <c r="BM95" s="112" t="s">
        <v>162</v>
      </c>
    </row>
    <row r="96" s="12" customFormat="true" ht="15.75" hidden="false" customHeight="true" outlineLevel="0" collapsed="false">
      <c r="B96" s="34"/>
      <c r="C96" s="175" t="s">
        <v>27</v>
      </c>
      <c r="D96" s="175" t="s">
        <v>128</v>
      </c>
      <c r="E96" s="173" t="s">
        <v>163</v>
      </c>
      <c r="F96" s="174" t="s">
        <v>164</v>
      </c>
      <c r="G96" s="175" t="s">
        <v>153</v>
      </c>
      <c r="H96" s="176" t="n">
        <v>4.5</v>
      </c>
      <c r="I96" s="177"/>
      <c r="J96" s="178" t="n">
        <f aca="false">ROUND($I$96*$H$96,2)</f>
        <v>0</v>
      </c>
      <c r="K96" s="174" t="s">
        <v>132</v>
      </c>
      <c r="L96" s="58"/>
      <c r="M96" s="179"/>
      <c r="N96" s="180" t="s">
        <v>46</v>
      </c>
      <c r="O96" s="35"/>
      <c r="P96" s="35"/>
      <c r="Q96" s="181" t="n">
        <v>0</v>
      </c>
      <c r="R96" s="181" t="n">
        <f aca="false">$Q$96*$H$96</f>
        <v>0</v>
      </c>
      <c r="S96" s="181" t="n">
        <v>0</v>
      </c>
      <c r="T96" s="182" t="n">
        <f aca="false">$S$96*$H$96</f>
        <v>0</v>
      </c>
      <c r="AR96" s="112" t="s">
        <v>133</v>
      </c>
      <c r="AT96" s="112" t="s">
        <v>128</v>
      </c>
      <c r="AU96" s="112" t="s">
        <v>86</v>
      </c>
      <c r="AY96" s="112" t="s">
        <v>125</v>
      </c>
      <c r="BE96" s="183" t="n">
        <f aca="false">IF($N$96="základní",$J$96,0)</f>
        <v>0</v>
      </c>
      <c r="BF96" s="183" t="n">
        <f aca="false">IF($N$96="snížená",$J$96,0)</f>
        <v>0</v>
      </c>
      <c r="BG96" s="183" t="n">
        <f aca="false">IF($N$96="zákl. přenesená",$J$96,0)</f>
        <v>0</v>
      </c>
      <c r="BH96" s="183" t="n">
        <f aca="false">IF($N$96="sníž. přenesená",$J$96,0)</f>
        <v>0</v>
      </c>
      <c r="BI96" s="183" t="n">
        <f aca="false">IF($N$96="nulová",$J$96,0)</f>
        <v>0</v>
      </c>
      <c r="BJ96" s="112" t="s">
        <v>22</v>
      </c>
      <c r="BK96" s="183" t="n">
        <f aca="false">ROUND($I$96*$H$96,2)</f>
        <v>0</v>
      </c>
      <c r="BL96" s="112" t="s">
        <v>133</v>
      </c>
      <c r="BM96" s="112" t="s">
        <v>165</v>
      </c>
    </row>
    <row r="97" s="12" customFormat="true" ht="15.75" hidden="false" customHeight="true" outlineLevel="0" collapsed="false">
      <c r="B97" s="34"/>
      <c r="C97" s="175" t="s">
        <v>166</v>
      </c>
      <c r="D97" s="175" t="s">
        <v>128</v>
      </c>
      <c r="E97" s="173" t="s">
        <v>167</v>
      </c>
      <c r="F97" s="174" t="s">
        <v>168</v>
      </c>
      <c r="G97" s="175" t="s">
        <v>153</v>
      </c>
      <c r="H97" s="176" t="n">
        <v>4.5</v>
      </c>
      <c r="I97" s="177"/>
      <c r="J97" s="178" t="n">
        <f aca="false">ROUND($I$97*$H$97,2)</f>
        <v>0</v>
      </c>
      <c r="K97" s="174" t="s">
        <v>132</v>
      </c>
      <c r="L97" s="58"/>
      <c r="M97" s="179"/>
      <c r="N97" s="180" t="s">
        <v>46</v>
      </c>
      <c r="O97" s="35"/>
      <c r="P97" s="35"/>
      <c r="Q97" s="181" t="n">
        <v>0</v>
      </c>
      <c r="R97" s="181" t="n">
        <f aca="false">$Q$97*$H$97</f>
        <v>0</v>
      </c>
      <c r="S97" s="181" t="n">
        <v>0</v>
      </c>
      <c r="T97" s="182" t="n">
        <f aca="false">$S$97*$H$97</f>
        <v>0</v>
      </c>
      <c r="AR97" s="112" t="s">
        <v>133</v>
      </c>
      <c r="AT97" s="112" t="s">
        <v>128</v>
      </c>
      <c r="AU97" s="112" t="s">
        <v>86</v>
      </c>
      <c r="AY97" s="112" t="s">
        <v>125</v>
      </c>
      <c r="BE97" s="183" t="n">
        <f aca="false">IF($N$97="základní",$J$97,0)</f>
        <v>0</v>
      </c>
      <c r="BF97" s="183" t="n">
        <f aca="false">IF($N$97="snížená",$J$97,0)</f>
        <v>0</v>
      </c>
      <c r="BG97" s="183" t="n">
        <f aca="false">IF($N$97="zákl. přenesená",$J$97,0)</f>
        <v>0</v>
      </c>
      <c r="BH97" s="183" t="n">
        <f aca="false">IF($N$97="sníž. přenesená",$J$97,0)</f>
        <v>0</v>
      </c>
      <c r="BI97" s="183" t="n">
        <f aca="false">IF($N$97="nulová",$J$97,0)</f>
        <v>0</v>
      </c>
      <c r="BJ97" s="112" t="s">
        <v>22</v>
      </c>
      <c r="BK97" s="183" t="n">
        <f aca="false">ROUND($I$97*$H$97,2)</f>
        <v>0</v>
      </c>
      <c r="BL97" s="112" t="s">
        <v>133</v>
      </c>
      <c r="BM97" s="112" t="s">
        <v>169</v>
      </c>
    </row>
    <row r="98" s="159" customFormat="true" ht="30.75" hidden="false" customHeight="true" outlineLevel="0" collapsed="false">
      <c r="B98" s="160"/>
      <c r="C98" s="161"/>
      <c r="D98" s="161" t="s">
        <v>74</v>
      </c>
      <c r="E98" s="170" t="s">
        <v>159</v>
      </c>
      <c r="F98" s="170" t="s">
        <v>170</v>
      </c>
      <c r="G98" s="161"/>
      <c r="H98" s="161"/>
      <c r="J98" s="171" t="n">
        <f aca="false">$BK$98</f>
        <v>0</v>
      </c>
      <c r="K98" s="161"/>
      <c r="L98" s="164"/>
      <c r="M98" s="165"/>
      <c r="N98" s="161"/>
      <c r="O98" s="161"/>
      <c r="P98" s="166" t="n">
        <f aca="false">SUM($P$99:$P$108)</f>
        <v>0</v>
      </c>
      <c r="Q98" s="161"/>
      <c r="R98" s="166" t="n">
        <f aca="false">SUM($R$99:$R$108)</f>
        <v>1.9377</v>
      </c>
      <c r="S98" s="161"/>
      <c r="T98" s="167" t="n">
        <f aca="false">SUM($T$99:$T$108)</f>
        <v>33.33</v>
      </c>
      <c r="AR98" s="168" t="s">
        <v>22</v>
      </c>
      <c r="AT98" s="168" t="s">
        <v>74</v>
      </c>
      <c r="AU98" s="168" t="s">
        <v>22</v>
      </c>
      <c r="AY98" s="168" t="s">
        <v>125</v>
      </c>
      <c r="BK98" s="169" t="n">
        <f aca="false">SUM($BK$99:$BK$108)</f>
        <v>0</v>
      </c>
    </row>
    <row r="99" s="12" customFormat="true" ht="15.75" hidden="false" customHeight="true" outlineLevel="0" collapsed="false">
      <c r="B99" s="34"/>
      <c r="C99" s="175" t="s">
        <v>171</v>
      </c>
      <c r="D99" s="175" t="s">
        <v>128</v>
      </c>
      <c r="E99" s="173" t="s">
        <v>172</v>
      </c>
      <c r="F99" s="174" t="s">
        <v>173</v>
      </c>
      <c r="G99" s="175" t="s">
        <v>174</v>
      </c>
      <c r="H99" s="176" t="n">
        <v>1</v>
      </c>
      <c r="I99" s="177"/>
      <c r="J99" s="178" t="n">
        <f aca="false">ROUND($I$99*$H$99,2)</f>
        <v>0</v>
      </c>
      <c r="K99" s="174" t="s">
        <v>132</v>
      </c>
      <c r="L99" s="58"/>
      <c r="M99" s="179"/>
      <c r="N99" s="180" t="s">
        <v>46</v>
      </c>
      <c r="O99" s="35"/>
      <c r="P99" s="35"/>
      <c r="Q99" s="181" t="n">
        <v>0</v>
      </c>
      <c r="R99" s="181" t="n">
        <f aca="false">$Q$99*$H$99</f>
        <v>0</v>
      </c>
      <c r="S99" s="181" t="n">
        <v>0</v>
      </c>
      <c r="T99" s="182" t="n">
        <f aca="false">$S$99*$H$99</f>
        <v>0</v>
      </c>
      <c r="AR99" s="112" t="s">
        <v>133</v>
      </c>
      <c r="AT99" s="112" t="s">
        <v>128</v>
      </c>
      <c r="AU99" s="112" t="s">
        <v>86</v>
      </c>
      <c r="AY99" s="112" t="s">
        <v>125</v>
      </c>
      <c r="BE99" s="183" t="n">
        <f aca="false">IF($N$99="základní",$J$99,0)</f>
        <v>0</v>
      </c>
      <c r="BF99" s="183" t="n">
        <f aca="false">IF($N$99="snížená",$J$99,0)</f>
        <v>0</v>
      </c>
      <c r="BG99" s="183" t="n">
        <f aca="false">IF($N$99="zákl. přenesená",$J$99,0)</f>
        <v>0</v>
      </c>
      <c r="BH99" s="183" t="n">
        <f aca="false">IF($N$99="sníž. přenesená",$J$99,0)</f>
        <v>0</v>
      </c>
      <c r="BI99" s="183" t="n">
        <f aca="false">IF($N$99="nulová",$J$99,0)</f>
        <v>0</v>
      </c>
      <c r="BJ99" s="112" t="s">
        <v>22</v>
      </c>
      <c r="BK99" s="183" t="n">
        <f aca="false">ROUND($I$99*$H$99,2)</f>
        <v>0</v>
      </c>
      <c r="BL99" s="112" t="s">
        <v>133</v>
      </c>
      <c r="BM99" s="112" t="s">
        <v>175</v>
      </c>
    </row>
    <row r="100" s="12" customFormat="true" ht="15.75" hidden="false" customHeight="true" outlineLevel="0" collapsed="false">
      <c r="B100" s="34"/>
      <c r="C100" s="175" t="s">
        <v>176</v>
      </c>
      <c r="D100" s="175" t="s">
        <v>128</v>
      </c>
      <c r="E100" s="173" t="s">
        <v>177</v>
      </c>
      <c r="F100" s="174" t="s">
        <v>178</v>
      </c>
      <c r="G100" s="175" t="s">
        <v>174</v>
      </c>
      <c r="H100" s="176" t="n">
        <v>1</v>
      </c>
      <c r="I100" s="177"/>
      <c r="J100" s="178" t="n">
        <f aca="false">ROUND($I$100*$H$100,2)</f>
        <v>0</v>
      </c>
      <c r="K100" s="174" t="s">
        <v>132</v>
      </c>
      <c r="L100" s="58"/>
      <c r="M100" s="179"/>
      <c r="N100" s="180" t="s">
        <v>46</v>
      </c>
      <c r="O100" s="35"/>
      <c r="P100" s="35"/>
      <c r="Q100" s="181" t="n">
        <v>0</v>
      </c>
      <c r="R100" s="181" t="n">
        <f aca="false">$Q$100*$H$100</f>
        <v>0</v>
      </c>
      <c r="S100" s="181" t="n">
        <v>0</v>
      </c>
      <c r="T100" s="182" t="n">
        <f aca="false">$S$100*$H$100</f>
        <v>0</v>
      </c>
      <c r="AR100" s="112" t="s">
        <v>133</v>
      </c>
      <c r="AT100" s="112" t="s">
        <v>128</v>
      </c>
      <c r="AU100" s="112" t="s">
        <v>86</v>
      </c>
      <c r="AY100" s="112" t="s">
        <v>125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2</v>
      </c>
      <c r="BK100" s="183" t="n">
        <f aca="false">ROUND($I$100*$H$100,2)</f>
        <v>0</v>
      </c>
      <c r="BL100" s="112" t="s">
        <v>133</v>
      </c>
      <c r="BM100" s="112" t="s">
        <v>179</v>
      </c>
    </row>
    <row r="101" s="12" customFormat="true" ht="15.75" hidden="false" customHeight="true" outlineLevel="0" collapsed="false">
      <c r="B101" s="34"/>
      <c r="C101" s="175" t="s">
        <v>180</v>
      </c>
      <c r="D101" s="175" t="s">
        <v>128</v>
      </c>
      <c r="E101" s="173" t="s">
        <v>181</v>
      </c>
      <c r="F101" s="174" t="s">
        <v>182</v>
      </c>
      <c r="G101" s="175" t="s">
        <v>174</v>
      </c>
      <c r="H101" s="176" t="n">
        <v>45</v>
      </c>
      <c r="I101" s="177"/>
      <c r="J101" s="178" t="n">
        <f aca="false">ROUND($I$101*$H$101,2)</f>
        <v>0</v>
      </c>
      <c r="K101" s="174" t="s">
        <v>132</v>
      </c>
      <c r="L101" s="58"/>
      <c r="M101" s="179"/>
      <c r="N101" s="180" t="s">
        <v>46</v>
      </c>
      <c r="O101" s="35"/>
      <c r="P101" s="35"/>
      <c r="Q101" s="181" t="n">
        <v>0</v>
      </c>
      <c r="R101" s="181" t="n">
        <f aca="false">$Q$101*$H$101</f>
        <v>0</v>
      </c>
      <c r="S101" s="181" t="n">
        <v>0</v>
      </c>
      <c r="T101" s="182" t="n">
        <f aca="false">$S$101*$H$101</f>
        <v>0</v>
      </c>
      <c r="AR101" s="112" t="s">
        <v>133</v>
      </c>
      <c r="AT101" s="112" t="s">
        <v>128</v>
      </c>
      <c r="AU101" s="112" t="s">
        <v>86</v>
      </c>
      <c r="AY101" s="112" t="s">
        <v>125</v>
      </c>
      <c r="BE101" s="183" t="n">
        <f aca="false">IF($N$101="základní",$J$101,0)</f>
        <v>0</v>
      </c>
      <c r="BF101" s="183" t="n">
        <f aca="false">IF($N$101="snížená",$J$101,0)</f>
        <v>0</v>
      </c>
      <c r="BG101" s="183" t="n">
        <f aca="false">IF($N$101="zákl. přenesená",$J$101,0)</f>
        <v>0</v>
      </c>
      <c r="BH101" s="183" t="n">
        <f aca="false">IF($N$101="sníž. přenesená",$J$101,0)</f>
        <v>0</v>
      </c>
      <c r="BI101" s="183" t="n">
        <f aca="false">IF($N$101="nulová",$J$101,0)</f>
        <v>0</v>
      </c>
      <c r="BJ101" s="112" t="s">
        <v>22</v>
      </c>
      <c r="BK101" s="183" t="n">
        <f aca="false">ROUND($I$101*$H$101,2)</f>
        <v>0</v>
      </c>
      <c r="BL101" s="112" t="s">
        <v>133</v>
      </c>
      <c r="BM101" s="112" t="s">
        <v>183</v>
      </c>
    </row>
    <row r="102" s="12" customFormat="true" ht="15.75" hidden="false" customHeight="true" outlineLevel="0" collapsed="false">
      <c r="B102" s="34"/>
      <c r="C102" s="175" t="s">
        <v>9</v>
      </c>
      <c r="D102" s="175" t="s">
        <v>128</v>
      </c>
      <c r="E102" s="173" t="s">
        <v>184</v>
      </c>
      <c r="F102" s="174" t="s">
        <v>185</v>
      </c>
      <c r="G102" s="175" t="s">
        <v>153</v>
      </c>
      <c r="H102" s="176" t="n">
        <v>12</v>
      </c>
      <c r="I102" s="177"/>
      <c r="J102" s="178" t="n">
        <f aca="false">ROUND($I$102*$H$102,2)</f>
        <v>0</v>
      </c>
      <c r="K102" s="174" t="s">
        <v>132</v>
      </c>
      <c r="L102" s="58"/>
      <c r="M102" s="179"/>
      <c r="N102" s="180" t="s">
        <v>46</v>
      </c>
      <c r="O102" s="35"/>
      <c r="P102" s="35"/>
      <c r="Q102" s="181" t="n">
        <v>0</v>
      </c>
      <c r="R102" s="181" t="n">
        <f aca="false">$Q$102*$H$102</f>
        <v>0</v>
      </c>
      <c r="S102" s="181" t="n">
        <v>2.2</v>
      </c>
      <c r="T102" s="182" t="n">
        <f aca="false">$S$102*$H$102</f>
        <v>26.4</v>
      </c>
      <c r="AR102" s="112" t="s">
        <v>133</v>
      </c>
      <c r="AT102" s="112" t="s">
        <v>128</v>
      </c>
      <c r="AU102" s="112" t="s">
        <v>86</v>
      </c>
      <c r="AY102" s="112" t="s">
        <v>125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2</v>
      </c>
      <c r="BK102" s="183" t="n">
        <f aca="false">ROUND($I$102*$H$102,2)</f>
        <v>0</v>
      </c>
      <c r="BL102" s="112" t="s">
        <v>133</v>
      </c>
      <c r="BM102" s="112" t="s">
        <v>186</v>
      </c>
    </row>
    <row r="103" s="12" customFormat="true" ht="15.75" hidden="false" customHeight="true" outlineLevel="0" collapsed="false">
      <c r="B103" s="34"/>
      <c r="C103" s="175" t="s">
        <v>187</v>
      </c>
      <c r="D103" s="175" t="s">
        <v>128</v>
      </c>
      <c r="E103" s="173" t="s">
        <v>188</v>
      </c>
      <c r="F103" s="174" t="s">
        <v>189</v>
      </c>
      <c r="G103" s="175" t="s">
        <v>148</v>
      </c>
      <c r="H103" s="176" t="n">
        <v>68</v>
      </c>
      <c r="I103" s="177"/>
      <c r="J103" s="178" t="n">
        <f aca="false">ROUND($I$103*$H$103,2)</f>
        <v>0</v>
      </c>
      <c r="K103" s="174" t="s">
        <v>132</v>
      </c>
      <c r="L103" s="58"/>
      <c r="M103" s="179"/>
      <c r="N103" s="180" t="s">
        <v>46</v>
      </c>
      <c r="O103" s="35"/>
      <c r="P103" s="35"/>
      <c r="Q103" s="181" t="n">
        <v>0</v>
      </c>
      <c r="R103" s="181" t="n">
        <f aca="false">$Q$103*$H$103</f>
        <v>0</v>
      </c>
      <c r="S103" s="181" t="n">
        <v>0</v>
      </c>
      <c r="T103" s="182" t="n">
        <f aca="false">$S$103*$H$103</f>
        <v>0</v>
      </c>
      <c r="AR103" s="112" t="s">
        <v>133</v>
      </c>
      <c r="AT103" s="112" t="s">
        <v>128</v>
      </c>
      <c r="AU103" s="112" t="s">
        <v>86</v>
      </c>
      <c r="AY103" s="112" t="s">
        <v>125</v>
      </c>
      <c r="BE103" s="183" t="n">
        <f aca="false">IF($N$103="základní",$J$103,0)</f>
        <v>0</v>
      </c>
      <c r="BF103" s="183" t="n">
        <f aca="false">IF($N$103="snížená",$J$103,0)</f>
        <v>0</v>
      </c>
      <c r="BG103" s="183" t="n">
        <f aca="false">IF($N$103="zákl. přenesená",$J$103,0)</f>
        <v>0</v>
      </c>
      <c r="BH103" s="183" t="n">
        <f aca="false">IF($N$103="sníž. přenesená",$J$103,0)</f>
        <v>0</v>
      </c>
      <c r="BI103" s="183" t="n">
        <f aca="false">IF($N$103="nulová",$J$103,0)</f>
        <v>0</v>
      </c>
      <c r="BJ103" s="112" t="s">
        <v>22</v>
      </c>
      <c r="BK103" s="183" t="n">
        <f aca="false">ROUND($I$103*$H$103,2)</f>
        <v>0</v>
      </c>
      <c r="BL103" s="112" t="s">
        <v>133</v>
      </c>
      <c r="BM103" s="112" t="s">
        <v>190</v>
      </c>
    </row>
    <row r="104" s="12" customFormat="true" ht="15.75" hidden="false" customHeight="true" outlineLevel="0" collapsed="false">
      <c r="B104" s="34"/>
      <c r="C104" s="175" t="s">
        <v>191</v>
      </c>
      <c r="D104" s="175" t="s">
        <v>128</v>
      </c>
      <c r="E104" s="173" t="s">
        <v>192</v>
      </c>
      <c r="F104" s="174" t="s">
        <v>193</v>
      </c>
      <c r="G104" s="175" t="s">
        <v>131</v>
      </c>
      <c r="H104" s="176" t="n">
        <v>110</v>
      </c>
      <c r="I104" s="177"/>
      <c r="J104" s="178" t="n">
        <f aca="false">ROUND($I$104*$H$104,2)</f>
        <v>0</v>
      </c>
      <c r="K104" s="174"/>
      <c r="L104" s="58"/>
      <c r="M104" s="179"/>
      <c r="N104" s="180" t="s">
        <v>46</v>
      </c>
      <c r="O104" s="35"/>
      <c r="P104" s="35"/>
      <c r="Q104" s="181" t="n">
        <v>0</v>
      </c>
      <c r="R104" s="181" t="n">
        <f aca="false">$Q$104*$H$104</f>
        <v>0</v>
      </c>
      <c r="S104" s="181" t="n">
        <v>0.063</v>
      </c>
      <c r="T104" s="182" t="n">
        <f aca="false">$S$104*$H$104</f>
        <v>6.93</v>
      </c>
      <c r="AR104" s="112" t="s">
        <v>133</v>
      </c>
      <c r="AT104" s="112" t="s">
        <v>128</v>
      </c>
      <c r="AU104" s="112" t="s">
        <v>86</v>
      </c>
      <c r="AY104" s="112" t="s">
        <v>125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2</v>
      </c>
      <c r="BK104" s="183" t="n">
        <f aca="false">ROUND($I$104*$H$104,2)</f>
        <v>0</v>
      </c>
      <c r="BL104" s="112" t="s">
        <v>133</v>
      </c>
      <c r="BM104" s="112" t="s">
        <v>194</v>
      </c>
    </row>
    <row r="105" s="12" customFormat="true" ht="27" hidden="false" customHeight="true" outlineLevel="0" collapsed="false">
      <c r="B105" s="34"/>
      <c r="C105" s="175" t="s">
        <v>195</v>
      </c>
      <c r="D105" s="175" t="s">
        <v>128</v>
      </c>
      <c r="E105" s="173" t="s">
        <v>196</v>
      </c>
      <c r="F105" s="174" t="s">
        <v>197</v>
      </c>
      <c r="G105" s="175" t="s">
        <v>131</v>
      </c>
      <c r="H105" s="176" t="n">
        <v>90</v>
      </c>
      <c r="I105" s="177"/>
      <c r="J105" s="178" t="n">
        <f aca="false">ROUND($I$105*$H$105,2)</f>
        <v>0</v>
      </c>
      <c r="K105" s="174"/>
      <c r="L105" s="58"/>
      <c r="M105" s="179"/>
      <c r="N105" s="180" t="s">
        <v>46</v>
      </c>
      <c r="O105" s="35"/>
      <c r="P105" s="35"/>
      <c r="Q105" s="181" t="n">
        <v>0.01995</v>
      </c>
      <c r="R105" s="181" t="n">
        <f aca="false">$Q$105*$H$105</f>
        <v>1.7955</v>
      </c>
      <c r="S105" s="181" t="n">
        <v>0</v>
      </c>
      <c r="T105" s="182" t="n">
        <f aca="false">$S$105*$H$105</f>
        <v>0</v>
      </c>
      <c r="AR105" s="112" t="s">
        <v>133</v>
      </c>
      <c r="AT105" s="112" t="s">
        <v>128</v>
      </c>
      <c r="AU105" s="112" t="s">
        <v>86</v>
      </c>
      <c r="AY105" s="112" t="s">
        <v>125</v>
      </c>
      <c r="BE105" s="183" t="n">
        <f aca="false">IF($N$105="základní",$J$105,0)</f>
        <v>0</v>
      </c>
      <c r="BF105" s="183" t="n">
        <f aca="false">IF($N$105="snížená",$J$105,0)</f>
        <v>0</v>
      </c>
      <c r="BG105" s="183" t="n">
        <f aca="false">IF($N$105="zákl. přenesená",$J$105,0)</f>
        <v>0</v>
      </c>
      <c r="BH105" s="183" t="n">
        <f aca="false">IF($N$105="sníž. přenesená",$J$105,0)</f>
        <v>0</v>
      </c>
      <c r="BI105" s="183" t="n">
        <f aca="false">IF($N$105="nulová",$J$105,0)</f>
        <v>0</v>
      </c>
      <c r="BJ105" s="112" t="s">
        <v>22</v>
      </c>
      <c r="BK105" s="183" t="n">
        <f aca="false">ROUND($I$105*$H$105,2)</f>
        <v>0</v>
      </c>
      <c r="BL105" s="112" t="s">
        <v>133</v>
      </c>
      <c r="BM105" s="112" t="s">
        <v>198</v>
      </c>
    </row>
    <row r="106" s="12" customFormat="true" ht="15.75" hidden="false" customHeight="true" outlineLevel="0" collapsed="false">
      <c r="B106" s="34"/>
      <c r="C106" s="175" t="s">
        <v>199</v>
      </c>
      <c r="D106" s="175" t="s">
        <v>128</v>
      </c>
      <c r="E106" s="173" t="s">
        <v>200</v>
      </c>
      <c r="F106" s="174" t="s">
        <v>201</v>
      </c>
      <c r="G106" s="175" t="s">
        <v>131</v>
      </c>
      <c r="H106" s="176" t="n">
        <v>90</v>
      </c>
      <c r="I106" s="177"/>
      <c r="J106" s="178" t="n">
        <f aca="false">ROUND($I$106*$H$106,2)</f>
        <v>0</v>
      </c>
      <c r="K106" s="174" t="s">
        <v>132</v>
      </c>
      <c r="L106" s="58"/>
      <c r="M106" s="179"/>
      <c r="N106" s="180" t="s">
        <v>46</v>
      </c>
      <c r="O106" s="35"/>
      <c r="P106" s="35"/>
      <c r="Q106" s="181" t="n">
        <v>0</v>
      </c>
      <c r="R106" s="181" t="n">
        <f aca="false">$Q$106*$H$106</f>
        <v>0</v>
      </c>
      <c r="S106" s="181" t="n">
        <v>0</v>
      </c>
      <c r="T106" s="182" t="n">
        <f aca="false">$S$106*$H$106</f>
        <v>0</v>
      </c>
      <c r="AR106" s="112" t="s">
        <v>133</v>
      </c>
      <c r="AT106" s="112" t="s">
        <v>128</v>
      </c>
      <c r="AU106" s="112" t="s">
        <v>86</v>
      </c>
      <c r="AY106" s="112" t="s">
        <v>125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2</v>
      </c>
      <c r="BK106" s="183" t="n">
        <f aca="false">ROUND($I$106*$H$106,2)</f>
        <v>0</v>
      </c>
      <c r="BL106" s="112" t="s">
        <v>133</v>
      </c>
      <c r="BM106" s="112" t="s">
        <v>202</v>
      </c>
    </row>
    <row r="107" s="12" customFormat="true" ht="15.75" hidden="false" customHeight="true" outlineLevel="0" collapsed="false">
      <c r="B107" s="34"/>
      <c r="C107" s="175" t="s">
        <v>203</v>
      </c>
      <c r="D107" s="175" t="s">
        <v>128</v>
      </c>
      <c r="E107" s="173" t="s">
        <v>204</v>
      </c>
      <c r="F107" s="174" t="s">
        <v>205</v>
      </c>
      <c r="G107" s="175" t="s">
        <v>131</v>
      </c>
      <c r="H107" s="176" t="n">
        <v>90</v>
      </c>
      <c r="I107" s="177"/>
      <c r="J107" s="178" t="n">
        <f aca="false">ROUND($I$107*$H$107,2)</f>
        <v>0</v>
      </c>
      <c r="K107" s="174" t="s">
        <v>132</v>
      </c>
      <c r="L107" s="58"/>
      <c r="M107" s="179"/>
      <c r="N107" s="180" t="s">
        <v>46</v>
      </c>
      <c r="O107" s="35"/>
      <c r="P107" s="35"/>
      <c r="Q107" s="181" t="n">
        <v>0.00158</v>
      </c>
      <c r="R107" s="181" t="n">
        <f aca="false">$Q$107*$H$107</f>
        <v>0.1422</v>
      </c>
      <c r="S107" s="181" t="n">
        <v>0</v>
      </c>
      <c r="T107" s="182" t="n">
        <f aca="false">$S$107*$H$107</f>
        <v>0</v>
      </c>
      <c r="AR107" s="112" t="s">
        <v>133</v>
      </c>
      <c r="AT107" s="112" t="s">
        <v>128</v>
      </c>
      <c r="AU107" s="112" t="s">
        <v>86</v>
      </c>
      <c r="AY107" s="112" t="s">
        <v>125</v>
      </c>
      <c r="BE107" s="183" t="n">
        <f aca="false">IF($N$107="základní",$J$107,0)</f>
        <v>0</v>
      </c>
      <c r="BF107" s="183" t="n">
        <f aca="false">IF($N$107="snížená",$J$107,0)</f>
        <v>0</v>
      </c>
      <c r="BG107" s="183" t="n">
        <f aca="false">IF($N$107="zákl. přenesená",$J$107,0)</f>
        <v>0</v>
      </c>
      <c r="BH107" s="183" t="n">
        <f aca="false">IF($N$107="sníž. přenesená",$J$107,0)</f>
        <v>0</v>
      </c>
      <c r="BI107" s="183" t="n">
        <f aca="false">IF($N$107="nulová",$J$107,0)</f>
        <v>0</v>
      </c>
      <c r="BJ107" s="112" t="s">
        <v>22</v>
      </c>
      <c r="BK107" s="183" t="n">
        <f aca="false">ROUND($I$107*$H$107,2)</f>
        <v>0</v>
      </c>
      <c r="BL107" s="112" t="s">
        <v>133</v>
      </c>
      <c r="BM107" s="112" t="s">
        <v>206</v>
      </c>
    </row>
    <row r="108" s="12" customFormat="true" ht="15.75" hidden="false" customHeight="true" outlineLevel="0" collapsed="false">
      <c r="B108" s="34"/>
      <c r="C108" s="175" t="s">
        <v>8</v>
      </c>
      <c r="D108" s="175" t="s">
        <v>128</v>
      </c>
      <c r="E108" s="173" t="s">
        <v>207</v>
      </c>
      <c r="F108" s="174" t="s">
        <v>208</v>
      </c>
      <c r="G108" s="175" t="s">
        <v>131</v>
      </c>
      <c r="H108" s="176" t="n">
        <v>90</v>
      </c>
      <c r="I108" s="177"/>
      <c r="J108" s="178" t="n">
        <f aca="false">ROUND($I$108*$H$108,2)</f>
        <v>0</v>
      </c>
      <c r="K108" s="174" t="s">
        <v>132</v>
      </c>
      <c r="L108" s="58"/>
      <c r="M108" s="179"/>
      <c r="N108" s="180" t="s">
        <v>46</v>
      </c>
      <c r="O108" s="35"/>
      <c r="P108" s="35"/>
      <c r="Q108" s="181" t="n">
        <v>0</v>
      </c>
      <c r="R108" s="181" t="n">
        <f aca="false">$Q$108*$H$108</f>
        <v>0</v>
      </c>
      <c r="S108" s="181" t="n">
        <v>0</v>
      </c>
      <c r="T108" s="182" t="n">
        <f aca="false">$S$108*$H$108</f>
        <v>0</v>
      </c>
      <c r="AR108" s="112" t="s">
        <v>133</v>
      </c>
      <c r="AT108" s="112" t="s">
        <v>128</v>
      </c>
      <c r="AU108" s="112" t="s">
        <v>86</v>
      </c>
      <c r="AY108" s="112" t="s">
        <v>125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2</v>
      </c>
      <c r="BK108" s="183" t="n">
        <f aca="false">ROUND($I$108*$H$108,2)</f>
        <v>0</v>
      </c>
      <c r="BL108" s="112" t="s">
        <v>133</v>
      </c>
      <c r="BM108" s="112" t="s">
        <v>209</v>
      </c>
    </row>
    <row r="109" s="159" customFormat="true" ht="30.75" hidden="false" customHeight="true" outlineLevel="0" collapsed="false">
      <c r="B109" s="160"/>
      <c r="C109" s="161"/>
      <c r="D109" s="161" t="s">
        <v>74</v>
      </c>
      <c r="E109" s="170" t="s">
        <v>210</v>
      </c>
      <c r="F109" s="170" t="s">
        <v>211</v>
      </c>
      <c r="G109" s="161"/>
      <c r="H109" s="161"/>
      <c r="J109" s="171" t="n">
        <f aca="false">$BK$109</f>
        <v>0</v>
      </c>
      <c r="K109" s="161"/>
      <c r="L109" s="164"/>
      <c r="M109" s="165"/>
      <c r="N109" s="161"/>
      <c r="O109" s="161"/>
      <c r="P109" s="166" t="n">
        <f aca="false">SUM($P$110:$P$119)</f>
        <v>0</v>
      </c>
      <c r="Q109" s="161"/>
      <c r="R109" s="166" t="n">
        <f aca="false">SUM($R$110:$R$119)</f>
        <v>0</v>
      </c>
      <c r="S109" s="161"/>
      <c r="T109" s="167" t="n">
        <f aca="false">SUM($T$110:$T$119)</f>
        <v>0</v>
      </c>
      <c r="AR109" s="168" t="s">
        <v>22</v>
      </c>
      <c r="AT109" s="168" t="s">
        <v>74</v>
      </c>
      <c r="AU109" s="168" t="s">
        <v>22</v>
      </c>
      <c r="AY109" s="168" t="s">
        <v>125</v>
      </c>
      <c r="BK109" s="169" t="n">
        <f aca="false">SUM($BK$110:$BK$119)</f>
        <v>0</v>
      </c>
    </row>
    <row r="110" s="12" customFormat="true" ht="15.75" hidden="false" customHeight="true" outlineLevel="0" collapsed="false">
      <c r="B110" s="34"/>
      <c r="C110" s="175" t="s">
        <v>212</v>
      </c>
      <c r="D110" s="175" t="s">
        <v>128</v>
      </c>
      <c r="E110" s="173" t="s">
        <v>213</v>
      </c>
      <c r="F110" s="174" t="s">
        <v>214</v>
      </c>
      <c r="G110" s="175" t="s">
        <v>215</v>
      </c>
      <c r="H110" s="176" t="n">
        <v>32.249</v>
      </c>
      <c r="I110" s="177"/>
      <c r="J110" s="178" t="n">
        <f aca="false">ROUND($I$110*$H$110,2)</f>
        <v>0</v>
      </c>
      <c r="K110" s="174" t="s">
        <v>132</v>
      </c>
      <c r="L110" s="58"/>
      <c r="M110" s="179"/>
      <c r="N110" s="180" t="s">
        <v>46</v>
      </c>
      <c r="O110" s="35"/>
      <c r="P110" s="35"/>
      <c r="Q110" s="181" t="n">
        <v>0</v>
      </c>
      <c r="R110" s="181" t="n">
        <f aca="false">$Q$110*$H$110</f>
        <v>0</v>
      </c>
      <c r="S110" s="181" t="n">
        <v>0</v>
      </c>
      <c r="T110" s="182" t="n">
        <f aca="false">$S$110*$H$110</f>
        <v>0</v>
      </c>
      <c r="AR110" s="112" t="s">
        <v>133</v>
      </c>
      <c r="AT110" s="112" t="s">
        <v>128</v>
      </c>
      <c r="AU110" s="112" t="s">
        <v>86</v>
      </c>
      <c r="AY110" s="112" t="s">
        <v>125</v>
      </c>
      <c r="BE110" s="183" t="n">
        <f aca="false">IF($N$110="základní",$J$110,0)</f>
        <v>0</v>
      </c>
      <c r="BF110" s="183" t="n">
        <f aca="false">IF($N$110="snížená",$J$110,0)</f>
        <v>0</v>
      </c>
      <c r="BG110" s="183" t="n">
        <f aca="false">IF($N$110="zákl. přenesená",$J$110,0)</f>
        <v>0</v>
      </c>
      <c r="BH110" s="183" t="n">
        <f aca="false">IF($N$110="sníž. přenesená",$J$110,0)</f>
        <v>0</v>
      </c>
      <c r="BI110" s="183" t="n">
        <f aca="false">IF($N$110="nulová",$J$110,0)</f>
        <v>0</v>
      </c>
      <c r="BJ110" s="112" t="s">
        <v>22</v>
      </c>
      <c r="BK110" s="183" t="n">
        <f aca="false">ROUND($I$110*$H$110,2)</f>
        <v>0</v>
      </c>
      <c r="BL110" s="112" t="s">
        <v>133</v>
      </c>
      <c r="BM110" s="112" t="s">
        <v>216</v>
      </c>
    </row>
    <row r="111" s="12" customFormat="true" ht="15.75" hidden="false" customHeight="true" outlineLevel="0" collapsed="false">
      <c r="B111" s="34"/>
      <c r="C111" s="175" t="s">
        <v>217</v>
      </c>
      <c r="D111" s="175" t="s">
        <v>128</v>
      </c>
      <c r="E111" s="173" t="s">
        <v>218</v>
      </c>
      <c r="F111" s="174" t="s">
        <v>219</v>
      </c>
      <c r="G111" s="175" t="s">
        <v>215</v>
      </c>
      <c r="H111" s="176" t="n">
        <v>32.249</v>
      </c>
      <c r="I111" s="177"/>
      <c r="J111" s="178" t="n">
        <f aca="false">ROUND($I$111*$H$111,2)</f>
        <v>0</v>
      </c>
      <c r="K111" s="174" t="s">
        <v>132</v>
      </c>
      <c r="L111" s="58"/>
      <c r="M111" s="179"/>
      <c r="N111" s="180" t="s">
        <v>46</v>
      </c>
      <c r="O111" s="35"/>
      <c r="P111" s="35"/>
      <c r="Q111" s="181" t="n">
        <v>0</v>
      </c>
      <c r="R111" s="181" t="n">
        <f aca="false">$Q$111*$H$111</f>
        <v>0</v>
      </c>
      <c r="S111" s="181" t="n">
        <v>0</v>
      </c>
      <c r="T111" s="182" t="n">
        <f aca="false">$S$111*$H$111</f>
        <v>0</v>
      </c>
      <c r="AR111" s="112" t="s">
        <v>133</v>
      </c>
      <c r="AT111" s="112" t="s">
        <v>128</v>
      </c>
      <c r="AU111" s="112" t="s">
        <v>86</v>
      </c>
      <c r="AY111" s="112" t="s">
        <v>125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2</v>
      </c>
      <c r="BK111" s="183" t="n">
        <f aca="false">ROUND($I$111*$H$111,2)</f>
        <v>0</v>
      </c>
      <c r="BL111" s="112" t="s">
        <v>133</v>
      </c>
      <c r="BM111" s="112" t="s">
        <v>220</v>
      </c>
    </row>
    <row r="112" s="12" customFormat="true" ht="15.75" hidden="false" customHeight="true" outlineLevel="0" collapsed="false">
      <c r="B112" s="34"/>
      <c r="C112" s="175" t="s">
        <v>221</v>
      </c>
      <c r="D112" s="175" t="s">
        <v>128</v>
      </c>
      <c r="E112" s="173" t="s">
        <v>222</v>
      </c>
      <c r="F112" s="174" t="s">
        <v>223</v>
      </c>
      <c r="G112" s="175" t="s">
        <v>148</v>
      </c>
      <c r="H112" s="176" t="n">
        <v>64.498</v>
      </c>
      <c r="I112" s="177"/>
      <c r="J112" s="178" t="n">
        <f aca="false">ROUND($I$112*$H$112,2)</f>
        <v>0</v>
      </c>
      <c r="K112" s="174" t="s">
        <v>132</v>
      </c>
      <c r="L112" s="58"/>
      <c r="M112" s="179"/>
      <c r="N112" s="180" t="s">
        <v>46</v>
      </c>
      <c r="O112" s="35"/>
      <c r="P112" s="35"/>
      <c r="Q112" s="181" t="n">
        <v>0</v>
      </c>
      <c r="R112" s="181" t="n">
        <f aca="false">$Q$112*$H$112</f>
        <v>0</v>
      </c>
      <c r="S112" s="181" t="n">
        <v>0</v>
      </c>
      <c r="T112" s="182" t="n">
        <f aca="false">$S$112*$H$112</f>
        <v>0</v>
      </c>
      <c r="AR112" s="112" t="s">
        <v>133</v>
      </c>
      <c r="AT112" s="112" t="s">
        <v>128</v>
      </c>
      <c r="AU112" s="112" t="s">
        <v>86</v>
      </c>
      <c r="AY112" s="112" t="s">
        <v>125</v>
      </c>
      <c r="BE112" s="183" t="n">
        <f aca="false">IF($N$112="základní",$J$112,0)</f>
        <v>0</v>
      </c>
      <c r="BF112" s="183" t="n">
        <f aca="false">IF($N$112="snížená",$J$112,0)</f>
        <v>0</v>
      </c>
      <c r="BG112" s="183" t="n">
        <f aca="false">IF($N$112="zákl. přenesená",$J$112,0)</f>
        <v>0</v>
      </c>
      <c r="BH112" s="183" t="n">
        <f aca="false">IF($N$112="sníž. přenesená",$J$112,0)</f>
        <v>0</v>
      </c>
      <c r="BI112" s="183" t="n">
        <f aca="false">IF($N$112="nulová",$J$112,0)</f>
        <v>0</v>
      </c>
      <c r="BJ112" s="112" t="s">
        <v>22</v>
      </c>
      <c r="BK112" s="183" t="n">
        <f aca="false">ROUND($I$112*$H$112,2)</f>
        <v>0</v>
      </c>
      <c r="BL112" s="112" t="s">
        <v>133</v>
      </c>
      <c r="BM112" s="112" t="s">
        <v>224</v>
      </c>
    </row>
    <row r="113" s="12" customFormat="true" ht="15.75" hidden="false" customHeight="true" outlineLevel="0" collapsed="false">
      <c r="B113" s="34"/>
      <c r="C113" s="175" t="s">
        <v>225</v>
      </c>
      <c r="D113" s="175" t="s">
        <v>128</v>
      </c>
      <c r="E113" s="173" t="s">
        <v>226</v>
      </c>
      <c r="F113" s="174" t="s">
        <v>227</v>
      </c>
      <c r="G113" s="175" t="s">
        <v>148</v>
      </c>
      <c r="H113" s="176" t="n">
        <v>90</v>
      </c>
      <c r="I113" s="177"/>
      <c r="J113" s="178" t="n">
        <f aca="false">ROUND($I$113*$H$113,2)</f>
        <v>0</v>
      </c>
      <c r="K113" s="174" t="s">
        <v>132</v>
      </c>
      <c r="L113" s="58"/>
      <c r="M113" s="179"/>
      <c r="N113" s="180" t="s">
        <v>46</v>
      </c>
      <c r="O113" s="35"/>
      <c r="P113" s="35"/>
      <c r="Q113" s="181" t="n">
        <v>0</v>
      </c>
      <c r="R113" s="181" t="n">
        <f aca="false">$Q$113*$H$113</f>
        <v>0</v>
      </c>
      <c r="S113" s="181" t="n">
        <v>0</v>
      </c>
      <c r="T113" s="182" t="n">
        <f aca="false">$S$113*$H$113</f>
        <v>0</v>
      </c>
      <c r="AR113" s="112" t="s">
        <v>133</v>
      </c>
      <c r="AT113" s="112" t="s">
        <v>128</v>
      </c>
      <c r="AU113" s="112" t="s">
        <v>86</v>
      </c>
      <c r="AY113" s="112" t="s">
        <v>125</v>
      </c>
      <c r="BE113" s="183" t="n">
        <f aca="false">IF($N$113="základní",$J$113,0)</f>
        <v>0</v>
      </c>
      <c r="BF113" s="183" t="n">
        <f aca="false">IF($N$113="snížená",$J$113,0)</f>
        <v>0</v>
      </c>
      <c r="BG113" s="183" t="n">
        <f aca="false">IF($N$113="zákl. přenesená",$J$113,0)</f>
        <v>0</v>
      </c>
      <c r="BH113" s="183" t="n">
        <f aca="false">IF($N$113="sníž. přenesená",$J$113,0)</f>
        <v>0</v>
      </c>
      <c r="BI113" s="183" t="n">
        <f aca="false">IF($N$113="nulová",$J$113,0)</f>
        <v>0</v>
      </c>
      <c r="BJ113" s="112" t="s">
        <v>22</v>
      </c>
      <c r="BK113" s="183" t="n">
        <f aca="false">ROUND($I$113*$H$113,2)</f>
        <v>0</v>
      </c>
      <c r="BL113" s="112" t="s">
        <v>133</v>
      </c>
      <c r="BM113" s="112" t="s">
        <v>228</v>
      </c>
    </row>
    <row r="114" s="12" customFormat="true" ht="15.75" hidden="false" customHeight="true" outlineLevel="0" collapsed="false">
      <c r="B114" s="34"/>
      <c r="C114" s="175" t="s">
        <v>229</v>
      </c>
      <c r="D114" s="175" t="s">
        <v>128</v>
      </c>
      <c r="E114" s="173" t="s">
        <v>230</v>
      </c>
      <c r="F114" s="174" t="s">
        <v>231</v>
      </c>
      <c r="G114" s="175" t="s">
        <v>215</v>
      </c>
      <c r="H114" s="176" t="n">
        <v>49.53</v>
      </c>
      <c r="I114" s="177"/>
      <c r="J114" s="178" t="n">
        <f aca="false">ROUND($I$114*$H$114,2)</f>
        <v>0</v>
      </c>
      <c r="K114" s="174" t="s">
        <v>132</v>
      </c>
      <c r="L114" s="58"/>
      <c r="M114" s="179"/>
      <c r="N114" s="180" t="s">
        <v>46</v>
      </c>
      <c r="O114" s="35"/>
      <c r="P114" s="35"/>
      <c r="Q114" s="181" t="n">
        <v>0</v>
      </c>
      <c r="R114" s="181" t="n">
        <f aca="false">$Q$114*$H$114</f>
        <v>0</v>
      </c>
      <c r="S114" s="181" t="n">
        <v>0</v>
      </c>
      <c r="T114" s="182" t="n">
        <f aca="false">$S$114*$H$114</f>
        <v>0</v>
      </c>
      <c r="AR114" s="112" t="s">
        <v>133</v>
      </c>
      <c r="AT114" s="112" t="s">
        <v>128</v>
      </c>
      <c r="AU114" s="112" t="s">
        <v>86</v>
      </c>
      <c r="AY114" s="112" t="s">
        <v>125</v>
      </c>
      <c r="BE114" s="183" t="n">
        <f aca="false">IF($N$114="základní",$J$114,0)</f>
        <v>0</v>
      </c>
      <c r="BF114" s="183" t="n">
        <f aca="false">IF($N$114="snížená",$J$114,0)</f>
        <v>0</v>
      </c>
      <c r="BG114" s="183" t="n">
        <f aca="false">IF($N$114="zákl. přenesená",$J$114,0)</f>
        <v>0</v>
      </c>
      <c r="BH114" s="183" t="n">
        <f aca="false">IF($N$114="sníž. přenesená",$J$114,0)</f>
        <v>0</v>
      </c>
      <c r="BI114" s="183" t="n">
        <f aca="false">IF($N$114="nulová",$J$114,0)</f>
        <v>0</v>
      </c>
      <c r="BJ114" s="112" t="s">
        <v>22</v>
      </c>
      <c r="BK114" s="183" t="n">
        <f aca="false">ROUND($I$114*$H$114,2)</f>
        <v>0</v>
      </c>
      <c r="BL114" s="112" t="s">
        <v>133</v>
      </c>
      <c r="BM114" s="112" t="s">
        <v>232</v>
      </c>
    </row>
    <row r="115" s="12" customFormat="true" ht="15.75" hidden="false" customHeight="true" outlineLevel="0" collapsed="false">
      <c r="B115" s="34"/>
      <c r="C115" s="175" t="s">
        <v>233</v>
      </c>
      <c r="D115" s="175" t="s">
        <v>128</v>
      </c>
      <c r="E115" s="173" t="s">
        <v>234</v>
      </c>
      <c r="F115" s="174" t="s">
        <v>235</v>
      </c>
      <c r="G115" s="175" t="s">
        <v>215</v>
      </c>
      <c r="H115" s="176" t="n">
        <v>495.3</v>
      </c>
      <c r="I115" s="177"/>
      <c r="J115" s="178" t="n">
        <f aca="false">ROUND($I$115*$H$115,2)</f>
        <v>0</v>
      </c>
      <c r="K115" s="174" t="s">
        <v>132</v>
      </c>
      <c r="L115" s="58"/>
      <c r="M115" s="179"/>
      <c r="N115" s="180" t="s">
        <v>46</v>
      </c>
      <c r="O115" s="35"/>
      <c r="P115" s="35"/>
      <c r="Q115" s="181" t="n">
        <v>0</v>
      </c>
      <c r="R115" s="181" t="n">
        <f aca="false">$Q$115*$H$115</f>
        <v>0</v>
      </c>
      <c r="S115" s="181" t="n">
        <v>0</v>
      </c>
      <c r="T115" s="182" t="n">
        <f aca="false">$S$115*$H$115</f>
        <v>0</v>
      </c>
      <c r="AR115" s="112" t="s">
        <v>133</v>
      </c>
      <c r="AT115" s="112" t="s">
        <v>128</v>
      </c>
      <c r="AU115" s="112" t="s">
        <v>86</v>
      </c>
      <c r="AY115" s="112" t="s">
        <v>125</v>
      </c>
      <c r="BE115" s="183" t="n">
        <f aca="false">IF($N$115="základní",$J$115,0)</f>
        <v>0</v>
      </c>
      <c r="BF115" s="183" t="n">
        <f aca="false">IF($N$115="snížená",$J$115,0)</f>
        <v>0</v>
      </c>
      <c r="BG115" s="183" t="n">
        <f aca="false">IF($N$115="zákl. přenesená",$J$115,0)</f>
        <v>0</v>
      </c>
      <c r="BH115" s="183" t="n">
        <f aca="false">IF($N$115="sníž. přenesená",$J$115,0)</f>
        <v>0</v>
      </c>
      <c r="BI115" s="183" t="n">
        <f aca="false">IF($N$115="nulová",$J$115,0)</f>
        <v>0</v>
      </c>
      <c r="BJ115" s="112" t="s">
        <v>22</v>
      </c>
      <c r="BK115" s="183" t="n">
        <f aca="false">ROUND($I$115*$H$115,2)</f>
        <v>0</v>
      </c>
      <c r="BL115" s="112" t="s">
        <v>133</v>
      </c>
      <c r="BM115" s="112" t="s">
        <v>236</v>
      </c>
    </row>
    <row r="116" s="12" customFormat="true" ht="15.75" hidden="false" customHeight="true" outlineLevel="0" collapsed="false">
      <c r="B116" s="184"/>
      <c r="C116" s="185"/>
      <c r="D116" s="186" t="s">
        <v>237</v>
      </c>
      <c r="E116" s="185"/>
      <c r="F116" s="187" t="s">
        <v>238</v>
      </c>
      <c r="G116" s="185"/>
      <c r="H116" s="188" t="n">
        <v>495.3</v>
      </c>
      <c r="J116" s="185"/>
      <c r="K116" s="185"/>
      <c r="L116" s="189"/>
      <c r="M116" s="190"/>
      <c r="N116" s="185"/>
      <c r="O116" s="185"/>
      <c r="P116" s="185"/>
      <c r="Q116" s="185"/>
      <c r="R116" s="185"/>
      <c r="S116" s="185"/>
      <c r="T116" s="191"/>
      <c r="AT116" s="192" t="s">
        <v>237</v>
      </c>
      <c r="AU116" s="192" t="s">
        <v>86</v>
      </c>
      <c r="AV116" s="192" t="s">
        <v>86</v>
      </c>
      <c r="AW116" s="192" t="s">
        <v>75</v>
      </c>
      <c r="AX116" s="192" t="s">
        <v>22</v>
      </c>
      <c r="AY116" s="192" t="s">
        <v>125</v>
      </c>
    </row>
    <row r="117" s="12" customFormat="true" ht="15.75" hidden="false" customHeight="true" outlineLevel="0" collapsed="false">
      <c r="B117" s="34"/>
      <c r="C117" s="172" t="s">
        <v>239</v>
      </c>
      <c r="D117" s="172" t="s">
        <v>128</v>
      </c>
      <c r="E117" s="173" t="s">
        <v>240</v>
      </c>
      <c r="F117" s="174" t="s">
        <v>241</v>
      </c>
      <c r="G117" s="175" t="s">
        <v>215</v>
      </c>
      <c r="H117" s="176" t="n">
        <v>28.229</v>
      </c>
      <c r="I117" s="177"/>
      <c r="J117" s="178" t="n">
        <f aca="false">ROUND($I$117*$H$117,2)</f>
        <v>0</v>
      </c>
      <c r="K117" s="174" t="s">
        <v>132</v>
      </c>
      <c r="L117" s="58"/>
      <c r="M117" s="179"/>
      <c r="N117" s="180" t="s">
        <v>46</v>
      </c>
      <c r="O117" s="35"/>
      <c r="P117" s="35"/>
      <c r="Q117" s="181" t="n">
        <v>0</v>
      </c>
      <c r="R117" s="181" t="n">
        <f aca="false">$Q$117*$H$117</f>
        <v>0</v>
      </c>
      <c r="S117" s="181" t="n">
        <v>0</v>
      </c>
      <c r="T117" s="182" t="n">
        <f aca="false">$S$117*$H$117</f>
        <v>0</v>
      </c>
      <c r="AR117" s="112" t="s">
        <v>133</v>
      </c>
      <c r="AT117" s="112" t="s">
        <v>128</v>
      </c>
      <c r="AU117" s="112" t="s">
        <v>86</v>
      </c>
      <c r="AY117" s="12" t="s">
        <v>125</v>
      </c>
      <c r="BE117" s="183" t="n">
        <f aca="false">IF($N$117="základní",$J$117,0)</f>
        <v>0</v>
      </c>
      <c r="BF117" s="183" t="n">
        <f aca="false">IF($N$117="snížená",$J$117,0)</f>
        <v>0</v>
      </c>
      <c r="BG117" s="183" t="n">
        <f aca="false">IF($N$117="zákl. přenesená",$J$117,0)</f>
        <v>0</v>
      </c>
      <c r="BH117" s="183" t="n">
        <f aca="false">IF($N$117="sníž. přenesená",$J$117,0)</f>
        <v>0</v>
      </c>
      <c r="BI117" s="183" t="n">
        <f aca="false">IF($N$117="nulová",$J$117,0)</f>
        <v>0</v>
      </c>
      <c r="BJ117" s="112" t="s">
        <v>22</v>
      </c>
      <c r="BK117" s="183" t="n">
        <f aca="false">ROUND($I$117*$H$117,2)</f>
        <v>0</v>
      </c>
      <c r="BL117" s="112" t="s">
        <v>133</v>
      </c>
      <c r="BM117" s="112" t="s">
        <v>242</v>
      </c>
    </row>
    <row r="118" s="12" customFormat="true" ht="15.75" hidden="false" customHeight="true" outlineLevel="0" collapsed="false">
      <c r="B118" s="34"/>
      <c r="C118" s="175" t="s">
        <v>243</v>
      </c>
      <c r="D118" s="175" t="s">
        <v>128</v>
      </c>
      <c r="E118" s="173" t="s">
        <v>244</v>
      </c>
      <c r="F118" s="174" t="s">
        <v>245</v>
      </c>
      <c r="G118" s="175" t="s">
        <v>215</v>
      </c>
      <c r="H118" s="176" t="n">
        <v>2.52</v>
      </c>
      <c r="I118" s="177"/>
      <c r="J118" s="178" t="n">
        <f aca="false">ROUND($I$118*$H$118,2)</f>
        <v>0</v>
      </c>
      <c r="K118" s="174" t="s">
        <v>132</v>
      </c>
      <c r="L118" s="58"/>
      <c r="M118" s="179"/>
      <c r="N118" s="180" t="s">
        <v>46</v>
      </c>
      <c r="O118" s="35"/>
      <c r="P118" s="35"/>
      <c r="Q118" s="181" t="n">
        <v>0</v>
      </c>
      <c r="R118" s="181" t="n">
        <f aca="false">$Q$118*$H$118</f>
        <v>0</v>
      </c>
      <c r="S118" s="181" t="n">
        <v>0</v>
      </c>
      <c r="T118" s="182" t="n">
        <f aca="false">$S$118*$H$118</f>
        <v>0</v>
      </c>
      <c r="AR118" s="112" t="s">
        <v>133</v>
      </c>
      <c r="AT118" s="112" t="s">
        <v>128</v>
      </c>
      <c r="AU118" s="112" t="s">
        <v>86</v>
      </c>
      <c r="AY118" s="112" t="s">
        <v>125</v>
      </c>
      <c r="BE118" s="183" t="n">
        <f aca="false">IF($N$118="základní",$J$118,0)</f>
        <v>0</v>
      </c>
      <c r="BF118" s="183" t="n">
        <f aca="false">IF($N$118="snížená",$J$118,0)</f>
        <v>0</v>
      </c>
      <c r="BG118" s="183" t="n">
        <f aca="false">IF($N$118="zákl. přenesená",$J$118,0)</f>
        <v>0</v>
      </c>
      <c r="BH118" s="183" t="n">
        <f aca="false">IF($N$118="sníž. přenesená",$J$118,0)</f>
        <v>0</v>
      </c>
      <c r="BI118" s="183" t="n">
        <f aca="false">IF($N$118="nulová",$J$118,0)</f>
        <v>0</v>
      </c>
      <c r="BJ118" s="112" t="s">
        <v>22</v>
      </c>
      <c r="BK118" s="183" t="n">
        <f aca="false">ROUND($I$118*$H$118,2)</f>
        <v>0</v>
      </c>
      <c r="BL118" s="112" t="s">
        <v>133</v>
      </c>
      <c r="BM118" s="112" t="s">
        <v>246</v>
      </c>
    </row>
    <row r="119" s="12" customFormat="true" ht="15.75" hidden="false" customHeight="true" outlineLevel="0" collapsed="false">
      <c r="B119" s="34"/>
      <c r="C119" s="175" t="s">
        <v>247</v>
      </c>
      <c r="D119" s="175" t="s">
        <v>128</v>
      </c>
      <c r="E119" s="173" t="s">
        <v>248</v>
      </c>
      <c r="F119" s="174" t="s">
        <v>249</v>
      </c>
      <c r="G119" s="175" t="s">
        <v>215</v>
      </c>
      <c r="H119" s="176" t="n">
        <v>1.5</v>
      </c>
      <c r="I119" s="177"/>
      <c r="J119" s="178" t="n">
        <f aca="false">ROUND($I$119*$H$119,2)</f>
        <v>0</v>
      </c>
      <c r="K119" s="174" t="s">
        <v>132</v>
      </c>
      <c r="L119" s="58"/>
      <c r="M119" s="179"/>
      <c r="N119" s="180" t="s">
        <v>46</v>
      </c>
      <c r="O119" s="35"/>
      <c r="P119" s="35"/>
      <c r="Q119" s="181" t="n">
        <v>0</v>
      </c>
      <c r="R119" s="181" t="n">
        <f aca="false">$Q$119*$H$119</f>
        <v>0</v>
      </c>
      <c r="S119" s="181" t="n">
        <v>0</v>
      </c>
      <c r="T119" s="182" t="n">
        <f aca="false">$S$119*$H$119</f>
        <v>0</v>
      </c>
      <c r="AR119" s="112" t="s">
        <v>133</v>
      </c>
      <c r="AT119" s="112" t="s">
        <v>128</v>
      </c>
      <c r="AU119" s="112" t="s">
        <v>86</v>
      </c>
      <c r="AY119" s="112" t="s">
        <v>125</v>
      </c>
      <c r="BE119" s="183" t="n">
        <f aca="false">IF($N$119="základní",$J$119,0)</f>
        <v>0</v>
      </c>
      <c r="BF119" s="183" t="n">
        <f aca="false">IF($N$119="snížená",$J$119,0)</f>
        <v>0</v>
      </c>
      <c r="BG119" s="183" t="n">
        <f aca="false">IF($N$119="zákl. přenesená",$J$119,0)</f>
        <v>0</v>
      </c>
      <c r="BH119" s="183" t="n">
        <f aca="false">IF($N$119="sníž. přenesená",$J$119,0)</f>
        <v>0</v>
      </c>
      <c r="BI119" s="183" t="n">
        <f aca="false">IF($N$119="nulová",$J$119,0)</f>
        <v>0</v>
      </c>
      <c r="BJ119" s="112" t="s">
        <v>22</v>
      </c>
      <c r="BK119" s="183" t="n">
        <f aca="false">ROUND($I$119*$H$119,2)</f>
        <v>0</v>
      </c>
      <c r="BL119" s="112" t="s">
        <v>133</v>
      </c>
      <c r="BM119" s="112" t="s">
        <v>250</v>
      </c>
    </row>
    <row r="120" s="159" customFormat="true" ht="30.75" hidden="false" customHeight="true" outlineLevel="0" collapsed="false">
      <c r="B120" s="160"/>
      <c r="C120" s="161"/>
      <c r="D120" s="161" t="s">
        <v>74</v>
      </c>
      <c r="E120" s="170" t="s">
        <v>251</v>
      </c>
      <c r="F120" s="170" t="s">
        <v>252</v>
      </c>
      <c r="G120" s="161"/>
      <c r="H120" s="161"/>
      <c r="J120" s="171" t="n">
        <f aca="false">$BK$120</f>
        <v>0</v>
      </c>
      <c r="K120" s="161"/>
      <c r="L120" s="164"/>
      <c r="M120" s="165"/>
      <c r="N120" s="161"/>
      <c r="O120" s="161"/>
      <c r="P120" s="166" t="n">
        <f aca="false">$P$121</f>
        <v>0</v>
      </c>
      <c r="Q120" s="161"/>
      <c r="R120" s="166" t="n">
        <f aca="false">$R$121</f>
        <v>0</v>
      </c>
      <c r="S120" s="161"/>
      <c r="T120" s="167" t="n">
        <f aca="false">$T$121</f>
        <v>0</v>
      </c>
      <c r="AR120" s="168" t="s">
        <v>22</v>
      </c>
      <c r="AT120" s="168" t="s">
        <v>74</v>
      </c>
      <c r="AU120" s="168" t="s">
        <v>22</v>
      </c>
      <c r="AY120" s="168" t="s">
        <v>125</v>
      </c>
      <c r="BK120" s="169" t="n">
        <f aca="false">$BK$121</f>
        <v>0</v>
      </c>
    </row>
    <row r="121" s="12" customFormat="true" ht="15.75" hidden="false" customHeight="true" outlineLevel="0" collapsed="false">
      <c r="B121" s="34"/>
      <c r="C121" s="175" t="s">
        <v>253</v>
      </c>
      <c r="D121" s="175" t="s">
        <v>128</v>
      </c>
      <c r="E121" s="173" t="s">
        <v>254</v>
      </c>
      <c r="F121" s="174" t="s">
        <v>255</v>
      </c>
      <c r="G121" s="175" t="s">
        <v>215</v>
      </c>
      <c r="H121" s="176" t="n">
        <v>13.722</v>
      </c>
      <c r="I121" s="177"/>
      <c r="J121" s="178" t="n">
        <f aca="false">ROUND($I$121*$H$121,2)</f>
        <v>0</v>
      </c>
      <c r="K121" s="174" t="s">
        <v>132</v>
      </c>
      <c r="L121" s="58"/>
      <c r="M121" s="179"/>
      <c r="N121" s="180" t="s">
        <v>46</v>
      </c>
      <c r="O121" s="35"/>
      <c r="P121" s="35"/>
      <c r="Q121" s="181" t="n">
        <v>0</v>
      </c>
      <c r="R121" s="181" t="n">
        <f aca="false">$Q$121*$H$121</f>
        <v>0</v>
      </c>
      <c r="S121" s="181" t="n">
        <v>0</v>
      </c>
      <c r="T121" s="182" t="n">
        <f aca="false">$S$121*$H$121</f>
        <v>0</v>
      </c>
      <c r="AR121" s="112" t="s">
        <v>133</v>
      </c>
      <c r="AT121" s="112" t="s">
        <v>128</v>
      </c>
      <c r="AU121" s="112" t="s">
        <v>86</v>
      </c>
      <c r="AY121" s="112" t="s">
        <v>125</v>
      </c>
      <c r="BE121" s="183" t="n">
        <f aca="false">IF($N$121="základní",$J$121,0)</f>
        <v>0</v>
      </c>
      <c r="BF121" s="183" t="n">
        <f aca="false">IF($N$121="snížená",$J$121,0)</f>
        <v>0</v>
      </c>
      <c r="BG121" s="183" t="n">
        <f aca="false">IF($N$121="zákl. přenesená",$J$121,0)</f>
        <v>0</v>
      </c>
      <c r="BH121" s="183" t="n">
        <f aca="false">IF($N$121="sníž. přenesená",$J$121,0)</f>
        <v>0</v>
      </c>
      <c r="BI121" s="183" t="n">
        <f aca="false">IF($N$121="nulová",$J$121,0)</f>
        <v>0</v>
      </c>
      <c r="BJ121" s="112" t="s">
        <v>22</v>
      </c>
      <c r="BK121" s="183" t="n">
        <f aca="false">ROUND($I$121*$H$121,2)</f>
        <v>0</v>
      </c>
      <c r="BL121" s="112" t="s">
        <v>133</v>
      </c>
      <c r="BM121" s="112" t="s">
        <v>256</v>
      </c>
    </row>
    <row r="122" s="159" customFormat="true" ht="37.5" hidden="false" customHeight="true" outlineLevel="0" collapsed="false">
      <c r="B122" s="160"/>
      <c r="C122" s="161"/>
      <c r="D122" s="161" t="s">
        <v>74</v>
      </c>
      <c r="E122" s="162" t="s">
        <v>257</v>
      </c>
      <c r="F122" s="162" t="s">
        <v>258</v>
      </c>
      <c r="G122" s="161"/>
      <c r="H122" s="161"/>
      <c r="J122" s="163" t="n">
        <f aca="false">$BK$122</f>
        <v>0</v>
      </c>
      <c r="K122" s="161"/>
      <c r="L122" s="164"/>
      <c r="M122" s="165"/>
      <c r="N122" s="161"/>
      <c r="O122" s="161"/>
      <c r="P122" s="166" t="n">
        <f aca="false">$P$123+$P$138+$P$143+$P$145+$P$159+$P$161</f>
        <v>0</v>
      </c>
      <c r="Q122" s="161"/>
      <c r="R122" s="166" t="n">
        <f aca="false">$R$123+$R$138+$R$143+$R$145+$R$159+$R$161</f>
        <v>6.175632</v>
      </c>
      <c r="S122" s="161"/>
      <c r="T122" s="167" t="n">
        <f aca="false">$T$123+$T$138+$T$143+$T$145+$T$159+$T$161</f>
        <v>4.58918</v>
      </c>
      <c r="AR122" s="168" t="s">
        <v>86</v>
      </c>
      <c r="AT122" s="168" t="s">
        <v>74</v>
      </c>
      <c r="AU122" s="168" t="s">
        <v>75</v>
      </c>
      <c r="AY122" s="168" t="s">
        <v>125</v>
      </c>
      <c r="BK122" s="169" t="n">
        <f aca="false">$BK$123+$BK$138+$BK$143+$BK$145+$BK$159+$BK$161</f>
        <v>0</v>
      </c>
    </row>
    <row r="123" s="159" customFormat="true" ht="21" hidden="false" customHeight="true" outlineLevel="0" collapsed="false">
      <c r="B123" s="160"/>
      <c r="C123" s="161"/>
      <c r="D123" s="161" t="s">
        <v>74</v>
      </c>
      <c r="E123" s="170" t="s">
        <v>259</v>
      </c>
      <c r="F123" s="170" t="s">
        <v>260</v>
      </c>
      <c r="G123" s="161"/>
      <c r="H123" s="161"/>
      <c r="J123" s="171" t="n">
        <f aca="false">$BK$123</f>
        <v>0</v>
      </c>
      <c r="K123" s="161"/>
      <c r="L123" s="164"/>
      <c r="M123" s="165"/>
      <c r="N123" s="161"/>
      <c r="O123" s="161"/>
      <c r="P123" s="166" t="n">
        <f aca="false">SUM($P$124:$P$137)</f>
        <v>0</v>
      </c>
      <c r="Q123" s="161"/>
      <c r="R123" s="166" t="n">
        <f aca="false">SUM($R$124:$R$137)</f>
        <v>5.79549</v>
      </c>
      <c r="S123" s="161"/>
      <c r="T123" s="167" t="n">
        <f aca="false">SUM($T$124:$T$137)</f>
        <v>4.32</v>
      </c>
      <c r="AR123" s="168" t="s">
        <v>86</v>
      </c>
      <c r="AT123" s="168" t="s">
        <v>74</v>
      </c>
      <c r="AU123" s="168" t="s">
        <v>22</v>
      </c>
      <c r="AY123" s="168" t="s">
        <v>125</v>
      </c>
      <c r="BK123" s="169" t="n">
        <f aca="false">SUM($BK$124:$BK$137)</f>
        <v>0</v>
      </c>
    </row>
    <row r="124" s="12" customFormat="true" ht="15.75" hidden="false" customHeight="true" outlineLevel="0" collapsed="false">
      <c r="B124" s="34"/>
      <c r="C124" s="175" t="s">
        <v>261</v>
      </c>
      <c r="D124" s="175" t="s">
        <v>128</v>
      </c>
      <c r="E124" s="173" t="s">
        <v>262</v>
      </c>
      <c r="F124" s="174" t="s">
        <v>263</v>
      </c>
      <c r="G124" s="175" t="s">
        <v>131</v>
      </c>
      <c r="H124" s="176" t="n">
        <v>180</v>
      </c>
      <c r="I124" s="177"/>
      <c r="J124" s="178" t="n">
        <f aca="false">ROUND($I$124*$H$124,2)</f>
        <v>0</v>
      </c>
      <c r="K124" s="174" t="s">
        <v>132</v>
      </c>
      <c r="L124" s="58"/>
      <c r="M124" s="179"/>
      <c r="N124" s="180" t="s">
        <v>46</v>
      </c>
      <c r="O124" s="35"/>
      <c r="P124" s="35"/>
      <c r="Q124" s="181" t="n">
        <v>0</v>
      </c>
      <c r="R124" s="181" t="n">
        <f aca="false">$Q$124*$H$124</f>
        <v>0</v>
      </c>
      <c r="S124" s="181" t="n">
        <v>0.014</v>
      </c>
      <c r="T124" s="182" t="n">
        <f aca="false">$S$124*$H$124</f>
        <v>2.52</v>
      </c>
      <c r="AR124" s="112" t="s">
        <v>187</v>
      </c>
      <c r="AT124" s="112" t="s">
        <v>128</v>
      </c>
      <c r="AU124" s="112" t="s">
        <v>86</v>
      </c>
      <c r="AY124" s="112" t="s">
        <v>125</v>
      </c>
      <c r="BE124" s="183" t="n">
        <f aca="false">IF($N$124="základní",$J$124,0)</f>
        <v>0</v>
      </c>
      <c r="BF124" s="183" t="n">
        <f aca="false">IF($N$124="snížená",$J$124,0)</f>
        <v>0</v>
      </c>
      <c r="BG124" s="183" t="n">
        <f aca="false">IF($N$124="zákl. přenesená",$J$124,0)</f>
        <v>0</v>
      </c>
      <c r="BH124" s="183" t="n">
        <f aca="false">IF($N$124="sníž. přenesená",$J$124,0)</f>
        <v>0</v>
      </c>
      <c r="BI124" s="183" t="n">
        <f aca="false">IF($N$124="nulová",$J$124,0)</f>
        <v>0</v>
      </c>
      <c r="BJ124" s="112" t="s">
        <v>22</v>
      </c>
      <c r="BK124" s="183" t="n">
        <f aca="false">ROUND($I$124*$H$124,2)</f>
        <v>0</v>
      </c>
      <c r="BL124" s="112" t="s">
        <v>187</v>
      </c>
      <c r="BM124" s="112" t="s">
        <v>264</v>
      </c>
    </row>
    <row r="125" s="12" customFormat="true" ht="15.75" hidden="false" customHeight="true" outlineLevel="0" collapsed="false">
      <c r="B125" s="34"/>
      <c r="C125" s="175" t="s">
        <v>265</v>
      </c>
      <c r="D125" s="175" t="s">
        <v>128</v>
      </c>
      <c r="E125" s="173" t="s">
        <v>266</v>
      </c>
      <c r="F125" s="174" t="s">
        <v>267</v>
      </c>
      <c r="G125" s="175" t="s">
        <v>131</v>
      </c>
      <c r="H125" s="176" t="n">
        <v>180</v>
      </c>
      <c r="I125" s="177"/>
      <c r="J125" s="178" t="n">
        <f aca="false">ROUND($I$125*$H$125,2)</f>
        <v>0</v>
      </c>
      <c r="K125" s="174"/>
      <c r="L125" s="58"/>
      <c r="M125" s="179"/>
      <c r="N125" s="180" t="s">
        <v>46</v>
      </c>
      <c r="O125" s="35"/>
      <c r="P125" s="35"/>
      <c r="Q125" s="181" t="n">
        <v>0</v>
      </c>
      <c r="R125" s="181" t="n">
        <f aca="false">$Q$125*$H$125</f>
        <v>0</v>
      </c>
      <c r="S125" s="181" t="n">
        <v>0.01</v>
      </c>
      <c r="T125" s="182" t="n">
        <f aca="false">$S$125*$H$125</f>
        <v>1.8</v>
      </c>
      <c r="AR125" s="112" t="s">
        <v>187</v>
      </c>
      <c r="AT125" s="112" t="s">
        <v>128</v>
      </c>
      <c r="AU125" s="112" t="s">
        <v>86</v>
      </c>
      <c r="AY125" s="112" t="s">
        <v>125</v>
      </c>
      <c r="BE125" s="183" t="n">
        <f aca="false">IF($N$125="základní",$J$125,0)</f>
        <v>0</v>
      </c>
      <c r="BF125" s="183" t="n">
        <f aca="false">IF($N$125="snížená",$J$125,0)</f>
        <v>0</v>
      </c>
      <c r="BG125" s="183" t="n">
        <f aca="false">IF($N$125="zákl. přenesená",$J$125,0)</f>
        <v>0</v>
      </c>
      <c r="BH125" s="183" t="n">
        <f aca="false">IF($N$125="sníž. přenesená",$J$125,0)</f>
        <v>0</v>
      </c>
      <c r="BI125" s="183" t="n">
        <f aca="false">IF($N$125="nulová",$J$125,0)</f>
        <v>0</v>
      </c>
      <c r="BJ125" s="112" t="s">
        <v>22</v>
      </c>
      <c r="BK125" s="183" t="n">
        <f aca="false">ROUND($I$125*$H$125,2)</f>
        <v>0</v>
      </c>
      <c r="BL125" s="112" t="s">
        <v>187</v>
      </c>
      <c r="BM125" s="112" t="s">
        <v>268</v>
      </c>
    </row>
    <row r="126" s="12" customFormat="true" ht="15.75" hidden="false" customHeight="true" outlineLevel="0" collapsed="false">
      <c r="B126" s="34"/>
      <c r="C126" s="175" t="s">
        <v>269</v>
      </c>
      <c r="D126" s="175" t="s">
        <v>128</v>
      </c>
      <c r="E126" s="173" t="s">
        <v>270</v>
      </c>
      <c r="F126" s="174" t="s">
        <v>271</v>
      </c>
      <c r="G126" s="175" t="s">
        <v>131</v>
      </c>
      <c r="H126" s="176" t="n">
        <v>459</v>
      </c>
      <c r="I126" s="177"/>
      <c r="J126" s="178" t="n">
        <f aca="false">ROUND($I$126*$H$126,2)</f>
        <v>0</v>
      </c>
      <c r="K126" s="174" t="s">
        <v>132</v>
      </c>
      <c r="L126" s="58"/>
      <c r="M126" s="179"/>
      <c r="N126" s="180" t="s">
        <v>46</v>
      </c>
      <c r="O126" s="35"/>
      <c r="P126" s="35"/>
      <c r="Q126" s="181" t="n">
        <v>0</v>
      </c>
      <c r="R126" s="181" t="n">
        <f aca="false">$Q$126*$H$126</f>
        <v>0</v>
      </c>
      <c r="S126" s="181" t="n">
        <v>0</v>
      </c>
      <c r="T126" s="182" t="n">
        <f aca="false">$S$126*$H$126</f>
        <v>0</v>
      </c>
      <c r="AR126" s="112" t="s">
        <v>187</v>
      </c>
      <c r="AT126" s="112" t="s">
        <v>128</v>
      </c>
      <c r="AU126" s="112" t="s">
        <v>86</v>
      </c>
      <c r="AY126" s="112" t="s">
        <v>125</v>
      </c>
      <c r="BE126" s="183" t="n">
        <f aca="false">IF($N$126="základní",$J$126,0)</f>
        <v>0</v>
      </c>
      <c r="BF126" s="183" t="n">
        <f aca="false">IF($N$126="snížená",$J$126,0)</f>
        <v>0</v>
      </c>
      <c r="BG126" s="183" t="n">
        <f aca="false">IF($N$126="zákl. přenesená",$J$126,0)</f>
        <v>0</v>
      </c>
      <c r="BH126" s="183" t="n">
        <f aca="false">IF($N$126="sníž. přenesená",$J$126,0)</f>
        <v>0</v>
      </c>
      <c r="BI126" s="183" t="n">
        <f aca="false">IF($N$126="nulová",$J$126,0)</f>
        <v>0</v>
      </c>
      <c r="BJ126" s="112" t="s">
        <v>22</v>
      </c>
      <c r="BK126" s="183" t="n">
        <f aca="false">ROUND($I$126*$H$126,2)</f>
        <v>0</v>
      </c>
      <c r="BL126" s="112" t="s">
        <v>187</v>
      </c>
      <c r="BM126" s="112" t="s">
        <v>272</v>
      </c>
    </row>
    <row r="127" s="12" customFormat="true" ht="15.75" hidden="false" customHeight="true" outlineLevel="0" collapsed="false">
      <c r="B127" s="34"/>
      <c r="C127" s="193" t="s">
        <v>273</v>
      </c>
      <c r="D127" s="193" t="s">
        <v>274</v>
      </c>
      <c r="E127" s="194" t="s">
        <v>275</v>
      </c>
      <c r="F127" s="195" t="s">
        <v>276</v>
      </c>
      <c r="G127" s="193" t="s">
        <v>215</v>
      </c>
      <c r="H127" s="196" t="n">
        <v>0.138</v>
      </c>
      <c r="I127" s="197"/>
      <c r="J127" s="198" t="n">
        <f aca="false">ROUND($I$127*$H$127,2)</f>
        <v>0</v>
      </c>
      <c r="K127" s="195" t="s">
        <v>132</v>
      </c>
      <c r="L127" s="199"/>
      <c r="M127" s="200"/>
      <c r="N127" s="201" t="s">
        <v>46</v>
      </c>
      <c r="O127" s="35"/>
      <c r="P127" s="35"/>
      <c r="Q127" s="181" t="n">
        <v>1</v>
      </c>
      <c r="R127" s="181" t="n">
        <f aca="false">$Q$127*$H$127</f>
        <v>0.138</v>
      </c>
      <c r="S127" s="181" t="n">
        <v>0</v>
      </c>
      <c r="T127" s="182" t="n">
        <f aca="false">$S$127*$H$127</f>
        <v>0</v>
      </c>
      <c r="AR127" s="112" t="s">
        <v>261</v>
      </c>
      <c r="AT127" s="112" t="s">
        <v>274</v>
      </c>
      <c r="AU127" s="112" t="s">
        <v>86</v>
      </c>
      <c r="AY127" s="112" t="s">
        <v>125</v>
      </c>
      <c r="BE127" s="183" t="n">
        <f aca="false">IF($N$127="základní",$J$127,0)</f>
        <v>0</v>
      </c>
      <c r="BF127" s="183" t="n">
        <f aca="false">IF($N$127="snížená",$J$127,0)</f>
        <v>0</v>
      </c>
      <c r="BG127" s="183" t="n">
        <f aca="false">IF($N$127="zákl. přenesená",$J$127,0)</f>
        <v>0</v>
      </c>
      <c r="BH127" s="183" t="n">
        <f aca="false">IF($N$127="sníž. přenesená",$J$127,0)</f>
        <v>0</v>
      </c>
      <c r="BI127" s="183" t="n">
        <f aca="false">IF($N$127="nulová",$J$127,0)</f>
        <v>0</v>
      </c>
      <c r="BJ127" s="112" t="s">
        <v>22</v>
      </c>
      <c r="BK127" s="183" t="n">
        <f aca="false">ROUND($I$127*$H$127,2)</f>
        <v>0</v>
      </c>
      <c r="BL127" s="112" t="s">
        <v>187</v>
      </c>
      <c r="BM127" s="112" t="s">
        <v>277</v>
      </c>
    </row>
    <row r="128" s="12" customFormat="true" ht="15.75" hidden="false" customHeight="true" outlineLevel="0" collapsed="false">
      <c r="B128" s="184"/>
      <c r="C128" s="185"/>
      <c r="D128" s="186" t="s">
        <v>237</v>
      </c>
      <c r="E128" s="185"/>
      <c r="F128" s="187" t="s">
        <v>278</v>
      </c>
      <c r="G128" s="185"/>
      <c r="H128" s="188" t="n">
        <v>0.138</v>
      </c>
      <c r="J128" s="185"/>
      <c r="K128" s="185"/>
      <c r="L128" s="189"/>
      <c r="M128" s="190"/>
      <c r="N128" s="185"/>
      <c r="O128" s="185"/>
      <c r="P128" s="185"/>
      <c r="Q128" s="185"/>
      <c r="R128" s="185"/>
      <c r="S128" s="185"/>
      <c r="T128" s="191"/>
      <c r="AT128" s="192" t="s">
        <v>237</v>
      </c>
      <c r="AU128" s="192" t="s">
        <v>86</v>
      </c>
      <c r="AV128" s="192" t="s">
        <v>86</v>
      </c>
      <c r="AW128" s="192" t="s">
        <v>75</v>
      </c>
      <c r="AX128" s="192" t="s">
        <v>22</v>
      </c>
      <c r="AY128" s="192" t="s">
        <v>125</v>
      </c>
    </row>
    <row r="129" s="12" customFormat="true" ht="15.75" hidden="false" customHeight="true" outlineLevel="0" collapsed="false">
      <c r="B129" s="34"/>
      <c r="C129" s="172" t="s">
        <v>279</v>
      </c>
      <c r="D129" s="172" t="s">
        <v>128</v>
      </c>
      <c r="E129" s="173" t="s">
        <v>280</v>
      </c>
      <c r="F129" s="174" t="s">
        <v>281</v>
      </c>
      <c r="G129" s="175" t="s">
        <v>131</v>
      </c>
      <c r="H129" s="176" t="n">
        <v>918</v>
      </c>
      <c r="I129" s="177"/>
      <c r="J129" s="178" t="n">
        <f aca="false">ROUND($I$129*$H$129,2)</f>
        <v>0</v>
      </c>
      <c r="K129" s="174" t="s">
        <v>132</v>
      </c>
      <c r="L129" s="58"/>
      <c r="M129" s="179"/>
      <c r="N129" s="180" t="s">
        <v>46</v>
      </c>
      <c r="O129" s="35"/>
      <c r="P129" s="35"/>
      <c r="Q129" s="181" t="n">
        <v>0.00088</v>
      </c>
      <c r="R129" s="181" t="n">
        <f aca="false">$Q$129*$H$129</f>
        <v>0.80784</v>
      </c>
      <c r="S129" s="181" t="n">
        <v>0</v>
      </c>
      <c r="T129" s="182" t="n">
        <f aca="false">$S$129*$H$129</f>
        <v>0</v>
      </c>
      <c r="AR129" s="112" t="s">
        <v>187</v>
      </c>
      <c r="AT129" s="112" t="s">
        <v>128</v>
      </c>
      <c r="AU129" s="112" t="s">
        <v>86</v>
      </c>
      <c r="AY129" s="12" t="s">
        <v>125</v>
      </c>
      <c r="BE129" s="183" t="n">
        <f aca="false">IF($N$129="základní",$J$129,0)</f>
        <v>0</v>
      </c>
      <c r="BF129" s="183" t="n">
        <f aca="false">IF($N$129="snížená",$J$129,0)</f>
        <v>0</v>
      </c>
      <c r="BG129" s="183" t="n">
        <f aca="false">IF($N$129="zákl. přenesená",$J$129,0)</f>
        <v>0</v>
      </c>
      <c r="BH129" s="183" t="n">
        <f aca="false">IF($N$129="sníž. přenesená",$J$129,0)</f>
        <v>0</v>
      </c>
      <c r="BI129" s="183" t="n">
        <f aca="false">IF($N$129="nulová",$J$129,0)</f>
        <v>0</v>
      </c>
      <c r="BJ129" s="112" t="s">
        <v>22</v>
      </c>
      <c r="BK129" s="183" t="n">
        <f aca="false">ROUND($I$129*$H$129,2)</f>
        <v>0</v>
      </c>
      <c r="BL129" s="112" t="s">
        <v>187</v>
      </c>
      <c r="BM129" s="112" t="s">
        <v>282</v>
      </c>
    </row>
    <row r="130" s="12" customFormat="true" ht="15.75" hidden="false" customHeight="true" outlineLevel="0" collapsed="false">
      <c r="B130" s="34"/>
      <c r="C130" s="193" t="s">
        <v>283</v>
      </c>
      <c r="D130" s="193" t="s">
        <v>274</v>
      </c>
      <c r="E130" s="194" t="s">
        <v>284</v>
      </c>
      <c r="F130" s="195" t="s">
        <v>285</v>
      </c>
      <c r="G130" s="193" t="s">
        <v>131</v>
      </c>
      <c r="H130" s="196" t="n">
        <v>538.2</v>
      </c>
      <c r="I130" s="197"/>
      <c r="J130" s="198" t="n">
        <f aca="false">ROUND($I$130*$H$130,2)</f>
        <v>0</v>
      </c>
      <c r="K130" s="195"/>
      <c r="L130" s="199"/>
      <c r="M130" s="200"/>
      <c r="N130" s="201" t="s">
        <v>46</v>
      </c>
      <c r="O130" s="35"/>
      <c r="P130" s="35"/>
      <c r="Q130" s="181" t="n">
        <v>0.0045</v>
      </c>
      <c r="R130" s="181" t="n">
        <f aca="false">$Q$130*$H$130</f>
        <v>2.4219</v>
      </c>
      <c r="S130" s="181" t="n">
        <v>0</v>
      </c>
      <c r="T130" s="182" t="n">
        <f aca="false">$S$130*$H$130</f>
        <v>0</v>
      </c>
      <c r="AR130" s="112" t="s">
        <v>261</v>
      </c>
      <c r="AT130" s="112" t="s">
        <v>274</v>
      </c>
      <c r="AU130" s="112" t="s">
        <v>86</v>
      </c>
      <c r="AY130" s="112" t="s">
        <v>125</v>
      </c>
      <c r="BE130" s="183" t="n">
        <f aca="false">IF($N$130="základní",$J$130,0)</f>
        <v>0</v>
      </c>
      <c r="BF130" s="183" t="n">
        <f aca="false">IF($N$130="snížená",$J$130,0)</f>
        <v>0</v>
      </c>
      <c r="BG130" s="183" t="n">
        <f aca="false">IF($N$130="zákl. přenesená",$J$130,0)</f>
        <v>0</v>
      </c>
      <c r="BH130" s="183" t="n">
        <f aca="false">IF($N$130="sníž. přenesená",$J$130,0)</f>
        <v>0</v>
      </c>
      <c r="BI130" s="183" t="n">
        <f aca="false">IF($N$130="nulová",$J$130,0)</f>
        <v>0</v>
      </c>
      <c r="BJ130" s="112" t="s">
        <v>22</v>
      </c>
      <c r="BK130" s="183" t="n">
        <f aca="false">ROUND($I$130*$H$130,2)</f>
        <v>0</v>
      </c>
      <c r="BL130" s="112" t="s">
        <v>187</v>
      </c>
      <c r="BM130" s="112" t="s">
        <v>286</v>
      </c>
    </row>
    <row r="131" s="12" customFormat="true" ht="15.75" hidden="false" customHeight="true" outlineLevel="0" collapsed="false">
      <c r="B131" s="184"/>
      <c r="C131" s="185"/>
      <c r="D131" s="186" t="s">
        <v>237</v>
      </c>
      <c r="E131" s="185"/>
      <c r="F131" s="187" t="s">
        <v>287</v>
      </c>
      <c r="G131" s="185"/>
      <c r="H131" s="188" t="n">
        <v>538.2</v>
      </c>
      <c r="J131" s="185"/>
      <c r="K131" s="185"/>
      <c r="L131" s="189"/>
      <c r="M131" s="190"/>
      <c r="N131" s="185"/>
      <c r="O131" s="185"/>
      <c r="P131" s="185"/>
      <c r="Q131" s="185"/>
      <c r="R131" s="185"/>
      <c r="S131" s="185"/>
      <c r="T131" s="191"/>
      <c r="AT131" s="192" t="s">
        <v>237</v>
      </c>
      <c r="AU131" s="192" t="s">
        <v>86</v>
      </c>
      <c r="AV131" s="192" t="s">
        <v>86</v>
      </c>
      <c r="AW131" s="192" t="s">
        <v>75</v>
      </c>
      <c r="AX131" s="192" t="s">
        <v>22</v>
      </c>
      <c r="AY131" s="192" t="s">
        <v>125</v>
      </c>
    </row>
    <row r="132" s="12" customFormat="true" ht="15.75" hidden="false" customHeight="true" outlineLevel="0" collapsed="false">
      <c r="B132" s="34"/>
      <c r="C132" s="202" t="s">
        <v>288</v>
      </c>
      <c r="D132" s="202" t="s">
        <v>274</v>
      </c>
      <c r="E132" s="194" t="s">
        <v>289</v>
      </c>
      <c r="F132" s="195" t="s">
        <v>290</v>
      </c>
      <c r="G132" s="193" t="s">
        <v>131</v>
      </c>
      <c r="H132" s="196" t="n">
        <v>538.2</v>
      </c>
      <c r="I132" s="197"/>
      <c r="J132" s="198" t="n">
        <f aca="false">ROUND($I$132*$H$132,2)</f>
        <v>0</v>
      </c>
      <c r="K132" s="195"/>
      <c r="L132" s="199"/>
      <c r="M132" s="200"/>
      <c r="N132" s="201" t="s">
        <v>46</v>
      </c>
      <c r="O132" s="35"/>
      <c r="P132" s="35"/>
      <c r="Q132" s="181" t="n">
        <v>0.0045</v>
      </c>
      <c r="R132" s="181" t="n">
        <f aca="false">$Q$132*$H$132</f>
        <v>2.4219</v>
      </c>
      <c r="S132" s="181" t="n">
        <v>0</v>
      </c>
      <c r="T132" s="182" t="n">
        <f aca="false">$S$132*$H$132</f>
        <v>0</v>
      </c>
      <c r="AR132" s="112" t="s">
        <v>261</v>
      </c>
      <c r="AT132" s="112" t="s">
        <v>274</v>
      </c>
      <c r="AU132" s="112" t="s">
        <v>86</v>
      </c>
      <c r="AY132" s="12" t="s">
        <v>125</v>
      </c>
      <c r="BE132" s="183" t="n">
        <f aca="false">IF($N$132="základní",$J$132,0)</f>
        <v>0</v>
      </c>
      <c r="BF132" s="183" t="n">
        <f aca="false">IF($N$132="snížená",$J$132,0)</f>
        <v>0</v>
      </c>
      <c r="BG132" s="183" t="n">
        <f aca="false">IF($N$132="zákl. přenesená",$J$132,0)</f>
        <v>0</v>
      </c>
      <c r="BH132" s="183" t="n">
        <f aca="false">IF($N$132="sníž. přenesená",$J$132,0)</f>
        <v>0</v>
      </c>
      <c r="BI132" s="183" t="n">
        <f aca="false">IF($N$132="nulová",$J$132,0)</f>
        <v>0</v>
      </c>
      <c r="BJ132" s="112" t="s">
        <v>22</v>
      </c>
      <c r="BK132" s="183" t="n">
        <f aca="false">ROUND($I$132*$H$132,2)</f>
        <v>0</v>
      </c>
      <c r="BL132" s="112" t="s">
        <v>187</v>
      </c>
      <c r="BM132" s="112" t="s">
        <v>291</v>
      </c>
    </row>
    <row r="133" s="12" customFormat="true" ht="15.75" hidden="false" customHeight="true" outlineLevel="0" collapsed="false">
      <c r="B133" s="184"/>
      <c r="C133" s="185"/>
      <c r="D133" s="186" t="s">
        <v>237</v>
      </c>
      <c r="E133" s="185"/>
      <c r="F133" s="187" t="s">
        <v>287</v>
      </c>
      <c r="G133" s="185"/>
      <c r="H133" s="188" t="n">
        <v>538.2</v>
      </c>
      <c r="J133" s="185"/>
      <c r="K133" s="185"/>
      <c r="L133" s="189"/>
      <c r="M133" s="190"/>
      <c r="N133" s="185"/>
      <c r="O133" s="185"/>
      <c r="P133" s="185"/>
      <c r="Q133" s="185"/>
      <c r="R133" s="185"/>
      <c r="S133" s="185"/>
      <c r="T133" s="191"/>
      <c r="AT133" s="192" t="s">
        <v>237</v>
      </c>
      <c r="AU133" s="192" t="s">
        <v>86</v>
      </c>
      <c r="AV133" s="192" t="s">
        <v>86</v>
      </c>
      <c r="AW133" s="192" t="s">
        <v>75</v>
      </c>
      <c r="AX133" s="192" t="s">
        <v>22</v>
      </c>
      <c r="AY133" s="192" t="s">
        <v>125</v>
      </c>
    </row>
    <row r="134" s="12" customFormat="true" ht="15.75" hidden="false" customHeight="true" outlineLevel="0" collapsed="false">
      <c r="B134" s="34"/>
      <c r="C134" s="172" t="s">
        <v>292</v>
      </c>
      <c r="D134" s="172" t="s">
        <v>128</v>
      </c>
      <c r="E134" s="173" t="s">
        <v>293</v>
      </c>
      <c r="F134" s="174" t="s">
        <v>294</v>
      </c>
      <c r="G134" s="175" t="s">
        <v>131</v>
      </c>
      <c r="H134" s="176" t="n">
        <v>9</v>
      </c>
      <c r="I134" s="177"/>
      <c r="J134" s="178" t="n">
        <f aca="false">ROUND($I$134*$H$134,2)</f>
        <v>0</v>
      </c>
      <c r="K134" s="174" t="s">
        <v>132</v>
      </c>
      <c r="L134" s="58"/>
      <c r="M134" s="179"/>
      <c r="N134" s="180" t="s">
        <v>46</v>
      </c>
      <c r="O134" s="35"/>
      <c r="P134" s="35"/>
      <c r="Q134" s="181" t="n">
        <v>0</v>
      </c>
      <c r="R134" s="181" t="n">
        <f aca="false">$Q$134*$H$134</f>
        <v>0</v>
      </c>
      <c r="S134" s="181" t="n">
        <v>0</v>
      </c>
      <c r="T134" s="182" t="n">
        <f aca="false">$S$134*$H$134</f>
        <v>0</v>
      </c>
      <c r="AR134" s="112" t="s">
        <v>187</v>
      </c>
      <c r="AT134" s="112" t="s">
        <v>128</v>
      </c>
      <c r="AU134" s="112" t="s">
        <v>86</v>
      </c>
      <c r="AY134" s="12" t="s">
        <v>125</v>
      </c>
      <c r="BE134" s="183" t="n">
        <f aca="false">IF($N$134="základní",$J$134,0)</f>
        <v>0</v>
      </c>
      <c r="BF134" s="183" t="n">
        <f aca="false">IF($N$134="snížená",$J$134,0)</f>
        <v>0</v>
      </c>
      <c r="BG134" s="183" t="n">
        <f aca="false">IF($N$134="zákl. přenesená",$J$134,0)</f>
        <v>0</v>
      </c>
      <c r="BH134" s="183" t="n">
        <f aca="false">IF($N$134="sníž. přenesená",$J$134,0)</f>
        <v>0</v>
      </c>
      <c r="BI134" s="183" t="n">
        <f aca="false">IF($N$134="nulová",$J$134,0)</f>
        <v>0</v>
      </c>
      <c r="BJ134" s="112" t="s">
        <v>22</v>
      </c>
      <c r="BK134" s="183" t="n">
        <f aca="false">ROUND($I$134*$H$134,2)</f>
        <v>0</v>
      </c>
      <c r="BL134" s="112" t="s">
        <v>187</v>
      </c>
      <c r="BM134" s="112" t="s">
        <v>295</v>
      </c>
    </row>
    <row r="135" s="12" customFormat="true" ht="27" hidden="false" customHeight="true" outlineLevel="0" collapsed="false">
      <c r="B135" s="34"/>
      <c r="C135" s="175" t="s">
        <v>296</v>
      </c>
      <c r="D135" s="175" t="s">
        <v>128</v>
      </c>
      <c r="E135" s="173" t="s">
        <v>297</v>
      </c>
      <c r="F135" s="174" t="s">
        <v>298</v>
      </c>
      <c r="G135" s="175" t="s">
        <v>131</v>
      </c>
      <c r="H135" s="176" t="n">
        <v>9</v>
      </c>
      <c r="I135" s="177"/>
      <c r="J135" s="178" t="n">
        <f aca="false">ROUND($I$135*$H$135,2)</f>
        <v>0</v>
      </c>
      <c r="K135" s="174"/>
      <c r="L135" s="58"/>
      <c r="M135" s="179"/>
      <c r="N135" s="180" t="s">
        <v>46</v>
      </c>
      <c r="O135" s="35"/>
      <c r="P135" s="35"/>
      <c r="Q135" s="181" t="n">
        <v>0.00065</v>
      </c>
      <c r="R135" s="181" t="n">
        <f aca="false">$Q$135*$H$135</f>
        <v>0.00585</v>
      </c>
      <c r="S135" s="181" t="n">
        <v>0</v>
      </c>
      <c r="T135" s="182" t="n">
        <f aca="false">$S$135*$H$135</f>
        <v>0</v>
      </c>
      <c r="AR135" s="112" t="s">
        <v>187</v>
      </c>
      <c r="AT135" s="112" t="s">
        <v>128</v>
      </c>
      <c r="AU135" s="112" t="s">
        <v>86</v>
      </c>
      <c r="AY135" s="112" t="s">
        <v>125</v>
      </c>
      <c r="BE135" s="183" t="n">
        <f aca="false">IF($N$135="základní",$J$135,0)</f>
        <v>0</v>
      </c>
      <c r="BF135" s="183" t="n">
        <f aca="false">IF($N$135="snížená",$J$135,0)</f>
        <v>0</v>
      </c>
      <c r="BG135" s="183" t="n">
        <f aca="false">IF($N$135="zákl. přenesená",$J$135,0)</f>
        <v>0</v>
      </c>
      <c r="BH135" s="183" t="n">
        <f aca="false">IF($N$135="sníž. přenesená",$J$135,0)</f>
        <v>0</v>
      </c>
      <c r="BI135" s="183" t="n">
        <f aca="false">IF($N$135="nulová",$J$135,0)</f>
        <v>0</v>
      </c>
      <c r="BJ135" s="112" t="s">
        <v>22</v>
      </c>
      <c r="BK135" s="183" t="n">
        <f aca="false">ROUND($I$135*$H$135,2)</f>
        <v>0</v>
      </c>
      <c r="BL135" s="112" t="s">
        <v>187</v>
      </c>
      <c r="BM135" s="112" t="s">
        <v>299</v>
      </c>
    </row>
    <row r="136" s="12" customFormat="true" ht="15.75" hidden="false" customHeight="true" outlineLevel="0" collapsed="false">
      <c r="B136" s="34"/>
      <c r="C136" s="175" t="s">
        <v>300</v>
      </c>
      <c r="D136" s="175" t="s">
        <v>128</v>
      </c>
      <c r="E136" s="173" t="s">
        <v>301</v>
      </c>
      <c r="F136" s="174" t="s">
        <v>302</v>
      </c>
      <c r="G136" s="175" t="s">
        <v>215</v>
      </c>
      <c r="H136" s="176" t="n">
        <v>5.795</v>
      </c>
      <c r="I136" s="177"/>
      <c r="J136" s="178" t="n">
        <f aca="false">ROUND($I$136*$H$136,2)</f>
        <v>0</v>
      </c>
      <c r="K136" s="174" t="s">
        <v>132</v>
      </c>
      <c r="L136" s="58"/>
      <c r="M136" s="179"/>
      <c r="N136" s="180" t="s">
        <v>46</v>
      </c>
      <c r="O136" s="35"/>
      <c r="P136" s="35"/>
      <c r="Q136" s="181" t="n">
        <v>0</v>
      </c>
      <c r="R136" s="181" t="n">
        <f aca="false">$Q$136*$H$136</f>
        <v>0</v>
      </c>
      <c r="S136" s="181" t="n">
        <v>0</v>
      </c>
      <c r="T136" s="182" t="n">
        <f aca="false">$S$136*$H$136</f>
        <v>0</v>
      </c>
      <c r="AR136" s="112" t="s">
        <v>187</v>
      </c>
      <c r="AT136" s="112" t="s">
        <v>128</v>
      </c>
      <c r="AU136" s="112" t="s">
        <v>86</v>
      </c>
      <c r="AY136" s="112" t="s">
        <v>125</v>
      </c>
      <c r="BE136" s="183" t="n">
        <f aca="false">IF($N$136="základní",$J$136,0)</f>
        <v>0</v>
      </c>
      <c r="BF136" s="183" t="n">
        <f aca="false">IF($N$136="snížená",$J$136,0)</f>
        <v>0</v>
      </c>
      <c r="BG136" s="183" t="n">
        <f aca="false">IF($N$136="zákl. přenesená",$J$136,0)</f>
        <v>0</v>
      </c>
      <c r="BH136" s="183" t="n">
        <f aca="false">IF($N$136="sníž. přenesená",$J$136,0)</f>
        <v>0</v>
      </c>
      <c r="BI136" s="183" t="n">
        <f aca="false">IF($N$136="nulová",$J$136,0)</f>
        <v>0</v>
      </c>
      <c r="BJ136" s="112" t="s">
        <v>22</v>
      </c>
      <c r="BK136" s="183" t="n">
        <f aca="false">ROUND($I$136*$H$136,2)</f>
        <v>0</v>
      </c>
      <c r="BL136" s="112" t="s">
        <v>187</v>
      </c>
      <c r="BM136" s="112" t="s">
        <v>303</v>
      </c>
    </row>
    <row r="137" s="12" customFormat="true" ht="15.75" hidden="false" customHeight="true" outlineLevel="0" collapsed="false">
      <c r="B137" s="34"/>
      <c r="C137" s="175" t="s">
        <v>304</v>
      </c>
      <c r="D137" s="175" t="s">
        <v>128</v>
      </c>
      <c r="E137" s="173" t="s">
        <v>305</v>
      </c>
      <c r="F137" s="174" t="s">
        <v>306</v>
      </c>
      <c r="G137" s="175" t="s">
        <v>215</v>
      </c>
      <c r="H137" s="176" t="n">
        <v>5.795</v>
      </c>
      <c r="I137" s="177"/>
      <c r="J137" s="178" t="n">
        <f aca="false">ROUND($I$137*$H$137,2)</f>
        <v>0</v>
      </c>
      <c r="K137" s="174" t="s">
        <v>132</v>
      </c>
      <c r="L137" s="58"/>
      <c r="M137" s="179"/>
      <c r="N137" s="180" t="s">
        <v>46</v>
      </c>
      <c r="O137" s="35"/>
      <c r="P137" s="35"/>
      <c r="Q137" s="181" t="n">
        <v>0</v>
      </c>
      <c r="R137" s="181" t="n">
        <f aca="false">$Q$137*$H$137</f>
        <v>0</v>
      </c>
      <c r="S137" s="181" t="n">
        <v>0</v>
      </c>
      <c r="T137" s="182" t="n">
        <f aca="false">$S$137*$H$137</f>
        <v>0</v>
      </c>
      <c r="AR137" s="112" t="s">
        <v>187</v>
      </c>
      <c r="AT137" s="112" t="s">
        <v>128</v>
      </c>
      <c r="AU137" s="112" t="s">
        <v>86</v>
      </c>
      <c r="AY137" s="112" t="s">
        <v>125</v>
      </c>
      <c r="BE137" s="183" t="n">
        <f aca="false">IF($N$137="základní",$J$137,0)</f>
        <v>0</v>
      </c>
      <c r="BF137" s="183" t="n">
        <f aca="false">IF($N$137="snížená",$J$137,0)</f>
        <v>0</v>
      </c>
      <c r="BG137" s="183" t="n">
        <f aca="false">IF($N$137="zákl. přenesená",$J$137,0)</f>
        <v>0</v>
      </c>
      <c r="BH137" s="183" t="n">
        <f aca="false">IF($N$137="sníž. přenesená",$J$137,0)</f>
        <v>0</v>
      </c>
      <c r="BI137" s="183" t="n">
        <f aca="false">IF($N$137="nulová",$J$137,0)</f>
        <v>0</v>
      </c>
      <c r="BJ137" s="112" t="s">
        <v>22</v>
      </c>
      <c r="BK137" s="183" t="n">
        <f aca="false">ROUND($I$137*$H$137,2)</f>
        <v>0</v>
      </c>
      <c r="BL137" s="112" t="s">
        <v>187</v>
      </c>
      <c r="BM137" s="112" t="s">
        <v>307</v>
      </c>
    </row>
    <row r="138" s="159" customFormat="true" ht="30.75" hidden="false" customHeight="true" outlineLevel="0" collapsed="false">
      <c r="B138" s="160"/>
      <c r="C138" s="161"/>
      <c r="D138" s="161" t="s">
        <v>74</v>
      </c>
      <c r="E138" s="170" t="s">
        <v>308</v>
      </c>
      <c r="F138" s="170" t="s">
        <v>309</v>
      </c>
      <c r="G138" s="161"/>
      <c r="H138" s="161"/>
      <c r="J138" s="171" t="n">
        <f aca="false">$BK$138</f>
        <v>0</v>
      </c>
      <c r="K138" s="161"/>
      <c r="L138" s="164"/>
      <c r="M138" s="165"/>
      <c r="N138" s="161"/>
      <c r="O138" s="161"/>
      <c r="P138" s="166" t="n">
        <f aca="false">SUM($P$139:$P$142)</f>
        <v>0</v>
      </c>
      <c r="Q138" s="161"/>
      <c r="R138" s="166" t="n">
        <f aca="false">SUM($R$139:$R$142)</f>
        <v>0.045</v>
      </c>
      <c r="S138" s="161"/>
      <c r="T138" s="167" t="n">
        <f aca="false">SUM($T$139:$T$142)</f>
        <v>0</v>
      </c>
      <c r="AR138" s="168" t="s">
        <v>86</v>
      </c>
      <c r="AT138" s="168" t="s">
        <v>74</v>
      </c>
      <c r="AU138" s="168" t="s">
        <v>22</v>
      </c>
      <c r="AY138" s="168" t="s">
        <v>125</v>
      </c>
      <c r="BK138" s="169" t="n">
        <f aca="false">SUM($BK$139:$BK$142)</f>
        <v>0</v>
      </c>
    </row>
    <row r="139" s="12" customFormat="true" ht="15.75" hidden="false" customHeight="true" outlineLevel="0" collapsed="false">
      <c r="B139" s="34"/>
      <c r="C139" s="175" t="s">
        <v>310</v>
      </c>
      <c r="D139" s="175" t="s">
        <v>128</v>
      </c>
      <c r="E139" s="173" t="s">
        <v>311</v>
      </c>
      <c r="F139" s="174" t="s">
        <v>312</v>
      </c>
      <c r="G139" s="175" t="s">
        <v>148</v>
      </c>
      <c r="H139" s="176" t="n">
        <v>30</v>
      </c>
      <c r="I139" s="177"/>
      <c r="J139" s="178" t="n">
        <f aca="false">ROUND($I$139*$H$139,2)</f>
        <v>0</v>
      </c>
      <c r="K139" s="174" t="s">
        <v>132</v>
      </c>
      <c r="L139" s="58"/>
      <c r="M139" s="179"/>
      <c r="N139" s="180" t="s">
        <v>46</v>
      </c>
      <c r="O139" s="35"/>
      <c r="P139" s="35"/>
      <c r="Q139" s="181" t="n">
        <v>0</v>
      </c>
      <c r="R139" s="181" t="n">
        <f aca="false">$Q$139*$H$139</f>
        <v>0</v>
      </c>
      <c r="S139" s="181" t="n">
        <v>0</v>
      </c>
      <c r="T139" s="182" t="n">
        <f aca="false">$S$139*$H$139</f>
        <v>0</v>
      </c>
      <c r="AR139" s="112" t="s">
        <v>187</v>
      </c>
      <c r="AT139" s="112" t="s">
        <v>128</v>
      </c>
      <c r="AU139" s="112" t="s">
        <v>86</v>
      </c>
      <c r="AY139" s="112" t="s">
        <v>125</v>
      </c>
      <c r="BE139" s="183" t="n">
        <f aca="false">IF($N$139="základní",$J$139,0)</f>
        <v>0</v>
      </c>
      <c r="BF139" s="183" t="n">
        <f aca="false">IF($N$139="snížená",$J$139,0)</f>
        <v>0</v>
      </c>
      <c r="BG139" s="183" t="n">
        <f aca="false">IF($N$139="zákl. přenesená",$J$139,0)</f>
        <v>0</v>
      </c>
      <c r="BH139" s="183" t="n">
        <f aca="false">IF($N$139="sníž. přenesená",$J$139,0)</f>
        <v>0</v>
      </c>
      <c r="BI139" s="183" t="n">
        <f aca="false">IF($N$139="nulová",$J$139,0)</f>
        <v>0</v>
      </c>
      <c r="BJ139" s="112" t="s">
        <v>22</v>
      </c>
      <c r="BK139" s="183" t="n">
        <f aca="false">ROUND($I$139*$H$139,2)</f>
        <v>0</v>
      </c>
      <c r="BL139" s="112" t="s">
        <v>187</v>
      </c>
      <c r="BM139" s="112" t="s">
        <v>313</v>
      </c>
    </row>
    <row r="140" s="12" customFormat="true" ht="15.75" hidden="false" customHeight="true" outlineLevel="0" collapsed="false">
      <c r="B140" s="34"/>
      <c r="C140" s="193" t="s">
        <v>314</v>
      </c>
      <c r="D140" s="193" t="s">
        <v>274</v>
      </c>
      <c r="E140" s="194" t="s">
        <v>315</v>
      </c>
      <c r="F140" s="195" t="s">
        <v>316</v>
      </c>
      <c r="G140" s="193" t="s">
        <v>174</v>
      </c>
      <c r="H140" s="196" t="n">
        <v>30</v>
      </c>
      <c r="I140" s="197"/>
      <c r="J140" s="198" t="n">
        <f aca="false">ROUND($I$140*$H$140,2)</f>
        <v>0</v>
      </c>
      <c r="K140" s="195" t="s">
        <v>132</v>
      </c>
      <c r="L140" s="199"/>
      <c r="M140" s="200"/>
      <c r="N140" s="201" t="s">
        <v>46</v>
      </c>
      <c r="O140" s="35"/>
      <c r="P140" s="35"/>
      <c r="Q140" s="181" t="n">
        <v>0.0015</v>
      </c>
      <c r="R140" s="181" t="n">
        <f aca="false">$Q$140*$H$140</f>
        <v>0.045</v>
      </c>
      <c r="S140" s="181" t="n">
        <v>0</v>
      </c>
      <c r="T140" s="182" t="n">
        <f aca="false">$S$140*$H$140</f>
        <v>0</v>
      </c>
      <c r="AR140" s="112" t="s">
        <v>261</v>
      </c>
      <c r="AT140" s="112" t="s">
        <v>274</v>
      </c>
      <c r="AU140" s="112" t="s">
        <v>86</v>
      </c>
      <c r="AY140" s="112" t="s">
        <v>125</v>
      </c>
      <c r="BE140" s="183" t="n">
        <f aca="false">IF($N$140="základní",$J$140,0)</f>
        <v>0</v>
      </c>
      <c r="BF140" s="183" t="n">
        <f aca="false">IF($N$140="snížená",$J$140,0)</f>
        <v>0</v>
      </c>
      <c r="BG140" s="183" t="n">
        <f aca="false">IF($N$140="zákl. přenesená",$J$140,0)</f>
        <v>0</v>
      </c>
      <c r="BH140" s="183" t="n">
        <f aca="false">IF($N$140="sníž. přenesená",$J$140,0)</f>
        <v>0</v>
      </c>
      <c r="BI140" s="183" t="n">
        <f aca="false">IF($N$140="nulová",$J$140,0)</f>
        <v>0</v>
      </c>
      <c r="BJ140" s="112" t="s">
        <v>22</v>
      </c>
      <c r="BK140" s="183" t="n">
        <f aca="false">ROUND($I$140*$H$140,2)</f>
        <v>0</v>
      </c>
      <c r="BL140" s="112" t="s">
        <v>187</v>
      </c>
      <c r="BM140" s="112" t="s">
        <v>317</v>
      </c>
    </row>
    <row r="141" s="12" customFormat="true" ht="15.75" hidden="false" customHeight="true" outlineLevel="0" collapsed="false">
      <c r="B141" s="34"/>
      <c r="C141" s="175" t="s">
        <v>318</v>
      </c>
      <c r="D141" s="175" t="s">
        <v>128</v>
      </c>
      <c r="E141" s="173" t="s">
        <v>319</v>
      </c>
      <c r="F141" s="174" t="s">
        <v>320</v>
      </c>
      <c r="G141" s="175" t="s">
        <v>215</v>
      </c>
      <c r="H141" s="176" t="n">
        <v>0.045</v>
      </c>
      <c r="I141" s="177"/>
      <c r="J141" s="178" t="n">
        <f aca="false">ROUND($I$141*$H$141,2)</f>
        <v>0</v>
      </c>
      <c r="K141" s="174" t="s">
        <v>132</v>
      </c>
      <c r="L141" s="58"/>
      <c r="M141" s="179"/>
      <c r="N141" s="180" t="s">
        <v>46</v>
      </c>
      <c r="O141" s="35"/>
      <c r="P141" s="35"/>
      <c r="Q141" s="181" t="n">
        <v>0</v>
      </c>
      <c r="R141" s="181" t="n">
        <f aca="false">$Q$141*$H$141</f>
        <v>0</v>
      </c>
      <c r="S141" s="181" t="n">
        <v>0</v>
      </c>
      <c r="T141" s="182" t="n">
        <f aca="false">$S$141*$H$141</f>
        <v>0</v>
      </c>
      <c r="AR141" s="112" t="s">
        <v>187</v>
      </c>
      <c r="AT141" s="112" t="s">
        <v>128</v>
      </c>
      <c r="AU141" s="112" t="s">
        <v>86</v>
      </c>
      <c r="AY141" s="112" t="s">
        <v>125</v>
      </c>
      <c r="BE141" s="183" t="n">
        <f aca="false">IF($N$141="základní",$J$141,0)</f>
        <v>0</v>
      </c>
      <c r="BF141" s="183" t="n">
        <f aca="false">IF($N$141="snížená",$J$141,0)</f>
        <v>0</v>
      </c>
      <c r="BG141" s="183" t="n">
        <f aca="false">IF($N$141="zákl. přenesená",$J$141,0)</f>
        <v>0</v>
      </c>
      <c r="BH141" s="183" t="n">
        <f aca="false">IF($N$141="sníž. přenesená",$J$141,0)</f>
        <v>0</v>
      </c>
      <c r="BI141" s="183" t="n">
        <f aca="false">IF($N$141="nulová",$J$141,0)</f>
        <v>0</v>
      </c>
      <c r="BJ141" s="112" t="s">
        <v>22</v>
      </c>
      <c r="BK141" s="183" t="n">
        <f aca="false">ROUND($I$141*$H$141,2)</f>
        <v>0</v>
      </c>
      <c r="BL141" s="112" t="s">
        <v>187</v>
      </c>
      <c r="BM141" s="112" t="s">
        <v>321</v>
      </c>
    </row>
    <row r="142" s="12" customFormat="true" ht="15.75" hidden="false" customHeight="true" outlineLevel="0" collapsed="false">
      <c r="B142" s="34"/>
      <c r="C142" s="175" t="s">
        <v>322</v>
      </c>
      <c r="D142" s="175" t="s">
        <v>128</v>
      </c>
      <c r="E142" s="173" t="s">
        <v>323</v>
      </c>
      <c r="F142" s="174" t="s">
        <v>324</v>
      </c>
      <c r="G142" s="175" t="s">
        <v>215</v>
      </c>
      <c r="H142" s="176" t="n">
        <v>0.045</v>
      </c>
      <c r="I142" s="177"/>
      <c r="J142" s="178" t="n">
        <f aca="false">ROUND($I$142*$H$142,2)</f>
        <v>0</v>
      </c>
      <c r="K142" s="174" t="s">
        <v>132</v>
      </c>
      <c r="L142" s="58"/>
      <c r="M142" s="179"/>
      <c r="N142" s="180" t="s">
        <v>46</v>
      </c>
      <c r="O142" s="35"/>
      <c r="P142" s="35"/>
      <c r="Q142" s="181" t="n">
        <v>0</v>
      </c>
      <c r="R142" s="181" t="n">
        <f aca="false">$Q$142*$H$142</f>
        <v>0</v>
      </c>
      <c r="S142" s="181" t="n">
        <v>0</v>
      </c>
      <c r="T142" s="182" t="n">
        <f aca="false">$S$142*$H$142</f>
        <v>0</v>
      </c>
      <c r="AR142" s="112" t="s">
        <v>187</v>
      </c>
      <c r="AT142" s="112" t="s">
        <v>128</v>
      </c>
      <c r="AU142" s="112" t="s">
        <v>86</v>
      </c>
      <c r="AY142" s="112" t="s">
        <v>125</v>
      </c>
      <c r="BE142" s="183" t="n">
        <f aca="false">IF($N$142="základní",$J$142,0)</f>
        <v>0</v>
      </c>
      <c r="BF142" s="183" t="n">
        <f aca="false">IF($N$142="snížená",$J$142,0)</f>
        <v>0</v>
      </c>
      <c r="BG142" s="183" t="n">
        <f aca="false">IF($N$142="zákl. přenesená",$J$142,0)</f>
        <v>0</v>
      </c>
      <c r="BH142" s="183" t="n">
        <f aca="false">IF($N$142="sníž. přenesená",$J$142,0)</f>
        <v>0</v>
      </c>
      <c r="BI142" s="183" t="n">
        <f aca="false">IF($N$142="nulová",$J$142,0)</f>
        <v>0</v>
      </c>
      <c r="BJ142" s="112" t="s">
        <v>22</v>
      </c>
      <c r="BK142" s="183" t="n">
        <f aca="false">ROUND($I$142*$H$142,2)</f>
        <v>0</v>
      </c>
      <c r="BL142" s="112" t="s">
        <v>187</v>
      </c>
      <c r="BM142" s="112" t="s">
        <v>325</v>
      </c>
    </row>
    <row r="143" s="159" customFormat="true" ht="30.75" hidden="false" customHeight="true" outlineLevel="0" collapsed="false">
      <c r="B143" s="160"/>
      <c r="C143" s="161"/>
      <c r="D143" s="161" t="s">
        <v>74</v>
      </c>
      <c r="E143" s="170" t="s">
        <v>326</v>
      </c>
      <c r="F143" s="170" t="s">
        <v>327</v>
      </c>
      <c r="G143" s="161"/>
      <c r="H143" s="161"/>
      <c r="J143" s="171" t="n">
        <f aca="false">$BK$143</f>
        <v>0</v>
      </c>
      <c r="K143" s="161"/>
      <c r="L143" s="164"/>
      <c r="M143" s="165"/>
      <c r="N143" s="161"/>
      <c r="O143" s="161"/>
      <c r="P143" s="166" t="n">
        <f aca="false">$P$144</f>
        <v>0</v>
      </c>
      <c r="Q143" s="161"/>
      <c r="R143" s="166" t="n">
        <f aca="false">$R$144</f>
        <v>0</v>
      </c>
      <c r="S143" s="161"/>
      <c r="T143" s="167" t="n">
        <f aca="false">$T$144</f>
        <v>0</v>
      </c>
      <c r="AR143" s="168" t="s">
        <v>86</v>
      </c>
      <c r="AT143" s="168" t="s">
        <v>74</v>
      </c>
      <c r="AU143" s="168" t="s">
        <v>22</v>
      </c>
      <c r="AY143" s="168" t="s">
        <v>125</v>
      </c>
      <c r="BK143" s="169" t="n">
        <f aca="false">$BK$144</f>
        <v>0</v>
      </c>
    </row>
    <row r="144" s="12" customFormat="true" ht="15.75" hidden="false" customHeight="true" outlineLevel="0" collapsed="false">
      <c r="B144" s="34"/>
      <c r="C144" s="175" t="s">
        <v>328</v>
      </c>
      <c r="D144" s="175" t="s">
        <v>128</v>
      </c>
      <c r="E144" s="173" t="s">
        <v>329</v>
      </c>
      <c r="F144" s="174" t="s">
        <v>330</v>
      </c>
      <c r="G144" s="175" t="s">
        <v>174</v>
      </c>
      <c r="H144" s="176" t="n">
        <v>1</v>
      </c>
      <c r="I144" s="177"/>
      <c r="J144" s="178" t="n">
        <f aca="false">ROUND($I$144*$H$144,2)</f>
        <v>0</v>
      </c>
      <c r="K144" s="174" t="s">
        <v>132</v>
      </c>
      <c r="L144" s="58"/>
      <c r="M144" s="179"/>
      <c r="N144" s="180" t="s">
        <v>46</v>
      </c>
      <c r="O144" s="35"/>
      <c r="P144" s="35"/>
      <c r="Q144" s="181" t="n">
        <v>0</v>
      </c>
      <c r="R144" s="181" t="n">
        <f aca="false">$Q$144*$H$144</f>
        <v>0</v>
      </c>
      <c r="S144" s="181" t="n">
        <v>0</v>
      </c>
      <c r="T144" s="182" t="n">
        <f aca="false">$S$144*$H$144</f>
        <v>0</v>
      </c>
      <c r="AR144" s="112" t="s">
        <v>187</v>
      </c>
      <c r="AT144" s="112" t="s">
        <v>128</v>
      </c>
      <c r="AU144" s="112" t="s">
        <v>86</v>
      </c>
      <c r="AY144" s="112" t="s">
        <v>125</v>
      </c>
      <c r="BE144" s="183" t="n">
        <f aca="false">IF($N$144="základní",$J$144,0)</f>
        <v>0</v>
      </c>
      <c r="BF144" s="183" t="n">
        <f aca="false">IF($N$144="snížená",$J$144,0)</f>
        <v>0</v>
      </c>
      <c r="BG144" s="183" t="n">
        <f aca="false">IF($N$144="zákl. přenesená",$J$144,0)</f>
        <v>0</v>
      </c>
      <c r="BH144" s="183" t="n">
        <f aca="false">IF($N$144="sníž. přenesená",$J$144,0)</f>
        <v>0</v>
      </c>
      <c r="BI144" s="183" t="n">
        <f aca="false">IF($N$144="nulová",$J$144,0)</f>
        <v>0</v>
      </c>
      <c r="BJ144" s="112" t="s">
        <v>22</v>
      </c>
      <c r="BK144" s="183" t="n">
        <f aca="false">ROUND($I$144*$H$144,2)</f>
        <v>0</v>
      </c>
      <c r="BL144" s="112" t="s">
        <v>187</v>
      </c>
      <c r="BM144" s="112" t="s">
        <v>331</v>
      </c>
    </row>
    <row r="145" s="159" customFormat="true" ht="30.75" hidden="false" customHeight="true" outlineLevel="0" collapsed="false">
      <c r="B145" s="160"/>
      <c r="C145" s="161"/>
      <c r="D145" s="161" t="s">
        <v>74</v>
      </c>
      <c r="E145" s="170" t="s">
        <v>332</v>
      </c>
      <c r="F145" s="170" t="s">
        <v>333</v>
      </c>
      <c r="G145" s="161"/>
      <c r="H145" s="161"/>
      <c r="J145" s="171" t="n">
        <f aca="false">$BK$145</f>
        <v>0</v>
      </c>
      <c r="K145" s="161"/>
      <c r="L145" s="164"/>
      <c r="M145" s="165"/>
      <c r="N145" s="161"/>
      <c r="O145" s="161"/>
      <c r="P145" s="166" t="n">
        <f aca="false">SUM($P$146:$P$158)</f>
        <v>0</v>
      </c>
      <c r="Q145" s="161"/>
      <c r="R145" s="166" t="n">
        <f aca="false">SUM($R$146:$R$158)</f>
        <v>0.024762</v>
      </c>
      <c r="S145" s="161"/>
      <c r="T145" s="167" t="n">
        <f aca="false">SUM($T$146:$T$158)</f>
        <v>0</v>
      </c>
      <c r="AR145" s="168" t="s">
        <v>86</v>
      </c>
      <c r="AT145" s="168" t="s">
        <v>74</v>
      </c>
      <c r="AU145" s="168" t="s">
        <v>22</v>
      </c>
      <c r="AY145" s="168" t="s">
        <v>125</v>
      </c>
      <c r="BK145" s="169" t="n">
        <f aca="false">SUM($BK$146:$BK$158)</f>
        <v>0</v>
      </c>
    </row>
    <row r="146" s="12" customFormat="true" ht="15.75" hidden="false" customHeight="true" outlineLevel="0" collapsed="false">
      <c r="B146" s="34"/>
      <c r="C146" s="175" t="s">
        <v>334</v>
      </c>
      <c r="D146" s="175" t="s">
        <v>128</v>
      </c>
      <c r="E146" s="173" t="s">
        <v>335</v>
      </c>
      <c r="F146" s="174" t="s">
        <v>336</v>
      </c>
      <c r="G146" s="175" t="s">
        <v>148</v>
      </c>
      <c r="H146" s="176" t="n">
        <v>45</v>
      </c>
      <c r="I146" s="177"/>
      <c r="J146" s="178" t="n">
        <f aca="false">ROUND($I$146*$H$146,2)</f>
        <v>0</v>
      </c>
      <c r="K146" s="174" t="s">
        <v>132</v>
      </c>
      <c r="L146" s="58"/>
      <c r="M146" s="179"/>
      <c r="N146" s="180" t="s">
        <v>46</v>
      </c>
      <c r="O146" s="35"/>
      <c r="P146" s="35"/>
      <c r="Q146" s="181" t="n">
        <v>0</v>
      </c>
      <c r="R146" s="181" t="n">
        <f aca="false">$Q$146*$H$146</f>
        <v>0</v>
      </c>
      <c r="S146" s="181" t="n">
        <v>0</v>
      </c>
      <c r="T146" s="182" t="n">
        <f aca="false">$S$146*$H$146</f>
        <v>0</v>
      </c>
      <c r="AR146" s="112" t="s">
        <v>187</v>
      </c>
      <c r="AT146" s="112" t="s">
        <v>128</v>
      </c>
      <c r="AU146" s="112" t="s">
        <v>86</v>
      </c>
      <c r="AY146" s="112" t="s">
        <v>125</v>
      </c>
      <c r="BE146" s="183" t="n">
        <f aca="false">IF($N$146="základní",$J$146,0)</f>
        <v>0</v>
      </c>
      <c r="BF146" s="183" t="n">
        <f aca="false">IF($N$146="snížená",$J$146,0)</f>
        <v>0</v>
      </c>
      <c r="BG146" s="183" t="n">
        <f aca="false">IF($N$146="zákl. přenesená",$J$146,0)</f>
        <v>0</v>
      </c>
      <c r="BH146" s="183" t="n">
        <f aca="false">IF($N$146="sníž. přenesená",$J$146,0)</f>
        <v>0</v>
      </c>
      <c r="BI146" s="183" t="n">
        <f aca="false">IF($N$146="nulová",$J$146,0)</f>
        <v>0</v>
      </c>
      <c r="BJ146" s="112" t="s">
        <v>22</v>
      </c>
      <c r="BK146" s="183" t="n">
        <f aca="false">ROUND($I$146*$H$146,2)</f>
        <v>0</v>
      </c>
      <c r="BL146" s="112" t="s">
        <v>187</v>
      </c>
      <c r="BM146" s="112" t="s">
        <v>337</v>
      </c>
    </row>
    <row r="147" s="12" customFormat="true" ht="15.75" hidden="false" customHeight="true" outlineLevel="0" collapsed="false">
      <c r="B147" s="34"/>
      <c r="C147" s="175" t="s">
        <v>338</v>
      </c>
      <c r="D147" s="175" t="s">
        <v>128</v>
      </c>
      <c r="E147" s="173" t="s">
        <v>339</v>
      </c>
      <c r="F147" s="174" t="s">
        <v>340</v>
      </c>
      <c r="G147" s="175" t="s">
        <v>148</v>
      </c>
      <c r="H147" s="176" t="n">
        <v>45</v>
      </c>
      <c r="I147" s="177"/>
      <c r="J147" s="178" t="n">
        <f aca="false">ROUND($I$147*$H$147,2)</f>
        <v>0</v>
      </c>
      <c r="K147" s="174" t="s">
        <v>132</v>
      </c>
      <c r="L147" s="58"/>
      <c r="M147" s="179"/>
      <c r="N147" s="180" t="s">
        <v>46</v>
      </c>
      <c r="O147" s="35"/>
      <c r="P147" s="35"/>
      <c r="Q147" s="181" t="n">
        <v>0</v>
      </c>
      <c r="R147" s="181" t="n">
        <f aca="false">$Q$147*$H$147</f>
        <v>0</v>
      </c>
      <c r="S147" s="181" t="n">
        <v>0</v>
      </c>
      <c r="T147" s="182" t="n">
        <f aca="false">$S$147*$H$147</f>
        <v>0</v>
      </c>
      <c r="AR147" s="112" t="s">
        <v>187</v>
      </c>
      <c r="AT147" s="112" t="s">
        <v>128</v>
      </c>
      <c r="AU147" s="112" t="s">
        <v>86</v>
      </c>
      <c r="AY147" s="112" t="s">
        <v>125</v>
      </c>
      <c r="BE147" s="183" t="n">
        <f aca="false">IF($N$147="základní",$J$147,0)</f>
        <v>0</v>
      </c>
      <c r="BF147" s="183" t="n">
        <f aca="false">IF($N$147="snížená",$J$147,0)</f>
        <v>0</v>
      </c>
      <c r="BG147" s="183" t="n">
        <f aca="false">IF($N$147="zákl. přenesená",$J$147,0)</f>
        <v>0</v>
      </c>
      <c r="BH147" s="183" t="n">
        <f aca="false">IF($N$147="sníž. přenesená",$J$147,0)</f>
        <v>0</v>
      </c>
      <c r="BI147" s="183" t="n">
        <f aca="false">IF($N$147="nulová",$J$147,0)</f>
        <v>0</v>
      </c>
      <c r="BJ147" s="112" t="s">
        <v>22</v>
      </c>
      <c r="BK147" s="183" t="n">
        <f aca="false">ROUND($I$147*$H$147,2)</f>
        <v>0</v>
      </c>
      <c r="BL147" s="112" t="s">
        <v>187</v>
      </c>
      <c r="BM147" s="112" t="s">
        <v>341</v>
      </c>
    </row>
    <row r="148" s="12" customFormat="true" ht="15.75" hidden="false" customHeight="true" outlineLevel="0" collapsed="false">
      <c r="B148" s="34"/>
      <c r="C148" s="175" t="s">
        <v>342</v>
      </c>
      <c r="D148" s="175" t="s">
        <v>128</v>
      </c>
      <c r="E148" s="173" t="s">
        <v>343</v>
      </c>
      <c r="F148" s="174" t="s">
        <v>344</v>
      </c>
      <c r="G148" s="175" t="s">
        <v>148</v>
      </c>
      <c r="H148" s="176" t="n">
        <v>2</v>
      </c>
      <c r="I148" s="177"/>
      <c r="J148" s="178" t="n">
        <f aca="false">ROUND($I$148*$H$148,2)</f>
        <v>0</v>
      </c>
      <c r="K148" s="174" t="s">
        <v>132</v>
      </c>
      <c r="L148" s="58"/>
      <c r="M148" s="179"/>
      <c r="N148" s="180" t="s">
        <v>46</v>
      </c>
      <c r="O148" s="35"/>
      <c r="P148" s="35"/>
      <c r="Q148" s="181" t="n">
        <v>0</v>
      </c>
      <c r="R148" s="181" t="n">
        <f aca="false">$Q$148*$H$148</f>
        <v>0</v>
      </c>
      <c r="S148" s="181" t="n">
        <v>0</v>
      </c>
      <c r="T148" s="182" t="n">
        <f aca="false">$S$148*$H$148</f>
        <v>0</v>
      </c>
      <c r="AR148" s="112" t="s">
        <v>187</v>
      </c>
      <c r="AT148" s="112" t="s">
        <v>128</v>
      </c>
      <c r="AU148" s="112" t="s">
        <v>86</v>
      </c>
      <c r="AY148" s="112" t="s">
        <v>125</v>
      </c>
      <c r="BE148" s="183" t="n">
        <f aca="false">IF($N$148="základní",$J$148,0)</f>
        <v>0</v>
      </c>
      <c r="BF148" s="183" t="n">
        <f aca="false">IF($N$148="snížená",$J$148,0)</f>
        <v>0</v>
      </c>
      <c r="BG148" s="183" t="n">
        <f aca="false">IF($N$148="zákl. přenesená",$J$148,0)</f>
        <v>0</v>
      </c>
      <c r="BH148" s="183" t="n">
        <f aca="false">IF($N$148="sníž. přenesená",$J$148,0)</f>
        <v>0</v>
      </c>
      <c r="BI148" s="183" t="n">
        <f aca="false">IF($N$148="nulová",$J$148,0)</f>
        <v>0</v>
      </c>
      <c r="BJ148" s="112" t="s">
        <v>22</v>
      </c>
      <c r="BK148" s="183" t="n">
        <f aca="false">ROUND($I$148*$H$148,2)</f>
        <v>0</v>
      </c>
      <c r="BL148" s="112" t="s">
        <v>187</v>
      </c>
      <c r="BM148" s="112" t="s">
        <v>345</v>
      </c>
    </row>
    <row r="149" s="12" customFormat="true" ht="15.75" hidden="false" customHeight="true" outlineLevel="0" collapsed="false">
      <c r="B149" s="34"/>
      <c r="C149" s="175" t="s">
        <v>346</v>
      </c>
      <c r="D149" s="175" t="s">
        <v>128</v>
      </c>
      <c r="E149" s="173" t="s">
        <v>347</v>
      </c>
      <c r="F149" s="174" t="s">
        <v>348</v>
      </c>
      <c r="G149" s="175" t="s">
        <v>174</v>
      </c>
      <c r="H149" s="176" t="n">
        <v>17</v>
      </c>
      <c r="I149" s="177"/>
      <c r="J149" s="178" t="n">
        <f aca="false">ROUND($I$149*$H$149,2)</f>
        <v>0</v>
      </c>
      <c r="K149" s="174" t="s">
        <v>132</v>
      </c>
      <c r="L149" s="58"/>
      <c r="M149" s="179"/>
      <c r="N149" s="180" t="s">
        <v>46</v>
      </c>
      <c r="O149" s="35"/>
      <c r="P149" s="35"/>
      <c r="Q149" s="181" t="n">
        <v>0</v>
      </c>
      <c r="R149" s="181" t="n">
        <f aca="false">$Q$149*$H$149</f>
        <v>0</v>
      </c>
      <c r="S149" s="181" t="n">
        <v>0</v>
      </c>
      <c r="T149" s="182" t="n">
        <f aca="false">$S$149*$H$149</f>
        <v>0</v>
      </c>
      <c r="AR149" s="112" t="s">
        <v>187</v>
      </c>
      <c r="AT149" s="112" t="s">
        <v>128</v>
      </c>
      <c r="AU149" s="112" t="s">
        <v>86</v>
      </c>
      <c r="AY149" s="112" t="s">
        <v>125</v>
      </c>
      <c r="BE149" s="183" t="n">
        <f aca="false">IF($N$149="základní",$J$149,0)</f>
        <v>0</v>
      </c>
      <c r="BF149" s="183" t="n">
        <f aca="false">IF($N$149="snížená",$J$149,0)</f>
        <v>0</v>
      </c>
      <c r="BG149" s="183" t="n">
        <f aca="false">IF($N$149="zákl. přenesená",$J$149,0)</f>
        <v>0</v>
      </c>
      <c r="BH149" s="183" t="n">
        <f aca="false">IF($N$149="sníž. přenesená",$J$149,0)</f>
        <v>0</v>
      </c>
      <c r="BI149" s="183" t="n">
        <f aca="false">IF($N$149="nulová",$J$149,0)</f>
        <v>0</v>
      </c>
      <c r="BJ149" s="112" t="s">
        <v>22</v>
      </c>
      <c r="BK149" s="183" t="n">
        <f aca="false">ROUND($I$149*$H$149,2)</f>
        <v>0</v>
      </c>
      <c r="BL149" s="112" t="s">
        <v>187</v>
      </c>
      <c r="BM149" s="112" t="s">
        <v>349</v>
      </c>
    </row>
    <row r="150" s="12" customFormat="true" ht="15.75" hidden="false" customHeight="true" outlineLevel="0" collapsed="false">
      <c r="B150" s="34"/>
      <c r="C150" s="193" t="s">
        <v>350</v>
      </c>
      <c r="D150" s="193" t="s">
        <v>274</v>
      </c>
      <c r="E150" s="194" t="s">
        <v>351</v>
      </c>
      <c r="F150" s="195" t="s">
        <v>352</v>
      </c>
      <c r="G150" s="193" t="s">
        <v>174</v>
      </c>
      <c r="H150" s="196" t="n">
        <v>20</v>
      </c>
      <c r="I150" s="197"/>
      <c r="J150" s="198" t="n">
        <f aca="false">ROUND($I$150*$H$150,2)</f>
        <v>0</v>
      </c>
      <c r="K150" s="195"/>
      <c r="L150" s="199"/>
      <c r="M150" s="200"/>
      <c r="N150" s="201" t="s">
        <v>46</v>
      </c>
      <c r="O150" s="35"/>
      <c r="P150" s="35"/>
      <c r="Q150" s="181" t="n">
        <v>0.001</v>
      </c>
      <c r="R150" s="181" t="n">
        <f aca="false">$Q$150*$H$150</f>
        <v>0.02</v>
      </c>
      <c r="S150" s="181" t="n">
        <v>0</v>
      </c>
      <c r="T150" s="182" t="n">
        <f aca="false">$S$150*$H$150</f>
        <v>0</v>
      </c>
      <c r="AR150" s="112" t="s">
        <v>261</v>
      </c>
      <c r="AT150" s="112" t="s">
        <v>274</v>
      </c>
      <c r="AU150" s="112" t="s">
        <v>86</v>
      </c>
      <c r="AY150" s="112" t="s">
        <v>125</v>
      </c>
      <c r="BE150" s="183" t="n">
        <f aca="false">IF($N$150="základní",$J$150,0)</f>
        <v>0</v>
      </c>
      <c r="BF150" s="183" t="n">
        <f aca="false">IF($N$150="snížená",$J$150,0)</f>
        <v>0</v>
      </c>
      <c r="BG150" s="183" t="n">
        <f aca="false">IF($N$150="zákl. přenesená",$J$150,0)</f>
        <v>0</v>
      </c>
      <c r="BH150" s="183" t="n">
        <f aca="false">IF($N$150="sníž. přenesená",$J$150,0)</f>
        <v>0</v>
      </c>
      <c r="BI150" s="183" t="n">
        <f aca="false">IF($N$150="nulová",$J$150,0)</f>
        <v>0</v>
      </c>
      <c r="BJ150" s="112" t="s">
        <v>22</v>
      </c>
      <c r="BK150" s="183" t="n">
        <f aca="false">ROUND($I$150*$H$150,2)</f>
        <v>0</v>
      </c>
      <c r="BL150" s="112" t="s">
        <v>187</v>
      </c>
      <c r="BM150" s="112" t="s">
        <v>353</v>
      </c>
    </row>
    <row r="151" s="12" customFormat="true" ht="15.75" hidden="false" customHeight="true" outlineLevel="0" collapsed="false">
      <c r="B151" s="34"/>
      <c r="C151" s="175" t="s">
        <v>354</v>
      </c>
      <c r="D151" s="175" t="s">
        <v>128</v>
      </c>
      <c r="E151" s="173" t="s">
        <v>355</v>
      </c>
      <c r="F151" s="174" t="s">
        <v>356</v>
      </c>
      <c r="G151" s="175" t="s">
        <v>174</v>
      </c>
      <c r="H151" s="176" t="n">
        <v>2</v>
      </c>
      <c r="I151" s="177"/>
      <c r="J151" s="178" t="n">
        <f aca="false">ROUND($I$151*$H$151,2)</f>
        <v>0</v>
      </c>
      <c r="K151" s="174"/>
      <c r="L151" s="58"/>
      <c r="M151" s="179"/>
      <c r="N151" s="180" t="s">
        <v>46</v>
      </c>
      <c r="O151" s="35"/>
      <c r="P151" s="35"/>
      <c r="Q151" s="181" t="n">
        <v>0</v>
      </c>
      <c r="R151" s="181" t="n">
        <f aca="false">$Q$151*$H$151</f>
        <v>0</v>
      </c>
      <c r="S151" s="181" t="n">
        <v>0</v>
      </c>
      <c r="T151" s="182" t="n">
        <f aca="false">$S$151*$H$151</f>
        <v>0</v>
      </c>
      <c r="AR151" s="112" t="s">
        <v>187</v>
      </c>
      <c r="AT151" s="112" t="s">
        <v>128</v>
      </c>
      <c r="AU151" s="112" t="s">
        <v>86</v>
      </c>
      <c r="AY151" s="112" t="s">
        <v>125</v>
      </c>
      <c r="BE151" s="183" t="n">
        <f aca="false">IF($N$151="základní",$J$151,0)</f>
        <v>0</v>
      </c>
      <c r="BF151" s="183" t="n">
        <f aca="false">IF($N$151="snížená",$J$151,0)</f>
        <v>0</v>
      </c>
      <c r="BG151" s="183" t="n">
        <f aca="false">IF($N$151="zákl. přenesená",$J$151,0)</f>
        <v>0</v>
      </c>
      <c r="BH151" s="183" t="n">
        <f aca="false">IF($N$151="sníž. přenesená",$J$151,0)</f>
        <v>0</v>
      </c>
      <c r="BI151" s="183" t="n">
        <f aca="false">IF($N$151="nulová",$J$151,0)</f>
        <v>0</v>
      </c>
      <c r="BJ151" s="112" t="s">
        <v>22</v>
      </c>
      <c r="BK151" s="183" t="n">
        <f aca="false">ROUND($I$151*$H$151,2)</f>
        <v>0</v>
      </c>
      <c r="BL151" s="112" t="s">
        <v>187</v>
      </c>
      <c r="BM151" s="112" t="s">
        <v>357</v>
      </c>
    </row>
    <row r="152" s="12" customFormat="true" ht="15.75" hidden="false" customHeight="true" outlineLevel="0" collapsed="false">
      <c r="B152" s="34"/>
      <c r="C152" s="175" t="s">
        <v>358</v>
      </c>
      <c r="D152" s="175" t="s">
        <v>128</v>
      </c>
      <c r="E152" s="173" t="s">
        <v>359</v>
      </c>
      <c r="F152" s="174" t="s">
        <v>360</v>
      </c>
      <c r="G152" s="175" t="s">
        <v>148</v>
      </c>
      <c r="H152" s="176" t="n">
        <v>2</v>
      </c>
      <c r="I152" s="177"/>
      <c r="J152" s="178" t="n">
        <f aca="false">ROUND($I$152*$H$152,2)</f>
        <v>0</v>
      </c>
      <c r="K152" s="174" t="s">
        <v>132</v>
      </c>
      <c r="L152" s="58"/>
      <c r="M152" s="179"/>
      <c r="N152" s="180" t="s">
        <v>46</v>
      </c>
      <c r="O152" s="35"/>
      <c r="P152" s="35"/>
      <c r="Q152" s="181" t="n">
        <v>0</v>
      </c>
      <c r="R152" s="181" t="n">
        <f aca="false">$Q$152*$H$152</f>
        <v>0</v>
      </c>
      <c r="S152" s="181" t="n">
        <v>0</v>
      </c>
      <c r="T152" s="182" t="n">
        <f aca="false">$S$152*$H$152</f>
        <v>0</v>
      </c>
      <c r="AR152" s="112" t="s">
        <v>187</v>
      </c>
      <c r="AT152" s="112" t="s">
        <v>128</v>
      </c>
      <c r="AU152" s="112" t="s">
        <v>86</v>
      </c>
      <c r="AY152" s="112" t="s">
        <v>125</v>
      </c>
      <c r="BE152" s="183" t="n">
        <f aca="false">IF($N$152="základní",$J$152,0)</f>
        <v>0</v>
      </c>
      <c r="BF152" s="183" t="n">
        <f aca="false">IF($N$152="snížená",$J$152,0)</f>
        <v>0</v>
      </c>
      <c r="BG152" s="183" t="n">
        <f aca="false">IF($N$152="zákl. přenesená",$J$152,0)</f>
        <v>0</v>
      </c>
      <c r="BH152" s="183" t="n">
        <f aca="false">IF($N$152="sníž. přenesená",$J$152,0)</f>
        <v>0</v>
      </c>
      <c r="BI152" s="183" t="n">
        <f aca="false">IF($N$152="nulová",$J$152,0)</f>
        <v>0</v>
      </c>
      <c r="BJ152" s="112" t="s">
        <v>22</v>
      </c>
      <c r="BK152" s="183" t="n">
        <f aca="false">ROUND($I$152*$H$152,2)</f>
        <v>0</v>
      </c>
      <c r="BL152" s="112" t="s">
        <v>187</v>
      </c>
      <c r="BM152" s="112" t="s">
        <v>361</v>
      </c>
    </row>
    <row r="153" s="12" customFormat="true" ht="15.75" hidden="false" customHeight="true" outlineLevel="0" collapsed="false">
      <c r="B153" s="34"/>
      <c r="C153" s="175" t="s">
        <v>362</v>
      </c>
      <c r="D153" s="175" t="s">
        <v>128</v>
      </c>
      <c r="E153" s="173" t="s">
        <v>363</v>
      </c>
      <c r="F153" s="174" t="s">
        <v>364</v>
      </c>
      <c r="G153" s="175" t="s">
        <v>174</v>
      </c>
      <c r="H153" s="176" t="n">
        <v>17</v>
      </c>
      <c r="I153" s="177"/>
      <c r="J153" s="178" t="n">
        <f aca="false">ROUND($I$153*$H$153,2)</f>
        <v>0</v>
      </c>
      <c r="K153" s="174" t="s">
        <v>132</v>
      </c>
      <c r="L153" s="58"/>
      <c r="M153" s="179"/>
      <c r="N153" s="180" t="s">
        <v>46</v>
      </c>
      <c r="O153" s="35"/>
      <c r="P153" s="35"/>
      <c r="Q153" s="181" t="n">
        <v>0</v>
      </c>
      <c r="R153" s="181" t="n">
        <f aca="false">$Q$153*$H$153</f>
        <v>0</v>
      </c>
      <c r="S153" s="181" t="n">
        <v>0</v>
      </c>
      <c r="T153" s="182" t="n">
        <f aca="false">$S$153*$H$153</f>
        <v>0</v>
      </c>
      <c r="AR153" s="112" t="s">
        <v>187</v>
      </c>
      <c r="AT153" s="112" t="s">
        <v>128</v>
      </c>
      <c r="AU153" s="112" t="s">
        <v>86</v>
      </c>
      <c r="AY153" s="112" t="s">
        <v>125</v>
      </c>
      <c r="BE153" s="183" t="n">
        <f aca="false">IF($N$153="základní",$J$153,0)</f>
        <v>0</v>
      </c>
      <c r="BF153" s="183" t="n">
        <f aca="false">IF($N$153="snížená",$J$153,0)</f>
        <v>0</v>
      </c>
      <c r="BG153" s="183" t="n">
        <f aca="false">IF($N$153="zákl. přenesená",$J$153,0)</f>
        <v>0</v>
      </c>
      <c r="BH153" s="183" t="n">
        <f aca="false">IF($N$153="sníž. přenesená",$J$153,0)</f>
        <v>0</v>
      </c>
      <c r="BI153" s="183" t="n">
        <f aca="false">IF($N$153="nulová",$J$153,0)</f>
        <v>0</v>
      </c>
      <c r="BJ153" s="112" t="s">
        <v>22</v>
      </c>
      <c r="BK153" s="183" t="n">
        <f aca="false">ROUND($I$153*$H$153,2)</f>
        <v>0</v>
      </c>
      <c r="BL153" s="112" t="s">
        <v>187</v>
      </c>
      <c r="BM153" s="112" t="s">
        <v>365</v>
      </c>
    </row>
    <row r="154" s="12" customFormat="true" ht="15.75" hidden="false" customHeight="true" outlineLevel="0" collapsed="false">
      <c r="B154" s="34"/>
      <c r="C154" s="193" t="s">
        <v>366</v>
      </c>
      <c r="D154" s="193" t="s">
        <v>274</v>
      </c>
      <c r="E154" s="194" t="s">
        <v>367</v>
      </c>
      <c r="F154" s="195" t="s">
        <v>368</v>
      </c>
      <c r="G154" s="193" t="s">
        <v>174</v>
      </c>
      <c r="H154" s="196" t="n">
        <v>17</v>
      </c>
      <c r="I154" s="197"/>
      <c r="J154" s="198" t="n">
        <f aca="false">ROUND($I$154*$H$154,2)</f>
        <v>0</v>
      </c>
      <c r="K154" s="195" t="s">
        <v>132</v>
      </c>
      <c r="L154" s="199"/>
      <c r="M154" s="200"/>
      <c r="N154" s="201" t="s">
        <v>46</v>
      </c>
      <c r="O154" s="35"/>
      <c r="P154" s="35"/>
      <c r="Q154" s="181" t="n">
        <v>0.00028</v>
      </c>
      <c r="R154" s="181" t="n">
        <f aca="false">$Q$154*$H$154</f>
        <v>0.00476</v>
      </c>
      <c r="S154" s="181" t="n">
        <v>0</v>
      </c>
      <c r="T154" s="182" t="n">
        <f aca="false">$S$154*$H$154</f>
        <v>0</v>
      </c>
      <c r="AR154" s="112" t="s">
        <v>261</v>
      </c>
      <c r="AT154" s="112" t="s">
        <v>274</v>
      </c>
      <c r="AU154" s="112" t="s">
        <v>86</v>
      </c>
      <c r="AY154" s="112" t="s">
        <v>125</v>
      </c>
      <c r="BE154" s="183" t="n">
        <f aca="false">IF($N$154="základní",$J$154,0)</f>
        <v>0</v>
      </c>
      <c r="BF154" s="183" t="n">
        <f aca="false">IF($N$154="snížená",$J$154,0)</f>
        <v>0</v>
      </c>
      <c r="BG154" s="183" t="n">
        <f aca="false">IF($N$154="zákl. přenesená",$J$154,0)</f>
        <v>0</v>
      </c>
      <c r="BH154" s="183" t="n">
        <f aca="false">IF($N$154="sníž. přenesená",$J$154,0)</f>
        <v>0</v>
      </c>
      <c r="BI154" s="183" t="n">
        <f aca="false">IF($N$154="nulová",$J$154,0)</f>
        <v>0</v>
      </c>
      <c r="BJ154" s="112" t="s">
        <v>22</v>
      </c>
      <c r="BK154" s="183" t="n">
        <f aca="false">ROUND($I$154*$H$154,2)</f>
        <v>0</v>
      </c>
      <c r="BL154" s="112" t="s">
        <v>187</v>
      </c>
      <c r="BM154" s="112" t="s">
        <v>369</v>
      </c>
    </row>
    <row r="155" s="12" customFormat="true" ht="15.75" hidden="false" customHeight="true" outlineLevel="0" collapsed="false">
      <c r="B155" s="34"/>
      <c r="C155" s="175" t="s">
        <v>370</v>
      </c>
      <c r="D155" s="175" t="s">
        <v>128</v>
      </c>
      <c r="E155" s="173" t="s">
        <v>371</v>
      </c>
      <c r="F155" s="174" t="s">
        <v>372</v>
      </c>
      <c r="G155" s="175" t="s">
        <v>174</v>
      </c>
      <c r="H155" s="176" t="n">
        <v>2</v>
      </c>
      <c r="I155" s="177"/>
      <c r="J155" s="178" t="n">
        <f aca="false">ROUND($I$155*$H$155,2)</f>
        <v>0</v>
      </c>
      <c r="K155" s="174" t="s">
        <v>132</v>
      </c>
      <c r="L155" s="58"/>
      <c r="M155" s="179"/>
      <c r="N155" s="180" t="s">
        <v>46</v>
      </c>
      <c r="O155" s="35"/>
      <c r="P155" s="35"/>
      <c r="Q155" s="181" t="n">
        <v>0</v>
      </c>
      <c r="R155" s="181" t="n">
        <f aca="false">$Q$155*$H$155</f>
        <v>0</v>
      </c>
      <c r="S155" s="181" t="n">
        <v>0</v>
      </c>
      <c r="T155" s="182" t="n">
        <f aca="false">$S$155*$H$155</f>
        <v>0</v>
      </c>
      <c r="AR155" s="112" t="s">
        <v>187</v>
      </c>
      <c r="AT155" s="112" t="s">
        <v>128</v>
      </c>
      <c r="AU155" s="112" t="s">
        <v>86</v>
      </c>
      <c r="AY155" s="112" t="s">
        <v>125</v>
      </c>
      <c r="BE155" s="183" t="n">
        <f aca="false">IF($N$155="základní",$J$155,0)</f>
        <v>0</v>
      </c>
      <c r="BF155" s="183" t="n">
        <f aca="false">IF($N$155="snížená",$J$155,0)</f>
        <v>0</v>
      </c>
      <c r="BG155" s="183" t="n">
        <f aca="false">IF($N$155="zákl. přenesená",$J$155,0)</f>
        <v>0</v>
      </c>
      <c r="BH155" s="183" t="n">
        <f aca="false">IF($N$155="sníž. přenesená",$J$155,0)</f>
        <v>0</v>
      </c>
      <c r="BI155" s="183" t="n">
        <f aca="false">IF($N$155="nulová",$J$155,0)</f>
        <v>0</v>
      </c>
      <c r="BJ155" s="112" t="s">
        <v>22</v>
      </c>
      <c r="BK155" s="183" t="n">
        <f aca="false">ROUND($I$155*$H$155,2)</f>
        <v>0</v>
      </c>
      <c r="BL155" s="112" t="s">
        <v>187</v>
      </c>
      <c r="BM155" s="112" t="s">
        <v>373</v>
      </c>
    </row>
    <row r="156" s="12" customFormat="true" ht="15.75" hidden="false" customHeight="true" outlineLevel="0" collapsed="false">
      <c r="B156" s="34"/>
      <c r="C156" s="193" t="s">
        <v>374</v>
      </c>
      <c r="D156" s="193" t="s">
        <v>274</v>
      </c>
      <c r="E156" s="194" t="s">
        <v>375</v>
      </c>
      <c r="F156" s="195" t="s">
        <v>376</v>
      </c>
      <c r="G156" s="193" t="s">
        <v>174</v>
      </c>
      <c r="H156" s="196" t="n">
        <v>2</v>
      </c>
      <c r="I156" s="197"/>
      <c r="J156" s="198" t="n">
        <f aca="false">ROUND($I$156*$H$156,2)</f>
        <v>0</v>
      </c>
      <c r="K156" s="195" t="s">
        <v>132</v>
      </c>
      <c r="L156" s="199"/>
      <c r="M156" s="200"/>
      <c r="N156" s="201" t="s">
        <v>46</v>
      </c>
      <c r="O156" s="35"/>
      <c r="P156" s="35"/>
      <c r="Q156" s="181" t="n">
        <v>1E-006</v>
      </c>
      <c r="R156" s="181" t="n">
        <f aca="false">$Q$156*$H$156</f>
        <v>2E-006</v>
      </c>
      <c r="S156" s="181" t="n">
        <v>0</v>
      </c>
      <c r="T156" s="182" t="n">
        <f aca="false">$S$156*$H$156</f>
        <v>0</v>
      </c>
      <c r="AR156" s="112" t="s">
        <v>261</v>
      </c>
      <c r="AT156" s="112" t="s">
        <v>274</v>
      </c>
      <c r="AU156" s="112" t="s">
        <v>86</v>
      </c>
      <c r="AY156" s="112" t="s">
        <v>125</v>
      </c>
      <c r="BE156" s="183" t="n">
        <f aca="false">IF($N$156="základní",$J$156,0)</f>
        <v>0</v>
      </c>
      <c r="BF156" s="183" t="n">
        <f aca="false">IF($N$156="snížená",$J$156,0)</f>
        <v>0</v>
      </c>
      <c r="BG156" s="183" t="n">
        <f aca="false">IF($N$156="zákl. přenesená",$J$156,0)</f>
        <v>0</v>
      </c>
      <c r="BH156" s="183" t="n">
        <f aca="false">IF($N$156="sníž. přenesená",$J$156,0)</f>
        <v>0</v>
      </c>
      <c r="BI156" s="183" t="n">
        <f aca="false">IF($N$156="nulová",$J$156,0)</f>
        <v>0</v>
      </c>
      <c r="BJ156" s="112" t="s">
        <v>22</v>
      </c>
      <c r="BK156" s="183" t="n">
        <f aca="false">ROUND($I$156*$H$156,2)</f>
        <v>0</v>
      </c>
      <c r="BL156" s="112" t="s">
        <v>187</v>
      </c>
      <c r="BM156" s="112" t="s">
        <v>377</v>
      </c>
    </row>
    <row r="157" s="12" customFormat="true" ht="15.75" hidden="false" customHeight="true" outlineLevel="0" collapsed="false">
      <c r="B157" s="34"/>
      <c r="C157" s="175" t="s">
        <v>378</v>
      </c>
      <c r="D157" s="175" t="s">
        <v>128</v>
      </c>
      <c r="E157" s="173" t="s">
        <v>379</v>
      </c>
      <c r="F157" s="174" t="s">
        <v>380</v>
      </c>
      <c r="G157" s="175" t="s">
        <v>174</v>
      </c>
      <c r="H157" s="176" t="n">
        <v>2</v>
      </c>
      <c r="I157" s="177"/>
      <c r="J157" s="178" t="n">
        <f aca="false">ROUND($I$157*$H$157,2)</f>
        <v>0</v>
      </c>
      <c r="K157" s="174" t="s">
        <v>132</v>
      </c>
      <c r="L157" s="58"/>
      <c r="M157" s="179"/>
      <c r="N157" s="180" t="s">
        <v>46</v>
      </c>
      <c r="O157" s="35"/>
      <c r="P157" s="35"/>
      <c r="Q157" s="181" t="n">
        <v>0</v>
      </c>
      <c r="R157" s="181" t="n">
        <f aca="false">$Q$157*$H$157</f>
        <v>0</v>
      </c>
      <c r="S157" s="181" t="n">
        <v>0</v>
      </c>
      <c r="T157" s="182" t="n">
        <f aca="false">$S$157*$H$157</f>
        <v>0</v>
      </c>
      <c r="AR157" s="112" t="s">
        <v>187</v>
      </c>
      <c r="AT157" s="112" t="s">
        <v>128</v>
      </c>
      <c r="AU157" s="112" t="s">
        <v>86</v>
      </c>
      <c r="AY157" s="112" t="s">
        <v>125</v>
      </c>
      <c r="BE157" s="183" t="n">
        <f aca="false">IF($N$157="základní",$J$157,0)</f>
        <v>0</v>
      </c>
      <c r="BF157" s="183" t="n">
        <f aca="false">IF($N$157="snížená",$J$157,0)</f>
        <v>0</v>
      </c>
      <c r="BG157" s="183" t="n">
        <f aca="false">IF($N$157="zákl. přenesená",$J$157,0)</f>
        <v>0</v>
      </c>
      <c r="BH157" s="183" t="n">
        <f aca="false">IF($N$157="sníž. přenesená",$J$157,0)</f>
        <v>0</v>
      </c>
      <c r="BI157" s="183" t="n">
        <f aca="false">IF($N$157="nulová",$J$157,0)</f>
        <v>0</v>
      </c>
      <c r="BJ157" s="112" t="s">
        <v>22</v>
      </c>
      <c r="BK157" s="183" t="n">
        <f aca="false">ROUND($I$157*$H$157,2)</f>
        <v>0</v>
      </c>
      <c r="BL157" s="112" t="s">
        <v>187</v>
      </c>
      <c r="BM157" s="112" t="s">
        <v>381</v>
      </c>
    </row>
    <row r="158" s="12" customFormat="true" ht="15.75" hidden="false" customHeight="true" outlineLevel="0" collapsed="false">
      <c r="B158" s="34"/>
      <c r="C158" s="175" t="s">
        <v>382</v>
      </c>
      <c r="D158" s="175" t="s">
        <v>128</v>
      </c>
      <c r="E158" s="173" t="s">
        <v>383</v>
      </c>
      <c r="F158" s="174" t="s">
        <v>384</v>
      </c>
      <c r="G158" s="175" t="s">
        <v>385</v>
      </c>
      <c r="H158" s="176" t="n">
        <v>1</v>
      </c>
      <c r="I158" s="177"/>
      <c r="J158" s="178" t="n">
        <f aca="false">ROUND($I$158*$H$158,2)</f>
        <v>0</v>
      </c>
      <c r="K158" s="174"/>
      <c r="L158" s="58"/>
      <c r="M158" s="179"/>
      <c r="N158" s="180" t="s">
        <v>46</v>
      </c>
      <c r="O158" s="35"/>
      <c r="P158" s="35"/>
      <c r="Q158" s="181" t="n">
        <v>0</v>
      </c>
      <c r="R158" s="181" t="n">
        <f aca="false">$Q$158*$H$158</f>
        <v>0</v>
      </c>
      <c r="S158" s="181" t="n">
        <v>0</v>
      </c>
      <c r="T158" s="182" t="n">
        <f aca="false">$S$158*$H$158</f>
        <v>0</v>
      </c>
      <c r="AR158" s="112" t="s">
        <v>187</v>
      </c>
      <c r="AT158" s="112" t="s">
        <v>128</v>
      </c>
      <c r="AU158" s="112" t="s">
        <v>86</v>
      </c>
      <c r="AY158" s="112" t="s">
        <v>125</v>
      </c>
      <c r="BE158" s="183" t="n">
        <f aca="false">IF($N$158="základní",$J$158,0)</f>
        <v>0</v>
      </c>
      <c r="BF158" s="183" t="n">
        <f aca="false">IF($N$158="snížená",$J$158,0)</f>
        <v>0</v>
      </c>
      <c r="BG158" s="183" t="n">
        <f aca="false">IF($N$158="zákl. přenesená",$J$158,0)</f>
        <v>0</v>
      </c>
      <c r="BH158" s="183" t="n">
        <f aca="false">IF($N$158="sníž. přenesená",$J$158,0)</f>
        <v>0</v>
      </c>
      <c r="BI158" s="183" t="n">
        <f aca="false">IF($N$158="nulová",$J$158,0)</f>
        <v>0</v>
      </c>
      <c r="BJ158" s="112" t="s">
        <v>22</v>
      </c>
      <c r="BK158" s="183" t="n">
        <f aca="false">ROUND($I$158*$H$158,2)</f>
        <v>0</v>
      </c>
      <c r="BL158" s="112" t="s">
        <v>187</v>
      </c>
      <c r="BM158" s="112" t="s">
        <v>386</v>
      </c>
    </row>
    <row r="159" s="159" customFormat="true" ht="30.75" hidden="false" customHeight="true" outlineLevel="0" collapsed="false">
      <c r="B159" s="160"/>
      <c r="C159" s="161"/>
      <c r="D159" s="161" t="s">
        <v>74</v>
      </c>
      <c r="E159" s="170" t="s">
        <v>387</v>
      </c>
      <c r="F159" s="170" t="s">
        <v>388</v>
      </c>
      <c r="G159" s="161"/>
      <c r="H159" s="161"/>
      <c r="J159" s="171" t="n">
        <f aca="false">$BK$159</f>
        <v>0</v>
      </c>
      <c r="K159" s="161"/>
      <c r="L159" s="164"/>
      <c r="M159" s="165"/>
      <c r="N159" s="161"/>
      <c r="O159" s="161"/>
      <c r="P159" s="166" t="n">
        <f aca="false">$P$160</f>
        <v>0</v>
      </c>
      <c r="Q159" s="161"/>
      <c r="R159" s="166" t="n">
        <f aca="false">$R$160</f>
        <v>0</v>
      </c>
      <c r="S159" s="161"/>
      <c r="T159" s="167" t="n">
        <f aca="false">$T$160</f>
        <v>0</v>
      </c>
      <c r="AR159" s="168" t="s">
        <v>86</v>
      </c>
      <c r="AT159" s="168" t="s">
        <v>74</v>
      </c>
      <c r="AU159" s="168" t="s">
        <v>22</v>
      </c>
      <c r="AY159" s="168" t="s">
        <v>125</v>
      </c>
      <c r="BK159" s="169" t="n">
        <f aca="false">$BK$160</f>
        <v>0</v>
      </c>
    </row>
    <row r="160" s="12" customFormat="true" ht="15.75" hidden="false" customHeight="true" outlineLevel="0" collapsed="false">
      <c r="B160" s="34"/>
      <c r="C160" s="175" t="s">
        <v>389</v>
      </c>
      <c r="D160" s="175" t="s">
        <v>128</v>
      </c>
      <c r="E160" s="173" t="s">
        <v>390</v>
      </c>
      <c r="F160" s="174" t="s">
        <v>391</v>
      </c>
      <c r="G160" s="175" t="s">
        <v>174</v>
      </c>
      <c r="H160" s="176" t="n">
        <v>1</v>
      </c>
      <c r="I160" s="177"/>
      <c r="J160" s="178" t="n">
        <f aca="false">ROUND($I$160*$H$160,2)</f>
        <v>0</v>
      </c>
      <c r="K160" s="174"/>
      <c r="L160" s="58"/>
      <c r="M160" s="179"/>
      <c r="N160" s="180" t="s">
        <v>46</v>
      </c>
      <c r="O160" s="35"/>
      <c r="P160" s="35"/>
      <c r="Q160" s="181" t="n">
        <v>0</v>
      </c>
      <c r="R160" s="181" t="n">
        <f aca="false">$Q$160*$H$160</f>
        <v>0</v>
      </c>
      <c r="S160" s="181" t="n">
        <v>0</v>
      </c>
      <c r="T160" s="182" t="n">
        <f aca="false">$S$160*$H$160</f>
        <v>0</v>
      </c>
      <c r="AR160" s="112" t="s">
        <v>187</v>
      </c>
      <c r="AT160" s="112" t="s">
        <v>128</v>
      </c>
      <c r="AU160" s="112" t="s">
        <v>86</v>
      </c>
      <c r="AY160" s="112" t="s">
        <v>125</v>
      </c>
      <c r="BE160" s="183" t="n">
        <f aca="false">IF($N$160="základní",$J$160,0)</f>
        <v>0</v>
      </c>
      <c r="BF160" s="183" t="n">
        <f aca="false">IF($N$160="snížená",$J$160,0)</f>
        <v>0</v>
      </c>
      <c r="BG160" s="183" t="n">
        <f aca="false">IF($N$160="zákl. přenesená",$J$160,0)</f>
        <v>0</v>
      </c>
      <c r="BH160" s="183" t="n">
        <f aca="false">IF($N$160="sníž. přenesená",$J$160,0)</f>
        <v>0</v>
      </c>
      <c r="BI160" s="183" t="n">
        <f aca="false">IF($N$160="nulová",$J$160,0)</f>
        <v>0</v>
      </c>
      <c r="BJ160" s="112" t="s">
        <v>22</v>
      </c>
      <c r="BK160" s="183" t="n">
        <f aca="false">ROUND($I$160*$H$160,2)</f>
        <v>0</v>
      </c>
      <c r="BL160" s="112" t="s">
        <v>187</v>
      </c>
      <c r="BM160" s="112" t="s">
        <v>392</v>
      </c>
    </row>
    <row r="161" s="159" customFormat="true" ht="30.75" hidden="false" customHeight="true" outlineLevel="0" collapsed="false">
      <c r="B161" s="160"/>
      <c r="C161" s="161"/>
      <c r="D161" s="161" t="s">
        <v>74</v>
      </c>
      <c r="E161" s="170" t="s">
        <v>393</v>
      </c>
      <c r="F161" s="170" t="s">
        <v>394</v>
      </c>
      <c r="G161" s="161"/>
      <c r="H161" s="161"/>
      <c r="J161" s="171" t="n">
        <f aca="false">$BK$161</f>
        <v>0</v>
      </c>
      <c r="K161" s="161"/>
      <c r="L161" s="164"/>
      <c r="M161" s="165"/>
      <c r="N161" s="161"/>
      <c r="O161" s="161"/>
      <c r="P161" s="166" t="n">
        <f aca="false">SUM($P$162:$P$182)</f>
        <v>0</v>
      </c>
      <c r="Q161" s="161"/>
      <c r="R161" s="166" t="n">
        <f aca="false">SUM($R$162:$R$182)</f>
        <v>0.31038</v>
      </c>
      <c r="S161" s="161"/>
      <c r="T161" s="167" t="n">
        <f aca="false">SUM($T$162:$T$182)</f>
        <v>0.26918</v>
      </c>
      <c r="AR161" s="168" t="s">
        <v>86</v>
      </c>
      <c r="AT161" s="168" t="s">
        <v>74</v>
      </c>
      <c r="AU161" s="168" t="s">
        <v>22</v>
      </c>
      <c r="AY161" s="168" t="s">
        <v>125</v>
      </c>
      <c r="BK161" s="169" t="n">
        <f aca="false">SUM($BK$162:$BK$182)</f>
        <v>0</v>
      </c>
    </row>
    <row r="162" s="12" customFormat="true" ht="15.75" hidden="false" customHeight="true" outlineLevel="0" collapsed="false">
      <c r="B162" s="34"/>
      <c r="C162" s="175" t="s">
        <v>395</v>
      </c>
      <c r="D162" s="175" t="s">
        <v>128</v>
      </c>
      <c r="E162" s="173" t="s">
        <v>396</v>
      </c>
      <c r="F162" s="174" t="s">
        <v>397</v>
      </c>
      <c r="G162" s="175" t="s">
        <v>148</v>
      </c>
      <c r="H162" s="176" t="n">
        <v>30</v>
      </c>
      <c r="I162" s="177"/>
      <c r="J162" s="178" t="n">
        <f aca="false">ROUND($I$162*$H$162,2)</f>
        <v>0</v>
      </c>
      <c r="K162" s="174" t="s">
        <v>132</v>
      </c>
      <c r="L162" s="58"/>
      <c r="M162" s="179"/>
      <c r="N162" s="180" t="s">
        <v>46</v>
      </c>
      <c r="O162" s="35"/>
      <c r="P162" s="35"/>
      <c r="Q162" s="181" t="n">
        <v>0</v>
      </c>
      <c r="R162" s="181" t="n">
        <f aca="false">$Q$162*$H$162</f>
        <v>0</v>
      </c>
      <c r="S162" s="181" t="n">
        <v>0.00176</v>
      </c>
      <c r="T162" s="182" t="n">
        <f aca="false">$S$162*$H$162</f>
        <v>0.0528</v>
      </c>
      <c r="AR162" s="112" t="s">
        <v>187</v>
      </c>
      <c r="AT162" s="112" t="s">
        <v>128</v>
      </c>
      <c r="AU162" s="112" t="s">
        <v>86</v>
      </c>
      <c r="AY162" s="112" t="s">
        <v>125</v>
      </c>
      <c r="BE162" s="183" t="n">
        <f aca="false">IF($N$162="základní",$J$162,0)</f>
        <v>0</v>
      </c>
      <c r="BF162" s="183" t="n">
        <f aca="false">IF($N$162="snížená",$J$162,0)</f>
        <v>0</v>
      </c>
      <c r="BG162" s="183" t="n">
        <f aca="false">IF($N$162="zákl. přenesená",$J$162,0)</f>
        <v>0</v>
      </c>
      <c r="BH162" s="183" t="n">
        <f aca="false">IF($N$162="sníž. přenesená",$J$162,0)</f>
        <v>0</v>
      </c>
      <c r="BI162" s="183" t="n">
        <f aca="false">IF($N$162="nulová",$J$162,0)</f>
        <v>0</v>
      </c>
      <c r="BJ162" s="112" t="s">
        <v>22</v>
      </c>
      <c r="BK162" s="183" t="n">
        <f aca="false">ROUND($I$162*$H$162,2)</f>
        <v>0</v>
      </c>
      <c r="BL162" s="112" t="s">
        <v>187</v>
      </c>
      <c r="BM162" s="112" t="s">
        <v>398</v>
      </c>
    </row>
    <row r="163" s="12" customFormat="true" ht="15.75" hidden="false" customHeight="true" outlineLevel="0" collapsed="false">
      <c r="B163" s="34"/>
      <c r="C163" s="175" t="s">
        <v>399</v>
      </c>
      <c r="D163" s="175" t="s">
        <v>128</v>
      </c>
      <c r="E163" s="173" t="s">
        <v>400</v>
      </c>
      <c r="F163" s="174" t="s">
        <v>401</v>
      </c>
      <c r="G163" s="175" t="s">
        <v>148</v>
      </c>
      <c r="H163" s="176" t="n">
        <v>30</v>
      </c>
      <c r="I163" s="177"/>
      <c r="J163" s="178" t="n">
        <f aca="false">ROUND($I$163*$H$163,2)</f>
        <v>0</v>
      </c>
      <c r="K163" s="174" t="s">
        <v>132</v>
      </c>
      <c r="L163" s="58"/>
      <c r="M163" s="179"/>
      <c r="N163" s="180" t="s">
        <v>46</v>
      </c>
      <c r="O163" s="35"/>
      <c r="P163" s="35"/>
      <c r="Q163" s="181" t="n">
        <v>0</v>
      </c>
      <c r="R163" s="181" t="n">
        <f aca="false">$Q$163*$H$163</f>
        <v>0</v>
      </c>
      <c r="S163" s="181" t="n">
        <v>0.00177</v>
      </c>
      <c r="T163" s="182" t="n">
        <f aca="false">$S$163*$H$163</f>
        <v>0.0531</v>
      </c>
      <c r="AR163" s="112" t="s">
        <v>187</v>
      </c>
      <c r="AT163" s="112" t="s">
        <v>128</v>
      </c>
      <c r="AU163" s="112" t="s">
        <v>86</v>
      </c>
      <c r="AY163" s="112" t="s">
        <v>125</v>
      </c>
      <c r="BE163" s="183" t="n">
        <f aca="false">IF($N$163="základní",$J$163,0)</f>
        <v>0</v>
      </c>
      <c r="BF163" s="183" t="n">
        <f aca="false">IF($N$163="snížená",$J$163,0)</f>
        <v>0</v>
      </c>
      <c r="BG163" s="183" t="n">
        <f aca="false">IF($N$163="zákl. přenesená",$J$163,0)</f>
        <v>0</v>
      </c>
      <c r="BH163" s="183" t="n">
        <f aca="false">IF($N$163="sníž. přenesená",$J$163,0)</f>
        <v>0</v>
      </c>
      <c r="BI163" s="183" t="n">
        <f aca="false">IF($N$163="nulová",$J$163,0)</f>
        <v>0</v>
      </c>
      <c r="BJ163" s="112" t="s">
        <v>22</v>
      </c>
      <c r="BK163" s="183" t="n">
        <f aca="false">ROUND($I$163*$H$163,2)</f>
        <v>0</v>
      </c>
      <c r="BL163" s="112" t="s">
        <v>187</v>
      </c>
      <c r="BM163" s="112" t="s">
        <v>402</v>
      </c>
    </row>
    <row r="164" s="12" customFormat="true" ht="15.75" hidden="false" customHeight="true" outlineLevel="0" collapsed="false">
      <c r="B164" s="34"/>
      <c r="C164" s="175" t="s">
        <v>403</v>
      </c>
      <c r="D164" s="175" t="s">
        <v>128</v>
      </c>
      <c r="E164" s="173" t="s">
        <v>404</v>
      </c>
      <c r="F164" s="174" t="s">
        <v>405</v>
      </c>
      <c r="G164" s="175" t="s">
        <v>148</v>
      </c>
      <c r="H164" s="176" t="n">
        <v>30</v>
      </c>
      <c r="I164" s="177"/>
      <c r="J164" s="178" t="n">
        <f aca="false">ROUND($I$164*$H$164,2)</f>
        <v>0</v>
      </c>
      <c r="K164" s="174" t="s">
        <v>132</v>
      </c>
      <c r="L164" s="58"/>
      <c r="M164" s="179"/>
      <c r="N164" s="180" t="s">
        <v>46</v>
      </c>
      <c r="O164" s="35"/>
      <c r="P164" s="35"/>
      <c r="Q164" s="181" t="n">
        <v>0</v>
      </c>
      <c r="R164" s="181" t="n">
        <f aca="false">$Q$164*$H$164</f>
        <v>0</v>
      </c>
      <c r="S164" s="181" t="n">
        <v>0.00175</v>
      </c>
      <c r="T164" s="182" t="n">
        <f aca="false">$S$164*$H$164</f>
        <v>0.0525</v>
      </c>
      <c r="AR164" s="112" t="s">
        <v>187</v>
      </c>
      <c r="AT164" s="112" t="s">
        <v>128</v>
      </c>
      <c r="AU164" s="112" t="s">
        <v>86</v>
      </c>
      <c r="AY164" s="112" t="s">
        <v>125</v>
      </c>
      <c r="BE164" s="183" t="n">
        <f aca="false">IF($N$164="základní",$J$164,0)</f>
        <v>0</v>
      </c>
      <c r="BF164" s="183" t="n">
        <f aca="false">IF($N$164="snížená",$J$164,0)</f>
        <v>0</v>
      </c>
      <c r="BG164" s="183" t="n">
        <f aca="false">IF($N$164="zákl. přenesená",$J$164,0)</f>
        <v>0</v>
      </c>
      <c r="BH164" s="183" t="n">
        <f aca="false">IF($N$164="sníž. přenesená",$J$164,0)</f>
        <v>0</v>
      </c>
      <c r="BI164" s="183" t="n">
        <f aca="false">IF($N$164="nulová",$J$164,0)</f>
        <v>0</v>
      </c>
      <c r="BJ164" s="112" t="s">
        <v>22</v>
      </c>
      <c r="BK164" s="183" t="n">
        <f aca="false">ROUND($I$164*$H$164,2)</f>
        <v>0</v>
      </c>
      <c r="BL164" s="112" t="s">
        <v>187</v>
      </c>
      <c r="BM164" s="112" t="s">
        <v>406</v>
      </c>
    </row>
    <row r="165" s="12" customFormat="true" ht="15.75" hidden="false" customHeight="true" outlineLevel="0" collapsed="false">
      <c r="B165" s="34"/>
      <c r="C165" s="175" t="s">
        <v>407</v>
      </c>
      <c r="D165" s="175" t="s">
        <v>128</v>
      </c>
      <c r="E165" s="173" t="s">
        <v>408</v>
      </c>
      <c r="F165" s="174" t="s">
        <v>409</v>
      </c>
      <c r="G165" s="175" t="s">
        <v>148</v>
      </c>
      <c r="H165" s="176" t="n">
        <v>30</v>
      </c>
      <c r="I165" s="177"/>
      <c r="J165" s="178" t="n">
        <f aca="false">ROUND($I$165*$H$165,2)</f>
        <v>0</v>
      </c>
      <c r="K165" s="174" t="s">
        <v>132</v>
      </c>
      <c r="L165" s="58"/>
      <c r="M165" s="179"/>
      <c r="N165" s="180" t="s">
        <v>46</v>
      </c>
      <c r="O165" s="35"/>
      <c r="P165" s="35"/>
      <c r="Q165" s="181" t="n">
        <v>0</v>
      </c>
      <c r="R165" s="181" t="n">
        <f aca="false">$Q$165*$H$165</f>
        <v>0</v>
      </c>
      <c r="S165" s="181" t="n">
        <v>0.0026</v>
      </c>
      <c r="T165" s="182" t="n">
        <f aca="false">$S$165*$H$165</f>
        <v>0.078</v>
      </c>
      <c r="AR165" s="112" t="s">
        <v>187</v>
      </c>
      <c r="AT165" s="112" t="s">
        <v>128</v>
      </c>
      <c r="AU165" s="112" t="s">
        <v>86</v>
      </c>
      <c r="AY165" s="112" t="s">
        <v>125</v>
      </c>
      <c r="BE165" s="183" t="n">
        <f aca="false">IF($N$165="základní",$J$165,0)</f>
        <v>0</v>
      </c>
      <c r="BF165" s="183" t="n">
        <f aca="false">IF($N$165="snížená",$J$165,0)</f>
        <v>0</v>
      </c>
      <c r="BG165" s="183" t="n">
        <f aca="false">IF($N$165="zákl. přenesená",$J$165,0)</f>
        <v>0</v>
      </c>
      <c r="BH165" s="183" t="n">
        <f aca="false">IF($N$165="sníž. přenesená",$J$165,0)</f>
        <v>0</v>
      </c>
      <c r="BI165" s="183" t="n">
        <f aca="false">IF($N$165="nulová",$J$165,0)</f>
        <v>0</v>
      </c>
      <c r="BJ165" s="112" t="s">
        <v>22</v>
      </c>
      <c r="BK165" s="183" t="n">
        <f aca="false">ROUND($I$165*$H$165,2)</f>
        <v>0</v>
      </c>
      <c r="BL165" s="112" t="s">
        <v>187</v>
      </c>
      <c r="BM165" s="112" t="s">
        <v>410</v>
      </c>
    </row>
    <row r="166" s="12" customFormat="true" ht="15.75" hidden="false" customHeight="true" outlineLevel="0" collapsed="false">
      <c r="B166" s="34"/>
      <c r="C166" s="175" t="s">
        <v>411</v>
      </c>
      <c r="D166" s="175" t="s">
        <v>128</v>
      </c>
      <c r="E166" s="173" t="s">
        <v>412</v>
      </c>
      <c r="F166" s="174" t="s">
        <v>413</v>
      </c>
      <c r="G166" s="175" t="s">
        <v>414</v>
      </c>
      <c r="H166" s="176" t="n">
        <v>2</v>
      </c>
      <c r="I166" s="177"/>
      <c r="J166" s="178" t="n">
        <f aca="false">ROUND($I$166*$H$166,2)</f>
        <v>0</v>
      </c>
      <c r="K166" s="174"/>
      <c r="L166" s="58"/>
      <c r="M166" s="179"/>
      <c r="N166" s="180" t="s">
        <v>46</v>
      </c>
      <c r="O166" s="35"/>
      <c r="P166" s="35"/>
      <c r="Q166" s="181" t="n">
        <v>0</v>
      </c>
      <c r="R166" s="181" t="n">
        <f aca="false">$Q$166*$H$166</f>
        <v>0</v>
      </c>
      <c r="S166" s="181" t="n">
        <v>0.0026</v>
      </c>
      <c r="T166" s="182" t="n">
        <f aca="false">$S$166*$H$166</f>
        <v>0.0052</v>
      </c>
      <c r="AR166" s="112" t="s">
        <v>187</v>
      </c>
      <c r="AT166" s="112" t="s">
        <v>128</v>
      </c>
      <c r="AU166" s="112" t="s">
        <v>86</v>
      </c>
      <c r="AY166" s="112" t="s">
        <v>125</v>
      </c>
      <c r="BE166" s="183" t="n">
        <f aca="false">IF($N$166="základní",$J$166,0)</f>
        <v>0</v>
      </c>
      <c r="BF166" s="183" t="n">
        <f aca="false">IF($N$166="snížená",$J$166,0)</f>
        <v>0</v>
      </c>
      <c r="BG166" s="183" t="n">
        <f aca="false">IF($N$166="zákl. přenesená",$J$166,0)</f>
        <v>0</v>
      </c>
      <c r="BH166" s="183" t="n">
        <f aca="false">IF($N$166="sníž. přenesená",$J$166,0)</f>
        <v>0</v>
      </c>
      <c r="BI166" s="183" t="n">
        <f aca="false">IF($N$166="nulová",$J$166,0)</f>
        <v>0</v>
      </c>
      <c r="BJ166" s="112" t="s">
        <v>22</v>
      </c>
      <c r="BK166" s="183" t="n">
        <f aca="false">ROUND($I$166*$H$166,2)</f>
        <v>0</v>
      </c>
      <c r="BL166" s="112" t="s">
        <v>187</v>
      </c>
      <c r="BM166" s="112" t="s">
        <v>415</v>
      </c>
    </row>
    <row r="167" s="12" customFormat="true" ht="15.75" hidden="false" customHeight="true" outlineLevel="0" collapsed="false">
      <c r="B167" s="34"/>
      <c r="C167" s="175" t="s">
        <v>416</v>
      </c>
      <c r="D167" s="175" t="s">
        <v>128</v>
      </c>
      <c r="E167" s="173" t="s">
        <v>417</v>
      </c>
      <c r="F167" s="174" t="s">
        <v>418</v>
      </c>
      <c r="G167" s="175" t="s">
        <v>148</v>
      </c>
      <c r="H167" s="176" t="n">
        <v>7</v>
      </c>
      <c r="I167" s="177"/>
      <c r="J167" s="178" t="n">
        <f aca="false">ROUND($I$167*$H$167,2)</f>
        <v>0</v>
      </c>
      <c r="K167" s="174" t="s">
        <v>132</v>
      </c>
      <c r="L167" s="58"/>
      <c r="M167" s="179"/>
      <c r="N167" s="180" t="s">
        <v>46</v>
      </c>
      <c r="O167" s="35"/>
      <c r="P167" s="35"/>
      <c r="Q167" s="181" t="n">
        <v>0</v>
      </c>
      <c r="R167" s="181" t="n">
        <f aca="false">$Q$167*$H$167</f>
        <v>0</v>
      </c>
      <c r="S167" s="181" t="n">
        <v>0.00394</v>
      </c>
      <c r="T167" s="182" t="n">
        <f aca="false">$S$167*$H$167</f>
        <v>0.02758</v>
      </c>
      <c r="AR167" s="112" t="s">
        <v>187</v>
      </c>
      <c r="AT167" s="112" t="s">
        <v>128</v>
      </c>
      <c r="AU167" s="112" t="s">
        <v>86</v>
      </c>
      <c r="AY167" s="112" t="s">
        <v>125</v>
      </c>
      <c r="BE167" s="183" t="n">
        <f aca="false">IF($N$167="základní",$J$167,0)</f>
        <v>0</v>
      </c>
      <c r="BF167" s="183" t="n">
        <f aca="false">IF($N$167="snížená",$J$167,0)</f>
        <v>0</v>
      </c>
      <c r="BG167" s="183" t="n">
        <f aca="false">IF($N$167="zákl. přenesená",$J$167,0)</f>
        <v>0</v>
      </c>
      <c r="BH167" s="183" t="n">
        <f aca="false">IF($N$167="sníž. přenesená",$J$167,0)</f>
        <v>0</v>
      </c>
      <c r="BI167" s="183" t="n">
        <f aca="false">IF($N$167="nulová",$J$167,0)</f>
        <v>0</v>
      </c>
      <c r="BJ167" s="112" t="s">
        <v>22</v>
      </c>
      <c r="BK167" s="183" t="n">
        <f aca="false">ROUND($I$167*$H$167,2)</f>
        <v>0</v>
      </c>
      <c r="BL167" s="112" t="s">
        <v>187</v>
      </c>
      <c r="BM167" s="112" t="s">
        <v>419</v>
      </c>
    </row>
    <row r="168" s="12" customFormat="true" ht="15.75" hidden="false" customHeight="true" outlineLevel="0" collapsed="false">
      <c r="B168" s="34"/>
      <c r="C168" s="175" t="s">
        <v>420</v>
      </c>
      <c r="D168" s="175" t="s">
        <v>128</v>
      </c>
      <c r="E168" s="173" t="s">
        <v>421</v>
      </c>
      <c r="F168" s="174" t="s">
        <v>422</v>
      </c>
      <c r="G168" s="175" t="s">
        <v>174</v>
      </c>
      <c r="H168" s="176" t="n">
        <v>38</v>
      </c>
      <c r="I168" s="177"/>
      <c r="J168" s="178" t="n">
        <f aca="false">ROUND($I$168*$H$168,2)</f>
        <v>0</v>
      </c>
      <c r="K168" s="174"/>
      <c r="L168" s="58"/>
      <c r="M168" s="179"/>
      <c r="N168" s="180" t="s">
        <v>46</v>
      </c>
      <c r="O168" s="35"/>
      <c r="P168" s="35"/>
      <c r="Q168" s="181" t="n">
        <v>0</v>
      </c>
      <c r="R168" s="181" t="n">
        <f aca="false">$Q$168*$H$168</f>
        <v>0</v>
      </c>
      <c r="S168" s="181" t="n">
        <v>0</v>
      </c>
      <c r="T168" s="182" t="n">
        <f aca="false">$S$168*$H$168</f>
        <v>0</v>
      </c>
      <c r="AR168" s="112" t="s">
        <v>187</v>
      </c>
      <c r="AT168" s="112" t="s">
        <v>128</v>
      </c>
      <c r="AU168" s="112" t="s">
        <v>86</v>
      </c>
      <c r="AY168" s="112" t="s">
        <v>125</v>
      </c>
      <c r="BE168" s="183" t="n">
        <f aca="false">IF($N$168="základní",$J$168,0)</f>
        <v>0</v>
      </c>
      <c r="BF168" s="183" t="n">
        <f aca="false">IF($N$168="snížená",$J$168,0)</f>
        <v>0</v>
      </c>
      <c r="BG168" s="183" t="n">
        <f aca="false">IF($N$168="zákl. přenesená",$J$168,0)</f>
        <v>0</v>
      </c>
      <c r="BH168" s="183" t="n">
        <f aca="false">IF($N$168="sníž. přenesená",$J$168,0)</f>
        <v>0</v>
      </c>
      <c r="BI168" s="183" t="n">
        <f aca="false">IF($N$168="nulová",$J$168,0)</f>
        <v>0</v>
      </c>
      <c r="BJ168" s="112" t="s">
        <v>22</v>
      </c>
      <c r="BK168" s="183" t="n">
        <f aca="false">ROUND($I$168*$H$168,2)</f>
        <v>0</v>
      </c>
      <c r="BL168" s="112" t="s">
        <v>187</v>
      </c>
      <c r="BM168" s="112" t="s">
        <v>423</v>
      </c>
    </row>
    <row r="169" s="12" customFormat="true" ht="27" hidden="false" customHeight="true" outlineLevel="0" collapsed="false">
      <c r="B169" s="34"/>
      <c r="C169" s="175" t="s">
        <v>424</v>
      </c>
      <c r="D169" s="175" t="s">
        <v>128</v>
      </c>
      <c r="E169" s="173" t="s">
        <v>425</v>
      </c>
      <c r="F169" s="174" t="s">
        <v>426</v>
      </c>
      <c r="G169" s="175" t="s">
        <v>148</v>
      </c>
      <c r="H169" s="176" t="n">
        <v>32</v>
      </c>
      <c r="I169" s="177"/>
      <c r="J169" s="178" t="n">
        <f aca="false">ROUND($I$169*$H$169,2)</f>
        <v>0</v>
      </c>
      <c r="K169" s="174" t="s">
        <v>132</v>
      </c>
      <c r="L169" s="58"/>
      <c r="M169" s="179"/>
      <c r="N169" s="180" t="s">
        <v>46</v>
      </c>
      <c r="O169" s="35"/>
      <c r="P169" s="35"/>
      <c r="Q169" s="181" t="n">
        <v>0.00149</v>
      </c>
      <c r="R169" s="181" t="n">
        <f aca="false">$Q$169*$H$169</f>
        <v>0.04768</v>
      </c>
      <c r="S169" s="181" t="n">
        <v>0</v>
      </c>
      <c r="T169" s="182" t="n">
        <f aca="false">$S$169*$H$169</f>
        <v>0</v>
      </c>
      <c r="AR169" s="112" t="s">
        <v>187</v>
      </c>
      <c r="AT169" s="112" t="s">
        <v>128</v>
      </c>
      <c r="AU169" s="112" t="s">
        <v>86</v>
      </c>
      <c r="AY169" s="112" t="s">
        <v>125</v>
      </c>
      <c r="BE169" s="183" t="n">
        <f aca="false">IF($N$169="základní",$J$169,0)</f>
        <v>0</v>
      </c>
      <c r="BF169" s="183" t="n">
        <f aca="false">IF($N$169="snížená",$J$169,0)</f>
        <v>0</v>
      </c>
      <c r="BG169" s="183" t="n">
        <f aca="false">IF($N$169="zákl. přenesená",$J$169,0)</f>
        <v>0</v>
      </c>
      <c r="BH169" s="183" t="n">
        <f aca="false">IF($N$169="sníž. přenesená",$J$169,0)</f>
        <v>0</v>
      </c>
      <c r="BI169" s="183" t="n">
        <f aca="false">IF($N$169="nulová",$J$169,0)</f>
        <v>0</v>
      </c>
      <c r="BJ169" s="112" t="s">
        <v>22</v>
      </c>
      <c r="BK169" s="183" t="n">
        <f aca="false">ROUND($I$169*$H$169,2)</f>
        <v>0</v>
      </c>
      <c r="BL169" s="112" t="s">
        <v>187</v>
      </c>
      <c r="BM169" s="112" t="s">
        <v>427</v>
      </c>
    </row>
    <row r="170" s="12" customFormat="true" ht="27" hidden="false" customHeight="true" outlineLevel="0" collapsed="false">
      <c r="B170" s="34"/>
      <c r="C170" s="175" t="s">
        <v>428</v>
      </c>
      <c r="D170" s="175" t="s">
        <v>128</v>
      </c>
      <c r="E170" s="173" t="s">
        <v>429</v>
      </c>
      <c r="F170" s="174" t="s">
        <v>430</v>
      </c>
      <c r="G170" s="175" t="s">
        <v>148</v>
      </c>
      <c r="H170" s="176" t="n">
        <v>30</v>
      </c>
      <c r="I170" s="177"/>
      <c r="J170" s="178" t="n">
        <f aca="false">ROUND($I$170*$H$170,2)</f>
        <v>0</v>
      </c>
      <c r="K170" s="174" t="s">
        <v>132</v>
      </c>
      <c r="L170" s="58"/>
      <c r="M170" s="179"/>
      <c r="N170" s="180" t="s">
        <v>46</v>
      </c>
      <c r="O170" s="35"/>
      <c r="P170" s="35"/>
      <c r="Q170" s="181" t="n">
        <v>0.00246</v>
      </c>
      <c r="R170" s="181" t="n">
        <f aca="false">$Q$170*$H$170</f>
        <v>0.0738</v>
      </c>
      <c r="S170" s="181" t="n">
        <v>0</v>
      </c>
      <c r="T170" s="182" t="n">
        <f aca="false">$S$170*$H$170</f>
        <v>0</v>
      </c>
      <c r="AR170" s="112" t="s">
        <v>187</v>
      </c>
      <c r="AT170" s="112" t="s">
        <v>128</v>
      </c>
      <c r="AU170" s="112" t="s">
        <v>86</v>
      </c>
      <c r="AY170" s="112" t="s">
        <v>125</v>
      </c>
      <c r="BE170" s="183" t="n">
        <f aca="false">IF($N$170="základní",$J$170,0)</f>
        <v>0</v>
      </c>
      <c r="BF170" s="183" t="n">
        <f aca="false">IF($N$170="snížená",$J$170,0)</f>
        <v>0</v>
      </c>
      <c r="BG170" s="183" t="n">
        <f aca="false">IF($N$170="zákl. přenesená",$J$170,0)</f>
        <v>0</v>
      </c>
      <c r="BH170" s="183" t="n">
        <f aca="false">IF($N$170="sníž. přenesená",$J$170,0)</f>
        <v>0</v>
      </c>
      <c r="BI170" s="183" t="n">
        <f aca="false">IF($N$170="nulová",$J$170,0)</f>
        <v>0</v>
      </c>
      <c r="BJ170" s="112" t="s">
        <v>22</v>
      </c>
      <c r="BK170" s="183" t="n">
        <f aca="false">ROUND($I$170*$H$170,2)</f>
        <v>0</v>
      </c>
      <c r="BL170" s="112" t="s">
        <v>187</v>
      </c>
      <c r="BM170" s="112" t="s">
        <v>431</v>
      </c>
    </row>
    <row r="171" s="12" customFormat="true" ht="15.75" hidden="false" customHeight="true" outlineLevel="0" collapsed="false">
      <c r="B171" s="34"/>
      <c r="C171" s="175" t="s">
        <v>432</v>
      </c>
      <c r="D171" s="175" t="s">
        <v>128</v>
      </c>
      <c r="E171" s="173" t="s">
        <v>433</v>
      </c>
      <c r="F171" s="174" t="s">
        <v>434</v>
      </c>
      <c r="G171" s="175" t="s">
        <v>148</v>
      </c>
      <c r="H171" s="176" t="n">
        <v>30</v>
      </c>
      <c r="I171" s="177"/>
      <c r="J171" s="178" t="n">
        <f aca="false">ROUND($I$171*$H$171,2)</f>
        <v>0</v>
      </c>
      <c r="K171" s="174" t="s">
        <v>132</v>
      </c>
      <c r="L171" s="58"/>
      <c r="M171" s="179"/>
      <c r="N171" s="180" t="s">
        <v>46</v>
      </c>
      <c r="O171" s="35"/>
      <c r="P171" s="35"/>
      <c r="Q171" s="181" t="n">
        <v>0.00304</v>
      </c>
      <c r="R171" s="181" t="n">
        <f aca="false">$Q$171*$H$171</f>
        <v>0.0912</v>
      </c>
      <c r="S171" s="181" t="n">
        <v>0</v>
      </c>
      <c r="T171" s="182" t="n">
        <f aca="false">$S$171*$H$171</f>
        <v>0</v>
      </c>
      <c r="AR171" s="112" t="s">
        <v>187</v>
      </c>
      <c r="AT171" s="112" t="s">
        <v>128</v>
      </c>
      <c r="AU171" s="112" t="s">
        <v>86</v>
      </c>
      <c r="AY171" s="112" t="s">
        <v>125</v>
      </c>
      <c r="BE171" s="183" t="n">
        <f aca="false">IF($N$171="základní",$J$171,0)</f>
        <v>0</v>
      </c>
      <c r="BF171" s="183" t="n">
        <f aca="false">IF($N$171="snížená",$J$171,0)</f>
        <v>0</v>
      </c>
      <c r="BG171" s="183" t="n">
        <f aca="false">IF($N$171="zákl. přenesená",$J$171,0)</f>
        <v>0</v>
      </c>
      <c r="BH171" s="183" t="n">
        <f aca="false">IF($N$171="sníž. přenesená",$J$171,0)</f>
        <v>0</v>
      </c>
      <c r="BI171" s="183" t="n">
        <f aca="false">IF($N$171="nulová",$J$171,0)</f>
        <v>0</v>
      </c>
      <c r="BJ171" s="112" t="s">
        <v>22</v>
      </c>
      <c r="BK171" s="183" t="n">
        <f aca="false">ROUND($I$171*$H$171,2)</f>
        <v>0</v>
      </c>
      <c r="BL171" s="112" t="s">
        <v>187</v>
      </c>
      <c r="BM171" s="112" t="s">
        <v>435</v>
      </c>
    </row>
    <row r="172" s="12" customFormat="true" ht="15.75" hidden="false" customHeight="true" outlineLevel="0" collapsed="false">
      <c r="B172" s="34"/>
      <c r="C172" s="175" t="s">
        <v>436</v>
      </c>
      <c r="D172" s="175" t="s">
        <v>128</v>
      </c>
      <c r="E172" s="173" t="s">
        <v>437</v>
      </c>
      <c r="F172" s="174" t="s">
        <v>438</v>
      </c>
      <c r="G172" s="175" t="s">
        <v>148</v>
      </c>
      <c r="H172" s="176" t="n">
        <v>30</v>
      </c>
      <c r="I172" s="177"/>
      <c r="J172" s="178" t="n">
        <f aca="false">ROUND($I$172*$H$172,2)</f>
        <v>0</v>
      </c>
      <c r="K172" s="174" t="s">
        <v>132</v>
      </c>
      <c r="L172" s="58"/>
      <c r="M172" s="179"/>
      <c r="N172" s="180" t="s">
        <v>46</v>
      </c>
      <c r="O172" s="35"/>
      <c r="P172" s="35"/>
      <c r="Q172" s="181" t="n">
        <v>0</v>
      </c>
      <c r="R172" s="181" t="n">
        <f aca="false">$Q$172*$H$172</f>
        <v>0</v>
      </c>
      <c r="S172" s="181" t="n">
        <v>0</v>
      </c>
      <c r="T172" s="182" t="n">
        <f aca="false">$S$172*$H$172</f>
        <v>0</v>
      </c>
      <c r="AR172" s="112" t="s">
        <v>187</v>
      </c>
      <c r="AT172" s="112" t="s">
        <v>128</v>
      </c>
      <c r="AU172" s="112" t="s">
        <v>86</v>
      </c>
      <c r="AY172" s="112" t="s">
        <v>125</v>
      </c>
      <c r="BE172" s="183" t="n">
        <f aca="false">IF($N$172="základní",$J$172,0)</f>
        <v>0</v>
      </c>
      <c r="BF172" s="183" t="n">
        <f aca="false">IF($N$172="snížená",$J$172,0)</f>
        <v>0</v>
      </c>
      <c r="BG172" s="183" t="n">
        <f aca="false">IF($N$172="zákl. přenesená",$J$172,0)</f>
        <v>0</v>
      </c>
      <c r="BH172" s="183" t="n">
        <f aca="false">IF($N$172="sníž. přenesená",$J$172,0)</f>
        <v>0</v>
      </c>
      <c r="BI172" s="183" t="n">
        <f aca="false">IF($N$172="nulová",$J$172,0)</f>
        <v>0</v>
      </c>
      <c r="BJ172" s="112" t="s">
        <v>22</v>
      </c>
      <c r="BK172" s="183" t="n">
        <f aca="false">ROUND($I$172*$H$172,2)</f>
        <v>0</v>
      </c>
      <c r="BL172" s="112" t="s">
        <v>187</v>
      </c>
      <c r="BM172" s="112" t="s">
        <v>439</v>
      </c>
    </row>
    <row r="173" s="12" customFormat="true" ht="15.75" hidden="false" customHeight="true" outlineLevel="0" collapsed="false">
      <c r="B173" s="34"/>
      <c r="C173" s="193" t="s">
        <v>440</v>
      </c>
      <c r="D173" s="193" t="s">
        <v>274</v>
      </c>
      <c r="E173" s="194" t="s">
        <v>441</v>
      </c>
      <c r="F173" s="195" t="s">
        <v>442</v>
      </c>
      <c r="G173" s="193" t="s">
        <v>148</v>
      </c>
      <c r="H173" s="196" t="n">
        <v>30</v>
      </c>
      <c r="I173" s="197"/>
      <c r="J173" s="198" t="n">
        <f aca="false">ROUND($I$173*$H$173,2)</f>
        <v>0</v>
      </c>
      <c r="K173" s="195"/>
      <c r="L173" s="199"/>
      <c r="M173" s="200"/>
      <c r="N173" s="201" t="s">
        <v>46</v>
      </c>
      <c r="O173" s="35"/>
      <c r="P173" s="35"/>
      <c r="Q173" s="181" t="n">
        <v>0.0018</v>
      </c>
      <c r="R173" s="181" t="n">
        <f aca="false">$Q$173*$H$173</f>
        <v>0.054</v>
      </c>
      <c r="S173" s="181" t="n">
        <v>0</v>
      </c>
      <c r="T173" s="182" t="n">
        <f aca="false">$S$173*$H$173</f>
        <v>0</v>
      </c>
      <c r="AR173" s="112" t="s">
        <v>261</v>
      </c>
      <c r="AT173" s="112" t="s">
        <v>274</v>
      </c>
      <c r="AU173" s="112" t="s">
        <v>86</v>
      </c>
      <c r="AY173" s="112" t="s">
        <v>125</v>
      </c>
      <c r="BE173" s="183" t="n">
        <f aca="false">IF($N$173="základní",$J$173,0)</f>
        <v>0</v>
      </c>
      <c r="BF173" s="183" t="n">
        <f aca="false">IF($N$173="snížená",$J$173,0)</f>
        <v>0</v>
      </c>
      <c r="BG173" s="183" t="n">
        <f aca="false">IF($N$173="zákl. přenesená",$J$173,0)</f>
        <v>0</v>
      </c>
      <c r="BH173" s="183" t="n">
        <f aca="false">IF($N$173="sníž. přenesená",$J$173,0)</f>
        <v>0</v>
      </c>
      <c r="BI173" s="183" t="n">
        <f aca="false">IF($N$173="nulová",$J$173,0)</f>
        <v>0</v>
      </c>
      <c r="BJ173" s="112" t="s">
        <v>22</v>
      </c>
      <c r="BK173" s="183" t="n">
        <f aca="false">ROUND($I$173*$H$173,2)</f>
        <v>0</v>
      </c>
      <c r="BL173" s="112" t="s">
        <v>187</v>
      </c>
      <c r="BM173" s="112" t="s">
        <v>443</v>
      </c>
    </row>
    <row r="174" s="12" customFormat="true" ht="15.75" hidden="false" customHeight="true" outlineLevel="0" collapsed="false">
      <c r="B174" s="34"/>
      <c r="C174" s="175" t="s">
        <v>444</v>
      </c>
      <c r="D174" s="175" t="s">
        <v>128</v>
      </c>
      <c r="E174" s="173" t="s">
        <v>445</v>
      </c>
      <c r="F174" s="174" t="s">
        <v>446</v>
      </c>
      <c r="G174" s="175" t="s">
        <v>174</v>
      </c>
      <c r="H174" s="176" t="n">
        <v>38</v>
      </c>
      <c r="I174" s="177"/>
      <c r="J174" s="178" t="n">
        <f aca="false">ROUND($I$174*$H$174,2)</f>
        <v>0</v>
      </c>
      <c r="K174" s="174" t="s">
        <v>132</v>
      </c>
      <c r="L174" s="58"/>
      <c r="M174" s="179"/>
      <c r="N174" s="180" t="s">
        <v>46</v>
      </c>
      <c r="O174" s="35"/>
      <c r="P174" s="35"/>
      <c r="Q174" s="181" t="n">
        <v>0</v>
      </c>
      <c r="R174" s="181" t="n">
        <f aca="false">$Q$174*$H$174</f>
        <v>0</v>
      </c>
      <c r="S174" s="181" t="n">
        <v>0</v>
      </c>
      <c r="T174" s="182" t="n">
        <f aca="false">$S$174*$H$174</f>
        <v>0</v>
      </c>
      <c r="AR174" s="112" t="s">
        <v>187</v>
      </c>
      <c r="AT174" s="112" t="s">
        <v>128</v>
      </c>
      <c r="AU174" s="112" t="s">
        <v>86</v>
      </c>
      <c r="AY174" s="112" t="s">
        <v>125</v>
      </c>
      <c r="BE174" s="183" t="n">
        <f aca="false">IF($N$174="základní",$J$174,0)</f>
        <v>0</v>
      </c>
      <c r="BF174" s="183" t="n">
        <f aca="false">IF($N$174="snížená",$J$174,0)</f>
        <v>0</v>
      </c>
      <c r="BG174" s="183" t="n">
        <f aca="false">IF($N$174="zákl. přenesená",$J$174,0)</f>
        <v>0</v>
      </c>
      <c r="BH174" s="183" t="n">
        <f aca="false">IF($N$174="sníž. přenesená",$J$174,0)</f>
        <v>0</v>
      </c>
      <c r="BI174" s="183" t="n">
        <f aca="false">IF($N$174="nulová",$J$174,0)</f>
        <v>0</v>
      </c>
      <c r="BJ174" s="112" t="s">
        <v>22</v>
      </c>
      <c r="BK174" s="183" t="n">
        <f aca="false">ROUND($I$174*$H$174,2)</f>
        <v>0</v>
      </c>
      <c r="BL174" s="112" t="s">
        <v>187</v>
      </c>
      <c r="BM174" s="112" t="s">
        <v>447</v>
      </c>
    </row>
    <row r="175" s="12" customFormat="true" ht="15.75" hidden="false" customHeight="true" outlineLevel="0" collapsed="false">
      <c r="B175" s="34"/>
      <c r="C175" s="193" t="s">
        <v>448</v>
      </c>
      <c r="D175" s="193" t="s">
        <v>274</v>
      </c>
      <c r="E175" s="194" t="s">
        <v>449</v>
      </c>
      <c r="F175" s="195" t="s">
        <v>450</v>
      </c>
      <c r="G175" s="193" t="s">
        <v>174</v>
      </c>
      <c r="H175" s="196" t="n">
        <v>38</v>
      </c>
      <c r="I175" s="197"/>
      <c r="J175" s="198" t="n">
        <f aca="false">ROUND($I$175*$H$175,2)</f>
        <v>0</v>
      </c>
      <c r="K175" s="195"/>
      <c r="L175" s="199"/>
      <c r="M175" s="200"/>
      <c r="N175" s="201" t="s">
        <v>46</v>
      </c>
      <c r="O175" s="35"/>
      <c r="P175" s="35"/>
      <c r="Q175" s="181" t="n">
        <v>0.00094</v>
      </c>
      <c r="R175" s="181" t="n">
        <f aca="false">$Q$175*$H$175</f>
        <v>0.03572</v>
      </c>
      <c r="S175" s="181" t="n">
        <v>0</v>
      </c>
      <c r="T175" s="182" t="n">
        <f aca="false">$S$175*$H$175</f>
        <v>0</v>
      </c>
      <c r="AR175" s="112" t="s">
        <v>261</v>
      </c>
      <c r="AT175" s="112" t="s">
        <v>274</v>
      </c>
      <c r="AU175" s="112" t="s">
        <v>86</v>
      </c>
      <c r="AY175" s="112" t="s">
        <v>125</v>
      </c>
      <c r="BE175" s="183" t="n">
        <f aca="false">IF($N$175="základní",$J$175,0)</f>
        <v>0</v>
      </c>
      <c r="BF175" s="183" t="n">
        <f aca="false">IF($N$175="snížená",$J$175,0)</f>
        <v>0</v>
      </c>
      <c r="BG175" s="183" t="n">
        <f aca="false">IF($N$175="zákl. přenesená",$J$175,0)</f>
        <v>0</v>
      </c>
      <c r="BH175" s="183" t="n">
        <f aca="false">IF($N$175="sníž. přenesená",$J$175,0)</f>
        <v>0</v>
      </c>
      <c r="BI175" s="183" t="n">
        <f aca="false">IF($N$175="nulová",$J$175,0)</f>
        <v>0</v>
      </c>
      <c r="BJ175" s="112" t="s">
        <v>22</v>
      </c>
      <c r="BK175" s="183" t="n">
        <f aca="false">ROUND($I$175*$H$175,2)</f>
        <v>0</v>
      </c>
      <c r="BL175" s="112" t="s">
        <v>187</v>
      </c>
      <c r="BM175" s="112" t="s">
        <v>451</v>
      </c>
    </row>
    <row r="176" s="12" customFormat="true" ht="15.75" hidden="false" customHeight="true" outlineLevel="0" collapsed="false">
      <c r="B176" s="34"/>
      <c r="C176" s="175" t="s">
        <v>452</v>
      </c>
      <c r="D176" s="175" t="s">
        <v>128</v>
      </c>
      <c r="E176" s="173" t="s">
        <v>453</v>
      </c>
      <c r="F176" s="174" t="s">
        <v>454</v>
      </c>
      <c r="G176" s="175" t="s">
        <v>174</v>
      </c>
      <c r="H176" s="176" t="n">
        <v>2</v>
      </c>
      <c r="I176" s="177"/>
      <c r="J176" s="178" t="n">
        <f aca="false">ROUND($I$176*$H$176,2)</f>
        <v>0</v>
      </c>
      <c r="K176" s="174" t="s">
        <v>132</v>
      </c>
      <c r="L176" s="58"/>
      <c r="M176" s="179"/>
      <c r="N176" s="180" t="s">
        <v>46</v>
      </c>
      <c r="O176" s="35"/>
      <c r="P176" s="35"/>
      <c r="Q176" s="181" t="n">
        <v>0</v>
      </c>
      <c r="R176" s="181" t="n">
        <f aca="false">$Q$176*$H$176</f>
        <v>0</v>
      </c>
      <c r="S176" s="181" t="n">
        <v>0</v>
      </c>
      <c r="T176" s="182" t="n">
        <f aca="false">$S$176*$H$176</f>
        <v>0</v>
      </c>
      <c r="AR176" s="112" t="s">
        <v>187</v>
      </c>
      <c r="AT176" s="112" t="s">
        <v>128</v>
      </c>
      <c r="AU176" s="112" t="s">
        <v>86</v>
      </c>
      <c r="AY176" s="112" t="s">
        <v>125</v>
      </c>
      <c r="BE176" s="183" t="n">
        <f aca="false">IF($N$176="základní",$J$176,0)</f>
        <v>0</v>
      </c>
      <c r="BF176" s="183" t="n">
        <f aca="false">IF($N$176="snížená",$J$176,0)</f>
        <v>0</v>
      </c>
      <c r="BG176" s="183" t="n">
        <f aca="false">IF($N$176="zákl. přenesená",$J$176,0)</f>
        <v>0</v>
      </c>
      <c r="BH176" s="183" t="n">
        <f aca="false">IF($N$176="sníž. přenesená",$J$176,0)</f>
        <v>0</v>
      </c>
      <c r="BI176" s="183" t="n">
        <f aca="false">IF($N$176="nulová",$J$176,0)</f>
        <v>0</v>
      </c>
      <c r="BJ176" s="112" t="s">
        <v>22</v>
      </c>
      <c r="BK176" s="183" t="n">
        <f aca="false">ROUND($I$176*$H$176,2)</f>
        <v>0</v>
      </c>
      <c r="BL176" s="112" t="s">
        <v>187</v>
      </c>
      <c r="BM176" s="112" t="s">
        <v>455</v>
      </c>
    </row>
    <row r="177" s="12" customFormat="true" ht="15.75" hidden="false" customHeight="true" outlineLevel="0" collapsed="false">
      <c r="B177" s="34"/>
      <c r="C177" s="193" t="s">
        <v>456</v>
      </c>
      <c r="D177" s="193" t="s">
        <v>274</v>
      </c>
      <c r="E177" s="194" t="s">
        <v>457</v>
      </c>
      <c r="F177" s="195" t="s">
        <v>458</v>
      </c>
      <c r="G177" s="193" t="s">
        <v>174</v>
      </c>
      <c r="H177" s="196" t="n">
        <v>2</v>
      </c>
      <c r="I177" s="197"/>
      <c r="J177" s="198" t="n">
        <f aca="false">ROUND($I$177*$H$177,2)</f>
        <v>0</v>
      </c>
      <c r="K177" s="195" t="s">
        <v>132</v>
      </c>
      <c r="L177" s="199"/>
      <c r="M177" s="200"/>
      <c r="N177" s="201" t="s">
        <v>46</v>
      </c>
      <c r="O177" s="35"/>
      <c r="P177" s="35"/>
      <c r="Q177" s="181" t="n">
        <v>0.00339</v>
      </c>
      <c r="R177" s="181" t="n">
        <f aca="false">$Q$177*$H$177</f>
        <v>0.00678</v>
      </c>
      <c r="S177" s="181" t="n">
        <v>0</v>
      </c>
      <c r="T177" s="182" t="n">
        <f aca="false">$S$177*$H$177</f>
        <v>0</v>
      </c>
      <c r="AR177" s="112" t="s">
        <v>261</v>
      </c>
      <c r="AT177" s="112" t="s">
        <v>274</v>
      </c>
      <c r="AU177" s="112" t="s">
        <v>86</v>
      </c>
      <c r="AY177" s="112" t="s">
        <v>125</v>
      </c>
      <c r="BE177" s="183" t="n">
        <f aca="false">IF($N$177="základní",$J$177,0)</f>
        <v>0</v>
      </c>
      <c r="BF177" s="183" t="n">
        <f aca="false">IF($N$177="snížená",$J$177,0)</f>
        <v>0</v>
      </c>
      <c r="BG177" s="183" t="n">
        <f aca="false">IF($N$177="zákl. přenesená",$J$177,0)</f>
        <v>0</v>
      </c>
      <c r="BH177" s="183" t="n">
        <f aca="false">IF($N$177="sníž. přenesená",$J$177,0)</f>
        <v>0</v>
      </c>
      <c r="BI177" s="183" t="n">
        <f aca="false">IF($N$177="nulová",$J$177,0)</f>
        <v>0</v>
      </c>
      <c r="BJ177" s="112" t="s">
        <v>22</v>
      </c>
      <c r="BK177" s="183" t="n">
        <f aca="false">ROUND($I$177*$H$177,2)</f>
        <v>0</v>
      </c>
      <c r="BL177" s="112" t="s">
        <v>187</v>
      </c>
      <c r="BM177" s="112" t="s">
        <v>459</v>
      </c>
    </row>
    <row r="178" s="12" customFormat="true" ht="15.75" hidden="false" customHeight="true" outlineLevel="0" collapsed="false">
      <c r="B178" s="34"/>
      <c r="C178" s="175" t="s">
        <v>460</v>
      </c>
      <c r="D178" s="175" t="s">
        <v>128</v>
      </c>
      <c r="E178" s="173" t="s">
        <v>461</v>
      </c>
      <c r="F178" s="174" t="s">
        <v>462</v>
      </c>
      <c r="G178" s="175" t="s">
        <v>148</v>
      </c>
      <c r="H178" s="176" t="n">
        <v>7</v>
      </c>
      <c r="I178" s="177"/>
      <c r="J178" s="178" t="n">
        <f aca="false">ROUND($I$178*$H$178,2)</f>
        <v>0</v>
      </c>
      <c r="K178" s="174" t="s">
        <v>132</v>
      </c>
      <c r="L178" s="58"/>
      <c r="M178" s="179"/>
      <c r="N178" s="180" t="s">
        <v>46</v>
      </c>
      <c r="O178" s="35"/>
      <c r="P178" s="35"/>
      <c r="Q178" s="181" t="n">
        <v>0</v>
      </c>
      <c r="R178" s="181" t="n">
        <f aca="false">$Q$178*$H$178</f>
        <v>0</v>
      </c>
      <c r="S178" s="181" t="n">
        <v>0</v>
      </c>
      <c r="T178" s="182" t="n">
        <f aca="false">$S$178*$H$178</f>
        <v>0</v>
      </c>
      <c r="AR178" s="112" t="s">
        <v>187</v>
      </c>
      <c r="AT178" s="112" t="s">
        <v>128</v>
      </c>
      <c r="AU178" s="112" t="s">
        <v>86</v>
      </c>
      <c r="AY178" s="112" t="s">
        <v>125</v>
      </c>
      <c r="BE178" s="183" t="n">
        <f aca="false">IF($N$178="základní",$J$178,0)</f>
        <v>0</v>
      </c>
      <c r="BF178" s="183" t="n">
        <f aca="false">IF($N$178="snížená",$J$178,0)</f>
        <v>0</v>
      </c>
      <c r="BG178" s="183" t="n">
        <f aca="false">IF($N$178="zákl. přenesená",$J$178,0)</f>
        <v>0</v>
      </c>
      <c r="BH178" s="183" t="n">
        <f aca="false">IF($N$178="sníž. přenesená",$J$178,0)</f>
        <v>0</v>
      </c>
      <c r="BI178" s="183" t="n">
        <f aca="false">IF($N$178="nulová",$J$178,0)</f>
        <v>0</v>
      </c>
      <c r="BJ178" s="112" t="s">
        <v>22</v>
      </c>
      <c r="BK178" s="183" t="n">
        <f aca="false">ROUND($I$178*$H$178,2)</f>
        <v>0</v>
      </c>
      <c r="BL178" s="112" t="s">
        <v>187</v>
      </c>
      <c r="BM178" s="112" t="s">
        <v>463</v>
      </c>
    </row>
    <row r="179" s="12" customFormat="true" ht="15.75" hidden="false" customHeight="true" outlineLevel="0" collapsed="false">
      <c r="B179" s="34"/>
      <c r="C179" s="175" t="s">
        <v>464</v>
      </c>
      <c r="D179" s="175" t="s">
        <v>128</v>
      </c>
      <c r="E179" s="173" t="s">
        <v>465</v>
      </c>
      <c r="F179" s="174" t="s">
        <v>466</v>
      </c>
      <c r="G179" s="175" t="s">
        <v>174</v>
      </c>
      <c r="H179" s="176" t="n">
        <v>4</v>
      </c>
      <c r="I179" s="177"/>
      <c r="J179" s="178" t="n">
        <f aca="false">ROUND($I$179*$H$179,2)</f>
        <v>0</v>
      </c>
      <c r="K179" s="174" t="s">
        <v>132</v>
      </c>
      <c r="L179" s="58"/>
      <c r="M179" s="179"/>
      <c r="N179" s="180" t="s">
        <v>46</v>
      </c>
      <c r="O179" s="35"/>
      <c r="P179" s="35"/>
      <c r="Q179" s="181" t="n">
        <v>0</v>
      </c>
      <c r="R179" s="181" t="n">
        <f aca="false">$Q$179*$H$179</f>
        <v>0</v>
      </c>
      <c r="S179" s="181" t="n">
        <v>0</v>
      </c>
      <c r="T179" s="182" t="n">
        <f aca="false">$S$179*$H$179</f>
        <v>0</v>
      </c>
      <c r="AR179" s="112" t="s">
        <v>187</v>
      </c>
      <c r="AT179" s="112" t="s">
        <v>128</v>
      </c>
      <c r="AU179" s="112" t="s">
        <v>86</v>
      </c>
      <c r="AY179" s="112" t="s">
        <v>125</v>
      </c>
      <c r="BE179" s="183" t="n">
        <f aca="false">IF($N$179="základní",$J$179,0)</f>
        <v>0</v>
      </c>
      <c r="BF179" s="183" t="n">
        <f aca="false">IF($N$179="snížená",$J$179,0)</f>
        <v>0</v>
      </c>
      <c r="BG179" s="183" t="n">
        <f aca="false">IF($N$179="zákl. přenesená",$J$179,0)</f>
        <v>0</v>
      </c>
      <c r="BH179" s="183" t="n">
        <f aca="false">IF($N$179="sníž. přenesená",$J$179,0)</f>
        <v>0</v>
      </c>
      <c r="BI179" s="183" t="n">
        <f aca="false">IF($N$179="nulová",$J$179,0)</f>
        <v>0</v>
      </c>
      <c r="BJ179" s="112" t="s">
        <v>22</v>
      </c>
      <c r="BK179" s="183" t="n">
        <f aca="false">ROUND($I$179*$H$179,2)</f>
        <v>0</v>
      </c>
      <c r="BL179" s="112" t="s">
        <v>187</v>
      </c>
      <c r="BM179" s="112" t="s">
        <v>467</v>
      </c>
    </row>
    <row r="180" s="12" customFormat="true" ht="15.75" hidden="false" customHeight="true" outlineLevel="0" collapsed="false">
      <c r="B180" s="34"/>
      <c r="C180" s="193" t="s">
        <v>468</v>
      </c>
      <c r="D180" s="193" t="s">
        <v>274</v>
      </c>
      <c r="E180" s="194" t="s">
        <v>469</v>
      </c>
      <c r="F180" s="195" t="s">
        <v>470</v>
      </c>
      <c r="G180" s="193" t="s">
        <v>174</v>
      </c>
      <c r="H180" s="196" t="n">
        <v>4</v>
      </c>
      <c r="I180" s="197"/>
      <c r="J180" s="198" t="n">
        <f aca="false">ROUND($I$180*$H$180,2)</f>
        <v>0</v>
      </c>
      <c r="K180" s="195" t="s">
        <v>132</v>
      </c>
      <c r="L180" s="199"/>
      <c r="M180" s="200"/>
      <c r="N180" s="201" t="s">
        <v>46</v>
      </c>
      <c r="O180" s="35"/>
      <c r="P180" s="35"/>
      <c r="Q180" s="181" t="n">
        <v>0.0003</v>
      </c>
      <c r="R180" s="181" t="n">
        <f aca="false">$Q$180*$H$180</f>
        <v>0.0012</v>
      </c>
      <c r="S180" s="181" t="n">
        <v>0</v>
      </c>
      <c r="T180" s="182" t="n">
        <f aca="false">$S$180*$H$180</f>
        <v>0</v>
      </c>
      <c r="AR180" s="112" t="s">
        <v>261</v>
      </c>
      <c r="AT180" s="112" t="s">
        <v>274</v>
      </c>
      <c r="AU180" s="112" t="s">
        <v>86</v>
      </c>
      <c r="AY180" s="112" t="s">
        <v>125</v>
      </c>
      <c r="BE180" s="183" t="n">
        <f aca="false">IF($N$180="základní",$J$180,0)</f>
        <v>0</v>
      </c>
      <c r="BF180" s="183" t="n">
        <f aca="false">IF($N$180="snížená",$J$180,0)</f>
        <v>0</v>
      </c>
      <c r="BG180" s="183" t="n">
        <f aca="false">IF($N$180="zákl. přenesená",$J$180,0)</f>
        <v>0</v>
      </c>
      <c r="BH180" s="183" t="n">
        <f aca="false">IF($N$180="sníž. přenesená",$J$180,0)</f>
        <v>0</v>
      </c>
      <c r="BI180" s="183" t="n">
        <f aca="false">IF($N$180="nulová",$J$180,0)</f>
        <v>0</v>
      </c>
      <c r="BJ180" s="112" t="s">
        <v>22</v>
      </c>
      <c r="BK180" s="183" t="n">
        <f aca="false">ROUND($I$180*$H$180,2)</f>
        <v>0</v>
      </c>
      <c r="BL180" s="112" t="s">
        <v>187</v>
      </c>
      <c r="BM180" s="112" t="s">
        <v>471</v>
      </c>
    </row>
    <row r="181" s="12" customFormat="true" ht="15.75" hidden="false" customHeight="true" outlineLevel="0" collapsed="false">
      <c r="B181" s="34"/>
      <c r="C181" s="175" t="s">
        <v>472</v>
      </c>
      <c r="D181" s="175" t="s">
        <v>128</v>
      </c>
      <c r="E181" s="173" t="s">
        <v>473</v>
      </c>
      <c r="F181" s="174" t="s">
        <v>474</v>
      </c>
      <c r="G181" s="175" t="s">
        <v>215</v>
      </c>
      <c r="H181" s="176" t="n">
        <v>0.31</v>
      </c>
      <c r="I181" s="177"/>
      <c r="J181" s="178" t="n">
        <f aca="false">ROUND($I$181*$H$181,2)</f>
        <v>0</v>
      </c>
      <c r="K181" s="174" t="s">
        <v>132</v>
      </c>
      <c r="L181" s="58"/>
      <c r="M181" s="179"/>
      <c r="N181" s="180" t="s">
        <v>46</v>
      </c>
      <c r="O181" s="35"/>
      <c r="P181" s="35"/>
      <c r="Q181" s="181" t="n">
        <v>0</v>
      </c>
      <c r="R181" s="181" t="n">
        <f aca="false">$Q$181*$H$181</f>
        <v>0</v>
      </c>
      <c r="S181" s="181" t="n">
        <v>0</v>
      </c>
      <c r="T181" s="182" t="n">
        <f aca="false">$S$181*$H$181</f>
        <v>0</v>
      </c>
      <c r="AR181" s="112" t="s">
        <v>187</v>
      </c>
      <c r="AT181" s="112" t="s">
        <v>128</v>
      </c>
      <c r="AU181" s="112" t="s">
        <v>86</v>
      </c>
      <c r="AY181" s="112" t="s">
        <v>125</v>
      </c>
      <c r="BE181" s="183" t="n">
        <f aca="false">IF($N$181="základní",$J$181,0)</f>
        <v>0</v>
      </c>
      <c r="BF181" s="183" t="n">
        <f aca="false">IF($N$181="snížená",$J$181,0)</f>
        <v>0</v>
      </c>
      <c r="BG181" s="183" t="n">
        <f aca="false">IF($N$181="zákl. přenesená",$J$181,0)</f>
        <v>0</v>
      </c>
      <c r="BH181" s="183" t="n">
        <f aca="false">IF($N$181="sníž. přenesená",$J$181,0)</f>
        <v>0</v>
      </c>
      <c r="BI181" s="183" t="n">
        <f aca="false">IF($N$181="nulová",$J$181,0)</f>
        <v>0</v>
      </c>
      <c r="BJ181" s="112" t="s">
        <v>22</v>
      </c>
      <c r="BK181" s="183" t="n">
        <f aca="false">ROUND($I$181*$H$181,2)</f>
        <v>0</v>
      </c>
      <c r="BL181" s="112" t="s">
        <v>187</v>
      </c>
      <c r="BM181" s="112" t="s">
        <v>475</v>
      </c>
    </row>
    <row r="182" s="12" customFormat="true" ht="15.75" hidden="false" customHeight="true" outlineLevel="0" collapsed="false">
      <c r="B182" s="34"/>
      <c r="C182" s="175" t="s">
        <v>476</v>
      </c>
      <c r="D182" s="175" t="s">
        <v>128</v>
      </c>
      <c r="E182" s="173" t="s">
        <v>477</v>
      </c>
      <c r="F182" s="174" t="s">
        <v>478</v>
      </c>
      <c r="G182" s="175" t="s">
        <v>215</v>
      </c>
      <c r="H182" s="176" t="n">
        <v>0.31</v>
      </c>
      <c r="I182" s="177"/>
      <c r="J182" s="178" t="n">
        <f aca="false">ROUND($I$182*$H$182,2)</f>
        <v>0</v>
      </c>
      <c r="K182" s="174" t="s">
        <v>132</v>
      </c>
      <c r="L182" s="58"/>
      <c r="M182" s="179"/>
      <c r="N182" s="180" t="s">
        <v>46</v>
      </c>
      <c r="O182" s="35"/>
      <c r="P182" s="35"/>
      <c r="Q182" s="181" t="n">
        <v>0</v>
      </c>
      <c r="R182" s="181" t="n">
        <f aca="false">$Q$182*$H$182</f>
        <v>0</v>
      </c>
      <c r="S182" s="181" t="n">
        <v>0</v>
      </c>
      <c r="T182" s="182" t="n">
        <f aca="false">$S$182*$H$182</f>
        <v>0</v>
      </c>
      <c r="AR182" s="112" t="s">
        <v>187</v>
      </c>
      <c r="AT182" s="112" t="s">
        <v>128</v>
      </c>
      <c r="AU182" s="112" t="s">
        <v>86</v>
      </c>
      <c r="AY182" s="112" t="s">
        <v>125</v>
      </c>
      <c r="BE182" s="183" t="n">
        <f aca="false">IF($N$182="základní",$J$182,0)</f>
        <v>0</v>
      </c>
      <c r="BF182" s="183" t="n">
        <f aca="false">IF($N$182="snížená",$J$182,0)</f>
        <v>0</v>
      </c>
      <c r="BG182" s="183" t="n">
        <f aca="false">IF($N$182="zákl. přenesená",$J$182,0)</f>
        <v>0</v>
      </c>
      <c r="BH182" s="183" t="n">
        <f aca="false">IF($N$182="sníž. přenesená",$J$182,0)</f>
        <v>0</v>
      </c>
      <c r="BI182" s="183" t="n">
        <f aca="false">IF($N$182="nulová",$J$182,0)</f>
        <v>0</v>
      </c>
      <c r="BJ182" s="112" t="s">
        <v>22</v>
      </c>
      <c r="BK182" s="183" t="n">
        <f aca="false">ROUND($I$182*$H$182,2)</f>
        <v>0</v>
      </c>
      <c r="BL182" s="112" t="s">
        <v>187</v>
      </c>
      <c r="BM182" s="112" t="s">
        <v>479</v>
      </c>
    </row>
    <row r="183" s="159" customFormat="true" ht="37.5" hidden="false" customHeight="true" outlineLevel="0" collapsed="false">
      <c r="B183" s="160"/>
      <c r="C183" s="161"/>
      <c r="D183" s="161" t="s">
        <v>74</v>
      </c>
      <c r="E183" s="162" t="s">
        <v>480</v>
      </c>
      <c r="F183" s="162" t="s">
        <v>481</v>
      </c>
      <c r="G183" s="161"/>
      <c r="H183" s="161"/>
      <c r="J183" s="163" t="n">
        <f aca="false">$BK$183</f>
        <v>0</v>
      </c>
      <c r="K183" s="161"/>
      <c r="L183" s="164"/>
      <c r="M183" s="165"/>
      <c r="N183" s="161"/>
      <c r="O183" s="161"/>
      <c r="P183" s="166" t="n">
        <f aca="false">$P$184+$P$186</f>
        <v>0</v>
      </c>
      <c r="Q183" s="161"/>
      <c r="R183" s="166" t="n">
        <f aca="false">$R$184+$R$186</f>
        <v>0</v>
      </c>
      <c r="S183" s="161"/>
      <c r="T183" s="167" t="n">
        <f aca="false">$T$184+$T$186</f>
        <v>0</v>
      </c>
      <c r="AR183" s="168" t="s">
        <v>142</v>
      </c>
      <c r="AT183" s="168" t="s">
        <v>74</v>
      </c>
      <c r="AU183" s="168" t="s">
        <v>75</v>
      </c>
      <c r="AY183" s="168" t="s">
        <v>125</v>
      </c>
      <c r="BK183" s="169" t="n">
        <f aca="false">$BK$184+$BK$186</f>
        <v>0</v>
      </c>
    </row>
    <row r="184" s="159" customFormat="true" ht="21" hidden="false" customHeight="true" outlineLevel="0" collapsed="false">
      <c r="B184" s="160"/>
      <c r="C184" s="161"/>
      <c r="D184" s="161" t="s">
        <v>74</v>
      </c>
      <c r="E184" s="170" t="s">
        <v>482</v>
      </c>
      <c r="F184" s="170" t="s">
        <v>483</v>
      </c>
      <c r="G184" s="161"/>
      <c r="H184" s="161"/>
      <c r="J184" s="171" t="n">
        <f aca="false">$BK$184</f>
        <v>0</v>
      </c>
      <c r="K184" s="161"/>
      <c r="L184" s="164"/>
      <c r="M184" s="165"/>
      <c r="N184" s="161"/>
      <c r="O184" s="161"/>
      <c r="P184" s="166" t="n">
        <f aca="false">$P$185</f>
        <v>0</v>
      </c>
      <c r="Q184" s="161"/>
      <c r="R184" s="166" t="n">
        <f aca="false">$R$185</f>
        <v>0</v>
      </c>
      <c r="S184" s="161"/>
      <c r="T184" s="167" t="n">
        <f aca="false">$T$185</f>
        <v>0</v>
      </c>
      <c r="AR184" s="168" t="s">
        <v>142</v>
      </c>
      <c r="AT184" s="168" t="s">
        <v>74</v>
      </c>
      <c r="AU184" s="168" t="s">
        <v>22</v>
      </c>
      <c r="AY184" s="168" t="s">
        <v>125</v>
      </c>
      <c r="BK184" s="169" t="n">
        <f aca="false">$BK$185</f>
        <v>0</v>
      </c>
    </row>
    <row r="185" s="12" customFormat="true" ht="15.75" hidden="false" customHeight="true" outlineLevel="0" collapsed="false">
      <c r="B185" s="34"/>
      <c r="C185" s="175" t="s">
        <v>484</v>
      </c>
      <c r="D185" s="175" t="s">
        <v>128</v>
      </c>
      <c r="E185" s="173" t="s">
        <v>485</v>
      </c>
      <c r="F185" s="174" t="s">
        <v>486</v>
      </c>
      <c r="G185" s="175" t="s">
        <v>487</v>
      </c>
      <c r="H185" s="176" t="n">
        <v>1</v>
      </c>
      <c r="I185" s="177"/>
      <c r="J185" s="178" t="n">
        <f aca="false">ROUND($I$185*$H$185,2)</f>
        <v>0</v>
      </c>
      <c r="K185" s="174" t="s">
        <v>132</v>
      </c>
      <c r="L185" s="58"/>
      <c r="M185" s="179"/>
      <c r="N185" s="180" t="s">
        <v>46</v>
      </c>
      <c r="O185" s="35"/>
      <c r="P185" s="35"/>
      <c r="Q185" s="181" t="n">
        <v>0</v>
      </c>
      <c r="R185" s="181" t="n">
        <f aca="false">$Q$185*$H$185</f>
        <v>0</v>
      </c>
      <c r="S185" s="181" t="n">
        <v>0</v>
      </c>
      <c r="T185" s="182" t="n">
        <f aca="false">$S$185*$H$185</f>
        <v>0</v>
      </c>
      <c r="AR185" s="112" t="s">
        <v>488</v>
      </c>
      <c r="AT185" s="112" t="s">
        <v>128</v>
      </c>
      <c r="AU185" s="112" t="s">
        <v>86</v>
      </c>
      <c r="AY185" s="112" t="s">
        <v>125</v>
      </c>
      <c r="BE185" s="183" t="n">
        <f aca="false">IF($N$185="základní",$J$185,0)</f>
        <v>0</v>
      </c>
      <c r="BF185" s="183" t="n">
        <f aca="false">IF($N$185="snížená",$J$185,0)</f>
        <v>0</v>
      </c>
      <c r="BG185" s="183" t="n">
        <f aca="false">IF($N$185="zákl. přenesená",$J$185,0)</f>
        <v>0</v>
      </c>
      <c r="BH185" s="183" t="n">
        <f aca="false">IF($N$185="sníž. přenesená",$J$185,0)</f>
        <v>0</v>
      </c>
      <c r="BI185" s="183" t="n">
        <f aca="false">IF($N$185="nulová",$J$185,0)</f>
        <v>0</v>
      </c>
      <c r="BJ185" s="112" t="s">
        <v>22</v>
      </c>
      <c r="BK185" s="183" t="n">
        <f aca="false">ROUND($I$185*$H$185,2)</f>
        <v>0</v>
      </c>
      <c r="BL185" s="112" t="s">
        <v>488</v>
      </c>
      <c r="BM185" s="112" t="s">
        <v>489</v>
      </c>
    </row>
    <row r="186" s="159" customFormat="true" ht="30.75" hidden="false" customHeight="true" outlineLevel="0" collapsed="false">
      <c r="B186" s="160"/>
      <c r="C186" s="161"/>
      <c r="D186" s="161" t="s">
        <v>74</v>
      </c>
      <c r="E186" s="170" t="s">
        <v>490</v>
      </c>
      <c r="F186" s="170" t="s">
        <v>491</v>
      </c>
      <c r="G186" s="161"/>
      <c r="H186" s="161"/>
      <c r="J186" s="171" t="n">
        <f aca="false">$BK$186</f>
        <v>0</v>
      </c>
      <c r="K186" s="161"/>
      <c r="L186" s="164"/>
      <c r="M186" s="165"/>
      <c r="N186" s="161"/>
      <c r="O186" s="161"/>
      <c r="P186" s="166" t="n">
        <f aca="false">SUM($P$187:$P$188)</f>
        <v>0</v>
      </c>
      <c r="Q186" s="161"/>
      <c r="R186" s="166" t="n">
        <f aca="false">SUM($R$187:$R$188)</f>
        <v>0</v>
      </c>
      <c r="S186" s="161"/>
      <c r="T186" s="167" t="n">
        <f aca="false">SUM($T$187:$T$188)</f>
        <v>0</v>
      </c>
      <c r="AR186" s="168" t="s">
        <v>142</v>
      </c>
      <c r="AT186" s="168" t="s">
        <v>74</v>
      </c>
      <c r="AU186" s="168" t="s">
        <v>22</v>
      </c>
      <c r="AY186" s="168" t="s">
        <v>125</v>
      </c>
      <c r="BK186" s="169" t="n">
        <f aca="false">SUM($BK$187:$BK$188)</f>
        <v>0</v>
      </c>
    </row>
    <row r="187" s="12" customFormat="true" ht="15.75" hidden="false" customHeight="true" outlineLevel="0" collapsed="false">
      <c r="B187" s="34"/>
      <c r="C187" s="175" t="s">
        <v>492</v>
      </c>
      <c r="D187" s="175" t="s">
        <v>128</v>
      </c>
      <c r="E187" s="173" t="s">
        <v>493</v>
      </c>
      <c r="F187" s="174" t="s">
        <v>494</v>
      </c>
      <c r="G187" s="175" t="s">
        <v>495</v>
      </c>
      <c r="H187" s="176" t="n">
        <v>1</v>
      </c>
      <c r="I187" s="177"/>
      <c r="J187" s="178" t="n">
        <f aca="false">ROUND($I$187*$H$187,2)</f>
        <v>0</v>
      </c>
      <c r="K187" s="174"/>
      <c r="L187" s="58"/>
      <c r="M187" s="179"/>
      <c r="N187" s="180" t="s">
        <v>46</v>
      </c>
      <c r="O187" s="35"/>
      <c r="P187" s="35"/>
      <c r="Q187" s="181" t="n">
        <v>0</v>
      </c>
      <c r="R187" s="181" t="n">
        <f aca="false">$Q$187*$H$187</f>
        <v>0</v>
      </c>
      <c r="S187" s="181" t="n">
        <v>0</v>
      </c>
      <c r="T187" s="182" t="n">
        <f aca="false">$S$187*$H$187</f>
        <v>0</v>
      </c>
      <c r="AR187" s="112" t="s">
        <v>488</v>
      </c>
      <c r="AT187" s="112" t="s">
        <v>128</v>
      </c>
      <c r="AU187" s="112" t="s">
        <v>86</v>
      </c>
      <c r="AY187" s="112" t="s">
        <v>125</v>
      </c>
      <c r="BE187" s="183" t="n">
        <f aca="false">IF($N$187="základní",$J$187,0)</f>
        <v>0</v>
      </c>
      <c r="BF187" s="183" t="n">
        <f aca="false">IF($N$187="snížená",$J$187,0)</f>
        <v>0</v>
      </c>
      <c r="BG187" s="183" t="n">
        <f aca="false">IF($N$187="zákl. přenesená",$J$187,0)</f>
        <v>0</v>
      </c>
      <c r="BH187" s="183" t="n">
        <f aca="false">IF($N$187="sníž. přenesená",$J$187,0)</f>
        <v>0</v>
      </c>
      <c r="BI187" s="183" t="n">
        <f aca="false">IF($N$187="nulová",$J$187,0)</f>
        <v>0</v>
      </c>
      <c r="BJ187" s="112" t="s">
        <v>22</v>
      </c>
      <c r="BK187" s="183" t="n">
        <f aca="false">ROUND($I$187*$H$187,2)</f>
        <v>0</v>
      </c>
      <c r="BL187" s="112" t="s">
        <v>488</v>
      </c>
      <c r="BM187" s="112" t="s">
        <v>496</v>
      </c>
    </row>
    <row r="188" s="12" customFormat="true" ht="15.75" hidden="false" customHeight="true" outlineLevel="0" collapsed="false">
      <c r="B188" s="34"/>
      <c r="C188" s="175" t="s">
        <v>497</v>
      </c>
      <c r="D188" s="175" t="s">
        <v>128</v>
      </c>
      <c r="E188" s="173" t="s">
        <v>498</v>
      </c>
      <c r="F188" s="174" t="s">
        <v>499</v>
      </c>
      <c r="G188" s="175" t="s">
        <v>495</v>
      </c>
      <c r="H188" s="176" t="n">
        <v>1</v>
      </c>
      <c r="I188" s="177"/>
      <c r="J188" s="178" t="n">
        <f aca="false">ROUND($I$188*$H$188,2)</f>
        <v>0</v>
      </c>
      <c r="K188" s="174"/>
      <c r="L188" s="58"/>
      <c r="M188" s="179"/>
      <c r="N188" s="203" t="s">
        <v>46</v>
      </c>
      <c r="O188" s="204"/>
      <c r="P188" s="204"/>
      <c r="Q188" s="205" t="n">
        <v>0</v>
      </c>
      <c r="R188" s="205" t="n">
        <f aca="false">$Q$188*$H$188</f>
        <v>0</v>
      </c>
      <c r="S188" s="205" t="n">
        <v>0</v>
      </c>
      <c r="T188" s="206" t="n">
        <f aca="false">$S$188*$H$188</f>
        <v>0</v>
      </c>
      <c r="AR188" s="112" t="s">
        <v>488</v>
      </c>
      <c r="AT188" s="112" t="s">
        <v>128</v>
      </c>
      <c r="AU188" s="112" t="s">
        <v>86</v>
      </c>
      <c r="AY188" s="112" t="s">
        <v>125</v>
      </c>
      <c r="BE188" s="183" t="n">
        <f aca="false">IF($N$188="základní",$J$188,0)</f>
        <v>0</v>
      </c>
      <c r="BF188" s="183" t="n">
        <f aca="false">IF($N$188="snížená",$J$188,0)</f>
        <v>0</v>
      </c>
      <c r="BG188" s="183" t="n">
        <f aca="false">IF($N$188="zákl. přenesená",$J$188,0)</f>
        <v>0</v>
      </c>
      <c r="BH188" s="183" t="n">
        <f aca="false">IF($N$188="sníž. přenesená",$J$188,0)</f>
        <v>0</v>
      </c>
      <c r="BI188" s="183" t="n">
        <f aca="false">IF($N$188="nulová",$J$188,0)</f>
        <v>0</v>
      </c>
      <c r="BJ188" s="112" t="s">
        <v>22</v>
      </c>
      <c r="BK188" s="183" t="n">
        <f aca="false">ROUND($I$188*$H$188,2)</f>
        <v>0</v>
      </c>
      <c r="BL188" s="112" t="s">
        <v>488</v>
      </c>
      <c r="BM188" s="112" t="s">
        <v>500</v>
      </c>
    </row>
    <row r="189" s="12" customFormat="true" ht="7.5" hidden="false" customHeight="true" outlineLevel="0" collapsed="false">
      <c r="B189" s="53"/>
      <c r="C189" s="54"/>
      <c r="D189" s="54"/>
      <c r="E189" s="54"/>
      <c r="F189" s="54"/>
      <c r="G189" s="54"/>
      <c r="H189" s="54"/>
      <c r="I189" s="127"/>
      <c r="J189" s="54"/>
      <c r="K189" s="54"/>
      <c r="L189" s="58"/>
    </row>
    <row r="19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6">
    <mergeCell ref="G1:H1"/>
    <mergeCell ref="L2:V2"/>
    <mergeCell ref="E7:H7"/>
    <mergeCell ref="E22:H22"/>
    <mergeCell ref="E43:H43"/>
    <mergeCell ref="E77:H77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7" width="8.32"/>
    <col collapsed="false" customWidth="true" hidden="false" outlineLevel="0" max="2" min="2" style="207" width="1.65"/>
    <col collapsed="false" customWidth="true" hidden="false" outlineLevel="0" max="4" min="3" style="207" width="4.99"/>
    <col collapsed="false" customWidth="true" hidden="false" outlineLevel="0" max="5" min="5" style="207" width="11.65"/>
    <col collapsed="false" customWidth="true" hidden="false" outlineLevel="0" max="6" min="6" style="207" width="9.15"/>
    <col collapsed="false" customWidth="true" hidden="false" outlineLevel="0" max="7" min="7" style="207" width="4.99"/>
    <col collapsed="false" customWidth="true" hidden="false" outlineLevel="0" max="8" min="8" style="207" width="77.83"/>
    <col collapsed="false" customWidth="true" hidden="false" outlineLevel="0" max="10" min="9" style="207" width="19.99"/>
    <col collapsed="false" customWidth="true" hidden="false" outlineLevel="0" max="11" min="11" style="20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501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502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503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504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505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506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507</v>
      </c>
      <c r="E11" s="219"/>
      <c r="F11" s="219"/>
      <c r="G11" s="219"/>
      <c r="H11" s="219"/>
      <c r="I11" s="219"/>
      <c r="J11" s="219"/>
      <c r="K11" s="217"/>
    </row>
    <row r="12" customFormat="false" ht="12.75" hidden="false" customHeight="true" outlineLevel="0" collapsed="false">
      <c r="B12" s="220"/>
      <c r="C12" s="222"/>
      <c r="D12" s="222"/>
      <c r="E12" s="222"/>
      <c r="F12" s="222"/>
      <c r="G12" s="222"/>
      <c r="H12" s="222"/>
      <c r="I12" s="222"/>
      <c r="J12" s="222"/>
      <c r="K12" s="217"/>
    </row>
    <row r="13" customFormat="false" ht="15" hidden="false" customHeight="true" outlineLevel="0" collapsed="false">
      <c r="B13" s="220"/>
      <c r="C13" s="222"/>
      <c r="D13" s="219" t="s">
        <v>508</v>
      </c>
      <c r="E13" s="219"/>
      <c r="F13" s="219"/>
      <c r="G13" s="219"/>
      <c r="H13" s="219"/>
      <c r="I13" s="219"/>
      <c r="J13" s="219"/>
      <c r="K13" s="217"/>
    </row>
    <row r="14" customFormat="false" ht="15" hidden="false" customHeight="true" outlineLevel="0" collapsed="false">
      <c r="B14" s="220"/>
      <c r="C14" s="222"/>
      <c r="D14" s="219" t="s">
        <v>509</v>
      </c>
      <c r="E14" s="219"/>
      <c r="F14" s="219"/>
      <c r="G14" s="219"/>
      <c r="H14" s="219"/>
      <c r="I14" s="219"/>
      <c r="J14" s="219"/>
      <c r="K14" s="217"/>
    </row>
    <row r="15" customFormat="false" ht="15" hidden="false" customHeight="true" outlineLevel="0" collapsed="false">
      <c r="B15" s="220"/>
      <c r="C15" s="222"/>
      <c r="D15" s="219" t="s">
        <v>510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22"/>
      <c r="E16" s="223" t="s">
        <v>79</v>
      </c>
      <c r="F16" s="219" t="s">
        <v>511</v>
      </c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22"/>
      <c r="E17" s="223" t="s">
        <v>512</v>
      </c>
      <c r="F17" s="219" t="s">
        <v>513</v>
      </c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3" t="s">
        <v>514</v>
      </c>
      <c r="F18" s="219" t="s">
        <v>515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3" t="s">
        <v>516</v>
      </c>
      <c r="F19" s="219" t="s">
        <v>517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3" t="s">
        <v>518</v>
      </c>
      <c r="F20" s="219" t="s">
        <v>519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3" t="s">
        <v>520</v>
      </c>
      <c r="F21" s="219" t="s">
        <v>521</v>
      </c>
      <c r="G21" s="219"/>
      <c r="H21" s="219"/>
      <c r="I21" s="219"/>
      <c r="J21" s="219"/>
      <c r="K21" s="217"/>
    </row>
    <row r="22" customFormat="false" ht="12.75" hidden="false" customHeight="true" outlineLevel="0" collapsed="false">
      <c r="B22" s="220"/>
      <c r="C22" s="222"/>
      <c r="D22" s="222"/>
      <c r="E22" s="222"/>
      <c r="F22" s="222"/>
      <c r="G22" s="222"/>
      <c r="H22" s="222"/>
      <c r="I22" s="222"/>
      <c r="J22" s="222"/>
      <c r="K22" s="217"/>
    </row>
    <row r="23" customFormat="false" ht="15" hidden="false" customHeight="true" outlineLevel="0" collapsed="false">
      <c r="B23" s="220"/>
      <c r="C23" s="221" t="s">
        <v>522</v>
      </c>
      <c r="D23" s="221"/>
      <c r="E23" s="221"/>
      <c r="F23" s="221"/>
      <c r="G23" s="221"/>
      <c r="H23" s="221"/>
      <c r="I23" s="221"/>
      <c r="J23" s="221"/>
      <c r="K23" s="217"/>
    </row>
    <row r="24" customFormat="false" ht="15" hidden="false" customHeight="true" outlineLevel="0" collapsed="false">
      <c r="B24" s="220"/>
      <c r="C24" s="219" t="s">
        <v>523</v>
      </c>
      <c r="D24" s="219"/>
      <c r="E24" s="219"/>
      <c r="F24" s="219"/>
      <c r="G24" s="219"/>
      <c r="H24" s="219"/>
      <c r="I24" s="219"/>
      <c r="J24" s="219"/>
      <c r="K24" s="217"/>
    </row>
    <row r="25" customFormat="false" ht="15" hidden="false" customHeight="true" outlineLevel="0" collapsed="false">
      <c r="B25" s="220"/>
      <c r="C25" s="219"/>
      <c r="D25" s="224" t="s">
        <v>524</v>
      </c>
      <c r="E25" s="224"/>
      <c r="F25" s="224"/>
      <c r="G25" s="224"/>
      <c r="H25" s="224"/>
      <c r="I25" s="224"/>
      <c r="J25" s="224"/>
      <c r="K25" s="217"/>
    </row>
    <row r="26" customFormat="false" ht="15" hidden="false" customHeight="true" outlineLevel="0" collapsed="false">
      <c r="B26" s="220"/>
      <c r="C26" s="222"/>
      <c r="D26" s="219" t="s">
        <v>525</v>
      </c>
      <c r="E26" s="219"/>
      <c r="F26" s="219"/>
      <c r="G26" s="219"/>
      <c r="H26" s="219"/>
      <c r="I26" s="219"/>
      <c r="J26" s="219"/>
      <c r="K26" s="217"/>
    </row>
    <row r="27" customFormat="false" ht="12.75" hidden="false" customHeight="true" outlineLevel="0" collapsed="false">
      <c r="B27" s="220"/>
      <c r="C27" s="222"/>
      <c r="D27" s="222"/>
      <c r="E27" s="222"/>
      <c r="F27" s="222"/>
      <c r="G27" s="222"/>
      <c r="H27" s="222"/>
      <c r="I27" s="222"/>
      <c r="J27" s="222"/>
      <c r="K27" s="217"/>
    </row>
    <row r="28" customFormat="false" ht="15" hidden="false" customHeight="true" outlineLevel="0" collapsed="false">
      <c r="B28" s="220"/>
      <c r="C28" s="222"/>
      <c r="D28" s="224" t="s">
        <v>526</v>
      </c>
      <c r="E28" s="224"/>
      <c r="F28" s="224"/>
      <c r="G28" s="224"/>
      <c r="H28" s="224"/>
      <c r="I28" s="224"/>
      <c r="J28" s="224"/>
      <c r="K28" s="217"/>
    </row>
    <row r="29" customFormat="false" ht="15" hidden="false" customHeight="true" outlineLevel="0" collapsed="false">
      <c r="B29" s="220"/>
      <c r="C29" s="222"/>
      <c r="D29" s="219" t="s">
        <v>527</v>
      </c>
      <c r="E29" s="219"/>
      <c r="F29" s="219"/>
      <c r="G29" s="219"/>
      <c r="H29" s="219"/>
      <c r="I29" s="219"/>
      <c r="J29" s="219"/>
      <c r="K29" s="217"/>
    </row>
    <row r="30" customFormat="false" ht="12.75" hidden="false" customHeight="true" outlineLevel="0" collapsed="false">
      <c r="B30" s="220"/>
      <c r="C30" s="222"/>
      <c r="D30" s="222"/>
      <c r="E30" s="222"/>
      <c r="F30" s="222"/>
      <c r="G30" s="222"/>
      <c r="H30" s="222"/>
      <c r="I30" s="222"/>
      <c r="J30" s="222"/>
      <c r="K30" s="217"/>
    </row>
    <row r="31" customFormat="false" ht="15" hidden="false" customHeight="true" outlineLevel="0" collapsed="false">
      <c r="B31" s="220"/>
      <c r="C31" s="222"/>
      <c r="D31" s="224" t="s">
        <v>528</v>
      </c>
      <c r="E31" s="224"/>
      <c r="F31" s="224"/>
      <c r="G31" s="224"/>
      <c r="H31" s="224"/>
      <c r="I31" s="224"/>
      <c r="J31" s="224"/>
      <c r="K31" s="217"/>
    </row>
    <row r="32" customFormat="false" ht="15" hidden="false" customHeight="true" outlineLevel="0" collapsed="false">
      <c r="B32" s="220"/>
      <c r="C32" s="222"/>
      <c r="D32" s="219" t="s">
        <v>529</v>
      </c>
      <c r="E32" s="219"/>
      <c r="F32" s="219"/>
      <c r="G32" s="219"/>
      <c r="H32" s="219"/>
      <c r="I32" s="219"/>
      <c r="J32" s="219"/>
      <c r="K32" s="217"/>
    </row>
    <row r="33" customFormat="false" ht="15" hidden="false" customHeight="true" outlineLevel="0" collapsed="false">
      <c r="B33" s="220"/>
      <c r="C33" s="222"/>
      <c r="D33" s="219" t="s">
        <v>530</v>
      </c>
      <c r="E33" s="219"/>
      <c r="F33" s="219"/>
      <c r="G33" s="219"/>
      <c r="H33" s="219"/>
      <c r="I33" s="219"/>
      <c r="J33" s="219"/>
      <c r="K33" s="217"/>
    </row>
    <row r="34" customFormat="false" ht="15" hidden="false" customHeight="true" outlineLevel="0" collapsed="false">
      <c r="B34" s="220"/>
      <c r="C34" s="222"/>
      <c r="D34" s="219"/>
      <c r="E34" s="225" t="s">
        <v>109</v>
      </c>
      <c r="F34" s="219"/>
      <c r="G34" s="219" t="s">
        <v>531</v>
      </c>
      <c r="H34" s="219"/>
      <c r="I34" s="219"/>
      <c r="J34" s="219"/>
      <c r="K34" s="217"/>
    </row>
    <row r="35" customFormat="false" ht="30.75" hidden="false" customHeight="true" outlineLevel="0" collapsed="false">
      <c r="B35" s="220"/>
      <c r="C35" s="222"/>
      <c r="D35" s="219"/>
      <c r="E35" s="225" t="s">
        <v>532</v>
      </c>
      <c r="F35" s="219"/>
      <c r="G35" s="219" t="s">
        <v>533</v>
      </c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5" t="s">
        <v>56</v>
      </c>
      <c r="F36" s="219"/>
      <c r="G36" s="219" t="s">
        <v>534</v>
      </c>
      <c r="H36" s="219"/>
      <c r="I36" s="219"/>
      <c r="J36" s="219"/>
      <c r="K36" s="217"/>
    </row>
    <row r="37" customFormat="false" ht="15" hidden="false" customHeight="true" outlineLevel="0" collapsed="false">
      <c r="B37" s="220"/>
      <c r="C37" s="222"/>
      <c r="D37" s="219"/>
      <c r="E37" s="225" t="s">
        <v>110</v>
      </c>
      <c r="F37" s="219"/>
      <c r="G37" s="219" t="s">
        <v>535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5" t="s">
        <v>111</v>
      </c>
      <c r="F38" s="219"/>
      <c r="G38" s="219" t="s">
        <v>536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5" t="s">
        <v>112</v>
      </c>
      <c r="F39" s="219"/>
      <c r="G39" s="219" t="s">
        <v>537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5" t="s">
        <v>538</v>
      </c>
      <c r="F40" s="219"/>
      <c r="G40" s="219" t="s">
        <v>539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5"/>
      <c r="F41" s="219"/>
      <c r="G41" s="219" t="s">
        <v>540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5" t="s">
        <v>541</v>
      </c>
      <c r="F42" s="219"/>
      <c r="G42" s="219" t="s">
        <v>542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5" t="s">
        <v>115</v>
      </c>
      <c r="F43" s="219"/>
      <c r="G43" s="219" t="s">
        <v>543</v>
      </c>
      <c r="H43" s="219"/>
      <c r="I43" s="219"/>
      <c r="J43" s="219"/>
      <c r="K43" s="217"/>
    </row>
    <row r="44" customFormat="false" ht="12.75" hidden="false" customHeight="true" outlineLevel="0" collapsed="false">
      <c r="B44" s="220"/>
      <c r="C44" s="222"/>
      <c r="D44" s="219"/>
      <c r="E44" s="219"/>
      <c r="F44" s="219"/>
      <c r="G44" s="219"/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 t="s">
        <v>544</v>
      </c>
      <c r="E45" s="219"/>
      <c r="F45" s="219"/>
      <c r="G45" s="219"/>
      <c r="H45" s="219"/>
      <c r="I45" s="219"/>
      <c r="J45" s="219"/>
      <c r="K45" s="217"/>
    </row>
    <row r="46" customFormat="false" ht="15" hidden="false" customHeight="true" outlineLevel="0" collapsed="false">
      <c r="B46" s="220"/>
      <c r="C46" s="222"/>
      <c r="D46" s="222"/>
      <c r="E46" s="219" t="s">
        <v>545</v>
      </c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22"/>
      <c r="E47" s="219" t="s">
        <v>546</v>
      </c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547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19" t="s">
        <v>548</v>
      </c>
      <c r="E49" s="219"/>
      <c r="F49" s="219"/>
      <c r="G49" s="219"/>
      <c r="H49" s="219"/>
      <c r="I49" s="219"/>
      <c r="J49" s="219"/>
      <c r="K49" s="217"/>
    </row>
    <row r="50" customFormat="false" ht="25.5" hidden="false" customHeight="true" outlineLevel="0" collapsed="false">
      <c r="B50" s="215"/>
      <c r="C50" s="216" t="s">
        <v>549</v>
      </c>
      <c r="D50" s="216"/>
      <c r="E50" s="216"/>
      <c r="F50" s="216"/>
      <c r="G50" s="216"/>
      <c r="H50" s="216"/>
      <c r="I50" s="216"/>
      <c r="J50" s="216"/>
      <c r="K50" s="217"/>
    </row>
    <row r="51" customFormat="false" ht="5.25" hidden="false" customHeight="true" outlineLevel="0" collapsed="false">
      <c r="B51" s="215"/>
      <c r="C51" s="218"/>
      <c r="D51" s="218"/>
      <c r="E51" s="218"/>
      <c r="F51" s="218"/>
      <c r="G51" s="218"/>
      <c r="H51" s="218"/>
      <c r="I51" s="218"/>
      <c r="J51" s="218"/>
      <c r="K51" s="217"/>
    </row>
    <row r="52" customFormat="false" ht="15" hidden="false" customHeight="true" outlineLevel="0" collapsed="false">
      <c r="B52" s="215"/>
      <c r="C52" s="219" t="s">
        <v>550</v>
      </c>
      <c r="D52" s="219"/>
      <c r="E52" s="219"/>
      <c r="F52" s="219"/>
      <c r="G52" s="219"/>
      <c r="H52" s="219"/>
      <c r="I52" s="219"/>
      <c r="J52" s="219"/>
      <c r="K52" s="217"/>
    </row>
    <row r="53" customFormat="false" ht="15" hidden="false" customHeight="true" outlineLevel="0" collapsed="false">
      <c r="B53" s="215"/>
      <c r="C53" s="219" t="s">
        <v>551</v>
      </c>
      <c r="D53" s="219"/>
      <c r="E53" s="219"/>
      <c r="F53" s="219"/>
      <c r="G53" s="219"/>
      <c r="H53" s="219"/>
      <c r="I53" s="219"/>
      <c r="J53" s="219"/>
      <c r="K53" s="217"/>
    </row>
    <row r="54" customFormat="false" ht="12.75" hidden="false" customHeight="true" outlineLevel="0" collapsed="false">
      <c r="B54" s="215"/>
      <c r="C54" s="219"/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552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5" hidden="false" customHeight="true" outlineLevel="0" collapsed="false">
      <c r="B56" s="215"/>
      <c r="C56" s="222"/>
      <c r="D56" s="219" t="s">
        <v>553</v>
      </c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22"/>
      <c r="D57" s="219" t="s">
        <v>554</v>
      </c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555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556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26" t="s">
        <v>557</v>
      </c>
      <c r="E60" s="226"/>
      <c r="F60" s="226"/>
      <c r="G60" s="226"/>
      <c r="H60" s="226"/>
      <c r="I60" s="226"/>
      <c r="J60" s="226"/>
      <c r="K60" s="217"/>
    </row>
    <row r="61" customFormat="false" ht="15" hidden="false" customHeight="true" outlineLevel="0" collapsed="false">
      <c r="B61" s="215"/>
      <c r="C61" s="222"/>
      <c r="D61" s="219" t="s">
        <v>558</v>
      </c>
      <c r="E61" s="219"/>
      <c r="F61" s="219"/>
      <c r="G61" s="219"/>
      <c r="H61" s="219"/>
      <c r="I61" s="219"/>
      <c r="J61" s="219"/>
      <c r="K61" s="217"/>
    </row>
    <row r="62" customFormat="false" ht="12.75" hidden="false" customHeight="true" outlineLevel="0" collapsed="false">
      <c r="B62" s="215"/>
      <c r="C62" s="222"/>
      <c r="D62" s="222"/>
      <c r="E62" s="227"/>
      <c r="F62" s="222"/>
      <c r="G62" s="222"/>
      <c r="H62" s="222"/>
      <c r="I62" s="222"/>
      <c r="J62" s="222"/>
      <c r="K62" s="217"/>
    </row>
    <row r="63" customFormat="false" ht="15" hidden="false" customHeight="true" outlineLevel="0" collapsed="false">
      <c r="B63" s="215"/>
      <c r="C63" s="222"/>
      <c r="D63" s="219" t="s">
        <v>559</v>
      </c>
      <c r="E63" s="219"/>
      <c r="F63" s="219"/>
      <c r="G63" s="219"/>
      <c r="H63" s="219"/>
      <c r="I63" s="219"/>
      <c r="J63" s="219"/>
      <c r="K63" s="217"/>
    </row>
    <row r="64" customFormat="false" ht="15" hidden="false" customHeight="true" outlineLevel="0" collapsed="false">
      <c r="B64" s="215"/>
      <c r="C64" s="222"/>
      <c r="D64" s="226" t="s">
        <v>560</v>
      </c>
      <c r="E64" s="226"/>
      <c r="F64" s="226"/>
      <c r="G64" s="226"/>
      <c r="H64" s="226"/>
      <c r="I64" s="226"/>
      <c r="J64" s="226"/>
      <c r="K64" s="217"/>
    </row>
    <row r="65" customFormat="false" ht="15" hidden="false" customHeight="true" outlineLevel="0" collapsed="false">
      <c r="B65" s="215"/>
      <c r="C65" s="222"/>
      <c r="D65" s="219" t="s">
        <v>561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19" t="s">
        <v>562</v>
      </c>
      <c r="E66" s="219"/>
      <c r="F66" s="219"/>
      <c r="G66" s="219"/>
      <c r="H66" s="219"/>
      <c r="I66" s="219"/>
      <c r="J66" s="219"/>
      <c r="K66" s="217"/>
    </row>
    <row r="67" customFormat="false" ht="15" hidden="false" customHeight="true" outlineLevel="0" collapsed="false">
      <c r="B67" s="215"/>
      <c r="C67" s="222"/>
      <c r="D67" s="219" t="s">
        <v>563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564</v>
      </c>
      <c r="E68" s="219"/>
      <c r="F68" s="219"/>
      <c r="G68" s="219"/>
      <c r="H68" s="219"/>
      <c r="I68" s="219"/>
      <c r="J68" s="219"/>
      <c r="K68" s="217"/>
    </row>
    <row r="69" customFormat="false" ht="12.75" hidden="false" customHeight="true" outlineLevel="0" collapsed="false">
      <c r="B69" s="228"/>
      <c r="C69" s="229"/>
      <c r="D69" s="229"/>
      <c r="E69" s="229"/>
      <c r="F69" s="229"/>
      <c r="G69" s="229"/>
      <c r="H69" s="229"/>
      <c r="I69" s="229"/>
      <c r="J69" s="229"/>
      <c r="K69" s="230"/>
    </row>
    <row r="70" customFormat="false" ht="18.75" hidden="false" customHeight="tru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2"/>
    </row>
    <row r="71" customFormat="false" ht="18.75" hidden="false" customHeight="true" outlineLevel="0" collapsed="false">
      <c r="B71" s="232"/>
      <c r="C71" s="232"/>
      <c r="D71" s="232"/>
      <c r="E71" s="232"/>
      <c r="F71" s="232"/>
      <c r="G71" s="232"/>
      <c r="H71" s="232"/>
      <c r="I71" s="232"/>
      <c r="J71" s="232"/>
      <c r="K71" s="232"/>
    </row>
    <row r="72" customFormat="false" ht="7.5" hidden="false" customHeight="true" outlineLevel="0" collapsed="false">
      <c r="B72" s="233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45" hidden="false" customHeight="true" outlineLevel="0" collapsed="false">
      <c r="B73" s="236"/>
      <c r="C73" s="237" t="s">
        <v>85</v>
      </c>
      <c r="D73" s="237"/>
      <c r="E73" s="237"/>
      <c r="F73" s="237"/>
      <c r="G73" s="237"/>
      <c r="H73" s="237"/>
      <c r="I73" s="237"/>
      <c r="J73" s="237"/>
      <c r="K73" s="238"/>
    </row>
    <row r="74" customFormat="false" ht="17.25" hidden="false" customHeight="true" outlineLevel="0" collapsed="false">
      <c r="B74" s="236"/>
      <c r="C74" s="239" t="s">
        <v>565</v>
      </c>
      <c r="D74" s="239"/>
      <c r="E74" s="239"/>
      <c r="F74" s="239" t="s">
        <v>566</v>
      </c>
      <c r="G74" s="240"/>
      <c r="H74" s="239" t="s">
        <v>110</v>
      </c>
      <c r="I74" s="239" t="s">
        <v>60</v>
      </c>
      <c r="J74" s="239" t="s">
        <v>567</v>
      </c>
      <c r="K74" s="238"/>
    </row>
    <row r="75" customFormat="false" ht="17.25" hidden="false" customHeight="true" outlineLevel="0" collapsed="false">
      <c r="B75" s="236"/>
      <c r="C75" s="241" t="s">
        <v>568</v>
      </c>
      <c r="D75" s="241"/>
      <c r="E75" s="241"/>
      <c r="F75" s="242" t="s">
        <v>569</v>
      </c>
      <c r="G75" s="243"/>
      <c r="H75" s="241"/>
      <c r="I75" s="241"/>
      <c r="J75" s="241" t="s">
        <v>570</v>
      </c>
      <c r="K75" s="238"/>
    </row>
    <row r="76" customFormat="false" ht="5.25" hidden="false" customHeight="true" outlineLevel="0" collapsed="false">
      <c r="B76" s="236"/>
      <c r="C76" s="244"/>
      <c r="D76" s="244"/>
      <c r="E76" s="244"/>
      <c r="F76" s="244"/>
      <c r="G76" s="245"/>
      <c r="H76" s="244"/>
      <c r="I76" s="244"/>
      <c r="J76" s="244"/>
      <c r="K76" s="238"/>
    </row>
    <row r="77" customFormat="false" ht="15" hidden="false" customHeight="true" outlineLevel="0" collapsed="false">
      <c r="B77" s="236"/>
      <c r="C77" s="225" t="s">
        <v>56</v>
      </c>
      <c r="D77" s="244"/>
      <c r="E77" s="244"/>
      <c r="F77" s="246" t="s">
        <v>571</v>
      </c>
      <c r="G77" s="245"/>
      <c r="H77" s="225" t="s">
        <v>572</v>
      </c>
      <c r="I77" s="225" t="s">
        <v>573</v>
      </c>
      <c r="J77" s="225" t="n">
        <v>20</v>
      </c>
      <c r="K77" s="238"/>
    </row>
    <row r="78" customFormat="false" ht="15" hidden="false" customHeight="true" outlineLevel="0" collapsed="false">
      <c r="B78" s="236"/>
      <c r="C78" s="225" t="s">
        <v>574</v>
      </c>
      <c r="D78" s="225"/>
      <c r="E78" s="225"/>
      <c r="F78" s="246" t="s">
        <v>571</v>
      </c>
      <c r="G78" s="245"/>
      <c r="H78" s="225" t="s">
        <v>575</v>
      </c>
      <c r="I78" s="225" t="s">
        <v>573</v>
      </c>
      <c r="J78" s="225" t="n">
        <v>120</v>
      </c>
      <c r="K78" s="238"/>
    </row>
    <row r="79" customFormat="false" ht="15" hidden="false" customHeight="true" outlineLevel="0" collapsed="false">
      <c r="B79" s="247"/>
      <c r="C79" s="225" t="s">
        <v>576</v>
      </c>
      <c r="D79" s="225"/>
      <c r="E79" s="225"/>
      <c r="F79" s="246" t="s">
        <v>577</v>
      </c>
      <c r="G79" s="245"/>
      <c r="H79" s="225" t="s">
        <v>578</v>
      </c>
      <c r="I79" s="225" t="s">
        <v>573</v>
      </c>
      <c r="J79" s="225" t="n">
        <v>50</v>
      </c>
      <c r="K79" s="238"/>
    </row>
    <row r="80" customFormat="false" ht="15" hidden="false" customHeight="true" outlineLevel="0" collapsed="false">
      <c r="B80" s="247"/>
      <c r="C80" s="225" t="s">
        <v>579</v>
      </c>
      <c r="D80" s="225"/>
      <c r="E80" s="225"/>
      <c r="F80" s="246" t="s">
        <v>571</v>
      </c>
      <c r="G80" s="245"/>
      <c r="H80" s="225" t="s">
        <v>580</v>
      </c>
      <c r="I80" s="225" t="s">
        <v>581</v>
      </c>
      <c r="J80" s="225"/>
      <c r="K80" s="238"/>
    </row>
    <row r="81" customFormat="false" ht="15" hidden="false" customHeight="true" outlineLevel="0" collapsed="false">
      <c r="B81" s="247"/>
      <c r="C81" s="248" t="s">
        <v>582</v>
      </c>
      <c r="D81" s="248"/>
      <c r="E81" s="248"/>
      <c r="F81" s="249" t="s">
        <v>577</v>
      </c>
      <c r="G81" s="248"/>
      <c r="H81" s="248" t="s">
        <v>583</v>
      </c>
      <c r="I81" s="248" t="s">
        <v>573</v>
      </c>
      <c r="J81" s="248" t="n">
        <v>15</v>
      </c>
      <c r="K81" s="238"/>
    </row>
    <row r="82" customFormat="false" ht="15" hidden="false" customHeight="true" outlineLevel="0" collapsed="false">
      <c r="B82" s="247"/>
      <c r="C82" s="248" t="s">
        <v>584</v>
      </c>
      <c r="D82" s="248"/>
      <c r="E82" s="248"/>
      <c r="F82" s="249" t="s">
        <v>577</v>
      </c>
      <c r="G82" s="248"/>
      <c r="H82" s="248" t="s">
        <v>585</v>
      </c>
      <c r="I82" s="248" t="s">
        <v>573</v>
      </c>
      <c r="J82" s="248" t="n">
        <v>15</v>
      </c>
      <c r="K82" s="238"/>
    </row>
    <row r="83" customFormat="false" ht="15" hidden="false" customHeight="true" outlineLevel="0" collapsed="false">
      <c r="B83" s="247"/>
      <c r="C83" s="248" t="s">
        <v>586</v>
      </c>
      <c r="D83" s="248"/>
      <c r="E83" s="248"/>
      <c r="F83" s="249" t="s">
        <v>577</v>
      </c>
      <c r="G83" s="248"/>
      <c r="H83" s="248" t="s">
        <v>587</v>
      </c>
      <c r="I83" s="248" t="s">
        <v>573</v>
      </c>
      <c r="J83" s="248" t="n">
        <v>20</v>
      </c>
      <c r="K83" s="238"/>
    </row>
    <row r="84" customFormat="false" ht="15" hidden="false" customHeight="true" outlineLevel="0" collapsed="false">
      <c r="B84" s="247"/>
      <c r="C84" s="248" t="s">
        <v>588</v>
      </c>
      <c r="D84" s="248"/>
      <c r="E84" s="248"/>
      <c r="F84" s="249" t="s">
        <v>577</v>
      </c>
      <c r="G84" s="248"/>
      <c r="H84" s="248" t="s">
        <v>589</v>
      </c>
      <c r="I84" s="248" t="s">
        <v>573</v>
      </c>
      <c r="J84" s="248" t="n">
        <v>20</v>
      </c>
      <c r="K84" s="238"/>
    </row>
    <row r="85" customFormat="false" ht="15" hidden="false" customHeight="true" outlineLevel="0" collapsed="false">
      <c r="B85" s="247"/>
      <c r="C85" s="225" t="s">
        <v>590</v>
      </c>
      <c r="D85" s="225"/>
      <c r="E85" s="225"/>
      <c r="F85" s="246" t="s">
        <v>577</v>
      </c>
      <c r="G85" s="245"/>
      <c r="H85" s="225" t="s">
        <v>591</v>
      </c>
      <c r="I85" s="225" t="s">
        <v>573</v>
      </c>
      <c r="J85" s="225" t="n">
        <v>50</v>
      </c>
      <c r="K85" s="238"/>
    </row>
    <row r="86" customFormat="false" ht="15" hidden="false" customHeight="true" outlineLevel="0" collapsed="false">
      <c r="B86" s="247"/>
      <c r="C86" s="225" t="s">
        <v>592</v>
      </c>
      <c r="D86" s="225"/>
      <c r="E86" s="225"/>
      <c r="F86" s="246" t="s">
        <v>577</v>
      </c>
      <c r="G86" s="245"/>
      <c r="H86" s="225" t="s">
        <v>593</v>
      </c>
      <c r="I86" s="225" t="s">
        <v>573</v>
      </c>
      <c r="J86" s="225" t="n">
        <v>20</v>
      </c>
      <c r="K86" s="238"/>
    </row>
    <row r="87" customFormat="false" ht="15" hidden="false" customHeight="true" outlineLevel="0" collapsed="false">
      <c r="B87" s="247"/>
      <c r="C87" s="225" t="s">
        <v>594</v>
      </c>
      <c r="D87" s="225"/>
      <c r="E87" s="225"/>
      <c r="F87" s="246" t="s">
        <v>577</v>
      </c>
      <c r="G87" s="245"/>
      <c r="H87" s="225" t="s">
        <v>595</v>
      </c>
      <c r="I87" s="225" t="s">
        <v>573</v>
      </c>
      <c r="J87" s="225" t="n">
        <v>20</v>
      </c>
      <c r="K87" s="238"/>
    </row>
    <row r="88" customFormat="false" ht="15" hidden="false" customHeight="true" outlineLevel="0" collapsed="false">
      <c r="B88" s="247"/>
      <c r="C88" s="225" t="s">
        <v>596</v>
      </c>
      <c r="D88" s="225"/>
      <c r="E88" s="225"/>
      <c r="F88" s="246" t="s">
        <v>577</v>
      </c>
      <c r="G88" s="245"/>
      <c r="H88" s="225" t="s">
        <v>597</v>
      </c>
      <c r="I88" s="225" t="s">
        <v>573</v>
      </c>
      <c r="J88" s="225" t="n">
        <v>50</v>
      </c>
      <c r="K88" s="238"/>
    </row>
    <row r="89" customFormat="false" ht="15" hidden="false" customHeight="true" outlineLevel="0" collapsed="false">
      <c r="B89" s="247"/>
      <c r="C89" s="225" t="s">
        <v>598</v>
      </c>
      <c r="D89" s="225"/>
      <c r="E89" s="225"/>
      <c r="F89" s="246" t="s">
        <v>577</v>
      </c>
      <c r="G89" s="245"/>
      <c r="H89" s="225" t="s">
        <v>598</v>
      </c>
      <c r="I89" s="225" t="s">
        <v>573</v>
      </c>
      <c r="J89" s="225" t="n">
        <v>50</v>
      </c>
      <c r="K89" s="238"/>
    </row>
    <row r="90" customFormat="false" ht="15" hidden="false" customHeight="true" outlineLevel="0" collapsed="false">
      <c r="B90" s="247"/>
      <c r="C90" s="225" t="s">
        <v>116</v>
      </c>
      <c r="D90" s="225"/>
      <c r="E90" s="225"/>
      <c r="F90" s="246" t="s">
        <v>577</v>
      </c>
      <c r="G90" s="245"/>
      <c r="H90" s="225" t="s">
        <v>599</v>
      </c>
      <c r="I90" s="225" t="s">
        <v>573</v>
      </c>
      <c r="J90" s="225" t="n">
        <v>255</v>
      </c>
      <c r="K90" s="238"/>
    </row>
    <row r="91" customFormat="false" ht="15" hidden="false" customHeight="true" outlineLevel="0" collapsed="false">
      <c r="B91" s="247"/>
      <c r="C91" s="225" t="s">
        <v>600</v>
      </c>
      <c r="D91" s="225"/>
      <c r="E91" s="225"/>
      <c r="F91" s="246" t="s">
        <v>571</v>
      </c>
      <c r="G91" s="245"/>
      <c r="H91" s="225" t="s">
        <v>601</v>
      </c>
      <c r="I91" s="225" t="s">
        <v>602</v>
      </c>
      <c r="J91" s="225"/>
      <c r="K91" s="238"/>
    </row>
    <row r="92" customFormat="false" ht="15" hidden="false" customHeight="true" outlineLevel="0" collapsed="false">
      <c r="B92" s="247"/>
      <c r="C92" s="225" t="s">
        <v>603</v>
      </c>
      <c r="D92" s="225"/>
      <c r="E92" s="225"/>
      <c r="F92" s="246" t="s">
        <v>571</v>
      </c>
      <c r="G92" s="245"/>
      <c r="H92" s="225" t="s">
        <v>604</v>
      </c>
      <c r="I92" s="225" t="s">
        <v>605</v>
      </c>
      <c r="J92" s="225"/>
      <c r="K92" s="238"/>
    </row>
    <row r="93" customFormat="false" ht="15" hidden="false" customHeight="true" outlineLevel="0" collapsed="false">
      <c r="B93" s="247"/>
      <c r="C93" s="225" t="s">
        <v>606</v>
      </c>
      <c r="D93" s="225"/>
      <c r="E93" s="225"/>
      <c r="F93" s="246" t="s">
        <v>571</v>
      </c>
      <c r="G93" s="245"/>
      <c r="H93" s="225" t="s">
        <v>606</v>
      </c>
      <c r="I93" s="225" t="s">
        <v>605</v>
      </c>
      <c r="J93" s="225"/>
      <c r="K93" s="238"/>
    </row>
    <row r="94" customFormat="false" ht="15" hidden="false" customHeight="true" outlineLevel="0" collapsed="false">
      <c r="B94" s="247"/>
      <c r="C94" s="225" t="s">
        <v>41</v>
      </c>
      <c r="D94" s="225"/>
      <c r="E94" s="225"/>
      <c r="F94" s="246" t="s">
        <v>571</v>
      </c>
      <c r="G94" s="245"/>
      <c r="H94" s="225" t="s">
        <v>607</v>
      </c>
      <c r="I94" s="225" t="s">
        <v>605</v>
      </c>
      <c r="J94" s="225"/>
      <c r="K94" s="238"/>
    </row>
    <row r="95" customFormat="false" ht="15" hidden="false" customHeight="true" outlineLevel="0" collapsed="false">
      <c r="B95" s="247"/>
      <c r="C95" s="225" t="s">
        <v>51</v>
      </c>
      <c r="D95" s="225"/>
      <c r="E95" s="225"/>
      <c r="F95" s="246" t="s">
        <v>571</v>
      </c>
      <c r="G95" s="245"/>
      <c r="H95" s="225" t="s">
        <v>608</v>
      </c>
      <c r="I95" s="225" t="s">
        <v>605</v>
      </c>
      <c r="J95" s="225"/>
      <c r="K95" s="238"/>
    </row>
    <row r="96" customFormat="false" ht="15" hidden="false" customHeight="true" outlineLevel="0" collapsed="false">
      <c r="B96" s="250"/>
      <c r="C96" s="251"/>
      <c r="D96" s="251"/>
      <c r="E96" s="251"/>
      <c r="F96" s="251"/>
      <c r="G96" s="251"/>
      <c r="H96" s="251"/>
      <c r="I96" s="251"/>
      <c r="J96" s="251"/>
      <c r="K96" s="252"/>
    </row>
    <row r="97" customFormat="false" ht="18.75" hidden="false" customHeight="true" outlineLevel="0" collapsed="false">
      <c r="B97" s="253"/>
      <c r="C97" s="254"/>
      <c r="D97" s="254"/>
      <c r="E97" s="254"/>
      <c r="F97" s="254"/>
      <c r="G97" s="254"/>
      <c r="H97" s="254"/>
      <c r="I97" s="254"/>
      <c r="J97" s="254"/>
      <c r="K97" s="253"/>
    </row>
    <row r="98" customFormat="false" ht="18.75" hidden="false" customHeight="true" outlineLevel="0" collapsed="false">
      <c r="B98" s="232"/>
      <c r="C98" s="232"/>
      <c r="D98" s="232"/>
      <c r="E98" s="232"/>
      <c r="F98" s="232"/>
      <c r="G98" s="232"/>
      <c r="H98" s="232"/>
      <c r="I98" s="232"/>
      <c r="J98" s="232"/>
      <c r="K98" s="232"/>
    </row>
    <row r="99" customFormat="false" ht="7.5" hidden="false" customHeight="true" outlineLevel="0" collapsed="false">
      <c r="B99" s="233"/>
      <c r="C99" s="234"/>
      <c r="D99" s="234"/>
      <c r="E99" s="234"/>
      <c r="F99" s="234"/>
      <c r="G99" s="234"/>
      <c r="H99" s="234"/>
      <c r="I99" s="234"/>
      <c r="J99" s="234"/>
      <c r="K99" s="235"/>
    </row>
    <row r="100" customFormat="false" ht="45" hidden="false" customHeight="true" outlineLevel="0" collapsed="false">
      <c r="B100" s="236"/>
      <c r="C100" s="237" t="s">
        <v>609</v>
      </c>
      <c r="D100" s="237"/>
      <c r="E100" s="237"/>
      <c r="F100" s="237"/>
      <c r="G100" s="237"/>
      <c r="H100" s="237"/>
      <c r="I100" s="237"/>
      <c r="J100" s="237"/>
      <c r="K100" s="238"/>
    </row>
    <row r="101" customFormat="false" ht="17.25" hidden="false" customHeight="true" outlineLevel="0" collapsed="false">
      <c r="B101" s="236"/>
      <c r="C101" s="239" t="s">
        <v>565</v>
      </c>
      <c r="D101" s="239"/>
      <c r="E101" s="239"/>
      <c r="F101" s="239" t="s">
        <v>566</v>
      </c>
      <c r="G101" s="240"/>
      <c r="H101" s="239" t="s">
        <v>110</v>
      </c>
      <c r="I101" s="239" t="s">
        <v>60</v>
      </c>
      <c r="J101" s="239" t="s">
        <v>567</v>
      </c>
      <c r="K101" s="238"/>
    </row>
    <row r="102" customFormat="false" ht="17.25" hidden="false" customHeight="true" outlineLevel="0" collapsed="false">
      <c r="B102" s="236"/>
      <c r="C102" s="241" t="s">
        <v>568</v>
      </c>
      <c r="D102" s="241"/>
      <c r="E102" s="241"/>
      <c r="F102" s="242" t="s">
        <v>569</v>
      </c>
      <c r="G102" s="243"/>
      <c r="H102" s="241"/>
      <c r="I102" s="241"/>
      <c r="J102" s="241" t="s">
        <v>570</v>
      </c>
      <c r="K102" s="238"/>
    </row>
    <row r="103" customFormat="false" ht="5.25" hidden="false" customHeight="true" outlineLevel="0" collapsed="false">
      <c r="B103" s="236"/>
      <c r="C103" s="239"/>
      <c r="D103" s="239"/>
      <c r="E103" s="239"/>
      <c r="F103" s="239"/>
      <c r="G103" s="255"/>
      <c r="H103" s="239"/>
      <c r="I103" s="239"/>
      <c r="J103" s="239"/>
      <c r="K103" s="238"/>
    </row>
    <row r="104" customFormat="false" ht="15" hidden="false" customHeight="true" outlineLevel="0" collapsed="false">
      <c r="B104" s="236"/>
      <c r="C104" s="225" t="s">
        <v>56</v>
      </c>
      <c r="D104" s="244"/>
      <c r="E104" s="244"/>
      <c r="F104" s="246" t="s">
        <v>571</v>
      </c>
      <c r="G104" s="255"/>
      <c r="H104" s="225" t="s">
        <v>610</v>
      </c>
      <c r="I104" s="225" t="s">
        <v>573</v>
      </c>
      <c r="J104" s="225" t="n">
        <v>20</v>
      </c>
      <c r="K104" s="238"/>
    </row>
    <row r="105" customFormat="false" ht="15" hidden="false" customHeight="true" outlineLevel="0" collapsed="false">
      <c r="B105" s="236"/>
      <c r="C105" s="225" t="s">
        <v>574</v>
      </c>
      <c r="D105" s="225"/>
      <c r="E105" s="225"/>
      <c r="F105" s="246" t="s">
        <v>571</v>
      </c>
      <c r="G105" s="225"/>
      <c r="H105" s="225" t="s">
        <v>610</v>
      </c>
      <c r="I105" s="225" t="s">
        <v>573</v>
      </c>
      <c r="J105" s="225" t="n">
        <v>120</v>
      </c>
      <c r="K105" s="238"/>
    </row>
    <row r="106" customFormat="false" ht="15" hidden="false" customHeight="true" outlineLevel="0" collapsed="false">
      <c r="B106" s="247"/>
      <c r="C106" s="225" t="s">
        <v>576</v>
      </c>
      <c r="D106" s="225"/>
      <c r="E106" s="225"/>
      <c r="F106" s="246" t="s">
        <v>577</v>
      </c>
      <c r="G106" s="225"/>
      <c r="H106" s="225" t="s">
        <v>610</v>
      </c>
      <c r="I106" s="225" t="s">
        <v>573</v>
      </c>
      <c r="J106" s="225" t="n">
        <v>50</v>
      </c>
      <c r="K106" s="238"/>
    </row>
    <row r="107" customFormat="false" ht="15" hidden="false" customHeight="true" outlineLevel="0" collapsed="false">
      <c r="B107" s="247"/>
      <c r="C107" s="225" t="s">
        <v>579</v>
      </c>
      <c r="D107" s="225"/>
      <c r="E107" s="225"/>
      <c r="F107" s="246" t="s">
        <v>571</v>
      </c>
      <c r="G107" s="225"/>
      <c r="H107" s="225" t="s">
        <v>610</v>
      </c>
      <c r="I107" s="225" t="s">
        <v>581</v>
      </c>
      <c r="J107" s="225"/>
      <c r="K107" s="238"/>
    </row>
    <row r="108" customFormat="false" ht="15" hidden="false" customHeight="true" outlineLevel="0" collapsed="false">
      <c r="B108" s="247"/>
      <c r="C108" s="225" t="s">
        <v>590</v>
      </c>
      <c r="D108" s="225"/>
      <c r="E108" s="225"/>
      <c r="F108" s="246" t="s">
        <v>577</v>
      </c>
      <c r="G108" s="225"/>
      <c r="H108" s="225" t="s">
        <v>610</v>
      </c>
      <c r="I108" s="225" t="s">
        <v>573</v>
      </c>
      <c r="J108" s="225" t="n">
        <v>50</v>
      </c>
      <c r="K108" s="238"/>
    </row>
    <row r="109" customFormat="false" ht="15" hidden="false" customHeight="true" outlineLevel="0" collapsed="false">
      <c r="B109" s="247"/>
      <c r="C109" s="225" t="s">
        <v>598</v>
      </c>
      <c r="D109" s="225"/>
      <c r="E109" s="225"/>
      <c r="F109" s="246" t="s">
        <v>577</v>
      </c>
      <c r="G109" s="225"/>
      <c r="H109" s="225" t="s">
        <v>610</v>
      </c>
      <c r="I109" s="225" t="s">
        <v>573</v>
      </c>
      <c r="J109" s="225" t="n">
        <v>50</v>
      </c>
      <c r="K109" s="238"/>
    </row>
    <row r="110" customFormat="false" ht="15" hidden="false" customHeight="true" outlineLevel="0" collapsed="false">
      <c r="B110" s="247"/>
      <c r="C110" s="225" t="s">
        <v>596</v>
      </c>
      <c r="D110" s="225"/>
      <c r="E110" s="225"/>
      <c r="F110" s="246" t="s">
        <v>577</v>
      </c>
      <c r="G110" s="225"/>
      <c r="H110" s="225" t="s">
        <v>610</v>
      </c>
      <c r="I110" s="225" t="s">
        <v>573</v>
      </c>
      <c r="J110" s="225" t="n">
        <v>50</v>
      </c>
      <c r="K110" s="238"/>
    </row>
    <row r="111" customFormat="false" ht="15" hidden="false" customHeight="true" outlineLevel="0" collapsed="false">
      <c r="B111" s="247"/>
      <c r="C111" s="225" t="s">
        <v>56</v>
      </c>
      <c r="D111" s="225"/>
      <c r="E111" s="225"/>
      <c r="F111" s="246" t="s">
        <v>571</v>
      </c>
      <c r="G111" s="225"/>
      <c r="H111" s="225" t="s">
        <v>611</v>
      </c>
      <c r="I111" s="225" t="s">
        <v>573</v>
      </c>
      <c r="J111" s="225" t="n">
        <v>20</v>
      </c>
      <c r="K111" s="238"/>
    </row>
    <row r="112" customFormat="false" ht="15" hidden="false" customHeight="true" outlineLevel="0" collapsed="false">
      <c r="B112" s="247"/>
      <c r="C112" s="225" t="s">
        <v>612</v>
      </c>
      <c r="D112" s="225"/>
      <c r="E112" s="225"/>
      <c r="F112" s="246" t="s">
        <v>571</v>
      </c>
      <c r="G112" s="225"/>
      <c r="H112" s="225" t="s">
        <v>613</v>
      </c>
      <c r="I112" s="225" t="s">
        <v>573</v>
      </c>
      <c r="J112" s="225" t="n">
        <v>120</v>
      </c>
      <c r="K112" s="238"/>
    </row>
    <row r="113" customFormat="false" ht="15" hidden="false" customHeight="true" outlineLevel="0" collapsed="false">
      <c r="B113" s="247"/>
      <c r="C113" s="225" t="s">
        <v>41</v>
      </c>
      <c r="D113" s="225"/>
      <c r="E113" s="225"/>
      <c r="F113" s="246" t="s">
        <v>571</v>
      </c>
      <c r="G113" s="225"/>
      <c r="H113" s="225" t="s">
        <v>614</v>
      </c>
      <c r="I113" s="225" t="s">
        <v>605</v>
      </c>
      <c r="J113" s="225"/>
      <c r="K113" s="238"/>
    </row>
    <row r="114" customFormat="false" ht="15" hidden="false" customHeight="true" outlineLevel="0" collapsed="false">
      <c r="B114" s="247"/>
      <c r="C114" s="225" t="s">
        <v>51</v>
      </c>
      <c r="D114" s="225"/>
      <c r="E114" s="225"/>
      <c r="F114" s="246" t="s">
        <v>571</v>
      </c>
      <c r="G114" s="225"/>
      <c r="H114" s="225" t="s">
        <v>615</v>
      </c>
      <c r="I114" s="225" t="s">
        <v>605</v>
      </c>
      <c r="J114" s="225"/>
      <c r="K114" s="238"/>
    </row>
    <row r="115" customFormat="false" ht="15" hidden="false" customHeight="true" outlineLevel="0" collapsed="false">
      <c r="B115" s="247"/>
      <c r="C115" s="225" t="s">
        <v>60</v>
      </c>
      <c r="D115" s="225"/>
      <c r="E115" s="225"/>
      <c r="F115" s="246" t="s">
        <v>571</v>
      </c>
      <c r="G115" s="225"/>
      <c r="H115" s="225" t="s">
        <v>616</v>
      </c>
      <c r="I115" s="225" t="s">
        <v>617</v>
      </c>
      <c r="J115" s="225"/>
      <c r="K115" s="238"/>
    </row>
    <row r="116" customFormat="false" ht="15" hidden="false" customHeight="true" outlineLevel="0" collapsed="false">
      <c r="B116" s="250"/>
      <c r="C116" s="256"/>
      <c r="D116" s="256"/>
      <c r="E116" s="256"/>
      <c r="F116" s="256"/>
      <c r="G116" s="256"/>
      <c r="H116" s="256"/>
      <c r="I116" s="256"/>
      <c r="J116" s="256"/>
      <c r="K116" s="252"/>
    </row>
    <row r="117" customFormat="false" ht="18.75" hidden="false" customHeight="true" outlineLevel="0" collapsed="false">
      <c r="B117" s="257"/>
      <c r="C117" s="219"/>
      <c r="D117" s="219"/>
      <c r="E117" s="219"/>
      <c r="F117" s="258"/>
      <c r="G117" s="219"/>
      <c r="H117" s="219"/>
      <c r="I117" s="219"/>
      <c r="J117" s="219"/>
      <c r="K117" s="257"/>
    </row>
    <row r="118" customFormat="false" ht="18.75" hidden="false" customHeight="true" outlineLevel="0" collapsed="false"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</row>
    <row r="119" customFormat="false" ht="7.5" hidden="false" customHeight="true" outlineLevel="0" collapsed="false">
      <c r="B119" s="259"/>
      <c r="C119" s="260"/>
      <c r="D119" s="260"/>
      <c r="E119" s="260"/>
      <c r="F119" s="260"/>
      <c r="G119" s="260"/>
      <c r="H119" s="260"/>
      <c r="I119" s="260"/>
      <c r="J119" s="260"/>
      <c r="K119" s="261"/>
    </row>
    <row r="120" customFormat="false" ht="45" hidden="false" customHeight="true" outlineLevel="0" collapsed="false">
      <c r="B120" s="262"/>
      <c r="C120" s="213" t="s">
        <v>618</v>
      </c>
      <c r="D120" s="213"/>
      <c r="E120" s="213"/>
      <c r="F120" s="213"/>
      <c r="G120" s="213"/>
      <c r="H120" s="213"/>
      <c r="I120" s="213"/>
      <c r="J120" s="213"/>
      <c r="K120" s="263"/>
    </row>
    <row r="121" customFormat="false" ht="17.25" hidden="false" customHeight="true" outlineLevel="0" collapsed="false">
      <c r="B121" s="264"/>
      <c r="C121" s="239" t="s">
        <v>565</v>
      </c>
      <c r="D121" s="239"/>
      <c r="E121" s="239"/>
      <c r="F121" s="239" t="s">
        <v>566</v>
      </c>
      <c r="G121" s="240"/>
      <c r="H121" s="239" t="s">
        <v>110</v>
      </c>
      <c r="I121" s="239" t="s">
        <v>60</v>
      </c>
      <c r="J121" s="239" t="s">
        <v>567</v>
      </c>
      <c r="K121" s="265"/>
    </row>
    <row r="122" customFormat="false" ht="17.25" hidden="false" customHeight="true" outlineLevel="0" collapsed="false">
      <c r="B122" s="264"/>
      <c r="C122" s="241" t="s">
        <v>568</v>
      </c>
      <c r="D122" s="241"/>
      <c r="E122" s="241"/>
      <c r="F122" s="242" t="s">
        <v>569</v>
      </c>
      <c r="G122" s="243"/>
      <c r="H122" s="241"/>
      <c r="I122" s="241"/>
      <c r="J122" s="241" t="s">
        <v>570</v>
      </c>
      <c r="K122" s="265"/>
    </row>
    <row r="123" customFormat="false" ht="5.25" hidden="false" customHeight="true" outlineLevel="0" collapsed="false">
      <c r="B123" s="266"/>
      <c r="C123" s="244"/>
      <c r="D123" s="244"/>
      <c r="E123" s="244"/>
      <c r="F123" s="244"/>
      <c r="G123" s="225"/>
      <c r="H123" s="244"/>
      <c r="I123" s="244"/>
      <c r="J123" s="244"/>
      <c r="K123" s="267"/>
    </row>
    <row r="124" customFormat="false" ht="15" hidden="false" customHeight="true" outlineLevel="0" collapsed="false">
      <c r="B124" s="266"/>
      <c r="C124" s="225" t="s">
        <v>574</v>
      </c>
      <c r="D124" s="244"/>
      <c r="E124" s="244"/>
      <c r="F124" s="246" t="s">
        <v>571</v>
      </c>
      <c r="G124" s="225"/>
      <c r="H124" s="225" t="s">
        <v>610</v>
      </c>
      <c r="I124" s="225" t="s">
        <v>573</v>
      </c>
      <c r="J124" s="225" t="n">
        <v>120</v>
      </c>
      <c r="K124" s="268"/>
    </row>
    <row r="125" customFormat="false" ht="15" hidden="false" customHeight="true" outlineLevel="0" collapsed="false">
      <c r="B125" s="266"/>
      <c r="C125" s="225" t="s">
        <v>619</v>
      </c>
      <c r="D125" s="225"/>
      <c r="E125" s="225"/>
      <c r="F125" s="246" t="s">
        <v>571</v>
      </c>
      <c r="G125" s="225"/>
      <c r="H125" s="225" t="s">
        <v>620</v>
      </c>
      <c r="I125" s="225" t="s">
        <v>573</v>
      </c>
      <c r="J125" s="225" t="s">
        <v>621</v>
      </c>
      <c r="K125" s="268"/>
    </row>
    <row r="126" customFormat="false" ht="15" hidden="false" customHeight="true" outlineLevel="0" collapsed="false">
      <c r="B126" s="266"/>
      <c r="C126" s="225" t="s">
        <v>520</v>
      </c>
      <c r="D126" s="225"/>
      <c r="E126" s="225"/>
      <c r="F126" s="246" t="s">
        <v>571</v>
      </c>
      <c r="G126" s="225"/>
      <c r="H126" s="225" t="s">
        <v>622</v>
      </c>
      <c r="I126" s="225" t="s">
        <v>573</v>
      </c>
      <c r="J126" s="225" t="s">
        <v>621</v>
      </c>
      <c r="K126" s="268"/>
    </row>
    <row r="127" customFormat="false" ht="15" hidden="false" customHeight="true" outlineLevel="0" collapsed="false">
      <c r="B127" s="266"/>
      <c r="C127" s="225" t="s">
        <v>582</v>
      </c>
      <c r="D127" s="225"/>
      <c r="E127" s="225"/>
      <c r="F127" s="246" t="s">
        <v>577</v>
      </c>
      <c r="G127" s="225"/>
      <c r="H127" s="225" t="s">
        <v>583</v>
      </c>
      <c r="I127" s="225" t="s">
        <v>573</v>
      </c>
      <c r="J127" s="225" t="n">
        <v>15</v>
      </c>
      <c r="K127" s="268"/>
    </row>
    <row r="128" customFormat="false" ht="15" hidden="false" customHeight="true" outlineLevel="0" collapsed="false">
      <c r="B128" s="266"/>
      <c r="C128" s="248" t="s">
        <v>584</v>
      </c>
      <c r="D128" s="248"/>
      <c r="E128" s="248"/>
      <c r="F128" s="249" t="s">
        <v>577</v>
      </c>
      <c r="G128" s="248"/>
      <c r="H128" s="248" t="s">
        <v>585</v>
      </c>
      <c r="I128" s="248" t="s">
        <v>573</v>
      </c>
      <c r="J128" s="248" t="n">
        <v>15</v>
      </c>
      <c r="K128" s="268"/>
    </row>
    <row r="129" customFormat="false" ht="15" hidden="false" customHeight="true" outlineLevel="0" collapsed="false">
      <c r="B129" s="266"/>
      <c r="C129" s="248" t="s">
        <v>586</v>
      </c>
      <c r="D129" s="248"/>
      <c r="E129" s="248"/>
      <c r="F129" s="249" t="s">
        <v>577</v>
      </c>
      <c r="G129" s="248"/>
      <c r="H129" s="248" t="s">
        <v>587</v>
      </c>
      <c r="I129" s="248" t="s">
        <v>573</v>
      </c>
      <c r="J129" s="248" t="n">
        <v>20</v>
      </c>
      <c r="K129" s="268"/>
    </row>
    <row r="130" customFormat="false" ht="15" hidden="false" customHeight="true" outlineLevel="0" collapsed="false">
      <c r="B130" s="266"/>
      <c r="C130" s="248" t="s">
        <v>588</v>
      </c>
      <c r="D130" s="248"/>
      <c r="E130" s="248"/>
      <c r="F130" s="249" t="s">
        <v>577</v>
      </c>
      <c r="G130" s="248"/>
      <c r="H130" s="248" t="s">
        <v>589</v>
      </c>
      <c r="I130" s="248" t="s">
        <v>573</v>
      </c>
      <c r="J130" s="248" t="n">
        <v>20</v>
      </c>
      <c r="K130" s="268"/>
    </row>
    <row r="131" customFormat="false" ht="15" hidden="false" customHeight="true" outlineLevel="0" collapsed="false">
      <c r="B131" s="266"/>
      <c r="C131" s="225" t="s">
        <v>576</v>
      </c>
      <c r="D131" s="225"/>
      <c r="E131" s="225"/>
      <c r="F131" s="246" t="s">
        <v>577</v>
      </c>
      <c r="G131" s="225"/>
      <c r="H131" s="225" t="s">
        <v>610</v>
      </c>
      <c r="I131" s="225" t="s">
        <v>573</v>
      </c>
      <c r="J131" s="225" t="n">
        <v>50</v>
      </c>
      <c r="K131" s="268"/>
    </row>
    <row r="132" customFormat="false" ht="15" hidden="false" customHeight="true" outlineLevel="0" collapsed="false">
      <c r="B132" s="266"/>
      <c r="C132" s="225" t="s">
        <v>590</v>
      </c>
      <c r="D132" s="225"/>
      <c r="E132" s="225"/>
      <c r="F132" s="246" t="s">
        <v>577</v>
      </c>
      <c r="G132" s="225"/>
      <c r="H132" s="225" t="s">
        <v>610</v>
      </c>
      <c r="I132" s="225" t="s">
        <v>573</v>
      </c>
      <c r="J132" s="225" t="n">
        <v>50</v>
      </c>
      <c r="K132" s="268"/>
    </row>
    <row r="133" customFormat="false" ht="15" hidden="false" customHeight="true" outlineLevel="0" collapsed="false">
      <c r="B133" s="266"/>
      <c r="C133" s="225" t="s">
        <v>596</v>
      </c>
      <c r="D133" s="225"/>
      <c r="E133" s="225"/>
      <c r="F133" s="246" t="s">
        <v>577</v>
      </c>
      <c r="G133" s="225"/>
      <c r="H133" s="225" t="s">
        <v>610</v>
      </c>
      <c r="I133" s="225" t="s">
        <v>573</v>
      </c>
      <c r="J133" s="225" t="n">
        <v>50</v>
      </c>
      <c r="K133" s="268"/>
    </row>
    <row r="134" customFormat="false" ht="15" hidden="false" customHeight="true" outlineLevel="0" collapsed="false">
      <c r="B134" s="266"/>
      <c r="C134" s="225" t="s">
        <v>598</v>
      </c>
      <c r="D134" s="225"/>
      <c r="E134" s="225"/>
      <c r="F134" s="246" t="s">
        <v>577</v>
      </c>
      <c r="G134" s="225"/>
      <c r="H134" s="225" t="s">
        <v>610</v>
      </c>
      <c r="I134" s="225" t="s">
        <v>573</v>
      </c>
      <c r="J134" s="225" t="n">
        <v>50</v>
      </c>
      <c r="K134" s="268"/>
    </row>
    <row r="135" customFormat="false" ht="15" hidden="false" customHeight="true" outlineLevel="0" collapsed="false">
      <c r="B135" s="266"/>
      <c r="C135" s="225" t="s">
        <v>116</v>
      </c>
      <c r="D135" s="225"/>
      <c r="E135" s="225"/>
      <c r="F135" s="246" t="s">
        <v>577</v>
      </c>
      <c r="G135" s="225"/>
      <c r="H135" s="225" t="s">
        <v>623</v>
      </c>
      <c r="I135" s="225" t="s">
        <v>573</v>
      </c>
      <c r="J135" s="225" t="n">
        <v>255</v>
      </c>
      <c r="K135" s="268"/>
    </row>
    <row r="136" customFormat="false" ht="15" hidden="false" customHeight="true" outlineLevel="0" collapsed="false">
      <c r="B136" s="266"/>
      <c r="C136" s="225" t="s">
        <v>600</v>
      </c>
      <c r="D136" s="225"/>
      <c r="E136" s="225"/>
      <c r="F136" s="246" t="s">
        <v>571</v>
      </c>
      <c r="G136" s="225"/>
      <c r="H136" s="225" t="s">
        <v>624</v>
      </c>
      <c r="I136" s="225" t="s">
        <v>602</v>
      </c>
      <c r="J136" s="225"/>
      <c r="K136" s="268"/>
    </row>
    <row r="137" customFormat="false" ht="15" hidden="false" customHeight="true" outlineLevel="0" collapsed="false">
      <c r="B137" s="266"/>
      <c r="C137" s="225" t="s">
        <v>603</v>
      </c>
      <c r="D137" s="225"/>
      <c r="E137" s="225"/>
      <c r="F137" s="246" t="s">
        <v>571</v>
      </c>
      <c r="G137" s="225"/>
      <c r="H137" s="225" t="s">
        <v>625</v>
      </c>
      <c r="I137" s="225" t="s">
        <v>605</v>
      </c>
      <c r="J137" s="225"/>
      <c r="K137" s="268"/>
    </row>
    <row r="138" customFormat="false" ht="15" hidden="false" customHeight="true" outlineLevel="0" collapsed="false">
      <c r="B138" s="266"/>
      <c r="C138" s="225" t="s">
        <v>606</v>
      </c>
      <c r="D138" s="225"/>
      <c r="E138" s="225"/>
      <c r="F138" s="246" t="s">
        <v>571</v>
      </c>
      <c r="G138" s="225"/>
      <c r="H138" s="225" t="s">
        <v>606</v>
      </c>
      <c r="I138" s="225" t="s">
        <v>605</v>
      </c>
      <c r="J138" s="225"/>
      <c r="K138" s="268"/>
    </row>
    <row r="139" customFormat="false" ht="15" hidden="false" customHeight="true" outlineLevel="0" collapsed="false">
      <c r="B139" s="266"/>
      <c r="C139" s="225" t="s">
        <v>41</v>
      </c>
      <c r="D139" s="225"/>
      <c r="E139" s="225"/>
      <c r="F139" s="246" t="s">
        <v>571</v>
      </c>
      <c r="G139" s="225"/>
      <c r="H139" s="225" t="s">
        <v>626</v>
      </c>
      <c r="I139" s="225" t="s">
        <v>605</v>
      </c>
      <c r="J139" s="225"/>
      <c r="K139" s="268"/>
    </row>
    <row r="140" customFormat="false" ht="15" hidden="false" customHeight="true" outlineLevel="0" collapsed="false">
      <c r="B140" s="266"/>
      <c r="C140" s="225" t="s">
        <v>627</v>
      </c>
      <c r="D140" s="225"/>
      <c r="E140" s="225"/>
      <c r="F140" s="246" t="s">
        <v>571</v>
      </c>
      <c r="G140" s="225"/>
      <c r="H140" s="225" t="s">
        <v>628</v>
      </c>
      <c r="I140" s="225" t="s">
        <v>605</v>
      </c>
      <c r="J140" s="225"/>
      <c r="K140" s="268"/>
    </row>
    <row r="141" customFormat="false" ht="15" hidden="false" customHeight="true" outlineLevel="0" collapsed="false">
      <c r="B141" s="269"/>
      <c r="C141" s="270"/>
      <c r="D141" s="270"/>
      <c r="E141" s="270"/>
      <c r="F141" s="270"/>
      <c r="G141" s="270"/>
      <c r="H141" s="270"/>
      <c r="I141" s="270"/>
      <c r="J141" s="270"/>
      <c r="K141" s="271"/>
    </row>
    <row r="142" customFormat="false" ht="18.75" hidden="false" customHeight="true" outlineLevel="0" collapsed="false">
      <c r="B142" s="219"/>
      <c r="C142" s="219"/>
      <c r="D142" s="219"/>
      <c r="E142" s="219"/>
      <c r="F142" s="258"/>
      <c r="G142" s="219"/>
      <c r="H142" s="219"/>
      <c r="I142" s="219"/>
      <c r="J142" s="219"/>
      <c r="K142" s="219"/>
    </row>
    <row r="143" customFormat="false" ht="18.75" hidden="false" customHeight="true" outlineLevel="0" collapsed="false"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</row>
    <row r="144" customFormat="false" ht="7.5" hidden="false" customHeight="true" outlineLevel="0" collapsed="false">
      <c r="B144" s="233"/>
      <c r="C144" s="234"/>
      <c r="D144" s="234"/>
      <c r="E144" s="234"/>
      <c r="F144" s="234"/>
      <c r="G144" s="234"/>
      <c r="H144" s="234"/>
      <c r="I144" s="234"/>
      <c r="J144" s="234"/>
      <c r="K144" s="235"/>
    </row>
    <row r="145" customFormat="false" ht="45" hidden="false" customHeight="true" outlineLevel="0" collapsed="false">
      <c r="B145" s="236"/>
      <c r="C145" s="237" t="s">
        <v>629</v>
      </c>
      <c r="D145" s="237"/>
      <c r="E145" s="237"/>
      <c r="F145" s="237"/>
      <c r="G145" s="237"/>
      <c r="H145" s="237"/>
      <c r="I145" s="237"/>
      <c r="J145" s="237"/>
      <c r="K145" s="238"/>
    </row>
    <row r="146" customFormat="false" ht="17.25" hidden="false" customHeight="true" outlineLevel="0" collapsed="false">
      <c r="B146" s="236"/>
      <c r="C146" s="239" t="s">
        <v>565</v>
      </c>
      <c r="D146" s="239"/>
      <c r="E146" s="239"/>
      <c r="F146" s="239" t="s">
        <v>566</v>
      </c>
      <c r="G146" s="240"/>
      <c r="H146" s="239" t="s">
        <v>110</v>
      </c>
      <c r="I146" s="239" t="s">
        <v>60</v>
      </c>
      <c r="J146" s="239" t="s">
        <v>567</v>
      </c>
      <c r="K146" s="238"/>
    </row>
    <row r="147" customFormat="false" ht="17.25" hidden="false" customHeight="true" outlineLevel="0" collapsed="false">
      <c r="B147" s="236"/>
      <c r="C147" s="241" t="s">
        <v>568</v>
      </c>
      <c r="D147" s="241"/>
      <c r="E147" s="241"/>
      <c r="F147" s="242" t="s">
        <v>569</v>
      </c>
      <c r="G147" s="243"/>
      <c r="H147" s="241"/>
      <c r="I147" s="241"/>
      <c r="J147" s="241" t="s">
        <v>570</v>
      </c>
      <c r="K147" s="238"/>
    </row>
    <row r="148" customFormat="false" ht="5.25" hidden="false" customHeight="true" outlineLevel="0" collapsed="false">
      <c r="B148" s="247"/>
      <c r="C148" s="244"/>
      <c r="D148" s="244"/>
      <c r="E148" s="244"/>
      <c r="F148" s="244"/>
      <c r="G148" s="245"/>
      <c r="H148" s="244"/>
      <c r="I148" s="244"/>
      <c r="J148" s="244"/>
      <c r="K148" s="268"/>
    </row>
    <row r="149" customFormat="false" ht="15" hidden="false" customHeight="true" outlineLevel="0" collapsed="false">
      <c r="B149" s="247"/>
      <c r="C149" s="272" t="s">
        <v>574</v>
      </c>
      <c r="D149" s="225"/>
      <c r="E149" s="225"/>
      <c r="F149" s="273" t="s">
        <v>571</v>
      </c>
      <c r="G149" s="225"/>
      <c r="H149" s="272" t="s">
        <v>610</v>
      </c>
      <c r="I149" s="272" t="s">
        <v>573</v>
      </c>
      <c r="J149" s="272" t="n">
        <v>120</v>
      </c>
      <c r="K149" s="268"/>
    </row>
    <row r="150" customFormat="false" ht="15" hidden="false" customHeight="true" outlineLevel="0" collapsed="false">
      <c r="B150" s="247"/>
      <c r="C150" s="272" t="s">
        <v>619</v>
      </c>
      <c r="D150" s="225"/>
      <c r="E150" s="225"/>
      <c r="F150" s="273" t="s">
        <v>571</v>
      </c>
      <c r="G150" s="225"/>
      <c r="H150" s="272" t="s">
        <v>630</v>
      </c>
      <c r="I150" s="272" t="s">
        <v>573</v>
      </c>
      <c r="J150" s="272" t="s">
        <v>621</v>
      </c>
      <c r="K150" s="268"/>
    </row>
    <row r="151" customFormat="false" ht="15" hidden="false" customHeight="true" outlineLevel="0" collapsed="false">
      <c r="B151" s="247"/>
      <c r="C151" s="272" t="s">
        <v>520</v>
      </c>
      <c r="D151" s="225"/>
      <c r="E151" s="225"/>
      <c r="F151" s="273" t="s">
        <v>571</v>
      </c>
      <c r="G151" s="225"/>
      <c r="H151" s="272" t="s">
        <v>631</v>
      </c>
      <c r="I151" s="272" t="s">
        <v>573</v>
      </c>
      <c r="J151" s="272" t="s">
        <v>621</v>
      </c>
      <c r="K151" s="268"/>
    </row>
    <row r="152" customFormat="false" ht="15" hidden="false" customHeight="true" outlineLevel="0" collapsed="false">
      <c r="B152" s="247"/>
      <c r="C152" s="272" t="s">
        <v>576</v>
      </c>
      <c r="D152" s="225"/>
      <c r="E152" s="225"/>
      <c r="F152" s="273" t="s">
        <v>577</v>
      </c>
      <c r="G152" s="225"/>
      <c r="H152" s="272" t="s">
        <v>610</v>
      </c>
      <c r="I152" s="272" t="s">
        <v>573</v>
      </c>
      <c r="J152" s="272" t="n">
        <v>50</v>
      </c>
      <c r="K152" s="268"/>
    </row>
    <row r="153" customFormat="false" ht="15" hidden="false" customHeight="true" outlineLevel="0" collapsed="false">
      <c r="B153" s="247"/>
      <c r="C153" s="272" t="s">
        <v>579</v>
      </c>
      <c r="D153" s="225"/>
      <c r="E153" s="225"/>
      <c r="F153" s="273" t="s">
        <v>571</v>
      </c>
      <c r="G153" s="225"/>
      <c r="H153" s="272" t="s">
        <v>610</v>
      </c>
      <c r="I153" s="272" t="s">
        <v>581</v>
      </c>
      <c r="J153" s="272"/>
      <c r="K153" s="268"/>
    </row>
    <row r="154" customFormat="false" ht="15" hidden="false" customHeight="true" outlineLevel="0" collapsed="false">
      <c r="B154" s="247"/>
      <c r="C154" s="272" t="s">
        <v>590</v>
      </c>
      <c r="D154" s="225"/>
      <c r="E154" s="225"/>
      <c r="F154" s="273" t="s">
        <v>577</v>
      </c>
      <c r="G154" s="225"/>
      <c r="H154" s="272" t="s">
        <v>610</v>
      </c>
      <c r="I154" s="272" t="s">
        <v>573</v>
      </c>
      <c r="J154" s="272" t="n">
        <v>50</v>
      </c>
      <c r="K154" s="268"/>
    </row>
    <row r="155" customFormat="false" ht="15" hidden="false" customHeight="true" outlineLevel="0" collapsed="false">
      <c r="B155" s="247"/>
      <c r="C155" s="272" t="s">
        <v>598</v>
      </c>
      <c r="D155" s="225"/>
      <c r="E155" s="225"/>
      <c r="F155" s="273" t="s">
        <v>577</v>
      </c>
      <c r="G155" s="225"/>
      <c r="H155" s="272" t="s">
        <v>610</v>
      </c>
      <c r="I155" s="272" t="s">
        <v>573</v>
      </c>
      <c r="J155" s="272" t="n">
        <v>50</v>
      </c>
      <c r="K155" s="268"/>
    </row>
    <row r="156" customFormat="false" ht="15" hidden="false" customHeight="true" outlineLevel="0" collapsed="false">
      <c r="B156" s="247"/>
      <c r="C156" s="272" t="s">
        <v>596</v>
      </c>
      <c r="D156" s="225"/>
      <c r="E156" s="225"/>
      <c r="F156" s="273" t="s">
        <v>577</v>
      </c>
      <c r="G156" s="225"/>
      <c r="H156" s="272" t="s">
        <v>610</v>
      </c>
      <c r="I156" s="272" t="s">
        <v>573</v>
      </c>
      <c r="J156" s="272" t="n">
        <v>50</v>
      </c>
      <c r="K156" s="268"/>
    </row>
    <row r="157" customFormat="false" ht="15" hidden="false" customHeight="true" outlineLevel="0" collapsed="false">
      <c r="B157" s="247"/>
      <c r="C157" s="272" t="s">
        <v>89</v>
      </c>
      <c r="D157" s="225"/>
      <c r="E157" s="225"/>
      <c r="F157" s="273" t="s">
        <v>571</v>
      </c>
      <c r="G157" s="225"/>
      <c r="H157" s="272" t="s">
        <v>632</v>
      </c>
      <c r="I157" s="272" t="s">
        <v>573</v>
      </c>
      <c r="J157" s="272" t="s">
        <v>633</v>
      </c>
      <c r="K157" s="268"/>
    </row>
    <row r="158" customFormat="false" ht="15" hidden="false" customHeight="true" outlineLevel="0" collapsed="false">
      <c r="B158" s="247"/>
      <c r="C158" s="272" t="s">
        <v>634</v>
      </c>
      <c r="D158" s="225"/>
      <c r="E158" s="225"/>
      <c r="F158" s="273" t="s">
        <v>571</v>
      </c>
      <c r="G158" s="225"/>
      <c r="H158" s="272" t="s">
        <v>635</v>
      </c>
      <c r="I158" s="272" t="s">
        <v>605</v>
      </c>
      <c r="J158" s="272"/>
      <c r="K158" s="268"/>
    </row>
    <row r="159" customFormat="false" ht="15" hidden="false" customHeight="true" outlineLevel="0" collapsed="false">
      <c r="B159" s="274"/>
      <c r="C159" s="256"/>
      <c r="D159" s="256"/>
      <c r="E159" s="256"/>
      <c r="F159" s="256"/>
      <c r="G159" s="256"/>
      <c r="H159" s="256"/>
      <c r="I159" s="256"/>
      <c r="J159" s="256"/>
      <c r="K159" s="275"/>
    </row>
    <row r="160" customFormat="false" ht="18.75" hidden="false" customHeight="true" outlineLevel="0" collapsed="false">
      <c r="B160" s="219"/>
      <c r="C160" s="225"/>
      <c r="D160" s="225"/>
      <c r="E160" s="225"/>
      <c r="F160" s="246"/>
      <c r="G160" s="225"/>
      <c r="H160" s="225"/>
      <c r="I160" s="225"/>
      <c r="J160" s="225"/>
      <c r="K160" s="219"/>
    </row>
    <row r="161" customFormat="false" ht="18.75" hidden="false" customHeight="true" outlineLevel="0" collapsed="false"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</row>
    <row r="162" customFormat="false" ht="7.5" hidden="false" customHeight="true" outlineLevel="0" collapsed="false">
      <c r="B162" s="208"/>
      <c r="C162" s="209"/>
      <c r="D162" s="209"/>
      <c r="E162" s="209"/>
      <c r="F162" s="209"/>
      <c r="G162" s="209"/>
      <c r="H162" s="209"/>
      <c r="I162" s="209"/>
      <c r="J162" s="209"/>
      <c r="K162" s="210"/>
    </row>
    <row r="163" customFormat="false" ht="45" hidden="false" customHeight="true" outlineLevel="0" collapsed="false">
      <c r="B163" s="212"/>
      <c r="C163" s="213" t="s">
        <v>636</v>
      </c>
      <c r="D163" s="213"/>
      <c r="E163" s="213"/>
      <c r="F163" s="213"/>
      <c r="G163" s="213"/>
      <c r="H163" s="213"/>
      <c r="I163" s="213"/>
      <c r="J163" s="213"/>
      <c r="K163" s="214"/>
    </row>
    <row r="164" customFormat="false" ht="17.25" hidden="false" customHeight="true" outlineLevel="0" collapsed="false">
      <c r="B164" s="212"/>
      <c r="C164" s="239" t="s">
        <v>565</v>
      </c>
      <c r="D164" s="239"/>
      <c r="E164" s="239"/>
      <c r="F164" s="239" t="s">
        <v>566</v>
      </c>
      <c r="G164" s="276"/>
      <c r="H164" s="277" t="s">
        <v>110</v>
      </c>
      <c r="I164" s="277" t="s">
        <v>60</v>
      </c>
      <c r="J164" s="239" t="s">
        <v>567</v>
      </c>
      <c r="K164" s="214"/>
    </row>
    <row r="165" customFormat="false" ht="17.25" hidden="false" customHeight="true" outlineLevel="0" collapsed="false">
      <c r="B165" s="215"/>
      <c r="C165" s="241" t="s">
        <v>568</v>
      </c>
      <c r="D165" s="241"/>
      <c r="E165" s="241"/>
      <c r="F165" s="242" t="s">
        <v>569</v>
      </c>
      <c r="G165" s="278"/>
      <c r="H165" s="279"/>
      <c r="I165" s="279"/>
      <c r="J165" s="241" t="s">
        <v>570</v>
      </c>
      <c r="K165" s="217"/>
    </row>
    <row r="166" customFormat="false" ht="5.25" hidden="false" customHeight="true" outlineLevel="0" collapsed="false">
      <c r="B166" s="247"/>
      <c r="C166" s="244"/>
      <c r="D166" s="244"/>
      <c r="E166" s="244"/>
      <c r="F166" s="244"/>
      <c r="G166" s="245"/>
      <c r="H166" s="244"/>
      <c r="I166" s="244"/>
      <c r="J166" s="244"/>
      <c r="K166" s="268"/>
    </row>
    <row r="167" customFormat="false" ht="15" hidden="false" customHeight="true" outlineLevel="0" collapsed="false">
      <c r="B167" s="247"/>
      <c r="C167" s="225" t="s">
        <v>574</v>
      </c>
      <c r="D167" s="225"/>
      <c r="E167" s="225"/>
      <c r="F167" s="246" t="s">
        <v>571</v>
      </c>
      <c r="G167" s="225"/>
      <c r="H167" s="225" t="s">
        <v>610</v>
      </c>
      <c r="I167" s="225" t="s">
        <v>573</v>
      </c>
      <c r="J167" s="225" t="n">
        <v>120</v>
      </c>
      <c r="K167" s="268"/>
    </row>
    <row r="168" customFormat="false" ht="15" hidden="false" customHeight="true" outlineLevel="0" collapsed="false">
      <c r="B168" s="247"/>
      <c r="C168" s="225" t="s">
        <v>619</v>
      </c>
      <c r="D168" s="225"/>
      <c r="E168" s="225"/>
      <c r="F168" s="246" t="s">
        <v>571</v>
      </c>
      <c r="G168" s="225"/>
      <c r="H168" s="225" t="s">
        <v>620</v>
      </c>
      <c r="I168" s="225" t="s">
        <v>573</v>
      </c>
      <c r="J168" s="225" t="s">
        <v>621</v>
      </c>
      <c r="K168" s="268"/>
    </row>
    <row r="169" customFormat="false" ht="15" hidden="false" customHeight="true" outlineLevel="0" collapsed="false">
      <c r="B169" s="247"/>
      <c r="C169" s="225" t="s">
        <v>520</v>
      </c>
      <c r="D169" s="225"/>
      <c r="E169" s="225"/>
      <c r="F169" s="246" t="s">
        <v>571</v>
      </c>
      <c r="G169" s="225"/>
      <c r="H169" s="225" t="s">
        <v>637</v>
      </c>
      <c r="I169" s="225" t="s">
        <v>573</v>
      </c>
      <c r="J169" s="225" t="s">
        <v>621</v>
      </c>
      <c r="K169" s="268"/>
    </row>
    <row r="170" customFormat="false" ht="15" hidden="false" customHeight="true" outlineLevel="0" collapsed="false">
      <c r="B170" s="247"/>
      <c r="C170" s="225" t="s">
        <v>576</v>
      </c>
      <c r="D170" s="225"/>
      <c r="E170" s="225"/>
      <c r="F170" s="246" t="s">
        <v>577</v>
      </c>
      <c r="G170" s="225"/>
      <c r="H170" s="225" t="s">
        <v>637</v>
      </c>
      <c r="I170" s="225" t="s">
        <v>573</v>
      </c>
      <c r="J170" s="225" t="n">
        <v>50</v>
      </c>
      <c r="K170" s="268"/>
    </row>
    <row r="171" customFormat="false" ht="15" hidden="false" customHeight="true" outlineLevel="0" collapsed="false">
      <c r="B171" s="247"/>
      <c r="C171" s="225" t="s">
        <v>579</v>
      </c>
      <c r="D171" s="225"/>
      <c r="E171" s="225"/>
      <c r="F171" s="246" t="s">
        <v>571</v>
      </c>
      <c r="G171" s="225"/>
      <c r="H171" s="225" t="s">
        <v>637</v>
      </c>
      <c r="I171" s="225" t="s">
        <v>581</v>
      </c>
      <c r="J171" s="225"/>
      <c r="K171" s="268"/>
    </row>
    <row r="172" customFormat="false" ht="15" hidden="false" customHeight="true" outlineLevel="0" collapsed="false">
      <c r="B172" s="247"/>
      <c r="C172" s="225" t="s">
        <v>590</v>
      </c>
      <c r="D172" s="225"/>
      <c r="E172" s="225"/>
      <c r="F172" s="246" t="s">
        <v>577</v>
      </c>
      <c r="G172" s="225"/>
      <c r="H172" s="225" t="s">
        <v>637</v>
      </c>
      <c r="I172" s="225" t="s">
        <v>573</v>
      </c>
      <c r="J172" s="225" t="n">
        <v>50</v>
      </c>
      <c r="K172" s="268"/>
    </row>
    <row r="173" customFormat="false" ht="15" hidden="false" customHeight="true" outlineLevel="0" collapsed="false">
      <c r="B173" s="247"/>
      <c r="C173" s="225" t="s">
        <v>598</v>
      </c>
      <c r="D173" s="225"/>
      <c r="E173" s="225"/>
      <c r="F173" s="246" t="s">
        <v>577</v>
      </c>
      <c r="G173" s="225"/>
      <c r="H173" s="225" t="s">
        <v>637</v>
      </c>
      <c r="I173" s="225" t="s">
        <v>573</v>
      </c>
      <c r="J173" s="225" t="n">
        <v>50</v>
      </c>
      <c r="K173" s="268"/>
    </row>
    <row r="174" customFormat="false" ht="15" hidden="false" customHeight="true" outlineLevel="0" collapsed="false">
      <c r="B174" s="247"/>
      <c r="C174" s="225" t="s">
        <v>596</v>
      </c>
      <c r="D174" s="225"/>
      <c r="E174" s="225"/>
      <c r="F174" s="246" t="s">
        <v>577</v>
      </c>
      <c r="G174" s="225"/>
      <c r="H174" s="225" t="s">
        <v>637</v>
      </c>
      <c r="I174" s="225" t="s">
        <v>573</v>
      </c>
      <c r="J174" s="225" t="n">
        <v>50</v>
      </c>
      <c r="K174" s="268"/>
    </row>
    <row r="175" customFormat="false" ht="15" hidden="false" customHeight="true" outlineLevel="0" collapsed="false">
      <c r="B175" s="247"/>
      <c r="C175" s="225" t="s">
        <v>109</v>
      </c>
      <c r="D175" s="225"/>
      <c r="E175" s="225"/>
      <c r="F175" s="246" t="s">
        <v>571</v>
      </c>
      <c r="G175" s="225"/>
      <c r="H175" s="225" t="s">
        <v>638</v>
      </c>
      <c r="I175" s="225" t="s">
        <v>639</v>
      </c>
      <c r="J175" s="225"/>
      <c r="K175" s="268"/>
    </row>
    <row r="176" customFormat="false" ht="15" hidden="false" customHeight="true" outlineLevel="0" collapsed="false">
      <c r="B176" s="247"/>
      <c r="C176" s="225" t="s">
        <v>60</v>
      </c>
      <c r="D176" s="225"/>
      <c r="E176" s="225"/>
      <c r="F176" s="246" t="s">
        <v>571</v>
      </c>
      <c r="G176" s="225"/>
      <c r="H176" s="225" t="s">
        <v>640</v>
      </c>
      <c r="I176" s="225" t="s">
        <v>641</v>
      </c>
      <c r="J176" s="225" t="n">
        <v>1</v>
      </c>
      <c r="K176" s="268"/>
    </row>
    <row r="177" customFormat="false" ht="15" hidden="false" customHeight="true" outlineLevel="0" collapsed="false">
      <c r="B177" s="247"/>
      <c r="C177" s="225" t="s">
        <v>56</v>
      </c>
      <c r="D177" s="225"/>
      <c r="E177" s="225"/>
      <c r="F177" s="246" t="s">
        <v>571</v>
      </c>
      <c r="G177" s="225"/>
      <c r="H177" s="225" t="s">
        <v>642</v>
      </c>
      <c r="I177" s="225" t="s">
        <v>573</v>
      </c>
      <c r="J177" s="225" t="n">
        <v>20</v>
      </c>
      <c r="K177" s="268"/>
    </row>
    <row r="178" customFormat="false" ht="15" hidden="false" customHeight="true" outlineLevel="0" collapsed="false">
      <c r="B178" s="247"/>
      <c r="C178" s="225" t="s">
        <v>110</v>
      </c>
      <c r="D178" s="225"/>
      <c r="E178" s="225"/>
      <c r="F178" s="246" t="s">
        <v>571</v>
      </c>
      <c r="G178" s="225"/>
      <c r="H178" s="225" t="s">
        <v>643</v>
      </c>
      <c r="I178" s="225" t="s">
        <v>573</v>
      </c>
      <c r="J178" s="225" t="n">
        <v>255</v>
      </c>
      <c r="K178" s="268"/>
    </row>
    <row r="179" customFormat="false" ht="15" hidden="false" customHeight="true" outlineLevel="0" collapsed="false">
      <c r="B179" s="247"/>
      <c r="C179" s="225" t="s">
        <v>111</v>
      </c>
      <c r="D179" s="225"/>
      <c r="E179" s="225"/>
      <c r="F179" s="246" t="s">
        <v>571</v>
      </c>
      <c r="G179" s="225"/>
      <c r="H179" s="225" t="s">
        <v>536</v>
      </c>
      <c r="I179" s="225" t="s">
        <v>573</v>
      </c>
      <c r="J179" s="225" t="n">
        <v>10</v>
      </c>
      <c r="K179" s="268"/>
    </row>
    <row r="180" customFormat="false" ht="15" hidden="false" customHeight="true" outlineLevel="0" collapsed="false">
      <c r="B180" s="247"/>
      <c r="C180" s="225" t="s">
        <v>112</v>
      </c>
      <c r="D180" s="225"/>
      <c r="E180" s="225"/>
      <c r="F180" s="246" t="s">
        <v>571</v>
      </c>
      <c r="G180" s="225"/>
      <c r="H180" s="225" t="s">
        <v>644</v>
      </c>
      <c r="I180" s="225" t="s">
        <v>605</v>
      </c>
      <c r="J180" s="225"/>
      <c r="K180" s="268"/>
    </row>
    <row r="181" customFormat="false" ht="15" hidden="false" customHeight="true" outlineLevel="0" collapsed="false">
      <c r="B181" s="247"/>
      <c r="C181" s="225" t="s">
        <v>645</v>
      </c>
      <c r="D181" s="225"/>
      <c r="E181" s="225"/>
      <c r="F181" s="246" t="s">
        <v>571</v>
      </c>
      <c r="G181" s="225"/>
      <c r="H181" s="225" t="s">
        <v>646</v>
      </c>
      <c r="I181" s="225" t="s">
        <v>605</v>
      </c>
      <c r="J181" s="225"/>
      <c r="K181" s="268"/>
    </row>
    <row r="182" customFormat="false" ht="15" hidden="false" customHeight="true" outlineLevel="0" collapsed="false">
      <c r="B182" s="247"/>
      <c r="C182" s="225" t="s">
        <v>634</v>
      </c>
      <c r="D182" s="225"/>
      <c r="E182" s="225"/>
      <c r="F182" s="246" t="s">
        <v>571</v>
      </c>
      <c r="G182" s="225"/>
      <c r="H182" s="225" t="s">
        <v>647</v>
      </c>
      <c r="I182" s="225" t="s">
        <v>605</v>
      </c>
      <c r="J182" s="225"/>
      <c r="K182" s="268"/>
    </row>
    <row r="183" customFormat="false" ht="15" hidden="false" customHeight="true" outlineLevel="0" collapsed="false">
      <c r="B183" s="247"/>
      <c r="C183" s="225" t="s">
        <v>115</v>
      </c>
      <c r="D183" s="225"/>
      <c r="E183" s="225"/>
      <c r="F183" s="246" t="s">
        <v>577</v>
      </c>
      <c r="G183" s="225"/>
      <c r="H183" s="225" t="s">
        <v>648</v>
      </c>
      <c r="I183" s="225" t="s">
        <v>573</v>
      </c>
      <c r="J183" s="225" t="n">
        <v>50</v>
      </c>
      <c r="K183" s="268"/>
    </row>
    <row r="184" customFormat="false" ht="15" hidden="false" customHeight="true" outlineLevel="0" collapsed="false">
      <c r="B184" s="274"/>
      <c r="C184" s="256"/>
      <c r="D184" s="256"/>
      <c r="E184" s="256"/>
      <c r="F184" s="256"/>
      <c r="G184" s="256"/>
      <c r="H184" s="256"/>
      <c r="I184" s="256"/>
      <c r="J184" s="256"/>
      <c r="K184" s="275"/>
    </row>
    <row r="185" customFormat="false" ht="18.75" hidden="false" customHeight="true" outlineLevel="0" collapsed="false">
      <c r="B185" s="219"/>
      <c r="C185" s="225"/>
      <c r="D185" s="225"/>
      <c r="E185" s="225"/>
      <c r="F185" s="246"/>
      <c r="G185" s="225"/>
      <c r="H185" s="225"/>
      <c r="I185" s="225"/>
      <c r="J185" s="225"/>
      <c r="K185" s="219"/>
    </row>
    <row r="186" customFormat="false" ht="18.75" hidden="false" customHeight="true" outlineLevel="0" collapsed="false"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</row>
    <row r="187" customFormat="false" ht="13.5" hidden="false" customHeight="false" outlineLevel="0" collapsed="false">
      <c r="B187" s="208"/>
      <c r="C187" s="209"/>
      <c r="D187" s="209"/>
      <c r="E187" s="209"/>
      <c r="F187" s="209"/>
      <c r="G187" s="209"/>
      <c r="H187" s="209"/>
      <c r="I187" s="209"/>
      <c r="J187" s="209"/>
      <c r="K187" s="210"/>
    </row>
    <row r="188" customFormat="false" ht="21" hidden="false" customHeight="true" outlineLevel="0" collapsed="false">
      <c r="B188" s="212"/>
      <c r="C188" s="213" t="s">
        <v>649</v>
      </c>
      <c r="D188" s="213"/>
      <c r="E188" s="213"/>
      <c r="F188" s="213"/>
      <c r="G188" s="213"/>
      <c r="H188" s="213"/>
      <c r="I188" s="213"/>
      <c r="J188" s="213"/>
      <c r="K188" s="214"/>
    </row>
    <row r="189" customFormat="false" ht="25.5" hidden="false" customHeight="true" outlineLevel="0" collapsed="false">
      <c r="B189" s="212"/>
      <c r="C189" s="280" t="s">
        <v>650</v>
      </c>
      <c r="D189" s="280"/>
      <c r="E189" s="280"/>
      <c r="F189" s="280" t="s">
        <v>651</v>
      </c>
      <c r="G189" s="281"/>
      <c r="H189" s="280" t="s">
        <v>652</v>
      </c>
      <c r="I189" s="280"/>
      <c r="J189" s="280"/>
      <c r="K189" s="214"/>
    </row>
    <row r="190" customFormat="false" ht="5.25" hidden="false" customHeight="true" outlineLevel="0" collapsed="false">
      <c r="B190" s="247"/>
      <c r="C190" s="244"/>
      <c r="D190" s="244"/>
      <c r="E190" s="244"/>
      <c r="F190" s="244"/>
      <c r="G190" s="225"/>
      <c r="H190" s="244"/>
      <c r="I190" s="244"/>
      <c r="J190" s="244"/>
      <c r="K190" s="268"/>
    </row>
    <row r="191" customFormat="false" ht="15" hidden="false" customHeight="true" outlineLevel="0" collapsed="false">
      <c r="B191" s="247"/>
      <c r="C191" s="225" t="s">
        <v>653</v>
      </c>
      <c r="D191" s="225"/>
      <c r="E191" s="225"/>
      <c r="F191" s="246" t="s">
        <v>46</v>
      </c>
      <c r="G191" s="225"/>
      <c r="H191" s="225" t="s">
        <v>654</v>
      </c>
      <c r="I191" s="225"/>
      <c r="J191" s="225"/>
      <c r="K191" s="268"/>
    </row>
    <row r="192" customFormat="false" ht="15" hidden="false" customHeight="true" outlineLevel="0" collapsed="false">
      <c r="B192" s="247"/>
      <c r="C192" s="253"/>
      <c r="D192" s="225"/>
      <c r="E192" s="225"/>
      <c r="F192" s="246" t="s">
        <v>47</v>
      </c>
      <c r="G192" s="225"/>
      <c r="H192" s="225" t="s">
        <v>655</v>
      </c>
      <c r="I192" s="225"/>
      <c r="J192" s="225"/>
      <c r="K192" s="268"/>
    </row>
    <row r="193" customFormat="false" ht="15" hidden="false" customHeight="true" outlineLevel="0" collapsed="false">
      <c r="B193" s="247"/>
      <c r="C193" s="253"/>
      <c r="D193" s="225"/>
      <c r="E193" s="225"/>
      <c r="F193" s="246" t="s">
        <v>50</v>
      </c>
      <c r="G193" s="225"/>
      <c r="H193" s="225" t="s">
        <v>656</v>
      </c>
      <c r="I193" s="225"/>
      <c r="J193" s="225"/>
      <c r="K193" s="268"/>
    </row>
    <row r="194" customFormat="false" ht="15" hidden="false" customHeight="true" outlineLevel="0" collapsed="false">
      <c r="B194" s="247"/>
      <c r="C194" s="225"/>
      <c r="D194" s="225"/>
      <c r="E194" s="225"/>
      <c r="F194" s="246" t="s">
        <v>48</v>
      </c>
      <c r="G194" s="225"/>
      <c r="H194" s="225" t="s">
        <v>657</v>
      </c>
      <c r="I194" s="225"/>
      <c r="J194" s="225"/>
      <c r="K194" s="268"/>
    </row>
    <row r="195" customFormat="false" ht="15" hidden="false" customHeight="true" outlineLevel="0" collapsed="false">
      <c r="B195" s="247"/>
      <c r="C195" s="225"/>
      <c r="D195" s="225"/>
      <c r="E195" s="225"/>
      <c r="F195" s="246" t="s">
        <v>49</v>
      </c>
      <c r="G195" s="225"/>
      <c r="H195" s="225" t="s">
        <v>658</v>
      </c>
      <c r="I195" s="225"/>
      <c r="J195" s="225"/>
      <c r="K195" s="268"/>
    </row>
    <row r="196" customFormat="false" ht="15" hidden="false" customHeight="true" outlineLevel="0" collapsed="false">
      <c r="B196" s="247"/>
      <c r="C196" s="225"/>
      <c r="D196" s="225"/>
      <c r="E196" s="225"/>
      <c r="F196" s="246"/>
      <c r="G196" s="225"/>
      <c r="H196" s="225"/>
      <c r="I196" s="225"/>
      <c r="J196" s="225"/>
      <c r="K196" s="268"/>
    </row>
    <row r="197" customFormat="false" ht="15" hidden="false" customHeight="true" outlineLevel="0" collapsed="false">
      <c r="B197" s="247"/>
      <c r="C197" s="225" t="s">
        <v>617</v>
      </c>
      <c r="D197" s="225"/>
      <c r="E197" s="225"/>
      <c r="F197" s="246" t="s">
        <v>79</v>
      </c>
      <c r="G197" s="225"/>
      <c r="H197" s="225" t="s">
        <v>659</v>
      </c>
      <c r="I197" s="225"/>
      <c r="J197" s="225"/>
      <c r="K197" s="268"/>
    </row>
    <row r="198" customFormat="false" ht="15" hidden="false" customHeight="true" outlineLevel="0" collapsed="false">
      <c r="B198" s="247"/>
      <c r="C198" s="253"/>
      <c r="D198" s="225"/>
      <c r="E198" s="225"/>
      <c r="F198" s="246" t="s">
        <v>514</v>
      </c>
      <c r="G198" s="225"/>
      <c r="H198" s="225" t="s">
        <v>515</v>
      </c>
      <c r="I198" s="225"/>
      <c r="J198" s="225"/>
      <c r="K198" s="268"/>
    </row>
    <row r="199" customFormat="false" ht="15" hidden="false" customHeight="true" outlineLevel="0" collapsed="false">
      <c r="B199" s="247"/>
      <c r="C199" s="225"/>
      <c r="D199" s="225"/>
      <c r="E199" s="225"/>
      <c r="F199" s="246" t="s">
        <v>512</v>
      </c>
      <c r="G199" s="225"/>
      <c r="H199" s="225" t="s">
        <v>660</v>
      </c>
      <c r="I199" s="225"/>
      <c r="J199" s="225"/>
      <c r="K199" s="268"/>
    </row>
    <row r="200" customFormat="false" ht="15" hidden="false" customHeight="true" outlineLevel="0" collapsed="false">
      <c r="B200" s="282"/>
      <c r="C200" s="253"/>
      <c r="D200" s="253"/>
      <c r="E200" s="253"/>
      <c r="F200" s="246" t="s">
        <v>516</v>
      </c>
      <c r="G200" s="231"/>
      <c r="H200" s="272" t="s">
        <v>517</v>
      </c>
      <c r="I200" s="272"/>
      <c r="J200" s="272"/>
      <c r="K200" s="283"/>
    </row>
    <row r="201" customFormat="false" ht="15" hidden="false" customHeight="true" outlineLevel="0" collapsed="false">
      <c r="B201" s="282"/>
      <c r="C201" s="253"/>
      <c r="D201" s="253"/>
      <c r="E201" s="253"/>
      <c r="F201" s="246" t="s">
        <v>518</v>
      </c>
      <c r="G201" s="231"/>
      <c r="H201" s="272" t="s">
        <v>491</v>
      </c>
      <c r="I201" s="272"/>
      <c r="J201" s="272"/>
      <c r="K201" s="283"/>
    </row>
    <row r="202" customFormat="false" ht="15" hidden="false" customHeight="true" outlineLevel="0" collapsed="false">
      <c r="B202" s="282"/>
      <c r="C202" s="253"/>
      <c r="D202" s="253"/>
      <c r="E202" s="253"/>
      <c r="F202" s="284"/>
      <c r="G202" s="231"/>
      <c r="H202" s="285"/>
      <c r="I202" s="285"/>
      <c r="J202" s="285"/>
      <c r="K202" s="283"/>
    </row>
    <row r="203" customFormat="false" ht="15" hidden="false" customHeight="true" outlineLevel="0" collapsed="false">
      <c r="B203" s="282"/>
      <c r="C203" s="225" t="s">
        <v>641</v>
      </c>
      <c r="D203" s="253"/>
      <c r="E203" s="253"/>
      <c r="F203" s="246" t="n">
        <v>1</v>
      </c>
      <c r="G203" s="231"/>
      <c r="H203" s="272" t="s">
        <v>661</v>
      </c>
      <c r="I203" s="272"/>
      <c r="J203" s="272"/>
      <c r="K203" s="283"/>
    </row>
    <row r="204" customFormat="false" ht="15" hidden="false" customHeight="true" outlineLevel="0" collapsed="false">
      <c r="B204" s="282"/>
      <c r="C204" s="253"/>
      <c r="D204" s="253"/>
      <c r="E204" s="253"/>
      <c r="F204" s="246" t="n">
        <v>2</v>
      </c>
      <c r="G204" s="231"/>
      <c r="H204" s="272" t="s">
        <v>662</v>
      </c>
      <c r="I204" s="272"/>
      <c r="J204" s="272"/>
      <c r="K204" s="283"/>
    </row>
    <row r="205" customFormat="false" ht="15" hidden="false" customHeight="true" outlineLevel="0" collapsed="false">
      <c r="B205" s="282"/>
      <c r="C205" s="253"/>
      <c r="D205" s="253"/>
      <c r="E205" s="253"/>
      <c r="F205" s="246" t="n">
        <v>3</v>
      </c>
      <c r="G205" s="231"/>
      <c r="H205" s="272" t="s">
        <v>663</v>
      </c>
      <c r="I205" s="272"/>
      <c r="J205" s="272"/>
      <c r="K205" s="283"/>
    </row>
    <row r="206" customFormat="false" ht="15" hidden="false" customHeight="true" outlineLevel="0" collapsed="false">
      <c r="B206" s="282"/>
      <c r="C206" s="253"/>
      <c r="D206" s="253"/>
      <c r="E206" s="253"/>
      <c r="F206" s="246" t="n">
        <v>4</v>
      </c>
      <c r="G206" s="231"/>
      <c r="H206" s="272" t="s">
        <v>664</v>
      </c>
      <c r="I206" s="272"/>
      <c r="J206" s="272"/>
      <c r="K206" s="283"/>
    </row>
    <row r="207" customFormat="false" ht="12.75" hidden="false" customHeight="true" outlineLevel="0" collapsed="false">
      <c r="B207" s="286"/>
      <c r="C207" s="287"/>
      <c r="D207" s="287"/>
      <c r="E207" s="287"/>
      <c r="F207" s="287"/>
      <c r="G207" s="287"/>
      <c r="H207" s="287"/>
      <c r="I207" s="287"/>
      <c r="J207" s="287"/>
      <c r="K207" s="2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da</cp:lastModifiedBy>
  <dcterms:modified xsi:type="dcterms:W3CDTF">2020-06-25T05:02:07Z</dcterms:modified>
  <cp:revision>0</cp:revision>
  <dc:subject/>
  <dc:title/>
</cp:coreProperties>
</file>