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_rozpočet" sheetId="1" state="visible" r:id="rId2"/>
    <sheet name="Soupis položek_rozpočet" sheetId="2" state="visible" r:id="rId3"/>
    <sheet name="List1" sheetId="3" state="visible" r:id="rId4"/>
  </sheets>
  <definedNames>
    <definedName function="false" hidden="false" localSheetId="0" name="_xlnm.Print_Area" vbProcedure="false">Rekapitulace_rozpočet!$A$1:$F$33</definedName>
    <definedName function="false" hidden="false" localSheetId="1" name="_xlnm.Print_Area" vbProcedure="false">'Soupis položek_rozpočet'!$A$1:$BA$324</definedName>
    <definedName function="false" hidden="false" localSheetId="1" name="_xlnm.Print_Titles" vbProcedure="false">'Soupis položek_rozpočet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4" uniqueCount="206">
  <si>
    <t xml:space="preserve">název akce: VO Lipská</t>
  </si>
  <si>
    <t xml:space="preserve">popis: D.2.1.3_Rozpočet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 (kabely, trubky, FeZn…)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zařízení staveniště, ostraha, bezpečnostní opatření, úklid</t>
  </si>
  <si>
    <t xml:space="preserve">1kpl</t>
  </si>
  <si>
    <t xml:space="preserve">provozní vlivy, DIO, dopravní značení, zábory</t>
  </si>
  <si>
    <t xml:space="preserve">zpracování Plánu pro provoz a údržbu</t>
  </si>
  <si>
    <t xml:space="preserve">zkušební provoz řídícího systéme</t>
  </si>
  <si>
    <t xml:space="preserve">dílenská a výrobní dokumentace</t>
  </si>
  <si>
    <t xml:space="preserve">zpracování PKZ – plán kontrol a zkoušek pro VO, Metropolitní síť, Řídící systém</t>
  </si>
  <si>
    <t xml:space="preserve">PD skutečné provedení stavby, předávací dokumentace vč. na CD</t>
  </si>
  <si>
    <t xml:space="preserve">5kpl</t>
  </si>
  <si>
    <t xml:space="preserve">revize (dílčí na každou etapu a výchozí na celé dílo), měření osvětlení, nastavení a seřízení systému</t>
  </si>
  <si>
    <t xml:space="preserve">cena bez DPH</t>
  </si>
  <si>
    <t xml:space="preserve">Datum: 16.6.2020</t>
  </si>
  <si>
    <t xml:space="preserve">Vypracoval: </t>
  </si>
  <si>
    <t xml:space="preserve">R.Coufal</t>
  </si>
  <si>
    <t xml:space="preserve">Soupis položek</t>
  </si>
  <si>
    <t xml:space="preserve">I.etapa (stožár 6000 - 6014)</t>
  </si>
  <si>
    <t xml:space="preserve">II.etapa (stožár 6015 - 6042)</t>
  </si>
  <si>
    <t xml:space="preserve">III.etapa (stožár 6043 - 6064, 6092 - 6096)</t>
  </si>
  <si>
    <t xml:space="preserve">IV.etapa (stožár 6065 - 6079, 6080 - 6091 + 3x svítidla na stávající stožáry)</t>
  </si>
  <si>
    <t xml:space="preserve">V.etapa (stožár 6097-6117 + 3x svítidla na stávající stožáry)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V1-LED svítidlo,20W,kabel,konektory,bezdrátový komunikační a ovládací modul</t>
  </si>
  <si>
    <t xml:space="preserve">ks</t>
  </si>
  <si>
    <t xml:space="preserve">S</t>
  </si>
  <si>
    <t xml:space="preserve">*</t>
  </si>
  <si>
    <t xml:space="preserve">DE</t>
  </si>
  <si>
    <t xml:space="preserve">V2-LED svítidlo,80W,kabel,konektory,bezdrátový komunikační a ovládací modul</t>
  </si>
  <si>
    <t xml:space="preserve">V3-LED svítidlo,70W,kabel,konektory,bezdrátový komunikační a ovládací modul</t>
  </si>
  <si>
    <t xml:space="preserve">V4-LED svítidlo,50W,kabel,konektory,bezdrátový komunikační a ovládací modul</t>
  </si>
  <si>
    <t xml:space="preserve">V5-LED svítidlo,70W,kabel,konektory,bezdrátový komunikační a ovládací modul</t>
  </si>
  <si>
    <t xml:space="preserve">V6-LED svítidlo,30W,kabel,konektory,bezdrátový komunikační a ovládací modul</t>
  </si>
  <si>
    <t xml:space="preserve">V7-LED svítidlo,60W,kabel,konektory,bezdrátový komunikační a ovládací modul</t>
  </si>
  <si>
    <t xml:space="preserve">V8-LED svítidlo,40W,kabel,konektory,bezdrátový komunikační a ovládací modul</t>
  </si>
  <si>
    <t xml:space="preserve">stožár osvětlov bezpatic K5-133/89/60Z žárZn</t>
  </si>
  <si>
    <t xml:space="preserve">stožár osvětlov bezpatic K6-133/89/60Z žárZn</t>
  </si>
  <si>
    <t xml:space="preserve">stožár osvětlov přechodový PB6-133/108/89Z žárZn</t>
  </si>
  <si>
    <t xml:space="preserve">stožár osvětlov bezpatic U9-159/133/114Z žárZn</t>
  </si>
  <si>
    <t xml:space="preserve">stožár osvětlov bezpatic U10-159/133/114Z žárZn</t>
  </si>
  <si>
    <t xml:space="preserve">stožár osvětlov bezpatic U11-159/133/114Z žárZn</t>
  </si>
  <si>
    <t xml:space="preserve">výložník osvětlovací lomený SK1-500Z žárZn</t>
  </si>
  <si>
    <t xml:space="preserve">výložník osvětlov přechodový PDB1-500Z žárZn</t>
  </si>
  <si>
    <t xml:space="preserve">výložník osvětlov přechodový PDB1-1000Z žárZn</t>
  </si>
  <si>
    <t xml:space="preserve">výložník osvětlov přechodový PDB1-2000Z žárZn</t>
  </si>
  <si>
    <t xml:space="preserve">výložník osvětlov přechodový PDB1-ATYP</t>
  </si>
  <si>
    <t xml:space="preserve">výložník osvětlovací rovný UD1-500Z žárZn</t>
  </si>
  <si>
    <t xml:space="preserve">výložník osvětlovací rovný UD1-1000Z žárZn</t>
  </si>
  <si>
    <t xml:space="preserve">výložník osvětlovací rovný UD1-1500Z žárZn</t>
  </si>
  <si>
    <t xml:space="preserve">výložník osvětlovací rovný UD1-2000Z žárZn</t>
  </si>
  <si>
    <t xml:space="preserve">výložník osvětlovací rovný UD1-2500Z žárZn</t>
  </si>
  <si>
    <t xml:space="preserve">výložník osvětlovací rovný UD2-500/160Z žárZn</t>
  </si>
  <si>
    <t xml:space="preserve">výložník osvětlovací rovný UD2-1500/180Z žárZn</t>
  </si>
  <si>
    <t xml:space="preserve">výložník osvětlovací rovný UD2-500+1500/120Z žárZn</t>
  </si>
  <si>
    <t xml:space="preserve">zapínací bod RVO58</t>
  </si>
  <si>
    <t xml:space="preserve">Z</t>
  </si>
  <si>
    <t xml:space="preserve">/zapínací bod VO/ podstavec pod 2D plast    390039</t>
  </si>
  <si>
    <t xml:space="preserve">zapínací bod RVO61</t>
  </si>
  <si>
    <t xml:space="preserve">kabelová komora zemní</t>
  </si>
  <si>
    <t xml:space="preserve">venkovní optický sloupek</t>
  </si>
  <si>
    <t xml:space="preserve">řídící systém s LTE router do RVO</t>
  </si>
  <si>
    <t xml:space="preserve">kpl</t>
  </si>
  <si>
    <t xml:space="preserve">součet</t>
  </si>
  <si>
    <t xml:space="preserve">Materiál elektromontážní</t>
  </si>
  <si>
    <t xml:space="preserve">elvýzbroj stožáru SR721-27Al 1xE27/4xM8/35mm2</t>
  </si>
  <si>
    <t xml:space="preserve">ME</t>
  </si>
  <si>
    <t xml:space="preserve">/elvýzbroj stožáru/ kryt řady 721-724 IP20</t>
  </si>
  <si>
    <t xml:space="preserve">elvýzbroj stožáru SR722-27Al 2xE27/4xM8/35mm2</t>
  </si>
  <si>
    <t xml:space="preserve">kabel 1kV CYKY 4x25</t>
  </si>
  <si>
    <t xml:space="preserve">m</t>
  </si>
  <si>
    <t xml:space="preserve">kabel CYKY 5x2,5</t>
  </si>
  <si>
    <t xml:space="preserve">šňůra CGSG 3x1,0</t>
  </si>
  <si>
    <t xml:space="preserve">smršťovací trubice KZ4X/16-50(4x25)</t>
  </si>
  <si>
    <t xml:space="preserve">štítek kabelový 40x15mm střední</t>
  </si>
  <si>
    <t xml:space="preserve">vedení FeZn 30/4 (0,96kg/m)</t>
  </si>
  <si>
    <t xml:space="preserve">vedení FeZn/PVC pr.10/13mm(0,70kg/m)</t>
  </si>
  <si>
    <t xml:space="preserve">svorka pásku zemnící SR2b 4šrouby FeZn</t>
  </si>
  <si>
    <t xml:space="preserve">svorka pásku drátu zemnící SR3b 4šrouby FeZn</t>
  </si>
  <si>
    <t xml:space="preserve">smršťovací trubice RPK 50/16</t>
  </si>
  <si>
    <t xml:space="preserve">kabel 1kV CYKY 3x35+25</t>
  </si>
  <si>
    <t xml:space="preserve">smršťovací trubice KZ4X/16-50(4x35)</t>
  </si>
  <si>
    <t xml:space="preserve">kabelové oko Cu lisovací 35x8 KU</t>
  </si>
  <si>
    <t xml:space="preserve">zemní tlustostěnné mikrotrubičky 14/10 včetně spojek, koncovek</t>
  </si>
  <si>
    <t xml:space="preserve">Materiál zemní+stavební</t>
  </si>
  <si>
    <t xml:space="preserve">výstražná fólie šířka 0,34m</t>
  </si>
  <si>
    <t xml:space="preserve">roura korugovaná KOPODUR KD09063 pr.63/52mm</t>
  </si>
  <si>
    <t xml:space="preserve">/roura korugovaná 09063/ spojka 02063</t>
  </si>
  <si>
    <t xml:space="preserve">roura PE pr.63mm</t>
  </si>
  <si>
    <t xml:space="preserve">beton B13,5</t>
  </si>
  <si>
    <t xml:space="preserve">m3</t>
  </si>
  <si>
    <t xml:space="preserve">stožárové pouzdro plast SP315/1000</t>
  </si>
  <si>
    <t xml:space="preserve">stožárové pouzdro plast SP315/1500</t>
  </si>
  <si>
    <t xml:space="preserve">malta vápenocementová</t>
  </si>
  <si>
    <t xml:space="preserve">kg</t>
  </si>
  <si>
    <t xml:space="preserve">cihla vápenopísková 24/11,5/7,1</t>
  </si>
  <si>
    <t xml:space="preserve">asfaltový pás IPA400</t>
  </si>
  <si>
    <t xml:space="preserve">m2</t>
  </si>
  <si>
    <t xml:space="preserve">plech FeZn tl.0,5mm</t>
  </si>
  <si>
    <t xml:space="preserve">stožárové pouzdro plast SP250/1000</t>
  </si>
  <si>
    <t xml:space="preserve">písek kopaný 0-2mm pro Metropolitní síť</t>
  </si>
  <si>
    <t xml:space="preserve">MZ</t>
  </si>
  <si>
    <t xml:space="preserve">Elektromontáže</t>
  </si>
  <si>
    <t xml:space="preserve">svítidlo V1 venkovní na výložník</t>
  </si>
  <si>
    <t xml:space="preserve">CE</t>
  </si>
  <si>
    <t xml:space="preserve">svítidlo V2 venkovní na výložník</t>
  </si>
  <si>
    <t xml:space="preserve">svítidlo V3 venkovní na výložník</t>
  </si>
  <si>
    <t xml:space="preserve">svítidlo V4 venkovní na výložník</t>
  </si>
  <si>
    <t xml:space="preserve">svítidlo V5 venkovní na výložník</t>
  </si>
  <si>
    <t xml:space="preserve">svítidlo V6 venkovní na výložník</t>
  </si>
  <si>
    <t xml:space="preserve">svítidlo V7 venkovní na výložník</t>
  </si>
  <si>
    <t xml:space="preserve">svítidlo V8 venkovní na výložník</t>
  </si>
  <si>
    <t xml:space="preserve">stožár osvětlovací sadový ocelový</t>
  </si>
  <si>
    <t xml:space="preserve">stožár osvětlovací ocelový do 12m</t>
  </si>
  <si>
    <t xml:space="preserve">výložník na stožár 1-ramenný do 35kg</t>
  </si>
  <si>
    <t xml:space="preserve">výložník na stožár 1-ramenný nad 35kg</t>
  </si>
  <si>
    <t xml:space="preserve">výložník na stožár 2-ramenný do 70kg</t>
  </si>
  <si>
    <t xml:space="preserve">elektrovýzbroj stožárů pro 1 okruh</t>
  </si>
  <si>
    <t xml:space="preserve">elektrovýzbroj stožárů pro 2 okruhy</t>
  </si>
  <si>
    <t xml:space="preserve">kabel Cu(-1kV CYKY) volně uložený do 3x35/4x25</t>
  </si>
  <si>
    <t xml:space="preserve">kabel(-CYKY) volně uložený do 3x6/4x4/7x2,5</t>
  </si>
  <si>
    <t xml:space="preserve">šňůra střední volně ulož.do 2x6/4x4/5x2,5/7x1,5</t>
  </si>
  <si>
    <t xml:space="preserve">ukončení kabelu smršťovací trubicí do 4x25</t>
  </si>
  <si>
    <t xml:space="preserve">ukončení šňůry do 3x4</t>
  </si>
  <si>
    <t xml:space="preserve">označovací štítek na kabel</t>
  </si>
  <si>
    <t xml:space="preserve">uzemň.vedení v zemi/město úplná mtž FeZn do 120mm2</t>
  </si>
  <si>
    <t xml:space="preserve">svod bez podpěr drát do pr.10mm</t>
  </si>
  <si>
    <t xml:space="preserve">ochrana zemní svorky smršťovací trubicí 50/16mm</t>
  </si>
  <si>
    <t xml:space="preserve">skříň osvětlení RVO /osazení bez ukončení vodičů</t>
  </si>
  <si>
    <t xml:space="preserve">instalace a oživení bezdrátového systému stmívání</t>
  </si>
  <si>
    <t xml:space="preserve">instalace software pro řs</t>
  </si>
  <si>
    <t xml:space="preserve">iniciální konfigurace profilu stmívání, testování, zaučení</t>
  </si>
  <si>
    <t xml:space="preserve">kabel Cu(-1kV CYKY)volně uložený do 3x70/4x50/5x35</t>
  </si>
  <si>
    <t xml:space="preserve">Demontáže</t>
  </si>
  <si>
    <t xml:space="preserve">elektrovýzbroj stožárů pro 1 okruh           /dmtž</t>
  </si>
  <si>
    <t xml:space="preserve">CD</t>
  </si>
  <si>
    <t xml:space="preserve">stožár do 12m                         /dmtž</t>
  </si>
  <si>
    <t xml:space="preserve">svítidlo výbojkové venkovní       /dmtž</t>
  </si>
  <si>
    <t xml:space="preserve">rozvaděč do 200kg  /dmtž</t>
  </si>
  <si>
    <t xml:space="preserve">Zemní práce</t>
  </si>
  <si>
    <t xml:space="preserve">výkop kabel.rýhy šířka 35/hloubka 80cm tz.3/ko1.0</t>
  </si>
  <si>
    <t xml:space="preserve">výstražná fólie šířka nad 30cm</t>
  </si>
  <si>
    <t xml:space="preserve">kabelový prostup z ohebné roury plast pr.110mm</t>
  </si>
  <si>
    <t xml:space="preserve">zához kabelové rýhy šířka 35/hloubka 80cm tz.3</t>
  </si>
  <si>
    <t xml:space="preserve">odvoz zeminy do 10km vč.poplatku za skládku</t>
  </si>
  <si>
    <t xml:space="preserve">provizorní úprava terénu třída zeminy 3</t>
  </si>
  <si>
    <t xml:space="preserve">bourání živičných povrchů 3-5cm</t>
  </si>
  <si>
    <t xml:space="preserve">řezání spáry v betonu do 20cm</t>
  </si>
  <si>
    <t xml:space="preserve">bourání betonu tl.20cm</t>
  </si>
  <si>
    <t xml:space="preserve">betonová vozovka vrstva 10cm vč.materiálu</t>
  </si>
  <si>
    <t xml:space="preserve">asfaltobeton tl.4cm vč.materiálu a spojovacího nátěru</t>
  </si>
  <si>
    <t xml:space="preserve">protlačování do pr.63mm/PE chránička tz.3/ko1.0</t>
  </si>
  <si>
    <t xml:space="preserve">statovací jáma tř.zeminy 3</t>
  </si>
  <si>
    <t xml:space="preserve">doprava protlačovacího zařízení</t>
  </si>
  <si>
    <t xml:space="preserve">km</t>
  </si>
  <si>
    <t xml:space="preserve">pouzdrový základ VO mimo trasu kabelu pr.0,3/1,5m</t>
  </si>
  <si>
    <t xml:space="preserve">výkop jámy do 2m3 pro stožár VO ruční tz.3/ko1.0</t>
  </si>
  <si>
    <t xml:space="preserve">zděný pilíř pro skříň RVO58</t>
  </si>
  <si>
    <t xml:space="preserve">výkop jámy ruční třída zeminy 3/ko1.0</t>
  </si>
  <si>
    <t xml:space="preserve">betonový základ do bednění</t>
  </si>
  <si>
    <t xml:space="preserve">pouzdrový základ VO mimo trasu kabelu pr.0,25/1,5m</t>
  </si>
  <si>
    <t xml:space="preserve">kabelové lože pro Metropolitní síť, kopaný písek</t>
  </si>
  <si>
    <t xml:space="preserve">vytyčení inženýrských tras a zařízení</t>
  </si>
  <si>
    <t xml:space="preserve">CZ</t>
  </si>
  <si>
    <t xml:space="preserve">geodetické zaměření skutečného provedení stavby na podkladu katastrální mapy  3x výtisk , 2xCD ( formát PDF a dwg) </t>
  </si>
  <si>
    <t xml:space="preserve">Ostatní náklady</t>
  </si>
  <si>
    <t xml:space="preserve">poplatek za recyklaci svítidla</t>
  </si>
  <si>
    <t xml:space="preserve">ON</t>
  </si>
  <si>
    <t xml:space="preserve">montážní plošina MP10 do 10m výšky</t>
  </si>
  <si>
    <t xml:space="preserve">přesun montážní plošiny MP10</t>
  </si>
  <si>
    <t xml:space="preserve">označení stožárů</t>
  </si>
  <si>
    <t xml:space="preserve">předvrtání otvorů pro vánoční ozdobu na stožáru min.80mm</t>
  </si>
  <si>
    <t xml:space="preserve">dodávka a osazení konektoru GESIS 3polový 230V (viz.MKMont)</t>
  </si>
  <si>
    <t xml:space="preserve">dodáka a montáž kabelu GESISxpojistka (viz.MKMont)</t>
  </si>
  <si>
    <t xml:space="preserve">doplnění pojistkové spodky + pojistky (6A) na svorkovnici stožár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  <numFmt numFmtId="173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71"/>
    <col collapsed="false" customWidth="true" hidden="false" outlineLevel="0" max="3" min="3" style="1" width="38.14"/>
    <col collapsed="false" customWidth="true" hidden="false" outlineLevel="0" max="4" min="4" style="2" width="11.71"/>
    <col collapsed="false" customWidth="true" hidden="false" outlineLevel="0" max="5" min="5" style="3" width="14.71"/>
    <col collapsed="false" customWidth="true" hidden="false" outlineLevel="0" max="6" min="6" style="4" width="16.71"/>
    <col collapsed="false" customWidth="true" hidden="true" outlineLevel="0" max="8" min="7" style="1" width="9.29"/>
    <col collapsed="false" customWidth="true" hidden="true" outlineLevel="0" max="9" min="9" style="1" width="11.53"/>
    <col collapsed="false" customWidth="false" hidden="false" outlineLevel="0" max="256" min="10" style="1" width="9.14"/>
    <col collapsed="false" customWidth="true" hidden="false" outlineLevel="0" max="257" min="257" style="1" width="4.71"/>
    <col collapsed="false" customWidth="true" hidden="false" outlineLevel="0" max="258" min="258" style="1" width="10.71"/>
    <col collapsed="false" customWidth="true" hidden="false" outlineLevel="0" max="259" min="259" style="1" width="38.14"/>
    <col collapsed="false" customWidth="true" hidden="false" outlineLevel="0" max="260" min="260" style="1" width="11.71"/>
    <col collapsed="false" customWidth="true" hidden="false" outlineLevel="0" max="261" min="261" style="1" width="14.71"/>
    <col collapsed="false" customWidth="true" hidden="false" outlineLevel="0" max="262" min="262" style="1" width="16.71"/>
    <col collapsed="false" customWidth="true" hidden="true" outlineLevel="0" max="264" min="263" style="1" width="11.53"/>
    <col collapsed="false" customWidth="false" hidden="false" outlineLevel="0" max="512" min="265" style="1" width="9.14"/>
    <col collapsed="false" customWidth="true" hidden="false" outlineLevel="0" max="513" min="513" style="1" width="4.71"/>
    <col collapsed="false" customWidth="true" hidden="false" outlineLevel="0" max="514" min="514" style="1" width="10.71"/>
    <col collapsed="false" customWidth="true" hidden="false" outlineLevel="0" max="515" min="515" style="1" width="38.14"/>
    <col collapsed="false" customWidth="true" hidden="false" outlineLevel="0" max="516" min="516" style="1" width="11.71"/>
    <col collapsed="false" customWidth="true" hidden="false" outlineLevel="0" max="517" min="517" style="1" width="14.71"/>
    <col collapsed="false" customWidth="true" hidden="false" outlineLevel="0" max="518" min="518" style="1" width="16.71"/>
    <col collapsed="false" customWidth="true" hidden="true" outlineLevel="0" max="520" min="519" style="1" width="11.53"/>
    <col collapsed="false" customWidth="false" hidden="false" outlineLevel="0" max="768" min="521" style="1" width="9.14"/>
    <col collapsed="false" customWidth="true" hidden="false" outlineLevel="0" max="769" min="769" style="1" width="4.71"/>
    <col collapsed="false" customWidth="true" hidden="false" outlineLevel="0" max="770" min="770" style="1" width="10.71"/>
    <col collapsed="false" customWidth="true" hidden="false" outlineLevel="0" max="771" min="771" style="1" width="38.14"/>
    <col collapsed="false" customWidth="true" hidden="false" outlineLevel="0" max="772" min="772" style="1" width="11.71"/>
    <col collapsed="false" customWidth="true" hidden="false" outlineLevel="0" max="773" min="773" style="1" width="14.71"/>
    <col collapsed="false" customWidth="true" hidden="false" outlineLevel="0" max="774" min="774" style="1" width="16.71"/>
    <col collapsed="false" customWidth="true" hidden="true" outlineLevel="0" max="776" min="775" style="1" width="11.53"/>
    <col collapsed="false" customWidth="false" hidden="false" outlineLevel="0" max="1024" min="777" style="1" width="9.14"/>
    <col collapsed="false" customWidth="true" hidden="false" outlineLevel="0" max="1025" min="1025" style="1" width="4.71"/>
    <col collapsed="false" customWidth="true" hidden="false" outlineLevel="0" max="1026" min="1026" style="1" width="10.71"/>
    <col collapsed="false" customWidth="true" hidden="false" outlineLevel="0" max="1027" min="1027" style="1" width="38.14"/>
    <col collapsed="false" customWidth="true" hidden="false" outlineLevel="0" max="1028" min="1028" style="1" width="11.71"/>
    <col collapsed="false" customWidth="true" hidden="false" outlineLevel="0" max="1029" min="1029" style="1" width="14.71"/>
    <col collapsed="false" customWidth="true" hidden="false" outlineLevel="0" max="1030" min="1030" style="1" width="16.71"/>
    <col collapsed="false" customWidth="true" hidden="true" outlineLevel="0" max="1032" min="1031" style="1" width="11.53"/>
    <col collapsed="false" customWidth="false" hidden="false" outlineLevel="0" max="1280" min="1033" style="1" width="9.14"/>
    <col collapsed="false" customWidth="true" hidden="false" outlineLevel="0" max="1281" min="1281" style="1" width="4.71"/>
    <col collapsed="false" customWidth="true" hidden="false" outlineLevel="0" max="1282" min="1282" style="1" width="10.71"/>
    <col collapsed="false" customWidth="true" hidden="false" outlineLevel="0" max="1283" min="1283" style="1" width="38.14"/>
    <col collapsed="false" customWidth="true" hidden="false" outlineLevel="0" max="1284" min="1284" style="1" width="11.71"/>
    <col collapsed="false" customWidth="true" hidden="false" outlineLevel="0" max="1285" min="1285" style="1" width="14.71"/>
    <col collapsed="false" customWidth="true" hidden="false" outlineLevel="0" max="1286" min="1286" style="1" width="16.71"/>
    <col collapsed="false" customWidth="true" hidden="true" outlineLevel="0" max="1288" min="1287" style="1" width="11.53"/>
    <col collapsed="false" customWidth="false" hidden="false" outlineLevel="0" max="1536" min="1289" style="1" width="9.14"/>
    <col collapsed="false" customWidth="true" hidden="false" outlineLevel="0" max="1537" min="1537" style="1" width="4.71"/>
    <col collapsed="false" customWidth="true" hidden="false" outlineLevel="0" max="1538" min="1538" style="1" width="10.71"/>
    <col collapsed="false" customWidth="true" hidden="false" outlineLevel="0" max="1539" min="1539" style="1" width="38.14"/>
    <col collapsed="false" customWidth="true" hidden="false" outlineLevel="0" max="1540" min="1540" style="1" width="11.71"/>
    <col collapsed="false" customWidth="true" hidden="false" outlineLevel="0" max="1541" min="1541" style="1" width="14.71"/>
    <col collapsed="false" customWidth="true" hidden="false" outlineLevel="0" max="1542" min="1542" style="1" width="16.71"/>
    <col collapsed="false" customWidth="true" hidden="true" outlineLevel="0" max="1544" min="1543" style="1" width="11.53"/>
    <col collapsed="false" customWidth="false" hidden="false" outlineLevel="0" max="1792" min="1545" style="1" width="9.14"/>
    <col collapsed="false" customWidth="true" hidden="false" outlineLevel="0" max="1793" min="1793" style="1" width="4.71"/>
    <col collapsed="false" customWidth="true" hidden="false" outlineLevel="0" max="1794" min="1794" style="1" width="10.71"/>
    <col collapsed="false" customWidth="true" hidden="false" outlineLevel="0" max="1795" min="1795" style="1" width="38.14"/>
    <col collapsed="false" customWidth="true" hidden="false" outlineLevel="0" max="1796" min="1796" style="1" width="11.71"/>
    <col collapsed="false" customWidth="true" hidden="false" outlineLevel="0" max="1797" min="1797" style="1" width="14.71"/>
    <col collapsed="false" customWidth="true" hidden="false" outlineLevel="0" max="1798" min="1798" style="1" width="16.71"/>
    <col collapsed="false" customWidth="true" hidden="true" outlineLevel="0" max="1800" min="1799" style="1" width="11.53"/>
    <col collapsed="false" customWidth="false" hidden="false" outlineLevel="0" max="2048" min="1801" style="1" width="9.14"/>
    <col collapsed="false" customWidth="true" hidden="false" outlineLevel="0" max="2049" min="2049" style="1" width="4.71"/>
    <col collapsed="false" customWidth="true" hidden="false" outlineLevel="0" max="2050" min="2050" style="1" width="10.71"/>
    <col collapsed="false" customWidth="true" hidden="false" outlineLevel="0" max="2051" min="2051" style="1" width="38.14"/>
    <col collapsed="false" customWidth="true" hidden="false" outlineLevel="0" max="2052" min="2052" style="1" width="11.71"/>
    <col collapsed="false" customWidth="true" hidden="false" outlineLevel="0" max="2053" min="2053" style="1" width="14.71"/>
    <col collapsed="false" customWidth="true" hidden="false" outlineLevel="0" max="2054" min="2054" style="1" width="16.71"/>
    <col collapsed="false" customWidth="true" hidden="true" outlineLevel="0" max="2056" min="2055" style="1" width="11.53"/>
    <col collapsed="false" customWidth="false" hidden="false" outlineLevel="0" max="2304" min="2057" style="1" width="9.14"/>
    <col collapsed="false" customWidth="true" hidden="false" outlineLevel="0" max="2305" min="2305" style="1" width="4.71"/>
    <col collapsed="false" customWidth="true" hidden="false" outlineLevel="0" max="2306" min="2306" style="1" width="10.71"/>
    <col collapsed="false" customWidth="true" hidden="false" outlineLevel="0" max="2307" min="2307" style="1" width="38.14"/>
    <col collapsed="false" customWidth="true" hidden="false" outlineLevel="0" max="2308" min="2308" style="1" width="11.71"/>
    <col collapsed="false" customWidth="true" hidden="false" outlineLevel="0" max="2309" min="2309" style="1" width="14.71"/>
    <col collapsed="false" customWidth="true" hidden="false" outlineLevel="0" max="2310" min="2310" style="1" width="16.71"/>
    <col collapsed="false" customWidth="true" hidden="true" outlineLevel="0" max="2312" min="2311" style="1" width="11.53"/>
    <col collapsed="false" customWidth="false" hidden="false" outlineLevel="0" max="2560" min="2313" style="1" width="9.14"/>
    <col collapsed="false" customWidth="true" hidden="false" outlineLevel="0" max="2561" min="2561" style="1" width="4.71"/>
    <col collapsed="false" customWidth="true" hidden="false" outlineLevel="0" max="2562" min="2562" style="1" width="10.71"/>
    <col collapsed="false" customWidth="true" hidden="false" outlineLevel="0" max="2563" min="2563" style="1" width="38.14"/>
    <col collapsed="false" customWidth="true" hidden="false" outlineLevel="0" max="2564" min="2564" style="1" width="11.71"/>
    <col collapsed="false" customWidth="true" hidden="false" outlineLevel="0" max="2565" min="2565" style="1" width="14.71"/>
    <col collapsed="false" customWidth="true" hidden="false" outlineLevel="0" max="2566" min="2566" style="1" width="16.71"/>
    <col collapsed="false" customWidth="true" hidden="true" outlineLevel="0" max="2568" min="2567" style="1" width="11.53"/>
    <col collapsed="false" customWidth="false" hidden="false" outlineLevel="0" max="2816" min="2569" style="1" width="9.14"/>
    <col collapsed="false" customWidth="true" hidden="false" outlineLevel="0" max="2817" min="2817" style="1" width="4.71"/>
    <col collapsed="false" customWidth="true" hidden="false" outlineLevel="0" max="2818" min="2818" style="1" width="10.71"/>
    <col collapsed="false" customWidth="true" hidden="false" outlineLevel="0" max="2819" min="2819" style="1" width="38.14"/>
    <col collapsed="false" customWidth="true" hidden="false" outlineLevel="0" max="2820" min="2820" style="1" width="11.71"/>
    <col collapsed="false" customWidth="true" hidden="false" outlineLevel="0" max="2821" min="2821" style="1" width="14.71"/>
    <col collapsed="false" customWidth="true" hidden="false" outlineLevel="0" max="2822" min="2822" style="1" width="16.71"/>
    <col collapsed="false" customWidth="true" hidden="true" outlineLevel="0" max="2824" min="2823" style="1" width="11.53"/>
    <col collapsed="false" customWidth="false" hidden="false" outlineLevel="0" max="3072" min="2825" style="1" width="9.14"/>
    <col collapsed="false" customWidth="true" hidden="false" outlineLevel="0" max="3073" min="3073" style="1" width="4.71"/>
    <col collapsed="false" customWidth="true" hidden="false" outlineLevel="0" max="3074" min="3074" style="1" width="10.71"/>
    <col collapsed="false" customWidth="true" hidden="false" outlineLevel="0" max="3075" min="3075" style="1" width="38.14"/>
    <col collapsed="false" customWidth="true" hidden="false" outlineLevel="0" max="3076" min="3076" style="1" width="11.71"/>
    <col collapsed="false" customWidth="true" hidden="false" outlineLevel="0" max="3077" min="3077" style="1" width="14.71"/>
    <col collapsed="false" customWidth="true" hidden="false" outlineLevel="0" max="3078" min="3078" style="1" width="16.71"/>
    <col collapsed="false" customWidth="true" hidden="true" outlineLevel="0" max="3080" min="3079" style="1" width="11.53"/>
    <col collapsed="false" customWidth="false" hidden="false" outlineLevel="0" max="3328" min="3081" style="1" width="9.14"/>
    <col collapsed="false" customWidth="true" hidden="false" outlineLevel="0" max="3329" min="3329" style="1" width="4.71"/>
    <col collapsed="false" customWidth="true" hidden="false" outlineLevel="0" max="3330" min="3330" style="1" width="10.71"/>
    <col collapsed="false" customWidth="true" hidden="false" outlineLevel="0" max="3331" min="3331" style="1" width="38.14"/>
    <col collapsed="false" customWidth="true" hidden="false" outlineLevel="0" max="3332" min="3332" style="1" width="11.71"/>
    <col collapsed="false" customWidth="true" hidden="false" outlineLevel="0" max="3333" min="3333" style="1" width="14.71"/>
    <col collapsed="false" customWidth="true" hidden="false" outlineLevel="0" max="3334" min="3334" style="1" width="16.71"/>
    <col collapsed="false" customWidth="true" hidden="true" outlineLevel="0" max="3336" min="3335" style="1" width="11.53"/>
    <col collapsed="false" customWidth="false" hidden="false" outlineLevel="0" max="3584" min="3337" style="1" width="9.14"/>
    <col collapsed="false" customWidth="true" hidden="false" outlineLevel="0" max="3585" min="3585" style="1" width="4.71"/>
    <col collapsed="false" customWidth="true" hidden="false" outlineLevel="0" max="3586" min="3586" style="1" width="10.71"/>
    <col collapsed="false" customWidth="true" hidden="false" outlineLevel="0" max="3587" min="3587" style="1" width="38.14"/>
    <col collapsed="false" customWidth="true" hidden="false" outlineLevel="0" max="3588" min="3588" style="1" width="11.71"/>
    <col collapsed="false" customWidth="true" hidden="false" outlineLevel="0" max="3589" min="3589" style="1" width="14.71"/>
    <col collapsed="false" customWidth="true" hidden="false" outlineLevel="0" max="3590" min="3590" style="1" width="16.71"/>
    <col collapsed="false" customWidth="true" hidden="true" outlineLevel="0" max="3592" min="3591" style="1" width="11.53"/>
    <col collapsed="false" customWidth="false" hidden="false" outlineLevel="0" max="3840" min="3593" style="1" width="9.14"/>
    <col collapsed="false" customWidth="true" hidden="false" outlineLevel="0" max="3841" min="3841" style="1" width="4.71"/>
    <col collapsed="false" customWidth="true" hidden="false" outlineLevel="0" max="3842" min="3842" style="1" width="10.71"/>
    <col collapsed="false" customWidth="true" hidden="false" outlineLevel="0" max="3843" min="3843" style="1" width="38.14"/>
    <col collapsed="false" customWidth="true" hidden="false" outlineLevel="0" max="3844" min="3844" style="1" width="11.71"/>
    <col collapsed="false" customWidth="true" hidden="false" outlineLevel="0" max="3845" min="3845" style="1" width="14.71"/>
    <col collapsed="false" customWidth="true" hidden="false" outlineLevel="0" max="3846" min="3846" style="1" width="16.71"/>
    <col collapsed="false" customWidth="true" hidden="true" outlineLevel="0" max="3848" min="3847" style="1" width="11.53"/>
    <col collapsed="false" customWidth="false" hidden="false" outlineLevel="0" max="4096" min="3849" style="1" width="9.14"/>
    <col collapsed="false" customWidth="true" hidden="false" outlineLevel="0" max="4097" min="4097" style="1" width="4.71"/>
    <col collapsed="false" customWidth="true" hidden="false" outlineLevel="0" max="4098" min="4098" style="1" width="10.71"/>
    <col collapsed="false" customWidth="true" hidden="false" outlineLevel="0" max="4099" min="4099" style="1" width="38.14"/>
    <col collapsed="false" customWidth="true" hidden="false" outlineLevel="0" max="4100" min="4100" style="1" width="11.71"/>
    <col collapsed="false" customWidth="true" hidden="false" outlineLevel="0" max="4101" min="4101" style="1" width="14.71"/>
    <col collapsed="false" customWidth="true" hidden="false" outlineLevel="0" max="4102" min="4102" style="1" width="16.71"/>
    <col collapsed="false" customWidth="true" hidden="true" outlineLevel="0" max="4104" min="4103" style="1" width="11.53"/>
    <col collapsed="false" customWidth="false" hidden="false" outlineLevel="0" max="4352" min="4105" style="1" width="9.14"/>
    <col collapsed="false" customWidth="true" hidden="false" outlineLevel="0" max="4353" min="4353" style="1" width="4.71"/>
    <col collapsed="false" customWidth="true" hidden="false" outlineLevel="0" max="4354" min="4354" style="1" width="10.71"/>
    <col collapsed="false" customWidth="true" hidden="false" outlineLevel="0" max="4355" min="4355" style="1" width="38.14"/>
    <col collapsed="false" customWidth="true" hidden="false" outlineLevel="0" max="4356" min="4356" style="1" width="11.71"/>
    <col collapsed="false" customWidth="true" hidden="false" outlineLevel="0" max="4357" min="4357" style="1" width="14.71"/>
    <col collapsed="false" customWidth="true" hidden="false" outlineLevel="0" max="4358" min="4358" style="1" width="16.71"/>
    <col collapsed="false" customWidth="true" hidden="true" outlineLevel="0" max="4360" min="4359" style="1" width="11.53"/>
    <col collapsed="false" customWidth="false" hidden="false" outlineLevel="0" max="4608" min="4361" style="1" width="9.14"/>
    <col collapsed="false" customWidth="true" hidden="false" outlineLevel="0" max="4609" min="4609" style="1" width="4.71"/>
    <col collapsed="false" customWidth="true" hidden="false" outlineLevel="0" max="4610" min="4610" style="1" width="10.71"/>
    <col collapsed="false" customWidth="true" hidden="false" outlineLevel="0" max="4611" min="4611" style="1" width="38.14"/>
    <col collapsed="false" customWidth="true" hidden="false" outlineLevel="0" max="4612" min="4612" style="1" width="11.71"/>
    <col collapsed="false" customWidth="true" hidden="false" outlineLevel="0" max="4613" min="4613" style="1" width="14.71"/>
    <col collapsed="false" customWidth="true" hidden="false" outlineLevel="0" max="4614" min="4614" style="1" width="16.71"/>
    <col collapsed="false" customWidth="true" hidden="true" outlineLevel="0" max="4616" min="4615" style="1" width="11.53"/>
    <col collapsed="false" customWidth="false" hidden="false" outlineLevel="0" max="4864" min="4617" style="1" width="9.14"/>
    <col collapsed="false" customWidth="true" hidden="false" outlineLevel="0" max="4865" min="4865" style="1" width="4.71"/>
    <col collapsed="false" customWidth="true" hidden="false" outlineLevel="0" max="4866" min="4866" style="1" width="10.71"/>
    <col collapsed="false" customWidth="true" hidden="false" outlineLevel="0" max="4867" min="4867" style="1" width="38.14"/>
    <col collapsed="false" customWidth="true" hidden="false" outlineLevel="0" max="4868" min="4868" style="1" width="11.71"/>
    <col collapsed="false" customWidth="true" hidden="false" outlineLevel="0" max="4869" min="4869" style="1" width="14.71"/>
    <col collapsed="false" customWidth="true" hidden="false" outlineLevel="0" max="4870" min="4870" style="1" width="16.71"/>
    <col collapsed="false" customWidth="true" hidden="true" outlineLevel="0" max="4872" min="4871" style="1" width="11.53"/>
    <col collapsed="false" customWidth="false" hidden="false" outlineLevel="0" max="5120" min="4873" style="1" width="9.14"/>
    <col collapsed="false" customWidth="true" hidden="false" outlineLevel="0" max="5121" min="5121" style="1" width="4.71"/>
    <col collapsed="false" customWidth="true" hidden="false" outlineLevel="0" max="5122" min="5122" style="1" width="10.71"/>
    <col collapsed="false" customWidth="true" hidden="false" outlineLevel="0" max="5123" min="5123" style="1" width="38.14"/>
    <col collapsed="false" customWidth="true" hidden="false" outlineLevel="0" max="5124" min="5124" style="1" width="11.71"/>
    <col collapsed="false" customWidth="true" hidden="false" outlineLevel="0" max="5125" min="5125" style="1" width="14.71"/>
    <col collapsed="false" customWidth="true" hidden="false" outlineLevel="0" max="5126" min="5126" style="1" width="16.71"/>
    <col collapsed="false" customWidth="true" hidden="true" outlineLevel="0" max="5128" min="5127" style="1" width="11.53"/>
    <col collapsed="false" customWidth="false" hidden="false" outlineLevel="0" max="5376" min="5129" style="1" width="9.14"/>
    <col collapsed="false" customWidth="true" hidden="false" outlineLevel="0" max="5377" min="5377" style="1" width="4.71"/>
    <col collapsed="false" customWidth="true" hidden="false" outlineLevel="0" max="5378" min="5378" style="1" width="10.71"/>
    <col collapsed="false" customWidth="true" hidden="false" outlineLevel="0" max="5379" min="5379" style="1" width="38.14"/>
    <col collapsed="false" customWidth="true" hidden="false" outlineLevel="0" max="5380" min="5380" style="1" width="11.71"/>
    <col collapsed="false" customWidth="true" hidden="false" outlineLevel="0" max="5381" min="5381" style="1" width="14.71"/>
    <col collapsed="false" customWidth="true" hidden="false" outlineLevel="0" max="5382" min="5382" style="1" width="16.71"/>
    <col collapsed="false" customWidth="true" hidden="true" outlineLevel="0" max="5384" min="5383" style="1" width="11.53"/>
    <col collapsed="false" customWidth="false" hidden="false" outlineLevel="0" max="5632" min="5385" style="1" width="9.14"/>
    <col collapsed="false" customWidth="true" hidden="false" outlineLevel="0" max="5633" min="5633" style="1" width="4.71"/>
    <col collapsed="false" customWidth="true" hidden="false" outlineLevel="0" max="5634" min="5634" style="1" width="10.71"/>
    <col collapsed="false" customWidth="true" hidden="false" outlineLevel="0" max="5635" min="5635" style="1" width="38.14"/>
    <col collapsed="false" customWidth="true" hidden="false" outlineLevel="0" max="5636" min="5636" style="1" width="11.71"/>
    <col collapsed="false" customWidth="true" hidden="false" outlineLevel="0" max="5637" min="5637" style="1" width="14.71"/>
    <col collapsed="false" customWidth="true" hidden="false" outlineLevel="0" max="5638" min="5638" style="1" width="16.71"/>
    <col collapsed="false" customWidth="true" hidden="true" outlineLevel="0" max="5640" min="5639" style="1" width="11.53"/>
    <col collapsed="false" customWidth="false" hidden="false" outlineLevel="0" max="5888" min="5641" style="1" width="9.14"/>
    <col collapsed="false" customWidth="true" hidden="false" outlineLevel="0" max="5889" min="5889" style="1" width="4.71"/>
    <col collapsed="false" customWidth="true" hidden="false" outlineLevel="0" max="5890" min="5890" style="1" width="10.71"/>
    <col collapsed="false" customWidth="true" hidden="false" outlineLevel="0" max="5891" min="5891" style="1" width="38.14"/>
    <col collapsed="false" customWidth="true" hidden="false" outlineLevel="0" max="5892" min="5892" style="1" width="11.71"/>
    <col collapsed="false" customWidth="true" hidden="false" outlineLevel="0" max="5893" min="5893" style="1" width="14.71"/>
    <col collapsed="false" customWidth="true" hidden="false" outlineLevel="0" max="5894" min="5894" style="1" width="16.71"/>
    <col collapsed="false" customWidth="true" hidden="true" outlineLevel="0" max="5896" min="5895" style="1" width="11.53"/>
    <col collapsed="false" customWidth="false" hidden="false" outlineLevel="0" max="6144" min="5897" style="1" width="9.14"/>
    <col collapsed="false" customWidth="true" hidden="false" outlineLevel="0" max="6145" min="6145" style="1" width="4.71"/>
    <col collapsed="false" customWidth="true" hidden="false" outlineLevel="0" max="6146" min="6146" style="1" width="10.71"/>
    <col collapsed="false" customWidth="true" hidden="false" outlineLevel="0" max="6147" min="6147" style="1" width="38.14"/>
    <col collapsed="false" customWidth="true" hidden="false" outlineLevel="0" max="6148" min="6148" style="1" width="11.71"/>
    <col collapsed="false" customWidth="true" hidden="false" outlineLevel="0" max="6149" min="6149" style="1" width="14.71"/>
    <col collapsed="false" customWidth="true" hidden="false" outlineLevel="0" max="6150" min="6150" style="1" width="16.71"/>
    <col collapsed="false" customWidth="true" hidden="true" outlineLevel="0" max="6152" min="6151" style="1" width="11.53"/>
    <col collapsed="false" customWidth="false" hidden="false" outlineLevel="0" max="6400" min="6153" style="1" width="9.14"/>
    <col collapsed="false" customWidth="true" hidden="false" outlineLevel="0" max="6401" min="6401" style="1" width="4.71"/>
    <col collapsed="false" customWidth="true" hidden="false" outlineLevel="0" max="6402" min="6402" style="1" width="10.71"/>
    <col collapsed="false" customWidth="true" hidden="false" outlineLevel="0" max="6403" min="6403" style="1" width="38.14"/>
    <col collapsed="false" customWidth="true" hidden="false" outlineLevel="0" max="6404" min="6404" style="1" width="11.71"/>
    <col collapsed="false" customWidth="true" hidden="false" outlineLevel="0" max="6405" min="6405" style="1" width="14.71"/>
    <col collapsed="false" customWidth="true" hidden="false" outlineLevel="0" max="6406" min="6406" style="1" width="16.71"/>
    <col collapsed="false" customWidth="true" hidden="true" outlineLevel="0" max="6408" min="6407" style="1" width="11.53"/>
    <col collapsed="false" customWidth="false" hidden="false" outlineLevel="0" max="6656" min="6409" style="1" width="9.14"/>
    <col collapsed="false" customWidth="true" hidden="false" outlineLevel="0" max="6657" min="6657" style="1" width="4.71"/>
    <col collapsed="false" customWidth="true" hidden="false" outlineLevel="0" max="6658" min="6658" style="1" width="10.71"/>
    <col collapsed="false" customWidth="true" hidden="false" outlineLevel="0" max="6659" min="6659" style="1" width="38.14"/>
    <col collapsed="false" customWidth="true" hidden="false" outlineLevel="0" max="6660" min="6660" style="1" width="11.71"/>
    <col collapsed="false" customWidth="true" hidden="false" outlineLevel="0" max="6661" min="6661" style="1" width="14.71"/>
    <col collapsed="false" customWidth="true" hidden="false" outlineLevel="0" max="6662" min="6662" style="1" width="16.71"/>
    <col collapsed="false" customWidth="true" hidden="true" outlineLevel="0" max="6664" min="6663" style="1" width="11.53"/>
    <col collapsed="false" customWidth="false" hidden="false" outlineLevel="0" max="6912" min="6665" style="1" width="9.14"/>
    <col collapsed="false" customWidth="true" hidden="false" outlineLevel="0" max="6913" min="6913" style="1" width="4.71"/>
    <col collapsed="false" customWidth="true" hidden="false" outlineLevel="0" max="6914" min="6914" style="1" width="10.71"/>
    <col collapsed="false" customWidth="true" hidden="false" outlineLevel="0" max="6915" min="6915" style="1" width="38.14"/>
    <col collapsed="false" customWidth="true" hidden="false" outlineLevel="0" max="6916" min="6916" style="1" width="11.71"/>
    <col collapsed="false" customWidth="true" hidden="false" outlineLevel="0" max="6917" min="6917" style="1" width="14.71"/>
    <col collapsed="false" customWidth="true" hidden="false" outlineLevel="0" max="6918" min="6918" style="1" width="16.71"/>
    <col collapsed="false" customWidth="true" hidden="true" outlineLevel="0" max="6920" min="6919" style="1" width="11.53"/>
    <col collapsed="false" customWidth="false" hidden="false" outlineLevel="0" max="7168" min="6921" style="1" width="9.14"/>
    <col collapsed="false" customWidth="true" hidden="false" outlineLevel="0" max="7169" min="7169" style="1" width="4.71"/>
    <col collapsed="false" customWidth="true" hidden="false" outlineLevel="0" max="7170" min="7170" style="1" width="10.71"/>
    <col collapsed="false" customWidth="true" hidden="false" outlineLevel="0" max="7171" min="7171" style="1" width="38.14"/>
    <col collapsed="false" customWidth="true" hidden="false" outlineLevel="0" max="7172" min="7172" style="1" width="11.71"/>
    <col collapsed="false" customWidth="true" hidden="false" outlineLevel="0" max="7173" min="7173" style="1" width="14.71"/>
    <col collapsed="false" customWidth="true" hidden="false" outlineLevel="0" max="7174" min="7174" style="1" width="16.71"/>
    <col collapsed="false" customWidth="true" hidden="true" outlineLevel="0" max="7176" min="7175" style="1" width="11.53"/>
    <col collapsed="false" customWidth="false" hidden="false" outlineLevel="0" max="7424" min="7177" style="1" width="9.14"/>
    <col collapsed="false" customWidth="true" hidden="false" outlineLevel="0" max="7425" min="7425" style="1" width="4.71"/>
    <col collapsed="false" customWidth="true" hidden="false" outlineLevel="0" max="7426" min="7426" style="1" width="10.71"/>
    <col collapsed="false" customWidth="true" hidden="false" outlineLevel="0" max="7427" min="7427" style="1" width="38.14"/>
    <col collapsed="false" customWidth="true" hidden="false" outlineLevel="0" max="7428" min="7428" style="1" width="11.71"/>
    <col collapsed="false" customWidth="true" hidden="false" outlineLevel="0" max="7429" min="7429" style="1" width="14.71"/>
    <col collapsed="false" customWidth="true" hidden="false" outlineLevel="0" max="7430" min="7430" style="1" width="16.71"/>
    <col collapsed="false" customWidth="true" hidden="true" outlineLevel="0" max="7432" min="7431" style="1" width="11.53"/>
    <col collapsed="false" customWidth="false" hidden="false" outlineLevel="0" max="7680" min="7433" style="1" width="9.14"/>
    <col collapsed="false" customWidth="true" hidden="false" outlineLevel="0" max="7681" min="7681" style="1" width="4.71"/>
    <col collapsed="false" customWidth="true" hidden="false" outlineLevel="0" max="7682" min="7682" style="1" width="10.71"/>
    <col collapsed="false" customWidth="true" hidden="false" outlineLevel="0" max="7683" min="7683" style="1" width="38.14"/>
    <col collapsed="false" customWidth="true" hidden="false" outlineLevel="0" max="7684" min="7684" style="1" width="11.71"/>
    <col collapsed="false" customWidth="true" hidden="false" outlineLevel="0" max="7685" min="7685" style="1" width="14.71"/>
    <col collapsed="false" customWidth="true" hidden="false" outlineLevel="0" max="7686" min="7686" style="1" width="16.71"/>
    <col collapsed="false" customWidth="true" hidden="true" outlineLevel="0" max="7688" min="7687" style="1" width="11.53"/>
    <col collapsed="false" customWidth="false" hidden="false" outlineLevel="0" max="7936" min="7689" style="1" width="9.14"/>
    <col collapsed="false" customWidth="true" hidden="false" outlineLevel="0" max="7937" min="7937" style="1" width="4.71"/>
    <col collapsed="false" customWidth="true" hidden="false" outlineLevel="0" max="7938" min="7938" style="1" width="10.71"/>
    <col collapsed="false" customWidth="true" hidden="false" outlineLevel="0" max="7939" min="7939" style="1" width="38.14"/>
    <col collapsed="false" customWidth="true" hidden="false" outlineLevel="0" max="7940" min="7940" style="1" width="11.71"/>
    <col collapsed="false" customWidth="true" hidden="false" outlineLevel="0" max="7941" min="7941" style="1" width="14.71"/>
    <col collapsed="false" customWidth="true" hidden="false" outlineLevel="0" max="7942" min="7942" style="1" width="16.71"/>
    <col collapsed="false" customWidth="true" hidden="true" outlineLevel="0" max="7944" min="7943" style="1" width="11.53"/>
    <col collapsed="false" customWidth="false" hidden="false" outlineLevel="0" max="8192" min="7945" style="1" width="9.14"/>
    <col collapsed="false" customWidth="true" hidden="false" outlineLevel="0" max="8193" min="8193" style="1" width="4.71"/>
    <col collapsed="false" customWidth="true" hidden="false" outlineLevel="0" max="8194" min="8194" style="1" width="10.71"/>
    <col collapsed="false" customWidth="true" hidden="false" outlineLevel="0" max="8195" min="8195" style="1" width="38.14"/>
    <col collapsed="false" customWidth="true" hidden="false" outlineLevel="0" max="8196" min="8196" style="1" width="11.71"/>
    <col collapsed="false" customWidth="true" hidden="false" outlineLevel="0" max="8197" min="8197" style="1" width="14.71"/>
    <col collapsed="false" customWidth="true" hidden="false" outlineLevel="0" max="8198" min="8198" style="1" width="16.71"/>
    <col collapsed="false" customWidth="true" hidden="true" outlineLevel="0" max="8200" min="8199" style="1" width="11.53"/>
    <col collapsed="false" customWidth="false" hidden="false" outlineLevel="0" max="8448" min="8201" style="1" width="9.14"/>
    <col collapsed="false" customWidth="true" hidden="false" outlineLevel="0" max="8449" min="8449" style="1" width="4.71"/>
    <col collapsed="false" customWidth="true" hidden="false" outlineLevel="0" max="8450" min="8450" style="1" width="10.71"/>
    <col collapsed="false" customWidth="true" hidden="false" outlineLevel="0" max="8451" min="8451" style="1" width="38.14"/>
    <col collapsed="false" customWidth="true" hidden="false" outlineLevel="0" max="8452" min="8452" style="1" width="11.71"/>
    <col collapsed="false" customWidth="true" hidden="false" outlineLevel="0" max="8453" min="8453" style="1" width="14.71"/>
    <col collapsed="false" customWidth="true" hidden="false" outlineLevel="0" max="8454" min="8454" style="1" width="16.71"/>
    <col collapsed="false" customWidth="true" hidden="true" outlineLevel="0" max="8456" min="8455" style="1" width="11.53"/>
    <col collapsed="false" customWidth="false" hidden="false" outlineLevel="0" max="8704" min="8457" style="1" width="9.14"/>
    <col collapsed="false" customWidth="true" hidden="false" outlineLevel="0" max="8705" min="8705" style="1" width="4.71"/>
    <col collapsed="false" customWidth="true" hidden="false" outlineLevel="0" max="8706" min="8706" style="1" width="10.71"/>
    <col collapsed="false" customWidth="true" hidden="false" outlineLevel="0" max="8707" min="8707" style="1" width="38.14"/>
    <col collapsed="false" customWidth="true" hidden="false" outlineLevel="0" max="8708" min="8708" style="1" width="11.71"/>
    <col collapsed="false" customWidth="true" hidden="false" outlineLevel="0" max="8709" min="8709" style="1" width="14.71"/>
    <col collapsed="false" customWidth="true" hidden="false" outlineLevel="0" max="8710" min="8710" style="1" width="16.71"/>
    <col collapsed="false" customWidth="true" hidden="true" outlineLevel="0" max="8712" min="8711" style="1" width="11.53"/>
    <col collapsed="false" customWidth="false" hidden="false" outlineLevel="0" max="8960" min="8713" style="1" width="9.14"/>
    <col collapsed="false" customWidth="true" hidden="false" outlineLevel="0" max="8961" min="8961" style="1" width="4.71"/>
    <col collapsed="false" customWidth="true" hidden="false" outlineLevel="0" max="8962" min="8962" style="1" width="10.71"/>
    <col collapsed="false" customWidth="true" hidden="false" outlineLevel="0" max="8963" min="8963" style="1" width="38.14"/>
    <col collapsed="false" customWidth="true" hidden="false" outlineLevel="0" max="8964" min="8964" style="1" width="11.71"/>
    <col collapsed="false" customWidth="true" hidden="false" outlineLevel="0" max="8965" min="8965" style="1" width="14.71"/>
    <col collapsed="false" customWidth="true" hidden="false" outlineLevel="0" max="8966" min="8966" style="1" width="16.71"/>
    <col collapsed="false" customWidth="true" hidden="true" outlineLevel="0" max="8968" min="8967" style="1" width="11.53"/>
    <col collapsed="false" customWidth="false" hidden="false" outlineLevel="0" max="9216" min="8969" style="1" width="9.14"/>
    <col collapsed="false" customWidth="true" hidden="false" outlineLevel="0" max="9217" min="9217" style="1" width="4.71"/>
    <col collapsed="false" customWidth="true" hidden="false" outlineLevel="0" max="9218" min="9218" style="1" width="10.71"/>
    <col collapsed="false" customWidth="true" hidden="false" outlineLevel="0" max="9219" min="9219" style="1" width="38.14"/>
    <col collapsed="false" customWidth="true" hidden="false" outlineLevel="0" max="9220" min="9220" style="1" width="11.71"/>
    <col collapsed="false" customWidth="true" hidden="false" outlineLevel="0" max="9221" min="9221" style="1" width="14.71"/>
    <col collapsed="false" customWidth="true" hidden="false" outlineLevel="0" max="9222" min="9222" style="1" width="16.71"/>
    <col collapsed="false" customWidth="true" hidden="true" outlineLevel="0" max="9224" min="9223" style="1" width="11.53"/>
    <col collapsed="false" customWidth="false" hidden="false" outlineLevel="0" max="9472" min="9225" style="1" width="9.14"/>
    <col collapsed="false" customWidth="true" hidden="false" outlineLevel="0" max="9473" min="9473" style="1" width="4.71"/>
    <col collapsed="false" customWidth="true" hidden="false" outlineLevel="0" max="9474" min="9474" style="1" width="10.71"/>
    <col collapsed="false" customWidth="true" hidden="false" outlineLevel="0" max="9475" min="9475" style="1" width="38.14"/>
    <col collapsed="false" customWidth="true" hidden="false" outlineLevel="0" max="9476" min="9476" style="1" width="11.71"/>
    <col collapsed="false" customWidth="true" hidden="false" outlineLevel="0" max="9477" min="9477" style="1" width="14.71"/>
    <col collapsed="false" customWidth="true" hidden="false" outlineLevel="0" max="9478" min="9478" style="1" width="16.71"/>
    <col collapsed="false" customWidth="true" hidden="true" outlineLevel="0" max="9480" min="9479" style="1" width="11.53"/>
    <col collapsed="false" customWidth="false" hidden="false" outlineLevel="0" max="9728" min="9481" style="1" width="9.14"/>
    <col collapsed="false" customWidth="true" hidden="false" outlineLevel="0" max="9729" min="9729" style="1" width="4.71"/>
    <col collapsed="false" customWidth="true" hidden="false" outlineLevel="0" max="9730" min="9730" style="1" width="10.71"/>
    <col collapsed="false" customWidth="true" hidden="false" outlineLevel="0" max="9731" min="9731" style="1" width="38.14"/>
    <col collapsed="false" customWidth="true" hidden="false" outlineLevel="0" max="9732" min="9732" style="1" width="11.71"/>
    <col collapsed="false" customWidth="true" hidden="false" outlineLevel="0" max="9733" min="9733" style="1" width="14.71"/>
    <col collapsed="false" customWidth="true" hidden="false" outlineLevel="0" max="9734" min="9734" style="1" width="16.71"/>
    <col collapsed="false" customWidth="true" hidden="true" outlineLevel="0" max="9736" min="9735" style="1" width="11.53"/>
    <col collapsed="false" customWidth="false" hidden="false" outlineLevel="0" max="9984" min="9737" style="1" width="9.14"/>
    <col collapsed="false" customWidth="true" hidden="false" outlineLevel="0" max="9985" min="9985" style="1" width="4.71"/>
    <col collapsed="false" customWidth="true" hidden="false" outlineLevel="0" max="9986" min="9986" style="1" width="10.71"/>
    <col collapsed="false" customWidth="true" hidden="false" outlineLevel="0" max="9987" min="9987" style="1" width="38.14"/>
    <col collapsed="false" customWidth="true" hidden="false" outlineLevel="0" max="9988" min="9988" style="1" width="11.71"/>
    <col collapsed="false" customWidth="true" hidden="false" outlineLevel="0" max="9989" min="9989" style="1" width="14.71"/>
    <col collapsed="false" customWidth="true" hidden="false" outlineLevel="0" max="9990" min="9990" style="1" width="16.71"/>
    <col collapsed="false" customWidth="true" hidden="true" outlineLevel="0" max="9992" min="9991" style="1" width="11.53"/>
    <col collapsed="false" customWidth="false" hidden="false" outlineLevel="0" max="10240" min="9993" style="1" width="9.14"/>
    <col collapsed="false" customWidth="true" hidden="false" outlineLevel="0" max="10241" min="10241" style="1" width="4.71"/>
    <col collapsed="false" customWidth="true" hidden="false" outlineLevel="0" max="10242" min="10242" style="1" width="10.71"/>
    <col collapsed="false" customWidth="true" hidden="false" outlineLevel="0" max="10243" min="10243" style="1" width="38.14"/>
    <col collapsed="false" customWidth="true" hidden="false" outlineLevel="0" max="10244" min="10244" style="1" width="11.71"/>
    <col collapsed="false" customWidth="true" hidden="false" outlineLevel="0" max="10245" min="10245" style="1" width="14.71"/>
    <col collapsed="false" customWidth="true" hidden="false" outlineLevel="0" max="10246" min="10246" style="1" width="16.71"/>
    <col collapsed="false" customWidth="true" hidden="true" outlineLevel="0" max="10248" min="10247" style="1" width="11.53"/>
    <col collapsed="false" customWidth="false" hidden="false" outlineLevel="0" max="10496" min="10249" style="1" width="9.14"/>
    <col collapsed="false" customWidth="true" hidden="false" outlineLevel="0" max="10497" min="10497" style="1" width="4.71"/>
    <col collapsed="false" customWidth="true" hidden="false" outlineLevel="0" max="10498" min="10498" style="1" width="10.71"/>
    <col collapsed="false" customWidth="true" hidden="false" outlineLevel="0" max="10499" min="10499" style="1" width="38.14"/>
    <col collapsed="false" customWidth="true" hidden="false" outlineLevel="0" max="10500" min="10500" style="1" width="11.71"/>
    <col collapsed="false" customWidth="true" hidden="false" outlineLevel="0" max="10501" min="10501" style="1" width="14.71"/>
    <col collapsed="false" customWidth="true" hidden="false" outlineLevel="0" max="10502" min="10502" style="1" width="16.71"/>
    <col collapsed="false" customWidth="true" hidden="true" outlineLevel="0" max="10504" min="10503" style="1" width="11.53"/>
    <col collapsed="false" customWidth="false" hidden="false" outlineLevel="0" max="10752" min="10505" style="1" width="9.14"/>
    <col collapsed="false" customWidth="true" hidden="false" outlineLevel="0" max="10753" min="10753" style="1" width="4.71"/>
    <col collapsed="false" customWidth="true" hidden="false" outlineLevel="0" max="10754" min="10754" style="1" width="10.71"/>
    <col collapsed="false" customWidth="true" hidden="false" outlineLevel="0" max="10755" min="10755" style="1" width="38.14"/>
    <col collapsed="false" customWidth="true" hidden="false" outlineLevel="0" max="10756" min="10756" style="1" width="11.71"/>
    <col collapsed="false" customWidth="true" hidden="false" outlineLevel="0" max="10757" min="10757" style="1" width="14.71"/>
    <col collapsed="false" customWidth="true" hidden="false" outlineLevel="0" max="10758" min="10758" style="1" width="16.71"/>
    <col collapsed="false" customWidth="true" hidden="true" outlineLevel="0" max="10760" min="10759" style="1" width="11.53"/>
    <col collapsed="false" customWidth="false" hidden="false" outlineLevel="0" max="11008" min="10761" style="1" width="9.14"/>
    <col collapsed="false" customWidth="true" hidden="false" outlineLevel="0" max="11009" min="11009" style="1" width="4.71"/>
    <col collapsed="false" customWidth="true" hidden="false" outlineLevel="0" max="11010" min="11010" style="1" width="10.71"/>
    <col collapsed="false" customWidth="true" hidden="false" outlineLevel="0" max="11011" min="11011" style="1" width="38.14"/>
    <col collapsed="false" customWidth="true" hidden="false" outlineLevel="0" max="11012" min="11012" style="1" width="11.71"/>
    <col collapsed="false" customWidth="true" hidden="false" outlineLevel="0" max="11013" min="11013" style="1" width="14.71"/>
    <col collapsed="false" customWidth="true" hidden="false" outlineLevel="0" max="11014" min="11014" style="1" width="16.71"/>
    <col collapsed="false" customWidth="true" hidden="true" outlineLevel="0" max="11016" min="11015" style="1" width="11.53"/>
    <col collapsed="false" customWidth="false" hidden="false" outlineLevel="0" max="11264" min="11017" style="1" width="9.14"/>
    <col collapsed="false" customWidth="true" hidden="false" outlineLevel="0" max="11265" min="11265" style="1" width="4.71"/>
    <col collapsed="false" customWidth="true" hidden="false" outlineLevel="0" max="11266" min="11266" style="1" width="10.71"/>
    <col collapsed="false" customWidth="true" hidden="false" outlineLevel="0" max="11267" min="11267" style="1" width="38.14"/>
    <col collapsed="false" customWidth="true" hidden="false" outlineLevel="0" max="11268" min="11268" style="1" width="11.71"/>
    <col collapsed="false" customWidth="true" hidden="false" outlineLevel="0" max="11269" min="11269" style="1" width="14.71"/>
    <col collapsed="false" customWidth="true" hidden="false" outlineLevel="0" max="11270" min="11270" style="1" width="16.71"/>
    <col collapsed="false" customWidth="true" hidden="true" outlineLevel="0" max="11272" min="11271" style="1" width="11.53"/>
    <col collapsed="false" customWidth="false" hidden="false" outlineLevel="0" max="11520" min="11273" style="1" width="9.14"/>
    <col collapsed="false" customWidth="true" hidden="false" outlineLevel="0" max="11521" min="11521" style="1" width="4.71"/>
    <col collapsed="false" customWidth="true" hidden="false" outlineLevel="0" max="11522" min="11522" style="1" width="10.71"/>
    <col collapsed="false" customWidth="true" hidden="false" outlineLevel="0" max="11523" min="11523" style="1" width="38.14"/>
    <col collapsed="false" customWidth="true" hidden="false" outlineLevel="0" max="11524" min="11524" style="1" width="11.71"/>
    <col collapsed="false" customWidth="true" hidden="false" outlineLevel="0" max="11525" min="11525" style="1" width="14.71"/>
    <col collapsed="false" customWidth="true" hidden="false" outlineLevel="0" max="11526" min="11526" style="1" width="16.71"/>
    <col collapsed="false" customWidth="true" hidden="true" outlineLevel="0" max="11528" min="11527" style="1" width="11.53"/>
    <col collapsed="false" customWidth="false" hidden="false" outlineLevel="0" max="11776" min="11529" style="1" width="9.14"/>
    <col collapsed="false" customWidth="true" hidden="false" outlineLevel="0" max="11777" min="11777" style="1" width="4.71"/>
    <col collapsed="false" customWidth="true" hidden="false" outlineLevel="0" max="11778" min="11778" style="1" width="10.71"/>
    <col collapsed="false" customWidth="true" hidden="false" outlineLevel="0" max="11779" min="11779" style="1" width="38.14"/>
    <col collapsed="false" customWidth="true" hidden="false" outlineLevel="0" max="11780" min="11780" style="1" width="11.71"/>
    <col collapsed="false" customWidth="true" hidden="false" outlineLevel="0" max="11781" min="11781" style="1" width="14.71"/>
    <col collapsed="false" customWidth="true" hidden="false" outlineLevel="0" max="11782" min="11782" style="1" width="16.71"/>
    <col collapsed="false" customWidth="true" hidden="true" outlineLevel="0" max="11784" min="11783" style="1" width="11.53"/>
    <col collapsed="false" customWidth="false" hidden="false" outlineLevel="0" max="12032" min="11785" style="1" width="9.14"/>
    <col collapsed="false" customWidth="true" hidden="false" outlineLevel="0" max="12033" min="12033" style="1" width="4.71"/>
    <col collapsed="false" customWidth="true" hidden="false" outlineLevel="0" max="12034" min="12034" style="1" width="10.71"/>
    <col collapsed="false" customWidth="true" hidden="false" outlineLevel="0" max="12035" min="12035" style="1" width="38.14"/>
    <col collapsed="false" customWidth="true" hidden="false" outlineLevel="0" max="12036" min="12036" style="1" width="11.71"/>
    <col collapsed="false" customWidth="true" hidden="false" outlineLevel="0" max="12037" min="12037" style="1" width="14.71"/>
    <col collapsed="false" customWidth="true" hidden="false" outlineLevel="0" max="12038" min="12038" style="1" width="16.71"/>
    <col collapsed="false" customWidth="true" hidden="true" outlineLevel="0" max="12040" min="12039" style="1" width="11.53"/>
    <col collapsed="false" customWidth="false" hidden="false" outlineLevel="0" max="12288" min="12041" style="1" width="9.14"/>
    <col collapsed="false" customWidth="true" hidden="false" outlineLevel="0" max="12289" min="12289" style="1" width="4.71"/>
    <col collapsed="false" customWidth="true" hidden="false" outlineLevel="0" max="12290" min="12290" style="1" width="10.71"/>
    <col collapsed="false" customWidth="true" hidden="false" outlineLevel="0" max="12291" min="12291" style="1" width="38.14"/>
    <col collapsed="false" customWidth="true" hidden="false" outlineLevel="0" max="12292" min="12292" style="1" width="11.71"/>
    <col collapsed="false" customWidth="true" hidden="false" outlineLevel="0" max="12293" min="12293" style="1" width="14.71"/>
    <col collapsed="false" customWidth="true" hidden="false" outlineLevel="0" max="12294" min="12294" style="1" width="16.71"/>
    <col collapsed="false" customWidth="true" hidden="true" outlineLevel="0" max="12296" min="12295" style="1" width="11.53"/>
    <col collapsed="false" customWidth="false" hidden="false" outlineLevel="0" max="12544" min="12297" style="1" width="9.14"/>
    <col collapsed="false" customWidth="true" hidden="false" outlineLevel="0" max="12545" min="12545" style="1" width="4.71"/>
    <col collapsed="false" customWidth="true" hidden="false" outlineLevel="0" max="12546" min="12546" style="1" width="10.71"/>
    <col collapsed="false" customWidth="true" hidden="false" outlineLevel="0" max="12547" min="12547" style="1" width="38.14"/>
    <col collapsed="false" customWidth="true" hidden="false" outlineLevel="0" max="12548" min="12548" style="1" width="11.71"/>
    <col collapsed="false" customWidth="true" hidden="false" outlineLevel="0" max="12549" min="12549" style="1" width="14.71"/>
    <col collapsed="false" customWidth="true" hidden="false" outlineLevel="0" max="12550" min="12550" style="1" width="16.71"/>
    <col collapsed="false" customWidth="true" hidden="true" outlineLevel="0" max="12552" min="12551" style="1" width="11.53"/>
    <col collapsed="false" customWidth="false" hidden="false" outlineLevel="0" max="12800" min="12553" style="1" width="9.14"/>
    <col collapsed="false" customWidth="true" hidden="false" outlineLevel="0" max="12801" min="12801" style="1" width="4.71"/>
    <col collapsed="false" customWidth="true" hidden="false" outlineLevel="0" max="12802" min="12802" style="1" width="10.71"/>
    <col collapsed="false" customWidth="true" hidden="false" outlineLevel="0" max="12803" min="12803" style="1" width="38.14"/>
    <col collapsed="false" customWidth="true" hidden="false" outlineLevel="0" max="12804" min="12804" style="1" width="11.71"/>
    <col collapsed="false" customWidth="true" hidden="false" outlineLevel="0" max="12805" min="12805" style="1" width="14.71"/>
    <col collapsed="false" customWidth="true" hidden="false" outlineLevel="0" max="12806" min="12806" style="1" width="16.71"/>
    <col collapsed="false" customWidth="true" hidden="true" outlineLevel="0" max="12808" min="12807" style="1" width="11.53"/>
    <col collapsed="false" customWidth="false" hidden="false" outlineLevel="0" max="13056" min="12809" style="1" width="9.14"/>
    <col collapsed="false" customWidth="true" hidden="false" outlineLevel="0" max="13057" min="13057" style="1" width="4.71"/>
    <col collapsed="false" customWidth="true" hidden="false" outlineLevel="0" max="13058" min="13058" style="1" width="10.71"/>
    <col collapsed="false" customWidth="true" hidden="false" outlineLevel="0" max="13059" min="13059" style="1" width="38.14"/>
    <col collapsed="false" customWidth="true" hidden="false" outlineLevel="0" max="13060" min="13060" style="1" width="11.71"/>
    <col collapsed="false" customWidth="true" hidden="false" outlineLevel="0" max="13061" min="13061" style="1" width="14.71"/>
    <col collapsed="false" customWidth="true" hidden="false" outlineLevel="0" max="13062" min="13062" style="1" width="16.71"/>
    <col collapsed="false" customWidth="true" hidden="true" outlineLevel="0" max="13064" min="13063" style="1" width="11.53"/>
    <col collapsed="false" customWidth="false" hidden="false" outlineLevel="0" max="13312" min="13065" style="1" width="9.14"/>
    <col collapsed="false" customWidth="true" hidden="false" outlineLevel="0" max="13313" min="13313" style="1" width="4.71"/>
    <col collapsed="false" customWidth="true" hidden="false" outlineLevel="0" max="13314" min="13314" style="1" width="10.71"/>
    <col collapsed="false" customWidth="true" hidden="false" outlineLevel="0" max="13315" min="13315" style="1" width="38.14"/>
    <col collapsed="false" customWidth="true" hidden="false" outlineLevel="0" max="13316" min="13316" style="1" width="11.71"/>
    <col collapsed="false" customWidth="true" hidden="false" outlineLevel="0" max="13317" min="13317" style="1" width="14.71"/>
    <col collapsed="false" customWidth="true" hidden="false" outlineLevel="0" max="13318" min="13318" style="1" width="16.71"/>
    <col collapsed="false" customWidth="true" hidden="true" outlineLevel="0" max="13320" min="13319" style="1" width="11.53"/>
    <col collapsed="false" customWidth="false" hidden="false" outlineLevel="0" max="13568" min="13321" style="1" width="9.14"/>
    <col collapsed="false" customWidth="true" hidden="false" outlineLevel="0" max="13569" min="13569" style="1" width="4.71"/>
    <col collapsed="false" customWidth="true" hidden="false" outlineLevel="0" max="13570" min="13570" style="1" width="10.71"/>
    <col collapsed="false" customWidth="true" hidden="false" outlineLevel="0" max="13571" min="13571" style="1" width="38.14"/>
    <col collapsed="false" customWidth="true" hidden="false" outlineLevel="0" max="13572" min="13572" style="1" width="11.71"/>
    <col collapsed="false" customWidth="true" hidden="false" outlineLevel="0" max="13573" min="13573" style="1" width="14.71"/>
    <col collapsed="false" customWidth="true" hidden="false" outlineLevel="0" max="13574" min="13574" style="1" width="16.71"/>
    <col collapsed="false" customWidth="true" hidden="true" outlineLevel="0" max="13576" min="13575" style="1" width="11.53"/>
    <col collapsed="false" customWidth="false" hidden="false" outlineLevel="0" max="13824" min="13577" style="1" width="9.14"/>
    <col collapsed="false" customWidth="true" hidden="false" outlineLevel="0" max="13825" min="13825" style="1" width="4.71"/>
    <col collapsed="false" customWidth="true" hidden="false" outlineLevel="0" max="13826" min="13826" style="1" width="10.71"/>
    <col collapsed="false" customWidth="true" hidden="false" outlineLevel="0" max="13827" min="13827" style="1" width="38.14"/>
    <col collapsed="false" customWidth="true" hidden="false" outlineLevel="0" max="13828" min="13828" style="1" width="11.71"/>
    <col collapsed="false" customWidth="true" hidden="false" outlineLevel="0" max="13829" min="13829" style="1" width="14.71"/>
    <col collapsed="false" customWidth="true" hidden="false" outlineLevel="0" max="13830" min="13830" style="1" width="16.71"/>
    <col collapsed="false" customWidth="true" hidden="true" outlineLevel="0" max="13832" min="13831" style="1" width="11.53"/>
    <col collapsed="false" customWidth="false" hidden="false" outlineLevel="0" max="14080" min="13833" style="1" width="9.14"/>
    <col collapsed="false" customWidth="true" hidden="false" outlineLevel="0" max="14081" min="14081" style="1" width="4.71"/>
    <col collapsed="false" customWidth="true" hidden="false" outlineLevel="0" max="14082" min="14082" style="1" width="10.71"/>
    <col collapsed="false" customWidth="true" hidden="false" outlineLevel="0" max="14083" min="14083" style="1" width="38.14"/>
    <col collapsed="false" customWidth="true" hidden="false" outlineLevel="0" max="14084" min="14084" style="1" width="11.71"/>
    <col collapsed="false" customWidth="true" hidden="false" outlineLevel="0" max="14085" min="14085" style="1" width="14.71"/>
    <col collapsed="false" customWidth="true" hidden="false" outlineLevel="0" max="14086" min="14086" style="1" width="16.71"/>
    <col collapsed="false" customWidth="true" hidden="true" outlineLevel="0" max="14088" min="14087" style="1" width="11.53"/>
    <col collapsed="false" customWidth="false" hidden="false" outlineLevel="0" max="14336" min="14089" style="1" width="9.14"/>
    <col collapsed="false" customWidth="true" hidden="false" outlineLevel="0" max="14337" min="14337" style="1" width="4.71"/>
    <col collapsed="false" customWidth="true" hidden="false" outlineLevel="0" max="14338" min="14338" style="1" width="10.71"/>
    <col collapsed="false" customWidth="true" hidden="false" outlineLevel="0" max="14339" min="14339" style="1" width="38.14"/>
    <col collapsed="false" customWidth="true" hidden="false" outlineLevel="0" max="14340" min="14340" style="1" width="11.71"/>
    <col collapsed="false" customWidth="true" hidden="false" outlineLevel="0" max="14341" min="14341" style="1" width="14.71"/>
    <col collapsed="false" customWidth="true" hidden="false" outlineLevel="0" max="14342" min="14342" style="1" width="16.71"/>
    <col collapsed="false" customWidth="true" hidden="true" outlineLevel="0" max="14344" min="14343" style="1" width="11.53"/>
    <col collapsed="false" customWidth="false" hidden="false" outlineLevel="0" max="14592" min="14345" style="1" width="9.14"/>
    <col collapsed="false" customWidth="true" hidden="false" outlineLevel="0" max="14593" min="14593" style="1" width="4.71"/>
    <col collapsed="false" customWidth="true" hidden="false" outlineLevel="0" max="14594" min="14594" style="1" width="10.71"/>
    <col collapsed="false" customWidth="true" hidden="false" outlineLevel="0" max="14595" min="14595" style="1" width="38.14"/>
    <col collapsed="false" customWidth="true" hidden="false" outlineLevel="0" max="14596" min="14596" style="1" width="11.71"/>
    <col collapsed="false" customWidth="true" hidden="false" outlineLevel="0" max="14597" min="14597" style="1" width="14.71"/>
    <col collapsed="false" customWidth="true" hidden="false" outlineLevel="0" max="14598" min="14598" style="1" width="16.71"/>
    <col collapsed="false" customWidth="true" hidden="true" outlineLevel="0" max="14600" min="14599" style="1" width="11.53"/>
    <col collapsed="false" customWidth="false" hidden="false" outlineLevel="0" max="14848" min="14601" style="1" width="9.14"/>
    <col collapsed="false" customWidth="true" hidden="false" outlineLevel="0" max="14849" min="14849" style="1" width="4.71"/>
    <col collapsed="false" customWidth="true" hidden="false" outlineLevel="0" max="14850" min="14850" style="1" width="10.71"/>
    <col collapsed="false" customWidth="true" hidden="false" outlineLevel="0" max="14851" min="14851" style="1" width="38.14"/>
    <col collapsed="false" customWidth="true" hidden="false" outlineLevel="0" max="14852" min="14852" style="1" width="11.71"/>
    <col collapsed="false" customWidth="true" hidden="false" outlineLevel="0" max="14853" min="14853" style="1" width="14.71"/>
    <col collapsed="false" customWidth="true" hidden="false" outlineLevel="0" max="14854" min="14854" style="1" width="16.71"/>
    <col collapsed="false" customWidth="true" hidden="true" outlineLevel="0" max="14856" min="14855" style="1" width="11.53"/>
    <col collapsed="false" customWidth="false" hidden="false" outlineLevel="0" max="15104" min="14857" style="1" width="9.14"/>
    <col collapsed="false" customWidth="true" hidden="false" outlineLevel="0" max="15105" min="15105" style="1" width="4.71"/>
    <col collapsed="false" customWidth="true" hidden="false" outlineLevel="0" max="15106" min="15106" style="1" width="10.71"/>
    <col collapsed="false" customWidth="true" hidden="false" outlineLevel="0" max="15107" min="15107" style="1" width="38.14"/>
    <col collapsed="false" customWidth="true" hidden="false" outlineLevel="0" max="15108" min="15108" style="1" width="11.71"/>
    <col collapsed="false" customWidth="true" hidden="false" outlineLevel="0" max="15109" min="15109" style="1" width="14.71"/>
    <col collapsed="false" customWidth="true" hidden="false" outlineLevel="0" max="15110" min="15110" style="1" width="16.71"/>
    <col collapsed="false" customWidth="true" hidden="true" outlineLevel="0" max="15112" min="15111" style="1" width="11.53"/>
    <col collapsed="false" customWidth="false" hidden="false" outlineLevel="0" max="15360" min="15113" style="1" width="9.14"/>
    <col collapsed="false" customWidth="true" hidden="false" outlineLevel="0" max="15361" min="15361" style="1" width="4.71"/>
    <col collapsed="false" customWidth="true" hidden="false" outlineLevel="0" max="15362" min="15362" style="1" width="10.71"/>
    <col collapsed="false" customWidth="true" hidden="false" outlineLevel="0" max="15363" min="15363" style="1" width="38.14"/>
    <col collapsed="false" customWidth="true" hidden="false" outlineLevel="0" max="15364" min="15364" style="1" width="11.71"/>
    <col collapsed="false" customWidth="true" hidden="false" outlineLevel="0" max="15365" min="15365" style="1" width="14.71"/>
    <col collapsed="false" customWidth="true" hidden="false" outlineLevel="0" max="15366" min="15366" style="1" width="16.71"/>
    <col collapsed="false" customWidth="true" hidden="true" outlineLevel="0" max="15368" min="15367" style="1" width="11.53"/>
    <col collapsed="false" customWidth="false" hidden="false" outlineLevel="0" max="15616" min="15369" style="1" width="9.14"/>
    <col collapsed="false" customWidth="true" hidden="false" outlineLevel="0" max="15617" min="15617" style="1" width="4.71"/>
    <col collapsed="false" customWidth="true" hidden="false" outlineLevel="0" max="15618" min="15618" style="1" width="10.71"/>
    <col collapsed="false" customWidth="true" hidden="false" outlineLevel="0" max="15619" min="15619" style="1" width="38.14"/>
    <col collapsed="false" customWidth="true" hidden="false" outlineLevel="0" max="15620" min="15620" style="1" width="11.71"/>
    <col collapsed="false" customWidth="true" hidden="false" outlineLevel="0" max="15621" min="15621" style="1" width="14.71"/>
    <col collapsed="false" customWidth="true" hidden="false" outlineLevel="0" max="15622" min="15622" style="1" width="16.71"/>
    <col collapsed="false" customWidth="true" hidden="true" outlineLevel="0" max="15624" min="15623" style="1" width="11.53"/>
    <col collapsed="false" customWidth="false" hidden="false" outlineLevel="0" max="15872" min="15625" style="1" width="9.14"/>
    <col collapsed="false" customWidth="true" hidden="false" outlineLevel="0" max="15873" min="15873" style="1" width="4.71"/>
    <col collapsed="false" customWidth="true" hidden="false" outlineLevel="0" max="15874" min="15874" style="1" width="10.71"/>
    <col collapsed="false" customWidth="true" hidden="false" outlineLevel="0" max="15875" min="15875" style="1" width="38.14"/>
    <col collapsed="false" customWidth="true" hidden="false" outlineLevel="0" max="15876" min="15876" style="1" width="11.71"/>
    <col collapsed="false" customWidth="true" hidden="false" outlineLevel="0" max="15877" min="15877" style="1" width="14.71"/>
    <col collapsed="false" customWidth="true" hidden="false" outlineLevel="0" max="15878" min="15878" style="1" width="16.71"/>
    <col collapsed="false" customWidth="true" hidden="true" outlineLevel="0" max="15880" min="15879" style="1" width="11.53"/>
    <col collapsed="false" customWidth="false" hidden="false" outlineLevel="0" max="16128" min="15881" style="1" width="9.14"/>
    <col collapsed="false" customWidth="true" hidden="false" outlineLevel="0" max="16129" min="16129" style="1" width="4.71"/>
    <col collapsed="false" customWidth="true" hidden="false" outlineLevel="0" max="16130" min="16130" style="1" width="10.71"/>
    <col collapsed="false" customWidth="true" hidden="false" outlineLevel="0" max="16131" min="16131" style="1" width="38.14"/>
    <col collapsed="false" customWidth="true" hidden="false" outlineLevel="0" max="16132" min="16132" style="1" width="11.71"/>
    <col collapsed="false" customWidth="true" hidden="false" outlineLevel="0" max="16133" min="16133" style="1" width="14.71"/>
    <col collapsed="false" customWidth="true" hidden="false" outlineLevel="0" max="16134" min="16134" style="1" width="16.71"/>
    <col collapsed="false" customWidth="true" hidden="true" outlineLevel="0" max="16136" min="16135" style="1" width="11.53"/>
    <col collapsed="false" customWidth="false" hidden="false" outlineLevel="0" max="16384" min="16137" style="1" width="9.14"/>
  </cols>
  <sheetData>
    <row r="1" s="5" customFormat="true" ht="15.75" hidden="false" customHeight="false" outlineLevel="0" collapsed="false">
      <c r="B1" s="6" t="s">
        <v>0</v>
      </c>
      <c r="C1" s="6"/>
      <c r="D1" s="7"/>
      <c r="E1" s="8"/>
      <c r="F1" s="9"/>
    </row>
    <row r="2" s="5" customFormat="true" ht="15.75" hidden="false" customHeight="false" outlineLevel="0" collapsed="false">
      <c r="B2" s="6" t="s">
        <v>1</v>
      </c>
      <c r="C2" s="6"/>
      <c r="D2" s="7"/>
      <c r="E2" s="8"/>
      <c r="F2" s="9"/>
    </row>
    <row r="3" customFormat="false" ht="15" hidden="false" customHeight="false" outlineLevel="0" collapsed="false">
      <c r="A3" s="10"/>
      <c r="B3" s="11"/>
      <c r="C3" s="11"/>
    </row>
    <row r="4" s="17" customFormat="true" ht="33.75" hidden="false" customHeight="true" outlineLevel="0" collapsed="false">
      <c r="A4" s="12" t="s">
        <v>2</v>
      </c>
      <c r="B4" s="13"/>
      <c r="C4" s="13"/>
      <c r="D4" s="14"/>
      <c r="E4" s="15"/>
      <c r="F4" s="16"/>
    </row>
    <row r="5" s="10" customFormat="true" ht="13.5" hidden="false" customHeight="false" outlineLevel="0" collapsed="false">
      <c r="A5" s="18" t="s">
        <v>3</v>
      </c>
      <c r="B5" s="19"/>
      <c r="C5" s="19"/>
      <c r="D5" s="20" t="s">
        <v>4</v>
      </c>
      <c r="E5" s="21" t="s">
        <v>5</v>
      </c>
      <c r="F5" s="22" t="s">
        <v>6</v>
      </c>
    </row>
    <row r="6" s="10" customFormat="true" ht="12.75" hidden="false" customHeight="false" outlineLevel="0" collapsed="false">
      <c r="A6" s="23" t="n">
        <v>1</v>
      </c>
      <c r="B6" s="24" t="s">
        <v>7</v>
      </c>
      <c r="C6" s="24"/>
      <c r="D6" s="25"/>
      <c r="E6" s="26"/>
      <c r="F6" s="27" t="n">
        <f aca="false">'Soupis položek_rozpočet'!G41</f>
        <v>0</v>
      </c>
      <c r="H6" s="10" t="n">
        <v>9</v>
      </c>
    </row>
    <row r="7" s="10" customFormat="true" ht="12.75" hidden="false" customHeight="false" outlineLevel="0" collapsed="false">
      <c r="A7" s="23" t="n">
        <v>2</v>
      </c>
      <c r="B7" s="24" t="s">
        <v>8</v>
      </c>
      <c r="C7" s="24"/>
      <c r="D7" s="28"/>
      <c r="E7" s="26" t="n">
        <f aca="false">SUM(F6:F6)</f>
        <v>0</v>
      </c>
      <c r="F7" s="27" t="n">
        <f aca="false">D7*E7/100</f>
        <v>0</v>
      </c>
      <c r="H7" s="10" t="n">
        <v>10</v>
      </c>
    </row>
    <row r="8" s="10" customFormat="true" ht="12.75" hidden="false" customHeight="false" outlineLevel="0" collapsed="false">
      <c r="A8" s="23" t="n">
        <v>3</v>
      </c>
      <c r="B8" s="24" t="s">
        <v>9</v>
      </c>
      <c r="C8" s="24"/>
      <c r="D8" s="28"/>
      <c r="E8" s="26" t="n">
        <f aca="false">SUM(F6:F6)</f>
        <v>0</v>
      </c>
      <c r="F8" s="27" t="n">
        <f aca="false">D8*E8/100</f>
        <v>0</v>
      </c>
      <c r="H8" s="10" t="n">
        <v>12</v>
      </c>
    </row>
    <row r="9" s="10" customFormat="true" ht="12.75" hidden="false" customHeight="false" outlineLevel="0" collapsed="false">
      <c r="A9" s="23" t="n">
        <v>4</v>
      </c>
      <c r="B9" s="24" t="s">
        <v>10</v>
      </c>
      <c r="C9" s="24"/>
      <c r="D9" s="25"/>
      <c r="E9" s="26"/>
      <c r="F9" s="27" t="n">
        <f aca="false">'Soupis položek_rozpočet'!G61</f>
        <v>0</v>
      </c>
      <c r="H9" s="10" t="n">
        <v>13</v>
      </c>
    </row>
    <row r="10" s="10" customFormat="true" ht="12.75" hidden="false" customHeight="false" outlineLevel="0" collapsed="false">
      <c r="A10" s="23" t="n">
        <v>5</v>
      </c>
      <c r="B10" s="24" t="s">
        <v>11</v>
      </c>
      <c r="C10" s="24"/>
      <c r="D10" s="28"/>
      <c r="E10" s="26" t="n">
        <f aca="false">SUM('Soupis položek_rozpočet'!G47:G49,'Soupis položek_rozpočet'!G52:G53,'Soupis položek_rozpočet'!G56:G57)</f>
        <v>0</v>
      </c>
      <c r="F10" s="27" t="n">
        <f aca="false">D10*E10/100</f>
        <v>0</v>
      </c>
      <c r="H10" s="10" t="n">
        <v>14</v>
      </c>
    </row>
    <row r="11" s="10" customFormat="true" ht="12.75" hidden="false" customHeight="false" outlineLevel="0" collapsed="false">
      <c r="A11" s="23" t="n">
        <v>6</v>
      </c>
      <c r="B11" s="24" t="s">
        <v>12</v>
      </c>
      <c r="C11" s="24"/>
      <c r="D11" s="28"/>
      <c r="E11" s="26" t="n">
        <f aca="false">SUM(F9:F9)</f>
        <v>0</v>
      </c>
      <c r="F11" s="27" t="n">
        <f aca="false">D11*E11/100</f>
        <v>0</v>
      </c>
      <c r="H11" s="10" t="n">
        <v>15</v>
      </c>
    </row>
    <row r="12" s="10" customFormat="true" ht="12.75" hidden="false" customHeight="false" outlineLevel="0" collapsed="false">
      <c r="A12" s="23" t="n">
        <v>7</v>
      </c>
      <c r="B12" s="24" t="s">
        <v>13</v>
      </c>
      <c r="C12" s="24"/>
      <c r="D12" s="25"/>
      <c r="E12" s="26"/>
      <c r="F12" s="27" t="n">
        <f aca="false">'Soupis položek_rozpočet'!G118</f>
        <v>0</v>
      </c>
      <c r="H12" s="10" t="n">
        <v>17</v>
      </c>
    </row>
    <row r="13" s="10" customFormat="true" ht="12.75" hidden="false" customHeight="false" outlineLevel="0" collapsed="false">
      <c r="A13" s="23" t="n">
        <v>8</v>
      </c>
      <c r="B13" s="24" t="s">
        <v>14</v>
      </c>
      <c r="C13" s="24"/>
      <c r="D13" s="25"/>
      <c r="E13" s="26"/>
      <c r="F13" s="27" t="n">
        <f aca="false">'Soupis položek_rozpočet'!G167</f>
        <v>0</v>
      </c>
      <c r="G13" s="29" t="n">
        <f aca="false">SUM(F9:F11)</f>
        <v>0</v>
      </c>
      <c r="H13" s="10" t="n">
        <v>18</v>
      </c>
    </row>
    <row r="14" s="10" customFormat="true" ht="12.75" hidden="false" customHeight="false" outlineLevel="0" collapsed="false">
      <c r="A14" s="23" t="n">
        <v>9</v>
      </c>
      <c r="B14" s="24" t="s">
        <v>15</v>
      </c>
      <c r="C14" s="24"/>
      <c r="D14" s="25"/>
      <c r="E14" s="26"/>
      <c r="F14" s="27" t="n">
        <f aca="false">'Soupis položek_rozpočet'!G173</f>
        <v>0</v>
      </c>
      <c r="H14" s="10" t="n">
        <v>19</v>
      </c>
    </row>
    <row r="15" s="10" customFormat="true" ht="12.75" hidden="false" customHeight="false" outlineLevel="0" collapsed="false">
      <c r="A15" s="23" t="n">
        <v>10</v>
      </c>
      <c r="B15" s="24" t="s">
        <v>16</v>
      </c>
      <c r="C15" s="24"/>
      <c r="D15" s="25"/>
      <c r="E15" s="26"/>
      <c r="F15" s="27" t="n">
        <f aca="false">'Soupis položek_rozpočet'!G291</f>
        <v>0</v>
      </c>
      <c r="G15" s="29" t="n">
        <f aca="false">SUM(F12:F12)</f>
        <v>0</v>
      </c>
      <c r="H15" s="10" t="n">
        <v>21</v>
      </c>
    </row>
    <row r="16" s="10" customFormat="true" ht="12.75" hidden="false" customHeight="false" outlineLevel="0" collapsed="false">
      <c r="A16" s="23" t="n">
        <v>11</v>
      </c>
      <c r="B16" s="24" t="s">
        <v>17</v>
      </c>
      <c r="C16" s="24"/>
      <c r="D16" s="28"/>
      <c r="E16" s="26" t="n">
        <f aca="false">SUM(F13:G13)</f>
        <v>0</v>
      </c>
      <c r="F16" s="27" t="n">
        <f aca="false">D16*E16/100</f>
        <v>0</v>
      </c>
      <c r="H16" s="10" t="n">
        <v>22</v>
      </c>
    </row>
    <row r="17" s="10" customFormat="true" ht="13.5" hidden="false" customHeight="false" outlineLevel="0" collapsed="false">
      <c r="A17" s="23" t="n">
        <v>12</v>
      </c>
      <c r="B17" s="24" t="s">
        <v>18</v>
      </c>
      <c r="C17" s="24"/>
      <c r="D17" s="28"/>
      <c r="E17" s="26" t="n">
        <f aca="false">SUM(F15:G15)</f>
        <v>0</v>
      </c>
      <c r="F17" s="27" t="n">
        <f aca="false">D17*E17/100</f>
        <v>0</v>
      </c>
      <c r="H17" s="10" t="n">
        <v>23</v>
      </c>
    </row>
    <row r="18" s="10" customFormat="true" ht="12.75" hidden="false" customHeight="false" outlineLevel="0" collapsed="false">
      <c r="A18" s="30" t="n">
        <v>13</v>
      </c>
      <c r="B18" s="31" t="s">
        <v>19</v>
      </c>
      <c r="C18" s="31"/>
      <c r="D18" s="32"/>
      <c r="E18" s="33"/>
      <c r="F18" s="34" t="n">
        <f aca="false">SUM(F6:F7)</f>
        <v>0</v>
      </c>
      <c r="G18" s="29" t="n">
        <f aca="false">SUM(F18:F18)</f>
        <v>0</v>
      </c>
      <c r="H18" s="10" t="n">
        <v>25</v>
      </c>
    </row>
    <row r="19" s="10" customFormat="true" ht="12.75" hidden="false" customHeight="false" outlineLevel="0" collapsed="false">
      <c r="A19" s="23" t="n">
        <v>14</v>
      </c>
      <c r="B19" s="24" t="s">
        <v>20</v>
      </c>
      <c r="C19" s="24"/>
      <c r="D19" s="25"/>
      <c r="E19" s="26"/>
      <c r="F19" s="27" t="n">
        <f aca="false">SUM(F8:F17)</f>
        <v>0</v>
      </c>
      <c r="G19" s="29" t="n">
        <f aca="false">SUM(F19:F19)</f>
        <v>0</v>
      </c>
      <c r="H19" s="10" t="n">
        <v>26</v>
      </c>
    </row>
    <row r="20" s="10" customFormat="true" ht="12.75" hidden="false" customHeight="false" outlineLevel="0" collapsed="false">
      <c r="A20" s="23" t="n">
        <v>15</v>
      </c>
      <c r="B20" s="24" t="s">
        <v>21</v>
      </c>
      <c r="C20" s="24"/>
      <c r="D20" s="25"/>
      <c r="E20" s="26"/>
      <c r="F20" s="27" t="n">
        <f aca="false">'Soupis položek_rozpočet'!G308</f>
        <v>0</v>
      </c>
      <c r="G20" s="29" t="n">
        <f aca="false">SUM(F20:F20)</f>
        <v>0</v>
      </c>
      <c r="H20" s="10" t="n">
        <v>27</v>
      </c>
    </row>
    <row r="21" s="10" customFormat="true" ht="12.75" hidden="false" customHeight="false" outlineLevel="0" collapsed="false">
      <c r="A21" s="23" t="n">
        <v>16</v>
      </c>
      <c r="B21" s="24" t="s">
        <v>22</v>
      </c>
      <c r="C21" s="24"/>
      <c r="D21" s="25"/>
      <c r="E21" s="35" t="s">
        <v>23</v>
      </c>
      <c r="F21" s="36"/>
      <c r="G21" s="29" t="n">
        <f aca="false">SUM(F21:F21)</f>
        <v>0</v>
      </c>
      <c r="H21" s="10" t="n">
        <v>30</v>
      </c>
    </row>
    <row r="22" s="10" customFormat="true" ht="12.75" hidden="false" customHeight="false" outlineLevel="0" collapsed="false">
      <c r="A22" s="23" t="n">
        <v>17</v>
      </c>
      <c r="B22" s="24" t="s">
        <v>24</v>
      </c>
      <c r="C22" s="24"/>
      <c r="D22" s="25"/>
      <c r="E22" s="35" t="s">
        <v>23</v>
      </c>
      <c r="F22" s="36"/>
      <c r="G22" s="29" t="n">
        <f aca="false">SUM(F22:F22)</f>
        <v>0</v>
      </c>
      <c r="H22" s="10" t="n">
        <v>31</v>
      </c>
    </row>
    <row r="23" s="10" customFormat="true" ht="12.75" hidden="false" customHeight="true" outlineLevel="0" collapsed="false">
      <c r="A23" s="23" t="n">
        <v>18</v>
      </c>
      <c r="B23" s="37" t="s">
        <v>25</v>
      </c>
      <c r="C23" s="37"/>
      <c r="D23" s="25"/>
      <c r="E23" s="35" t="s">
        <v>23</v>
      </c>
      <c r="F23" s="36"/>
      <c r="G23" s="29" t="n">
        <f aca="false">SUM(F23:F23)</f>
        <v>0</v>
      </c>
    </row>
    <row r="24" s="10" customFormat="true" ht="12.75" hidden="false" customHeight="true" outlineLevel="0" collapsed="false">
      <c r="A24" s="23" t="n">
        <v>19</v>
      </c>
      <c r="B24" s="37" t="s">
        <v>26</v>
      </c>
      <c r="C24" s="37"/>
      <c r="D24" s="25"/>
      <c r="E24" s="35" t="s">
        <v>23</v>
      </c>
      <c r="F24" s="36"/>
      <c r="G24" s="29" t="n">
        <f aca="false">SUM(F24:F24)</f>
        <v>0</v>
      </c>
    </row>
    <row r="25" s="10" customFormat="true" ht="12.75" hidden="false" customHeight="true" outlineLevel="0" collapsed="false">
      <c r="A25" s="23" t="n">
        <v>20</v>
      </c>
      <c r="B25" s="37" t="s">
        <v>27</v>
      </c>
      <c r="C25" s="37"/>
      <c r="D25" s="25"/>
      <c r="E25" s="35" t="s">
        <v>23</v>
      </c>
      <c r="F25" s="36"/>
      <c r="G25" s="29" t="n">
        <f aca="false">SUM(F25:F25)</f>
        <v>0</v>
      </c>
    </row>
    <row r="26" s="10" customFormat="true" ht="24" hidden="false" customHeight="true" outlineLevel="0" collapsed="false">
      <c r="A26" s="23" t="n">
        <v>21</v>
      </c>
      <c r="B26" s="37" t="s">
        <v>28</v>
      </c>
      <c r="C26" s="37"/>
      <c r="D26" s="25"/>
      <c r="E26" s="35" t="s">
        <v>23</v>
      </c>
      <c r="F26" s="36"/>
      <c r="G26" s="29" t="n">
        <f aca="false">SUM(F26:F26)</f>
        <v>0</v>
      </c>
    </row>
    <row r="27" s="10" customFormat="true" ht="25.5" hidden="false" customHeight="true" outlineLevel="0" collapsed="false">
      <c r="A27" s="23" t="n">
        <v>22</v>
      </c>
      <c r="B27" s="37" t="s">
        <v>29</v>
      </c>
      <c r="C27" s="37"/>
      <c r="D27" s="25"/>
      <c r="E27" s="35" t="s">
        <v>30</v>
      </c>
      <c r="F27" s="36"/>
      <c r="G27" s="29" t="n">
        <f aca="false">SUM(F27:F27)</f>
        <v>0</v>
      </c>
      <c r="H27" s="10" t="n">
        <v>35</v>
      </c>
    </row>
    <row r="28" s="10" customFormat="true" ht="29.25" hidden="false" customHeight="true" outlineLevel="0" collapsed="false">
      <c r="A28" s="23" t="n">
        <v>23</v>
      </c>
      <c r="B28" s="38" t="s">
        <v>31</v>
      </c>
      <c r="C28" s="38"/>
      <c r="D28" s="25"/>
      <c r="E28" s="35" t="s">
        <v>23</v>
      </c>
      <c r="F28" s="36"/>
      <c r="G28" s="29" t="n">
        <f aca="false">SUM(F28:F28)</f>
        <v>0</v>
      </c>
      <c r="H28" s="10" t="n">
        <v>36</v>
      </c>
    </row>
    <row r="29" s="10" customFormat="true" ht="13.5" hidden="false" customHeight="false" outlineLevel="0" collapsed="false">
      <c r="A29" s="39" t="n">
        <v>24</v>
      </c>
      <c r="B29" s="40" t="s">
        <v>32</v>
      </c>
      <c r="C29" s="40"/>
      <c r="D29" s="41"/>
      <c r="E29" s="42"/>
      <c r="F29" s="43" t="n">
        <f aca="false">SUM(G18:G28)</f>
        <v>0</v>
      </c>
      <c r="H29" s="10" t="n">
        <v>43</v>
      </c>
    </row>
    <row r="30" s="10" customFormat="true" ht="12.75" hidden="false" customHeight="false" outlineLevel="0" collapsed="false">
      <c r="D30" s="44"/>
      <c r="E30" s="45"/>
      <c r="F30" s="29"/>
    </row>
    <row r="31" s="10" customFormat="true" ht="12.75" hidden="false" customHeight="false" outlineLevel="0" collapsed="false">
      <c r="D31" s="44"/>
      <c r="E31" s="45"/>
      <c r="F31" s="29"/>
    </row>
    <row r="32" s="10" customFormat="true" ht="12.75" hidden="false" customHeight="false" outlineLevel="0" collapsed="false">
      <c r="A32" s="10" t="s">
        <v>33</v>
      </c>
      <c r="D32" s="44"/>
      <c r="E32" s="45"/>
      <c r="F32" s="29"/>
    </row>
    <row r="33" s="10" customFormat="true" ht="12.75" hidden="false" customHeight="false" outlineLevel="0" collapsed="false">
      <c r="A33" s="10" t="s">
        <v>34</v>
      </c>
      <c r="C33" s="10" t="s">
        <v>35</v>
      </c>
      <c r="D33" s="44"/>
      <c r="E33" s="45"/>
      <c r="F33" s="29"/>
    </row>
    <row r="187" s="2" customFormat="true" ht="14.25" hidden="false" customHeight="false" outlineLevel="0" collapsed="false">
      <c r="A187" s="1"/>
      <c r="B187" s="1"/>
      <c r="C187" s="1" t="s">
        <v>35</v>
      </c>
      <c r="E187" s="3"/>
      <c r="F187" s="4"/>
      <c r="G187" s="1"/>
      <c r="H187" s="1"/>
    </row>
  </sheetData>
  <mergeCells count="6"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29"/>
    <col collapsed="false" customWidth="true" hidden="false" outlineLevel="0" max="3" min="3" style="1" width="67.57"/>
    <col collapsed="false" customWidth="true" hidden="false" outlineLevel="0" max="4" min="4" style="1" width="4"/>
    <col collapsed="false" customWidth="true" hidden="false" outlineLevel="0" max="5" min="5" style="1" width="8.42"/>
    <col collapsed="false" customWidth="true" hidden="false" outlineLevel="0" max="6" min="6" style="1" width="11.14"/>
    <col collapsed="false" customWidth="true" hidden="false" outlineLevel="0" max="7" min="7" style="1" width="11.71"/>
    <col collapsed="false" customWidth="true" hidden="false" outlineLevel="0" max="8" min="8" style="1" width="7.29"/>
    <col collapsed="false" customWidth="true" hidden="false" outlineLevel="0" max="9" min="9" style="1" width="10.29"/>
    <col collapsed="false" customWidth="true" hidden="false" outlineLevel="0" max="10" min="10" style="46" width="5.42"/>
    <col collapsed="false" customWidth="true" hidden="true" outlineLevel="0" max="11" min="11" style="1" width="5.42"/>
    <col collapsed="false" customWidth="false" hidden="true" outlineLevel="0" max="12" min="12" style="1" width="9.14"/>
    <col collapsed="false" customWidth="true" hidden="true" outlineLevel="0" max="13" min="13" style="1" width="4.57"/>
    <col collapsed="false" customWidth="true" hidden="false" outlineLevel="0" max="14" min="14" style="1" width="3.42"/>
    <col collapsed="false" customWidth="true" hidden="false" outlineLevel="0" max="15" min="15" style="1" width="6.71"/>
    <col collapsed="false" customWidth="true" hidden="false" outlineLevel="0" max="16" min="16" style="1" width="8.42"/>
    <col collapsed="false" customWidth="true" hidden="false" outlineLevel="0" max="17" min="17" style="1" width="11"/>
    <col collapsed="false" customWidth="true" hidden="false" outlineLevel="0" max="18" min="18" style="1" width="11.57"/>
    <col collapsed="false" customWidth="true" hidden="false" outlineLevel="0" max="19" min="19" style="1" width="6.43"/>
    <col collapsed="false" customWidth="true" hidden="false" outlineLevel="0" max="20" min="20" style="1" width="9.86"/>
    <col collapsed="false" customWidth="true" hidden="false" outlineLevel="0" max="21" min="21" style="46" width="4.86"/>
    <col collapsed="false" customWidth="true" hidden="false" outlineLevel="0" max="23" min="22" style="1" width="3.57"/>
    <col collapsed="false" customWidth="true" hidden="false" outlineLevel="0" max="24" min="24" style="1" width="8.42"/>
    <col collapsed="false" customWidth="true" hidden="false" outlineLevel="0" max="25" min="25" style="1" width="11"/>
    <col collapsed="false" customWidth="true" hidden="false" outlineLevel="0" max="26" min="26" style="1" width="11.57"/>
    <col collapsed="false" customWidth="true" hidden="false" outlineLevel="0" max="27" min="27" style="1" width="6.43"/>
    <col collapsed="false" customWidth="true" hidden="false" outlineLevel="0" max="28" min="28" style="1" width="9.86"/>
    <col collapsed="false" customWidth="true" hidden="false" outlineLevel="0" max="29" min="29" style="46" width="4.86"/>
    <col collapsed="false" customWidth="true" hidden="false" outlineLevel="0" max="30" min="30" style="1" width="2.57"/>
    <col collapsed="false" customWidth="true" hidden="false" outlineLevel="0" max="31" min="31" style="1" width="3.57"/>
    <col collapsed="false" customWidth="true" hidden="false" outlineLevel="0" max="32" min="32" style="1" width="8.42"/>
    <col collapsed="false" customWidth="true" hidden="false" outlineLevel="0" max="33" min="33" style="1" width="11"/>
    <col collapsed="false" customWidth="true" hidden="false" outlineLevel="0" max="34" min="34" style="1" width="11.57"/>
    <col collapsed="false" customWidth="true" hidden="false" outlineLevel="0" max="35" min="35" style="1" width="6.43"/>
    <col collapsed="false" customWidth="true" hidden="false" outlineLevel="0" max="36" min="36" style="1" width="9.86"/>
    <col collapsed="false" customWidth="true" hidden="false" outlineLevel="0" max="37" min="37" style="46" width="4.86"/>
    <col collapsed="false" customWidth="true" hidden="false" outlineLevel="0" max="38" min="38" style="1" width="2.42"/>
    <col collapsed="false" customWidth="true" hidden="false" outlineLevel="0" max="39" min="39" style="1" width="3.57"/>
    <col collapsed="false" customWidth="true" hidden="false" outlineLevel="0" max="40" min="40" style="1" width="8.42"/>
    <col collapsed="false" customWidth="true" hidden="false" outlineLevel="0" max="41" min="41" style="1" width="11"/>
    <col collapsed="false" customWidth="true" hidden="false" outlineLevel="0" max="42" min="42" style="1" width="11.57"/>
    <col collapsed="false" customWidth="true" hidden="false" outlineLevel="0" max="43" min="43" style="1" width="6.43"/>
    <col collapsed="false" customWidth="true" hidden="false" outlineLevel="0" max="44" min="44" style="1" width="9.86"/>
    <col collapsed="false" customWidth="true" hidden="false" outlineLevel="0" max="45" min="45" style="46" width="4.86"/>
    <col collapsed="false" customWidth="true" hidden="false" outlineLevel="0" max="46" min="46" style="1" width="3.29"/>
    <col collapsed="false" customWidth="true" hidden="false" outlineLevel="0" max="47" min="47" style="1" width="3.57"/>
    <col collapsed="false" customWidth="true" hidden="false" outlineLevel="0" max="48" min="48" style="1" width="8.42"/>
    <col collapsed="false" customWidth="true" hidden="false" outlineLevel="0" max="49" min="49" style="1" width="11"/>
    <col collapsed="false" customWidth="true" hidden="false" outlineLevel="0" max="50" min="50" style="1" width="11.57"/>
    <col collapsed="false" customWidth="true" hidden="false" outlineLevel="0" max="51" min="51" style="1" width="6.43"/>
    <col collapsed="false" customWidth="true" hidden="false" outlineLevel="0" max="52" min="52" style="1" width="9.86"/>
    <col collapsed="false" customWidth="true" hidden="false" outlineLevel="0" max="53" min="53" style="46" width="4.86"/>
    <col collapsed="false" customWidth="false" hidden="false" outlineLevel="0" max="255" min="54" style="1" width="9.14"/>
    <col collapsed="false" customWidth="true" hidden="false" outlineLevel="0" max="256" min="256" style="1" width="4.42"/>
    <col collapsed="false" customWidth="true" hidden="false" outlineLevel="0" max="257" min="257" style="1" width="11.29"/>
    <col collapsed="false" customWidth="true" hidden="false" outlineLevel="0" max="258" min="258" style="1" width="54.14"/>
    <col collapsed="false" customWidth="true" hidden="false" outlineLevel="0" max="259" min="259" style="1" width="4"/>
    <col collapsed="false" customWidth="true" hidden="false" outlineLevel="0" max="260" min="260" style="1" width="8.42"/>
    <col collapsed="false" customWidth="true" hidden="false" outlineLevel="0" max="261" min="261" style="1" width="11.14"/>
    <col collapsed="false" customWidth="true" hidden="false" outlineLevel="0" max="262" min="262" style="1" width="11.71"/>
    <col collapsed="false" customWidth="true" hidden="false" outlineLevel="0" max="263" min="263" style="1" width="7.29"/>
    <col collapsed="false" customWidth="true" hidden="false" outlineLevel="0" max="264" min="264" style="1" width="10.29"/>
    <col collapsed="false" customWidth="true" hidden="false" outlineLevel="0" max="265" min="265" style="1" width="5.42"/>
    <col collapsed="false" customWidth="true" hidden="true" outlineLevel="0" max="268" min="266" style="1" width="11.53"/>
    <col collapsed="false" customWidth="false" hidden="false" outlineLevel="0" max="511" min="269" style="1" width="9.14"/>
    <col collapsed="false" customWidth="true" hidden="false" outlineLevel="0" max="512" min="512" style="1" width="4.42"/>
    <col collapsed="false" customWidth="true" hidden="false" outlineLevel="0" max="513" min="513" style="1" width="11.29"/>
    <col collapsed="false" customWidth="true" hidden="false" outlineLevel="0" max="514" min="514" style="1" width="54.14"/>
    <col collapsed="false" customWidth="true" hidden="false" outlineLevel="0" max="515" min="515" style="1" width="4"/>
    <col collapsed="false" customWidth="true" hidden="false" outlineLevel="0" max="516" min="516" style="1" width="8.42"/>
    <col collapsed="false" customWidth="true" hidden="false" outlineLevel="0" max="517" min="517" style="1" width="11.14"/>
    <col collapsed="false" customWidth="true" hidden="false" outlineLevel="0" max="518" min="518" style="1" width="11.71"/>
    <col collapsed="false" customWidth="true" hidden="false" outlineLevel="0" max="519" min="519" style="1" width="7.29"/>
    <col collapsed="false" customWidth="true" hidden="false" outlineLevel="0" max="520" min="520" style="1" width="10.29"/>
    <col collapsed="false" customWidth="true" hidden="false" outlineLevel="0" max="521" min="521" style="1" width="5.42"/>
    <col collapsed="false" customWidth="true" hidden="true" outlineLevel="0" max="524" min="522" style="1" width="11.53"/>
    <col collapsed="false" customWidth="false" hidden="false" outlineLevel="0" max="767" min="525" style="1" width="9.14"/>
    <col collapsed="false" customWidth="true" hidden="false" outlineLevel="0" max="768" min="768" style="1" width="4.42"/>
    <col collapsed="false" customWidth="true" hidden="false" outlineLevel="0" max="769" min="769" style="1" width="11.29"/>
    <col collapsed="false" customWidth="true" hidden="false" outlineLevel="0" max="770" min="770" style="1" width="54.14"/>
    <col collapsed="false" customWidth="true" hidden="false" outlineLevel="0" max="771" min="771" style="1" width="4"/>
    <col collapsed="false" customWidth="true" hidden="false" outlineLevel="0" max="772" min="772" style="1" width="8.42"/>
    <col collapsed="false" customWidth="true" hidden="false" outlineLevel="0" max="773" min="773" style="1" width="11.14"/>
    <col collapsed="false" customWidth="true" hidden="false" outlineLevel="0" max="774" min="774" style="1" width="11.71"/>
    <col collapsed="false" customWidth="true" hidden="false" outlineLevel="0" max="775" min="775" style="1" width="7.29"/>
    <col collapsed="false" customWidth="true" hidden="false" outlineLevel="0" max="776" min="776" style="1" width="10.29"/>
    <col collapsed="false" customWidth="true" hidden="false" outlineLevel="0" max="777" min="777" style="1" width="5.42"/>
    <col collapsed="false" customWidth="true" hidden="true" outlineLevel="0" max="780" min="778" style="1" width="11.53"/>
    <col collapsed="false" customWidth="false" hidden="false" outlineLevel="0" max="1023" min="781" style="1" width="9.14"/>
    <col collapsed="false" customWidth="true" hidden="false" outlineLevel="0" max="1024" min="1024" style="1" width="4.42"/>
    <col collapsed="false" customWidth="true" hidden="false" outlineLevel="0" max="1025" min="1025" style="1" width="11.29"/>
    <col collapsed="false" customWidth="true" hidden="false" outlineLevel="0" max="1026" min="1026" style="1" width="54.14"/>
    <col collapsed="false" customWidth="true" hidden="false" outlineLevel="0" max="1027" min="1027" style="1" width="4"/>
    <col collapsed="false" customWidth="true" hidden="false" outlineLevel="0" max="1028" min="1028" style="1" width="8.42"/>
    <col collapsed="false" customWidth="true" hidden="false" outlineLevel="0" max="1029" min="1029" style="1" width="11.14"/>
    <col collapsed="false" customWidth="true" hidden="false" outlineLevel="0" max="1030" min="1030" style="1" width="11.71"/>
    <col collapsed="false" customWidth="true" hidden="false" outlineLevel="0" max="1031" min="1031" style="1" width="7.29"/>
    <col collapsed="false" customWidth="true" hidden="false" outlineLevel="0" max="1032" min="1032" style="1" width="10.29"/>
    <col collapsed="false" customWidth="true" hidden="false" outlineLevel="0" max="1033" min="1033" style="1" width="5.42"/>
    <col collapsed="false" customWidth="true" hidden="true" outlineLevel="0" max="1036" min="1034" style="1" width="11.53"/>
    <col collapsed="false" customWidth="false" hidden="false" outlineLevel="0" max="1279" min="1037" style="1" width="9.14"/>
    <col collapsed="false" customWidth="true" hidden="false" outlineLevel="0" max="1280" min="1280" style="1" width="4.42"/>
    <col collapsed="false" customWidth="true" hidden="false" outlineLevel="0" max="1281" min="1281" style="1" width="11.29"/>
    <col collapsed="false" customWidth="true" hidden="false" outlineLevel="0" max="1282" min="1282" style="1" width="54.14"/>
    <col collapsed="false" customWidth="true" hidden="false" outlineLevel="0" max="1283" min="1283" style="1" width="4"/>
    <col collapsed="false" customWidth="true" hidden="false" outlineLevel="0" max="1284" min="1284" style="1" width="8.42"/>
    <col collapsed="false" customWidth="true" hidden="false" outlineLevel="0" max="1285" min="1285" style="1" width="11.14"/>
    <col collapsed="false" customWidth="true" hidden="false" outlineLevel="0" max="1286" min="1286" style="1" width="11.71"/>
    <col collapsed="false" customWidth="true" hidden="false" outlineLevel="0" max="1287" min="1287" style="1" width="7.29"/>
    <col collapsed="false" customWidth="true" hidden="false" outlineLevel="0" max="1288" min="1288" style="1" width="10.29"/>
    <col collapsed="false" customWidth="true" hidden="false" outlineLevel="0" max="1289" min="1289" style="1" width="5.42"/>
    <col collapsed="false" customWidth="true" hidden="true" outlineLevel="0" max="1292" min="1290" style="1" width="11.53"/>
    <col collapsed="false" customWidth="false" hidden="false" outlineLevel="0" max="1535" min="1293" style="1" width="9.14"/>
    <col collapsed="false" customWidth="true" hidden="false" outlineLevel="0" max="1536" min="1536" style="1" width="4.42"/>
    <col collapsed="false" customWidth="true" hidden="false" outlineLevel="0" max="1537" min="1537" style="1" width="11.29"/>
    <col collapsed="false" customWidth="true" hidden="false" outlineLevel="0" max="1538" min="1538" style="1" width="54.14"/>
    <col collapsed="false" customWidth="true" hidden="false" outlineLevel="0" max="1539" min="1539" style="1" width="4"/>
    <col collapsed="false" customWidth="true" hidden="false" outlineLevel="0" max="1540" min="1540" style="1" width="8.42"/>
    <col collapsed="false" customWidth="true" hidden="false" outlineLevel="0" max="1541" min="1541" style="1" width="11.14"/>
    <col collapsed="false" customWidth="true" hidden="false" outlineLevel="0" max="1542" min="1542" style="1" width="11.71"/>
    <col collapsed="false" customWidth="true" hidden="false" outlineLevel="0" max="1543" min="1543" style="1" width="7.29"/>
    <col collapsed="false" customWidth="true" hidden="false" outlineLevel="0" max="1544" min="1544" style="1" width="10.29"/>
    <col collapsed="false" customWidth="true" hidden="false" outlineLevel="0" max="1545" min="1545" style="1" width="5.42"/>
    <col collapsed="false" customWidth="true" hidden="true" outlineLevel="0" max="1548" min="1546" style="1" width="11.53"/>
    <col collapsed="false" customWidth="false" hidden="false" outlineLevel="0" max="1791" min="1549" style="1" width="9.14"/>
    <col collapsed="false" customWidth="true" hidden="false" outlineLevel="0" max="1792" min="1792" style="1" width="4.42"/>
    <col collapsed="false" customWidth="true" hidden="false" outlineLevel="0" max="1793" min="1793" style="1" width="11.29"/>
    <col collapsed="false" customWidth="true" hidden="false" outlineLevel="0" max="1794" min="1794" style="1" width="54.14"/>
    <col collapsed="false" customWidth="true" hidden="false" outlineLevel="0" max="1795" min="1795" style="1" width="4"/>
    <col collapsed="false" customWidth="true" hidden="false" outlineLevel="0" max="1796" min="1796" style="1" width="8.42"/>
    <col collapsed="false" customWidth="true" hidden="false" outlineLevel="0" max="1797" min="1797" style="1" width="11.14"/>
    <col collapsed="false" customWidth="true" hidden="false" outlineLevel="0" max="1798" min="1798" style="1" width="11.71"/>
    <col collapsed="false" customWidth="true" hidden="false" outlineLevel="0" max="1799" min="1799" style="1" width="7.29"/>
    <col collapsed="false" customWidth="true" hidden="false" outlineLevel="0" max="1800" min="1800" style="1" width="10.29"/>
    <col collapsed="false" customWidth="true" hidden="false" outlineLevel="0" max="1801" min="1801" style="1" width="5.42"/>
    <col collapsed="false" customWidth="true" hidden="true" outlineLevel="0" max="1804" min="1802" style="1" width="11.53"/>
    <col collapsed="false" customWidth="false" hidden="false" outlineLevel="0" max="2047" min="1805" style="1" width="9.14"/>
    <col collapsed="false" customWidth="true" hidden="false" outlineLevel="0" max="2048" min="2048" style="1" width="4.42"/>
    <col collapsed="false" customWidth="true" hidden="false" outlineLevel="0" max="2049" min="2049" style="1" width="11.29"/>
    <col collapsed="false" customWidth="true" hidden="false" outlineLevel="0" max="2050" min="2050" style="1" width="54.14"/>
    <col collapsed="false" customWidth="true" hidden="false" outlineLevel="0" max="2051" min="2051" style="1" width="4"/>
    <col collapsed="false" customWidth="true" hidden="false" outlineLevel="0" max="2052" min="2052" style="1" width="8.42"/>
    <col collapsed="false" customWidth="true" hidden="false" outlineLevel="0" max="2053" min="2053" style="1" width="11.14"/>
    <col collapsed="false" customWidth="true" hidden="false" outlineLevel="0" max="2054" min="2054" style="1" width="11.71"/>
    <col collapsed="false" customWidth="true" hidden="false" outlineLevel="0" max="2055" min="2055" style="1" width="7.29"/>
    <col collapsed="false" customWidth="true" hidden="false" outlineLevel="0" max="2056" min="2056" style="1" width="10.29"/>
    <col collapsed="false" customWidth="true" hidden="false" outlineLevel="0" max="2057" min="2057" style="1" width="5.42"/>
    <col collapsed="false" customWidth="true" hidden="true" outlineLevel="0" max="2060" min="2058" style="1" width="11.53"/>
    <col collapsed="false" customWidth="false" hidden="false" outlineLevel="0" max="2303" min="2061" style="1" width="9.14"/>
    <col collapsed="false" customWidth="true" hidden="false" outlineLevel="0" max="2304" min="2304" style="1" width="4.42"/>
    <col collapsed="false" customWidth="true" hidden="false" outlineLevel="0" max="2305" min="2305" style="1" width="11.29"/>
    <col collapsed="false" customWidth="true" hidden="false" outlineLevel="0" max="2306" min="2306" style="1" width="54.14"/>
    <col collapsed="false" customWidth="true" hidden="false" outlineLevel="0" max="2307" min="2307" style="1" width="4"/>
    <col collapsed="false" customWidth="true" hidden="false" outlineLevel="0" max="2308" min="2308" style="1" width="8.42"/>
    <col collapsed="false" customWidth="true" hidden="false" outlineLevel="0" max="2309" min="2309" style="1" width="11.14"/>
    <col collapsed="false" customWidth="true" hidden="false" outlineLevel="0" max="2310" min="2310" style="1" width="11.71"/>
    <col collapsed="false" customWidth="true" hidden="false" outlineLevel="0" max="2311" min="2311" style="1" width="7.29"/>
    <col collapsed="false" customWidth="true" hidden="false" outlineLevel="0" max="2312" min="2312" style="1" width="10.29"/>
    <col collapsed="false" customWidth="true" hidden="false" outlineLevel="0" max="2313" min="2313" style="1" width="5.42"/>
    <col collapsed="false" customWidth="true" hidden="true" outlineLevel="0" max="2316" min="2314" style="1" width="11.53"/>
    <col collapsed="false" customWidth="false" hidden="false" outlineLevel="0" max="2559" min="2317" style="1" width="9.14"/>
    <col collapsed="false" customWidth="true" hidden="false" outlineLevel="0" max="2560" min="2560" style="1" width="4.42"/>
    <col collapsed="false" customWidth="true" hidden="false" outlineLevel="0" max="2561" min="2561" style="1" width="11.29"/>
    <col collapsed="false" customWidth="true" hidden="false" outlineLevel="0" max="2562" min="2562" style="1" width="54.14"/>
    <col collapsed="false" customWidth="true" hidden="false" outlineLevel="0" max="2563" min="2563" style="1" width="4"/>
    <col collapsed="false" customWidth="true" hidden="false" outlineLevel="0" max="2564" min="2564" style="1" width="8.42"/>
    <col collapsed="false" customWidth="true" hidden="false" outlineLevel="0" max="2565" min="2565" style="1" width="11.14"/>
    <col collapsed="false" customWidth="true" hidden="false" outlineLevel="0" max="2566" min="2566" style="1" width="11.71"/>
    <col collapsed="false" customWidth="true" hidden="false" outlineLevel="0" max="2567" min="2567" style="1" width="7.29"/>
    <col collapsed="false" customWidth="true" hidden="false" outlineLevel="0" max="2568" min="2568" style="1" width="10.29"/>
    <col collapsed="false" customWidth="true" hidden="false" outlineLevel="0" max="2569" min="2569" style="1" width="5.42"/>
    <col collapsed="false" customWidth="true" hidden="true" outlineLevel="0" max="2572" min="2570" style="1" width="11.53"/>
    <col collapsed="false" customWidth="false" hidden="false" outlineLevel="0" max="2815" min="2573" style="1" width="9.14"/>
    <col collapsed="false" customWidth="true" hidden="false" outlineLevel="0" max="2816" min="2816" style="1" width="4.42"/>
    <col collapsed="false" customWidth="true" hidden="false" outlineLevel="0" max="2817" min="2817" style="1" width="11.29"/>
    <col collapsed="false" customWidth="true" hidden="false" outlineLevel="0" max="2818" min="2818" style="1" width="54.14"/>
    <col collapsed="false" customWidth="true" hidden="false" outlineLevel="0" max="2819" min="2819" style="1" width="4"/>
    <col collapsed="false" customWidth="true" hidden="false" outlineLevel="0" max="2820" min="2820" style="1" width="8.42"/>
    <col collapsed="false" customWidth="true" hidden="false" outlineLevel="0" max="2821" min="2821" style="1" width="11.14"/>
    <col collapsed="false" customWidth="true" hidden="false" outlineLevel="0" max="2822" min="2822" style="1" width="11.71"/>
    <col collapsed="false" customWidth="true" hidden="false" outlineLevel="0" max="2823" min="2823" style="1" width="7.29"/>
    <col collapsed="false" customWidth="true" hidden="false" outlineLevel="0" max="2824" min="2824" style="1" width="10.29"/>
    <col collapsed="false" customWidth="true" hidden="false" outlineLevel="0" max="2825" min="2825" style="1" width="5.42"/>
    <col collapsed="false" customWidth="true" hidden="true" outlineLevel="0" max="2828" min="2826" style="1" width="11.53"/>
    <col collapsed="false" customWidth="false" hidden="false" outlineLevel="0" max="3071" min="2829" style="1" width="9.14"/>
    <col collapsed="false" customWidth="true" hidden="false" outlineLevel="0" max="3072" min="3072" style="1" width="4.42"/>
    <col collapsed="false" customWidth="true" hidden="false" outlineLevel="0" max="3073" min="3073" style="1" width="11.29"/>
    <col collapsed="false" customWidth="true" hidden="false" outlineLevel="0" max="3074" min="3074" style="1" width="54.14"/>
    <col collapsed="false" customWidth="true" hidden="false" outlineLevel="0" max="3075" min="3075" style="1" width="4"/>
    <col collapsed="false" customWidth="true" hidden="false" outlineLevel="0" max="3076" min="3076" style="1" width="8.42"/>
    <col collapsed="false" customWidth="true" hidden="false" outlineLevel="0" max="3077" min="3077" style="1" width="11.14"/>
    <col collapsed="false" customWidth="true" hidden="false" outlineLevel="0" max="3078" min="3078" style="1" width="11.71"/>
    <col collapsed="false" customWidth="true" hidden="false" outlineLevel="0" max="3079" min="3079" style="1" width="7.29"/>
    <col collapsed="false" customWidth="true" hidden="false" outlineLevel="0" max="3080" min="3080" style="1" width="10.29"/>
    <col collapsed="false" customWidth="true" hidden="false" outlineLevel="0" max="3081" min="3081" style="1" width="5.42"/>
    <col collapsed="false" customWidth="true" hidden="true" outlineLevel="0" max="3084" min="3082" style="1" width="11.53"/>
    <col collapsed="false" customWidth="false" hidden="false" outlineLevel="0" max="3327" min="3085" style="1" width="9.14"/>
    <col collapsed="false" customWidth="true" hidden="false" outlineLevel="0" max="3328" min="3328" style="1" width="4.42"/>
    <col collapsed="false" customWidth="true" hidden="false" outlineLevel="0" max="3329" min="3329" style="1" width="11.29"/>
    <col collapsed="false" customWidth="true" hidden="false" outlineLevel="0" max="3330" min="3330" style="1" width="54.14"/>
    <col collapsed="false" customWidth="true" hidden="false" outlineLevel="0" max="3331" min="3331" style="1" width="4"/>
    <col collapsed="false" customWidth="true" hidden="false" outlineLevel="0" max="3332" min="3332" style="1" width="8.42"/>
    <col collapsed="false" customWidth="true" hidden="false" outlineLevel="0" max="3333" min="3333" style="1" width="11.14"/>
    <col collapsed="false" customWidth="true" hidden="false" outlineLevel="0" max="3334" min="3334" style="1" width="11.71"/>
    <col collapsed="false" customWidth="true" hidden="false" outlineLevel="0" max="3335" min="3335" style="1" width="7.29"/>
    <col collapsed="false" customWidth="true" hidden="false" outlineLevel="0" max="3336" min="3336" style="1" width="10.29"/>
    <col collapsed="false" customWidth="true" hidden="false" outlineLevel="0" max="3337" min="3337" style="1" width="5.42"/>
    <col collapsed="false" customWidth="true" hidden="true" outlineLevel="0" max="3340" min="3338" style="1" width="11.53"/>
    <col collapsed="false" customWidth="false" hidden="false" outlineLevel="0" max="3583" min="3341" style="1" width="9.14"/>
    <col collapsed="false" customWidth="true" hidden="false" outlineLevel="0" max="3584" min="3584" style="1" width="4.42"/>
    <col collapsed="false" customWidth="true" hidden="false" outlineLevel="0" max="3585" min="3585" style="1" width="11.29"/>
    <col collapsed="false" customWidth="true" hidden="false" outlineLevel="0" max="3586" min="3586" style="1" width="54.14"/>
    <col collapsed="false" customWidth="true" hidden="false" outlineLevel="0" max="3587" min="3587" style="1" width="4"/>
    <col collapsed="false" customWidth="true" hidden="false" outlineLevel="0" max="3588" min="3588" style="1" width="8.42"/>
    <col collapsed="false" customWidth="true" hidden="false" outlineLevel="0" max="3589" min="3589" style="1" width="11.14"/>
    <col collapsed="false" customWidth="true" hidden="false" outlineLevel="0" max="3590" min="3590" style="1" width="11.71"/>
    <col collapsed="false" customWidth="true" hidden="false" outlineLevel="0" max="3591" min="3591" style="1" width="7.29"/>
    <col collapsed="false" customWidth="true" hidden="false" outlineLevel="0" max="3592" min="3592" style="1" width="10.29"/>
    <col collapsed="false" customWidth="true" hidden="false" outlineLevel="0" max="3593" min="3593" style="1" width="5.42"/>
    <col collapsed="false" customWidth="true" hidden="true" outlineLevel="0" max="3596" min="3594" style="1" width="11.53"/>
    <col collapsed="false" customWidth="false" hidden="false" outlineLevel="0" max="3839" min="3597" style="1" width="9.14"/>
    <col collapsed="false" customWidth="true" hidden="false" outlineLevel="0" max="3840" min="3840" style="1" width="4.42"/>
    <col collapsed="false" customWidth="true" hidden="false" outlineLevel="0" max="3841" min="3841" style="1" width="11.29"/>
    <col collapsed="false" customWidth="true" hidden="false" outlineLevel="0" max="3842" min="3842" style="1" width="54.14"/>
    <col collapsed="false" customWidth="true" hidden="false" outlineLevel="0" max="3843" min="3843" style="1" width="4"/>
    <col collapsed="false" customWidth="true" hidden="false" outlineLevel="0" max="3844" min="3844" style="1" width="8.42"/>
    <col collapsed="false" customWidth="true" hidden="false" outlineLevel="0" max="3845" min="3845" style="1" width="11.14"/>
    <col collapsed="false" customWidth="true" hidden="false" outlineLevel="0" max="3846" min="3846" style="1" width="11.71"/>
    <col collapsed="false" customWidth="true" hidden="false" outlineLevel="0" max="3847" min="3847" style="1" width="7.29"/>
    <col collapsed="false" customWidth="true" hidden="false" outlineLevel="0" max="3848" min="3848" style="1" width="10.29"/>
    <col collapsed="false" customWidth="true" hidden="false" outlineLevel="0" max="3849" min="3849" style="1" width="5.42"/>
    <col collapsed="false" customWidth="true" hidden="true" outlineLevel="0" max="3852" min="3850" style="1" width="11.53"/>
    <col collapsed="false" customWidth="false" hidden="false" outlineLevel="0" max="4095" min="3853" style="1" width="9.14"/>
    <col collapsed="false" customWidth="true" hidden="false" outlineLevel="0" max="4096" min="4096" style="1" width="4.42"/>
    <col collapsed="false" customWidth="true" hidden="false" outlineLevel="0" max="4097" min="4097" style="1" width="11.29"/>
    <col collapsed="false" customWidth="true" hidden="false" outlineLevel="0" max="4098" min="4098" style="1" width="54.14"/>
    <col collapsed="false" customWidth="true" hidden="false" outlineLevel="0" max="4099" min="4099" style="1" width="4"/>
    <col collapsed="false" customWidth="true" hidden="false" outlineLevel="0" max="4100" min="4100" style="1" width="8.42"/>
    <col collapsed="false" customWidth="true" hidden="false" outlineLevel="0" max="4101" min="4101" style="1" width="11.14"/>
    <col collapsed="false" customWidth="true" hidden="false" outlineLevel="0" max="4102" min="4102" style="1" width="11.71"/>
    <col collapsed="false" customWidth="true" hidden="false" outlineLevel="0" max="4103" min="4103" style="1" width="7.29"/>
    <col collapsed="false" customWidth="true" hidden="false" outlineLevel="0" max="4104" min="4104" style="1" width="10.29"/>
    <col collapsed="false" customWidth="true" hidden="false" outlineLevel="0" max="4105" min="4105" style="1" width="5.42"/>
    <col collapsed="false" customWidth="true" hidden="true" outlineLevel="0" max="4108" min="4106" style="1" width="11.53"/>
    <col collapsed="false" customWidth="false" hidden="false" outlineLevel="0" max="4351" min="4109" style="1" width="9.14"/>
    <col collapsed="false" customWidth="true" hidden="false" outlineLevel="0" max="4352" min="4352" style="1" width="4.42"/>
    <col collapsed="false" customWidth="true" hidden="false" outlineLevel="0" max="4353" min="4353" style="1" width="11.29"/>
    <col collapsed="false" customWidth="true" hidden="false" outlineLevel="0" max="4354" min="4354" style="1" width="54.14"/>
    <col collapsed="false" customWidth="true" hidden="false" outlineLevel="0" max="4355" min="4355" style="1" width="4"/>
    <col collapsed="false" customWidth="true" hidden="false" outlineLevel="0" max="4356" min="4356" style="1" width="8.42"/>
    <col collapsed="false" customWidth="true" hidden="false" outlineLevel="0" max="4357" min="4357" style="1" width="11.14"/>
    <col collapsed="false" customWidth="true" hidden="false" outlineLevel="0" max="4358" min="4358" style="1" width="11.71"/>
    <col collapsed="false" customWidth="true" hidden="false" outlineLevel="0" max="4359" min="4359" style="1" width="7.29"/>
    <col collapsed="false" customWidth="true" hidden="false" outlineLevel="0" max="4360" min="4360" style="1" width="10.29"/>
    <col collapsed="false" customWidth="true" hidden="false" outlineLevel="0" max="4361" min="4361" style="1" width="5.42"/>
    <col collapsed="false" customWidth="true" hidden="true" outlineLevel="0" max="4364" min="4362" style="1" width="11.53"/>
    <col collapsed="false" customWidth="false" hidden="false" outlineLevel="0" max="4607" min="4365" style="1" width="9.14"/>
    <col collapsed="false" customWidth="true" hidden="false" outlineLevel="0" max="4608" min="4608" style="1" width="4.42"/>
    <col collapsed="false" customWidth="true" hidden="false" outlineLevel="0" max="4609" min="4609" style="1" width="11.29"/>
    <col collapsed="false" customWidth="true" hidden="false" outlineLevel="0" max="4610" min="4610" style="1" width="54.14"/>
    <col collapsed="false" customWidth="true" hidden="false" outlineLevel="0" max="4611" min="4611" style="1" width="4"/>
    <col collapsed="false" customWidth="true" hidden="false" outlineLevel="0" max="4612" min="4612" style="1" width="8.42"/>
    <col collapsed="false" customWidth="true" hidden="false" outlineLevel="0" max="4613" min="4613" style="1" width="11.14"/>
    <col collapsed="false" customWidth="true" hidden="false" outlineLevel="0" max="4614" min="4614" style="1" width="11.71"/>
    <col collapsed="false" customWidth="true" hidden="false" outlineLevel="0" max="4615" min="4615" style="1" width="7.29"/>
    <col collapsed="false" customWidth="true" hidden="false" outlineLevel="0" max="4616" min="4616" style="1" width="10.29"/>
    <col collapsed="false" customWidth="true" hidden="false" outlineLevel="0" max="4617" min="4617" style="1" width="5.42"/>
    <col collapsed="false" customWidth="true" hidden="true" outlineLevel="0" max="4620" min="4618" style="1" width="11.53"/>
    <col collapsed="false" customWidth="false" hidden="false" outlineLevel="0" max="4863" min="4621" style="1" width="9.14"/>
    <col collapsed="false" customWidth="true" hidden="false" outlineLevel="0" max="4864" min="4864" style="1" width="4.42"/>
    <col collapsed="false" customWidth="true" hidden="false" outlineLevel="0" max="4865" min="4865" style="1" width="11.29"/>
    <col collapsed="false" customWidth="true" hidden="false" outlineLevel="0" max="4866" min="4866" style="1" width="54.14"/>
    <col collapsed="false" customWidth="true" hidden="false" outlineLevel="0" max="4867" min="4867" style="1" width="4"/>
    <col collapsed="false" customWidth="true" hidden="false" outlineLevel="0" max="4868" min="4868" style="1" width="8.42"/>
    <col collapsed="false" customWidth="true" hidden="false" outlineLevel="0" max="4869" min="4869" style="1" width="11.14"/>
    <col collapsed="false" customWidth="true" hidden="false" outlineLevel="0" max="4870" min="4870" style="1" width="11.71"/>
    <col collapsed="false" customWidth="true" hidden="false" outlineLevel="0" max="4871" min="4871" style="1" width="7.29"/>
    <col collapsed="false" customWidth="true" hidden="false" outlineLevel="0" max="4872" min="4872" style="1" width="10.29"/>
    <col collapsed="false" customWidth="true" hidden="false" outlineLevel="0" max="4873" min="4873" style="1" width="5.42"/>
    <col collapsed="false" customWidth="true" hidden="true" outlineLevel="0" max="4876" min="4874" style="1" width="11.53"/>
    <col collapsed="false" customWidth="false" hidden="false" outlineLevel="0" max="5119" min="4877" style="1" width="9.14"/>
    <col collapsed="false" customWidth="true" hidden="false" outlineLevel="0" max="5120" min="5120" style="1" width="4.42"/>
    <col collapsed="false" customWidth="true" hidden="false" outlineLevel="0" max="5121" min="5121" style="1" width="11.29"/>
    <col collapsed="false" customWidth="true" hidden="false" outlineLevel="0" max="5122" min="5122" style="1" width="54.14"/>
    <col collapsed="false" customWidth="true" hidden="false" outlineLevel="0" max="5123" min="5123" style="1" width="4"/>
    <col collapsed="false" customWidth="true" hidden="false" outlineLevel="0" max="5124" min="5124" style="1" width="8.42"/>
    <col collapsed="false" customWidth="true" hidden="false" outlineLevel="0" max="5125" min="5125" style="1" width="11.14"/>
    <col collapsed="false" customWidth="true" hidden="false" outlineLevel="0" max="5126" min="5126" style="1" width="11.71"/>
    <col collapsed="false" customWidth="true" hidden="false" outlineLevel="0" max="5127" min="5127" style="1" width="7.29"/>
    <col collapsed="false" customWidth="true" hidden="false" outlineLevel="0" max="5128" min="5128" style="1" width="10.29"/>
    <col collapsed="false" customWidth="true" hidden="false" outlineLevel="0" max="5129" min="5129" style="1" width="5.42"/>
    <col collapsed="false" customWidth="true" hidden="true" outlineLevel="0" max="5132" min="5130" style="1" width="11.53"/>
    <col collapsed="false" customWidth="false" hidden="false" outlineLevel="0" max="5375" min="5133" style="1" width="9.14"/>
    <col collapsed="false" customWidth="true" hidden="false" outlineLevel="0" max="5376" min="5376" style="1" width="4.42"/>
    <col collapsed="false" customWidth="true" hidden="false" outlineLevel="0" max="5377" min="5377" style="1" width="11.29"/>
    <col collapsed="false" customWidth="true" hidden="false" outlineLevel="0" max="5378" min="5378" style="1" width="54.14"/>
    <col collapsed="false" customWidth="true" hidden="false" outlineLevel="0" max="5379" min="5379" style="1" width="4"/>
    <col collapsed="false" customWidth="true" hidden="false" outlineLevel="0" max="5380" min="5380" style="1" width="8.42"/>
    <col collapsed="false" customWidth="true" hidden="false" outlineLevel="0" max="5381" min="5381" style="1" width="11.14"/>
    <col collapsed="false" customWidth="true" hidden="false" outlineLevel="0" max="5382" min="5382" style="1" width="11.71"/>
    <col collapsed="false" customWidth="true" hidden="false" outlineLevel="0" max="5383" min="5383" style="1" width="7.29"/>
    <col collapsed="false" customWidth="true" hidden="false" outlineLevel="0" max="5384" min="5384" style="1" width="10.29"/>
    <col collapsed="false" customWidth="true" hidden="false" outlineLevel="0" max="5385" min="5385" style="1" width="5.42"/>
    <col collapsed="false" customWidth="true" hidden="true" outlineLevel="0" max="5388" min="5386" style="1" width="11.53"/>
    <col collapsed="false" customWidth="false" hidden="false" outlineLevel="0" max="5631" min="5389" style="1" width="9.14"/>
    <col collapsed="false" customWidth="true" hidden="false" outlineLevel="0" max="5632" min="5632" style="1" width="4.42"/>
    <col collapsed="false" customWidth="true" hidden="false" outlineLevel="0" max="5633" min="5633" style="1" width="11.29"/>
    <col collapsed="false" customWidth="true" hidden="false" outlineLevel="0" max="5634" min="5634" style="1" width="54.14"/>
    <col collapsed="false" customWidth="true" hidden="false" outlineLevel="0" max="5635" min="5635" style="1" width="4"/>
    <col collapsed="false" customWidth="true" hidden="false" outlineLevel="0" max="5636" min="5636" style="1" width="8.42"/>
    <col collapsed="false" customWidth="true" hidden="false" outlineLevel="0" max="5637" min="5637" style="1" width="11.14"/>
    <col collapsed="false" customWidth="true" hidden="false" outlineLevel="0" max="5638" min="5638" style="1" width="11.71"/>
    <col collapsed="false" customWidth="true" hidden="false" outlineLevel="0" max="5639" min="5639" style="1" width="7.29"/>
    <col collapsed="false" customWidth="true" hidden="false" outlineLevel="0" max="5640" min="5640" style="1" width="10.29"/>
    <col collapsed="false" customWidth="true" hidden="false" outlineLevel="0" max="5641" min="5641" style="1" width="5.42"/>
    <col collapsed="false" customWidth="true" hidden="true" outlineLevel="0" max="5644" min="5642" style="1" width="11.53"/>
    <col collapsed="false" customWidth="false" hidden="false" outlineLevel="0" max="5887" min="5645" style="1" width="9.14"/>
    <col collapsed="false" customWidth="true" hidden="false" outlineLevel="0" max="5888" min="5888" style="1" width="4.42"/>
    <col collapsed="false" customWidth="true" hidden="false" outlineLevel="0" max="5889" min="5889" style="1" width="11.29"/>
    <col collapsed="false" customWidth="true" hidden="false" outlineLevel="0" max="5890" min="5890" style="1" width="54.14"/>
    <col collapsed="false" customWidth="true" hidden="false" outlineLevel="0" max="5891" min="5891" style="1" width="4"/>
    <col collapsed="false" customWidth="true" hidden="false" outlineLevel="0" max="5892" min="5892" style="1" width="8.42"/>
    <col collapsed="false" customWidth="true" hidden="false" outlineLevel="0" max="5893" min="5893" style="1" width="11.14"/>
    <col collapsed="false" customWidth="true" hidden="false" outlineLevel="0" max="5894" min="5894" style="1" width="11.71"/>
    <col collapsed="false" customWidth="true" hidden="false" outlineLevel="0" max="5895" min="5895" style="1" width="7.29"/>
    <col collapsed="false" customWidth="true" hidden="false" outlineLevel="0" max="5896" min="5896" style="1" width="10.29"/>
    <col collapsed="false" customWidth="true" hidden="false" outlineLevel="0" max="5897" min="5897" style="1" width="5.42"/>
    <col collapsed="false" customWidth="true" hidden="true" outlineLevel="0" max="5900" min="5898" style="1" width="11.53"/>
    <col collapsed="false" customWidth="false" hidden="false" outlineLevel="0" max="6143" min="5901" style="1" width="9.14"/>
    <col collapsed="false" customWidth="true" hidden="false" outlineLevel="0" max="6144" min="6144" style="1" width="4.42"/>
    <col collapsed="false" customWidth="true" hidden="false" outlineLevel="0" max="6145" min="6145" style="1" width="11.29"/>
    <col collapsed="false" customWidth="true" hidden="false" outlineLevel="0" max="6146" min="6146" style="1" width="54.14"/>
    <col collapsed="false" customWidth="true" hidden="false" outlineLevel="0" max="6147" min="6147" style="1" width="4"/>
    <col collapsed="false" customWidth="true" hidden="false" outlineLevel="0" max="6148" min="6148" style="1" width="8.42"/>
    <col collapsed="false" customWidth="true" hidden="false" outlineLevel="0" max="6149" min="6149" style="1" width="11.14"/>
    <col collapsed="false" customWidth="true" hidden="false" outlineLevel="0" max="6150" min="6150" style="1" width="11.71"/>
    <col collapsed="false" customWidth="true" hidden="false" outlineLevel="0" max="6151" min="6151" style="1" width="7.29"/>
    <col collapsed="false" customWidth="true" hidden="false" outlineLevel="0" max="6152" min="6152" style="1" width="10.29"/>
    <col collapsed="false" customWidth="true" hidden="false" outlineLevel="0" max="6153" min="6153" style="1" width="5.42"/>
    <col collapsed="false" customWidth="true" hidden="true" outlineLevel="0" max="6156" min="6154" style="1" width="11.53"/>
    <col collapsed="false" customWidth="false" hidden="false" outlineLevel="0" max="6399" min="6157" style="1" width="9.14"/>
    <col collapsed="false" customWidth="true" hidden="false" outlineLevel="0" max="6400" min="6400" style="1" width="4.42"/>
    <col collapsed="false" customWidth="true" hidden="false" outlineLevel="0" max="6401" min="6401" style="1" width="11.29"/>
    <col collapsed="false" customWidth="true" hidden="false" outlineLevel="0" max="6402" min="6402" style="1" width="54.14"/>
    <col collapsed="false" customWidth="true" hidden="false" outlineLevel="0" max="6403" min="6403" style="1" width="4"/>
    <col collapsed="false" customWidth="true" hidden="false" outlineLevel="0" max="6404" min="6404" style="1" width="8.42"/>
    <col collapsed="false" customWidth="true" hidden="false" outlineLevel="0" max="6405" min="6405" style="1" width="11.14"/>
    <col collapsed="false" customWidth="true" hidden="false" outlineLevel="0" max="6406" min="6406" style="1" width="11.71"/>
    <col collapsed="false" customWidth="true" hidden="false" outlineLevel="0" max="6407" min="6407" style="1" width="7.29"/>
    <col collapsed="false" customWidth="true" hidden="false" outlineLevel="0" max="6408" min="6408" style="1" width="10.29"/>
    <col collapsed="false" customWidth="true" hidden="false" outlineLevel="0" max="6409" min="6409" style="1" width="5.42"/>
    <col collapsed="false" customWidth="true" hidden="true" outlineLevel="0" max="6412" min="6410" style="1" width="11.53"/>
    <col collapsed="false" customWidth="false" hidden="false" outlineLevel="0" max="6655" min="6413" style="1" width="9.14"/>
    <col collapsed="false" customWidth="true" hidden="false" outlineLevel="0" max="6656" min="6656" style="1" width="4.42"/>
    <col collapsed="false" customWidth="true" hidden="false" outlineLevel="0" max="6657" min="6657" style="1" width="11.29"/>
    <col collapsed="false" customWidth="true" hidden="false" outlineLevel="0" max="6658" min="6658" style="1" width="54.14"/>
    <col collapsed="false" customWidth="true" hidden="false" outlineLevel="0" max="6659" min="6659" style="1" width="4"/>
    <col collapsed="false" customWidth="true" hidden="false" outlineLevel="0" max="6660" min="6660" style="1" width="8.42"/>
    <col collapsed="false" customWidth="true" hidden="false" outlineLevel="0" max="6661" min="6661" style="1" width="11.14"/>
    <col collapsed="false" customWidth="true" hidden="false" outlineLevel="0" max="6662" min="6662" style="1" width="11.71"/>
    <col collapsed="false" customWidth="true" hidden="false" outlineLevel="0" max="6663" min="6663" style="1" width="7.29"/>
    <col collapsed="false" customWidth="true" hidden="false" outlineLevel="0" max="6664" min="6664" style="1" width="10.29"/>
    <col collapsed="false" customWidth="true" hidden="false" outlineLevel="0" max="6665" min="6665" style="1" width="5.42"/>
    <col collapsed="false" customWidth="true" hidden="true" outlineLevel="0" max="6668" min="6666" style="1" width="11.53"/>
    <col collapsed="false" customWidth="false" hidden="false" outlineLevel="0" max="6911" min="6669" style="1" width="9.14"/>
    <col collapsed="false" customWidth="true" hidden="false" outlineLevel="0" max="6912" min="6912" style="1" width="4.42"/>
    <col collapsed="false" customWidth="true" hidden="false" outlineLevel="0" max="6913" min="6913" style="1" width="11.29"/>
    <col collapsed="false" customWidth="true" hidden="false" outlineLevel="0" max="6914" min="6914" style="1" width="54.14"/>
    <col collapsed="false" customWidth="true" hidden="false" outlineLevel="0" max="6915" min="6915" style="1" width="4"/>
    <col collapsed="false" customWidth="true" hidden="false" outlineLevel="0" max="6916" min="6916" style="1" width="8.42"/>
    <col collapsed="false" customWidth="true" hidden="false" outlineLevel="0" max="6917" min="6917" style="1" width="11.14"/>
    <col collapsed="false" customWidth="true" hidden="false" outlineLevel="0" max="6918" min="6918" style="1" width="11.71"/>
    <col collapsed="false" customWidth="true" hidden="false" outlineLevel="0" max="6919" min="6919" style="1" width="7.29"/>
    <col collapsed="false" customWidth="true" hidden="false" outlineLevel="0" max="6920" min="6920" style="1" width="10.29"/>
    <col collapsed="false" customWidth="true" hidden="false" outlineLevel="0" max="6921" min="6921" style="1" width="5.42"/>
    <col collapsed="false" customWidth="true" hidden="true" outlineLevel="0" max="6924" min="6922" style="1" width="11.53"/>
    <col collapsed="false" customWidth="false" hidden="false" outlineLevel="0" max="7167" min="6925" style="1" width="9.14"/>
    <col collapsed="false" customWidth="true" hidden="false" outlineLevel="0" max="7168" min="7168" style="1" width="4.42"/>
    <col collapsed="false" customWidth="true" hidden="false" outlineLevel="0" max="7169" min="7169" style="1" width="11.29"/>
    <col collapsed="false" customWidth="true" hidden="false" outlineLevel="0" max="7170" min="7170" style="1" width="54.14"/>
    <col collapsed="false" customWidth="true" hidden="false" outlineLevel="0" max="7171" min="7171" style="1" width="4"/>
    <col collapsed="false" customWidth="true" hidden="false" outlineLevel="0" max="7172" min="7172" style="1" width="8.42"/>
    <col collapsed="false" customWidth="true" hidden="false" outlineLevel="0" max="7173" min="7173" style="1" width="11.14"/>
    <col collapsed="false" customWidth="true" hidden="false" outlineLevel="0" max="7174" min="7174" style="1" width="11.71"/>
    <col collapsed="false" customWidth="true" hidden="false" outlineLevel="0" max="7175" min="7175" style="1" width="7.29"/>
    <col collapsed="false" customWidth="true" hidden="false" outlineLevel="0" max="7176" min="7176" style="1" width="10.29"/>
    <col collapsed="false" customWidth="true" hidden="false" outlineLevel="0" max="7177" min="7177" style="1" width="5.42"/>
    <col collapsed="false" customWidth="true" hidden="true" outlineLevel="0" max="7180" min="7178" style="1" width="11.53"/>
    <col collapsed="false" customWidth="false" hidden="false" outlineLevel="0" max="7423" min="7181" style="1" width="9.14"/>
    <col collapsed="false" customWidth="true" hidden="false" outlineLevel="0" max="7424" min="7424" style="1" width="4.42"/>
    <col collapsed="false" customWidth="true" hidden="false" outlineLevel="0" max="7425" min="7425" style="1" width="11.29"/>
    <col collapsed="false" customWidth="true" hidden="false" outlineLevel="0" max="7426" min="7426" style="1" width="54.14"/>
    <col collapsed="false" customWidth="true" hidden="false" outlineLevel="0" max="7427" min="7427" style="1" width="4"/>
    <col collapsed="false" customWidth="true" hidden="false" outlineLevel="0" max="7428" min="7428" style="1" width="8.42"/>
    <col collapsed="false" customWidth="true" hidden="false" outlineLevel="0" max="7429" min="7429" style="1" width="11.14"/>
    <col collapsed="false" customWidth="true" hidden="false" outlineLevel="0" max="7430" min="7430" style="1" width="11.71"/>
    <col collapsed="false" customWidth="true" hidden="false" outlineLevel="0" max="7431" min="7431" style="1" width="7.29"/>
    <col collapsed="false" customWidth="true" hidden="false" outlineLevel="0" max="7432" min="7432" style="1" width="10.29"/>
    <col collapsed="false" customWidth="true" hidden="false" outlineLevel="0" max="7433" min="7433" style="1" width="5.42"/>
    <col collapsed="false" customWidth="true" hidden="true" outlineLevel="0" max="7436" min="7434" style="1" width="11.53"/>
    <col collapsed="false" customWidth="false" hidden="false" outlineLevel="0" max="7679" min="7437" style="1" width="9.14"/>
    <col collapsed="false" customWidth="true" hidden="false" outlineLevel="0" max="7680" min="7680" style="1" width="4.42"/>
    <col collapsed="false" customWidth="true" hidden="false" outlineLevel="0" max="7681" min="7681" style="1" width="11.29"/>
    <col collapsed="false" customWidth="true" hidden="false" outlineLevel="0" max="7682" min="7682" style="1" width="54.14"/>
    <col collapsed="false" customWidth="true" hidden="false" outlineLevel="0" max="7683" min="7683" style="1" width="4"/>
    <col collapsed="false" customWidth="true" hidden="false" outlineLevel="0" max="7684" min="7684" style="1" width="8.42"/>
    <col collapsed="false" customWidth="true" hidden="false" outlineLevel="0" max="7685" min="7685" style="1" width="11.14"/>
    <col collapsed="false" customWidth="true" hidden="false" outlineLevel="0" max="7686" min="7686" style="1" width="11.71"/>
    <col collapsed="false" customWidth="true" hidden="false" outlineLevel="0" max="7687" min="7687" style="1" width="7.29"/>
    <col collapsed="false" customWidth="true" hidden="false" outlineLevel="0" max="7688" min="7688" style="1" width="10.29"/>
    <col collapsed="false" customWidth="true" hidden="false" outlineLevel="0" max="7689" min="7689" style="1" width="5.42"/>
    <col collapsed="false" customWidth="true" hidden="true" outlineLevel="0" max="7692" min="7690" style="1" width="11.53"/>
    <col collapsed="false" customWidth="false" hidden="false" outlineLevel="0" max="7935" min="7693" style="1" width="9.14"/>
    <col collapsed="false" customWidth="true" hidden="false" outlineLevel="0" max="7936" min="7936" style="1" width="4.42"/>
    <col collapsed="false" customWidth="true" hidden="false" outlineLevel="0" max="7937" min="7937" style="1" width="11.29"/>
    <col collapsed="false" customWidth="true" hidden="false" outlineLevel="0" max="7938" min="7938" style="1" width="54.14"/>
    <col collapsed="false" customWidth="true" hidden="false" outlineLevel="0" max="7939" min="7939" style="1" width="4"/>
    <col collapsed="false" customWidth="true" hidden="false" outlineLevel="0" max="7940" min="7940" style="1" width="8.42"/>
    <col collapsed="false" customWidth="true" hidden="false" outlineLevel="0" max="7941" min="7941" style="1" width="11.14"/>
    <col collapsed="false" customWidth="true" hidden="false" outlineLevel="0" max="7942" min="7942" style="1" width="11.71"/>
    <col collapsed="false" customWidth="true" hidden="false" outlineLevel="0" max="7943" min="7943" style="1" width="7.29"/>
    <col collapsed="false" customWidth="true" hidden="false" outlineLevel="0" max="7944" min="7944" style="1" width="10.29"/>
    <col collapsed="false" customWidth="true" hidden="false" outlineLevel="0" max="7945" min="7945" style="1" width="5.42"/>
    <col collapsed="false" customWidth="true" hidden="true" outlineLevel="0" max="7948" min="7946" style="1" width="11.53"/>
    <col collapsed="false" customWidth="false" hidden="false" outlineLevel="0" max="8191" min="7949" style="1" width="9.14"/>
    <col collapsed="false" customWidth="true" hidden="false" outlineLevel="0" max="8192" min="8192" style="1" width="4.42"/>
    <col collapsed="false" customWidth="true" hidden="false" outlineLevel="0" max="8193" min="8193" style="1" width="11.29"/>
    <col collapsed="false" customWidth="true" hidden="false" outlineLevel="0" max="8194" min="8194" style="1" width="54.14"/>
    <col collapsed="false" customWidth="true" hidden="false" outlineLevel="0" max="8195" min="8195" style="1" width="4"/>
    <col collapsed="false" customWidth="true" hidden="false" outlineLevel="0" max="8196" min="8196" style="1" width="8.42"/>
    <col collapsed="false" customWidth="true" hidden="false" outlineLevel="0" max="8197" min="8197" style="1" width="11.14"/>
    <col collapsed="false" customWidth="true" hidden="false" outlineLevel="0" max="8198" min="8198" style="1" width="11.71"/>
    <col collapsed="false" customWidth="true" hidden="false" outlineLevel="0" max="8199" min="8199" style="1" width="7.29"/>
    <col collapsed="false" customWidth="true" hidden="false" outlineLevel="0" max="8200" min="8200" style="1" width="10.29"/>
    <col collapsed="false" customWidth="true" hidden="false" outlineLevel="0" max="8201" min="8201" style="1" width="5.42"/>
    <col collapsed="false" customWidth="true" hidden="true" outlineLevel="0" max="8204" min="8202" style="1" width="11.53"/>
    <col collapsed="false" customWidth="false" hidden="false" outlineLevel="0" max="8447" min="8205" style="1" width="9.14"/>
    <col collapsed="false" customWidth="true" hidden="false" outlineLevel="0" max="8448" min="8448" style="1" width="4.42"/>
    <col collapsed="false" customWidth="true" hidden="false" outlineLevel="0" max="8449" min="8449" style="1" width="11.29"/>
    <col collapsed="false" customWidth="true" hidden="false" outlineLevel="0" max="8450" min="8450" style="1" width="54.14"/>
    <col collapsed="false" customWidth="true" hidden="false" outlineLevel="0" max="8451" min="8451" style="1" width="4"/>
    <col collapsed="false" customWidth="true" hidden="false" outlineLevel="0" max="8452" min="8452" style="1" width="8.42"/>
    <col collapsed="false" customWidth="true" hidden="false" outlineLevel="0" max="8453" min="8453" style="1" width="11.14"/>
    <col collapsed="false" customWidth="true" hidden="false" outlineLevel="0" max="8454" min="8454" style="1" width="11.71"/>
    <col collapsed="false" customWidth="true" hidden="false" outlineLevel="0" max="8455" min="8455" style="1" width="7.29"/>
    <col collapsed="false" customWidth="true" hidden="false" outlineLevel="0" max="8456" min="8456" style="1" width="10.29"/>
    <col collapsed="false" customWidth="true" hidden="false" outlineLevel="0" max="8457" min="8457" style="1" width="5.42"/>
    <col collapsed="false" customWidth="true" hidden="true" outlineLevel="0" max="8460" min="8458" style="1" width="11.53"/>
    <col collapsed="false" customWidth="false" hidden="false" outlineLevel="0" max="8703" min="8461" style="1" width="9.14"/>
    <col collapsed="false" customWidth="true" hidden="false" outlineLevel="0" max="8704" min="8704" style="1" width="4.42"/>
    <col collapsed="false" customWidth="true" hidden="false" outlineLevel="0" max="8705" min="8705" style="1" width="11.29"/>
    <col collapsed="false" customWidth="true" hidden="false" outlineLevel="0" max="8706" min="8706" style="1" width="54.14"/>
    <col collapsed="false" customWidth="true" hidden="false" outlineLevel="0" max="8707" min="8707" style="1" width="4"/>
    <col collapsed="false" customWidth="true" hidden="false" outlineLevel="0" max="8708" min="8708" style="1" width="8.42"/>
    <col collapsed="false" customWidth="true" hidden="false" outlineLevel="0" max="8709" min="8709" style="1" width="11.14"/>
    <col collapsed="false" customWidth="true" hidden="false" outlineLevel="0" max="8710" min="8710" style="1" width="11.71"/>
    <col collapsed="false" customWidth="true" hidden="false" outlineLevel="0" max="8711" min="8711" style="1" width="7.29"/>
    <col collapsed="false" customWidth="true" hidden="false" outlineLevel="0" max="8712" min="8712" style="1" width="10.29"/>
    <col collapsed="false" customWidth="true" hidden="false" outlineLevel="0" max="8713" min="8713" style="1" width="5.42"/>
    <col collapsed="false" customWidth="true" hidden="true" outlineLevel="0" max="8716" min="8714" style="1" width="11.53"/>
    <col collapsed="false" customWidth="false" hidden="false" outlineLevel="0" max="8959" min="8717" style="1" width="9.14"/>
    <col collapsed="false" customWidth="true" hidden="false" outlineLevel="0" max="8960" min="8960" style="1" width="4.42"/>
    <col collapsed="false" customWidth="true" hidden="false" outlineLevel="0" max="8961" min="8961" style="1" width="11.29"/>
    <col collapsed="false" customWidth="true" hidden="false" outlineLevel="0" max="8962" min="8962" style="1" width="54.14"/>
    <col collapsed="false" customWidth="true" hidden="false" outlineLevel="0" max="8963" min="8963" style="1" width="4"/>
    <col collapsed="false" customWidth="true" hidden="false" outlineLevel="0" max="8964" min="8964" style="1" width="8.42"/>
    <col collapsed="false" customWidth="true" hidden="false" outlineLevel="0" max="8965" min="8965" style="1" width="11.14"/>
    <col collapsed="false" customWidth="true" hidden="false" outlineLevel="0" max="8966" min="8966" style="1" width="11.71"/>
    <col collapsed="false" customWidth="true" hidden="false" outlineLevel="0" max="8967" min="8967" style="1" width="7.29"/>
    <col collapsed="false" customWidth="true" hidden="false" outlineLevel="0" max="8968" min="8968" style="1" width="10.29"/>
    <col collapsed="false" customWidth="true" hidden="false" outlineLevel="0" max="8969" min="8969" style="1" width="5.42"/>
    <col collapsed="false" customWidth="true" hidden="true" outlineLevel="0" max="8972" min="8970" style="1" width="11.53"/>
    <col collapsed="false" customWidth="false" hidden="false" outlineLevel="0" max="9215" min="8973" style="1" width="9.14"/>
    <col collapsed="false" customWidth="true" hidden="false" outlineLevel="0" max="9216" min="9216" style="1" width="4.42"/>
    <col collapsed="false" customWidth="true" hidden="false" outlineLevel="0" max="9217" min="9217" style="1" width="11.29"/>
    <col collapsed="false" customWidth="true" hidden="false" outlineLevel="0" max="9218" min="9218" style="1" width="54.14"/>
    <col collapsed="false" customWidth="true" hidden="false" outlineLevel="0" max="9219" min="9219" style="1" width="4"/>
    <col collapsed="false" customWidth="true" hidden="false" outlineLevel="0" max="9220" min="9220" style="1" width="8.42"/>
    <col collapsed="false" customWidth="true" hidden="false" outlineLevel="0" max="9221" min="9221" style="1" width="11.14"/>
    <col collapsed="false" customWidth="true" hidden="false" outlineLevel="0" max="9222" min="9222" style="1" width="11.71"/>
    <col collapsed="false" customWidth="true" hidden="false" outlineLevel="0" max="9223" min="9223" style="1" width="7.29"/>
    <col collapsed="false" customWidth="true" hidden="false" outlineLevel="0" max="9224" min="9224" style="1" width="10.29"/>
    <col collapsed="false" customWidth="true" hidden="false" outlineLevel="0" max="9225" min="9225" style="1" width="5.42"/>
    <col collapsed="false" customWidth="true" hidden="true" outlineLevel="0" max="9228" min="9226" style="1" width="11.53"/>
    <col collapsed="false" customWidth="false" hidden="false" outlineLevel="0" max="9471" min="9229" style="1" width="9.14"/>
    <col collapsed="false" customWidth="true" hidden="false" outlineLevel="0" max="9472" min="9472" style="1" width="4.42"/>
    <col collapsed="false" customWidth="true" hidden="false" outlineLevel="0" max="9473" min="9473" style="1" width="11.29"/>
    <col collapsed="false" customWidth="true" hidden="false" outlineLevel="0" max="9474" min="9474" style="1" width="54.14"/>
    <col collapsed="false" customWidth="true" hidden="false" outlineLevel="0" max="9475" min="9475" style="1" width="4"/>
    <col collapsed="false" customWidth="true" hidden="false" outlineLevel="0" max="9476" min="9476" style="1" width="8.42"/>
    <col collapsed="false" customWidth="true" hidden="false" outlineLevel="0" max="9477" min="9477" style="1" width="11.14"/>
    <col collapsed="false" customWidth="true" hidden="false" outlineLevel="0" max="9478" min="9478" style="1" width="11.71"/>
    <col collapsed="false" customWidth="true" hidden="false" outlineLevel="0" max="9479" min="9479" style="1" width="7.29"/>
    <col collapsed="false" customWidth="true" hidden="false" outlineLevel="0" max="9480" min="9480" style="1" width="10.29"/>
    <col collapsed="false" customWidth="true" hidden="false" outlineLevel="0" max="9481" min="9481" style="1" width="5.42"/>
    <col collapsed="false" customWidth="true" hidden="true" outlineLevel="0" max="9484" min="9482" style="1" width="11.53"/>
    <col collapsed="false" customWidth="false" hidden="false" outlineLevel="0" max="9727" min="9485" style="1" width="9.14"/>
    <col collapsed="false" customWidth="true" hidden="false" outlineLevel="0" max="9728" min="9728" style="1" width="4.42"/>
    <col collapsed="false" customWidth="true" hidden="false" outlineLevel="0" max="9729" min="9729" style="1" width="11.29"/>
    <col collapsed="false" customWidth="true" hidden="false" outlineLevel="0" max="9730" min="9730" style="1" width="54.14"/>
    <col collapsed="false" customWidth="true" hidden="false" outlineLevel="0" max="9731" min="9731" style="1" width="4"/>
    <col collapsed="false" customWidth="true" hidden="false" outlineLevel="0" max="9732" min="9732" style="1" width="8.42"/>
    <col collapsed="false" customWidth="true" hidden="false" outlineLevel="0" max="9733" min="9733" style="1" width="11.14"/>
    <col collapsed="false" customWidth="true" hidden="false" outlineLevel="0" max="9734" min="9734" style="1" width="11.71"/>
    <col collapsed="false" customWidth="true" hidden="false" outlineLevel="0" max="9735" min="9735" style="1" width="7.29"/>
    <col collapsed="false" customWidth="true" hidden="false" outlineLevel="0" max="9736" min="9736" style="1" width="10.29"/>
    <col collapsed="false" customWidth="true" hidden="false" outlineLevel="0" max="9737" min="9737" style="1" width="5.42"/>
    <col collapsed="false" customWidth="true" hidden="true" outlineLevel="0" max="9740" min="9738" style="1" width="11.53"/>
    <col collapsed="false" customWidth="false" hidden="false" outlineLevel="0" max="9983" min="9741" style="1" width="9.14"/>
    <col collapsed="false" customWidth="true" hidden="false" outlineLevel="0" max="9984" min="9984" style="1" width="4.42"/>
    <col collapsed="false" customWidth="true" hidden="false" outlineLevel="0" max="9985" min="9985" style="1" width="11.29"/>
    <col collapsed="false" customWidth="true" hidden="false" outlineLevel="0" max="9986" min="9986" style="1" width="54.14"/>
    <col collapsed="false" customWidth="true" hidden="false" outlineLevel="0" max="9987" min="9987" style="1" width="4"/>
    <col collapsed="false" customWidth="true" hidden="false" outlineLevel="0" max="9988" min="9988" style="1" width="8.42"/>
    <col collapsed="false" customWidth="true" hidden="false" outlineLevel="0" max="9989" min="9989" style="1" width="11.14"/>
    <col collapsed="false" customWidth="true" hidden="false" outlineLevel="0" max="9990" min="9990" style="1" width="11.71"/>
    <col collapsed="false" customWidth="true" hidden="false" outlineLevel="0" max="9991" min="9991" style="1" width="7.29"/>
    <col collapsed="false" customWidth="true" hidden="false" outlineLevel="0" max="9992" min="9992" style="1" width="10.29"/>
    <col collapsed="false" customWidth="true" hidden="false" outlineLevel="0" max="9993" min="9993" style="1" width="5.42"/>
    <col collapsed="false" customWidth="true" hidden="true" outlineLevel="0" max="9996" min="9994" style="1" width="11.53"/>
    <col collapsed="false" customWidth="false" hidden="false" outlineLevel="0" max="10239" min="9997" style="1" width="9.14"/>
    <col collapsed="false" customWidth="true" hidden="false" outlineLevel="0" max="10240" min="10240" style="1" width="4.42"/>
    <col collapsed="false" customWidth="true" hidden="false" outlineLevel="0" max="10241" min="10241" style="1" width="11.29"/>
    <col collapsed="false" customWidth="true" hidden="false" outlineLevel="0" max="10242" min="10242" style="1" width="54.14"/>
    <col collapsed="false" customWidth="true" hidden="false" outlineLevel="0" max="10243" min="10243" style="1" width="4"/>
    <col collapsed="false" customWidth="true" hidden="false" outlineLevel="0" max="10244" min="10244" style="1" width="8.42"/>
    <col collapsed="false" customWidth="true" hidden="false" outlineLevel="0" max="10245" min="10245" style="1" width="11.14"/>
    <col collapsed="false" customWidth="true" hidden="false" outlineLevel="0" max="10246" min="10246" style="1" width="11.71"/>
    <col collapsed="false" customWidth="true" hidden="false" outlineLevel="0" max="10247" min="10247" style="1" width="7.29"/>
    <col collapsed="false" customWidth="true" hidden="false" outlineLevel="0" max="10248" min="10248" style="1" width="10.29"/>
    <col collapsed="false" customWidth="true" hidden="false" outlineLevel="0" max="10249" min="10249" style="1" width="5.42"/>
    <col collapsed="false" customWidth="true" hidden="true" outlineLevel="0" max="10252" min="10250" style="1" width="11.53"/>
    <col collapsed="false" customWidth="false" hidden="false" outlineLevel="0" max="10495" min="10253" style="1" width="9.14"/>
    <col collapsed="false" customWidth="true" hidden="false" outlineLevel="0" max="10496" min="10496" style="1" width="4.42"/>
    <col collapsed="false" customWidth="true" hidden="false" outlineLevel="0" max="10497" min="10497" style="1" width="11.29"/>
    <col collapsed="false" customWidth="true" hidden="false" outlineLevel="0" max="10498" min="10498" style="1" width="54.14"/>
    <col collapsed="false" customWidth="true" hidden="false" outlineLevel="0" max="10499" min="10499" style="1" width="4"/>
    <col collapsed="false" customWidth="true" hidden="false" outlineLevel="0" max="10500" min="10500" style="1" width="8.42"/>
    <col collapsed="false" customWidth="true" hidden="false" outlineLevel="0" max="10501" min="10501" style="1" width="11.14"/>
    <col collapsed="false" customWidth="true" hidden="false" outlineLevel="0" max="10502" min="10502" style="1" width="11.71"/>
    <col collapsed="false" customWidth="true" hidden="false" outlineLevel="0" max="10503" min="10503" style="1" width="7.29"/>
    <col collapsed="false" customWidth="true" hidden="false" outlineLevel="0" max="10504" min="10504" style="1" width="10.29"/>
    <col collapsed="false" customWidth="true" hidden="false" outlineLevel="0" max="10505" min="10505" style="1" width="5.42"/>
    <col collapsed="false" customWidth="true" hidden="true" outlineLevel="0" max="10508" min="10506" style="1" width="11.53"/>
    <col collapsed="false" customWidth="false" hidden="false" outlineLevel="0" max="10751" min="10509" style="1" width="9.14"/>
    <col collapsed="false" customWidth="true" hidden="false" outlineLevel="0" max="10752" min="10752" style="1" width="4.42"/>
    <col collapsed="false" customWidth="true" hidden="false" outlineLevel="0" max="10753" min="10753" style="1" width="11.29"/>
    <col collapsed="false" customWidth="true" hidden="false" outlineLevel="0" max="10754" min="10754" style="1" width="54.14"/>
    <col collapsed="false" customWidth="true" hidden="false" outlineLevel="0" max="10755" min="10755" style="1" width="4"/>
    <col collapsed="false" customWidth="true" hidden="false" outlineLevel="0" max="10756" min="10756" style="1" width="8.42"/>
    <col collapsed="false" customWidth="true" hidden="false" outlineLevel="0" max="10757" min="10757" style="1" width="11.14"/>
    <col collapsed="false" customWidth="true" hidden="false" outlineLevel="0" max="10758" min="10758" style="1" width="11.71"/>
    <col collapsed="false" customWidth="true" hidden="false" outlineLevel="0" max="10759" min="10759" style="1" width="7.29"/>
    <col collapsed="false" customWidth="true" hidden="false" outlineLevel="0" max="10760" min="10760" style="1" width="10.29"/>
    <col collapsed="false" customWidth="true" hidden="false" outlineLevel="0" max="10761" min="10761" style="1" width="5.42"/>
    <col collapsed="false" customWidth="true" hidden="true" outlineLevel="0" max="10764" min="10762" style="1" width="11.53"/>
    <col collapsed="false" customWidth="false" hidden="false" outlineLevel="0" max="11007" min="10765" style="1" width="9.14"/>
    <col collapsed="false" customWidth="true" hidden="false" outlineLevel="0" max="11008" min="11008" style="1" width="4.42"/>
    <col collapsed="false" customWidth="true" hidden="false" outlineLevel="0" max="11009" min="11009" style="1" width="11.29"/>
    <col collapsed="false" customWidth="true" hidden="false" outlineLevel="0" max="11010" min="11010" style="1" width="54.14"/>
    <col collapsed="false" customWidth="true" hidden="false" outlineLevel="0" max="11011" min="11011" style="1" width="4"/>
    <col collapsed="false" customWidth="true" hidden="false" outlineLevel="0" max="11012" min="11012" style="1" width="8.42"/>
    <col collapsed="false" customWidth="true" hidden="false" outlineLevel="0" max="11013" min="11013" style="1" width="11.14"/>
    <col collapsed="false" customWidth="true" hidden="false" outlineLevel="0" max="11014" min="11014" style="1" width="11.71"/>
    <col collapsed="false" customWidth="true" hidden="false" outlineLevel="0" max="11015" min="11015" style="1" width="7.29"/>
    <col collapsed="false" customWidth="true" hidden="false" outlineLevel="0" max="11016" min="11016" style="1" width="10.29"/>
    <col collapsed="false" customWidth="true" hidden="false" outlineLevel="0" max="11017" min="11017" style="1" width="5.42"/>
    <col collapsed="false" customWidth="true" hidden="true" outlineLevel="0" max="11020" min="11018" style="1" width="11.53"/>
    <col collapsed="false" customWidth="false" hidden="false" outlineLevel="0" max="11263" min="11021" style="1" width="9.14"/>
    <col collapsed="false" customWidth="true" hidden="false" outlineLevel="0" max="11264" min="11264" style="1" width="4.42"/>
    <col collapsed="false" customWidth="true" hidden="false" outlineLevel="0" max="11265" min="11265" style="1" width="11.29"/>
    <col collapsed="false" customWidth="true" hidden="false" outlineLevel="0" max="11266" min="11266" style="1" width="54.14"/>
    <col collapsed="false" customWidth="true" hidden="false" outlineLevel="0" max="11267" min="11267" style="1" width="4"/>
    <col collapsed="false" customWidth="true" hidden="false" outlineLevel="0" max="11268" min="11268" style="1" width="8.42"/>
    <col collapsed="false" customWidth="true" hidden="false" outlineLevel="0" max="11269" min="11269" style="1" width="11.14"/>
    <col collapsed="false" customWidth="true" hidden="false" outlineLevel="0" max="11270" min="11270" style="1" width="11.71"/>
    <col collapsed="false" customWidth="true" hidden="false" outlineLevel="0" max="11271" min="11271" style="1" width="7.29"/>
    <col collapsed="false" customWidth="true" hidden="false" outlineLevel="0" max="11272" min="11272" style="1" width="10.29"/>
    <col collapsed="false" customWidth="true" hidden="false" outlineLevel="0" max="11273" min="11273" style="1" width="5.42"/>
    <col collapsed="false" customWidth="true" hidden="true" outlineLevel="0" max="11276" min="11274" style="1" width="11.53"/>
    <col collapsed="false" customWidth="false" hidden="false" outlineLevel="0" max="11519" min="11277" style="1" width="9.14"/>
    <col collapsed="false" customWidth="true" hidden="false" outlineLevel="0" max="11520" min="11520" style="1" width="4.42"/>
    <col collapsed="false" customWidth="true" hidden="false" outlineLevel="0" max="11521" min="11521" style="1" width="11.29"/>
    <col collapsed="false" customWidth="true" hidden="false" outlineLevel="0" max="11522" min="11522" style="1" width="54.14"/>
    <col collapsed="false" customWidth="true" hidden="false" outlineLevel="0" max="11523" min="11523" style="1" width="4"/>
    <col collapsed="false" customWidth="true" hidden="false" outlineLevel="0" max="11524" min="11524" style="1" width="8.42"/>
    <col collapsed="false" customWidth="true" hidden="false" outlineLevel="0" max="11525" min="11525" style="1" width="11.14"/>
    <col collapsed="false" customWidth="true" hidden="false" outlineLevel="0" max="11526" min="11526" style="1" width="11.71"/>
    <col collapsed="false" customWidth="true" hidden="false" outlineLevel="0" max="11527" min="11527" style="1" width="7.29"/>
    <col collapsed="false" customWidth="true" hidden="false" outlineLevel="0" max="11528" min="11528" style="1" width="10.29"/>
    <col collapsed="false" customWidth="true" hidden="false" outlineLevel="0" max="11529" min="11529" style="1" width="5.42"/>
    <col collapsed="false" customWidth="true" hidden="true" outlineLevel="0" max="11532" min="11530" style="1" width="11.53"/>
    <col collapsed="false" customWidth="false" hidden="false" outlineLevel="0" max="11775" min="11533" style="1" width="9.14"/>
    <col collapsed="false" customWidth="true" hidden="false" outlineLevel="0" max="11776" min="11776" style="1" width="4.42"/>
    <col collapsed="false" customWidth="true" hidden="false" outlineLevel="0" max="11777" min="11777" style="1" width="11.29"/>
    <col collapsed="false" customWidth="true" hidden="false" outlineLevel="0" max="11778" min="11778" style="1" width="54.14"/>
    <col collapsed="false" customWidth="true" hidden="false" outlineLevel="0" max="11779" min="11779" style="1" width="4"/>
    <col collapsed="false" customWidth="true" hidden="false" outlineLevel="0" max="11780" min="11780" style="1" width="8.42"/>
    <col collapsed="false" customWidth="true" hidden="false" outlineLevel="0" max="11781" min="11781" style="1" width="11.14"/>
    <col collapsed="false" customWidth="true" hidden="false" outlineLevel="0" max="11782" min="11782" style="1" width="11.71"/>
    <col collapsed="false" customWidth="true" hidden="false" outlineLevel="0" max="11783" min="11783" style="1" width="7.29"/>
    <col collapsed="false" customWidth="true" hidden="false" outlineLevel="0" max="11784" min="11784" style="1" width="10.29"/>
    <col collapsed="false" customWidth="true" hidden="false" outlineLevel="0" max="11785" min="11785" style="1" width="5.42"/>
    <col collapsed="false" customWidth="true" hidden="true" outlineLevel="0" max="11788" min="11786" style="1" width="11.53"/>
    <col collapsed="false" customWidth="false" hidden="false" outlineLevel="0" max="12031" min="11789" style="1" width="9.14"/>
    <col collapsed="false" customWidth="true" hidden="false" outlineLevel="0" max="12032" min="12032" style="1" width="4.42"/>
    <col collapsed="false" customWidth="true" hidden="false" outlineLevel="0" max="12033" min="12033" style="1" width="11.29"/>
    <col collapsed="false" customWidth="true" hidden="false" outlineLevel="0" max="12034" min="12034" style="1" width="54.14"/>
    <col collapsed="false" customWidth="true" hidden="false" outlineLevel="0" max="12035" min="12035" style="1" width="4"/>
    <col collapsed="false" customWidth="true" hidden="false" outlineLevel="0" max="12036" min="12036" style="1" width="8.42"/>
    <col collapsed="false" customWidth="true" hidden="false" outlineLevel="0" max="12037" min="12037" style="1" width="11.14"/>
    <col collapsed="false" customWidth="true" hidden="false" outlineLevel="0" max="12038" min="12038" style="1" width="11.71"/>
    <col collapsed="false" customWidth="true" hidden="false" outlineLevel="0" max="12039" min="12039" style="1" width="7.29"/>
    <col collapsed="false" customWidth="true" hidden="false" outlineLevel="0" max="12040" min="12040" style="1" width="10.29"/>
    <col collapsed="false" customWidth="true" hidden="false" outlineLevel="0" max="12041" min="12041" style="1" width="5.42"/>
    <col collapsed="false" customWidth="true" hidden="true" outlineLevel="0" max="12044" min="12042" style="1" width="11.53"/>
    <col collapsed="false" customWidth="false" hidden="false" outlineLevel="0" max="12287" min="12045" style="1" width="9.14"/>
    <col collapsed="false" customWidth="true" hidden="false" outlineLevel="0" max="12288" min="12288" style="1" width="4.42"/>
    <col collapsed="false" customWidth="true" hidden="false" outlineLevel="0" max="12289" min="12289" style="1" width="11.29"/>
    <col collapsed="false" customWidth="true" hidden="false" outlineLevel="0" max="12290" min="12290" style="1" width="54.14"/>
    <col collapsed="false" customWidth="true" hidden="false" outlineLevel="0" max="12291" min="12291" style="1" width="4"/>
    <col collapsed="false" customWidth="true" hidden="false" outlineLevel="0" max="12292" min="12292" style="1" width="8.42"/>
    <col collapsed="false" customWidth="true" hidden="false" outlineLevel="0" max="12293" min="12293" style="1" width="11.14"/>
    <col collapsed="false" customWidth="true" hidden="false" outlineLevel="0" max="12294" min="12294" style="1" width="11.71"/>
    <col collapsed="false" customWidth="true" hidden="false" outlineLevel="0" max="12295" min="12295" style="1" width="7.29"/>
    <col collapsed="false" customWidth="true" hidden="false" outlineLevel="0" max="12296" min="12296" style="1" width="10.29"/>
    <col collapsed="false" customWidth="true" hidden="false" outlineLevel="0" max="12297" min="12297" style="1" width="5.42"/>
    <col collapsed="false" customWidth="true" hidden="true" outlineLevel="0" max="12300" min="12298" style="1" width="11.53"/>
    <col collapsed="false" customWidth="false" hidden="false" outlineLevel="0" max="12543" min="12301" style="1" width="9.14"/>
    <col collapsed="false" customWidth="true" hidden="false" outlineLevel="0" max="12544" min="12544" style="1" width="4.42"/>
    <col collapsed="false" customWidth="true" hidden="false" outlineLevel="0" max="12545" min="12545" style="1" width="11.29"/>
    <col collapsed="false" customWidth="true" hidden="false" outlineLevel="0" max="12546" min="12546" style="1" width="54.14"/>
    <col collapsed="false" customWidth="true" hidden="false" outlineLevel="0" max="12547" min="12547" style="1" width="4"/>
    <col collapsed="false" customWidth="true" hidden="false" outlineLevel="0" max="12548" min="12548" style="1" width="8.42"/>
    <col collapsed="false" customWidth="true" hidden="false" outlineLevel="0" max="12549" min="12549" style="1" width="11.14"/>
    <col collapsed="false" customWidth="true" hidden="false" outlineLevel="0" max="12550" min="12550" style="1" width="11.71"/>
    <col collapsed="false" customWidth="true" hidden="false" outlineLevel="0" max="12551" min="12551" style="1" width="7.29"/>
    <col collapsed="false" customWidth="true" hidden="false" outlineLevel="0" max="12552" min="12552" style="1" width="10.29"/>
    <col collapsed="false" customWidth="true" hidden="false" outlineLevel="0" max="12553" min="12553" style="1" width="5.42"/>
    <col collapsed="false" customWidth="true" hidden="true" outlineLevel="0" max="12556" min="12554" style="1" width="11.53"/>
    <col collapsed="false" customWidth="false" hidden="false" outlineLevel="0" max="12799" min="12557" style="1" width="9.14"/>
    <col collapsed="false" customWidth="true" hidden="false" outlineLevel="0" max="12800" min="12800" style="1" width="4.42"/>
    <col collapsed="false" customWidth="true" hidden="false" outlineLevel="0" max="12801" min="12801" style="1" width="11.29"/>
    <col collapsed="false" customWidth="true" hidden="false" outlineLevel="0" max="12802" min="12802" style="1" width="54.14"/>
    <col collapsed="false" customWidth="true" hidden="false" outlineLevel="0" max="12803" min="12803" style="1" width="4"/>
    <col collapsed="false" customWidth="true" hidden="false" outlineLevel="0" max="12804" min="12804" style="1" width="8.42"/>
    <col collapsed="false" customWidth="true" hidden="false" outlineLevel="0" max="12805" min="12805" style="1" width="11.14"/>
    <col collapsed="false" customWidth="true" hidden="false" outlineLevel="0" max="12806" min="12806" style="1" width="11.71"/>
    <col collapsed="false" customWidth="true" hidden="false" outlineLevel="0" max="12807" min="12807" style="1" width="7.29"/>
    <col collapsed="false" customWidth="true" hidden="false" outlineLevel="0" max="12808" min="12808" style="1" width="10.29"/>
    <col collapsed="false" customWidth="true" hidden="false" outlineLevel="0" max="12809" min="12809" style="1" width="5.42"/>
    <col collapsed="false" customWidth="true" hidden="true" outlineLevel="0" max="12812" min="12810" style="1" width="11.53"/>
    <col collapsed="false" customWidth="false" hidden="false" outlineLevel="0" max="13055" min="12813" style="1" width="9.14"/>
    <col collapsed="false" customWidth="true" hidden="false" outlineLevel="0" max="13056" min="13056" style="1" width="4.42"/>
    <col collapsed="false" customWidth="true" hidden="false" outlineLevel="0" max="13057" min="13057" style="1" width="11.29"/>
    <col collapsed="false" customWidth="true" hidden="false" outlineLevel="0" max="13058" min="13058" style="1" width="54.14"/>
    <col collapsed="false" customWidth="true" hidden="false" outlineLevel="0" max="13059" min="13059" style="1" width="4"/>
    <col collapsed="false" customWidth="true" hidden="false" outlineLevel="0" max="13060" min="13060" style="1" width="8.42"/>
    <col collapsed="false" customWidth="true" hidden="false" outlineLevel="0" max="13061" min="13061" style="1" width="11.14"/>
    <col collapsed="false" customWidth="true" hidden="false" outlineLevel="0" max="13062" min="13062" style="1" width="11.71"/>
    <col collapsed="false" customWidth="true" hidden="false" outlineLevel="0" max="13063" min="13063" style="1" width="7.29"/>
    <col collapsed="false" customWidth="true" hidden="false" outlineLevel="0" max="13064" min="13064" style="1" width="10.29"/>
    <col collapsed="false" customWidth="true" hidden="false" outlineLevel="0" max="13065" min="13065" style="1" width="5.42"/>
    <col collapsed="false" customWidth="true" hidden="true" outlineLevel="0" max="13068" min="13066" style="1" width="11.53"/>
    <col collapsed="false" customWidth="false" hidden="false" outlineLevel="0" max="13311" min="13069" style="1" width="9.14"/>
    <col collapsed="false" customWidth="true" hidden="false" outlineLevel="0" max="13312" min="13312" style="1" width="4.42"/>
    <col collapsed="false" customWidth="true" hidden="false" outlineLevel="0" max="13313" min="13313" style="1" width="11.29"/>
    <col collapsed="false" customWidth="true" hidden="false" outlineLevel="0" max="13314" min="13314" style="1" width="54.14"/>
    <col collapsed="false" customWidth="true" hidden="false" outlineLevel="0" max="13315" min="13315" style="1" width="4"/>
    <col collapsed="false" customWidth="true" hidden="false" outlineLevel="0" max="13316" min="13316" style="1" width="8.42"/>
    <col collapsed="false" customWidth="true" hidden="false" outlineLevel="0" max="13317" min="13317" style="1" width="11.14"/>
    <col collapsed="false" customWidth="true" hidden="false" outlineLevel="0" max="13318" min="13318" style="1" width="11.71"/>
    <col collapsed="false" customWidth="true" hidden="false" outlineLevel="0" max="13319" min="13319" style="1" width="7.29"/>
    <col collapsed="false" customWidth="true" hidden="false" outlineLevel="0" max="13320" min="13320" style="1" width="10.29"/>
    <col collapsed="false" customWidth="true" hidden="false" outlineLevel="0" max="13321" min="13321" style="1" width="5.42"/>
    <col collapsed="false" customWidth="true" hidden="true" outlineLevel="0" max="13324" min="13322" style="1" width="11.53"/>
    <col collapsed="false" customWidth="false" hidden="false" outlineLevel="0" max="13567" min="13325" style="1" width="9.14"/>
    <col collapsed="false" customWidth="true" hidden="false" outlineLevel="0" max="13568" min="13568" style="1" width="4.42"/>
    <col collapsed="false" customWidth="true" hidden="false" outlineLevel="0" max="13569" min="13569" style="1" width="11.29"/>
    <col collapsed="false" customWidth="true" hidden="false" outlineLevel="0" max="13570" min="13570" style="1" width="54.14"/>
    <col collapsed="false" customWidth="true" hidden="false" outlineLevel="0" max="13571" min="13571" style="1" width="4"/>
    <col collapsed="false" customWidth="true" hidden="false" outlineLevel="0" max="13572" min="13572" style="1" width="8.42"/>
    <col collapsed="false" customWidth="true" hidden="false" outlineLevel="0" max="13573" min="13573" style="1" width="11.14"/>
    <col collapsed="false" customWidth="true" hidden="false" outlineLevel="0" max="13574" min="13574" style="1" width="11.71"/>
    <col collapsed="false" customWidth="true" hidden="false" outlineLevel="0" max="13575" min="13575" style="1" width="7.29"/>
    <col collapsed="false" customWidth="true" hidden="false" outlineLevel="0" max="13576" min="13576" style="1" width="10.29"/>
    <col collapsed="false" customWidth="true" hidden="false" outlineLevel="0" max="13577" min="13577" style="1" width="5.42"/>
    <col collapsed="false" customWidth="true" hidden="true" outlineLevel="0" max="13580" min="13578" style="1" width="11.53"/>
    <col collapsed="false" customWidth="false" hidden="false" outlineLevel="0" max="13823" min="13581" style="1" width="9.14"/>
    <col collapsed="false" customWidth="true" hidden="false" outlineLevel="0" max="13824" min="13824" style="1" width="4.42"/>
    <col collapsed="false" customWidth="true" hidden="false" outlineLevel="0" max="13825" min="13825" style="1" width="11.29"/>
    <col collapsed="false" customWidth="true" hidden="false" outlineLevel="0" max="13826" min="13826" style="1" width="54.14"/>
    <col collapsed="false" customWidth="true" hidden="false" outlineLevel="0" max="13827" min="13827" style="1" width="4"/>
    <col collapsed="false" customWidth="true" hidden="false" outlineLevel="0" max="13828" min="13828" style="1" width="8.42"/>
    <col collapsed="false" customWidth="true" hidden="false" outlineLevel="0" max="13829" min="13829" style="1" width="11.14"/>
    <col collapsed="false" customWidth="true" hidden="false" outlineLevel="0" max="13830" min="13830" style="1" width="11.71"/>
    <col collapsed="false" customWidth="true" hidden="false" outlineLevel="0" max="13831" min="13831" style="1" width="7.29"/>
    <col collapsed="false" customWidth="true" hidden="false" outlineLevel="0" max="13832" min="13832" style="1" width="10.29"/>
    <col collapsed="false" customWidth="true" hidden="false" outlineLevel="0" max="13833" min="13833" style="1" width="5.42"/>
    <col collapsed="false" customWidth="true" hidden="true" outlineLevel="0" max="13836" min="13834" style="1" width="11.53"/>
    <col collapsed="false" customWidth="false" hidden="false" outlineLevel="0" max="14079" min="13837" style="1" width="9.14"/>
    <col collapsed="false" customWidth="true" hidden="false" outlineLevel="0" max="14080" min="14080" style="1" width="4.42"/>
    <col collapsed="false" customWidth="true" hidden="false" outlineLevel="0" max="14081" min="14081" style="1" width="11.29"/>
    <col collapsed="false" customWidth="true" hidden="false" outlineLevel="0" max="14082" min="14082" style="1" width="54.14"/>
    <col collapsed="false" customWidth="true" hidden="false" outlineLevel="0" max="14083" min="14083" style="1" width="4"/>
    <col collapsed="false" customWidth="true" hidden="false" outlineLevel="0" max="14084" min="14084" style="1" width="8.42"/>
    <col collapsed="false" customWidth="true" hidden="false" outlineLevel="0" max="14085" min="14085" style="1" width="11.14"/>
    <col collapsed="false" customWidth="true" hidden="false" outlineLevel="0" max="14086" min="14086" style="1" width="11.71"/>
    <col collapsed="false" customWidth="true" hidden="false" outlineLevel="0" max="14087" min="14087" style="1" width="7.29"/>
    <col collapsed="false" customWidth="true" hidden="false" outlineLevel="0" max="14088" min="14088" style="1" width="10.29"/>
    <col collapsed="false" customWidth="true" hidden="false" outlineLevel="0" max="14089" min="14089" style="1" width="5.42"/>
    <col collapsed="false" customWidth="true" hidden="true" outlineLevel="0" max="14092" min="14090" style="1" width="11.53"/>
    <col collapsed="false" customWidth="false" hidden="false" outlineLevel="0" max="14335" min="14093" style="1" width="9.14"/>
    <col collapsed="false" customWidth="true" hidden="false" outlineLevel="0" max="14336" min="14336" style="1" width="4.42"/>
    <col collapsed="false" customWidth="true" hidden="false" outlineLevel="0" max="14337" min="14337" style="1" width="11.29"/>
    <col collapsed="false" customWidth="true" hidden="false" outlineLevel="0" max="14338" min="14338" style="1" width="54.14"/>
    <col collapsed="false" customWidth="true" hidden="false" outlineLevel="0" max="14339" min="14339" style="1" width="4"/>
    <col collapsed="false" customWidth="true" hidden="false" outlineLevel="0" max="14340" min="14340" style="1" width="8.42"/>
    <col collapsed="false" customWidth="true" hidden="false" outlineLevel="0" max="14341" min="14341" style="1" width="11.14"/>
    <col collapsed="false" customWidth="true" hidden="false" outlineLevel="0" max="14342" min="14342" style="1" width="11.71"/>
    <col collapsed="false" customWidth="true" hidden="false" outlineLevel="0" max="14343" min="14343" style="1" width="7.29"/>
    <col collapsed="false" customWidth="true" hidden="false" outlineLevel="0" max="14344" min="14344" style="1" width="10.29"/>
    <col collapsed="false" customWidth="true" hidden="false" outlineLevel="0" max="14345" min="14345" style="1" width="5.42"/>
    <col collapsed="false" customWidth="true" hidden="true" outlineLevel="0" max="14348" min="14346" style="1" width="11.53"/>
    <col collapsed="false" customWidth="false" hidden="false" outlineLevel="0" max="14591" min="14349" style="1" width="9.14"/>
    <col collapsed="false" customWidth="true" hidden="false" outlineLevel="0" max="14592" min="14592" style="1" width="4.42"/>
    <col collapsed="false" customWidth="true" hidden="false" outlineLevel="0" max="14593" min="14593" style="1" width="11.29"/>
    <col collapsed="false" customWidth="true" hidden="false" outlineLevel="0" max="14594" min="14594" style="1" width="54.14"/>
    <col collapsed="false" customWidth="true" hidden="false" outlineLevel="0" max="14595" min="14595" style="1" width="4"/>
    <col collapsed="false" customWidth="true" hidden="false" outlineLevel="0" max="14596" min="14596" style="1" width="8.42"/>
    <col collapsed="false" customWidth="true" hidden="false" outlineLevel="0" max="14597" min="14597" style="1" width="11.14"/>
    <col collapsed="false" customWidth="true" hidden="false" outlineLevel="0" max="14598" min="14598" style="1" width="11.71"/>
    <col collapsed="false" customWidth="true" hidden="false" outlineLevel="0" max="14599" min="14599" style="1" width="7.29"/>
    <col collapsed="false" customWidth="true" hidden="false" outlineLevel="0" max="14600" min="14600" style="1" width="10.29"/>
    <col collapsed="false" customWidth="true" hidden="false" outlineLevel="0" max="14601" min="14601" style="1" width="5.42"/>
    <col collapsed="false" customWidth="true" hidden="true" outlineLevel="0" max="14604" min="14602" style="1" width="11.53"/>
    <col collapsed="false" customWidth="false" hidden="false" outlineLevel="0" max="14847" min="14605" style="1" width="9.14"/>
    <col collapsed="false" customWidth="true" hidden="false" outlineLevel="0" max="14848" min="14848" style="1" width="4.42"/>
    <col collapsed="false" customWidth="true" hidden="false" outlineLevel="0" max="14849" min="14849" style="1" width="11.29"/>
    <col collapsed="false" customWidth="true" hidden="false" outlineLevel="0" max="14850" min="14850" style="1" width="54.14"/>
    <col collapsed="false" customWidth="true" hidden="false" outlineLevel="0" max="14851" min="14851" style="1" width="4"/>
    <col collapsed="false" customWidth="true" hidden="false" outlineLevel="0" max="14852" min="14852" style="1" width="8.42"/>
    <col collapsed="false" customWidth="true" hidden="false" outlineLevel="0" max="14853" min="14853" style="1" width="11.14"/>
    <col collapsed="false" customWidth="true" hidden="false" outlineLevel="0" max="14854" min="14854" style="1" width="11.71"/>
    <col collapsed="false" customWidth="true" hidden="false" outlineLevel="0" max="14855" min="14855" style="1" width="7.29"/>
    <col collapsed="false" customWidth="true" hidden="false" outlineLevel="0" max="14856" min="14856" style="1" width="10.29"/>
    <col collapsed="false" customWidth="true" hidden="false" outlineLevel="0" max="14857" min="14857" style="1" width="5.42"/>
    <col collapsed="false" customWidth="true" hidden="true" outlineLevel="0" max="14860" min="14858" style="1" width="11.53"/>
    <col collapsed="false" customWidth="false" hidden="false" outlineLevel="0" max="15103" min="14861" style="1" width="9.14"/>
    <col collapsed="false" customWidth="true" hidden="false" outlineLevel="0" max="15104" min="15104" style="1" width="4.42"/>
    <col collapsed="false" customWidth="true" hidden="false" outlineLevel="0" max="15105" min="15105" style="1" width="11.29"/>
    <col collapsed="false" customWidth="true" hidden="false" outlineLevel="0" max="15106" min="15106" style="1" width="54.14"/>
    <col collapsed="false" customWidth="true" hidden="false" outlineLevel="0" max="15107" min="15107" style="1" width="4"/>
    <col collapsed="false" customWidth="true" hidden="false" outlineLevel="0" max="15108" min="15108" style="1" width="8.42"/>
    <col collapsed="false" customWidth="true" hidden="false" outlineLevel="0" max="15109" min="15109" style="1" width="11.14"/>
    <col collapsed="false" customWidth="true" hidden="false" outlineLevel="0" max="15110" min="15110" style="1" width="11.71"/>
    <col collapsed="false" customWidth="true" hidden="false" outlineLevel="0" max="15111" min="15111" style="1" width="7.29"/>
    <col collapsed="false" customWidth="true" hidden="false" outlineLevel="0" max="15112" min="15112" style="1" width="10.29"/>
    <col collapsed="false" customWidth="true" hidden="false" outlineLevel="0" max="15113" min="15113" style="1" width="5.42"/>
    <col collapsed="false" customWidth="true" hidden="true" outlineLevel="0" max="15116" min="15114" style="1" width="11.53"/>
    <col collapsed="false" customWidth="false" hidden="false" outlineLevel="0" max="15359" min="15117" style="1" width="9.14"/>
    <col collapsed="false" customWidth="true" hidden="false" outlineLevel="0" max="15360" min="15360" style="1" width="4.42"/>
    <col collapsed="false" customWidth="true" hidden="false" outlineLevel="0" max="15361" min="15361" style="1" width="11.29"/>
    <col collapsed="false" customWidth="true" hidden="false" outlineLevel="0" max="15362" min="15362" style="1" width="54.14"/>
    <col collapsed="false" customWidth="true" hidden="false" outlineLevel="0" max="15363" min="15363" style="1" width="4"/>
    <col collapsed="false" customWidth="true" hidden="false" outlineLevel="0" max="15364" min="15364" style="1" width="8.42"/>
    <col collapsed="false" customWidth="true" hidden="false" outlineLevel="0" max="15365" min="15365" style="1" width="11.14"/>
    <col collapsed="false" customWidth="true" hidden="false" outlineLevel="0" max="15366" min="15366" style="1" width="11.71"/>
    <col collapsed="false" customWidth="true" hidden="false" outlineLevel="0" max="15367" min="15367" style="1" width="7.29"/>
    <col collapsed="false" customWidth="true" hidden="false" outlineLevel="0" max="15368" min="15368" style="1" width="10.29"/>
    <col collapsed="false" customWidth="true" hidden="false" outlineLevel="0" max="15369" min="15369" style="1" width="5.42"/>
    <col collapsed="false" customWidth="true" hidden="true" outlineLevel="0" max="15372" min="15370" style="1" width="11.53"/>
    <col collapsed="false" customWidth="false" hidden="false" outlineLevel="0" max="15615" min="15373" style="1" width="9.14"/>
    <col collapsed="false" customWidth="true" hidden="false" outlineLevel="0" max="15616" min="15616" style="1" width="4.42"/>
    <col collapsed="false" customWidth="true" hidden="false" outlineLevel="0" max="15617" min="15617" style="1" width="11.29"/>
    <col collapsed="false" customWidth="true" hidden="false" outlineLevel="0" max="15618" min="15618" style="1" width="54.14"/>
    <col collapsed="false" customWidth="true" hidden="false" outlineLevel="0" max="15619" min="15619" style="1" width="4"/>
    <col collapsed="false" customWidth="true" hidden="false" outlineLevel="0" max="15620" min="15620" style="1" width="8.42"/>
    <col collapsed="false" customWidth="true" hidden="false" outlineLevel="0" max="15621" min="15621" style="1" width="11.14"/>
    <col collapsed="false" customWidth="true" hidden="false" outlineLevel="0" max="15622" min="15622" style="1" width="11.71"/>
    <col collapsed="false" customWidth="true" hidden="false" outlineLevel="0" max="15623" min="15623" style="1" width="7.29"/>
    <col collapsed="false" customWidth="true" hidden="false" outlineLevel="0" max="15624" min="15624" style="1" width="10.29"/>
    <col collapsed="false" customWidth="true" hidden="false" outlineLevel="0" max="15625" min="15625" style="1" width="5.42"/>
    <col collapsed="false" customWidth="true" hidden="true" outlineLevel="0" max="15628" min="15626" style="1" width="11.53"/>
    <col collapsed="false" customWidth="false" hidden="false" outlineLevel="0" max="15871" min="15629" style="1" width="9.14"/>
    <col collapsed="false" customWidth="true" hidden="false" outlineLevel="0" max="15872" min="15872" style="1" width="4.42"/>
    <col collapsed="false" customWidth="true" hidden="false" outlineLevel="0" max="15873" min="15873" style="1" width="11.29"/>
    <col collapsed="false" customWidth="true" hidden="false" outlineLevel="0" max="15874" min="15874" style="1" width="54.14"/>
    <col collapsed="false" customWidth="true" hidden="false" outlineLevel="0" max="15875" min="15875" style="1" width="4"/>
    <col collapsed="false" customWidth="true" hidden="false" outlineLevel="0" max="15876" min="15876" style="1" width="8.42"/>
    <col collapsed="false" customWidth="true" hidden="false" outlineLevel="0" max="15877" min="15877" style="1" width="11.14"/>
    <col collapsed="false" customWidth="true" hidden="false" outlineLevel="0" max="15878" min="15878" style="1" width="11.71"/>
    <col collapsed="false" customWidth="true" hidden="false" outlineLevel="0" max="15879" min="15879" style="1" width="7.29"/>
    <col collapsed="false" customWidth="true" hidden="false" outlineLevel="0" max="15880" min="15880" style="1" width="10.29"/>
    <col collapsed="false" customWidth="true" hidden="false" outlineLevel="0" max="15881" min="15881" style="1" width="5.42"/>
    <col collapsed="false" customWidth="true" hidden="true" outlineLevel="0" max="15884" min="15882" style="1" width="11.53"/>
    <col collapsed="false" customWidth="false" hidden="false" outlineLevel="0" max="16127" min="15885" style="1" width="9.14"/>
    <col collapsed="false" customWidth="true" hidden="false" outlineLevel="0" max="16128" min="16128" style="1" width="4.42"/>
    <col collapsed="false" customWidth="true" hidden="false" outlineLevel="0" max="16129" min="16129" style="1" width="11.29"/>
    <col collapsed="false" customWidth="true" hidden="false" outlineLevel="0" max="16130" min="16130" style="1" width="54.14"/>
    <col collapsed="false" customWidth="true" hidden="false" outlineLevel="0" max="16131" min="16131" style="1" width="4"/>
    <col collapsed="false" customWidth="true" hidden="false" outlineLevel="0" max="16132" min="16132" style="1" width="8.42"/>
    <col collapsed="false" customWidth="true" hidden="false" outlineLevel="0" max="16133" min="16133" style="1" width="11.14"/>
    <col collapsed="false" customWidth="true" hidden="false" outlineLevel="0" max="16134" min="16134" style="1" width="11.71"/>
    <col collapsed="false" customWidth="true" hidden="false" outlineLevel="0" max="16135" min="16135" style="1" width="7.29"/>
    <col collapsed="false" customWidth="true" hidden="false" outlineLevel="0" max="16136" min="16136" style="1" width="10.29"/>
    <col collapsed="false" customWidth="true" hidden="false" outlineLevel="0" max="16137" min="16137" style="1" width="5.42"/>
    <col collapsed="false" customWidth="true" hidden="true" outlineLevel="0" max="16140" min="16138" style="1" width="11.53"/>
    <col collapsed="false" customWidth="false" hidden="false" outlineLevel="0" max="16384" min="16141" style="1" width="9.14"/>
  </cols>
  <sheetData>
    <row r="1" customFormat="false" ht="15.75" hidden="false" customHeight="false" outlineLevel="0" collapsed="false">
      <c r="A1" s="11"/>
      <c r="B1" s="6" t="s">
        <v>0</v>
      </c>
      <c r="C1" s="11"/>
      <c r="D1" s="11"/>
      <c r="E1" s="11"/>
      <c r="F1" s="11"/>
      <c r="G1" s="11"/>
      <c r="H1" s="11"/>
      <c r="I1" s="11"/>
      <c r="J1" s="47"/>
      <c r="O1" s="11"/>
      <c r="P1" s="11"/>
      <c r="Q1" s="11"/>
      <c r="R1" s="11"/>
      <c r="S1" s="11"/>
      <c r="T1" s="11"/>
      <c r="U1" s="47"/>
      <c r="W1" s="11"/>
      <c r="X1" s="11"/>
      <c r="Y1" s="11"/>
      <c r="Z1" s="11"/>
      <c r="AA1" s="11"/>
      <c r="AB1" s="11"/>
      <c r="AC1" s="47"/>
      <c r="AE1" s="11"/>
      <c r="AF1" s="11"/>
      <c r="AG1" s="11"/>
      <c r="AH1" s="11"/>
      <c r="AI1" s="11"/>
      <c r="AJ1" s="11"/>
      <c r="AK1" s="47"/>
      <c r="AM1" s="11"/>
      <c r="AN1" s="11"/>
      <c r="AO1" s="11"/>
      <c r="AP1" s="11"/>
      <c r="AQ1" s="11"/>
      <c r="AR1" s="11"/>
      <c r="AS1" s="47"/>
      <c r="AU1" s="11"/>
      <c r="AV1" s="11"/>
      <c r="AW1" s="11"/>
      <c r="AX1" s="11"/>
      <c r="AY1" s="11"/>
      <c r="AZ1" s="11"/>
      <c r="BA1" s="47"/>
    </row>
    <row r="2" customFormat="false" ht="15.75" hidden="false" customHeight="false" outlineLevel="0" collapsed="false">
      <c r="A2" s="11"/>
      <c r="B2" s="6" t="s">
        <v>1</v>
      </c>
      <c r="C2" s="11"/>
      <c r="D2" s="11"/>
      <c r="E2" s="11"/>
      <c r="F2" s="11"/>
      <c r="G2" s="11"/>
      <c r="H2" s="11"/>
      <c r="I2" s="11"/>
      <c r="J2" s="47"/>
      <c r="O2" s="11"/>
      <c r="P2" s="11"/>
      <c r="Q2" s="11"/>
      <c r="R2" s="11"/>
      <c r="S2" s="11"/>
      <c r="T2" s="11"/>
      <c r="U2" s="47"/>
      <c r="W2" s="11"/>
      <c r="X2" s="11"/>
      <c r="Y2" s="11"/>
      <c r="Z2" s="11"/>
      <c r="AA2" s="11"/>
      <c r="AB2" s="11"/>
      <c r="AC2" s="47"/>
      <c r="AE2" s="11"/>
      <c r="AF2" s="11"/>
      <c r="AG2" s="11"/>
      <c r="AH2" s="11"/>
      <c r="AI2" s="11"/>
      <c r="AJ2" s="11"/>
      <c r="AK2" s="47"/>
      <c r="AM2" s="11"/>
      <c r="AN2" s="11"/>
      <c r="AO2" s="11"/>
      <c r="AP2" s="11"/>
      <c r="AQ2" s="11"/>
      <c r="AR2" s="11"/>
      <c r="AS2" s="47"/>
      <c r="AU2" s="11"/>
      <c r="AV2" s="11"/>
      <c r="AW2" s="11"/>
      <c r="AX2" s="11"/>
      <c r="AY2" s="11"/>
      <c r="AZ2" s="11"/>
      <c r="BA2" s="47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47"/>
      <c r="O3" s="11"/>
      <c r="P3" s="11"/>
      <c r="Q3" s="11"/>
      <c r="R3" s="11"/>
      <c r="S3" s="11"/>
      <c r="T3" s="11"/>
      <c r="U3" s="47"/>
      <c r="W3" s="11"/>
      <c r="X3" s="11"/>
      <c r="Y3" s="11"/>
      <c r="Z3" s="11"/>
      <c r="AA3" s="11"/>
      <c r="AB3" s="11"/>
      <c r="AC3" s="47"/>
      <c r="AE3" s="11"/>
      <c r="AF3" s="11"/>
      <c r="AG3" s="11"/>
      <c r="AH3" s="11"/>
      <c r="AI3" s="11"/>
      <c r="AJ3" s="11"/>
      <c r="AK3" s="47"/>
      <c r="AM3" s="11"/>
      <c r="AN3" s="11"/>
      <c r="AO3" s="11"/>
      <c r="AP3" s="11"/>
      <c r="AQ3" s="11"/>
      <c r="AR3" s="11"/>
      <c r="AS3" s="47"/>
      <c r="AU3" s="11"/>
      <c r="AV3" s="11"/>
      <c r="AW3" s="11"/>
      <c r="AX3" s="11"/>
      <c r="AY3" s="11"/>
      <c r="AZ3" s="11"/>
      <c r="BA3" s="47"/>
    </row>
    <row r="4" s="17" customFormat="true" ht="21" hidden="false" customHeight="true" outlineLevel="0" collapsed="false">
      <c r="A4" s="48" t="s">
        <v>36</v>
      </c>
      <c r="B4" s="48"/>
      <c r="C4" s="48"/>
      <c r="D4" s="48"/>
      <c r="E4" s="48"/>
      <c r="F4" s="48"/>
      <c r="G4" s="48"/>
      <c r="H4" s="48"/>
      <c r="I4" s="48"/>
      <c r="J4" s="49"/>
      <c r="O4" s="50" t="s">
        <v>37</v>
      </c>
      <c r="P4" s="50"/>
      <c r="Q4" s="50"/>
      <c r="R4" s="50"/>
      <c r="S4" s="50"/>
      <c r="T4" s="50"/>
      <c r="U4" s="50"/>
      <c r="V4" s="51"/>
      <c r="W4" s="50" t="s">
        <v>38</v>
      </c>
      <c r="X4" s="50"/>
      <c r="Y4" s="50"/>
      <c r="Z4" s="50"/>
      <c r="AA4" s="50"/>
      <c r="AB4" s="50"/>
      <c r="AC4" s="50"/>
      <c r="AD4" s="51"/>
      <c r="AE4" s="50" t="s">
        <v>39</v>
      </c>
      <c r="AF4" s="50"/>
      <c r="AG4" s="50"/>
      <c r="AH4" s="50"/>
      <c r="AI4" s="50"/>
      <c r="AJ4" s="50"/>
      <c r="AK4" s="50"/>
      <c r="AM4" s="52" t="s">
        <v>40</v>
      </c>
      <c r="AN4" s="52"/>
      <c r="AO4" s="52"/>
      <c r="AP4" s="52"/>
      <c r="AQ4" s="52"/>
      <c r="AR4" s="52"/>
      <c r="AS4" s="52"/>
      <c r="AU4" s="52" t="s">
        <v>41</v>
      </c>
      <c r="AV4" s="52"/>
      <c r="AW4" s="52"/>
      <c r="AX4" s="52"/>
      <c r="AY4" s="52"/>
      <c r="AZ4" s="52"/>
      <c r="BA4" s="52"/>
    </row>
    <row r="5" s="10" customFormat="true" ht="13.5" hidden="false" customHeight="false" outlineLevel="0" collapsed="false">
      <c r="A5" s="39" t="s">
        <v>3</v>
      </c>
      <c r="B5" s="53" t="s">
        <v>42</v>
      </c>
      <c r="C5" s="54" t="s">
        <v>43</v>
      </c>
      <c r="D5" s="54" t="s">
        <v>44</v>
      </c>
      <c r="E5" s="41" t="s">
        <v>45</v>
      </c>
      <c r="F5" s="41" t="s">
        <v>46</v>
      </c>
      <c r="G5" s="55" t="s">
        <v>47</v>
      </c>
      <c r="H5" s="56" t="s">
        <v>48</v>
      </c>
      <c r="I5" s="57" t="s">
        <v>49</v>
      </c>
      <c r="J5" s="58" t="s">
        <v>50</v>
      </c>
      <c r="K5" s="10" t="s">
        <v>51</v>
      </c>
      <c r="L5" s="10" t="s">
        <v>52</v>
      </c>
      <c r="M5" s="10" t="s">
        <v>53</v>
      </c>
      <c r="O5" s="54" t="s">
        <v>44</v>
      </c>
      <c r="P5" s="41" t="s">
        <v>45</v>
      </c>
      <c r="Q5" s="41" t="s">
        <v>46</v>
      </c>
      <c r="R5" s="55" t="s">
        <v>47</v>
      </c>
      <c r="S5" s="56" t="s">
        <v>48</v>
      </c>
      <c r="T5" s="57" t="s">
        <v>49</v>
      </c>
      <c r="U5" s="58" t="s">
        <v>50</v>
      </c>
      <c r="W5" s="54" t="s">
        <v>44</v>
      </c>
      <c r="X5" s="41" t="s">
        <v>45</v>
      </c>
      <c r="Y5" s="41" t="s">
        <v>46</v>
      </c>
      <c r="Z5" s="55" t="s">
        <v>47</v>
      </c>
      <c r="AA5" s="56" t="s">
        <v>48</v>
      </c>
      <c r="AB5" s="57" t="s">
        <v>49</v>
      </c>
      <c r="AC5" s="58" t="s">
        <v>50</v>
      </c>
      <c r="AE5" s="54" t="s">
        <v>44</v>
      </c>
      <c r="AF5" s="41" t="s">
        <v>45</v>
      </c>
      <c r="AG5" s="41" t="s">
        <v>46</v>
      </c>
      <c r="AH5" s="55" t="s">
        <v>47</v>
      </c>
      <c r="AI5" s="56" t="s">
        <v>48</v>
      </c>
      <c r="AJ5" s="57" t="s">
        <v>49</v>
      </c>
      <c r="AK5" s="58" t="s">
        <v>50</v>
      </c>
      <c r="AM5" s="54" t="s">
        <v>44</v>
      </c>
      <c r="AN5" s="41" t="s">
        <v>45</v>
      </c>
      <c r="AO5" s="41" t="s">
        <v>46</v>
      </c>
      <c r="AP5" s="55" t="s">
        <v>47</v>
      </c>
      <c r="AQ5" s="56" t="s">
        <v>48</v>
      </c>
      <c r="AR5" s="57" t="s">
        <v>49</v>
      </c>
      <c r="AS5" s="58" t="s">
        <v>50</v>
      </c>
      <c r="AU5" s="54" t="s">
        <v>44</v>
      </c>
      <c r="AV5" s="41" t="s">
        <v>45</v>
      </c>
      <c r="AW5" s="41" t="s">
        <v>46</v>
      </c>
      <c r="AX5" s="55" t="s">
        <v>47</v>
      </c>
      <c r="AY5" s="56" t="s">
        <v>48</v>
      </c>
      <c r="AZ5" s="57" t="s">
        <v>49</v>
      </c>
      <c r="BA5" s="58" t="s">
        <v>50</v>
      </c>
    </row>
    <row r="6" s="11" customFormat="true" ht="12.75" hidden="false" customHeight="false" outlineLevel="0" collapsed="false">
      <c r="A6" s="59" t="s">
        <v>54</v>
      </c>
      <c r="B6" s="60"/>
      <c r="E6" s="61"/>
      <c r="F6" s="61"/>
      <c r="G6" s="62"/>
      <c r="H6" s="63"/>
      <c r="I6" s="64"/>
      <c r="J6" s="65"/>
      <c r="P6" s="61"/>
      <c r="Q6" s="61"/>
      <c r="R6" s="62"/>
      <c r="S6" s="63"/>
      <c r="T6" s="64"/>
      <c r="U6" s="65"/>
      <c r="X6" s="61"/>
      <c r="Y6" s="61"/>
      <c r="Z6" s="62"/>
      <c r="AA6" s="63"/>
      <c r="AB6" s="64"/>
      <c r="AC6" s="65"/>
      <c r="AF6" s="61"/>
      <c r="AG6" s="61"/>
      <c r="AH6" s="62"/>
      <c r="AI6" s="63"/>
      <c r="AJ6" s="64"/>
      <c r="AK6" s="65"/>
      <c r="AN6" s="61"/>
      <c r="AO6" s="61"/>
      <c r="AP6" s="62"/>
      <c r="AQ6" s="63"/>
      <c r="AR6" s="64"/>
      <c r="AS6" s="65"/>
      <c r="AV6" s="61"/>
      <c r="AW6" s="61"/>
      <c r="AX6" s="62"/>
      <c r="AY6" s="63"/>
      <c r="AZ6" s="64"/>
      <c r="BA6" s="65"/>
    </row>
    <row r="7" s="10" customFormat="true" ht="25.5" hidden="false" customHeight="false" outlineLevel="0" collapsed="false">
      <c r="A7" s="23" t="n">
        <v>1</v>
      </c>
      <c r="B7" s="66" t="n">
        <v>530001</v>
      </c>
      <c r="C7" s="67" t="s">
        <v>55</v>
      </c>
      <c r="D7" s="68" t="s">
        <v>56</v>
      </c>
      <c r="E7" s="25" t="n">
        <v>12</v>
      </c>
      <c r="F7" s="28"/>
      <c r="G7" s="69" t="n">
        <f aca="false">E7*F7</f>
        <v>0</v>
      </c>
      <c r="H7" s="70" t="n">
        <v>0</v>
      </c>
      <c r="I7" s="71" t="n">
        <f aca="false">E7*H7</f>
        <v>0</v>
      </c>
      <c r="J7" s="72" t="s">
        <v>57</v>
      </c>
      <c r="K7" s="10" t="s">
        <v>58</v>
      </c>
      <c r="M7" s="73" t="s">
        <v>59</v>
      </c>
      <c r="O7" s="68" t="s">
        <v>56</v>
      </c>
      <c r="P7" s="25" t="n">
        <v>12</v>
      </c>
      <c r="Q7" s="28"/>
      <c r="R7" s="69" t="n">
        <f aca="false">P7*Q7</f>
        <v>0</v>
      </c>
      <c r="S7" s="70" t="n">
        <v>0</v>
      </c>
      <c r="T7" s="71" t="n">
        <f aca="false">P7*S7</f>
        <v>0</v>
      </c>
      <c r="U7" s="72" t="s">
        <v>57</v>
      </c>
      <c r="W7" s="68" t="s">
        <v>56</v>
      </c>
      <c r="X7" s="25"/>
      <c r="Y7" s="28"/>
      <c r="Z7" s="69" t="n">
        <f aca="false">X7*Y7</f>
        <v>0</v>
      </c>
      <c r="AA7" s="70" t="n">
        <v>0</v>
      </c>
      <c r="AB7" s="71" t="n">
        <f aca="false">X7*AA7</f>
        <v>0</v>
      </c>
      <c r="AC7" s="72" t="s">
        <v>57</v>
      </c>
      <c r="AE7" s="68" t="s">
        <v>56</v>
      </c>
      <c r="AF7" s="25"/>
      <c r="AG7" s="28"/>
      <c r="AH7" s="69" t="n">
        <f aca="false">AF7*AG7</f>
        <v>0</v>
      </c>
      <c r="AI7" s="70" t="n">
        <v>0</v>
      </c>
      <c r="AJ7" s="71" t="n">
        <f aca="false">AF7*AI7</f>
        <v>0</v>
      </c>
      <c r="AK7" s="72" t="s">
        <v>57</v>
      </c>
      <c r="AM7" s="68" t="s">
        <v>56</v>
      </c>
      <c r="AN7" s="25"/>
      <c r="AO7" s="28"/>
      <c r="AP7" s="69" t="n">
        <f aca="false">AN7*AO7</f>
        <v>0</v>
      </c>
      <c r="AQ7" s="70" t="n">
        <v>0</v>
      </c>
      <c r="AR7" s="71" t="n">
        <f aca="false">AN7*AQ7</f>
        <v>0</v>
      </c>
      <c r="AS7" s="72" t="s">
        <v>57</v>
      </c>
      <c r="AU7" s="68" t="s">
        <v>56</v>
      </c>
      <c r="AV7" s="25"/>
      <c r="AW7" s="28"/>
      <c r="AX7" s="69" t="n">
        <f aca="false">AV7*AW7</f>
        <v>0</v>
      </c>
      <c r="AY7" s="70" t="n">
        <v>0</v>
      </c>
      <c r="AZ7" s="71" t="n">
        <f aca="false">AV7*AY7</f>
        <v>0</v>
      </c>
      <c r="BA7" s="72" t="s">
        <v>57</v>
      </c>
      <c r="BC7" s="44" t="n">
        <f aca="false">E7-P7-X7-AF7-AN7-AV7</f>
        <v>0</v>
      </c>
    </row>
    <row r="8" s="10" customFormat="true" ht="25.5" hidden="false" customHeight="false" outlineLevel="0" collapsed="false">
      <c r="A8" s="23" t="n">
        <v>2</v>
      </c>
      <c r="B8" s="66" t="n">
        <v>530001</v>
      </c>
      <c r="C8" s="67" t="s">
        <v>60</v>
      </c>
      <c r="D8" s="68" t="s">
        <v>56</v>
      </c>
      <c r="E8" s="25" t="n">
        <v>92</v>
      </c>
      <c r="F8" s="28"/>
      <c r="G8" s="69" t="n">
        <f aca="false">E8*F8</f>
        <v>0</v>
      </c>
      <c r="H8" s="70" t="n">
        <v>0</v>
      </c>
      <c r="I8" s="71" t="n">
        <f aca="false">E8*H8</f>
        <v>0</v>
      </c>
      <c r="J8" s="72" t="s">
        <v>57</v>
      </c>
      <c r="K8" s="10" t="s">
        <v>58</v>
      </c>
      <c r="M8" s="73" t="s">
        <v>59</v>
      </c>
      <c r="O8" s="68" t="s">
        <v>56</v>
      </c>
      <c r="P8" s="25" t="n">
        <v>3</v>
      </c>
      <c r="Q8" s="28"/>
      <c r="R8" s="69" t="n">
        <f aca="false">P8*Q8</f>
        <v>0</v>
      </c>
      <c r="S8" s="70" t="n">
        <v>0</v>
      </c>
      <c r="T8" s="71" t="n">
        <f aca="false">P8*S8</f>
        <v>0</v>
      </c>
      <c r="U8" s="72" t="s">
        <v>57</v>
      </c>
      <c r="W8" s="68" t="s">
        <v>56</v>
      </c>
      <c r="X8" s="25" t="n">
        <v>24</v>
      </c>
      <c r="Y8" s="28"/>
      <c r="Z8" s="69" t="n">
        <f aca="false">X8*Y8</f>
        <v>0</v>
      </c>
      <c r="AA8" s="70" t="n">
        <v>0</v>
      </c>
      <c r="AB8" s="71" t="n">
        <f aca="false">X8*AA8</f>
        <v>0</v>
      </c>
      <c r="AC8" s="72" t="s">
        <v>57</v>
      </c>
      <c r="AE8" s="68" t="s">
        <v>56</v>
      </c>
      <c r="AF8" s="25" t="n">
        <v>17</v>
      </c>
      <c r="AG8" s="28"/>
      <c r="AH8" s="69" t="n">
        <f aca="false">AF8*AG8</f>
        <v>0</v>
      </c>
      <c r="AI8" s="70" t="n">
        <v>0</v>
      </c>
      <c r="AJ8" s="71" t="n">
        <f aca="false">AF8*AI8</f>
        <v>0</v>
      </c>
      <c r="AK8" s="72" t="s">
        <v>57</v>
      </c>
      <c r="AM8" s="68" t="s">
        <v>56</v>
      </c>
      <c r="AN8" s="25" t="n">
        <f aca="false">8+18</f>
        <v>26</v>
      </c>
      <c r="AO8" s="28"/>
      <c r="AP8" s="69" t="n">
        <f aca="false">AN8*AO8</f>
        <v>0</v>
      </c>
      <c r="AQ8" s="70" t="n">
        <v>0</v>
      </c>
      <c r="AR8" s="71" t="n">
        <f aca="false">AN8*AQ8</f>
        <v>0</v>
      </c>
      <c r="AS8" s="72" t="s">
        <v>57</v>
      </c>
      <c r="AU8" s="68" t="s">
        <v>56</v>
      </c>
      <c r="AV8" s="25" t="n">
        <v>22</v>
      </c>
      <c r="AW8" s="28"/>
      <c r="AX8" s="69" t="n">
        <f aca="false">AV8*AW8</f>
        <v>0</v>
      </c>
      <c r="AY8" s="70" t="n">
        <v>0</v>
      </c>
      <c r="AZ8" s="71" t="n">
        <f aca="false">AV8*AY8</f>
        <v>0</v>
      </c>
      <c r="BA8" s="72" t="s">
        <v>57</v>
      </c>
      <c r="BC8" s="44" t="n">
        <f aca="false">E8-P8-X8-AF8-AN8-AV8</f>
        <v>0</v>
      </c>
    </row>
    <row r="9" s="10" customFormat="true" ht="25.5" hidden="false" customHeight="false" outlineLevel="0" collapsed="false">
      <c r="A9" s="23" t="n">
        <v>3</v>
      </c>
      <c r="B9" s="66" t="n">
        <v>530001</v>
      </c>
      <c r="C9" s="67" t="s">
        <v>61</v>
      </c>
      <c r="D9" s="68" t="s">
        <v>56</v>
      </c>
      <c r="E9" s="25" t="n">
        <v>6</v>
      </c>
      <c r="F9" s="28"/>
      <c r="G9" s="69" t="n">
        <f aca="false">E9*F9</f>
        <v>0</v>
      </c>
      <c r="H9" s="70" t="n">
        <v>0</v>
      </c>
      <c r="I9" s="71" t="n">
        <f aca="false">E9*H9</f>
        <v>0</v>
      </c>
      <c r="J9" s="72" t="s">
        <v>57</v>
      </c>
      <c r="K9" s="10" t="s">
        <v>58</v>
      </c>
      <c r="M9" s="73" t="s">
        <v>59</v>
      </c>
      <c r="O9" s="68" t="s">
        <v>56</v>
      </c>
      <c r="P9" s="25"/>
      <c r="Q9" s="28"/>
      <c r="R9" s="69" t="n">
        <f aca="false">P9*Q9</f>
        <v>0</v>
      </c>
      <c r="S9" s="70" t="n">
        <v>0</v>
      </c>
      <c r="T9" s="71" t="n">
        <f aca="false">P9*S9</f>
        <v>0</v>
      </c>
      <c r="U9" s="72" t="s">
        <v>57</v>
      </c>
      <c r="W9" s="68" t="s">
        <v>56</v>
      </c>
      <c r="X9" s="25" t="n">
        <v>2</v>
      </c>
      <c r="Y9" s="28"/>
      <c r="Z9" s="69" t="n">
        <f aca="false">X9*Y9</f>
        <v>0</v>
      </c>
      <c r="AA9" s="70" t="n">
        <v>0</v>
      </c>
      <c r="AB9" s="71" t="n">
        <f aca="false">X9*AA9</f>
        <v>0</v>
      </c>
      <c r="AC9" s="72" t="s">
        <v>57</v>
      </c>
      <c r="AE9" s="68" t="s">
        <v>56</v>
      </c>
      <c r="AF9" s="25" t="n">
        <v>4</v>
      </c>
      <c r="AG9" s="28"/>
      <c r="AH9" s="69" t="n">
        <f aca="false">AF9*AG9</f>
        <v>0</v>
      </c>
      <c r="AI9" s="70" t="n">
        <v>0</v>
      </c>
      <c r="AJ9" s="71" t="n">
        <f aca="false">AF9*AI9</f>
        <v>0</v>
      </c>
      <c r="AK9" s="72" t="s">
        <v>57</v>
      </c>
      <c r="AM9" s="68" t="s">
        <v>56</v>
      </c>
      <c r="AN9" s="25"/>
      <c r="AO9" s="28"/>
      <c r="AP9" s="69" t="n">
        <f aca="false">AN9*AO9</f>
        <v>0</v>
      </c>
      <c r="AQ9" s="70" t="n">
        <v>0</v>
      </c>
      <c r="AR9" s="71" t="n">
        <f aca="false">AN9*AQ9</f>
        <v>0</v>
      </c>
      <c r="AS9" s="72" t="s">
        <v>57</v>
      </c>
      <c r="AU9" s="68" t="s">
        <v>56</v>
      </c>
      <c r="AV9" s="25"/>
      <c r="AW9" s="28"/>
      <c r="AX9" s="69" t="n">
        <f aca="false">AV9*AW9</f>
        <v>0</v>
      </c>
      <c r="AY9" s="70" t="n">
        <v>0</v>
      </c>
      <c r="AZ9" s="71" t="n">
        <f aca="false">AV9*AY9</f>
        <v>0</v>
      </c>
      <c r="BA9" s="72" t="s">
        <v>57</v>
      </c>
      <c r="BC9" s="44" t="n">
        <f aca="false">E9-P9-X9-AF9-AN9-AV9</f>
        <v>0</v>
      </c>
    </row>
    <row r="10" s="10" customFormat="true" ht="25.5" hidden="false" customHeight="false" outlineLevel="0" collapsed="false">
      <c r="A10" s="23" t="n">
        <v>4</v>
      </c>
      <c r="B10" s="66" t="n">
        <v>530001</v>
      </c>
      <c r="C10" s="67" t="s">
        <v>62</v>
      </c>
      <c r="D10" s="68" t="s">
        <v>56</v>
      </c>
      <c r="E10" s="25" t="n">
        <v>2</v>
      </c>
      <c r="F10" s="28"/>
      <c r="G10" s="69" t="n">
        <f aca="false">E10*F10</f>
        <v>0</v>
      </c>
      <c r="H10" s="70" t="n">
        <v>0</v>
      </c>
      <c r="I10" s="71" t="n">
        <f aca="false">E10*H10</f>
        <v>0</v>
      </c>
      <c r="J10" s="72" t="s">
        <v>57</v>
      </c>
      <c r="K10" s="10" t="s">
        <v>58</v>
      </c>
      <c r="M10" s="73" t="s">
        <v>59</v>
      </c>
      <c r="O10" s="68" t="s">
        <v>56</v>
      </c>
      <c r="P10" s="25"/>
      <c r="Q10" s="28"/>
      <c r="R10" s="69" t="n">
        <f aca="false">P10*Q10</f>
        <v>0</v>
      </c>
      <c r="S10" s="70" t="n">
        <v>0</v>
      </c>
      <c r="T10" s="71" t="n">
        <f aca="false">P10*S10</f>
        <v>0</v>
      </c>
      <c r="U10" s="72" t="s">
        <v>57</v>
      </c>
      <c r="W10" s="68" t="s">
        <v>56</v>
      </c>
      <c r="X10" s="25" t="n">
        <v>2</v>
      </c>
      <c r="Y10" s="28"/>
      <c r="Z10" s="69" t="n">
        <f aca="false">X10*Y10</f>
        <v>0</v>
      </c>
      <c r="AA10" s="70" t="n">
        <v>0</v>
      </c>
      <c r="AB10" s="71" t="n">
        <f aca="false">X10*AA10</f>
        <v>0</v>
      </c>
      <c r="AC10" s="72" t="s">
        <v>57</v>
      </c>
      <c r="AE10" s="68" t="s">
        <v>56</v>
      </c>
      <c r="AF10" s="25"/>
      <c r="AG10" s="28"/>
      <c r="AH10" s="69" t="n">
        <f aca="false">AF10*AG10</f>
        <v>0</v>
      </c>
      <c r="AI10" s="70" t="n">
        <v>0</v>
      </c>
      <c r="AJ10" s="71" t="n">
        <f aca="false">AF10*AI10</f>
        <v>0</v>
      </c>
      <c r="AK10" s="72" t="s">
        <v>57</v>
      </c>
      <c r="AM10" s="68" t="s">
        <v>56</v>
      </c>
      <c r="AN10" s="25"/>
      <c r="AO10" s="28"/>
      <c r="AP10" s="69" t="n">
        <f aca="false">AN10*AO10</f>
        <v>0</v>
      </c>
      <c r="AQ10" s="70" t="n">
        <v>0</v>
      </c>
      <c r="AR10" s="71" t="n">
        <f aca="false">AN10*AQ10</f>
        <v>0</v>
      </c>
      <c r="AS10" s="72" t="s">
        <v>57</v>
      </c>
      <c r="AU10" s="68" t="s">
        <v>56</v>
      </c>
      <c r="AV10" s="25"/>
      <c r="AW10" s="28"/>
      <c r="AX10" s="69" t="n">
        <f aca="false">AV10*AW10</f>
        <v>0</v>
      </c>
      <c r="AY10" s="70" t="n">
        <v>0</v>
      </c>
      <c r="AZ10" s="71" t="n">
        <f aca="false">AV10*AY10</f>
        <v>0</v>
      </c>
      <c r="BA10" s="72" t="s">
        <v>57</v>
      </c>
      <c r="BC10" s="44" t="n">
        <f aca="false">E10-P10-X10-AF10-AN10-AV10</f>
        <v>0</v>
      </c>
    </row>
    <row r="11" s="10" customFormat="true" ht="25.5" hidden="false" customHeight="false" outlineLevel="0" collapsed="false">
      <c r="A11" s="23" t="n">
        <v>5</v>
      </c>
      <c r="B11" s="66" t="n">
        <v>530001</v>
      </c>
      <c r="C11" s="67" t="s">
        <v>63</v>
      </c>
      <c r="D11" s="68" t="s">
        <v>56</v>
      </c>
      <c r="E11" s="25" t="n">
        <v>11</v>
      </c>
      <c r="F11" s="28"/>
      <c r="G11" s="69" t="n">
        <f aca="false">E11*F11</f>
        <v>0</v>
      </c>
      <c r="H11" s="70" t="n">
        <v>0</v>
      </c>
      <c r="I11" s="71" t="n">
        <f aca="false">E11*H11</f>
        <v>0</v>
      </c>
      <c r="J11" s="72" t="s">
        <v>57</v>
      </c>
      <c r="K11" s="10" t="s">
        <v>58</v>
      </c>
      <c r="M11" s="73" t="s">
        <v>59</v>
      </c>
      <c r="O11" s="68" t="s">
        <v>56</v>
      </c>
      <c r="P11" s="25"/>
      <c r="Q11" s="28"/>
      <c r="R11" s="69" t="n">
        <f aca="false">P11*Q11</f>
        <v>0</v>
      </c>
      <c r="S11" s="70" t="n">
        <v>0</v>
      </c>
      <c r="T11" s="71" t="n">
        <f aca="false">P11*S11</f>
        <v>0</v>
      </c>
      <c r="U11" s="72" t="s">
        <v>57</v>
      </c>
      <c r="W11" s="68" t="s">
        <v>56</v>
      </c>
      <c r="X11" s="25"/>
      <c r="Y11" s="28"/>
      <c r="Z11" s="69" t="n">
        <f aca="false">X11*Y11</f>
        <v>0</v>
      </c>
      <c r="AA11" s="70" t="n">
        <v>0</v>
      </c>
      <c r="AB11" s="71" t="n">
        <f aca="false">X11*AA11</f>
        <v>0</v>
      </c>
      <c r="AC11" s="72" t="s">
        <v>57</v>
      </c>
      <c r="AE11" s="68" t="s">
        <v>56</v>
      </c>
      <c r="AF11" s="25" t="n">
        <v>6</v>
      </c>
      <c r="AG11" s="28"/>
      <c r="AH11" s="69" t="n">
        <f aca="false">AF11*AG11</f>
        <v>0</v>
      </c>
      <c r="AI11" s="70" t="n">
        <v>0</v>
      </c>
      <c r="AJ11" s="71" t="n">
        <f aca="false">AF11*AI11</f>
        <v>0</v>
      </c>
      <c r="AK11" s="72" t="s">
        <v>57</v>
      </c>
      <c r="AM11" s="68" t="s">
        <v>56</v>
      </c>
      <c r="AN11" s="25" t="n">
        <v>5</v>
      </c>
      <c r="AO11" s="28"/>
      <c r="AP11" s="69" t="n">
        <f aca="false">AN11*AO11</f>
        <v>0</v>
      </c>
      <c r="AQ11" s="70" t="n">
        <v>0</v>
      </c>
      <c r="AR11" s="71" t="n">
        <f aca="false">AN11*AQ11</f>
        <v>0</v>
      </c>
      <c r="AS11" s="72" t="s">
        <v>57</v>
      </c>
      <c r="AU11" s="68" t="s">
        <v>56</v>
      </c>
      <c r="AV11" s="25"/>
      <c r="AW11" s="28"/>
      <c r="AX11" s="69" t="n">
        <f aca="false">AV11*AW11</f>
        <v>0</v>
      </c>
      <c r="AY11" s="70" t="n">
        <v>0</v>
      </c>
      <c r="AZ11" s="71" t="n">
        <f aca="false">AV11*AY11</f>
        <v>0</v>
      </c>
      <c r="BA11" s="72" t="s">
        <v>57</v>
      </c>
      <c r="BC11" s="44" t="n">
        <f aca="false">E11-P11-X11-AF11-AN11-AV11</f>
        <v>0</v>
      </c>
    </row>
    <row r="12" s="10" customFormat="true" ht="25.5" hidden="false" customHeight="false" outlineLevel="0" collapsed="false">
      <c r="A12" s="23" t="n">
        <v>6</v>
      </c>
      <c r="B12" s="66" t="n">
        <v>530001</v>
      </c>
      <c r="C12" s="67" t="s">
        <v>64</v>
      </c>
      <c r="D12" s="68" t="s">
        <v>56</v>
      </c>
      <c r="E12" s="25" t="n">
        <v>2</v>
      </c>
      <c r="F12" s="28"/>
      <c r="G12" s="69" t="n">
        <f aca="false">E12*F12</f>
        <v>0</v>
      </c>
      <c r="H12" s="70" t="n">
        <v>0</v>
      </c>
      <c r="I12" s="71" t="n">
        <f aca="false">E12*H12</f>
        <v>0</v>
      </c>
      <c r="J12" s="72" t="s">
        <v>57</v>
      </c>
      <c r="K12" s="10" t="s">
        <v>58</v>
      </c>
      <c r="M12" s="73" t="s">
        <v>59</v>
      </c>
      <c r="O12" s="68" t="s">
        <v>56</v>
      </c>
      <c r="P12" s="25"/>
      <c r="Q12" s="28"/>
      <c r="R12" s="69" t="n">
        <f aca="false">P12*Q12</f>
        <v>0</v>
      </c>
      <c r="S12" s="70" t="n">
        <v>0</v>
      </c>
      <c r="T12" s="71" t="n">
        <f aca="false">P12*S12</f>
        <v>0</v>
      </c>
      <c r="U12" s="72" t="s">
        <v>57</v>
      </c>
      <c r="W12" s="68" t="s">
        <v>56</v>
      </c>
      <c r="X12" s="25"/>
      <c r="Y12" s="28"/>
      <c r="Z12" s="69" t="n">
        <f aca="false">X12*Y12</f>
        <v>0</v>
      </c>
      <c r="AA12" s="70" t="n">
        <v>0</v>
      </c>
      <c r="AB12" s="71" t="n">
        <f aca="false">X12*AA12</f>
        <v>0</v>
      </c>
      <c r="AC12" s="72" t="s">
        <v>57</v>
      </c>
      <c r="AE12" s="68" t="s">
        <v>56</v>
      </c>
      <c r="AF12" s="25"/>
      <c r="AG12" s="28"/>
      <c r="AH12" s="69" t="n">
        <f aca="false">AF12*AG12</f>
        <v>0</v>
      </c>
      <c r="AI12" s="70" t="n">
        <v>0</v>
      </c>
      <c r="AJ12" s="71" t="n">
        <f aca="false">AF12*AI12</f>
        <v>0</v>
      </c>
      <c r="AK12" s="72" t="s">
        <v>57</v>
      </c>
      <c r="AM12" s="68" t="s">
        <v>56</v>
      </c>
      <c r="AN12" s="25" t="n">
        <v>1</v>
      </c>
      <c r="AO12" s="28"/>
      <c r="AP12" s="69" t="n">
        <f aca="false">AN12*AO12</f>
        <v>0</v>
      </c>
      <c r="AQ12" s="70" t="n">
        <v>0</v>
      </c>
      <c r="AR12" s="71" t="n">
        <f aca="false">AN12*AQ12</f>
        <v>0</v>
      </c>
      <c r="AS12" s="72" t="s">
        <v>57</v>
      </c>
      <c r="AU12" s="68" t="s">
        <v>56</v>
      </c>
      <c r="AV12" s="25" t="n">
        <v>1</v>
      </c>
      <c r="AW12" s="28"/>
      <c r="AX12" s="69" t="n">
        <f aca="false">AV12*AW12</f>
        <v>0</v>
      </c>
      <c r="AY12" s="70" t="n">
        <v>0</v>
      </c>
      <c r="AZ12" s="71" t="n">
        <f aca="false">AV12*AY12</f>
        <v>0</v>
      </c>
      <c r="BA12" s="72" t="s">
        <v>57</v>
      </c>
      <c r="BC12" s="44" t="n">
        <f aca="false">E12-P12-X12-AF12-AN12-AV12</f>
        <v>0</v>
      </c>
    </row>
    <row r="13" s="10" customFormat="true" ht="25.5" hidden="false" customHeight="false" outlineLevel="0" collapsed="false">
      <c r="A13" s="23" t="n">
        <v>7</v>
      </c>
      <c r="B13" s="66" t="n">
        <v>530001</v>
      </c>
      <c r="C13" s="67" t="s">
        <v>65</v>
      </c>
      <c r="D13" s="68" t="s">
        <v>56</v>
      </c>
      <c r="E13" s="25" t="n">
        <v>1</v>
      </c>
      <c r="F13" s="28"/>
      <c r="G13" s="69" t="n">
        <f aca="false">E13*F13</f>
        <v>0</v>
      </c>
      <c r="H13" s="70" t="n">
        <v>0</v>
      </c>
      <c r="I13" s="71" t="n">
        <f aca="false">E13*H13</f>
        <v>0</v>
      </c>
      <c r="J13" s="72" t="s">
        <v>57</v>
      </c>
      <c r="K13" s="10" t="s">
        <v>58</v>
      </c>
      <c r="M13" s="73" t="s">
        <v>59</v>
      </c>
      <c r="O13" s="68" t="s">
        <v>56</v>
      </c>
      <c r="P13" s="25"/>
      <c r="Q13" s="28"/>
      <c r="R13" s="69" t="n">
        <f aca="false">P13*Q13</f>
        <v>0</v>
      </c>
      <c r="S13" s="70" t="n">
        <v>0</v>
      </c>
      <c r="T13" s="71" t="n">
        <f aca="false">P13*S13</f>
        <v>0</v>
      </c>
      <c r="U13" s="72" t="s">
        <v>57</v>
      </c>
      <c r="W13" s="68" t="s">
        <v>56</v>
      </c>
      <c r="X13" s="25"/>
      <c r="Y13" s="28"/>
      <c r="Z13" s="69" t="n">
        <f aca="false">X13*Y13</f>
        <v>0</v>
      </c>
      <c r="AA13" s="70" t="n">
        <v>0</v>
      </c>
      <c r="AB13" s="71" t="n">
        <f aca="false">X13*AA13</f>
        <v>0</v>
      </c>
      <c r="AC13" s="72" t="s">
        <v>57</v>
      </c>
      <c r="AE13" s="68" t="s">
        <v>56</v>
      </c>
      <c r="AF13" s="25"/>
      <c r="AG13" s="28"/>
      <c r="AH13" s="69" t="n">
        <f aca="false">AF13*AG13</f>
        <v>0</v>
      </c>
      <c r="AI13" s="70" t="n">
        <v>0</v>
      </c>
      <c r="AJ13" s="71" t="n">
        <f aca="false">AF13*AI13</f>
        <v>0</v>
      </c>
      <c r="AK13" s="72" t="s">
        <v>57</v>
      </c>
      <c r="AM13" s="68" t="s">
        <v>56</v>
      </c>
      <c r="AN13" s="25"/>
      <c r="AO13" s="28"/>
      <c r="AP13" s="69" t="n">
        <f aca="false">AN13*AO13</f>
        <v>0</v>
      </c>
      <c r="AQ13" s="70" t="n">
        <v>0</v>
      </c>
      <c r="AR13" s="71" t="n">
        <f aca="false">AN13*AQ13</f>
        <v>0</v>
      </c>
      <c r="AS13" s="72" t="s">
        <v>57</v>
      </c>
      <c r="AU13" s="68" t="s">
        <v>56</v>
      </c>
      <c r="AV13" s="25" t="n">
        <v>1</v>
      </c>
      <c r="AW13" s="28"/>
      <c r="AX13" s="69" t="n">
        <f aca="false">AV13*AW13</f>
        <v>0</v>
      </c>
      <c r="AY13" s="70" t="n">
        <v>0</v>
      </c>
      <c r="AZ13" s="71" t="n">
        <f aca="false">AV13*AY13</f>
        <v>0</v>
      </c>
      <c r="BA13" s="72" t="s">
        <v>57</v>
      </c>
      <c r="BC13" s="44" t="n">
        <f aca="false">E13-P13-X13-AF13-AN13-AV13</f>
        <v>0</v>
      </c>
    </row>
    <row r="14" s="10" customFormat="true" ht="25.5" hidden="false" customHeight="false" outlineLevel="0" collapsed="false">
      <c r="A14" s="23" t="n">
        <v>8</v>
      </c>
      <c r="B14" s="66" t="n">
        <v>530001</v>
      </c>
      <c r="C14" s="67" t="s">
        <v>66</v>
      </c>
      <c r="D14" s="68" t="s">
        <v>56</v>
      </c>
      <c r="E14" s="25" t="n">
        <v>1</v>
      </c>
      <c r="F14" s="28"/>
      <c r="G14" s="69" t="n">
        <f aca="false">E14*F14</f>
        <v>0</v>
      </c>
      <c r="H14" s="70" t="n">
        <v>0</v>
      </c>
      <c r="I14" s="71" t="n">
        <f aca="false">E14*H14</f>
        <v>0</v>
      </c>
      <c r="J14" s="72" t="s">
        <v>57</v>
      </c>
      <c r="K14" s="10" t="s">
        <v>58</v>
      </c>
      <c r="M14" s="73" t="s">
        <v>59</v>
      </c>
      <c r="O14" s="68" t="s">
        <v>56</v>
      </c>
      <c r="P14" s="25"/>
      <c r="Q14" s="28"/>
      <c r="R14" s="69" t="n">
        <f aca="false">P14*Q14</f>
        <v>0</v>
      </c>
      <c r="S14" s="70" t="n">
        <v>0</v>
      </c>
      <c r="T14" s="71" t="n">
        <f aca="false">P14*S14</f>
        <v>0</v>
      </c>
      <c r="U14" s="72" t="s">
        <v>57</v>
      </c>
      <c r="W14" s="68" t="s">
        <v>56</v>
      </c>
      <c r="X14" s="25"/>
      <c r="Y14" s="28"/>
      <c r="Z14" s="69" t="n">
        <f aca="false">X14*Y14</f>
        <v>0</v>
      </c>
      <c r="AA14" s="70" t="n">
        <v>0</v>
      </c>
      <c r="AB14" s="71" t="n">
        <f aca="false">X14*AA14</f>
        <v>0</v>
      </c>
      <c r="AC14" s="72" t="s">
        <v>57</v>
      </c>
      <c r="AE14" s="68" t="s">
        <v>56</v>
      </c>
      <c r="AF14" s="25"/>
      <c r="AG14" s="28"/>
      <c r="AH14" s="69" t="n">
        <f aca="false">AF14*AG14</f>
        <v>0</v>
      </c>
      <c r="AI14" s="70" t="n">
        <v>0</v>
      </c>
      <c r="AJ14" s="71" t="n">
        <f aca="false">AF14*AI14</f>
        <v>0</v>
      </c>
      <c r="AK14" s="72" t="s">
        <v>57</v>
      </c>
      <c r="AM14" s="68" t="s">
        <v>56</v>
      </c>
      <c r="AN14" s="25"/>
      <c r="AO14" s="28"/>
      <c r="AP14" s="69" t="n">
        <f aca="false">AN14*AO14</f>
        <v>0</v>
      </c>
      <c r="AQ14" s="70" t="n">
        <v>0</v>
      </c>
      <c r="AR14" s="71" t="n">
        <f aca="false">AN14*AQ14</f>
        <v>0</v>
      </c>
      <c r="AS14" s="72" t="s">
        <v>57</v>
      </c>
      <c r="AU14" s="68" t="s">
        <v>56</v>
      </c>
      <c r="AV14" s="25" t="n">
        <v>1</v>
      </c>
      <c r="AW14" s="28"/>
      <c r="AX14" s="69" t="n">
        <f aca="false">AV14*AW14</f>
        <v>0</v>
      </c>
      <c r="AY14" s="70" t="n">
        <v>0</v>
      </c>
      <c r="AZ14" s="71" t="n">
        <f aca="false">AV14*AY14</f>
        <v>0</v>
      </c>
      <c r="BA14" s="72" t="s">
        <v>57</v>
      </c>
      <c r="BC14" s="44" t="n">
        <f aca="false">E14-P14-X14-AF14-AN14-AV14</f>
        <v>0</v>
      </c>
    </row>
    <row r="15" s="10" customFormat="true" ht="12.75" hidden="false" customHeight="false" outlineLevel="0" collapsed="false">
      <c r="A15" s="23" t="n">
        <v>9</v>
      </c>
      <c r="B15" s="66" t="n">
        <v>560005</v>
      </c>
      <c r="C15" s="68" t="s">
        <v>67</v>
      </c>
      <c r="D15" s="68" t="s">
        <v>56</v>
      </c>
      <c r="E15" s="25" t="n">
        <v>2</v>
      </c>
      <c r="F15" s="28"/>
      <c r="G15" s="69" t="n">
        <f aca="false">E15*F15</f>
        <v>0</v>
      </c>
      <c r="H15" s="70" t="n">
        <v>0</v>
      </c>
      <c r="I15" s="71" t="n">
        <f aca="false">E15*H15</f>
        <v>0</v>
      </c>
      <c r="J15" s="72" t="s">
        <v>57</v>
      </c>
      <c r="K15" s="10" t="s">
        <v>58</v>
      </c>
      <c r="M15" s="73" t="s">
        <v>59</v>
      </c>
      <c r="O15" s="68" t="s">
        <v>56</v>
      </c>
      <c r="P15" s="25"/>
      <c r="Q15" s="28"/>
      <c r="R15" s="69" t="n">
        <f aca="false">P15*Q15</f>
        <v>0</v>
      </c>
      <c r="S15" s="70" t="n">
        <v>0</v>
      </c>
      <c r="T15" s="71" t="n">
        <f aca="false">P15*S15</f>
        <v>0</v>
      </c>
      <c r="U15" s="72" t="s">
        <v>57</v>
      </c>
      <c r="W15" s="68" t="s">
        <v>56</v>
      </c>
      <c r="X15" s="25"/>
      <c r="Y15" s="28"/>
      <c r="Z15" s="69" t="n">
        <f aca="false">X15*Y15</f>
        <v>0</v>
      </c>
      <c r="AA15" s="70" t="n">
        <v>0</v>
      </c>
      <c r="AB15" s="71" t="n">
        <f aca="false">X15*AA15</f>
        <v>0</v>
      </c>
      <c r="AC15" s="72" t="s">
        <v>57</v>
      </c>
      <c r="AE15" s="68" t="s">
        <v>56</v>
      </c>
      <c r="AF15" s="25"/>
      <c r="AG15" s="28"/>
      <c r="AH15" s="69" t="n">
        <f aca="false">AF15*AG15</f>
        <v>0</v>
      </c>
      <c r="AI15" s="70" t="n">
        <v>0</v>
      </c>
      <c r="AJ15" s="71" t="n">
        <f aca="false">AF15*AI15</f>
        <v>0</v>
      </c>
      <c r="AK15" s="72" t="s">
        <v>57</v>
      </c>
      <c r="AM15" s="68" t="s">
        <v>56</v>
      </c>
      <c r="AN15" s="25" t="n">
        <v>1</v>
      </c>
      <c r="AO15" s="28"/>
      <c r="AP15" s="69" t="n">
        <f aca="false">AN15*AO15</f>
        <v>0</v>
      </c>
      <c r="AQ15" s="70" t="n">
        <v>0</v>
      </c>
      <c r="AR15" s="71" t="n">
        <f aca="false">AN15*AQ15</f>
        <v>0</v>
      </c>
      <c r="AS15" s="72" t="s">
        <v>57</v>
      </c>
      <c r="AU15" s="68" t="s">
        <v>56</v>
      </c>
      <c r="AV15" s="25" t="n">
        <v>1</v>
      </c>
      <c r="AW15" s="28"/>
      <c r="AX15" s="69" t="n">
        <f aca="false">AV15*AW15</f>
        <v>0</v>
      </c>
      <c r="AY15" s="70" t="n">
        <v>0</v>
      </c>
      <c r="AZ15" s="71" t="n">
        <f aca="false">AV15*AY15</f>
        <v>0</v>
      </c>
      <c r="BA15" s="72" t="s">
        <v>57</v>
      </c>
      <c r="BC15" s="44" t="n">
        <f aca="false">E15-P15-X15-AF15-AN15-AV15</f>
        <v>0</v>
      </c>
    </row>
    <row r="16" s="10" customFormat="true" ht="12.75" hidden="false" customHeight="false" outlineLevel="0" collapsed="false">
      <c r="A16" s="23" t="n">
        <v>10</v>
      </c>
      <c r="B16" s="66" t="n">
        <v>560007</v>
      </c>
      <c r="C16" s="68" t="s">
        <v>68</v>
      </c>
      <c r="D16" s="68" t="s">
        <v>56</v>
      </c>
      <c r="E16" s="25" t="n">
        <v>12</v>
      </c>
      <c r="F16" s="28"/>
      <c r="G16" s="69" t="n">
        <f aca="false">E16*F16</f>
        <v>0</v>
      </c>
      <c r="H16" s="70" t="n">
        <v>0</v>
      </c>
      <c r="I16" s="71" t="n">
        <f aca="false">E16*H16</f>
        <v>0</v>
      </c>
      <c r="J16" s="72" t="s">
        <v>57</v>
      </c>
      <c r="K16" s="10" t="s">
        <v>58</v>
      </c>
      <c r="M16" s="73" t="s">
        <v>59</v>
      </c>
      <c r="O16" s="68" t="s">
        <v>56</v>
      </c>
      <c r="P16" s="25" t="n">
        <v>12</v>
      </c>
      <c r="Q16" s="28"/>
      <c r="R16" s="69" t="n">
        <f aca="false">P16*Q16</f>
        <v>0</v>
      </c>
      <c r="S16" s="70" t="n">
        <v>0</v>
      </c>
      <c r="T16" s="71" t="n">
        <f aca="false">P16*S16</f>
        <v>0</v>
      </c>
      <c r="U16" s="72" t="s">
        <v>57</v>
      </c>
      <c r="W16" s="68" t="s">
        <v>56</v>
      </c>
      <c r="X16" s="25"/>
      <c r="Y16" s="28"/>
      <c r="Z16" s="69" t="n">
        <f aca="false">X16*Y16</f>
        <v>0</v>
      </c>
      <c r="AA16" s="70" t="n">
        <v>0</v>
      </c>
      <c r="AB16" s="71" t="n">
        <f aca="false">X16*AA16</f>
        <v>0</v>
      </c>
      <c r="AC16" s="72" t="s">
        <v>57</v>
      </c>
      <c r="AE16" s="68" t="s">
        <v>56</v>
      </c>
      <c r="AF16" s="25"/>
      <c r="AG16" s="28"/>
      <c r="AH16" s="69" t="n">
        <f aca="false">AF16*AG16</f>
        <v>0</v>
      </c>
      <c r="AI16" s="70" t="n">
        <v>0</v>
      </c>
      <c r="AJ16" s="71" t="n">
        <f aca="false">AF16*AI16</f>
        <v>0</v>
      </c>
      <c r="AK16" s="72" t="s">
        <v>57</v>
      </c>
      <c r="AM16" s="68" t="s">
        <v>56</v>
      </c>
      <c r="AN16" s="25"/>
      <c r="AO16" s="28"/>
      <c r="AP16" s="69" t="n">
        <f aca="false">AN16*AO16</f>
        <v>0</v>
      </c>
      <c r="AQ16" s="70" t="n">
        <v>0</v>
      </c>
      <c r="AR16" s="71" t="n">
        <f aca="false">AN16*AQ16</f>
        <v>0</v>
      </c>
      <c r="AS16" s="72" t="s">
        <v>57</v>
      </c>
      <c r="AU16" s="68" t="s">
        <v>56</v>
      </c>
      <c r="AV16" s="25"/>
      <c r="AW16" s="28"/>
      <c r="AX16" s="69" t="n">
        <f aca="false">AV16*AW16</f>
        <v>0</v>
      </c>
      <c r="AY16" s="70" t="n">
        <v>0</v>
      </c>
      <c r="AZ16" s="71" t="n">
        <f aca="false">AV16*AY16</f>
        <v>0</v>
      </c>
      <c r="BA16" s="72" t="s">
        <v>57</v>
      </c>
      <c r="BC16" s="44" t="n">
        <f aca="false">E16-P16-X16-AF16-AN16-AV16</f>
        <v>0</v>
      </c>
    </row>
    <row r="17" s="10" customFormat="true" ht="12.75" hidden="false" customHeight="false" outlineLevel="0" collapsed="false">
      <c r="A17" s="23" t="n">
        <v>11</v>
      </c>
      <c r="B17" s="66" t="n">
        <v>565255</v>
      </c>
      <c r="C17" s="68" t="s">
        <v>69</v>
      </c>
      <c r="D17" s="68" t="s">
        <v>56</v>
      </c>
      <c r="E17" s="25" t="n">
        <v>8</v>
      </c>
      <c r="F17" s="28"/>
      <c r="G17" s="69" t="n">
        <f aca="false">E17*F17</f>
        <v>0</v>
      </c>
      <c r="H17" s="70" t="n">
        <v>0</v>
      </c>
      <c r="I17" s="71" t="n">
        <f aca="false">E17*H17</f>
        <v>0</v>
      </c>
      <c r="J17" s="72" t="s">
        <v>57</v>
      </c>
      <c r="K17" s="10" t="s">
        <v>58</v>
      </c>
      <c r="M17" s="73" t="s">
        <v>59</v>
      </c>
      <c r="O17" s="68" t="s">
        <v>56</v>
      </c>
      <c r="P17" s="25"/>
      <c r="Q17" s="28"/>
      <c r="R17" s="69" t="n">
        <f aca="false">P17*Q17</f>
        <v>0</v>
      </c>
      <c r="S17" s="70" t="n">
        <v>0</v>
      </c>
      <c r="T17" s="71" t="n">
        <f aca="false">P17*S17</f>
        <v>0</v>
      </c>
      <c r="U17" s="72" t="s">
        <v>57</v>
      </c>
      <c r="W17" s="68" t="s">
        <v>56</v>
      </c>
      <c r="X17" s="25" t="n">
        <v>4</v>
      </c>
      <c r="Y17" s="28"/>
      <c r="Z17" s="69" t="n">
        <f aca="false">X17*Y17</f>
        <v>0</v>
      </c>
      <c r="AA17" s="70" t="n">
        <v>0</v>
      </c>
      <c r="AB17" s="71" t="n">
        <f aca="false">X17*AA17</f>
        <v>0</v>
      </c>
      <c r="AC17" s="72" t="s">
        <v>57</v>
      </c>
      <c r="AE17" s="68" t="s">
        <v>56</v>
      </c>
      <c r="AF17" s="25" t="n">
        <v>4</v>
      </c>
      <c r="AG17" s="28"/>
      <c r="AH17" s="69" t="n">
        <f aca="false">AF17*AG17</f>
        <v>0</v>
      </c>
      <c r="AI17" s="70" t="n">
        <v>0</v>
      </c>
      <c r="AJ17" s="71" t="n">
        <f aca="false">AF17*AI17</f>
        <v>0</v>
      </c>
      <c r="AK17" s="72" t="s">
        <v>57</v>
      </c>
      <c r="AM17" s="68" t="s">
        <v>56</v>
      </c>
      <c r="AN17" s="25"/>
      <c r="AO17" s="28"/>
      <c r="AP17" s="69" t="n">
        <f aca="false">AN17*AO17</f>
        <v>0</v>
      </c>
      <c r="AQ17" s="70" t="n">
        <v>0</v>
      </c>
      <c r="AR17" s="71" t="n">
        <f aca="false">AN17*AQ17</f>
        <v>0</v>
      </c>
      <c r="AS17" s="72" t="s">
        <v>57</v>
      </c>
      <c r="AU17" s="68" t="s">
        <v>56</v>
      </c>
      <c r="AV17" s="25"/>
      <c r="AW17" s="28"/>
      <c r="AX17" s="69" t="n">
        <f aca="false">AV17*AW17</f>
        <v>0</v>
      </c>
      <c r="AY17" s="70" t="n">
        <v>0</v>
      </c>
      <c r="AZ17" s="71" t="n">
        <f aca="false">AV17*AY17</f>
        <v>0</v>
      </c>
      <c r="BA17" s="72" t="s">
        <v>57</v>
      </c>
      <c r="BC17" s="44" t="n">
        <f aca="false">E17-P17-X17-AF17-AN17-AV17</f>
        <v>0</v>
      </c>
    </row>
    <row r="18" s="10" customFormat="true" ht="12.75" hidden="false" customHeight="false" outlineLevel="0" collapsed="false">
      <c r="A18" s="23" t="n">
        <v>12</v>
      </c>
      <c r="B18" s="66" t="n">
        <v>560301</v>
      </c>
      <c r="C18" s="68" t="s">
        <v>70</v>
      </c>
      <c r="D18" s="68" t="s">
        <v>56</v>
      </c>
      <c r="E18" s="25" t="n">
        <v>1</v>
      </c>
      <c r="F18" s="28"/>
      <c r="G18" s="69" t="n">
        <f aca="false">E18*F18</f>
        <v>0</v>
      </c>
      <c r="H18" s="70" t="n">
        <v>0</v>
      </c>
      <c r="I18" s="71" t="n">
        <f aca="false">E18*H18</f>
        <v>0</v>
      </c>
      <c r="J18" s="72" t="s">
        <v>57</v>
      </c>
      <c r="K18" s="10" t="s">
        <v>58</v>
      </c>
      <c r="M18" s="73" t="s">
        <v>59</v>
      </c>
      <c r="O18" s="68" t="s">
        <v>56</v>
      </c>
      <c r="P18" s="25"/>
      <c r="Q18" s="28"/>
      <c r="R18" s="69" t="n">
        <f aca="false">P18*Q18</f>
        <v>0</v>
      </c>
      <c r="S18" s="70" t="n">
        <v>0</v>
      </c>
      <c r="T18" s="71" t="n">
        <f aca="false">P18*S18</f>
        <v>0</v>
      </c>
      <c r="U18" s="72" t="s">
        <v>57</v>
      </c>
      <c r="W18" s="68" t="s">
        <v>56</v>
      </c>
      <c r="X18" s="25"/>
      <c r="Y18" s="28"/>
      <c r="Z18" s="69" t="n">
        <f aca="false">X18*Y18</f>
        <v>0</v>
      </c>
      <c r="AA18" s="70" t="n">
        <v>0</v>
      </c>
      <c r="AB18" s="71" t="n">
        <f aca="false">X18*AA18</f>
        <v>0</v>
      </c>
      <c r="AC18" s="72" t="s">
        <v>57</v>
      </c>
      <c r="AE18" s="68" t="s">
        <v>56</v>
      </c>
      <c r="AF18" s="25"/>
      <c r="AG18" s="28"/>
      <c r="AH18" s="69" t="n">
        <f aca="false">AF18*AG18</f>
        <v>0</v>
      </c>
      <c r="AI18" s="70" t="n">
        <v>0</v>
      </c>
      <c r="AJ18" s="71" t="n">
        <f aca="false">AF18*AI18</f>
        <v>0</v>
      </c>
      <c r="AK18" s="72" t="s">
        <v>57</v>
      </c>
      <c r="AM18" s="68" t="s">
        <v>56</v>
      </c>
      <c r="AN18" s="25"/>
      <c r="AO18" s="28"/>
      <c r="AP18" s="69" t="n">
        <f aca="false">AN18*AO18</f>
        <v>0</v>
      </c>
      <c r="AQ18" s="70" t="n">
        <v>0</v>
      </c>
      <c r="AR18" s="71" t="n">
        <f aca="false">AN18*AQ18</f>
        <v>0</v>
      </c>
      <c r="AS18" s="72" t="s">
        <v>57</v>
      </c>
      <c r="AU18" s="68" t="s">
        <v>56</v>
      </c>
      <c r="AV18" s="25" t="n">
        <v>1</v>
      </c>
      <c r="AW18" s="28"/>
      <c r="AX18" s="69" t="n">
        <f aca="false">AV18*AW18</f>
        <v>0</v>
      </c>
      <c r="AY18" s="70" t="n">
        <v>0</v>
      </c>
      <c r="AZ18" s="71" t="n">
        <f aca="false">AV18*AY18</f>
        <v>0</v>
      </c>
      <c r="BA18" s="72" t="s">
        <v>57</v>
      </c>
      <c r="BC18" s="44" t="n">
        <f aca="false">E18-P18-X18-AF18-AN18-AV18</f>
        <v>0</v>
      </c>
    </row>
    <row r="19" s="10" customFormat="true" ht="12.75" hidden="false" customHeight="false" outlineLevel="0" collapsed="false">
      <c r="A19" s="23" t="n">
        <v>13</v>
      </c>
      <c r="B19" s="66" t="n">
        <v>560302</v>
      </c>
      <c r="C19" s="68" t="s">
        <v>71</v>
      </c>
      <c r="D19" s="68" t="s">
        <v>56</v>
      </c>
      <c r="E19" s="25" t="n">
        <v>1</v>
      </c>
      <c r="F19" s="28"/>
      <c r="G19" s="69" t="n">
        <f aca="false">E19*F19</f>
        <v>0</v>
      </c>
      <c r="H19" s="70" t="n">
        <v>0</v>
      </c>
      <c r="I19" s="71" t="n">
        <f aca="false">E19*H19</f>
        <v>0</v>
      </c>
      <c r="J19" s="72" t="s">
        <v>57</v>
      </c>
      <c r="K19" s="10" t="s">
        <v>58</v>
      </c>
      <c r="M19" s="73" t="s">
        <v>59</v>
      </c>
      <c r="O19" s="68" t="s">
        <v>56</v>
      </c>
      <c r="P19" s="25"/>
      <c r="Q19" s="28"/>
      <c r="R19" s="69" t="n">
        <f aca="false">P19*Q19</f>
        <v>0</v>
      </c>
      <c r="S19" s="70" t="n">
        <v>0</v>
      </c>
      <c r="T19" s="71" t="n">
        <f aca="false">P19*S19</f>
        <v>0</v>
      </c>
      <c r="U19" s="72" t="s">
        <v>57</v>
      </c>
      <c r="W19" s="68" t="s">
        <v>56</v>
      </c>
      <c r="X19" s="25"/>
      <c r="Y19" s="28"/>
      <c r="Z19" s="69" t="n">
        <f aca="false">X19*Y19</f>
        <v>0</v>
      </c>
      <c r="AA19" s="70" t="n">
        <v>0</v>
      </c>
      <c r="AB19" s="71" t="n">
        <f aca="false">X19*AA19</f>
        <v>0</v>
      </c>
      <c r="AC19" s="72" t="s">
        <v>57</v>
      </c>
      <c r="AE19" s="68" t="s">
        <v>56</v>
      </c>
      <c r="AF19" s="25"/>
      <c r="AG19" s="28"/>
      <c r="AH19" s="69" t="n">
        <f aca="false">AF19*AG19</f>
        <v>0</v>
      </c>
      <c r="AI19" s="70" t="n">
        <v>0</v>
      </c>
      <c r="AJ19" s="71" t="n">
        <f aca="false">AF19*AI19</f>
        <v>0</v>
      </c>
      <c r="AK19" s="72" t="s">
        <v>57</v>
      </c>
      <c r="AM19" s="68" t="s">
        <v>56</v>
      </c>
      <c r="AN19" s="25"/>
      <c r="AO19" s="28"/>
      <c r="AP19" s="69" t="n">
        <f aca="false">AN19*AO19</f>
        <v>0</v>
      </c>
      <c r="AQ19" s="70" t="n">
        <v>0</v>
      </c>
      <c r="AR19" s="71" t="n">
        <f aca="false">AN19*AQ19</f>
        <v>0</v>
      </c>
      <c r="AS19" s="72" t="s">
        <v>57</v>
      </c>
      <c r="AU19" s="68" t="s">
        <v>56</v>
      </c>
      <c r="AV19" s="25" t="n">
        <v>1</v>
      </c>
      <c r="AW19" s="28"/>
      <c r="AX19" s="69" t="n">
        <f aca="false">AV19*AW19</f>
        <v>0</v>
      </c>
      <c r="AY19" s="70" t="n">
        <v>0</v>
      </c>
      <c r="AZ19" s="71" t="n">
        <f aca="false">AV19*AY19</f>
        <v>0</v>
      </c>
      <c r="BA19" s="72" t="s">
        <v>57</v>
      </c>
      <c r="BC19" s="44" t="n">
        <f aca="false">E19-P19-X19-AF19-AN19-AV19</f>
        <v>0</v>
      </c>
    </row>
    <row r="20" s="10" customFormat="true" ht="12.75" hidden="false" customHeight="false" outlineLevel="0" collapsed="false">
      <c r="A20" s="23" t="n">
        <v>14</v>
      </c>
      <c r="B20" s="66" t="n">
        <v>560303</v>
      </c>
      <c r="C20" s="68" t="s">
        <v>72</v>
      </c>
      <c r="D20" s="68" t="s">
        <v>56</v>
      </c>
      <c r="E20" s="25" t="n">
        <v>94</v>
      </c>
      <c r="F20" s="28"/>
      <c r="G20" s="69" t="n">
        <f aca="false">E20*F20</f>
        <v>0</v>
      </c>
      <c r="H20" s="70" t="n">
        <v>0</v>
      </c>
      <c r="I20" s="71" t="n">
        <f aca="false">E20*H20</f>
        <v>0</v>
      </c>
      <c r="J20" s="72" t="s">
        <v>57</v>
      </c>
      <c r="K20" s="10" t="s">
        <v>58</v>
      </c>
      <c r="M20" s="73" t="s">
        <v>59</v>
      </c>
      <c r="O20" s="68" t="s">
        <v>56</v>
      </c>
      <c r="P20" s="25" t="n">
        <v>3</v>
      </c>
      <c r="Q20" s="28"/>
      <c r="R20" s="69" t="n">
        <f aca="false">P20*Q20</f>
        <v>0</v>
      </c>
      <c r="S20" s="70" t="n">
        <v>0</v>
      </c>
      <c r="T20" s="71" t="n">
        <f aca="false">P20*S20</f>
        <v>0</v>
      </c>
      <c r="U20" s="72" t="s">
        <v>57</v>
      </c>
      <c r="W20" s="68" t="s">
        <v>56</v>
      </c>
      <c r="X20" s="25" t="n">
        <v>24</v>
      </c>
      <c r="Y20" s="28"/>
      <c r="Z20" s="69" t="n">
        <f aca="false">X20*Y20</f>
        <v>0</v>
      </c>
      <c r="AA20" s="70" t="n">
        <v>0</v>
      </c>
      <c r="AB20" s="71" t="n">
        <f aca="false">X20*AA20</f>
        <v>0</v>
      </c>
      <c r="AC20" s="72" t="s">
        <v>57</v>
      </c>
      <c r="AE20" s="68" t="s">
        <v>56</v>
      </c>
      <c r="AF20" s="25" t="n">
        <v>23</v>
      </c>
      <c r="AG20" s="28"/>
      <c r="AH20" s="69" t="n">
        <f aca="false">AF20*AG20</f>
        <v>0</v>
      </c>
      <c r="AI20" s="70" t="n">
        <v>0</v>
      </c>
      <c r="AJ20" s="71" t="n">
        <f aca="false">AF20*AI20</f>
        <v>0</v>
      </c>
      <c r="AK20" s="72" t="s">
        <v>57</v>
      </c>
      <c r="AM20" s="68" t="s">
        <v>56</v>
      </c>
      <c r="AN20" s="25" t="n">
        <v>26</v>
      </c>
      <c r="AO20" s="28"/>
      <c r="AP20" s="69" t="n">
        <f aca="false">AN20*AO20</f>
        <v>0</v>
      </c>
      <c r="AQ20" s="70" t="n">
        <v>0</v>
      </c>
      <c r="AR20" s="71" t="n">
        <f aca="false">AN20*AQ20</f>
        <v>0</v>
      </c>
      <c r="AS20" s="72" t="s">
        <v>57</v>
      </c>
      <c r="AU20" s="68" t="s">
        <v>56</v>
      </c>
      <c r="AV20" s="25" t="n">
        <v>18</v>
      </c>
      <c r="AW20" s="28"/>
      <c r="AX20" s="69" t="n">
        <f aca="false">AV20*AW20</f>
        <v>0</v>
      </c>
      <c r="AY20" s="70" t="n">
        <v>0</v>
      </c>
      <c r="AZ20" s="71" t="n">
        <f aca="false">AV20*AY20</f>
        <v>0</v>
      </c>
      <c r="BA20" s="72" t="s">
        <v>57</v>
      </c>
      <c r="BC20" s="44" t="n">
        <f aca="false">E20-P20-X20-AF20-AN20-AV20</f>
        <v>0</v>
      </c>
    </row>
    <row r="21" s="10" customFormat="true" ht="12.75" hidden="false" customHeight="false" outlineLevel="0" collapsed="false">
      <c r="A21" s="23" t="n">
        <v>15</v>
      </c>
      <c r="B21" s="66" t="n">
        <v>574112</v>
      </c>
      <c r="C21" s="68" t="s">
        <v>73</v>
      </c>
      <c r="D21" s="68" t="s">
        <v>56</v>
      </c>
      <c r="E21" s="25" t="n">
        <v>14</v>
      </c>
      <c r="F21" s="28"/>
      <c r="G21" s="69" t="n">
        <f aca="false">E21*F21</f>
        <v>0</v>
      </c>
      <c r="H21" s="70" t="n">
        <v>0</v>
      </c>
      <c r="I21" s="71" t="n">
        <f aca="false">E21*H21</f>
        <v>0</v>
      </c>
      <c r="J21" s="72" t="s">
        <v>57</v>
      </c>
      <c r="K21" s="10" t="s">
        <v>58</v>
      </c>
      <c r="M21" s="73" t="s">
        <v>59</v>
      </c>
      <c r="O21" s="68" t="s">
        <v>56</v>
      </c>
      <c r="P21" s="25" t="n">
        <v>12</v>
      </c>
      <c r="Q21" s="28"/>
      <c r="R21" s="69" t="n">
        <f aca="false">P21*Q21</f>
        <v>0</v>
      </c>
      <c r="S21" s="70" t="n">
        <v>0</v>
      </c>
      <c r="T21" s="71" t="n">
        <f aca="false">P21*S21</f>
        <v>0</v>
      </c>
      <c r="U21" s="72" t="s">
        <v>57</v>
      </c>
      <c r="W21" s="68" t="s">
        <v>56</v>
      </c>
      <c r="X21" s="25"/>
      <c r="Y21" s="28"/>
      <c r="Z21" s="69" t="n">
        <f aca="false">X21*Y21</f>
        <v>0</v>
      </c>
      <c r="AA21" s="70" t="n">
        <v>0</v>
      </c>
      <c r="AB21" s="71" t="n">
        <f aca="false">X21*AA21</f>
        <v>0</v>
      </c>
      <c r="AC21" s="72" t="s">
        <v>57</v>
      </c>
      <c r="AE21" s="68" t="s">
        <v>56</v>
      </c>
      <c r="AF21" s="25"/>
      <c r="AG21" s="28"/>
      <c r="AH21" s="69" t="n">
        <f aca="false">AF21*AG21</f>
        <v>0</v>
      </c>
      <c r="AI21" s="70" t="n">
        <v>0</v>
      </c>
      <c r="AJ21" s="71" t="n">
        <f aca="false">AF21*AI21</f>
        <v>0</v>
      </c>
      <c r="AK21" s="72" t="s">
        <v>57</v>
      </c>
      <c r="AM21" s="68" t="s">
        <v>56</v>
      </c>
      <c r="AN21" s="25" t="n">
        <v>1</v>
      </c>
      <c r="AO21" s="28"/>
      <c r="AP21" s="69" t="n">
        <f aca="false">AN21*AO21</f>
        <v>0</v>
      </c>
      <c r="AQ21" s="70" t="n">
        <v>0</v>
      </c>
      <c r="AR21" s="71" t="n">
        <f aca="false">AN21*AQ21</f>
        <v>0</v>
      </c>
      <c r="AS21" s="72" t="s">
        <v>57</v>
      </c>
      <c r="AU21" s="68" t="s">
        <v>56</v>
      </c>
      <c r="AV21" s="25" t="n">
        <v>1</v>
      </c>
      <c r="AW21" s="28"/>
      <c r="AX21" s="69" t="n">
        <f aca="false">AV21*AW21</f>
        <v>0</v>
      </c>
      <c r="AY21" s="70" t="n">
        <v>0</v>
      </c>
      <c r="AZ21" s="71" t="n">
        <f aca="false">AV21*AY21</f>
        <v>0</v>
      </c>
      <c r="BA21" s="72" t="s">
        <v>57</v>
      </c>
      <c r="BC21" s="44" t="n">
        <f aca="false">E21-P21-X21-AF21-AN21-AV21</f>
        <v>0</v>
      </c>
    </row>
    <row r="22" s="10" customFormat="true" ht="12.75" hidden="false" customHeight="false" outlineLevel="0" collapsed="false">
      <c r="A22" s="23" t="n">
        <v>16</v>
      </c>
      <c r="B22" s="66" t="n">
        <v>574491</v>
      </c>
      <c r="C22" s="68" t="s">
        <v>74</v>
      </c>
      <c r="D22" s="68" t="s">
        <v>56</v>
      </c>
      <c r="E22" s="25" t="n">
        <v>4</v>
      </c>
      <c r="F22" s="28"/>
      <c r="G22" s="69" t="n">
        <f aca="false">E22*F22</f>
        <v>0</v>
      </c>
      <c r="H22" s="70" t="n">
        <v>0</v>
      </c>
      <c r="I22" s="71" t="n">
        <f aca="false">E22*H22</f>
        <v>0</v>
      </c>
      <c r="J22" s="72" t="s">
        <v>57</v>
      </c>
      <c r="K22" s="10" t="s">
        <v>58</v>
      </c>
      <c r="M22" s="73" t="s">
        <v>59</v>
      </c>
      <c r="O22" s="68" t="s">
        <v>56</v>
      </c>
      <c r="P22" s="25"/>
      <c r="Q22" s="28"/>
      <c r="R22" s="69" t="n">
        <f aca="false">P22*Q22</f>
        <v>0</v>
      </c>
      <c r="S22" s="70" t="n">
        <v>0</v>
      </c>
      <c r="T22" s="71" t="n">
        <f aca="false">P22*S22</f>
        <v>0</v>
      </c>
      <c r="U22" s="72" t="s">
        <v>57</v>
      </c>
      <c r="W22" s="68" t="s">
        <v>56</v>
      </c>
      <c r="X22" s="25" t="n">
        <v>2</v>
      </c>
      <c r="Y22" s="28"/>
      <c r="Z22" s="69" t="n">
        <f aca="false">X22*Y22</f>
        <v>0</v>
      </c>
      <c r="AA22" s="70" t="n">
        <v>0</v>
      </c>
      <c r="AB22" s="71" t="n">
        <f aca="false">X22*AA22</f>
        <v>0</v>
      </c>
      <c r="AC22" s="72" t="s">
        <v>57</v>
      </c>
      <c r="AE22" s="68" t="s">
        <v>56</v>
      </c>
      <c r="AF22" s="25" t="n">
        <v>2</v>
      </c>
      <c r="AG22" s="28"/>
      <c r="AH22" s="69" t="n">
        <f aca="false">AF22*AG22</f>
        <v>0</v>
      </c>
      <c r="AI22" s="70" t="n">
        <v>0</v>
      </c>
      <c r="AJ22" s="71" t="n">
        <f aca="false">AF22*AI22</f>
        <v>0</v>
      </c>
      <c r="AK22" s="72" t="s">
        <v>57</v>
      </c>
      <c r="AM22" s="68" t="s">
        <v>56</v>
      </c>
      <c r="AN22" s="25"/>
      <c r="AO22" s="28"/>
      <c r="AP22" s="69" t="n">
        <f aca="false">AN22*AO22</f>
        <v>0</v>
      </c>
      <c r="AQ22" s="70" t="n">
        <v>0</v>
      </c>
      <c r="AR22" s="71" t="n">
        <f aca="false">AN22*AQ22</f>
        <v>0</v>
      </c>
      <c r="AS22" s="72" t="s">
        <v>57</v>
      </c>
      <c r="AU22" s="68" t="s">
        <v>56</v>
      </c>
      <c r="AV22" s="25"/>
      <c r="AW22" s="28"/>
      <c r="AX22" s="69" t="n">
        <f aca="false">AV22*AW22</f>
        <v>0</v>
      </c>
      <c r="AY22" s="70" t="n">
        <v>0</v>
      </c>
      <c r="AZ22" s="71" t="n">
        <f aca="false">AV22*AY22</f>
        <v>0</v>
      </c>
      <c r="BA22" s="72" t="s">
        <v>57</v>
      </c>
      <c r="BC22" s="44" t="n">
        <f aca="false">E22-P22-X22-AF22-AN22-AV22</f>
        <v>0</v>
      </c>
    </row>
    <row r="23" s="10" customFormat="true" ht="12.75" hidden="false" customHeight="false" outlineLevel="0" collapsed="false">
      <c r="A23" s="23" t="n">
        <v>17</v>
      </c>
      <c r="B23" s="66" t="n">
        <v>574491</v>
      </c>
      <c r="C23" s="68" t="s">
        <v>75</v>
      </c>
      <c r="D23" s="68" t="s">
        <v>56</v>
      </c>
      <c r="E23" s="25" t="n">
        <v>2</v>
      </c>
      <c r="F23" s="28"/>
      <c r="G23" s="69" t="n">
        <f aca="false">E23*F23</f>
        <v>0</v>
      </c>
      <c r="H23" s="70" t="n">
        <v>0</v>
      </c>
      <c r="I23" s="71" t="n">
        <f aca="false">E23*H23</f>
        <v>0</v>
      </c>
      <c r="J23" s="72" t="s">
        <v>57</v>
      </c>
      <c r="K23" s="10" t="s">
        <v>58</v>
      </c>
      <c r="M23" s="73" t="s">
        <v>59</v>
      </c>
      <c r="O23" s="68" t="s">
        <v>56</v>
      </c>
      <c r="P23" s="25"/>
      <c r="Q23" s="28"/>
      <c r="R23" s="69" t="n">
        <f aca="false">P23*Q23</f>
        <v>0</v>
      </c>
      <c r="S23" s="70" t="n">
        <v>0</v>
      </c>
      <c r="T23" s="71" t="n">
        <f aca="false">P23*S23</f>
        <v>0</v>
      </c>
      <c r="U23" s="72" t="s">
        <v>57</v>
      </c>
      <c r="W23" s="68" t="s">
        <v>56</v>
      </c>
      <c r="X23" s="25" t="n">
        <v>2</v>
      </c>
      <c r="Y23" s="28"/>
      <c r="Z23" s="69" t="n">
        <f aca="false">X23*Y23</f>
        <v>0</v>
      </c>
      <c r="AA23" s="70" t="n">
        <v>0</v>
      </c>
      <c r="AB23" s="71" t="n">
        <f aca="false">X23*AA23</f>
        <v>0</v>
      </c>
      <c r="AC23" s="72" t="s">
        <v>57</v>
      </c>
      <c r="AE23" s="68" t="s">
        <v>56</v>
      </c>
      <c r="AF23" s="25"/>
      <c r="AG23" s="28"/>
      <c r="AH23" s="69" t="n">
        <f aca="false">AF23*AG23</f>
        <v>0</v>
      </c>
      <c r="AI23" s="70" t="n">
        <v>0</v>
      </c>
      <c r="AJ23" s="71" t="n">
        <f aca="false">AF23*AI23</f>
        <v>0</v>
      </c>
      <c r="AK23" s="72" t="s">
        <v>57</v>
      </c>
      <c r="AM23" s="68" t="s">
        <v>56</v>
      </c>
      <c r="AN23" s="25"/>
      <c r="AO23" s="28"/>
      <c r="AP23" s="69" t="n">
        <f aca="false">AN23*AO23</f>
        <v>0</v>
      </c>
      <c r="AQ23" s="70" t="n">
        <v>0</v>
      </c>
      <c r="AR23" s="71" t="n">
        <f aca="false">AN23*AQ23</f>
        <v>0</v>
      </c>
      <c r="AS23" s="72" t="s">
        <v>57</v>
      </c>
      <c r="AU23" s="68" t="s">
        <v>56</v>
      </c>
      <c r="AV23" s="25"/>
      <c r="AW23" s="28"/>
      <c r="AX23" s="69" t="n">
        <f aca="false">AV23*AW23</f>
        <v>0</v>
      </c>
      <c r="AY23" s="70" t="n">
        <v>0</v>
      </c>
      <c r="AZ23" s="71" t="n">
        <f aca="false">AV23*AY23</f>
        <v>0</v>
      </c>
      <c r="BA23" s="72" t="s">
        <v>57</v>
      </c>
      <c r="BC23" s="44" t="n">
        <f aca="false">E23-P23-X23-AF23-AN23-AV23</f>
        <v>0</v>
      </c>
    </row>
    <row r="24" s="10" customFormat="true" ht="12.75" hidden="false" customHeight="false" outlineLevel="0" collapsed="false">
      <c r="A24" s="23" t="n">
        <v>18</v>
      </c>
      <c r="B24" s="66" t="n">
        <v>574493</v>
      </c>
      <c r="C24" s="68" t="s">
        <v>76</v>
      </c>
      <c r="D24" s="68" t="s">
        <v>56</v>
      </c>
      <c r="E24" s="25" t="n">
        <v>1</v>
      </c>
      <c r="F24" s="28"/>
      <c r="G24" s="69" t="n">
        <f aca="false">E24*F24</f>
        <v>0</v>
      </c>
      <c r="H24" s="70" t="n">
        <v>0</v>
      </c>
      <c r="I24" s="71" t="n">
        <f aca="false">E24*H24</f>
        <v>0</v>
      </c>
      <c r="J24" s="72" t="s">
        <v>57</v>
      </c>
      <c r="K24" s="10" t="s">
        <v>58</v>
      </c>
      <c r="M24" s="73" t="s">
        <v>59</v>
      </c>
      <c r="O24" s="68" t="s">
        <v>56</v>
      </c>
      <c r="P24" s="25"/>
      <c r="Q24" s="28"/>
      <c r="R24" s="69" t="n">
        <f aca="false">P24*Q24</f>
        <v>0</v>
      </c>
      <c r="S24" s="70" t="n">
        <v>0</v>
      </c>
      <c r="T24" s="71" t="n">
        <f aca="false">P24*S24</f>
        <v>0</v>
      </c>
      <c r="U24" s="72" t="s">
        <v>57</v>
      </c>
      <c r="W24" s="68" t="s">
        <v>56</v>
      </c>
      <c r="X24" s="25"/>
      <c r="Y24" s="28"/>
      <c r="Z24" s="69" t="n">
        <f aca="false">X24*Y24</f>
        <v>0</v>
      </c>
      <c r="AA24" s="70" t="n">
        <v>0</v>
      </c>
      <c r="AB24" s="71" t="n">
        <f aca="false">X24*AA24</f>
        <v>0</v>
      </c>
      <c r="AC24" s="72" t="s">
        <v>57</v>
      </c>
      <c r="AE24" s="68" t="s">
        <v>56</v>
      </c>
      <c r="AF24" s="25" t="n">
        <v>1</v>
      </c>
      <c r="AG24" s="28"/>
      <c r="AH24" s="69" t="n">
        <f aca="false">AF24*AG24</f>
        <v>0</v>
      </c>
      <c r="AI24" s="70" t="n">
        <v>0</v>
      </c>
      <c r="AJ24" s="71" t="n">
        <f aca="false">AF24*AI24</f>
        <v>0</v>
      </c>
      <c r="AK24" s="72" t="s">
        <v>57</v>
      </c>
      <c r="AM24" s="68" t="s">
        <v>56</v>
      </c>
      <c r="AN24" s="25"/>
      <c r="AO24" s="28"/>
      <c r="AP24" s="69" t="n">
        <f aca="false">AN24*AO24</f>
        <v>0</v>
      </c>
      <c r="AQ24" s="70" t="n">
        <v>0</v>
      </c>
      <c r="AR24" s="71" t="n">
        <f aca="false">AN24*AQ24</f>
        <v>0</v>
      </c>
      <c r="AS24" s="72" t="s">
        <v>57</v>
      </c>
      <c r="AU24" s="68" t="s">
        <v>56</v>
      </c>
      <c r="AV24" s="25"/>
      <c r="AW24" s="28"/>
      <c r="AX24" s="69" t="n">
        <f aca="false">AV24*AW24</f>
        <v>0</v>
      </c>
      <c r="AY24" s="70" t="n">
        <v>0</v>
      </c>
      <c r="AZ24" s="71" t="n">
        <f aca="false">AV24*AY24</f>
        <v>0</v>
      </c>
      <c r="BA24" s="72" t="s">
        <v>57</v>
      </c>
      <c r="BC24" s="44" t="n">
        <f aca="false">E24-P24-X24-AF24-AN24-AV24</f>
        <v>0</v>
      </c>
    </row>
    <row r="25" s="10" customFormat="true" ht="12.75" hidden="false" customHeight="false" outlineLevel="0" collapsed="false">
      <c r="A25" s="23" t="n">
        <v>19</v>
      </c>
      <c r="B25" s="66" t="n">
        <v>574495</v>
      </c>
      <c r="C25" s="68" t="s">
        <v>77</v>
      </c>
      <c r="D25" s="68" t="s">
        <v>56</v>
      </c>
      <c r="E25" s="25" t="n">
        <v>1</v>
      </c>
      <c r="F25" s="28"/>
      <c r="G25" s="69" t="n">
        <f aca="false">E25*F25</f>
        <v>0</v>
      </c>
      <c r="H25" s="70" t="n">
        <v>0</v>
      </c>
      <c r="I25" s="71" t="n">
        <f aca="false">E25*H25</f>
        <v>0</v>
      </c>
      <c r="J25" s="72" t="s">
        <v>57</v>
      </c>
      <c r="K25" s="10" t="s">
        <v>58</v>
      </c>
      <c r="M25" s="73" t="s">
        <v>59</v>
      </c>
      <c r="O25" s="68" t="s">
        <v>56</v>
      </c>
      <c r="P25" s="25"/>
      <c r="Q25" s="28"/>
      <c r="R25" s="69" t="n">
        <f aca="false">P25*Q25</f>
        <v>0</v>
      </c>
      <c r="S25" s="70" t="n">
        <v>0</v>
      </c>
      <c r="T25" s="71" t="n">
        <f aca="false">P25*S25</f>
        <v>0</v>
      </c>
      <c r="U25" s="72" t="s">
        <v>57</v>
      </c>
      <c r="W25" s="68" t="s">
        <v>56</v>
      </c>
      <c r="X25" s="25"/>
      <c r="Y25" s="28"/>
      <c r="Z25" s="69" t="n">
        <f aca="false">X25*Y25</f>
        <v>0</v>
      </c>
      <c r="AA25" s="70" t="n">
        <v>0</v>
      </c>
      <c r="AB25" s="71" t="n">
        <f aca="false">X25*AA25</f>
        <v>0</v>
      </c>
      <c r="AC25" s="72" t="s">
        <v>57</v>
      </c>
      <c r="AE25" s="68" t="s">
        <v>56</v>
      </c>
      <c r="AF25" s="25" t="n">
        <v>1</v>
      </c>
      <c r="AG25" s="28"/>
      <c r="AH25" s="69" t="n">
        <f aca="false">AF25*AG25</f>
        <v>0</v>
      </c>
      <c r="AI25" s="70" t="n">
        <v>0</v>
      </c>
      <c r="AJ25" s="71" t="n">
        <f aca="false">AF25*AI25</f>
        <v>0</v>
      </c>
      <c r="AK25" s="72" t="s">
        <v>57</v>
      </c>
      <c r="AM25" s="68" t="s">
        <v>56</v>
      </c>
      <c r="AN25" s="25"/>
      <c r="AO25" s="28"/>
      <c r="AP25" s="69" t="n">
        <f aca="false">AN25*AO25</f>
        <v>0</v>
      </c>
      <c r="AQ25" s="70" t="n">
        <v>0</v>
      </c>
      <c r="AR25" s="71" t="n">
        <f aca="false">AN25*AQ25</f>
        <v>0</v>
      </c>
      <c r="AS25" s="72" t="s">
        <v>57</v>
      </c>
      <c r="AU25" s="68" t="s">
        <v>56</v>
      </c>
      <c r="AV25" s="25"/>
      <c r="AW25" s="28"/>
      <c r="AX25" s="69" t="n">
        <f aca="false">AV25*AW25</f>
        <v>0</v>
      </c>
      <c r="AY25" s="70" t="n">
        <v>0</v>
      </c>
      <c r="AZ25" s="71" t="n">
        <f aca="false">AV25*AY25</f>
        <v>0</v>
      </c>
      <c r="BA25" s="72" t="s">
        <v>57</v>
      </c>
      <c r="BC25" s="44" t="n">
        <f aca="false">E25-P25-X25-AF25-AN25-AV25</f>
        <v>0</v>
      </c>
    </row>
    <row r="26" s="10" customFormat="true" ht="12.75" hidden="false" customHeight="false" outlineLevel="0" collapsed="false">
      <c r="A26" s="23" t="n">
        <v>20</v>
      </c>
      <c r="B26" s="66" t="n">
        <v>574611</v>
      </c>
      <c r="C26" s="68" t="s">
        <v>78</v>
      </c>
      <c r="D26" s="68" t="s">
        <v>56</v>
      </c>
      <c r="E26" s="25" t="n">
        <v>84</v>
      </c>
      <c r="F26" s="28"/>
      <c r="G26" s="69" t="n">
        <f aca="false">E26*F26</f>
        <v>0</v>
      </c>
      <c r="H26" s="70" t="n">
        <v>0</v>
      </c>
      <c r="I26" s="71" t="n">
        <f aca="false">E26*H26</f>
        <v>0</v>
      </c>
      <c r="J26" s="72" t="s">
        <v>57</v>
      </c>
      <c r="K26" s="10" t="s">
        <v>58</v>
      </c>
      <c r="M26" s="73" t="s">
        <v>59</v>
      </c>
      <c r="O26" s="68" t="s">
        <v>56</v>
      </c>
      <c r="P26" s="25" t="n">
        <v>3</v>
      </c>
      <c r="Q26" s="28"/>
      <c r="R26" s="69" t="n">
        <f aca="false">P26*Q26</f>
        <v>0</v>
      </c>
      <c r="S26" s="70" t="n">
        <v>0</v>
      </c>
      <c r="T26" s="71" t="n">
        <f aca="false">P26*S26</f>
        <v>0</v>
      </c>
      <c r="U26" s="72" t="s">
        <v>57</v>
      </c>
      <c r="W26" s="68" t="s">
        <v>56</v>
      </c>
      <c r="X26" s="25" t="n">
        <v>18</v>
      </c>
      <c r="Y26" s="28"/>
      <c r="Z26" s="69" t="n">
        <f aca="false">X26*Y26</f>
        <v>0</v>
      </c>
      <c r="AA26" s="70" t="n">
        <v>0</v>
      </c>
      <c r="AB26" s="71" t="n">
        <f aca="false">X26*AA26</f>
        <v>0</v>
      </c>
      <c r="AC26" s="72" t="s">
        <v>57</v>
      </c>
      <c r="AE26" s="68" t="s">
        <v>56</v>
      </c>
      <c r="AF26" s="25" t="n">
        <v>22</v>
      </c>
      <c r="AG26" s="28"/>
      <c r="AH26" s="69" t="n">
        <f aca="false">AF26*AG26</f>
        <v>0</v>
      </c>
      <c r="AI26" s="70" t="n">
        <v>0</v>
      </c>
      <c r="AJ26" s="71" t="n">
        <f aca="false">AF26*AI26</f>
        <v>0</v>
      </c>
      <c r="AK26" s="72" t="s">
        <v>57</v>
      </c>
      <c r="AM26" s="68" t="s">
        <v>56</v>
      </c>
      <c r="AN26" s="25" t="n">
        <f aca="false">21+2</f>
        <v>23</v>
      </c>
      <c r="AO26" s="28"/>
      <c r="AP26" s="69" t="n">
        <f aca="false">AN26*AO26</f>
        <v>0</v>
      </c>
      <c r="AQ26" s="70" t="n">
        <v>0</v>
      </c>
      <c r="AR26" s="71" t="n">
        <f aca="false">AN26*AQ26</f>
        <v>0</v>
      </c>
      <c r="AS26" s="72" t="s">
        <v>57</v>
      </c>
      <c r="AU26" s="68" t="s">
        <v>56</v>
      </c>
      <c r="AV26" s="25" t="n">
        <f aca="false">17+1</f>
        <v>18</v>
      </c>
      <c r="AW26" s="28"/>
      <c r="AX26" s="69" t="n">
        <f aca="false">AV26*AW26</f>
        <v>0</v>
      </c>
      <c r="AY26" s="70" t="n">
        <v>0</v>
      </c>
      <c r="AZ26" s="71" t="n">
        <f aca="false">AV26*AY26</f>
        <v>0</v>
      </c>
      <c r="BA26" s="72" t="s">
        <v>57</v>
      </c>
      <c r="BC26" s="44" t="n">
        <f aca="false">E26-P26-X26-AF26-AN26-AV26</f>
        <v>0</v>
      </c>
    </row>
    <row r="27" s="10" customFormat="true" ht="12.75" hidden="false" customHeight="false" outlineLevel="0" collapsed="false">
      <c r="A27" s="23" t="n">
        <v>21</v>
      </c>
      <c r="B27" s="66" t="n">
        <v>574612</v>
      </c>
      <c r="C27" s="68" t="s">
        <v>79</v>
      </c>
      <c r="D27" s="68" t="s">
        <v>56</v>
      </c>
      <c r="E27" s="25" t="n">
        <v>10</v>
      </c>
      <c r="F27" s="28"/>
      <c r="G27" s="69" t="n">
        <f aca="false">E27*F27</f>
        <v>0</v>
      </c>
      <c r="H27" s="70" t="n">
        <v>0</v>
      </c>
      <c r="I27" s="71" t="n">
        <f aca="false">E27*H27</f>
        <v>0</v>
      </c>
      <c r="J27" s="72" t="s">
        <v>57</v>
      </c>
      <c r="K27" s="10" t="s">
        <v>58</v>
      </c>
      <c r="M27" s="73" t="s">
        <v>59</v>
      </c>
      <c r="O27" s="68" t="s">
        <v>56</v>
      </c>
      <c r="P27" s="25"/>
      <c r="Q27" s="28"/>
      <c r="R27" s="69" t="n">
        <f aca="false">P27*Q27</f>
        <v>0</v>
      </c>
      <c r="S27" s="70" t="n">
        <v>0</v>
      </c>
      <c r="T27" s="71" t="n">
        <f aca="false">P27*S27</f>
        <v>0</v>
      </c>
      <c r="U27" s="72" t="s">
        <v>57</v>
      </c>
      <c r="W27" s="68" t="s">
        <v>56</v>
      </c>
      <c r="X27" s="25" t="n">
        <v>4</v>
      </c>
      <c r="Y27" s="28"/>
      <c r="Z27" s="69" t="n">
        <f aca="false">X27*Y27</f>
        <v>0</v>
      </c>
      <c r="AA27" s="70" t="n">
        <v>0</v>
      </c>
      <c r="AB27" s="71" t="n">
        <f aca="false">X27*AA27</f>
        <v>0</v>
      </c>
      <c r="AC27" s="72" t="s">
        <v>57</v>
      </c>
      <c r="AE27" s="68" t="s">
        <v>56</v>
      </c>
      <c r="AF27" s="25" t="n">
        <v>1</v>
      </c>
      <c r="AG27" s="28"/>
      <c r="AH27" s="69" t="n">
        <f aca="false">AF27*AG27</f>
        <v>0</v>
      </c>
      <c r="AI27" s="70" t="n">
        <v>0</v>
      </c>
      <c r="AJ27" s="71" t="n">
        <f aca="false">AF27*AI27</f>
        <v>0</v>
      </c>
      <c r="AK27" s="72" t="s">
        <v>57</v>
      </c>
      <c r="AM27" s="68" t="s">
        <v>56</v>
      </c>
      <c r="AN27" s="25" t="n">
        <v>2</v>
      </c>
      <c r="AO27" s="28"/>
      <c r="AP27" s="69" t="n">
        <f aca="false">AN27*AO27</f>
        <v>0</v>
      </c>
      <c r="AQ27" s="70" t="n">
        <v>0</v>
      </c>
      <c r="AR27" s="71" t="n">
        <f aca="false">AN27*AQ27</f>
        <v>0</v>
      </c>
      <c r="AS27" s="72" t="s">
        <v>57</v>
      </c>
      <c r="AU27" s="68" t="s">
        <v>56</v>
      </c>
      <c r="AV27" s="25" t="n">
        <f aca="false">2+1</f>
        <v>3</v>
      </c>
      <c r="AW27" s="28"/>
      <c r="AX27" s="69" t="n">
        <f aca="false">AV27*AW27</f>
        <v>0</v>
      </c>
      <c r="AY27" s="70" t="n">
        <v>0</v>
      </c>
      <c r="AZ27" s="71" t="n">
        <f aca="false">AV27*AY27</f>
        <v>0</v>
      </c>
      <c r="BA27" s="72" t="s">
        <v>57</v>
      </c>
      <c r="BC27" s="44" t="n">
        <f aca="false">E27-P27-X27-AF27-AN27-AV27</f>
        <v>0</v>
      </c>
    </row>
    <row r="28" s="10" customFormat="true" ht="12.75" hidden="false" customHeight="false" outlineLevel="0" collapsed="false">
      <c r="A28" s="23" t="n">
        <v>22</v>
      </c>
      <c r="B28" s="66" t="n">
        <v>574613</v>
      </c>
      <c r="C28" s="68" t="s">
        <v>80</v>
      </c>
      <c r="D28" s="68" t="s">
        <v>56</v>
      </c>
      <c r="E28" s="25" t="n">
        <v>3</v>
      </c>
      <c r="F28" s="28"/>
      <c r="G28" s="69" t="n">
        <f aca="false">E28*F28</f>
        <v>0</v>
      </c>
      <c r="H28" s="70" t="n">
        <v>0</v>
      </c>
      <c r="I28" s="71" t="n">
        <f aca="false">E28*H28</f>
        <v>0</v>
      </c>
      <c r="J28" s="72" t="s">
        <v>57</v>
      </c>
      <c r="K28" s="10" t="s">
        <v>58</v>
      </c>
      <c r="M28" s="73" t="s">
        <v>59</v>
      </c>
      <c r="O28" s="68" t="s">
        <v>56</v>
      </c>
      <c r="P28" s="25"/>
      <c r="Q28" s="28"/>
      <c r="R28" s="69" t="n">
        <f aca="false">P28*Q28</f>
        <v>0</v>
      </c>
      <c r="S28" s="70" t="n">
        <v>0</v>
      </c>
      <c r="T28" s="71" t="n">
        <f aca="false">P28*S28</f>
        <v>0</v>
      </c>
      <c r="U28" s="72" t="s">
        <v>57</v>
      </c>
      <c r="W28" s="68" t="s">
        <v>56</v>
      </c>
      <c r="X28" s="25" t="n">
        <v>2</v>
      </c>
      <c r="Y28" s="28"/>
      <c r="Z28" s="69" t="n">
        <f aca="false">X28*Y28</f>
        <v>0</v>
      </c>
      <c r="AA28" s="70" t="n">
        <v>0</v>
      </c>
      <c r="AB28" s="71" t="n">
        <f aca="false">X28*AA28</f>
        <v>0</v>
      </c>
      <c r="AC28" s="72" t="s">
        <v>57</v>
      </c>
      <c r="AE28" s="68" t="s">
        <v>56</v>
      </c>
      <c r="AF28" s="25"/>
      <c r="AG28" s="28"/>
      <c r="AH28" s="69" t="n">
        <f aca="false">AF28*AG28</f>
        <v>0</v>
      </c>
      <c r="AI28" s="70" t="n">
        <v>0</v>
      </c>
      <c r="AJ28" s="71" t="n">
        <f aca="false">AF28*AI28</f>
        <v>0</v>
      </c>
      <c r="AK28" s="72" t="s">
        <v>57</v>
      </c>
      <c r="AM28" s="68" t="s">
        <v>56</v>
      </c>
      <c r="AN28" s="25" t="n">
        <v>1</v>
      </c>
      <c r="AO28" s="28"/>
      <c r="AP28" s="69" t="n">
        <f aca="false">AN28*AO28</f>
        <v>0</v>
      </c>
      <c r="AQ28" s="70" t="n">
        <v>0</v>
      </c>
      <c r="AR28" s="71" t="n">
        <f aca="false">AN28*AQ28</f>
        <v>0</v>
      </c>
      <c r="AS28" s="72" t="s">
        <v>57</v>
      </c>
      <c r="AU28" s="68" t="s">
        <v>56</v>
      </c>
      <c r="AV28" s="25"/>
      <c r="AW28" s="28"/>
      <c r="AX28" s="69" t="n">
        <f aca="false">AV28*AW28</f>
        <v>0</v>
      </c>
      <c r="AY28" s="70" t="n">
        <v>0</v>
      </c>
      <c r="AZ28" s="71" t="n">
        <f aca="false">AV28*AY28</f>
        <v>0</v>
      </c>
      <c r="BA28" s="72" t="s">
        <v>57</v>
      </c>
      <c r="BC28" s="44" t="n">
        <f aca="false">E28-P28-X28-AF28-AN28-AV28</f>
        <v>0</v>
      </c>
    </row>
    <row r="29" s="10" customFormat="true" ht="12.75" hidden="false" customHeight="false" outlineLevel="0" collapsed="false">
      <c r="A29" s="23" t="n">
        <v>23</v>
      </c>
      <c r="B29" s="66" t="n">
        <v>574614</v>
      </c>
      <c r="C29" s="68" t="s">
        <v>81</v>
      </c>
      <c r="D29" s="68" t="s">
        <v>56</v>
      </c>
      <c r="E29" s="25" t="n">
        <v>1</v>
      </c>
      <c r="F29" s="28"/>
      <c r="G29" s="69" t="n">
        <f aca="false">E29*F29</f>
        <v>0</v>
      </c>
      <c r="H29" s="70" t="n">
        <v>0</v>
      </c>
      <c r="I29" s="71" t="n">
        <f aca="false">E29*H29</f>
        <v>0</v>
      </c>
      <c r="J29" s="72" t="s">
        <v>57</v>
      </c>
      <c r="K29" s="10" t="s">
        <v>58</v>
      </c>
      <c r="M29" s="73" t="s">
        <v>59</v>
      </c>
      <c r="O29" s="68" t="s">
        <v>56</v>
      </c>
      <c r="P29" s="25"/>
      <c r="Q29" s="28"/>
      <c r="R29" s="69" t="n">
        <f aca="false">P29*Q29</f>
        <v>0</v>
      </c>
      <c r="S29" s="70" t="n">
        <v>0</v>
      </c>
      <c r="T29" s="71" t="n">
        <f aca="false">P29*S29</f>
        <v>0</v>
      </c>
      <c r="U29" s="72" t="s">
        <v>57</v>
      </c>
      <c r="W29" s="68" t="s">
        <v>56</v>
      </c>
      <c r="X29" s="25"/>
      <c r="Y29" s="28"/>
      <c r="Z29" s="69" t="n">
        <f aca="false">X29*Y29</f>
        <v>0</v>
      </c>
      <c r="AA29" s="70" t="n">
        <v>0</v>
      </c>
      <c r="AB29" s="71" t="n">
        <f aca="false">X29*AA29</f>
        <v>0</v>
      </c>
      <c r="AC29" s="72" t="s">
        <v>57</v>
      </c>
      <c r="AE29" s="68" t="s">
        <v>56</v>
      </c>
      <c r="AF29" s="25"/>
      <c r="AG29" s="28"/>
      <c r="AH29" s="69" t="n">
        <f aca="false">AF29*AG29</f>
        <v>0</v>
      </c>
      <c r="AI29" s="70" t="n">
        <v>0</v>
      </c>
      <c r="AJ29" s="71" t="n">
        <f aca="false">AF29*AI29</f>
        <v>0</v>
      </c>
      <c r="AK29" s="72" t="s">
        <v>57</v>
      </c>
      <c r="AM29" s="68" t="s">
        <v>56</v>
      </c>
      <c r="AN29" s="25" t="n">
        <v>1</v>
      </c>
      <c r="AO29" s="28"/>
      <c r="AP29" s="69" t="n">
        <f aca="false">AN29*AO29</f>
        <v>0</v>
      </c>
      <c r="AQ29" s="70" t="n">
        <v>0</v>
      </c>
      <c r="AR29" s="71" t="n">
        <f aca="false">AN29*AQ29</f>
        <v>0</v>
      </c>
      <c r="AS29" s="72" t="s">
        <v>57</v>
      </c>
      <c r="AU29" s="68" t="s">
        <v>56</v>
      </c>
      <c r="AV29" s="25"/>
      <c r="AW29" s="28"/>
      <c r="AX29" s="69" t="n">
        <f aca="false">AV29*AW29</f>
        <v>0</v>
      </c>
      <c r="AY29" s="70" t="n">
        <v>0</v>
      </c>
      <c r="AZ29" s="71" t="n">
        <f aca="false">AV29*AY29</f>
        <v>0</v>
      </c>
      <c r="BA29" s="72" t="s">
        <v>57</v>
      </c>
      <c r="BC29" s="44" t="n">
        <f aca="false">E29-P29-X29-AF29-AN29-AV29</f>
        <v>0</v>
      </c>
    </row>
    <row r="30" s="10" customFormat="true" ht="12.75" hidden="false" customHeight="false" outlineLevel="0" collapsed="false">
      <c r="A30" s="23" t="n">
        <v>24</v>
      </c>
      <c r="B30" s="66" t="n">
        <v>574615</v>
      </c>
      <c r="C30" s="68" t="s">
        <v>82</v>
      </c>
      <c r="D30" s="68" t="s">
        <v>56</v>
      </c>
      <c r="E30" s="25" t="n">
        <v>1</v>
      </c>
      <c r="F30" s="28"/>
      <c r="G30" s="69" t="n">
        <f aca="false">E30*F30</f>
        <v>0</v>
      </c>
      <c r="H30" s="70" t="n">
        <v>0</v>
      </c>
      <c r="I30" s="71" t="n">
        <f aca="false">E30*H30</f>
        <v>0</v>
      </c>
      <c r="J30" s="72" t="s">
        <v>57</v>
      </c>
      <c r="K30" s="10" t="s">
        <v>58</v>
      </c>
      <c r="M30" s="73" t="s">
        <v>59</v>
      </c>
      <c r="O30" s="68" t="s">
        <v>56</v>
      </c>
      <c r="P30" s="25"/>
      <c r="Q30" s="28"/>
      <c r="R30" s="69" t="n">
        <f aca="false">P30*Q30</f>
        <v>0</v>
      </c>
      <c r="S30" s="70" t="n">
        <v>0</v>
      </c>
      <c r="T30" s="71" t="n">
        <f aca="false">P30*S30</f>
        <v>0</v>
      </c>
      <c r="U30" s="72" t="s">
        <v>57</v>
      </c>
      <c r="W30" s="68" t="s">
        <v>56</v>
      </c>
      <c r="X30" s="25"/>
      <c r="Y30" s="28"/>
      <c r="Z30" s="69" t="n">
        <f aca="false">X30*Y30</f>
        <v>0</v>
      </c>
      <c r="AA30" s="70" t="n">
        <v>0</v>
      </c>
      <c r="AB30" s="71" t="n">
        <f aca="false">X30*AA30</f>
        <v>0</v>
      </c>
      <c r="AC30" s="72" t="s">
        <v>57</v>
      </c>
      <c r="AE30" s="68" t="s">
        <v>56</v>
      </c>
      <c r="AF30" s="25"/>
      <c r="AG30" s="28"/>
      <c r="AH30" s="69" t="n">
        <f aca="false">AF30*AG30</f>
        <v>0</v>
      </c>
      <c r="AI30" s="70" t="n">
        <v>0</v>
      </c>
      <c r="AJ30" s="71" t="n">
        <f aca="false">AF30*AI30</f>
        <v>0</v>
      </c>
      <c r="AK30" s="72" t="s">
        <v>57</v>
      </c>
      <c r="AM30" s="68" t="s">
        <v>56</v>
      </c>
      <c r="AN30" s="25"/>
      <c r="AO30" s="28"/>
      <c r="AP30" s="69" t="n">
        <f aca="false">AN30*AO30</f>
        <v>0</v>
      </c>
      <c r="AQ30" s="70" t="n">
        <v>0</v>
      </c>
      <c r="AR30" s="71" t="n">
        <f aca="false">AN30*AQ30</f>
        <v>0</v>
      </c>
      <c r="AS30" s="72" t="s">
        <v>57</v>
      </c>
      <c r="AU30" s="68" t="s">
        <v>56</v>
      </c>
      <c r="AV30" s="25" t="n">
        <v>1</v>
      </c>
      <c r="AW30" s="28"/>
      <c r="AX30" s="69" t="n">
        <f aca="false">AV30*AW30</f>
        <v>0</v>
      </c>
      <c r="AY30" s="70" t="n">
        <v>0</v>
      </c>
      <c r="AZ30" s="71" t="n">
        <f aca="false">AV30*AY30</f>
        <v>0</v>
      </c>
      <c r="BA30" s="72" t="s">
        <v>57</v>
      </c>
      <c r="BC30" s="44" t="n">
        <f aca="false">E30-P30-X30-AF30-AN30-AV30</f>
        <v>0</v>
      </c>
    </row>
    <row r="31" s="10" customFormat="true" ht="12.75" hidden="false" customHeight="false" outlineLevel="0" collapsed="false">
      <c r="A31" s="23" t="n">
        <v>25</v>
      </c>
      <c r="B31" s="66" t="n">
        <v>574624</v>
      </c>
      <c r="C31" s="68" t="s">
        <v>83</v>
      </c>
      <c r="D31" s="68" t="s">
        <v>56</v>
      </c>
      <c r="E31" s="25" t="n">
        <v>1</v>
      </c>
      <c r="F31" s="28"/>
      <c r="G31" s="69" t="n">
        <f aca="false">E31*F31</f>
        <v>0</v>
      </c>
      <c r="H31" s="70" t="n">
        <v>0</v>
      </c>
      <c r="I31" s="71" t="n">
        <f aca="false">E31*H31</f>
        <v>0</v>
      </c>
      <c r="J31" s="72" t="s">
        <v>57</v>
      </c>
      <c r="K31" s="10" t="s">
        <v>58</v>
      </c>
      <c r="M31" s="73" t="s">
        <v>59</v>
      </c>
      <c r="O31" s="68" t="s">
        <v>56</v>
      </c>
      <c r="P31" s="25"/>
      <c r="Q31" s="28"/>
      <c r="R31" s="69" t="n">
        <f aca="false">P31*Q31</f>
        <v>0</v>
      </c>
      <c r="S31" s="70" t="n">
        <v>0</v>
      </c>
      <c r="T31" s="71" t="n">
        <f aca="false">P31*S31</f>
        <v>0</v>
      </c>
      <c r="U31" s="72" t="s">
        <v>57</v>
      </c>
      <c r="W31" s="68" t="s">
        <v>56</v>
      </c>
      <c r="X31" s="25"/>
      <c r="Y31" s="28"/>
      <c r="Z31" s="69" t="n">
        <f aca="false">X31*Y31</f>
        <v>0</v>
      </c>
      <c r="AA31" s="70" t="n">
        <v>0</v>
      </c>
      <c r="AB31" s="71" t="n">
        <f aca="false">X31*AA31</f>
        <v>0</v>
      </c>
      <c r="AC31" s="72" t="s">
        <v>57</v>
      </c>
      <c r="AE31" s="68" t="s">
        <v>56</v>
      </c>
      <c r="AF31" s="25"/>
      <c r="AG31" s="28"/>
      <c r="AH31" s="69" t="n">
        <f aca="false">AF31*AG31</f>
        <v>0</v>
      </c>
      <c r="AI31" s="70" t="n">
        <v>0</v>
      </c>
      <c r="AJ31" s="71" t="n">
        <f aca="false">AF31*AI31</f>
        <v>0</v>
      </c>
      <c r="AK31" s="72" t="s">
        <v>57</v>
      </c>
      <c r="AM31" s="68" t="s">
        <v>56</v>
      </c>
      <c r="AN31" s="25" t="n">
        <v>1</v>
      </c>
      <c r="AO31" s="28"/>
      <c r="AP31" s="69" t="n">
        <f aca="false">AN31*AO31</f>
        <v>0</v>
      </c>
      <c r="AQ31" s="70" t="n">
        <v>0</v>
      </c>
      <c r="AR31" s="71" t="n">
        <f aca="false">AN31*AQ31</f>
        <v>0</v>
      </c>
      <c r="AS31" s="72" t="s">
        <v>57</v>
      </c>
      <c r="AU31" s="68" t="s">
        <v>56</v>
      </c>
      <c r="AV31" s="25"/>
      <c r="AW31" s="28"/>
      <c r="AX31" s="69" t="n">
        <f aca="false">AV31*AW31</f>
        <v>0</v>
      </c>
      <c r="AY31" s="70" t="n">
        <v>0</v>
      </c>
      <c r="AZ31" s="71" t="n">
        <f aca="false">AV31*AY31</f>
        <v>0</v>
      </c>
      <c r="BA31" s="72" t="s">
        <v>57</v>
      </c>
      <c r="BC31" s="44" t="n">
        <f aca="false">E31-P31-X31-AF31-AN31-AV31</f>
        <v>0</v>
      </c>
    </row>
    <row r="32" s="10" customFormat="true" ht="12.75" hidden="false" customHeight="false" outlineLevel="0" collapsed="false">
      <c r="A32" s="23" t="n">
        <v>26</v>
      </c>
      <c r="B32" s="66" t="n">
        <v>574634</v>
      </c>
      <c r="C32" s="68" t="s">
        <v>84</v>
      </c>
      <c r="D32" s="68" t="s">
        <v>56</v>
      </c>
      <c r="E32" s="25" t="n">
        <v>1</v>
      </c>
      <c r="F32" s="28"/>
      <c r="G32" s="69" t="n">
        <f aca="false">E32*F32</f>
        <v>0</v>
      </c>
      <c r="H32" s="70" t="n">
        <v>0</v>
      </c>
      <c r="I32" s="71" t="n">
        <f aca="false">E32*H32</f>
        <v>0</v>
      </c>
      <c r="J32" s="72" t="s">
        <v>57</v>
      </c>
      <c r="K32" s="10" t="s">
        <v>58</v>
      </c>
      <c r="M32" s="73" t="s">
        <v>59</v>
      </c>
      <c r="O32" s="68" t="s">
        <v>56</v>
      </c>
      <c r="P32" s="25"/>
      <c r="Q32" s="28"/>
      <c r="R32" s="69" t="n">
        <f aca="false">P32*Q32</f>
        <v>0</v>
      </c>
      <c r="S32" s="70" t="n">
        <v>0</v>
      </c>
      <c r="T32" s="71" t="n">
        <f aca="false">P32*S32</f>
        <v>0</v>
      </c>
      <c r="U32" s="72" t="s">
        <v>57</v>
      </c>
      <c r="W32" s="68" t="s">
        <v>56</v>
      </c>
      <c r="X32" s="25"/>
      <c r="Y32" s="28"/>
      <c r="Z32" s="69" t="n">
        <f aca="false">X32*Y32</f>
        <v>0</v>
      </c>
      <c r="AA32" s="70" t="n">
        <v>0</v>
      </c>
      <c r="AB32" s="71" t="n">
        <f aca="false">X32*AA32</f>
        <v>0</v>
      </c>
      <c r="AC32" s="72" t="s">
        <v>57</v>
      </c>
      <c r="AE32" s="68" t="s">
        <v>56</v>
      </c>
      <c r="AF32" s="25"/>
      <c r="AG32" s="28"/>
      <c r="AH32" s="69" t="n">
        <f aca="false">AF32*AG32</f>
        <v>0</v>
      </c>
      <c r="AI32" s="70" t="n">
        <v>0</v>
      </c>
      <c r="AJ32" s="71" t="n">
        <f aca="false">AF32*AI32</f>
        <v>0</v>
      </c>
      <c r="AK32" s="72" t="s">
        <v>57</v>
      </c>
      <c r="AM32" s="68" t="s">
        <v>56</v>
      </c>
      <c r="AN32" s="25" t="n">
        <v>1</v>
      </c>
      <c r="AO32" s="28"/>
      <c r="AP32" s="69" t="n">
        <f aca="false">AN32*AO32</f>
        <v>0</v>
      </c>
      <c r="AQ32" s="70" t="n">
        <v>0</v>
      </c>
      <c r="AR32" s="71" t="n">
        <f aca="false">AN32*AQ32</f>
        <v>0</v>
      </c>
      <c r="AS32" s="72" t="s">
        <v>57</v>
      </c>
      <c r="AU32" s="68" t="s">
        <v>56</v>
      </c>
      <c r="AV32" s="25"/>
      <c r="AW32" s="28"/>
      <c r="AX32" s="69" t="n">
        <f aca="false">AV32*AW32</f>
        <v>0</v>
      </c>
      <c r="AY32" s="70" t="n">
        <v>0</v>
      </c>
      <c r="AZ32" s="71" t="n">
        <f aca="false">AV32*AY32</f>
        <v>0</v>
      </c>
      <c r="BA32" s="72" t="s">
        <v>57</v>
      </c>
      <c r="BC32" s="44" t="n">
        <f aca="false">E32-P32-X32-AF32-AN32-AV32</f>
        <v>0</v>
      </c>
    </row>
    <row r="33" s="10" customFormat="true" ht="12.75" hidden="false" customHeight="false" outlineLevel="0" collapsed="false">
      <c r="A33" s="23" t="n">
        <v>27</v>
      </c>
      <c r="B33" s="66" t="n">
        <v>574633</v>
      </c>
      <c r="C33" s="68" t="s">
        <v>85</v>
      </c>
      <c r="D33" s="68" t="s">
        <v>56</v>
      </c>
      <c r="E33" s="25" t="n">
        <v>1</v>
      </c>
      <c r="F33" s="28"/>
      <c r="G33" s="69" t="n">
        <f aca="false">E33*F33</f>
        <v>0</v>
      </c>
      <c r="H33" s="70" t="n">
        <v>0</v>
      </c>
      <c r="I33" s="71" t="n">
        <f aca="false">E33*H33</f>
        <v>0</v>
      </c>
      <c r="J33" s="72" t="s">
        <v>57</v>
      </c>
      <c r="K33" s="10" t="s">
        <v>58</v>
      </c>
      <c r="M33" s="73" t="s">
        <v>59</v>
      </c>
      <c r="O33" s="68" t="s">
        <v>56</v>
      </c>
      <c r="P33" s="25"/>
      <c r="Q33" s="28"/>
      <c r="R33" s="69" t="n">
        <f aca="false">P33*Q33</f>
        <v>0</v>
      </c>
      <c r="S33" s="70" t="n">
        <v>0</v>
      </c>
      <c r="T33" s="71" t="n">
        <f aca="false">P33*S33</f>
        <v>0</v>
      </c>
      <c r="U33" s="72" t="s">
        <v>57</v>
      </c>
      <c r="W33" s="68" t="s">
        <v>56</v>
      </c>
      <c r="X33" s="25"/>
      <c r="Y33" s="28"/>
      <c r="Z33" s="69" t="n">
        <f aca="false">X33*Y33</f>
        <v>0</v>
      </c>
      <c r="AA33" s="70" t="n">
        <v>0</v>
      </c>
      <c r="AB33" s="71" t="n">
        <f aca="false">X33*AA33</f>
        <v>0</v>
      </c>
      <c r="AC33" s="72" t="s">
        <v>57</v>
      </c>
      <c r="AE33" s="68" t="s">
        <v>56</v>
      </c>
      <c r="AF33" s="25"/>
      <c r="AG33" s="28"/>
      <c r="AH33" s="69" t="n">
        <f aca="false">AF33*AG33</f>
        <v>0</v>
      </c>
      <c r="AI33" s="70" t="n">
        <v>0</v>
      </c>
      <c r="AJ33" s="71" t="n">
        <f aca="false">AF33*AI33</f>
        <v>0</v>
      </c>
      <c r="AK33" s="72" t="s">
        <v>57</v>
      </c>
      <c r="AM33" s="68" t="s">
        <v>56</v>
      </c>
      <c r="AN33" s="25"/>
      <c r="AO33" s="28"/>
      <c r="AP33" s="69" t="n">
        <f aca="false">AN33*AO33</f>
        <v>0</v>
      </c>
      <c r="AQ33" s="70" t="n">
        <v>0</v>
      </c>
      <c r="AR33" s="71" t="n">
        <f aca="false">AN33*AQ33</f>
        <v>0</v>
      </c>
      <c r="AS33" s="72" t="s">
        <v>57</v>
      </c>
      <c r="AU33" s="68" t="s">
        <v>56</v>
      </c>
      <c r="AV33" s="25" t="n">
        <v>1</v>
      </c>
      <c r="AW33" s="28"/>
      <c r="AX33" s="69" t="n">
        <f aca="false">AV33*AW33</f>
        <v>0</v>
      </c>
      <c r="AY33" s="70" t="n">
        <v>0</v>
      </c>
      <c r="AZ33" s="71" t="n">
        <f aca="false">AV33*AY33</f>
        <v>0</v>
      </c>
      <c r="BA33" s="72" t="s">
        <v>57</v>
      </c>
      <c r="BC33" s="44" t="n">
        <f aca="false">E33-P33-X33-AF33-AN33-AV33</f>
        <v>0</v>
      </c>
    </row>
    <row r="34" s="10" customFormat="true" ht="12.75" hidden="false" customHeight="false" outlineLevel="0" collapsed="false">
      <c r="A34" s="23" t="n">
        <v>28</v>
      </c>
      <c r="B34" s="66" t="n">
        <v>727101</v>
      </c>
      <c r="C34" s="68" t="s">
        <v>86</v>
      </c>
      <c r="D34" s="68" t="s">
        <v>56</v>
      </c>
      <c r="E34" s="25" t="n">
        <v>1</v>
      </c>
      <c r="F34" s="28"/>
      <c r="G34" s="69" t="n">
        <f aca="false">E34*F34</f>
        <v>0</v>
      </c>
      <c r="H34" s="70" t="n">
        <v>0</v>
      </c>
      <c r="I34" s="71" t="n">
        <f aca="false">E34*H34</f>
        <v>0</v>
      </c>
      <c r="J34" s="72" t="s">
        <v>87</v>
      </c>
      <c r="K34" s="10" t="s">
        <v>58</v>
      </c>
      <c r="M34" s="73" t="s">
        <v>59</v>
      </c>
      <c r="O34" s="68" t="s">
        <v>56</v>
      </c>
      <c r="P34" s="25" t="n">
        <v>1</v>
      </c>
      <c r="Q34" s="28"/>
      <c r="R34" s="69" t="n">
        <f aca="false">P34*Q34</f>
        <v>0</v>
      </c>
      <c r="S34" s="70" t="n">
        <v>0</v>
      </c>
      <c r="T34" s="71" t="n">
        <f aca="false">P34*S34</f>
        <v>0</v>
      </c>
      <c r="U34" s="72" t="s">
        <v>87</v>
      </c>
      <c r="W34" s="68" t="s">
        <v>56</v>
      </c>
      <c r="X34" s="25"/>
      <c r="Y34" s="28"/>
      <c r="Z34" s="69" t="n">
        <f aca="false">X34*Y34</f>
        <v>0</v>
      </c>
      <c r="AA34" s="70" t="n">
        <v>0</v>
      </c>
      <c r="AB34" s="71" t="n">
        <f aca="false">X34*AA34</f>
        <v>0</v>
      </c>
      <c r="AC34" s="72" t="s">
        <v>87</v>
      </c>
      <c r="AE34" s="68" t="s">
        <v>56</v>
      </c>
      <c r="AF34" s="25"/>
      <c r="AG34" s="28"/>
      <c r="AH34" s="69" t="n">
        <f aca="false">AF34*AG34</f>
        <v>0</v>
      </c>
      <c r="AI34" s="70" t="n">
        <v>0</v>
      </c>
      <c r="AJ34" s="71" t="n">
        <f aca="false">AF34*AI34</f>
        <v>0</v>
      </c>
      <c r="AK34" s="72" t="s">
        <v>87</v>
      </c>
      <c r="AM34" s="68" t="s">
        <v>56</v>
      </c>
      <c r="AN34" s="25"/>
      <c r="AO34" s="28"/>
      <c r="AP34" s="69" t="n">
        <f aca="false">AN34*AO34</f>
        <v>0</v>
      </c>
      <c r="AQ34" s="70" t="n">
        <v>0</v>
      </c>
      <c r="AR34" s="71" t="n">
        <f aca="false">AN34*AQ34</f>
        <v>0</v>
      </c>
      <c r="AS34" s="72" t="s">
        <v>87</v>
      </c>
      <c r="AU34" s="68" t="s">
        <v>56</v>
      </c>
      <c r="AV34" s="25"/>
      <c r="AW34" s="28"/>
      <c r="AX34" s="69" t="n">
        <f aca="false">AV34*AW34</f>
        <v>0</v>
      </c>
      <c r="AY34" s="70" t="n">
        <v>0</v>
      </c>
      <c r="AZ34" s="71" t="n">
        <f aca="false">AV34*AY34</f>
        <v>0</v>
      </c>
      <c r="BA34" s="72" t="s">
        <v>87</v>
      </c>
      <c r="BC34" s="44" t="n">
        <f aca="false">E34-P34-X34-AF34-AN34-AV34</f>
        <v>0</v>
      </c>
    </row>
    <row r="35" s="10" customFormat="true" ht="12.75" hidden="false" customHeight="false" outlineLevel="0" collapsed="false">
      <c r="A35" s="23" t="n">
        <v>29</v>
      </c>
      <c r="B35" s="66" t="n">
        <v>727411</v>
      </c>
      <c r="C35" s="68" t="s">
        <v>88</v>
      </c>
      <c r="D35" s="68" t="s">
        <v>56</v>
      </c>
      <c r="E35" s="25" t="n">
        <v>1</v>
      </c>
      <c r="F35" s="28"/>
      <c r="G35" s="69" t="n">
        <f aca="false">E35*F35</f>
        <v>0</v>
      </c>
      <c r="H35" s="70" t="n">
        <v>0</v>
      </c>
      <c r="I35" s="71" t="n">
        <f aca="false">E35*H35</f>
        <v>0</v>
      </c>
      <c r="J35" s="72" t="s">
        <v>87</v>
      </c>
      <c r="M35" s="73" t="s">
        <v>59</v>
      </c>
      <c r="O35" s="68" t="s">
        <v>56</v>
      </c>
      <c r="P35" s="25" t="n">
        <v>1</v>
      </c>
      <c r="Q35" s="28"/>
      <c r="R35" s="69" t="n">
        <f aca="false">P35*Q35</f>
        <v>0</v>
      </c>
      <c r="S35" s="70" t="n">
        <v>0</v>
      </c>
      <c r="T35" s="71" t="n">
        <f aca="false">P35*S35</f>
        <v>0</v>
      </c>
      <c r="U35" s="72" t="s">
        <v>87</v>
      </c>
      <c r="W35" s="68" t="s">
        <v>56</v>
      </c>
      <c r="X35" s="25"/>
      <c r="Y35" s="28"/>
      <c r="Z35" s="69" t="n">
        <f aca="false">X35*Y35</f>
        <v>0</v>
      </c>
      <c r="AA35" s="70" t="n">
        <v>0</v>
      </c>
      <c r="AB35" s="71" t="n">
        <f aca="false">X35*AA35</f>
        <v>0</v>
      </c>
      <c r="AC35" s="72" t="s">
        <v>87</v>
      </c>
      <c r="AE35" s="68" t="s">
        <v>56</v>
      </c>
      <c r="AF35" s="25"/>
      <c r="AG35" s="28"/>
      <c r="AH35" s="69" t="n">
        <f aca="false">AF35*AG35</f>
        <v>0</v>
      </c>
      <c r="AI35" s="70" t="n">
        <v>0</v>
      </c>
      <c r="AJ35" s="71" t="n">
        <f aca="false">AF35*AI35</f>
        <v>0</v>
      </c>
      <c r="AK35" s="72" t="s">
        <v>87</v>
      </c>
      <c r="AM35" s="68" t="s">
        <v>56</v>
      </c>
      <c r="AN35" s="25"/>
      <c r="AO35" s="28"/>
      <c r="AP35" s="69" t="n">
        <f aca="false">AN35*AO35</f>
        <v>0</v>
      </c>
      <c r="AQ35" s="70" t="n">
        <v>0</v>
      </c>
      <c r="AR35" s="71" t="n">
        <f aca="false">AN35*AQ35</f>
        <v>0</v>
      </c>
      <c r="AS35" s="72" t="s">
        <v>87</v>
      </c>
      <c r="AU35" s="68" t="s">
        <v>56</v>
      </c>
      <c r="AV35" s="25"/>
      <c r="AW35" s="28"/>
      <c r="AX35" s="69" t="n">
        <f aca="false">AV35*AW35</f>
        <v>0</v>
      </c>
      <c r="AY35" s="70" t="n">
        <v>0</v>
      </c>
      <c r="AZ35" s="71" t="n">
        <f aca="false">AV35*AY35</f>
        <v>0</v>
      </c>
      <c r="BA35" s="72" t="s">
        <v>87</v>
      </c>
      <c r="BC35" s="44" t="n">
        <f aca="false">E35-P35-X35-AF35-AN35-AV35</f>
        <v>0</v>
      </c>
    </row>
    <row r="36" s="10" customFormat="true" ht="12.75" hidden="false" customHeight="false" outlineLevel="0" collapsed="false">
      <c r="A36" s="23" t="n">
        <v>30</v>
      </c>
      <c r="B36" s="66" t="n">
        <v>727101</v>
      </c>
      <c r="C36" s="68" t="s">
        <v>89</v>
      </c>
      <c r="D36" s="68" t="s">
        <v>56</v>
      </c>
      <c r="E36" s="25" t="n">
        <v>1</v>
      </c>
      <c r="F36" s="28"/>
      <c r="G36" s="69" t="n">
        <f aca="false">E36*F36</f>
        <v>0</v>
      </c>
      <c r="H36" s="70" t="n">
        <v>0</v>
      </c>
      <c r="I36" s="71" t="n">
        <f aca="false">E36*H36</f>
        <v>0</v>
      </c>
      <c r="J36" s="72" t="s">
        <v>87</v>
      </c>
      <c r="K36" s="10" t="s">
        <v>58</v>
      </c>
      <c r="M36" s="73" t="s">
        <v>59</v>
      </c>
      <c r="O36" s="68" t="s">
        <v>56</v>
      </c>
      <c r="P36" s="25"/>
      <c r="Q36" s="28"/>
      <c r="R36" s="69" t="n">
        <f aca="false">P36*Q36</f>
        <v>0</v>
      </c>
      <c r="S36" s="70" t="n">
        <v>0</v>
      </c>
      <c r="T36" s="71" t="n">
        <f aca="false">P36*S36</f>
        <v>0</v>
      </c>
      <c r="U36" s="72" t="s">
        <v>87</v>
      </c>
      <c r="W36" s="68" t="s">
        <v>56</v>
      </c>
      <c r="X36" s="25"/>
      <c r="Y36" s="28"/>
      <c r="Z36" s="69" t="n">
        <f aca="false">X36*Y36</f>
        <v>0</v>
      </c>
      <c r="AA36" s="70" t="n">
        <v>0</v>
      </c>
      <c r="AB36" s="71" t="n">
        <f aca="false">X36*AA36</f>
        <v>0</v>
      </c>
      <c r="AC36" s="72" t="s">
        <v>87</v>
      </c>
      <c r="AE36" s="68" t="s">
        <v>56</v>
      </c>
      <c r="AF36" s="25" t="n">
        <v>1</v>
      </c>
      <c r="AG36" s="28"/>
      <c r="AH36" s="69" t="n">
        <f aca="false">AF36*AG36</f>
        <v>0</v>
      </c>
      <c r="AI36" s="70" t="n">
        <v>0</v>
      </c>
      <c r="AJ36" s="71" t="n">
        <f aca="false">AF36*AI36</f>
        <v>0</v>
      </c>
      <c r="AK36" s="72" t="s">
        <v>87</v>
      </c>
      <c r="AM36" s="68" t="s">
        <v>56</v>
      </c>
      <c r="AN36" s="25"/>
      <c r="AO36" s="28"/>
      <c r="AP36" s="69" t="n">
        <f aca="false">AN36*AO36</f>
        <v>0</v>
      </c>
      <c r="AQ36" s="70" t="n">
        <v>0</v>
      </c>
      <c r="AR36" s="71" t="n">
        <f aca="false">AN36*AQ36</f>
        <v>0</v>
      </c>
      <c r="AS36" s="72" t="s">
        <v>87</v>
      </c>
      <c r="AU36" s="68" t="s">
        <v>56</v>
      </c>
      <c r="AV36" s="25"/>
      <c r="AW36" s="28"/>
      <c r="AX36" s="69" t="n">
        <f aca="false">AV36*AW36</f>
        <v>0</v>
      </c>
      <c r="AY36" s="70" t="n">
        <v>0</v>
      </c>
      <c r="AZ36" s="71" t="n">
        <f aca="false">AV36*AY36</f>
        <v>0</v>
      </c>
      <c r="BA36" s="72" t="s">
        <v>87</v>
      </c>
      <c r="BC36" s="44" t="n">
        <f aca="false">E36-P36-X36-AF36-AN36-AV36</f>
        <v>0</v>
      </c>
    </row>
    <row r="37" s="10" customFormat="true" ht="12.75" hidden="false" customHeight="false" outlineLevel="0" collapsed="false">
      <c r="A37" s="23" t="n">
        <v>31</v>
      </c>
      <c r="B37" s="66" t="n">
        <v>727411</v>
      </c>
      <c r="C37" s="68" t="s">
        <v>88</v>
      </c>
      <c r="D37" s="68" t="s">
        <v>56</v>
      </c>
      <c r="E37" s="25" t="n">
        <v>1</v>
      </c>
      <c r="F37" s="28"/>
      <c r="G37" s="69" t="n">
        <f aca="false">E37*F37</f>
        <v>0</v>
      </c>
      <c r="H37" s="70" t="n">
        <v>0</v>
      </c>
      <c r="I37" s="71" t="n">
        <f aca="false">E37*H37</f>
        <v>0</v>
      </c>
      <c r="J37" s="72" t="s">
        <v>87</v>
      </c>
      <c r="M37" s="73" t="s">
        <v>59</v>
      </c>
      <c r="O37" s="68" t="s">
        <v>56</v>
      </c>
      <c r="P37" s="25"/>
      <c r="Q37" s="28"/>
      <c r="R37" s="69" t="n">
        <f aca="false">P37*Q37</f>
        <v>0</v>
      </c>
      <c r="S37" s="70" t="n">
        <v>0</v>
      </c>
      <c r="T37" s="71" t="n">
        <f aca="false">P37*S37</f>
        <v>0</v>
      </c>
      <c r="U37" s="72" t="s">
        <v>87</v>
      </c>
      <c r="W37" s="68" t="s">
        <v>56</v>
      </c>
      <c r="X37" s="25"/>
      <c r="Y37" s="28"/>
      <c r="Z37" s="69" t="n">
        <f aca="false">X37*Y37</f>
        <v>0</v>
      </c>
      <c r="AA37" s="70" t="n">
        <v>0</v>
      </c>
      <c r="AB37" s="71" t="n">
        <f aca="false">X37*AA37</f>
        <v>0</v>
      </c>
      <c r="AC37" s="72" t="s">
        <v>87</v>
      </c>
      <c r="AE37" s="68" t="s">
        <v>56</v>
      </c>
      <c r="AF37" s="25" t="n">
        <v>1</v>
      </c>
      <c r="AG37" s="28"/>
      <c r="AH37" s="69" t="n">
        <f aca="false">AF37*AG37</f>
        <v>0</v>
      </c>
      <c r="AI37" s="70" t="n">
        <v>0</v>
      </c>
      <c r="AJ37" s="71" t="n">
        <f aca="false">AF37*AI37</f>
        <v>0</v>
      </c>
      <c r="AK37" s="72" t="s">
        <v>87</v>
      </c>
      <c r="AM37" s="68" t="s">
        <v>56</v>
      </c>
      <c r="AN37" s="25"/>
      <c r="AO37" s="28"/>
      <c r="AP37" s="69" t="n">
        <f aca="false">AN37*AO37</f>
        <v>0</v>
      </c>
      <c r="AQ37" s="70" t="n">
        <v>0</v>
      </c>
      <c r="AR37" s="71" t="n">
        <f aca="false">AN37*AQ37</f>
        <v>0</v>
      </c>
      <c r="AS37" s="72" t="s">
        <v>87</v>
      </c>
      <c r="AU37" s="68" t="s">
        <v>56</v>
      </c>
      <c r="AV37" s="25"/>
      <c r="AW37" s="28"/>
      <c r="AX37" s="69" t="n">
        <f aca="false">AV37*AW37</f>
        <v>0</v>
      </c>
      <c r="AY37" s="70" t="n">
        <v>0</v>
      </c>
      <c r="AZ37" s="71" t="n">
        <f aca="false">AV37*AY37</f>
        <v>0</v>
      </c>
      <c r="BA37" s="72" t="s">
        <v>87</v>
      </c>
      <c r="BC37" s="44" t="n">
        <f aca="false">E37-P37-X37-AF37-AN37-AV37</f>
        <v>0</v>
      </c>
    </row>
    <row r="38" s="10" customFormat="true" ht="12.75" hidden="false" customHeight="false" outlineLevel="0" collapsed="false">
      <c r="A38" s="23" t="n">
        <v>32</v>
      </c>
      <c r="B38" s="66"/>
      <c r="C38" s="68" t="s">
        <v>90</v>
      </c>
      <c r="D38" s="68" t="s">
        <v>56</v>
      </c>
      <c r="E38" s="25" t="n">
        <v>2</v>
      </c>
      <c r="F38" s="28"/>
      <c r="G38" s="69" t="n">
        <f aca="false">E38*F38</f>
        <v>0</v>
      </c>
      <c r="H38" s="70"/>
      <c r="I38" s="71"/>
      <c r="J38" s="72" t="s">
        <v>87</v>
      </c>
      <c r="M38" s="73"/>
      <c r="O38" s="68" t="s">
        <v>56</v>
      </c>
      <c r="P38" s="25"/>
      <c r="Q38" s="28"/>
      <c r="R38" s="69" t="n">
        <f aca="false">P38*Q38</f>
        <v>0</v>
      </c>
      <c r="S38" s="70"/>
      <c r="T38" s="71"/>
      <c r="U38" s="72" t="s">
        <v>87</v>
      </c>
      <c r="W38" s="68" t="s">
        <v>56</v>
      </c>
      <c r="X38" s="25" t="n">
        <v>1</v>
      </c>
      <c r="Y38" s="28"/>
      <c r="Z38" s="69" t="n">
        <f aca="false">X38*Y38</f>
        <v>0</v>
      </c>
      <c r="AA38" s="70"/>
      <c r="AB38" s="71"/>
      <c r="AC38" s="72" t="s">
        <v>87</v>
      </c>
      <c r="AE38" s="68" t="s">
        <v>56</v>
      </c>
      <c r="AF38" s="25"/>
      <c r="AG38" s="28"/>
      <c r="AH38" s="69" t="n">
        <f aca="false">AF38*AG38</f>
        <v>0</v>
      </c>
      <c r="AI38" s="70"/>
      <c r="AJ38" s="71"/>
      <c r="AK38" s="72" t="s">
        <v>87</v>
      </c>
      <c r="AM38" s="68" t="s">
        <v>56</v>
      </c>
      <c r="AN38" s="25" t="n">
        <v>1</v>
      </c>
      <c r="AO38" s="28"/>
      <c r="AP38" s="69" t="n">
        <f aca="false">AN38*AO38</f>
        <v>0</v>
      </c>
      <c r="AQ38" s="70"/>
      <c r="AR38" s="71"/>
      <c r="AS38" s="72" t="s">
        <v>87</v>
      </c>
      <c r="AU38" s="68" t="s">
        <v>56</v>
      </c>
      <c r="AV38" s="25"/>
      <c r="AW38" s="28"/>
      <c r="AX38" s="69" t="n">
        <f aca="false">AV38*AW38</f>
        <v>0</v>
      </c>
      <c r="AY38" s="70"/>
      <c r="AZ38" s="71"/>
      <c r="BA38" s="72" t="s">
        <v>87</v>
      </c>
      <c r="BC38" s="44" t="n">
        <f aca="false">E38-P38-X38-AF38-AN38-AV38</f>
        <v>0</v>
      </c>
    </row>
    <row r="39" s="10" customFormat="true" ht="12.75" hidden="false" customHeight="false" outlineLevel="0" collapsed="false">
      <c r="A39" s="23" t="n">
        <v>33</v>
      </c>
      <c r="B39" s="66"/>
      <c r="C39" s="68" t="s">
        <v>91</v>
      </c>
      <c r="D39" s="68" t="s">
        <v>56</v>
      </c>
      <c r="E39" s="25" t="n">
        <v>1</v>
      </c>
      <c r="F39" s="28"/>
      <c r="G39" s="69" t="n">
        <f aca="false">E39*F39</f>
        <v>0</v>
      </c>
      <c r="H39" s="70"/>
      <c r="I39" s="71"/>
      <c r="J39" s="72" t="s">
        <v>87</v>
      </c>
      <c r="M39" s="73"/>
      <c r="O39" s="68" t="s">
        <v>56</v>
      </c>
      <c r="P39" s="25"/>
      <c r="Q39" s="28"/>
      <c r="R39" s="69" t="n">
        <f aca="false">P39*Q39</f>
        <v>0</v>
      </c>
      <c r="S39" s="70"/>
      <c r="T39" s="71"/>
      <c r="U39" s="72" t="s">
        <v>87</v>
      </c>
      <c r="W39" s="68" t="s">
        <v>56</v>
      </c>
      <c r="X39" s="25"/>
      <c r="Y39" s="28"/>
      <c r="Z39" s="69" t="n">
        <f aca="false">X39*Y39</f>
        <v>0</v>
      </c>
      <c r="AA39" s="70"/>
      <c r="AB39" s="71"/>
      <c r="AC39" s="72" t="s">
        <v>87</v>
      </c>
      <c r="AE39" s="68" t="s">
        <v>56</v>
      </c>
      <c r="AF39" s="25" t="n">
        <v>1</v>
      </c>
      <c r="AG39" s="28"/>
      <c r="AH39" s="69" t="n">
        <f aca="false">AF39*AG39</f>
        <v>0</v>
      </c>
      <c r="AI39" s="70"/>
      <c r="AJ39" s="71"/>
      <c r="AK39" s="72" t="s">
        <v>87</v>
      </c>
      <c r="AM39" s="68" t="s">
        <v>56</v>
      </c>
      <c r="AN39" s="25"/>
      <c r="AO39" s="28"/>
      <c r="AP39" s="69" t="n">
        <f aca="false">AN39*AO39</f>
        <v>0</v>
      </c>
      <c r="AQ39" s="70"/>
      <c r="AR39" s="71"/>
      <c r="AS39" s="72" t="s">
        <v>87</v>
      </c>
      <c r="AU39" s="68" t="s">
        <v>56</v>
      </c>
      <c r="AV39" s="25"/>
      <c r="AW39" s="28"/>
      <c r="AX39" s="69" t="n">
        <f aca="false">AV39*AW39</f>
        <v>0</v>
      </c>
      <c r="AY39" s="70"/>
      <c r="AZ39" s="71"/>
      <c r="BA39" s="72" t="s">
        <v>87</v>
      </c>
      <c r="BC39" s="44" t="n">
        <f aca="false">E39-P39-X39-AF39-AN39-AV39</f>
        <v>0</v>
      </c>
    </row>
    <row r="40" s="10" customFormat="true" ht="12.75" hidden="false" customHeight="false" outlineLevel="0" collapsed="false">
      <c r="A40" s="23" t="n">
        <v>34</v>
      </c>
      <c r="B40" s="66"/>
      <c r="C40" s="68" t="s">
        <v>92</v>
      </c>
      <c r="D40" s="68" t="s">
        <v>93</v>
      </c>
      <c r="E40" s="25" t="n">
        <v>4</v>
      </c>
      <c r="F40" s="28"/>
      <c r="G40" s="69" t="n">
        <f aca="false">E40*F40</f>
        <v>0</v>
      </c>
      <c r="H40" s="70"/>
      <c r="I40" s="71"/>
      <c r="J40" s="72" t="s">
        <v>87</v>
      </c>
      <c r="M40" s="73"/>
      <c r="O40" s="68" t="s">
        <v>93</v>
      </c>
      <c r="P40" s="25"/>
      <c r="Q40" s="28"/>
      <c r="R40" s="69" t="n">
        <f aca="false">P40*Q40</f>
        <v>0</v>
      </c>
      <c r="S40" s="70"/>
      <c r="T40" s="71"/>
      <c r="U40" s="72" t="s">
        <v>87</v>
      </c>
      <c r="W40" s="68" t="s">
        <v>93</v>
      </c>
      <c r="X40" s="25"/>
      <c r="Y40" s="28"/>
      <c r="Z40" s="69" t="n">
        <f aca="false">X40*Y40</f>
        <v>0</v>
      </c>
      <c r="AA40" s="70"/>
      <c r="AB40" s="71"/>
      <c r="AC40" s="72" t="s">
        <v>87</v>
      </c>
      <c r="AE40" s="68" t="s">
        <v>93</v>
      </c>
      <c r="AF40" s="25"/>
      <c r="AG40" s="28"/>
      <c r="AH40" s="69" t="n">
        <f aca="false">AF40*AG40</f>
        <v>0</v>
      </c>
      <c r="AI40" s="70"/>
      <c r="AJ40" s="71"/>
      <c r="AK40" s="72" t="s">
        <v>87</v>
      </c>
      <c r="AM40" s="68" t="s">
        <v>93</v>
      </c>
      <c r="AN40" s="25"/>
      <c r="AO40" s="28"/>
      <c r="AP40" s="69" t="n">
        <f aca="false">AN40*AO40</f>
        <v>0</v>
      </c>
      <c r="AQ40" s="70"/>
      <c r="AR40" s="71"/>
      <c r="AS40" s="72" t="s">
        <v>87</v>
      </c>
      <c r="AU40" s="68" t="s">
        <v>93</v>
      </c>
      <c r="AV40" s="25" t="n">
        <v>4</v>
      </c>
      <c r="AW40" s="28"/>
      <c r="AX40" s="69" t="n">
        <f aca="false">AV40*AW40</f>
        <v>0</v>
      </c>
      <c r="AY40" s="70"/>
      <c r="AZ40" s="71"/>
      <c r="BA40" s="72" t="s">
        <v>87</v>
      </c>
      <c r="BC40" s="44" t="n">
        <f aca="false">E40-P40-X40-AF40-AN40-AV40</f>
        <v>0</v>
      </c>
    </row>
    <row r="41" s="11" customFormat="true" ht="12.75" hidden="false" customHeight="false" outlineLevel="0" collapsed="false">
      <c r="A41" s="74"/>
      <c r="B41" s="75"/>
      <c r="C41" s="76" t="s">
        <v>94</v>
      </c>
      <c r="D41" s="76"/>
      <c r="E41" s="77"/>
      <c r="F41" s="77"/>
      <c r="G41" s="78" t="n">
        <f aca="false">SUM(G7:G40)</f>
        <v>0</v>
      </c>
      <c r="H41" s="79"/>
      <c r="I41" s="80" t="n">
        <f aca="false">SUM(I22:I39)</f>
        <v>0</v>
      </c>
      <c r="J41" s="81"/>
      <c r="M41" s="82" t="s">
        <v>59</v>
      </c>
      <c r="O41" s="76"/>
      <c r="P41" s="77"/>
      <c r="Q41" s="77"/>
      <c r="R41" s="78" t="n">
        <f aca="false">SUM(R7:R40)</f>
        <v>0</v>
      </c>
      <c r="S41" s="79"/>
      <c r="T41" s="80" t="n">
        <f aca="false">SUM(T22:T39)</f>
        <v>0</v>
      </c>
      <c r="U41" s="81"/>
      <c r="W41" s="76"/>
      <c r="X41" s="77"/>
      <c r="Y41" s="77"/>
      <c r="Z41" s="78" t="n">
        <f aca="false">SUM(Z7:Z40)</f>
        <v>0</v>
      </c>
      <c r="AA41" s="79"/>
      <c r="AB41" s="80" t="n">
        <f aca="false">SUM(AB22:AB39)</f>
        <v>0</v>
      </c>
      <c r="AC41" s="81"/>
      <c r="AE41" s="76"/>
      <c r="AF41" s="77"/>
      <c r="AG41" s="77"/>
      <c r="AH41" s="78" t="n">
        <f aca="false">SUM(AH7:AH40)</f>
        <v>0</v>
      </c>
      <c r="AI41" s="79"/>
      <c r="AJ41" s="80" t="n">
        <f aca="false">SUM(AJ22:AJ39)</f>
        <v>0</v>
      </c>
      <c r="AK41" s="81"/>
      <c r="AM41" s="76"/>
      <c r="AN41" s="77"/>
      <c r="AO41" s="77"/>
      <c r="AP41" s="78" t="n">
        <f aca="false">SUM(AP7:AP40)</f>
        <v>0</v>
      </c>
      <c r="AQ41" s="79"/>
      <c r="AR41" s="80" t="n">
        <f aca="false">SUM(AR22:AR39)</f>
        <v>0</v>
      </c>
      <c r="AS41" s="81"/>
      <c r="AU41" s="76"/>
      <c r="AV41" s="77"/>
      <c r="AW41" s="77"/>
      <c r="AX41" s="78" t="n">
        <f aca="false">SUM(AX7:AX40)</f>
        <v>0</v>
      </c>
      <c r="AY41" s="79"/>
      <c r="AZ41" s="80" t="n">
        <f aca="false">SUM(AZ22:AZ39)</f>
        <v>0</v>
      </c>
      <c r="BA41" s="81"/>
      <c r="BC41" s="44" t="n">
        <f aca="false">E41-P41-X41-AF41-AN41-AV41</f>
        <v>0</v>
      </c>
    </row>
    <row r="42" s="11" customFormat="true" ht="12.75" hidden="false" customHeight="false" outlineLevel="0" collapsed="false">
      <c r="A42" s="83" t="s">
        <v>95</v>
      </c>
      <c r="B42" s="84"/>
      <c r="C42" s="85"/>
      <c r="D42" s="85"/>
      <c r="E42" s="86"/>
      <c r="F42" s="86"/>
      <c r="G42" s="87"/>
      <c r="H42" s="88"/>
      <c r="I42" s="89"/>
      <c r="J42" s="90"/>
      <c r="M42" s="82"/>
      <c r="O42" s="85"/>
      <c r="P42" s="86"/>
      <c r="Q42" s="86"/>
      <c r="R42" s="87"/>
      <c r="S42" s="88"/>
      <c r="T42" s="89"/>
      <c r="U42" s="90"/>
      <c r="W42" s="85"/>
      <c r="X42" s="86"/>
      <c r="Y42" s="86"/>
      <c r="Z42" s="87"/>
      <c r="AA42" s="88"/>
      <c r="AB42" s="89"/>
      <c r="AC42" s="90"/>
      <c r="AE42" s="85"/>
      <c r="AF42" s="86"/>
      <c r="AG42" s="86"/>
      <c r="AH42" s="87"/>
      <c r="AI42" s="88"/>
      <c r="AJ42" s="89"/>
      <c r="AK42" s="90"/>
      <c r="AM42" s="85"/>
      <c r="AN42" s="86"/>
      <c r="AO42" s="86"/>
      <c r="AP42" s="87"/>
      <c r="AQ42" s="88"/>
      <c r="AR42" s="89"/>
      <c r="AS42" s="90"/>
      <c r="AU42" s="85"/>
      <c r="AV42" s="86"/>
      <c r="AW42" s="86"/>
      <c r="AX42" s="87"/>
      <c r="AY42" s="88"/>
      <c r="AZ42" s="89"/>
      <c r="BA42" s="90"/>
      <c r="BC42" s="44" t="n">
        <f aca="false">E42-P42-X42-AF42-AN42-AV42</f>
        <v>0</v>
      </c>
    </row>
    <row r="43" s="10" customFormat="true" ht="12.75" hidden="false" customHeight="false" outlineLevel="0" collapsed="false">
      <c r="A43" s="23" t="n">
        <v>35</v>
      </c>
      <c r="B43" s="66" t="n">
        <v>579301</v>
      </c>
      <c r="C43" s="68" t="s">
        <v>96</v>
      </c>
      <c r="D43" s="68" t="s">
        <v>56</v>
      </c>
      <c r="E43" s="25" t="n">
        <v>115</v>
      </c>
      <c r="F43" s="28"/>
      <c r="G43" s="69" t="n">
        <f aca="false">E43*F43</f>
        <v>0</v>
      </c>
      <c r="H43" s="70" t="n">
        <v>0</v>
      </c>
      <c r="I43" s="71" t="n">
        <f aca="false">E43*H43</f>
        <v>0</v>
      </c>
      <c r="J43" s="72" t="s">
        <v>57</v>
      </c>
      <c r="K43" s="10" t="s">
        <v>58</v>
      </c>
      <c r="M43" s="73" t="s">
        <v>97</v>
      </c>
      <c r="O43" s="68" t="s">
        <v>56</v>
      </c>
      <c r="P43" s="25" t="n">
        <f aca="false">SUM(P7:P14)</f>
        <v>15</v>
      </c>
      <c r="Q43" s="28"/>
      <c r="R43" s="69" t="n">
        <f aca="false">P43*Q43</f>
        <v>0</v>
      </c>
      <c r="S43" s="70" t="n">
        <v>0</v>
      </c>
      <c r="T43" s="71" t="n">
        <f aca="false">P43*S43</f>
        <v>0</v>
      </c>
      <c r="U43" s="72" t="s">
        <v>57</v>
      </c>
      <c r="W43" s="68" t="s">
        <v>56</v>
      </c>
      <c r="X43" s="25" t="n">
        <v>27</v>
      </c>
      <c r="Y43" s="28"/>
      <c r="Z43" s="69" t="n">
        <f aca="false">X43*Y43</f>
        <v>0</v>
      </c>
      <c r="AA43" s="70" t="n">
        <v>0</v>
      </c>
      <c r="AB43" s="71" t="n">
        <f aca="false">X43*AA43</f>
        <v>0</v>
      </c>
      <c r="AC43" s="72" t="s">
        <v>57</v>
      </c>
      <c r="AE43" s="68" t="s">
        <v>56</v>
      </c>
      <c r="AF43" s="25" t="n">
        <v>26</v>
      </c>
      <c r="AG43" s="28"/>
      <c r="AH43" s="69" t="n">
        <f aca="false">AF43*AG43</f>
        <v>0</v>
      </c>
      <c r="AI43" s="70" t="n">
        <v>0</v>
      </c>
      <c r="AJ43" s="71" t="n">
        <f aca="false">AF43*AI43</f>
        <v>0</v>
      </c>
      <c r="AK43" s="72" t="s">
        <v>57</v>
      </c>
      <c r="AM43" s="68" t="s">
        <v>56</v>
      </c>
      <c r="AN43" s="25" t="n">
        <v>26</v>
      </c>
      <c r="AO43" s="28"/>
      <c r="AP43" s="69" t="n">
        <f aca="false">AN43*AO43</f>
        <v>0</v>
      </c>
      <c r="AQ43" s="70" t="n">
        <v>0</v>
      </c>
      <c r="AR43" s="71" t="n">
        <f aca="false">AN43*AQ43</f>
        <v>0</v>
      </c>
      <c r="AS43" s="72" t="s">
        <v>57</v>
      </c>
      <c r="AU43" s="68" t="s">
        <v>56</v>
      </c>
      <c r="AV43" s="25" t="n">
        <v>21</v>
      </c>
      <c r="AW43" s="28"/>
      <c r="AX43" s="69" t="n">
        <f aca="false">AV43*AW43</f>
        <v>0</v>
      </c>
      <c r="AY43" s="70" t="n">
        <v>0</v>
      </c>
      <c r="AZ43" s="71" t="n">
        <f aca="false">AV43*AY43</f>
        <v>0</v>
      </c>
      <c r="BA43" s="72" t="s">
        <v>57</v>
      </c>
      <c r="BC43" s="44" t="n">
        <f aca="false">E43-P43-X43-AF43-AN43-AV43</f>
        <v>0</v>
      </c>
    </row>
    <row r="44" s="10" customFormat="true" ht="12.75" hidden="false" customHeight="false" outlineLevel="0" collapsed="false">
      <c r="A44" s="23" t="n">
        <v>36</v>
      </c>
      <c r="B44" s="66" t="n">
        <v>579291</v>
      </c>
      <c r="C44" s="68" t="s">
        <v>98</v>
      </c>
      <c r="D44" s="68" t="s">
        <v>56</v>
      </c>
      <c r="E44" s="25" t="n">
        <v>115</v>
      </c>
      <c r="F44" s="28"/>
      <c r="G44" s="69" t="n">
        <f aca="false">E44*F44</f>
        <v>0</v>
      </c>
      <c r="H44" s="70" t="n">
        <v>0</v>
      </c>
      <c r="I44" s="71" t="n">
        <f aca="false">E44*H44</f>
        <v>0</v>
      </c>
      <c r="J44" s="72" t="s">
        <v>57</v>
      </c>
      <c r="M44" s="73" t="s">
        <v>97</v>
      </c>
      <c r="O44" s="68" t="s">
        <v>56</v>
      </c>
      <c r="P44" s="25" t="n">
        <f aca="false">P43</f>
        <v>15</v>
      </c>
      <c r="Q44" s="28"/>
      <c r="R44" s="69" t="n">
        <f aca="false">P44*Q44</f>
        <v>0</v>
      </c>
      <c r="S44" s="70" t="n">
        <v>0</v>
      </c>
      <c r="T44" s="71" t="n">
        <f aca="false">P44*S44</f>
        <v>0</v>
      </c>
      <c r="U44" s="72" t="s">
        <v>57</v>
      </c>
      <c r="W44" s="68" t="s">
        <v>56</v>
      </c>
      <c r="X44" s="25" t="n">
        <f aca="false">X43</f>
        <v>27</v>
      </c>
      <c r="Y44" s="28"/>
      <c r="Z44" s="69" t="n">
        <f aca="false">X44*Y44</f>
        <v>0</v>
      </c>
      <c r="AA44" s="70" t="n">
        <v>0</v>
      </c>
      <c r="AB44" s="71" t="n">
        <f aca="false">X44*AA44</f>
        <v>0</v>
      </c>
      <c r="AC44" s="72" t="s">
        <v>57</v>
      </c>
      <c r="AE44" s="68" t="s">
        <v>56</v>
      </c>
      <c r="AF44" s="25" t="n">
        <f aca="false">AF43</f>
        <v>26</v>
      </c>
      <c r="AG44" s="28"/>
      <c r="AH44" s="69" t="n">
        <f aca="false">AF44*AG44</f>
        <v>0</v>
      </c>
      <c r="AI44" s="70" t="n">
        <v>0</v>
      </c>
      <c r="AJ44" s="71" t="n">
        <f aca="false">AF44*AI44</f>
        <v>0</v>
      </c>
      <c r="AK44" s="72" t="s">
        <v>57</v>
      </c>
      <c r="AM44" s="68" t="s">
        <v>56</v>
      </c>
      <c r="AN44" s="25" t="n">
        <f aca="false">AN43</f>
        <v>26</v>
      </c>
      <c r="AO44" s="28"/>
      <c r="AP44" s="69" t="n">
        <f aca="false">AN44*AO44</f>
        <v>0</v>
      </c>
      <c r="AQ44" s="70" t="n">
        <v>0</v>
      </c>
      <c r="AR44" s="71" t="n">
        <f aca="false">AN44*AQ44</f>
        <v>0</v>
      </c>
      <c r="AS44" s="72" t="s">
        <v>57</v>
      </c>
      <c r="AU44" s="68" t="s">
        <v>56</v>
      </c>
      <c r="AV44" s="25" t="n">
        <f aca="false">AV43</f>
        <v>21</v>
      </c>
      <c r="AW44" s="28"/>
      <c r="AX44" s="69" t="n">
        <f aca="false">AV44*AW44</f>
        <v>0</v>
      </c>
      <c r="AY44" s="70" t="n">
        <v>0</v>
      </c>
      <c r="AZ44" s="71" t="n">
        <f aca="false">AV44*AY44</f>
        <v>0</v>
      </c>
      <c r="BA44" s="72" t="s">
        <v>57</v>
      </c>
      <c r="BC44" s="44" t="n">
        <f aca="false">E44-P44-X44-AF44-AN44-AV44</f>
        <v>0</v>
      </c>
    </row>
    <row r="45" s="10" customFormat="true" ht="12.75" hidden="false" customHeight="false" outlineLevel="0" collapsed="false">
      <c r="A45" s="23" t="n">
        <v>37</v>
      </c>
      <c r="B45" s="66" t="n">
        <v>579302</v>
      </c>
      <c r="C45" s="68" t="s">
        <v>99</v>
      </c>
      <c r="D45" s="68" t="s">
        <v>56</v>
      </c>
      <c r="E45" s="25" t="n">
        <v>3</v>
      </c>
      <c r="F45" s="28"/>
      <c r="G45" s="69" t="n">
        <f aca="false">E45*F45</f>
        <v>0</v>
      </c>
      <c r="H45" s="70" t="n">
        <v>0</v>
      </c>
      <c r="I45" s="71" t="n">
        <f aca="false">E45*H45</f>
        <v>0</v>
      </c>
      <c r="J45" s="72" t="s">
        <v>57</v>
      </c>
      <c r="K45" s="10" t="s">
        <v>58</v>
      </c>
      <c r="M45" s="73" t="s">
        <v>97</v>
      </c>
      <c r="O45" s="68" t="s">
        <v>56</v>
      </c>
      <c r="P45" s="25"/>
      <c r="Q45" s="28"/>
      <c r="R45" s="69" t="n">
        <f aca="false">P45*Q45</f>
        <v>0</v>
      </c>
      <c r="S45" s="70" t="n">
        <v>0</v>
      </c>
      <c r="T45" s="71" t="n">
        <f aca="false">P45*S45</f>
        <v>0</v>
      </c>
      <c r="U45" s="72" t="s">
        <v>57</v>
      </c>
      <c r="W45" s="68" t="s">
        <v>56</v>
      </c>
      <c r="X45" s="25" t="n">
        <v>1</v>
      </c>
      <c r="Y45" s="28"/>
      <c r="Z45" s="69" t="n">
        <f aca="false">X45*Y45</f>
        <v>0</v>
      </c>
      <c r="AA45" s="70" t="n">
        <v>0</v>
      </c>
      <c r="AB45" s="71" t="n">
        <f aca="false">X45*AA45</f>
        <v>0</v>
      </c>
      <c r="AC45" s="72" t="s">
        <v>57</v>
      </c>
      <c r="AE45" s="68" t="s">
        <v>56</v>
      </c>
      <c r="AF45" s="25" t="n">
        <v>1</v>
      </c>
      <c r="AG45" s="28"/>
      <c r="AH45" s="69" t="n">
        <f aca="false">AF45*AG45</f>
        <v>0</v>
      </c>
      <c r="AI45" s="70" t="n">
        <v>0</v>
      </c>
      <c r="AJ45" s="71" t="n">
        <f aca="false">AF45*AI45</f>
        <v>0</v>
      </c>
      <c r="AK45" s="72" t="s">
        <v>57</v>
      </c>
      <c r="AM45" s="68" t="s">
        <v>56</v>
      </c>
      <c r="AN45" s="25" t="n">
        <v>1</v>
      </c>
      <c r="AO45" s="28"/>
      <c r="AP45" s="69" t="n">
        <f aca="false">AN45*AO45</f>
        <v>0</v>
      </c>
      <c r="AQ45" s="70" t="n">
        <v>0</v>
      </c>
      <c r="AR45" s="71" t="n">
        <f aca="false">AN45*AQ45</f>
        <v>0</v>
      </c>
      <c r="AS45" s="72" t="s">
        <v>57</v>
      </c>
      <c r="AU45" s="68" t="s">
        <v>56</v>
      </c>
      <c r="AV45" s="25"/>
      <c r="AW45" s="28"/>
      <c r="AX45" s="69" t="n">
        <f aca="false">AV45*AW45</f>
        <v>0</v>
      </c>
      <c r="AY45" s="70" t="n">
        <v>0</v>
      </c>
      <c r="AZ45" s="71" t="n">
        <f aca="false">AV45*AY45</f>
        <v>0</v>
      </c>
      <c r="BA45" s="72" t="s">
        <v>57</v>
      </c>
      <c r="BC45" s="44" t="n">
        <f aca="false">E45-P45-X45-AF45-AN45-AV45</f>
        <v>0</v>
      </c>
    </row>
    <row r="46" s="10" customFormat="true" ht="12.75" hidden="false" customHeight="false" outlineLevel="0" collapsed="false">
      <c r="A46" s="23" t="n">
        <v>38</v>
      </c>
      <c r="B46" s="66" t="n">
        <v>579291</v>
      </c>
      <c r="C46" s="68" t="s">
        <v>98</v>
      </c>
      <c r="D46" s="68" t="s">
        <v>56</v>
      </c>
      <c r="E46" s="25" t="n">
        <v>3</v>
      </c>
      <c r="F46" s="28"/>
      <c r="G46" s="69" t="n">
        <f aca="false">E46*F46</f>
        <v>0</v>
      </c>
      <c r="H46" s="70" t="n">
        <v>0</v>
      </c>
      <c r="I46" s="71" t="n">
        <f aca="false">E46*H46</f>
        <v>0</v>
      </c>
      <c r="J46" s="72" t="s">
        <v>57</v>
      </c>
      <c r="M46" s="73" t="s">
        <v>97</v>
      </c>
      <c r="O46" s="68" t="s">
        <v>56</v>
      </c>
      <c r="P46" s="25"/>
      <c r="Q46" s="28"/>
      <c r="R46" s="69" t="n">
        <f aca="false">P46*Q46</f>
        <v>0</v>
      </c>
      <c r="S46" s="70" t="n">
        <v>0</v>
      </c>
      <c r="T46" s="71" t="n">
        <f aca="false">P46*S46</f>
        <v>0</v>
      </c>
      <c r="U46" s="72" t="s">
        <v>57</v>
      </c>
      <c r="W46" s="68" t="s">
        <v>56</v>
      </c>
      <c r="X46" s="25" t="n">
        <f aca="false">X45</f>
        <v>1</v>
      </c>
      <c r="Y46" s="28"/>
      <c r="Z46" s="69" t="n">
        <f aca="false">X46*Y46</f>
        <v>0</v>
      </c>
      <c r="AA46" s="70" t="n">
        <v>0</v>
      </c>
      <c r="AB46" s="71" t="n">
        <f aca="false">X46*AA46</f>
        <v>0</v>
      </c>
      <c r="AC46" s="72" t="s">
        <v>57</v>
      </c>
      <c r="AE46" s="68" t="s">
        <v>56</v>
      </c>
      <c r="AF46" s="25" t="n">
        <f aca="false">AF45</f>
        <v>1</v>
      </c>
      <c r="AG46" s="28"/>
      <c r="AH46" s="69" t="n">
        <f aca="false">AF46*AG46</f>
        <v>0</v>
      </c>
      <c r="AI46" s="70" t="n">
        <v>0</v>
      </c>
      <c r="AJ46" s="71" t="n">
        <f aca="false">AF46*AI46</f>
        <v>0</v>
      </c>
      <c r="AK46" s="72" t="s">
        <v>57</v>
      </c>
      <c r="AM46" s="68" t="s">
        <v>56</v>
      </c>
      <c r="AN46" s="25" t="n">
        <f aca="false">AN45</f>
        <v>1</v>
      </c>
      <c r="AO46" s="28"/>
      <c r="AP46" s="69" t="n">
        <f aca="false">AN46*AO46</f>
        <v>0</v>
      </c>
      <c r="AQ46" s="70" t="n">
        <v>0</v>
      </c>
      <c r="AR46" s="71" t="n">
        <f aca="false">AN46*AQ46</f>
        <v>0</v>
      </c>
      <c r="AS46" s="72" t="s">
        <v>57</v>
      </c>
      <c r="AU46" s="68" t="s">
        <v>56</v>
      </c>
      <c r="AV46" s="25" t="n">
        <f aca="false">AV45</f>
        <v>0</v>
      </c>
      <c r="AW46" s="28"/>
      <c r="AX46" s="69" t="n">
        <f aca="false">AV46*AW46</f>
        <v>0</v>
      </c>
      <c r="AY46" s="70" t="n">
        <v>0</v>
      </c>
      <c r="AZ46" s="71" t="n">
        <f aca="false">AV46*AY46</f>
        <v>0</v>
      </c>
      <c r="BA46" s="72" t="s">
        <v>57</v>
      </c>
      <c r="BC46" s="44" t="n">
        <f aca="false">E46-P46-X46-AF46-AN46-AV46</f>
        <v>0</v>
      </c>
    </row>
    <row r="47" s="10" customFormat="true" ht="12.75" hidden="false" customHeight="false" outlineLevel="0" collapsed="false">
      <c r="A47" s="23" t="n">
        <v>39</v>
      </c>
      <c r="B47" s="66" t="n">
        <v>101211</v>
      </c>
      <c r="C47" s="68" t="s">
        <v>100</v>
      </c>
      <c r="D47" s="68" t="s">
        <v>101</v>
      </c>
      <c r="E47" s="25" t="n">
        <v>4000</v>
      </c>
      <c r="F47" s="28"/>
      <c r="G47" s="69" t="n">
        <f aca="false">E47*F47</f>
        <v>0</v>
      </c>
      <c r="H47" s="70" t="n">
        <v>0</v>
      </c>
      <c r="I47" s="71" t="n">
        <f aca="false">E47*H47</f>
        <v>0</v>
      </c>
      <c r="J47" s="72" t="s">
        <v>57</v>
      </c>
      <c r="K47" s="10" t="s">
        <v>58</v>
      </c>
      <c r="M47" s="73" t="s">
        <v>97</v>
      </c>
      <c r="O47" s="68" t="s">
        <v>101</v>
      </c>
      <c r="P47" s="25" t="n">
        <v>520</v>
      </c>
      <c r="Q47" s="28"/>
      <c r="R47" s="69" t="n">
        <f aca="false">P47*Q47</f>
        <v>0</v>
      </c>
      <c r="S47" s="70" t="n">
        <v>0</v>
      </c>
      <c r="T47" s="71" t="n">
        <f aca="false">P47*S47</f>
        <v>0</v>
      </c>
      <c r="U47" s="72" t="s">
        <v>57</v>
      </c>
      <c r="W47" s="68" t="s">
        <v>101</v>
      </c>
      <c r="X47" s="25" t="n">
        <v>920</v>
      </c>
      <c r="Y47" s="28"/>
      <c r="Z47" s="69" t="n">
        <f aca="false">X47*Y47</f>
        <v>0</v>
      </c>
      <c r="AA47" s="70" t="n">
        <v>0</v>
      </c>
      <c r="AB47" s="71" t="n">
        <f aca="false">X47*AA47</f>
        <v>0</v>
      </c>
      <c r="AC47" s="72" t="s">
        <v>57</v>
      </c>
      <c r="AE47" s="68" t="s">
        <v>101</v>
      </c>
      <c r="AF47" s="25" t="n">
        <v>1100</v>
      </c>
      <c r="AG47" s="28"/>
      <c r="AH47" s="69" t="n">
        <f aca="false">AF47*AG47</f>
        <v>0</v>
      </c>
      <c r="AI47" s="70" t="n">
        <v>0</v>
      </c>
      <c r="AJ47" s="71" t="n">
        <f aca="false">AF47*AI47</f>
        <v>0</v>
      </c>
      <c r="AK47" s="72" t="s">
        <v>57</v>
      </c>
      <c r="AM47" s="68" t="s">
        <v>101</v>
      </c>
      <c r="AN47" s="25" t="n">
        <v>950</v>
      </c>
      <c r="AO47" s="28"/>
      <c r="AP47" s="69" t="n">
        <f aca="false">AN47*AO47</f>
        <v>0</v>
      </c>
      <c r="AQ47" s="70" t="n">
        <v>0</v>
      </c>
      <c r="AR47" s="71" t="n">
        <f aca="false">AN47*AQ47</f>
        <v>0</v>
      </c>
      <c r="AS47" s="72" t="s">
        <v>57</v>
      </c>
      <c r="AU47" s="68" t="s">
        <v>101</v>
      </c>
      <c r="AV47" s="25" t="n">
        <v>510</v>
      </c>
      <c r="AW47" s="28"/>
      <c r="AX47" s="69" t="n">
        <f aca="false">AV47*AW47</f>
        <v>0</v>
      </c>
      <c r="AY47" s="70" t="n">
        <v>0</v>
      </c>
      <c r="AZ47" s="71" t="n">
        <f aca="false">AV47*AY47</f>
        <v>0</v>
      </c>
      <c r="BA47" s="72" t="s">
        <v>57</v>
      </c>
      <c r="BC47" s="44" t="n">
        <f aca="false">E47-P47-X47-AF47-AN47-AV47</f>
        <v>0</v>
      </c>
    </row>
    <row r="48" s="10" customFormat="true" ht="12.75" hidden="false" customHeight="false" outlineLevel="0" collapsed="false">
      <c r="A48" s="23" t="n">
        <v>40</v>
      </c>
      <c r="B48" s="66" t="n">
        <v>101306</v>
      </c>
      <c r="C48" s="68" t="s">
        <v>102</v>
      </c>
      <c r="D48" s="68" t="s">
        <v>101</v>
      </c>
      <c r="E48" s="25" t="n">
        <v>50</v>
      </c>
      <c r="F48" s="28"/>
      <c r="G48" s="69" t="n">
        <f aca="false">E48*F48</f>
        <v>0</v>
      </c>
      <c r="H48" s="70" t="n">
        <v>0</v>
      </c>
      <c r="I48" s="71" t="n">
        <f aca="false">E48*H48</f>
        <v>0</v>
      </c>
      <c r="J48" s="72" t="s">
        <v>57</v>
      </c>
      <c r="K48" s="10" t="s">
        <v>58</v>
      </c>
      <c r="M48" s="73" t="s">
        <v>97</v>
      </c>
      <c r="O48" s="68" t="s">
        <v>101</v>
      </c>
      <c r="P48" s="25"/>
      <c r="Q48" s="28"/>
      <c r="R48" s="69" t="n">
        <f aca="false">P48*Q48</f>
        <v>0</v>
      </c>
      <c r="S48" s="70" t="n">
        <v>0</v>
      </c>
      <c r="T48" s="71" t="n">
        <f aca="false">P48*S48</f>
        <v>0</v>
      </c>
      <c r="U48" s="72" t="s">
        <v>57</v>
      </c>
      <c r="W48" s="68" t="s">
        <v>101</v>
      </c>
      <c r="X48" s="25" t="n">
        <v>15</v>
      </c>
      <c r="Y48" s="28"/>
      <c r="Z48" s="69" t="n">
        <f aca="false">X48*Y48</f>
        <v>0</v>
      </c>
      <c r="AA48" s="70" t="n">
        <v>0</v>
      </c>
      <c r="AB48" s="71" t="n">
        <f aca="false">X48*AA48</f>
        <v>0</v>
      </c>
      <c r="AC48" s="72" t="s">
        <v>57</v>
      </c>
      <c r="AE48" s="68" t="s">
        <v>101</v>
      </c>
      <c r="AF48" s="25" t="n">
        <v>15</v>
      </c>
      <c r="AG48" s="28"/>
      <c r="AH48" s="69" t="n">
        <f aca="false">AF48*AG48</f>
        <v>0</v>
      </c>
      <c r="AI48" s="70" t="n">
        <v>0</v>
      </c>
      <c r="AJ48" s="71" t="n">
        <f aca="false">AF48*AI48</f>
        <v>0</v>
      </c>
      <c r="AK48" s="72" t="s">
        <v>57</v>
      </c>
      <c r="AM48" s="68" t="s">
        <v>101</v>
      </c>
      <c r="AN48" s="25" t="n">
        <v>20</v>
      </c>
      <c r="AO48" s="28"/>
      <c r="AP48" s="69" t="n">
        <f aca="false">AN48*AO48</f>
        <v>0</v>
      </c>
      <c r="AQ48" s="70" t="n">
        <v>0</v>
      </c>
      <c r="AR48" s="71" t="n">
        <f aca="false">AN48*AQ48</f>
        <v>0</v>
      </c>
      <c r="AS48" s="72" t="s">
        <v>57</v>
      </c>
      <c r="AU48" s="68" t="s">
        <v>101</v>
      </c>
      <c r="AV48" s="25"/>
      <c r="AW48" s="28"/>
      <c r="AX48" s="69" t="n">
        <f aca="false">AV48*AW48</f>
        <v>0</v>
      </c>
      <c r="AY48" s="70" t="n">
        <v>0</v>
      </c>
      <c r="AZ48" s="71" t="n">
        <f aca="false">AV48*AY48</f>
        <v>0</v>
      </c>
      <c r="BA48" s="72" t="s">
        <v>57</v>
      </c>
      <c r="BC48" s="44" t="n">
        <f aca="false">E48-P48-X48-AF48-AN48-AV48</f>
        <v>0</v>
      </c>
    </row>
    <row r="49" s="10" customFormat="true" ht="12.75" hidden="false" customHeight="false" outlineLevel="0" collapsed="false">
      <c r="A49" s="23" t="n">
        <v>41</v>
      </c>
      <c r="B49" s="66" t="n">
        <v>160104</v>
      </c>
      <c r="C49" s="68" t="s">
        <v>103</v>
      </c>
      <c r="D49" s="68" t="s">
        <v>101</v>
      </c>
      <c r="E49" s="25" t="n">
        <v>1500</v>
      </c>
      <c r="F49" s="28"/>
      <c r="G49" s="69" t="n">
        <f aca="false">E49*F49</f>
        <v>0</v>
      </c>
      <c r="H49" s="70" t="n">
        <v>0</v>
      </c>
      <c r="I49" s="71" t="n">
        <f aca="false">E49*H49</f>
        <v>0</v>
      </c>
      <c r="J49" s="72" t="s">
        <v>57</v>
      </c>
      <c r="K49" s="10" t="s">
        <v>58</v>
      </c>
      <c r="M49" s="73" t="s">
        <v>97</v>
      </c>
      <c r="O49" s="68" t="s">
        <v>101</v>
      </c>
      <c r="P49" s="25" t="n">
        <v>150</v>
      </c>
      <c r="Q49" s="28"/>
      <c r="R49" s="69" t="n">
        <f aca="false">P49*Q49</f>
        <v>0</v>
      </c>
      <c r="S49" s="70" t="n">
        <v>0</v>
      </c>
      <c r="T49" s="71" t="n">
        <f aca="false">P49*S49</f>
        <v>0</v>
      </c>
      <c r="U49" s="72" t="s">
        <v>57</v>
      </c>
      <c r="W49" s="68" t="s">
        <v>101</v>
      </c>
      <c r="X49" s="25" t="n">
        <v>370</v>
      </c>
      <c r="Y49" s="28"/>
      <c r="Z49" s="69" t="n">
        <f aca="false">X49*Y49</f>
        <v>0</v>
      </c>
      <c r="AA49" s="70" t="n">
        <v>0</v>
      </c>
      <c r="AB49" s="71" t="n">
        <f aca="false">X49*AA49</f>
        <v>0</v>
      </c>
      <c r="AC49" s="72" t="s">
        <v>57</v>
      </c>
      <c r="AE49" s="68" t="s">
        <v>101</v>
      </c>
      <c r="AF49" s="25" t="n">
        <v>350</v>
      </c>
      <c r="AG49" s="28"/>
      <c r="AH49" s="69" t="n">
        <f aca="false">AF49*AG49</f>
        <v>0</v>
      </c>
      <c r="AI49" s="70" t="n">
        <v>0</v>
      </c>
      <c r="AJ49" s="71" t="n">
        <f aca="false">AF49*AI49</f>
        <v>0</v>
      </c>
      <c r="AK49" s="72" t="s">
        <v>57</v>
      </c>
      <c r="AM49" s="68" t="s">
        <v>101</v>
      </c>
      <c r="AN49" s="25" t="n">
        <v>360</v>
      </c>
      <c r="AO49" s="28"/>
      <c r="AP49" s="69" t="n">
        <f aca="false">AN49*AO49</f>
        <v>0</v>
      </c>
      <c r="AQ49" s="70" t="n">
        <v>0</v>
      </c>
      <c r="AR49" s="71" t="n">
        <f aca="false">AN49*AQ49</f>
        <v>0</v>
      </c>
      <c r="AS49" s="72" t="s">
        <v>57</v>
      </c>
      <c r="AU49" s="68" t="s">
        <v>101</v>
      </c>
      <c r="AV49" s="25" t="n">
        <v>270</v>
      </c>
      <c r="AW49" s="28"/>
      <c r="AX49" s="69" t="n">
        <f aca="false">AV49*AW49</f>
        <v>0</v>
      </c>
      <c r="AY49" s="70" t="n">
        <v>0</v>
      </c>
      <c r="AZ49" s="71" t="n">
        <f aca="false">AV49*AY49</f>
        <v>0</v>
      </c>
      <c r="BA49" s="72" t="s">
        <v>57</v>
      </c>
      <c r="BC49" s="44" t="n">
        <f aca="false">E49-P49-X49-AF49-AN49-AV49</f>
        <v>0</v>
      </c>
    </row>
    <row r="50" s="10" customFormat="true" ht="12.75" hidden="false" customHeight="false" outlineLevel="0" collapsed="false">
      <c r="A50" s="23" t="n">
        <v>42</v>
      </c>
      <c r="B50" s="66" t="n">
        <v>191511</v>
      </c>
      <c r="C50" s="68" t="s">
        <v>104</v>
      </c>
      <c r="D50" s="68" t="s">
        <v>56</v>
      </c>
      <c r="E50" s="25" t="n">
        <v>242</v>
      </c>
      <c r="F50" s="28"/>
      <c r="G50" s="69" t="n">
        <f aca="false">E50*F50</f>
        <v>0</v>
      </c>
      <c r="H50" s="70" t="n">
        <v>0</v>
      </c>
      <c r="I50" s="71" t="n">
        <f aca="false">E50*H50</f>
        <v>0</v>
      </c>
      <c r="J50" s="72" t="s">
        <v>57</v>
      </c>
      <c r="K50" s="10" t="s">
        <v>58</v>
      </c>
      <c r="M50" s="73" t="s">
        <v>97</v>
      </c>
      <c r="O50" s="68" t="s">
        <v>56</v>
      </c>
      <c r="P50" s="25" t="n">
        <f aca="false">SUM(P15:P20)*2</f>
        <v>30</v>
      </c>
      <c r="Q50" s="28"/>
      <c r="R50" s="69" t="n">
        <f aca="false">P50*Q50</f>
        <v>0</v>
      </c>
      <c r="S50" s="70" t="n">
        <v>0</v>
      </c>
      <c r="T50" s="71" t="n">
        <f aca="false">P50*S50</f>
        <v>0</v>
      </c>
      <c r="U50" s="72" t="s">
        <v>57</v>
      </c>
      <c r="W50" s="68" t="s">
        <v>56</v>
      </c>
      <c r="X50" s="25" t="n">
        <f aca="false">SUM(X15:X20)*2+X45*2</f>
        <v>58</v>
      </c>
      <c r="Y50" s="28"/>
      <c r="Z50" s="69" t="n">
        <f aca="false">X50*Y50</f>
        <v>0</v>
      </c>
      <c r="AA50" s="70" t="n">
        <v>0</v>
      </c>
      <c r="AB50" s="71" t="n">
        <f aca="false">X50*AA50</f>
        <v>0</v>
      </c>
      <c r="AC50" s="72" t="s">
        <v>57</v>
      </c>
      <c r="AE50" s="68" t="s">
        <v>56</v>
      </c>
      <c r="AF50" s="25" t="n">
        <f aca="false">SUM(AF15:AF20)*2+AF45*2</f>
        <v>56</v>
      </c>
      <c r="AG50" s="28"/>
      <c r="AH50" s="69" t="n">
        <f aca="false">AF50*AG50</f>
        <v>0</v>
      </c>
      <c r="AI50" s="70" t="n">
        <v>0</v>
      </c>
      <c r="AJ50" s="71" t="n">
        <f aca="false">AF50*AI50</f>
        <v>0</v>
      </c>
      <c r="AK50" s="72" t="s">
        <v>57</v>
      </c>
      <c r="AM50" s="68" t="s">
        <v>56</v>
      </c>
      <c r="AN50" s="25" t="n">
        <f aca="false">SUM(AN15:AN20)*2+AN45*2</f>
        <v>56</v>
      </c>
      <c r="AO50" s="28"/>
      <c r="AP50" s="69" t="n">
        <f aca="false">AN50*AO50</f>
        <v>0</v>
      </c>
      <c r="AQ50" s="70" t="n">
        <v>0</v>
      </c>
      <c r="AR50" s="71" t="n">
        <f aca="false">AN50*AQ50</f>
        <v>0</v>
      </c>
      <c r="AS50" s="72" t="s">
        <v>57</v>
      </c>
      <c r="AU50" s="68" t="s">
        <v>56</v>
      </c>
      <c r="AV50" s="25" t="n">
        <f aca="false">SUM(AV15:AV20)*2</f>
        <v>42</v>
      </c>
      <c r="AW50" s="28"/>
      <c r="AX50" s="69" t="n">
        <f aca="false">AV50*AW50</f>
        <v>0</v>
      </c>
      <c r="AY50" s="70" t="n">
        <v>0</v>
      </c>
      <c r="AZ50" s="71" t="n">
        <f aca="false">AV50*AY50</f>
        <v>0</v>
      </c>
      <c r="BA50" s="72" t="s">
        <v>57</v>
      </c>
      <c r="BC50" s="44" t="n">
        <f aca="false">E50-P50-X50-AF50-AN50-AV50</f>
        <v>0</v>
      </c>
    </row>
    <row r="51" s="10" customFormat="true" ht="12.75" hidden="false" customHeight="false" outlineLevel="0" collapsed="false">
      <c r="A51" s="23" t="n">
        <v>43</v>
      </c>
      <c r="B51" s="66" t="n">
        <v>199512</v>
      </c>
      <c r="C51" s="68" t="s">
        <v>105</v>
      </c>
      <c r="D51" s="68" t="s">
        <v>56</v>
      </c>
      <c r="E51" s="25" t="n">
        <v>242</v>
      </c>
      <c r="F51" s="28"/>
      <c r="G51" s="69" t="n">
        <f aca="false">E51*F51</f>
        <v>0</v>
      </c>
      <c r="H51" s="70" t="n">
        <v>0</v>
      </c>
      <c r="I51" s="71" t="n">
        <f aca="false">E51*H51</f>
        <v>0</v>
      </c>
      <c r="J51" s="72" t="s">
        <v>57</v>
      </c>
      <c r="K51" s="10" t="s">
        <v>58</v>
      </c>
      <c r="M51" s="73" t="s">
        <v>97</v>
      </c>
      <c r="O51" s="68" t="s">
        <v>56</v>
      </c>
      <c r="P51" s="25" t="n">
        <f aca="false">P50</f>
        <v>30</v>
      </c>
      <c r="Q51" s="28"/>
      <c r="R51" s="69" t="n">
        <f aca="false">P51*Q51</f>
        <v>0</v>
      </c>
      <c r="S51" s="70" t="n">
        <v>0</v>
      </c>
      <c r="T51" s="71" t="n">
        <f aca="false">P51*S51</f>
        <v>0</v>
      </c>
      <c r="U51" s="72" t="s">
        <v>57</v>
      </c>
      <c r="W51" s="68" t="s">
        <v>56</v>
      </c>
      <c r="X51" s="25" t="n">
        <f aca="false">X50</f>
        <v>58</v>
      </c>
      <c r="Y51" s="28"/>
      <c r="Z51" s="69" t="n">
        <f aca="false">X51*Y51</f>
        <v>0</v>
      </c>
      <c r="AA51" s="70" t="n">
        <v>0</v>
      </c>
      <c r="AB51" s="71" t="n">
        <f aca="false">X51*AA51</f>
        <v>0</v>
      </c>
      <c r="AC51" s="72" t="s">
        <v>57</v>
      </c>
      <c r="AE51" s="68" t="s">
        <v>56</v>
      </c>
      <c r="AF51" s="25" t="n">
        <f aca="false">AF50</f>
        <v>56</v>
      </c>
      <c r="AG51" s="28"/>
      <c r="AH51" s="69" t="n">
        <f aca="false">AF51*AG51</f>
        <v>0</v>
      </c>
      <c r="AI51" s="70" t="n">
        <v>0</v>
      </c>
      <c r="AJ51" s="71" t="n">
        <f aca="false">AF51*AI51</f>
        <v>0</v>
      </c>
      <c r="AK51" s="72" t="s">
        <v>57</v>
      </c>
      <c r="AM51" s="68" t="s">
        <v>56</v>
      </c>
      <c r="AN51" s="25" t="n">
        <f aca="false">AN50</f>
        <v>56</v>
      </c>
      <c r="AO51" s="28"/>
      <c r="AP51" s="69" t="n">
        <f aca="false">AN51*AO51</f>
        <v>0</v>
      </c>
      <c r="AQ51" s="70" t="n">
        <v>0</v>
      </c>
      <c r="AR51" s="71" t="n">
        <f aca="false">AN51*AQ51</f>
        <v>0</v>
      </c>
      <c r="AS51" s="72" t="s">
        <v>57</v>
      </c>
      <c r="AU51" s="68" t="s">
        <v>56</v>
      </c>
      <c r="AV51" s="25" t="n">
        <f aca="false">AV50</f>
        <v>42</v>
      </c>
      <c r="AW51" s="28"/>
      <c r="AX51" s="69" t="n">
        <f aca="false">AV51*AW51</f>
        <v>0</v>
      </c>
      <c r="AY51" s="70" t="n">
        <v>0</v>
      </c>
      <c r="AZ51" s="71" t="n">
        <f aca="false">AV51*AY51</f>
        <v>0</v>
      </c>
      <c r="BA51" s="72" t="s">
        <v>57</v>
      </c>
      <c r="BC51" s="44" t="n">
        <f aca="false">E51-P51-X51-AF51-AN51-AV51</f>
        <v>0</v>
      </c>
    </row>
    <row r="52" s="10" customFormat="true" ht="12.75" hidden="false" customHeight="false" outlineLevel="0" collapsed="false">
      <c r="A52" s="23" t="n">
        <v>44</v>
      </c>
      <c r="B52" s="66" t="n">
        <v>295001</v>
      </c>
      <c r="C52" s="68" t="s">
        <v>106</v>
      </c>
      <c r="D52" s="68" t="s">
        <v>101</v>
      </c>
      <c r="E52" s="25" t="n">
        <v>3600</v>
      </c>
      <c r="F52" s="28"/>
      <c r="G52" s="69" t="n">
        <f aca="false">E52*F52</f>
        <v>0</v>
      </c>
      <c r="H52" s="70" t="n">
        <v>0</v>
      </c>
      <c r="I52" s="71" t="n">
        <f aca="false">E52*H52</f>
        <v>0</v>
      </c>
      <c r="J52" s="72" t="s">
        <v>57</v>
      </c>
      <c r="K52" s="10" t="s">
        <v>58</v>
      </c>
      <c r="M52" s="73" t="s">
        <v>97</v>
      </c>
      <c r="O52" s="68" t="s">
        <v>101</v>
      </c>
      <c r="P52" s="25" t="n">
        <f aca="false">P47*0.9</f>
        <v>468</v>
      </c>
      <c r="Q52" s="28"/>
      <c r="R52" s="69" t="n">
        <f aca="false">P52*Q52</f>
        <v>0</v>
      </c>
      <c r="S52" s="70" t="n">
        <v>0</v>
      </c>
      <c r="T52" s="71" t="n">
        <f aca="false">P52*S52</f>
        <v>0</v>
      </c>
      <c r="U52" s="72" t="s">
        <v>57</v>
      </c>
      <c r="W52" s="68" t="s">
        <v>101</v>
      </c>
      <c r="X52" s="25" t="n">
        <f aca="false">X47*0.9</f>
        <v>828</v>
      </c>
      <c r="Y52" s="28"/>
      <c r="Z52" s="69" t="n">
        <f aca="false">X52*Y52</f>
        <v>0</v>
      </c>
      <c r="AA52" s="70" t="n">
        <v>0</v>
      </c>
      <c r="AB52" s="71" t="n">
        <f aca="false">X52*AA52</f>
        <v>0</v>
      </c>
      <c r="AC52" s="72" t="s">
        <v>57</v>
      </c>
      <c r="AE52" s="68" t="s">
        <v>101</v>
      </c>
      <c r="AF52" s="25" t="n">
        <f aca="false">AF47*0.9</f>
        <v>990</v>
      </c>
      <c r="AG52" s="28"/>
      <c r="AH52" s="69" t="n">
        <f aca="false">AF52*AG52</f>
        <v>0</v>
      </c>
      <c r="AI52" s="70" t="n">
        <v>0</v>
      </c>
      <c r="AJ52" s="71" t="n">
        <f aca="false">AF52*AI52</f>
        <v>0</v>
      </c>
      <c r="AK52" s="72" t="s">
        <v>57</v>
      </c>
      <c r="AM52" s="68" t="s">
        <v>101</v>
      </c>
      <c r="AN52" s="25" t="n">
        <f aca="false">AN47*0.9</f>
        <v>855</v>
      </c>
      <c r="AO52" s="28"/>
      <c r="AP52" s="69" t="n">
        <f aca="false">AN52*AO52</f>
        <v>0</v>
      </c>
      <c r="AQ52" s="70" t="n">
        <v>0</v>
      </c>
      <c r="AR52" s="71" t="n">
        <f aca="false">AN52*AQ52</f>
        <v>0</v>
      </c>
      <c r="AS52" s="72" t="s">
        <v>57</v>
      </c>
      <c r="AU52" s="68" t="s">
        <v>101</v>
      </c>
      <c r="AV52" s="25" t="n">
        <f aca="false">AV47*0.9</f>
        <v>459</v>
      </c>
      <c r="AW52" s="28"/>
      <c r="AX52" s="69" t="n">
        <f aca="false">AV52*AW52</f>
        <v>0</v>
      </c>
      <c r="AY52" s="70" t="n">
        <v>0</v>
      </c>
      <c r="AZ52" s="71" t="n">
        <f aca="false">AV52*AY52</f>
        <v>0</v>
      </c>
      <c r="BA52" s="72" t="s">
        <v>57</v>
      </c>
      <c r="BC52" s="44" t="n">
        <f aca="false">E52-P52-X52-AF52-AN52-AV52</f>
        <v>0</v>
      </c>
    </row>
    <row r="53" s="10" customFormat="true" ht="12.75" hidden="false" customHeight="false" outlineLevel="0" collapsed="false">
      <c r="A53" s="23" t="n">
        <v>45</v>
      </c>
      <c r="B53" s="66" t="n">
        <v>295021</v>
      </c>
      <c r="C53" s="68" t="s">
        <v>107</v>
      </c>
      <c r="D53" s="68" t="s">
        <v>101</v>
      </c>
      <c r="E53" s="25" t="n">
        <v>363</v>
      </c>
      <c r="F53" s="28"/>
      <c r="G53" s="69" t="n">
        <f aca="false">E53*F53</f>
        <v>0</v>
      </c>
      <c r="H53" s="70" t="n">
        <v>0</v>
      </c>
      <c r="I53" s="71" t="n">
        <f aca="false">E53*H53</f>
        <v>0</v>
      </c>
      <c r="J53" s="72" t="s">
        <v>57</v>
      </c>
      <c r="K53" s="10" t="s">
        <v>58</v>
      </c>
      <c r="M53" s="73" t="s">
        <v>97</v>
      </c>
      <c r="O53" s="68" t="s">
        <v>101</v>
      </c>
      <c r="P53" s="25" t="n">
        <f aca="false">SUM(P15:P20)*3</f>
        <v>45</v>
      </c>
      <c r="Q53" s="28"/>
      <c r="R53" s="69" t="n">
        <f aca="false">P53*Q53</f>
        <v>0</v>
      </c>
      <c r="S53" s="70" t="n">
        <v>0</v>
      </c>
      <c r="T53" s="71" t="n">
        <f aca="false">P53*S53</f>
        <v>0</v>
      </c>
      <c r="U53" s="72" t="s">
        <v>57</v>
      </c>
      <c r="W53" s="68" t="s">
        <v>101</v>
      </c>
      <c r="X53" s="25" t="n">
        <f aca="false">SUM(X15:X20)*3+X45*3</f>
        <v>87</v>
      </c>
      <c r="Y53" s="28"/>
      <c r="Z53" s="69" t="n">
        <f aca="false">X53*Y53</f>
        <v>0</v>
      </c>
      <c r="AA53" s="70" t="n">
        <v>0</v>
      </c>
      <c r="AB53" s="71" t="n">
        <f aca="false">X53*AA53</f>
        <v>0</v>
      </c>
      <c r="AC53" s="72" t="s">
        <v>57</v>
      </c>
      <c r="AE53" s="68" t="s">
        <v>101</v>
      </c>
      <c r="AF53" s="25" t="n">
        <f aca="false">SUM(AF15:AF20)*3+AF45*3</f>
        <v>84</v>
      </c>
      <c r="AG53" s="28"/>
      <c r="AH53" s="69" t="n">
        <f aca="false">AF53*AG53</f>
        <v>0</v>
      </c>
      <c r="AI53" s="70" t="n">
        <v>0</v>
      </c>
      <c r="AJ53" s="71" t="n">
        <f aca="false">AF53*AI53</f>
        <v>0</v>
      </c>
      <c r="AK53" s="72" t="s">
        <v>57</v>
      </c>
      <c r="AM53" s="68" t="s">
        <v>101</v>
      </c>
      <c r="AN53" s="25" t="n">
        <f aca="false">SUM(AN15:AN20)*3+AN45*3</f>
        <v>84</v>
      </c>
      <c r="AO53" s="28"/>
      <c r="AP53" s="69" t="n">
        <f aca="false">AN53*AO53</f>
        <v>0</v>
      </c>
      <c r="AQ53" s="70" t="n">
        <v>0</v>
      </c>
      <c r="AR53" s="71" t="n">
        <f aca="false">AN53*AQ53</f>
        <v>0</v>
      </c>
      <c r="AS53" s="72" t="s">
        <v>57</v>
      </c>
      <c r="AU53" s="68" t="s">
        <v>101</v>
      </c>
      <c r="AV53" s="25" t="n">
        <f aca="false">SUM(AV15:AV20)*3</f>
        <v>63</v>
      </c>
      <c r="AW53" s="28"/>
      <c r="AX53" s="69" t="n">
        <f aca="false">AV53*AW53</f>
        <v>0</v>
      </c>
      <c r="AY53" s="70" t="n">
        <v>0</v>
      </c>
      <c r="AZ53" s="71" t="n">
        <f aca="false">AV53*AY53</f>
        <v>0</v>
      </c>
      <c r="BA53" s="72" t="s">
        <v>57</v>
      </c>
      <c r="BC53" s="44" t="n">
        <f aca="false">E53-P53-X53-AF53-AN53-AV53</f>
        <v>0</v>
      </c>
    </row>
    <row r="54" s="10" customFormat="true" ht="12.75" hidden="false" customHeight="false" outlineLevel="0" collapsed="false">
      <c r="A54" s="23" t="n">
        <v>46</v>
      </c>
      <c r="B54" s="66" t="n">
        <v>295071</v>
      </c>
      <c r="C54" s="68" t="s">
        <v>108</v>
      </c>
      <c r="D54" s="68" t="s">
        <v>56</v>
      </c>
      <c r="E54" s="25" t="n">
        <v>100</v>
      </c>
      <c r="F54" s="28"/>
      <c r="G54" s="69" t="n">
        <f aca="false">E54*F54</f>
        <v>0</v>
      </c>
      <c r="H54" s="70" t="n">
        <v>0</v>
      </c>
      <c r="I54" s="71" t="n">
        <f aca="false">E54*H54</f>
        <v>0</v>
      </c>
      <c r="J54" s="72" t="s">
        <v>57</v>
      </c>
      <c r="K54" s="10" t="s">
        <v>58</v>
      </c>
      <c r="M54" s="73" t="s">
        <v>97</v>
      </c>
      <c r="O54" s="68" t="s">
        <v>56</v>
      </c>
      <c r="P54" s="25" t="n">
        <f aca="false">P52/36</f>
        <v>13</v>
      </c>
      <c r="Q54" s="28"/>
      <c r="R54" s="69" t="n">
        <f aca="false">P54*Q54</f>
        <v>0</v>
      </c>
      <c r="S54" s="70" t="n">
        <v>0</v>
      </c>
      <c r="T54" s="71" t="n">
        <f aca="false">P54*S54</f>
        <v>0</v>
      </c>
      <c r="U54" s="72" t="s">
        <v>57</v>
      </c>
      <c r="W54" s="68" t="s">
        <v>56</v>
      </c>
      <c r="X54" s="25" t="n">
        <f aca="false">X52/36</f>
        <v>23</v>
      </c>
      <c r="Y54" s="28"/>
      <c r="Z54" s="69" t="n">
        <f aca="false">X54*Y54</f>
        <v>0</v>
      </c>
      <c r="AA54" s="70" t="n">
        <v>0</v>
      </c>
      <c r="AB54" s="71" t="n">
        <f aca="false">X54*AA54</f>
        <v>0</v>
      </c>
      <c r="AC54" s="72" t="s">
        <v>57</v>
      </c>
      <c r="AE54" s="68" t="s">
        <v>56</v>
      </c>
      <c r="AF54" s="25" t="n">
        <f aca="false">AF52/36</f>
        <v>27.5</v>
      </c>
      <c r="AG54" s="28"/>
      <c r="AH54" s="69" t="n">
        <f aca="false">AF54*AG54</f>
        <v>0</v>
      </c>
      <c r="AI54" s="70" t="n">
        <v>0</v>
      </c>
      <c r="AJ54" s="71" t="n">
        <f aca="false">AF54*AI54</f>
        <v>0</v>
      </c>
      <c r="AK54" s="72" t="s">
        <v>57</v>
      </c>
      <c r="AM54" s="68" t="s">
        <v>56</v>
      </c>
      <c r="AN54" s="25" t="n">
        <f aca="false">AN52/36</f>
        <v>23.75</v>
      </c>
      <c r="AO54" s="28"/>
      <c r="AP54" s="69" t="n">
        <f aca="false">AN54*AO54</f>
        <v>0</v>
      </c>
      <c r="AQ54" s="70" t="n">
        <v>0</v>
      </c>
      <c r="AR54" s="71" t="n">
        <f aca="false">AN54*AQ54</f>
        <v>0</v>
      </c>
      <c r="AS54" s="72" t="s">
        <v>57</v>
      </c>
      <c r="AU54" s="68" t="s">
        <v>56</v>
      </c>
      <c r="AV54" s="25" t="n">
        <f aca="false">AV52/36</f>
        <v>12.75</v>
      </c>
      <c r="AW54" s="28"/>
      <c r="AX54" s="69" t="n">
        <f aca="false">AV54*AW54</f>
        <v>0</v>
      </c>
      <c r="AY54" s="70" t="n">
        <v>0</v>
      </c>
      <c r="AZ54" s="71" t="n">
        <f aca="false">AV54*AY54</f>
        <v>0</v>
      </c>
      <c r="BA54" s="72" t="s">
        <v>57</v>
      </c>
      <c r="BC54" s="44" t="n">
        <f aca="false">E54-P54-X54-AF54-AN54-AV54</f>
        <v>0</v>
      </c>
    </row>
    <row r="55" s="10" customFormat="true" ht="12.75" hidden="false" customHeight="false" outlineLevel="0" collapsed="false">
      <c r="A55" s="23" t="n">
        <v>47</v>
      </c>
      <c r="B55" s="66" t="n">
        <v>295075</v>
      </c>
      <c r="C55" s="68" t="s">
        <v>109</v>
      </c>
      <c r="D55" s="68" t="s">
        <v>56</v>
      </c>
      <c r="E55" s="25" t="n">
        <v>140</v>
      </c>
      <c r="F55" s="28"/>
      <c r="G55" s="69" t="n">
        <f aca="false">E55*F55</f>
        <v>0</v>
      </c>
      <c r="H55" s="70" t="n">
        <v>0</v>
      </c>
      <c r="I55" s="71" t="n">
        <f aca="false">E55*H55</f>
        <v>0</v>
      </c>
      <c r="J55" s="72" t="s">
        <v>57</v>
      </c>
      <c r="K55" s="10" t="s">
        <v>58</v>
      </c>
      <c r="M55" s="73" t="s">
        <v>97</v>
      </c>
      <c r="O55" s="68" t="s">
        <v>56</v>
      </c>
      <c r="P55" s="25" t="n">
        <f aca="false">SUM(P15:P20)+P34*4</f>
        <v>19</v>
      </c>
      <c r="Q55" s="28"/>
      <c r="R55" s="69" t="n">
        <f aca="false">P55*Q55</f>
        <v>0</v>
      </c>
      <c r="S55" s="70" t="n">
        <v>0</v>
      </c>
      <c r="T55" s="71" t="n">
        <f aca="false">P55*S55</f>
        <v>0</v>
      </c>
      <c r="U55" s="72" t="s">
        <v>57</v>
      </c>
      <c r="W55" s="68" t="s">
        <v>56</v>
      </c>
      <c r="X55" s="25" t="n">
        <f aca="false">SUM(X15:X20)+X45*4</f>
        <v>32</v>
      </c>
      <c r="Y55" s="28"/>
      <c r="Z55" s="69" t="n">
        <f aca="false">X55*Y55</f>
        <v>0</v>
      </c>
      <c r="AA55" s="70" t="n">
        <v>0</v>
      </c>
      <c r="AB55" s="71" t="n">
        <f aca="false">X55*AA55</f>
        <v>0</v>
      </c>
      <c r="AC55" s="72" t="s">
        <v>57</v>
      </c>
      <c r="AE55" s="68" t="s">
        <v>56</v>
      </c>
      <c r="AF55" s="25" t="n">
        <f aca="false">SUM(AF15:AF20)+AF45*4+AF36*4</f>
        <v>35</v>
      </c>
      <c r="AG55" s="28"/>
      <c r="AH55" s="69" t="n">
        <f aca="false">AF55*AG55</f>
        <v>0</v>
      </c>
      <c r="AI55" s="70" t="n">
        <v>0</v>
      </c>
      <c r="AJ55" s="71" t="n">
        <f aca="false">AF55*AI55</f>
        <v>0</v>
      </c>
      <c r="AK55" s="72" t="s">
        <v>57</v>
      </c>
      <c r="AM55" s="68" t="s">
        <v>56</v>
      </c>
      <c r="AN55" s="25" t="n">
        <f aca="false">SUM(AN15:AN20)+AN45*4</f>
        <v>31</v>
      </c>
      <c r="AO55" s="28"/>
      <c r="AP55" s="69" t="n">
        <f aca="false">AN55*AO55</f>
        <v>0</v>
      </c>
      <c r="AQ55" s="70" t="n">
        <v>0</v>
      </c>
      <c r="AR55" s="71" t="n">
        <f aca="false">AN55*AQ55</f>
        <v>0</v>
      </c>
      <c r="AS55" s="72" t="s">
        <v>57</v>
      </c>
      <c r="AU55" s="68" t="s">
        <v>56</v>
      </c>
      <c r="AV55" s="25" t="n">
        <f aca="false">SUM(AV15:AV20)+2</f>
        <v>23</v>
      </c>
      <c r="AW55" s="28"/>
      <c r="AX55" s="69" t="n">
        <f aca="false">AV55*AW55</f>
        <v>0</v>
      </c>
      <c r="AY55" s="70" t="n">
        <v>0</v>
      </c>
      <c r="AZ55" s="71" t="n">
        <f aca="false">AV55*AY55</f>
        <v>0</v>
      </c>
      <c r="BA55" s="72" t="s">
        <v>57</v>
      </c>
      <c r="BC55" s="44" t="n">
        <f aca="false">E55-P55-X55-AF55-AN55-AV55</f>
        <v>0</v>
      </c>
    </row>
    <row r="56" s="10" customFormat="true" ht="12.75" hidden="false" customHeight="false" outlineLevel="0" collapsed="false">
      <c r="A56" s="23" t="n">
        <v>48</v>
      </c>
      <c r="B56" s="66" t="n">
        <v>127</v>
      </c>
      <c r="C56" s="68" t="s">
        <v>110</v>
      </c>
      <c r="D56" s="68" t="s">
        <v>101</v>
      </c>
      <c r="E56" s="25" t="n">
        <v>44.2</v>
      </c>
      <c r="F56" s="28"/>
      <c r="G56" s="69" t="n">
        <f aca="false">E56*F56</f>
        <v>0</v>
      </c>
      <c r="H56" s="70" t="n">
        <v>0</v>
      </c>
      <c r="I56" s="71" t="n">
        <f aca="false">E56*H56</f>
        <v>0</v>
      </c>
      <c r="J56" s="72" t="s">
        <v>57</v>
      </c>
      <c r="M56" s="73" t="s">
        <v>97</v>
      </c>
      <c r="O56" s="68" t="s">
        <v>101</v>
      </c>
      <c r="P56" s="25" t="n">
        <f aca="false">SUM(P54:P55)/5.42</f>
        <v>5.90405904059041</v>
      </c>
      <c r="Q56" s="28"/>
      <c r="R56" s="69" t="n">
        <f aca="false">P56*Q56</f>
        <v>0</v>
      </c>
      <c r="S56" s="70" t="n">
        <v>0</v>
      </c>
      <c r="T56" s="71" t="n">
        <f aca="false">P56*S56</f>
        <v>0</v>
      </c>
      <c r="U56" s="72" t="s">
        <v>57</v>
      </c>
      <c r="W56" s="68" t="s">
        <v>101</v>
      </c>
      <c r="X56" s="25" t="n">
        <f aca="false">SUM(X54:X55)/5.42</f>
        <v>10.1476014760148</v>
      </c>
      <c r="Y56" s="28"/>
      <c r="Z56" s="69" t="n">
        <f aca="false">X56*Y56</f>
        <v>0</v>
      </c>
      <c r="AA56" s="70" t="n">
        <v>0</v>
      </c>
      <c r="AB56" s="71" t="n">
        <f aca="false">X56*AA56</f>
        <v>0</v>
      </c>
      <c r="AC56" s="72" t="s">
        <v>57</v>
      </c>
      <c r="AE56" s="68" t="s">
        <v>101</v>
      </c>
      <c r="AF56" s="25" t="n">
        <f aca="false">SUM(AF54:AF55)/5.42</f>
        <v>11.5313653136531</v>
      </c>
      <c r="AG56" s="28"/>
      <c r="AH56" s="69" t="n">
        <f aca="false">AF56*AG56</f>
        <v>0</v>
      </c>
      <c r="AI56" s="70" t="n">
        <v>0</v>
      </c>
      <c r="AJ56" s="71" t="n">
        <f aca="false">AF56*AI56</f>
        <v>0</v>
      </c>
      <c r="AK56" s="72" t="s">
        <v>57</v>
      </c>
      <c r="AM56" s="68" t="s">
        <v>101</v>
      </c>
      <c r="AN56" s="25" t="n">
        <f aca="false">SUM(AN54:AN55)/5.42</f>
        <v>10.1014760147601</v>
      </c>
      <c r="AO56" s="28"/>
      <c r="AP56" s="69" t="n">
        <f aca="false">AN56*AO56</f>
        <v>0</v>
      </c>
      <c r="AQ56" s="70" t="n">
        <v>0</v>
      </c>
      <c r="AR56" s="71" t="n">
        <f aca="false">AN56*AQ56</f>
        <v>0</v>
      </c>
      <c r="AS56" s="72" t="s">
        <v>57</v>
      </c>
      <c r="AU56" s="68" t="s">
        <v>101</v>
      </c>
      <c r="AV56" s="25" t="n">
        <f aca="false">E56-P56-X56-AF56-AN56</f>
        <v>6.51549815498155</v>
      </c>
      <c r="AW56" s="28"/>
      <c r="AX56" s="69" t="n">
        <f aca="false">AV56*AW56</f>
        <v>0</v>
      </c>
      <c r="AY56" s="70" t="n">
        <v>0</v>
      </c>
      <c r="AZ56" s="71" t="n">
        <f aca="false">AV56*AY56</f>
        <v>0</v>
      </c>
      <c r="BA56" s="72" t="s">
        <v>57</v>
      </c>
      <c r="BC56" s="44" t="n">
        <f aca="false">E56-P56-X56-AF56-AN56-AV56</f>
        <v>0</v>
      </c>
    </row>
    <row r="57" s="10" customFormat="true" ht="12.75" hidden="false" customHeight="false" outlineLevel="0" collapsed="false">
      <c r="A57" s="23" t="n">
        <v>49</v>
      </c>
      <c r="B57" s="66" t="n">
        <v>101212</v>
      </c>
      <c r="C57" s="68" t="s">
        <v>111</v>
      </c>
      <c r="D57" s="68" t="s">
        <v>101</v>
      </c>
      <c r="E57" s="25" t="n">
        <v>20</v>
      </c>
      <c r="F57" s="28"/>
      <c r="G57" s="69" t="n">
        <f aca="false">E57*F57</f>
        <v>0</v>
      </c>
      <c r="H57" s="70" t="n">
        <v>0</v>
      </c>
      <c r="I57" s="71" t="n">
        <f aca="false">E57*H57</f>
        <v>0</v>
      </c>
      <c r="J57" s="72" t="s">
        <v>57</v>
      </c>
      <c r="K57" s="10" t="s">
        <v>58</v>
      </c>
      <c r="M57" s="73" t="s">
        <v>97</v>
      </c>
      <c r="O57" s="68" t="s">
        <v>101</v>
      </c>
      <c r="P57" s="25" t="n">
        <v>10</v>
      </c>
      <c r="Q57" s="28"/>
      <c r="R57" s="69" t="n">
        <f aca="false">P57*Q57</f>
        <v>0</v>
      </c>
      <c r="S57" s="70" t="n">
        <v>0</v>
      </c>
      <c r="T57" s="71" t="n">
        <f aca="false">P57*S57</f>
        <v>0</v>
      </c>
      <c r="U57" s="72" t="s">
        <v>57</v>
      </c>
      <c r="W57" s="68" t="s">
        <v>101</v>
      </c>
      <c r="X57" s="25"/>
      <c r="Y57" s="28"/>
      <c r="Z57" s="69" t="n">
        <f aca="false">X57*Y57</f>
        <v>0</v>
      </c>
      <c r="AA57" s="70" t="n">
        <v>0</v>
      </c>
      <c r="AB57" s="71" t="n">
        <f aca="false">X57*AA57</f>
        <v>0</v>
      </c>
      <c r="AC57" s="72" t="s">
        <v>57</v>
      </c>
      <c r="AE57" s="68" t="s">
        <v>101</v>
      </c>
      <c r="AF57" s="25" t="n">
        <v>10</v>
      </c>
      <c r="AG57" s="28"/>
      <c r="AH57" s="69" t="n">
        <f aca="false">AF57*AG57</f>
        <v>0</v>
      </c>
      <c r="AI57" s="70" t="n">
        <v>0</v>
      </c>
      <c r="AJ57" s="71" t="n">
        <f aca="false">AF57*AI57</f>
        <v>0</v>
      </c>
      <c r="AK57" s="72" t="s">
        <v>57</v>
      </c>
      <c r="AM57" s="68" t="s">
        <v>101</v>
      </c>
      <c r="AN57" s="25"/>
      <c r="AO57" s="28"/>
      <c r="AP57" s="69" t="n">
        <f aca="false">AN57*AO57</f>
        <v>0</v>
      </c>
      <c r="AQ57" s="70" t="n">
        <v>0</v>
      </c>
      <c r="AR57" s="71" t="n">
        <f aca="false">AN57*AQ57</f>
        <v>0</v>
      </c>
      <c r="AS57" s="72" t="s">
        <v>57</v>
      </c>
      <c r="AU57" s="68" t="s">
        <v>101</v>
      </c>
      <c r="AV57" s="25"/>
      <c r="AW57" s="28"/>
      <c r="AX57" s="69" t="n">
        <f aca="false">AV57*AW57</f>
        <v>0</v>
      </c>
      <c r="AY57" s="70" t="n">
        <v>0</v>
      </c>
      <c r="AZ57" s="71" t="n">
        <f aca="false">AV57*AY57</f>
        <v>0</v>
      </c>
      <c r="BA57" s="72" t="s">
        <v>57</v>
      </c>
      <c r="BC57" s="44" t="n">
        <f aca="false">E57-P57-X57-AF57-AN57-AV57</f>
        <v>0</v>
      </c>
    </row>
    <row r="58" s="10" customFormat="true" ht="12.75" hidden="false" customHeight="false" outlineLevel="0" collapsed="false">
      <c r="A58" s="23" t="n">
        <v>50</v>
      </c>
      <c r="B58" s="66" t="n">
        <v>191512</v>
      </c>
      <c r="C58" s="68" t="s">
        <v>112</v>
      </c>
      <c r="D58" s="68" t="s">
        <v>56</v>
      </c>
      <c r="E58" s="25" t="n">
        <v>4</v>
      </c>
      <c r="F58" s="28"/>
      <c r="G58" s="69" t="n">
        <f aca="false">E58*F58</f>
        <v>0</v>
      </c>
      <c r="H58" s="70" t="n">
        <v>0</v>
      </c>
      <c r="I58" s="71" t="n">
        <f aca="false">E58*H58</f>
        <v>0</v>
      </c>
      <c r="J58" s="72" t="s">
        <v>57</v>
      </c>
      <c r="K58" s="10" t="s">
        <v>58</v>
      </c>
      <c r="M58" s="73" t="s">
        <v>97</v>
      </c>
      <c r="O58" s="68" t="s">
        <v>56</v>
      </c>
      <c r="P58" s="25" t="n">
        <v>2</v>
      </c>
      <c r="Q58" s="28"/>
      <c r="R58" s="69" t="n">
        <f aca="false">P58*Q58</f>
        <v>0</v>
      </c>
      <c r="S58" s="70" t="n">
        <v>0</v>
      </c>
      <c r="T58" s="71" t="n">
        <f aca="false">P58*S58</f>
        <v>0</v>
      </c>
      <c r="U58" s="72" t="s">
        <v>57</v>
      </c>
      <c r="W58" s="68" t="s">
        <v>56</v>
      </c>
      <c r="X58" s="25"/>
      <c r="Y58" s="28"/>
      <c r="Z58" s="69" t="n">
        <f aca="false">X58*Y58</f>
        <v>0</v>
      </c>
      <c r="AA58" s="70" t="n">
        <v>0</v>
      </c>
      <c r="AB58" s="71" t="n">
        <f aca="false">X58*AA58</f>
        <v>0</v>
      </c>
      <c r="AC58" s="72" t="s">
        <v>57</v>
      </c>
      <c r="AE58" s="68" t="s">
        <v>56</v>
      </c>
      <c r="AF58" s="25" t="n">
        <v>2</v>
      </c>
      <c r="AG58" s="28"/>
      <c r="AH58" s="69" t="n">
        <f aca="false">AF58*AG58</f>
        <v>0</v>
      </c>
      <c r="AI58" s="70" t="n">
        <v>0</v>
      </c>
      <c r="AJ58" s="71" t="n">
        <f aca="false">AF58*AI58</f>
        <v>0</v>
      </c>
      <c r="AK58" s="72" t="s">
        <v>57</v>
      </c>
      <c r="AM58" s="68" t="s">
        <v>56</v>
      </c>
      <c r="AN58" s="25"/>
      <c r="AO58" s="28"/>
      <c r="AP58" s="69" t="n">
        <f aca="false">AN58*AO58</f>
        <v>0</v>
      </c>
      <c r="AQ58" s="70" t="n">
        <v>0</v>
      </c>
      <c r="AR58" s="71" t="n">
        <f aca="false">AN58*AQ58</f>
        <v>0</v>
      </c>
      <c r="AS58" s="72" t="s">
        <v>57</v>
      </c>
      <c r="AU58" s="68" t="s">
        <v>56</v>
      </c>
      <c r="AV58" s="25"/>
      <c r="AW58" s="28"/>
      <c r="AX58" s="69" t="n">
        <f aca="false">AV58*AW58</f>
        <v>0</v>
      </c>
      <c r="AY58" s="70" t="n">
        <v>0</v>
      </c>
      <c r="AZ58" s="71" t="n">
        <f aca="false">AV58*AY58</f>
        <v>0</v>
      </c>
      <c r="BA58" s="72" t="s">
        <v>57</v>
      </c>
      <c r="BC58" s="44" t="n">
        <f aca="false">E58-P58-X58-AF58-AN58-AV58</f>
        <v>0</v>
      </c>
    </row>
    <row r="59" s="10" customFormat="true" ht="12.75" hidden="false" customHeight="false" outlineLevel="0" collapsed="false">
      <c r="A59" s="23" t="n">
        <v>51</v>
      </c>
      <c r="B59" s="66" t="n">
        <v>190112</v>
      </c>
      <c r="C59" s="68" t="s">
        <v>113</v>
      </c>
      <c r="D59" s="68" t="s">
        <v>56</v>
      </c>
      <c r="E59" s="25" t="n">
        <v>16</v>
      </c>
      <c r="F59" s="28"/>
      <c r="G59" s="69" t="n">
        <f aca="false">E59*F59</f>
        <v>0</v>
      </c>
      <c r="H59" s="70" t="n">
        <v>0</v>
      </c>
      <c r="I59" s="71" t="n">
        <v>0</v>
      </c>
      <c r="J59" s="72" t="s">
        <v>57</v>
      </c>
      <c r="M59" s="73" t="s">
        <v>97</v>
      </c>
      <c r="O59" s="68" t="s">
        <v>56</v>
      </c>
      <c r="P59" s="25" t="n">
        <v>8</v>
      </c>
      <c r="Q59" s="28"/>
      <c r="R59" s="69" t="n">
        <f aca="false">P59*Q59</f>
        <v>0</v>
      </c>
      <c r="S59" s="70" t="n">
        <v>0</v>
      </c>
      <c r="T59" s="71" t="n">
        <v>0</v>
      </c>
      <c r="U59" s="72" t="s">
        <v>57</v>
      </c>
      <c r="W59" s="68" t="s">
        <v>56</v>
      </c>
      <c r="X59" s="25"/>
      <c r="Y59" s="28"/>
      <c r="Z59" s="69" t="n">
        <f aca="false">X59*Y59</f>
        <v>0</v>
      </c>
      <c r="AA59" s="70" t="n">
        <v>0</v>
      </c>
      <c r="AB59" s="71" t="n">
        <v>0</v>
      </c>
      <c r="AC59" s="72" t="s">
        <v>57</v>
      </c>
      <c r="AE59" s="68" t="s">
        <v>56</v>
      </c>
      <c r="AF59" s="25" t="n">
        <v>8</v>
      </c>
      <c r="AG59" s="28"/>
      <c r="AH59" s="69" t="n">
        <f aca="false">AF59*AG59</f>
        <v>0</v>
      </c>
      <c r="AI59" s="70" t="n">
        <v>0</v>
      </c>
      <c r="AJ59" s="71" t="n">
        <v>0</v>
      </c>
      <c r="AK59" s="72" t="s">
        <v>57</v>
      </c>
      <c r="AM59" s="68" t="s">
        <v>56</v>
      </c>
      <c r="AN59" s="25"/>
      <c r="AO59" s="28"/>
      <c r="AP59" s="69" t="n">
        <f aca="false">AN59*AO59</f>
        <v>0</v>
      </c>
      <c r="AQ59" s="70" t="n">
        <v>0</v>
      </c>
      <c r="AR59" s="71" t="n">
        <v>0</v>
      </c>
      <c r="AS59" s="72" t="s">
        <v>57</v>
      </c>
      <c r="AU59" s="68" t="s">
        <v>56</v>
      </c>
      <c r="AV59" s="25"/>
      <c r="AW59" s="28"/>
      <c r="AX59" s="69" t="n">
        <f aca="false">AV59*AW59</f>
        <v>0</v>
      </c>
      <c r="AY59" s="70" t="n">
        <v>0</v>
      </c>
      <c r="AZ59" s="71" t="n">
        <v>0</v>
      </c>
      <c r="BA59" s="72" t="s">
        <v>57</v>
      </c>
      <c r="BC59" s="44" t="n">
        <f aca="false">E59-P59-X59-AF59-AN59-AV59</f>
        <v>0</v>
      </c>
    </row>
    <row r="60" s="10" customFormat="true" ht="12.75" hidden="false" customHeight="false" outlineLevel="0" collapsed="false">
      <c r="A60" s="23" t="n">
        <v>52</v>
      </c>
      <c r="B60" s="66"/>
      <c r="C60" s="68" t="s">
        <v>114</v>
      </c>
      <c r="D60" s="68" t="s">
        <v>101</v>
      </c>
      <c r="E60" s="25" t="n">
        <f aca="false">1964*4+529*2</f>
        <v>8914</v>
      </c>
      <c r="F60" s="28"/>
      <c r="G60" s="69" t="n">
        <f aca="false">E60*F60</f>
        <v>0</v>
      </c>
      <c r="H60" s="70" t="n">
        <v>0</v>
      </c>
      <c r="I60" s="71" t="n">
        <f aca="false">E60*H60</f>
        <v>0</v>
      </c>
      <c r="J60" s="72" t="s">
        <v>57</v>
      </c>
      <c r="M60" s="73" t="s">
        <v>97</v>
      </c>
      <c r="O60" s="68" t="s">
        <v>101</v>
      </c>
      <c r="P60" s="25" t="n">
        <v>800</v>
      </c>
      <c r="Q60" s="28"/>
      <c r="R60" s="69" t="n">
        <f aca="false">P60*Q60</f>
        <v>0</v>
      </c>
      <c r="S60" s="70" t="n">
        <v>0</v>
      </c>
      <c r="T60" s="71" t="n">
        <f aca="false">P60*S60</f>
        <v>0</v>
      </c>
      <c r="U60" s="72" t="s">
        <v>57</v>
      </c>
      <c r="W60" s="68" t="s">
        <v>101</v>
      </c>
      <c r="X60" s="25" t="n">
        <v>3000</v>
      </c>
      <c r="Y60" s="28"/>
      <c r="Z60" s="69" t="n">
        <f aca="false">X60*Y60</f>
        <v>0</v>
      </c>
      <c r="AA60" s="70" t="n">
        <v>0</v>
      </c>
      <c r="AB60" s="71" t="n">
        <f aca="false">X60*AA60</f>
        <v>0</v>
      </c>
      <c r="AC60" s="72" t="s">
        <v>57</v>
      </c>
      <c r="AE60" s="68" t="s">
        <v>101</v>
      </c>
      <c r="AF60" s="25" t="n">
        <v>3000</v>
      </c>
      <c r="AG60" s="28"/>
      <c r="AH60" s="69" t="n">
        <f aca="false">AF60*AG60</f>
        <v>0</v>
      </c>
      <c r="AI60" s="70" t="n">
        <v>0</v>
      </c>
      <c r="AJ60" s="71" t="n">
        <f aca="false">AF60*AI60</f>
        <v>0</v>
      </c>
      <c r="AK60" s="72" t="s">
        <v>57</v>
      </c>
      <c r="AM60" s="68" t="s">
        <v>101</v>
      </c>
      <c r="AN60" s="25" t="n">
        <v>2114</v>
      </c>
      <c r="AO60" s="28"/>
      <c r="AP60" s="69" t="n">
        <f aca="false">AN60*AO60</f>
        <v>0</v>
      </c>
      <c r="AQ60" s="70" t="n">
        <v>0</v>
      </c>
      <c r="AR60" s="71" t="n">
        <f aca="false">AN60*AQ60</f>
        <v>0</v>
      </c>
      <c r="AS60" s="72" t="s">
        <v>57</v>
      </c>
      <c r="AU60" s="68" t="s">
        <v>101</v>
      </c>
      <c r="AV60" s="25"/>
      <c r="AW60" s="28"/>
      <c r="AX60" s="69" t="n">
        <f aca="false">AV60*AW60</f>
        <v>0</v>
      </c>
      <c r="AY60" s="70" t="n">
        <v>0</v>
      </c>
      <c r="AZ60" s="71" t="n">
        <f aca="false">AV60*AY60</f>
        <v>0</v>
      </c>
      <c r="BA60" s="72" t="s">
        <v>57</v>
      </c>
      <c r="BC60" s="44" t="n">
        <f aca="false">E60-P60-X60-AF60-AN60-AV60</f>
        <v>0</v>
      </c>
    </row>
    <row r="61" s="11" customFormat="true" ht="12.75" hidden="false" customHeight="false" outlineLevel="0" collapsed="false">
      <c r="A61" s="74"/>
      <c r="B61" s="75"/>
      <c r="C61" s="76" t="s">
        <v>94</v>
      </c>
      <c r="D61" s="76"/>
      <c r="E61" s="77"/>
      <c r="F61" s="77"/>
      <c r="G61" s="78" t="n">
        <f aca="false">SUM(G43:G60)</f>
        <v>0</v>
      </c>
      <c r="H61" s="79"/>
      <c r="I61" s="80" t="n">
        <f aca="false">SUM(I43:I60)</f>
        <v>0</v>
      </c>
      <c r="J61" s="81"/>
      <c r="M61" s="82" t="s">
        <v>97</v>
      </c>
      <c r="O61" s="76"/>
      <c r="P61" s="77"/>
      <c r="Q61" s="77"/>
      <c r="R61" s="78" t="n">
        <f aca="false">SUM(R43:R60)</f>
        <v>0</v>
      </c>
      <c r="S61" s="79"/>
      <c r="T61" s="80" t="n">
        <f aca="false">SUM(T43:T60)</f>
        <v>0</v>
      </c>
      <c r="U61" s="81"/>
      <c r="W61" s="76"/>
      <c r="X61" s="77"/>
      <c r="Y61" s="77"/>
      <c r="Z61" s="78" t="n">
        <f aca="false">SUM(Z43:Z60)</f>
        <v>0</v>
      </c>
      <c r="AA61" s="79"/>
      <c r="AB61" s="80" t="n">
        <f aca="false">SUM(AB43:AB60)</f>
        <v>0</v>
      </c>
      <c r="AC61" s="81"/>
      <c r="AE61" s="76"/>
      <c r="AF61" s="77"/>
      <c r="AG61" s="77"/>
      <c r="AH61" s="78" t="n">
        <f aca="false">SUM(AH43:AH60)</f>
        <v>0</v>
      </c>
      <c r="AI61" s="79"/>
      <c r="AJ61" s="80" t="n">
        <f aca="false">SUM(AJ43:AJ60)</f>
        <v>0</v>
      </c>
      <c r="AK61" s="81"/>
      <c r="AM61" s="76"/>
      <c r="AN61" s="77"/>
      <c r="AO61" s="77"/>
      <c r="AP61" s="78" t="n">
        <f aca="false">SUM(AP43:AP60)</f>
        <v>0</v>
      </c>
      <c r="AQ61" s="79"/>
      <c r="AR61" s="80" t="n">
        <f aca="false">SUM(AR43:AR60)</f>
        <v>0</v>
      </c>
      <c r="AS61" s="81"/>
      <c r="AU61" s="76"/>
      <c r="AV61" s="77"/>
      <c r="AW61" s="77"/>
      <c r="AX61" s="78" t="n">
        <f aca="false">SUM(AX43:AX60)</f>
        <v>0</v>
      </c>
      <c r="AY61" s="79"/>
      <c r="AZ61" s="80" t="n">
        <f aca="false">SUM(AZ43:AZ60)</f>
        <v>0</v>
      </c>
      <c r="BA61" s="81"/>
      <c r="BC61" s="44" t="n">
        <f aca="false">E61-P61-X61-AF61-AN61-AV61</f>
        <v>0</v>
      </c>
    </row>
    <row r="62" s="11" customFormat="true" ht="12.75" hidden="false" customHeight="false" outlineLevel="0" collapsed="false">
      <c r="A62" s="83" t="s">
        <v>115</v>
      </c>
      <c r="B62" s="84"/>
      <c r="C62" s="85"/>
      <c r="D62" s="85"/>
      <c r="E62" s="86"/>
      <c r="F62" s="86"/>
      <c r="G62" s="87"/>
      <c r="H62" s="88"/>
      <c r="I62" s="89"/>
      <c r="J62" s="90"/>
      <c r="M62" s="82"/>
      <c r="O62" s="85"/>
      <c r="P62" s="86"/>
      <c r="Q62" s="86"/>
      <c r="R62" s="87"/>
      <c r="S62" s="88"/>
      <c r="T62" s="89"/>
      <c r="U62" s="90"/>
      <c r="W62" s="85"/>
      <c r="X62" s="86"/>
      <c r="Y62" s="86"/>
      <c r="Z62" s="87"/>
      <c r="AA62" s="88"/>
      <c r="AB62" s="89"/>
      <c r="AC62" s="90"/>
      <c r="AE62" s="85"/>
      <c r="AF62" s="86"/>
      <c r="AG62" s="86"/>
      <c r="AH62" s="87"/>
      <c r="AI62" s="88"/>
      <c r="AJ62" s="89"/>
      <c r="AK62" s="90"/>
      <c r="AM62" s="85"/>
      <c r="AN62" s="86"/>
      <c r="AO62" s="86"/>
      <c r="AP62" s="87"/>
      <c r="AQ62" s="88"/>
      <c r="AR62" s="89"/>
      <c r="AS62" s="90"/>
      <c r="AU62" s="85"/>
      <c r="AV62" s="86"/>
      <c r="AW62" s="86"/>
      <c r="AX62" s="87"/>
      <c r="AY62" s="88"/>
      <c r="AZ62" s="89"/>
      <c r="BA62" s="90"/>
      <c r="BC62" s="44" t="n">
        <f aca="false">E62-P62-X62-AF62-AN62-AV62</f>
        <v>0</v>
      </c>
    </row>
    <row r="63" s="10" customFormat="true" ht="12.75" hidden="false" customHeight="false" outlineLevel="0" collapsed="false">
      <c r="A63" s="23" t="n">
        <v>53</v>
      </c>
      <c r="B63" s="66" t="n">
        <v>46383</v>
      </c>
      <c r="C63" s="68" t="s">
        <v>116</v>
      </c>
      <c r="D63" s="68" t="s">
        <v>101</v>
      </c>
      <c r="E63" s="25" t="n">
        <v>500</v>
      </c>
      <c r="F63" s="28"/>
      <c r="G63" s="69" t="n">
        <f aca="false">E63*F63</f>
        <v>0</v>
      </c>
      <c r="H63" s="70"/>
      <c r="I63" s="71"/>
      <c r="J63" s="72"/>
      <c r="M63" s="73"/>
      <c r="O63" s="68" t="s">
        <v>101</v>
      </c>
      <c r="P63" s="25" t="n">
        <v>500</v>
      </c>
      <c r="Q63" s="28"/>
      <c r="R63" s="69" t="n">
        <f aca="false">P63*Q63</f>
        <v>0</v>
      </c>
      <c r="S63" s="70"/>
      <c r="T63" s="71"/>
      <c r="U63" s="72"/>
      <c r="W63" s="68"/>
      <c r="X63" s="25"/>
      <c r="Y63" s="28"/>
      <c r="Z63" s="69" t="n">
        <f aca="false">X63*Y63</f>
        <v>0</v>
      </c>
      <c r="AA63" s="70"/>
      <c r="AB63" s="71"/>
      <c r="AC63" s="72"/>
      <c r="AE63" s="68"/>
      <c r="AF63" s="25"/>
      <c r="AG63" s="28"/>
      <c r="AH63" s="69" t="n">
        <f aca="false">AF63*AG63</f>
        <v>0</v>
      </c>
      <c r="AI63" s="70"/>
      <c r="AJ63" s="71"/>
      <c r="AK63" s="72"/>
      <c r="AM63" s="68"/>
      <c r="AN63" s="25"/>
      <c r="AO63" s="28"/>
      <c r="AP63" s="69" t="n">
        <f aca="false">AN63*AO63</f>
        <v>0</v>
      </c>
      <c r="AQ63" s="70"/>
      <c r="AR63" s="71"/>
      <c r="AS63" s="72"/>
      <c r="AU63" s="68"/>
      <c r="AV63" s="25"/>
      <c r="AW63" s="28"/>
      <c r="AX63" s="69" t="n">
        <f aca="false">AV63*AW63</f>
        <v>0</v>
      </c>
      <c r="AY63" s="70"/>
      <c r="AZ63" s="71"/>
      <c r="BA63" s="72"/>
      <c r="BC63" s="44"/>
    </row>
    <row r="64" s="10" customFormat="true" ht="12.75" hidden="false" customHeight="false" outlineLevel="0" collapsed="false">
      <c r="A64" s="23" t="n">
        <v>54</v>
      </c>
      <c r="B64" s="66" t="n">
        <v>46512</v>
      </c>
      <c r="C64" s="68" t="s">
        <v>117</v>
      </c>
      <c r="D64" s="68" t="s">
        <v>101</v>
      </c>
      <c r="E64" s="25" t="n">
        <v>500</v>
      </c>
      <c r="F64" s="28"/>
      <c r="G64" s="69" t="n">
        <f aca="false">E64*F64</f>
        <v>0</v>
      </c>
      <c r="H64" s="70"/>
      <c r="I64" s="71"/>
      <c r="J64" s="72"/>
      <c r="M64" s="73"/>
      <c r="O64" s="68" t="s">
        <v>101</v>
      </c>
      <c r="P64" s="25" t="n">
        <v>500</v>
      </c>
      <c r="Q64" s="28"/>
      <c r="R64" s="69" t="n">
        <f aca="false">P64*Q64</f>
        <v>0</v>
      </c>
      <c r="S64" s="70"/>
      <c r="T64" s="71"/>
      <c r="U64" s="72"/>
      <c r="W64" s="68"/>
      <c r="X64" s="25"/>
      <c r="Y64" s="28"/>
      <c r="Z64" s="69" t="n">
        <f aca="false">X64*Y64</f>
        <v>0</v>
      </c>
      <c r="AA64" s="70"/>
      <c r="AB64" s="71"/>
      <c r="AC64" s="72"/>
      <c r="AE64" s="68"/>
      <c r="AF64" s="25"/>
      <c r="AG64" s="28"/>
      <c r="AH64" s="69" t="n">
        <f aca="false">AF64*AG64</f>
        <v>0</v>
      </c>
      <c r="AI64" s="70"/>
      <c r="AJ64" s="71"/>
      <c r="AK64" s="72"/>
      <c r="AM64" s="68"/>
      <c r="AN64" s="25"/>
      <c r="AO64" s="28"/>
      <c r="AP64" s="69" t="n">
        <f aca="false">AN64*AO64</f>
        <v>0</v>
      </c>
      <c r="AQ64" s="70"/>
      <c r="AR64" s="71"/>
      <c r="AS64" s="72"/>
      <c r="AU64" s="68"/>
      <c r="AV64" s="25"/>
      <c r="AW64" s="28"/>
      <c r="AX64" s="69" t="n">
        <f aca="false">AV64*AW64</f>
        <v>0</v>
      </c>
      <c r="AY64" s="70"/>
      <c r="AZ64" s="71"/>
      <c r="BA64" s="72"/>
      <c r="BC64" s="44"/>
    </row>
    <row r="65" s="10" customFormat="true" ht="12.75" hidden="false" customHeight="false" outlineLevel="0" collapsed="false">
      <c r="A65" s="23" t="n">
        <v>55</v>
      </c>
      <c r="B65" s="66" t="n">
        <v>46522</v>
      </c>
      <c r="C65" s="68" t="s">
        <v>118</v>
      </c>
      <c r="D65" s="68" t="s">
        <v>56</v>
      </c>
      <c r="E65" s="25" t="n">
        <v>84</v>
      </c>
      <c r="F65" s="28"/>
      <c r="G65" s="69" t="n">
        <f aca="false">E65*F65</f>
        <v>0</v>
      </c>
      <c r="H65" s="70"/>
      <c r="I65" s="71"/>
      <c r="J65" s="72"/>
      <c r="M65" s="73"/>
      <c r="O65" s="68" t="s">
        <v>56</v>
      </c>
      <c r="P65" s="25" t="n">
        <v>84</v>
      </c>
      <c r="Q65" s="28"/>
      <c r="R65" s="69" t="n">
        <f aca="false">P65*Q65</f>
        <v>0</v>
      </c>
      <c r="S65" s="70"/>
      <c r="T65" s="71"/>
      <c r="U65" s="72"/>
      <c r="W65" s="68"/>
      <c r="X65" s="25"/>
      <c r="Y65" s="28"/>
      <c r="Z65" s="69" t="n">
        <f aca="false">X65*Y65</f>
        <v>0</v>
      </c>
      <c r="AA65" s="70"/>
      <c r="AB65" s="71"/>
      <c r="AC65" s="72"/>
      <c r="AE65" s="68"/>
      <c r="AF65" s="25"/>
      <c r="AG65" s="28"/>
      <c r="AH65" s="69" t="n">
        <f aca="false">AF65*AG65</f>
        <v>0</v>
      </c>
      <c r="AI65" s="70"/>
      <c r="AJ65" s="71"/>
      <c r="AK65" s="72"/>
      <c r="AM65" s="68"/>
      <c r="AN65" s="25"/>
      <c r="AO65" s="28"/>
      <c r="AP65" s="69" t="n">
        <f aca="false">AN65*AO65</f>
        <v>0</v>
      </c>
      <c r="AQ65" s="70"/>
      <c r="AR65" s="71"/>
      <c r="AS65" s="72"/>
      <c r="AU65" s="68"/>
      <c r="AV65" s="25"/>
      <c r="AW65" s="28"/>
      <c r="AX65" s="69" t="n">
        <f aca="false">AV65*AW65</f>
        <v>0</v>
      </c>
      <c r="AY65" s="70"/>
      <c r="AZ65" s="71"/>
      <c r="BA65" s="72"/>
      <c r="BC65" s="44"/>
    </row>
    <row r="66" s="10" customFormat="true" ht="12.75" hidden="false" customHeight="false" outlineLevel="0" collapsed="false">
      <c r="A66" s="23" t="n">
        <v>56</v>
      </c>
      <c r="B66" s="66" t="n">
        <v>46383</v>
      </c>
      <c r="C66" s="68" t="s">
        <v>116</v>
      </c>
      <c r="D66" s="68" t="s">
        <v>101</v>
      </c>
      <c r="E66" s="25" t="n">
        <v>100</v>
      </c>
      <c r="F66" s="28"/>
      <c r="G66" s="69" t="n">
        <f aca="false">E66*F66</f>
        <v>0</v>
      </c>
      <c r="H66" s="70"/>
      <c r="I66" s="71"/>
      <c r="J66" s="72"/>
      <c r="M66" s="73"/>
      <c r="O66" s="68" t="s">
        <v>101</v>
      </c>
      <c r="P66" s="25" t="n">
        <v>100</v>
      </c>
      <c r="Q66" s="28"/>
      <c r="R66" s="69" t="n">
        <f aca="false">P66*Q66</f>
        <v>0</v>
      </c>
      <c r="S66" s="70"/>
      <c r="T66" s="71"/>
      <c r="U66" s="72"/>
      <c r="W66" s="68"/>
      <c r="X66" s="25"/>
      <c r="Y66" s="28"/>
      <c r="Z66" s="69" t="n">
        <f aca="false">X66*Y66</f>
        <v>0</v>
      </c>
      <c r="AA66" s="70"/>
      <c r="AB66" s="71"/>
      <c r="AC66" s="72"/>
      <c r="AE66" s="68"/>
      <c r="AF66" s="25"/>
      <c r="AG66" s="28"/>
      <c r="AH66" s="69" t="n">
        <f aca="false">AF66*AG66</f>
        <v>0</v>
      </c>
      <c r="AI66" s="70"/>
      <c r="AJ66" s="71"/>
      <c r="AK66" s="72"/>
      <c r="AM66" s="68"/>
      <c r="AN66" s="25"/>
      <c r="AO66" s="28"/>
      <c r="AP66" s="69" t="n">
        <f aca="false">AN66*AO66</f>
        <v>0</v>
      </c>
      <c r="AQ66" s="70"/>
      <c r="AR66" s="71"/>
      <c r="AS66" s="72"/>
      <c r="AU66" s="68"/>
      <c r="AV66" s="25"/>
      <c r="AW66" s="28"/>
      <c r="AX66" s="69" t="n">
        <f aca="false">AV66*AW66</f>
        <v>0</v>
      </c>
      <c r="AY66" s="70"/>
      <c r="AZ66" s="71"/>
      <c r="BA66" s="72"/>
      <c r="BC66" s="44"/>
    </row>
    <row r="67" s="10" customFormat="true" ht="12.75" hidden="false" customHeight="false" outlineLevel="0" collapsed="false">
      <c r="A67" s="23" t="n">
        <v>57</v>
      </c>
      <c r="B67" s="66" t="n">
        <v>46512</v>
      </c>
      <c r="C67" s="68" t="s">
        <v>117</v>
      </c>
      <c r="D67" s="68" t="s">
        <v>101</v>
      </c>
      <c r="E67" s="25" t="n">
        <v>100</v>
      </c>
      <c r="F67" s="28"/>
      <c r="G67" s="69" t="n">
        <f aca="false">E67*F67</f>
        <v>0</v>
      </c>
      <c r="H67" s="70"/>
      <c r="I67" s="71"/>
      <c r="J67" s="72"/>
      <c r="M67" s="73"/>
      <c r="O67" s="68" t="s">
        <v>101</v>
      </c>
      <c r="P67" s="25" t="n">
        <v>100</v>
      </c>
      <c r="Q67" s="28"/>
      <c r="R67" s="69" t="n">
        <f aca="false">P67*Q67</f>
        <v>0</v>
      </c>
      <c r="S67" s="70"/>
      <c r="T67" s="71"/>
      <c r="U67" s="72"/>
      <c r="W67" s="68"/>
      <c r="X67" s="25"/>
      <c r="Y67" s="28"/>
      <c r="Z67" s="69" t="n">
        <f aca="false">X67*Y67</f>
        <v>0</v>
      </c>
      <c r="AA67" s="70"/>
      <c r="AB67" s="71"/>
      <c r="AC67" s="72"/>
      <c r="AE67" s="68"/>
      <c r="AF67" s="25"/>
      <c r="AG67" s="28"/>
      <c r="AH67" s="69" t="n">
        <f aca="false">AF67*AG67</f>
        <v>0</v>
      </c>
      <c r="AI67" s="70"/>
      <c r="AJ67" s="71"/>
      <c r="AK67" s="72"/>
      <c r="AM67" s="68"/>
      <c r="AN67" s="25"/>
      <c r="AO67" s="28"/>
      <c r="AP67" s="69" t="n">
        <f aca="false">AN67*AO67</f>
        <v>0</v>
      </c>
      <c r="AQ67" s="70"/>
      <c r="AR67" s="71"/>
      <c r="AS67" s="72"/>
      <c r="AU67" s="68"/>
      <c r="AV67" s="25"/>
      <c r="AW67" s="28"/>
      <c r="AX67" s="69" t="n">
        <f aca="false">AV67*AW67</f>
        <v>0</v>
      </c>
      <c r="AY67" s="70"/>
      <c r="AZ67" s="71"/>
      <c r="BA67" s="72"/>
      <c r="BC67" s="44"/>
    </row>
    <row r="68" s="10" customFormat="true" ht="12.75" hidden="false" customHeight="false" outlineLevel="0" collapsed="false">
      <c r="A68" s="23" t="n">
        <v>58</v>
      </c>
      <c r="B68" s="66" t="n">
        <v>46522</v>
      </c>
      <c r="C68" s="68" t="s">
        <v>118</v>
      </c>
      <c r="D68" s="68" t="s">
        <v>56</v>
      </c>
      <c r="E68" s="25" t="n">
        <v>17</v>
      </c>
      <c r="F68" s="28"/>
      <c r="G68" s="69" t="n">
        <f aca="false">E68*F68</f>
        <v>0</v>
      </c>
      <c r="H68" s="70"/>
      <c r="I68" s="71"/>
      <c r="J68" s="72"/>
      <c r="M68" s="73"/>
      <c r="O68" s="68" t="s">
        <v>56</v>
      </c>
      <c r="P68" s="25" t="n">
        <v>17</v>
      </c>
      <c r="Q68" s="28"/>
      <c r="R68" s="69" t="n">
        <f aca="false">P68*Q68</f>
        <v>0</v>
      </c>
      <c r="S68" s="70"/>
      <c r="T68" s="71"/>
      <c r="U68" s="72"/>
      <c r="W68" s="68"/>
      <c r="X68" s="25"/>
      <c r="Y68" s="28"/>
      <c r="Z68" s="69" t="n">
        <f aca="false">X68*Y68</f>
        <v>0</v>
      </c>
      <c r="AA68" s="70"/>
      <c r="AB68" s="71"/>
      <c r="AC68" s="72"/>
      <c r="AE68" s="68"/>
      <c r="AF68" s="25"/>
      <c r="AG68" s="28"/>
      <c r="AH68" s="69" t="n">
        <f aca="false">AF68*AG68</f>
        <v>0</v>
      </c>
      <c r="AI68" s="70"/>
      <c r="AJ68" s="71"/>
      <c r="AK68" s="72"/>
      <c r="AM68" s="68"/>
      <c r="AN68" s="25"/>
      <c r="AO68" s="28"/>
      <c r="AP68" s="69" t="n">
        <f aca="false">AN68*AO68</f>
        <v>0</v>
      </c>
      <c r="AQ68" s="70"/>
      <c r="AR68" s="71"/>
      <c r="AS68" s="72"/>
      <c r="AU68" s="68"/>
      <c r="AV68" s="25"/>
      <c r="AW68" s="28"/>
      <c r="AX68" s="69" t="n">
        <f aca="false">AV68*AW68</f>
        <v>0</v>
      </c>
      <c r="AY68" s="70"/>
      <c r="AZ68" s="71"/>
      <c r="BA68" s="72"/>
      <c r="BC68" s="44"/>
    </row>
    <row r="69" s="10" customFormat="true" ht="12.75" hidden="false" customHeight="false" outlineLevel="0" collapsed="false">
      <c r="A69" s="23" t="n">
        <v>59</v>
      </c>
      <c r="B69" s="66" t="n">
        <v>46411</v>
      </c>
      <c r="C69" s="68" t="s">
        <v>119</v>
      </c>
      <c r="D69" s="68" t="s">
        <v>101</v>
      </c>
      <c r="E69" s="25" t="n">
        <v>30</v>
      </c>
      <c r="F69" s="28"/>
      <c r="G69" s="69" t="n">
        <f aca="false">E69*F69</f>
        <v>0</v>
      </c>
      <c r="H69" s="70"/>
      <c r="I69" s="71"/>
      <c r="J69" s="72"/>
      <c r="M69" s="73"/>
      <c r="O69" s="68" t="s">
        <v>101</v>
      </c>
      <c r="P69" s="25" t="n">
        <v>30</v>
      </c>
      <c r="Q69" s="28"/>
      <c r="R69" s="69" t="n">
        <f aca="false">P69*Q69</f>
        <v>0</v>
      </c>
      <c r="S69" s="70"/>
      <c r="T69" s="71"/>
      <c r="U69" s="72"/>
      <c r="W69" s="68"/>
      <c r="X69" s="25"/>
      <c r="Y69" s="28"/>
      <c r="Z69" s="69" t="n">
        <f aca="false">X69*Y69</f>
        <v>0</v>
      </c>
      <c r="AA69" s="70"/>
      <c r="AB69" s="71"/>
      <c r="AC69" s="72"/>
      <c r="AE69" s="68"/>
      <c r="AF69" s="25"/>
      <c r="AG69" s="28"/>
      <c r="AH69" s="69" t="n">
        <f aca="false">AF69*AG69</f>
        <v>0</v>
      </c>
      <c r="AI69" s="70"/>
      <c r="AJ69" s="71"/>
      <c r="AK69" s="72"/>
      <c r="AM69" s="68"/>
      <c r="AN69" s="25"/>
      <c r="AO69" s="28"/>
      <c r="AP69" s="69" t="n">
        <f aca="false">AN69*AO69</f>
        <v>0</v>
      </c>
      <c r="AQ69" s="70"/>
      <c r="AR69" s="71"/>
      <c r="AS69" s="72"/>
      <c r="AU69" s="68"/>
      <c r="AV69" s="25"/>
      <c r="AW69" s="28"/>
      <c r="AX69" s="69" t="n">
        <f aca="false">AV69*AW69</f>
        <v>0</v>
      </c>
      <c r="AY69" s="70"/>
      <c r="AZ69" s="71"/>
      <c r="BA69" s="72"/>
      <c r="BC69" s="44"/>
    </row>
    <row r="70" s="10" customFormat="true" ht="12.75" hidden="false" customHeight="false" outlineLevel="0" collapsed="false">
      <c r="A70" s="23" t="n">
        <v>60</v>
      </c>
      <c r="B70" s="66" t="n">
        <v>46134</v>
      </c>
      <c r="C70" s="68" t="s">
        <v>120</v>
      </c>
      <c r="D70" s="68" t="s">
        <v>121</v>
      </c>
      <c r="E70" s="25" t="n">
        <v>4.08</v>
      </c>
      <c r="F70" s="28"/>
      <c r="G70" s="69" t="n">
        <f aca="false">E70*F70</f>
        <v>0</v>
      </c>
      <c r="H70" s="70"/>
      <c r="I70" s="71"/>
      <c r="J70" s="72"/>
      <c r="M70" s="73"/>
      <c r="O70" s="68" t="s">
        <v>121</v>
      </c>
      <c r="P70" s="25" t="n">
        <v>4.08</v>
      </c>
      <c r="Q70" s="28"/>
      <c r="R70" s="69" t="n">
        <f aca="false">P70*Q70</f>
        <v>0</v>
      </c>
      <c r="S70" s="70"/>
      <c r="T70" s="71"/>
      <c r="U70" s="72"/>
      <c r="W70" s="68"/>
      <c r="X70" s="25"/>
      <c r="Y70" s="28"/>
      <c r="Z70" s="69" t="n">
        <f aca="false">X70*Y70</f>
        <v>0</v>
      </c>
      <c r="AA70" s="70"/>
      <c r="AB70" s="71"/>
      <c r="AC70" s="72"/>
      <c r="AE70" s="68"/>
      <c r="AF70" s="25"/>
      <c r="AG70" s="28"/>
      <c r="AH70" s="69" t="n">
        <f aca="false">AF70*AG70</f>
        <v>0</v>
      </c>
      <c r="AI70" s="70"/>
      <c r="AJ70" s="71"/>
      <c r="AK70" s="72"/>
      <c r="AM70" s="68"/>
      <c r="AN70" s="25"/>
      <c r="AO70" s="28"/>
      <c r="AP70" s="69" t="n">
        <f aca="false">AN70*AO70</f>
        <v>0</v>
      </c>
      <c r="AQ70" s="70"/>
      <c r="AR70" s="71"/>
      <c r="AS70" s="72"/>
      <c r="AU70" s="68"/>
      <c r="AV70" s="25"/>
      <c r="AW70" s="28"/>
      <c r="AX70" s="69" t="n">
        <f aca="false">AV70*AW70</f>
        <v>0</v>
      </c>
      <c r="AY70" s="70"/>
      <c r="AZ70" s="71"/>
      <c r="BA70" s="72"/>
      <c r="BC70" s="44"/>
    </row>
    <row r="71" s="10" customFormat="true" ht="12.75" hidden="false" customHeight="false" outlineLevel="0" collapsed="false">
      <c r="A71" s="23" t="n">
        <v>61</v>
      </c>
      <c r="B71" s="66" t="n">
        <v>46453</v>
      </c>
      <c r="C71" s="68" t="s">
        <v>122</v>
      </c>
      <c r="D71" s="68" t="s">
        <v>56</v>
      </c>
      <c r="E71" s="25" t="n">
        <v>12</v>
      </c>
      <c r="F71" s="28"/>
      <c r="G71" s="69" t="n">
        <f aca="false">E71*F71</f>
        <v>0</v>
      </c>
      <c r="H71" s="70"/>
      <c r="I71" s="71"/>
      <c r="J71" s="72"/>
      <c r="M71" s="73"/>
      <c r="O71" s="68" t="s">
        <v>56</v>
      </c>
      <c r="P71" s="25" t="n">
        <v>12</v>
      </c>
      <c r="Q71" s="28"/>
      <c r="R71" s="69" t="n">
        <f aca="false">P71*Q71</f>
        <v>0</v>
      </c>
      <c r="S71" s="70"/>
      <c r="T71" s="71"/>
      <c r="U71" s="72"/>
      <c r="W71" s="68"/>
      <c r="X71" s="25"/>
      <c r="Y71" s="28"/>
      <c r="Z71" s="69" t="n">
        <f aca="false">X71*Y71</f>
        <v>0</v>
      </c>
      <c r="AA71" s="70"/>
      <c r="AB71" s="71"/>
      <c r="AC71" s="72"/>
      <c r="AE71" s="68"/>
      <c r="AF71" s="25"/>
      <c r="AG71" s="28"/>
      <c r="AH71" s="69" t="n">
        <f aca="false">AF71*AG71</f>
        <v>0</v>
      </c>
      <c r="AI71" s="70"/>
      <c r="AJ71" s="71"/>
      <c r="AK71" s="72"/>
      <c r="AM71" s="68"/>
      <c r="AN71" s="25"/>
      <c r="AO71" s="28"/>
      <c r="AP71" s="69" t="n">
        <f aca="false">AN71*AO71</f>
        <v>0</v>
      </c>
      <c r="AQ71" s="70"/>
      <c r="AR71" s="71"/>
      <c r="AS71" s="72"/>
      <c r="AU71" s="68"/>
      <c r="AV71" s="25"/>
      <c r="AW71" s="28"/>
      <c r="AX71" s="69" t="n">
        <f aca="false">AV71*AW71</f>
        <v>0</v>
      </c>
      <c r="AY71" s="70"/>
      <c r="AZ71" s="71"/>
      <c r="BA71" s="72"/>
      <c r="BC71" s="44"/>
    </row>
    <row r="72" s="10" customFormat="true" ht="12.75" hidden="false" customHeight="false" outlineLevel="0" collapsed="false">
      <c r="A72" s="23" t="n">
        <v>62</v>
      </c>
      <c r="B72" s="66" t="n">
        <v>46134</v>
      </c>
      <c r="C72" s="68" t="s">
        <v>120</v>
      </c>
      <c r="D72" s="68" t="s">
        <v>121</v>
      </c>
      <c r="E72" s="25" t="n">
        <v>4.23</v>
      </c>
      <c r="F72" s="28"/>
      <c r="G72" s="69" t="n">
        <f aca="false">E72*F72</f>
        <v>0</v>
      </c>
      <c r="H72" s="70"/>
      <c r="I72" s="71"/>
      <c r="J72" s="72"/>
      <c r="M72" s="73"/>
      <c r="O72" s="68" t="s">
        <v>121</v>
      </c>
      <c r="P72" s="25" t="n">
        <v>4.23</v>
      </c>
      <c r="Q72" s="28"/>
      <c r="R72" s="69" t="n">
        <f aca="false">P72*Q72</f>
        <v>0</v>
      </c>
      <c r="S72" s="70"/>
      <c r="T72" s="71"/>
      <c r="U72" s="72"/>
      <c r="W72" s="68"/>
      <c r="X72" s="25"/>
      <c r="Y72" s="28"/>
      <c r="Z72" s="69" t="n">
        <f aca="false">X72*Y72</f>
        <v>0</v>
      </c>
      <c r="AA72" s="70"/>
      <c r="AB72" s="71"/>
      <c r="AC72" s="72"/>
      <c r="AE72" s="68"/>
      <c r="AF72" s="25"/>
      <c r="AG72" s="28"/>
      <c r="AH72" s="69" t="n">
        <f aca="false">AF72*AG72</f>
        <v>0</v>
      </c>
      <c r="AI72" s="70"/>
      <c r="AJ72" s="71"/>
      <c r="AK72" s="72"/>
      <c r="AM72" s="68"/>
      <c r="AN72" s="25"/>
      <c r="AO72" s="28"/>
      <c r="AP72" s="69" t="n">
        <f aca="false">AN72*AO72</f>
        <v>0</v>
      </c>
      <c r="AQ72" s="70"/>
      <c r="AR72" s="71"/>
      <c r="AS72" s="72"/>
      <c r="AU72" s="68"/>
      <c r="AV72" s="25"/>
      <c r="AW72" s="28"/>
      <c r="AX72" s="69" t="n">
        <f aca="false">AV72*AW72</f>
        <v>0</v>
      </c>
      <c r="AY72" s="70"/>
      <c r="AZ72" s="71"/>
      <c r="BA72" s="72"/>
      <c r="BC72" s="44"/>
    </row>
    <row r="73" s="10" customFormat="true" ht="12" hidden="false" customHeight="true" outlineLevel="0" collapsed="false">
      <c r="A73" s="23" t="n">
        <v>63</v>
      </c>
      <c r="B73" s="66" t="n">
        <v>46456</v>
      </c>
      <c r="C73" s="68" t="s">
        <v>123</v>
      </c>
      <c r="D73" s="68" t="s">
        <v>56</v>
      </c>
      <c r="E73" s="25" t="n">
        <v>3</v>
      </c>
      <c r="F73" s="28"/>
      <c r="G73" s="69" t="n">
        <f aca="false">E73*F73</f>
        <v>0</v>
      </c>
      <c r="H73" s="70"/>
      <c r="I73" s="71"/>
      <c r="J73" s="72"/>
      <c r="M73" s="73"/>
      <c r="O73" s="68" t="s">
        <v>56</v>
      </c>
      <c r="P73" s="25" t="n">
        <v>3</v>
      </c>
      <c r="Q73" s="28"/>
      <c r="R73" s="69" t="n">
        <f aca="false">P73*Q73</f>
        <v>0</v>
      </c>
      <c r="S73" s="70"/>
      <c r="T73" s="71"/>
      <c r="U73" s="72"/>
      <c r="W73" s="68"/>
      <c r="X73" s="25"/>
      <c r="Y73" s="28"/>
      <c r="Z73" s="69" t="n">
        <f aca="false">X73*Y73</f>
        <v>0</v>
      </c>
      <c r="AA73" s="70"/>
      <c r="AB73" s="71"/>
      <c r="AC73" s="72"/>
      <c r="AE73" s="68"/>
      <c r="AF73" s="25"/>
      <c r="AG73" s="28"/>
      <c r="AH73" s="69" t="n">
        <f aca="false">AF73*AG73</f>
        <v>0</v>
      </c>
      <c r="AI73" s="70"/>
      <c r="AJ73" s="71"/>
      <c r="AK73" s="72"/>
      <c r="AM73" s="68"/>
      <c r="AN73" s="25"/>
      <c r="AO73" s="28"/>
      <c r="AP73" s="69" t="n">
        <f aca="false">AN73*AO73</f>
        <v>0</v>
      </c>
      <c r="AQ73" s="70"/>
      <c r="AR73" s="71"/>
      <c r="AS73" s="72"/>
      <c r="AU73" s="68"/>
      <c r="AV73" s="25"/>
      <c r="AW73" s="28"/>
      <c r="AX73" s="69" t="n">
        <f aca="false">AV73*AW73</f>
        <v>0</v>
      </c>
      <c r="AY73" s="70"/>
      <c r="AZ73" s="71"/>
      <c r="BA73" s="72"/>
      <c r="BC73" s="44"/>
    </row>
    <row r="74" s="10" customFormat="true" ht="12.75" hidden="false" customHeight="false" outlineLevel="0" collapsed="false">
      <c r="A74" s="23" t="n">
        <v>64</v>
      </c>
      <c r="B74" s="66" t="n">
        <v>46134</v>
      </c>
      <c r="C74" s="68" t="s">
        <v>120</v>
      </c>
      <c r="D74" s="68" t="s">
        <v>121</v>
      </c>
      <c r="E74" s="25" t="n">
        <v>0.29</v>
      </c>
      <c r="F74" s="28"/>
      <c r="G74" s="69" t="n">
        <f aca="false">E74*F74</f>
        <v>0</v>
      </c>
      <c r="H74" s="70"/>
      <c r="I74" s="71"/>
      <c r="J74" s="72"/>
      <c r="M74" s="73"/>
      <c r="O74" s="68" t="s">
        <v>121</v>
      </c>
      <c r="P74" s="25" t="n">
        <v>0.29</v>
      </c>
      <c r="Q74" s="28"/>
      <c r="R74" s="69" t="n">
        <f aca="false">P74*Q74</f>
        <v>0</v>
      </c>
      <c r="S74" s="70"/>
      <c r="T74" s="71"/>
      <c r="U74" s="72"/>
      <c r="W74" s="68"/>
      <c r="X74" s="25"/>
      <c r="Y74" s="28"/>
      <c r="Z74" s="69" t="n">
        <f aca="false">X74*Y74</f>
        <v>0</v>
      </c>
      <c r="AA74" s="70"/>
      <c r="AB74" s="71"/>
      <c r="AC74" s="72"/>
      <c r="AE74" s="68"/>
      <c r="AF74" s="25"/>
      <c r="AG74" s="28"/>
      <c r="AH74" s="69" t="n">
        <f aca="false">AF74*AG74</f>
        <v>0</v>
      </c>
      <c r="AI74" s="70"/>
      <c r="AJ74" s="71"/>
      <c r="AK74" s="72"/>
      <c r="AM74" s="68"/>
      <c r="AN74" s="25"/>
      <c r="AO74" s="28"/>
      <c r="AP74" s="69" t="n">
        <f aca="false">AN74*AO74</f>
        <v>0</v>
      </c>
      <c r="AQ74" s="70"/>
      <c r="AR74" s="71"/>
      <c r="AS74" s="72"/>
      <c r="AU74" s="68"/>
      <c r="AV74" s="25"/>
      <c r="AW74" s="28"/>
      <c r="AX74" s="69" t="n">
        <f aca="false">AV74*AW74</f>
        <v>0</v>
      </c>
      <c r="AY74" s="70"/>
      <c r="AZ74" s="71"/>
      <c r="BA74" s="72"/>
      <c r="BC74" s="44"/>
    </row>
    <row r="75" s="10" customFormat="true" ht="12.75" hidden="false" customHeight="false" outlineLevel="0" collapsed="false">
      <c r="A75" s="23" t="n">
        <v>65</v>
      </c>
      <c r="B75" s="66" t="n">
        <v>46141</v>
      </c>
      <c r="C75" s="68" t="s">
        <v>124</v>
      </c>
      <c r="D75" s="68" t="s">
        <v>125</v>
      </c>
      <c r="E75" s="25" t="n">
        <v>110</v>
      </c>
      <c r="F75" s="28"/>
      <c r="G75" s="69" t="n">
        <f aca="false">E75*F75</f>
        <v>0</v>
      </c>
      <c r="H75" s="70"/>
      <c r="I75" s="71"/>
      <c r="J75" s="72"/>
      <c r="M75" s="73"/>
      <c r="O75" s="68" t="s">
        <v>125</v>
      </c>
      <c r="P75" s="25" t="n">
        <v>110</v>
      </c>
      <c r="Q75" s="28"/>
      <c r="R75" s="69" t="n">
        <f aca="false">P75*Q75</f>
        <v>0</v>
      </c>
      <c r="S75" s="70"/>
      <c r="T75" s="71"/>
      <c r="U75" s="72"/>
      <c r="W75" s="68"/>
      <c r="X75" s="25"/>
      <c r="Y75" s="28"/>
      <c r="Z75" s="69" t="n">
        <f aca="false">X75*Y75</f>
        <v>0</v>
      </c>
      <c r="AA75" s="70"/>
      <c r="AB75" s="71"/>
      <c r="AC75" s="72"/>
      <c r="AE75" s="68"/>
      <c r="AF75" s="25"/>
      <c r="AG75" s="28"/>
      <c r="AH75" s="69" t="n">
        <f aca="false">AF75*AG75</f>
        <v>0</v>
      </c>
      <c r="AI75" s="70"/>
      <c r="AJ75" s="71"/>
      <c r="AK75" s="72"/>
      <c r="AM75" s="68"/>
      <c r="AN75" s="25"/>
      <c r="AO75" s="28"/>
      <c r="AP75" s="69" t="n">
        <f aca="false">AN75*AO75</f>
        <v>0</v>
      </c>
      <c r="AQ75" s="70"/>
      <c r="AR75" s="71"/>
      <c r="AS75" s="72"/>
      <c r="AU75" s="68"/>
      <c r="AV75" s="25"/>
      <c r="AW75" s="28"/>
      <c r="AX75" s="69" t="n">
        <f aca="false">AV75*AW75</f>
        <v>0</v>
      </c>
      <c r="AY75" s="70"/>
      <c r="AZ75" s="71"/>
      <c r="BA75" s="72"/>
      <c r="BC75" s="44"/>
    </row>
    <row r="76" s="10" customFormat="true" ht="12.75" hidden="false" customHeight="false" outlineLevel="0" collapsed="false">
      <c r="A76" s="23" t="n">
        <v>66</v>
      </c>
      <c r="B76" s="66" t="n">
        <v>46181</v>
      </c>
      <c r="C76" s="68" t="s">
        <v>126</v>
      </c>
      <c r="D76" s="68" t="s">
        <v>56</v>
      </c>
      <c r="E76" s="25" t="n">
        <v>103</v>
      </c>
      <c r="F76" s="28"/>
      <c r="G76" s="69" t="n">
        <f aca="false">E76*F76</f>
        <v>0</v>
      </c>
      <c r="H76" s="70"/>
      <c r="I76" s="71"/>
      <c r="J76" s="72"/>
      <c r="M76" s="73"/>
      <c r="O76" s="68" t="s">
        <v>56</v>
      </c>
      <c r="P76" s="25" t="n">
        <v>103</v>
      </c>
      <c r="Q76" s="28"/>
      <c r="R76" s="69" t="n">
        <f aca="false">P76*Q76</f>
        <v>0</v>
      </c>
      <c r="S76" s="70"/>
      <c r="T76" s="71"/>
      <c r="U76" s="72"/>
      <c r="W76" s="68"/>
      <c r="X76" s="25"/>
      <c r="Y76" s="28"/>
      <c r="Z76" s="69" t="n">
        <f aca="false">X76*Y76</f>
        <v>0</v>
      </c>
      <c r="AA76" s="70"/>
      <c r="AB76" s="71"/>
      <c r="AC76" s="72"/>
      <c r="AE76" s="68"/>
      <c r="AF76" s="25"/>
      <c r="AG76" s="28"/>
      <c r="AH76" s="69" t="n">
        <f aca="false">AF76*AG76</f>
        <v>0</v>
      </c>
      <c r="AI76" s="70"/>
      <c r="AJ76" s="71"/>
      <c r="AK76" s="72"/>
      <c r="AM76" s="68"/>
      <c r="AN76" s="25"/>
      <c r="AO76" s="28"/>
      <c r="AP76" s="69" t="n">
        <f aca="false">AN76*AO76</f>
        <v>0</v>
      </c>
      <c r="AQ76" s="70"/>
      <c r="AR76" s="71"/>
      <c r="AS76" s="72"/>
      <c r="AU76" s="68"/>
      <c r="AV76" s="25"/>
      <c r="AW76" s="28"/>
      <c r="AX76" s="69" t="n">
        <f aca="false">AV76*AW76</f>
        <v>0</v>
      </c>
      <c r="AY76" s="70"/>
      <c r="AZ76" s="71"/>
      <c r="BA76" s="72"/>
      <c r="BC76" s="44"/>
    </row>
    <row r="77" s="10" customFormat="true" ht="12.75" hidden="false" customHeight="false" outlineLevel="0" collapsed="false">
      <c r="A77" s="23" t="n">
        <v>67</v>
      </c>
      <c r="B77" s="66" t="n">
        <v>46225</v>
      </c>
      <c r="C77" s="68" t="s">
        <v>127</v>
      </c>
      <c r="D77" s="68" t="s">
        <v>128</v>
      </c>
      <c r="E77" s="25" t="n">
        <v>0.35</v>
      </c>
      <c r="F77" s="28"/>
      <c r="G77" s="69" t="n">
        <f aca="false">E77*F77</f>
        <v>0</v>
      </c>
      <c r="H77" s="70"/>
      <c r="I77" s="71"/>
      <c r="J77" s="72"/>
      <c r="M77" s="73"/>
      <c r="O77" s="68" t="s">
        <v>128</v>
      </c>
      <c r="P77" s="25" t="n">
        <v>0.35</v>
      </c>
      <c r="Q77" s="28"/>
      <c r="R77" s="69" t="n">
        <f aca="false">P77*Q77</f>
        <v>0</v>
      </c>
      <c r="S77" s="70"/>
      <c r="T77" s="71"/>
      <c r="U77" s="72"/>
      <c r="W77" s="68"/>
      <c r="X77" s="25"/>
      <c r="Y77" s="28"/>
      <c r="Z77" s="69" t="n">
        <f aca="false">X77*Y77</f>
        <v>0</v>
      </c>
      <c r="AA77" s="70"/>
      <c r="AB77" s="71"/>
      <c r="AC77" s="72"/>
      <c r="AE77" s="68"/>
      <c r="AF77" s="25"/>
      <c r="AG77" s="28"/>
      <c r="AH77" s="69" t="n">
        <f aca="false">AF77*AG77</f>
        <v>0</v>
      </c>
      <c r="AI77" s="70"/>
      <c r="AJ77" s="71"/>
      <c r="AK77" s="72"/>
      <c r="AM77" s="68"/>
      <c r="AN77" s="25"/>
      <c r="AO77" s="28"/>
      <c r="AP77" s="69" t="n">
        <f aca="false">AN77*AO77</f>
        <v>0</v>
      </c>
      <c r="AQ77" s="70"/>
      <c r="AR77" s="71"/>
      <c r="AS77" s="72"/>
      <c r="AU77" s="68"/>
      <c r="AV77" s="25"/>
      <c r="AW77" s="28"/>
      <c r="AX77" s="69" t="n">
        <f aca="false">AV77*AW77</f>
        <v>0</v>
      </c>
      <c r="AY77" s="70"/>
      <c r="AZ77" s="71"/>
      <c r="BA77" s="72"/>
      <c r="BC77" s="44"/>
    </row>
    <row r="78" s="10" customFormat="true" ht="12.75" hidden="false" customHeight="false" outlineLevel="0" collapsed="false">
      <c r="A78" s="23" t="n">
        <v>68</v>
      </c>
      <c r="B78" s="66" t="n">
        <v>46231</v>
      </c>
      <c r="C78" s="68" t="s">
        <v>129</v>
      </c>
      <c r="D78" s="68" t="s">
        <v>128</v>
      </c>
      <c r="E78" s="25" t="n">
        <v>0.63</v>
      </c>
      <c r="F78" s="28"/>
      <c r="G78" s="69" t="n">
        <f aca="false">E78*F78</f>
        <v>0</v>
      </c>
      <c r="H78" s="70"/>
      <c r="I78" s="71"/>
      <c r="J78" s="72"/>
      <c r="M78" s="73"/>
      <c r="O78" s="68" t="s">
        <v>128</v>
      </c>
      <c r="P78" s="25" t="n">
        <v>0.63</v>
      </c>
      <c r="Q78" s="28"/>
      <c r="R78" s="69" t="n">
        <f aca="false">P78*Q78</f>
        <v>0</v>
      </c>
      <c r="S78" s="70"/>
      <c r="T78" s="71"/>
      <c r="U78" s="72"/>
      <c r="W78" s="68"/>
      <c r="X78" s="25"/>
      <c r="Y78" s="28"/>
      <c r="Z78" s="69" t="n">
        <f aca="false">X78*Y78</f>
        <v>0</v>
      </c>
      <c r="AA78" s="70"/>
      <c r="AB78" s="71"/>
      <c r="AC78" s="72"/>
      <c r="AE78" s="68"/>
      <c r="AF78" s="25"/>
      <c r="AG78" s="28"/>
      <c r="AH78" s="69" t="n">
        <f aca="false">AF78*AG78</f>
        <v>0</v>
      </c>
      <c r="AI78" s="70"/>
      <c r="AJ78" s="71"/>
      <c r="AK78" s="72"/>
      <c r="AM78" s="68"/>
      <c r="AN78" s="25"/>
      <c r="AO78" s="28"/>
      <c r="AP78" s="69" t="n">
        <f aca="false">AN78*AO78</f>
        <v>0</v>
      </c>
      <c r="AQ78" s="70"/>
      <c r="AR78" s="71"/>
      <c r="AS78" s="72"/>
      <c r="AU78" s="68"/>
      <c r="AV78" s="25"/>
      <c r="AW78" s="28"/>
      <c r="AX78" s="69" t="n">
        <f aca="false">AV78*AW78</f>
        <v>0</v>
      </c>
      <c r="AY78" s="70"/>
      <c r="AZ78" s="71"/>
      <c r="BA78" s="72"/>
      <c r="BC78" s="44"/>
    </row>
    <row r="79" s="10" customFormat="true" ht="12.75" hidden="false" customHeight="false" outlineLevel="0" collapsed="false">
      <c r="A79" s="23" t="n">
        <v>69</v>
      </c>
      <c r="B79" s="66" t="n">
        <v>46411</v>
      </c>
      <c r="C79" s="68" t="s">
        <v>119</v>
      </c>
      <c r="D79" s="68" t="s">
        <v>101</v>
      </c>
      <c r="E79" s="25" t="n">
        <v>24</v>
      </c>
      <c r="F79" s="28"/>
      <c r="G79" s="69" t="n">
        <f aca="false">E79*F79</f>
        <v>0</v>
      </c>
      <c r="H79" s="70"/>
      <c r="I79" s="71"/>
      <c r="J79" s="72"/>
      <c r="M79" s="73"/>
      <c r="O79" s="68"/>
      <c r="P79" s="25"/>
      <c r="Q79" s="28"/>
      <c r="R79" s="69" t="n">
        <f aca="false">P79*Q79</f>
        <v>0</v>
      </c>
      <c r="S79" s="70"/>
      <c r="T79" s="71"/>
      <c r="U79" s="72"/>
      <c r="W79" s="68" t="s">
        <v>101</v>
      </c>
      <c r="X79" s="25" t="n">
        <v>24</v>
      </c>
      <c r="Y79" s="28"/>
      <c r="Z79" s="69" t="n">
        <f aca="false">X79*Y79</f>
        <v>0</v>
      </c>
      <c r="AA79" s="70"/>
      <c r="AB79" s="71"/>
      <c r="AC79" s="72"/>
      <c r="AE79" s="68"/>
      <c r="AF79" s="25"/>
      <c r="AG79" s="28"/>
      <c r="AH79" s="69" t="n">
        <f aca="false">AF79*AG79</f>
        <v>0</v>
      </c>
      <c r="AI79" s="70"/>
      <c r="AJ79" s="71"/>
      <c r="AK79" s="72"/>
      <c r="AM79" s="68"/>
      <c r="AN79" s="25"/>
      <c r="AO79" s="28"/>
      <c r="AP79" s="69" t="n">
        <f aca="false">AN79*AO79</f>
        <v>0</v>
      </c>
      <c r="AQ79" s="70"/>
      <c r="AR79" s="71"/>
      <c r="AS79" s="72"/>
      <c r="AU79" s="68"/>
      <c r="AV79" s="25"/>
      <c r="AW79" s="28"/>
      <c r="AX79" s="69" t="n">
        <f aca="false">AV79*AW79</f>
        <v>0</v>
      </c>
      <c r="AY79" s="70"/>
      <c r="AZ79" s="71"/>
      <c r="BA79" s="72"/>
      <c r="BC79" s="44"/>
    </row>
    <row r="80" s="10" customFormat="true" ht="12.75" hidden="false" customHeight="false" outlineLevel="0" collapsed="false">
      <c r="A80" s="23" t="n">
        <v>70</v>
      </c>
      <c r="B80" s="66" t="n">
        <v>46134</v>
      </c>
      <c r="C80" s="68" t="s">
        <v>120</v>
      </c>
      <c r="D80" s="68" t="s">
        <v>121</v>
      </c>
      <c r="E80" s="25" t="n">
        <v>1.36</v>
      </c>
      <c r="F80" s="28"/>
      <c r="G80" s="69" t="n">
        <f aca="false">E80*F80</f>
        <v>0</v>
      </c>
      <c r="H80" s="70"/>
      <c r="I80" s="71"/>
      <c r="J80" s="72"/>
      <c r="M80" s="73"/>
      <c r="O80" s="68"/>
      <c r="P80" s="25"/>
      <c r="Q80" s="28"/>
      <c r="R80" s="69" t="n">
        <f aca="false">P80*Q80</f>
        <v>0</v>
      </c>
      <c r="S80" s="70"/>
      <c r="T80" s="71"/>
      <c r="U80" s="72"/>
      <c r="W80" s="68" t="s">
        <v>121</v>
      </c>
      <c r="X80" s="25" t="n">
        <v>1.36</v>
      </c>
      <c r="Y80" s="28"/>
      <c r="Z80" s="69" t="n">
        <f aca="false">X80*Y80</f>
        <v>0</v>
      </c>
      <c r="AA80" s="70"/>
      <c r="AB80" s="71"/>
      <c r="AC80" s="72"/>
      <c r="AE80" s="68"/>
      <c r="AF80" s="25"/>
      <c r="AG80" s="28"/>
      <c r="AH80" s="69" t="n">
        <f aca="false">AF80*AG80</f>
        <v>0</v>
      </c>
      <c r="AI80" s="70"/>
      <c r="AJ80" s="71"/>
      <c r="AK80" s="72"/>
      <c r="AM80" s="68"/>
      <c r="AN80" s="25"/>
      <c r="AO80" s="28"/>
      <c r="AP80" s="69" t="n">
        <f aca="false">AN80*AO80</f>
        <v>0</v>
      </c>
      <c r="AQ80" s="70"/>
      <c r="AR80" s="71"/>
      <c r="AS80" s="72"/>
      <c r="AU80" s="68"/>
      <c r="AV80" s="25"/>
      <c r="AW80" s="28"/>
      <c r="AX80" s="69" t="n">
        <f aca="false">AV80*AW80</f>
        <v>0</v>
      </c>
      <c r="AY80" s="70"/>
      <c r="AZ80" s="71"/>
      <c r="BA80" s="72"/>
      <c r="BC80" s="44"/>
    </row>
    <row r="81" s="10" customFormat="true" ht="12.75" hidden="false" customHeight="false" outlineLevel="0" collapsed="false">
      <c r="A81" s="23" t="n">
        <v>71</v>
      </c>
      <c r="B81" s="66" t="n">
        <v>46453</v>
      </c>
      <c r="C81" s="68" t="s">
        <v>122</v>
      </c>
      <c r="D81" s="68" t="s">
        <v>56</v>
      </c>
      <c r="E81" s="25" t="n">
        <v>4</v>
      </c>
      <c r="F81" s="28"/>
      <c r="G81" s="69" t="n">
        <f aca="false">E81*F81</f>
        <v>0</v>
      </c>
      <c r="H81" s="70"/>
      <c r="I81" s="71"/>
      <c r="J81" s="72"/>
      <c r="M81" s="73"/>
      <c r="O81" s="68"/>
      <c r="P81" s="25"/>
      <c r="Q81" s="28"/>
      <c r="R81" s="69" t="n">
        <f aca="false">P81*Q81</f>
        <v>0</v>
      </c>
      <c r="S81" s="70"/>
      <c r="T81" s="71"/>
      <c r="U81" s="72"/>
      <c r="W81" s="68" t="s">
        <v>56</v>
      </c>
      <c r="X81" s="25" t="n">
        <v>4</v>
      </c>
      <c r="Y81" s="28"/>
      <c r="Z81" s="69" t="n">
        <f aca="false">X81*Y81</f>
        <v>0</v>
      </c>
      <c r="AA81" s="70"/>
      <c r="AB81" s="71"/>
      <c r="AC81" s="72"/>
      <c r="AE81" s="68"/>
      <c r="AF81" s="25"/>
      <c r="AG81" s="28"/>
      <c r="AH81" s="69" t="n">
        <f aca="false">AF81*AG81</f>
        <v>0</v>
      </c>
      <c r="AI81" s="70"/>
      <c r="AJ81" s="71"/>
      <c r="AK81" s="72"/>
      <c r="AM81" s="68"/>
      <c r="AN81" s="25"/>
      <c r="AO81" s="28"/>
      <c r="AP81" s="69" t="n">
        <f aca="false">AN81*AO81</f>
        <v>0</v>
      </c>
      <c r="AQ81" s="70"/>
      <c r="AR81" s="71"/>
      <c r="AS81" s="72"/>
      <c r="AU81" s="68"/>
      <c r="AV81" s="25"/>
      <c r="AW81" s="28"/>
      <c r="AX81" s="69" t="n">
        <f aca="false">AV81*AW81</f>
        <v>0</v>
      </c>
      <c r="AY81" s="70"/>
      <c r="AZ81" s="71"/>
      <c r="BA81" s="72"/>
      <c r="BC81" s="44"/>
    </row>
    <row r="82" s="10" customFormat="true" ht="12.75" hidden="false" customHeight="false" outlineLevel="0" collapsed="false">
      <c r="A82" s="23" t="n">
        <v>72</v>
      </c>
      <c r="B82" s="66" t="n">
        <v>46134</v>
      </c>
      <c r="C82" s="68" t="s">
        <v>120</v>
      </c>
      <c r="D82" s="68" t="s">
        <v>121</v>
      </c>
      <c r="E82" s="25" t="n">
        <v>33.84</v>
      </c>
      <c r="F82" s="28"/>
      <c r="G82" s="69" t="n">
        <f aca="false">E82*F82</f>
        <v>0</v>
      </c>
      <c r="H82" s="70"/>
      <c r="I82" s="71"/>
      <c r="J82" s="72"/>
      <c r="M82" s="73"/>
      <c r="O82" s="68"/>
      <c r="P82" s="25"/>
      <c r="Q82" s="28"/>
      <c r="R82" s="69" t="n">
        <f aca="false">P82*Q82</f>
        <v>0</v>
      </c>
      <c r="S82" s="70"/>
      <c r="T82" s="71"/>
      <c r="U82" s="72"/>
      <c r="W82" s="68" t="s">
        <v>121</v>
      </c>
      <c r="X82" s="25" t="n">
        <v>33.84</v>
      </c>
      <c r="Y82" s="28"/>
      <c r="Z82" s="69" t="n">
        <f aca="false">X82*Y82</f>
        <v>0</v>
      </c>
      <c r="AA82" s="70"/>
      <c r="AB82" s="71"/>
      <c r="AC82" s="72"/>
      <c r="AE82" s="68"/>
      <c r="AF82" s="25"/>
      <c r="AG82" s="28"/>
      <c r="AH82" s="69" t="n">
        <f aca="false">AF82*AG82</f>
        <v>0</v>
      </c>
      <c r="AI82" s="70"/>
      <c r="AJ82" s="71"/>
      <c r="AK82" s="72"/>
      <c r="AM82" s="68"/>
      <c r="AN82" s="25"/>
      <c r="AO82" s="28"/>
      <c r="AP82" s="69" t="n">
        <f aca="false">AN82*AO82</f>
        <v>0</v>
      </c>
      <c r="AQ82" s="70"/>
      <c r="AR82" s="71"/>
      <c r="AS82" s="72"/>
      <c r="AU82" s="68"/>
      <c r="AV82" s="25"/>
      <c r="AW82" s="28"/>
      <c r="AX82" s="69" t="n">
        <f aca="false">AV82*AW82</f>
        <v>0</v>
      </c>
      <c r="AY82" s="70"/>
      <c r="AZ82" s="71"/>
      <c r="BA82" s="72"/>
      <c r="BC82" s="44"/>
    </row>
    <row r="83" s="10" customFormat="true" ht="12.75" hidden="false" customHeight="false" outlineLevel="0" collapsed="false">
      <c r="A83" s="23" t="n">
        <v>73</v>
      </c>
      <c r="B83" s="66" t="n">
        <v>46456</v>
      </c>
      <c r="C83" s="68" t="s">
        <v>123</v>
      </c>
      <c r="D83" s="68" t="s">
        <v>56</v>
      </c>
      <c r="E83" s="25" t="n">
        <v>24</v>
      </c>
      <c r="F83" s="28"/>
      <c r="G83" s="69" t="n">
        <f aca="false">E83*F83</f>
        <v>0</v>
      </c>
      <c r="H83" s="70"/>
      <c r="I83" s="71"/>
      <c r="J83" s="72"/>
      <c r="M83" s="73"/>
      <c r="O83" s="68"/>
      <c r="P83" s="25"/>
      <c r="Q83" s="28"/>
      <c r="R83" s="69" t="n">
        <f aca="false">P83*Q83</f>
        <v>0</v>
      </c>
      <c r="S83" s="70"/>
      <c r="T83" s="71"/>
      <c r="U83" s="72"/>
      <c r="W83" s="68" t="s">
        <v>56</v>
      </c>
      <c r="X83" s="25" t="n">
        <v>24</v>
      </c>
      <c r="Y83" s="28"/>
      <c r="Z83" s="69" t="n">
        <f aca="false">X83*Y83</f>
        <v>0</v>
      </c>
      <c r="AA83" s="70"/>
      <c r="AB83" s="71"/>
      <c r="AC83" s="72"/>
      <c r="AE83" s="68"/>
      <c r="AF83" s="25"/>
      <c r="AG83" s="28"/>
      <c r="AH83" s="69" t="n">
        <f aca="false">AF83*AG83</f>
        <v>0</v>
      </c>
      <c r="AI83" s="70"/>
      <c r="AJ83" s="71"/>
      <c r="AK83" s="72"/>
      <c r="AM83" s="68"/>
      <c r="AN83" s="25"/>
      <c r="AO83" s="28"/>
      <c r="AP83" s="69" t="n">
        <f aca="false">AN83*AO83</f>
        <v>0</v>
      </c>
      <c r="AQ83" s="70"/>
      <c r="AR83" s="71"/>
      <c r="AS83" s="72"/>
      <c r="AU83" s="68"/>
      <c r="AV83" s="25"/>
      <c r="AW83" s="28"/>
      <c r="AX83" s="69" t="n">
        <f aca="false">AV83*AW83</f>
        <v>0</v>
      </c>
      <c r="AY83" s="70"/>
      <c r="AZ83" s="71"/>
      <c r="BA83" s="72"/>
      <c r="BC83" s="44"/>
    </row>
    <row r="84" s="10" customFormat="true" ht="12.75" hidden="false" customHeight="false" outlineLevel="0" collapsed="false">
      <c r="A84" s="23" t="n">
        <v>74</v>
      </c>
      <c r="B84" s="66" t="n">
        <v>46383</v>
      </c>
      <c r="C84" s="68" t="s">
        <v>116</v>
      </c>
      <c r="D84" s="68" t="s">
        <v>101</v>
      </c>
      <c r="E84" s="25" t="n">
        <v>800</v>
      </c>
      <c r="F84" s="28"/>
      <c r="G84" s="69" t="n">
        <f aca="false">E84*F84</f>
        <v>0</v>
      </c>
      <c r="H84" s="70"/>
      <c r="I84" s="71"/>
      <c r="J84" s="72"/>
      <c r="M84" s="73"/>
      <c r="O84" s="68"/>
      <c r="P84" s="25"/>
      <c r="Q84" s="28"/>
      <c r="R84" s="69" t="n">
        <f aca="false">P84*Q84</f>
        <v>0</v>
      </c>
      <c r="S84" s="70"/>
      <c r="T84" s="71"/>
      <c r="U84" s="72"/>
      <c r="W84" s="68" t="s">
        <v>101</v>
      </c>
      <c r="X84" s="25" t="n">
        <v>800</v>
      </c>
      <c r="Y84" s="28"/>
      <c r="Z84" s="69" t="n">
        <f aca="false">X84*Y84</f>
        <v>0</v>
      </c>
      <c r="AA84" s="70"/>
      <c r="AB84" s="71"/>
      <c r="AC84" s="72"/>
      <c r="AE84" s="68"/>
      <c r="AF84" s="25"/>
      <c r="AG84" s="28"/>
      <c r="AH84" s="69" t="n">
        <f aca="false">AF84*AG84</f>
        <v>0</v>
      </c>
      <c r="AI84" s="70"/>
      <c r="AJ84" s="71"/>
      <c r="AK84" s="72"/>
      <c r="AM84" s="68"/>
      <c r="AN84" s="25"/>
      <c r="AO84" s="28"/>
      <c r="AP84" s="69" t="n">
        <f aca="false">AN84*AO84</f>
        <v>0</v>
      </c>
      <c r="AQ84" s="70"/>
      <c r="AR84" s="71"/>
      <c r="AS84" s="72"/>
      <c r="AU84" s="68"/>
      <c r="AV84" s="25"/>
      <c r="AW84" s="28"/>
      <c r="AX84" s="69" t="n">
        <f aca="false">AV84*AW84</f>
        <v>0</v>
      </c>
      <c r="AY84" s="70"/>
      <c r="AZ84" s="71"/>
      <c r="BA84" s="72"/>
      <c r="BC84" s="44"/>
    </row>
    <row r="85" s="10" customFormat="true" ht="12.75" hidden="false" customHeight="false" outlineLevel="0" collapsed="false">
      <c r="A85" s="23" t="n">
        <v>75</v>
      </c>
      <c r="B85" s="66" t="n">
        <v>46512</v>
      </c>
      <c r="C85" s="68" t="s">
        <v>117</v>
      </c>
      <c r="D85" s="68" t="s">
        <v>101</v>
      </c>
      <c r="E85" s="25" t="n">
        <v>800</v>
      </c>
      <c r="F85" s="28"/>
      <c r="G85" s="69" t="n">
        <f aca="false">E85*F85</f>
        <v>0</v>
      </c>
      <c r="H85" s="70"/>
      <c r="I85" s="71"/>
      <c r="J85" s="72"/>
      <c r="M85" s="73"/>
      <c r="O85" s="68"/>
      <c r="P85" s="25"/>
      <c r="Q85" s="28"/>
      <c r="R85" s="69" t="n">
        <f aca="false">P85*Q85</f>
        <v>0</v>
      </c>
      <c r="S85" s="70"/>
      <c r="T85" s="71"/>
      <c r="U85" s="72"/>
      <c r="W85" s="68" t="s">
        <v>101</v>
      </c>
      <c r="X85" s="25" t="n">
        <v>800</v>
      </c>
      <c r="Y85" s="28"/>
      <c r="Z85" s="69" t="n">
        <f aca="false">X85*Y85</f>
        <v>0</v>
      </c>
      <c r="AA85" s="70"/>
      <c r="AB85" s="71"/>
      <c r="AC85" s="72"/>
      <c r="AE85" s="68"/>
      <c r="AF85" s="25"/>
      <c r="AG85" s="28"/>
      <c r="AH85" s="69" t="n">
        <f aca="false">AF85*AG85</f>
        <v>0</v>
      </c>
      <c r="AI85" s="70"/>
      <c r="AJ85" s="71"/>
      <c r="AK85" s="72"/>
      <c r="AM85" s="68"/>
      <c r="AN85" s="25"/>
      <c r="AO85" s="28"/>
      <c r="AP85" s="69" t="n">
        <f aca="false">AN85*AO85</f>
        <v>0</v>
      </c>
      <c r="AQ85" s="70"/>
      <c r="AR85" s="71"/>
      <c r="AS85" s="72"/>
      <c r="AU85" s="68"/>
      <c r="AV85" s="25"/>
      <c r="AW85" s="28"/>
      <c r="AX85" s="69" t="n">
        <f aca="false">AV85*AW85</f>
        <v>0</v>
      </c>
      <c r="AY85" s="70"/>
      <c r="AZ85" s="71"/>
      <c r="BA85" s="72"/>
      <c r="BC85" s="44"/>
    </row>
    <row r="86" s="10" customFormat="true" ht="12.75" hidden="false" customHeight="false" outlineLevel="0" collapsed="false">
      <c r="A86" s="23" t="n">
        <v>76</v>
      </c>
      <c r="B86" s="66" t="n">
        <v>46522</v>
      </c>
      <c r="C86" s="68" t="s">
        <v>118</v>
      </c>
      <c r="D86" s="68" t="s">
        <v>56</v>
      </c>
      <c r="E86" s="25" t="n">
        <v>134</v>
      </c>
      <c r="F86" s="28"/>
      <c r="G86" s="69" t="n">
        <f aca="false">E86*F86</f>
        <v>0</v>
      </c>
      <c r="H86" s="70"/>
      <c r="I86" s="71"/>
      <c r="J86" s="72"/>
      <c r="M86" s="73"/>
      <c r="O86" s="68"/>
      <c r="P86" s="25"/>
      <c r="Q86" s="28"/>
      <c r="R86" s="69" t="n">
        <f aca="false">P86*Q86</f>
        <v>0</v>
      </c>
      <c r="S86" s="70"/>
      <c r="T86" s="71"/>
      <c r="U86" s="72"/>
      <c r="W86" s="68" t="s">
        <v>56</v>
      </c>
      <c r="X86" s="25" t="n">
        <v>134</v>
      </c>
      <c r="Y86" s="28"/>
      <c r="Z86" s="69" t="n">
        <f aca="false">X86*Y86</f>
        <v>0</v>
      </c>
      <c r="AA86" s="70"/>
      <c r="AB86" s="71"/>
      <c r="AC86" s="72"/>
      <c r="AE86" s="68"/>
      <c r="AF86" s="25"/>
      <c r="AG86" s="28"/>
      <c r="AH86" s="69" t="n">
        <f aca="false">AF86*AG86</f>
        <v>0</v>
      </c>
      <c r="AI86" s="70"/>
      <c r="AJ86" s="71"/>
      <c r="AK86" s="72"/>
      <c r="AM86" s="68"/>
      <c r="AN86" s="25"/>
      <c r="AO86" s="28"/>
      <c r="AP86" s="69" t="n">
        <f aca="false">AN86*AO86</f>
        <v>0</v>
      </c>
      <c r="AQ86" s="70"/>
      <c r="AR86" s="71"/>
      <c r="AS86" s="72"/>
      <c r="AU86" s="68"/>
      <c r="AV86" s="25"/>
      <c r="AW86" s="28"/>
      <c r="AX86" s="69" t="n">
        <f aca="false">AV86*AW86</f>
        <v>0</v>
      </c>
      <c r="AY86" s="70"/>
      <c r="AZ86" s="71"/>
      <c r="BA86" s="72"/>
      <c r="BC86" s="44"/>
    </row>
    <row r="87" s="10" customFormat="true" ht="12.75" hidden="false" customHeight="false" outlineLevel="0" collapsed="false">
      <c r="A87" s="23" t="n">
        <v>77</v>
      </c>
      <c r="B87" s="66" t="n">
        <v>46383</v>
      </c>
      <c r="C87" s="68" t="s">
        <v>116</v>
      </c>
      <c r="D87" s="68" t="s">
        <v>101</v>
      </c>
      <c r="E87" s="25" t="n">
        <v>100</v>
      </c>
      <c r="F87" s="28"/>
      <c r="G87" s="69" t="n">
        <f aca="false">E87*F87</f>
        <v>0</v>
      </c>
      <c r="H87" s="70"/>
      <c r="I87" s="71"/>
      <c r="J87" s="72"/>
      <c r="M87" s="73"/>
      <c r="O87" s="68"/>
      <c r="P87" s="25"/>
      <c r="Q87" s="28"/>
      <c r="R87" s="69" t="n">
        <f aca="false">P87*Q87</f>
        <v>0</v>
      </c>
      <c r="S87" s="70"/>
      <c r="T87" s="71"/>
      <c r="U87" s="72"/>
      <c r="W87" s="68"/>
      <c r="X87" s="25"/>
      <c r="Y87" s="28"/>
      <c r="Z87" s="69" t="n">
        <f aca="false">X87*Y87</f>
        <v>0</v>
      </c>
      <c r="AA87" s="70"/>
      <c r="AB87" s="71"/>
      <c r="AC87" s="72"/>
      <c r="AE87" s="68" t="s">
        <v>101</v>
      </c>
      <c r="AF87" s="25" t="n">
        <v>100</v>
      </c>
      <c r="AG87" s="28"/>
      <c r="AH87" s="69" t="n">
        <f aca="false">AF87*AG87</f>
        <v>0</v>
      </c>
      <c r="AI87" s="70"/>
      <c r="AJ87" s="71"/>
      <c r="AK87" s="72"/>
      <c r="AM87" s="68"/>
      <c r="AN87" s="25"/>
      <c r="AO87" s="28"/>
      <c r="AP87" s="69" t="n">
        <f aca="false">AN87*AO87</f>
        <v>0</v>
      </c>
      <c r="AQ87" s="70"/>
      <c r="AR87" s="71"/>
      <c r="AS87" s="72"/>
      <c r="AU87" s="68"/>
      <c r="AV87" s="25"/>
      <c r="AW87" s="28"/>
      <c r="AX87" s="69" t="n">
        <f aca="false">AV87*AW87</f>
        <v>0</v>
      </c>
      <c r="AY87" s="70"/>
      <c r="AZ87" s="71"/>
      <c r="BA87" s="72"/>
      <c r="BC87" s="44"/>
    </row>
    <row r="88" s="10" customFormat="true" ht="12.75" hidden="false" customHeight="false" outlineLevel="0" collapsed="false">
      <c r="A88" s="23" t="n">
        <v>78</v>
      </c>
      <c r="B88" s="66" t="n">
        <v>46512</v>
      </c>
      <c r="C88" s="68" t="s">
        <v>117</v>
      </c>
      <c r="D88" s="68" t="s">
        <v>101</v>
      </c>
      <c r="E88" s="25" t="n">
        <v>100</v>
      </c>
      <c r="F88" s="28"/>
      <c r="G88" s="69" t="n">
        <f aca="false">E88*F88</f>
        <v>0</v>
      </c>
      <c r="H88" s="70"/>
      <c r="I88" s="71"/>
      <c r="J88" s="72"/>
      <c r="M88" s="73"/>
      <c r="O88" s="68"/>
      <c r="P88" s="25"/>
      <c r="Q88" s="28"/>
      <c r="R88" s="69" t="n">
        <f aca="false">P88*Q88</f>
        <v>0</v>
      </c>
      <c r="S88" s="70"/>
      <c r="T88" s="71"/>
      <c r="U88" s="72"/>
      <c r="W88" s="68"/>
      <c r="X88" s="25"/>
      <c r="Y88" s="28"/>
      <c r="Z88" s="69" t="n">
        <f aca="false">X88*Y88</f>
        <v>0</v>
      </c>
      <c r="AA88" s="70"/>
      <c r="AB88" s="71"/>
      <c r="AC88" s="72"/>
      <c r="AE88" s="68" t="s">
        <v>101</v>
      </c>
      <c r="AF88" s="25" t="n">
        <v>100</v>
      </c>
      <c r="AG88" s="28"/>
      <c r="AH88" s="69" t="n">
        <f aca="false">AF88*AG88</f>
        <v>0</v>
      </c>
      <c r="AI88" s="70"/>
      <c r="AJ88" s="71"/>
      <c r="AK88" s="72"/>
      <c r="AM88" s="68"/>
      <c r="AN88" s="25"/>
      <c r="AO88" s="28"/>
      <c r="AP88" s="69" t="n">
        <f aca="false">AN88*AO88</f>
        <v>0</v>
      </c>
      <c r="AQ88" s="70"/>
      <c r="AR88" s="71"/>
      <c r="AS88" s="72"/>
      <c r="AU88" s="68"/>
      <c r="AV88" s="25"/>
      <c r="AW88" s="28"/>
      <c r="AX88" s="69" t="n">
        <f aca="false">AV88*AW88</f>
        <v>0</v>
      </c>
      <c r="AY88" s="70"/>
      <c r="AZ88" s="71"/>
      <c r="BA88" s="72"/>
      <c r="BC88" s="44"/>
    </row>
    <row r="89" s="10" customFormat="true" ht="12.75" hidden="false" customHeight="false" outlineLevel="0" collapsed="false">
      <c r="A89" s="23" t="n">
        <v>79</v>
      </c>
      <c r="B89" s="66" t="n">
        <v>46522</v>
      </c>
      <c r="C89" s="68" t="s">
        <v>118</v>
      </c>
      <c r="D89" s="68" t="s">
        <v>56</v>
      </c>
      <c r="E89" s="25" t="n">
        <v>17</v>
      </c>
      <c r="F89" s="28"/>
      <c r="G89" s="69" t="n">
        <f aca="false">E89*F89</f>
        <v>0</v>
      </c>
      <c r="H89" s="70"/>
      <c r="I89" s="71"/>
      <c r="J89" s="72"/>
      <c r="M89" s="73"/>
      <c r="O89" s="68"/>
      <c r="P89" s="25"/>
      <c r="Q89" s="28"/>
      <c r="R89" s="69" t="n">
        <f aca="false">P89*Q89</f>
        <v>0</v>
      </c>
      <c r="S89" s="70"/>
      <c r="T89" s="71"/>
      <c r="U89" s="72"/>
      <c r="W89" s="68"/>
      <c r="X89" s="25"/>
      <c r="Y89" s="28"/>
      <c r="Z89" s="69" t="n">
        <f aca="false">X89*Y89</f>
        <v>0</v>
      </c>
      <c r="AA89" s="70"/>
      <c r="AB89" s="71"/>
      <c r="AC89" s="72"/>
      <c r="AE89" s="68" t="s">
        <v>56</v>
      </c>
      <c r="AF89" s="25" t="n">
        <v>17</v>
      </c>
      <c r="AG89" s="28"/>
      <c r="AH89" s="69" t="n">
        <f aca="false">AF89*AG89</f>
        <v>0</v>
      </c>
      <c r="AI89" s="70"/>
      <c r="AJ89" s="71"/>
      <c r="AK89" s="72"/>
      <c r="AM89" s="68"/>
      <c r="AN89" s="25"/>
      <c r="AO89" s="28"/>
      <c r="AP89" s="69" t="n">
        <f aca="false">AN89*AO89</f>
        <v>0</v>
      </c>
      <c r="AQ89" s="70"/>
      <c r="AR89" s="71"/>
      <c r="AS89" s="72"/>
      <c r="AU89" s="68"/>
      <c r="AV89" s="25"/>
      <c r="AW89" s="28"/>
      <c r="AX89" s="69" t="n">
        <f aca="false">AV89*AW89</f>
        <v>0</v>
      </c>
      <c r="AY89" s="70"/>
      <c r="AZ89" s="71"/>
      <c r="BA89" s="72"/>
      <c r="BC89" s="44"/>
    </row>
    <row r="90" s="10" customFormat="true" ht="12.75" hidden="false" customHeight="false" outlineLevel="0" collapsed="false">
      <c r="A90" s="23" t="n">
        <v>80</v>
      </c>
      <c r="B90" s="66" t="n">
        <v>46411</v>
      </c>
      <c r="C90" s="68" t="s">
        <v>119</v>
      </c>
      <c r="D90" s="68" t="s">
        <v>101</v>
      </c>
      <c r="E90" s="25" t="n">
        <v>44</v>
      </c>
      <c r="F90" s="28"/>
      <c r="G90" s="69" t="n">
        <f aca="false">E90*F90</f>
        <v>0</v>
      </c>
      <c r="H90" s="70"/>
      <c r="I90" s="71"/>
      <c r="J90" s="72"/>
      <c r="M90" s="73"/>
      <c r="O90" s="68"/>
      <c r="P90" s="25"/>
      <c r="Q90" s="28"/>
      <c r="R90" s="69" t="n">
        <f aca="false">P90*Q90</f>
        <v>0</v>
      </c>
      <c r="S90" s="70"/>
      <c r="T90" s="71"/>
      <c r="U90" s="72"/>
      <c r="W90" s="68"/>
      <c r="X90" s="25"/>
      <c r="Y90" s="28"/>
      <c r="Z90" s="69" t="n">
        <f aca="false">X90*Y90</f>
        <v>0</v>
      </c>
      <c r="AA90" s="70"/>
      <c r="AB90" s="71"/>
      <c r="AC90" s="72"/>
      <c r="AE90" s="68" t="s">
        <v>101</v>
      </c>
      <c r="AF90" s="25" t="n">
        <v>44</v>
      </c>
      <c r="AG90" s="28"/>
      <c r="AH90" s="69" t="n">
        <f aca="false">AF90*AG90</f>
        <v>0</v>
      </c>
      <c r="AI90" s="70"/>
      <c r="AJ90" s="71"/>
      <c r="AK90" s="72"/>
      <c r="AM90" s="68"/>
      <c r="AN90" s="25"/>
      <c r="AO90" s="28"/>
      <c r="AP90" s="69" t="n">
        <f aca="false">AN90*AO90</f>
        <v>0</v>
      </c>
      <c r="AQ90" s="70"/>
      <c r="AR90" s="71"/>
      <c r="AS90" s="72"/>
      <c r="AU90" s="68"/>
      <c r="AV90" s="25"/>
      <c r="AW90" s="28"/>
      <c r="AX90" s="69" t="n">
        <f aca="false">AV90*AW90</f>
        <v>0</v>
      </c>
      <c r="AY90" s="70"/>
      <c r="AZ90" s="71"/>
      <c r="BA90" s="72"/>
      <c r="BC90" s="44"/>
    </row>
    <row r="91" s="10" customFormat="true" ht="12.75" hidden="false" customHeight="false" outlineLevel="0" collapsed="false">
      <c r="A91" s="23" t="n">
        <v>81</v>
      </c>
      <c r="B91" s="66" t="n">
        <v>46134</v>
      </c>
      <c r="C91" s="68" t="s">
        <v>120</v>
      </c>
      <c r="D91" s="68" t="s">
        <v>121</v>
      </c>
      <c r="E91" s="25" t="n">
        <v>1.36</v>
      </c>
      <c r="F91" s="28"/>
      <c r="G91" s="69" t="n">
        <f aca="false">E91*F91</f>
        <v>0</v>
      </c>
      <c r="H91" s="70"/>
      <c r="I91" s="71"/>
      <c r="J91" s="72"/>
      <c r="M91" s="73"/>
      <c r="O91" s="68"/>
      <c r="P91" s="25"/>
      <c r="Q91" s="28"/>
      <c r="R91" s="69" t="n">
        <f aca="false">P91*Q91</f>
        <v>0</v>
      </c>
      <c r="S91" s="70"/>
      <c r="T91" s="71"/>
      <c r="U91" s="72"/>
      <c r="W91" s="68"/>
      <c r="X91" s="25"/>
      <c r="Y91" s="28"/>
      <c r="Z91" s="69" t="n">
        <f aca="false">X91*Y91</f>
        <v>0</v>
      </c>
      <c r="AA91" s="70"/>
      <c r="AB91" s="71"/>
      <c r="AC91" s="72"/>
      <c r="AE91" s="68" t="s">
        <v>121</v>
      </c>
      <c r="AF91" s="25" t="n">
        <v>1.36</v>
      </c>
      <c r="AG91" s="28"/>
      <c r="AH91" s="69" t="n">
        <f aca="false">AF91*AG91</f>
        <v>0</v>
      </c>
      <c r="AI91" s="70"/>
      <c r="AJ91" s="71"/>
      <c r="AK91" s="72"/>
      <c r="AM91" s="68"/>
      <c r="AN91" s="25"/>
      <c r="AO91" s="28"/>
      <c r="AP91" s="69" t="n">
        <f aca="false">AN91*AO91</f>
        <v>0</v>
      </c>
      <c r="AQ91" s="70"/>
      <c r="AR91" s="71"/>
      <c r="AS91" s="72"/>
      <c r="AU91" s="68"/>
      <c r="AV91" s="25"/>
      <c r="AW91" s="28"/>
      <c r="AX91" s="69" t="n">
        <f aca="false">AV91*AW91</f>
        <v>0</v>
      </c>
      <c r="AY91" s="70"/>
      <c r="AZ91" s="71"/>
      <c r="BA91" s="72"/>
      <c r="BC91" s="44"/>
    </row>
    <row r="92" s="10" customFormat="true" ht="12.75" hidden="false" customHeight="false" outlineLevel="0" collapsed="false">
      <c r="A92" s="23" t="n">
        <v>82</v>
      </c>
      <c r="B92" s="66" t="n">
        <v>46453</v>
      </c>
      <c r="C92" s="68" t="s">
        <v>122</v>
      </c>
      <c r="D92" s="68" t="s">
        <v>56</v>
      </c>
      <c r="E92" s="25" t="n">
        <v>4</v>
      </c>
      <c r="F92" s="28"/>
      <c r="G92" s="69" t="n">
        <f aca="false">E92*F92</f>
        <v>0</v>
      </c>
      <c r="H92" s="70"/>
      <c r="I92" s="71"/>
      <c r="J92" s="72"/>
      <c r="M92" s="73"/>
      <c r="O92" s="68"/>
      <c r="P92" s="25"/>
      <c r="Q92" s="28"/>
      <c r="R92" s="69" t="n">
        <f aca="false">P92*Q92</f>
        <v>0</v>
      </c>
      <c r="S92" s="70"/>
      <c r="T92" s="71"/>
      <c r="U92" s="72"/>
      <c r="W92" s="68"/>
      <c r="X92" s="25"/>
      <c r="Y92" s="28"/>
      <c r="Z92" s="69" t="n">
        <f aca="false">X92*Y92</f>
        <v>0</v>
      </c>
      <c r="AA92" s="70"/>
      <c r="AB92" s="71"/>
      <c r="AC92" s="72"/>
      <c r="AE92" s="68" t="s">
        <v>56</v>
      </c>
      <c r="AF92" s="25" t="n">
        <v>4</v>
      </c>
      <c r="AG92" s="28"/>
      <c r="AH92" s="69" t="n">
        <f aca="false">AF92*AG92</f>
        <v>0</v>
      </c>
      <c r="AI92" s="70"/>
      <c r="AJ92" s="71"/>
      <c r="AK92" s="72"/>
      <c r="AM92" s="68"/>
      <c r="AN92" s="25"/>
      <c r="AO92" s="28"/>
      <c r="AP92" s="69" t="n">
        <f aca="false">AN92*AO92</f>
        <v>0</v>
      </c>
      <c r="AQ92" s="70"/>
      <c r="AR92" s="71"/>
      <c r="AS92" s="72"/>
      <c r="AU92" s="68"/>
      <c r="AV92" s="25"/>
      <c r="AW92" s="28"/>
      <c r="AX92" s="69" t="n">
        <f aca="false">AV92*AW92</f>
        <v>0</v>
      </c>
      <c r="AY92" s="70"/>
      <c r="AZ92" s="71"/>
      <c r="BA92" s="72"/>
      <c r="BC92" s="44"/>
    </row>
    <row r="93" s="10" customFormat="true" ht="12.75" hidden="false" customHeight="false" outlineLevel="0" collapsed="false">
      <c r="A93" s="23" t="n">
        <v>83</v>
      </c>
      <c r="B93" s="66" t="n">
        <v>46134</v>
      </c>
      <c r="C93" s="68" t="s">
        <v>120</v>
      </c>
      <c r="D93" s="68" t="s">
        <v>121</v>
      </c>
      <c r="E93" s="25" t="n">
        <v>32.43</v>
      </c>
      <c r="F93" s="28"/>
      <c r="G93" s="69" t="n">
        <f aca="false">E93*F93</f>
        <v>0</v>
      </c>
      <c r="H93" s="70"/>
      <c r="I93" s="71"/>
      <c r="J93" s="72"/>
      <c r="M93" s="73"/>
      <c r="O93" s="68"/>
      <c r="P93" s="25"/>
      <c r="Q93" s="28"/>
      <c r="R93" s="69" t="n">
        <f aca="false">P93*Q93</f>
        <v>0</v>
      </c>
      <c r="S93" s="70"/>
      <c r="T93" s="71"/>
      <c r="U93" s="72"/>
      <c r="W93" s="68"/>
      <c r="X93" s="25"/>
      <c r="Y93" s="28"/>
      <c r="Z93" s="69" t="n">
        <f aca="false">X93*Y93</f>
        <v>0</v>
      </c>
      <c r="AA93" s="70"/>
      <c r="AB93" s="71"/>
      <c r="AC93" s="72"/>
      <c r="AE93" s="68" t="s">
        <v>121</v>
      </c>
      <c r="AF93" s="25" t="n">
        <v>32.43</v>
      </c>
      <c r="AG93" s="28"/>
      <c r="AH93" s="69" t="n">
        <f aca="false">AF93*AG93</f>
        <v>0</v>
      </c>
      <c r="AI93" s="70"/>
      <c r="AJ93" s="71"/>
      <c r="AK93" s="72"/>
      <c r="AM93" s="68"/>
      <c r="AN93" s="25"/>
      <c r="AO93" s="28"/>
      <c r="AP93" s="69" t="n">
        <f aca="false">AN93*AO93</f>
        <v>0</v>
      </c>
      <c r="AQ93" s="70"/>
      <c r="AR93" s="71"/>
      <c r="AS93" s="72"/>
      <c r="AU93" s="68"/>
      <c r="AV93" s="25"/>
      <c r="AW93" s="28"/>
      <c r="AX93" s="69" t="n">
        <f aca="false">AV93*AW93</f>
        <v>0</v>
      </c>
      <c r="AY93" s="70"/>
      <c r="AZ93" s="71"/>
      <c r="BA93" s="72"/>
      <c r="BC93" s="44"/>
    </row>
    <row r="94" s="10" customFormat="true" ht="12.75" hidden="false" customHeight="false" outlineLevel="0" collapsed="false">
      <c r="A94" s="23" t="n">
        <v>84</v>
      </c>
      <c r="B94" s="66" t="n">
        <v>46456</v>
      </c>
      <c r="C94" s="68" t="s">
        <v>123</v>
      </c>
      <c r="D94" s="68" t="s">
        <v>56</v>
      </c>
      <c r="E94" s="25" t="n">
        <v>23</v>
      </c>
      <c r="F94" s="28"/>
      <c r="G94" s="69" t="n">
        <f aca="false">E94*F94</f>
        <v>0</v>
      </c>
      <c r="H94" s="70"/>
      <c r="I94" s="71"/>
      <c r="J94" s="72"/>
      <c r="M94" s="73"/>
      <c r="O94" s="68"/>
      <c r="P94" s="25"/>
      <c r="Q94" s="28"/>
      <c r="R94" s="69" t="n">
        <f aca="false">P94*Q94</f>
        <v>0</v>
      </c>
      <c r="S94" s="70"/>
      <c r="T94" s="71"/>
      <c r="U94" s="72"/>
      <c r="W94" s="68"/>
      <c r="X94" s="25"/>
      <c r="Y94" s="28"/>
      <c r="Z94" s="69" t="n">
        <f aca="false">X94*Y94</f>
        <v>0</v>
      </c>
      <c r="AA94" s="70"/>
      <c r="AB94" s="71"/>
      <c r="AC94" s="72"/>
      <c r="AE94" s="68" t="s">
        <v>56</v>
      </c>
      <c r="AF94" s="25" t="n">
        <v>23</v>
      </c>
      <c r="AG94" s="28"/>
      <c r="AH94" s="69" t="n">
        <f aca="false">AF94*AG94</f>
        <v>0</v>
      </c>
      <c r="AI94" s="70"/>
      <c r="AJ94" s="71"/>
      <c r="AK94" s="72"/>
      <c r="AM94" s="68"/>
      <c r="AN94" s="25"/>
      <c r="AO94" s="28"/>
      <c r="AP94" s="69" t="n">
        <f aca="false">AN94*AO94</f>
        <v>0</v>
      </c>
      <c r="AQ94" s="70"/>
      <c r="AR94" s="71"/>
      <c r="AS94" s="72"/>
      <c r="AU94" s="68"/>
      <c r="AV94" s="25"/>
      <c r="AW94" s="28"/>
      <c r="AX94" s="69" t="n">
        <f aca="false">AV94*AW94</f>
        <v>0</v>
      </c>
      <c r="AY94" s="70"/>
      <c r="AZ94" s="71"/>
      <c r="BA94" s="72"/>
      <c r="BC94" s="44"/>
    </row>
    <row r="95" s="10" customFormat="true" ht="12.75" hidden="false" customHeight="false" outlineLevel="0" collapsed="false">
      <c r="A95" s="23" t="n">
        <v>85</v>
      </c>
      <c r="B95" s="66" t="n">
        <v>46383</v>
      </c>
      <c r="C95" s="68" t="s">
        <v>116</v>
      </c>
      <c r="D95" s="68" t="s">
        <v>101</v>
      </c>
      <c r="E95" s="25" t="n">
        <v>600</v>
      </c>
      <c r="F95" s="28"/>
      <c r="G95" s="69" t="n">
        <f aca="false">E95*F95</f>
        <v>0</v>
      </c>
      <c r="H95" s="70"/>
      <c r="I95" s="71"/>
      <c r="J95" s="72"/>
      <c r="M95" s="73"/>
      <c r="O95" s="68"/>
      <c r="P95" s="25"/>
      <c r="Q95" s="28"/>
      <c r="R95" s="69" t="n">
        <f aca="false">P95*Q95</f>
        <v>0</v>
      </c>
      <c r="S95" s="70"/>
      <c r="T95" s="71"/>
      <c r="U95" s="72"/>
      <c r="W95" s="68"/>
      <c r="X95" s="25"/>
      <c r="Y95" s="28"/>
      <c r="Z95" s="69" t="n">
        <f aca="false">X95*Y95</f>
        <v>0</v>
      </c>
      <c r="AA95" s="70"/>
      <c r="AB95" s="71"/>
      <c r="AC95" s="72"/>
      <c r="AE95" s="68" t="s">
        <v>101</v>
      </c>
      <c r="AF95" s="25" t="n">
        <v>600</v>
      </c>
      <c r="AG95" s="28"/>
      <c r="AH95" s="69" t="n">
        <f aca="false">AF95*AG95</f>
        <v>0</v>
      </c>
      <c r="AI95" s="70"/>
      <c r="AJ95" s="71"/>
      <c r="AK95" s="72"/>
      <c r="AM95" s="68"/>
      <c r="AN95" s="25"/>
      <c r="AO95" s="28"/>
      <c r="AP95" s="69" t="n">
        <f aca="false">AN95*AO95</f>
        <v>0</v>
      </c>
      <c r="AQ95" s="70"/>
      <c r="AR95" s="71"/>
      <c r="AS95" s="72"/>
      <c r="AU95" s="68"/>
      <c r="AV95" s="25"/>
      <c r="AW95" s="28"/>
      <c r="AX95" s="69" t="n">
        <f aca="false">AV95*AW95</f>
        <v>0</v>
      </c>
      <c r="AY95" s="70"/>
      <c r="AZ95" s="71"/>
      <c r="BA95" s="72"/>
      <c r="BC95" s="44"/>
    </row>
    <row r="96" s="10" customFormat="true" ht="12.75" hidden="false" customHeight="false" outlineLevel="0" collapsed="false">
      <c r="A96" s="23" t="n">
        <v>86</v>
      </c>
      <c r="B96" s="66" t="n">
        <v>46512</v>
      </c>
      <c r="C96" s="68" t="s">
        <v>117</v>
      </c>
      <c r="D96" s="68" t="s">
        <v>101</v>
      </c>
      <c r="E96" s="25" t="n">
        <v>600</v>
      </c>
      <c r="F96" s="28"/>
      <c r="G96" s="69" t="n">
        <f aca="false">E96*F96</f>
        <v>0</v>
      </c>
      <c r="H96" s="70"/>
      <c r="I96" s="71"/>
      <c r="J96" s="72"/>
      <c r="M96" s="73"/>
      <c r="O96" s="68"/>
      <c r="P96" s="25"/>
      <c r="Q96" s="28"/>
      <c r="R96" s="69" t="n">
        <f aca="false">P96*Q96</f>
        <v>0</v>
      </c>
      <c r="S96" s="70"/>
      <c r="T96" s="71"/>
      <c r="U96" s="72"/>
      <c r="W96" s="68"/>
      <c r="X96" s="25"/>
      <c r="Y96" s="28"/>
      <c r="Z96" s="69" t="n">
        <f aca="false">X96*Y96</f>
        <v>0</v>
      </c>
      <c r="AA96" s="70"/>
      <c r="AB96" s="71"/>
      <c r="AC96" s="72"/>
      <c r="AE96" s="68" t="s">
        <v>101</v>
      </c>
      <c r="AF96" s="25" t="n">
        <v>600</v>
      </c>
      <c r="AG96" s="28"/>
      <c r="AH96" s="69" t="n">
        <f aca="false">AF96*AG96</f>
        <v>0</v>
      </c>
      <c r="AI96" s="70"/>
      <c r="AJ96" s="71"/>
      <c r="AK96" s="72"/>
      <c r="AM96" s="68"/>
      <c r="AN96" s="25"/>
      <c r="AO96" s="28"/>
      <c r="AP96" s="69" t="n">
        <f aca="false">AN96*AO96</f>
        <v>0</v>
      </c>
      <c r="AQ96" s="70"/>
      <c r="AR96" s="71"/>
      <c r="AS96" s="72"/>
      <c r="AU96" s="68"/>
      <c r="AV96" s="25"/>
      <c r="AW96" s="28"/>
      <c r="AX96" s="69" t="n">
        <f aca="false">AV96*AW96</f>
        <v>0</v>
      </c>
      <c r="AY96" s="70"/>
      <c r="AZ96" s="71"/>
      <c r="BA96" s="72"/>
      <c r="BC96" s="44"/>
    </row>
    <row r="97" s="10" customFormat="true" ht="12.75" hidden="false" customHeight="false" outlineLevel="0" collapsed="false">
      <c r="A97" s="23" t="n">
        <v>87</v>
      </c>
      <c r="B97" s="66" t="n">
        <v>46522</v>
      </c>
      <c r="C97" s="68" t="s">
        <v>118</v>
      </c>
      <c r="D97" s="68" t="s">
        <v>56</v>
      </c>
      <c r="E97" s="25" t="n">
        <v>100</v>
      </c>
      <c r="F97" s="28"/>
      <c r="G97" s="69" t="n">
        <f aca="false">E97*F97</f>
        <v>0</v>
      </c>
      <c r="H97" s="70"/>
      <c r="I97" s="71"/>
      <c r="J97" s="72"/>
      <c r="M97" s="73"/>
      <c r="O97" s="68"/>
      <c r="P97" s="25"/>
      <c r="Q97" s="28"/>
      <c r="R97" s="69" t="n">
        <f aca="false">P97*Q97</f>
        <v>0</v>
      </c>
      <c r="S97" s="70"/>
      <c r="T97" s="71"/>
      <c r="U97" s="72"/>
      <c r="W97" s="68"/>
      <c r="X97" s="25"/>
      <c r="Y97" s="28"/>
      <c r="Z97" s="69" t="n">
        <f aca="false">X97*Y97</f>
        <v>0</v>
      </c>
      <c r="AA97" s="70"/>
      <c r="AB97" s="71"/>
      <c r="AC97" s="72"/>
      <c r="AE97" s="68" t="s">
        <v>56</v>
      </c>
      <c r="AF97" s="25" t="n">
        <v>100</v>
      </c>
      <c r="AG97" s="28"/>
      <c r="AH97" s="69" t="n">
        <f aca="false">AF97*AG97</f>
        <v>0</v>
      </c>
      <c r="AI97" s="70"/>
      <c r="AJ97" s="71"/>
      <c r="AK97" s="72"/>
      <c r="AM97" s="68"/>
      <c r="AN97" s="25"/>
      <c r="AO97" s="28"/>
      <c r="AP97" s="69" t="n">
        <f aca="false">AN97*AO97</f>
        <v>0</v>
      </c>
      <c r="AQ97" s="70"/>
      <c r="AR97" s="71"/>
      <c r="AS97" s="72"/>
      <c r="AU97" s="68"/>
      <c r="AV97" s="25"/>
      <c r="AW97" s="28"/>
      <c r="AX97" s="69" t="n">
        <f aca="false">AV97*AW97</f>
        <v>0</v>
      </c>
      <c r="AY97" s="70"/>
      <c r="AZ97" s="71"/>
      <c r="BA97" s="72"/>
      <c r="BC97" s="44"/>
    </row>
    <row r="98" s="10" customFormat="true" ht="12.75" hidden="false" customHeight="false" outlineLevel="0" collapsed="false">
      <c r="A98" s="23" t="n">
        <v>88</v>
      </c>
      <c r="B98" s="66" t="n">
        <v>46383</v>
      </c>
      <c r="C98" s="68" t="s">
        <v>116</v>
      </c>
      <c r="D98" s="68" t="s">
        <v>101</v>
      </c>
      <c r="E98" s="25" t="n">
        <v>110</v>
      </c>
      <c r="F98" s="28"/>
      <c r="G98" s="69" t="n">
        <f aca="false">E98*F98</f>
        <v>0</v>
      </c>
      <c r="H98" s="70"/>
      <c r="I98" s="71"/>
      <c r="J98" s="72"/>
      <c r="M98" s="73"/>
      <c r="O98" s="68"/>
      <c r="P98" s="25"/>
      <c r="Q98" s="28"/>
      <c r="R98" s="69" t="n">
        <f aca="false">P98*Q98</f>
        <v>0</v>
      </c>
      <c r="S98" s="70"/>
      <c r="T98" s="71"/>
      <c r="U98" s="72"/>
      <c r="W98" s="68"/>
      <c r="X98" s="25"/>
      <c r="Y98" s="28"/>
      <c r="Z98" s="69" t="n">
        <f aca="false">X98*Y98</f>
        <v>0</v>
      </c>
      <c r="AA98" s="70"/>
      <c r="AB98" s="71"/>
      <c r="AC98" s="72"/>
      <c r="AE98" s="68"/>
      <c r="AF98" s="25"/>
      <c r="AG98" s="28"/>
      <c r="AH98" s="69" t="n">
        <f aca="false">AF98*AG98</f>
        <v>0</v>
      </c>
      <c r="AI98" s="70"/>
      <c r="AJ98" s="71"/>
      <c r="AK98" s="72"/>
      <c r="AM98" s="68" t="s">
        <v>101</v>
      </c>
      <c r="AN98" s="25" t="n">
        <v>110</v>
      </c>
      <c r="AO98" s="28"/>
      <c r="AP98" s="69" t="n">
        <f aca="false">AN98*AO98</f>
        <v>0</v>
      </c>
      <c r="AQ98" s="70"/>
      <c r="AR98" s="71"/>
      <c r="AS98" s="72"/>
      <c r="AU98" s="68"/>
      <c r="AV98" s="25"/>
      <c r="AW98" s="28"/>
      <c r="AX98" s="69" t="n">
        <f aca="false">AV98*AW98</f>
        <v>0</v>
      </c>
      <c r="AY98" s="70"/>
      <c r="AZ98" s="71"/>
      <c r="BA98" s="72"/>
      <c r="BC98" s="44"/>
    </row>
    <row r="99" s="10" customFormat="true" ht="12.75" hidden="false" customHeight="false" outlineLevel="0" collapsed="false">
      <c r="A99" s="23" t="n">
        <v>89</v>
      </c>
      <c r="B99" s="66" t="n">
        <v>46512</v>
      </c>
      <c r="C99" s="68" t="s">
        <v>117</v>
      </c>
      <c r="D99" s="68" t="s">
        <v>101</v>
      </c>
      <c r="E99" s="25" t="n">
        <v>110</v>
      </c>
      <c r="F99" s="28"/>
      <c r="G99" s="69" t="n">
        <f aca="false">E99*F99</f>
        <v>0</v>
      </c>
      <c r="H99" s="70"/>
      <c r="I99" s="71"/>
      <c r="J99" s="72"/>
      <c r="M99" s="73"/>
      <c r="O99" s="68"/>
      <c r="P99" s="25"/>
      <c r="Q99" s="28"/>
      <c r="R99" s="69" t="n">
        <f aca="false">P99*Q99</f>
        <v>0</v>
      </c>
      <c r="S99" s="70"/>
      <c r="T99" s="71"/>
      <c r="U99" s="72"/>
      <c r="W99" s="68"/>
      <c r="X99" s="25"/>
      <c r="Y99" s="28"/>
      <c r="Z99" s="69" t="n">
        <f aca="false">X99*Y99</f>
        <v>0</v>
      </c>
      <c r="AA99" s="70"/>
      <c r="AB99" s="71"/>
      <c r="AC99" s="72"/>
      <c r="AE99" s="68"/>
      <c r="AF99" s="25"/>
      <c r="AG99" s="28"/>
      <c r="AH99" s="69" t="n">
        <f aca="false">AF99*AG99</f>
        <v>0</v>
      </c>
      <c r="AI99" s="70"/>
      <c r="AJ99" s="71"/>
      <c r="AK99" s="72"/>
      <c r="AM99" s="68" t="s">
        <v>101</v>
      </c>
      <c r="AN99" s="25" t="n">
        <v>110</v>
      </c>
      <c r="AO99" s="28"/>
      <c r="AP99" s="69" t="n">
        <f aca="false">AN99*AO99</f>
        <v>0</v>
      </c>
      <c r="AQ99" s="70"/>
      <c r="AR99" s="71"/>
      <c r="AS99" s="72"/>
      <c r="AU99" s="68"/>
      <c r="AV99" s="25"/>
      <c r="AW99" s="28"/>
      <c r="AX99" s="69" t="n">
        <f aca="false">AV99*AW99</f>
        <v>0</v>
      </c>
      <c r="AY99" s="70"/>
      <c r="AZ99" s="71"/>
      <c r="BA99" s="72"/>
      <c r="BC99" s="44"/>
    </row>
    <row r="100" s="10" customFormat="true" ht="12.75" hidden="false" customHeight="false" outlineLevel="0" collapsed="false">
      <c r="A100" s="23" t="n">
        <v>90</v>
      </c>
      <c r="B100" s="66" t="n">
        <v>46522</v>
      </c>
      <c r="C100" s="68" t="s">
        <v>118</v>
      </c>
      <c r="D100" s="68" t="s">
        <v>56</v>
      </c>
      <c r="E100" s="25" t="n">
        <v>18</v>
      </c>
      <c r="F100" s="28"/>
      <c r="G100" s="69" t="n">
        <f aca="false">E100*F100</f>
        <v>0</v>
      </c>
      <c r="H100" s="70"/>
      <c r="I100" s="71"/>
      <c r="J100" s="72"/>
      <c r="M100" s="73"/>
      <c r="O100" s="68"/>
      <c r="P100" s="25"/>
      <c r="Q100" s="28"/>
      <c r="R100" s="69" t="n">
        <f aca="false">P100*Q100</f>
        <v>0</v>
      </c>
      <c r="S100" s="70"/>
      <c r="T100" s="71"/>
      <c r="U100" s="72"/>
      <c r="W100" s="68"/>
      <c r="X100" s="25"/>
      <c r="Y100" s="28"/>
      <c r="Z100" s="69" t="n">
        <f aca="false">X100*Y100</f>
        <v>0</v>
      </c>
      <c r="AA100" s="70"/>
      <c r="AB100" s="71"/>
      <c r="AC100" s="72"/>
      <c r="AE100" s="68"/>
      <c r="AF100" s="25"/>
      <c r="AG100" s="28"/>
      <c r="AH100" s="69" t="n">
        <f aca="false">AF100*AG100</f>
        <v>0</v>
      </c>
      <c r="AI100" s="70"/>
      <c r="AJ100" s="71"/>
      <c r="AK100" s="72"/>
      <c r="AM100" s="68" t="s">
        <v>56</v>
      </c>
      <c r="AN100" s="25" t="n">
        <v>18</v>
      </c>
      <c r="AO100" s="28"/>
      <c r="AP100" s="69" t="n">
        <f aca="false">AN100*AO100</f>
        <v>0</v>
      </c>
      <c r="AQ100" s="70"/>
      <c r="AR100" s="71"/>
      <c r="AS100" s="72"/>
      <c r="AU100" s="68"/>
      <c r="AV100" s="25"/>
      <c r="AW100" s="28"/>
      <c r="AX100" s="69" t="n">
        <f aca="false">AV100*AW100</f>
        <v>0</v>
      </c>
      <c r="AY100" s="70"/>
      <c r="AZ100" s="71"/>
      <c r="BA100" s="72"/>
      <c r="BC100" s="44"/>
    </row>
    <row r="101" s="10" customFormat="true" ht="12.75" hidden="false" customHeight="false" outlineLevel="0" collapsed="false">
      <c r="A101" s="23" t="n">
        <v>91</v>
      </c>
      <c r="B101" s="66" t="n">
        <v>46411</v>
      </c>
      <c r="C101" s="68" t="s">
        <v>119</v>
      </c>
      <c r="D101" s="68" t="s">
        <v>101</v>
      </c>
      <c r="E101" s="25" t="n">
        <v>60</v>
      </c>
      <c r="F101" s="28"/>
      <c r="G101" s="69" t="n">
        <f aca="false">E101*F101</f>
        <v>0</v>
      </c>
      <c r="H101" s="70"/>
      <c r="I101" s="71"/>
      <c r="J101" s="72"/>
      <c r="M101" s="73"/>
      <c r="O101" s="68"/>
      <c r="P101" s="25"/>
      <c r="Q101" s="28"/>
      <c r="R101" s="69" t="n">
        <f aca="false">P101*Q101</f>
        <v>0</v>
      </c>
      <c r="S101" s="70"/>
      <c r="T101" s="71"/>
      <c r="U101" s="72"/>
      <c r="W101" s="68"/>
      <c r="X101" s="25"/>
      <c r="Y101" s="28"/>
      <c r="Z101" s="69" t="n">
        <f aca="false">X101*Y101</f>
        <v>0</v>
      </c>
      <c r="AA101" s="70"/>
      <c r="AB101" s="71"/>
      <c r="AC101" s="72"/>
      <c r="AE101" s="68"/>
      <c r="AF101" s="25"/>
      <c r="AG101" s="28"/>
      <c r="AH101" s="69" t="n">
        <f aca="false">AF101*AG101</f>
        <v>0</v>
      </c>
      <c r="AI101" s="70"/>
      <c r="AJ101" s="71"/>
      <c r="AK101" s="72"/>
      <c r="AM101" s="68" t="s">
        <v>101</v>
      </c>
      <c r="AN101" s="25" t="n">
        <v>60</v>
      </c>
      <c r="AO101" s="28"/>
      <c r="AP101" s="69" t="n">
        <f aca="false">AN101*AO101</f>
        <v>0</v>
      </c>
      <c r="AQ101" s="70"/>
      <c r="AR101" s="71"/>
      <c r="AS101" s="72"/>
      <c r="AU101" s="68"/>
      <c r="AV101" s="25"/>
      <c r="AW101" s="28"/>
      <c r="AX101" s="69" t="n">
        <f aca="false">AV101*AW101</f>
        <v>0</v>
      </c>
      <c r="AY101" s="70"/>
      <c r="AZ101" s="71"/>
      <c r="BA101" s="72"/>
      <c r="BC101" s="44"/>
    </row>
    <row r="102" s="10" customFormat="true" ht="12.75" hidden="false" customHeight="false" outlineLevel="0" collapsed="false">
      <c r="A102" s="23" t="n">
        <v>92</v>
      </c>
      <c r="B102" s="66" t="n">
        <v>46134</v>
      </c>
      <c r="C102" s="68" t="s">
        <v>120</v>
      </c>
      <c r="D102" s="68" t="s">
        <v>121</v>
      </c>
      <c r="E102" s="25" t="n">
        <v>0.21</v>
      </c>
      <c r="F102" s="28"/>
      <c r="G102" s="69" t="n">
        <f aca="false">E102*F102</f>
        <v>0</v>
      </c>
      <c r="H102" s="70"/>
      <c r="I102" s="71"/>
      <c r="J102" s="72"/>
      <c r="M102" s="73"/>
      <c r="O102" s="68"/>
      <c r="P102" s="25"/>
      <c r="Q102" s="28"/>
      <c r="R102" s="69" t="n">
        <f aca="false">P102*Q102</f>
        <v>0</v>
      </c>
      <c r="S102" s="70"/>
      <c r="T102" s="71"/>
      <c r="U102" s="72"/>
      <c r="W102" s="68"/>
      <c r="X102" s="25"/>
      <c r="Y102" s="28"/>
      <c r="Z102" s="69" t="n">
        <f aca="false">X102*Y102</f>
        <v>0</v>
      </c>
      <c r="AA102" s="70"/>
      <c r="AB102" s="71"/>
      <c r="AC102" s="72"/>
      <c r="AE102" s="68"/>
      <c r="AF102" s="25"/>
      <c r="AG102" s="28"/>
      <c r="AH102" s="69" t="n">
        <f aca="false">AF102*AG102</f>
        <v>0</v>
      </c>
      <c r="AI102" s="70"/>
      <c r="AJ102" s="71"/>
      <c r="AK102" s="72"/>
      <c r="AM102" s="68" t="s">
        <v>121</v>
      </c>
      <c r="AN102" s="25" t="n">
        <v>0.21</v>
      </c>
      <c r="AO102" s="28"/>
      <c r="AP102" s="69" t="n">
        <f aca="false">AN102*AO102</f>
        <v>0</v>
      </c>
      <c r="AQ102" s="70"/>
      <c r="AR102" s="71"/>
      <c r="AS102" s="72"/>
      <c r="AU102" s="68"/>
      <c r="AV102" s="25"/>
      <c r="AW102" s="28"/>
      <c r="AX102" s="69" t="n">
        <f aca="false">AV102*AW102</f>
        <v>0</v>
      </c>
      <c r="AY102" s="70"/>
      <c r="AZ102" s="71"/>
      <c r="BA102" s="72"/>
      <c r="BC102" s="44"/>
    </row>
    <row r="103" s="10" customFormat="true" ht="12.75" hidden="false" customHeight="false" outlineLevel="0" collapsed="false">
      <c r="A103" s="23" t="n">
        <v>93</v>
      </c>
      <c r="B103" s="66" t="n">
        <v>46452</v>
      </c>
      <c r="C103" s="68" t="s">
        <v>130</v>
      </c>
      <c r="D103" s="68" t="s">
        <v>56</v>
      </c>
      <c r="E103" s="25" t="n">
        <v>1</v>
      </c>
      <c r="F103" s="28"/>
      <c r="G103" s="69" t="n">
        <f aca="false">E103*F103</f>
        <v>0</v>
      </c>
      <c r="H103" s="70"/>
      <c r="I103" s="71"/>
      <c r="J103" s="72"/>
      <c r="M103" s="73"/>
      <c r="O103" s="68"/>
      <c r="P103" s="25"/>
      <c r="Q103" s="28"/>
      <c r="R103" s="69" t="n">
        <f aca="false">P103*Q103</f>
        <v>0</v>
      </c>
      <c r="S103" s="70"/>
      <c r="T103" s="71"/>
      <c r="U103" s="72"/>
      <c r="W103" s="68"/>
      <c r="X103" s="25"/>
      <c r="Y103" s="28"/>
      <c r="Z103" s="69" t="n">
        <f aca="false">X103*Y103</f>
        <v>0</v>
      </c>
      <c r="AA103" s="70"/>
      <c r="AB103" s="71"/>
      <c r="AC103" s="72"/>
      <c r="AE103" s="68"/>
      <c r="AF103" s="25"/>
      <c r="AG103" s="28"/>
      <c r="AH103" s="69" t="n">
        <f aca="false">AF103*AG103</f>
        <v>0</v>
      </c>
      <c r="AI103" s="70"/>
      <c r="AJ103" s="71"/>
      <c r="AK103" s="72"/>
      <c r="AM103" s="68" t="s">
        <v>56</v>
      </c>
      <c r="AN103" s="25" t="n">
        <v>1</v>
      </c>
      <c r="AO103" s="28"/>
      <c r="AP103" s="69" t="n">
        <f aca="false">AN103*AO103</f>
        <v>0</v>
      </c>
      <c r="AQ103" s="70"/>
      <c r="AR103" s="71"/>
      <c r="AS103" s="72"/>
      <c r="AU103" s="68"/>
      <c r="AV103" s="25"/>
      <c r="AW103" s="28"/>
      <c r="AX103" s="69" t="n">
        <f aca="false">AV103*AW103</f>
        <v>0</v>
      </c>
      <c r="AY103" s="70"/>
      <c r="AZ103" s="71"/>
      <c r="BA103" s="72"/>
      <c r="BC103" s="44"/>
    </row>
    <row r="104" s="10" customFormat="true" ht="12.75" hidden="false" customHeight="false" outlineLevel="0" collapsed="false">
      <c r="A104" s="23" t="n">
        <v>94</v>
      </c>
      <c r="B104" s="66" t="n">
        <v>46134</v>
      </c>
      <c r="C104" s="68" t="s">
        <v>120</v>
      </c>
      <c r="D104" s="68" t="s">
        <v>121</v>
      </c>
      <c r="E104" s="25" t="n">
        <v>36.66</v>
      </c>
      <c r="F104" s="28"/>
      <c r="G104" s="69" t="n">
        <f aca="false">E104*F104</f>
        <v>0</v>
      </c>
      <c r="H104" s="70"/>
      <c r="I104" s="71"/>
      <c r="J104" s="72"/>
      <c r="M104" s="73"/>
      <c r="O104" s="68"/>
      <c r="P104" s="25"/>
      <c r="Q104" s="28"/>
      <c r="R104" s="69" t="n">
        <f aca="false">P104*Q104</f>
        <v>0</v>
      </c>
      <c r="S104" s="70"/>
      <c r="T104" s="71"/>
      <c r="U104" s="72"/>
      <c r="W104" s="68"/>
      <c r="X104" s="25"/>
      <c r="Y104" s="28"/>
      <c r="Z104" s="69" t="n">
        <f aca="false">X104*Y104</f>
        <v>0</v>
      </c>
      <c r="AA104" s="70"/>
      <c r="AB104" s="71"/>
      <c r="AC104" s="72"/>
      <c r="AE104" s="68"/>
      <c r="AF104" s="25"/>
      <c r="AG104" s="28"/>
      <c r="AH104" s="69" t="n">
        <f aca="false">AF104*AG104</f>
        <v>0</v>
      </c>
      <c r="AI104" s="70"/>
      <c r="AJ104" s="71"/>
      <c r="AK104" s="72"/>
      <c r="AM104" s="68" t="s">
        <v>121</v>
      </c>
      <c r="AN104" s="25" t="n">
        <v>36.66</v>
      </c>
      <c r="AO104" s="28"/>
      <c r="AP104" s="69" t="n">
        <f aca="false">AN104*AO104</f>
        <v>0</v>
      </c>
      <c r="AQ104" s="70"/>
      <c r="AR104" s="71"/>
      <c r="AS104" s="72"/>
      <c r="AU104" s="68"/>
      <c r="AV104" s="25"/>
      <c r="AW104" s="28"/>
      <c r="AX104" s="69" t="n">
        <f aca="false">AV104*AW104</f>
        <v>0</v>
      </c>
      <c r="AY104" s="70"/>
      <c r="AZ104" s="71"/>
      <c r="BA104" s="72"/>
      <c r="BC104" s="44"/>
    </row>
    <row r="105" s="10" customFormat="true" ht="12.75" hidden="false" customHeight="false" outlineLevel="0" collapsed="false">
      <c r="A105" s="23" t="n">
        <v>95</v>
      </c>
      <c r="B105" s="66" t="n">
        <v>46456</v>
      </c>
      <c r="C105" s="68" t="s">
        <v>123</v>
      </c>
      <c r="D105" s="68" t="s">
        <v>56</v>
      </c>
      <c r="E105" s="25" t="n">
        <v>26</v>
      </c>
      <c r="F105" s="28"/>
      <c r="G105" s="69" t="n">
        <f aca="false">E105*F105</f>
        <v>0</v>
      </c>
      <c r="H105" s="70"/>
      <c r="I105" s="71"/>
      <c r="J105" s="72"/>
      <c r="M105" s="73"/>
      <c r="O105" s="68"/>
      <c r="P105" s="25"/>
      <c r="Q105" s="28"/>
      <c r="R105" s="69" t="n">
        <f aca="false">P105*Q105</f>
        <v>0</v>
      </c>
      <c r="S105" s="70"/>
      <c r="T105" s="71"/>
      <c r="U105" s="72"/>
      <c r="W105" s="68"/>
      <c r="X105" s="25"/>
      <c r="Y105" s="28"/>
      <c r="Z105" s="69" t="n">
        <f aca="false">X105*Y105</f>
        <v>0</v>
      </c>
      <c r="AA105" s="70"/>
      <c r="AB105" s="71"/>
      <c r="AC105" s="72"/>
      <c r="AE105" s="68"/>
      <c r="AF105" s="25"/>
      <c r="AG105" s="28"/>
      <c r="AH105" s="69" t="n">
        <f aca="false">AF105*AG105</f>
        <v>0</v>
      </c>
      <c r="AI105" s="70"/>
      <c r="AJ105" s="71"/>
      <c r="AK105" s="72"/>
      <c r="AM105" s="68" t="s">
        <v>56</v>
      </c>
      <c r="AN105" s="25" t="n">
        <v>26</v>
      </c>
      <c r="AO105" s="28"/>
      <c r="AP105" s="69" t="n">
        <f aca="false">AN105*AO105</f>
        <v>0</v>
      </c>
      <c r="AQ105" s="70"/>
      <c r="AR105" s="71"/>
      <c r="AS105" s="72"/>
      <c r="AU105" s="68"/>
      <c r="AV105" s="25"/>
      <c r="AW105" s="28"/>
      <c r="AX105" s="69" t="n">
        <f aca="false">AV105*AW105</f>
        <v>0</v>
      </c>
      <c r="AY105" s="70"/>
      <c r="AZ105" s="71"/>
      <c r="BA105" s="72"/>
      <c r="BC105" s="44"/>
    </row>
    <row r="106" s="10" customFormat="true" ht="12.75" hidden="false" customHeight="false" outlineLevel="0" collapsed="false">
      <c r="A106" s="23" t="n">
        <v>96</v>
      </c>
      <c r="B106" s="66" t="n">
        <v>46383</v>
      </c>
      <c r="C106" s="68" t="s">
        <v>116</v>
      </c>
      <c r="D106" s="68" t="s">
        <v>101</v>
      </c>
      <c r="E106" s="25" t="n">
        <v>720</v>
      </c>
      <c r="F106" s="28"/>
      <c r="G106" s="69" t="n">
        <f aca="false">E106*F106</f>
        <v>0</v>
      </c>
      <c r="H106" s="70"/>
      <c r="I106" s="71"/>
      <c r="J106" s="72"/>
      <c r="M106" s="73"/>
      <c r="O106" s="68"/>
      <c r="P106" s="25"/>
      <c r="Q106" s="28"/>
      <c r="R106" s="69" t="n">
        <f aca="false">P106*Q106</f>
        <v>0</v>
      </c>
      <c r="S106" s="70"/>
      <c r="T106" s="71"/>
      <c r="U106" s="72"/>
      <c r="W106" s="68"/>
      <c r="X106" s="25"/>
      <c r="Y106" s="28"/>
      <c r="Z106" s="69" t="n">
        <f aca="false">X106*Y106</f>
        <v>0</v>
      </c>
      <c r="AA106" s="70"/>
      <c r="AB106" s="71"/>
      <c r="AC106" s="72"/>
      <c r="AE106" s="68"/>
      <c r="AF106" s="25"/>
      <c r="AG106" s="28"/>
      <c r="AH106" s="69" t="n">
        <f aca="false">AF106*AG106</f>
        <v>0</v>
      </c>
      <c r="AI106" s="70"/>
      <c r="AJ106" s="71"/>
      <c r="AK106" s="72"/>
      <c r="AM106" s="68" t="s">
        <v>101</v>
      </c>
      <c r="AN106" s="25" t="n">
        <v>720</v>
      </c>
      <c r="AO106" s="28"/>
      <c r="AP106" s="69" t="n">
        <f aca="false">AN106*AO106</f>
        <v>0</v>
      </c>
      <c r="AQ106" s="70"/>
      <c r="AR106" s="71"/>
      <c r="AS106" s="72"/>
      <c r="AU106" s="68"/>
      <c r="AV106" s="25"/>
      <c r="AW106" s="28"/>
      <c r="AX106" s="69" t="n">
        <f aca="false">AV106*AW106</f>
        <v>0</v>
      </c>
      <c r="AY106" s="70"/>
      <c r="AZ106" s="71"/>
      <c r="BA106" s="72"/>
      <c r="BC106" s="44"/>
    </row>
    <row r="107" s="10" customFormat="true" ht="12.75" hidden="false" customHeight="false" outlineLevel="0" collapsed="false">
      <c r="A107" s="23" t="n">
        <v>97</v>
      </c>
      <c r="B107" s="66" t="n">
        <v>46512</v>
      </c>
      <c r="C107" s="68" t="s">
        <v>117</v>
      </c>
      <c r="D107" s="68" t="s">
        <v>101</v>
      </c>
      <c r="E107" s="25" t="n">
        <v>720</v>
      </c>
      <c r="F107" s="28"/>
      <c r="G107" s="69" t="n">
        <f aca="false">E107*F107</f>
        <v>0</v>
      </c>
      <c r="H107" s="70"/>
      <c r="I107" s="71"/>
      <c r="J107" s="72"/>
      <c r="M107" s="73"/>
      <c r="O107" s="68"/>
      <c r="P107" s="25"/>
      <c r="Q107" s="28"/>
      <c r="R107" s="69" t="n">
        <f aca="false">P107*Q107</f>
        <v>0</v>
      </c>
      <c r="S107" s="70"/>
      <c r="T107" s="71"/>
      <c r="U107" s="72"/>
      <c r="W107" s="68"/>
      <c r="X107" s="25"/>
      <c r="Y107" s="28"/>
      <c r="Z107" s="69" t="n">
        <f aca="false">X107*Y107</f>
        <v>0</v>
      </c>
      <c r="AA107" s="70"/>
      <c r="AB107" s="71"/>
      <c r="AC107" s="72"/>
      <c r="AE107" s="68"/>
      <c r="AF107" s="25"/>
      <c r="AG107" s="28"/>
      <c r="AH107" s="69" t="n">
        <f aca="false">AF107*AG107</f>
        <v>0</v>
      </c>
      <c r="AI107" s="70"/>
      <c r="AJ107" s="71"/>
      <c r="AK107" s="72"/>
      <c r="AM107" s="68" t="s">
        <v>101</v>
      </c>
      <c r="AN107" s="25" t="n">
        <v>720</v>
      </c>
      <c r="AO107" s="28"/>
      <c r="AP107" s="69" t="n">
        <f aca="false">AN107*AO107</f>
        <v>0</v>
      </c>
      <c r="AQ107" s="70"/>
      <c r="AR107" s="71"/>
      <c r="AS107" s="72"/>
      <c r="AU107" s="68"/>
      <c r="AV107" s="25"/>
      <c r="AW107" s="28"/>
      <c r="AX107" s="69" t="n">
        <f aca="false">AV107*AW107</f>
        <v>0</v>
      </c>
      <c r="AY107" s="70"/>
      <c r="AZ107" s="71"/>
      <c r="BA107" s="72"/>
      <c r="BC107" s="44"/>
    </row>
    <row r="108" s="10" customFormat="true" ht="12.75" hidden="false" customHeight="false" outlineLevel="0" collapsed="false">
      <c r="A108" s="23" t="n">
        <v>98</v>
      </c>
      <c r="B108" s="66" t="n">
        <v>46522</v>
      </c>
      <c r="C108" s="68" t="s">
        <v>118</v>
      </c>
      <c r="D108" s="68" t="s">
        <v>56</v>
      </c>
      <c r="E108" s="25" t="n">
        <v>120</v>
      </c>
      <c r="F108" s="28"/>
      <c r="G108" s="69" t="n">
        <f aca="false">E108*F108</f>
        <v>0</v>
      </c>
      <c r="H108" s="70"/>
      <c r="I108" s="71"/>
      <c r="J108" s="72"/>
      <c r="M108" s="73"/>
      <c r="O108" s="68"/>
      <c r="P108" s="25"/>
      <c r="Q108" s="28"/>
      <c r="R108" s="69" t="n">
        <f aca="false">P108*Q108</f>
        <v>0</v>
      </c>
      <c r="S108" s="70"/>
      <c r="T108" s="71"/>
      <c r="U108" s="72"/>
      <c r="W108" s="68"/>
      <c r="X108" s="25"/>
      <c r="Y108" s="28"/>
      <c r="Z108" s="69" t="n">
        <f aca="false">X108*Y108</f>
        <v>0</v>
      </c>
      <c r="AA108" s="70"/>
      <c r="AB108" s="71"/>
      <c r="AC108" s="72"/>
      <c r="AE108" s="68"/>
      <c r="AF108" s="25"/>
      <c r="AG108" s="28"/>
      <c r="AH108" s="69" t="n">
        <f aca="false">AF108*AG108</f>
        <v>0</v>
      </c>
      <c r="AI108" s="70"/>
      <c r="AJ108" s="71"/>
      <c r="AK108" s="72"/>
      <c r="AM108" s="68" t="s">
        <v>56</v>
      </c>
      <c r="AN108" s="25" t="n">
        <v>120</v>
      </c>
      <c r="AO108" s="28"/>
      <c r="AP108" s="69" t="n">
        <f aca="false">AN108*AO108</f>
        <v>0</v>
      </c>
      <c r="AQ108" s="70"/>
      <c r="AR108" s="71"/>
      <c r="AS108" s="72"/>
      <c r="AU108" s="68"/>
      <c r="AV108" s="25"/>
      <c r="AW108" s="28"/>
      <c r="AX108" s="69" t="n">
        <f aca="false">AV108*AW108</f>
        <v>0</v>
      </c>
      <c r="AY108" s="70"/>
      <c r="AZ108" s="71"/>
      <c r="BA108" s="72"/>
      <c r="BC108" s="44"/>
    </row>
    <row r="109" s="10" customFormat="true" ht="12.75" hidden="false" customHeight="false" outlineLevel="0" collapsed="false">
      <c r="A109" s="23" t="n">
        <v>99</v>
      </c>
      <c r="B109" s="66" t="n">
        <v>46383</v>
      </c>
      <c r="C109" s="68" t="s">
        <v>116</v>
      </c>
      <c r="D109" s="68" t="s">
        <v>101</v>
      </c>
      <c r="E109" s="25" t="n">
        <v>500</v>
      </c>
      <c r="F109" s="28"/>
      <c r="G109" s="69" t="n">
        <f aca="false">E109*F109</f>
        <v>0</v>
      </c>
      <c r="H109" s="70"/>
      <c r="I109" s="71"/>
      <c r="J109" s="72"/>
      <c r="M109" s="73"/>
      <c r="O109" s="68"/>
      <c r="P109" s="25"/>
      <c r="Q109" s="28"/>
      <c r="R109" s="69" t="n">
        <f aca="false">P109*Q109</f>
        <v>0</v>
      </c>
      <c r="S109" s="70"/>
      <c r="T109" s="71"/>
      <c r="U109" s="72"/>
      <c r="W109" s="68"/>
      <c r="X109" s="25"/>
      <c r="Y109" s="28"/>
      <c r="Z109" s="69" t="n">
        <f aca="false">X109*Y109</f>
        <v>0</v>
      </c>
      <c r="AA109" s="70"/>
      <c r="AB109" s="71"/>
      <c r="AC109" s="72"/>
      <c r="AE109" s="68"/>
      <c r="AF109" s="25"/>
      <c r="AG109" s="28"/>
      <c r="AH109" s="69" t="n">
        <f aca="false">AF109*AG109</f>
        <v>0</v>
      </c>
      <c r="AI109" s="70"/>
      <c r="AJ109" s="71"/>
      <c r="AK109" s="72"/>
      <c r="AM109" s="68"/>
      <c r="AN109" s="25"/>
      <c r="AO109" s="28"/>
      <c r="AP109" s="69" t="n">
        <f aca="false">AN109*AO109</f>
        <v>0</v>
      </c>
      <c r="AQ109" s="70"/>
      <c r="AR109" s="71"/>
      <c r="AS109" s="72"/>
      <c r="AU109" s="68" t="s">
        <v>101</v>
      </c>
      <c r="AV109" s="25" t="n">
        <v>500</v>
      </c>
      <c r="AW109" s="28"/>
      <c r="AX109" s="69" t="n">
        <f aca="false">AV109*AW109</f>
        <v>0</v>
      </c>
      <c r="AY109" s="70"/>
      <c r="AZ109" s="71"/>
      <c r="BA109" s="72"/>
      <c r="BC109" s="44"/>
    </row>
    <row r="110" s="10" customFormat="true" ht="12.75" hidden="false" customHeight="false" outlineLevel="0" collapsed="false">
      <c r="A110" s="23" t="n">
        <v>100</v>
      </c>
      <c r="B110" s="66" t="n">
        <v>46512</v>
      </c>
      <c r="C110" s="68" t="s">
        <v>117</v>
      </c>
      <c r="D110" s="68" t="s">
        <v>101</v>
      </c>
      <c r="E110" s="25" t="n">
        <v>500</v>
      </c>
      <c r="F110" s="28"/>
      <c r="G110" s="69" t="n">
        <f aca="false">E110*F110</f>
        <v>0</v>
      </c>
      <c r="H110" s="70"/>
      <c r="I110" s="71"/>
      <c r="J110" s="72"/>
      <c r="M110" s="73"/>
      <c r="O110" s="68"/>
      <c r="P110" s="25"/>
      <c r="Q110" s="28"/>
      <c r="R110" s="69" t="n">
        <f aca="false">P110*Q110</f>
        <v>0</v>
      </c>
      <c r="S110" s="70"/>
      <c r="T110" s="71"/>
      <c r="U110" s="72"/>
      <c r="W110" s="68"/>
      <c r="X110" s="25"/>
      <c r="Y110" s="28"/>
      <c r="Z110" s="69" t="n">
        <f aca="false">X110*Y110</f>
        <v>0</v>
      </c>
      <c r="AA110" s="70"/>
      <c r="AB110" s="71"/>
      <c r="AC110" s="72"/>
      <c r="AE110" s="68"/>
      <c r="AF110" s="25"/>
      <c r="AG110" s="28"/>
      <c r="AH110" s="69" t="n">
        <f aca="false">AF110*AG110</f>
        <v>0</v>
      </c>
      <c r="AI110" s="70"/>
      <c r="AJ110" s="71"/>
      <c r="AK110" s="72"/>
      <c r="AM110" s="68"/>
      <c r="AN110" s="25"/>
      <c r="AO110" s="28"/>
      <c r="AP110" s="69" t="n">
        <f aca="false">AN110*AO110</f>
        <v>0</v>
      </c>
      <c r="AQ110" s="70"/>
      <c r="AR110" s="71"/>
      <c r="AS110" s="72"/>
      <c r="AU110" s="68" t="s">
        <v>101</v>
      </c>
      <c r="AV110" s="25" t="n">
        <v>500</v>
      </c>
      <c r="AW110" s="28"/>
      <c r="AX110" s="69" t="n">
        <f aca="false">AV110*AW110</f>
        <v>0</v>
      </c>
      <c r="AY110" s="70"/>
      <c r="AZ110" s="71"/>
      <c r="BA110" s="72"/>
      <c r="BC110" s="44"/>
    </row>
    <row r="111" s="10" customFormat="true" ht="12.75" hidden="false" customHeight="false" outlineLevel="0" collapsed="false">
      <c r="A111" s="23" t="n">
        <v>101</v>
      </c>
      <c r="B111" s="66" t="n">
        <v>46522</v>
      </c>
      <c r="C111" s="68" t="s">
        <v>118</v>
      </c>
      <c r="D111" s="68" t="s">
        <v>56</v>
      </c>
      <c r="E111" s="25" t="n">
        <v>84</v>
      </c>
      <c r="F111" s="28"/>
      <c r="G111" s="69" t="n">
        <f aca="false">E111*F111</f>
        <v>0</v>
      </c>
      <c r="H111" s="70"/>
      <c r="I111" s="71"/>
      <c r="J111" s="72"/>
      <c r="M111" s="73"/>
      <c r="O111" s="68"/>
      <c r="P111" s="25"/>
      <c r="Q111" s="28"/>
      <c r="R111" s="69" t="n">
        <f aca="false">P111*Q111</f>
        <v>0</v>
      </c>
      <c r="S111" s="70"/>
      <c r="T111" s="71"/>
      <c r="U111" s="72"/>
      <c r="W111" s="68"/>
      <c r="X111" s="25"/>
      <c r="Y111" s="28"/>
      <c r="Z111" s="69" t="n">
        <f aca="false">X111*Y111</f>
        <v>0</v>
      </c>
      <c r="AA111" s="70"/>
      <c r="AB111" s="71"/>
      <c r="AC111" s="72"/>
      <c r="AE111" s="68"/>
      <c r="AF111" s="25"/>
      <c r="AG111" s="28"/>
      <c r="AH111" s="69" t="n">
        <f aca="false">AF111*AG111</f>
        <v>0</v>
      </c>
      <c r="AI111" s="70"/>
      <c r="AJ111" s="71"/>
      <c r="AK111" s="72"/>
      <c r="AM111" s="68"/>
      <c r="AN111" s="25"/>
      <c r="AO111" s="28"/>
      <c r="AP111" s="69" t="n">
        <f aca="false">AN111*AO111</f>
        <v>0</v>
      </c>
      <c r="AQ111" s="70"/>
      <c r="AR111" s="71"/>
      <c r="AS111" s="72"/>
      <c r="AU111" s="68" t="s">
        <v>56</v>
      </c>
      <c r="AV111" s="25" t="n">
        <v>84</v>
      </c>
      <c r="AW111" s="28"/>
      <c r="AX111" s="69" t="n">
        <f aca="false">AV111*AW111</f>
        <v>0</v>
      </c>
      <c r="AY111" s="70"/>
      <c r="AZ111" s="71"/>
      <c r="BA111" s="72"/>
      <c r="BC111" s="44"/>
    </row>
    <row r="112" s="10" customFormat="true" ht="12.75" hidden="false" customHeight="false" outlineLevel="0" collapsed="false">
      <c r="A112" s="23" t="n">
        <v>102</v>
      </c>
      <c r="B112" s="66" t="n">
        <v>46411</v>
      </c>
      <c r="C112" s="68" t="s">
        <v>119</v>
      </c>
      <c r="D112" s="68" t="s">
        <v>101</v>
      </c>
      <c r="E112" s="25" t="n">
        <v>60</v>
      </c>
      <c r="F112" s="28"/>
      <c r="G112" s="69" t="n">
        <f aca="false">E112*F112</f>
        <v>0</v>
      </c>
      <c r="H112" s="70"/>
      <c r="I112" s="71"/>
      <c r="J112" s="72"/>
      <c r="M112" s="73"/>
      <c r="O112" s="68"/>
      <c r="P112" s="25"/>
      <c r="Q112" s="28"/>
      <c r="R112" s="69" t="n">
        <f aca="false">P112*Q112</f>
        <v>0</v>
      </c>
      <c r="S112" s="70"/>
      <c r="T112" s="71"/>
      <c r="U112" s="72"/>
      <c r="W112" s="68"/>
      <c r="X112" s="25"/>
      <c r="Y112" s="28"/>
      <c r="Z112" s="69" t="n">
        <f aca="false">X112*Y112</f>
        <v>0</v>
      </c>
      <c r="AA112" s="70"/>
      <c r="AB112" s="71"/>
      <c r="AC112" s="72"/>
      <c r="AE112" s="68"/>
      <c r="AF112" s="25"/>
      <c r="AG112" s="28"/>
      <c r="AH112" s="69" t="n">
        <f aca="false">AF112*AG112</f>
        <v>0</v>
      </c>
      <c r="AI112" s="70"/>
      <c r="AJ112" s="71"/>
      <c r="AK112" s="72"/>
      <c r="AM112" s="68"/>
      <c r="AN112" s="25"/>
      <c r="AO112" s="28"/>
      <c r="AP112" s="69" t="n">
        <f aca="false">AN112*AO112</f>
        <v>0</v>
      </c>
      <c r="AQ112" s="70"/>
      <c r="AR112" s="71"/>
      <c r="AS112" s="72"/>
      <c r="AU112" s="68" t="s">
        <v>101</v>
      </c>
      <c r="AV112" s="25" t="n">
        <v>60</v>
      </c>
      <c r="AW112" s="28"/>
      <c r="AX112" s="69" t="n">
        <f aca="false">AV112*AW112</f>
        <v>0</v>
      </c>
      <c r="AY112" s="70"/>
      <c r="AZ112" s="71"/>
      <c r="BA112" s="72"/>
      <c r="BC112" s="44"/>
    </row>
    <row r="113" s="10" customFormat="true" ht="12.75" hidden="false" customHeight="false" outlineLevel="0" collapsed="false">
      <c r="A113" s="23" t="n">
        <v>103</v>
      </c>
      <c r="B113" s="66" t="n">
        <v>46134</v>
      </c>
      <c r="C113" s="68" t="s">
        <v>120</v>
      </c>
      <c r="D113" s="68" t="s">
        <v>121</v>
      </c>
      <c r="E113" s="25" t="n">
        <v>0.21</v>
      </c>
      <c r="F113" s="28"/>
      <c r="G113" s="69" t="n">
        <f aca="false">E113*F113</f>
        <v>0</v>
      </c>
      <c r="H113" s="70"/>
      <c r="I113" s="71"/>
      <c r="J113" s="72"/>
      <c r="M113" s="73"/>
      <c r="O113" s="68"/>
      <c r="P113" s="25"/>
      <c r="Q113" s="28"/>
      <c r="R113" s="69" t="n">
        <f aca="false">P113*Q113</f>
        <v>0</v>
      </c>
      <c r="S113" s="70"/>
      <c r="T113" s="71"/>
      <c r="U113" s="72"/>
      <c r="W113" s="68"/>
      <c r="X113" s="25"/>
      <c r="Y113" s="28"/>
      <c r="Z113" s="69" t="n">
        <f aca="false">X113*Y113</f>
        <v>0</v>
      </c>
      <c r="AA113" s="70"/>
      <c r="AB113" s="71"/>
      <c r="AC113" s="72"/>
      <c r="AE113" s="68"/>
      <c r="AF113" s="25"/>
      <c r="AG113" s="28"/>
      <c r="AH113" s="69" t="n">
        <f aca="false">AF113*AG113</f>
        <v>0</v>
      </c>
      <c r="AI113" s="70"/>
      <c r="AJ113" s="71"/>
      <c r="AK113" s="72"/>
      <c r="AM113" s="68"/>
      <c r="AN113" s="25"/>
      <c r="AO113" s="28"/>
      <c r="AP113" s="69" t="n">
        <f aca="false">AN113*AO113</f>
        <v>0</v>
      </c>
      <c r="AQ113" s="70"/>
      <c r="AR113" s="71"/>
      <c r="AS113" s="72"/>
      <c r="AU113" s="68" t="s">
        <v>121</v>
      </c>
      <c r="AV113" s="25" t="n">
        <v>0.21</v>
      </c>
      <c r="AW113" s="28"/>
      <c r="AX113" s="69" t="n">
        <f aca="false">AV113*AW113</f>
        <v>0</v>
      </c>
      <c r="AY113" s="70"/>
      <c r="AZ113" s="71"/>
      <c r="BA113" s="72"/>
      <c r="BC113" s="44"/>
    </row>
    <row r="114" s="10" customFormat="true" ht="12.75" hidden="false" customHeight="false" outlineLevel="0" collapsed="false">
      <c r="A114" s="23" t="n">
        <v>104</v>
      </c>
      <c r="B114" s="66" t="n">
        <v>46452</v>
      </c>
      <c r="C114" s="68" t="s">
        <v>130</v>
      </c>
      <c r="D114" s="68" t="s">
        <v>56</v>
      </c>
      <c r="E114" s="25" t="n">
        <v>1</v>
      </c>
      <c r="F114" s="28"/>
      <c r="G114" s="69" t="n">
        <f aca="false">E114*F114</f>
        <v>0</v>
      </c>
      <c r="H114" s="70"/>
      <c r="I114" s="71"/>
      <c r="J114" s="72"/>
      <c r="M114" s="73"/>
      <c r="O114" s="68"/>
      <c r="P114" s="25"/>
      <c r="Q114" s="28"/>
      <c r="R114" s="69" t="n">
        <f aca="false">P114*Q114</f>
        <v>0</v>
      </c>
      <c r="S114" s="70"/>
      <c r="T114" s="71"/>
      <c r="U114" s="72"/>
      <c r="W114" s="68"/>
      <c r="X114" s="25"/>
      <c r="Y114" s="28"/>
      <c r="Z114" s="69" t="n">
        <f aca="false">X114*Y114</f>
        <v>0</v>
      </c>
      <c r="AA114" s="70"/>
      <c r="AB114" s="71"/>
      <c r="AC114" s="72"/>
      <c r="AE114" s="68"/>
      <c r="AF114" s="25"/>
      <c r="AG114" s="28"/>
      <c r="AH114" s="69" t="n">
        <f aca="false">AF114*AG114</f>
        <v>0</v>
      </c>
      <c r="AI114" s="70"/>
      <c r="AJ114" s="71"/>
      <c r="AK114" s="72"/>
      <c r="AM114" s="68"/>
      <c r="AN114" s="25"/>
      <c r="AO114" s="28"/>
      <c r="AP114" s="69" t="n">
        <f aca="false">AN114*AO114</f>
        <v>0</v>
      </c>
      <c r="AQ114" s="70"/>
      <c r="AR114" s="71"/>
      <c r="AS114" s="72"/>
      <c r="AU114" s="68" t="s">
        <v>56</v>
      </c>
      <c r="AV114" s="25" t="n">
        <v>1</v>
      </c>
      <c r="AW114" s="28"/>
      <c r="AX114" s="69" t="n">
        <f aca="false">AV114*AW114</f>
        <v>0</v>
      </c>
      <c r="AY114" s="70"/>
      <c r="AZ114" s="71"/>
      <c r="BA114" s="72"/>
      <c r="BC114" s="44"/>
    </row>
    <row r="115" s="10" customFormat="true" ht="12.75" hidden="false" customHeight="false" outlineLevel="0" collapsed="false">
      <c r="A115" s="23" t="n">
        <v>105</v>
      </c>
      <c r="B115" s="66" t="n">
        <v>46134</v>
      </c>
      <c r="C115" s="68" t="s">
        <v>120</v>
      </c>
      <c r="D115" s="68" t="s">
        <v>121</v>
      </c>
      <c r="E115" s="25" t="n">
        <v>28.2</v>
      </c>
      <c r="F115" s="28"/>
      <c r="G115" s="69" t="n">
        <f aca="false">E115*F115</f>
        <v>0</v>
      </c>
      <c r="H115" s="70"/>
      <c r="I115" s="71"/>
      <c r="J115" s="72"/>
      <c r="M115" s="73"/>
      <c r="O115" s="68"/>
      <c r="P115" s="25"/>
      <c r="Q115" s="28"/>
      <c r="R115" s="69" t="n">
        <f aca="false">P115*Q115</f>
        <v>0</v>
      </c>
      <c r="S115" s="70"/>
      <c r="T115" s="71"/>
      <c r="U115" s="72"/>
      <c r="W115" s="68"/>
      <c r="X115" s="25"/>
      <c r="Y115" s="28"/>
      <c r="Z115" s="69" t="n">
        <f aca="false">X115*Y115</f>
        <v>0</v>
      </c>
      <c r="AA115" s="70"/>
      <c r="AB115" s="71"/>
      <c r="AC115" s="72"/>
      <c r="AE115" s="68"/>
      <c r="AF115" s="25"/>
      <c r="AG115" s="28"/>
      <c r="AH115" s="69" t="n">
        <f aca="false">AF115*AG115</f>
        <v>0</v>
      </c>
      <c r="AI115" s="70"/>
      <c r="AJ115" s="71"/>
      <c r="AK115" s="72"/>
      <c r="AM115" s="68"/>
      <c r="AN115" s="25"/>
      <c r="AO115" s="28"/>
      <c r="AP115" s="69" t="n">
        <f aca="false">AN115*AO115</f>
        <v>0</v>
      </c>
      <c r="AQ115" s="70"/>
      <c r="AR115" s="71"/>
      <c r="AS115" s="72"/>
      <c r="AU115" s="68" t="s">
        <v>121</v>
      </c>
      <c r="AV115" s="25" t="n">
        <v>28.2</v>
      </c>
      <c r="AW115" s="28"/>
      <c r="AX115" s="69" t="n">
        <f aca="false">AV115*AW115</f>
        <v>0</v>
      </c>
      <c r="AY115" s="70"/>
      <c r="AZ115" s="71"/>
      <c r="BA115" s="72"/>
      <c r="BC115" s="44"/>
    </row>
    <row r="116" s="10" customFormat="true" ht="12.75" hidden="false" customHeight="false" outlineLevel="0" collapsed="false">
      <c r="A116" s="23" t="n">
        <v>106</v>
      </c>
      <c r="B116" s="66" t="n">
        <v>46456</v>
      </c>
      <c r="C116" s="68" t="s">
        <v>123</v>
      </c>
      <c r="D116" s="68" t="s">
        <v>56</v>
      </c>
      <c r="E116" s="25" t="n">
        <v>20</v>
      </c>
      <c r="F116" s="28"/>
      <c r="G116" s="69" t="n">
        <f aca="false">E116*F116</f>
        <v>0</v>
      </c>
      <c r="H116" s="70"/>
      <c r="I116" s="71"/>
      <c r="J116" s="72"/>
      <c r="M116" s="73"/>
      <c r="O116" s="68"/>
      <c r="P116" s="25"/>
      <c r="Q116" s="28"/>
      <c r="R116" s="69" t="n">
        <f aca="false">P116*Q116</f>
        <v>0</v>
      </c>
      <c r="S116" s="70"/>
      <c r="T116" s="71"/>
      <c r="U116" s="72"/>
      <c r="W116" s="68"/>
      <c r="X116" s="25"/>
      <c r="Y116" s="28"/>
      <c r="Z116" s="69" t="n">
        <f aca="false">X116*Y116</f>
        <v>0</v>
      </c>
      <c r="AA116" s="70"/>
      <c r="AB116" s="71"/>
      <c r="AC116" s="72"/>
      <c r="AE116" s="68"/>
      <c r="AF116" s="25"/>
      <c r="AG116" s="28"/>
      <c r="AH116" s="69" t="n">
        <f aca="false">AF116*AG116</f>
        <v>0</v>
      </c>
      <c r="AI116" s="70"/>
      <c r="AJ116" s="71"/>
      <c r="AK116" s="72"/>
      <c r="AM116" s="68"/>
      <c r="AN116" s="25"/>
      <c r="AO116" s="28"/>
      <c r="AP116" s="69" t="n">
        <f aca="false">AN116*AO116</f>
        <v>0</v>
      </c>
      <c r="AQ116" s="70"/>
      <c r="AR116" s="71"/>
      <c r="AS116" s="72"/>
      <c r="AU116" s="68" t="s">
        <v>56</v>
      </c>
      <c r="AV116" s="25" t="n">
        <v>20</v>
      </c>
      <c r="AW116" s="28"/>
      <c r="AX116" s="69" t="n">
        <f aca="false">AV116*AW116</f>
        <v>0</v>
      </c>
      <c r="AY116" s="70"/>
      <c r="AZ116" s="71"/>
      <c r="BA116" s="72"/>
      <c r="BC116" s="44"/>
    </row>
    <row r="117" s="10" customFormat="true" ht="12.75" hidden="false" customHeight="false" outlineLevel="0" collapsed="false">
      <c r="A117" s="23" t="n">
        <v>107</v>
      </c>
      <c r="B117" s="66" t="n">
        <v>46114</v>
      </c>
      <c r="C117" s="68" t="s">
        <v>131</v>
      </c>
      <c r="D117" s="68" t="s">
        <v>121</v>
      </c>
      <c r="E117" s="25" t="n">
        <f aca="false">SUM(P117,X117,AF117,AV117)</f>
        <v>102</v>
      </c>
      <c r="F117" s="28"/>
      <c r="G117" s="69" t="n">
        <f aca="false">E117*F117</f>
        <v>0</v>
      </c>
      <c r="H117" s="70"/>
      <c r="I117" s="71"/>
      <c r="J117" s="72"/>
      <c r="M117" s="73"/>
      <c r="O117" s="68" t="s">
        <v>121</v>
      </c>
      <c r="P117" s="25" t="n">
        <f aca="false">P288*0.1*0.3</f>
        <v>12</v>
      </c>
      <c r="Q117" s="28"/>
      <c r="R117" s="69" t="n">
        <f aca="false">P117*Q117</f>
        <v>0</v>
      </c>
      <c r="S117" s="70"/>
      <c r="T117" s="71"/>
      <c r="U117" s="72"/>
      <c r="W117" s="68" t="s">
        <v>121</v>
      </c>
      <c r="X117" s="25" t="n">
        <f aca="false">X288*0.1*0.3</f>
        <v>45</v>
      </c>
      <c r="Y117" s="28"/>
      <c r="Z117" s="69" t="n">
        <f aca="false">X117*Y117</f>
        <v>0</v>
      </c>
      <c r="AA117" s="70"/>
      <c r="AB117" s="71"/>
      <c r="AC117" s="72"/>
      <c r="AE117" s="68" t="s">
        <v>121</v>
      </c>
      <c r="AF117" s="25" t="n">
        <f aca="false">AF288*0.1*0.3</f>
        <v>45</v>
      </c>
      <c r="AG117" s="28"/>
      <c r="AH117" s="69" t="n">
        <f aca="false">AF117*AG117</f>
        <v>0</v>
      </c>
      <c r="AI117" s="70"/>
      <c r="AJ117" s="71"/>
      <c r="AK117" s="72"/>
      <c r="AM117" s="68" t="s">
        <v>121</v>
      </c>
      <c r="AN117" s="25" t="n">
        <f aca="false">AN288*0.1*0.3</f>
        <v>31.71</v>
      </c>
      <c r="AO117" s="28"/>
      <c r="AP117" s="69" t="n">
        <f aca="false">AN117*AO117</f>
        <v>0</v>
      </c>
      <c r="AQ117" s="70"/>
      <c r="AR117" s="71"/>
      <c r="AS117" s="72"/>
      <c r="AU117" s="68" t="s">
        <v>121</v>
      </c>
      <c r="AV117" s="25" t="n">
        <f aca="false">AV288*0.1*0.3</f>
        <v>0</v>
      </c>
      <c r="AW117" s="28"/>
      <c r="AX117" s="69" t="n">
        <f aca="false">AV117*AW117</f>
        <v>0</v>
      </c>
      <c r="AY117" s="70"/>
      <c r="AZ117" s="71"/>
      <c r="BA117" s="72"/>
      <c r="BC117" s="44"/>
    </row>
    <row r="118" s="11" customFormat="true" ht="12.75" hidden="false" customHeight="false" outlineLevel="0" collapsed="false">
      <c r="A118" s="74"/>
      <c r="B118" s="75"/>
      <c r="C118" s="76" t="s">
        <v>94</v>
      </c>
      <c r="D118" s="76"/>
      <c r="E118" s="77"/>
      <c r="F118" s="77"/>
      <c r="G118" s="78" t="n">
        <f aca="false">SUM(G63:G117)</f>
        <v>0</v>
      </c>
      <c r="H118" s="79"/>
      <c r="I118" s="80" t="n">
        <f aca="false">SUM(I64:I116)</f>
        <v>0</v>
      </c>
      <c r="J118" s="81"/>
      <c r="M118" s="82" t="s">
        <v>132</v>
      </c>
      <c r="O118" s="76"/>
      <c r="P118" s="77"/>
      <c r="Q118" s="77"/>
      <c r="R118" s="78" t="n">
        <f aca="false">SUM(R63:R117)</f>
        <v>0</v>
      </c>
      <c r="S118" s="79"/>
      <c r="T118" s="80" t="n">
        <f aca="false">SUM(T64:T116)</f>
        <v>0</v>
      </c>
      <c r="U118" s="81"/>
      <c r="W118" s="76"/>
      <c r="X118" s="77"/>
      <c r="Y118" s="77"/>
      <c r="Z118" s="78" t="n">
        <f aca="false">SUM(Z63:Z117)</f>
        <v>0</v>
      </c>
      <c r="AA118" s="79"/>
      <c r="AB118" s="80" t="n">
        <f aca="false">SUM(AB64:AB116)</f>
        <v>0</v>
      </c>
      <c r="AC118" s="81"/>
      <c r="AE118" s="76"/>
      <c r="AF118" s="77"/>
      <c r="AG118" s="77"/>
      <c r="AH118" s="78" t="n">
        <f aca="false">SUM(AH63:AH117)</f>
        <v>0</v>
      </c>
      <c r="AI118" s="79"/>
      <c r="AJ118" s="80" t="n">
        <f aca="false">SUM(AJ64:AJ116)</f>
        <v>0</v>
      </c>
      <c r="AK118" s="81"/>
      <c r="AM118" s="76"/>
      <c r="AN118" s="77"/>
      <c r="AO118" s="77"/>
      <c r="AP118" s="78" t="n">
        <f aca="false">SUM(AP63:AP117)</f>
        <v>0</v>
      </c>
      <c r="AQ118" s="79"/>
      <c r="AR118" s="80" t="n">
        <f aca="false">SUM(AR64:AR116)</f>
        <v>0</v>
      </c>
      <c r="AS118" s="81"/>
      <c r="AU118" s="76"/>
      <c r="AV118" s="77"/>
      <c r="AW118" s="77"/>
      <c r="AX118" s="78" t="n">
        <f aca="false">SUM(AX63:AX117)</f>
        <v>0</v>
      </c>
      <c r="AY118" s="79"/>
      <c r="AZ118" s="80" t="n">
        <f aca="false">SUM(AZ64:AZ116)</f>
        <v>0</v>
      </c>
      <c r="BA118" s="81"/>
      <c r="BC118" s="44" t="n">
        <f aca="false">E118-P118-X118-AF118-AN118-AV118</f>
        <v>0</v>
      </c>
    </row>
    <row r="119" s="11" customFormat="true" ht="12.75" hidden="false" customHeight="false" outlineLevel="0" collapsed="false">
      <c r="A119" s="83" t="s">
        <v>133</v>
      </c>
      <c r="B119" s="84"/>
      <c r="C119" s="85"/>
      <c r="D119" s="85"/>
      <c r="E119" s="86"/>
      <c r="F119" s="86"/>
      <c r="G119" s="87"/>
      <c r="H119" s="88"/>
      <c r="I119" s="89"/>
      <c r="J119" s="90"/>
      <c r="M119" s="82"/>
      <c r="O119" s="85"/>
      <c r="P119" s="86"/>
      <c r="Q119" s="86"/>
      <c r="R119" s="87"/>
      <c r="S119" s="88"/>
      <c r="T119" s="89"/>
      <c r="U119" s="90"/>
      <c r="W119" s="85"/>
      <c r="X119" s="86"/>
      <c r="Y119" s="86"/>
      <c r="Z119" s="87"/>
      <c r="AA119" s="88"/>
      <c r="AB119" s="89"/>
      <c r="AC119" s="90"/>
      <c r="AE119" s="85"/>
      <c r="AF119" s="86"/>
      <c r="AG119" s="86"/>
      <c r="AH119" s="87"/>
      <c r="AI119" s="88"/>
      <c r="AJ119" s="89"/>
      <c r="AK119" s="90"/>
      <c r="AM119" s="85"/>
      <c r="AN119" s="86"/>
      <c r="AO119" s="86"/>
      <c r="AP119" s="87"/>
      <c r="AQ119" s="88"/>
      <c r="AR119" s="89"/>
      <c r="AS119" s="90"/>
      <c r="AU119" s="85"/>
      <c r="AV119" s="86"/>
      <c r="AW119" s="86"/>
      <c r="AX119" s="87"/>
      <c r="AY119" s="88"/>
      <c r="AZ119" s="89"/>
      <c r="BA119" s="90"/>
      <c r="BC119" s="44" t="n">
        <f aca="false">E119-P119-X119-AF119-AN119-AV119</f>
        <v>0</v>
      </c>
    </row>
    <row r="120" s="10" customFormat="true" ht="12.75" hidden="false" customHeight="false" outlineLevel="0" collapsed="false">
      <c r="A120" s="23" t="n">
        <v>108</v>
      </c>
      <c r="B120" s="66" t="n">
        <v>210202103</v>
      </c>
      <c r="C120" s="68" t="s">
        <v>134</v>
      </c>
      <c r="D120" s="68" t="s">
        <v>56</v>
      </c>
      <c r="E120" s="25" t="n">
        <v>12</v>
      </c>
      <c r="F120" s="28"/>
      <c r="G120" s="69" t="n">
        <f aca="false">E120*F120</f>
        <v>0</v>
      </c>
      <c r="H120" s="70" t="n">
        <v>1.07</v>
      </c>
      <c r="I120" s="71" t="n">
        <f aca="false">E120*H120</f>
        <v>12.84</v>
      </c>
      <c r="J120" s="72" t="s">
        <v>57</v>
      </c>
      <c r="M120" s="73" t="s">
        <v>135</v>
      </c>
      <c r="O120" s="68" t="s">
        <v>56</v>
      </c>
      <c r="P120" s="25" t="n">
        <f aca="false">P7</f>
        <v>12</v>
      </c>
      <c r="Q120" s="28"/>
      <c r="R120" s="69" t="n">
        <f aca="false">P120*Q120</f>
        <v>0</v>
      </c>
      <c r="S120" s="70" t="n">
        <v>1.07</v>
      </c>
      <c r="T120" s="71" t="n">
        <f aca="false">P120*S120</f>
        <v>12.84</v>
      </c>
      <c r="U120" s="72" t="s">
        <v>57</v>
      </c>
      <c r="W120" s="68" t="s">
        <v>56</v>
      </c>
      <c r="X120" s="25" t="n">
        <f aca="false">X7</f>
        <v>0</v>
      </c>
      <c r="Y120" s="28"/>
      <c r="Z120" s="69" t="n">
        <f aca="false">X120*Y120</f>
        <v>0</v>
      </c>
      <c r="AA120" s="70" t="n">
        <v>1.07</v>
      </c>
      <c r="AB120" s="71" t="n">
        <f aca="false">X120*AA120</f>
        <v>0</v>
      </c>
      <c r="AC120" s="72" t="s">
        <v>57</v>
      </c>
      <c r="AE120" s="68" t="s">
        <v>56</v>
      </c>
      <c r="AF120" s="25" t="n">
        <f aca="false">AF7</f>
        <v>0</v>
      </c>
      <c r="AG120" s="28"/>
      <c r="AH120" s="69" t="n">
        <f aca="false">AF120*AG120</f>
        <v>0</v>
      </c>
      <c r="AI120" s="70" t="n">
        <v>1.07</v>
      </c>
      <c r="AJ120" s="71" t="n">
        <f aca="false">AF120*AI120</f>
        <v>0</v>
      </c>
      <c r="AK120" s="72" t="s">
        <v>57</v>
      </c>
      <c r="AM120" s="68" t="s">
        <v>56</v>
      </c>
      <c r="AN120" s="25" t="n">
        <f aca="false">AN7</f>
        <v>0</v>
      </c>
      <c r="AO120" s="28"/>
      <c r="AP120" s="69" t="n">
        <f aca="false">AN120*AO120</f>
        <v>0</v>
      </c>
      <c r="AQ120" s="70" t="n">
        <v>1.07</v>
      </c>
      <c r="AR120" s="71" t="n">
        <f aca="false">AN120*AQ120</f>
        <v>0</v>
      </c>
      <c r="AS120" s="72" t="s">
        <v>57</v>
      </c>
      <c r="AU120" s="68" t="s">
        <v>56</v>
      </c>
      <c r="AV120" s="25" t="n">
        <f aca="false">AV7</f>
        <v>0</v>
      </c>
      <c r="AW120" s="28"/>
      <c r="AX120" s="69" t="n">
        <f aca="false">AV120*AW120</f>
        <v>0</v>
      </c>
      <c r="AY120" s="70" t="n">
        <v>1.07</v>
      </c>
      <c r="AZ120" s="71" t="n">
        <f aca="false">AV120*AY120</f>
        <v>0</v>
      </c>
      <c r="BA120" s="72" t="s">
        <v>57</v>
      </c>
      <c r="BC120" s="44" t="n">
        <f aca="false">E120-P120-X120-AF120-AN120-AV120</f>
        <v>0</v>
      </c>
    </row>
    <row r="121" s="10" customFormat="true" ht="12.75" hidden="false" customHeight="false" outlineLevel="0" collapsed="false">
      <c r="A121" s="23" t="n">
        <v>109</v>
      </c>
      <c r="B121" s="66" t="n">
        <v>210202103</v>
      </c>
      <c r="C121" s="68" t="s">
        <v>136</v>
      </c>
      <c r="D121" s="68" t="s">
        <v>56</v>
      </c>
      <c r="E121" s="25" t="n">
        <v>92</v>
      </c>
      <c r="F121" s="28"/>
      <c r="G121" s="69" t="n">
        <f aca="false">E121*F121</f>
        <v>0</v>
      </c>
      <c r="H121" s="70" t="n">
        <v>1.07</v>
      </c>
      <c r="I121" s="71" t="n">
        <f aca="false">E121*H121</f>
        <v>98.44</v>
      </c>
      <c r="J121" s="72" t="s">
        <v>57</v>
      </c>
      <c r="M121" s="73" t="s">
        <v>135</v>
      </c>
      <c r="O121" s="68" t="s">
        <v>56</v>
      </c>
      <c r="P121" s="25" t="n">
        <f aca="false">P8</f>
        <v>3</v>
      </c>
      <c r="Q121" s="28"/>
      <c r="R121" s="69" t="n">
        <f aca="false">P121*Q121</f>
        <v>0</v>
      </c>
      <c r="S121" s="70" t="n">
        <v>1.07</v>
      </c>
      <c r="T121" s="71" t="n">
        <f aca="false">P121*S121</f>
        <v>3.21</v>
      </c>
      <c r="U121" s="72" t="s">
        <v>57</v>
      </c>
      <c r="W121" s="68" t="s">
        <v>56</v>
      </c>
      <c r="X121" s="25" t="n">
        <f aca="false">X8</f>
        <v>24</v>
      </c>
      <c r="Y121" s="28"/>
      <c r="Z121" s="69" t="n">
        <f aca="false">X121*Y121</f>
        <v>0</v>
      </c>
      <c r="AA121" s="70" t="n">
        <v>1.07</v>
      </c>
      <c r="AB121" s="71" t="n">
        <f aca="false">X121*AA121</f>
        <v>25.68</v>
      </c>
      <c r="AC121" s="72" t="s">
        <v>57</v>
      </c>
      <c r="AE121" s="68" t="s">
        <v>56</v>
      </c>
      <c r="AF121" s="25" t="n">
        <f aca="false">AF8</f>
        <v>17</v>
      </c>
      <c r="AG121" s="28"/>
      <c r="AH121" s="69" t="n">
        <f aca="false">AF121*AG121</f>
        <v>0</v>
      </c>
      <c r="AI121" s="70" t="n">
        <v>1.07</v>
      </c>
      <c r="AJ121" s="71" t="n">
        <f aca="false">AF121*AI121</f>
        <v>18.19</v>
      </c>
      <c r="AK121" s="72" t="s">
        <v>57</v>
      </c>
      <c r="AM121" s="68" t="s">
        <v>56</v>
      </c>
      <c r="AN121" s="25" t="n">
        <f aca="false">AN8</f>
        <v>26</v>
      </c>
      <c r="AO121" s="28"/>
      <c r="AP121" s="69" t="n">
        <f aca="false">AN121*AO121</f>
        <v>0</v>
      </c>
      <c r="AQ121" s="70" t="n">
        <v>1.07</v>
      </c>
      <c r="AR121" s="71" t="n">
        <f aca="false">AN121*AQ121</f>
        <v>27.82</v>
      </c>
      <c r="AS121" s="72" t="s">
        <v>57</v>
      </c>
      <c r="AU121" s="68" t="s">
        <v>56</v>
      </c>
      <c r="AV121" s="25" t="n">
        <f aca="false">AV8</f>
        <v>22</v>
      </c>
      <c r="AW121" s="28"/>
      <c r="AX121" s="69" t="n">
        <f aca="false">AV121*AW121</f>
        <v>0</v>
      </c>
      <c r="AY121" s="70" t="n">
        <v>1.07</v>
      </c>
      <c r="AZ121" s="71" t="n">
        <f aca="false">AV121*AY121</f>
        <v>23.54</v>
      </c>
      <c r="BA121" s="72" t="s">
        <v>57</v>
      </c>
      <c r="BC121" s="44" t="n">
        <f aca="false">E121-P121-X121-AF121-AN121-AV121</f>
        <v>0</v>
      </c>
    </row>
    <row r="122" s="10" customFormat="true" ht="12.75" hidden="false" customHeight="false" outlineLevel="0" collapsed="false">
      <c r="A122" s="23" t="n">
        <v>110</v>
      </c>
      <c r="B122" s="66" t="n">
        <v>210202103</v>
      </c>
      <c r="C122" s="68" t="s">
        <v>137</v>
      </c>
      <c r="D122" s="68" t="s">
        <v>56</v>
      </c>
      <c r="E122" s="25" t="n">
        <v>6</v>
      </c>
      <c r="F122" s="28"/>
      <c r="G122" s="69" t="n">
        <f aca="false">E122*F122</f>
        <v>0</v>
      </c>
      <c r="H122" s="70" t="n">
        <v>1.07</v>
      </c>
      <c r="I122" s="71" t="n">
        <f aca="false">E122*H122</f>
        <v>6.42</v>
      </c>
      <c r="J122" s="72" t="s">
        <v>57</v>
      </c>
      <c r="M122" s="73" t="s">
        <v>135</v>
      </c>
      <c r="O122" s="68" t="s">
        <v>56</v>
      </c>
      <c r="P122" s="25"/>
      <c r="Q122" s="28"/>
      <c r="R122" s="69" t="n">
        <f aca="false">P122*Q122</f>
        <v>0</v>
      </c>
      <c r="S122" s="70" t="n">
        <v>1.07</v>
      </c>
      <c r="T122" s="71" t="n">
        <f aca="false">P122*S122</f>
        <v>0</v>
      </c>
      <c r="U122" s="72" t="s">
        <v>57</v>
      </c>
      <c r="W122" s="68" t="s">
        <v>56</v>
      </c>
      <c r="X122" s="25" t="n">
        <f aca="false">X9</f>
        <v>2</v>
      </c>
      <c r="Y122" s="28"/>
      <c r="Z122" s="69" t="n">
        <f aca="false">X122*Y122</f>
        <v>0</v>
      </c>
      <c r="AA122" s="70" t="n">
        <v>1.07</v>
      </c>
      <c r="AB122" s="71" t="n">
        <f aca="false">X122*AA122</f>
        <v>2.14</v>
      </c>
      <c r="AC122" s="72" t="s">
        <v>57</v>
      </c>
      <c r="AE122" s="68" t="s">
        <v>56</v>
      </c>
      <c r="AF122" s="25" t="n">
        <f aca="false">AF9</f>
        <v>4</v>
      </c>
      <c r="AG122" s="28"/>
      <c r="AH122" s="69" t="n">
        <f aca="false">AF122*AG122</f>
        <v>0</v>
      </c>
      <c r="AI122" s="70" t="n">
        <v>1.07</v>
      </c>
      <c r="AJ122" s="71" t="n">
        <f aca="false">AF122*AI122</f>
        <v>4.28</v>
      </c>
      <c r="AK122" s="72" t="s">
        <v>57</v>
      </c>
      <c r="AM122" s="68" t="s">
        <v>56</v>
      </c>
      <c r="AN122" s="25" t="n">
        <f aca="false">AN9</f>
        <v>0</v>
      </c>
      <c r="AO122" s="28"/>
      <c r="AP122" s="69" t="n">
        <f aca="false">AN122*AO122</f>
        <v>0</v>
      </c>
      <c r="AQ122" s="70" t="n">
        <v>1.07</v>
      </c>
      <c r="AR122" s="71" t="n">
        <f aca="false">AN122*AQ122</f>
        <v>0</v>
      </c>
      <c r="AS122" s="72" t="s">
        <v>57</v>
      </c>
      <c r="AU122" s="68" t="s">
        <v>56</v>
      </c>
      <c r="AV122" s="25" t="n">
        <f aca="false">AV9</f>
        <v>0</v>
      </c>
      <c r="AW122" s="28"/>
      <c r="AX122" s="69" t="n">
        <f aca="false">AV122*AW122</f>
        <v>0</v>
      </c>
      <c r="AY122" s="70" t="n">
        <v>1.07</v>
      </c>
      <c r="AZ122" s="71" t="n">
        <f aca="false">AV122*AY122</f>
        <v>0</v>
      </c>
      <c r="BA122" s="72" t="s">
        <v>57</v>
      </c>
      <c r="BC122" s="44" t="n">
        <f aca="false">E122-P122-X122-AF122-AN122-AV122</f>
        <v>0</v>
      </c>
    </row>
    <row r="123" s="10" customFormat="true" ht="12.75" hidden="false" customHeight="false" outlineLevel="0" collapsed="false">
      <c r="A123" s="23" t="n">
        <v>111</v>
      </c>
      <c r="B123" s="66" t="n">
        <v>210202103</v>
      </c>
      <c r="C123" s="68" t="s">
        <v>138</v>
      </c>
      <c r="D123" s="68" t="s">
        <v>56</v>
      </c>
      <c r="E123" s="25" t="n">
        <v>2</v>
      </c>
      <c r="F123" s="28"/>
      <c r="G123" s="69" t="n">
        <f aca="false">E123*F123</f>
        <v>0</v>
      </c>
      <c r="H123" s="70" t="n">
        <v>1.07</v>
      </c>
      <c r="I123" s="71" t="n">
        <f aca="false">E123*H123</f>
        <v>2.14</v>
      </c>
      <c r="J123" s="72" t="s">
        <v>57</v>
      </c>
      <c r="M123" s="73" t="s">
        <v>135</v>
      </c>
      <c r="O123" s="68" t="s">
        <v>56</v>
      </c>
      <c r="P123" s="25"/>
      <c r="Q123" s="28"/>
      <c r="R123" s="69" t="n">
        <f aca="false">P123*Q123</f>
        <v>0</v>
      </c>
      <c r="S123" s="70" t="n">
        <v>1.07</v>
      </c>
      <c r="T123" s="71" t="n">
        <f aca="false">P123*S123</f>
        <v>0</v>
      </c>
      <c r="U123" s="72" t="s">
        <v>57</v>
      </c>
      <c r="W123" s="68" t="s">
        <v>56</v>
      </c>
      <c r="X123" s="25" t="n">
        <f aca="false">X10</f>
        <v>2</v>
      </c>
      <c r="Y123" s="28"/>
      <c r="Z123" s="69" t="n">
        <f aca="false">X123*Y123</f>
        <v>0</v>
      </c>
      <c r="AA123" s="70" t="n">
        <v>1.07</v>
      </c>
      <c r="AB123" s="71" t="n">
        <f aca="false">X123*AA123</f>
        <v>2.14</v>
      </c>
      <c r="AC123" s="72" t="s">
        <v>57</v>
      </c>
      <c r="AE123" s="68" t="s">
        <v>56</v>
      </c>
      <c r="AF123" s="25" t="n">
        <f aca="false">AF10</f>
        <v>0</v>
      </c>
      <c r="AG123" s="28"/>
      <c r="AH123" s="69" t="n">
        <f aca="false">AF123*AG123</f>
        <v>0</v>
      </c>
      <c r="AI123" s="70" t="n">
        <v>1.07</v>
      </c>
      <c r="AJ123" s="71" t="n">
        <f aca="false">AF123*AI123</f>
        <v>0</v>
      </c>
      <c r="AK123" s="72" t="s">
        <v>57</v>
      </c>
      <c r="AM123" s="68" t="s">
        <v>56</v>
      </c>
      <c r="AN123" s="25" t="n">
        <f aca="false">AN10</f>
        <v>0</v>
      </c>
      <c r="AO123" s="28"/>
      <c r="AP123" s="69" t="n">
        <f aca="false">AN123*AO123</f>
        <v>0</v>
      </c>
      <c r="AQ123" s="70" t="n">
        <v>1.07</v>
      </c>
      <c r="AR123" s="71" t="n">
        <f aca="false">AN123*AQ123</f>
        <v>0</v>
      </c>
      <c r="AS123" s="72" t="s">
        <v>57</v>
      </c>
      <c r="AU123" s="68" t="s">
        <v>56</v>
      </c>
      <c r="AV123" s="25" t="n">
        <f aca="false">AV10</f>
        <v>0</v>
      </c>
      <c r="AW123" s="28"/>
      <c r="AX123" s="69" t="n">
        <f aca="false">AV123*AW123</f>
        <v>0</v>
      </c>
      <c r="AY123" s="70" t="n">
        <v>1.07</v>
      </c>
      <c r="AZ123" s="71" t="n">
        <f aca="false">AV123*AY123</f>
        <v>0</v>
      </c>
      <c r="BA123" s="72" t="s">
        <v>57</v>
      </c>
      <c r="BC123" s="44" t="n">
        <f aca="false">E123-P123-X123-AF123-AN123-AV123</f>
        <v>0</v>
      </c>
    </row>
    <row r="124" s="10" customFormat="true" ht="12.75" hidden="false" customHeight="false" outlineLevel="0" collapsed="false">
      <c r="A124" s="23" t="n">
        <v>112</v>
      </c>
      <c r="B124" s="66" t="n">
        <v>210202103</v>
      </c>
      <c r="C124" s="68" t="s">
        <v>139</v>
      </c>
      <c r="D124" s="68" t="s">
        <v>56</v>
      </c>
      <c r="E124" s="25" t="n">
        <v>11</v>
      </c>
      <c r="F124" s="28"/>
      <c r="G124" s="69" t="n">
        <f aca="false">E124*F124</f>
        <v>0</v>
      </c>
      <c r="H124" s="70" t="n">
        <v>1.07</v>
      </c>
      <c r="I124" s="71" t="n">
        <f aca="false">E124*H124</f>
        <v>11.77</v>
      </c>
      <c r="J124" s="72" t="s">
        <v>57</v>
      </c>
      <c r="M124" s="73" t="s">
        <v>135</v>
      </c>
      <c r="O124" s="68" t="s">
        <v>56</v>
      </c>
      <c r="P124" s="25"/>
      <c r="Q124" s="28"/>
      <c r="R124" s="69" t="n">
        <f aca="false">P124*Q124</f>
        <v>0</v>
      </c>
      <c r="S124" s="70" t="n">
        <v>1.07</v>
      </c>
      <c r="T124" s="71" t="n">
        <f aca="false">P124*S124</f>
        <v>0</v>
      </c>
      <c r="U124" s="72" t="s">
        <v>57</v>
      </c>
      <c r="W124" s="68" t="s">
        <v>56</v>
      </c>
      <c r="X124" s="25" t="n">
        <f aca="false">X11</f>
        <v>0</v>
      </c>
      <c r="Y124" s="28"/>
      <c r="Z124" s="69" t="n">
        <f aca="false">X124*Y124</f>
        <v>0</v>
      </c>
      <c r="AA124" s="70" t="n">
        <v>1.07</v>
      </c>
      <c r="AB124" s="71" t="n">
        <f aca="false">X124*AA124</f>
        <v>0</v>
      </c>
      <c r="AC124" s="72" t="s">
        <v>57</v>
      </c>
      <c r="AE124" s="68" t="s">
        <v>56</v>
      </c>
      <c r="AF124" s="25" t="n">
        <f aca="false">AF11</f>
        <v>6</v>
      </c>
      <c r="AG124" s="28"/>
      <c r="AH124" s="69" t="n">
        <f aca="false">AF124*AG124</f>
        <v>0</v>
      </c>
      <c r="AI124" s="70" t="n">
        <v>1.07</v>
      </c>
      <c r="AJ124" s="71" t="n">
        <f aca="false">AF124*AI124</f>
        <v>6.42</v>
      </c>
      <c r="AK124" s="72" t="s">
        <v>57</v>
      </c>
      <c r="AM124" s="68" t="s">
        <v>56</v>
      </c>
      <c r="AN124" s="25" t="n">
        <f aca="false">AN11</f>
        <v>5</v>
      </c>
      <c r="AO124" s="28"/>
      <c r="AP124" s="69" t="n">
        <f aca="false">AN124*AO124</f>
        <v>0</v>
      </c>
      <c r="AQ124" s="70" t="n">
        <v>1.07</v>
      </c>
      <c r="AR124" s="71" t="n">
        <f aca="false">AN124*AQ124</f>
        <v>5.35</v>
      </c>
      <c r="AS124" s="72" t="s">
        <v>57</v>
      </c>
      <c r="AU124" s="68" t="s">
        <v>56</v>
      </c>
      <c r="AV124" s="25" t="n">
        <f aca="false">AV11</f>
        <v>0</v>
      </c>
      <c r="AW124" s="28"/>
      <c r="AX124" s="69" t="n">
        <f aca="false">AV124*AW124</f>
        <v>0</v>
      </c>
      <c r="AY124" s="70" t="n">
        <v>1.07</v>
      </c>
      <c r="AZ124" s="71" t="n">
        <f aca="false">AV124*AY124</f>
        <v>0</v>
      </c>
      <c r="BA124" s="72" t="s">
        <v>57</v>
      </c>
      <c r="BC124" s="44" t="n">
        <f aca="false">E124-P124-X124-AF124-AN124-AV124</f>
        <v>0</v>
      </c>
    </row>
    <row r="125" s="10" customFormat="true" ht="12.75" hidden="false" customHeight="false" outlineLevel="0" collapsed="false">
      <c r="A125" s="23" t="n">
        <v>113</v>
      </c>
      <c r="B125" s="66" t="n">
        <v>210202103</v>
      </c>
      <c r="C125" s="68" t="s">
        <v>140</v>
      </c>
      <c r="D125" s="68" t="s">
        <v>56</v>
      </c>
      <c r="E125" s="25" t="n">
        <v>2</v>
      </c>
      <c r="F125" s="28"/>
      <c r="G125" s="69" t="n">
        <f aca="false">E125*F125</f>
        <v>0</v>
      </c>
      <c r="H125" s="70" t="n">
        <v>1.07</v>
      </c>
      <c r="I125" s="71" t="n">
        <f aca="false">E125*H125</f>
        <v>2.14</v>
      </c>
      <c r="J125" s="72" t="s">
        <v>57</v>
      </c>
      <c r="M125" s="73" t="s">
        <v>135</v>
      </c>
      <c r="O125" s="68" t="s">
        <v>56</v>
      </c>
      <c r="P125" s="25"/>
      <c r="Q125" s="28"/>
      <c r="R125" s="69" t="n">
        <f aca="false">P125*Q125</f>
        <v>0</v>
      </c>
      <c r="S125" s="70" t="n">
        <v>1.07</v>
      </c>
      <c r="T125" s="71" t="n">
        <f aca="false">P125*S125</f>
        <v>0</v>
      </c>
      <c r="U125" s="72" t="s">
        <v>57</v>
      </c>
      <c r="W125" s="68" t="s">
        <v>56</v>
      </c>
      <c r="X125" s="25" t="n">
        <f aca="false">X12</f>
        <v>0</v>
      </c>
      <c r="Y125" s="28"/>
      <c r="Z125" s="69" t="n">
        <f aca="false">X125*Y125</f>
        <v>0</v>
      </c>
      <c r="AA125" s="70" t="n">
        <v>1.07</v>
      </c>
      <c r="AB125" s="71" t="n">
        <f aca="false">X125*AA125</f>
        <v>0</v>
      </c>
      <c r="AC125" s="72" t="s">
        <v>57</v>
      </c>
      <c r="AE125" s="68" t="s">
        <v>56</v>
      </c>
      <c r="AF125" s="25" t="n">
        <f aca="false">AF12</f>
        <v>0</v>
      </c>
      <c r="AG125" s="28"/>
      <c r="AH125" s="69" t="n">
        <f aca="false">AF125*AG125</f>
        <v>0</v>
      </c>
      <c r="AI125" s="70" t="n">
        <v>1.07</v>
      </c>
      <c r="AJ125" s="71" t="n">
        <f aca="false">AF125*AI125</f>
        <v>0</v>
      </c>
      <c r="AK125" s="72" t="s">
        <v>57</v>
      </c>
      <c r="AM125" s="68" t="s">
        <v>56</v>
      </c>
      <c r="AN125" s="25" t="n">
        <f aca="false">AN12</f>
        <v>1</v>
      </c>
      <c r="AO125" s="28"/>
      <c r="AP125" s="69" t="n">
        <f aca="false">AN125*AO125</f>
        <v>0</v>
      </c>
      <c r="AQ125" s="70" t="n">
        <v>1.07</v>
      </c>
      <c r="AR125" s="71" t="n">
        <f aca="false">AN125*AQ125</f>
        <v>1.07</v>
      </c>
      <c r="AS125" s="72" t="s">
        <v>57</v>
      </c>
      <c r="AU125" s="68" t="s">
        <v>56</v>
      </c>
      <c r="AV125" s="25" t="n">
        <f aca="false">AV12</f>
        <v>1</v>
      </c>
      <c r="AW125" s="28"/>
      <c r="AX125" s="69" t="n">
        <f aca="false">AV125*AW125</f>
        <v>0</v>
      </c>
      <c r="AY125" s="70" t="n">
        <v>1.07</v>
      </c>
      <c r="AZ125" s="71" t="n">
        <f aca="false">AV125*AY125</f>
        <v>1.07</v>
      </c>
      <c r="BA125" s="72" t="s">
        <v>57</v>
      </c>
      <c r="BC125" s="44" t="n">
        <f aca="false">E125-P125-X125-AF125-AN125-AV125</f>
        <v>0</v>
      </c>
    </row>
    <row r="126" s="10" customFormat="true" ht="12.75" hidden="false" customHeight="false" outlineLevel="0" collapsed="false">
      <c r="A126" s="23" t="n">
        <v>114</v>
      </c>
      <c r="B126" s="66" t="n">
        <v>210202103</v>
      </c>
      <c r="C126" s="68" t="s">
        <v>141</v>
      </c>
      <c r="D126" s="68" t="s">
        <v>56</v>
      </c>
      <c r="E126" s="25" t="n">
        <v>1</v>
      </c>
      <c r="F126" s="28"/>
      <c r="G126" s="69" t="n">
        <f aca="false">E126*F126</f>
        <v>0</v>
      </c>
      <c r="H126" s="70" t="n">
        <v>1.07</v>
      </c>
      <c r="I126" s="71" t="n">
        <f aca="false">E126*H126</f>
        <v>1.07</v>
      </c>
      <c r="J126" s="72" t="s">
        <v>57</v>
      </c>
      <c r="M126" s="73" t="s">
        <v>135</v>
      </c>
      <c r="O126" s="68" t="s">
        <v>56</v>
      </c>
      <c r="P126" s="25"/>
      <c r="Q126" s="28"/>
      <c r="R126" s="69" t="n">
        <f aca="false">P126*Q126</f>
        <v>0</v>
      </c>
      <c r="S126" s="70" t="n">
        <v>1.07</v>
      </c>
      <c r="T126" s="71" t="n">
        <f aca="false">P126*S126</f>
        <v>0</v>
      </c>
      <c r="U126" s="72" t="s">
        <v>57</v>
      </c>
      <c r="W126" s="68" t="s">
        <v>56</v>
      </c>
      <c r="X126" s="25" t="n">
        <f aca="false">X13</f>
        <v>0</v>
      </c>
      <c r="Y126" s="28"/>
      <c r="Z126" s="69" t="n">
        <f aca="false">X126*Y126</f>
        <v>0</v>
      </c>
      <c r="AA126" s="70" t="n">
        <v>1.07</v>
      </c>
      <c r="AB126" s="71" t="n">
        <f aca="false">X126*AA126</f>
        <v>0</v>
      </c>
      <c r="AC126" s="72" t="s">
        <v>57</v>
      </c>
      <c r="AE126" s="68" t="s">
        <v>56</v>
      </c>
      <c r="AF126" s="25" t="n">
        <f aca="false">AF13</f>
        <v>0</v>
      </c>
      <c r="AG126" s="28"/>
      <c r="AH126" s="69" t="n">
        <f aca="false">AF126*AG126</f>
        <v>0</v>
      </c>
      <c r="AI126" s="70" t="n">
        <v>1.07</v>
      </c>
      <c r="AJ126" s="71" t="n">
        <f aca="false">AF126*AI126</f>
        <v>0</v>
      </c>
      <c r="AK126" s="72" t="s">
        <v>57</v>
      </c>
      <c r="AM126" s="68" t="s">
        <v>56</v>
      </c>
      <c r="AN126" s="25" t="n">
        <f aca="false">AN13</f>
        <v>0</v>
      </c>
      <c r="AO126" s="28"/>
      <c r="AP126" s="69" t="n">
        <f aca="false">AN126*AO126</f>
        <v>0</v>
      </c>
      <c r="AQ126" s="70" t="n">
        <v>1.07</v>
      </c>
      <c r="AR126" s="71" t="n">
        <f aca="false">AN126*AQ126</f>
        <v>0</v>
      </c>
      <c r="AS126" s="72" t="s">
        <v>57</v>
      </c>
      <c r="AU126" s="68" t="s">
        <v>56</v>
      </c>
      <c r="AV126" s="25" t="n">
        <f aca="false">AV13</f>
        <v>1</v>
      </c>
      <c r="AW126" s="28"/>
      <c r="AX126" s="69" t="n">
        <f aca="false">AV126*AW126</f>
        <v>0</v>
      </c>
      <c r="AY126" s="70" t="n">
        <v>1.07</v>
      </c>
      <c r="AZ126" s="71" t="n">
        <f aca="false">AV126*AY126</f>
        <v>1.07</v>
      </c>
      <c r="BA126" s="72" t="s">
        <v>57</v>
      </c>
      <c r="BC126" s="44" t="n">
        <f aca="false">E126-P126-X126-AF126-AN126-AV126</f>
        <v>0</v>
      </c>
    </row>
    <row r="127" s="10" customFormat="true" ht="12.75" hidden="false" customHeight="false" outlineLevel="0" collapsed="false">
      <c r="A127" s="23" t="n">
        <v>115</v>
      </c>
      <c r="B127" s="66" t="n">
        <v>210202103</v>
      </c>
      <c r="C127" s="68" t="s">
        <v>142</v>
      </c>
      <c r="D127" s="68" t="s">
        <v>56</v>
      </c>
      <c r="E127" s="25" t="n">
        <v>1</v>
      </c>
      <c r="F127" s="28"/>
      <c r="G127" s="69" t="n">
        <f aca="false">E127*F127</f>
        <v>0</v>
      </c>
      <c r="H127" s="70" t="n">
        <v>1.07</v>
      </c>
      <c r="I127" s="71" t="n">
        <f aca="false">E127*H127</f>
        <v>1.07</v>
      </c>
      <c r="J127" s="72" t="s">
        <v>57</v>
      </c>
      <c r="M127" s="73" t="s">
        <v>135</v>
      </c>
      <c r="O127" s="68" t="s">
        <v>56</v>
      </c>
      <c r="P127" s="25"/>
      <c r="Q127" s="28"/>
      <c r="R127" s="69" t="n">
        <f aca="false">P127*Q127</f>
        <v>0</v>
      </c>
      <c r="S127" s="70" t="n">
        <v>1.07</v>
      </c>
      <c r="T127" s="71" t="n">
        <f aca="false">P127*S127</f>
        <v>0</v>
      </c>
      <c r="U127" s="72" t="s">
        <v>57</v>
      </c>
      <c r="W127" s="68" t="s">
        <v>56</v>
      </c>
      <c r="X127" s="25" t="n">
        <f aca="false">X14</f>
        <v>0</v>
      </c>
      <c r="Y127" s="28"/>
      <c r="Z127" s="69" t="n">
        <f aca="false">X127*Y127</f>
        <v>0</v>
      </c>
      <c r="AA127" s="70" t="n">
        <v>1.07</v>
      </c>
      <c r="AB127" s="71" t="n">
        <f aca="false">X127*AA127</f>
        <v>0</v>
      </c>
      <c r="AC127" s="72" t="s">
        <v>57</v>
      </c>
      <c r="AE127" s="68" t="s">
        <v>56</v>
      </c>
      <c r="AF127" s="25" t="n">
        <f aca="false">AF14</f>
        <v>0</v>
      </c>
      <c r="AG127" s="28"/>
      <c r="AH127" s="69" t="n">
        <f aca="false">AF127*AG127</f>
        <v>0</v>
      </c>
      <c r="AI127" s="70" t="n">
        <v>1.07</v>
      </c>
      <c r="AJ127" s="71" t="n">
        <f aca="false">AF127*AI127</f>
        <v>0</v>
      </c>
      <c r="AK127" s="72" t="s">
        <v>57</v>
      </c>
      <c r="AM127" s="68" t="s">
        <v>56</v>
      </c>
      <c r="AN127" s="25" t="n">
        <f aca="false">AN14</f>
        <v>0</v>
      </c>
      <c r="AO127" s="28"/>
      <c r="AP127" s="69" t="n">
        <f aca="false">AN127*AO127</f>
        <v>0</v>
      </c>
      <c r="AQ127" s="70" t="n">
        <v>1.07</v>
      </c>
      <c r="AR127" s="71" t="n">
        <f aca="false">AN127*AQ127</f>
        <v>0</v>
      </c>
      <c r="AS127" s="72" t="s">
        <v>57</v>
      </c>
      <c r="AU127" s="68" t="s">
        <v>56</v>
      </c>
      <c r="AV127" s="25" t="n">
        <f aca="false">AV14</f>
        <v>1</v>
      </c>
      <c r="AW127" s="28"/>
      <c r="AX127" s="69" t="n">
        <f aca="false">AV127*AW127</f>
        <v>0</v>
      </c>
      <c r="AY127" s="70" t="n">
        <v>1.07</v>
      </c>
      <c r="AZ127" s="71" t="n">
        <f aca="false">AV127*AY127</f>
        <v>1.07</v>
      </c>
      <c r="BA127" s="72" t="s">
        <v>57</v>
      </c>
      <c r="BC127" s="44" t="n">
        <f aca="false">E127-P127-X127-AF127-AN127-AV127</f>
        <v>0</v>
      </c>
    </row>
    <row r="128" s="10" customFormat="true" ht="12.75" hidden="false" customHeight="false" outlineLevel="0" collapsed="false">
      <c r="A128" s="23" t="n">
        <v>116</v>
      </c>
      <c r="B128" s="66" t="n">
        <v>210204002</v>
      </c>
      <c r="C128" s="68" t="s">
        <v>143</v>
      </c>
      <c r="D128" s="68" t="s">
        <v>56</v>
      </c>
      <c r="E128" s="25" t="n">
        <v>2</v>
      </c>
      <c r="F128" s="28"/>
      <c r="G128" s="69" t="n">
        <f aca="false">E128*F128</f>
        <v>0</v>
      </c>
      <c r="H128" s="70" t="n">
        <v>1.68</v>
      </c>
      <c r="I128" s="71" t="n">
        <f aca="false">E128*H128</f>
        <v>3.36</v>
      </c>
      <c r="J128" s="72" t="s">
        <v>57</v>
      </c>
      <c r="M128" s="73" t="s">
        <v>135</v>
      </c>
      <c r="O128" s="68" t="s">
        <v>56</v>
      </c>
      <c r="P128" s="25"/>
      <c r="Q128" s="28"/>
      <c r="R128" s="69" t="n">
        <f aca="false">P128*Q128</f>
        <v>0</v>
      </c>
      <c r="S128" s="70" t="n">
        <v>1.68</v>
      </c>
      <c r="T128" s="71" t="n">
        <f aca="false">P128*S128</f>
        <v>0</v>
      </c>
      <c r="U128" s="72" t="s">
        <v>57</v>
      </c>
      <c r="W128" s="68" t="s">
        <v>56</v>
      </c>
      <c r="X128" s="25"/>
      <c r="Y128" s="28"/>
      <c r="Z128" s="69" t="n">
        <f aca="false">X128*Y128</f>
        <v>0</v>
      </c>
      <c r="AA128" s="70" t="n">
        <v>1.68</v>
      </c>
      <c r="AB128" s="71" t="n">
        <f aca="false">X128*AA128</f>
        <v>0</v>
      </c>
      <c r="AC128" s="72" t="s">
        <v>57</v>
      </c>
      <c r="AE128" s="68" t="s">
        <v>56</v>
      </c>
      <c r="AF128" s="25"/>
      <c r="AG128" s="28"/>
      <c r="AH128" s="69" t="n">
        <f aca="false">AF128*AG128</f>
        <v>0</v>
      </c>
      <c r="AI128" s="70" t="n">
        <v>1.68</v>
      </c>
      <c r="AJ128" s="71" t="n">
        <f aca="false">AF128*AI128</f>
        <v>0</v>
      </c>
      <c r="AK128" s="72" t="s">
        <v>57</v>
      </c>
      <c r="AM128" s="68" t="s">
        <v>56</v>
      </c>
      <c r="AN128" s="25" t="n">
        <v>1</v>
      </c>
      <c r="AO128" s="28"/>
      <c r="AP128" s="69" t="n">
        <f aca="false">AN128*AO128</f>
        <v>0</v>
      </c>
      <c r="AQ128" s="70" t="n">
        <v>1.68</v>
      </c>
      <c r="AR128" s="71" t="n">
        <f aca="false">AN128*AQ128</f>
        <v>1.68</v>
      </c>
      <c r="AS128" s="72" t="s">
        <v>57</v>
      </c>
      <c r="AU128" s="68" t="s">
        <v>56</v>
      </c>
      <c r="AV128" s="25" t="n">
        <v>1</v>
      </c>
      <c r="AW128" s="28"/>
      <c r="AX128" s="69" t="n">
        <f aca="false">AV128*AW128</f>
        <v>0</v>
      </c>
      <c r="AY128" s="70" t="n">
        <v>1.68</v>
      </c>
      <c r="AZ128" s="71" t="n">
        <f aca="false">AV128*AY128</f>
        <v>1.68</v>
      </c>
      <c r="BA128" s="72" t="s">
        <v>57</v>
      </c>
      <c r="BC128" s="44" t="n">
        <f aca="false">E128-P128-X128-AF128-AN128-AV128</f>
        <v>0</v>
      </c>
    </row>
    <row r="129" s="10" customFormat="true" ht="12.75" hidden="false" customHeight="false" outlineLevel="0" collapsed="false">
      <c r="A129" s="23" t="n">
        <v>117</v>
      </c>
      <c r="B129" s="66" t="n">
        <v>210204002</v>
      </c>
      <c r="C129" s="68" t="s">
        <v>143</v>
      </c>
      <c r="D129" s="68" t="s">
        <v>56</v>
      </c>
      <c r="E129" s="25" t="n">
        <v>12</v>
      </c>
      <c r="F129" s="28"/>
      <c r="G129" s="69" t="n">
        <f aca="false">E129*F129</f>
        <v>0</v>
      </c>
      <c r="H129" s="70" t="n">
        <v>1.68</v>
      </c>
      <c r="I129" s="71" t="n">
        <f aca="false">E129*H129</f>
        <v>20.16</v>
      </c>
      <c r="J129" s="72" t="s">
        <v>57</v>
      </c>
      <c r="M129" s="73" t="s">
        <v>135</v>
      </c>
      <c r="O129" s="68" t="s">
        <v>56</v>
      </c>
      <c r="P129" s="25" t="n">
        <v>12</v>
      </c>
      <c r="Q129" s="28"/>
      <c r="R129" s="69" t="n">
        <f aca="false">P129*Q129</f>
        <v>0</v>
      </c>
      <c r="S129" s="70" t="n">
        <v>1.68</v>
      </c>
      <c r="T129" s="71" t="n">
        <f aca="false">P129*S129</f>
        <v>20.16</v>
      </c>
      <c r="U129" s="72" t="s">
        <v>57</v>
      </c>
      <c r="W129" s="68" t="s">
        <v>56</v>
      </c>
      <c r="X129" s="25"/>
      <c r="Y129" s="28"/>
      <c r="Z129" s="69" t="n">
        <f aca="false">X129*Y129</f>
        <v>0</v>
      </c>
      <c r="AA129" s="70" t="n">
        <v>1.68</v>
      </c>
      <c r="AB129" s="71" t="n">
        <f aca="false">X129*AA129</f>
        <v>0</v>
      </c>
      <c r="AC129" s="72" t="s">
        <v>57</v>
      </c>
      <c r="AE129" s="68" t="s">
        <v>56</v>
      </c>
      <c r="AF129" s="25"/>
      <c r="AG129" s="28"/>
      <c r="AH129" s="69" t="n">
        <f aca="false">AF129*AG129</f>
        <v>0</v>
      </c>
      <c r="AI129" s="70" t="n">
        <v>1.68</v>
      </c>
      <c r="AJ129" s="71" t="n">
        <f aca="false">AF129*AI129</f>
        <v>0</v>
      </c>
      <c r="AK129" s="72" t="s">
        <v>57</v>
      </c>
      <c r="AM129" s="68" t="s">
        <v>56</v>
      </c>
      <c r="AN129" s="25"/>
      <c r="AO129" s="28"/>
      <c r="AP129" s="69" t="n">
        <f aca="false">AN129*AO129</f>
        <v>0</v>
      </c>
      <c r="AQ129" s="70" t="n">
        <v>1.68</v>
      </c>
      <c r="AR129" s="71" t="n">
        <f aca="false">AN129*AQ129</f>
        <v>0</v>
      </c>
      <c r="AS129" s="72" t="s">
        <v>57</v>
      </c>
      <c r="AU129" s="68" t="s">
        <v>56</v>
      </c>
      <c r="AV129" s="25"/>
      <c r="AW129" s="28"/>
      <c r="AX129" s="69" t="n">
        <f aca="false">AV129*AW129</f>
        <v>0</v>
      </c>
      <c r="AY129" s="70" t="n">
        <v>1.68</v>
      </c>
      <c r="AZ129" s="71" t="n">
        <f aca="false">AV129*AY129</f>
        <v>0</v>
      </c>
      <c r="BA129" s="72" t="s">
        <v>57</v>
      </c>
      <c r="BC129" s="44" t="n">
        <f aca="false">E129-P129-X129-AF129-AN129-AV129</f>
        <v>0</v>
      </c>
    </row>
    <row r="130" s="10" customFormat="true" ht="12.75" hidden="false" customHeight="false" outlineLevel="0" collapsed="false">
      <c r="A130" s="23" t="n">
        <v>118</v>
      </c>
      <c r="B130" s="66" t="n">
        <v>210204002</v>
      </c>
      <c r="C130" s="68" t="s">
        <v>143</v>
      </c>
      <c r="D130" s="68" t="s">
        <v>56</v>
      </c>
      <c r="E130" s="25" t="n">
        <v>8</v>
      </c>
      <c r="F130" s="28"/>
      <c r="G130" s="69" t="n">
        <f aca="false">E130*F130</f>
        <v>0</v>
      </c>
      <c r="H130" s="70" t="n">
        <v>1.68</v>
      </c>
      <c r="I130" s="71" t="n">
        <f aca="false">E130*H130</f>
        <v>13.44</v>
      </c>
      <c r="J130" s="72" t="s">
        <v>57</v>
      </c>
      <c r="M130" s="73" t="s">
        <v>135</v>
      </c>
      <c r="O130" s="68" t="s">
        <v>56</v>
      </c>
      <c r="P130" s="25"/>
      <c r="Q130" s="28"/>
      <c r="R130" s="69" t="n">
        <f aca="false">P130*Q130</f>
        <v>0</v>
      </c>
      <c r="S130" s="70" t="n">
        <v>1.68</v>
      </c>
      <c r="T130" s="71" t="n">
        <f aca="false">P130*S130</f>
        <v>0</v>
      </c>
      <c r="U130" s="72" t="s">
        <v>57</v>
      </c>
      <c r="W130" s="68" t="s">
        <v>56</v>
      </c>
      <c r="X130" s="25" t="n">
        <v>4</v>
      </c>
      <c r="Y130" s="28"/>
      <c r="Z130" s="69" t="n">
        <f aca="false">X130*Y130</f>
        <v>0</v>
      </c>
      <c r="AA130" s="70" t="n">
        <v>1.68</v>
      </c>
      <c r="AB130" s="71" t="n">
        <f aca="false">X130*AA130</f>
        <v>6.72</v>
      </c>
      <c r="AC130" s="72" t="s">
        <v>57</v>
      </c>
      <c r="AE130" s="68" t="s">
        <v>56</v>
      </c>
      <c r="AF130" s="25" t="n">
        <v>4</v>
      </c>
      <c r="AG130" s="28"/>
      <c r="AH130" s="69" t="n">
        <f aca="false">AF130*AG130</f>
        <v>0</v>
      </c>
      <c r="AI130" s="70" t="n">
        <v>1.68</v>
      </c>
      <c r="AJ130" s="71" t="n">
        <f aca="false">AF130*AI130</f>
        <v>6.72</v>
      </c>
      <c r="AK130" s="72" t="s">
        <v>57</v>
      </c>
      <c r="AM130" s="68" t="s">
        <v>56</v>
      </c>
      <c r="AN130" s="25"/>
      <c r="AO130" s="28"/>
      <c r="AP130" s="69" t="n">
        <f aca="false">AN130*AO130</f>
        <v>0</v>
      </c>
      <c r="AQ130" s="70" t="n">
        <v>1.68</v>
      </c>
      <c r="AR130" s="71" t="n">
        <f aca="false">AN130*AQ130</f>
        <v>0</v>
      </c>
      <c r="AS130" s="72" t="s">
        <v>57</v>
      </c>
      <c r="AU130" s="68" t="s">
        <v>56</v>
      </c>
      <c r="AV130" s="25"/>
      <c r="AW130" s="28"/>
      <c r="AX130" s="69" t="n">
        <f aca="false">AV130*AW130</f>
        <v>0</v>
      </c>
      <c r="AY130" s="70" t="n">
        <v>1.68</v>
      </c>
      <c r="AZ130" s="71" t="n">
        <f aca="false">AV130*AY130</f>
        <v>0</v>
      </c>
      <c r="BA130" s="72" t="s">
        <v>57</v>
      </c>
      <c r="BC130" s="44" t="n">
        <f aca="false">E130-P130-X130-AF130-AN130-AV130</f>
        <v>0</v>
      </c>
    </row>
    <row r="131" s="10" customFormat="true" ht="12.75" hidden="false" customHeight="false" outlineLevel="0" collapsed="false">
      <c r="A131" s="23" t="n">
        <v>119</v>
      </c>
      <c r="B131" s="66" t="n">
        <v>210204011</v>
      </c>
      <c r="C131" s="68" t="s">
        <v>144</v>
      </c>
      <c r="D131" s="68" t="s">
        <v>56</v>
      </c>
      <c r="E131" s="25" t="n">
        <v>1</v>
      </c>
      <c r="F131" s="28"/>
      <c r="G131" s="69" t="n">
        <f aca="false">E131*F131</f>
        <v>0</v>
      </c>
      <c r="H131" s="70" t="n">
        <v>4.56</v>
      </c>
      <c r="I131" s="71" t="n">
        <f aca="false">E131*H131</f>
        <v>4.56</v>
      </c>
      <c r="J131" s="72" t="s">
        <v>57</v>
      </c>
      <c r="M131" s="73" t="s">
        <v>135</v>
      </c>
      <c r="O131" s="68" t="s">
        <v>56</v>
      </c>
      <c r="P131" s="25"/>
      <c r="Q131" s="28"/>
      <c r="R131" s="69" t="n">
        <f aca="false">P131*Q131</f>
        <v>0</v>
      </c>
      <c r="S131" s="70" t="n">
        <v>4.56</v>
      </c>
      <c r="T131" s="71" t="n">
        <f aca="false">P131*S131</f>
        <v>0</v>
      </c>
      <c r="U131" s="72" t="s">
        <v>57</v>
      </c>
      <c r="W131" s="68" t="s">
        <v>56</v>
      </c>
      <c r="X131" s="25"/>
      <c r="Y131" s="28"/>
      <c r="Z131" s="69" t="n">
        <f aca="false">X131*Y131</f>
        <v>0</v>
      </c>
      <c r="AA131" s="70" t="n">
        <v>4.56</v>
      </c>
      <c r="AB131" s="71" t="n">
        <f aca="false">X131*AA131</f>
        <v>0</v>
      </c>
      <c r="AC131" s="72" t="s">
        <v>57</v>
      </c>
      <c r="AE131" s="68" t="s">
        <v>56</v>
      </c>
      <c r="AF131" s="25"/>
      <c r="AG131" s="28"/>
      <c r="AH131" s="69" t="n">
        <f aca="false">AF131*AG131</f>
        <v>0</v>
      </c>
      <c r="AI131" s="70" t="n">
        <v>4.56</v>
      </c>
      <c r="AJ131" s="71" t="n">
        <f aca="false">AF131*AI131</f>
        <v>0</v>
      </c>
      <c r="AK131" s="72" t="s">
        <v>57</v>
      </c>
      <c r="AM131" s="68" t="s">
        <v>56</v>
      </c>
      <c r="AN131" s="25"/>
      <c r="AO131" s="28"/>
      <c r="AP131" s="69" t="n">
        <f aca="false">AN131*AO131</f>
        <v>0</v>
      </c>
      <c r="AQ131" s="70" t="n">
        <v>4.56</v>
      </c>
      <c r="AR131" s="71" t="n">
        <f aca="false">AN131*AQ131</f>
        <v>0</v>
      </c>
      <c r="AS131" s="72" t="s">
        <v>57</v>
      </c>
      <c r="AU131" s="68" t="s">
        <v>56</v>
      </c>
      <c r="AV131" s="25" t="n">
        <v>1</v>
      </c>
      <c r="AW131" s="28"/>
      <c r="AX131" s="69" t="n">
        <f aca="false">AV131*AW131</f>
        <v>0</v>
      </c>
      <c r="AY131" s="70" t="n">
        <v>4.56</v>
      </c>
      <c r="AZ131" s="71" t="n">
        <f aca="false">AV131*AY131</f>
        <v>4.56</v>
      </c>
      <c r="BA131" s="72" t="s">
        <v>57</v>
      </c>
      <c r="BC131" s="44" t="n">
        <f aca="false">E131-P131-X131-AF131-AN131-AV131</f>
        <v>0</v>
      </c>
    </row>
    <row r="132" s="10" customFormat="true" ht="12.75" hidden="false" customHeight="false" outlineLevel="0" collapsed="false">
      <c r="A132" s="23" t="n">
        <v>120</v>
      </c>
      <c r="B132" s="66" t="n">
        <v>210204011</v>
      </c>
      <c r="C132" s="68" t="s">
        <v>144</v>
      </c>
      <c r="D132" s="68" t="s">
        <v>56</v>
      </c>
      <c r="E132" s="25" t="n">
        <v>1</v>
      </c>
      <c r="F132" s="28"/>
      <c r="G132" s="69" t="n">
        <f aca="false">E132*F132</f>
        <v>0</v>
      </c>
      <c r="H132" s="70" t="n">
        <v>4.56</v>
      </c>
      <c r="I132" s="71" t="n">
        <f aca="false">E132*H132</f>
        <v>4.56</v>
      </c>
      <c r="J132" s="72" t="s">
        <v>57</v>
      </c>
      <c r="M132" s="73" t="s">
        <v>135</v>
      </c>
      <c r="O132" s="68" t="s">
        <v>56</v>
      </c>
      <c r="P132" s="25"/>
      <c r="Q132" s="28"/>
      <c r="R132" s="69" t="n">
        <f aca="false">P132*Q132</f>
        <v>0</v>
      </c>
      <c r="S132" s="70" t="n">
        <v>4.56</v>
      </c>
      <c r="T132" s="71" t="n">
        <f aca="false">P132*S132</f>
        <v>0</v>
      </c>
      <c r="U132" s="72" t="s">
        <v>57</v>
      </c>
      <c r="W132" s="68" t="s">
        <v>56</v>
      </c>
      <c r="X132" s="25"/>
      <c r="Y132" s="28"/>
      <c r="Z132" s="69" t="n">
        <f aca="false">X132*Y132</f>
        <v>0</v>
      </c>
      <c r="AA132" s="70" t="n">
        <v>4.56</v>
      </c>
      <c r="AB132" s="71" t="n">
        <f aca="false">X132*AA132</f>
        <v>0</v>
      </c>
      <c r="AC132" s="72" t="s">
        <v>57</v>
      </c>
      <c r="AE132" s="68" t="s">
        <v>56</v>
      </c>
      <c r="AF132" s="25"/>
      <c r="AG132" s="28"/>
      <c r="AH132" s="69" t="n">
        <f aca="false">AF132*AG132</f>
        <v>0</v>
      </c>
      <c r="AI132" s="70" t="n">
        <v>4.56</v>
      </c>
      <c r="AJ132" s="71" t="n">
        <f aca="false">AF132*AI132</f>
        <v>0</v>
      </c>
      <c r="AK132" s="72" t="s">
        <v>57</v>
      </c>
      <c r="AM132" s="68" t="s">
        <v>56</v>
      </c>
      <c r="AN132" s="25"/>
      <c r="AO132" s="28"/>
      <c r="AP132" s="69" t="n">
        <f aca="false">AN132*AO132</f>
        <v>0</v>
      </c>
      <c r="AQ132" s="70" t="n">
        <v>4.56</v>
      </c>
      <c r="AR132" s="71" t="n">
        <f aca="false">AN132*AQ132</f>
        <v>0</v>
      </c>
      <c r="AS132" s="72" t="s">
        <v>57</v>
      </c>
      <c r="AU132" s="68" t="s">
        <v>56</v>
      </c>
      <c r="AV132" s="25" t="n">
        <v>1</v>
      </c>
      <c r="AW132" s="28"/>
      <c r="AX132" s="69" t="n">
        <f aca="false">AV132*AW132</f>
        <v>0</v>
      </c>
      <c r="AY132" s="70" t="n">
        <v>4.56</v>
      </c>
      <c r="AZ132" s="71" t="n">
        <f aca="false">AV132*AY132</f>
        <v>4.56</v>
      </c>
      <c r="BA132" s="72" t="s">
        <v>57</v>
      </c>
      <c r="BC132" s="44" t="n">
        <f aca="false">E132-P132-X132-AF132-AN132-AV132</f>
        <v>0</v>
      </c>
    </row>
    <row r="133" s="10" customFormat="true" ht="12.75" hidden="false" customHeight="false" outlineLevel="0" collapsed="false">
      <c r="A133" s="23" t="n">
        <v>121</v>
      </c>
      <c r="B133" s="66" t="n">
        <v>210204011</v>
      </c>
      <c r="C133" s="68" t="s">
        <v>144</v>
      </c>
      <c r="D133" s="68" t="s">
        <v>56</v>
      </c>
      <c r="E133" s="25" t="n">
        <v>94</v>
      </c>
      <c r="F133" s="28"/>
      <c r="G133" s="69" t="n">
        <f aca="false">E133*F133</f>
        <v>0</v>
      </c>
      <c r="H133" s="70" t="n">
        <v>4.56</v>
      </c>
      <c r="I133" s="71" t="n">
        <f aca="false">E133*H133</f>
        <v>428.64</v>
      </c>
      <c r="J133" s="72" t="s">
        <v>57</v>
      </c>
      <c r="M133" s="73" t="s">
        <v>135</v>
      </c>
      <c r="O133" s="68" t="s">
        <v>56</v>
      </c>
      <c r="P133" s="25" t="n">
        <v>3</v>
      </c>
      <c r="Q133" s="28"/>
      <c r="R133" s="69" t="n">
        <f aca="false">P133*Q133</f>
        <v>0</v>
      </c>
      <c r="S133" s="70" t="n">
        <v>4.56</v>
      </c>
      <c r="T133" s="71" t="n">
        <f aca="false">P133*S133</f>
        <v>13.68</v>
      </c>
      <c r="U133" s="72" t="s">
        <v>57</v>
      </c>
      <c r="W133" s="68" t="s">
        <v>56</v>
      </c>
      <c r="X133" s="25" t="n">
        <v>24</v>
      </c>
      <c r="Y133" s="28"/>
      <c r="Z133" s="69" t="n">
        <f aca="false">X133*Y133</f>
        <v>0</v>
      </c>
      <c r="AA133" s="70" t="n">
        <v>4.56</v>
      </c>
      <c r="AB133" s="71" t="n">
        <f aca="false">X133*AA133</f>
        <v>109.44</v>
      </c>
      <c r="AC133" s="72" t="s">
        <v>57</v>
      </c>
      <c r="AE133" s="68" t="s">
        <v>56</v>
      </c>
      <c r="AF133" s="25" t="n">
        <v>23</v>
      </c>
      <c r="AG133" s="28"/>
      <c r="AH133" s="69" t="n">
        <f aca="false">AF133*AG133</f>
        <v>0</v>
      </c>
      <c r="AI133" s="70" t="n">
        <v>4.56</v>
      </c>
      <c r="AJ133" s="71" t="n">
        <f aca="false">AF133*AI133</f>
        <v>104.88</v>
      </c>
      <c r="AK133" s="72" t="s">
        <v>57</v>
      </c>
      <c r="AM133" s="68" t="s">
        <v>56</v>
      </c>
      <c r="AN133" s="25" t="n">
        <v>26</v>
      </c>
      <c r="AO133" s="28"/>
      <c r="AP133" s="69" t="n">
        <f aca="false">AN133*AO133</f>
        <v>0</v>
      </c>
      <c r="AQ133" s="70" t="n">
        <v>4.56</v>
      </c>
      <c r="AR133" s="71" t="n">
        <f aca="false">AN133*AQ133</f>
        <v>118.56</v>
      </c>
      <c r="AS133" s="72" t="s">
        <v>57</v>
      </c>
      <c r="AU133" s="68" t="s">
        <v>56</v>
      </c>
      <c r="AV133" s="25" t="n">
        <v>18</v>
      </c>
      <c r="AW133" s="28"/>
      <c r="AX133" s="69" t="n">
        <f aca="false">AV133*AW133</f>
        <v>0</v>
      </c>
      <c r="AY133" s="70" t="n">
        <v>4.56</v>
      </c>
      <c r="AZ133" s="71" t="n">
        <f aca="false">AV133*AY133</f>
        <v>82.08</v>
      </c>
      <c r="BA133" s="72" t="s">
        <v>57</v>
      </c>
      <c r="BC133" s="44" t="n">
        <f aca="false">E133-P133-X133-AF133-AN133-AV133</f>
        <v>0</v>
      </c>
    </row>
    <row r="134" s="10" customFormat="true" ht="12.75" hidden="false" customHeight="false" outlineLevel="0" collapsed="false">
      <c r="A134" s="23" t="n">
        <v>122</v>
      </c>
      <c r="B134" s="66" t="n">
        <v>210204103</v>
      </c>
      <c r="C134" s="68" t="s">
        <v>145</v>
      </c>
      <c r="D134" s="68" t="s">
        <v>56</v>
      </c>
      <c r="E134" s="25" t="n">
        <v>14</v>
      </c>
      <c r="F134" s="28"/>
      <c r="G134" s="69" t="n">
        <f aca="false">E134*F134</f>
        <v>0</v>
      </c>
      <c r="H134" s="70" t="n">
        <v>2.71</v>
      </c>
      <c r="I134" s="71" t="n">
        <f aca="false">E134*H134</f>
        <v>37.94</v>
      </c>
      <c r="J134" s="72" t="s">
        <v>57</v>
      </c>
      <c r="M134" s="73" t="s">
        <v>135</v>
      </c>
      <c r="O134" s="68" t="s">
        <v>56</v>
      </c>
      <c r="P134" s="25" t="n">
        <v>12</v>
      </c>
      <c r="Q134" s="28"/>
      <c r="R134" s="69" t="n">
        <f aca="false">P134*Q134</f>
        <v>0</v>
      </c>
      <c r="S134" s="70" t="n">
        <v>2.71</v>
      </c>
      <c r="T134" s="71" t="n">
        <f aca="false">P134*S134</f>
        <v>32.52</v>
      </c>
      <c r="U134" s="72" t="s">
        <v>57</v>
      </c>
      <c r="W134" s="68" t="s">
        <v>56</v>
      </c>
      <c r="X134" s="25"/>
      <c r="Y134" s="28"/>
      <c r="Z134" s="69" t="n">
        <f aca="false">X134*Y134</f>
        <v>0</v>
      </c>
      <c r="AA134" s="70" t="n">
        <v>2.71</v>
      </c>
      <c r="AB134" s="71" t="n">
        <f aca="false">X134*AA134</f>
        <v>0</v>
      </c>
      <c r="AC134" s="72" t="s">
        <v>57</v>
      </c>
      <c r="AE134" s="68" t="s">
        <v>56</v>
      </c>
      <c r="AF134" s="25"/>
      <c r="AG134" s="28"/>
      <c r="AH134" s="69" t="n">
        <f aca="false">AF134*AG134</f>
        <v>0</v>
      </c>
      <c r="AI134" s="70" t="n">
        <v>2.71</v>
      </c>
      <c r="AJ134" s="71" t="n">
        <f aca="false">AF134*AI134</f>
        <v>0</v>
      </c>
      <c r="AK134" s="72" t="s">
        <v>57</v>
      </c>
      <c r="AM134" s="68" t="s">
        <v>56</v>
      </c>
      <c r="AN134" s="25" t="n">
        <v>1</v>
      </c>
      <c r="AO134" s="28"/>
      <c r="AP134" s="69" t="n">
        <f aca="false">AN134*AO134</f>
        <v>0</v>
      </c>
      <c r="AQ134" s="70" t="n">
        <v>2.71</v>
      </c>
      <c r="AR134" s="71" t="n">
        <f aca="false">AN134*AQ134</f>
        <v>2.71</v>
      </c>
      <c r="AS134" s="72" t="s">
        <v>57</v>
      </c>
      <c r="AU134" s="68" t="s">
        <v>56</v>
      </c>
      <c r="AV134" s="25" t="n">
        <v>1</v>
      </c>
      <c r="AW134" s="28"/>
      <c r="AX134" s="69" t="n">
        <f aca="false">AV134*AW134</f>
        <v>0</v>
      </c>
      <c r="AY134" s="70" t="n">
        <v>2.71</v>
      </c>
      <c r="AZ134" s="71" t="n">
        <f aca="false">AV134*AY134</f>
        <v>2.71</v>
      </c>
      <c r="BA134" s="72" t="s">
        <v>57</v>
      </c>
      <c r="BC134" s="44" t="n">
        <f aca="false">E134-P134-X134-AF134-AN134-AV134</f>
        <v>0</v>
      </c>
    </row>
    <row r="135" s="10" customFormat="true" ht="12.75" hidden="false" customHeight="false" outlineLevel="0" collapsed="false">
      <c r="A135" s="23" t="n">
        <v>123</v>
      </c>
      <c r="B135" s="66" t="n">
        <v>210204103</v>
      </c>
      <c r="C135" s="68" t="s">
        <v>145</v>
      </c>
      <c r="D135" s="68" t="s">
        <v>56</v>
      </c>
      <c r="E135" s="25" t="n">
        <v>4</v>
      </c>
      <c r="F135" s="28"/>
      <c r="G135" s="69" t="n">
        <f aca="false">E135*F135</f>
        <v>0</v>
      </c>
      <c r="H135" s="70" t="n">
        <v>2.71</v>
      </c>
      <c r="I135" s="71" t="n">
        <f aca="false">E135*H135</f>
        <v>10.84</v>
      </c>
      <c r="J135" s="72" t="s">
        <v>57</v>
      </c>
      <c r="M135" s="73" t="s">
        <v>135</v>
      </c>
      <c r="O135" s="68" t="s">
        <v>56</v>
      </c>
      <c r="P135" s="25"/>
      <c r="Q135" s="28"/>
      <c r="R135" s="69" t="n">
        <f aca="false">P135*Q135</f>
        <v>0</v>
      </c>
      <c r="S135" s="70" t="n">
        <v>2.71</v>
      </c>
      <c r="T135" s="71" t="n">
        <f aca="false">P135*S135</f>
        <v>0</v>
      </c>
      <c r="U135" s="72" t="s">
        <v>57</v>
      </c>
      <c r="W135" s="68" t="s">
        <v>56</v>
      </c>
      <c r="X135" s="25" t="n">
        <v>2</v>
      </c>
      <c r="Y135" s="28"/>
      <c r="Z135" s="69" t="n">
        <f aca="false">X135*Y135</f>
        <v>0</v>
      </c>
      <c r="AA135" s="70" t="n">
        <v>2.71</v>
      </c>
      <c r="AB135" s="71" t="n">
        <f aca="false">X135*AA135</f>
        <v>5.42</v>
      </c>
      <c r="AC135" s="72" t="s">
        <v>57</v>
      </c>
      <c r="AE135" s="68" t="s">
        <v>56</v>
      </c>
      <c r="AF135" s="25" t="n">
        <v>2</v>
      </c>
      <c r="AG135" s="28"/>
      <c r="AH135" s="69" t="n">
        <f aca="false">AF135*AG135</f>
        <v>0</v>
      </c>
      <c r="AI135" s="70" t="n">
        <v>2.71</v>
      </c>
      <c r="AJ135" s="71" t="n">
        <f aca="false">AF135*AI135</f>
        <v>5.42</v>
      </c>
      <c r="AK135" s="72" t="s">
        <v>57</v>
      </c>
      <c r="AM135" s="68" t="s">
        <v>56</v>
      </c>
      <c r="AN135" s="25"/>
      <c r="AO135" s="28"/>
      <c r="AP135" s="69" t="n">
        <f aca="false">AN135*AO135</f>
        <v>0</v>
      </c>
      <c r="AQ135" s="70" t="n">
        <v>2.71</v>
      </c>
      <c r="AR135" s="71" t="n">
        <f aca="false">AN135*AQ135</f>
        <v>0</v>
      </c>
      <c r="AS135" s="72" t="s">
        <v>57</v>
      </c>
      <c r="AU135" s="68" t="s">
        <v>56</v>
      </c>
      <c r="AV135" s="25"/>
      <c r="AW135" s="28"/>
      <c r="AX135" s="69" t="n">
        <f aca="false">AV135*AW135</f>
        <v>0</v>
      </c>
      <c r="AY135" s="70" t="n">
        <v>2.71</v>
      </c>
      <c r="AZ135" s="71" t="n">
        <f aca="false">AV135*AY135</f>
        <v>0</v>
      </c>
      <c r="BA135" s="72" t="s">
        <v>57</v>
      </c>
      <c r="BC135" s="44" t="n">
        <f aca="false">E135-P135-X135-AF135-AN135-AV135</f>
        <v>0</v>
      </c>
    </row>
    <row r="136" s="10" customFormat="true" ht="12.75" hidden="false" customHeight="false" outlineLevel="0" collapsed="false">
      <c r="A136" s="23" t="n">
        <v>124</v>
      </c>
      <c r="B136" s="66" t="n">
        <v>210204103</v>
      </c>
      <c r="C136" s="68" t="s">
        <v>145</v>
      </c>
      <c r="D136" s="68" t="s">
        <v>56</v>
      </c>
      <c r="E136" s="25" t="n">
        <v>2</v>
      </c>
      <c r="F136" s="28"/>
      <c r="G136" s="69" t="n">
        <f aca="false">E136*F136</f>
        <v>0</v>
      </c>
      <c r="H136" s="70" t="n">
        <v>2.71</v>
      </c>
      <c r="I136" s="71" t="n">
        <f aca="false">E136*H136</f>
        <v>5.42</v>
      </c>
      <c r="J136" s="72" t="s">
        <v>57</v>
      </c>
      <c r="M136" s="73" t="s">
        <v>135</v>
      </c>
      <c r="O136" s="68" t="s">
        <v>56</v>
      </c>
      <c r="P136" s="25"/>
      <c r="Q136" s="28"/>
      <c r="R136" s="69" t="n">
        <f aca="false">P136*Q136</f>
        <v>0</v>
      </c>
      <c r="S136" s="70" t="n">
        <v>2.71</v>
      </c>
      <c r="T136" s="71" t="n">
        <f aca="false">P136*S136</f>
        <v>0</v>
      </c>
      <c r="U136" s="72" t="s">
        <v>57</v>
      </c>
      <c r="W136" s="68" t="s">
        <v>56</v>
      </c>
      <c r="X136" s="25" t="n">
        <v>2</v>
      </c>
      <c r="Y136" s="28"/>
      <c r="Z136" s="69" t="n">
        <f aca="false">X136*Y136</f>
        <v>0</v>
      </c>
      <c r="AA136" s="70" t="n">
        <v>2.71</v>
      </c>
      <c r="AB136" s="71" t="n">
        <f aca="false">X136*AA136</f>
        <v>5.42</v>
      </c>
      <c r="AC136" s="72" t="s">
        <v>57</v>
      </c>
      <c r="AE136" s="68" t="s">
        <v>56</v>
      </c>
      <c r="AF136" s="25"/>
      <c r="AG136" s="28"/>
      <c r="AH136" s="69" t="n">
        <f aca="false">AF136*AG136</f>
        <v>0</v>
      </c>
      <c r="AI136" s="70" t="n">
        <v>2.71</v>
      </c>
      <c r="AJ136" s="71" t="n">
        <f aca="false">AF136*AI136</f>
        <v>0</v>
      </c>
      <c r="AK136" s="72" t="s">
        <v>57</v>
      </c>
      <c r="AM136" s="68" t="s">
        <v>56</v>
      </c>
      <c r="AN136" s="25"/>
      <c r="AO136" s="28"/>
      <c r="AP136" s="69" t="n">
        <f aca="false">AN136*AO136</f>
        <v>0</v>
      </c>
      <c r="AQ136" s="70" t="n">
        <v>2.71</v>
      </c>
      <c r="AR136" s="71" t="n">
        <f aca="false">AN136*AQ136</f>
        <v>0</v>
      </c>
      <c r="AS136" s="72" t="s">
        <v>57</v>
      </c>
      <c r="AU136" s="68" t="s">
        <v>56</v>
      </c>
      <c r="AV136" s="25"/>
      <c r="AW136" s="28"/>
      <c r="AX136" s="69" t="n">
        <f aca="false">AV136*AW136</f>
        <v>0</v>
      </c>
      <c r="AY136" s="70" t="n">
        <v>2.71</v>
      </c>
      <c r="AZ136" s="71" t="n">
        <f aca="false">AV136*AY136</f>
        <v>0</v>
      </c>
      <c r="BA136" s="72" t="s">
        <v>57</v>
      </c>
      <c r="BC136" s="44" t="n">
        <f aca="false">E136-P136-X136-AF136-AN136-AV136</f>
        <v>0</v>
      </c>
    </row>
    <row r="137" s="10" customFormat="true" ht="12.75" hidden="false" customHeight="false" outlineLevel="0" collapsed="false">
      <c r="A137" s="23" t="n">
        <v>125</v>
      </c>
      <c r="B137" s="66" t="n">
        <v>210204103</v>
      </c>
      <c r="C137" s="68" t="s">
        <v>145</v>
      </c>
      <c r="D137" s="68" t="s">
        <v>56</v>
      </c>
      <c r="E137" s="25" t="n">
        <v>1</v>
      </c>
      <c r="F137" s="28"/>
      <c r="G137" s="69" t="n">
        <f aca="false">E137*F137</f>
        <v>0</v>
      </c>
      <c r="H137" s="70" t="n">
        <v>2.71</v>
      </c>
      <c r="I137" s="71" t="n">
        <f aca="false">E137*H137</f>
        <v>2.71</v>
      </c>
      <c r="J137" s="72" t="s">
        <v>57</v>
      </c>
      <c r="M137" s="73" t="s">
        <v>135</v>
      </c>
      <c r="O137" s="68" t="s">
        <v>56</v>
      </c>
      <c r="P137" s="25"/>
      <c r="Q137" s="28"/>
      <c r="R137" s="69" t="n">
        <f aca="false">P137*Q137</f>
        <v>0</v>
      </c>
      <c r="S137" s="70" t="n">
        <v>2.71</v>
      </c>
      <c r="T137" s="71" t="n">
        <f aca="false">P137*S137</f>
        <v>0</v>
      </c>
      <c r="U137" s="72" t="s">
        <v>57</v>
      </c>
      <c r="W137" s="68" t="s">
        <v>56</v>
      </c>
      <c r="X137" s="25"/>
      <c r="Y137" s="28"/>
      <c r="Z137" s="69" t="n">
        <f aca="false">X137*Y137</f>
        <v>0</v>
      </c>
      <c r="AA137" s="70" t="n">
        <v>2.71</v>
      </c>
      <c r="AB137" s="71" t="n">
        <f aca="false">X137*AA137</f>
        <v>0</v>
      </c>
      <c r="AC137" s="72" t="s">
        <v>57</v>
      </c>
      <c r="AE137" s="68" t="s">
        <v>56</v>
      </c>
      <c r="AF137" s="25" t="n">
        <v>1</v>
      </c>
      <c r="AG137" s="28"/>
      <c r="AH137" s="69" t="n">
        <f aca="false">AF137*AG137</f>
        <v>0</v>
      </c>
      <c r="AI137" s="70" t="n">
        <v>2.71</v>
      </c>
      <c r="AJ137" s="71" t="n">
        <f aca="false">AF137*AI137</f>
        <v>2.71</v>
      </c>
      <c r="AK137" s="72" t="s">
        <v>57</v>
      </c>
      <c r="AM137" s="68" t="s">
        <v>56</v>
      </c>
      <c r="AN137" s="25"/>
      <c r="AO137" s="28"/>
      <c r="AP137" s="69" t="n">
        <f aca="false">AN137*AO137</f>
        <v>0</v>
      </c>
      <c r="AQ137" s="70" t="n">
        <v>2.71</v>
      </c>
      <c r="AR137" s="71" t="n">
        <f aca="false">AN137*AQ137</f>
        <v>0</v>
      </c>
      <c r="AS137" s="72" t="s">
        <v>57</v>
      </c>
      <c r="AU137" s="68" t="s">
        <v>56</v>
      </c>
      <c r="AV137" s="25"/>
      <c r="AW137" s="28"/>
      <c r="AX137" s="69" t="n">
        <f aca="false">AV137*AW137</f>
        <v>0</v>
      </c>
      <c r="AY137" s="70" t="n">
        <v>2.71</v>
      </c>
      <c r="AZ137" s="71" t="n">
        <f aca="false">AV137*AY137</f>
        <v>0</v>
      </c>
      <c r="BA137" s="72" t="s">
        <v>57</v>
      </c>
      <c r="BC137" s="44" t="n">
        <f aca="false">E137-P137-X137-AF137-AN137-AV137</f>
        <v>0</v>
      </c>
    </row>
    <row r="138" s="10" customFormat="true" ht="12.75" hidden="false" customHeight="false" outlineLevel="0" collapsed="false">
      <c r="A138" s="23" t="n">
        <v>126</v>
      </c>
      <c r="B138" s="66" t="n">
        <v>210204104</v>
      </c>
      <c r="C138" s="68" t="s">
        <v>146</v>
      </c>
      <c r="D138" s="68" t="s">
        <v>56</v>
      </c>
      <c r="E138" s="25" t="n">
        <v>1</v>
      </c>
      <c r="F138" s="28"/>
      <c r="G138" s="69" t="n">
        <f aca="false">E138*F138</f>
        <v>0</v>
      </c>
      <c r="H138" s="70" t="n">
        <v>2.81</v>
      </c>
      <c r="I138" s="71" t="n">
        <f aca="false">E138*H138</f>
        <v>2.81</v>
      </c>
      <c r="J138" s="72" t="s">
        <v>57</v>
      </c>
      <c r="M138" s="73" t="s">
        <v>135</v>
      </c>
      <c r="O138" s="68" t="s">
        <v>56</v>
      </c>
      <c r="P138" s="25"/>
      <c r="Q138" s="28"/>
      <c r="R138" s="69" t="n">
        <f aca="false">P138*Q138</f>
        <v>0</v>
      </c>
      <c r="S138" s="70" t="n">
        <v>2.81</v>
      </c>
      <c r="T138" s="71" t="n">
        <f aca="false">P138*S138</f>
        <v>0</v>
      </c>
      <c r="U138" s="72" t="s">
        <v>57</v>
      </c>
      <c r="W138" s="68" t="s">
        <v>56</v>
      </c>
      <c r="X138" s="25"/>
      <c r="Y138" s="28"/>
      <c r="Z138" s="69" t="n">
        <f aca="false">X138*Y138</f>
        <v>0</v>
      </c>
      <c r="AA138" s="70" t="n">
        <v>2.81</v>
      </c>
      <c r="AB138" s="71" t="n">
        <f aca="false">X138*AA138</f>
        <v>0</v>
      </c>
      <c r="AC138" s="72" t="s">
        <v>57</v>
      </c>
      <c r="AE138" s="68" t="s">
        <v>56</v>
      </c>
      <c r="AF138" s="25" t="n">
        <v>1</v>
      </c>
      <c r="AG138" s="28"/>
      <c r="AH138" s="69" t="n">
        <f aca="false">AF138*AG138</f>
        <v>0</v>
      </c>
      <c r="AI138" s="70" t="n">
        <v>2.81</v>
      </c>
      <c r="AJ138" s="71" t="n">
        <f aca="false">AF138*AI138</f>
        <v>2.81</v>
      </c>
      <c r="AK138" s="72" t="s">
        <v>57</v>
      </c>
      <c r="AM138" s="68" t="s">
        <v>56</v>
      </c>
      <c r="AN138" s="25"/>
      <c r="AO138" s="28"/>
      <c r="AP138" s="69" t="n">
        <f aca="false">AN138*AO138</f>
        <v>0</v>
      </c>
      <c r="AQ138" s="70" t="n">
        <v>2.81</v>
      </c>
      <c r="AR138" s="71" t="n">
        <f aca="false">AN138*AQ138</f>
        <v>0</v>
      </c>
      <c r="AS138" s="72" t="s">
        <v>57</v>
      </c>
      <c r="AU138" s="68" t="s">
        <v>56</v>
      </c>
      <c r="AV138" s="25"/>
      <c r="AW138" s="28"/>
      <c r="AX138" s="69" t="n">
        <f aca="false">AV138*AW138</f>
        <v>0</v>
      </c>
      <c r="AY138" s="70" t="n">
        <v>2.81</v>
      </c>
      <c r="AZ138" s="71" t="n">
        <f aca="false">AV138*AY138</f>
        <v>0</v>
      </c>
      <c r="BA138" s="72" t="s">
        <v>57</v>
      </c>
      <c r="BC138" s="44" t="n">
        <f aca="false">E138-P138-X138-AF138-AN138-AV138</f>
        <v>0</v>
      </c>
    </row>
    <row r="139" s="10" customFormat="true" ht="12.75" hidden="false" customHeight="false" outlineLevel="0" collapsed="false">
      <c r="A139" s="23" t="n">
        <v>127</v>
      </c>
      <c r="B139" s="66" t="n">
        <v>210204103</v>
      </c>
      <c r="C139" s="68" t="s">
        <v>145</v>
      </c>
      <c r="D139" s="68" t="s">
        <v>56</v>
      </c>
      <c r="E139" s="25" t="n">
        <v>84</v>
      </c>
      <c r="F139" s="28"/>
      <c r="G139" s="69" t="n">
        <f aca="false">E139*F139</f>
        <v>0</v>
      </c>
      <c r="H139" s="70" t="n">
        <v>2.71</v>
      </c>
      <c r="I139" s="71" t="n">
        <f aca="false">E139*H139</f>
        <v>227.64</v>
      </c>
      <c r="J139" s="72" t="s">
        <v>57</v>
      </c>
      <c r="M139" s="73" t="s">
        <v>135</v>
      </c>
      <c r="O139" s="68" t="s">
        <v>56</v>
      </c>
      <c r="P139" s="25" t="n">
        <v>3</v>
      </c>
      <c r="Q139" s="28"/>
      <c r="R139" s="69" t="n">
        <f aca="false">P139*Q139</f>
        <v>0</v>
      </c>
      <c r="S139" s="70" t="n">
        <v>2.71</v>
      </c>
      <c r="T139" s="71" t="n">
        <f aca="false">P139*S139</f>
        <v>8.13</v>
      </c>
      <c r="U139" s="72" t="s">
        <v>57</v>
      </c>
      <c r="W139" s="68" t="s">
        <v>56</v>
      </c>
      <c r="X139" s="25" t="n">
        <v>18</v>
      </c>
      <c r="Y139" s="28"/>
      <c r="Z139" s="69" t="n">
        <f aca="false">X139*Y139</f>
        <v>0</v>
      </c>
      <c r="AA139" s="70" t="n">
        <v>2.71</v>
      </c>
      <c r="AB139" s="71" t="n">
        <f aca="false">X139*AA139</f>
        <v>48.78</v>
      </c>
      <c r="AC139" s="72" t="s">
        <v>57</v>
      </c>
      <c r="AE139" s="68" t="s">
        <v>56</v>
      </c>
      <c r="AF139" s="25" t="n">
        <v>22</v>
      </c>
      <c r="AG139" s="28"/>
      <c r="AH139" s="69" t="n">
        <f aca="false">AF139*AG139</f>
        <v>0</v>
      </c>
      <c r="AI139" s="70" t="n">
        <v>2.71</v>
      </c>
      <c r="AJ139" s="71" t="n">
        <f aca="false">AF139*AI139</f>
        <v>59.62</v>
      </c>
      <c r="AK139" s="72" t="s">
        <v>57</v>
      </c>
      <c r="AM139" s="68" t="s">
        <v>56</v>
      </c>
      <c r="AN139" s="25" t="n">
        <f aca="false">21+2</f>
        <v>23</v>
      </c>
      <c r="AO139" s="28"/>
      <c r="AP139" s="69" t="n">
        <f aca="false">AN139*AO139</f>
        <v>0</v>
      </c>
      <c r="AQ139" s="70" t="n">
        <v>2.71</v>
      </c>
      <c r="AR139" s="71" t="n">
        <f aca="false">AN139*AQ139</f>
        <v>62.33</v>
      </c>
      <c r="AS139" s="72" t="s">
        <v>57</v>
      </c>
      <c r="AU139" s="68" t="s">
        <v>56</v>
      </c>
      <c r="AV139" s="25" t="n">
        <f aca="false">17+1</f>
        <v>18</v>
      </c>
      <c r="AW139" s="28"/>
      <c r="AX139" s="69" t="n">
        <f aca="false">AV139*AW139</f>
        <v>0</v>
      </c>
      <c r="AY139" s="70" t="n">
        <v>2.71</v>
      </c>
      <c r="AZ139" s="71" t="n">
        <f aca="false">AV139*AY139</f>
        <v>48.78</v>
      </c>
      <c r="BA139" s="72" t="s">
        <v>57</v>
      </c>
      <c r="BC139" s="44" t="n">
        <f aca="false">E139-P139-X139-AF139-AN139-AV139</f>
        <v>0</v>
      </c>
    </row>
    <row r="140" s="10" customFormat="true" ht="12.75" hidden="false" customHeight="false" outlineLevel="0" collapsed="false">
      <c r="A140" s="23" t="n">
        <v>128</v>
      </c>
      <c r="B140" s="66" t="n">
        <v>210204103</v>
      </c>
      <c r="C140" s="68" t="s">
        <v>145</v>
      </c>
      <c r="D140" s="68" t="s">
        <v>56</v>
      </c>
      <c r="E140" s="25" t="n">
        <v>10</v>
      </c>
      <c r="F140" s="28"/>
      <c r="G140" s="69" t="n">
        <f aca="false">E140*F140</f>
        <v>0</v>
      </c>
      <c r="H140" s="70" t="n">
        <v>2.71</v>
      </c>
      <c r="I140" s="71" t="n">
        <f aca="false">E140*H140</f>
        <v>27.1</v>
      </c>
      <c r="J140" s="72" t="s">
        <v>57</v>
      </c>
      <c r="M140" s="73" t="s">
        <v>135</v>
      </c>
      <c r="O140" s="68" t="s">
        <v>56</v>
      </c>
      <c r="P140" s="25"/>
      <c r="Q140" s="28"/>
      <c r="R140" s="69" t="n">
        <f aca="false">P140*Q140</f>
        <v>0</v>
      </c>
      <c r="S140" s="70" t="n">
        <v>2.71</v>
      </c>
      <c r="T140" s="71" t="n">
        <f aca="false">P140*S140</f>
        <v>0</v>
      </c>
      <c r="U140" s="72" t="s">
        <v>57</v>
      </c>
      <c r="W140" s="68" t="s">
        <v>56</v>
      </c>
      <c r="X140" s="25" t="n">
        <v>4</v>
      </c>
      <c r="Y140" s="28"/>
      <c r="Z140" s="69" t="n">
        <f aca="false">X140*Y140</f>
        <v>0</v>
      </c>
      <c r="AA140" s="70" t="n">
        <v>2.71</v>
      </c>
      <c r="AB140" s="71" t="n">
        <f aca="false">X140*AA140</f>
        <v>10.84</v>
      </c>
      <c r="AC140" s="72" t="s">
        <v>57</v>
      </c>
      <c r="AE140" s="68" t="s">
        <v>56</v>
      </c>
      <c r="AF140" s="25" t="n">
        <v>1</v>
      </c>
      <c r="AG140" s="28"/>
      <c r="AH140" s="69" t="n">
        <f aca="false">AF140*AG140</f>
        <v>0</v>
      </c>
      <c r="AI140" s="70" t="n">
        <v>2.71</v>
      </c>
      <c r="AJ140" s="71" t="n">
        <f aca="false">AF140*AI140</f>
        <v>2.71</v>
      </c>
      <c r="AK140" s="72" t="s">
        <v>57</v>
      </c>
      <c r="AM140" s="68" t="s">
        <v>56</v>
      </c>
      <c r="AN140" s="25" t="n">
        <v>2</v>
      </c>
      <c r="AO140" s="28"/>
      <c r="AP140" s="69" t="n">
        <f aca="false">AN140*AO140</f>
        <v>0</v>
      </c>
      <c r="AQ140" s="70" t="n">
        <v>2.71</v>
      </c>
      <c r="AR140" s="71" t="n">
        <f aca="false">AN140*AQ140</f>
        <v>5.42</v>
      </c>
      <c r="AS140" s="72" t="s">
        <v>57</v>
      </c>
      <c r="AU140" s="68" t="s">
        <v>56</v>
      </c>
      <c r="AV140" s="25" t="n">
        <f aca="false">2+1</f>
        <v>3</v>
      </c>
      <c r="AW140" s="28"/>
      <c r="AX140" s="69" t="n">
        <f aca="false">AV140*AW140</f>
        <v>0</v>
      </c>
      <c r="AY140" s="70" t="n">
        <v>2.71</v>
      </c>
      <c r="AZ140" s="71" t="n">
        <f aca="false">AV140*AY140</f>
        <v>8.13</v>
      </c>
      <c r="BA140" s="72" t="s">
        <v>57</v>
      </c>
      <c r="BC140" s="44" t="n">
        <f aca="false">E140-P140-X140-AF140-AN140-AV140</f>
        <v>0</v>
      </c>
    </row>
    <row r="141" s="10" customFormat="true" ht="12.75" hidden="false" customHeight="false" outlineLevel="0" collapsed="false">
      <c r="A141" s="23" t="n">
        <v>129</v>
      </c>
      <c r="B141" s="66" t="n">
        <v>210204103</v>
      </c>
      <c r="C141" s="68" t="s">
        <v>145</v>
      </c>
      <c r="D141" s="68" t="s">
        <v>56</v>
      </c>
      <c r="E141" s="25" t="n">
        <v>3</v>
      </c>
      <c r="F141" s="28"/>
      <c r="G141" s="69" t="n">
        <f aca="false">E141*F141</f>
        <v>0</v>
      </c>
      <c r="H141" s="70" t="n">
        <v>2.71</v>
      </c>
      <c r="I141" s="71" t="n">
        <f aca="false">E141*H141</f>
        <v>8.13</v>
      </c>
      <c r="J141" s="72" t="s">
        <v>57</v>
      </c>
      <c r="M141" s="73" t="s">
        <v>135</v>
      </c>
      <c r="O141" s="68" t="s">
        <v>56</v>
      </c>
      <c r="P141" s="25"/>
      <c r="Q141" s="28"/>
      <c r="R141" s="69" t="n">
        <f aca="false">P141*Q141</f>
        <v>0</v>
      </c>
      <c r="S141" s="70" t="n">
        <v>2.71</v>
      </c>
      <c r="T141" s="71" t="n">
        <f aca="false">P141*S141</f>
        <v>0</v>
      </c>
      <c r="U141" s="72" t="s">
        <v>57</v>
      </c>
      <c r="W141" s="68" t="s">
        <v>56</v>
      </c>
      <c r="X141" s="25" t="n">
        <v>2</v>
      </c>
      <c r="Y141" s="28"/>
      <c r="Z141" s="69" t="n">
        <f aca="false">X141*Y141</f>
        <v>0</v>
      </c>
      <c r="AA141" s="70" t="n">
        <v>2.71</v>
      </c>
      <c r="AB141" s="71" t="n">
        <f aca="false">X141*AA141</f>
        <v>5.42</v>
      </c>
      <c r="AC141" s="72" t="s">
        <v>57</v>
      </c>
      <c r="AE141" s="68" t="s">
        <v>56</v>
      </c>
      <c r="AF141" s="25"/>
      <c r="AG141" s="28"/>
      <c r="AH141" s="69" t="n">
        <f aca="false">AF141*AG141</f>
        <v>0</v>
      </c>
      <c r="AI141" s="70" t="n">
        <v>2.71</v>
      </c>
      <c r="AJ141" s="71" t="n">
        <f aca="false">AF141*AI141</f>
        <v>0</v>
      </c>
      <c r="AK141" s="72" t="s">
        <v>57</v>
      </c>
      <c r="AM141" s="68" t="s">
        <v>56</v>
      </c>
      <c r="AN141" s="25" t="n">
        <v>1</v>
      </c>
      <c r="AO141" s="28"/>
      <c r="AP141" s="69" t="n">
        <f aca="false">AN141*AO141</f>
        <v>0</v>
      </c>
      <c r="AQ141" s="70" t="n">
        <v>2.71</v>
      </c>
      <c r="AR141" s="71" t="n">
        <f aca="false">AN141*AQ141</f>
        <v>2.71</v>
      </c>
      <c r="AS141" s="72" t="s">
        <v>57</v>
      </c>
      <c r="AU141" s="68" t="s">
        <v>56</v>
      </c>
      <c r="AV141" s="25"/>
      <c r="AW141" s="28"/>
      <c r="AX141" s="69" t="n">
        <f aca="false">AV141*AW141</f>
        <v>0</v>
      </c>
      <c r="AY141" s="70" t="n">
        <v>2.71</v>
      </c>
      <c r="AZ141" s="71" t="n">
        <f aca="false">AV141*AY141</f>
        <v>0</v>
      </c>
      <c r="BA141" s="72" t="s">
        <v>57</v>
      </c>
      <c r="BC141" s="44" t="n">
        <f aca="false">E141-P141-X141-AF141-AN141-AV141</f>
        <v>0</v>
      </c>
    </row>
    <row r="142" s="10" customFormat="true" ht="12.75" hidden="false" customHeight="false" outlineLevel="0" collapsed="false">
      <c r="A142" s="23" t="n">
        <v>130</v>
      </c>
      <c r="B142" s="66" t="n">
        <v>210204103</v>
      </c>
      <c r="C142" s="68" t="s">
        <v>145</v>
      </c>
      <c r="D142" s="68" t="s">
        <v>56</v>
      </c>
      <c r="E142" s="25" t="n">
        <v>1</v>
      </c>
      <c r="F142" s="28"/>
      <c r="G142" s="69" t="n">
        <f aca="false">E142*F142</f>
        <v>0</v>
      </c>
      <c r="H142" s="70" t="n">
        <v>2.71</v>
      </c>
      <c r="I142" s="71" t="n">
        <f aca="false">E142*H142</f>
        <v>2.71</v>
      </c>
      <c r="J142" s="72" t="s">
        <v>57</v>
      </c>
      <c r="M142" s="73" t="s">
        <v>135</v>
      </c>
      <c r="O142" s="68" t="s">
        <v>56</v>
      </c>
      <c r="P142" s="25"/>
      <c r="Q142" s="28"/>
      <c r="R142" s="69" t="n">
        <f aca="false">P142*Q142</f>
        <v>0</v>
      </c>
      <c r="S142" s="70" t="n">
        <v>2.71</v>
      </c>
      <c r="T142" s="71" t="n">
        <f aca="false">P142*S142</f>
        <v>0</v>
      </c>
      <c r="U142" s="72" t="s">
        <v>57</v>
      </c>
      <c r="W142" s="68" t="s">
        <v>56</v>
      </c>
      <c r="X142" s="25"/>
      <c r="Y142" s="28"/>
      <c r="Z142" s="69" t="n">
        <f aca="false">X142*Y142</f>
        <v>0</v>
      </c>
      <c r="AA142" s="70" t="n">
        <v>2.71</v>
      </c>
      <c r="AB142" s="71" t="n">
        <f aca="false">X142*AA142</f>
        <v>0</v>
      </c>
      <c r="AC142" s="72" t="s">
        <v>57</v>
      </c>
      <c r="AE142" s="68" t="s">
        <v>56</v>
      </c>
      <c r="AF142" s="25"/>
      <c r="AG142" s="28"/>
      <c r="AH142" s="69" t="n">
        <f aca="false">AF142*AG142</f>
        <v>0</v>
      </c>
      <c r="AI142" s="70" t="n">
        <v>2.71</v>
      </c>
      <c r="AJ142" s="71" t="n">
        <f aca="false">AF142*AI142</f>
        <v>0</v>
      </c>
      <c r="AK142" s="72" t="s">
        <v>57</v>
      </c>
      <c r="AM142" s="68" t="s">
        <v>56</v>
      </c>
      <c r="AN142" s="25" t="n">
        <v>1</v>
      </c>
      <c r="AO142" s="28"/>
      <c r="AP142" s="69" t="n">
        <f aca="false">AN142*AO142</f>
        <v>0</v>
      </c>
      <c r="AQ142" s="70" t="n">
        <v>2.71</v>
      </c>
      <c r="AR142" s="71" t="n">
        <f aca="false">AN142*AQ142</f>
        <v>2.71</v>
      </c>
      <c r="AS142" s="72" t="s">
        <v>57</v>
      </c>
      <c r="AU142" s="68" t="s">
        <v>56</v>
      </c>
      <c r="AV142" s="25"/>
      <c r="AW142" s="28"/>
      <c r="AX142" s="69" t="n">
        <f aca="false">AV142*AW142</f>
        <v>0</v>
      </c>
      <c r="AY142" s="70" t="n">
        <v>2.71</v>
      </c>
      <c r="AZ142" s="71" t="n">
        <f aca="false">AV142*AY142</f>
        <v>0</v>
      </c>
      <c r="BA142" s="72" t="s">
        <v>57</v>
      </c>
      <c r="BC142" s="44" t="n">
        <f aca="false">E142-P142-X142-AF142-AN142-AV142</f>
        <v>0</v>
      </c>
    </row>
    <row r="143" s="10" customFormat="true" ht="12.75" hidden="false" customHeight="false" outlineLevel="0" collapsed="false">
      <c r="A143" s="23" t="n">
        <v>131</v>
      </c>
      <c r="B143" s="66" t="n">
        <v>210204103</v>
      </c>
      <c r="C143" s="68" t="s">
        <v>145</v>
      </c>
      <c r="D143" s="68" t="s">
        <v>56</v>
      </c>
      <c r="E143" s="25" t="n">
        <v>1</v>
      </c>
      <c r="F143" s="28"/>
      <c r="G143" s="69" t="n">
        <f aca="false">E143*F143</f>
        <v>0</v>
      </c>
      <c r="H143" s="70" t="n">
        <v>2.71</v>
      </c>
      <c r="I143" s="71" t="n">
        <f aca="false">E143*H143</f>
        <v>2.71</v>
      </c>
      <c r="J143" s="72" t="s">
        <v>57</v>
      </c>
      <c r="M143" s="73" t="s">
        <v>135</v>
      </c>
      <c r="O143" s="68" t="s">
        <v>56</v>
      </c>
      <c r="P143" s="25"/>
      <c r="Q143" s="28"/>
      <c r="R143" s="69" t="n">
        <f aca="false">P143*Q143</f>
        <v>0</v>
      </c>
      <c r="S143" s="70" t="n">
        <v>2.71</v>
      </c>
      <c r="T143" s="71" t="n">
        <f aca="false">P143*S143</f>
        <v>0</v>
      </c>
      <c r="U143" s="72" t="s">
        <v>57</v>
      </c>
      <c r="W143" s="68" t="s">
        <v>56</v>
      </c>
      <c r="X143" s="25"/>
      <c r="Y143" s="28"/>
      <c r="Z143" s="69" t="n">
        <f aca="false">X143*Y143</f>
        <v>0</v>
      </c>
      <c r="AA143" s="70" t="n">
        <v>2.71</v>
      </c>
      <c r="AB143" s="71" t="n">
        <f aca="false">X143*AA143</f>
        <v>0</v>
      </c>
      <c r="AC143" s="72" t="s">
        <v>57</v>
      </c>
      <c r="AE143" s="68" t="s">
        <v>56</v>
      </c>
      <c r="AF143" s="25"/>
      <c r="AG143" s="28"/>
      <c r="AH143" s="69" t="n">
        <f aca="false">AF143*AG143</f>
        <v>0</v>
      </c>
      <c r="AI143" s="70" t="n">
        <v>2.71</v>
      </c>
      <c r="AJ143" s="71" t="n">
        <f aca="false">AF143*AI143</f>
        <v>0</v>
      </c>
      <c r="AK143" s="72" t="s">
        <v>57</v>
      </c>
      <c r="AM143" s="68" t="s">
        <v>56</v>
      </c>
      <c r="AN143" s="25"/>
      <c r="AO143" s="28"/>
      <c r="AP143" s="69" t="n">
        <f aca="false">AN143*AO143</f>
        <v>0</v>
      </c>
      <c r="AQ143" s="70" t="n">
        <v>2.71</v>
      </c>
      <c r="AR143" s="71" t="n">
        <f aca="false">AN143*AQ143</f>
        <v>0</v>
      </c>
      <c r="AS143" s="72" t="s">
        <v>57</v>
      </c>
      <c r="AU143" s="68" t="s">
        <v>56</v>
      </c>
      <c r="AV143" s="25" t="n">
        <v>1</v>
      </c>
      <c r="AW143" s="28"/>
      <c r="AX143" s="69" t="n">
        <f aca="false">AV143*AW143</f>
        <v>0</v>
      </c>
      <c r="AY143" s="70" t="n">
        <v>2.71</v>
      </c>
      <c r="AZ143" s="71" t="n">
        <f aca="false">AV143*AY143</f>
        <v>2.71</v>
      </c>
      <c r="BA143" s="72" t="s">
        <v>57</v>
      </c>
      <c r="BC143" s="44" t="n">
        <f aca="false">E143-P143-X143-AF143-AN143-AV143</f>
        <v>0</v>
      </c>
    </row>
    <row r="144" s="10" customFormat="true" ht="12.75" hidden="false" customHeight="false" outlineLevel="0" collapsed="false">
      <c r="A144" s="23" t="n">
        <v>132</v>
      </c>
      <c r="B144" s="66" t="n">
        <v>210204105</v>
      </c>
      <c r="C144" s="68" t="s">
        <v>147</v>
      </c>
      <c r="D144" s="68" t="s">
        <v>56</v>
      </c>
      <c r="E144" s="25" t="n">
        <v>1</v>
      </c>
      <c r="F144" s="28"/>
      <c r="G144" s="69" t="n">
        <f aca="false">E144*F144</f>
        <v>0</v>
      </c>
      <c r="H144" s="70" t="n">
        <v>3.13</v>
      </c>
      <c r="I144" s="71" t="n">
        <f aca="false">E144*H144</f>
        <v>3.13</v>
      </c>
      <c r="J144" s="72" t="s">
        <v>57</v>
      </c>
      <c r="M144" s="73" t="s">
        <v>135</v>
      </c>
      <c r="O144" s="68" t="s">
        <v>56</v>
      </c>
      <c r="P144" s="25"/>
      <c r="Q144" s="28"/>
      <c r="R144" s="69" t="n">
        <f aca="false">P144*Q144</f>
        <v>0</v>
      </c>
      <c r="S144" s="70" t="n">
        <v>3.13</v>
      </c>
      <c r="T144" s="71" t="n">
        <f aca="false">P144*S144</f>
        <v>0</v>
      </c>
      <c r="U144" s="72" t="s">
        <v>57</v>
      </c>
      <c r="W144" s="68" t="s">
        <v>56</v>
      </c>
      <c r="X144" s="25"/>
      <c r="Y144" s="28"/>
      <c r="Z144" s="69" t="n">
        <f aca="false">X144*Y144</f>
        <v>0</v>
      </c>
      <c r="AA144" s="70" t="n">
        <v>3.13</v>
      </c>
      <c r="AB144" s="71" t="n">
        <f aca="false">X144*AA144</f>
        <v>0</v>
      </c>
      <c r="AC144" s="72" t="s">
        <v>57</v>
      </c>
      <c r="AE144" s="68" t="s">
        <v>56</v>
      </c>
      <c r="AF144" s="25"/>
      <c r="AG144" s="28"/>
      <c r="AH144" s="69" t="n">
        <f aca="false">AF144*AG144</f>
        <v>0</v>
      </c>
      <c r="AI144" s="70" t="n">
        <v>3.13</v>
      </c>
      <c r="AJ144" s="71" t="n">
        <f aca="false">AF144*AI144</f>
        <v>0</v>
      </c>
      <c r="AK144" s="72" t="s">
        <v>57</v>
      </c>
      <c r="AM144" s="68" t="s">
        <v>56</v>
      </c>
      <c r="AN144" s="25" t="n">
        <v>1</v>
      </c>
      <c r="AO144" s="28"/>
      <c r="AP144" s="69" t="n">
        <f aca="false">AN144*AO144</f>
        <v>0</v>
      </c>
      <c r="AQ144" s="70" t="n">
        <v>3.13</v>
      </c>
      <c r="AR144" s="71" t="n">
        <f aca="false">AN144*AQ144</f>
        <v>3.13</v>
      </c>
      <c r="AS144" s="72" t="s">
        <v>57</v>
      </c>
      <c r="AU144" s="68" t="s">
        <v>56</v>
      </c>
      <c r="AV144" s="25"/>
      <c r="AW144" s="28"/>
      <c r="AX144" s="69" t="n">
        <f aca="false">AV144*AW144</f>
        <v>0</v>
      </c>
      <c r="AY144" s="70" t="n">
        <v>3.13</v>
      </c>
      <c r="AZ144" s="71" t="n">
        <f aca="false">AV144*AY144</f>
        <v>0</v>
      </c>
      <c r="BA144" s="72" t="s">
        <v>57</v>
      </c>
      <c r="BC144" s="44" t="n">
        <f aca="false">E144-P144-X144-AF144-AN144-AV144</f>
        <v>0</v>
      </c>
    </row>
    <row r="145" s="10" customFormat="true" ht="12.75" hidden="false" customHeight="false" outlineLevel="0" collapsed="false">
      <c r="A145" s="23" t="n">
        <v>133</v>
      </c>
      <c r="B145" s="66" t="n">
        <v>210204105</v>
      </c>
      <c r="C145" s="68" t="s">
        <v>147</v>
      </c>
      <c r="D145" s="68" t="s">
        <v>56</v>
      </c>
      <c r="E145" s="25" t="n">
        <v>1</v>
      </c>
      <c r="F145" s="28"/>
      <c r="G145" s="69" t="n">
        <f aca="false">E145*F145</f>
        <v>0</v>
      </c>
      <c r="H145" s="70" t="n">
        <v>3.13</v>
      </c>
      <c r="I145" s="71" t="n">
        <f aca="false">E145*H145</f>
        <v>3.13</v>
      </c>
      <c r="J145" s="72" t="s">
        <v>57</v>
      </c>
      <c r="M145" s="73" t="s">
        <v>135</v>
      </c>
      <c r="O145" s="68" t="s">
        <v>56</v>
      </c>
      <c r="P145" s="25"/>
      <c r="Q145" s="28"/>
      <c r="R145" s="69" t="n">
        <f aca="false">P145*Q145</f>
        <v>0</v>
      </c>
      <c r="S145" s="70" t="n">
        <v>3.13</v>
      </c>
      <c r="T145" s="71" t="n">
        <f aca="false">P145*S145</f>
        <v>0</v>
      </c>
      <c r="U145" s="72" t="s">
        <v>57</v>
      </c>
      <c r="W145" s="68" t="s">
        <v>56</v>
      </c>
      <c r="X145" s="25"/>
      <c r="Y145" s="28"/>
      <c r="Z145" s="69" t="n">
        <f aca="false">X145*Y145</f>
        <v>0</v>
      </c>
      <c r="AA145" s="70" t="n">
        <v>3.13</v>
      </c>
      <c r="AB145" s="71" t="n">
        <f aca="false">X145*AA145</f>
        <v>0</v>
      </c>
      <c r="AC145" s="72" t="s">
        <v>57</v>
      </c>
      <c r="AE145" s="68" t="s">
        <v>56</v>
      </c>
      <c r="AF145" s="25"/>
      <c r="AG145" s="28"/>
      <c r="AH145" s="69" t="n">
        <f aca="false">AF145*AG145</f>
        <v>0</v>
      </c>
      <c r="AI145" s="70" t="n">
        <v>3.13</v>
      </c>
      <c r="AJ145" s="71" t="n">
        <f aca="false">AF145*AI145</f>
        <v>0</v>
      </c>
      <c r="AK145" s="72" t="s">
        <v>57</v>
      </c>
      <c r="AM145" s="68" t="s">
        <v>56</v>
      </c>
      <c r="AN145" s="25" t="n">
        <v>1</v>
      </c>
      <c r="AO145" s="28"/>
      <c r="AP145" s="69" t="n">
        <f aca="false">AN145*AO145</f>
        <v>0</v>
      </c>
      <c r="AQ145" s="70" t="n">
        <v>3.13</v>
      </c>
      <c r="AR145" s="71" t="n">
        <f aca="false">AN145*AQ145</f>
        <v>3.13</v>
      </c>
      <c r="AS145" s="72" t="s">
        <v>57</v>
      </c>
      <c r="AU145" s="68" t="s">
        <v>56</v>
      </c>
      <c r="AV145" s="25"/>
      <c r="AW145" s="28"/>
      <c r="AX145" s="69" t="n">
        <f aca="false">AV145*AW145</f>
        <v>0</v>
      </c>
      <c r="AY145" s="70" t="n">
        <v>3.13</v>
      </c>
      <c r="AZ145" s="71" t="n">
        <f aca="false">AV145*AY145</f>
        <v>0</v>
      </c>
      <c r="BA145" s="72" t="s">
        <v>57</v>
      </c>
      <c r="BC145" s="44" t="n">
        <f aca="false">E145-P145-X145-AF145-AN145-AV145</f>
        <v>0</v>
      </c>
    </row>
    <row r="146" s="10" customFormat="true" ht="12.75" hidden="false" customHeight="false" outlineLevel="0" collapsed="false">
      <c r="A146" s="23" t="n">
        <v>134</v>
      </c>
      <c r="B146" s="66" t="n">
        <v>210204105</v>
      </c>
      <c r="C146" s="68" t="s">
        <v>147</v>
      </c>
      <c r="D146" s="68" t="s">
        <v>56</v>
      </c>
      <c r="E146" s="25" t="n">
        <v>1</v>
      </c>
      <c r="F146" s="28"/>
      <c r="G146" s="69" t="n">
        <f aca="false">E146*F146</f>
        <v>0</v>
      </c>
      <c r="H146" s="70" t="n">
        <v>3.13</v>
      </c>
      <c r="I146" s="71" t="n">
        <f aca="false">E146*H146</f>
        <v>3.13</v>
      </c>
      <c r="J146" s="72" t="s">
        <v>57</v>
      </c>
      <c r="M146" s="73" t="s">
        <v>135</v>
      </c>
      <c r="O146" s="68" t="s">
        <v>56</v>
      </c>
      <c r="P146" s="25"/>
      <c r="Q146" s="28"/>
      <c r="R146" s="69" t="n">
        <f aca="false">P146*Q146</f>
        <v>0</v>
      </c>
      <c r="S146" s="70" t="n">
        <v>3.13</v>
      </c>
      <c r="T146" s="71" t="n">
        <f aca="false">P146*S146</f>
        <v>0</v>
      </c>
      <c r="U146" s="72" t="s">
        <v>57</v>
      </c>
      <c r="W146" s="68" t="s">
        <v>56</v>
      </c>
      <c r="X146" s="25"/>
      <c r="Y146" s="28"/>
      <c r="Z146" s="69" t="n">
        <f aca="false">X146*Y146</f>
        <v>0</v>
      </c>
      <c r="AA146" s="70" t="n">
        <v>3.13</v>
      </c>
      <c r="AB146" s="71" t="n">
        <f aca="false">X146*AA146</f>
        <v>0</v>
      </c>
      <c r="AC146" s="72" t="s">
        <v>57</v>
      </c>
      <c r="AE146" s="68" t="s">
        <v>56</v>
      </c>
      <c r="AF146" s="25"/>
      <c r="AG146" s="28"/>
      <c r="AH146" s="69" t="n">
        <f aca="false">AF146*AG146</f>
        <v>0</v>
      </c>
      <c r="AI146" s="70" t="n">
        <v>3.13</v>
      </c>
      <c r="AJ146" s="71" t="n">
        <f aca="false">AF146*AI146</f>
        <v>0</v>
      </c>
      <c r="AK146" s="72" t="s">
        <v>57</v>
      </c>
      <c r="AM146" s="68" t="s">
        <v>56</v>
      </c>
      <c r="AN146" s="25"/>
      <c r="AO146" s="28"/>
      <c r="AP146" s="69" t="n">
        <f aca="false">AN146*AO146</f>
        <v>0</v>
      </c>
      <c r="AQ146" s="70" t="n">
        <v>3.13</v>
      </c>
      <c r="AR146" s="71" t="n">
        <f aca="false">AN146*AQ146</f>
        <v>0</v>
      </c>
      <c r="AS146" s="72" t="s">
        <v>57</v>
      </c>
      <c r="AU146" s="68" t="s">
        <v>56</v>
      </c>
      <c r="AV146" s="25" t="n">
        <v>1</v>
      </c>
      <c r="AW146" s="28"/>
      <c r="AX146" s="69" t="n">
        <f aca="false">AV146*AW146</f>
        <v>0</v>
      </c>
      <c r="AY146" s="70" t="n">
        <v>3.13</v>
      </c>
      <c r="AZ146" s="71" t="n">
        <f aca="false">AV146*AY146</f>
        <v>3.13</v>
      </c>
      <c r="BA146" s="72" t="s">
        <v>57</v>
      </c>
      <c r="BC146" s="44" t="n">
        <f aca="false">E146-P146-X146-AF146-AN146-AV146</f>
        <v>0</v>
      </c>
    </row>
    <row r="147" s="10" customFormat="true" ht="12.75" hidden="false" customHeight="false" outlineLevel="0" collapsed="false">
      <c r="A147" s="23" t="n">
        <v>135</v>
      </c>
      <c r="B147" s="66" t="n">
        <v>210204201</v>
      </c>
      <c r="C147" s="68" t="s">
        <v>148</v>
      </c>
      <c r="D147" s="68" t="s">
        <v>56</v>
      </c>
      <c r="E147" s="25" t="n">
        <v>115</v>
      </c>
      <c r="F147" s="28"/>
      <c r="G147" s="69" t="n">
        <f aca="false">E147*F147</f>
        <v>0</v>
      </c>
      <c r="H147" s="70" t="n">
        <v>1.37</v>
      </c>
      <c r="I147" s="71" t="n">
        <f aca="false">E147*H147</f>
        <v>157.55</v>
      </c>
      <c r="J147" s="72" t="s">
        <v>57</v>
      </c>
      <c r="M147" s="73" t="s">
        <v>135</v>
      </c>
      <c r="O147" s="68" t="s">
        <v>56</v>
      </c>
      <c r="P147" s="25" t="n">
        <f aca="false">P43</f>
        <v>15</v>
      </c>
      <c r="Q147" s="28"/>
      <c r="R147" s="69" t="n">
        <f aca="false">P147*Q147</f>
        <v>0</v>
      </c>
      <c r="S147" s="70" t="n">
        <v>1.37</v>
      </c>
      <c r="T147" s="71" t="n">
        <f aca="false">P147*S147</f>
        <v>20.55</v>
      </c>
      <c r="U147" s="72" t="s">
        <v>57</v>
      </c>
      <c r="W147" s="68" t="s">
        <v>56</v>
      </c>
      <c r="X147" s="25" t="n">
        <f aca="false">X43</f>
        <v>27</v>
      </c>
      <c r="Y147" s="28"/>
      <c r="Z147" s="69" t="n">
        <f aca="false">X147*Y147</f>
        <v>0</v>
      </c>
      <c r="AA147" s="70" t="n">
        <v>1.37</v>
      </c>
      <c r="AB147" s="71" t="n">
        <f aca="false">X147*AA147</f>
        <v>36.99</v>
      </c>
      <c r="AC147" s="72" t="s">
        <v>57</v>
      </c>
      <c r="AE147" s="68" t="s">
        <v>56</v>
      </c>
      <c r="AF147" s="25" t="n">
        <f aca="false">AF43</f>
        <v>26</v>
      </c>
      <c r="AG147" s="28"/>
      <c r="AH147" s="69" t="n">
        <f aca="false">AF147*AG147</f>
        <v>0</v>
      </c>
      <c r="AI147" s="70" t="n">
        <v>1.37</v>
      </c>
      <c r="AJ147" s="71" t="n">
        <f aca="false">AF147*AI147</f>
        <v>35.62</v>
      </c>
      <c r="AK147" s="72" t="s">
        <v>57</v>
      </c>
      <c r="AM147" s="68" t="s">
        <v>56</v>
      </c>
      <c r="AN147" s="25" t="n">
        <f aca="false">AN43</f>
        <v>26</v>
      </c>
      <c r="AO147" s="28"/>
      <c r="AP147" s="69" t="n">
        <f aca="false">AN147*AO147</f>
        <v>0</v>
      </c>
      <c r="AQ147" s="70" t="n">
        <v>1.37</v>
      </c>
      <c r="AR147" s="71" t="n">
        <f aca="false">AN147*AQ147</f>
        <v>35.62</v>
      </c>
      <c r="AS147" s="72" t="s">
        <v>57</v>
      </c>
      <c r="AU147" s="68" t="s">
        <v>56</v>
      </c>
      <c r="AV147" s="25" t="n">
        <f aca="false">AV43</f>
        <v>21</v>
      </c>
      <c r="AW147" s="28"/>
      <c r="AX147" s="69" t="n">
        <f aca="false">AV147*AW147</f>
        <v>0</v>
      </c>
      <c r="AY147" s="70" t="n">
        <v>1.37</v>
      </c>
      <c r="AZ147" s="71" t="n">
        <f aca="false">AV147*AY147</f>
        <v>28.77</v>
      </c>
      <c r="BA147" s="72" t="s">
        <v>57</v>
      </c>
      <c r="BC147" s="44" t="n">
        <f aca="false">E147-P147-X147-AF147-AN147-AV147</f>
        <v>0</v>
      </c>
    </row>
    <row r="148" s="10" customFormat="true" ht="12.75" hidden="false" customHeight="false" outlineLevel="0" collapsed="false">
      <c r="A148" s="23" t="n">
        <v>136</v>
      </c>
      <c r="B148" s="66" t="n">
        <v>210204202</v>
      </c>
      <c r="C148" s="68" t="s">
        <v>149</v>
      </c>
      <c r="D148" s="68" t="s">
        <v>56</v>
      </c>
      <c r="E148" s="25" t="n">
        <v>3</v>
      </c>
      <c r="F148" s="28"/>
      <c r="G148" s="69" t="n">
        <f aca="false">E148*F148</f>
        <v>0</v>
      </c>
      <c r="H148" s="70" t="n">
        <v>1.42</v>
      </c>
      <c r="I148" s="71" t="n">
        <f aca="false">E148*H148</f>
        <v>4.26</v>
      </c>
      <c r="J148" s="72" t="s">
        <v>57</v>
      </c>
      <c r="M148" s="73" t="s">
        <v>135</v>
      </c>
      <c r="O148" s="68" t="s">
        <v>56</v>
      </c>
      <c r="P148" s="25"/>
      <c r="Q148" s="28"/>
      <c r="R148" s="69" t="n">
        <f aca="false">P148*Q148</f>
        <v>0</v>
      </c>
      <c r="S148" s="70" t="n">
        <v>1.42</v>
      </c>
      <c r="T148" s="71" t="n">
        <f aca="false">P148*S148</f>
        <v>0</v>
      </c>
      <c r="U148" s="72" t="s">
        <v>57</v>
      </c>
      <c r="W148" s="68" t="s">
        <v>56</v>
      </c>
      <c r="X148" s="25" t="n">
        <f aca="false">X45</f>
        <v>1</v>
      </c>
      <c r="Y148" s="28"/>
      <c r="Z148" s="69" t="n">
        <f aca="false">X148*Y148</f>
        <v>0</v>
      </c>
      <c r="AA148" s="70" t="n">
        <v>1.42</v>
      </c>
      <c r="AB148" s="71" t="n">
        <f aca="false">X148*AA148</f>
        <v>1.42</v>
      </c>
      <c r="AC148" s="72" t="s">
        <v>57</v>
      </c>
      <c r="AE148" s="68" t="s">
        <v>56</v>
      </c>
      <c r="AF148" s="25" t="n">
        <f aca="false">AF45</f>
        <v>1</v>
      </c>
      <c r="AG148" s="28"/>
      <c r="AH148" s="69" t="n">
        <f aca="false">AF148*AG148</f>
        <v>0</v>
      </c>
      <c r="AI148" s="70" t="n">
        <v>1.42</v>
      </c>
      <c r="AJ148" s="71" t="n">
        <f aca="false">AF148*AI148</f>
        <v>1.42</v>
      </c>
      <c r="AK148" s="72" t="s">
        <v>57</v>
      </c>
      <c r="AM148" s="68" t="s">
        <v>56</v>
      </c>
      <c r="AN148" s="25" t="n">
        <f aca="false">AN45</f>
        <v>1</v>
      </c>
      <c r="AO148" s="28"/>
      <c r="AP148" s="69" t="n">
        <f aca="false">AN148*AO148</f>
        <v>0</v>
      </c>
      <c r="AQ148" s="70" t="n">
        <v>1.42</v>
      </c>
      <c r="AR148" s="71" t="n">
        <f aca="false">AN148*AQ148</f>
        <v>1.42</v>
      </c>
      <c r="AS148" s="72" t="s">
        <v>57</v>
      </c>
      <c r="AU148" s="68" t="s">
        <v>56</v>
      </c>
      <c r="AV148" s="25" t="n">
        <f aca="false">AV45</f>
        <v>0</v>
      </c>
      <c r="AW148" s="28"/>
      <c r="AX148" s="69" t="n">
        <f aca="false">AV148*AW148</f>
        <v>0</v>
      </c>
      <c r="AY148" s="70" t="n">
        <v>1.42</v>
      </c>
      <c r="AZ148" s="71" t="n">
        <f aca="false">AV148*AY148</f>
        <v>0</v>
      </c>
      <c r="BA148" s="72" t="s">
        <v>57</v>
      </c>
      <c r="BC148" s="44" t="n">
        <f aca="false">E148-P148-X148-AF148-AN148-AV148</f>
        <v>0</v>
      </c>
    </row>
    <row r="149" s="10" customFormat="true" ht="12.75" hidden="false" customHeight="false" outlineLevel="0" collapsed="false">
      <c r="A149" s="23" t="n">
        <v>137</v>
      </c>
      <c r="B149" s="66" t="n">
        <v>210810081</v>
      </c>
      <c r="C149" s="68" t="s">
        <v>150</v>
      </c>
      <c r="D149" s="68" t="s">
        <v>101</v>
      </c>
      <c r="E149" s="25" t="n">
        <v>4000</v>
      </c>
      <c r="F149" s="28"/>
      <c r="G149" s="69" t="n">
        <f aca="false">E149*F149</f>
        <v>0</v>
      </c>
      <c r="H149" s="70" t="n">
        <v>0.067</v>
      </c>
      <c r="I149" s="71" t="n">
        <f aca="false">E149*H149</f>
        <v>268</v>
      </c>
      <c r="J149" s="72" t="s">
        <v>57</v>
      </c>
      <c r="M149" s="73" t="s">
        <v>135</v>
      </c>
      <c r="O149" s="68" t="s">
        <v>101</v>
      </c>
      <c r="P149" s="25" t="n">
        <f aca="false">P47</f>
        <v>520</v>
      </c>
      <c r="Q149" s="28"/>
      <c r="R149" s="69" t="n">
        <f aca="false">P149*Q149</f>
        <v>0</v>
      </c>
      <c r="S149" s="70" t="n">
        <v>0.067</v>
      </c>
      <c r="T149" s="71" t="n">
        <f aca="false">P149*S149</f>
        <v>34.84</v>
      </c>
      <c r="U149" s="72" t="s">
        <v>57</v>
      </c>
      <c r="W149" s="68" t="s">
        <v>101</v>
      </c>
      <c r="X149" s="25" t="n">
        <f aca="false">X47</f>
        <v>920</v>
      </c>
      <c r="Y149" s="28"/>
      <c r="Z149" s="69" t="n">
        <f aca="false">X149*Y149</f>
        <v>0</v>
      </c>
      <c r="AA149" s="70" t="n">
        <v>0.067</v>
      </c>
      <c r="AB149" s="71" t="n">
        <f aca="false">X149*AA149</f>
        <v>61.64</v>
      </c>
      <c r="AC149" s="72" t="s">
        <v>57</v>
      </c>
      <c r="AE149" s="68" t="s">
        <v>101</v>
      </c>
      <c r="AF149" s="25" t="n">
        <f aca="false">AF47</f>
        <v>1100</v>
      </c>
      <c r="AG149" s="28"/>
      <c r="AH149" s="69" t="n">
        <f aca="false">AF149*AG149</f>
        <v>0</v>
      </c>
      <c r="AI149" s="70" t="n">
        <v>0.067</v>
      </c>
      <c r="AJ149" s="71" t="n">
        <f aca="false">AF149*AI149</f>
        <v>73.7</v>
      </c>
      <c r="AK149" s="72" t="s">
        <v>57</v>
      </c>
      <c r="AM149" s="68" t="s">
        <v>101</v>
      </c>
      <c r="AN149" s="25" t="n">
        <f aca="false">AN47</f>
        <v>950</v>
      </c>
      <c r="AO149" s="28"/>
      <c r="AP149" s="69" t="n">
        <f aca="false">AN149*AO149</f>
        <v>0</v>
      </c>
      <c r="AQ149" s="70" t="n">
        <v>0.067</v>
      </c>
      <c r="AR149" s="71" t="n">
        <f aca="false">AN149*AQ149</f>
        <v>63.65</v>
      </c>
      <c r="AS149" s="72" t="s">
        <v>57</v>
      </c>
      <c r="AU149" s="68" t="s">
        <v>101</v>
      </c>
      <c r="AV149" s="25" t="n">
        <f aca="false">AV47</f>
        <v>510</v>
      </c>
      <c r="AW149" s="28"/>
      <c r="AX149" s="69" t="n">
        <f aca="false">AV149*AW149</f>
        <v>0</v>
      </c>
      <c r="AY149" s="70" t="n">
        <v>0.067</v>
      </c>
      <c r="AZ149" s="71" t="n">
        <f aca="false">AV149*AY149</f>
        <v>34.17</v>
      </c>
      <c r="BA149" s="72" t="s">
        <v>57</v>
      </c>
      <c r="BC149" s="44" t="n">
        <f aca="false">E149-P149-X149-AF149-AN149-AV149</f>
        <v>0</v>
      </c>
    </row>
    <row r="150" s="10" customFormat="true" ht="12.75" hidden="false" customHeight="false" outlineLevel="0" collapsed="false">
      <c r="A150" s="23" t="n">
        <v>138</v>
      </c>
      <c r="B150" s="66" t="n">
        <v>210810008</v>
      </c>
      <c r="C150" s="68" t="s">
        <v>151</v>
      </c>
      <c r="D150" s="68" t="s">
        <v>101</v>
      </c>
      <c r="E150" s="25" t="n">
        <v>50</v>
      </c>
      <c r="F150" s="28"/>
      <c r="G150" s="69" t="n">
        <f aca="false">E150*F150</f>
        <v>0</v>
      </c>
      <c r="H150" s="70" t="n">
        <v>0.046</v>
      </c>
      <c r="I150" s="71" t="n">
        <f aca="false">E150*H150</f>
        <v>2.3</v>
      </c>
      <c r="J150" s="72" t="s">
        <v>57</v>
      </c>
      <c r="M150" s="73" t="s">
        <v>135</v>
      </c>
      <c r="O150" s="68" t="s">
        <v>101</v>
      </c>
      <c r="P150" s="25" t="n">
        <f aca="false">P48</f>
        <v>0</v>
      </c>
      <c r="Q150" s="28"/>
      <c r="R150" s="69" t="n">
        <f aca="false">P150*Q150</f>
        <v>0</v>
      </c>
      <c r="S150" s="70" t="n">
        <v>0.046</v>
      </c>
      <c r="T150" s="71" t="n">
        <f aca="false">P150*S150</f>
        <v>0</v>
      </c>
      <c r="U150" s="72" t="s">
        <v>57</v>
      </c>
      <c r="W150" s="68" t="s">
        <v>101</v>
      </c>
      <c r="X150" s="25" t="n">
        <f aca="false">X48</f>
        <v>15</v>
      </c>
      <c r="Y150" s="28"/>
      <c r="Z150" s="69" t="n">
        <f aca="false">X150*Y150</f>
        <v>0</v>
      </c>
      <c r="AA150" s="70" t="n">
        <v>0.046</v>
      </c>
      <c r="AB150" s="71" t="n">
        <f aca="false">X150*AA150</f>
        <v>0.69</v>
      </c>
      <c r="AC150" s="72" t="s">
        <v>57</v>
      </c>
      <c r="AE150" s="68" t="s">
        <v>101</v>
      </c>
      <c r="AF150" s="25" t="n">
        <f aca="false">AF48</f>
        <v>15</v>
      </c>
      <c r="AG150" s="28"/>
      <c r="AH150" s="69" t="n">
        <f aca="false">AF150*AG150</f>
        <v>0</v>
      </c>
      <c r="AI150" s="70" t="n">
        <v>0.046</v>
      </c>
      <c r="AJ150" s="71" t="n">
        <f aca="false">AF150*AI150</f>
        <v>0.69</v>
      </c>
      <c r="AK150" s="72" t="s">
        <v>57</v>
      </c>
      <c r="AM150" s="68" t="s">
        <v>101</v>
      </c>
      <c r="AN150" s="25" t="n">
        <f aca="false">AN48</f>
        <v>20</v>
      </c>
      <c r="AO150" s="28"/>
      <c r="AP150" s="69" t="n">
        <f aca="false">AN150*AO150</f>
        <v>0</v>
      </c>
      <c r="AQ150" s="70" t="n">
        <v>0.046</v>
      </c>
      <c r="AR150" s="71" t="n">
        <f aca="false">AN150*AQ150</f>
        <v>0.92</v>
      </c>
      <c r="AS150" s="72" t="s">
        <v>57</v>
      </c>
      <c r="AU150" s="68" t="s">
        <v>101</v>
      </c>
      <c r="AV150" s="25" t="n">
        <f aca="false">AV48</f>
        <v>0</v>
      </c>
      <c r="AW150" s="28"/>
      <c r="AX150" s="69" t="n">
        <f aca="false">AV150*AW150</f>
        <v>0</v>
      </c>
      <c r="AY150" s="70" t="n">
        <v>0.046</v>
      </c>
      <c r="AZ150" s="71" t="n">
        <f aca="false">AV150*AY150</f>
        <v>0</v>
      </c>
      <c r="BA150" s="72" t="s">
        <v>57</v>
      </c>
      <c r="BC150" s="44" t="n">
        <f aca="false">E150-P150-X150-AF150-AN150-AV150</f>
        <v>0</v>
      </c>
    </row>
    <row r="151" s="10" customFormat="true" ht="12.75" hidden="false" customHeight="false" outlineLevel="0" collapsed="false">
      <c r="A151" s="23" t="n">
        <v>139</v>
      </c>
      <c r="B151" s="66" t="n">
        <v>210802406</v>
      </c>
      <c r="C151" s="68" t="s">
        <v>152</v>
      </c>
      <c r="D151" s="68" t="s">
        <v>101</v>
      </c>
      <c r="E151" s="25" t="n">
        <v>1500</v>
      </c>
      <c r="F151" s="28"/>
      <c r="G151" s="69" t="n">
        <f aca="false">E151*F151</f>
        <v>0</v>
      </c>
      <c r="H151" s="70" t="n">
        <v>0.046</v>
      </c>
      <c r="I151" s="71" t="n">
        <f aca="false">E151*H151</f>
        <v>69</v>
      </c>
      <c r="J151" s="72" t="s">
        <v>57</v>
      </c>
      <c r="M151" s="73" t="s">
        <v>135</v>
      </c>
      <c r="O151" s="68" t="s">
        <v>101</v>
      </c>
      <c r="P151" s="25" t="n">
        <f aca="false">P49</f>
        <v>150</v>
      </c>
      <c r="Q151" s="28"/>
      <c r="R151" s="69" t="n">
        <f aca="false">P151*Q151</f>
        <v>0</v>
      </c>
      <c r="S151" s="70" t="n">
        <v>0.046</v>
      </c>
      <c r="T151" s="71" t="n">
        <f aca="false">P151*S151</f>
        <v>6.9</v>
      </c>
      <c r="U151" s="72" t="s">
        <v>57</v>
      </c>
      <c r="W151" s="68" t="s">
        <v>101</v>
      </c>
      <c r="X151" s="25" t="n">
        <f aca="false">X49</f>
        <v>370</v>
      </c>
      <c r="Y151" s="28"/>
      <c r="Z151" s="69" t="n">
        <f aca="false">X151*Y151</f>
        <v>0</v>
      </c>
      <c r="AA151" s="70" t="n">
        <v>0.046</v>
      </c>
      <c r="AB151" s="71" t="n">
        <f aca="false">X151*AA151</f>
        <v>17.02</v>
      </c>
      <c r="AC151" s="72" t="s">
        <v>57</v>
      </c>
      <c r="AE151" s="68" t="s">
        <v>101</v>
      </c>
      <c r="AF151" s="25" t="n">
        <f aca="false">AF49</f>
        <v>350</v>
      </c>
      <c r="AG151" s="28"/>
      <c r="AH151" s="69" t="n">
        <f aca="false">AF151*AG151</f>
        <v>0</v>
      </c>
      <c r="AI151" s="70" t="n">
        <v>0.046</v>
      </c>
      <c r="AJ151" s="71" t="n">
        <f aca="false">AF151*AI151</f>
        <v>16.1</v>
      </c>
      <c r="AK151" s="72" t="s">
        <v>57</v>
      </c>
      <c r="AM151" s="68" t="s">
        <v>101</v>
      </c>
      <c r="AN151" s="25" t="n">
        <f aca="false">AN49</f>
        <v>360</v>
      </c>
      <c r="AO151" s="28"/>
      <c r="AP151" s="69" t="n">
        <f aca="false">AN151*AO151</f>
        <v>0</v>
      </c>
      <c r="AQ151" s="70" t="n">
        <v>0.046</v>
      </c>
      <c r="AR151" s="71" t="n">
        <f aca="false">AN151*AQ151</f>
        <v>16.56</v>
      </c>
      <c r="AS151" s="72" t="s">
        <v>57</v>
      </c>
      <c r="AU151" s="68" t="s">
        <v>101</v>
      </c>
      <c r="AV151" s="25" t="n">
        <f aca="false">AV49</f>
        <v>270</v>
      </c>
      <c r="AW151" s="28"/>
      <c r="AX151" s="69" t="n">
        <f aca="false">AV151*AW151</f>
        <v>0</v>
      </c>
      <c r="AY151" s="70" t="n">
        <v>0.046</v>
      </c>
      <c r="AZ151" s="71" t="n">
        <f aca="false">AV151*AY151</f>
        <v>12.42</v>
      </c>
      <c r="BA151" s="72" t="s">
        <v>57</v>
      </c>
      <c r="BC151" s="44" t="n">
        <f aca="false">E151-P151-X151-AF151-AN151-AV151</f>
        <v>0</v>
      </c>
    </row>
    <row r="152" s="10" customFormat="true" ht="12.75" hidden="false" customHeight="false" outlineLevel="0" collapsed="false">
      <c r="A152" s="23" t="n">
        <v>140</v>
      </c>
      <c r="B152" s="66" t="n">
        <v>210100252</v>
      </c>
      <c r="C152" s="68" t="s">
        <v>153</v>
      </c>
      <c r="D152" s="68" t="s">
        <v>56</v>
      </c>
      <c r="E152" s="25" t="n">
        <v>242</v>
      </c>
      <c r="F152" s="28"/>
      <c r="G152" s="69" t="n">
        <f aca="false">E152*F152</f>
        <v>0</v>
      </c>
      <c r="H152" s="70" t="n">
        <v>0.495</v>
      </c>
      <c r="I152" s="71" t="n">
        <f aca="false">E152*H152</f>
        <v>119.79</v>
      </c>
      <c r="J152" s="72" t="s">
        <v>57</v>
      </c>
      <c r="M152" s="73" t="s">
        <v>135</v>
      </c>
      <c r="O152" s="68" t="s">
        <v>56</v>
      </c>
      <c r="P152" s="25" t="n">
        <f aca="false">P50</f>
        <v>30</v>
      </c>
      <c r="Q152" s="28"/>
      <c r="R152" s="69" t="n">
        <f aca="false">P152*Q152</f>
        <v>0</v>
      </c>
      <c r="S152" s="70" t="n">
        <v>0.495</v>
      </c>
      <c r="T152" s="71" t="n">
        <f aca="false">P152*S152</f>
        <v>14.85</v>
      </c>
      <c r="U152" s="72" t="s">
        <v>57</v>
      </c>
      <c r="W152" s="68" t="s">
        <v>56</v>
      </c>
      <c r="X152" s="25" t="n">
        <f aca="false">X50</f>
        <v>58</v>
      </c>
      <c r="Y152" s="28"/>
      <c r="Z152" s="69" t="n">
        <f aca="false">X152*Y152</f>
        <v>0</v>
      </c>
      <c r="AA152" s="70" t="n">
        <v>0.495</v>
      </c>
      <c r="AB152" s="71" t="n">
        <f aca="false">X152*AA152</f>
        <v>28.71</v>
      </c>
      <c r="AC152" s="72" t="s">
        <v>57</v>
      </c>
      <c r="AE152" s="68" t="s">
        <v>56</v>
      </c>
      <c r="AF152" s="25" t="n">
        <f aca="false">AF50</f>
        <v>56</v>
      </c>
      <c r="AG152" s="28"/>
      <c r="AH152" s="69" t="n">
        <f aca="false">AF152*AG152</f>
        <v>0</v>
      </c>
      <c r="AI152" s="70" t="n">
        <v>0.495</v>
      </c>
      <c r="AJ152" s="71" t="n">
        <f aca="false">AF152*AI152</f>
        <v>27.72</v>
      </c>
      <c r="AK152" s="72" t="s">
        <v>57</v>
      </c>
      <c r="AM152" s="68" t="s">
        <v>56</v>
      </c>
      <c r="AN152" s="25" t="n">
        <f aca="false">AN50</f>
        <v>56</v>
      </c>
      <c r="AO152" s="28"/>
      <c r="AP152" s="69" t="n">
        <f aca="false">AN152*AO152</f>
        <v>0</v>
      </c>
      <c r="AQ152" s="70" t="n">
        <v>0.495</v>
      </c>
      <c r="AR152" s="71" t="n">
        <f aca="false">AN152*AQ152</f>
        <v>27.72</v>
      </c>
      <c r="AS152" s="72" t="s">
        <v>57</v>
      </c>
      <c r="AU152" s="68" t="s">
        <v>56</v>
      </c>
      <c r="AV152" s="25" t="n">
        <f aca="false">AV50</f>
        <v>42</v>
      </c>
      <c r="AW152" s="28"/>
      <c r="AX152" s="69" t="n">
        <f aca="false">AV152*AW152</f>
        <v>0</v>
      </c>
      <c r="AY152" s="70" t="n">
        <v>0.495</v>
      </c>
      <c r="AZ152" s="71" t="n">
        <f aca="false">AV152*AY152</f>
        <v>20.79</v>
      </c>
      <c r="BA152" s="72" t="s">
        <v>57</v>
      </c>
      <c r="BC152" s="44" t="n">
        <f aca="false">E152-P152-X152-AF152-AN152-AV152</f>
        <v>0</v>
      </c>
    </row>
    <row r="153" s="10" customFormat="true" ht="12.75" hidden="false" customHeight="false" outlineLevel="0" collapsed="false">
      <c r="A153" s="23" t="n">
        <v>141</v>
      </c>
      <c r="B153" s="66" t="n">
        <v>210100204</v>
      </c>
      <c r="C153" s="68" t="s">
        <v>154</v>
      </c>
      <c r="D153" s="68" t="s">
        <v>56</v>
      </c>
      <c r="E153" s="25" t="n">
        <v>242</v>
      </c>
      <c r="F153" s="28"/>
      <c r="G153" s="69" t="n">
        <f aca="false">E153*F153</f>
        <v>0</v>
      </c>
      <c r="H153" s="70" t="n">
        <v>0.232</v>
      </c>
      <c r="I153" s="71" t="n">
        <f aca="false">E153*H153</f>
        <v>56.144</v>
      </c>
      <c r="J153" s="72" t="s">
        <v>57</v>
      </c>
      <c r="K153" s="10" t="s">
        <v>58</v>
      </c>
      <c r="M153" s="73" t="s">
        <v>135</v>
      </c>
      <c r="O153" s="68" t="s">
        <v>56</v>
      </c>
      <c r="P153" s="25" t="n">
        <f aca="false">P51</f>
        <v>30</v>
      </c>
      <c r="Q153" s="28"/>
      <c r="R153" s="69" t="n">
        <f aca="false">P153*Q153</f>
        <v>0</v>
      </c>
      <c r="S153" s="70" t="n">
        <v>0.232</v>
      </c>
      <c r="T153" s="71" t="n">
        <f aca="false">P153*S153</f>
        <v>6.96</v>
      </c>
      <c r="U153" s="72" t="s">
        <v>57</v>
      </c>
      <c r="W153" s="68" t="s">
        <v>56</v>
      </c>
      <c r="X153" s="25" t="n">
        <f aca="false">X51</f>
        <v>58</v>
      </c>
      <c r="Y153" s="28"/>
      <c r="Z153" s="69" t="n">
        <f aca="false">X153*Y153</f>
        <v>0</v>
      </c>
      <c r="AA153" s="70" t="n">
        <v>0.232</v>
      </c>
      <c r="AB153" s="71" t="n">
        <f aca="false">X153*AA153</f>
        <v>13.456</v>
      </c>
      <c r="AC153" s="72" t="s">
        <v>57</v>
      </c>
      <c r="AE153" s="68" t="s">
        <v>56</v>
      </c>
      <c r="AF153" s="25" t="n">
        <f aca="false">AF51</f>
        <v>56</v>
      </c>
      <c r="AG153" s="28"/>
      <c r="AH153" s="69" t="n">
        <f aca="false">AF153*AG153</f>
        <v>0</v>
      </c>
      <c r="AI153" s="70" t="n">
        <v>0.232</v>
      </c>
      <c r="AJ153" s="71" t="n">
        <f aca="false">AF153*AI153</f>
        <v>12.992</v>
      </c>
      <c r="AK153" s="72" t="s">
        <v>57</v>
      </c>
      <c r="AM153" s="68" t="s">
        <v>56</v>
      </c>
      <c r="AN153" s="25" t="n">
        <f aca="false">AN51</f>
        <v>56</v>
      </c>
      <c r="AO153" s="28"/>
      <c r="AP153" s="69" t="n">
        <f aca="false">AN153*AO153</f>
        <v>0</v>
      </c>
      <c r="AQ153" s="70" t="n">
        <v>0.232</v>
      </c>
      <c r="AR153" s="71" t="n">
        <f aca="false">AN153*AQ153</f>
        <v>12.992</v>
      </c>
      <c r="AS153" s="72" t="s">
        <v>57</v>
      </c>
      <c r="AU153" s="68" t="s">
        <v>56</v>
      </c>
      <c r="AV153" s="25" t="n">
        <f aca="false">AV51</f>
        <v>42</v>
      </c>
      <c r="AW153" s="28"/>
      <c r="AX153" s="69" t="n">
        <f aca="false">AV153*AW153</f>
        <v>0</v>
      </c>
      <c r="AY153" s="70" t="n">
        <v>0.232</v>
      </c>
      <c r="AZ153" s="71" t="n">
        <f aca="false">AV153*AY153</f>
        <v>9.744</v>
      </c>
      <c r="BA153" s="72" t="s">
        <v>57</v>
      </c>
      <c r="BC153" s="44" t="n">
        <f aca="false">E153-P153-X153-AF153-AN153-AV153</f>
        <v>0</v>
      </c>
    </row>
    <row r="154" s="10" customFormat="true" ht="12.75" hidden="false" customHeight="false" outlineLevel="0" collapsed="false">
      <c r="A154" s="23" t="n">
        <v>142</v>
      </c>
      <c r="B154" s="66" t="n">
        <v>210950101</v>
      </c>
      <c r="C154" s="68" t="s">
        <v>155</v>
      </c>
      <c r="D154" s="68" t="s">
        <v>56</v>
      </c>
      <c r="E154" s="25" t="n">
        <v>242</v>
      </c>
      <c r="F154" s="28"/>
      <c r="G154" s="69" t="n">
        <f aca="false">E154*F154</f>
        <v>0</v>
      </c>
      <c r="H154" s="70" t="n">
        <v>0.025</v>
      </c>
      <c r="I154" s="71" t="n">
        <f aca="false">E154*H154</f>
        <v>6.05</v>
      </c>
      <c r="J154" s="72" t="s">
        <v>57</v>
      </c>
      <c r="M154" s="73" t="s">
        <v>135</v>
      </c>
      <c r="O154" s="68" t="s">
        <v>56</v>
      </c>
      <c r="P154" s="25" t="n">
        <f aca="false">P51</f>
        <v>30</v>
      </c>
      <c r="Q154" s="28"/>
      <c r="R154" s="69" t="n">
        <f aca="false">P154*Q154</f>
        <v>0</v>
      </c>
      <c r="S154" s="70" t="n">
        <v>0.025</v>
      </c>
      <c r="T154" s="71" t="n">
        <f aca="false">P154*S154</f>
        <v>0.75</v>
      </c>
      <c r="U154" s="72" t="s">
        <v>57</v>
      </c>
      <c r="W154" s="68" t="s">
        <v>56</v>
      </c>
      <c r="X154" s="25" t="n">
        <f aca="false">X51</f>
        <v>58</v>
      </c>
      <c r="Y154" s="28"/>
      <c r="Z154" s="69" t="n">
        <f aca="false">X154*Y154</f>
        <v>0</v>
      </c>
      <c r="AA154" s="70" t="n">
        <v>0.025</v>
      </c>
      <c r="AB154" s="71" t="n">
        <f aca="false">X154*AA154</f>
        <v>1.45</v>
      </c>
      <c r="AC154" s="72" t="s">
        <v>57</v>
      </c>
      <c r="AE154" s="68" t="s">
        <v>56</v>
      </c>
      <c r="AF154" s="25" t="n">
        <f aca="false">AF51</f>
        <v>56</v>
      </c>
      <c r="AG154" s="28"/>
      <c r="AH154" s="69" t="n">
        <f aca="false">AF154*AG154</f>
        <v>0</v>
      </c>
      <c r="AI154" s="70" t="n">
        <v>0.025</v>
      </c>
      <c r="AJ154" s="71" t="n">
        <f aca="false">AF154*AI154</f>
        <v>1.4</v>
      </c>
      <c r="AK154" s="72" t="s">
        <v>57</v>
      </c>
      <c r="AM154" s="68" t="s">
        <v>56</v>
      </c>
      <c r="AN154" s="25" t="n">
        <f aca="false">AN51</f>
        <v>56</v>
      </c>
      <c r="AO154" s="28"/>
      <c r="AP154" s="69" t="n">
        <f aca="false">AN154*AO154</f>
        <v>0</v>
      </c>
      <c r="AQ154" s="70" t="n">
        <v>0.025</v>
      </c>
      <c r="AR154" s="71" t="n">
        <f aca="false">AN154*AQ154</f>
        <v>1.4</v>
      </c>
      <c r="AS154" s="72" t="s">
        <v>57</v>
      </c>
      <c r="AU154" s="68" t="s">
        <v>56</v>
      </c>
      <c r="AV154" s="25" t="n">
        <f aca="false">AV51</f>
        <v>42</v>
      </c>
      <c r="AW154" s="28"/>
      <c r="AX154" s="69" t="n">
        <f aca="false">AV154*AW154</f>
        <v>0</v>
      </c>
      <c r="AY154" s="70" t="n">
        <v>0.025</v>
      </c>
      <c r="AZ154" s="71" t="n">
        <f aca="false">AV154*AY154</f>
        <v>1.05</v>
      </c>
      <c r="BA154" s="72" t="s">
        <v>57</v>
      </c>
      <c r="BC154" s="44" t="n">
        <f aca="false">E154-P154-X154-AF154-AN154-AV154</f>
        <v>0</v>
      </c>
    </row>
    <row r="155" s="10" customFormat="true" ht="12.75" hidden="false" customHeight="false" outlineLevel="0" collapsed="false">
      <c r="A155" s="23" t="n">
        <v>143</v>
      </c>
      <c r="B155" s="66" t="n">
        <v>210220025</v>
      </c>
      <c r="C155" s="68" t="s">
        <v>156</v>
      </c>
      <c r="D155" s="68" t="s">
        <v>101</v>
      </c>
      <c r="E155" s="25" t="n">
        <v>3600</v>
      </c>
      <c r="F155" s="28"/>
      <c r="G155" s="69" t="n">
        <f aca="false">E155*F155</f>
        <v>0</v>
      </c>
      <c r="H155" s="70" t="n">
        <v>0.14</v>
      </c>
      <c r="I155" s="71" t="n">
        <f aca="false">E155*H155</f>
        <v>504</v>
      </c>
      <c r="J155" s="72" t="s">
        <v>57</v>
      </c>
      <c r="M155" s="73" t="s">
        <v>135</v>
      </c>
      <c r="O155" s="68" t="s">
        <v>101</v>
      </c>
      <c r="P155" s="25" t="n">
        <f aca="false">P52</f>
        <v>468</v>
      </c>
      <c r="Q155" s="28"/>
      <c r="R155" s="69" t="n">
        <f aca="false">P155*Q155</f>
        <v>0</v>
      </c>
      <c r="S155" s="70" t="n">
        <v>0.14</v>
      </c>
      <c r="T155" s="71" t="n">
        <f aca="false">P155*S155</f>
        <v>65.52</v>
      </c>
      <c r="U155" s="72" t="s">
        <v>57</v>
      </c>
      <c r="W155" s="68" t="s">
        <v>101</v>
      </c>
      <c r="X155" s="25" t="n">
        <f aca="false">X52</f>
        <v>828</v>
      </c>
      <c r="Y155" s="28"/>
      <c r="Z155" s="69" t="n">
        <f aca="false">X155*Y155</f>
        <v>0</v>
      </c>
      <c r="AA155" s="70" t="n">
        <v>0.14</v>
      </c>
      <c r="AB155" s="71" t="n">
        <f aca="false">X155*AA155</f>
        <v>115.92</v>
      </c>
      <c r="AC155" s="72" t="s">
        <v>57</v>
      </c>
      <c r="AE155" s="68" t="s">
        <v>101</v>
      </c>
      <c r="AF155" s="25" t="n">
        <f aca="false">AF52</f>
        <v>990</v>
      </c>
      <c r="AG155" s="28"/>
      <c r="AH155" s="69" t="n">
        <f aca="false">AF155*AG155</f>
        <v>0</v>
      </c>
      <c r="AI155" s="70" t="n">
        <v>0.14</v>
      </c>
      <c r="AJ155" s="71" t="n">
        <f aca="false">AF155*AI155</f>
        <v>138.6</v>
      </c>
      <c r="AK155" s="72" t="s">
        <v>57</v>
      </c>
      <c r="AM155" s="68" t="s">
        <v>101</v>
      </c>
      <c r="AN155" s="25" t="n">
        <f aca="false">AN52</f>
        <v>855</v>
      </c>
      <c r="AO155" s="28"/>
      <c r="AP155" s="69" t="n">
        <f aca="false">AN155*AO155</f>
        <v>0</v>
      </c>
      <c r="AQ155" s="70" t="n">
        <v>0.14</v>
      </c>
      <c r="AR155" s="71" t="n">
        <f aca="false">AN155*AQ155</f>
        <v>119.7</v>
      </c>
      <c r="AS155" s="72" t="s">
        <v>57</v>
      </c>
      <c r="AU155" s="68" t="s">
        <v>101</v>
      </c>
      <c r="AV155" s="25" t="n">
        <f aca="false">AV52</f>
        <v>459</v>
      </c>
      <c r="AW155" s="28"/>
      <c r="AX155" s="69" t="n">
        <f aca="false">AV155*AW155</f>
        <v>0</v>
      </c>
      <c r="AY155" s="70" t="n">
        <v>0.14</v>
      </c>
      <c r="AZ155" s="71" t="n">
        <f aca="false">AV155*AY155</f>
        <v>64.26</v>
      </c>
      <c r="BA155" s="72" t="s">
        <v>57</v>
      </c>
      <c r="BC155" s="44" t="n">
        <f aca="false">E155-P155-X155-AF155-AN155-AV155</f>
        <v>0</v>
      </c>
    </row>
    <row r="156" s="10" customFormat="true" ht="12.75" hidden="false" customHeight="false" outlineLevel="0" collapsed="false">
      <c r="A156" s="23" t="n">
        <v>144</v>
      </c>
      <c r="B156" s="66" t="n">
        <v>210220111</v>
      </c>
      <c r="C156" s="68" t="s">
        <v>157</v>
      </c>
      <c r="D156" s="68" t="s">
        <v>101</v>
      </c>
      <c r="E156" s="25" t="n">
        <v>363</v>
      </c>
      <c r="F156" s="28"/>
      <c r="G156" s="69" t="n">
        <f aca="false">E156*F156</f>
        <v>0</v>
      </c>
      <c r="H156" s="70" t="n">
        <v>0.268</v>
      </c>
      <c r="I156" s="71" t="n">
        <f aca="false">E156*H156</f>
        <v>97.284</v>
      </c>
      <c r="J156" s="72" t="s">
        <v>57</v>
      </c>
      <c r="M156" s="73" t="s">
        <v>135</v>
      </c>
      <c r="O156" s="68" t="s">
        <v>101</v>
      </c>
      <c r="P156" s="25" t="n">
        <f aca="false">P53</f>
        <v>45</v>
      </c>
      <c r="Q156" s="28"/>
      <c r="R156" s="69" t="n">
        <f aca="false">P156*Q156</f>
        <v>0</v>
      </c>
      <c r="S156" s="70" t="n">
        <v>0.268</v>
      </c>
      <c r="T156" s="71" t="n">
        <f aca="false">P156*S156</f>
        <v>12.06</v>
      </c>
      <c r="U156" s="72" t="s">
        <v>57</v>
      </c>
      <c r="W156" s="68" t="s">
        <v>101</v>
      </c>
      <c r="X156" s="25" t="n">
        <f aca="false">X53</f>
        <v>87</v>
      </c>
      <c r="Y156" s="28"/>
      <c r="Z156" s="69" t="n">
        <f aca="false">X156*Y156</f>
        <v>0</v>
      </c>
      <c r="AA156" s="70" t="n">
        <v>0.268</v>
      </c>
      <c r="AB156" s="71" t="n">
        <f aca="false">X156*AA156</f>
        <v>23.316</v>
      </c>
      <c r="AC156" s="72" t="s">
        <v>57</v>
      </c>
      <c r="AE156" s="68" t="s">
        <v>101</v>
      </c>
      <c r="AF156" s="25" t="n">
        <f aca="false">AF53</f>
        <v>84</v>
      </c>
      <c r="AG156" s="28"/>
      <c r="AH156" s="69" t="n">
        <f aca="false">AF156*AG156</f>
        <v>0</v>
      </c>
      <c r="AI156" s="70" t="n">
        <v>0.268</v>
      </c>
      <c r="AJ156" s="71" t="n">
        <f aca="false">AF156*AI156</f>
        <v>22.512</v>
      </c>
      <c r="AK156" s="72" t="s">
        <v>57</v>
      </c>
      <c r="AM156" s="68" t="s">
        <v>101</v>
      </c>
      <c r="AN156" s="25" t="n">
        <f aca="false">AN53</f>
        <v>84</v>
      </c>
      <c r="AO156" s="28"/>
      <c r="AP156" s="69" t="n">
        <f aca="false">AN156*AO156</f>
        <v>0</v>
      </c>
      <c r="AQ156" s="70" t="n">
        <v>0.268</v>
      </c>
      <c r="AR156" s="71" t="n">
        <f aca="false">AN156*AQ156</f>
        <v>22.512</v>
      </c>
      <c r="AS156" s="72" t="s">
        <v>57</v>
      </c>
      <c r="AU156" s="68" t="s">
        <v>101</v>
      </c>
      <c r="AV156" s="25" t="n">
        <f aca="false">AV53</f>
        <v>63</v>
      </c>
      <c r="AW156" s="28"/>
      <c r="AX156" s="69" t="n">
        <f aca="false">AV156*AW156</f>
        <v>0</v>
      </c>
      <c r="AY156" s="70" t="n">
        <v>0.268</v>
      </c>
      <c r="AZ156" s="71" t="n">
        <f aca="false">AV156*AY156</f>
        <v>16.884</v>
      </c>
      <c r="BA156" s="72" t="s">
        <v>57</v>
      </c>
      <c r="BC156" s="44" t="n">
        <f aca="false">E156-P156-X156-AF156-AN156-AV156</f>
        <v>0</v>
      </c>
    </row>
    <row r="157" s="10" customFormat="true" ht="12.75" hidden="false" customHeight="false" outlineLevel="0" collapsed="false">
      <c r="A157" s="23" t="n">
        <v>145</v>
      </c>
      <c r="B157" s="66" t="n">
        <v>210220446</v>
      </c>
      <c r="C157" s="68" t="s">
        <v>158</v>
      </c>
      <c r="D157" s="68" t="s">
        <v>56</v>
      </c>
      <c r="E157" s="25" t="n">
        <v>221</v>
      </c>
      <c r="F157" s="28"/>
      <c r="G157" s="69" t="n">
        <f aca="false">E157*F157</f>
        <v>0</v>
      </c>
      <c r="H157" s="70" t="n">
        <v>0.24</v>
      </c>
      <c r="I157" s="71" t="n">
        <f aca="false">E157*H157</f>
        <v>53.04</v>
      </c>
      <c r="J157" s="72" t="s">
        <v>57</v>
      </c>
      <c r="K157" s="10" t="s">
        <v>58</v>
      </c>
      <c r="M157" s="73" t="s">
        <v>135</v>
      </c>
      <c r="O157" s="68" t="s">
        <v>56</v>
      </c>
      <c r="P157" s="25" t="n">
        <v>28</v>
      </c>
      <c r="Q157" s="28"/>
      <c r="R157" s="69" t="n">
        <f aca="false">P157*Q157</f>
        <v>0</v>
      </c>
      <c r="S157" s="70" t="n">
        <v>0.24</v>
      </c>
      <c r="T157" s="71" t="n">
        <f aca="false">P157*S157</f>
        <v>6.72</v>
      </c>
      <c r="U157" s="72" t="s">
        <v>57</v>
      </c>
      <c r="W157" s="68" t="s">
        <v>56</v>
      </c>
      <c r="X157" s="25" t="n">
        <v>54</v>
      </c>
      <c r="Y157" s="28"/>
      <c r="Z157" s="69" t="n">
        <f aca="false">X157*Y157</f>
        <v>0</v>
      </c>
      <c r="AA157" s="70" t="n">
        <v>0.24</v>
      </c>
      <c r="AB157" s="71" t="n">
        <f aca="false">X157*AA157</f>
        <v>12.96</v>
      </c>
      <c r="AC157" s="72" t="s">
        <v>57</v>
      </c>
      <c r="AE157" s="68" t="s">
        <v>56</v>
      </c>
      <c r="AF157" s="25" t="n">
        <v>52</v>
      </c>
      <c r="AG157" s="28"/>
      <c r="AH157" s="69" t="n">
        <f aca="false">AF157*AG157</f>
        <v>0</v>
      </c>
      <c r="AI157" s="70" t="n">
        <v>0.24</v>
      </c>
      <c r="AJ157" s="71" t="n">
        <f aca="false">AF157*AI157</f>
        <v>12.48</v>
      </c>
      <c r="AK157" s="72" t="s">
        <v>57</v>
      </c>
      <c r="AM157" s="68" t="s">
        <v>56</v>
      </c>
      <c r="AN157" s="25" t="n">
        <v>52</v>
      </c>
      <c r="AO157" s="28"/>
      <c r="AP157" s="69" t="n">
        <f aca="false">AN157*AO157</f>
        <v>0</v>
      </c>
      <c r="AQ157" s="70" t="n">
        <v>0.24</v>
      </c>
      <c r="AR157" s="71" t="n">
        <f aca="false">AN157*AQ157</f>
        <v>12.48</v>
      </c>
      <c r="AS157" s="72" t="s">
        <v>57</v>
      </c>
      <c r="AU157" s="68" t="s">
        <v>56</v>
      </c>
      <c r="AV157" s="25" t="n">
        <v>35</v>
      </c>
      <c r="AW157" s="28"/>
      <c r="AX157" s="69" t="n">
        <f aca="false">AV157*AW157</f>
        <v>0</v>
      </c>
      <c r="AY157" s="70" t="n">
        <v>0.24</v>
      </c>
      <c r="AZ157" s="71" t="n">
        <f aca="false">AV157*AY157</f>
        <v>8.4</v>
      </c>
      <c r="BA157" s="72" t="s">
        <v>57</v>
      </c>
      <c r="BC157" s="44" t="n">
        <f aca="false">E157-P157-X157-AF157-AN157-AV157</f>
        <v>0</v>
      </c>
    </row>
    <row r="158" s="10" customFormat="true" ht="12.75" hidden="false" customHeight="false" outlineLevel="0" collapsed="false">
      <c r="A158" s="23" t="n">
        <v>146</v>
      </c>
      <c r="B158" s="66" t="n">
        <v>210191561</v>
      </c>
      <c r="C158" s="68" t="s">
        <v>159</v>
      </c>
      <c r="D158" s="68" t="s">
        <v>56</v>
      </c>
      <c r="E158" s="25" t="n">
        <v>2</v>
      </c>
      <c r="F158" s="28"/>
      <c r="G158" s="69" t="n">
        <f aca="false">E158*F158</f>
        <v>0</v>
      </c>
      <c r="H158" s="70" t="n">
        <v>0.833</v>
      </c>
      <c r="I158" s="71" t="n">
        <f aca="false">E158*H158</f>
        <v>1.666</v>
      </c>
      <c r="J158" s="72" t="s">
        <v>57</v>
      </c>
      <c r="M158" s="73" t="s">
        <v>135</v>
      </c>
      <c r="O158" s="68" t="s">
        <v>56</v>
      </c>
      <c r="P158" s="25" t="n">
        <v>2</v>
      </c>
      <c r="Q158" s="28"/>
      <c r="R158" s="69" t="n">
        <f aca="false">P158*Q158</f>
        <v>0</v>
      </c>
      <c r="S158" s="70" t="n">
        <v>0.833</v>
      </c>
      <c r="T158" s="71" t="n">
        <f aca="false">P158*S158</f>
        <v>1.666</v>
      </c>
      <c r="U158" s="72" t="s">
        <v>57</v>
      </c>
      <c r="W158" s="68" t="s">
        <v>56</v>
      </c>
      <c r="X158" s="25"/>
      <c r="Y158" s="28"/>
      <c r="Z158" s="69" t="n">
        <f aca="false">X158*Y158</f>
        <v>0</v>
      </c>
      <c r="AA158" s="70" t="n">
        <v>0.833</v>
      </c>
      <c r="AB158" s="71" t="n">
        <f aca="false">X158*AA158</f>
        <v>0</v>
      </c>
      <c r="AC158" s="72" t="s">
        <v>57</v>
      </c>
      <c r="AE158" s="68" t="s">
        <v>56</v>
      </c>
      <c r="AF158" s="25"/>
      <c r="AG158" s="28"/>
      <c r="AH158" s="69" t="n">
        <f aca="false">AF158*AG158</f>
        <v>0</v>
      </c>
      <c r="AI158" s="70" t="n">
        <v>0.833</v>
      </c>
      <c r="AJ158" s="71" t="n">
        <f aca="false">AF158*AI158</f>
        <v>0</v>
      </c>
      <c r="AK158" s="72" t="s">
        <v>57</v>
      </c>
      <c r="AM158" s="68" t="s">
        <v>56</v>
      </c>
      <c r="AN158" s="25"/>
      <c r="AO158" s="28"/>
      <c r="AP158" s="69" t="n">
        <f aca="false">AN158*AO158</f>
        <v>0</v>
      </c>
      <c r="AQ158" s="70" t="n">
        <v>0.833</v>
      </c>
      <c r="AR158" s="71" t="n">
        <f aca="false">AN158*AQ158</f>
        <v>0</v>
      </c>
      <c r="AS158" s="72" t="s">
        <v>57</v>
      </c>
      <c r="AU158" s="68" t="s">
        <v>56</v>
      </c>
      <c r="AV158" s="25"/>
      <c r="AW158" s="28"/>
      <c r="AX158" s="69" t="n">
        <f aca="false">AV158*AW158</f>
        <v>0</v>
      </c>
      <c r="AY158" s="70" t="n">
        <v>0.833</v>
      </c>
      <c r="AZ158" s="71" t="n">
        <f aca="false">AV158*AY158</f>
        <v>0</v>
      </c>
      <c r="BA158" s="72" t="s">
        <v>57</v>
      </c>
      <c r="BC158" s="44" t="n">
        <f aca="false">E158-P158-X158-AF158-AN158-AV158</f>
        <v>0</v>
      </c>
    </row>
    <row r="159" s="10" customFormat="true" ht="12.75" hidden="false" customHeight="false" outlineLevel="0" collapsed="false">
      <c r="A159" s="23" t="n">
        <v>147</v>
      </c>
      <c r="B159" s="66" t="n">
        <v>210191561</v>
      </c>
      <c r="C159" s="68" t="s">
        <v>159</v>
      </c>
      <c r="D159" s="68" t="s">
        <v>56</v>
      </c>
      <c r="E159" s="25" t="n">
        <v>2</v>
      </c>
      <c r="F159" s="28"/>
      <c r="G159" s="69" t="n">
        <f aca="false">E159*F159</f>
        <v>0</v>
      </c>
      <c r="H159" s="70" t="n">
        <v>0.833</v>
      </c>
      <c r="I159" s="71" t="n">
        <f aca="false">E159*H159</f>
        <v>1.666</v>
      </c>
      <c r="J159" s="72" t="s">
        <v>57</v>
      </c>
      <c r="M159" s="73" t="s">
        <v>135</v>
      </c>
      <c r="O159" s="68" t="s">
        <v>56</v>
      </c>
      <c r="P159" s="25"/>
      <c r="Q159" s="28"/>
      <c r="R159" s="69" t="n">
        <f aca="false">P159*Q159</f>
        <v>0</v>
      </c>
      <c r="S159" s="70" t="n">
        <v>0.833</v>
      </c>
      <c r="T159" s="71" t="n">
        <f aca="false">P159*S159</f>
        <v>0</v>
      </c>
      <c r="U159" s="72" t="s">
        <v>57</v>
      </c>
      <c r="W159" s="68" t="s">
        <v>56</v>
      </c>
      <c r="X159" s="25"/>
      <c r="Y159" s="28"/>
      <c r="Z159" s="69" t="n">
        <f aca="false">X159*Y159</f>
        <v>0</v>
      </c>
      <c r="AA159" s="70" t="n">
        <v>0.833</v>
      </c>
      <c r="AB159" s="71" t="n">
        <f aca="false">X159*AA159</f>
        <v>0</v>
      </c>
      <c r="AC159" s="72" t="s">
        <v>57</v>
      </c>
      <c r="AE159" s="68" t="s">
        <v>56</v>
      </c>
      <c r="AF159" s="25" t="n">
        <v>2</v>
      </c>
      <c r="AG159" s="28"/>
      <c r="AH159" s="69" t="n">
        <f aca="false">AF159*AG159</f>
        <v>0</v>
      </c>
      <c r="AI159" s="70" t="n">
        <v>0.833</v>
      </c>
      <c r="AJ159" s="71" t="n">
        <f aca="false">AF159*AI159</f>
        <v>1.666</v>
      </c>
      <c r="AK159" s="72" t="s">
        <v>57</v>
      </c>
      <c r="AM159" s="68" t="s">
        <v>56</v>
      </c>
      <c r="AN159" s="25"/>
      <c r="AO159" s="28"/>
      <c r="AP159" s="69" t="n">
        <f aca="false">AN159*AO159</f>
        <v>0</v>
      </c>
      <c r="AQ159" s="70" t="n">
        <v>0.833</v>
      </c>
      <c r="AR159" s="71" t="n">
        <f aca="false">AN159*AQ159</f>
        <v>0</v>
      </c>
      <c r="AS159" s="72" t="s">
        <v>57</v>
      </c>
      <c r="AU159" s="68" t="s">
        <v>56</v>
      </c>
      <c r="AV159" s="25"/>
      <c r="AW159" s="28"/>
      <c r="AX159" s="69" t="n">
        <f aca="false">AV159*AW159</f>
        <v>0</v>
      </c>
      <c r="AY159" s="70" t="n">
        <v>0.833</v>
      </c>
      <c r="AZ159" s="71" t="n">
        <f aca="false">AV159*AY159</f>
        <v>0</v>
      </c>
      <c r="BA159" s="72" t="s">
        <v>57</v>
      </c>
      <c r="BC159" s="44" t="n">
        <f aca="false">E159-P159-X159-AF159-AN159-AV159</f>
        <v>0</v>
      </c>
    </row>
    <row r="160" s="10" customFormat="true" ht="12.75" hidden="false" customHeight="false" outlineLevel="0" collapsed="false">
      <c r="A160" s="23" t="n">
        <v>148</v>
      </c>
      <c r="B160" s="66"/>
      <c r="C160" s="68" t="s">
        <v>160</v>
      </c>
      <c r="D160" s="68" t="s">
        <v>56</v>
      </c>
      <c r="E160" s="25" t="n">
        <v>1</v>
      </c>
      <c r="F160" s="28"/>
      <c r="G160" s="69" t="n">
        <f aca="false">E160*F160</f>
        <v>0</v>
      </c>
      <c r="H160" s="70"/>
      <c r="I160" s="71" t="n">
        <f aca="false">E160*H160</f>
        <v>0</v>
      </c>
      <c r="J160" s="72" t="s">
        <v>57</v>
      </c>
      <c r="M160" s="73"/>
      <c r="O160" s="68" t="s">
        <v>56</v>
      </c>
      <c r="P160" s="25"/>
      <c r="Q160" s="28"/>
      <c r="R160" s="69" t="n">
        <f aca="false">P160*Q160</f>
        <v>0</v>
      </c>
      <c r="S160" s="70"/>
      <c r="T160" s="71" t="n">
        <f aca="false">P160*S160</f>
        <v>0</v>
      </c>
      <c r="U160" s="72" t="s">
        <v>57</v>
      </c>
      <c r="W160" s="68" t="s">
        <v>56</v>
      </c>
      <c r="X160" s="25"/>
      <c r="Y160" s="28"/>
      <c r="Z160" s="69" t="n">
        <f aca="false">X160*Y160</f>
        <v>0</v>
      </c>
      <c r="AA160" s="70"/>
      <c r="AB160" s="71" t="n">
        <f aca="false">X160*AA160</f>
        <v>0</v>
      </c>
      <c r="AC160" s="72" t="s">
        <v>57</v>
      </c>
      <c r="AE160" s="68" t="s">
        <v>56</v>
      </c>
      <c r="AF160" s="25"/>
      <c r="AG160" s="28"/>
      <c r="AH160" s="69" t="n">
        <f aca="false">AF160*AG160</f>
        <v>0</v>
      </c>
      <c r="AI160" s="70"/>
      <c r="AJ160" s="71" t="n">
        <f aca="false">AF160*AI160</f>
        <v>0</v>
      </c>
      <c r="AK160" s="72" t="s">
        <v>57</v>
      </c>
      <c r="AM160" s="68" t="s">
        <v>56</v>
      </c>
      <c r="AN160" s="25"/>
      <c r="AO160" s="28"/>
      <c r="AP160" s="69" t="n">
        <f aca="false">AN160*AO160</f>
        <v>0</v>
      </c>
      <c r="AQ160" s="70"/>
      <c r="AR160" s="71" t="n">
        <f aca="false">AN160*AQ160</f>
        <v>0</v>
      </c>
      <c r="AS160" s="72" t="s">
        <v>57</v>
      </c>
      <c r="AU160" s="68" t="s">
        <v>56</v>
      </c>
      <c r="AV160" s="25" t="n">
        <v>1</v>
      </c>
      <c r="AW160" s="28"/>
      <c r="AX160" s="69" t="n">
        <f aca="false">AV160*AW160</f>
        <v>0</v>
      </c>
      <c r="AY160" s="70"/>
      <c r="AZ160" s="71" t="n">
        <f aca="false">AV160*AY160</f>
        <v>0</v>
      </c>
      <c r="BA160" s="72" t="s">
        <v>57</v>
      </c>
      <c r="BC160" s="44" t="n">
        <f aca="false">E160-P160-X160-AF160-AN160-AV160</f>
        <v>0</v>
      </c>
    </row>
    <row r="161" s="10" customFormat="true" ht="12.75" hidden="false" customHeight="false" outlineLevel="0" collapsed="false">
      <c r="A161" s="23" t="n">
        <v>149</v>
      </c>
      <c r="B161" s="66"/>
      <c r="C161" s="68" t="s">
        <v>161</v>
      </c>
      <c r="D161" s="68" t="s">
        <v>56</v>
      </c>
      <c r="E161" s="25" t="n">
        <v>1</v>
      </c>
      <c r="F161" s="28"/>
      <c r="G161" s="69" t="n">
        <f aca="false">E161*F161</f>
        <v>0</v>
      </c>
      <c r="H161" s="70"/>
      <c r="I161" s="71" t="n">
        <f aca="false">E161*H161</f>
        <v>0</v>
      </c>
      <c r="J161" s="72" t="s">
        <v>57</v>
      </c>
      <c r="M161" s="73"/>
      <c r="O161" s="68" t="s">
        <v>56</v>
      </c>
      <c r="P161" s="25"/>
      <c r="Q161" s="28"/>
      <c r="R161" s="69" t="n">
        <f aca="false">P161*Q161</f>
        <v>0</v>
      </c>
      <c r="S161" s="70"/>
      <c r="T161" s="71" t="n">
        <f aca="false">P161*S161</f>
        <v>0</v>
      </c>
      <c r="U161" s="72" t="s">
        <v>57</v>
      </c>
      <c r="W161" s="68" t="s">
        <v>56</v>
      </c>
      <c r="X161" s="25"/>
      <c r="Y161" s="28"/>
      <c r="Z161" s="69" t="n">
        <f aca="false">X161*Y161</f>
        <v>0</v>
      </c>
      <c r="AA161" s="70"/>
      <c r="AB161" s="71" t="n">
        <f aca="false">X161*AA161</f>
        <v>0</v>
      </c>
      <c r="AC161" s="72" t="s">
        <v>57</v>
      </c>
      <c r="AE161" s="68" t="s">
        <v>56</v>
      </c>
      <c r="AF161" s="25"/>
      <c r="AG161" s="28"/>
      <c r="AH161" s="69" t="n">
        <f aca="false">AF161*AG161</f>
        <v>0</v>
      </c>
      <c r="AI161" s="70"/>
      <c r="AJ161" s="71" t="n">
        <f aca="false">AF161*AI161</f>
        <v>0</v>
      </c>
      <c r="AK161" s="72" t="s">
        <v>57</v>
      </c>
      <c r="AM161" s="68" t="s">
        <v>56</v>
      </c>
      <c r="AN161" s="25"/>
      <c r="AO161" s="28"/>
      <c r="AP161" s="69" t="n">
        <f aca="false">AN161*AO161</f>
        <v>0</v>
      </c>
      <c r="AQ161" s="70"/>
      <c r="AR161" s="71" t="n">
        <f aca="false">AN161*AQ161</f>
        <v>0</v>
      </c>
      <c r="AS161" s="72" t="s">
        <v>57</v>
      </c>
      <c r="AU161" s="68" t="s">
        <v>56</v>
      </c>
      <c r="AV161" s="25" t="n">
        <v>1</v>
      </c>
      <c r="AW161" s="28"/>
      <c r="AX161" s="69" t="n">
        <f aca="false">AV161*AW161</f>
        <v>0</v>
      </c>
      <c r="AY161" s="70"/>
      <c r="AZ161" s="71" t="n">
        <f aca="false">AV161*AY161</f>
        <v>0</v>
      </c>
      <c r="BA161" s="72" t="s">
        <v>57</v>
      </c>
      <c r="BC161" s="44" t="n">
        <f aca="false">E161-P161-X161-AF161-AN161-AV161</f>
        <v>0</v>
      </c>
    </row>
    <row r="162" s="10" customFormat="true" ht="12.75" hidden="false" customHeight="false" outlineLevel="0" collapsed="false">
      <c r="A162" s="23" t="n">
        <v>150</v>
      </c>
      <c r="B162" s="66"/>
      <c r="C162" s="68" t="s">
        <v>162</v>
      </c>
      <c r="D162" s="68" t="s">
        <v>56</v>
      </c>
      <c r="E162" s="25" t="n">
        <v>1</v>
      </c>
      <c r="F162" s="28"/>
      <c r="G162" s="69" t="n">
        <f aca="false">E162*F162</f>
        <v>0</v>
      </c>
      <c r="H162" s="70"/>
      <c r="I162" s="71" t="n">
        <f aca="false">E162*H162</f>
        <v>0</v>
      </c>
      <c r="J162" s="72" t="s">
        <v>57</v>
      </c>
      <c r="M162" s="73"/>
      <c r="O162" s="68" t="s">
        <v>56</v>
      </c>
      <c r="P162" s="25"/>
      <c r="Q162" s="28"/>
      <c r="R162" s="69" t="n">
        <f aca="false">P162*Q162</f>
        <v>0</v>
      </c>
      <c r="S162" s="70"/>
      <c r="T162" s="71" t="n">
        <f aca="false">P162*S162</f>
        <v>0</v>
      </c>
      <c r="U162" s="72" t="s">
        <v>57</v>
      </c>
      <c r="W162" s="68" t="s">
        <v>56</v>
      </c>
      <c r="X162" s="25"/>
      <c r="Y162" s="28"/>
      <c r="Z162" s="69" t="n">
        <f aca="false">X162*Y162</f>
        <v>0</v>
      </c>
      <c r="AA162" s="70"/>
      <c r="AB162" s="71" t="n">
        <f aca="false">X162*AA162</f>
        <v>0</v>
      </c>
      <c r="AC162" s="72" t="s">
        <v>57</v>
      </c>
      <c r="AE162" s="68" t="s">
        <v>56</v>
      </c>
      <c r="AF162" s="25"/>
      <c r="AG162" s="28"/>
      <c r="AH162" s="69" t="n">
        <f aca="false">AF162*AG162</f>
        <v>0</v>
      </c>
      <c r="AI162" s="70"/>
      <c r="AJ162" s="71" t="n">
        <f aca="false">AF162*AI162</f>
        <v>0</v>
      </c>
      <c r="AK162" s="72" t="s">
        <v>57</v>
      </c>
      <c r="AM162" s="68" t="s">
        <v>56</v>
      </c>
      <c r="AN162" s="25"/>
      <c r="AO162" s="28"/>
      <c r="AP162" s="69" t="n">
        <f aca="false">AN162*AO162</f>
        <v>0</v>
      </c>
      <c r="AQ162" s="70"/>
      <c r="AR162" s="71" t="n">
        <f aca="false">AN162*AQ162</f>
        <v>0</v>
      </c>
      <c r="AS162" s="72" t="s">
        <v>57</v>
      </c>
      <c r="AU162" s="68" t="s">
        <v>56</v>
      </c>
      <c r="AV162" s="25" t="n">
        <v>1</v>
      </c>
      <c r="AW162" s="28"/>
      <c r="AX162" s="69" t="n">
        <f aca="false">AV162*AW162</f>
        <v>0</v>
      </c>
      <c r="AY162" s="70"/>
      <c r="AZ162" s="71" t="n">
        <f aca="false">AV162*AY162</f>
        <v>0</v>
      </c>
      <c r="BA162" s="72" t="s">
        <v>57</v>
      </c>
      <c r="BC162" s="44" t="n">
        <f aca="false">E162-P162-X162-AF162-AN162-AV162</f>
        <v>0</v>
      </c>
    </row>
    <row r="163" s="10" customFormat="true" ht="12.75" hidden="false" customHeight="false" outlineLevel="0" collapsed="false">
      <c r="A163" s="23" t="n">
        <v>151</v>
      </c>
      <c r="B163" s="66" t="n">
        <v>210810083</v>
      </c>
      <c r="C163" s="68" t="s">
        <v>163</v>
      </c>
      <c r="D163" s="68" t="s">
        <v>101</v>
      </c>
      <c r="E163" s="25" t="n">
        <v>20</v>
      </c>
      <c r="F163" s="28"/>
      <c r="G163" s="69" t="n">
        <f aca="false">E163*F163</f>
        <v>0</v>
      </c>
      <c r="H163" s="70" t="n">
        <v>0.105</v>
      </c>
      <c r="I163" s="71" t="n">
        <f aca="false">E163*H163</f>
        <v>2.1</v>
      </c>
      <c r="J163" s="72" t="s">
        <v>57</v>
      </c>
      <c r="M163" s="73" t="s">
        <v>135</v>
      </c>
      <c r="O163" s="68" t="s">
        <v>101</v>
      </c>
      <c r="P163" s="25" t="n">
        <v>10</v>
      </c>
      <c r="Q163" s="28"/>
      <c r="R163" s="69" t="n">
        <f aca="false">P163*Q163</f>
        <v>0</v>
      </c>
      <c r="S163" s="70" t="n">
        <v>0.105</v>
      </c>
      <c r="T163" s="71" t="n">
        <f aca="false">P163*S163</f>
        <v>1.05</v>
      </c>
      <c r="U163" s="72" t="s">
        <v>57</v>
      </c>
      <c r="W163" s="68" t="s">
        <v>101</v>
      </c>
      <c r="X163" s="25"/>
      <c r="Y163" s="28"/>
      <c r="Z163" s="69" t="n">
        <f aca="false">X163*Y163</f>
        <v>0</v>
      </c>
      <c r="AA163" s="70" t="n">
        <v>0.105</v>
      </c>
      <c r="AB163" s="71" t="n">
        <f aca="false">X163*AA163</f>
        <v>0</v>
      </c>
      <c r="AC163" s="72" t="s">
        <v>57</v>
      </c>
      <c r="AE163" s="68" t="s">
        <v>101</v>
      </c>
      <c r="AF163" s="25" t="n">
        <v>10</v>
      </c>
      <c r="AG163" s="28"/>
      <c r="AH163" s="69" t="n">
        <f aca="false">AF163*AG163</f>
        <v>0</v>
      </c>
      <c r="AI163" s="70" t="n">
        <v>0.105</v>
      </c>
      <c r="AJ163" s="71" t="n">
        <f aca="false">AF163*AI163</f>
        <v>1.05</v>
      </c>
      <c r="AK163" s="72" t="s">
        <v>57</v>
      </c>
      <c r="AM163" s="68" t="s">
        <v>101</v>
      </c>
      <c r="AN163" s="25"/>
      <c r="AO163" s="28"/>
      <c r="AP163" s="69" t="n">
        <f aca="false">AN163*AO163</f>
        <v>0</v>
      </c>
      <c r="AQ163" s="70" t="n">
        <v>0.105</v>
      </c>
      <c r="AR163" s="71" t="n">
        <f aca="false">AN163*AQ163</f>
        <v>0</v>
      </c>
      <c r="AS163" s="72" t="s">
        <v>57</v>
      </c>
      <c r="AU163" s="68" t="s">
        <v>101</v>
      </c>
      <c r="AV163" s="25"/>
      <c r="AW163" s="28"/>
      <c r="AX163" s="69" t="n">
        <f aca="false">AV163*AW163</f>
        <v>0</v>
      </c>
      <c r="AY163" s="70" t="n">
        <v>0.105</v>
      </c>
      <c r="AZ163" s="71" t="n">
        <f aca="false">AV163*AY163</f>
        <v>0</v>
      </c>
      <c r="BA163" s="72" t="s">
        <v>57</v>
      </c>
      <c r="BC163" s="44" t="n">
        <f aca="false">E163-P163-X163-AF163-AN163-AV163</f>
        <v>0</v>
      </c>
    </row>
    <row r="164" s="10" customFormat="true" ht="12.75" hidden="false" customHeight="false" outlineLevel="0" collapsed="false">
      <c r="A164" s="23" t="n">
        <v>152</v>
      </c>
      <c r="B164" s="66"/>
      <c r="C164" s="91" t="s">
        <v>90</v>
      </c>
      <c r="D164" s="68" t="s">
        <v>56</v>
      </c>
      <c r="E164" s="25" t="n">
        <v>2</v>
      </c>
      <c r="F164" s="28"/>
      <c r="G164" s="69" t="n">
        <f aca="false">E164*F164</f>
        <v>0</v>
      </c>
      <c r="H164" s="70"/>
      <c r="I164" s="71"/>
      <c r="J164" s="72" t="s">
        <v>57</v>
      </c>
      <c r="M164" s="73" t="s">
        <v>135</v>
      </c>
      <c r="O164" s="68" t="s">
        <v>56</v>
      </c>
      <c r="P164" s="25"/>
      <c r="Q164" s="28"/>
      <c r="R164" s="69" t="n">
        <f aca="false">P164*Q164</f>
        <v>0</v>
      </c>
      <c r="S164" s="70"/>
      <c r="T164" s="71"/>
      <c r="U164" s="72" t="s">
        <v>57</v>
      </c>
      <c r="W164" s="68" t="s">
        <v>56</v>
      </c>
      <c r="X164" s="25" t="n">
        <v>1</v>
      </c>
      <c r="Y164" s="28"/>
      <c r="Z164" s="69" t="n">
        <f aca="false">X164*Y164</f>
        <v>0</v>
      </c>
      <c r="AA164" s="70"/>
      <c r="AB164" s="71"/>
      <c r="AC164" s="72" t="s">
        <v>57</v>
      </c>
      <c r="AE164" s="68" t="s">
        <v>56</v>
      </c>
      <c r="AF164" s="25"/>
      <c r="AG164" s="28"/>
      <c r="AH164" s="69" t="n">
        <f aca="false">AF164*AG164</f>
        <v>0</v>
      </c>
      <c r="AI164" s="70"/>
      <c r="AJ164" s="71"/>
      <c r="AK164" s="72" t="s">
        <v>57</v>
      </c>
      <c r="AM164" s="68" t="s">
        <v>56</v>
      </c>
      <c r="AN164" s="25" t="n">
        <v>1</v>
      </c>
      <c r="AO164" s="28"/>
      <c r="AP164" s="69" t="n">
        <f aca="false">AN164*AO164</f>
        <v>0</v>
      </c>
      <c r="AQ164" s="70"/>
      <c r="AR164" s="71"/>
      <c r="AS164" s="72" t="s">
        <v>57</v>
      </c>
      <c r="AU164" s="68" t="s">
        <v>56</v>
      </c>
      <c r="AV164" s="25"/>
      <c r="AW164" s="28"/>
      <c r="AX164" s="69" t="n">
        <f aca="false">AV164*AW164</f>
        <v>0</v>
      </c>
      <c r="AY164" s="70"/>
      <c r="AZ164" s="71"/>
      <c r="BA164" s="72" t="s">
        <v>57</v>
      </c>
      <c r="BC164" s="44" t="n">
        <f aca="false">E164-P164-X164-AF164-AN164-AV164</f>
        <v>0</v>
      </c>
    </row>
    <row r="165" s="10" customFormat="true" ht="12.75" hidden="false" customHeight="false" outlineLevel="0" collapsed="false">
      <c r="A165" s="23" t="n">
        <v>153</v>
      </c>
      <c r="B165" s="66"/>
      <c r="C165" s="91" t="s">
        <v>91</v>
      </c>
      <c r="D165" s="68" t="s">
        <v>56</v>
      </c>
      <c r="E165" s="25" t="n">
        <v>1</v>
      </c>
      <c r="F165" s="28"/>
      <c r="G165" s="69" t="n">
        <f aca="false">E165*F165</f>
        <v>0</v>
      </c>
      <c r="H165" s="70"/>
      <c r="I165" s="71"/>
      <c r="J165" s="72" t="s">
        <v>57</v>
      </c>
      <c r="M165" s="73" t="s">
        <v>135</v>
      </c>
      <c r="O165" s="68" t="s">
        <v>56</v>
      </c>
      <c r="P165" s="25"/>
      <c r="Q165" s="28"/>
      <c r="R165" s="69" t="n">
        <f aca="false">P165*Q165</f>
        <v>0</v>
      </c>
      <c r="S165" s="70"/>
      <c r="T165" s="71"/>
      <c r="U165" s="72" t="s">
        <v>57</v>
      </c>
      <c r="W165" s="68" t="s">
        <v>56</v>
      </c>
      <c r="X165" s="25"/>
      <c r="Y165" s="28"/>
      <c r="Z165" s="69" t="n">
        <f aca="false">X165*Y165</f>
        <v>0</v>
      </c>
      <c r="AA165" s="70"/>
      <c r="AB165" s="71"/>
      <c r="AC165" s="72" t="s">
        <v>57</v>
      </c>
      <c r="AE165" s="68" t="s">
        <v>56</v>
      </c>
      <c r="AF165" s="25" t="n">
        <v>1</v>
      </c>
      <c r="AG165" s="28"/>
      <c r="AH165" s="69" t="n">
        <f aca="false">AF165*AG165</f>
        <v>0</v>
      </c>
      <c r="AI165" s="70"/>
      <c r="AJ165" s="71"/>
      <c r="AK165" s="72" t="s">
        <v>57</v>
      </c>
      <c r="AM165" s="68" t="s">
        <v>56</v>
      </c>
      <c r="AN165" s="25"/>
      <c r="AO165" s="28"/>
      <c r="AP165" s="69" t="n">
        <f aca="false">AN165*AO165</f>
        <v>0</v>
      </c>
      <c r="AQ165" s="70"/>
      <c r="AR165" s="71"/>
      <c r="AS165" s="72" t="s">
        <v>57</v>
      </c>
      <c r="AU165" s="68" t="s">
        <v>56</v>
      </c>
      <c r="AV165" s="25"/>
      <c r="AW165" s="28"/>
      <c r="AX165" s="69" t="n">
        <f aca="false">AV165*AW165</f>
        <v>0</v>
      </c>
      <c r="AY165" s="70"/>
      <c r="AZ165" s="71"/>
      <c r="BA165" s="72" t="s">
        <v>57</v>
      </c>
      <c r="BC165" s="44" t="n">
        <f aca="false">E165-P165-X165-AF165-AN165-AV165</f>
        <v>0</v>
      </c>
    </row>
    <row r="166" s="10" customFormat="true" ht="12.75" hidden="false" customHeight="false" outlineLevel="0" collapsed="false">
      <c r="A166" s="23" t="n">
        <v>154</v>
      </c>
      <c r="B166" s="66"/>
      <c r="C166" s="68" t="s">
        <v>114</v>
      </c>
      <c r="D166" s="68" t="s">
        <v>101</v>
      </c>
      <c r="E166" s="25" t="n">
        <f aca="false">1964*4+529*2</f>
        <v>8914</v>
      </c>
      <c r="F166" s="28"/>
      <c r="G166" s="69" t="n">
        <f aca="false">E166*F166</f>
        <v>0</v>
      </c>
      <c r="H166" s="70"/>
      <c r="I166" s="71"/>
      <c r="J166" s="72" t="s">
        <v>57</v>
      </c>
      <c r="M166" s="73" t="s">
        <v>135</v>
      </c>
      <c r="O166" s="68" t="s">
        <v>101</v>
      </c>
      <c r="P166" s="25" t="n">
        <f aca="false">P60</f>
        <v>800</v>
      </c>
      <c r="Q166" s="28"/>
      <c r="R166" s="69" t="n">
        <f aca="false">P166*Q166</f>
        <v>0</v>
      </c>
      <c r="S166" s="70"/>
      <c r="T166" s="71"/>
      <c r="U166" s="72" t="s">
        <v>57</v>
      </c>
      <c r="W166" s="68" t="s">
        <v>101</v>
      </c>
      <c r="X166" s="25" t="n">
        <f aca="false">X60</f>
        <v>3000</v>
      </c>
      <c r="Y166" s="28"/>
      <c r="Z166" s="69" t="n">
        <f aca="false">X166*Y166</f>
        <v>0</v>
      </c>
      <c r="AA166" s="70"/>
      <c r="AB166" s="71"/>
      <c r="AC166" s="72" t="s">
        <v>57</v>
      </c>
      <c r="AE166" s="68" t="s">
        <v>101</v>
      </c>
      <c r="AF166" s="25" t="n">
        <f aca="false">AF60</f>
        <v>3000</v>
      </c>
      <c r="AG166" s="28"/>
      <c r="AH166" s="69" t="n">
        <f aca="false">AF166*AG166</f>
        <v>0</v>
      </c>
      <c r="AI166" s="70"/>
      <c r="AJ166" s="71"/>
      <c r="AK166" s="72" t="s">
        <v>57</v>
      </c>
      <c r="AM166" s="68" t="s">
        <v>101</v>
      </c>
      <c r="AN166" s="25" t="n">
        <f aca="false">AN60</f>
        <v>2114</v>
      </c>
      <c r="AO166" s="28"/>
      <c r="AP166" s="69" t="n">
        <f aca="false">AN166*AO166</f>
        <v>0</v>
      </c>
      <c r="AQ166" s="70"/>
      <c r="AR166" s="71"/>
      <c r="AS166" s="72" t="s">
        <v>57</v>
      </c>
      <c r="AU166" s="68" t="s">
        <v>101</v>
      </c>
      <c r="AV166" s="25" t="n">
        <f aca="false">AV60</f>
        <v>0</v>
      </c>
      <c r="AW166" s="28"/>
      <c r="AX166" s="69" t="n">
        <f aca="false">AV166*AW166</f>
        <v>0</v>
      </c>
      <c r="AY166" s="70"/>
      <c r="AZ166" s="71"/>
      <c r="BA166" s="72" t="s">
        <v>57</v>
      </c>
      <c r="BC166" s="44" t="n">
        <f aca="false">E166-P166-X166-AF166-AN166-AV166</f>
        <v>0</v>
      </c>
    </row>
    <row r="167" s="11" customFormat="true" ht="12.75" hidden="false" customHeight="false" outlineLevel="0" collapsed="false">
      <c r="A167" s="74"/>
      <c r="B167" s="75"/>
      <c r="C167" s="76" t="s">
        <v>94</v>
      </c>
      <c r="D167" s="76"/>
      <c r="E167" s="77"/>
      <c r="F167" s="77"/>
      <c r="G167" s="78" t="n">
        <f aca="false">SUM(G120:G166)</f>
        <v>0</v>
      </c>
      <c r="H167" s="79"/>
      <c r="I167" s="80" t="n">
        <f aca="false">SUM(I120:I166)</f>
        <v>2290.86</v>
      </c>
      <c r="J167" s="81"/>
      <c r="M167" s="82" t="s">
        <v>135</v>
      </c>
      <c r="O167" s="76"/>
      <c r="P167" s="77"/>
      <c r="Q167" s="77"/>
      <c r="R167" s="78" t="n">
        <f aca="false">SUM(R120:R166)</f>
        <v>0</v>
      </c>
      <c r="S167" s="79"/>
      <c r="T167" s="80" t="n">
        <f aca="false">SUM(T120:T166)</f>
        <v>262.406</v>
      </c>
      <c r="U167" s="81"/>
      <c r="W167" s="76"/>
      <c r="X167" s="77"/>
      <c r="Y167" s="77"/>
      <c r="Z167" s="78" t="n">
        <f aca="false">SUM(Z120:Z166)</f>
        <v>0</v>
      </c>
      <c r="AA167" s="79"/>
      <c r="AB167" s="80" t="n">
        <f aca="false">SUM(AB120:AB166)</f>
        <v>535.572</v>
      </c>
      <c r="AC167" s="81"/>
      <c r="AE167" s="76"/>
      <c r="AF167" s="77"/>
      <c r="AG167" s="77"/>
      <c r="AH167" s="78" t="n">
        <f aca="false">SUM(AH120:AH166)</f>
        <v>0</v>
      </c>
      <c r="AI167" s="79"/>
      <c r="AJ167" s="80" t="n">
        <f aca="false">SUM(AJ120:AJ166)</f>
        <v>559.71</v>
      </c>
      <c r="AK167" s="81"/>
      <c r="AM167" s="76"/>
      <c r="AN167" s="77"/>
      <c r="AO167" s="77"/>
      <c r="AP167" s="78" t="n">
        <f aca="false">SUM(AP120:AP166)</f>
        <v>0</v>
      </c>
      <c r="AQ167" s="79"/>
      <c r="AR167" s="80" t="n">
        <f aca="false">SUM(AR120:AR166)</f>
        <v>551.594</v>
      </c>
      <c r="AS167" s="81"/>
      <c r="AU167" s="76"/>
      <c r="AV167" s="77"/>
      <c r="AW167" s="77"/>
      <c r="AX167" s="78" t="n">
        <f aca="false">SUM(AX120:AX166)</f>
        <v>0</v>
      </c>
      <c r="AY167" s="79"/>
      <c r="AZ167" s="80" t="n">
        <f aca="false">SUM(AZ120:AZ166)</f>
        <v>381.578</v>
      </c>
      <c r="BA167" s="81"/>
      <c r="BC167" s="44"/>
    </row>
    <row r="168" s="11" customFormat="true" ht="12.75" hidden="false" customHeight="false" outlineLevel="0" collapsed="false">
      <c r="A168" s="83" t="s">
        <v>164</v>
      </c>
      <c r="B168" s="84"/>
      <c r="C168" s="85"/>
      <c r="D168" s="85"/>
      <c r="E168" s="86"/>
      <c r="F168" s="86"/>
      <c r="G168" s="87"/>
      <c r="H168" s="88"/>
      <c r="I168" s="89"/>
      <c r="J168" s="90"/>
      <c r="M168" s="82"/>
      <c r="O168" s="85"/>
      <c r="P168" s="86"/>
      <c r="Q168" s="86"/>
      <c r="R168" s="87"/>
      <c r="S168" s="88"/>
      <c r="T168" s="89"/>
      <c r="U168" s="90"/>
      <c r="W168" s="85"/>
      <c r="X168" s="86"/>
      <c r="Y168" s="86"/>
      <c r="Z168" s="87"/>
      <c r="AA168" s="88"/>
      <c r="AB168" s="89"/>
      <c r="AC168" s="90"/>
      <c r="AE168" s="85"/>
      <c r="AF168" s="86"/>
      <c r="AG168" s="86"/>
      <c r="AH168" s="87"/>
      <c r="AI168" s="88"/>
      <c r="AJ168" s="89"/>
      <c r="AK168" s="90"/>
      <c r="AM168" s="85"/>
      <c r="AN168" s="86"/>
      <c r="AO168" s="86"/>
      <c r="AP168" s="87"/>
      <c r="AQ168" s="88"/>
      <c r="AR168" s="89"/>
      <c r="AS168" s="90"/>
      <c r="AU168" s="85"/>
      <c r="AV168" s="86"/>
      <c r="AW168" s="86"/>
      <c r="AX168" s="87"/>
      <c r="AY168" s="88"/>
      <c r="AZ168" s="89"/>
      <c r="BA168" s="90"/>
      <c r="BC168" s="44"/>
    </row>
    <row r="169" s="10" customFormat="true" ht="12.75" hidden="false" customHeight="false" outlineLevel="0" collapsed="false">
      <c r="A169" s="23" t="n">
        <v>155</v>
      </c>
      <c r="B169" s="66" t="n">
        <v>210204201</v>
      </c>
      <c r="C169" s="68" t="s">
        <v>165</v>
      </c>
      <c r="D169" s="68" t="s">
        <v>56</v>
      </c>
      <c r="E169" s="25" t="n">
        <v>99</v>
      </c>
      <c r="F169" s="28"/>
      <c r="G169" s="69" t="n">
        <f aca="false">E169*F169</f>
        <v>0</v>
      </c>
      <c r="H169" s="70" t="n">
        <v>0.685</v>
      </c>
      <c r="I169" s="71" t="n">
        <f aca="false">E169*H169</f>
        <v>67.815</v>
      </c>
      <c r="J169" s="72" t="s">
        <v>57</v>
      </c>
      <c r="K169" s="10" t="s">
        <v>58</v>
      </c>
      <c r="M169" s="73" t="s">
        <v>166</v>
      </c>
      <c r="O169" s="68" t="s">
        <v>56</v>
      </c>
      <c r="P169" s="25" t="n">
        <v>15</v>
      </c>
      <c r="Q169" s="28"/>
      <c r="R169" s="69" t="n">
        <f aca="false">P169*Q169</f>
        <v>0</v>
      </c>
      <c r="S169" s="70" t="n">
        <v>0.685</v>
      </c>
      <c r="T169" s="71" t="n">
        <f aca="false">P169*S169</f>
        <v>10.275</v>
      </c>
      <c r="U169" s="72" t="s">
        <v>57</v>
      </c>
      <c r="W169" s="68" t="s">
        <v>56</v>
      </c>
      <c r="X169" s="25" t="n">
        <v>21</v>
      </c>
      <c r="Y169" s="28"/>
      <c r="Z169" s="69" t="n">
        <f aca="false">X169*Y169</f>
        <v>0</v>
      </c>
      <c r="AA169" s="70" t="n">
        <v>0.685</v>
      </c>
      <c r="AB169" s="71" t="n">
        <f aca="false">X169*AA169</f>
        <v>14.385</v>
      </c>
      <c r="AC169" s="72" t="s">
        <v>57</v>
      </c>
      <c r="AE169" s="68" t="s">
        <v>56</v>
      </c>
      <c r="AF169" s="25" t="n">
        <v>19</v>
      </c>
      <c r="AG169" s="28"/>
      <c r="AH169" s="69" t="n">
        <f aca="false">AF169*AG169</f>
        <v>0</v>
      </c>
      <c r="AI169" s="70" t="n">
        <v>0.685</v>
      </c>
      <c r="AJ169" s="71" t="n">
        <f aca="false">AF169*AI169</f>
        <v>13.015</v>
      </c>
      <c r="AK169" s="72" t="s">
        <v>57</v>
      </c>
      <c r="AM169" s="68" t="s">
        <v>56</v>
      </c>
      <c r="AN169" s="25" t="n">
        <v>24</v>
      </c>
      <c r="AO169" s="28"/>
      <c r="AP169" s="69" t="n">
        <f aca="false">AN169*AO169</f>
        <v>0</v>
      </c>
      <c r="AQ169" s="70" t="n">
        <v>0.685</v>
      </c>
      <c r="AR169" s="71" t="n">
        <f aca="false">AN169*AQ169</f>
        <v>16.44</v>
      </c>
      <c r="AS169" s="72" t="s">
        <v>57</v>
      </c>
      <c r="AU169" s="68" t="s">
        <v>56</v>
      </c>
      <c r="AV169" s="25" t="n">
        <v>20</v>
      </c>
      <c r="AW169" s="28"/>
      <c r="AX169" s="69" t="n">
        <f aca="false">AV169*AW169</f>
        <v>0</v>
      </c>
      <c r="AY169" s="70" t="n">
        <v>0.685</v>
      </c>
      <c r="AZ169" s="71" t="n">
        <f aca="false">AV169*AY169</f>
        <v>13.7</v>
      </c>
      <c r="BA169" s="72" t="s">
        <v>57</v>
      </c>
      <c r="BC169" s="44" t="n">
        <f aca="false">E169-P169-X169-AF169-AN169-AV169</f>
        <v>0</v>
      </c>
    </row>
    <row r="170" s="10" customFormat="true" ht="12.75" hidden="false" customHeight="false" outlineLevel="0" collapsed="false">
      <c r="A170" s="23" t="n">
        <v>156</v>
      </c>
      <c r="B170" s="66" t="n">
        <v>210220242</v>
      </c>
      <c r="C170" s="68" t="s">
        <v>167</v>
      </c>
      <c r="D170" s="68" t="s">
        <v>56</v>
      </c>
      <c r="E170" s="25" t="n">
        <v>99</v>
      </c>
      <c r="F170" s="28"/>
      <c r="G170" s="69" t="n">
        <f aca="false">E170*F170</f>
        <v>0</v>
      </c>
      <c r="H170" s="70" t="n">
        <v>2.12</v>
      </c>
      <c r="I170" s="71" t="n">
        <f aca="false">E170*H170</f>
        <v>209.88</v>
      </c>
      <c r="J170" s="72" t="s">
        <v>57</v>
      </c>
      <c r="K170" s="10" t="s">
        <v>58</v>
      </c>
      <c r="M170" s="73" t="s">
        <v>166</v>
      </c>
      <c r="O170" s="68" t="s">
        <v>56</v>
      </c>
      <c r="P170" s="25" t="n">
        <v>15</v>
      </c>
      <c r="Q170" s="28"/>
      <c r="R170" s="69" t="n">
        <f aca="false">P170*Q170</f>
        <v>0</v>
      </c>
      <c r="S170" s="70" t="n">
        <v>2.12</v>
      </c>
      <c r="T170" s="71" t="n">
        <f aca="false">P170*S170</f>
        <v>31.8</v>
      </c>
      <c r="U170" s="72" t="s">
        <v>57</v>
      </c>
      <c r="W170" s="68" t="s">
        <v>56</v>
      </c>
      <c r="X170" s="25" t="n">
        <v>21</v>
      </c>
      <c r="Y170" s="28"/>
      <c r="Z170" s="69" t="n">
        <f aca="false">X170*Y170</f>
        <v>0</v>
      </c>
      <c r="AA170" s="70" t="n">
        <v>2.12</v>
      </c>
      <c r="AB170" s="71" t="n">
        <f aca="false">X170*AA170</f>
        <v>44.52</v>
      </c>
      <c r="AC170" s="72" t="s">
        <v>57</v>
      </c>
      <c r="AE170" s="68" t="s">
        <v>56</v>
      </c>
      <c r="AF170" s="25" t="n">
        <v>19</v>
      </c>
      <c r="AG170" s="28"/>
      <c r="AH170" s="69" t="n">
        <f aca="false">AF170*AG170</f>
        <v>0</v>
      </c>
      <c r="AI170" s="70" t="n">
        <v>2.12</v>
      </c>
      <c r="AJ170" s="71" t="n">
        <f aca="false">AF170*AI170</f>
        <v>40.28</v>
      </c>
      <c r="AK170" s="72" t="s">
        <v>57</v>
      </c>
      <c r="AM170" s="68" t="s">
        <v>56</v>
      </c>
      <c r="AN170" s="25" t="n">
        <v>24</v>
      </c>
      <c r="AO170" s="28"/>
      <c r="AP170" s="69" t="n">
        <f aca="false">AN170*AO170</f>
        <v>0</v>
      </c>
      <c r="AQ170" s="70" t="n">
        <v>2.12</v>
      </c>
      <c r="AR170" s="71" t="n">
        <f aca="false">AN170*AQ170</f>
        <v>50.88</v>
      </c>
      <c r="AS170" s="72" t="s">
        <v>57</v>
      </c>
      <c r="AU170" s="68" t="s">
        <v>56</v>
      </c>
      <c r="AV170" s="25" t="n">
        <v>20</v>
      </c>
      <c r="AW170" s="28"/>
      <c r="AX170" s="69" t="n">
        <f aca="false">AV170*AW170</f>
        <v>0</v>
      </c>
      <c r="AY170" s="70" t="n">
        <v>2.12</v>
      </c>
      <c r="AZ170" s="71" t="n">
        <f aca="false">AV170*AY170</f>
        <v>42.4</v>
      </c>
      <c r="BA170" s="72" t="s">
        <v>57</v>
      </c>
      <c r="BC170" s="44" t="n">
        <f aca="false">E170-P170-X170-AF170-AN170-AV170</f>
        <v>0</v>
      </c>
    </row>
    <row r="171" s="10" customFormat="true" ht="12.75" hidden="false" customHeight="false" outlineLevel="0" collapsed="false">
      <c r="A171" s="23" t="n">
        <v>157</v>
      </c>
      <c r="B171" s="66" t="n">
        <v>210202103</v>
      </c>
      <c r="C171" s="68" t="s">
        <v>168</v>
      </c>
      <c r="D171" s="68" t="s">
        <v>56</v>
      </c>
      <c r="E171" s="25" t="n">
        <v>99</v>
      </c>
      <c r="F171" s="28"/>
      <c r="G171" s="69" t="n">
        <f aca="false">E171*F171</f>
        <v>0</v>
      </c>
      <c r="H171" s="70" t="n">
        <v>0.535</v>
      </c>
      <c r="I171" s="71" t="n">
        <f aca="false">E171*H171</f>
        <v>52.965</v>
      </c>
      <c r="J171" s="72" t="s">
        <v>57</v>
      </c>
      <c r="K171" s="10" t="s">
        <v>58</v>
      </c>
      <c r="M171" s="73" t="s">
        <v>166</v>
      </c>
      <c r="O171" s="68" t="s">
        <v>56</v>
      </c>
      <c r="P171" s="25" t="n">
        <v>15</v>
      </c>
      <c r="Q171" s="28"/>
      <c r="R171" s="69" t="n">
        <f aca="false">P171*Q171</f>
        <v>0</v>
      </c>
      <c r="S171" s="70" t="n">
        <v>0.535</v>
      </c>
      <c r="T171" s="71" t="n">
        <f aca="false">P171*S171</f>
        <v>8.025</v>
      </c>
      <c r="U171" s="72" t="s">
        <v>57</v>
      </c>
      <c r="W171" s="68" t="s">
        <v>56</v>
      </c>
      <c r="X171" s="25" t="n">
        <v>21</v>
      </c>
      <c r="Y171" s="28"/>
      <c r="Z171" s="69" t="n">
        <f aca="false">X171*Y171</f>
        <v>0</v>
      </c>
      <c r="AA171" s="70" t="n">
        <v>0.535</v>
      </c>
      <c r="AB171" s="71" t="n">
        <f aca="false">X171*AA171</f>
        <v>11.235</v>
      </c>
      <c r="AC171" s="72" t="s">
        <v>57</v>
      </c>
      <c r="AE171" s="68" t="s">
        <v>56</v>
      </c>
      <c r="AF171" s="25" t="n">
        <v>19</v>
      </c>
      <c r="AG171" s="28"/>
      <c r="AH171" s="69" t="n">
        <f aca="false">AF171*AG171</f>
        <v>0</v>
      </c>
      <c r="AI171" s="70" t="n">
        <v>0.535</v>
      </c>
      <c r="AJ171" s="71" t="n">
        <f aca="false">AF171*AI171</f>
        <v>10.165</v>
      </c>
      <c r="AK171" s="72" t="s">
        <v>57</v>
      </c>
      <c r="AM171" s="68" t="s">
        <v>56</v>
      </c>
      <c r="AN171" s="25" t="n">
        <v>24</v>
      </c>
      <c r="AO171" s="28"/>
      <c r="AP171" s="69" t="n">
        <f aca="false">AN171*AO171</f>
        <v>0</v>
      </c>
      <c r="AQ171" s="70" t="n">
        <v>0.535</v>
      </c>
      <c r="AR171" s="71" t="n">
        <f aca="false">AN171*AQ171</f>
        <v>12.84</v>
      </c>
      <c r="AS171" s="72" t="s">
        <v>57</v>
      </c>
      <c r="AU171" s="68" t="s">
        <v>56</v>
      </c>
      <c r="AV171" s="25" t="n">
        <v>20</v>
      </c>
      <c r="AW171" s="28"/>
      <c r="AX171" s="69" t="n">
        <f aca="false">AV171*AW171</f>
        <v>0</v>
      </c>
      <c r="AY171" s="70" t="n">
        <v>0.535</v>
      </c>
      <c r="AZ171" s="71" t="n">
        <f aca="false">AV171*AY171</f>
        <v>10.7</v>
      </c>
      <c r="BA171" s="72" t="s">
        <v>57</v>
      </c>
      <c r="BC171" s="44" t="n">
        <f aca="false">E171-P171-X171-AF171-AN171-AV171</f>
        <v>0</v>
      </c>
    </row>
    <row r="172" s="10" customFormat="true" ht="12.75" hidden="false" customHeight="false" outlineLevel="0" collapsed="false">
      <c r="A172" s="23" t="n">
        <v>158</v>
      </c>
      <c r="B172" s="66" t="n">
        <v>210190051</v>
      </c>
      <c r="C172" s="68" t="s">
        <v>169</v>
      </c>
      <c r="D172" s="68" t="s">
        <v>56</v>
      </c>
      <c r="E172" s="25" t="n">
        <v>2</v>
      </c>
      <c r="F172" s="28"/>
      <c r="G172" s="69" t="n">
        <f aca="false">E172*F172</f>
        <v>0</v>
      </c>
      <c r="H172" s="70" t="n">
        <v>2.475</v>
      </c>
      <c r="I172" s="71" t="n">
        <f aca="false">E172*H172</f>
        <v>4.95</v>
      </c>
      <c r="J172" s="72" t="s">
        <v>57</v>
      </c>
      <c r="K172" s="10" t="s">
        <v>58</v>
      </c>
      <c r="M172" s="73" t="s">
        <v>166</v>
      </c>
      <c r="O172" s="68" t="s">
        <v>56</v>
      </c>
      <c r="P172" s="25" t="n">
        <v>1</v>
      </c>
      <c r="Q172" s="28"/>
      <c r="R172" s="69" t="n">
        <f aca="false">P172*Q172</f>
        <v>0</v>
      </c>
      <c r="S172" s="70" t="n">
        <v>2.475</v>
      </c>
      <c r="T172" s="71" t="n">
        <f aca="false">P172*S172</f>
        <v>2.475</v>
      </c>
      <c r="U172" s="72" t="s">
        <v>57</v>
      </c>
      <c r="W172" s="68" t="s">
        <v>56</v>
      </c>
      <c r="X172" s="25"/>
      <c r="Y172" s="28"/>
      <c r="Z172" s="69" t="n">
        <f aca="false">X172*Y172</f>
        <v>0</v>
      </c>
      <c r="AA172" s="70" t="n">
        <v>2.475</v>
      </c>
      <c r="AB172" s="71" t="n">
        <f aca="false">X172*AA172</f>
        <v>0</v>
      </c>
      <c r="AC172" s="72" t="s">
        <v>57</v>
      </c>
      <c r="AE172" s="68" t="s">
        <v>56</v>
      </c>
      <c r="AF172" s="25" t="n">
        <v>1</v>
      </c>
      <c r="AG172" s="28"/>
      <c r="AH172" s="69" t="n">
        <f aca="false">AF172*AG172</f>
        <v>0</v>
      </c>
      <c r="AI172" s="70" t="n">
        <v>2.475</v>
      </c>
      <c r="AJ172" s="71" t="n">
        <f aca="false">AF172*AI172</f>
        <v>2.475</v>
      </c>
      <c r="AK172" s="72" t="s">
        <v>57</v>
      </c>
      <c r="AM172" s="68" t="s">
        <v>56</v>
      </c>
      <c r="AN172" s="25"/>
      <c r="AO172" s="28"/>
      <c r="AP172" s="69" t="n">
        <f aca="false">AN172*AO172</f>
        <v>0</v>
      </c>
      <c r="AQ172" s="70" t="n">
        <v>2.475</v>
      </c>
      <c r="AR172" s="71" t="n">
        <f aca="false">AN172*AQ172</f>
        <v>0</v>
      </c>
      <c r="AS172" s="72" t="s">
        <v>57</v>
      </c>
      <c r="AU172" s="68" t="s">
        <v>56</v>
      </c>
      <c r="AV172" s="25"/>
      <c r="AW172" s="28"/>
      <c r="AX172" s="69" t="n">
        <f aca="false">AV172*AW172</f>
        <v>0</v>
      </c>
      <c r="AY172" s="70" t="n">
        <v>2.475</v>
      </c>
      <c r="AZ172" s="71" t="n">
        <f aca="false">AV172*AY172</f>
        <v>0</v>
      </c>
      <c r="BA172" s="72" t="s">
        <v>57</v>
      </c>
      <c r="BC172" s="44" t="n">
        <f aca="false">E172-P172-X172-AF172-AN172-AV172</f>
        <v>0</v>
      </c>
    </row>
    <row r="173" s="11" customFormat="true" ht="12.75" hidden="false" customHeight="false" outlineLevel="0" collapsed="false">
      <c r="A173" s="74"/>
      <c r="B173" s="75"/>
      <c r="C173" s="76" t="s">
        <v>94</v>
      </c>
      <c r="D173" s="76"/>
      <c r="E173" s="77"/>
      <c r="F173" s="77"/>
      <c r="G173" s="78" t="n">
        <f aca="false">SUM(G169:G172)</f>
        <v>0</v>
      </c>
      <c r="H173" s="79"/>
      <c r="I173" s="80" t="n">
        <f aca="false">SUM(I169:I172)</f>
        <v>335.61</v>
      </c>
      <c r="J173" s="81"/>
      <c r="M173" s="82" t="s">
        <v>166</v>
      </c>
      <c r="O173" s="76"/>
      <c r="P173" s="77"/>
      <c r="Q173" s="77"/>
      <c r="R173" s="78" t="n">
        <f aca="false">SUM(R169:R172)</f>
        <v>0</v>
      </c>
      <c r="S173" s="79"/>
      <c r="T173" s="80" t="n">
        <f aca="false">SUM(T169:T172)</f>
        <v>52.575</v>
      </c>
      <c r="U173" s="81"/>
      <c r="W173" s="76"/>
      <c r="X173" s="77"/>
      <c r="Y173" s="77"/>
      <c r="Z173" s="78" t="n">
        <f aca="false">SUM(Z169:Z172)</f>
        <v>0</v>
      </c>
      <c r="AA173" s="79"/>
      <c r="AB173" s="80" t="n">
        <f aca="false">SUM(AB169:AB172)</f>
        <v>70.14</v>
      </c>
      <c r="AC173" s="81"/>
      <c r="AE173" s="76"/>
      <c r="AF173" s="77"/>
      <c r="AG173" s="77"/>
      <c r="AH173" s="78" t="n">
        <f aca="false">SUM(AH169:AH172)</f>
        <v>0</v>
      </c>
      <c r="AI173" s="79"/>
      <c r="AJ173" s="80" t="n">
        <f aca="false">SUM(AJ169:AJ172)</f>
        <v>65.935</v>
      </c>
      <c r="AK173" s="81"/>
      <c r="AM173" s="76"/>
      <c r="AN173" s="77"/>
      <c r="AO173" s="77"/>
      <c r="AP173" s="78" t="n">
        <f aca="false">SUM(AP169:AP172)</f>
        <v>0</v>
      </c>
      <c r="AQ173" s="79"/>
      <c r="AR173" s="80" t="n">
        <f aca="false">SUM(AR169:AR172)</f>
        <v>80.16</v>
      </c>
      <c r="AS173" s="81"/>
      <c r="AU173" s="76"/>
      <c r="AV173" s="77"/>
      <c r="AW173" s="77"/>
      <c r="AX173" s="78" t="n">
        <f aca="false">SUM(AX169:AX172)</f>
        <v>0</v>
      </c>
      <c r="AY173" s="79"/>
      <c r="AZ173" s="80" t="n">
        <f aca="false">SUM(AZ169:AZ172)</f>
        <v>66.8</v>
      </c>
      <c r="BA173" s="81"/>
      <c r="BC173" s="44" t="n">
        <f aca="false">E173-P173-X173-AF173-AN173-AV173</f>
        <v>0</v>
      </c>
    </row>
    <row r="174" s="11" customFormat="true" ht="12.75" hidden="false" customHeight="false" outlineLevel="0" collapsed="false">
      <c r="A174" s="83" t="s">
        <v>170</v>
      </c>
      <c r="B174" s="84"/>
      <c r="C174" s="85"/>
      <c r="D174" s="85"/>
      <c r="E174" s="86"/>
      <c r="F174" s="86"/>
      <c r="G174" s="87"/>
      <c r="H174" s="88"/>
      <c r="I174" s="89"/>
      <c r="J174" s="90"/>
      <c r="M174" s="82"/>
      <c r="O174" s="85"/>
      <c r="P174" s="86"/>
      <c r="Q174" s="86"/>
      <c r="R174" s="87"/>
      <c r="S174" s="88"/>
      <c r="T174" s="89"/>
      <c r="U174" s="90"/>
      <c r="W174" s="85"/>
      <c r="X174" s="86"/>
      <c r="Y174" s="86"/>
      <c r="Z174" s="87"/>
      <c r="AA174" s="88"/>
      <c r="AB174" s="89"/>
      <c r="AC174" s="90"/>
      <c r="AE174" s="85"/>
      <c r="AF174" s="86"/>
      <c r="AG174" s="86"/>
      <c r="AH174" s="87"/>
      <c r="AI174" s="88"/>
      <c r="AJ174" s="89"/>
      <c r="AK174" s="90"/>
      <c r="AM174" s="85"/>
      <c r="AN174" s="86"/>
      <c r="AO174" s="86"/>
      <c r="AP174" s="87"/>
      <c r="AQ174" s="88"/>
      <c r="AR174" s="89"/>
      <c r="AS174" s="90"/>
      <c r="AU174" s="85"/>
      <c r="AV174" s="86"/>
      <c r="AW174" s="86"/>
      <c r="AX174" s="87"/>
      <c r="AY174" s="88"/>
      <c r="AZ174" s="89"/>
      <c r="BA174" s="90"/>
      <c r="BC174" s="44" t="n">
        <f aca="false">E174-P174-X174-AF174-AN174-AV174</f>
        <v>0</v>
      </c>
    </row>
    <row r="175" s="10" customFormat="true" ht="12.75" hidden="false" customHeight="false" outlineLevel="0" collapsed="false">
      <c r="A175" s="23" t="n">
        <v>159</v>
      </c>
      <c r="B175" s="66" t="n">
        <v>460200163</v>
      </c>
      <c r="C175" s="68" t="s">
        <v>171</v>
      </c>
      <c r="D175" s="68" t="s">
        <v>101</v>
      </c>
      <c r="E175" s="25" t="n">
        <v>500</v>
      </c>
      <c r="F175" s="28"/>
      <c r="G175" s="69" t="n">
        <f aca="false">F175*E175</f>
        <v>0</v>
      </c>
      <c r="H175" s="70" t="n">
        <v>0.339</v>
      </c>
      <c r="I175" s="71" t="n">
        <v>169.5</v>
      </c>
      <c r="J175" s="72"/>
      <c r="M175" s="73"/>
      <c r="O175" s="68" t="s">
        <v>101</v>
      </c>
      <c r="P175" s="25" t="n">
        <v>500</v>
      </c>
      <c r="Q175" s="28"/>
      <c r="R175" s="69" t="n">
        <f aca="false">P175*Q175</f>
        <v>0</v>
      </c>
      <c r="S175" s="70" t="n">
        <v>0.339</v>
      </c>
      <c r="T175" s="71" t="n">
        <v>169.5</v>
      </c>
      <c r="U175" s="72"/>
      <c r="W175" s="68"/>
      <c r="X175" s="25"/>
      <c r="Y175" s="28"/>
      <c r="Z175" s="69"/>
      <c r="AA175" s="70"/>
      <c r="AB175" s="71"/>
      <c r="AC175" s="72"/>
      <c r="AE175" s="68"/>
      <c r="AF175" s="25"/>
      <c r="AG175" s="28"/>
      <c r="AH175" s="69"/>
      <c r="AI175" s="70"/>
      <c r="AJ175" s="71"/>
      <c r="AK175" s="72"/>
      <c r="AM175" s="68"/>
      <c r="AN175" s="25"/>
      <c r="AO175" s="28"/>
      <c r="AP175" s="69"/>
      <c r="AQ175" s="70"/>
      <c r="AR175" s="71"/>
      <c r="AS175" s="72"/>
      <c r="AU175" s="68"/>
      <c r="AV175" s="25"/>
      <c r="AW175" s="28"/>
      <c r="AX175" s="69"/>
      <c r="AY175" s="70"/>
      <c r="AZ175" s="71"/>
      <c r="BA175" s="72"/>
      <c r="BC175" s="44"/>
    </row>
    <row r="176" s="10" customFormat="true" ht="12.75" hidden="false" customHeight="false" outlineLevel="0" collapsed="false">
      <c r="A176" s="23" t="n">
        <v>160</v>
      </c>
      <c r="B176" s="66" t="n">
        <v>460490012</v>
      </c>
      <c r="C176" s="68" t="s">
        <v>172</v>
      </c>
      <c r="D176" s="68" t="s">
        <v>101</v>
      </c>
      <c r="E176" s="25" t="n">
        <v>500</v>
      </c>
      <c r="F176" s="28"/>
      <c r="G176" s="69" t="n">
        <f aca="false">F176*E176</f>
        <v>0</v>
      </c>
      <c r="H176" s="70" t="n">
        <v>0.026</v>
      </c>
      <c r="I176" s="71" t="n">
        <v>13</v>
      </c>
      <c r="J176" s="72"/>
      <c r="M176" s="73"/>
      <c r="O176" s="68" t="s">
        <v>101</v>
      </c>
      <c r="P176" s="25" t="n">
        <v>500</v>
      </c>
      <c r="Q176" s="28"/>
      <c r="R176" s="69" t="n">
        <f aca="false">P176*Q176</f>
        <v>0</v>
      </c>
      <c r="S176" s="70" t="n">
        <v>0.026</v>
      </c>
      <c r="T176" s="71" t="n">
        <v>13</v>
      </c>
      <c r="U176" s="72"/>
      <c r="W176" s="68"/>
      <c r="X176" s="25"/>
      <c r="Y176" s="28"/>
      <c r="Z176" s="69"/>
      <c r="AA176" s="70"/>
      <c r="AB176" s="71"/>
      <c r="AC176" s="72"/>
      <c r="AE176" s="68"/>
      <c r="AF176" s="25"/>
      <c r="AG176" s="28"/>
      <c r="AH176" s="69"/>
      <c r="AI176" s="70"/>
      <c r="AJ176" s="71"/>
      <c r="AK176" s="72"/>
      <c r="AM176" s="68"/>
      <c r="AN176" s="25"/>
      <c r="AO176" s="28"/>
      <c r="AP176" s="69"/>
      <c r="AQ176" s="70"/>
      <c r="AR176" s="71"/>
      <c r="AS176" s="72"/>
      <c r="AU176" s="68"/>
      <c r="AV176" s="25"/>
      <c r="AW176" s="28"/>
      <c r="AX176" s="69"/>
      <c r="AY176" s="70"/>
      <c r="AZ176" s="71"/>
      <c r="BA176" s="72"/>
      <c r="BC176" s="44"/>
    </row>
    <row r="177" s="10" customFormat="true" ht="12.75" hidden="false" customHeight="false" outlineLevel="0" collapsed="false">
      <c r="A177" s="23" t="n">
        <v>161</v>
      </c>
      <c r="B177" s="66" t="n">
        <v>460510031</v>
      </c>
      <c r="C177" s="68" t="s">
        <v>173</v>
      </c>
      <c r="D177" s="68" t="s">
        <v>101</v>
      </c>
      <c r="E177" s="25" t="n">
        <v>500</v>
      </c>
      <c r="F177" s="28"/>
      <c r="G177" s="69" t="n">
        <f aca="false">F177*E177</f>
        <v>0</v>
      </c>
      <c r="H177" s="70" t="n">
        <v>0.063</v>
      </c>
      <c r="I177" s="71" t="n">
        <v>31.5</v>
      </c>
      <c r="J177" s="72"/>
      <c r="M177" s="73"/>
      <c r="O177" s="68" t="s">
        <v>101</v>
      </c>
      <c r="P177" s="25" t="n">
        <v>500</v>
      </c>
      <c r="Q177" s="28"/>
      <c r="R177" s="69" t="n">
        <f aca="false">P177*Q177</f>
        <v>0</v>
      </c>
      <c r="S177" s="70" t="n">
        <v>0.063</v>
      </c>
      <c r="T177" s="71" t="n">
        <v>31.5</v>
      </c>
      <c r="U177" s="72"/>
      <c r="W177" s="68"/>
      <c r="X177" s="25"/>
      <c r="Y177" s="28"/>
      <c r="Z177" s="69"/>
      <c r="AA177" s="70"/>
      <c r="AB177" s="71"/>
      <c r="AC177" s="72"/>
      <c r="AE177" s="68"/>
      <c r="AF177" s="25"/>
      <c r="AG177" s="28"/>
      <c r="AH177" s="69"/>
      <c r="AI177" s="70"/>
      <c r="AJ177" s="71"/>
      <c r="AK177" s="72"/>
      <c r="AM177" s="68"/>
      <c r="AN177" s="25"/>
      <c r="AO177" s="28"/>
      <c r="AP177" s="69"/>
      <c r="AQ177" s="70"/>
      <c r="AR177" s="71"/>
      <c r="AS177" s="72"/>
      <c r="AU177" s="68"/>
      <c r="AV177" s="25"/>
      <c r="AW177" s="28"/>
      <c r="AX177" s="69"/>
      <c r="AY177" s="70"/>
      <c r="AZ177" s="71"/>
      <c r="BA177" s="72"/>
      <c r="BC177" s="44"/>
    </row>
    <row r="178" s="10" customFormat="true" ht="12.75" hidden="false" customHeight="false" outlineLevel="0" collapsed="false">
      <c r="A178" s="23" t="n">
        <v>162</v>
      </c>
      <c r="B178" s="66" t="n">
        <v>460560163</v>
      </c>
      <c r="C178" s="68" t="s">
        <v>174</v>
      </c>
      <c r="D178" s="68" t="s">
        <v>101</v>
      </c>
      <c r="E178" s="25" t="n">
        <v>500</v>
      </c>
      <c r="F178" s="28"/>
      <c r="G178" s="69" t="n">
        <f aca="false">F178*E178</f>
        <v>0</v>
      </c>
      <c r="H178" s="70" t="n">
        <v>0.128</v>
      </c>
      <c r="I178" s="71" t="n">
        <v>64</v>
      </c>
      <c r="J178" s="72"/>
      <c r="M178" s="73"/>
      <c r="O178" s="68" t="s">
        <v>101</v>
      </c>
      <c r="P178" s="25" t="n">
        <v>500</v>
      </c>
      <c r="Q178" s="28"/>
      <c r="R178" s="69" t="n">
        <f aca="false">P178*Q178</f>
        <v>0</v>
      </c>
      <c r="S178" s="70" t="n">
        <v>0.128</v>
      </c>
      <c r="T178" s="71" t="n">
        <v>64</v>
      </c>
      <c r="U178" s="72"/>
      <c r="W178" s="68"/>
      <c r="X178" s="25"/>
      <c r="Y178" s="28"/>
      <c r="Z178" s="69"/>
      <c r="AA178" s="70"/>
      <c r="AB178" s="71"/>
      <c r="AC178" s="72"/>
      <c r="AE178" s="68"/>
      <c r="AF178" s="25"/>
      <c r="AG178" s="28"/>
      <c r="AH178" s="69"/>
      <c r="AI178" s="70"/>
      <c r="AJ178" s="71"/>
      <c r="AK178" s="72"/>
      <c r="AM178" s="68"/>
      <c r="AN178" s="25"/>
      <c r="AO178" s="28"/>
      <c r="AP178" s="69"/>
      <c r="AQ178" s="70"/>
      <c r="AR178" s="71"/>
      <c r="AS178" s="72"/>
      <c r="AU178" s="68"/>
      <c r="AV178" s="25"/>
      <c r="AW178" s="28"/>
      <c r="AX178" s="69"/>
      <c r="AY178" s="70"/>
      <c r="AZ178" s="71"/>
      <c r="BA178" s="72"/>
      <c r="BC178" s="44"/>
    </row>
    <row r="179" s="10" customFormat="true" ht="12.75" hidden="false" customHeight="false" outlineLevel="0" collapsed="false">
      <c r="A179" s="23" t="n">
        <v>163</v>
      </c>
      <c r="B179" s="66" t="n">
        <v>460600001</v>
      </c>
      <c r="C179" s="68" t="s">
        <v>175</v>
      </c>
      <c r="D179" s="68" t="s">
        <v>121</v>
      </c>
      <c r="E179" s="25" t="n">
        <v>1.5</v>
      </c>
      <c r="F179" s="28"/>
      <c r="G179" s="69" t="n">
        <f aca="false">F179*E179</f>
        <v>0</v>
      </c>
      <c r="H179" s="70" t="n">
        <v>2.28</v>
      </c>
      <c r="I179" s="71" t="n">
        <v>3.42</v>
      </c>
      <c r="J179" s="72"/>
      <c r="M179" s="73"/>
      <c r="O179" s="68" t="s">
        <v>121</v>
      </c>
      <c r="P179" s="25" t="n">
        <v>1.5</v>
      </c>
      <c r="Q179" s="28"/>
      <c r="R179" s="69" t="n">
        <f aca="false">P179*Q179</f>
        <v>0</v>
      </c>
      <c r="S179" s="70" t="n">
        <v>2.28</v>
      </c>
      <c r="T179" s="71" t="n">
        <v>3.42</v>
      </c>
      <c r="U179" s="72"/>
      <c r="W179" s="68"/>
      <c r="X179" s="25"/>
      <c r="Y179" s="28"/>
      <c r="Z179" s="69"/>
      <c r="AA179" s="70"/>
      <c r="AB179" s="71"/>
      <c r="AC179" s="72"/>
      <c r="AE179" s="68"/>
      <c r="AF179" s="25"/>
      <c r="AG179" s="28"/>
      <c r="AH179" s="69"/>
      <c r="AI179" s="70"/>
      <c r="AJ179" s="71"/>
      <c r="AK179" s="72"/>
      <c r="AM179" s="68"/>
      <c r="AN179" s="25"/>
      <c r="AO179" s="28"/>
      <c r="AP179" s="69"/>
      <c r="AQ179" s="70"/>
      <c r="AR179" s="71"/>
      <c r="AS179" s="72"/>
      <c r="AU179" s="68"/>
      <c r="AV179" s="25"/>
      <c r="AW179" s="28"/>
      <c r="AX179" s="69"/>
      <c r="AY179" s="70"/>
      <c r="AZ179" s="71"/>
      <c r="BA179" s="72"/>
      <c r="BC179" s="44"/>
    </row>
    <row r="180" s="10" customFormat="true" ht="12.75" hidden="false" customHeight="false" outlineLevel="0" collapsed="false">
      <c r="A180" s="23" t="n">
        <v>164</v>
      </c>
      <c r="B180" s="66" t="n">
        <v>460620013</v>
      </c>
      <c r="C180" s="68" t="s">
        <v>176</v>
      </c>
      <c r="D180" s="68" t="s">
        <v>128</v>
      </c>
      <c r="E180" s="25" t="n">
        <v>175</v>
      </c>
      <c r="F180" s="28"/>
      <c r="G180" s="69" t="n">
        <f aca="false">F180*E180</f>
        <v>0</v>
      </c>
      <c r="H180" s="70" t="n">
        <v>0.112</v>
      </c>
      <c r="I180" s="71" t="n">
        <v>19.6</v>
      </c>
      <c r="J180" s="72"/>
      <c r="M180" s="73"/>
      <c r="O180" s="68" t="s">
        <v>128</v>
      </c>
      <c r="P180" s="25" t="n">
        <v>175</v>
      </c>
      <c r="Q180" s="28"/>
      <c r="R180" s="69" t="n">
        <f aca="false">P180*Q180</f>
        <v>0</v>
      </c>
      <c r="S180" s="70" t="n">
        <v>0.112</v>
      </c>
      <c r="T180" s="71" t="n">
        <v>19.6</v>
      </c>
      <c r="U180" s="72"/>
      <c r="W180" s="68"/>
      <c r="X180" s="25"/>
      <c r="Y180" s="28"/>
      <c r="Z180" s="69"/>
      <c r="AA180" s="70"/>
      <c r="AB180" s="71"/>
      <c r="AC180" s="72"/>
      <c r="AE180" s="68"/>
      <c r="AF180" s="25"/>
      <c r="AG180" s="28"/>
      <c r="AH180" s="69"/>
      <c r="AI180" s="70"/>
      <c r="AJ180" s="71"/>
      <c r="AK180" s="72"/>
      <c r="AM180" s="68"/>
      <c r="AN180" s="25"/>
      <c r="AO180" s="28"/>
      <c r="AP180" s="69"/>
      <c r="AQ180" s="70"/>
      <c r="AR180" s="71"/>
      <c r="AS180" s="72"/>
      <c r="AU180" s="68"/>
      <c r="AV180" s="25"/>
      <c r="AW180" s="28"/>
      <c r="AX180" s="69"/>
      <c r="AY180" s="70"/>
      <c r="AZ180" s="71"/>
      <c r="BA180" s="72"/>
      <c r="BC180" s="44"/>
    </row>
    <row r="181" s="10" customFormat="true" ht="12.75" hidden="false" customHeight="false" outlineLevel="0" collapsed="false">
      <c r="A181" s="23" t="n">
        <v>165</v>
      </c>
      <c r="B181" s="66" t="n">
        <v>460200163</v>
      </c>
      <c r="C181" s="68" t="s">
        <v>171</v>
      </c>
      <c r="D181" s="68" t="s">
        <v>101</v>
      </c>
      <c r="E181" s="25" t="n">
        <v>100</v>
      </c>
      <c r="F181" s="28"/>
      <c r="G181" s="69" t="n">
        <f aca="false">F181*E181</f>
        <v>0</v>
      </c>
      <c r="H181" s="70" t="n">
        <v>0.339</v>
      </c>
      <c r="I181" s="71" t="n">
        <v>33.9</v>
      </c>
      <c r="J181" s="72"/>
      <c r="M181" s="73"/>
      <c r="O181" s="68" t="s">
        <v>101</v>
      </c>
      <c r="P181" s="25" t="n">
        <v>100</v>
      </c>
      <c r="Q181" s="28"/>
      <c r="R181" s="69" t="n">
        <f aca="false">P181*Q181</f>
        <v>0</v>
      </c>
      <c r="S181" s="70" t="n">
        <v>0.339</v>
      </c>
      <c r="T181" s="71" t="n">
        <v>33.9</v>
      </c>
      <c r="U181" s="72"/>
      <c r="W181" s="68"/>
      <c r="X181" s="25"/>
      <c r="Y181" s="28"/>
      <c r="Z181" s="69"/>
      <c r="AA181" s="70"/>
      <c r="AB181" s="71"/>
      <c r="AC181" s="72"/>
      <c r="AE181" s="68"/>
      <c r="AF181" s="25"/>
      <c r="AG181" s="28"/>
      <c r="AH181" s="69"/>
      <c r="AI181" s="70"/>
      <c r="AJ181" s="71"/>
      <c r="AK181" s="72"/>
      <c r="AM181" s="68"/>
      <c r="AN181" s="25"/>
      <c r="AO181" s="28"/>
      <c r="AP181" s="69"/>
      <c r="AQ181" s="70"/>
      <c r="AR181" s="71"/>
      <c r="AS181" s="72"/>
      <c r="AU181" s="68"/>
      <c r="AV181" s="25"/>
      <c r="AW181" s="28"/>
      <c r="AX181" s="69"/>
      <c r="AY181" s="70"/>
      <c r="AZ181" s="71"/>
      <c r="BA181" s="72"/>
      <c r="BC181" s="44"/>
    </row>
    <row r="182" s="10" customFormat="true" ht="12.75" hidden="false" customHeight="false" outlineLevel="0" collapsed="false">
      <c r="A182" s="23" t="n">
        <v>166</v>
      </c>
      <c r="B182" s="66" t="n">
        <v>460030071</v>
      </c>
      <c r="C182" s="68" t="s">
        <v>177</v>
      </c>
      <c r="D182" s="68" t="s">
        <v>128</v>
      </c>
      <c r="E182" s="25" t="n">
        <v>35</v>
      </c>
      <c r="F182" s="28"/>
      <c r="G182" s="69" t="n">
        <f aca="false">F182*E182</f>
        <v>0</v>
      </c>
      <c r="H182" s="70" t="n">
        <v>0.265</v>
      </c>
      <c r="I182" s="71" t="n">
        <v>9.28</v>
      </c>
      <c r="J182" s="72"/>
      <c r="M182" s="73"/>
      <c r="O182" s="68" t="s">
        <v>128</v>
      </c>
      <c r="P182" s="25" t="n">
        <v>35</v>
      </c>
      <c r="Q182" s="28"/>
      <c r="R182" s="69" t="n">
        <f aca="false">P182*Q182</f>
        <v>0</v>
      </c>
      <c r="S182" s="70" t="n">
        <v>0.265</v>
      </c>
      <c r="T182" s="71" t="n">
        <v>9.28</v>
      </c>
      <c r="U182" s="72"/>
      <c r="W182" s="68"/>
      <c r="X182" s="25"/>
      <c r="Y182" s="28"/>
      <c r="Z182" s="69"/>
      <c r="AA182" s="70"/>
      <c r="AB182" s="71"/>
      <c r="AC182" s="72"/>
      <c r="AE182" s="68"/>
      <c r="AF182" s="25"/>
      <c r="AG182" s="28"/>
      <c r="AH182" s="69"/>
      <c r="AI182" s="70"/>
      <c r="AJ182" s="71"/>
      <c r="AK182" s="72"/>
      <c r="AM182" s="68"/>
      <c r="AN182" s="25"/>
      <c r="AO182" s="28"/>
      <c r="AP182" s="69"/>
      <c r="AQ182" s="70"/>
      <c r="AR182" s="71"/>
      <c r="AS182" s="72"/>
      <c r="AU182" s="68"/>
      <c r="AV182" s="25"/>
      <c r="AW182" s="28"/>
      <c r="AX182" s="69"/>
      <c r="AY182" s="70"/>
      <c r="AZ182" s="71"/>
      <c r="BA182" s="72"/>
      <c r="BC182" s="44"/>
    </row>
    <row r="183" s="10" customFormat="true" ht="12.75" hidden="false" customHeight="false" outlineLevel="0" collapsed="false">
      <c r="A183" s="23" t="n">
        <v>167</v>
      </c>
      <c r="B183" s="66" t="n">
        <v>460030082</v>
      </c>
      <c r="C183" s="68" t="s">
        <v>178</v>
      </c>
      <c r="D183" s="68" t="s">
        <v>101</v>
      </c>
      <c r="E183" s="25" t="n">
        <v>200</v>
      </c>
      <c r="F183" s="28"/>
      <c r="G183" s="69" t="n">
        <f aca="false">F183*E183</f>
        <v>0</v>
      </c>
      <c r="H183" s="70" t="n">
        <v>1.12</v>
      </c>
      <c r="I183" s="71" t="n">
        <v>224</v>
      </c>
      <c r="J183" s="72"/>
      <c r="M183" s="73"/>
      <c r="O183" s="68" t="s">
        <v>101</v>
      </c>
      <c r="P183" s="25" t="n">
        <v>200</v>
      </c>
      <c r="Q183" s="28"/>
      <c r="R183" s="69" t="n">
        <f aca="false">P183*Q183</f>
        <v>0</v>
      </c>
      <c r="S183" s="70" t="n">
        <v>1.12</v>
      </c>
      <c r="T183" s="71" t="n">
        <v>224</v>
      </c>
      <c r="U183" s="72"/>
      <c r="W183" s="68"/>
      <c r="X183" s="25"/>
      <c r="Y183" s="28"/>
      <c r="Z183" s="69"/>
      <c r="AA183" s="70"/>
      <c r="AB183" s="71"/>
      <c r="AC183" s="72"/>
      <c r="AE183" s="68"/>
      <c r="AF183" s="25"/>
      <c r="AG183" s="28"/>
      <c r="AH183" s="69"/>
      <c r="AI183" s="70"/>
      <c r="AJ183" s="71"/>
      <c r="AK183" s="72"/>
      <c r="AM183" s="68"/>
      <c r="AN183" s="25"/>
      <c r="AO183" s="28"/>
      <c r="AP183" s="69"/>
      <c r="AQ183" s="70"/>
      <c r="AR183" s="71"/>
      <c r="AS183" s="72"/>
      <c r="AU183" s="68"/>
      <c r="AV183" s="25"/>
      <c r="AW183" s="28"/>
      <c r="AX183" s="69"/>
      <c r="AY183" s="70"/>
      <c r="AZ183" s="71"/>
      <c r="BA183" s="72"/>
      <c r="BC183" s="44"/>
    </row>
    <row r="184" s="10" customFormat="true" ht="12.75" hidden="false" customHeight="false" outlineLevel="0" collapsed="false">
      <c r="A184" s="23" t="n">
        <v>168</v>
      </c>
      <c r="B184" s="66" t="n">
        <v>460080103</v>
      </c>
      <c r="C184" s="68" t="s">
        <v>179</v>
      </c>
      <c r="D184" s="68" t="s">
        <v>128</v>
      </c>
      <c r="E184" s="25" t="n">
        <f aca="false">2*35</f>
        <v>70</v>
      </c>
      <c r="F184" s="28"/>
      <c r="G184" s="69" t="n">
        <f aca="false">F184*E184</f>
        <v>0</v>
      </c>
      <c r="H184" s="70" t="n">
        <f aca="false">1.03</f>
        <v>1.03</v>
      </c>
      <c r="I184" s="71" t="n">
        <f aca="false">2*36.05</f>
        <v>72.1</v>
      </c>
      <c r="J184" s="72"/>
      <c r="M184" s="73"/>
      <c r="O184" s="68" t="s">
        <v>128</v>
      </c>
      <c r="P184" s="25" t="n">
        <v>70</v>
      </c>
      <c r="Q184" s="28"/>
      <c r="R184" s="69" t="n">
        <f aca="false">P184*Q184</f>
        <v>0</v>
      </c>
      <c r="S184" s="70" t="n">
        <f aca="false">2*1.03</f>
        <v>2.06</v>
      </c>
      <c r="T184" s="71" t="n">
        <f aca="false">2*36.05</f>
        <v>72.1</v>
      </c>
      <c r="U184" s="72"/>
      <c r="W184" s="68"/>
      <c r="X184" s="25"/>
      <c r="Y184" s="28"/>
      <c r="Z184" s="69"/>
      <c r="AA184" s="70"/>
      <c r="AB184" s="71"/>
      <c r="AC184" s="72"/>
      <c r="AE184" s="68"/>
      <c r="AF184" s="25"/>
      <c r="AG184" s="28"/>
      <c r="AH184" s="69"/>
      <c r="AI184" s="70"/>
      <c r="AJ184" s="71"/>
      <c r="AK184" s="72"/>
      <c r="AM184" s="68"/>
      <c r="AN184" s="25"/>
      <c r="AO184" s="28"/>
      <c r="AP184" s="69"/>
      <c r="AQ184" s="70"/>
      <c r="AR184" s="71"/>
      <c r="AS184" s="72"/>
      <c r="AU184" s="68"/>
      <c r="AV184" s="25"/>
      <c r="AW184" s="28"/>
      <c r="AX184" s="69"/>
      <c r="AY184" s="70"/>
      <c r="AZ184" s="71"/>
      <c r="BA184" s="72"/>
      <c r="BC184" s="44"/>
    </row>
    <row r="185" s="10" customFormat="true" ht="12.75" hidden="false" customHeight="false" outlineLevel="0" collapsed="false">
      <c r="A185" s="23" t="n">
        <v>169</v>
      </c>
      <c r="B185" s="66" t="n">
        <v>460490012</v>
      </c>
      <c r="C185" s="68" t="s">
        <v>172</v>
      </c>
      <c r="D185" s="68" t="s">
        <v>101</v>
      </c>
      <c r="E185" s="25" t="n">
        <v>100</v>
      </c>
      <c r="F185" s="28"/>
      <c r="G185" s="69" t="n">
        <f aca="false">F185*E185</f>
        <v>0</v>
      </c>
      <c r="H185" s="70" t="n">
        <v>0.026</v>
      </c>
      <c r="I185" s="71" t="n">
        <v>2.6</v>
      </c>
      <c r="J185" s="72"/>
      <c r="M185" s="73"/>
      <c r="O185" s="68" t="s">
        <v>101</v>
      </c>
      <c r="P185" s="25" t="n">
        <v>100</v>
      </c>
      <c r="Q185" s="28"/>
      <c r="R185" s="69" t="n">
        <f aca="false">P185*Q185</f>
        <v>0</v>
      </c>
      <c r="S185" s="70" t="n">
        <v>0.026</v>
      </c>
      <c r="T185" s="71" t="n">
        <v>2.6</v>
      </c>
      <c r="U185" s="72"/>
      <c r="W185" s="68"/>
      <c r="X185" s="25"/>
      <c r="Y185" s="28"/>
      <c r="Z185" s="69"/>
      <c r="AA185" s="70"/>
      <c r="AB185" s="71"/>
      <c r="AC185" s="72"/>
      <c r="AE185" s="68"/>
      <c r="AF185" s="25"/>
      <c r="AG185" s="28"/>
      <c r="AH185" s="69"/>
      <c r="AI185" s="70"/>
      <c r="AJ185" s="71"/>
      <c r="AK185" s="72"/>
      <c r="AM185" s="68"/>
      <c r="AN185" s="25"/>
      <c r="AO185" s="28"/>
      <c r="AP185" s="69"/>
      <c r="AQ185" s="70"/>
      <c r="AR185" s="71"/>
      <c r="AS185" s="72"/>
      <c r="AU185" s="68"/>
      <c r="AV185" s="25"/>
      <c r="AW185" s="28"/>
      <c r="AX185" s="69"/>
      <c r="AY185" s="70"/>
      <c r="AZ185" s="71"/>
      <c r="BA185" s="72"/>
      <c r="BC185" s="44"/>
    </row>
    <row r="186" s="10" customFormat="true" ht="12.75" hidden="false" customHeight="false" outlineLevel="0" collapsed="false">
      <c r="A186" s="23" t="n">
        <v>170</v>
      </c>
      <c r="B186" s="66" t="n">
        <v>460510031</v>
      </c>
      <c r="C186" s="68" t="s">
        <v>173</v>
      </c>
      <c r="D186" s="68" t="s">
        <v>101</v>
      </c>
      <c r="E186" s="25" t="n">
        <v>100</v>
      </c>
      <c r="F186" s="28"/>
      <c r="G186" s="69" t="n">
        <f aca="false">F186*E186</f>
        <v>0</v>
      </c>
      <c r="H186" s="70" t="n">
        <v>0.063</v>
      </c>
      <c r="I186" s="71" t="n">
        <v>6.3</v>
      </c>
      <c r="J186" s="72"/>
      <c r="M186" s="73"/>
      <c r="O186" s="68" t="s">
        <v>101</v>
      </c>
      <c r="P186" s="25" t="n">
        <v>100</v>
      </c>
      <c r="Q186" s="28"/>
      <c r="R186" s="69" t="n">
        <f aca="false">P186*Q186</f>
        <v>0</v>
      </c>
      <c r="S186" s="70" t="n">
        <v>0.063</v>
      </c>
      <c r="T186" s="71" t="n">
        <v>6.3</v>
      </c>
      <c r="U186" s="72"/>
      <c r="W186" s="68"/>
      <c r="X186" s="25"/>
      <c r="Y186" s="28"/>
      <c r="Z186" s="69"/>
      <c r="AA186" s="70"/>
      <c r="AB186" s="71"/>
      <c r="AC186" s="72"/>
      <c r="AE186" s="68"/>
      <c r="AF186" s="25"/>
      <c r="AG186" s="28"/>
      <c r="AH186" s="69"/>
      <c r="AI186" s="70"/>
      <c r="AJ186" s="71"/>
      <c r="AK186" s="72"/>
      <c r="AM186" s="68"/>
      <c r="AN186" s="25"/>
      <c r="AO186" s="28"/>
      <c r="AP186" s="69"/>
      <c r="AQ186" s="70"/>
      <c r="AR186" s="71"/>
      <c r="AS186" s="72"/>
      <c r="AU186" s="68"/>
      <c r="AV186" s="25"/>
      <c r="AW186" s="28"/>
      <c r="AX186" s="69"/>
      <c r="AY186" s="70"/>
      <c r="AZ186" s="71"/>
      <c r="BA186" s="72"/>
      <c r="BC186" s="44"/>
    </row>
    <row r="187" s="10" customFormat="true" ht="12.75" hidden="false" customHeight="false" outlineLevel="0" collapsed="false">
      <c r="A187" s="23" t="n">
        <v>171</v>
      </c>
      <c r="B187" s="66" t="n">
        <v>460560163</v>
      </c>
      <c r="C187" s="68" t="s">
        <v>174</v>
      </c>
      <c r="D187" s="68" t="s">
        <v>101</v>
      </c>
      <c r="E187" s="25" t="n">
        <v>100</v>
      </c>
      <c r="F187" s="28"/>
      <c r="G187" s="69" t="n">
        <f aca="false">F187*E187</f>
        <v>0</v>
      </c>
      <c r="H187" s="70" t="n">
        <v>0.128</v>
      </c>
      <c r="I187" s="71" t="n">
        <v>12.8</v>
      </c>
      <c r="J187" s="72"/>
      <c r="M187" s="73"/>
      <c r="O187" s="68" t="s">
        <v>101</v>
      </c>
      <c r="P187" s="25" t="n">
        <v>100</v>
      </c>
      <c r="Q187" s="28"/>
      <c r="R187" s="69" t="n">
        <f aca="false">P187*Q187</f>
        <v>0</v>
      </c>
      <c r="S187" s="70" t="n">
        <v>0.128</v>
      </c>
      <c r="T187" s="71" t="n">
        <v>12.8</v>
      </c>
      <c r="U187" s="72"/>
      <c r="W187" s="68"/>
      <c r="X187" s="25"/>
      <c r="Y187" s="28"/>
      <c r="Z187" s="69"/>
      <c r="AA187" s="70"/>
      <c r="AB187" s="71"/>
      <c r="AC187" s="72"/>
      <c r="AE187" s="68"/>
      <c r="AF187" s="25"/>
      <c r="AG187" s="28"/>
      <c r="AH187" s="69"/>
      <c r="AI187" s="70"/>
      <c r="AJ187" s="71"/>
      <c r="AK187" s="72"/>
      <c r="AM187" s="68"/>
      <c r="AN187" s="25"/>
      <c r="AO187" s="28"/>
      <c r="AP187" s="69"/>
      <c r="AQ187" s="70"/>
      <c r="AR187" s="71"/>
      <c r="AS187" s="72"/>
      <c r="AU187" s="68"/>
      <c r="AV187" s="25"/>
      <c r="AW187" s="28"/>
      <c r="AX187" s="69"/>
      <c r="AY187" s="70"/>
      <c r="AZ187" s="71"/>
      <c r="BA187" s="72"/>
      <c r="BC187" s="44"/>
    </row>
    <row r="188" s="10" customFormat="true" ht="12.75" hidden="false" customHeight="false" outlineLevel="0" collapsed="false">
      <c r="A188" s="23" t="n">
        <v>172</v>
      </c>
      <c r="B188" s="66" t="n">
        <v>460600001</v>
      </c>
      <c r="C188" s="68" t="s">
        <v>175</v>
      </c>
      <c r="D188" s="68" t="s">
        <v>121</v>
      </c>
      <c r="E188" s="25" t="n">
        <v>5.55</v>
      </c>
      <c r="F188" s="28"/>
      <c r="G188" s="69" t="n">
        <f aca="false">F188*E188</f>
        <v>0</v>
      </c>
      <c r="H188" s="70" t="n">
        <v>2.28</v>
      </c>
      <c r="I188" s="71" t="n">
        <v>12.65</v>
      </c>
      <c r="J188" s="72"/>
      <c r="M188" s="73"/>
      <c r="O188" s="68" t="s">
        <v>121</v>
      </c>
      <c r="P188" s="25" t="n">
        <v>5.55</v>
      </c>
      <c r="Q188" s="28"/>
      <c r="R188" s="69" t="n">
        <f aca="false">P188*Q188</f>
        <v>0</v>
      </c>
      <c r="S188" s="70" t="n">
        <v>2.28</v>
      </c>
      <c r="T188" s="71" t="n">
        <v>12.65</v>
      </c>
      <c r="U188" s="72"/>
      <c r="W188" s="68"/>
      <c r="X188" s="25"/>
      <c r="Y188" s="28"/>
      <c r="Z188" s="69"/>
      <c r="AA188" s="70"/>
      <c r="AB188" s="71"/>
      <c r="AC188" s="72"/>
      <c r="AE188" s="68"/>
      <c r="AF188" s="25"/>
      <c r="AG188" s="28"/>
      <c r="AH188" s="69"/>
      <c r="AI188" s="70"/>
      <c r="AJ188" s="71"/>
      <c r="AK188" s="72"/>
      <c r="AM188" s="68"/>
      <c r="AN188" s="25"/>
      <c r="AO188" s="28"/>
      <c r="AP188" s="69"/>
      <c r="AQ188" s="70"/>
      <c r="AR188" s="71"/>
      <c r="AS188" s="72"/>
      <c r="AU188" s="68"/>
      <c r="AV188" s="25"/>
      <c r="AW188" s="28"/>
      <c r="AX188" s="69"/>
      <c r="AY188" s="70"/>
      <c r="AZ188" s="71"/>
      <c r="BA188" s="72"/>
      <c r="BC188" s="44"/>
    </row>
    <row r="189" s="10" customFormat="true" ht="12.75" hidden="false" customHeight="false" outlineLevel="0" collapsed="false">
      <c r="A189" s="23" t="n">
        <v>173</v>
      </c>
      <c r="B189" s="66" t="n">
        <v>460650022</v>
      </c>
      <c r="C189" s="68" t="s">
        <v>180</v>
      </c>
      <c r="D189" s="68" t="s">
        <v>128</v>
      </c>
      <c r="E189" s="25" t="n">
        <v>35</v>
      </c>
      <c r="F189" s="28"/>
      <c r="G189" s="69" t="n">
        <f aca="false">F189*E189</f>
        <v>0</v>
      </c>
      <c r="H189" s="70" t="n">
        <v>1.13</v>
      </c>
      <c r="I189" s="71" t="n">
        <v>39.55</v>
      </c>
      <c r="J189" s="72"/>
      <c r="M189" s="73"/>
      <c r="O189" s="68" t="s">
        <v>128</v>
      </c>
      <c r="P189" s="25" t="n">
        <v>35</v>
      </c>
      <c r="Q189" s="28"/>
      <c r="R189" s="69" t="n">
        <f aca="false">P189*Q189</f>
        <v>0</v>
      </c>
      <c r="S189" s="70" t="n">
        <v>1.13</v>
      </c>
      <c r="T189" s="71" t="n">
        <v>39.55</v>
      </c>
      <c r="U189" s="72"/>
      <c r="W189" s="68"/>
      <c r="X189" s="25"/>
      <c r="Y189" s="28"/>
      <c r="Z189" s="69"/>
      <c r="AA189" s="70"/>
      <c r="AB189" s="71"/>
      <c r="AC189" s="72"/>
      <c r="AE189" s="68"/>
      <c r="AF189" s="25"/>
      <c r="AG189" s="28"/>
      <c r="AH189" s="69"/>
      <c r="AI189" s="70"/>
      <c r="AJ189" s="71"/>
      <c r="AK189" s="72"/>
      <c r="AM189" s="68"/>
      <c r="AN189" s="25"/>
      <c r="AO189" s="28"/>
      <c r="AP189" s="69"/>
      <c r="AQ189" s="70"/>
      <c r="AR189" s="71"/>
      <c r="AS189" s="72"/>
      <c r="AU189" s="68"/>
      <c r="AV189" s="25"/>
      <c r="AW189" s="28"/>
      <c r="AX189" s="69"/>
      <c r="AY189" s="70"/>
      <c r="AZ189" s="71"/>
      <c r="BA189" s="72"/>
      <c r="BC189" s="44"/>
    </row>
    <row r="190" s="10" customFormat="true" ht="12.75" hidden="false" customHeight="false" outlineLevel="0" collapsed="false">
      <c r="A190" s="23" t="n">
        <v>174</v>
      </c>
      <c r="B190" s="66" t="n">
        <v>460650046</v>
      </c>
      <c r="C190" s="68" t="s">
        <v>181</v>
      </c>
      <c r="D190" s="68" t="s">
        <v>128</v>
      </c>
      <c r="E190" s="25" t="n">
        <v>35</v>
      </c>
      <c r="F190" s="28"/>
      <c r="G190" s="69" t="n">
        <f aca="false">F190*E190</f>
        <v>0</v>
      </c>
      <c r="H190" s="70" t="n">
        <v>1.72</v>
      </c>
      <c r="I190" s="71" t="n">
        <v>60.2</v>
      </c>
      <c r="J190" s="72"/>
      <c r="M190" s="73"/>
      <c r="O190" s="68" t="s">
        <v>128</v>
      </c>
      <c r="P190" s="25" t="n">
        <v>35</v>
      </c>
      <c r="Q190" s="28"/>
      <c r="R190" s="69" t="n">
        <f aca="false">P190*Q190</f>
        <v>0</v>
      </c>
      <c r="S190" s="70" t="n">
        <v>1.72</v>
      </c>
      <c r="T190" s="71" t="n">
        <v>60.2</v>
      </c>
      <c r="U190" s="72"/>
      <c r="W190" s="68"/>
      <c r="X190" s="25"/>
      <c r="Y190" s="28"/>
      <c r="Z190" s="69"/>
      <c r="AA190" s="70"/>
      <c r="AB190" s="71"/>
      <c r="AC190" s="72"/>
      <c r="AE190" s="68"/>
      <c r="AF190" s="25"/>
      <c r="AG190" s="28"/>
      <c r="AH190" s="69"/>
      <c r="AI190" s="70"/>
      <c r="AJ190" s="71"/>
      <c r="AK190" s="72"/>
      <c r="AM190" s="68"/>
      <c r="AN190" s="25"/>
      <c r="AO190" s="28"/>
      <c r="AP190" s="69"/>
      <c r="AQ190" s="70"/>
      <c r="AR190" s="71"/>
      <c r="AS190" s="72"/>
      <c r="AU190" s="68"/>
      <c r="AV190" s="25"/>
      <c r="AW190" s="28"/>
      <c r="AX190" s="69"/>
      <c r="AY190" s="70"/>
      <c r="AZ190" s="71"/>
      <c r="BA190" s="72"/>
      <c r="BC190" s="44"/>
    </row>
    <row r="191" s="10" customFormat="true" ht="12.75" hidden="false" customHeight="false" outlineLevel="0" collapsed="false">
      <c r="A191" s="23" t="n">
        <v>175</v>
      </c>
      <c r="B191" s="66" t="n">
        <v>460300213</v>
      </c>
      <c r="C191" s="67" t="s">
        <v>182</v>
      </c>
      <c r="D191" s="68" t="s">
        <v>101</v>
      </c>
      <c r="E191" s="25" t="n">
        <v>30</v>
      </c>
      <c r="F191" s="28"/>
      <c r="G191" s="69" t="n">
        <f aca="false">F191*E191</f>
        <v>0</v>
      </c>
      <c r="H191" s="70" t="n">
        <v>4.07</v>
      </c>
      <c r="I191" s="71" t="n">
        <v>122.1</v>
      </c>
      <c r="J191" s="72"/>
      <c r="M191" s="73"/>
      <c r="O191" s="68" t="s">
        <v>101</v>
      </c>
      <c r="P191" s="25" t="n">
        <v>30</v>
      </c>
      <c r="Q191" s="28"/>
      <c r="R191" s="69" t="n">
        <f aca="false">P191*Q191</f>
        <v>0</v>
      </c>
      <c r="S191" s="70" t="n">
        <v>4.07</v>
      </c>
      <c r="T191" s="71" t="n">
        <v>122.1</v>
      </c>
      <c r="U191" s="72"/>
      <c r="W191" s="68"/>
      <c r="X191" s="25"/>
      <c r="Y191" s="28"/>
      <c r="Z191" s="69"/>
      <c r="AA191" s="70"/>
      <c r="AB191" s="71"/>
      <c r="AC191" s="72"/>
      <c r="AE191" s="68"/>
      <c r="AF191" s="25"/>
      <c r="AG191" s="28"/>
      <c r="AH191" s="69"/>
      <c r="AI191" s="70"/>
      <c r="AJ191" s="71"/>
      <c r="AK191" s="72"/>
      <c r="AM191" s="68"/>
      <c r="AN191" s="25"/>
      <c r="AO191" s="28"/>
      <c r="AP191" s="69"/>
      <c r="AQ191" s="70"/>
      <c r="AR191" s="71"/>
      <c r="AS191" s="72"/>
      <c r="AU191" s="68"/>
      <c r="AV191" s="25"/>
      <c r="AW191" s="28"/>
      <c r="AX191" s="69"/>
      <c r="AY191" s="70"/>
      <c r="AZ191" s="71"/>
      <c r="BA191" s="72"/>
      <c r="BC191" s="44"/>
    </row>
    <row r="192" s="10" customFormat="true" ht="12.75" hidden="false" customHeight="false" outlineLevel="0" collapsed="false">
      <c r="A192" s="23" t="n">
        <v>176</v>
      </c>
      <c r="B192" s="66" t="n">
        <v>460230013</v>
      </c>
      <c r="C192" s="68" t="s">
        <v>183</v>
      </c>
      <c r="D192" s="68" t="s">
        <v>56</v>
      </c>
      <c r="E192" s="25" t="n">
        <v>2</v>
      </c>
      <c r="F192" s="92"/>
      <c r="G192" s="69" t="n">
        <f aca="false">F192*E192</f>
        <v>0</v>
      </c>
      <c r="H192" s="70" t="n">
        <f aca="false">E192*0.46</f>
        <v>0.92</v>
      </c>
      <c r="I192" s="71" t="n">
        <f aca="false">E192*12</f>
        <v>24</v>
      </c>
      <c r="J192" s="72"/>
      <c r="M192" s="73"/>
      <c r="O192" s="68" t="s">
        <v>56</v>
      </c>
      <c r="P192" s="25" t="n">
        <v>2</v>
      </c>
      <c r="Q192" s="92"/>
      <c r="R192" s="69" t="n">
        <f aca="false">P192*Q192</f>
        <v>0</v>
      </c>
      <c r="S192" s="70" t="n">
        <f aca="false">P192*0.46</f>
        <v>0.92</v>
      </c>
      <c r="T192" s="71" t="n">
        <f aca="false">P192*12</f>
        <v>24</v>
      </c>
      <c r="U192" s="72"/>
      <c r="W192" s="68"/>
      <c r="X192" s="25"/>
      <c r="Y192" s="28"/>
      <c r="Z192" s="69"/>
      <c r="AA192" s="70"/>
      <c r="AB192" s="71"/>
      <c r="AC192" s="72"/>
      <c r="AE192" s="68"/>
      <c r="AF192" s="25"/>
      <c r="AG192" s="28"/>
      <c r="AH192" s="69"/>
      <c r="AI192" s="70"/>
      <c r="AJ192" s="71"/>
      <c r="AK192" s="72"/>
      <c r="AM192" s="68"/>
      <c r="AN192" s="25"/>
      <c r="AO192" s="28"/>
      <c r="AP192" s="69"/>
      <c r="AQ192" s="70"/>
      <c r="AR192" s="71"/>
      <c r="AS192" s="72"/>
      <c r="AU192" s="68"/>
      <c r="AV192" s="25"/>
      <c r="AW192" s="28"/>
      <c r="AX192" s="69"/>
      <c r="AY192" s="70"/>
      <c r="AZ192" s="71"/>
      <c r="BA192" s="72"/>
      <c r="BC192" s="44"/>
    </row>
    <row r="193" s="10" customFormat="true" ht="12.75" hidden="false" customHeight="false" outlineLevel="0" collapsed="false">
      <c r="A193" s="23" t="n">
        <v>177</v>
      </c>
      <c r="B193" s="66" t="n">
        <v>460300249</v>
      </c>
      <c r="C193" s="68" t="s">
        <v>184</v>
      </c>
      <c r="D193" s="68" t="s">
        <v>185</v>
      </c>
      <c r="E193" s="25" t="n">
        <v>160</v>
      </c>
      <c r="F193" s="92"/>
      <c r="G193" s="69" t="n">
        <f aca="false">F193*E193</f>
        <v>0</v>
      </c>
      <c r="H193" s="70" t="n">
        <v>0.135</v>
      </c>
      <c r="I193" s="71" t="n">
        <v>21.6</v>
      </c>
      <c r="J193" s="72"/>
      <c r="M193" s="73"/>
      <c r="O193" s="68" t="s">
        <v>185</v>
      </c>
      <c r="P193" s="25" t="n">
        <v>160</v>
      </c>
      <c r="Q193" s="92"/>
      <c r="R193" s="69" t="n">
        <f aca="false">P193*Q193</f>
        <v>0</v>
      </c>
      <c r="S193" s="70" t="n">
        <v>0.135</v>
      </c>
      <c r="T193" s="71" t="n">
        <v>21.6</v>
      </c>
      <c r="U193" s="72"/>
      <c r="W193" s="68"/>
      <c r="X193" s="25"/>
      <c r="Y193" s="28"/>
      <c r="Z193" s="69"/>
      <c r="AA193" s="70"/>
      <c r="AB193" s="71"/>
      <c r="AC193" s="72"/>
      <c r="AE193" s="68"/>
      <c r="AF193" s="25"/>
      <c r="AG193" s="28"/>
      <c r="AH193" s="69"/>
      <c r="AI193" s="70"/>
      <c r="AJ193" s="71"/>
      <c r="AK193" s="72"/>
      <c r="AM193" s="68"/>
      <c r="AN193" s="25"/>
      <c r="AO193" s="28"/>
      <c r="AP193" s="69"/>
      <c r="AQ193" s="70"/>
      <c r="AR193" s="71"/>
      <c r="AS193" s="72"/>
      <c r="AU193" s="68"/>
      <c r="AV193" s="25"/>
      <c r="AW193" s="28"/>
      <c r="AX193" s="69"/>
      <c r="AY193" s="70"/>
      <c r="AZ193" s="71"/>
      <c r="BA193" s="72"/>
      <c r="BC193" s="44"/>
    </row>
    <row r="194" s="10" customFormat="true" ht="12.75" hidden="false" customHeight="false" outlineLevel="0" collapsed="false">
      <c r="A194" s="23" t="n">
        <v>178</v>
      </c>
      <c r="B194" s="66" t="n">
        <v>460100003</v>
      </c>
      <c r="C194" s="68" t="s">
        <v>186</v>
      </c>
      <c r="D194" s="68" t="s">
        <v>56</v>
      </c>
      <c r="E194" s="25" t="n">
        <v>12</v>
      </c>
      <c r="F194" s="28"/>
      <c r="G194" s="69" t="n">
        <f aca="false">F194*E194</f>
        <v>0</v>
      </c>
      <c r="H194" s="70" t="n">
        <v>2.89</v>
      </c>
      <c r="I194" s="71" t="n">
        <v>34.68</v>
      </c>
      <c r="J194" s="72"/>
      <c r="M194" s="73"/>
      <c r="O194" s="68" t="s">
        <v>56</v>
      </c>
      <c r="P194" s="25" t="n">
        <v>12</v>
      </c>
      <c r="Q194" s="28"/>
      <c r="R194" s="69" t="n">
        <f aca="false">P194*Q194</f>
        <v>0</v>
      </c>
      <c r="S194" s="70" t="n">
        <v>2.89</v>
      </c>
      <c r="T194" s="71" t="n">
        <v>34.68</v>
      </c>
      <c r="U194" s="72"/>
      <c r="W194" s="68"/>
      <c r="X194" s="25"/>
      <c r="Y194" s="28"/>
      <c r="Z194" s="69"/>
      <c r="AA194" s="70"/>
      <c r="AB194" s="71"/>
      <c r="AC194" s="72"/>
      <c r="AE194" s="68"/>
      <c r="AF194" s="25"/>
      <c r="AG194" s="28"/>
      <c r="AH194" s="69"/>
      <c r="AI194" s="70"/>
      <c r="AJ194" s="71"/>
      <c r="AK194" s="72"/>
      <c r="AM194" s="68"/>
      <c r="AN194" s="25"/>
      <c r="AO194" s="28"/>
      <c r="AP194" s="69"/>
      <c r="AQ194" s="70"/>
      <c r="AR194" s="71"/>
      <c r="AS194" s="72"/>
      <c r="AU194" s="68"/>
      <c r="AV194" s="25"/>
      <c r="AW194" s="28"/>
      <c r="AX194" s="69"/>
      <c r="AY194" s="70"/>
      <c r="AZ194" s="71"/>
      <c r="BA194" s="72"/>
      <c r="BC194" s="44"/>
    </row>
    <row r="195" s="10" customFormat="true" ht="12.75" hidden="false" customHeight="false" outlineLevel="0" collapsed="false">
      <c r="A195" s="23" t="n">
        <v>179</v>
      </c>
      <c r="B195" s="66" t="n">
        <v>460050703</v>
      </c>
      <c r="C195" s="68" t="s">
        <v>187</v>
      </c>
      <c r="D195" s="68" t="s">
        <v>121</v>
      </c>
      <c r="E195" s="25" t="n">
        <v>4.8</v>
      </c>
      <c r="F195" s="28"/>
      <c r="G195" s="69" t="n">
        <f aca="false">F195*E195</f>
        <v>0</v>
      </c>
      <c r="H195" s="70" t="n">
        <v>2.77</v>
      </c>
      <c r="I195" s="71" t="n">
        <v>13.3</v>
      </c>
      <c r="J195" s="72"/>
      <c r="M195" s="73"/>
      <c r="O195" s="68" t="s">
        <v>121</v>
      </c>
      <c r="P195" s="25" t="n">
        <v>4.8</v>
      </c>
      <c r="Q195" s="28"/>
      <c r="R195" s="69" t="n">
        <f aca="false">P195*Q195</f>
        <v>0</v>
      </c>
      <c r="S195" s="70" t="n">
        <v>2.77</v>
      </c>
      <c r="T195" s="71" t="n">
        <v>13.3</v>
      </c>
      <c r="U195" s="72"/>
      <c r="W195" s="68"/>
      <c r="X195" s="25"/>
      <c r="Y195" s="28"/>
      <c r="Z195" s="69"/>
      <c r="AA195" s="70"/>
      <c r="AB195" s="71"/>
      <c r="AC195" s="72"/>
      <c r="AE195" s="68"/>
      <c r="AF195" s="25"/>
      <c r="AG195" s="28"/>
      <c r="AH195" s="69"/>
      <c r="AI195" s="70"/>
      <c r="AJ195" s="71"/>
      <c r="AK195" s="72"/>
      <c r="AM195" s="68"/>
      <c r="AN195" s="25"/>
      <c r="AO195" s="28"/>
      <c r="AP195" s="69"/>
      <c r="AQ195" s="70"/>
      <c r="AR195" s="71"/>
      <c r="AS195" s="72"/>
      <c r="AU195" s="68"/>
      <c r="AV195" s="25"/>
      <c r="AW195" s="28"/>
      <c r="AX195" s="69"/>
      <c r="AY195" s="70"/>
      <c r="AZ195" s="71"/>
      <c r="BA195" s="72"/>
      <c r="BC195" s="44"/>
    </row>
    <row r="196" s="10" customFormat="true" ht="12.75" hidden="false" customHeight="false" outlineLevel="0" collapsed="false">
      <c r="A196" s="23" t="n">
        <v>180</v>
      </c>
      <c r="B196" s="66" t="n">
        <v>460600001</v>
      </c>
      <c r="C196" s="68" t="s">
        <v>175</v>
      </c>
      <c r="D196" s="68" t="s">
        <v>121</v>
      </c>
      <c r="E196" s="25" t="n">
        <v>4.8</v>
      </c>
      <c r="F196" s="28"/>
      <c r="G196" s="69" t="n">
        <f aca="false">F196*E196</f>
        <v>0</v>
      </c>
      <c r="H196" s="70" t="n">
        <v>2.28</v>
      </c>
      <c r="I196" s="71" t="n">
        <v>10.94</v>
      </c>
      <c r="J196" s="72"/>
      <c r="M196" s="73"/>
      <c r="O196" s="68" t="s">
        <v>121</v>
      </c>
      <c r="P196" s="25" t="n">
        <v>4.8</v>
      </c>
      <c r="Q196" s="28"/>
      <c r="R196" s="69" t="n">
        <f aca="false">P196*Q196</f>
        <v>0</v>
      </c>
      <c r="S196" s="70" t="n">
        <v>2.28</v>
      </c>
      <c r="T196" s="71" t="n">
        <v>10.94</v>
      </c>
      <c r="U196" s="72"/>
      <c r="W196" s="68"/>
      <c r="X196" s="25"/>
      <c r="Y196" s="28"/>
      <c r="Z196" s="69"/>
      <c r="AA196" s="70"/>
      <c r="AB196" s="71"/>
      <c r="AC196" s="72"/>
      <c r="AE196" s="68"/>
      <c r="AF196" s="25"/>
      <c r="AG196" s="28"/>
      <c r="AH196" s="69"/>
      <c r="AI196" s="70"/>
      <c r="AJ196" s="71"/>
      <c r="AK196" s="72"/>
      <c r="AM196" s="68"/>
      <c r="AN196" s="25"/>
      <c r="AO196" s="28"/>
      <c r="AP196" s="69"/>
      <c r="AQ196" s="70"/>
      <c r="AR196" s="71"/>
      <c r="AS196" s="72"/>
      <c r="AU196" s="68"/>
      <c r="AV196" s="25"/>
      <c r="AW196" s="28"/>
      <c r="AX196" s="69"/>
      <c r="AY196" s="70"/>
      <c r="AZ196" s="71"/>
      <c r="BA196" s="72"/>
      <c r="BC196" s="44"/>
    </row>
    <row r="197" s="10" customFormat="true" ht="12.75" hidden="false" customHeight="false" outlineLevel="0" collapsed="false">
      <c r="A197" s="23" t="n">
        <v>181</v>
      </c>
      <c r="B197" s="66" t="n">
        <v>460100003</v>
      </c>
      <c r="C197" s="68" t="s">
        <v>186</v>
      </c>
      <c r="D197" s="68" t="s">
        <v>56</v>
      </c>
      <c r="E197" s="25" t="n">
        <v>3</v>
      </c>
      <c r="F197" s="28"/>
      <c r="G197" s="69" t="n">
        <f aca="false">F197*E197</f>
        <v>0</v>
      </c>
      <c r="H197" s="70" t="n">
        <v>2.89</v>
      </c>
      <c r="I197" s="71" t="n">
        <v>8.67</v>
      </c>
      <c r="J197" s="72"/>
      <c r="M197" s="73"/>
      <c r="O197" s="68" t="s">
        <v>56</v>
      </c>
      <c r="P197" s="25" t="n">
        <v>3</v>
      </c>
      <c r="Q197" s="28"/>
      <c r="R197" s="69" t="n">
        <f aca="false">P197*Q197</f>
        <v>0</v>
      </c>
      <c r="S197" s="70" t="n">
        <v>2.89</v>
      </c>
      <c r="T197" s="71" t="n">
        <v>8.67</v>
      </c>
      <c r="U197" s="72"/>
      <c r="W197" s="68"/>
      <c r="X197" s="25"/>
      <c r="Y197" s="28"/>
      <c r="Z197" s="69"/>
      <c r="AA197" s="70"/>
      <c r="AB197" s="71"/>
      <c r="AC197" s="72"/>
      <c r="AE197" s="68"/>
      <c r="AF197" s="25"/>
      <c r="AG197" s="28"/>
      <c r="AH197" s="69"/>
      <c r="AI197" s="70"/>
      <c r="AJ197" s="71"/>
      <c r="AK197" s="72"/>
      <c r="AM197" s="68"/>
      <c r="AN197" s="25"/>
      <c r="AO197" s="28"/>
      <c r="AP197" s="69"/>
      <c r="AQ197" s="70"/>
      <c r="AR197" s="71"/>
      <c r="AS197" s="72"/>
      <c r="AU197" s="68"/>
      <c r="AV197" s="25"/>
      <c r="AW197" s="28"/>
      <c r="AX197" s="69"/>
      <c r="AY197" s="70"/>
      <c r="AZ197" s="71"/>
      <c r="BA197" s="72"/>
      <c r="BC197" s="44"/>
    </row>
    <row r="198" s="10" customFormat="true" ht="12.75" hidden="false" customHeight="false" outlineLevel="0" collapsed="false">
      <c r="A198" s="23" t="n">
        <v>182</v>
      </c>
      <c r="B198" s="66" t="n">
        <v>460050703</v>
      </c>
      <c r="C198" s="68" t="s">
        <v>187</v>
      </c>
      <c r="D198" s="68" t="s">
        <v>121</v>
      </c>
      <c r="E198" s="25" t="n">
        <v>4.5</v>
      </c>
      <c r="F198" s="28"/>
      <c r="G198" s="69" t="n">
        <f aca="false">F198*E198</f>
        <v>0</v>
      </c>
      <c r="H198" s="70" t="n">
        <v>2.77</v>
      </c>
      <c r="I198" s="71" t="n">
        <v>12.47</v>
      </c>
      <c r="J198" s="72"/>
      <c r="M198" s="73"/>
      <c r="O198" s="68" t="s">
        <v>121</v>
      </c>
      <c r="P198" s="25" t="n">
        <v>4.5</v>
      </c>
      <c r="Q198" s="28"/>
      <c r="R198" s="69" t="n">
        <f aca="false">P198*Q198</f>
        <v>0</v>
      </c>
      <c r="S198" s="70" t="n">
        <v>2.77</v>
      </c>
      <c r="T198" s="71" t="n">
        <v>12.47</v>
      </c>
      <c r="U198" s="72"/>
      <c r="W198" s="68"/>
      <c r="X198" s="25"/>
      <c r="Y198" s="28"/>
      <c r="Z198" s="69"/>
      <c r="AA198" s="70"/>
      <c r="AB198" s="71"/>
      <c r="AC198" s="72"/>
      <c r="AE198" s="68"/>
      <c r="AF198" s="25"/>
      <c r="AG198" s="28"/>
      <c r="AH198" s="69"/>
      <c r="AI198" s="70"/>
      <c r="AJ198" s="71"/>
      <c r="AK198" s="72"/>
      <c r="AM198" s="68"/>
      <c r="AN198" s="25"/>
      <c r="AO198" s="28"/>
      <c r="AP198" s="69"/>
      <c r="AQ198" s="70"/>
      <c r="AR198" s="71"/>
      <c r="AS198" s="72"/>
      <c r="AU198" s="68"/>
      <c r="AV198" s="25"/>
      <c r="AW198" s="28"/>
      <c r="AX198" s="69"/>
      <c r="AY198" s="70"/>
      <c r="AZ198" s="71"/>
      <c r="BA198" s="72"/>
      <c r="BC198" s="44"/>
    </row>
    <row r="199" s="10" customFormat="true" ht="12.75" hidden="false" customHeight="false" outlineLevel="0" collapsed="false">
      <c r="A199" s="23" t="n">
        <v>183</v>
      </c>
      <c r="B199" s="66" t="n">
        <v>460600001</v>
      </c>
      <c r="C199" s="68" t="s">
        <v>175</v>
      </c>
      <c r="D199" s="68" t="s">
        <v>121</v>
      </c>
      <c r="E199" s="25" t="n">
        <v>4.5</v>
      </c>
      <c r="F199" s="28"/>
      <c r="G199" s="69" t="n">
        <f aca="false">F199*E199</f>
        <v>0</v>
      </c>
      <c r="H199" s="70" t="n">
        <v>2.28</v>
      </c>
      <c r="I199" s="71" t="n">
        <v>10.26</v>
      </c>
      <c r="J199" s="72"/>
      <c r="M199" s="73"/>
      <c r="O199" s="68" t="s">
        <v>121</v>
      </c>
      <c r="P199" s="25" t="n">
        <v>4.5</v>
      </c>
      <c r="Q199" s="28"/>
      <c r="R199" s="69" t="n">
        <f aca="false">P199*Q199</f>
        <v>0</v>
      </c>
      <c r="S199" s="70" t="n">
        <v>2.28</v>
      </c>
      <c r="T199" s="71" t="n">
        <v>10.26</v>
      </c>
      <c r="U199" s="72"/>
      <c r="W199" s="68"/>
      <c r="X199" s="25"/>
      <c r="Y199" s="28"/>
      <c r="Z199" s="69"/>
      <c r="AA199" s="70"/>
      <c r="AB199" s="71"/>
      <c r="AC199" s="72"/>
      <c r="AE199" s="68"/>
      <c r="AF199" s="25"/>
      <c r="AG199" s="28"/>
      <c r="AH199" s="69"/>
      <c r="AI199" s="70"/>
      <c r="AJ199" s="71"/>
      <c r="AK199" s="72"/>
      <c r="AM199" s="68"/>
      <c r="AN199" s="25"/>
      <c r="AO199" s="28"/>
      <c r="AP199" s="69"/>
      <c r="AQ199" s="70"/>
      <c r="AR199" s="71"/>
      <c r="AS199" s="72"/>
      <c r="AU199" s="68"/>
      <c r="AV199" s="25"/>
      <c r="AW199" s="28"/>
      <c r="AX199" s="69"/>
      <c r="AY199" s="70"/>
      <c r="AZ199" s="71"/>
      <c r="BA199" s="72"/>
      <c r="BC199" s="44"/>
    </row>
    <row r="200" s="10" customFormat="true" ht="12.75" hidden="false" customHeight="false" outlineLevel="0" collapsed="false">
      <c r="A200" s="23" t="n">
        <v>184</v>
      </c>
      <c r="B200" s="66" t="n">
        <v>460270002</v>
      </c>
      <c r="C200" s="68" t="s">
        <v>188</v>
      </c>
      <c r="D200" s="68" t="s">
        <v>56</v>
      </c>
      <c r="E200" s="25" t="n">
        <v>1</v>
      </c>
      <c r="F200" s="28"/>
      <c r="G200" s="69" t="n">
        <f aca="false">F200*E200</f>
        <v>0</v>
      </c>
      <c r="H200" s="70" t="n">
        <v>6.38</v>
      </c>
      <c r="I200" s="71" t="n">
        <v>6.38</v>
      </c>
      <c r="J200" s="72"/>
      <c r="M200" s="73"/>
      <c r="O200" s="68" t="s">
        <v>56</v>
      </c>
      <c r="P200" s="25" t="n">
        <v>1</v>
      </c>
      <c r="Q200" s="28"/>
      <c r="R200" s="69" t="n">
        <f aca="false">P200*Q200</f>
        <v>0</v>
      </c>
      <c r="S200" s="70" t="n">
        <v>6.38</v>
      </c>
      <c r="T200" s="71" t="n">
        <v>6.38</v>
      </c>
      <c r="U200" s="72"/>
      <c r="W200" s="68"/>
      <c r="X200" s="25"/>
      <c r="Y200" s="28"/>
      <c r="Z200" s="69"/>
      <c r="AA200" s="70"/>
      <c r="AB200" s="71"/>
      <c r="AC200" s="72"/>
      <c r="AE200" s="68"/>
      <c r="AF200" s="25"/>
      <c r="AG200" s="28"/>
      <c r="AH200" s="69"/>
      <c r="AI200" s="70"/>
      <c r="AJ200" s="71"/>
      <c r="AK200" s="72"/>
      <c r="AM200" s="68"/>
      <c r="AN200" s="25"/>
      <c r="AO200" s="28"/>
      <c r="AP200" s="69"/>
      <c r="AQ200" s="70"/>
      <c r="AR200" s="71"/>
      <c r="AS200" s="72"/>
      <c r="AU200" s="68"/>
      <c r="AV200" s="25"/>
      <c r="AW200" s="28"/>
      <c r="AX200" s="69"/>
      <c r="AY200" s="70"/>
      <c r="AZ200" s="71"/>
      <c r="BA200" s="72"/>
      <c r="BC200" s="44"/>
    </row>
    <row r="201" s="10" customFormat="true" ht="12.75" hidden="false" customHeight="false" outlineLevel="0" collapsed="false">
      <c r="A201" s="23" t="n">
        <v>185</v>
      </c>
      <c r="B201" s="66" t="n">
        <v>460050603</v>
      </c>
      <c r="C201" s="68" t="s">
        <v>189</v>
      </c>
      <c r="D201" s="68" t="s">
        <v>121</v>
      </c>
      <c r="E201" s="25" t="n">
        <v>0.29</v>
      </c>
      <c r="F201" s="28"/>
      <c r="G201" s="69" t="n">
        <f aca="false">F201*E201</f>
        <v>0</v>
      </c>
      <c r="H201" s="70" t="n">
        <v>2.28</v>
      </c>
      <c r="I201" s="71" t="n">
        <v>0.66</v>
      </c>
      <c r="J201" s="72"/>
      <c r="M201" s="73"/>
      <c r="O201" s="68" t="s">
        <v>121</v>
      </c>
      <c r="P201" s="25" t="n">
        <v>0.29</v>
      </c>
      <c r="Q201" s="28"/>
      <c r="R201" s="69" t="n">
        <f aca="false">P201*Q201</f>
        <v>0</v>
      </c>
      <c r="S201" s="70" t="n">
        <v>2.28</v>
      </c>
      <c r="T201" s="71" t="n">
        <v>0.66</v>
      </c>
      <c r="U201" s="72"/>
      <c r="W201" s="68"/>
      <c r="X201" s="25"/>
      <c r="Y201" s="28"/>
      <c r="Z201" s="69"/>
      <c r="AA201" s="70"/>
      <c r="AB201" s="71"/>
      <c r="AC201" s="72"/>
      <c r="AE201" s="68"/>
      <c r="AF201" s="25"/>
      <c r="AG201" s="28"/>
      <c r="AH201" s="69"/>
      <c r="AI201" s="70"/>
      <c r="AJ201" s="71"/>
      <c r="AK201" s="72"/>
      <c r="AM201" s="68"/>
      <c r="AN201" s="25"/>
      <c r="AO201" s="28"/>
      <c r="AP201" s="69"/>
      <c r="AQ201" s="70"/>
      <c r="AR201" s="71"/>
      <c r="AS201" s="72"/>
      <c r="AU201" s="68"/>
      <c r="AV201" s="25"/>
      <c r="AW201" s="28"/>
      <c r="AX201" s="69"/>
      <c r="AY201" s="70"/>
      <c r="AZ201" s="71"/>
      <c r="BA201" s="72"/>
      <c r="BC201" s="44"/>
    </row>
    <row r="202" s="10" customFormat="true" ht="12.75" hidden="false" customHeight="false" outlineLevel="0" collapsed="false">
      <c r="A202" s="23" t="n">
        <v>186</v>
      </c>
      <c r="B202" s="66" t="n">
        <v>460080002</v>
      </c>
      <c r="C202" s="68" t="s">
        <v>190</v>
      </c>
      <c r="D202" s="68" t="s">
        <v>121</v>
      </c>
      <c r="E202" s="25" t="n">
        <v>0.24</v>
      </c>
      <c r="F202" s="28"/>
      <c r="G202" s="69" t="n">
        <f aca="false">F202*E202</f>
        <v>0</v>
      </c>
      <c r="H202" s="70" t="n">
        <v>5.03</v>
      </c>
      <c r="I202" s="71" t="n">
        <v>1.21</v>
      </c>
      <c r="J202" s="72"/>
      <c r="M202" s="73"/>
      <c r="O202" s="68" t="s">
        <v>121</v>
      </c>
      <c r="P202" s="25" t="n">
        <v>0.24</v>
      </c>
      <c r="Q202" s="28"/>
      <c r="R202" s="69" t="n">
        <f aca="false">P202*Q202</f>
        <v>0</v>
      </c>
      <c r="S202" s="70" t="n">
        <v>5.03</v>
      </c>
      <c r="T202" s="71" t="n">
        <v>1.21</v>
      </c>
      <c r="U202" s="72"/>
      <c r="W202" s="68"/>
      <c r="X202" s="25"/>
      <c r="Y202" s="28"/>
      <c r="Z202" s="69"/>
      <c r="AA202" s="70"/>
      <c r="AB202" s="71"/>
      <c r="AC202" s="72"/>
      <c r="AE202" s="68"/>
      <c r="AF202" s="25"/>
      <c r="AG202" s="28"/>
      <c r="AH202" s="69"/>
      <c r="AI202" s="70"/>
      <c r="AJ202" s="71"/>
      <c r="AK202" s="72"/>
      <c r="AM202" s="68"/>
      <c r="AN202" s="25"/>
      <c r="AO202" s="28"/>
      <c r="AP202" s="69"/>
      <c r="AQ202" s="70"/>
      <c r="AR202" s="71"/>
      <c r="AS202" s="72"/>
      <c r="AU202" s="68"/>
      <c r="AV202" s="25"/>
      <c r="AW202" s="28"/>
      <c r="AX202" s="69"/>
      <c r="AY202" s="70"/>
      <c r="AZ202" s="71"/>
      <c r="BA202" s="72"/>
      <c r="BC202" s="44"/>
    </row>
    <row r="203" s="10" customFormat="true" ht="12.75" hidden="false" customHeight="false" outlineLevel="0" collapsed="false">
      <c r="A203" s="23" t="n">
        <v>187</v>
      </c>
      <c r="B203" s="66" t="n">
        <v>460600001</v>
      </c>
      <c r="C203" s="68" t="s">
        <v>175</v>
      </c>
      <c r="D203" s="68" t="s">
        <v>121</v>
      </c>
      <c r="E203" s="25" t="n">
        <v>0.29</v>
      </c>
      <c r="F203" s="28"/>
      <c r="G203" s="69" t="n">
        <f aca="false">F203*E203</f>
        <v>0</v>
      </c>
      <c r="H203" s="70" t="n">
        <v>2.28</v>
      </c>
      <c r="I203" s="71" t="n">
        <v>0.66</v>
      </c>
      <c r="J203" s="72"/>
      <c r="M203" s="73"/>
      <c r="O203" s="68" t="s">
        <v>121</v>
      </c>
      <c r="P203" s="25" t="n">
        <v>0.29</v>
      </c>
      <c r="Q203" s="28"/>
      <c r="R203" s="69" t="n">
        <f aca="false">P203*Q203</f>
        <v>0</v>
      </c>
      <c r="S203" s="70" t="n">
        <v>2.28</v>
      </c>
      <c r="T203" s="71" t="n">
        <v>0.66</v>
      </c>
      <c r="U203" s="72"/>
      <c r="W203" s="68"/>
      <c r="X203" s="25"/>
      <c r="Y203" s="28"/>
      <c r="Z203" s="69"/>
      <c r="AA203" s="70"/>
      <c r="AB203" s="71"/>
      <c r="AC203" s="72"/>
      <c r="AE203" s="68"/>
      <c r="AF203" s="25"/>
      <c r="AG203" s="28"/>
      <c r="AH203" s="69"/>
      <c r="AI203" s="70"/>
      <c r="AJ203" s="71"/>
      <c r="AK203" s="72"/>
      <c r="AM203" s="68"/>
      <c r="AN203" s="25"/>
      <c r="AO203" s="28"/>
      <c r="AP203" s="69"/>
      <c r="AQ203" s="70"/>
      <c r="AR203" s="71"/>
      <c r="AS203" s="72"/>
      <c r="AU203" s="68"/>
      <c r="AV203" s="25"/>
      <c r="AW203" s="28"/>
      <c r="AX203" s="69"/>
      <c r="AY203" s="70"/>
      <c r="AZ203" s="71"/>
      <c r="BA203" s="72"/>
      <c r="BC203" s="44"/>
    </row>
    <row r="204" s="10" customFormat="true" ht="12.75" hidden="false" customHeight="false" outlineLevel="0" collapsed="false">
      <c r="A204" s="23" t="n">
        <v>188</v>
      </c>
      <c r="B204" s="66" t="n">
        <v>460300213</v>
      </c>
      <c r="C204" s="68" t="s">
        <v>182</v>
      </c>
      <c r="D204" s="68" t="s">
        <v>101</v>
      </c>
      <c r="E204" s="25" t="n">
        <v>30</v>
      </c>
      <c r="F204" s="28"/>
      <c r="G204" s="69" t="n">
        <f aca="false">F204*E204</f>
        <v>0</v>
      </c>
      <c r="H204" s="70" t="n">
        <v>4.07</v>
      </c>
      <c r="I204" s="71" t="n">
        <v>122.1</v>
      </c>
      <c r="J204" s="72"/>
      <c r="M204" s="73"/>
      <c r="O204" s="68"/>
      <c r="P204" s="25"/>
      <c r="Q204" s="28"/>
      <c r="R204" s="69"/>
      <c r="S204" s="70"/>
      <c r="T204" s="71"/>
      <c r="U204" s="72"/>
      <c r="W204" s="68" t="s">
        <v>101</v>
      </c>
      <c r="X204" s="25" t="n">
        <v>30</v>
      </c>
      <c r="Y204" s="28"/>
      <c r="Z204" s="69" t="n">
        <f aca="false">Y204*X204</f>
        <v>0</v>
      </c>
      <c r="AA204" s="70" t="n">
        <v>4.07</v>
      </c>
      <c r="AB204" s="71" t="n">
        <v>122.1</v>
      </c>
      <c r="AC204" s="72"/>
      <c r="AE204" s="68"/>
      <c r="AF204" s="25"/>
      <c r="AG204" s="28"/>
      <c r="AH204" s="69"/>
      <c r="AI204" s="70"/>
      <c r="AJ204" s="71"/>
      <c r="AK204" s="72"/>
      <c r="AM204" s="68"/>
      <c r="AN204" s="25"/>
      <c r="AO204" s="28"/>
      <c r="AP204" s="69"/>
      <c r="AQ204" s="70"/>
      <c r="AR204" s="71"/>
      <c r="AS204" s="72"/>
      <c r="AU204" s="68"/>
      <c r="AV204" s="25"/>
      <c r="AW204" s="28"/>
      <c r="AX204" s="69"/>
      <c r="AY204" s="70"/>
      <c r="AZ204" s="71"/>
      <c r="BA204" s="72"/>
      <c r="BC204" s="44"/>
    </row>
    <row r="205" s="10" customFormat="true" ht="12.75" hidden="false" customHeight="false" outlineLevel="0" collapsed="false">
      <c r="A205" s="23" t="n">
        <v>189</v>
      </c>
      <c r="B205" s="66" t="n">
        <v>460230013</v>
      </c>
      <c r="C205" s="68" t="s">
        <v>183</v>
      </c>
      <c r="D205" s="68" t="s">
        <v>56</v>
      </c>
      <c r="E205" s="25" t="n">
        <v>4</v>
      </c>
      <c r="F205" s="92"/>
      <c r="G205" s="69" t="n">
        <f aca="false">F205*E205</f>
        <v>0</v>
      </c>
      <c r="H205" s="70" t="n">
        <f aca="false">E205*0.46</f>
        <v>1.84</v>
      </c>
      <c r="I205" s="71" t="n">
        <f aca="false">E205*12</f>
        <v>48</v>
      </c>
      <c r="J205" s="72"/>
      <c r="M205" s="73"/>
      <c r="O205" s="68"/>
      <c r="P205" s="25"/>
      <c r="Q205" s="92"/>
      <c r="R205" s="93"/>
      <c r="S205" s="70"/>
      <c r="T205" s="71"/>
      <c r="U205" s="72"/>
      <c r="W205" s="68" t="s">
        <v>56</v>
      </c>
      <c r="X205" s="25" t="n">
        <v>4</v>
      </c>
      <c r="Y205" s="92"/>
      <c r="Z205" s="69" t="n">
        <f aca="false">Y205*X205</f>
        <v>0</v>
      </c>
      <c r="AA205" s="70" t="n">
        <f aca="false">X205*0.46</f>
        <v>1.84</v>
      </c>
      <c r="AB205" s="71" t="n">
        <f aca="false">X205*12</f>
        <v>48</v>
      </c>
      <c r="AC205" s="72"/>
      <c r="AE205" s="68"/>
      <c r="AF205" s="25"/>
      <c r="AG205" s="28"/>
      <c r="AH205" s="69"/>
      <c r="AI205" s="70"/>
      <c r="AJ205" s="71"/>
      <c r="AK205" s="72"/>
      <c r="AM205" s="68"/>
      <c r="AN205" s="25"/>
      <c r="AO205" s="28"/>
      <c r="AP205" s="69"/>
      <c r="AQ205" s="70"/>
      <c r="AR205" s="71"/>
      <c r="AS205" s="72"/>
      <c r="AU205" s="68"/>
      <c r="AV205" s="25"/>
      <c r="AW205" s="28"/>
      <c r="AX205" s="69"/>
      <c r="AY205" s="70"/>
      <c r="AZ205" s="71"/>
      <c r="BA205" s="72"/>
      <c r="BC205" s="44"/>
    </row>
    <row r="206" s="10" customFormat="true" ht="12.75" hidden="false" customHeight="false" outlineLevel="0" collapsed="false">
      <c r="A206" s="23" t="n">
        <v>190</v>
      </c>
      <c r="B206" s="66" t="n">
        <v>460300249</v>
      </c>
      <c r="C206" s="68" t="s">
        <v>184</v>
      </c>
      <c r="D206" s="68" t="s">
        <v>185</v>
      </c>
      <c r="E206" s="25" t="n">
        <v>160</v>
      </c>
      <c r="F206" s="28"/>
      <c r="G206" s="69" t="n">
        <f aca="false">F206*E206</f>
        <v>0</v>
      </c>
      <c r="H206" s="70" t="n">
        <v>0.135</v>
      </c>
      <c r="I206" s="71" t="n">
        <v>21.6</v>
      </c>
      <c r="J206" s="72"/>
      <c r="M206" s="73"/>
      <c r="O206" s="68"/>
      <c r="P206" s="25"/>
      <c r="Q206" s="28"/>
      <c r="R206" s="69"/>
      <c r="S206" s="70"/>
      <c r="T206" s="71"/>
      <c r="U206" s="72"/>
      <c r="W206" s="68" t="s">
        <v>185</v>
      </c>
      <c r="X206" s="25" t="n">
        <v>160</v>
      </c>
      <c r="Y206" s="28"/>
      <c r="Z206" s="69" t="n">
        <f aca="false">Y206*X206</f>
        <v>0</v>
      </c>
      <c r="AA206" s="70" t="n">
        <v>0.135</v>
      </c>
      <c r="AB206" s="71" t="n">
        <v>21.6</v>
      </c>
      <c r="AC206" s="72"/>
      <c r="AE206" s="68"/>
      <c r="AF206" s="25"/>
      <c r="AG206" s="28"/>
      <c r="AH206" s="69"/>
      <c r="AI206" s="70"/>
      <c r="AJ206" s="71"/>
      <c r="AK206" s="72"/>
      <c r="AM206" s="68"/>
      <c r="AN206" s="25"/>
      <c r="AO206" s="28"/>
      <c r="AP206" s="69"/>
      <c r="AQ206" s="70"/>
      <c r="AR206" s="71"/>
      <c r="AS206" s="72"/>
      <c r="AU206" s="68"/>
      <c r="AV206" s="25"/>
      <c r="AW206" s="28"/>
      <c r="AX206" s="69"/>
      <c r="AY206" s="70"/>
      <c r="AZ206" s="71"/>
      <c r="BA206" s="72"/>
      <c r="BC206" s="44"/>
    </row>
    <row r="207" s="10" customFormat="true" ht="12.75" hidden="false" customHeight="false" outlineLevel="0" collapsed="false">
      <c r="A207" s="23" t="n">
        <v>191</v>
      </c>
      <c r="B207" s="66" t="n">
        <v>460100003</v>
      </c>
      <c r="C207" s="68" t="s">
        <v>186</v>
      </c>
      <c r="D207" s="68" t="s">
        <v>56</v>
      </c>
      <c r="E207" s="25" t="n">
        <v>4</v>
      </c>
      <c r="F207" s="28"/>
      <c r="G207" s="69" t="n">
        <f aca="false">F207*E207</f>
        <v>0</v>
      </c>
      <c r="H207" s="70" t="n">
        <v>2.89</v>
      </c>
      <c r="I207" s="71" t="n">
        <v>11.56</v>
      </c>
      <c r="J207" s="72"/>
      <c r="M207" s="73"/>
      <c r="O207" s="68"/>
      <c r="P207" s="25"/>
      <c r="Q207" s="28"/>
      <c r="R207" s="69"/>
      <c r="S207" s="70"/>
      <c r="T207" s="71"/>
      <c r="U207" s="72"/>
      <c r="W207" s="68" t="s">
        <v>56</v>
      </c>
      <c r="X207" s="25" t="n">
        <v>4</v>
      </c>
      <c r="Y207" s="28"/>
      <c r="Z207" s="69" t="n">
        <f aca="false">Y207*X207</f>
        <v>0</v>
      </c>
      <c r="AA207" s="70" t="n">
        <v>2.89</v>
      </c>
      <c r="AB207" s="71" t="n">
        <v>11.56</v>
      </c>
      <c r="AC207" s="72"/>
      <c r="AE207" s="68"/>
      <c r="AF207" s="25"/>
      <c r="AG207" s="28"/>
      <c r="AH207" s="69"/>
      <c r="AI207" s="70"/>
      <c r="AJ207" s="71"/>
      <c r="AK207" s="72"/>
      <c r="AM207" s="68"/>
      <c r="AN207" s="25"/>
      <c r="AO207" s="28"/>
      <c r="AP207" s="69"/>
      <c r="AQ207" s="70"/>
      <c r="AR207" s="71"/>
      <c r="AS207" s="72"/>
      <c r="AU207" s="68"/>
      <c r="AV207" s="25"/>
      <c r="AW207" s="28"/>
      <c r="AX207" s="69"/>
      <c r="AY207" s="70"/>
      <c r="AZ207" s="71"/>
      <c r="BA207" s="72"/>
      <c r="BC207" s="44"/>
    </row>
    <row r="208" s="10" customFormat="true" ht="12.75" hidden="false" customHeight="false" outlineLevel="0" collapsed="false">
      <c r="A208" s="23" t="n">
        <v>192</v>
      </c>
      <c r="B208" s="66" t="n">
        <v>460050703</v>
      </c>
      <c r="C208" s="68" t="s">
        <v>187</v>
      </c>
      <c r="D208" s="68" t="s">
        <v>121</v>
      </c>
      <c r="E208" s="25" t="n">
        <v>1.6</v>
      </c>
      <c r="F208" s="28"/>
      <c r="G208" s="69" t="n">
        <f aca="false">F208*E208</f>
        <v>0</v>
      </c>
      <c r="H208" s="70" t="n">
        <v>2.77</v>
      </c>
      <c r="I208" s="71" t="n">
        <v>4.43</v>
      </c>
      <c r="J208" s="72"/>
      <c r="M208" s="73"/>
      <c r="O208" s="68"/>
      <c r="P208" s="25"/>
      <c r="Q208" s="28"/>
      <c r="R208" s="69"/>
      <c r="S208" s="70"/>
      <c r="T208" s="71"/>
      <c r="U208" s="72"/>
      <c r="W208" s="68" t="s">
        <v>121</v>
      </c>
      <c r="X208" s="25" t="n">
        <v>1.6</v>
      </c>
      <c r="Y208" s="28"/>
      <c r="Z208" s="69" t="n">
        <f aca="false">Y208*X208</f>
        <v>0</v>
      </c>
      <c r="AA208" s="70" t="n">
        <v>2.77</v>
      </c>
      <c r="AB208" s="71" t="n">
        <v>4.43</v>
      </c>
      <c r="AC208" s="72"/>
      <c r="AE208" s="68"/>
      <c r="AF208" s="25"/>
      <c r="AG208" s="28"/>
      <c r="AH208" s="69"/>
      <c r="AI208" s="70"/>
      <c r="AJ208" s="71"/>
      <c r="AK208" s="72"/>
      <c r="AM208" s="68"/>
      <c r="AN208" s="25"/>
      <c r="AO208" s="28"/>
      <c r="AP208" s="69"/>
      <c r="AQ208" s="70"/>
      <c r="AR208" s="71"/>
      <c r="AS208" s="72"/>
      <c r="AU208" s="68"/>
      <c r="AV208" s="25"/>
      <c r="AW208" s="28"/>
      <c r="AX208" s="69"/>
      <c r="AY208" s="70"/>
      <c r="AZ208" s="71"/>
      <c r="BA208" s="72"/>
      <c r="BC208" s="44"/>
    </row>
    <row r="209" s="10" customFormat="true" ht="12.75" hidden="false" customHeight="false" outlineLevel="0" collapsed="false">
      <c r="A209" s="23" t="n">
        <v>193</v>
      </c>
      <c r="B209" s="66" t="n">
        <v>460600001</v>
      </c>
      <c r="C209" s="68" t="s">
        <v>175</v>
      </c>
      <c r="D209" s="68" t="s">
        <v>121</v>
      </c>
      <c r="E209" s="25" t="n">
        <v>1.6</v>
      </c>
      <c r="F209" s="28"/>
      <c r="G209" s="69" t="n">
        <f aca="false">F209*E209</f>
        <v>0</v>
      </c>
      <c r="H209" s="70" t="n">
        <v>2.28</v>
      </c>
      <c r="I209" s="71" t="n">
        <v>3.65</v>
      </c>
      <c r="J209" s="72"/>
      <c r="M209" s="73"/>
      <c r="O209" s="68"/>
      <c r="P209" s="25"/>
      <c r="Q209" s="28"/>
      <c r="R209" s="69"/>
      <c r="S209" s="70"/>
      <c r="T209" s="71"/>
      <c r="U209" s="72"/>
      <c r="W209" s="68" t="s">
        <v>121</v>
      </c>
      <c r="X209" s="25" t="n">
        <v>1.6</v>
      </c>
      <c r="Y209" s="28"/>
      <c r="Z209" s="69" t="n">
        <f aca="false">Y209*X209</f>
        <v>0</v>
      </c>
      <c r="AA209" s="70" t="n">
        <v>2.28</v>
      </c>
      <c r="AB209" s="71" t="n">
        <v>3.65</v>
      </c>
      <c r="AC209" s="72"/>
      <c r="AE209" s="68"/>
      <c r="AF209" s="25"/>
      <c r="AG209" s="28"/>
      <c r="AH209" s="69"/>
      <c r="AI209" s="70"/>
      <c r="AJ209" s="71"/>
      <c r="AK209" s="72"/>
      <c r="AM209" s="68"/>
      <c r="AN209" s="25"/>
      <c r="AO209" s="28"/>
      <c r="AP209" s="69"/>
      <c r="AQ209" s="70"/>
      <c r="AR209" s="71"/>
      <c r="AS209" s="72"/>
      <c r="AU209" s="68"/>
      <c r="AV209" s="25"/>
      <c r="AW209" s="28"/>
      <c r="AX209" s="69"/>
      <c r="AY209" s="70"/>
      <c r="AZ209" s="71"/>
      <c r="BA209" s="72"/>
      <c r="BC209" s="44"/>
    </row>
    <row r="210" s="10" customFormat="true" ht="12.75" hidden="false" customHeight="false" outlineLevel="0" collapsed="false">
      <c r="A210" s="23" t="n">
        <v>194</v>
      </c>
      <c r="B210" s="66" t="n">
        <v>460100003</v>
      </c>
      <c r="C210" s="68" t="s">
        <v>186</v>
      </c>
      <c r="D210" s="68" t="s">
        <v>56</v>
      </c>
      <c r="E210" s="25" t="n">
        <v>24</v>
      </c>
      <c r="F210" s="28"/>
      <c r="G210" s="69" t="n">
        <f aca="false">F210*E210</f>
        <v>0</v>
      </c>
      <c r="H210" s="70" t="n">
        <v>2.89</v>
      </c>
      <c r="I210" s="71" t="n">
        <v>69.36</v>
      </c>
      <c r="J210" s="72"/>
      <c r="M210" s="73"/>
      <c r="O210" s="68"/>
      <c r="P210" s="25"/>
      <c r="Q210" s="28"/>
      <c r="R210" s="69"/>
      <c r="S210" s="70"/>
      <c r="T210" s="71"/>
      <c r="U210" s="72"/>
      <c r="W210" s="68" t="s">
        <v>56</v>
      </c>
      <c r="X210" s="25" t="n">
        <v>24</v>
      </c>
      <c r="Y210" s="28"/>
      <c r="Z210" s="69" t="n">
        <f aca="false">Y210*X210</f>
        <v>0</v>
      </c>
      <c r="AA210" s="70" t="n">
        <v>2.89</v>
      </c>
      <c r="AB210" s="71" t="n">
        <v>69.36</v>
      </c>
      <c r="AC210" s="72"/>
      <c r="AE210" s="68"/>
      <c r="AF210" s="25"/>
      <c r="AG210" s="28"/>
      <c r="AH210" s="69"/>
      <c r="AI210" s="70"/>
      <c r="AJ210" s="71"/>
      <c r="AK210" s="72"/>
      <c r="AM210" s="68"/>
      <c r="AN210" s="25"/>
      <c r="AO210" s="28"/>
      <c r="AP210" s="69"/>
      <c r="AQ210" s="70"/>
      <c r="AR210" s="71"/>
      <c r="AS210" s="72"/>
      <c r="AU210" s="68"/>
      <c r="AV210" s="25"/>
      <c r="AW210" s="28"/>
      <c r="AX210" s="69"/>
      <c r="AY210" s="70"/>
      <c r="AZ210" s="71"/>
      <c r="BA210" s="72"/>
      <c r="BC210" s="44"/>
    </row>
    <row r="211" s="10" customFormat="true" ht="12.75" hidden="false" customHeight="false" outlineLevel="0" collapsed="false">
      <c r="A211" s="23" t="n">
        <v>195</v>
      </c>
      <c r="B211" s="66" t="n">
        <v>460050703</v>
      </c>
      <c r="C211" s="68" t="s">
        <v>187</v>
      </c>
      <c r="D211" s="68" t="s">
        <v>121</v>
      </c>
      <c r="E211" s="25" t="n">
        <v>36</v>
      </c>
      <c r="F211" s="28"/>
      <c r="G211" s="69" t="n">
        <f aca="false">F211*E211</f>
        <v>0</v>
      </c>
      <c r="H211" s="70" t="n">
        <v>2.77</v>
      </c>
      <c r="I211" s="71" t="n">
        <v>99.72</v>
      </c>
      <c r="J211" s="72"/>
      <c r="M211" s="73"/>
      <c r="O211" s="68"/>
      <c r="P211" s="25"/>
      <c r="Q211" s="28"/>
      <c r="R211" s="69"/>
      <c r="S211" s="70"/>
      <c r="T211" s="71"/>
      <c r="U211" s="72"/>
      <c r="W211" s="68" t="s">
        <v>121</v>
      </c>
      <c r="X211" s="25" t="n">
        <v>36</v>
      </c>
      <c r="Y211" s="28"/>
      <c r="Z211" s="69" t="n">
        <f aca="false">Y211*X211</f>
        <v>0</v>
      </c>
      <c r="AA211" s="70" t="n">
        <v>2.77</v>
      </c>
      <c r="AB211" s="71" t="n">
        <v>99.72</v>
      </c>
      <c r="AC211" s="72"/>
      <c r="AE211" s="68"/>
      <c r="AF211" s="25"/>
      <c r="AG211" s="28"/>
      <c r="AH211" s="69"/>
      <c r="AI211" s="70"/>
      <c r="AJ211" s="71"/>
      <c r="AK211" s="72"/>
      <c r="AM211" s="68"/>
      <c r="AN211" s="25"/>
      <c r="AO211" s="28"/>
      <c r="AP211" s="69"/>
      <c r="AQ211" s="70"/>
      <c r="AR211" s="71"/>
      <c r="AS211" s="72"/>
      <c r="AU211" s="68"/>
      <c r="AV211" s="25"/>
      <c r="AW211" s="28"/>
      <c r="AX211" s="69"/>
      <c r="AY211" s="70"/>
      <c r="AZ211" s="71"/>
      <c r="BA211" s="72"/>
      <c r="BC211" s="44"/>
    </row>
    <row r="212" s="10" customFormat="true" ht="12.75" hidden="false" customHeight="false" outlineLevel="0" collapsed="false">
      <c r="A212" s="23" t="n">
        <v>196</v>
      </c>
      <c r="B212" s="66" t="n">
        <v>460600001</v>
      </c>
      <c r="C212" s="67" t="s">
        <v>175</v>
      </c>
      <c r="D212" s="68" t="s">
        <v>121</v>
      </c>
      <c r="E212" s="25" t="n">
        <v>36</v>
      </c>
      <c r="F212" s="28"/>
      <c r="G212" s="69" t="n">
        <f aca="false">F212*E212</f>
        <v>0</v>
      </c>
      <c r="H212" s="70" t="n">
        <v>2.28</v>
      </c>
      <c r="I212" s="71" t="n">
        <v>82.08</v>
      </c>
      <c r="J212" s="72"/>
      <c r="M212" s="73"/>
      <c r="O212" s="68"/>
      <c r="P212" s="25"/>
      <c r="Q212" s="28"/>
      <c r="R212" s="69"/>
      <c r="S212" s="70"/>
      <c r="T212" s="71"/>
      <c r="U212" s="72"/>
      <c r="W212" s="68" t="s">
        <v>121</v>
      </c>
      <c r="X212" s="25" t="n">
        <v>36</v>
      </c>
      <c r="Y212" s="28"/>
      <c r="Z212" s="69" t="n">
        <f aca="false">Y212*X212</f>
        <v>0</v>
      </c>
      <c r="AA212" s="70" t="n">
        <v>2.28</v>
      </c>
      <c r="AB212" s="71" t="n">
        <v>82.08</v>
      </c>
      <c r="AC212" s="72"/>
      <c r="AE212" s="68"/>
      <c r="AF212" s="25"/>
      <c r="AG212" s="28"/>
      <c r="AH212" s="69"/>
      <c r="AI212" s="70"/>
      <c r="AJ212" s="71"/>
      <c r="AK212" s="72"/>
      <c r="AM212" s="68"/>
      <c r="AN212" s="25"/>
      <c r="AO212" s="28"/>
      <c r="AP212" s="69"/>
      <c r="AQ212" s="70"/>
      <c r="AR212" s="71"/>
      <c r="AS212" s="72"/>
      <c r="AU212" s="68"/>
      <c r="AV212" s="25"/>
      <c r="AW212" s="28"/>
      <c r="AX212" s="69"/>
      <c r="AY212" s="70"/>
      <c r="AZ212" s="71"/>
      <c r="BA212" s="72"/>
      <c r="BC212" s="44"/>
    </row>
    <row r="213" s="10" customFormat="true" ht="12.75" hidden="false" customHeight="false" outlineLevel="0" collapsed="false">
      <c r="A213" s="23" t="n">
        <v>197</v>
      </c>
      <c r="B213" s="66" t="n">
        <v>460200163</v>
      </c>
      <c r="C213" s="68" t="s">
        <v>171</v>
      </c>
      <c r="D213" s="68" t="s">
        <v>101</v>
      </c>
      <c r="E213" s="25" t="n">
        <v>800</v>
      </c>
      <c r="F213" s="92"/>
      <c r="G213" s="69" t="n">
        <f aca="false">F213*E213</f>
        <v>0</v>
      </c>
      <c r="H213" s="70" t="n">
        <v>0.339</v>
      </c>
      <c r="I213" s="71" t="n">
        <v>271.2</v>
      </c>
      <c r="J213" s="72"/>
      <c r="M213" s="73"/>
      <c r="O213" s="68"/>
      <c r="P213" s="25"/>
      <c r="Q213" s="92"/>
      <c r="R213" s="69"/>
      <c r="S213" s="70"/>
      <c r="T213" s="71"/>
      <c r="U213" s="72"/>
      <c r="W213" s="68" t="s">
        <v>101</v>
      </c>
      <c r="X213" s="25" t="n">
        <v>800</v>
      </c>
      <c r="Y213" s="92"/>
      <c r="Z213" s="69" t="n">
        <f aca="false">Y213*X213</f>
        <v>0</v>
      </c>
      <c r="AA213" s="70" t="n">
        <v>0.339</v>
      </c>
      <c r="AB213" s="71" t="n">
        <v>271.2</v>
      </c>
      <c r="AC213" s="72"/>
      <c r="AE213" s="68"/>
      <c r="AF213" s="25"/>
      <c r="AG213" s="28"/>
      <c r="AH213" s="69"/>
      <c r="AI213" s="70"/>
      <c r="AJ213" s="71"/>
      <c r="AK213" s="72"/>
      <c r="AM213" s="68"/>
      <c r="AN213" s="25"/>
      <c r="AO213" s="28"/>
      <c r="AP213" s="69"/>
      <c r="AQ213" s="70"/>
      <c r="AR213" s="71"/>
      <c r="AS213" s="72"/>
      <c r="AU213" s="68"/>
      <c r="AV213" s="25"/>
      <c r="AW213" s="28"/>
      <c r="AX213" s="69"/>
      <c r="AY213" s="70"/>
      <c r="AZ213" s="71"/>
      <c r="BA213" s="72"/>
      <c r="BC213" s="44"/>
    </row>
    <row r="214" s="10" customFormat="true" ht="12.75" hidden="false" customHeight="false" outlineLevel="0" collapsed="false">
      <c r="A214" s="23" t="n">
        <v>198</v>
      </c>
      <c r="B214" s="66" t="n">
        <v>460030071</v>
      </c>
      <c r="C214" s="68" t="s">
        <v>177</v>
      </c>
      <c r="D214" s="68" t="s">
        <v>128</v>
      </c>
      <c r="E214" s="25" t="n">
        <v>280</v>
      </c>
      <c r="F214" s="28"/>
      <c r="G214" s="69" t="n">
        <f aca="false">F214*E214</f>
        <v>0</v>
      </c>
      <c r="H214" s="70" t="n">
        <v>0.265</v>
      </c>
      <c r="I214" s="71" t="n">
        <v>74.2</v>
      </c>
      <c r="J214" s="72"/>
      <c r="M214" s="73"/>
      <c r="O214" s="68"/>
      <c r="P214" s="25"/>
      <c r="Q214" s="28"/>
      <c r="R214" s="69"/>
      <c r="S214" s="70"/>
      <c r="T214" s="71"/>
      <c r="U214" s="72"/>
      <c r="W214" s="68" t="s">
        <v>128</v>
      </c>
      <c r="X214" s="25" t="n">
        <v>280</v>
      </c>
      <c r="Y214" s="28"/>
      <c r="Z214" s="69" t="n">
        <f aca="false">Y214*X214</f>
        <v>0</v>
      </c>
      <c r="AA214" s="70" t="n">
        <v>0.265</v>
      </c>
      <c r="AB214" s="71" t="n">
        <v>74.2</v>
      </c>
      <c r="AC214" s="72"/>
      <c r="AE214" s="68"/>
      <c r="AF214" s="25"/>
      <c r="AG214" s="28"/>
      <c r="AH214" s="69"/>
      <c r="AI214" s="70"/>
      <c r="AJ214" s="71"/>
      <c r="AK214" s="72"/>
      <c r="AM214" s="68"/>
      <c r="AN214" s="25"/>
      <c r="AO214" s="28"/>
      <c r="AP214" s="69"/>
      <c r="AQ214" s="70"/>
      <c r="AR214" s="71"/>
      <c r="AS214" s="72"/>
      <c r="AU214" s="68"/>
      <c r="AV214" s="25"/>
      <c r="AW214" s="28"/>
      <c r="AX214" s="69"/>
      <c r="AY214" s="70"/>
      <c r="AZ214" s="71"/>
      <c r="BA214" s="72"/>
      <c r="BC214" s="44"/>
    </row>
    <row r="215" s="10" customFormat="true" ht="12.75" hidden="false" customHeight="false" outlineLevel="0" collapsed="false">
      <c r="A215" s="23" t="n">
        <v>199</v>
      </c>
      <c r="B215" s="66" t="n">
        <v>460030082</v>
      </c>
      <c r="C215" s="68" t="s">
        <v>178</v>
      </c>
      <c r="D215" s="68" t="s">
        <v>101</v>
      </c>
      <c r="E215" s="25" t="n">
        <v>1600</v>
      </c>
      <c r="F215" s="28"/>
      <c r="G215" s="69" t="n">
        <f aca="false">F215*E215</f>
        <v>0</v>
      </c>
      <c r="H215" s="70" t="n">
        <v>1.12</v>
      </c>
      <c r="I215" s="71" t="n">
        <v>1792</v>
      </c>
      <c r="J215" s="72"/>
      <c r="M215" s="73"/>
      <c r="O215" s="68"/>
      <c r="P215" s="25"/>
      <c r="Q215" s="28"/>
      <c r="R215" s="69"/>
      <c r="S215" s="70"/>
      <c r="T215" s="71"/>
      <c r="U215" s="72"/>
      <c r="W215" s="68" t="s">
        <v>101</v>
      </c>
      <c r="X215" s="25" t="n">
        <v>1600</v>
      </c>
      <c r="Y215" s="28"/>
      <c r="Z215" s="69" t="n">
        <f aca="false">Y215*X215</f>
        <v>0</v>
      </c>
      <c r="AA215" s="70" t="n">
        <v>1.12</v>
      </c>
      <c r="AB215" s="71" t="n">
        <v>1792</v>
      </c>
      <c r="AC215" s="72"/>
      <c r="AE215" s="68"/>
      <c r="AF215" s="25"/>
      <c r="AG215" s="28"/>
      <c r="AH215" s="69"/>
      <c r="AI215" s="70"/>
      <c r="AJ215" s="71"/>
      <c r="AK215" s="72"/>
      <c r="AM215" s="68"/>
      <c r="AN215" s="25"/>
      <c r="AO215" s="28"/>
      <c r="AP215" s="69"/>
      <c r="AQ215" s="70"/>
      <c r="AR215" s="71"/>
      <c r="AS215" s="72"/>
      <c r="AU215" s="68"/>
      <c r="AV215" s="25"/>
      <c r="AW215" s="28"/>
      <c r="AX215" s="69"/>
      <c r="AY215" s="70"/>
      <c r="AZ215" s="71"/>
      <c r="BA215" s="72"/>
      <c r="BC215" s="44"/>
    </row>
    <row r="216" s="10" customFormat="true" ht="12.75" hidden="false" customHeight="false" outlineLevel="0" collapsed="false">
      <c r="A216" s="23" t="n">
        <v>200</v>
      </c>
      <c r="B216" s="66" t="n">
        <v>460080103</v>
      </c>
      <c r="C216" s="68" t="s">
        <v>179</v>
      </c>
      <c r="D216" s="68" t="s">
        <v>128</v>
      </c>
      <c r="E216" s="25" t="n">
        <f aca="false">2*280</f>
        <v>560</v>
      </c>
      <c r="F216" s="28"/>
      <c r="G216" s="69" t="n">
        <f aca="false">F216*E216</f>
        <v>0</v>
      </c>
      <c r="H216" s="70" t="n">
        <v>1.03</v>
      </c>
      <c r="I216" s="71" t="n">
        <f aca="false">2*288.4</f>
        <v>576.8</v>
      </c>
      <c r="J216" s="72"/>
      <c r="M216" s="73"/>
      <c r="O216" s="68"/>
      <c r="P216" s="25"/>
      <c r="Q216" s="28"/>
      <c r="R216" s="69"/>
      <c r="S216" s="70"/>
      <c r="T216" s="71"/>
      <c r="U216" s="72"/>
      <c r="W216" s="68" t="s">
        <v>128</v>
      </c>
      <c r="X216" s="25" t="n">
        <v>560</v>
      </c>
      <c r="Y216" s="28"/>
      <c r="Z216" s="69" t="n">
        <f aca="false">Y216*X216</f>
        <v>0</v>
      </c>
      <c r="AA216" s="70" t="n">
        <v>1.03</v>
      </c>
      <c r="AB216" s="71" t="n">
        <v>576.8</v>
      </c>
      <c r="AC216" s="72"/>
      <c r="AE216" s="68"/>
      <c r="AF216" s="25"/>
      <c r="AG216" s="28"/>
      <c r="AH216" s="69"/>
      <c r="AI216" s="70"/>
      <c r="AJ216" s="71"/>
      <c r="AK216" s="72"/>
      <c r="AM216" s="68"/>
      <c r="AN216" s="25"/>
      <c r="AO216" s="28"/>
      <c r="AP216" s="69"/>
      <c r="AQ216" s="70"/>
      <c r="AR216" s="71"/>
      <c r="AS216" s="72"/>
      <c r="AU216" s="68"/>
      <c r="AV216" s="25"/>
      <c r="AW216" s="28"/>
      <c r="AX216" s="69"/>
      <c r="AY216" s="70"/>
      <c r="AZ216" s="71"/>
      <c r="BA216" s="72"/>
      <c r="BC216" s="44"/>
    </row>
    <row r="217" s="10" customFormat="true" ht="12.75" hidden="false" customHeight="false" outlineLevel="0" collapsed="false">
      <c r="A217" s="23" t="n">
        <v>201</v>
      </c>
      <c r="B217" s="66" t="n">
        <v>460490012</v>
      </c>
      <c r="C217" s="68" t="s">
        <v>172</v>
      </c>
      <c r="D217" s="68" t="s">
        <v>101</v>
      </c>
      <c r="E217" s="25" t="n">
        <v>800</v>
      </c>
      <c r="F217" s="28"/>
      <c r="G217" s="69" t="n">
        <f aca="false">F217*E217</f>
        <v>0</v>
      </c>
      <c r="H217" s="70" t="n">
        <v>0.026</v>
      </c>
      <c r="I217" s="71" t="n">
        <v>20.8</v>
      </c>
      <c r="J217" s="72"/>
      <c r="M217" s="73"/>
      <c r="O217" s="68"/>
      <c r="P217" s="25"/>
      <c r="Q217" s="28"/>
      <c r="R217" s="69"/>
      <c r="S217" s="70"/>
      <c r="T217" s="71"/>
      <c r="U217" s="72"/>
      <c r="W217" s="68" t="s">
        <v>101</v>
      </c>
      <c r="X217" s="25" t="n">
        <v>800</v>
      </c>
      <c r="Y217" s="28"/>
      <c r="Z217" s="69" t="n">
        <f aca="false">Y217*X217</f>
        <v>0</v>
      </c>
      <c r="AA217" s="70" t="n">
        <v>0.026</v>
      </c>
      <c r="AB217" s="71" t="n">
        <v>20.8</v>
      </c>
      <c r="AC217" s="72"/>
      <c r="AE217" s="68"/>
      <c r="AF217" s="25"/>
      <c r="AG217" s="28"/>
      <c r="AH217" s="69"/>
      <c r="AI217" s="70"/>
      <c r="AJ217" s="71"/>
      <c r="AK217" s="72"/>
      <c r="AM217" s="68"/>
      <c r="AN217" s="25"/>
      <c r="AO217" s="28"/>
      <c r="AP217" s="69"/>
      <c r="AQ217" s="70"/>
      <c r="AR217" s="71"/>
      <c r="AS217" s="72"/>
      <c r="AU217" s="68"/>
      <c r="AV217" s="25"/>
      <c r="AW217" s="28"/>
      <c r="AX217" s="69"/>
      <c r="AY217" s="70"/>
      <c r="AZ217" s="71"/>
      <c r="BA217" s="72"/>
      <c r="BC217" s="44"/>
    </row>
    <row r="218" s="10" customFormat="true" ht="12.75" hidden="false" customHeight="false" outlineLevel="0" collapsed="false">
      <c r="A218" s="23" t="n">
        <v>202</v>
      </c>
      <c r="B218" s="66" t="n">
        <v>460510031</v>
      </c>
      <c r="C218" s="68" t="s">
        <v>173</v>
      </c>
      <c r="D218" s="68" t="s">
        <v>101</v>
      </c>
      <c r="E218" s="25" t="n">
        <v>800</v>
      </c>
      <c r="F218" s="28"/>
      <c r="G218" s="69" t="n">
        <f aca="false">F218*E218</f>
        <v>0</v>
      </c>
      <c r="H218" s="70" t="n">
        <v>0.063</v>
      </c>
      <c r="I218" s="71" t="n">
        <v>50.4</v>
      </c>
      <c r="J218" s="72"/>
      <c r="M218" s="73"/>
      <c r="O218" s="68"/>
      <c r="P218" s="25"/>
      <c r="Q218" s="28"/>
      <c r="R218" s="69"/>
      <c r="S218" s="70"/>
      <c r="T218" s="71"/>
      <c r="U218" s="72"/>
      <c r="W218" s="68" t="s">
        <v>101</v>
      </c>
      <c r="X218" s="25" t="n">
        <v>800</v>
      </c>
      <c r="Y218" s="28"/>
      <c r="Z218" s="69" t="n">
        <f aca="false">Y218*X218</f>
        <v>0</v>
      </c>
      <c r="AA218" s="70" t="n">
        <v>0.063</v>
      </c>
      <c r="AB218" s="71" t="n">
        <v>50.4</v>
      </c>
      <c r="AC218" s="72"/>
      <c r="AE218" s="68"/>
      <c r="AF218" s="25"/>
      <c r="AG218" s="28"/>
      <c r="AH218" s="69"/>
      <c r="AI218" s="70"/>
      <c r="AJ218" s="71"/>
      <c r="AK218" s="72"/>
      <c r="AM218" s="68"/>
      <c r="AN218" s="25"/>
      <c r="AO218" s="28"/>
      <c r="AP218" s="69"/>
      <c r="AQ218" s="70"/>
      <c r="AR218" s="71"/>
      <c r="AS218" s="72"/>
      <c r="AU218" s="68"/>
      <c r="AV218" s="25"/>
      <c r="AW218" s="28"/>
      <c r="AX218" s="69"/>
      <c r="AY218" s="70"/>
      <c r="AZ218" s="71"/>
      <c r="BA218" s="72"/>
      <c r="BC218" s="44"/>
    </row>
    <row r="219" s="10" customFormat="true" ht="12.75" hidden="false" customHeight="false" outlineLevel="0" collapsed="false">
      <c r="A219" s="23" t="n">
        <v>203</v>
      </c>
      <c r="B219" s="66" t="n">
        <v>460560163</v>
      </c>
      <c r="C219" s="68" t="s">
        <v>174</v>
      </c>
      <c r="D219" s="68" t="s">
        <v>101</v>
      </c>
      <c r="E219" s="25" t="n">
        <v>800</v>
      </c>
      <c r="F219" s="28"/>
      <c r="G219" s="69" t="n">
        <f aca="false">F219*E219</f>
        <v>0</v>
      </c>
      <c r="H219" s="70" t="n">
        <v>0.128</v>
      </c>
      <c r="I219" s="71" t="n">
        <v>102.4</v>
      </c>
      <c r="J219" s="72"/>
      <c r="M219" s="73"/>
      <c r="O219" s="68"/>
      <c r="P219" s="25"/>
      <c r="Q219" s="28"/>
      <c r="R219" s="69"/>
      <c r="S219" s="70"/>
      <c r="T219" s="71"/>
      <c r="U219" s="72"/>
      <c r="W219" s="68" t="s">
        <v>101</v>
      </c>
      <c r="X219" s="25" t="n">
        <v>800</v>
      </c>
      <c r="Y219" s="28"/>
      <c r="Z219" s="69" t="n">
        <f aca="false">Y219*X219</f>
        <v>0</v>
      </c>
      <c r="AA219" s="70" t="n">
        <v>0.128</v>
      </c>
      <c r="AB219" s="71" t="n">
        <v>102.4</v>
      </c>
      <c r="AC219" s="72"/>
      <c r="AE219" s="68"/>
      <c r="AF219" s="25"/>
      <c r="AG219" s="28"/>
      <c r="AH219" s="69"/>
      <c r="AI219" s="70"/>
      <c r="AJ219" s="71"/>
      <c r="AK219" s="72"/>
      <c r="AM219" s="68"/>
      <c r="AN219" s="25"/>
      <c r="AO219" s="28"/>
      <c r="AP219" s="69"/>
      <c r="AQ219" s="70"/>
      <c r="AR219" s="71"/>
      <c r="AS219" s="72"/>
      <c r="AU219" s="68"/>
      <c r="AV219" s="25"/>
      <c r="AW219" s="28"/>
      <c r="AX219" s="69"/>
      <c r="AY219" s="70"/>
      <c r="AZ219" s="71"/>
      <c r="BA219" s="72"/>
      <c r="BC219" s="44"/>
    </row>
    <row r="220" s="10" customFormat="true" ht="12.75" hidden="false" customHeight="false" outlineLevel="0" collapsed="false">
      <c r="A220" s="23" t="n">
        <v>204</v>
      </c>
      <c r="B220" s="66" t="n">
        <v>460600001</v>
      </c>
      <c r="C220" s="68" t="s">
        <v>175</v>
      </c>
      <c r="D220" s="68" t="s">
        <v>121</v>
      </c>
      <c r="E220" s="25" t="n">
        <v>44.4</v>
      </c>
      <c r="F220" s="28"/>
      <c r="G220" s="69" t="n">
        <f aca="false">F220*E220</f>
        <v>0</v>
      </c>
      <c r="H220" s="70" t="n">
        <v>2.28</v>
      </c>
      <c r="I220" s="71" t="n">
        <v>101.23</v>
      </c>
      <c r="J220" s="72"/>
      <c r="M220" s="73"/>
      <c r="O220" s="68"/>
      <c r="P220" s="25"/>
      <c r="Q220" s="28"/>
      <c r="R220" s="69"/>
      <c r="S220" s="70"/>
      <c r="T220" s="71"/>
      <c r="U220" s="72"/>
      <c r="W220" s="68" t="s">
        <v>121</v>
      </c>
      <c r="X220" s="25" t="n">
        <v>44.4</v>
      </c>
      <c r="Y220" s="28"/>
      <c r="Z220" s="69" t="n">
        <f aca="false">Y220*X220</f>
        <v>0</v>
      </c>
      <c r="AA220" s="70" t="n">
        <v>2.28</v>
      </c>
      <c r="AB220" s="71" t="n">
        <v>101.23</v>
      </c>
      <c r="AC220" s="72"/>
      <c r="AE220" s="68"/>
      <c r="AF220" s="25"/>
      <c r="AG220" s="28"/>
      <c r="AH220" s="69"/>
      <c r="AI220" s="70"/>
      <c r="AJ220" s="71"/>
      <c r="AK220" s="72"/>
      <c r="AM220" s="68"/>
      <c r="AN220" s="25"/>
      <c r="AO220" s="28"/>
      <c r="AP220" s="69"/>
      <c r="AQ220" s="70"/>
      <c r="AR220" s="71"/>
      <c r="AS220" s="72"/>
      <c r="AU220" s="68"/>
      <c r="AV220" s="25"/>
      <c r="AW220" s="28"/>
      <c r="AX220" s="69"/>
      <c r="AY220" s="70"/>
      <c r="AZ220" s="71"/>
      <c r="BA220" s="72"/>
      <c r="BC220" s="44"/>
    </row>
    <row r="221" s="10" customFormat="true" ht="12.75" hidden="false" customHeight="false" outlineLevel="0" collapsed="false">
      <c r="A221" s="23" t="n">
        <v>205</v>
      </c>
      <c r="B221" s="66" t="n">
        <v>460650022</v>
      </c>
      <c r="C221" s="68" t="s">
        <v>180</v>
      </c>
      <c r="D221" s="68" t="s">
        <v>128</v>
      </c>
      <c r="E221" s="25" t="n">
        <v>280</v>
      </c>
      <c r="F221" s="28"/>
      <c r="G221" s="69" t="n">
        <f aca="false">F221*E221</f>
        <v>0</v>
      </c>
      <c r="H221" s="70" t="n">
        <v>1.13</v>
      </c>
      <c r="I221" s="71" t="n">
        <v>316.4</v>
      </c>
      <c r="J221" s="72"/>
      <c r="M221" s="73"/>
      <c r="O221" s="68"/>
      <c r="P221" s="25"/>
      <c r="Q221" s="28"/>
      <c r="R221" s="69"/>
      <c r="S221" s="70"/>
      <c r="T221" s="71"/>
      <c r="U221" s="72"/>
      <c r="W221" s="68" t="s">
        <v>128</v>
      </c>
      <c r="X221" s="25" t="n">
        <v>280</v>
      </c>
      <c r="Y221" s="28"/>
      <c r="Z221" s="69" t="n">
        <f aca="false">Y221*X221</f>
        <v>0</v>
      </c>
      <c r="AA221" s="70" t="n">
        <v>1.13</v>
      </c>
      <c r="AB221" s="71" t="n">
        <v>316.4</v>
      </c>
      <c r="AC221" s="72"/>
      <c r="AE221" s="68"/>
      <c r="AF221" s="25"/>
      <c r="AG221" s="28"/>
      <c r="AH221" s="69"/>
      <c r="AI221" s="70"/>
      <c r="AJ221" s="71"/>
      <c r="AK221" s="72"/>
      <c r="AM221" s="68"/>
      <c r="AN221" s="25"/>
      <c r="AO221" s="28"/>
      <c r="AP221" s="69"/>
      <c r="AQ221" s="70"/>
      <c r="AR221" s="71"/>
      <c r="AS221" s="72"/>
      <c r="AU221" s="68"/>
      <c r="AV221" s="25"/>
      <c r="AW221" s="28"/>
      <c r="AX221" s="69"/>
      <c r="AY221" s="70"/>
      <c r="AZ221" s="71"/>
      <c r="BA221" s="72"/>
      <c r="BC221" s="44"/>
    </row>
    <row r="222" s="10" customFormat="true" ht="12.75" hidden="false" customHeight="false" outlineLevel="0" collapsed="false">
      <c r="A222" s="23" t="n">
        <v>206</v>
      </c>
      <c r="B222" s="66" t="n">
        <v>460650046</v>
      </c>
      <c r="C222" s="68" t="s">
        <v>181</v>
      </c>
      <c r="D222" s="68" t="s">
        <v>128</v>
      </c>
      <c r="E222" s="25" t="n">
        <v>280</v>
      </c>
      <c r="F222" s="28"/>
      <c r="G222" s="69" t="n">
        <f aca="false">F222*E222</f>
        <v>0</v>
      </c>
      <c r="H222" s="70" t="n">
        <v>1.72</v>
      </c>
      <c r="I222" s="71" t="n">
        <v>481.6</v>
      </c>
      <c r="J222" s="72"/>
      <c r="M222" s="73"/>
      <c r="O222" s="68"/>
      <c r="P222" s="25"/>
      <c r="Q222" s="28"/>
      <c r="R222" s="69"/>
      <c r="S222" s="70"/>
      <c r="T222" s="71"/>
      <c r="U222" s="72"/>
      <c r="W222" s="68" t="s">
        <v>128</v>
      </c>
      <c r="X222" s="25" t="n">
        <v>280</v>
      </c>
      <c r="Y222" s="28"/>
      <c r="Z222" s="69" t="n">
        <f aca="false">Y222*X222</f>
        <v>0</v>
      </c>
      <c r="AA222" s="70" t="n">
        <v>1.72</v>
      </c>
      <c r="AB222" s="71" t="n">
        <v>481.6</v>
      </c>
      <c r="AC222" s="72"/>
      <c r="AE222" s="68"/>
      <c r="AF222" s="25"/>
      <c r="AG222" s="28"/>
      <c r="AH222" s="69"/>
      <c r="AI222" s="70"/>
      <c r="AJ222" s="71"/>
      <c r="AK222" s="72"/>
      <c r="AM222" s="68"/>
      <c r="AN222" s="25"/>
      <c r="AO222" s="28"/>
      <c r="AP222" s="69"/>
      <c r="AQ222" s="70"/>
      <c r="AR222" s="71"/>
      <c r="AS222" s="72"/>
      <c r="AU222" s="68"/>
      <c r="AV222" s="25"/>
      <c r="AW222" s="28"/>
      <c r="AX222" s="69"/>
      <c r="AY222" s="70"/>
      <c r="AZ222" s="71"/>
      <c r="BA222" s="72"/>
      <c r="BC222" s="44"/>
    </row>
    <row r="223" s="10" customFormat="true" ht="12.75" hidden="false" customHeight="false" outlineLevel="0" collapsed="false">
      <c r="A223" s="23" t="n">
        <v>207</v>
      </c>
      <c r="B223" s="66" t="n">
        <v>460200163</v>
      </c>
      <c r="C223" s="68" t="s">
        <v>171</v>
      </c>
      <c r="D223" s="68" t="s">
        <v>101</v>
      </c>
      <c r="E223" s="25" t="n">
        <v>100</v>
      </c>
      <c r="F223" s="28"/>
      <c r="G223" s="69" t="n">
        <f aca="false">F223*E223</f>
        <v>0</v>
      </c>
      <c r="H223" s="70" t="n">
        <v>0.339</v>
      </c>
      <c r="I223" s="71" t="n">
        <v>33.9</v>
      </c>
      <c r="J223" s="72"/>
      <c r="M223" s="73"/>
      <c r="O223" s="68"/>
      <c r="P223" s="25"/>
      <c r="Q223" s="28"/>
      <c r="R223" s="69"/>
      <c r="S223" s="70"/>
      <c r="T223" s="71"/>
      <c r="U223" s="72"/>
      <c r="W223" s="68"/>
      <c r="X223" s="25"/>
      <c r="Y223" s="28"/>
      <c r="Z223" s="69"/>
      <c r="AA223" s="70"/>
      <c r="AB223" s="71"/>
      <c r="AC223" s="72"/>
      <c r="AE223" s="68" t="s">
        <v>101</v>
      </c>
      <c r="AF223" s="25" t="n">
        <v>100</v>
      </c>
      <c r="AG223" s="28"/>
      <c r="AH223" s="69" t="n">
        <f aca="false">AG223*AF223</f>
        <v>0</v>
      </c>
      <c r="AI223" s="70" t="n">
        <v>0.339</v>
      </c>
      <c r="AJ223" s="71" t="n">
        <v>33.9</v>
      </c>
      <c r="AK223" s="72"/>
      <c r="AM223" s="68"/>
      <c r="AN223" s="25"/>
      <c r="AO223" s="28"/>
      <c r="AP223" s="69"/>
      <c r="AQ223" s="70"/>
      <c r="AR223" s="71"/>
      <c r="AS223" s="72"/>
      <c r="AU223" s="68"/>
      <c r="AV223" s="25"/>
      <c r="AW223" s="28"/>
      <c r="AX223" s="69"/>
      <c r="AY223" s="70"/>
      <c r="AZ223" s="71"/>
      <c r="BA223" s="72"/>
      <c r="BC223" s="44"/>
    </row>
    <row r="224" s="10" customFormat="true" ht="12.75" hidden="false" customHeight="false" outlineLevel="0" collapsed="false">
      <c r="A224" s="23" t="n">
        <v>208</v>
      </c>
      <c r="B224" s="66" t="n">
        <v>460490012</v>
      </c>
      <c r="C224" s="68" t="s">
        <v>172</v>
      </c>
      <c r="D224" s="68" t="s">
        <v>101</v>
      </c>
      <c r="E224" s="25" t="n">
        <v>100</v>
      </c>
      <c r="F224" s="28"/>
      <c r="G224" s="69" t="n">
        <f aca="false">F224*E224</f>
        <v>0</v>
      </c>
      <c r="H224" s="70" t="n">
        <v>0.026</v>
      </c>
      <c r="I224" s="71" t="n">
        <v>2.6</v>
      </c>
      <c r="J224" s="72"/>
      <c r="M224" s="73"/>
      <c r="O224" s="68"/>
      <c r="P224" s="25"/>
      <c r="Q224" s="28"/>
      <c r="R224" s="69"/>
      <c r="S224" s="70"/>
      <c r="T224" s="71"/>
      <c r="U224" s="72"/>
      <c r="W224" s="68"/>
      <c r="X224" s="25"/>
      <c r="Y224" s="28"/>
      <c r="Z224" s="69"/>
      <c r="AA224" s="70"/>
      <c r="AB224" s="71"/>
      <c r="AC224" s="72"/>
      <c r="AE224" s="68" t="s">
        <v>101</v>
      </c>
      <c r="AF224" s="25" t="n">
        <v>100</v>
      </c>
      <c r="AG224" s="28"/>
      <c r="AH224" s="69" t="n">
        <f aca="false">AG224*AF224</f>
        <v>0</v>
      </c>
      <c r="AI224" s="70" t="n">
        <v>0.026</v>
      </c>
      <c r="AJ224" s="71" t="n">
        <v>2.6</v>
      </c>
      <c r="AK224" s="72"/>
      <c r="AM224" s="68"/>
      <c r="AN224" s="25"/>
      <c r="AO224" s="28"/>
      <c r="AP224" s="69"/>
      <c r="AQ224" s="70"/>
      <c r="AR224" s="71"/>
      <c r="AS224" s="72"/>
      <c r="AU224" s="68"/>
      <c r="AV224" s="25"/>
      <c r="AW224" s="28"/>
      <c r="AX224" s="69"/>
      <c r="AY224" s="70"/>
      <c r="AZ224" s="71"/>
      <c r="BA224" s="72"/>
      <c r="BC224" s="44"/>
    </row>
    <row r="225" s="10" customFormat="true" ht="12.75" hidden="false" customHeight="false" outlineLevel="0" collapsed="false">
      <c r="A225" s="23" t="n">
        <v>209</v>
      </c>
      <c r="B225" s="66" t="n">
        <v>460510031</v>
      </c>
      <c r="C225" s="68" t="s">
        <v>173</v>
      </c>
      <c r="D225" s="68" t="s">
        <v>101</v>
      </c>
      <c r="E225" s="25" t="n">
        <v>100</v>
      </c>
      <c r="F225" s="28"/>
      <c r="G225" s="69" t="n">
        <f aca="false">F225*E225</f>
        <v>0</v>
      </c>
      <c r="H225" s="70" t="n">
        <v>0.063</v>
      </c>
      <c r="I225" s="71" t="n">
        <v>6.3</v>
      </c>
      <c r="J225" s="72"/>
      <c r="M225" s="73"/>
      <c r="O225" s="68"/>
      <c r="P225" s="25"/>
      <c r="Q225" s="28"/>
      <c r="R225" s="69"/>
      <c r="S225" s="70"/>
      <c r="T225" s="71"/>
      <c r="U225" s="72"/>
      <c r="W225" s="68"/>
      <c r="X225" s="25"/>
      <c r="Y225" s="28"/>
      <c r="Z225" s="69"/>
      <c r="AA225" s="70"/>
      <c r="AB225" s="71"/>
      <c r="AC225" s="72"/>
      <c r="AE225" s="68" t="s">
        <v>101</v>
      </c>
      <c r="AF225" s="25" t="n">
        <v>100</v>
      </c>
      <c r="AG225" s="28"/>
      <c r="AH225" s="69" t="n">
        <f aca="false">AG225*AF225</f>
        <v>0</v>
      </c>
      <c r="AI225" s="70" t="n">
        <v>0.063</v>
      </c>
      <c r="AJ225" s="71" t="n">
        <v>6.3</v>
      </c>
      <c r="AK225" s="72"/>
      <c r="AM225" s="68"/>
      <c r="AN225" s="25"/>
      <c r="AO225" s="28"/>
      <c r="AP225" s="69"/>
      <c r="AQ225" s="70"/>
      <c r="AR225" s="71"/>
      <c r="AS225" s="72"/>
      <c r="AU225" s="68"/>
      <c r="AV225" s="25"/>
      <c r="AW225" s="28"/>
      <c r="AX225" s="69"/>
      <c r="AY225" s="70"/>
      <c r="AZ225" s="71"/>
      <c r="BA225" s="72"/>
      <c r="BC225" s="44"/>
    </row>
    <row r="226" s="10" customFormat="true" ht="12.75" hidden="false" customHeight="false" outlineLevel="0" collapsed="false">
      <c r="A226" s="23" t="n">
        <v>210</v>
      </c>
      <c r="B226" s="66" t="n">
        <v>460560163</v>
      </c>
      <c r="C226" s="68" t="s">
        <v>174</v>
      </c>
      <c r="D226" s="68" t="s">
        <v>101</v>
      </c>
      <c r="E226" s="25" t="n">
        <v>100</v>
      </c>
      <c r="F226" s="28"/>
      <c r="G226" s="69" t="n">
        <f aca="false">F226*E226</f>
        <v>0</v>
      </c>
      <c r="H226" s="70" t="n">
        <v>0.128</v>
      </c>
      <c r="I226" s="71" t="n">
        <v>12.8</v>
      </c>
      <c r="J226" s="72"/>
      <c r="M226" s="73"/>
      <c r="O226" s="68"/>
      <c r="P226" s="25"/>
      <c r="Q226" s="28"/>
      <c r="R226" s="69"/>
      <c r="S226" s="70"/>
      <c r="T226" s="71"/>
      <c r="U226" s="72"/>
      <c r="W226" s="68"/>
      <c r="X226" s="25"/>
      <c r="Y226" s="28"/>
      <c r="Z226" s="69"/>
      <c r="AA226" s="70"/>
      <c r="AB226" s="71"/>
      <c r="AC226" s="72"/>
      <c r="AE226" s="68" t="s">
        <v>101</v>
      </c>
      <c r="AF226" s="25" t="n">
        <v>100</v>
      </c>
      <c r="AG226" s="28"/>
      <c r="AH226" s="69" t="n">
        <f aca="false">AG226*AF226</f>
        <v>0</v>
      </c>
      <c r="AI226" s="70" t="n">
        <v>0.128</v>
      </c>
      <c r="AJ226" s="71" t="n">
        <v>12.8</v>
      </c>
      <c r="AK226" s="72"/>
      <c r="AM226" s="68"/>
      <c r="AN226" s="25"/>
      <c r="AO226" s="28"/>
      <c r="AP226" s="69"/>
      <c r="AQ226" s="70"/>
      <c r="AR226" s="71"/>
      <c r="AS226" s="72"/>
      <c r="AU226" s="68"/>
      <c r="AV226" s="25"/>
      <c r="AW226" s="28"/>
      <c r="AX226" s="69"/>
      <c r="AY226" s="70"/>
      <c r="AZ226" s="71"/>
      <c r="BA226" s="72"/>
      <c r="BC226" s="44"/>
    </row>
    <row r="227" s="10" customFormat="true" ht="12.75" hidden="false" customHeight="false" outlineLevel="0" collapsed="false">
      <c r="A227" s="23" t="n">
        <v>211</v>
      </c>
      <c r="B227" s="66" t="n">
        <v>460600001</v>
      </c>
      <c r="C227" s="68" t="s">
        <v>175</v>
      </c>
      <c r="D227" s="68" t="s">
        <v>121</v>
      </c>
      <c r="E227" s="25" t="n">
        <v>0.3</v>
      </c>
      <c r="F227" s="28"/>
      <c r="G227" s="69" t="n">
        <f aca="false">F227*E227</f>
        <v>0</v>
      </c>
      <c r="H227" s="70" t="n">
        <v>2.28</v>
      </c>
      <c r="I227" s="71" t="n">
        <v>0.68</v>
      </c>
      <c r="J227" s="72"/>
      <c r="M227" s="73"/>
      <c r="O227" s="68"/>
      <c r="P227" s="25"/>
      <c r="Q227" s="28"/>
      <c r="R227" s="69"/>
      <c r="S227" s="70"/>
      <c r="T227" s="71"/>
      <c r="U227" s="72"/>
      <c r="W227" s="68"/>
      <c r="X227" s="25"/>
      <c r="Y227" s="28"/>
      <c r="Z227" s="69"/>
      <c r="AA227" s="70"/>
      <c r="AB227" s="71"/>
      <c r="AC227" s="72"/>
      <c r="AE227" s="68" t="s">
        <v>121</v>
      </c>
      <c r="AF227" s="25" t="n">
        <v>0.3</v>
      </c>
      <c r="AG227" s="28"/>
      <c r="AH227" s="69" t="n">
        <f aca="false">AG227*AF227</f>
        <v>0</v>
      </c>
      <c r="AI227" s="70" t="n">
        <v>2.28</v>
      </c>
      <c r="AJ227" s="71" t="n">
        <v>0.68</v>
      </c>
      <c r="AK227" s="72"/>
      <c r="AM227" s="68"/>
      <c r="AN227" s="25"/>
      <c r="AO227" s="28"/>
      <c r="AP227" s="69"/>
      <c r="AQ227" s="70"/>
      <c r="AR227" s="71"/>
      <c r="AS227" s="72"/>
      <c r="AU227" s="68"/>
      <c r="AV227" s="25"/>
      <c r="AW227" s="28"/>
      <c r="AX227" s="69"/>
      <c r="AY227" s="70"/>
      <c r="AZ227" s="71"/>
      <c r="BA227" s="72"/>
      <c r="BC227" s="44"/>
    </row>
    <row r="228" s="10" customFormat="true" ht="12.75" hidden="false" customHeight="false" outlineLevel="0" collapsed="false">
      <c r="A228" s="23" t="n">
        <v>212</v>
      </c>
      <c r="B228" s="66" t="n">
        <v>460620013</v>
      </c>
      <c r="C228" s="68" t="s">
        <v>176</v>
      </c>
      <c r="D228" s="68" t="s">
        <v>128</v>
      </c>
      <c r="E228" s="25" t="n">
        <v>35</v>
      </c>
      <c r="F228" s="28"/>
      <c r="G228" s="69" t="n">
        <f aca="false">F228*E228</f>
        <v>0</v>
      </c>
      <c r="H228" s="70" t="n">
        <v>0.112</v>
      </c>
      <c r="I228" s="71" t="n">
        <v>3.92</v>
      </c>
      <c r="J228" s="72"/>
      <c r="M228" s="73"/>
      <c r="O228" s="68"/>
      <c r="P228" s="25"/>
      <c r="Q228" s="28"/>
      <c r="R228" s="69"/>
      <c r="S228" s="70"/>
      <c r="T228" s="71"/>
      <c r="U228" s="72"/>
      <c r="W228" s="68"/>
      <c r="X228" s="25"/>
      <c r="Y228" s="28"/>
      <c r="Z228" s="69"/>
      <c r="AA228" s="70"/>
      <c r="AB228" s="71"/>
      <c r="AC228" s="72"/>
      <c r="AE228" s="68" t="s">
        <v>128</v>
      </c>
      <c r="AF228" s="25" t="n">
        <v>35</v>
      </c>
      <c r="AG228" s="28"/>
      <c r="AH228" s="69" t="n">
        <f aca="false">AG228*AF228</f>
        <v>0</v>
      </c>
      <c r="AI228" s="70" t="n">
        <v>0.112</v>
      </c>
      <c r="AJ228" s="71" t="n">
        <v>3.92</v>
      </c>
      <c r="AK228" s="72"/>
      <c r="AM228" s="68"/>
      <c r="AN228" s="25"/>
      <c r="AO228" s="28"/>
      <c r="AP228" s="69"/>
      <c r="AQ228" s="70"/>
      <c r="AR228" s="71"/>
      <c r="AS228" s="72"/>
      <c r="AU228" s="68"/>
      <c r="AV228" s="25"/>
      <c r="AW228" s="28"/>
      <c r="AX228" s="69"/>
      <c r="AY228" s="70"/>
      <c r="AZ228" s="71"/>
      <c r="BA228" s="72"/>
      <c r="BC228" s="44"/>
    </row>
    <row r="229" s="10" customFormat="true" ht="12.75" hidden="false" customHeight="false" outlineLevel="0" collapsed="false">
      <c r="A229" s="23" t="n">
        <v>213</v>
      </c>
      <c r="B229" s="66" t="n">
        <v>460300213</v>
      </c>
      <c r="C229" s="68" t="s">
        <v>182</v>
      </c>
      <c r="D229" s="68" t="s">
        <v>101</v>
      </c>
      <c r="E229" s="25" t="n">
        <v>60</v>
      </c>
      <c r="F229" s="28"/>
      <c r="G229" s="69" t="n">
        <f aca="false">F229*E229</f>
        <v>0</v>
      </c>
      <c r="H229" s="70" t="n">
        <v>4.07</v>
      </c>
      <c r="I229" s="71" t="n">
        <v>244.2</v>
      </c>
      <c r="J229" s="72"/>
      <c r="M229" s="73"/>
      <c r="O229" s="68"/>
      <c r="P229" s="25"/>
      <c r="Q229" s="28"/>
      <c r="R229" s="69"/>
      <c r="S229" s="70"/>
      <c r="T229" s="71"/>
      <c r="U229" s="72"/>
      <c r="W229" s="68"/>
      <c r="X229" s="25"/>
      <c r="Y229" s="28"/>
      <c r="Z229" s="69"/>
      <c r="AA229" s="70"/>
      <c r="AB229" s="71"/>
      <c r="AC229" s="72"/>
      <c r="AE229" s="68" t="s">
        <v>101</v>
      </c>
      <c r="AF229" s="25" t="n">
        <v>60</v>
      </c>
      <c r="AG229" s="28"/>
      <c r="AH229" s="69" t="n">
        <f aca="false">AG229*AF229</f>
        <v>0</v>
      </c>
      <c r="AI229" s="70" t="n">
        <v>4.07</v>
      </c>
      <c r="AJ229" s="71" t="n">
        <v>244.2</v>
      </c>
      <c r="AK229" s="72"/>
      <c r="AM229" s="68"/>
      <c r="AN229" s="25"/>
      <c r="AO229" s="28"/>
      <c r="AP229" s="69"/>
      <c r="AQ229" s="70"/>
      <c r="AR229" s="71"/>
      <c r="AS229" s="72"/>
      <c r="AU229" s="68"/>
      <c r="AV229" s="25"/>
      <c r="AW229" s="28"/>
      <c r="AX229" s="69"/>
      <c r="AY229" s="70"/>
      <c r="AZ229" s="71"/>
      <c r="BA229" s="72"/>
      <c r="BC229" s="44"/>
    </row>
    <row r="230" s="10" customFormat="true" ht="12.75" hidden="false" customHeight="false" outlineLevel="0" collapsed="false">
      <c r="A230" s="23" t="n">
        <v>214</v>
      </c>
      <c r="B230" s="66" t="n">
        <v>460230013</v>
      </c>
      <c r="C230" s="68" t="s">
        <v>183</v>
      </c>
      <c r="D230" s="68" t="s">
        <v>56</v>
      </c>
      <c r="E230" s="25" t="n">
        <v>4</v>
      </c>
      <c r="F230" s="92"/>
      <c r="G230" s="69" t="n">
        <f aca="false">F230*E230</f>
        <v>0</v>
      </c>
      <c r="H230" s="70" t="n">
        <f aca="false">E230*0.46</f>
        <v>1.84</v>
      </c>
      <c r="I230" s="71" t="n">
        <f aca="false">E230*12</f>
        <v>48</v>
      </c>
      <c r="J230" s="72"/>
      <c r="M230" s="73"/>
      <c r="O230" s="68"/>
      <c r="P230" s="25"/>
      <c r="Q230" s="92"/>
      <c r="R230" s="93"/>
      <c r="S230" s="70"/>
      <c r="T230" s="71"/>
      <c r="U230" s="72"/>
      <c r="W230" s="68"/>
      <c r="X230" s="25"/>
      <c r="Y230" s="92"/>
      <c r="Z230" s="93"/>
      <c r="AA230" s="70"/>
      <c r="AB230" s="71"/>
      <c r="AC230" s="72"/>
      <c r="AE230" s="68" t="s">
        <v>56</v>
      </c>
      <c r="AF230" s="25" t="n">
        <v>4</v>
      </c>
      <c r="AG230" s="92"/>
      <c r="AH230" s="69" t="n">
        <f aca="false">AG230*AF230</f>
        <v>0</v>
      </c>
      <c r="AI230" s="70" t="n">
        <f aca="false">AF230*0.46</f>
        <v>1.84</v>
      </c>
      <c r="AJ230" s="71" t="n">
        <f aca="false">AF230*12</f>
        <v>48</v>
      </c>
      <c r="AK230" s="72"/>
      <c r="AM230" s="68"/>
      <c r="AN230" s="25"/>
      <c r="AO230" s="28"/>
      <c r="AP230" s="69"/>
      <c r="AQ230" s="70"/>
      <c r="AR230" s="71"/>
      <c r="AS230" s="72"/>
      <c r="AU230" s="68"/>
      <c r="AV230" s="25"/>
      <c r="AW230" s="28"/>
      <c r="AX230" s="69"/>
      <c r="AY230" s="70"/>
      <c r="AZ230" s="71"/>
      <c r="BA230" s="72"/>
      <c r="BC230" s="44"/>
    </row>
    <row r="231" s="10" customFormat="true" ht="12.75" hidden="false" customHeight="false" outlineLevel="0" collapsed="false">
      <c r="A231" s="23" t="n">
        <v>215</v>
      </c>
      <c r="B231" s="66" t="n">
        <v>460300249</v>
      </c>
      <c r="C231" s="68" t="s">
        <v>184</v>
      </c>
      <c r="D231" s="68" t="s">
        <v>185</v>
      </c>
      <c r="E231" s="25" t="n">
        <v>160</v>
      </c>
      <c r="F231" s="28"/>
      <c r="G231" s="69" t="n">
        <f aca="false">F231*E231</f>
        <v>0</v>
      </c>
      <c r="H231" s="70" t="n">
        <v>0.135</v>
      </c>
      <c r="I231" s="71" t="n">
        <v>21.6</v>
      </c>
      <c r="J231" s="72"/>
      <c r="M231" s="73"/>
      <c r="O231" s="68"/>
      <c r="P231" s="25"/>
      <c r="Q231" s="28"/>
      <c r="R231" s="69"/>
      <c r="S231" s="70"/>
      <c r="T231" s="71"/>
      <c r="U231" s="72"/>
      <c r="W231" s="68"/>
      <c r="X231" s="25"/>
      <c r="Y231" s="28"/>
      <c r="Z231" s="69"/>
      <c r="AA231" s="70"/>
      <c r="AB231" s="71"/>
      <c r="AC231" s="72"/>
      <c r="AE231" s="68" t="s">
        <v>185</v>
      </c>
      <c r="AF231" s="25" t="n">
        <v>160</v>
      </c>
      <c r="AG231" s="28"/>
      <c r="AH231" s="69" t="n">
        <f aca="false">AG231*AF231</f>
        <v>0</v>
      </c>
      <c r="AI231" s="70" t="n">
        <v>0.135</v>
      </c>
      <c r="AJ231" s="71" t="n">
        <v>21.6</v>
      </c>
      <c r="AK231" s="72"/>
      <c r="AM231" s="68"/>
      <c r="AN231" s="25"/>
      <c r="AO231" s="28"/>
      <c r="AP231" s="69"/>
      <c r="AQ231" s="70"/>
      <c r="AR231" s="71"/>
      <c r="AS231" s="72"/>
      <c r="AU231" s="68"/>
      <c r="AV231" s="25"/>
      <c r="AW231" s="28"/>
      <c r="AX231" s="69"/>
      <c r="AY231" s="70"/>
      <c r="AZ231" s="71"/>
      <c r="BA231" s="72"/>
      <c r="BC231" s="44"/>
    </row>
    <row r="232" s="10" customFormat="true" ht="12.75" hidden="false" customHeight="false" outlineLevel="0" collapsed="false">
      <c r="A232" s="23" t="n">
        <v>216</v>
      </c>
      <c r="B232" s="66" t="n">
        <v>460100003</v>
      </c>
      <c r="C232" s="68" t="s">
        <v>186</v>
      </c>
      <c r="D232" s="68" t="s">
        <v>56</v>
      </c>
      <c r="E232" s="25" t="n">
        <v>4</v>
      </c>
      <c r="F232" s="28"/>
      <c r="G232" s="69" t="n">
        <f aca="false">F232*E232</f>
        <v>0</v>
      </c>
      <c r="H232" s="70" t="n">
        <v>2.89</v>
      </c>
      <c r="I232" s="71" t="n">
        <v>11.56</v>
      </c>
      <c r="J232" s="72"/>
      <c r="M232" s="73"/>
      <c r="O232" s="68"/>
      <c r="P232" s="25"/>
      <c r="Q232" s="28"/>
      <c r="R232" s="69"/>
      <c r="S232" s="70"/>
      <c r="T232" s="71"/>
      <c r="U232" s="72"/>
      <c r="W232" s="68"/>
      <c r="X232" s="25"/>
      <c r="Y232" s="28"/>
      <c r="Z232" s="69"/>
      <c r="AA232" s="70"/>
      <c r="AB232" s="71"/>
      <c r="AC232" s="72"/>
      <c r="AE232" s="68" t="s">
        <v>56</v>
      </c>
      <c r="AF232" s="25" t="n">
        <v>4</v>
      </c>
      <c r="AG232" s="28"/>
      <c r="AH232" s="69" t="n">
        <f aca="false">AG232*AF232</f>
        <v>0</v>
      </c>
      <c r="AI232" s="70" t="n">
        <v>2.89</v>
      </c>
      <c r="AJ232" s="71" t="n">
        <v>11.56</v>
      </c>
      <c r="AK232" s="72"/>
      <c r="AM232" s="68"/>
      <c r="AN232" s="25"/>
      <c r="AO232" s="28"/>
      <c r="AP232" s="69"/>
      <c r="AQ232" s="70"/>
      <c r="AR232" s="71"/>
      <c r="AS232" s="72"/>
      <c r="AU232" s="68"/>
      <c r="AV232" s="25"/>
      <c r="AW232" s="28"/>
      <c r="AX232" s="69"/>
      <c r="AY232" s="70"/>
      <c r="AZ232" s="71"/>
      <c r="BA232" s="72"/>
      <c r="BC232" s="44"/>
    </row>
    <row r="233" s="10" customFormat="true" ht="12.75" hidden="false" customHeight="false" outlineLevel="0" collapsed="false">
      <c r="A233" s="23" t="n">
        <v>217</v>
      </c>
      <c r="B233" s="66" t="n">
        <v>460050703</v>
      </c>
      <c r="C233" s="68" t="s">
        <v>187</v>
      </c>
      <c r="D233" s="68" t="s">
        <v>121</v>
      </c>
      <c r="E233" s="25" t="n">
        <v>1.6</v>
      </c>
      <c r="F233" s="28"/>
      <c r="G233" s="69" t="n">
        <f aca="false">F233*E233</f>
        <v>0</v>
      </c>
      <c r="H233" s="70" t="n">
        <v>2.77</v>
      </c>
      <c r="I233" s="71" t="n">
        <v>4.43</v>
      </c>
      <c r="J233" s="72"/>
      <c r="M233" s="73"/>
      <c r="O233" s="68"/>
      <c r="P233" s="25"/>
      <c r="Q233" s="28"/>
      <c r="R233" s="69"/>
      <c r="S233" s="70"/>
      <c r="T233" s="71"/>
      <c r="U233" s="72"/>
      <c r="W233" s="68"/>
      <c r="X233" s="25"/>
      <c r="Y233" s="28"/>
      <c r="Z233" s="69"/>
      <c r="AA233" s="70"/>
      <c r="AB233" s="71"/>
      <c r="AC233" s="72"/>
      <c r="AE233" s="68" t="s">
        <v>121</v>
      </c>
      <c r="AF233" s="25" t="n">
        <v>1.6</v>
      </c>
      <c r="AG233" s="28"/>
      <c r="AH233" s="69" t="n">
        <f aca="false">AG233*AF233</f>
        <v>0</v>
      </c>
      <c r="AI233" s="70" t="n">
        <v>2.77</v>
      </c>
      <c r="AJ233" s="71" t="n">
        <v>4.43</v>
      </c>
      <c r="AK233" s="72"/>
      <c r="AM233" s="68"/>
      <c r="AN233" s="25"/>
      <c r="AO233" s="28"/>
      <c r="AP233" s="69"/>
      <c r="AQ233" s="70"/>
      <c r="AR233" s="71"/>
      <c r="AS233" s="72"/>
      <c r="AU233" s="68"/>
      <c r="AV233" s="25"/>
      <c r="AW233" s="28"/>
      <c r="AX233" s="69"/>
      <c r="AY233" s="70"/>
      <c r="AZ233" s="71"/>
      <c r="BA233" s="72"/>
      <c r="BC233" s="44"/>
    </row>
    <row r="234" s="10" customFormat="true" ht="12.75" hidden="false" customHeight="false" outlineLevel="0" collapsed="false">
      <c r="A234" s="23" t="n">
        <v>218</v>
      </c>
      <c r="B234" s="66" t="n">
        <v>460600001</v>
      </c>
      <c r="C234" s="68" t="s">
        <v>175</v>
      </c>
      <c r="D234" s="68" t="s">
        <v>121</v>
      </c>
      <c r="E234" s="25" t="n">
        <v>1.6</v>
      </c>
      <c r="F234" s="28"/>
      <c r="G234" s="69" t="n">
        <f aca="false">F234*E234</f>
        <v>0</v>
      </c>
      <c r="H234" s="70" t="n">
        <v>2.28</v>
      </c>
      <c r="I234" s="71" t="n">
        <v>3.65</v>
      </c>
      <c r="J234" s="72"/>
      <c r="M234" s="73"/>
      <c r="O234" s="68"/>
      <c r="P234" s="25"/>
      <c r="Q234" s="28"/>
      <c r="R234" s="69"/>
      <c r="S234" s="70"/>
      <c r="T234" s="71"/>
      <c r="U234" s="72"/>
      <c r="W234" s="68"/>
      <c r="X234" s="25"/>
      <c r="Y234" s="28"/>
      <c r="Z234" s="69"/>
      <c r="AA234" s="70"/>
      <c r="AB234" s="71"/>
      <c r="AC234" s="72"/>
      <c r="AE234" s="68" t="s">
        <v>121</v>
      </c>
      <c r="AF234" s="25" t="n">
        <v>1.6</v>
      </c>
      <c r="AG234" s="28"/>
      <c r="AH234" s="69" t="n">
        <f aca="false">AG234*AF234</f>
        <v>0</v>
      </c>
      <c r="AI234" s="70" t="n">
        <v>2.28</v>
      </c>
      <c r="AJ234" s="71" t="n">
        <v>3.65</v>
      </c>
      <c r="AK234" s="72"/>
      <c r="AM234" s="68"/>
      <c r="AN234" s="25"/>
      <c r="AO234" s="28"/>
      <c r="AP234" s="69"/>
      <c r="AQ234" s="70"/>
      <c r="AR234" s="71"/>
      <c r="AS234" s="72"/>
      <c r="AU234" s="68"/>
      <c r="AV234" s="25"/>
      <c r="AW234" s="28"/>
      <c r="AX234" s="69"/>
      <c r="AY234" s="70"/>
      <c r="AZ234" s="71"/>
      <c r="BA234" s="72"/>
      <c r="BC234" s="44"/>
    </row>
    <row r="235" s="10" customFormat="true" ht="12.75" hidden="false" customHeight="false" outlineLevel="0" collapsed="false">
      <c r="A235" s="23" t="n">
        <v>219</v>
      </c>
      <c r="B235" s="66" t="n">
        <v>460100003</v>
      </c>
      <c r="C235" s="68" t="s">
        <v>186</v>
      </c>
      <c r="D235" s="68" t="s">
        <v>56</v>
      </c>
      <c r="E235" s="25" t="n">
        <v>23</v>
      </c>
      <c r="F235" s="28"/>
      <c r="G235" s="69" t="n">
        <f aca="false">F235*E235</f>
        <v>0</v>
      </c>
      <c r="H235" s="70" t="n">
        <v>2.89</v>
      </c>
      <c r="I235" s="71" t="n">
        <v>66.47</v>
      </c>
      <c r="J235" s="72"/>
      <c r="M235" s="73"/>
      <c r="O235" s="68"/>
      <c r="P235" s="25"/>
      <c r="Q235" s="28"/>
      <c r="R235" s="69"/>
      <c r="S235" s="70"/>
      <c r="T235" s="71"/>
      <c r="U235" s="72"/>
      <c r="W235" s="68"/>
      <c r="X235" s="25"/>
      <c r="Y235" s="28"/>
      <c r="Z235" s="69"/>
      <c r="AA235" s="70"/>
      <c r="AB235" s="71"/>
      <c r="AC235" s="72"/>
      <c r="AE235" s="68" t="s">
        <v>56</v>
      </c>
      <c r="AF235" s="25" t="n">
        <v>23</v>
      </c>
      <c r="AG235" s="28"/>
      <c r="AH235" s="69" t="n">
        <f aca="false">AG235*AF235</f>
        <v>0</v>
      </c>
      <c r="AI235" s="70" t="n">
        <v>2.89</v>
      </c>
      <c r="AJ235" s="71" t="n">
        <v>66.47</v>
      </c>
      <c r="AK235" s="72"/>
      <c r="AM235" s="68"/>
      <c r="AN235" s="25"/>
      <c r="AO235" s="28"/>
      <c r="AP235" s="69"/>
      <c r="AQ235" s="70"/>
      <c r="AR235" s="71"/>
      <c r="AS235" s="72"/>
      <c r="AU235" s="68"/>
      <c r="AV235" s="25"/>
      <c r="AW235" s="28"/>
      <c r="AX235" s="69"/>
      <c r="AY235" s="70"/>
      <c r="AZ235" s="71"/>
      <c r="BA235" s="72"/>
      <c r="BC235" s="44"/>
    </row>
    <row r="236" s="10" customFormat="true" ht="12.75" hidden="false" customHeight="false" outlineLevel="0" collapsed="false">
      <c r="A236" s="23" t="n">
        <v>220</v>
      </c>
      <c r="B236" s="66" t="n">
        <v>460050703</v>
      </c>
      <c r="C236" s="68" t="s">
        <v>187</v>
      </c>
      <c r="D236" s="68" t="s">
        <v>121</v>
      </c>
      <c r="E236" s="25" t="n">
        <v>34.5</v>
      </c>
      <c r="F236" s="28"/>
      <c r="G236" s="69" t="n">
        <f aca="false">F236*E236</f>
        <v>0</v>
      </c>
      <c r="H236" s="70" t="n">
        <v>2.77</v>
      </c>
      <c r="I236" s="71" t="n">
        <v>95.57</v>
      </c>
      <c r="J236" s="72"/>
      <c r="M236" s="73"/>
      <c r="O236" s="68"/>
      <c r="P236" s="25"/>
      <c r="Q236" s="28"/>
      <c r="R236" s="69"/>
      <c r="S236" s="70"/>
      <c r="T236" s="71"/>
      <c r="U236" s="72"/>
      <c r="W236" s="68"/>
      <c r="X236" s="25"/>
      <c r="Y236" s="28"/>
      <c r="Z236" s="69"/>
      <c r="AA236" s="70"/>
      <c r="AB236" s="71"/>
      <c r="AC236" s="72"/>
      <c r="AE236" s="68" t="s">
        <v>121</v>
      </c>
      <c r="AF236" s="25" t="n">
        <v>34.5</v>
      </c>
      <c r="AG236" s="28"/>
      <c r="AH236" s="69" t="n">
        <f aca="false">AG236*AF236</f>
        <v>0</v>
      </c>
      <c r="AI236" s="70" t="n">
        <v>2.77</v>
      </c>
      <c r="AJ236" s="71" t="n">
        <v>95.57</v>
      </c>
      <c r="AK236" s="72"/>
      <c r="AM236" s="68"/>
      <c r="AN236" s="25"/>
      <c r="AO236" s="28"/>
      <c r="AP236" s="69"/>
      <c r="AQ236" s="70"/>
      <c r="AR236" s="71"/>
      <c r="AS236" s="72"/>
      <c r="AU236" s="68"/>
      <c r="AV236" s="25"/>
      <c r="AW236" s="28"/>
      <c r="AX236" s="69"/>
      <c r="AY236" s="70"/>
      <c r="AZ236" s="71"/>
      <c r="BA236" s="72"/>
      <c r="BC236" s="44"/>
    </row>
    <row r="237" s="10" customFormat="true" ht="12.75" hidden="false" customHeight="false" outlineLevel="0" collapsed="false">
      <c r="A237" s="23" t="n">
        <v>221</v>
      </c>
      <c r="B237" s="66" t="n">
        <v>460600001</v>
      </c>
      <c r="C237" s="67" t="s">
        <v>175</v>
      </c>
      <c r="D237" s="68" t="s">
        <v>121</v>
      </c>
      <c r="E237" s="25" t="n">
        <v>34.5</v>
      </c>
      <c r="F237" s="28"/>
      <c r="G237" s="69" t="n">
        <f aca="false">F237*E237</f>
        <v>0</v>
      </c>
      <c r="H237" s="70" t="n">
        <v>2.28</v>
      </c>
      <c r="I237" s="71" t="n">
        <v>78.66</v>
      </c>
      <c r="J237" s="72"/>
      <c r="M237" s="73"/>
      <c r="O237" s="68"/>
      <c r="P237" s="25"/>
      <c r="Q237" s="28"/>
      <c r="R237" s="69"/>
      <c r="S237" s="70"/>
      <c r="T237" s="71"/>
      <c r="U237" s="72"/>
      <c r="W237" s="68"/>
      <c r="X237" s="25"/>
      <c r="Y237" s="28"/>
      <c r="Z237" s="69"/>
      <c r="AA237" s="70"/>
      <c r="AB237" s="71"/>
      <c r="AC237" s="72"/>
      <c r="AE237" s="68" t="s">
        <v>121</v>
      </c>
      <c r="AF237" s="25" t="n">
        <v>34.5</v>
      </c>
      <c r="AG237" s="28"/>
      <c r="AH237" s="69" t="n">
        <f aca="false">AG237*AF237</f>
        <v>0</v>
      </c>
      <c r="AI237" s="70" t="n">
        <v>2.28</v>
      </c>
      <c r="AJ237" s="71" t="n">
        <v>78.66</v>
      </c>
      <c r="AK237" s="72"/>
      <c r="AM237" s="68"/>
      <c r="AN237" s="25"/>
      <c r="AO237" s="28"/>
      <c r="AP237" s="69"/>
      <c r="AQ237" s="70"/>
      <c r="AR237" s="71"/>
      <c r="AS237" s="72"/>
      <c r="AU237" s="68"/>
      <c r="AV237" s="25"/>
      <c r="AW237" s="28"/>
      <c r="AX237" s="69"/>
      <c r="AY237" s="70"/>
      <c r="AZ237" s="71"/>
      <c r="BA237" s="72"/>
      <c r="BC237" s="44"/>
    </row>
    <row r="238" s="10" customFormat="true" ht="12.75" hidden="false" customHeight="false" outlineLevel="0" collapsed="false">
      <c r="A238" s="23" t="n">
        <v>222</v>
      </c>
      <c r="B238" s="66" t="n">
        <v>460200163</v>
      </c>
      <c r="C238" s="68" t="s">
        <v>171</v>
      </c>
      <c r="D238" s="68" t="s">
        <v>101</v>
      </c>
      <c r="E238" s="25" t="n">
        <v>600</v>
      </c>
      <c r="F238" s="92"/>
      <c r="G238" s="69" t="n">
        <f aca="false">F238*E238</f>
        <v>0</v>
      </c>
      <c r="H238" s="70" t="n">
        <v>0.339</v>
      </c>
      <c r="I238" s="71" t="n">
        <v>203.4</v>
      </c>
      <c r="J238" s="72"/>
      <c r="M238" s="73"/>
      <c r="O238" s="68"/>
      <c r="P238" s="25"/>
      <c r="Q238" s="92"/>
      <c r="R238" s="69"/>
      <c r="S238" s="70"/>
      <c r="T238" s="71"/>
      <c r="U238" s="72"/>
      <c r="W238" s="68"/>
      <c r="X238" s="25"/>
      <c r="Y238" s="92"/>
      <c r="Z238" s="69"/>
      <c r="AA238" s="70"/>
      <c r="AB238" s="71"/>
      <c r="AC238" s="72"/>
      <c r="AE238" s="68" t="s">
        <v>101</v>
      </c>
      <c r="AF238" s="25" t="n">
        <v>600</v>
      </c>
      <c r="AG238" s="92"/>
      <c r="AH238" s="69" t="n">
        <f aca="false">AG238*AF238</f>
        <v>0</v>
      </c>
      <c r="AI238" s="70" t="n">
        <v>0.339</v>
      </c>
      <c r="AJ238" s="71" t="n">
        <v>203.4</v>
      </c>
      <c r="AK238" s="72"/>
      <c r="AM238" s="68"/>
      <c r="AN238" s="25"/>
      <c r="AO238" s="28"/>
      <c r="AP238" s="69"/>
      <c r="AQ238" s="70"/>
      <c r="AR238" s="71"/>
      <c r="AS238" s="72"/>
      <c r="AU238" s="68"/>
      <c r="AV238" s="25"/>
      <c r="AW238" s="28"/>
      <c r="AX238" s="69"/>
      <c r="AY238" s="70"/>
      <c r="AZ238" s="71"/>
      <c r="BA238" s="72"/>
      <c r="BC238" s="44"/>
    </row>
    <row r="239" s="10" customFormat="true" ht="12.75" hidden="false" customHeight="false" outlineLevel="0" collapsed="false">
      <c r="A239" s="23" t="n">
        <v>223</v>
      </c>
      <c r="B239" s="66" t="n">
        <v>460030071</v>
      </c>
      <c r="C239" s="68" t="s">
        <v>177</v>
      </c>
      <c r="D239" s="68" t="s">
        <v>128</v>
      </c>
      <c r="E239" s="25" t="n">
        <v>210</v>
      </c>
      <c r="F239" s="28"/>
      <c r="G239" s="69" t="n">
        <f aca="false">F239*E239</f>
        <v>0</v>
      </c>
      <c r="H239" s="70" t="n">
        <v>0.265</v>
      </c>
      <c r="I239" s="71" t="n">
        <v>55.65</v>
      </c>
      <c r="J239" s="72"/>
      <c r="M239" s="73"/>
      <c r="O239" s="68"/>
      <c r="P239" s="25"/>
      <c r="Q239" s="28"/>
      <c r="R239" s="69"/>
      <c r="S239" s="70"/>
      <c r="T239" s="71"/>
      <c r="U239" s="72"/>
      <c r="W239" s="68"/>
      <c r="X239" s="25"/>
      <c r="Y239" s="28"/>
      <c r="Z239" s="69"/>
      <c r="AA239" s="70"/>
      <c r="AB239" s="71"/>
      <c r="AC239" s="72"/>
      <c r="AE239" s="68" t="s">
        <v>128</v>
      </c>
      <c r="AF239" s="25" t="n">
        <v>210</v>
      </c>
      <c r="AG239" s="28"/>
      <c r="AH239" s="69" t="n">
        <f aca="false">AG239*AF239</f>
        <v>0</v>
      </c>
      <c r="AI239" s="70" t="n">
        <v>0.265</v>
      </c>
      <c r="AJ239" s="71" t="n">
        <v>55.65</v>
      </c>
      <c r="AK239" s="72"/>
      <c r="AM239" s="68"/>
      <c r="AN239" s="25"/>
      <c r="AO239" s="28"/>
      <c r="AP239" s="69"/>
      <c r="AQ239" s="70"/>
      <c r="AR239" s="71"/>
      <c r="AS239" s="72"/>
      <c r="AU239" s="68"/>
      <c r="AV239" s="25"/>
      <c r="AW239" s="28"/>
      <c r="AX239" s="69"/>
      <c r="AY239" s="70"/>
      <c r="AZ239" s="71"/>
      <c r="BA239" s="72"/>
      <c r="BC239" s="44"/>
    </row>
    <row r="240" s="10" customFormat="true" ht="12.75" hidden="false" customHeight="false" outlineLevel="0" collapsed="false">
      <c r="A240" s="23" t="n">
        <v>224</v>
      </c>
      <c r="B240" s="66" t="n">
        <v>460030082</v>
      </c>
      <c r="C240" s="68" t="s">
        <v>178</v>
      </c>
      <c r="D240" s="68" t="s">
        <v>101</v>
      </c>
      <c r="E240" s="25" t="n">
        <v>1200</v>
      </c>
      <c r="F240" s="28"/>
      <c r="G240" s="69" t="n">
        <f aca="false">F240*E240</f>
        <v>0</v>
      </c>
      <c r="H240" s="70" t="n">
        <v>1.12</v>
      </c>
      <c r="I240" s="71" t="n">
        <v>1344</v>
      </c>
      <c r="J240" s="72"/>
      <c r="M240" s="73"/>
      <c r="O240" s="68"/>
      <c r="P240" s="25"/>
      <c r="Q240" s="28"/>
      <c r="R240" s="69"/>
      <c r="S240" s="70"/>
      <c r="T240" s="71"/>
      <c r="U240" s="72"/>
      <c r="W240" s="68"/>
      <c r="X240" s="25"/>
      <c r="Y240" s="28"/>
      <c r="Z240" s="69"/>
      <c r="AA240" s="70"/>
      <c r="AB240" s="71"/>
      <c r="AC240" s="72"/>
      <c r="AE240" s="68" t="s">
        <v>101</v>
      </c>
      <c r="AF240" s="25" t="n">
        <v>1200</v>
      </c>
      <c r="AG240" s="28"/>
      <c r="AH240" s="69" t="n">
        <f aca="false">AG240*AF240</f>
        <v>0</v>
      </c>
      <c r="AI240" s="70" t="n">
        <v>1.12</v>
      </c>
      <c r="AJ240" s="71" t="n">
        <v>1344</v>
      </c>
      <c r="AK240" s="72"/>
      <c r="AM240" s="68"/>
      <c r="AN240" s="25"/>
      <c r="AO240" s="28"/>
      <c r="AP240" s="69"/>
      <c r="AQ240" s="70"/>
      <c r="AR240" s="71"/>
      <c r="AS240" s="72"/>
      <c r="AU240" s="68"/>
      <c r="AV240" s="25"/>
      <c r="AW240" s="28"/>
      <c r="AX240" s="69"/>
      <c r="AY240" s="70"/>
      <c r="AZ240" s="71"/>
      <c r="BA240" s="72"/>
      <c r="BC240" s="44"/>
    </row>
    <row r="241" s="10" customFormat="true" ht="12.75" hidden="false" customHeight="false" outlineLevel="0" collapsed="false">
      <c r="A241" s="23" t="n">
        <v>225</v>
      </c>
      <c r="B241" s="66" t="n">
        <v>460080103</v>
      </c>
      <c r="C241" s="68" t="s">
        <v>179</v>
      </c>
      <c r="D241" s="68" t="s">
        <v>128</v>
      </c>
      <c r="E241" s="25" t="n">
        <f aca="false">2*210</f>
        <v>420</v>
      </c>
      <c r="F241" s="28"/>
      <c r="G241" s="69" t="n">
        <f aca="false">F241*E241</f>
        <v>0</v>
      </c>
      <c r="H241" s="70" t="n">
        <v>1.03</v>
      </c>
      <c r="I241" s="71" t="n">
        <f aca="false">2*216.3</f>
        <v>432.6</v>
      </c>
      <c r="J241" s="72"/>
      <c r="M241" s="73"/>
      <c r="O241" s="68"/>
      <c r="P241" s="25"/>
      <c r="Q241" s="28"/>
      <c r="R241" s="69"/>
      <c r="S241" s="70"/>
      <c r="T241" s="71"/>
      <c r="U241" s="72"/>
      <c r="W241" s="68"/>
      <c r="X241" s="25"/>
      <c r="Y241" s="28"/>
      <c r="Z241" s="69"/>
      <c r="AA241" s="70"/>
      <c r="AB241" s="71"/>
      <c r="AC241" s="72"/>
      <c r="AE241" s="68" t="s">
        <v>128</v>
      </c>
      <c r="AF241" s="25" t="n">
        <v>420</v>
      </c>
      <c r="AG241" s="28"/>
      <c r="AH241" s="69" t="n">
        <f aca="false">AG241*AF241</f>
        <v>0</v>
      </c>
      <c r="AI241" s="70" t="n">
        <v>1.03</v>
      </c>
      <c r="AJ241" s="71" t="n">
        <f aca="false">2*216.3</f>
        <v>432.6</v>
      </c>
      <c r="AK241" s="72"/>
      <c r="AM241" s="68"/>
      <c r="AN241" s="25"/>
      <c r="AO241" s="28"/>
      <c r="AP241" s="69"/>
      <c r="AQ241" s="70"/>
      <c r="AR241" s="71"/>
      <c r="AS241" s="72"/>
      <c r="AU241" s="68"/>
      <c r="AV241" s="25"/>
      <c r="AW241" s="28"/>
      <c r="AX241" s="69"/>
      <c r="AY241" s="70"/>
      <c r="AZ241" s="71"/>
      <c r="BA241" s="72"/>
      <c r="BC241" s="44"/>
    </row>
    <row r="242" s="10" customFormat="true" ht="12.75" hidden="false" customHeight="false" outlineLevel="0" collapsed="false">
      <c r="A242" s="23" t="n">
        <v>226</v>
      </c>
      <c r="B242" s="66" t="n">
        <v>460490012</v>
      </c>
      <c r="C242" s="68" t="s">
        <v>172</v>
      </c>
      <c r="D242" s="68" t="s">
        <v>101</v>
      </c>
      <c r="E242" s="25" t="n">
        <v>600</v>
      </c>
      <c r="F242" s="28"/>
      <c r="G242" s="69" t="n">
        <f aca="false">F242*E242</f>
        <v>0</v>
      </c>
      <c r="H242" s="70" t="n">
        <v>0.026</v>
      </c>
      <c r="I242" s="71" t="n">
        <v>15.6</v>
      </c>
      <c r="J242" s="72"/>
      <c r="M242" s="73"/>
      <c r="O242" s="68"/>
      <c r="P242" s="25"/>
      <c r="Q242" s="28"/>
      <c r="R242" s="69"/>
      <c r="S242" s="70"/>
      <c r="T242" s="71"/>
      <c r="U242" s="72"/>
      <c r="W242" s="68"/>
      <c r="X242" s="25"/>
      <c r="Y242" s="28"/>
      <c r="Z242" s="69"/>
      <c r="AA242" s="70"/>
      <c r="AB242" s="71"/>
      <c r="AC242" s="72"/>
      <c r="AE242" s="68" t="s">
        <v>101</v>
      </c>
      <c r="AF242" s="25" t="n">
        <v>600</v>
      </c>
      <c r="AG242" s="28"/>
      <c r="AH242" s="69" t="n">
        <f aca="false">AG242*AF242</f>
        <v>0</v>
      </c>
      <c r="AI242" s="70" t="n">
        <v>0.026</v>
      </c>
      <c r="AJ242" s="71" t="n">
        <v>15.6</v>
      </c>
      <c r="AK242" s="72"/>
      <c r="AM242" s="68"/>
      <c r="AN242" s="25"/>
      <c r="AO242" s="28"/>
      <c r="AP242" s="69"/>
      <c r="AQ242" s="70"/>
      <c r="AR242" s="71"/>
      <c r="AS242" s="72"/>
      <c r="AU242" s="68"/>
      <c r="AV242" s="25"/>
      <c r="AW242" s="28"/>
      <c r="AX242" s="69"/>
      <c r="AY242" s="70"/>
      <c r="AZ242" s="71"/>
      <c r="BA242" s="72"/>
      <c r="BC242" s="44"/>
    </row>
    <row r="243" s="10" customFormat="true" ht="12.75" hidden="false" customHeight="false" outlineLevel="0" collapsed="false">
      <c r="A243" s="23" t="n">
        <v>227</v>
      </c>
      <c r="B243" s="66" t="n">
        <v>460510031</v>
      </c>
      <c r="C243" s="68" t="s">
        <v>173</v>
      </c>
      <c r="D243" s="68" t="s">
        <v>101</v>
      </c>
      <c r="E243" s="25" t="n">
        <v>600</v>
      </c>
      <c r="F243" s="28"/>
      <c r="G243" s="69" t="n">
        <f aca="false">F243*E243</f>
        <v>0</v>
      </c>
      <c r="H243" s="70" t="n">
        <v>0.063</v>
      </c>
      <c r="I243" s="71" t="n">
        <v>37.8</v>
      </c>
      <c r="J243" s="72"/>
      <c r="M243" s="73"/>
      <c r="O243" s="68"/>
      <c r="P243" s="25"/>
      <c r="Q243" s="28"/>
      <c r="R243" s="69"/>
      <c r="S243" s="70"/>
      <c r="T243" s="71"/>
      <c r="U243" s="72"/>
      <c r="W243" s="68"/>
      <c r="X243" s="25"/>
      <c r="Y243" s="28"/>
      <c r="Z243" s="69"/>
      <c r="AA243" s="70"/>
      <c r="AB243" s="71"/>
      <c r="AC243" s="72"/>
      <c r="AE243" s="68" t="s">
        <v>101</v>
      </c>
      <c r="AF243" s="25" t="n">
        <v>600</v>
      </c>
      <c r="AG243" s="28"/>
      <c r="AH243" s="69" t="n">
        <f aca="false">AG243*AF243</f>
        <v>0</v>
      </c>
      <c r="AI243" s="70" t="n">
        <v>0.063</v>
      </c>
      <c r="AJ243" s="71" t="n">
        <v>37.8</v>
      </c>
      <c r="AK243" s="72"/>
      <c r="AM243" s="68"/>
      <c r="AN243" s="25"/>
      <c r="AO243" s="28"/>
      <c r="AP243" s="69"/>
      <c r="AQ243" s="70"/>
      <c r="AR243" s="71"/>
      <c r="AS243" s="72"/>
      <c r="AU243" s="68"/>
      <c r="AV243" s="25"/>
      <c r="AW243" s="28"/>
      <c r="AX243" s="69"/>
      <c r="AY243" s="70"/>
      <c r="AZ243" s="71"/>
      <c r="BA243" s="72"/>
      <c r="BC243" s="44"/>
    </row>
    <row r="244" s="10" customFormat="true" ht="12.75" hidden="false" customHeight="false" outlineLevel="0" collapsed="false">
      <c r="A244" s="23" t="n">
        <v>228</v>
      </c>
      <c r="B244" s="66" t="n">
        <v>460560163</v>
      </c>
      <c r="C244" s="68" t="s">
        <v>174</v>
      </c>
      <c r="D244" s="68" t="s">
        <v>101</v>
      </c>
      <c r="E244" s="25" t="n">
        <v>600</v>
      </c>
      <c r="F244" s="28"/>
      <c r="G244" s="69" t="n">
        <f aca="false">F244*E244</f>
        <v>0</v>
      </c>
      <c r="H244" s="70" t="n">
        <v>0.128</v>
      </c>
      <c r="I244" s="71" t="n">
        <v>76.8</v>
      </c>
      <c r="J244" s="72"/>
      <c r="M244" s="73"/>
      <c r="O244" s="68"/>
      <c r="P244" s="25"/>
      <c r="Q244" s="28"/>
      <c r="R244" s="69"/>
      <c r="S244" s="70"/>
      <c r="T244" s="71"/>
      <c r="U244" s="72"/>
      <c r="W244" s="68"/>
      <c r="X244" s="25"/>
      <c r="Y244" s="28"/>
      <c r="Z244" s="69"/>
      <c r="AA244" s="70"/>
      <c r="AB244" s="71"/>
      <c r="AC244" s="72"/>
      <c r="AE244" s="68" t="s">
        <v>101</v>
      </c>
      <c r="AF244" s="25" t="n">
        <v>600</v>
      </c>
      <c r="AG244" s="28"/>
      <c r="AH244" s="69" t="n">
        <f aca="false">AG244*AF244</f>
        <v>0</v>
      </c>
      <c r="AI244" s="70" t="n">
        <v>0.128</v>
      </c>
      <c r="AJ244" s="71" t="n">
        <v>76.8</v>
      </c>
      <c r="AK244" s="72"/>
      <c r="AM244" s="68"/>
      <c r="AN244" s="25"/>
      <c r="AO244" s="28"/>
      <c r="AP244" s="69"/>
      <c r="AQ244" s="70"/>
      <c r="AR244" s="71"/>
      <c r="AS244" s="72"/>
      <c r="AU244" s="68"/>
      <c r="AV244" s="25"/>
      <c r="AW244" s="28"/>
      <c r="AX244" s="69"/>
      <c r="AY244" s="70"/>
      <c r="AZ244" s="71"/>
      <c r="BA244" s="72"/>
      <c r="BC244" s="44"/>
    </row>
    <row r="245" s="10" customFormat="true" ht="12.75" hidden="false" customHeight="false" outlineLevel="0" collapsed="false">
      <c r="A245" s="23" t="n">
        <v>229</v>
      </c>
      <c r="B245" s="66" t="n">
        <v>460600001</v>
      </c>
      <c r="C245" s="68" t="s">
        <v>175</v>
      </c>
      <c r="D245" s="68" t="s">
        <v>121</v>
      </c>
      <c r="E245" s="25" t="n">
        <v>33.3</v>
      </c>
      <c r="F245" s="28"/>
      <c r="G245" s="69" t="n">
        <f aca="false">F245*E245</f>
        <v>0</v>
      </c>
      <c r="H245" s="70" t="n">
        <v>2.28</v>
      </c>
      <c r="I245" s="71" t="n">
        <v>75.92</v>
      </c>
      <c r="J245" s="72"/>
      <c r="M245" s="73"/>
      <c r="O245" s="68"/>
      <c r="P245" s="25"/>
      <c r="Q245" s="28"/>
      <c r="R245" s="69"/>
      <c r="S245" s="70"/>
      <c r="T245" s="71"/>
      <c r="U245" s="72"/>
      <c r="W245" s="68"/>
      <c r="X245" s="25"/>
      <c r="Y245" s="28"/>
      <c r="Z245" s="69"/>
      <c r="AA245" s="70"/>
      <c r="AB245" s="71"/>
      <c r="AC245" s="72"/>
      <c r="AE245" s="68" t="s">
        <v>121</v>
      </c>
      <c r="AF245" s="25" t="n">
        <v>33.3</v>
      </c>
      <c r="AG245" s="28"/>
      <c r="AH245" s="69" t="n">
        <f aca="false">AG245*AF245</f>
        <v>0</v>
      </c>
      <c r="AI245" s="70" t="n">
        <v>2.28</v>
      </c>
      <c r="AJ245" s="71" t="n">
        <v>75.92</v>
      </c>
      <c r="AK245" s="72"/>
      <c r="AM245" s="68"/>
      <c r="AN245" s="25"/>
      <c r="AO245" s="28"/>
      <c r="AP245" s="69"/>
      <c r="AQ245" s="70"/>
      <c r="AR245" s="71"/>
      <c r="AS245" s="72"/>
      <c r="AU245" s="68"/>
      <c r="AV245" s="25"/>
      <c r="AW245" s="28"/>
      <c r="AX245" s="69"/>
      <c r="AY245" s="70"/>
      <c r="AZ245" s="71"/>
      <c r="BA245" s="72"/>
      <c r="BC245" s="44"/>
    </row>
    <row r="246" s="10" customFormat="true" ht="12.75" hidden="false" customHeight="false" outlineLevel="0" collapsed="false">
      <c r="A246" s="23" t="n">
        <v>230</v>
      </c>
      <c r="B246" s="66" t="n">
        <v>460650022</v>
      </c>
      <c r="C246" s="68" t="s">
        <v>180</v>
      </c>
      <c r="D246" s="68" t="s">
        <v>128</v>
      </c>
      <c r="E246" s="25" t="n">
        <v>210</v>
      </c>
      <c r="F246" s="28"/>
      <c r="G246" s="69" t="n">
        <f aca="false">F246*E246</f>
        <v>0</v>
      </c>
      <c r="H246" s="70" t="n">
        <v>1.13</v>
      </c>
      <c r="I246" s="71" t="n">
        <v>237.3</v>
      </c>
      <c r="J246" s="72"/>
      <c r="M246" s="73"/>
      <c r="O246" s="68"/>
      <c r="P246" s="25"/>
      <c r="Q246" s="28"/>
      <c r="R246" s="69"/>
      <c r="S246" s="70"/>
      <c r="T246" s="71"/>
      <c r="U246" s="72"/>
      <c r="W246" s="68"/>
      <c r="X246" s="25"/>
      <c r="Y246" s="28"/>
      <c r="Z246" s="69"/>
      <c r="AA246" s="70"/>
      <c r="AB246" s="71"/>
      <c r="AC246" s="72"/>
      <c r="AE246" s="68" t="s">
        <v>128</v>
      </c>
      <c r="AF246" s="25" t="n">
        <v>210</v>
      </c>
      <c r="AG246" s="28"/>
      <c r="AH246" s="69" t="n">
        <f aca="false">AG246*AF246</f>
        <v>0</v>
      </c>
      <c r="AI246" s="70" t="n">
        <v>1.13</v>
      </c>
      <c r="AJ246" s="71" t="n">
        <v>237.3</v>
      </c>
      <c r="AK246" s="72"/>
      <c r="AM246" s="68"/>
      <c r="AN246" s="25"/>
      <c r="AO246" s="28"/>
      <c r="AP246" s="69"/>
      <c r="AQ246" s="70"/>
      <c r="AR246" s="71"/>
      <c r="AS246" s="72"/>
      <c r="AU246" s="68"/>
      <c r="AV246" s="25"/>
      <c r="AW246" s="28"/>
      <c r="AX246" s="69"/>
      <c r="AY246" s="70"/>
      <c r="AZ246" s="71"/>
      <c r="BA246" s="72"/>
      <c r="BC246" s="44"/>
    </row>
    <row r="247" s="10" customFormat="true" ht="12.75" hidden="false" customHeight="false" outlineLevel="0" collapsed="false">
      <c r="A247" s="23" t="n">
        <v>231</v>
      </c>
      <c r="B247" s="66" t="n">
        <v>460650046</v>
      </c>
      <c r="C247" s="68" t="s">
        <v>181</v>
      </c>
      <c r="D247" s="68" t="s">
        <v>128</v>
      </c>
      <c r="E247" s="25" t="n">
        <v>210</v>
      </c>
      <c r="F247" s="28"/>
      <c r="G247" s="69" t="n">
        <f aca="false">F247*E247</f>
        <v>0</v>
      </c>
      <c r="H247" s="70" t="n">
        <v>1.72</v>
      </c>
      <c r="I247" s="71" t="n">
        <v>361.2</v>
      </c>
      <c r="J247" s="72"/>
      <c r="M247" s="73"/>
      <c r="O247" s="68"/>
      <c r="P247" s="25"/>
      <c r="Q247" s="28"/>
      <c r="R247" s="69"/>
      <c r="S247" s="70"/>
      <c r="T247" s="71"/>
      <c r="U247" s="72"/>
      <c r="W247" s="68"/>
      <c r="X247" s="25"/>
      <c r="Y247" s="28"/>
      <c r="Z247" s="69"/>
      <c r="AA247" s="70"/>
      <c r="AB247" s="71"/>
      <c r="AC247" s="72"/>
      <c r="AE247" s="68" t="s">
        <v>128</v>
      </c>
      <c r="AF247" s="25" t="n">
        <v>210</v>
      </c>
      <c r="AG247" s="28"/>
      <c r="AH247" s="69" t="n">
        <f aca="false">AG247*AF247</f>
        <v>0</v>
      </c>
      <c r="AI247" s="70" t="n">
        <v>1.72</v>
      </c>
      <c r="AJ247" s="71" t="n">
        <v>361.2</v>
      </c>
      <c r="AK247" s="72"/>
      <c r="AM247" s="68"/>
      <c r="AN247" s="25"/>
      <c r="AO247" s="28"/>
      <c r="AP247" s="69"/>
      <c r="AQ247" s="70"/>
      <c r="AR247" s="71"/>
      <c r="AS247" s="72"/>
      <c r="AU247" s="68"/>
      <c r="AV247" s="25"/>
      <c r="AW247" s="28"/>
      <c r="AX247" s="69"/>
      <c r="AY247" s="70"/>
      <c r="AZ247" s="71"/>
      <c r="BA247" s="72"/>
      <c r="BC247" s="44"/>
    </row>
    <row r="248" s="10" customFormat="true" ht="12.75" hidden="false" customHeight="false" outlineLevel="0" collapsed="false">
      <c r="A248" s="23" t="n">
        <v>232</v>
      </c>
      <c r="B248" s="66" t="n">
        <v>460200163</v>
      </c>
      <c r="C248" s="68" t="s">
        <v>171</v>
      </c>
      <c r="D248" s="68" t="s">
        <v>101</v>
      </c>
      <c r="E248" s="25" t="n">
        <v>110</v>
      </c>
      <c r="F248" s="28"/>
      <c r="G248" s="69" t="n">
        <f aca="false">F248*E248</f>
        <v>0</v>
      </c>
      <c r="H248" s="70" t="n">
        <v>0.339</v>
      </c>
      <c r="I248" s="71" t="n">
        <v>37.29</v>
      </c>
      <c r="J248" s="72"/>
      <c r="M248" s="73"/>
      <c r="O248" s="68"/>
      <c r="P248" s="25"/>
      <c r="Q248" s="28"/>
      <c r="R248" s="69"/>
      <c r="S248" s="70"/>
      <c r="T248" s="71"/>
      <c r="U248" s="72"/>
      <c r="W248" s="68"/>
      <c r="X248" s="25"/>
      <c r="Y248" s="28"/>
      <c r="Z248" s="69"/>
      <c r="AA248" s="70"/>
      <c r="AB248" s="71"/>
      <c r="AC248" s="72"/>
      <c r="AE248" s="68"/>
      <c r="AF248" s="25"/>
      <c r="AG248" s="28"/>
      <c r="AH248" s="69"/>
      <c r="AI248" s="70"/>
      <c r="AJ248" s="71"/>
      <c r="AK248" s="72"/>
      <c r="AM248" s="68" t="s">
        <v>101</v>
      </c>
      <c r="AN248" s="25" t="n">
        <v>110</v>
      </c>
      <c r="AO248" s="28"/>
      <c r="AP248" s="69" t="n">
        <f aca="false">AO248*AN248</f>
        <v>0</v>
      </c>
      <c r="AQ248" s="70" t="n">
        <v>0.339</v>
      </c>
      <c r="AR248" s="71" t="n">
        <v>37.29</v>
      </c>
      <c r="AS248" s="72"/>
      <c r="AU248" s="68"/>
      <c r="AV248" s="25"/>
      <c r="AW248" s="28"/>
      <c r="AX248" s="69"/>
      <c r="AY248" s="70"/>
      <c r="AZ248" s="71"/>
      <c r="BA248" s="72"/>
      <c r="BC248" s="44"/>
    </row>
    <row r="249" s="10" customFormat="true" ht="12.75" hidden="false" customHeight="false" outlineLevel="0" collapsed="false">
      <c r="A249" s="23" t="n">
        <v>233</v>
      </c>
      <c r="B249" s="66" t="n">
        <v>460030071</v>
      </c>
      <c r="C249" s="68" t="s">
        <v>177</v>
      </c>
      <c r="D249" s="68" t="s">
        <v>128</v>
      </c>
      <c r="E249" s="25" t="n">
        <v>38.5</v>
      </c>
      <c r="F249" s="28"/>
      <c r="G249" s="69" t="n">
        <f aca="false">F249*E249</f>
        <v>0</v>
      </c>
      <c r="H249" s="70" t="n">
        <v>0.265</v>
      </c>
      <c r="I249" s="71" t="n">
        <v>10.2</v>
      </c>
      <c r="J249" s="72"/>
      <c r="M249" s="73"/>
      <c r="O249" s="68"/>
      <c r="P249" s="25"/>
      <c r="Q249" s="28"/>
      <c r="R249" s="69"/>
      <c r="S249" s="70"/>
      <c r="T249" s="71"/>
      <c r="U249" s="72"/>
      <c r="W249" s="68"/>
      <c r="X249" s="25"/>
      <c r="Y249" s="28"/>
      <c r="Z249" s="69"/>
      <c r="AA249" s="70"/>
      <c r="AB249" s="71"/>
      <c r="AC249" s="72"/>
      <c r="AE249" s="68"/>
      <c r="AF249" s="25"/>
      <c r="AG249" s="28"/>
      <c r="AH249" s="69"/>
      <c r="AI249" s="70"/>
      <c r="AJ249" s="71"/>
      <c r="AK249" s="72"/>
      <c r="AM249" s="68" t="s">
        <v>128</v>
      </c>
      <c r="AN249" s="25" t="n">
        <v>38.5</v>
      </c>
      <c r="AO249" s="28"/>
      <c r="AP249" s="69" t="n">
        <f aca="false">AO249*AN249</f>
        <v>0</v>
      </c>
      <c r="AQ249" s="70" t="n">
        <v>0.265</v>
      </c>
      <c r="AR249" s="71" t="n">
        <v>10.2</v>
      </c>
      <c r="AS249" s="72"/>
      <c r="AU249" s="68"/>
      <c r="AV249" s="25"/>
      <c r="AW249" s="28"/>
      <c r="AX249" s="69"/>
      <c r="AY249" s="70"/>
      <c r="AZ249" s="71"/>
      <c r="BA249" s="72"/>
      <c r="BC249" s="44"/>
    </row>
    <row r="250" s="10" customFormat="true" ht="12.75" hidden="false" customHeight="false" outlineLevel="0" collapsed="false">
      <c r="A250" s="23" t="n">
        <v>234</v>
      </c>
      <c r="B250" s="66" t="n">
        <v>460030082</v>
      </c>
      <c r="C250" s="68" t="s">
        <v>178</v>
      </c>
      <c r="D250" s="68" t="s">
        <v>101</v>
      </c>
      <c r="E250" s="25" t="n">
        <v>220</v>
      </c>
      <c r="F250" s="28"/>
      <c r="G250" s="69" t="n">
        <f aca="false">F250*E250</f>
        <v>0</v>
      </c>
      <c r="H250" s="70" t="n">
        <v>1.12</v>
      </c>
      <c r="I250" s="71" t="n">
        <v>246.4</v>
      </c>
      <c r="J250" s="72"/>
      <c r="M250" s="73"/>
      <c r="O250" s="68"/>
      <c r="P250" s="25"/>
      <c r="Q250" s="28"/>
      <c r="R250" s="69"/>
      <c r="S250" s="70"/>
      <c r="T250" s="71"/>
      <c r="U250" s="72"/>
      <c r="W250" s="68"/>
      <c r="X250" s="25"/>
      <c r="Y250" s="28"/>
      <c r="Z250" s="69"/>
      <c r="AA250" s="70"/>
      <c r="AB250" s="71"/>
      <c r="AC250" s="72"/>
      <c r="AE250" s="68"/>
      <c r="AF250" s="25"/>
      <c r="AG250" s="28"/>
      <c r="AH250" s="69"/>
      <c r="AI250" s="70"/>
      <c r="AJ250" s="71"/>
      <c r="AK250" s="72"/>
      <c r="AM250" s="68" t="s">
        <v>101</v>
      </c>
      <c r="AN250" s="25" t="n">
        <v>220</v>
      </c>
      <c r="AO250" s="28"/>
      <c r="AP250" s="69" t="n">
        <f aca="false">AO250*AN250</f>
        <v>0</v>
      </c>
      <c r="AQ250" s="70" t="n">
        <v>1.12</v>
      </c>
      <c r="AR250" s="71" t="n">
        <v>246.4</v>
      </c>
      <c r="AS250" s="72"/>
      <c r="AU250" s="68"/>
      <c r="AV250" s="25"/>
      <c r="AW250" s="28"/>
      <c r="AX250" s="69"/>
      <c r="AY250" s="70"/>
      <c r="AZ250" s="71"/>
      <c r="BA250" s="72"/>
      <c r="BC250" s="44"/>
    </row>
    <row r="251" s="10" customFormat="true" ht="12.75" hidden="false" customHeight="false" outlineLevel="0" collapsed="false">
      <c r="A251" s="23" t="n">
        <v>235</v>
      </c>
      <c r="B251" s="66" t="n">
        <v>460080103</v>
      </c>
      <c r="C251" s="68" t="s">
        <v>179</v>
      </c>
      <c r="D251" s="68" t="s">
        <v>128</v>
      </c>
      <c r="E251" s="25" t="n">
        <f aca="false">2*38.5</f>
        <v>77</v>
      </c>
      <c r="F251" s="28"/>
      <c r="G251" s="69" t="n">
        <f aca="false">F251*E251</f>
        <v>0</v>
      </c>
      <c r="H251" s="70" t="n">
        <v>1.03</v>
      </c>
      <c r="I251" s="71" t="n">
        <f aca="false">2*39.66</f>
        <v>79.32</v>
      </c>
      <c r="J251" s="72"/>
      <c r="M251" s="73"/>
      <c r="O251" s="68"/>
      <c r="P251" s="25"/>
      <c r="Q251" s="28"/>
      <c r="R251" s="69"/>
      <c r="S251" s="70"/>
      <c r="T251" s="71"/>
      <c r="U251" s="72"/>
      <c r="W251" s="68"/>
      <c r="X251" s="25"/>
      <c r="Y251" s="28"/>
      <c r="Z251" s="69"/>
      <c r="AA251" s="70"/>
      <c r="AB251" s="71"/>
      <c r="AC251" s="72"/>
      <c r="AE251" s="68"/>
      <c r="AF251" s="25"/>
      <c r="AG251" s="28"/>
      <c r="AH251" s="69"/>
      <c r="AI251" s="70"/>
      <c r="AJ251" s="71"/>
      <c r="AK251" s="72"/>
      <c r="AM251" s="68" t="s">
        <v>128</v>
      </c>
      <c r="AN251" s="25" t="n">
        <f aca="false">2*38.5</f>
        <v>77</v>
      </c>
      <c r="AO251" s="28"/>
      <c r="AP251" s="69" t="n">
        <f aca="false">AO251*AN251</f>
        <v>0</v>
      </c>
      <c r="AQ251" s="70" t="n">
        <v>1.03</v>
      </c>
      <c r="AR251" s="71" t="n">
        <f aca="false">2*39.66</f>
        <v>79.32</v>
      </c>
      <c r="AS251" s="72"/>
      <c r="AU251" s="68"/>
      <c r="AV251" s="25"/>
      <c r="AW251" s="28"/>
      <c r="AX251" s="69"/>
      <c r="AY251" s="70"/>
      <c r="AZ251" s="71"/>
      <c r="BA251" s="72"/>
      <c r="BC251" s="44"/>
    </row>
    <row r="252" s="10" customFormat="true" ht="12.75" hidden="false" customHeight="false" outlineLevel="0" collapsed="false">
      <c r="A252" s="23" t="n">
        <v>236</v>
      </c>
      <c r="B252" s="66" t="n">
        <v>460490012</v>
      </c>
      <c r="C252" s="68" t="s">
        <v>172</v>
      </c>
      <c r="D252" s="68" t="s">
        <v>101</v>
      </c>
      <c r="E252" s="25" t="n">
        <v>110</v>
      </c>
      <c r="F252" s="28"/>
      <c r="G252" s="69" t="n">
        <f aca="false">F252*E252</f>
        <v>0</v>
      </c>
      <c r="H252" s="70" t="n">
        <v>0.026</v>
      </c>
      <c r="I252" s="71" t="n">
        <v>2.86</v>
      </c>
      <c r="J252" s="72"/>
      <c r="M252" s="73"/>
      <c r="O252" s="68"/>
      <c r="P252" s="25"/>
      <c r="Q252" s="28"/>
      <c r="R252" s="69"/>
      <c r="S252" s="70"/>
      <c r="T252" s="71"/>
      <c r="U252" s="72"/>
      <c r="W252" s="68"/>
      <c r="X252" s="25"/>
      <c r="Y252" s="28"/>
      <c r="Z252" s="69"/>
      <c r="AA252" s="70"/>
      <c r="AB252" s="71"/>
      <c r="AC252" s="72"/>
      <c r="AE252" s="68"/>
      <c r="AF252" s="25"/>
      <c r="AG252" s="28"/>
      <c r="AH252" s="69"/>
      <c r="AI252" s="70"/>
      <c r="AJ252" s="71"/>
      <c r="AK252" s="72"/>
      <c r="AM252" s="68" t="s">
        <v>101</v>
      </c>
      <c r="AN252" s="25" t="n">
        <v>110</v>
      </c>
      <c r="AO252" s="28"/>
      <c r="AP252" s="69" t="n">
        <f aca="false">AO252*AN252</f>
        <v>0</v>
      </c>
      <c r="AQ252" s="70" t="n">
        <v>0.026</v>
      </c>
      <c r="AR252" s="71" t="n">
        <v>2.86</v>
      </c>
      <c r="AS252" s="72"/>
      <c r="AU252" s="68"/>
      <c r="AV252" s="25"/>
      <c r="AW252" s="28"/>
      <c r="AX252" s="69"/>
      <c r="AY252" s="70"/>
      <c r="AZ252" s="71"/>
      <c r="BA252" s="72"/>
      <c r="BC252" s="44"/>
    </row>
    <row r="253" s="10" customFormat="true" ht="12.75" hidden="false" customHeight="false" outlineLevel="0" collapsed="false">
      <c r="A253" s="23" t="n">
        <v>237</v>
      </c>
      <c r="B253" s="66" t="n">
        <v>460510031</v>
      </c>
      <c r="C253" s="68" t="s">
        <v>173</v>
      </c>
      <c r="D253" s="68" t="s">
        <v>101</v>
      </c>
      <c r="E253" s="25" t="n">
        <v>110</v>
      </c>
      <c r="F253" s="28"/>
      <c r="G253" s="69" t="n">
        <f aca="false">F253*E253</f>
        <v>0</v>
      </c>
      <c r="H253" s="70" t="n">
        <v>0.063</v>
      </c>
      <c r="I253" s="71" t="n">
        <v>6.93</v>
      </c>
      <c r="J253" s="72"/>
      <c r="M253" s="73"/>
      <c r="O253" s="68"/>
      <c r="P253" s="25"/>
      <c r="Q253" s="28"/>
      <c r="R253" s="69"/>
      <c r="S253" s="70"/>
      <c r="T253" s="71"/>
      <c r="U253" s="72"/>
      <c r="W253" s="68"/>
      <c r="X253" s="25"/>
      <c r="Y253" s="28"/>
      <c r="Z253" s="69"/>
      <c r="AA253" s="70"/>
      <c r="AB253" s="71"/>
      <c r="AC253" s="72"/>
      <c r="AE253" s="68"/>
      <c r="AF253" s="25"/>
      <c r="AG253" s="28"/>
      <c r="AH253" s="69"/>
      <c r="AI253" s="70"/>
      <c r="AJ253" s="71"/>
      <c r="AK253" s="72"/>
      <c r="AM253" s="68" t="s">
        <v>101</v>
      </c>
      <c r="AN253" s="25" t="n">
        <v>110</v>
      </c>
      <c r="AO253" s="28"/>
      <c r="AP253" s="69" t="n">
        <f aca="false">AO253*AN253</f>
        <v>0</v>
      </c>
      <c r="AQ253" s="70" t="n">
        <v>0.063</v>
      </c>
      <c r="AR253" s="71" t="n">
        <v>6.93</v>
      </c>
      <c r="AS253" s="72"/>
      <c r="AU253" s="68"/>
      <c r="AV253" s="25"/>
      <c r="AW253" s="28"/>
      <c r="AX253" s="69"/>
      <c r="AY253" s="70"/>
      <c r="AZ253" s="71"/>
      <c r="BA253" s="72"/>
      <c r="BC253" s="44"/>
    </row>
    <row r="254" s="10" customFormat="true" ht="12.75" hidden="false" customHeight="false" outlineLevel="0" collapsed="false">
      <c r="A254" s="23" t="n">
        <v>238</v>
      </c>
      <c r="B254" s="66" t="n">
        <v>460560163</v>
      </c>
      <c r="C254" s="68" t="s">
        <v>174</v>
      </c>
      <c r="D254" s="68" t="s">
        <v>101</v>
      </c>
      <c r="E254" s="25" t="n">
        <v>110</v>
      </c>
      <c r="F254" s="28"/>
      <c r="G254" s="69" t="n">
        <f aca="false">F254*E254</f>
        <v>0</v>
      </c>
      <c r="H254" s="70" t="n">
        <v>0.128</v>
      </c>
      <c r="I254" s="71" t="n">
        <v>14.08</v>
      </c>
      <c r="J254" s="72"/>
      <c r="M254" s="73"/>
      <c r="O254" s="68"/>
      <c r="P254" s="25"/>
      <c r="Q254" s="28"/>
      <c r="R254" s="69"/>
      <c r="S254" s="70"/>
      <c r="T254" s="71"/>
      <c r="U254" s="72"/>
      <c r="W254" s="68"/>
      <c r="X254" s="25"/>
      <c r="Y254" s="28"/>
      <c r="Z254" s="69"/>
      <c r="AA254" s="70"/>
      <c r="AB254" s="71"/>
      <c r="AC254" s="72"/>
      <c r="AE254" s="68"/>
      <c r="AF254" s="25"/>
      <c r="AG254" s="28"/>
      <c r="AH254" s="69"/>
      <c r="AI254" s="70"/>
      <c r="AJ254" s="71"/>
      <c r="AK254" s="72"/>
      <c r="AM254" s="68" t="s">
        <v>101</v>
      </c>
      <c r="AN254" s="25" t="n">
        <v>110</v>
      </c>
      <c r="AO254" s="28"/>
      <c r="AP254" s="69" t="n">
        <f aca="false">AO254*AN254</f>
        <v>0</v>
      </c>
      <c r="AQ254" s="70" t="n">
        <v>0.128</v>
      </c>
      <c r="AR254" s="71" t="n">
        <v>14.08</v>
      </c>
      <c r="AS254" s="72"/>
      <c r="AU254" s="68"/>
      <c r="AV254" s="25"/>
      <c r="AW254" s="28"/>
      <c r="AX254" s="69"/>
      <c r="AY254" s="70"/>
      <c r="AZ254" s="71"/>
      <c r="BA254" s="72"/>
      <c r="BC254" s="44"/>
    </row>
    <row r="255" s="10" customFormat="true" ht="12.75" hidden="false" customHeight="false" outlineLevel="0" collapsed="false">
      <c r="A255" s="23" t="n">
        <v>239</v>
      </c>
      <c r="B255" s="66" t="n">
        <v>460600001</v>
      </c>
      <c r="C255" s="68" t="s">
        <v>175</v>
      </c>
      <c r="D255" s="68" t="s">
        <v>121</v>
      </c>
      <c r="E255" s="25" t="n">
        <v>6.11</v>
      </c>
      <c r="F255" s="28"/>
      <c r="G255" s="69" t="n">
        <f aca="false">F255*E255</f>
        <v>0</v>
      </c>
      <c r="H255" s="70" t="n">
        <v>2.28</v>
      </c>
      <c r="I255" s="71" t="n">
        <v>13.93</v>
      </c>
      <c r="J255" s="72"/>
      <c r="M255" s="73"/>
      <c r="O255" s="68"/>
      <c r="P255" s="25"/>
      <c r="Q255" s="28"/>
      <c r="R255" s="69"/>
      <c r="S255" s="70"/>
      <c r="T255" s="71"/>
      <c r="U255" s="72"/>
      <c r="W255" s="68"/>
      <c r="X255" s="25"/>
      <c r="Y255" s="28"/>
      <c r="Z255" s="69"/>
      <c r="AA255" s="70"/>
      <c r="AB255" s="71"/>
      <c r="AC255" s="72"/>
      <c r="AE255" s="68"/>
      <c r="AF255" s="25"/>
      <c r="AG255" s="28"/>
      <c r="AH255" s="69"/>
      <c r="AI255" s="70"/>
      <c r="AJ255" s="71"/>
      <c r="AK255" s="72"/>
      <c r="AM255" s="68" t="s">
        <v>121</v>
      </c>
      <c r="AN255" s="25" t="n">
        <v>6.11</v>
      </c>
      <c r="AO255" s="28"/>
      <c r="AP255" s="69" t="n">
        <f aca="false">AO255*AN255</f>
        <v>0</v>
      </c>
      <c r="AQ255" s="70" t="n">
        <v>2.28</v>
      </c>
      <c r="AR255" s="71" t="n">
        <v>13.93</v>
      </c>
      <c r="AS255" s="72"/>
      <c r="AU255" s="68"/>
      <c r="AV255" s="25"/>
      <c r="AW255" s="28"/>
      <c r="AX255" s="69"/>
      <c r="AY255" s="70"/>
      <c r="AZ255" s="71"/>
      <c r="BA255" s="72"/>
      <c r="BC255" s="44"/>
    </row>
    <row r="256" s="10" customFormat="true" ht="12.75" hidden="false" customHeight="false" outlineLevel="0" collapsed="false">
      <c r="A256" s="23" t="n">
        <v>240</v>
      </c>
      <c r="B256" s="66" t="n">
        <v>460650022</v>
      </c>
      <c r="C256" s="68" t="s">
        <v>180</v>
      </c>
      <c r="D256" s="68" t="s">
        <v>128</v>
      </c>
      <c r="E256" s="25" t="n">
        <v>38.5</v>
      </c>
      <c r="F256" s="28"/>
      <c r="G256" s="69" t="n">
        <f aca="false">F256*E256</f>
        <v>0</v>
      </c>
      <c r="H256" s="70" t="n">
        <v>1.13</v>
      </c>
      <c r="I256" s="71" t="n">
        <v>43.51</v>
      </c>
      <c r="J256" s="72"/>
      <c r="M256" s="73"/>
      <c r="O256" s="68"/>
      <c r="P256" s="25"/>
      <c r="Q256" s="28"/>
      <c r="R256" s="69"/>
      <c r="S256" s="70"/>
      <c r="T256" s="71"/>
      <c r="U256" s="72"/>
      <c r="W256" s="68"/>
      <c r="X256" s="25"/>
      <c r="Y256" s="28"/>
      <c r="Z256" s="69"/>
      <c r="AA256" s="70"/>
      <c r="AB256" s="71"/>
      <c r="AC256" s="72"/>
      <c r="AE256" s="68"/>
      <c r="AF256" s="25"/>
      <c r="AG256" s="28"/>
      <c r="AH256" s="69"/>
      <c r="AI256" s="70"/>
      <c r="AJ256" s="71"/>
      <c r="AK256" s="72"/>
      <c r="AM256" s="68" t="s">
        <v>128</v>
      </c>
      <c r="AN256" s="25" t="n">
        <v>38.5</v>
      </c>
      <c r="AO256" s="28"/>
      <c r="AP256" s="69" t="n">
        <f aca="false">AO256*AN256</f>
        <v>0</v>
      </c>
      <c r="AQ256" s="70" t="n">
        <v>1.13</v>
      </c>
      <c r="AR256" s="71" t="n">
        <v>43.51</v>
      </c>
      <c r="AS256" s="72"/>
      <c r="AU256" s="68"/>
      <c r="AV256" s="25"/>
      <c r="AW256" s="28"/>
      <c r="AX256" s="69"/>
      <c r="AY256" s="70"/>
      <c r="AZ256" s="71"/>
      <c r="BA256" s="72"/>
      <c r="BC256" s="44"/>
    </row>
    <row r="257" s="10" customFormat="true" ht="12.75" hidden="false" customHeight="false" outlineLevel="0" collapsed="false">
      <c r="A257" s="23" t="n">
        <v>241</v>
      </c>
      <c r="B257" s="66" t="n">
        <v>460650046</v>
      </c>
      <c r="C257" s="68" t="s">
        <v>181</v>
      </c>
      <c r="D257" s="68" t="s">
        <v>128</v>
      </c>
      <c r="E257" s="25" t="n">
        <v>38.5</v>
      </c>
      <c r="F257" s="28"/>
      <c r="G257" s="69" t="n">
        <f aca="false">F257*E257</f>
        <v>0</v>
      </c>
      <c r="H257" s="70" t="n">
        <v>1.72</v>
      </c>
      <c r="I257" s="71" t="n">
        <v>66.22</v>
      </c>
      <c r="J257" s="72"/>
      <c r="M257" s="73"/>
      <c r="O257" s="68"/>
      <c r="P257" s="25"/>
      <c r="Q257" s="28"/>
      <c r="R257" s="69"/>
      <c r="S257" s="70"/>
      <c r="T257" s="71"/>
      <c r="U257" s="72"/>
      <c r="W257" s="68"/>
      <c r="X257" s="25"/>
      <c r="Y257" s="28"/>
      <c r="Z257" s="69"/>
      <c r="AA257" s="70"/>
      <c r="AB257" s="71"/>
      <c r="AC257" s="72"/>
      <c r="AE257" s="68"/>
      <c r="AF257" s="25"/>
      <c r="AG257" s="28"/>
      <c r="AH257" s="69"/>
      <c r="AI257" s="70"/>
      <c r="AJ257" s="71"/>
      <c r="AK257" s="72"/>
      <c r="AM257" s="68" t="s">
        <v>128</v>
      </c>
      <c r="AN257" s="25" t="n">
        <v>38.5</v>
      </c>
      <c r="AO257" s="28"/>
      <c r="AP257" s="69" t="n">
        <f aca="false">AO257*AN257</f>
        <v>0</v>
      </c>
      <c r="AQ257" s="70" t="n">
        <v>1.72</v>
      </c>
      <c r="AR257" s="71" t="n">
        <v>66.22</v>
      </c>
      <c r="AS257" s="72"/>
      <c r="AU257" s="68"/>
      <c r="AV257" s="25"/>
      <c r="AW257" s="28"/>
      <c r="AX257" s="69"/>
      <c r="AY257" s="70"/>
      <c r="AZ257" s="71"/>
      <c r="BA257" s="72"/>
      <c r="BC257" s="44"/>
    </row>
    <row r="258" s="10" customFormat="true" ht="12.75" hidden="false" customHeight="false" outlineLevel="0" collapsed="false">
      <c r="A258" s="23" t="n">
        <v>242</v>
      </c>
      <c r="B258" s="66" t="n">
        <v>460300213</v>
      </c>
      <c r="C258" s="68" t="s">
        <v>182</v>
      </c>
      <c r="D258" s="68" t="s">
        <v>101</v>
      </c>
      <c r="E258" s="25" t="n">
        <v>60</v>
      </c>
      <c r="F258" s="28"/>
      <c r="G258" s="69" t="n">
        <f aca="false">F258*E258</f>
        <v>0</v>
      </c>
      <c r="H258" s="70" t="n">
        <v>4.07</v>
      </c>
      <c r="I258" s="71" t="n">
        <v>244.2</v>
      </c>
      <c r="J258" s="72"/>
      <c r="M258" s="73"/>
      <c r="O258" s="68"/>
      <c r="P258" s="25"/>
      <c r="Q258" s="28"/>
      <c r="R258" s="69"/>
      <c r="S258" s="70"/>
      <c r="T258" s="71"/>
      <c r="U258" s="72"/>
      <c r="W258" s="68"/>
      <c r="X258" s="25"/>
      <c r="Y258" s="28"/>
      <c r="Z258" s="69"/>
      <c r="AA258" s="70"/>
      <c r="AB258" s="71"/>
      <c r="AC258" s="72"/>
      <c r="AE258" s="68"/>
      <c r="AF258" s="25"/>
      <c r="AG258" s="28"/>
      <c r="AH258" s="69"/>
      <c r="AI258" s="70"/>
      <c r="AJ258" s="71"/>
      <c r="AK258" s="72"/>
      <c r="AM258" s="68" t="s">
        <v>101</v>
      </c>
      <c r="AN258" s="25" t="n">
        <v>60</v>
      </c>
      <c r="AO258" s="28"/>
      <c r="AP258" s="69" t="n">
        <f aca="false">AO258*AN258</f>
        <v>0</v>
      </c>
      <c r="AQ258" s="70" t="n">
        <v>4.07</v>
      </c>
      <c r="AR258" s="71" t="n">
        <v>244.2</v>
      </c>
      <c r="AS258" s="72"/>
      <c r="AU258" s="68"/>
      <c r="AV258" s="25"/>
      <c r="AW258" s="28"/>
      <c r="AX258" s="69"/>
      <c r="AY258" s="70"/>
      <c r="AZ258" s="71"/>
      <c r="BA258" s="72"/>
      <c r="BC258" s="44"/>
    </row>
    <row r="259" s="10" customFormat="true" ht="12.75" hidden="false" customHeight="false" outlineLevel="0" collapsed="false">
      <c r="A259" s="23" t="n">
        <v>243</v>
      </c>
      <c r="B259" s="66" t="n">
        <v>460230013</v>
      </c>
      <c r="C259" s="68" t="s">
        <v>183</v>
      </c>
      <c r="D259" s="68" t="s">
        <v>56</v>
      </c>
      <c r="E259" s="25" t="n">
        <v>8</v>
      </c>
      <c r="F259" s="92"/>
      <c r="G259" s="69" t="n">
        <f aca="false">F259*E259</f>
        <v>0</v>
      </c>
      <c r="H259" s="70" t="n">
        <f aca="false">E259*0.46</f>
        <v>3.68</v>
      </c>
      <c r="I259" s="71" t="n">
        <f aca="false">E259*12</f>
        <v>96</v>
      </c>
      <c r="J259" s="72"/>
      <c r="M259" s="73"/>
      <c r="O259" s="68"/>
      <c r="P259" s="25"/>
      <c r="Q259" s="92"/>
      <c r="R259" s="93"/>
      <c r="S259" s="70"/>
      <c r="T259" s="71"/>
      <c r="U259" s="72"/>
      <c r="W259" s="68"/>
      <c r="X259" s="25"/>
      <c r="Y259" s="92"/>
      <c r="Z259" s="93"/>
      <c r="AA259" s="70"/>
      <c r="AB259" s="71"/>
      <c r="AC259" s="72"/>
      <c r="AE259" s="68"/>
      <c r="AF259" s="25"/>
      <c r="AG259" s="92"/>
      <c r="AH259" s="93"/>
      <c r="AI259" s="70"/>
      <c r="AJ259" s="71"/>
      <c r="AK259" s="72"/>
      <c r="AM259" s="68" t="s">
        <v>56</v>
      </c>
      <c r="AN259" s="25" t="n">
        <v>8</v>
      </c>
      <c r="AO259" s="92"/>
      <c r="AP259" s="69" t="n">
        <f aca="false">AO259*AN259</f>
        <v>0</v>
      </c>
      <c r="AQ259" s="70" t="n">
        <f aca="false">AN259*0.46</f>
        <v>3.68</v>
      </c>
      <c r="AR259" s="71" t="n">
        <f aca="false">AN259*12</f>
        <v>96</v>
      </c>
      <c r="AS259" s="72"/>
      <c r="AU259" s="68"/>
      <c r="AV259" s="25"/>
      <c r="AW259" s="28"/>
      <c r="AX259" s="69"/>
      <c r="AY259" s="70"/>
      <c r="AZ259" s="71"/>
      <c r="BA259" s="72"/>
      <c r="BC259" s="44"/>
    </row>
    <row r="260" s="10" customFormat="true" ht="12.75" hidden="false" customHeight="false" outlineLevel="0" collapsed="false">
      <c r="A260" s="23" t="n">
        <v>244</v>
      </c>
      <c r="B260" s="66" t="n">
        <v>460300249</v>
      </c>
      <c r="C260" s="68" t="s">
        <v>184</v>
      </c>
      <c r="D260" s="68" t="s">
        <v>185</v>
      </c>
      <c r="E260" s="25" t="n">
        <v>160</v>
      </c>
      <c r="F260" s="28"/>
      <c r="G260" s="69" t="n">
        <f aca="false">F260*E260</f>
        <v>0</v>
      </c>
      <c r="H260" s="70" t="n">
        <v>0.135</v>
      </c>
      <c r="I260" s="71" t="n">
        <v>21.6</v>
      </c>
      <c r="J260" s="72"/>
      <c r="M260" s="73"/>
      <c r="O260" s="68"/>
      <c r="P260" s="25"/>
      <c r="Q260" s="28"/>
      <c r="R260" s="69"/>
      <c r="S260" s="70"/>
      <c r="T260" s="71"/>
      <c r="U260" s="72"/>
      <c r="W260" s="68"/>
      <c r="X260" s="25"/>
      <c r="Y260" s="28"/>
      <c r="Z260" s="69"/>
      <c r="AA260" s="70"/>
      <c r="AB260" s="71"/>
      <c r="AC260" s="72"/>
      <c r="AE260" s="68"/>
      <c r="AF260" s="25"/>
      <c r="AG260" s="28"/>
      <c r="AH260" s="69"/>
      <c r="AI260" s="70"/>
      <c r="AJ260" s="71"/>
      <c r="AK260" s="72"/>
      <c r="AM260" s="68" t="s">
        <v>185</v>
      </c>
      <c r="AN260" s="25" t="n">
        <v>160</v>
      </c>
      <c r="AO260" s="28"/>
      <c r="AP260" s="69" t="n">
        <f aca="false">AO260*AN260</f>
        <v>0</v>
      </c>
      <c r="AQ260" s="70" t="n">
        <v>0.135</v>
      </c>
      <c r="AR260" s="71" t="n">
        <v>21.6</v>
      </c>
      <c r="AS260" s="72"/>
      <c r="AU260" s="68"/>
      <c r="AV260" s="25"/>
      <c r="AW260" s="28"/>
      <c r="AX260" s="69"/>
      <c r="AY260" s="70"/>
      <c r="AZ260" s="71"/>
      <c r="BA260" s="72"/>
      <c r="BC260" s="44"/>
    </row>
    <row r="261" s="10" customFormat="true" ht="12.75" hidden="false" customHeight="false" outlineLevel="0" collapsed="false">
      <c r="A261" s="23" t="n">
        <v>245</v>
      </c>
      <c r="B261" s="66" t="n">
        <v>460100002</v>
      </c>
      <c r="C261" s="68" t="s">
        <v>191</v>
      </c>
      <c r="D261" s="68" t="s">
        <v>56</v>
      </c>
      <c r="E261" s="25" t="n">
        <v>1</v>
      </c>
      <c r="F261" s="28"/>
      <c r="G261" s="69" t="n">
        <f aca="false">F261*E261</f>
        <v>0</v>
      </c>
      <c r="H261" s="70" t="n">
        <v>2.89</v>
      </c>
      <c r="I261" s="71" t="n">
        <v>2.89</v>
      </c>
      <c r="J261" s="72"/>
      <c r="M261" s="73"/>
      <c r="O261" s="68"/>
      <c r="P261" s="25"/>
      <c r="Q261" s="28"/>
      <c r="R261" s="69"/>
      <c r="S261" s="70"/>
      <c r="T261" s="71"/>
      <c r="U261" s="72"/>
      <c r="W261" s="68"/>
      <c r="X261" s="25"/>
      <c r="Y261" s="28"/>
      <c r="Z261" s="69"/>
      <c r="AA261" s="70"/>
      <c r="AB261" s="71"/>
      <c r="AC261" s="72"/>
      <c r="AE261" s="68"/>
      <c r="AF261" s="25"/>
      <c r="AG261" s="28"/>
      <c r="AH261" s="69"/>
      <c r="AI261" s="70"/>
      <c r="AJ261" s="71"/>
      <c r="AK261" s="72"/>
      <c r="AM261" s="68" t="s">
        <v>56</v>
      </c>
      <c r="AN261" s="25" t="n">
        <v>1</v>
      </c>
      <c r="AO261" s="28"/>
      <c r="AP261" s="69" t="n">
        <f aca="false">AO261*AN261</f>
        <v>0</v>
      </c>
      <c r="AQ261" s="70" t="n">
        <v>2.89</v>
      </c>
      <c r="AR261" s="71" t="n">
        <v>2.89</v>
      </c>
      <c r="AS261" s="72"/>
      <c r="AU261" s="68"/>
      <c r="AV261" s="25"/>
      <c r="AW261" s="28"/>
      <c r="AX261" s="69"/>
      <c r="AY261" s="70"/>
      <c r="AZ261" s="71"/>
      <c r="BA261" s="72"/>
      <c r="BC261" s="44"/>
    </row>
    <row r="262" s="10" customFormat="true" ht="12.75" hidden="false" customHeight="false" outlineLevel="0" collapsed="false">
      <c r="A262" s="23" t="n">
        <v>246</v>
      </c>
      <c r="B262" s="66" t="n">
        <v>460050703</v>
      </c>
      <c r="C262" s="68" t="s">
        <v>187</v>
      </c>
      <c r="D262" s="68" t="s">
        <v>121</v>
      </c>
      <c r="E262" s="25" t="n">
        <v>0.25</v>
      </c>
      <c r="F262" s="28"/>
      <c r="G262" s="69" t="n">
        <f aca="false">F262*E262</f>
        <v>0</v>
      </c>
      <c r="H262" s="70" t="n">
        <v>2.77</v>
      </c>
      <c r="I262" s="71" t="n">
        <v>0.69</v>
      </c>
      <c r="J262" s="72"/>
      <c r="M262" s="73"/>
      <c r="O262" s="68"/>
      <c r="P262" s="25"/>
      <c r="Q262" s="28"/>
      <c r="R262" s="69"/>
      <c r="S262" s="70"/>
      <c r="T262" s="71"/>
      <c r="U262" s="72"/>
      <c r="W262" s="68"/>
      <c r="X262" s="25"/>
      <c r="Y262" s="28"/>
      <c r="Z262" s="69"/>
      <c r="AA262" s="70"/>
      <c r="AB262" s="71"/>
      <c r="AC262" s="72"/>
      <c r="AE262" s="68"/>
      <c r="AF262" s="25"/>
      <c r="AG262" s="28"/>
      <c r="AH262" s="69"/>
      <c r="AI262" s="70"/>
      <c r="AJ262" s="71"/>
      <c r="AK262" s="72"/>
      <c r="AM262" s="68" t="s">
        <v>121</v>
      </c>
      <c r="AN262" s="25" t="n">
        <v>0.25</v>
      </c>
      <c r="AO262" s="28"/>
      <c r="AP262" s="69" t="n">
        <f aca="false">AO262*AN262</f>
        <v>0</v>
      </c>
      <c r="AQ262" s="70" t="n">
        <v>2.77</v>
      </c>
      <c r="AR262" s="71" t="n">
        <v>0.69</v>
      </c>
      <c r="AS262" s="72"/>
      <c r="AU262" s="68"/>
      <c r="AV262" s="25"/>
      <c r="AW262" s="28"/>
      <c r="AX262" s="69"/>
      <c r="AY262" s="70"/>
      <c r="AZ262" s="71"/>
      <c r="BA262" s="72"/>
      <c r="BC262" s="44"/>
    </row>
    <row r="263" s="10" customFormat="true" ht="12.75" hidden="false" customHeight="false" outlineLevel="0" collapsed="false">
      <c r="A263" s="23" t="n">
        <v>247</v>
      </c>
      <c r="B263" s="66" t="n">
        <v>460600001</v>
      </c>
      <c r="C263" s="67" t="s">
        <v>175</v>
      </c>
      <c r="D263" s="68" t="s">
        <v>121</v>
      </c>
      <c r="E263" s="25" t="n">
        <v>0.25</v>
      </c>
      <c r="F263" s="28"/>
      <c r="G263" s="69" t="n">
        <f aca="false">F263*E263</f>
        <v>0</v>
      </c>
      <c r="H263" s="70" t="n">
        <v>2.28</v>
      </c>
      <c r="I263" s="71" t="n">
        <v>0.57</v>
      </c>
      <c r="J263" s="72"/>
      <c r="M263" s="73"/>
      <c r="O263" s="68"/>
      <c r="P263" s="25"/>
      <c r="Q263" s="28"/>
      <c r="R263" s="69"/>
      <c r="S263" s="70"/>
      <c r="T263" s="71"/>
      <c r="U263" s="72"/>
      <c r="W263" s="68"/>
      <c r="X263" s="25"/>
      <c r="Y263" s="28"/>
      <c r="Z263" s="69"/>
      <c r="AA263" s="70"/>
      <c r="AB263" s="71"/>
      <c r="AC263" s="72"/>
      <c r="AE263" s="68"/>
      <c r="AF263" s="25"/>
      <c r="AG263" s="28"/>
      <c r="AH263" s="69"/>
      <c r="AI263" s="70"/>
      <c r="AJ263" s="71"/>
      <c r="AK263" s="72"/>
      <c r="AM263" s="68" t="s">
        <v>121</v>
      </c>
      <c r="AN263" s="25" t="n">
        <v>0.25</v>
      </c>
      <c r="AO263" s="28"/>
      <c r="AP263" s="69" t="n">
        <f aca="false">AO263*AN263</f>
        <v>0</v>
      </c>
      <c r="AQ263" s="70" t="n">
        <v>2.28</v>
      </c>
      <c r="AR263" s="71" t="n">
        <v>0.57</v>
      </c>
      <c r="AS263" s="72"/>
      <c r="AU263" s="68"/>
      <c r="AV263" s="25"/>
      <c r="AW263" s="28"/>
      <c r="AX263" s="69"/>
      <c r="AY263" s="70"/>
      <c r="AZ263" s="71"/>
      <c r="BA263" s="72"/>
      <c r="BC263" s="44"/>
    </row>
    <row r="264" s="10" customFormat="true" ht="12.75" hidden="false" customHeight="false" outlineLevel="0" collapsed="false">
      <c r="A264" s="23" t="n">
        <v>248</v>
      </c>
      <c r="B264" s="66" t="n">
        <v>460100003</v>
      </c>
      <c r="C264" s="68" t="s">
        <v>186</v>
      </c>
      <c r="D264" s="68" t="s">
        <v>56</v>
      </c>
      <c r="E264" s="25" t="n">
        <v>26</v>
      </c>
      <c r="F264" s="92"/>
      <c r="G264" s="69" t="n">
        <f aca="false">F264*E264</f>
        <v>0</v>
      </c>
      <c r="H264" s="70" t="n">
        <v>2.89</v>
      </c>
      <c r="I264" s="71" t="n">
        <v>75.14</v>
      </c>
      <c r="J264" s="72"/>
      <c r="M264" s="73"/>
      <c r="O264" s="68"/>
      <c r="P264" s="25"/>
      <c r="Q264" s="92"/>
      <c r="R264" s="69"/>
      <c r="S264" s="70"/>
      <c r="T264" s="71"/>
      <c r="U264" s="72"/>
      <c r="W264" s="68"/>
      <c r="X264" s="25"/>
      <c r="Y264" s="92"/>
      <c r="Z264" s="69"/>
      <c r="AA264" s="70"/>
      <c r="AB264" s="71"/>
      <c r="AC264" s="72"/>
      <c r="AE264" s="68"/>
      <c r="AF264" s="25"/>
      <c r="AG264" s="92"/>
      <c r="AH264" s="69"/>
      <c r="AI264" s="70"/>
      <c r="AJ264" s="71"/>
      <c r="AK264" s="72"/>
      <c r="AM264" s="68" t="s">
        <v>56</v>
      </c>
      <c r="AN264" s="25" t="n">
        <v>26</v>
      </c>
      <c r="AO264" s="92"/>
      <c r="AP264" s="69" t="n">
        <f aca="false">AO264*AN264</f>
        <v>0</v>
      </c>
      <c r="AQ264" s="70" t="n">
        <v>2.89</v>
      </c>
      <c r="AR264" s="71" t="n">
        <v>75.14</v>
      </c>
      <c r="AS264" s="72"/>
      <c r="AU264" s="68"/>
      <c r="AV264" s="25"/>
      <c r="AW264" s="28"/>
      <c r="AX264" s="69"/>
      <c r="AY264" s="70"/>
      <c r="AZ264" s="71"/>
      <c r="BA264" s="72"/>
      <c r="BC264" s="44"/>
    </row>
    <row r="265" s="10" customFormat="true" ht="12.75" hidden="false" customHeight="false" outlineLevel="0" collapsed="false">
      <c r="A265" s="23" t="n">
        <v>249</v>
      </c>
      <c r="B265" s="66" t="n">
        <v>460050703</v>
      </c>
      <c r="C265" s="68" t="s">
        <v>187</v>
      </c>
      <c r="D265" s="68" t="s">
        <v>121</v>
      </c>
      <c r="E265" s="25" t="n">
        <v>39</v>
      </c>
      <c r="F265" s="28"/>
      <c r="G265" s="69" t="n">
        <f aca="false">F265*E265</f>
        <v>0</v>
      </c>
      <c r="H265" s="70" t="n">
        <v>2.77</v>
      </c>
      <c r="I265" s="71" t="n">
        <v>108.03</v>
      </c>
      <c r="J265" s="72"/>
      <c r="M265" s="73"/>
      <c r="O265" s="68"/>
      <c r="P265" s="25"/>
      <c r="Q265" s="28"/>
      <c r="R265" s="69"/>
      <c r="S265" s="70"/>
      <c r="T265" s="71"/>
      <c r="U265" s="72"/>
      <c r="W265" s="68"/>
      <c r="X265" s="25"/>
      <c r="Y265" s="28"/>
      <c r="Z265" s="69"/>
      <c r="AA265" s="70"/>
      <c r="AB265" s="71"/>
      <c r="AC265" s="72"/>
      <c r="AE265" s="68"/>
      <c r="AF265" s="25"/>
      <c r="AG265" s="28"/>
      <c r="AH265" s="69"/>
      <c r="AI265" s="70"/>
      <c r="AJ265" s="71"/>
      <c r="AK265" s="72"/>
      <c r="AM265" s="68" t="s">
        <v>121</v>
      </c>
      <c r="AN265" s="25" t="n">
        <v>39</v>
      </c>
      <c r="AO265" s="28"/>
      <c r="AP265" s="69" t="n">
        <f aca="false">AO265*AN265</f>
        <v>0</v>
      </c>
      <c r="AQ265" s="70" t="n">
        <v>2.77</v>
      </c>
      <c r="AR265" s="71" t="n">
        <v>108.03</v>
      </c>
      <c r="AS265" s="72"/>
      <c r="AU265" s="68"/>
      <c r="AV265" s="25"/>
      <c r="AW265" s="28"/>
      <c r="AX265" s="69"/>
      <c r="AY265" s="70"/>
      <c r="AZ265" s="71"/>
      <c r="BA265" s="72"/>
      <c r="BC265" s="44"/>
    </row>
    <row r="266" s="10" customFormat="true" ht="12.75" hidden="false" customHeight="false" outlineLevel="0" collapsed="false">
      <c r="A266" s="23" t="n">
        <v>250</v>
      </c>
      <c r="B266" s="66" t="n">
        <v>460600001</v>
      </c>
      <c r="C266" s="68" t="s">
        <v>175</v>
      </c>
      <c r="D266" s="68" t="s">
        <v>121</v>
      </c>
      <c r="E266" s="25" t="n">
        <v>39</v>
      </c>
      <c r="F266" s="28"/>
      <c r="G266" s="69" t="n">
        <f aca="false">F266*E266</f>
        <v>0</v>
      </c>
      <c r="H266" s="70" t="n">
        <v>2.28</v>
      </c>
      <c r="I266" s="71" t="n">
        <v>88.92</v>
      </c>
      <c r="J266" s="72"/>
      <c r="M266" s="73"/>
      <c r="O266" s="68"/>
      <c r="P266" s="25"/>
      <c r="Q266" s="28"/>
      <c r="R266" s="69"/>
      <c r="S266" s="70"/>
      <c r="T266" s="71"/>
      <c r="U266" s="72"/>
      <c r="W266" s="68"/>
      <c r="X266" s="25"/>
      <c r="Y266" s="28"/>
      <c r="Z266" s="69"/>
      <c r="AA266" s="70"/>
      <c r="AB266" s="71"/>
      <c r="AC266" s="72"/>
      <c r="AE266" s="68"/>
      <c r="AF266" s="25"/>
      <c r="AG266" s="28"/>
      <c r="AH266" s="69"/>
      <c r="AI266" s="70"/>
      <c r="AJ266" s="71"/>
      <c r="AK266" s="72"/>
      <c r="AM266" s="68" t="s">
        <v>121</v>
      </c>
      <c r="AN266" s="25" t="n">
        <v>39</v>
      </c>
      <c r="AO266" s="28"/>
      <c r="AP266" s="69" t="n">
        <f aca="false">AO266*AN266</f>
        <v>0</v>
      </c>
      <c r="AQ266" s="70" t="n">
        <v>2.28</v>
      </c>
      <c r="AR266" s="71" t="n">
        <v>88.92</v>
      </c>
      <c r="AS266" s="72"/>
      <c r="AU266" s="68"/>
      <c r="AV266" s="25"/>
      <c r="AW266" s="28"/>
      <c r="AX266" s="69"/>
      <c r="AY266" s="70"/>
      <c r="AZ266" s="71"/>
      <c r="BA266" s="72"/>
      <c r="BC266" s="44"/>
    </row>
    <row r="267" s="10" customFormat="true" ht="12.75" hidden="false" customHeight="false" outlineLevel="0" collapsed="false">
      <c r="A267" s="23" t="n">
        <v>251</v>
      </c>
      <c r="B267" s="66" t="n">
        <v>460200163</v>
      </c>
      <c r="C267" s="68" t="s">
        <v>171</v>
      </c>
      <c r="D267" s="68" t="s">
        <v>101</v>
      </c>
      <c r="E267" s="25" t="n">
        <v>720</v>
      </c>
      <c r="F267" s="28"/>
      <c r="G267" s="69" t="n">
        <f aca="false">F267*E267</f>
        <v>0</v>
      </c>
      <c r="H267" s="70" t="n">
        <v>0.339</v>
      </c>
      <c r="I267" s="71" t="n">
        <v>244.08</v>
      </c>
      <c r="J267" s="72"/>
      <c r="M267" s="73"/>
      <c r="O267" s="68"/>
      <c r="P267" s="25"/>
      <c r="Q267" s="28"/>
      <c r="R267" s="69"/>
      <c r="S267" s="70"/>
      <c r="T267" s="71"/>
      <c r="U267" s="72"/>
      <c r="W267" s="68"/>
      <c r="X267" s="25"/>
      <c r="Y267" s="28"/>
      <c r="Z267" s="69"/>
      <c r="AA267" s="70"/>
      <c r="AB267" s="71"/>
      <c r="AC267" s="72"/>
      <c r="AE267" s="68"/>
      <c r="AF267" s="25"/>
      <c r="AG267" s="28"/>
      <c r="AH267" s="69"/>
      <c r="AI267" s="70"/>
      <c r="AJ267" s="71"/>
      <c r="AK267" s="72"/>
      <c r="AM267" s="68" t="s">
        <v>101</v>
      </c>
      <c r="AN267" s="25" t="n">
        <v>720</v>
      </c>
      <c r="AO267" s="28"/>
      <c r="AP267" s="69" t="n">
        <f aca="false">AO267*AN267</f>
        <v>0</v>
      </c>
      <c r="AQ267" s="70" t="n">
        <v>0.339</v>
      </c>
      <c r="AR267" s="71" t="n">
        <v>244.08</v>
      </c>
      <c r="AS267" s="72"/>
      <c r="AU267" s="68"/>
      <c r="AV267" s="25"/>
      <c r="AW267" s="28"/>
      <c r="AX267" s="69"/>
      <c r="AY267" s="70"/>
      <c r="AZ267" s="71"/>
      <c r="BA267" s="72"/>
      <c r="BC267" s="44"/>
    </row>
    <row r="268" s="10" customFormat="true" ht="12.75" hidden="false" customHeight="false" outlineLevel="0" collapsed="false">
      <c r="A268" s="23" t="n">
        <v>252</v>
      </c>
      <c r="B268" s="66" t="n">
        <v>460490012</v>
      </c>
      <c r="C268" s="68" t="s">
        <v>172</v>
      </c>
      <c r="D268" s="68" t="s">
        <v>101</v>
      </c>
      <c r="E268" s="25" t="n">
        <v>720</v>
      </c>
      <c r="F268" s="28"/>
      <c r="G268" s="69" t="n">
        <f aca="false">F268*E268</f>
        <v>0</v>
      </c>
      <c r="H268" s="70" t="n">
        <v>0.026</v>
      </c>
      <c r="I268" s="71" t="n">
        <v>18.72</v>
      </c>
      <c r="J268" s="72"/>
      <c r="M268" s="73"/>
      <c r="O268" s="68"/>
      <c r="P268" s="25"/>
      <c r="Q268" s="28"/>
      <c r="R268" s="69"/>
      <c r="S268" s="70"/>
      <c r="T268" s="71"/>
      <c r="U268" s="72"/>
      <c r="W268" s="68"/>
      <c r="X268" s="25"/>
      <c r="Y268" s="28"/>
      <c r="Z268" s="69"/>
      <c r="AA268" s="70"/>
      <c r="AB268" s="71"/>
      <c r="AC268" s="72"/>
      <c r="AE268" s="68"/>
      <c r="AF268" s="25"/>
      <c r="AG268" s="28"/>
      <c r="AH268" s="69"/>
      <c r="AI268" s="70"/>
      <c r="AJ268" s="71"/>
      <c r="AK268" s="72"/>
      <c r="AM268" s="68" t="s">
        <v>101</v>
      </c>
      <c r="AN268" s="25" t="n">
        <v>720</v>
      </c>
      <c r="AO268" s="28"/>
      <c r="AP268" s="69" t="n">
        <f aca="false">AO268*AN268</f>
        <v>0</v>
      </c>
      <c r="AQ268" s="70" t="n">
        <v>0.026</v>
      </c>
      <c r="AR268" s="71" t="n">
        <v>18.72</v>
      </c>
      <c r="AS268" s="72"/>
      <c r="AU268" s="68"/>
      <c r="AV268" s="25"/>
      <c r="AW268" s="28"/>
      <c r="AX268" s="69"/>
      <c r="AY268" s="70"/>
      <c r="AZ268" s="71"/>
      <c r="BA268" s="72"/>
      <c r="BC268" s="44"/>
    </row>
    <row r="269" s="10" customFormat="true" ht="12.75" hidden="false" customHeight="false" outlineLevel="0" collapsed="false">
      <c r="A269" s="23" t="n">
        <v>253</v>
      </c>
      <c r="B269" s="66" t="n">
        <v>460510031</v>
      </c>
      <c r="C269" s="68" t="s">
        <v>173</v>
      </c>
      <c r="D269" s="68" t="s">
        <v>101</v>
      </c>
      <c r="E269" s="25" t="n">
        <v>720</v>
      </c>
      <c r="F269" s="28"/>
      <c r="G269" s="69" t="n">
        <f aca="false">F269*E269</f>
        <v>0</v>
      </c>
      <c r="H269" s="70" t="n">
        <v>0.063</v>
      </c>
      <c r="I269" s="71" t="n">
        <v>45.36</v>
      </c>
      <c r="J269" s="72"/>
      <c r="M269" s="73"/>
      <c r="O269" s="68"/>
      <c r="P269" s="25"/>
      <c r="Q269" s="28"/>
      <c r="R269" s="69"/>
      <c r="S269" s="70"/>
      <c r="T269" s="71"/>
      <c r="U269" s="72"/>
      <c r="W269" s="68"/>
      <c r="X269" s="25"/>
      <c r="Y269" s="28"/>
      <c r="Z269" s="69"/>
      <c r="AA269" s="70"/>
      <c r="AB269" s="71"/>
      <c r="AC269" s="72"/>
      <c r="AE269" s="68"/>
      <c r="AF269" s="25"/>
      <c r="AG269" s="28"/>
      <c r="AH269" s="69"/>
      <c r="AI269" s="70"/>
      <c r="AJ269" s="71"/>
      <c r="AK269" s="72"/>
      <c r="AM269" s="68" t="s">
        <v>101</v>
      </c>
      <c r="AN269" s="25" t="n">
        <v>720</v>
      </c>
      <c r="AO269" s="28"/>
      <c r="AP269" s="69" t="n">
        <f aca="false">AO269*AN269</f>
        <v>0</v>
      </c>
      <c r="AQ269" s="70" t="n">
        <v>0.063</v>
      </c>
      <c r="AR269" s="71" t="n">
        <v>45.36</v>
      </c>
      <c r="AS269" s="72"/>
      <c r="AU269" s="68"/>
      <c r="AV269" s="25"/>
      <c r="AW269" s="28"/>
      <c r="AX269" s="69"/>
      <c r="AY269" s="70"/>
      <c r="AZ269" s="71"/>
      <c r="BA269" s="72"/>
      <c r="BC269" s="44"/>
    </row>
    <row r="270" s="10" customFormat="true" ht="12.75" hidden="false" customHeight="false" outlineLevel="0" collapsed="false">
      <c r="A270" s="23" t="n">
        <v>254</v>
      </c>
      <c r="B270" s="66" t="n">
        <v>460560163</v>
      </c>
      <c r="C270" s="68" t="s">
        <v>174</v>
      </c>
      <c r="D270" s="68" t="s">
        <v>101</v>
      </c>
      <c r="E270" s="25" t="n">
        <v>720</v>
      </c>
      <c r="F270" s="28"/>
      <c r="G270" s="69" t="n">
        <f aca="false">F270*E270</f>
        <v>0</v>
      </c>
      <c r="H270" s="70" t="n">
        <v>0.128</v>
      </c>
      <c r="I270" s="71" t="n">
        <v>92.16</v>
      </c>
      <c r="J270" s="72"/>
      <c r="M270" s="73"/>
      <c r="O270" s="68"/>
      <c r="P270" s="25"/>
      <c r="Q270" s="28"/>
      <c r="R270" s="69"/>
      <c r="S270" s="70"/>
      <c r="T270" s="71"/>
      <c r="U270" s="72"/>
      <c r="W270" s="68"/>
      <c r="X270" s="25"/>
      <c r="Y270" s="28"/>
      <c r="Z270" s="69"/>
      <c r="AA270" s="70"/>
      <c r="AB270" s="71"/>
      <c r="AC270" s="72"/>
      <c r="AE270" s="68"/>
      <c r="AF270" s="25"/>
      <c r="AG270" s="28"/>
      <c r="AH270" s="69"/>
      <c r="AI270" s="70"/>
      <c r="AJ270" s="71"/>
      <c r="AK270" s="72"/>
      <c r="AM270" s="68" t="s">
        <v>101</v>
      </c>
      <c r="AN270" s="25" t="n">
        <v>720</v>
      </c>
      <c r="AO270" s="28"/>
      <c r="AP270" s="69" t="n">
        <f aca="false">AO270*AN270</f>
        <v>0</v>
      </c>
      <c r="AQ270" s="70" t="n">
        <v>0.128</v>
      </c>
      <c r="AR270" s="71" t="n">
        <v>92.16</v>
      </c>
      <c r="AS270" s="72"/>
      <c r="AU270" s="68"/>
      <c r="AV270" s="25"/>
      <c r="AW270" s="28"/>
      <c r="AX270" s="69"/>
      <c r="AY270" s="70"/>
      <c r="AZ270" s="71"/>
      <c r="BA270" s="72"/>
      <c r="BC270" s="44"/>
    </row>
    <row r="271" s="10" customFormat="true" ht="12.75" hidden="false" customHeight="false" outlineLevel="0" collapsed="false">
      <c r="A271" s="23" t="n">
        <v>255</v>
      </c>
      <c r="B271" s="66" t="n">
        <v>460600001</v>
      </c>
      <c r="C271" s="68" t="s">
        <v>175</v>
      </c>
      <c r="D271" s="68" t="s">
        <v>121</v>
      </c>
      <c r="E271" s="25" t="n">
        <v>2.16</v>
      </c>
      <c r="F271" s="28"/>
      <c r="G271" s="69" t="n">
        <f aca="false">F271*E271</f>
        <v>0</v>
      </c>
      <c r="H271" s="70" t="n">
        <v>2.28</v>
      </c>
      <c r="I271" s="71" t="n">
        <v>4.92</v>
      </c>
      <c r="J271" s="72"/>
      <c r="M271" s="73"/>
      <c r="O271" s="68"/>
      <c r="P271" s="25"/>
      <c r="Q271" s="28"/>
      <c r="R271" s="69"/>
      <c r="S271" s="70"/>
      <c r="T271" s="71"/>
      <c r="U271" s="72"/>
      <c r="W271" s="68"/>
      <c r="X271" s="25"/>
      <c r="Y271" s="28"/>
      <c r="Z271" s="69"/>
      <c r="AA271" s="70"/>
      <c r="AB271" s="71"/>
      <c r="AC271" s="72"/>
      <c r="AE271" s="68"/>
      <c r="AF271" s="25"/>
      <c r="AG271" s="28"/>
      <c r="AH271" s="69"/>
      <c r="AI271" s="70"/>
      <c r="AJ271" s="71"/>
      <c r="AK271" s="72"/>
      <c r="AM271" s="68" t="s">
        <v>121</v>
      </c>
      <c r="AN271" s="25" t="n">
        <v>2.16</v>
      </c>
      <c r="AO271" s="28"/>
      <c r="AP271" s="69" t="n">
        <f aca="false">AO271*AN271</f>
        <v>0</v>
      </c>
      <c r="AQ271" s="70" t="n">
        <v>2.28</v>
      </c>
      <c r="AR271" s="71" t="n">
        <v>4.92</v>
      </c>
      <c r="AS271" s="72"/>
      <c r="AU271" s="68"/>
      <c r="AV271" s="25"/>
      <c r="AW271" s="28"/>
      <c r="AX271" s="69"/>
      <c r="AY271" s="70"/>
      <c r="AZ271" s="71"/>
      <c r="BA271" s="72"/>
      <c r="BC271" s="44"/>
    </row>
    <row r="272" s="10" customFormat="true" ht="12.75" hidden="false" customHeight="false" outlineLevel="0" collapsed="false">
      <c r="A272" s="23" t="n">
        <v>256</v>
      </c>
      <c r="B272" s="66" t="n">
        <v>460620013</v>
      </c>
      <c r="C272" s="68" t="s">
        <v>176</v>
      </c>
      <c r="D272" s="68" t="s">
        <v>128</v>
      </c>
      <c r="E272" s="25" t="n">
        <v>252</v>
      </c>
      <c r="F272" s="28"/>
      <c r="G272" s="69" t="n">
        <f aca="false">F272*E272</f>
        <v>0</v>
      </c>
      <c r="H272" s="70" t="n">
        <v>0.112</v>
      </c>
      <c r="I272" s="71" t="n">
        <v>28.22</v>
      </c>
      <c r="J272" s="72"/>
      <c r="M272" s="73"/>
      <c r="O272" s="68"/>
      <c r="P272" s="25"/>
      <c r="Q272" s="28"/>
      <c r="R272" s="69"/>
      <c r="S272" s="70"/>
      <c r="T272" s="71"/>
      <c r="U272" s="72"/>
      <c r="W272" s="68"/>
      <c r="X272" s="25"/>
      <c r="Y272" s="28"/>
      <c r="Z272" s="69"/>
      <c r="AA272" s="70"/>
      <c r="AB272" s="71"/>
      <c r="AC272" s="72"/>
      <c r="AE272" s="68"/>
      <c r="AF272" s="25"/>
      <c r="AG272" s="28"/>
      <c r="AH272" s="69"/>
      <c r="AI272" s="70"/>
      <c r="AJ272" s="71"/>
      <c r="AK272" s="72"/>
      <c r="AM272" s="68" t="s">
        <v>128</v>
      </c>
      <c r="AN272" s="25" t="n">
        <v>252</v>
      </c>
      <c r="AO272" s="28"/>
      <c r="AP272" s="69" t="n">
        <f aca="false">AO272*AN272</f>
        <v>0</v>
      </c>
      <c r="AQ272" s="70" t="n">
        <v>0.112</v>
      </c>
      <c r="AR272" s="71" t="n">
        <v>28.22</v>
      </c>
      <c r="AS272" s="72"/>
      <c r="AU272" s="68"/>
      <c r="AV272" s="25"/>
      <c r="AW272" s="28"/>
      <c r="AX272" s="69"/>
      <c r="AY272" s="70"/>
      <c r="AZ272" s="71"/>
      <c r="BA272" s="72"/>
      <c r="BC272" s="44"/>
    </row>
    <row r="273" s="10" customFormat="true" ht="12.75" hidden="false" customHeight="false" outlineLevel="0" collapsed="false">
      <c r="A273" s="23" t="n">
        <v>257</v>
      </c>
      <c r="B273" s="66" t="n">
        <v>460200163</v>
      </c>
      <c r="C273" s="68" t="s">
        <v>171</v>
      </c>
      <c r="D273" s="68" t="s">
        <v>101</v>
      </c>
      <c r="E273" s="25" t="n">
        <v>500</v>
      </c>
      <c r="F273" s="28"/>
      <c r="G273" s="69" t="n">
        <f aca="false">F273*E273</f>
        <v>0</v>
      </c>
      <c r="H273" s="70" t="n">
        <v>0.339</v>
      </c>
      <c r="I273" s="71" t="n">
        <v>169.5</v>
      </c>
      <c r="J273" s="72"/>
      <c r="M273" s="73"/>
      <c r="O273" s="68"/>
      <c r="P273" s="25"/>
      <c r="Q273" s="28"/>
      <c r="R273" s="69"/>
      <c r="S273" s="70"/>
      <c r="T273" s="71"/>
      <c r="U273" s="72"/>
      <c r="W273" s="68"/>
      <c r="X273" s="25"/>
      <c r="Y273" s="28"/>
      <c r="Z273" s="69"/>
      <c r="AA273" s="70"/>
      <c r="AB273" s="71"/>
      <c r="AC273" s="72"/>
      <c r="AE273" s="68"/>
      <c r="AF273" s="25"/>
      <c r="AG273" s="28"/>
      <c r="AH273" s="69"/>
      <c r="AI273" s="70"/>
      <c r="AJ273" s="71"/>
      <c r="AK273" s="72"/>
      <c r="AM273" s="68"/>
      <c r="AN273" s="25"/>
      <c r="AO273" s="28"/>
      <c r="AP273" s="69"/>
      <c r="AQ273" s="70"/>
      <c r="AR273" s="71"/>
      <c r="AS273" s="72"/>
      <c r="AU273" s="68" t="s">
        <v>101</v>
      </c>
      <c r="AV273" s="25" t="n">
        <v>500</v>
      </c>
      <c r="AW273" s="28"/>
      <c r="AX273" s="69" t="n">
        <v>54000</v>
      </c>
      <c r="AY273" s="70" t="n">
        <v>0.339</v>
      </c>
      <c r="AZ273" s="71" t="n">
        <v>169.5</v>
      </c>
      <c r="BA273" s="72"/>
      <c r="BC273" s="44"/>
    </row>
    <row r="274" s="10" customFormat="true" ht="12.75" hidden="false" customHeight="false" outlineLevel="0" collapsed="false">
      <c r="A274" s="23" t="n">
        <v>258</v>
      </c>
      <c r="B274" s="66" t="n">
        <v>460490012</v>
      </c>
      <c r="C274" s="68" t="s">
        <v>172</v>
      </c>
      <c r="D274" s="68" t="s">
        <v>101</v>
      </c>
      <c r="E274" s="25" t="n">
        <v>500</v>
      </c>
      <c r="F274" s="28"/>
      <c r="G274" s="69" t="n">
        <f aca="false">F274*E274</f>
        <v>0</v>
      </c>
      <c r="H274" s="70" t="n">
        <v>0.026</v>
      </c>
      <c r="I274" s="71" t="n">
        <v>13</v>
      </c>
      <c r="J274" s="72"/>
      <c r="M274" s="73"/>
      <c r="O274" s="68"/>
      <c r="P274" s="25"/>
      <c r="Q274" s="28"/>
      <c r="R274" s="69"/>
      <c r="S274" s="70"/>
      <c r="T274" s="71"/>
      <c r="U274" s="72"/>
      <c r="W274" s="68"/>
      <c r="X274" s="25"/>
      <c r="Y274" s="28"/>
      <c r="Z274" s="69"/>
      <c r="AA274" s="70"/>
      <c r="AB274" s="71"/>
      <c r="AC274" s="72"/>
      <c r="AE274" s="68"/>
      <c r="AF274" s="25"/>
      <c r="AG274" s="28"/>
      <c r="AH274" s="69"/>
      <c r="AI274" s="70"/>
      <c r="AJ274" s="71"/>
      <c r="AK274" s="72"/>
      <c r="AM274" s="68"/>
      <c r="AN274" s="25"/>
      <c r="AO274" s="28"/>
      <c r="AP274" s="69"/>
      <c r="AQ274" s="70"/>
      <c r="AR274" s="71"/>
      <c r="AS274" s="72"/>
      <c r="AU274" s="68" t="s">
        <v>101</v>
      </c>
      <c r="AV274" s="25" t="n">
        <v>500</v>
      </c>
      <c r="AW274" s="28"/>
      <c r="AX274" s="69" t="n">
        <v>4150</v>
      </c>
      <c r="AY274" s="70" t="n">
        <v>0.026</v>
      </c>
      <c r="AZ274" s="71" t="n">
        <v>13</v>
      </c>
      <c r="BA274" s="72"/>
      <c r="BC274" s="44"/>
    </row>
    <row r="275" s="10" customFormat="true" ht="12.75" hidden="false" customHeight="false" outlineLevel="0" collapsed="false">
      <c r="A275" s="23" t="n">
        <v>259</v>
      </c>
      <c r="B275" s="66" t="n">
        <v>460510031</v>
      </c>
      <c r="C275" s="68" t="s">
        <v>173</v>
      </c>
      <c r="D275" s="68" t="s">
        <v>101</v>
      </c>
      <c r="E275" s="25" t="n">
        <v>500</v>
      </c>
      <c r="F275" s="28"/>
      <c r="G275" s="69" t="n">
        <f aca="false">F275*E275</f>
        <v>0</v>
      </c>
      <c r="H275" s="70" t="n">
        <v>0.063</v>
      </c>
      <c r="I275" s="71" t="n">
        <v>31.5</v>
      </c>
      <c r="J275" s="72"/>
      <c r="M275" s="73"/>
      <c r="O275" s="68"/>
      <c r="P275" s="25"/>
      <c r="Q275" s="28"/>
      <c r="R275" s="69"/>
      <c r="S275" s="70"/>
      <c r="T275" s="71"/>
      <c r="U275" s="72"/>
      <c r="W275" s="68"/>
      <c r="X275" s="25"/>
      <c r="Y275" s="28"/>
      <c r="Z275" s="69"/>
      <c r="AA275" s="70"/>
      <c r="AB275" s="71"/>
      <c r="AC275" s="72"/>
      <c r="AE275" s="68"/>
      <c r="AF275" s="25"/>
      <c r="AG275" s="28"/>
      <c r="AH275" s="69"/>
      <c r="AI275" s="70"/>
      <c r="AJ275" s="71"/>
      <c r="AK275" s="72"/>
      <c r="AM275" s="68"/>
      <c r="AN275" s="25"/>
      <c r="AO275" s="28"/>
      <c r="AP275" s="69"/>
      <c r="AQ275" s="70"/>
      <c r="AR275" s="71"/>
      <c r="AS275" s="72"/>
      <c r="AU275" s="68" t="s">
        <v>101</v>
      </c>
      <c r="AV275" s="25" t="n">
        <v>500</v>
      </c>
      <c r="AW275" s="28"/>
      <c r="AX275" s="69" t="n">
        <v>10100</v>
      </c>
      <c r="AY275" s="70" t="n">
        <v>0.063</v>
      </c>
      <c r="AZ275" s="71" t="n">
        <v>31.5</v>
      </c>
      <c r="BA275" s="72"/>
      <c r="BC275" s="44"/>
    </row>
    <row r="276" s="10" customFormat="true" ht="12.75" hidden="false" customHeight="false" outlineLevel="0" collapsed="false">
      <c r="A276" s="23" t="n">
        <v>260</v>
      </c>
      <c r="B276" s="66" t="n">
        <v>460560163</v>
      </c>
      <c r="C276" s="68" t="s">
        <v>174</v>
      </c>
      <c r="D276" s="68" t="s">
        <v>101</v>
      </c>
      <c r="E276" s="25" t="n">
        <v>500</v>
      </c>
      <c r="F276" s="28"/>
      <c r="G276" s="69" t="n">
        <f aca="false">F276*E276</f>
        <v>0</v>
      </c>
      <c r="H276" s="70" t="n">
        <v>0.128</v>
      </c>
      <c r="I276" s="71" t="n">
        <v>64</v>
      </c>
      <c r="J276" s="72"/>
      <c r="M276" s="73"/>
      <c r="O276" s="68"/>
      <c r="P276" s="25"/>
      <c r="Q276" s="28"/>
      <c r="R276" s="69"/>
      <c r="S276" s="70"/>
      <c r="T276" s="71"/>
      <c r="U276" s="72"/>
      <c r="W276" s="68"/>
      <c r="X276" s="25"/>
      <c r="Y276" s="28"/>
      <c r="Z276" s="69"/>
      <c r="AA276" s="70"/>
      <c r="AB276" s="71"/>
      <c r="AC276" s="72"/>
      <c r="AE276" s="68"/>
      <c r="AF276" s="25"/>
      <c r="AG276" s="28"/>
      <c r="AH276" s="69"/>
      <c r="AI276" s="70"/>
      <c r="AJ276" s="71"/>
      <c r="AK276" s="72"/>
      <c r="AM276" s="68"/>
      <c r="AN276" s="25"/>
      <c r="AO276" s="28"/>
      <c r="AP276" s="69"/>
      <c r="AQ276" s="70"/>
      <c r="AR276" s="71"/>
      <c r="AS276" s="72"/>
      <c r="AU276" s="68" t="s">
        <v>101</v>
      </c>
      <c r="AV276" s="25" t="n">
        <v>500</v>
      </c>
      <c r="AW276" s="28"/>
      <c r="AX276" s="69" t="n">
        <v>20500</v>
      </c>
      <c r="AY276" s="70" t="n">
        <v>0.128</v>
      </c>
      <c r="AZ276" s="71" t="n">
        <v>64</v>
      </c>
      <c r="BA276" s="72"/>
      <c r="BC276" s="44"/>
    </row>
    <row r="277" s="10" customFormat="true" ht="12.75" hidden="false" customHeight="false" outlineLevel="0" collapsed="false">
      <c r="A277" s="23" t="n">
        <v>261</v>
      </c>
      <c r="B277" s="66" t="n">
        <v>460600001</v>
      </c>
      <c r="C277" s="68" t="s">
        <v>175</v>
      </c>
      <c r="D277" s="68" t="s">
        <v>121</v>
      </c>
      <c r="E277" s="25" t="n">
        <v>1.5</v>
      </c>
      <c r="F277" s="28"/>
      <c r="G277" s="69" t="n">
        <f aca="false">F277*E277</f>
        <v>0</v>
      </c>
      <c r="H277" s="70" t="n">
        <v>2.28</v>
      </c>
      <c r="I277" s="71" t="n">
        <v>3.42</v>
      </c>
      <c r="J277" s="72"/>
      <c r="M277" s="73"/>
      <c r="O277" s="68"/>
      <c r="P277" s="25"/>
      <c r="Q277" s="28"/>
      <c r="R277" s="69"/>
      <c r="S277" s="70"/>
      <c r="T277" s="71"/>
      <c r="U277" s="72"/>
      <c r="W277" s="68"/>
      <c r="X277" s="25"/>
      <c r="Y277" s="28"/>
      <c r="Z277" s="69"/>
      <c r="AA277" s="70"/>
      <c r="AB277" s="71"/>
      <c r="AC277" s="72"/>
      <c r="AE277" s="68"/>
      <c r="AF277" s="25"/>
      <c r="AG277" s="28"/>
      <c r="AH277" s="69"/>
      <c r="AI277" s="70"/>
      <c r="AJ277" s="71"/>
      <c r="AK277" s="72"/>
      <c r="AM277" s="68"/>
      <c r="AN277" s="25"/>
      <c r="AO277" s="28"/>
      <c r="AP277" s="69"/>
      <c r="AQ277" s="70"/>
      <c r="AR277" s="71"/>
      <c r="AS277" s="72"/>
      <c r="AU277" s="68" t="s">
        <v>121</v>
      </c>
      <c r="AV277" s="25" t="n">
        <v>1.5</v>
      </c>
      <c r="AW277" s="28"/>
      <c r="AX277" s="69" t="n">
        <v>1095</v>
      </c>
      <c r="AY277" s="70" t="n">
        <v>2.28</v>
      </c>
      <c r="AZ277" s="71" t="n">
        <v>3.42</v>
      </c>
      <c r="BA277" s="72"/>
      <c r="BC277" s="44"/>
    </row>
    <row r="278" s="10" customFormat="true" ht="12.75" hidden="false" customHeight="false" outlineLevel="0" collapsed="false">
      <c r="A278" s="23" t="n">
        <v>262</v>
      </c>
      <c r="B278" s="66" t="n">
        <v>460620013</v>
      </c>
      <c r="C278" s="68" t="s">
        <v>176</v>
      </c>
      <c r="D278" s="68" t="s">
        <v>128</v>
      </c>
      <c r="E278" s="25" t="n">
        <v>175</v>
      </c>
      <c r="F278" s="28"/>
      <c r="G278" s="69" t="n">
        <f aca="false">F278*E278</f>
        <v>0</v>
      </c>
      <c r="H278" s="70" t="n">
        <v>0.112</v>
      </c>
      <c r="I278" s="71" t="n">
        <v>19.6</v>
      </c>
      <c r="J278" s="72"/>
      <c r="M278" s="73"/>
      <c r="O278" s="68"/>
      <c r="P278" s="25"/>
      <c r="Q278" s="28"/>
      <c r="R278" s="69"/>
      <c r="S278" s="70"/>
      <c r="T278" s="71"/>
      <c r="U278" s="72"/>
      <c r="W278" s="68"/>
      <c r="X278" s="25"/>
      <c r="Y278" s="28"/>
      <c r="Z278" s="69"/>
      <c r="AA278" s="70"/>
      <c r="AB278" s="71"/>
      <c r="AC278" s="72"/>
      <c r="AE278" s="68"/>
      <c r="AF278" s="25"/>
      <c r="AG278" s="28"/>
      <c r="AH278" s="69"/>
      <c r="AI278" s="70"/>
      <c r="AJ278" s="71"/>
      <c r="AK278" s="72"/>
      <c r="AM278" s="68"/>
      <c r="AN278" s="25"/>
      <c r="AO278" s="28"/>
      <c r="AP278" s="69"/>
      <c r="AQ278" s="70"/>
      <c r="AR278" s="71"/>
      <c r="AS278" s="72"/>
      <c r="AU278" s="68" t="s">
        <v>128</v>
      </c>
      <c r="AV278" s="25" t="n">
        <v>175</v>
      </c>
      <c r="AW278" s="28"/>
      <c r="AX278" s="69" t="n">
        <v>6265</v>
      </c>
      <c r="AY278" s="70" t="n">
        <v>0.112</v>
      </c>
      <c r="AZ278" s="71" t="n">
        <v>19.6</v>
      </c>
      <c r="BA278" s="72"/>
      <c r="BC278" s="44"/>
    </row>
    <row r="279" s="10" customFormat="true" ht="12.75" hidden="false" customHeight="false" outlineLevel="0" collapsed="false">
      <c r="A279" s="23" t="n">
        <v>263</v>
      </c>
      <c r="B279" s="66" t="n">
        <v>460300213</v>
      </c>
      <c r="C279" s="68" t="s">
        <v>182</v>
      </c>
      <c r="D279" s="68" t="s">
        <v>101</v>
      </c>
      <c r="E279" s="25" t="n">
        <v>60</v>
      </c>
      <c r="F279" s="28"/>
      <c r="G279" s="69" t="n">
        <f aca="false">F279*E279</f>
        <v>0</v>
      </c>
      <c r="H279" s="70" t="n">
        <v>4.07</v>
      </c>
      <c r="I279" s="71" t="n">
        <v>244.2</v>
      </c>
      <c r="J279" s="72"/>
      <c r="M279" s="73"/>
      <c r="O279" s="68"/>
      <c r="P279" s="25"/>
      <c r="Q279" s="28"/>
      <c r="R279" s="69"/>
      <c r="S279" s="70"/>
      <c r="T279" s="71"/>
      <c r="U279" s="72"/>
      <c r="W279" s="68"/>
      <c r="X279" s="25"/>
      <c r="Y279" s="28"/>
      <c r="Z279" s="69"/>
      <c r="AA279" s="70"/>
      <c r="AB279" s="71"/>
      <c r="AC279" s="72"/>
      <c r="AE279" s="68"/>
      <c r="AF279" s="25"/>
      <c r="AG279" s="28"/>
      <c r="AH279" s="69"/>
      <c r="AI279" s="70"/>
      <c r="AJ279" s="71"/>
      <c r="AK279" s="72"/>
      <c r="AM279" s="68"/>
      <c r="AN279" s="25"/>
      <c r="AO279" s="28"/>
      <c r="AP279" s="69"/>
      <c r="AQ279" s="70"/>
      <c r="AR279" s="71"/>
      <c r="AS279" s="72"/>
      <c r="AU279" s="68" t="s">
        <v>101</v>
      </c>
      <c r="AV279" s="25" t="n">
        <v>60</v>
      </c>
      <c r="AW279" s="28"/>
      <c r="AX279" s="69" t="n">
        <v>78000</v>
      </c>
      <c r="AY279" s="70" t="n">
        <v>4.07</v>
      </c>
      <c r="AZ279" s="71" t="n">
        <v>244.2</v>
      </c>
      <c r="BA279" s="72"/>
      <c r="BC279" s="44"/>
    </row>
    <row r="280" s="10" customFormat="true" ht="12.75" hidden="false" customHeight="false" outlineLevel="0" collapsed="false">
      <c r="A280" s="23" t="n">
        <v>264</v>
      </c>
      <c r="B280" s="66" t="n">
        <v>460230013</v>
      </c>
      <c r="C280" s="68" t="s">
        <v>183</v>
      </c>
      <c r="D280" s="68" t="s">
        <v>56</v>
      </c>
      <c r="E280" s="25" t="n">
        <v>8</v>
      </c>
      <c r="F280" s="92"/>
      <c r="G280" s="69" t="n">
        <f aca="false">F280*E280</f>
        <v>0</v>
      </c>
      <c r="H280" s="70" t="n">
        <f aca="false">E280*0.46</f>
        <v>3.68</v>
      </c>
      <c r="I280" s="71" t="n">
        <f aca="false">E280*12</f>
        <v>96</v>
      </c>
      <c r="J280" s="72"/>
      <c r="M280" s="73"/>
      <c r="O280" s="68"/>
      <c r="P280" s="25"/>
      <c r="Q280" s="92"/>
      <c r="R280" s="93"/>
      <c r="S280" s="70"/>
      <c r="T280" s="71"/>
      <c r="U280" s="72"/>
      <c r="W280" s="68"/>
      <c r="X280" s="25"/>
      <c r="Y280" s="92"/>
      <c r="Z280" s="93"/>
      <c r="AA280" s="70"/>
      <c r="AB280" s="71"/>
      <c r="AC280" s="72"/>
      <c r="AE280" s="68"/>
      <c r="AF280" s="25"/>
      <c r="AG280" s="92"/>
      <c r="AH280" s="93"/>
      <c r="AI280" s="70"/>
      <c r="AJ280" s="71"/>
      <c r="AK280" s="72"/>
      <c r="AM280" s="68"/>
      <c r="AN280" s="25"/>
      <c r="AO280" s="92"/>
      <c r="AP280" s="93"/>
      <c r="AQ280" s="70"/>
      <c r="AR280" s="71"/>
      <c r="AS280" s="72"/>
      <c r="AU280" s="68" t="s">
        <v>56</v>
      </c>
      <c r="AV280" s="25" t="n">
        <v>8</v>
      </c>
      <c r="AW280" s="92"/>
      <c r="AX280" s="93" t="n">
        <f aca="false">AW280*AV280</f>
        <v>0</v>
      </c>
      <c r="AY280" s="70" t="n">
        <f aca="false">AV280*0.46</f>
        <v>3.68</v>
      </c>
      <c r="AZ280" s="71" t="n">
        <f aca="false">AV280*12</f>
        <v>96</v>
      </c>
      <c r="BA280" s="72"/>
      <c r="BC280" s="44"/>
    </row>
    <row r="281" s="10" customFormat="true" ht="12.75" hidden="false" customHeight="false" outlineLevel="0" collapsed="false">
      <c r="A281" s="23" t="n">
        <v>265</v>
      </c>
      <c r="B281" s="66" t="n">
        <v>460300249</v>
      </c>
      <c r="C281" s="68" t="s">
        <v>184</v>
      </c>
      <c r="D281" s="68" t="s">
        <v>185</v>
      </c>
      <c r="E281" s="25" t="n">
        <v>160</v>
      </c>
      <c r="F281" s="28"/>
      <c r="G281" s="69" t="n">
        <f aca="false">F281*E281</f>
        <v>0</v>
      </c>
      <c r="H281" s="70" t="n">
        <v>0.135</v>
      </c>
      <c r="I281" s="71" t="n">
        <v>21.6</v>
      </c>
      <c r="J281" s="72"/>
      <c r="M281" s="73"/>
      <c r="O281" s="68"/>
      <c r="P281" s="25"/>
      <c r="Q281" s="28"/>
      <c r="R281" s="69"/>
      <c r="S281" s="70"/>
      <c r="T281" s="71"/>
      <c r="U281" s="72"/>
      <c r="W281" s="68"/>
      <c r="X281" s="25"/>
      <c r="Y281" s="28"/>
      <c r="Z281" s="69"/>
      <c r="AA281" s="70"/>
      <c r="AB281" s="71"/>
      <c r="AC281" s="72"/>
      <c r="AE281" s="68"/>
      <c r="AF281" s="25"/>
      <c r="AG281" s="28"/>
      <c r="AH281" s="69"/>
      <c r="AI281" s="70"/>
      <c r="AJ281" s="71"/>
      <c r="AK281" s="72"/>
      <c r="AM281" s="68"/>
      <c r="AN281" s="25"/>
      <c r="AO281" s="28"/>
      <c r="AP281" s="69"/>
      <c r="AQ281" s="70"/>
      <c r="AR281" s="71"/>
      <c r="AS281" s="72"/>
      <c r="AU281" s="68" t="s">
        <v>185</v>
      </c>
      <c r="AV281" s="25" t="n">
        <v>160</v>
      </c>
      <c r="AW281" s="28"/>
      <c r="AX281" s="69" t="n">
        <v>6912</v>
      </c>
      <c r="AY281" s="70" t="n">
        <v>0.135</v>
      </c>
      <c r="AZ281" s="71" t="n">
        <v>21.6</v>
      </c>
      <c r="BA281" s="72"/>
      <c r="BC281" s="44"/>
    </row>
    <row r="282" s="10" customFormat="true" ht="12.75" hidden="false" customHeight="false" outlineLevel="0" collapsed="false">
      <c r="A282" s="23" t="n">
        <v>266</v>
      </c>
      <c r="B282" s="66" t="n">
        <v>460100002</v>
      </c>
      <c r="C282" s="68" t="s">
        <v>191</v>
      </c>
      <c r="D282" s="68" t="s">
        <v>56</v>
      </c>
      <c r="E282" s="25" t="n">
        <v>1</v>
      </c>
      <c r="F282" s="28"/>
      <c r="G282" s="69" t="n">
        <f aca="false">F282*E282</f>
        <v>0</v>
      </c>
      <c r="H282" s="70" t="n">
        <v>2.89</v>
      </c>
      <c r="I282" s="71" t="n">
        <v>2.89</v>
      </c>
      <c r="J282" s="72"/>
      <c r="M282" s="73"/>
      <c r="O282" s="68"/>
      <c r="P282" s="25"/>
      <c r="Q282" s="28"/>
      <c r="R282" s="69"/>
      <c r="S282" s="70"/>
      <c r="T282" s="71"/>
      <c r="U282" s="72"/>
      <c r="W282" s="68"/>
      <c r="X282" s="25"/>
      <c r="Y282" s="28"/>
      <c r="Z282" s="69"/>
      <c r="AA282" s="70"/>
      <c r="AB282" s="71"/>
      <c r="AC282" s="72"/>
      <c r="AE282" s="68"/>
      <c r="AF282" s="25"/>
      <c r="AG282" s="28"/>
      <c r="AH282" s="69"/>
      <c r="AI282" s="70"/>
      <c r="AJ282" s="71"/>
      <c r="AK282" s="72"/>
      <c r="AM282" s="68"/>
      <c r="AN282" s="25"/>
      <c r="AO282" s="28"/>
      <c r="AP282" s="69"/>
      <c r="AQ282" s="70"/>
      <c r="AR282" s="71"/>
      <c r="AS282" s="72"/>
      <c r="AU282" s="68" t="s">
        <v>56</v>
      </c>
      <c r="AV282" s="25" t="n">
        <v>1</v>
      </c>
      <c r="AW282" s="28"/>
      <c r="AX282" s="69" t="n">
        <v>925</v>
      </c>
      <c r="AY282" s="70" t="n">
        <v>2.89</v>
      </c>
      <c r="AZ282" s="71" t="n">
        <v>2.89</v>
      </c>
      <c r="BA282" s="72"/>
      <c r="BC282" s="44"/>
    </row>
    <row r="283" s="10" customFormat="true" ht="12.75" hidden="false" customHeight="false" outlineLevel="0" collapsed="false">
      <c r="A283" s="23" t="n">
        <v>267</v>
      </c>
      <c r="B283" s="66" t="n">
        <v>460050703</v>
      </c>
      <c r="C283" s="68" t="s">
        <v>187</v>
      </c>
      <c r="D283" s="68" t="s">
        <v>121</v>
      </c>
      <c r="E283" s="25" t="n">
        <v>0.25</v>
      </c>
      <c r="F283" s="28"/>
      <c r="G283" s="69" t="n">
        <f aca="false">F283*E283</f>
        <v>0</v>
      </c>
      <c r="H283" s="70" t="n">
        <v>2.77</v>
      </c>
      <c r="I283" s="71" t="n">
        <v>0.69</v>
      </c>
      <c r="J283" s="72"/>
      <c r="M283" s="73"/>
      <c r="O283" s="68"/>
      <c r="P283" s="25"/>
      <c r="Q283" s="28"/>
      <c r="R283" s="69"/>
      <c r="S283" s="70"/>
      <c r="T283" s="71"/>
      <c r="U283" s="72"/>
      <c r="W283" s="68"/>
      <c r="X283" s="25"/>
      <c r="Y283" s="28"/>
      <c r="Z283" s="69"/>
      <c r="AA283" s="70"/>
      <c r="AB283" s="71"/>
      <c r="AC283" s="72"/>
      <c r="AE283" s="68"/>
      <c r="AF283" s="25"/>
      <c r="AG283" s="28"/>
      <c r="AH283" s="69"/>
      <c r="AI283" s="70"/>
      <c r="AJ283" s="71"/>
      <c r="AK283" s="72"/>
      <c r="AM283" s="68"/>
      <c r="AN283" s="25"/>
      <c r="AO283" s="28"/>
      <c r="AP283" s="69"/>
      <c r="AQ283" s="70"/>
      <c r="AR283" s="71"/>
      <c r="AS283" s="72"/>
      <c r="AU283" s="68" t="s">
        <v>121</v>
      </c>
      <c r="AV283" s="25" t="n">
        <v>0.25</v>
      </c>
      <c r="AW283" s="28"/>
      <c r="AX283" s="69" t="n">
        <v>222</v>
      </c>
      <c r="AY283" s="70" t="n">
        <v>2.77</v>
      </c>
      <c r="AZ283" s="71" t="n">
        <v>0.69</v>
      </c>
      <c r="BA283" s="72"/>
      <c r="BC283" s="44"/>
    </row>
    <row r="284" s="10" customFormat="true" ht="12.75" hidden="false" customHeight="false" outlineLevel="0" collapsed="false">
      <c r="A284" s="23" t="n">
        <v>268</v>
      </c>
      <c r="B284" s="66" t="n">
        <v>460600001</v>
      </c>
      <c r="C284" s="68" t="s">
        <v>175</v>
      </c>
      <c r="D284" s="68" t="s">
        <v>121</v>
      </c>
      <c r="E284" s="25" t="n">
        <v>0.25</v>
      </c>
      <c r="F284" s="28"/>
      <c r="G284" s="69" t="n">
        <f aca="false">F284*E284</f>
        <v>0</v>
      </c>
      <c r="H284" s="70" t="n">
        <v>2.28</v>
      </c>
      <c r="I284" s="71" t="n">
        <v>0.57</v>
      </c>
      <c r="J284" s="72"/>
      <c r="M284" s="73"/>
      <c r="O284" s="68"/>
      <c r="P284" s="25"/>
      <c r="Q284" s="28"/>
      <c r="R284" s="69"/>
      <c r="S284" s="70"/>
      <c r="T284" s="71"/>
      <c r="U284" s="72"/>
      <c r="W284" s="68"/>
      <c r="X284" s="25"/>
      <c r="Y284" s="28"/>
      <c r="Z284" s="69"/>
      <c r="AA284" s="70"/>
      <c r="AB284" s="71"/>
      <c r="AC284" s="72"/>
      <c r="AE284" s="68"/>
      <c r="AF284" s="25"/>
      <c r="AG284" s="28"/>
      <c r="AH284" s="69"/>
      <c r="AI284" s="70"/>
      <c r="AJ284" s="71"/>
      <c r="AK284" s="72"/>
      <c r="AM284" s="68"/>
      <c r="AN284" s="25"/>
      <c r="AO284" s="28"/>
      <c r="AP284" s="69"/>
      <c r="AQ284" s="70"/>
      <c r="AR284" s="71"/>
      <c r="AS284" s="72"/>
      <c r="AU284" s="68" t="s">
        <v>121</v>
      </c>
      <c r="AV284" s="25" t="n">
        <v>0.25</v>
      </c>
      <c r="AW284" s="28"/>
      <c r="AX284" s="69" t="n">
        <v>183</v>
      </c>
      <c r="AY284" s="70" t="n">
        <v>2.28</v>
      </c>
      <c r="AZ284" s="71" t="n">
        <v>0.57</v>
      </c>
      <c r="BA284" s="72"/>
      <c r="BC284" s="44"/>
    </row>
    <row r="285" s="10" customFormat="true" ht="12.75" hidden="false" customHeight="false" outlineLevel="0" collapsed="false">
      <c r="A285" s="23" t="n">
        <v>269</v>
      </c>
      <c r="B285" s="66" t="n">
        <v>460100003</v>
      </c>
      <c r="C285" s="68" t="s">
        <v>186</v>
      </c>
      <c r="D285" s="68" t="s">
        <v>56</v>
      </c>
      <c r="E285" s="25" t="n">
        <v>20</v>
      </c>
      <c r="F285" s="28"/>
      <c r="G285" s="69" t="n">
        <f aca="false">F285*E285</f>
        <v>0</v>
      </c>
      <c r="H285" s="70" t="n">
        <v>2.89</v>
      </c>
      <c r="I285" s="71" t="n">
        <v>57.8</v>
      </c>
      <c r="J285" s="72"/>
      <c r="M285" s="73"/>
      <c r="O285" s="68"/>
      <c r="P285" s="25"/>
      <c r="Q285" s="28"/>
      <c r="R285" s="69"/>
      <c r="S285" s="70"/>
      <c r="T285" s="71"/>
      <c r="U285" s="72"/>
      <c r="W285" s="68"/>
      <c r="X285" s="25"/>
      <c r="Y285" s="28"/>
      <c r="Z285" s="69"/>
      <c r="AA285" s="70"/>
      <c r="AB285" s="71"/>
      <c r="AC285" s="72"/>
      <c r="AE285" s="68"/>
      <c r="AF285" s="25"/>
      <c r="AG285" s="28"/>
      <c r="AH285" s="69"/>
      <c r="AI285" s="70"/>
      <c r="AJ285" s="71"/>
      <c r="AK285" s="72"/>
      <c r="AM285" s="68"/>
      <c r="AN285" s="25"/>
      <c r="AO285" s="28"/>
      <c r="AP285" s="69"/>
      <c r="AQ285" s="70"/>
      <c r="AR285" s="71"/>
      <c r="AS285" s="72"/>
      <c r="AU285" s="68" t="s">
        <v>56</v>
      </c>
      <c r="AV285" s="25" t="n">
        <v>20</v>
      </c>
      <c r="AW285" s="28"/>
      <c r="AX285" s="69" t="n">
        <v>18500</v>
      </c>
      <c r="AY285" s="70" t="n">
        <v>2.89</v>
      </c>
      <c r="AZ285" s="71" t="n">
        <v>57.8</v>
      </c>
      <c r="BA285" s="72"/>
      <c r="BC285" s="44"/>
    </row>
    <row r="286" s="10" customFormat="true" ht="12.75" hidden="false" customHeight="false" outlineLevel="0" collapsed="false">
      <c r="A286" s="23" t="n">
        <v>270</v>
      </c>
      <c r="B286" s="66" t="n">
        <v>460050703</v>
      </c>
      <c r="C286" s="68" t="s">
        <v>187</v>
      </c>
      <c r="D286" s="68" t="s">
        <v>121</v>
      </c>
      <c r="E286" s="25" t="n">
        <v>30</v>
      </c>
      <c r="F286" s="28"/>
      <c r="G286" s="69" t="n">
        <f aca="false">F286*E286</f>
        <v>0</v>
      </c>
      <c r="H286" s="70" t="n">
        <v>2.77</v>
      </c>
      <c r="I286" s="71" t="n">
        <v>83.1</v>
      </c>
      <c r="J286" s="72"/>
      <c r="M286" s="73"/>
      <c r="O286" s="68"/>
      <c r="P286" s="25"/>
      <c r="Q286" s="28"/>
      <c r="R286" s="69"/>
      <c r="S286" s="70"/>
      <c r="T286" s="71"/>
      <c r="U286" s="72"/>
      <c r="W286" s="68"/>
      <c r="X286" s="25"/>
      <c r="Y286" s="28"/>
      <c r="Z286" s="69"/>
      <c r="AA286" s="70"/>
      <c r="AB286" s="71"/>
      <c r="AC286" s="72"/>
      <c r="AE286" s="68"/>
      <c r="AF286" s="25"/>
      <c r="AG286" s="28"/>
      <c r="AH286" s="69"/>
      <c r="AI286" s="70"/>
      <c r="AJ286" s="71"/>
      <c r="AK286" s="72"/>
      <c r="AM286" s="68"/>
      <c r="AN286" s="25"/>
      <c r="AO286" s="28"/>
      <c r="AP286" s="69"/>
      <c r="AQ286" s="70"/>
      <c r="AR286" s="71"/>
      <c r="AS286" s="72"/>
      <c r="AU286" s="68" t="s">
        <v>121</v>
      </c>
      <c r="AV286" s="25" t="n">
        <v>30</v>
      </c>
      <c r="AW286" s="28"/>
      <c r="AX286" s="69" t="n">
        <v>26580</v>
      </c>
      <c r="AY286" s="70" t="n">
        <v>2.77</v>
      </c>
      <c r="AZ286" s="71" t="n">
        <v>83.1</v>
      </c>
      <c r="BA286" s="72"/>
      <c r="BC286" s="44"/>
    </row>
    <row r="287" s="10" customFormat="true" ht="12.75" hidden="false" customHeight="false" outlineLevel="0" collapsed="false">
      <c r="A287" s="23" t="n">
        <v>271</v>
      </c>
      <c r="B287" s="66" t="n">
        <v>460600001</v>
      </c>
      <c r="C287" s="68" t="s">
        <v>175</v>
      </c>
      <c r="D287" s="68" t="s">
        <v>121</v>
      </c>
      <c r="E287" s="25" t="n">
        <v>30</v>
      </c>
      <c r="F287" s="28"/>
      <c r="G287" s="69" t="n">
        <f aca="false">F287*E287</f>
        <v>0</v>
      </c>
      <c r="H287" s="70" t="n">
        <v>2.28</v>
      </c>
      <c r="I287" s="71" t="n">
        <v>68.4</v>
      </c>
      <c r="J287" s="72"/>
      <c r="M287" s="73"/>
      <c r="O287" s="68"/>
      <c r="P287" s="25"/>
      <c r="Q287" s="28"/>
      <c r="R287" s="69"/>
      <c r="S287" s="70"/>
      <c r="T287" s="71"/>
      <c r="U287" s="72"/>
      <c r="W287" s="68"/>
      <c r="X287" s="25"/>
      <c r="Y287" s="28"/>
      <c r="Z287" s="69"/>
      <c r="AA287" s="70"/>
      <c r="AB287" s="71"/>
      <c r="AC287" s="72"/>
      <c r="AE287" s="68"/>
      <c r="AF287" s="25"/>
      <c r="AG287" s="28"/>
      <c r="AH287" s="69"/>
      <c r="AI287" s="70"/>
      <c r="AJ287" s="71"/>
      <c r="AK287" s="72"/>
      <c r="AM287" s="68"/>
      <c r="AN287" s="25"/>
      <c r="AO287" s="28"/>
      <c r="AP287" s="69"/>
      <c r="AQ287" s="70"/>
      <c r="AR287" s="71"/>
      <c r="AS287" s="72"/>
      <c r="AU287" s="68" t="s">
        <v>121</v>
      </c>
      <c r="AV287" s="25" t="n">
        <v>30</v>
      </c>
      <c r="AW287" s="28"/>
      <c r="AX287" s="69" t="n">
        <v>21900</v>
      </c>
      <c r="AY287" s="70" t="n">
        <v>2.28</v>
      </c>
      <c r="AZ287" s="71" t="n">
        <v>68.4</v>
      </c>
      <c r="BA287" s="72"/>
      <c r="BC287" s="44"/>
    </row>
    <row r="288" s="10" customFormat="true" ht="12.75" hidden="false" customHeight="false" outlineLevel="0" collapsed="false">
      <c r="A288" s="23" t="n">
        <v>272</v>
      </c>
      <c r="B288" s="66" t="n">
        <v>460420022</v>
      </c>
      <c r="C288" s="68" t="s">
        <v>192</v>
      </c>
      <c r="D288" s="68" t="s">
        <v>101</v>
      </c>
      <c r="E288" s="25" t="n">
        <f aca="false">SUM(P288,X288,AF288,AN288,AV288)</f>
        <v>4457</v>
      </c>
      <c r="F288" s="28"/>
      <c r="G288" s="69" t="n">
        <f aca="false">F288*E288</f>
        <v>0</v>
      </c>
      <c r="H288" s="70" t="n">
        <v>0.071</v>
      </c>
      <c r="I288" s="71"/>
      <c r="J288" s="72"/>
      <c r="M288" s="73"/>
      <c r="O288" s="68" t="s">
        <v>101</v>
      </c>
      <c r="P288" s="25" t="n">
        <f aca="false">P166/2</f>
        <v>400</v>
      </c>
      <c r="Q288" s="28"/>
      <c r="R288" s="69" t="n">
        <f aca="false">Q288*P288</f>
        <v>0</v>
      </c>
      <c r="S288" s="70" t="n">
        <v>0.071</v>
      </c>
      <c r="T288" s="71"/>
      <c r="U288" s="72"/>
      <c r="W288" s="68" t="s">
        <v>101</v>
      </c>
      <c r="X288" s="25" t="n">
        <f aca="false">X166/2</f>
        <v>1500</v>
      </c>
      <c r="Y288" s="28"/>
      <c r="Z288" s="69" t="n">
        <f aca="false">Y288*X288</f>
        <v>0</v>
      </c>
      <c r="AA288" s="70" t="n">
        <v>0.071</v>
      </c>
      <c r="AB288" s="71"/>
      <c r="AC288" s="72"/>
      <c r="AE288" s="68" t="s">
        <v>101</v>
      </c>
      <c r="AF288" s="25" t="n">
        <f aca="false">AF166/2</f>
        <v>1500</v>
      </c>
      <c r="AG288" s="28"/>
      <c r="AH288" s="69" t="n">
        <f aca="false">AG288*AF288</f>
        <v>0</v>
      </c>
      <c r="AI288" s="70" t="n">
        <v>0.071</v>
      </c>
      <c r="AJ288" s="71"/>
      <c r="AK288" s="72"/>
      <c r="AM288" s="68" t="s">
        <v>101</v>
      </c>
      <c r="AN288" s="25" t="n">
        <f aca="false">AN166/2</f>
        <v>1057</v>
      </c>
      <c r="AO288" s="28"/>
      <c r="AP288" s="69" t="n">
        <f aca="false">AO288*AN288</f>
        <v>0</v>
      </c>
      <c r="AQ288" s="70" t="n">
        <v>0.071</v>
      </c>
      <c r="AR288" s="71"/>
      <c r="AS288" s="72"/>
      <c r="AU288" s="68" t="s">
        <v>101</v>
      </c>
      <c r="AV288" s="25" t="n">
        <f aca="false">AV166/2</f>
        <v>0</v>
      </c>
      <c r="AW288" s="28"/>
      <c r="AX288" s="69" t="n">
        <f aca="false">AW288*AV288</f>
        <v>0</v>
      </c>
      <c r="AY288" s="70" t="n">
        <v>0.071</v>
      </c>
      <c r="AZ288" s="71"/>
      <c r="BA288" s="72"/>
      <c r="BC288" s="44"/>
    </row>
    <row r="289" s="10" customFormat="true" ht="12.75" hidden="false" customHeight="false" outlineLevel="0" collapsed="false">
      <c r="A289" s="23" t="n">
        <v>273</v>
      </c>
      <c r="B289" s="66" t="n">
        <v>460010024</v>
      </c>
      <c r="C289" s="68" t="s">
        <v>193</v>
      </c>
      <c r="D289" s="68" t="s">
        <v>93</v>
      </c>
      <c r="E289" s="25" t="n">
        <v>1</v>
      </c>
      <c r="F289" s="28"/>
      <c r="G289" s="69" t="n">
        <f aca="false">F289*E289</f>
        <v>0</v>
      </c>
      <c r="H289" s="70" t="n">
        <v>5.05</v>
      </c>
      <c r="I289" s="71" t="n">
        <f aca="false">E289*H289</f>
        <v>5.05</v>
      </c>
      <c r="J289" s="72" t="s">
        <v>57</v>
      </c>
      <c r="K289" s="10" t="s">
        <v>58</v>
      </c>
      <c r="M289" s="73" t="s">
        <v>194</v>
      </c>
      <c r="O289" s="68" t="s">
        <v>93</v>
      </c>
      <c r="P289" s="25" t="n">
        <v>0.2</v>
      </c>
      <c r="Q289" s="28"/>
      <c r="R289" s="69" t="n">
        <f aca="false">P289*Q289</f>
        <v>0</v>
      </c>
      <c r="S289" s="70"/>
      <c r="T289" s="71"/>
      <c r="U289" s="72" t="s">
        <v>57</v>
      </c>
      <c r="W289" s="68" t="s">
        <v>93</v>
      </c>
      <c r="X289" s="25" t="n">
        <v>0.2</v>
      </c>
      <c r="Y289" s="28"/>
      <c r="Z289" s="69" t="n">
        <f aca="false">X289*Y289</f>
        <v>0</v>
      </c>
      <c r="AA289" s="70"/>
      <c r="AB289" s="71"/>
      <c r="AC289" s="72" t="s">
        <v>57</v>
      </c>
      <c r="AE289" s="68" t="s">
        <v>93</v>
      </c>
      <c r="AF289" s="25" t="n">
        <v>0.2</v>
      </c>
      <c r="AG289" s="28"/>
      <c r="AH289" s="69" t="n">
        <f aca="false">AF289*AG289</f>
        <v>0</v>
      </c>
      <c r="AI289" s="70"/>
      <c r="AJ289" s="71"/>
      <c r="AK289" s="72" t="s">
        <v>57</v>
      </c>
      <c r="AM289" s="68" t="s">
        <v>93</v>
      </c>
      <c r="AN289" s="25" t="n">
        <v>0.2</v>
      </c>
      <c r="AO289" s="28"/>
      <c r="AP289" s="69" t="n">
        <f aca="false">AN289*AO289</f>
        <v>0</v>
      </c>
      <c r="AQ289" s="70"/>
      <c r="AR289" s="71"/>
      <c r="AS289" s="72" t="s">
        <v>57</v>
      </c>
      <c r="AU289" s="68" t="s">
        <v>93</v>
      </c>
      <c r="AV289" s="25" t="n">
        <v>0.2</v>
      </c>
      <c r="AW289" s="28"/>
      <c r="AX289" s="69" t="n">
        <f aca="false">AV289*AW289</f>
        <v>0</v>
      </c>
      <c r="AY289" s="70"/>
      <c r="AZ289" s="71"/>
      <c r="BA289" s="72" t="s">
        <v>57</v>
      </c>
      <c r="BC289" s="44"/>
    </row>
    <row r="290" s="10" customFormat="true" ht="25.5" hidden="false" customHeight="false" outlineLevel="0" collapsed="false">
      <c r="A290" s="23" t="n">
        <v>274</v>
      </c>
      <c r="B290" s="66" t="n">
        <v>460710003</v>
      </c>
      <c r="C290" s="67" t="s">
        <v>195</v>
      </c>
      <c r="D290" s="68" t="s">
        <v>93</v>
      </c>
      <c r="E290" s="25" t="n">
        <v>1</v>
      </c>
      <c r="F290" s="28"/>
      <c r="G290" s="69" t="n">
        <f aca="false">F290*E290</f>
        <v>0</v>
      </c>
      <c r="H290" s="70" t="n">
        <v>0.189</v>
      </c>
      <c r="I290" s="71" t="n">
        <f aca="false">E290*H290</f>
        <v>0.189</v>
      </c>
      <c r="J290" s="72" t="s">
        <v>57</v>
      </c>
      <c r="K290" s="10" t="s">
        <v>58</v>
      </c>
      <c r="M290" s="73" t="s">
        <v>194</v>
      </c>
      <c r="O290" s="68" t="s">
        <v>93</v>
      </c>
      <c r="P290" s="25" t="n">
        <v>0.2</v>
      </c>
      <c r="Q290" s="28"/>
      <c r="R290" s="69" t="n">
        <f aca="false">P290*Q290</f>
        <v>0</v>
      </c>
      <c r="S290" s="70"/>
      <c r="T290" s="71"/>
      <c r="U290" s="72" t="s">
        <v>57</v>
      </c>
      <c r="W290" s="68" t="s">
        <v>93</v>
      </c>
      <c r="X290" s="25" t="n">
        <v>0.2</v>
      </c>
      <c r="Y290" s="28"/>
      <c r="Z290" s="69" t="n">
        <f aca="false">X290*Y290</f>
        <v>0</v>
      </c>
      <c r="AA290" s="70"/>
      <c r="AB290" s="71"/>
      <c r="AC290" s="72" t="s">
        <v>57</v>
      </c>
      <c r="AE290" s="68" t="s">
        <v>93</v>
      </c>
      <c r="AF290" s="25" t="n">
        <v>0.2</v>
      </c>
      <c r="AG290" s="28"/>
      <c r="AH290" s="69" t="n">
        <f aca="false">AF290*AG290</f>
        <v>0</v>
      </c>
      <c r="AI290" s="70"/>
      <c r="AJ290" s="71"/>
      <c r="AK290" s="72" t="s">
        <v>57</v>
      </c>
      <c r="AM290" s="68" t="s">
        <v>93</v>
      </c>
      <c r="AN290" s="25" t="n">
        <v>0.2</v>
      </c>
      <c r="AO290" s="28"/>
      <c r="AP290" s="69" t="n">
        <f aca="false">AN290*AO290</f>
        <v>0</v>
      </c>
      <c r="AQ290" s="70"/>
      <c r="AR290" s="71"/>
      <c r="AS290" s="72" t="s">
        <v>57</v>
      </c>
      <c r="AU290" s="68" t="s">
        <v>93</v>
      </c>
      <c r="AV290" s="25" t="n">
        <v>0.2</v>
      </c>
      <c r="AW290" s="28"/>
      <c r="AX290" s="69" t="n">
        <f aca="false">AV290*AW290</f>
        <v>0</v>
      </c>
      <c r="AY290" s="70"/>
      <c r="AZ290" s="71"/>
      <c r="BA290" s="72" t="s">
        <v>57</v>
      </c>
      <c r="BC290" s="44"/>
    </row>
    <row r="291" s="11" customFormat="true" ht="12.75" hidden="false" customHeight="false" outlineLevel="0" collapsed="false">
      <c r="A291" s="74"/>
      <c r="B291" s="75"/>
      <c r="C291" s="76" t="s">
        <v>94</v>
      </c>
      <c r="D291" s="76"/>
      <c r="E291" s="77"/>
      <c r="F291" s="77"/>
      <c r="G291" s="78" t="n">
        <f aca="false">SUM(G175:G290)</f>
        <v>0</v>
      </c>
      <c r="H291" s="79"/>
      <c r="I291" s="80" t="n">
        <f aca="false">SUM(I175:I290)</f>
        <v>11239.219</v>
      </c>
      <c r="J291" s="81"/>
      <c r="M291" s="82" t="s">
        <v>194</v>
      </c>
      <c r="O291" s="76"/>
      <c r="P291" s="77"/>
      <c r="Q291" s="77"/>
      <c r="R291" s="78" t="n">
        <f aca="false">SUM(R175:R290)</f>
        <v>0</v>
      </c>
      <c r="S291" s="79"/>
      <c r="T291" s="80" t="n">
        <f aca="false">SUM(T175:T290)</f>
        <v>1041.33</v>
      </c>
      <c r="U291" s="81"/>
      <c r="W291" s="76"/>
      <c r="X291" s="77"/>
      <c r="Y291" s="77"/>
      <c r="Z291" s="78" t="n">
        <f aca="false">SUM(Z175:Z290)</f>
        <v>0</v>
      </c>
      <c r="AA291" s="79"/>
      <c r="AB291" s="80" t="n">
        <f aca="false">SUM(AB175:AB290)</f>
        <v>4249.53</v>
      </c>
      <c r="AC291" s="81"/>
      <c r="AE291" s="76"/>
      <c r="AF291" s="77"/>
      <c r="AG291" s="77"/>
      <c r="AH291" s="78" t="n">
        <f aca="false">SUM(AH175:AH290)</f>
        <v>0</v>
      </c>
      <c r="AI291" s="79"/>
      <c r="AJ291" s="80" t="n">
        <f aca="false">SUM(AJ175:AJ290)</f>
        <v>3474.61</v>
      </c>
      <c r="AK291" s="81"/>
      <c r="AM291" s="76"/>
      <c r="AN291" s="77"/>
      <c r="AO291" s="77"/>
      <c r="AP291" s="78" t="n">
        <f aca="false">SUM(AP175:AP290)</f>
        <v>0</v>
      </c>
      <c r="AQ291" s="79"/>
      <c r="AR291" s="80" t="n">
        <f aca="false">SUM(AR175:AR290)</f>
        <v>1592.24</v>
      </c>
      <c r="AS291" s="81"/>
      <c r="AU291" s="76"/>
      <c r="AV291" s="77"/>
      <c r="AW291" s="77"/>
      <c r="AX291" s="78" t="n">
        <f aca="false">SUM(AX175:AX290)</f>
        <v>249332</v>
      </c>
      <c r="AY291" s="79"/>
      <c r="AZ291" s="80" t="n">
        <f aca="false">SUM(AZ175:AZ290)</f>
        <v>876.27</v>
      </c>
      <c r="BA291" s="81"/>
      <c r="BC291" s="44"/>
    </row>
    <row r="292" s="11" customFormat="true" ht="12.75" hidden="false" customHeight="false" outlineLevel="0" collapsed="false">
      <c r="A292" s="83" t="s">
        <v>196</v>
      </c>
      <c r="B292" s="84"/>
      <c r="C292" s="85"/>
      <c r="D292" s="85"/>
      <c r="E292" s="86"/>
      <c r="F292" s="86"/>
      <c r="G292" s="87"/>
      <c r="H292" s="88"/>
      <c r="I292" s="89"/>
      <c r="J292" s="90"/>
      <c r="M292" s="82"/>
      <c r="O292" s="85"/>
      <c r="P292" s="86"/>
      <c r="Q292" s="86"/>
      <c r="R292" s="87"/>
      <c r="S292" s="88"/>
      <c r="T292" s="89"/>
      <c r="U292" s="90"/>
      <c r="W292" s="85"/>
      <c r="X292" s="86"/>
      <c r="Y292" s="86"/>
      <c r="Z292" s="87"/>
      <c r="AA292" s="88"/>
      <c r="AB292" s="89"/>
      <c r="AC292" s="90"/>
      <c r="AE292" s="85"/>
      <c r="AF292" s="86"/>
      <c r="AG292" s="86"/>
      <c r="AH292" s="87"/>
      <c r="AI292" s="88"/>
      <c r="AJ292" s="89"/>
      <c r="AK292" s="90"/>
      <c r="AM292" s="85"/>
      <c r="AN292" s="86"/>
      <c r="AO292" s="86"/>
      <c r="AP292" s="87"/>
      <c r="AQ292" s="88"/>
      <c r="AR292" s="89"/>
      <c r="AS292" s="90"/>
      <c r="AU292" s="85"/>
      <c r="AV292" s="86"/>
      <c r="AW292" s="86"/>
      <c r="AX292" s="87"/>
      <c r="AY292" s="88"/>
      <c r="AZ292" s="89"/>
      <c r="BA292" s="90"/>
      <c r="BC292" s="44"/>
    </row>
    <row r="293" s="10" customFormat="true" ht="12.75" hidden="false" customHeight="false" outlineLevel="0" collapsed="false">
      <c r="A293" s="23" t="n">
        <v>275</v>
      </c>
      <c r="B293" s="66" t="n">
        <v>218009001</v>
      </c>
      <c r="C293" s="68" t="s">
        <v>197</v>
      </c>
      <c r="D293" s="68" t="s">
        <v>56</v>
      </c>
      <c r="E293" s="25" t="n">
        <v>12</v>
      </c>
      <c r="F293" s="28"/>
      <c r="G293" s="69" t="n">
        <f aca="false">E293*F293</f>
        <v>0</v>
      </c>
      <c r="H293" s="70" t="n">
        <v>0</v>
      </c>
      <c r="I293" s="71" t="n">
        <f aca="false">E293*H293</f>
        <v>0</v>
      </c>
      <c r="J293" s="72" t="s">
        <v>87</v>
      </c>
      <c r="M293" s="73" t="s">
        <v>198</v>
      </c>
      <c r="O293" s="68" t="s">
        <v>56</v>
      </c>
      <c r="P293" s="25" t="n">
        <v>12</v>
      </c>
      <c r="Q293" s="28"/>
      <c r="R293" s="69" t="n">
        <f aca="false">P293*Q293</f>
        <v>0</v>
      </c>
      <c r="S293" s="70" t="n">
        <v>0</v>
      </c>
      <c r="T293" s="71" t="n">
        <f aca="false">P293*S293</f>
        <v>0</v>
      </c>
      <c r="U293" s="72" t="s">
        <v>87</v>
      </c>
      <c r="W293" s="68" t="s">
        <v>56</v>
      </c>
      <c r="X293" s="25" t="n">
        <f aca="false">X7</f>
        <v>0</v>
      </c>
      <c r="Y293" s="28"/>
      <c r="Z293" s="69" t="n">
        <f aca="false">X293*Y293</f>
        <v>0</v>
      </c>
      <c r="AA293" s="70" t="n">
        <v>0</v>
      </c>
      <c r="AB293" s="71" t="n">
        <f aca="false">X293*AA293</f>
        <v>0</v>
      </c>
      <c r="AC293" s="72" t="s">
        <v>87</v>
      </c>
      <c r="AE293" s="68" t="s">
        <v>56</v>
      </c>
      <c r="AF293" s="25" t="n">
        <f aca="false">AF7</f>
        <v>0</v>
      </c>
      <c r="AG293" s="28"/>
      <c r="AH293" s="69" t="n">
        <f aca="false">AF293*AG293</f>
        <v>0</v>
      </c>
      <c r="AI293" s="70" t="n">
        <v>0</v>
      </c>
      <c r="AJ293" s="71" t="n">
        <f aca="false">AF293*AI293</f>
        <v>0</v>
      </c>
      <c r="AK293" s="72" t="s">
        <v>87</v>
      </c>
      <c r="AM293" s="68" t="s">
        <v>56</v>
      </c>
      <c r="AN293" s="25" t="n">
        <f aca="false">AN7</f>
        <v>0</v>
      </c>
      <c r="AO293" s="28"/>
      <c r="AP293" s="69" t="n">
        <f aca="false">AN293*AO293</f>
        <v>0</v>
      </c>
      <c r="AQ293" s="70" t="n">
        <v>0</v>
      </c>
      <c r="AR293" s="71" t="n">
        <f aca="false">AN293*AQ293</f>
        <v>0</v>
      </c>
      <c r="AS293" s="72" t="s">
        <v>87</v>
      </c>
      <c r="AU293" s="68" t="s">
        <v>56</v>
      </c>
      <c r="AV293" s="25" t="n">
        <f aca="false">AV7</f>
        <v>0</v>
      </c>
      <c r="AW293" s="28"/>
      <c r="AX293" s="69" t="n">
        <f aca="false">AV293*AW293</f>
        <v>0</v>
      </c>
      <c r="AY293" s="70" t="n">
        <v>0</v>
      </c>
      <c r="AZ293" s="71" t="n">
        <f aca="false">AV293*AY293</f>
        <v>0</v>
      </c>
      <c r="BA293" s="72" t="s">
        <v>87</v>
      </c>
      <c r="BC293" s="44"/>
    </row>
    <row r="294" s="10" customFormat="true" ht="12.75" hidden="false" customHeight="false" outlineLevel="0" collapsed="false">
      <c r="A294" s="23" t="n">
        <v>276</v>
      </c>
      <c r="B294" s="66" t="n">
        <v>218009001</v>
      </c>
      <c r="C294" s="68" t="s">
        <v>197</v>
      </c>
      <c r="D294" s="68" t="s">
        <v>56</v>
      </c>
      <c r="E294" s="25" t="n">
        <v>92</v>
      </c>
      <c r="F294" s="28"/>
      <c r="G294" s="69" t="n">
        <f aca="false">E294*F294</f>
        <v>0</v>
      </c>
      <c r="H294" s="70" t="n">
        <v>0</v>
      </c>
      <c r="I294" s="71" t="n">
        <f aca="false">E294*H294</f>
        <v>0</v>
      </c>
      <c r="J294" s="72" t="s">
        <v>87</v>
      </c>
      <c r="M294" s="73" t="s">
        <v>198</v>
      </c>
      <c r="O294" s="68" t="s">
        <v>56</v>
      </c>
      <c r="P294" s="25" t="n">
        <v>3</v>
      </c>
      <c r="Q294" s="28"/>
      <c r="R294" s="69" t="n">
        <f aca="false">P294*Q294</f>
        <v>0</v>
      </c>
      <c r="S294" s="70" t="n">
        <v>0</v>
      </c>
      <c r="T294" s="71" t="n">
        <f aca="false">P294*S294</f>
        <v>0</v>
      </c>
      <c r="U294" s="72" t="s">
        <v>87</v>
      </c>
      <c r="W294" s="68" t="s">
        <v>56</v>
      </c>
      <c r="X294" s="25" t="n">
        <f aca="false">X8</f>
        <v>24</v>
      </c>
      <c r="Y294" s="28"/>
      <c r="Z294" s="69" t="n">
        <f aca="false">X294*Y294</f>
        <v>0</v>
      </c>
      <c r="AA294" s="70" t="n">
        <v>0</v>
      </c>
      <c r="AB294" s="71" t="n">
        <f aca="false">X294*AA294</f>
        <v>0</v>
      </c>
      <c r="AC294" s="72" t="s">
        <v>87</v>
      </c>
      <c r="AE294" s="68" t="s">
        <v>56</v>
      </c>
      <c r="AF294" s="25" t="n">
        <f aca="false">AF8</f>
        <v>17</v>
      </c>
      <c r="AG294" s="28"/>
      <c r="AH294" s="69" t="n">
        <f aca="false">AF294*AG294</f>
        <v>0</v>
      </c>
      <c r="AI294" s="70" t="n">
        <v>0</v>
      </c>
      <c r="AJ294" s="71" t="n">
        <f aca="false">AF294*AI294</f>
        <v>0</v>
      </c>
      <c r="AK294" s="72" t="s">
        <v>87</v>
      </c>
      <c r="AM294" s="68" t="s">
        <v>56</v>
      </c>
      <c r="AN294" s="25" t="n">
        <f aca="false">AN8</f>
        <v>26</v>
      </c>
      <c r="AO294" s="28"/>
      <c r="AP294" s="69" t="n">
        <f aca="false">AN294*AO294</f>
        <v>0</v>
      </c>
      <c r="AQ294" s="70" t="n">
        <v>0</v>
      </c>
      <c r="AR294" s="71" t="n">
        <f aca="false">AN294*AQ294</f>
        <v>0</v>
      </c>
      <c r="AS294" s="72" t="s">
        <v>87</v>
      </c>
      <c r="AU294" s="68" t="s">
        <v>56</v>
      </c>
      <c r="AV294" s="25" t="n">
        <f aca="false">AV8</f>
        <v>22</v>
      </c>
      <c r="AW294" s="28"/>
      <c r="AX294" s="69" t="n">
        <f aca="false">AV294*AW294</f>
        <v>0</v>
      </c>
      <c r="AY294" s="70" t="n">
        <v>0</v>
      </c>
      <c r="AZ294" s="71" t="n">
        <f aca="false">AV294*AY294</f>
        <v>0</v>
      </c>
      <c r="BA294" s="72" t="s">
        <v>87</v>
      </c>
      <c r="BC294" s="44"/>
    </row>
    <row r="295" s="10" customFormat="true" ht="12.75" hidden="false" customHeight="false" outlineLevel="0" collapsed="false">
      <c r="A295" s="23" t="n">
        <v>277</v>
      </c>
      <c r="B295" s="66" t="n">
        <v>218009001</v>
      </c>
      <c r="C295" s="68" t="s">
        <v>197</v>
      </c>
      <c r="D295" s="68" t="s">
        <v>56</v>
      </c>
      <c r="E295" s="25" t="n">
        <v>6</v>
      </c>
      <c r="F295" s="28"/>
      <c r="G295" s="69" t="n">
        <f aca="false">E295*F295</f>
        <v>0</v>
      </c>
      <c r="H295" s="70" t="n">
        <v>0</v>
      </c>
      <c r="I295" s="71" t="n">
        <f aca="false">E295*H295</f>
        <v>0</v>
      </c>
      <c r="J295" s="72" t="s">
        <v>87</v>
      </c>
      <c r="M295" s="73" t="s">
        <v>198</v>
      </c>
      <c r="O295" s="68" t="s">
        <v>56</v>
      </c>
      <c r="P295" s="25"/>
      <c r="Q295" s="28"/>
      <c r="R295" s="69" t="n">
        <f aca="false">P295*Q295</f>
        <v>0</v>
      </c>
      <c r="S295" s="70" t="n">
        <v>0</v>
      </c>
      <c r="T295" s="71" t="n">
        <f aca="false">P295*S295</f>
        <v>0</v>
      </c>
      <c r="U295" s="72" t="s">
        <v>87</v>
      </c>
      <c r="W295" s="68" t="s">
        <v>56</v>
      </c>
      <c r="X295" s="25" t="n">
        <f aca="false">X9</f>
        <v>2</v>
      </c>
      <c r="Y295" s="28"/>
      <c r="Z295" s="69" t="n">
        <f aca="false">X295*Y295</f>
        <v>0</v>
      </c>
      <c r="AA295" s="70" t="n">
        <v>0</v>
      </c>
      <c r="AB295" s="71" t="n">
        <f aca="false">X295*AA295</f>
        <v>0</v>
      </c>
      <c r="AC295" s="72" t="s">
        <v>87</v>
      </c>
      <c r="AE295" s="68" t="s">
        <v>56</v>
      </c>
      <c r="AF295" s="25" t="n">
        <f aca="false">AF9</f>
        <v>4</v>
      </c>
      <c r="AG295" s="28"/>
      <c r="AH295" s="69" t="n">
        <f aca="false">AF295*AG295</f>
        <v>0</v>
      </c>
      <c r="AI295" s="70" t="n">
        <v>0</v>
      </c>
      <c r="AJ295" s="71" t="n">
        <f aca="false">AF295*AI295</f>
        <v>0</v>
      </c>
      <c r="AK295" s="72" t="s">
        <v>87</v>
      </c>
      <c r="AM295" s="68" t="s">
        <v>56</v>
      </c>
      <c r="AN295" s="25" t="n">
        <f aca="false">AN9</f>
        <v>0</v>
      </c>
      <c r="AO295" s="28"/>
      <c r="AP295" s="69" t="n">
        <f aca="false">AN295*AO295</f>
        <v>0</v>
      </c>
      <c r="AQ295" s="70" t="n">
        <v>0</v>
      </c>
      <c r="AR295" s="71" t="n">
        <f aca="false">AN295*AQ295</f>
        <v>0</v>
      </c>
      <c r="AS295" s="72" t="s">
        <v>87</v>
      </c>
      <c r="AU295" s="68" t="s">
        <v>56</v>
      </c>
      <c r="AV295" s="25" t="n">
        <f aca="false">AV9</f>
        <v>0</v>
      </c>
      <c r="AW295" s="28"/>
      <c r="AX295" s="69" t="n">
        <f aca="false">AV295*AW295</f>
        <v>0</v>
      </c>
      <c r="AY295" s="70" t="n">
        <v>0</v>
      </c>
      <c r="AZ295" s="71" t="n">
        <f aca="false">AV295*AY295</f>
        <v>0</v>
      </c>
      <c r="BA295" s="72" t="s">
        <v>87</v>
      </c>
      <c r="BC295" s="44"/>
    </row>
    <row r="296" s="10" customFormat="true" ht="12.75" hidden="false" customHeight="false" outlineLevel="0" collapsed="false">
      <c r="A296" s="23" t="n">
        <v>278</v>
      </c>
      <c r="B296" s="66" t="n">
        <v>218009001</v>
      </c>
      <c r="C296" s="68" t="s">
        <v>197</v>
      </c>
      <c r="D296" s="68" t="s">
        <v>56</v>
      </c>
      <c r="E296" s="25" t="n">
        <v>2</v>
      </c>
      <c r="F296" s="28"/>
      <c r="G296" s="69" t="n">
        <f aca="false">E296*F296</f>
        <v>0</v>
      </c>
      <c r="H296" s="70" t="n">
        <v>0</v>
      </c>
      <c r="I296" s="71" t="n">
        <f aca="false">E296*H296</f>
        <v>0</v>
      </c>
      <c r="J296" s="72" t="s">
        <v>87</v>
      </c>
      <c r="M296" s="73" t="s">
        <v>198</v>
      </c>
      <c r="O296" s="68" t="s">
        <v>56</v>
      </c>
      <c r="P296" s="25"/>
      <c r="Q296" s="28"/>
      <c r="R296" s="69" t="n">
        <f aca="false">P296*Q296</f>
        <v>0</v>
      </c>
      <c r="S296" s="70" t="n">
        <v>0</v>
      </c>
      <c r="T296" s="71" t="n">
        <f aca="false">P296*S296</f>
        <v>0</v>
      </c>
      <c r="U296" s="72" t="s">
        <v>87</v>
      </c>
      <c r="W296" s="68" t="s">
        <v>56</v>
      </c>
      <c r="X296" s="25" t="n">
        <f aca="false">X10</f>
        <v>2</v>
      </c>
      <c r="Y296" s="28"/>
      <c r="Z296" s="69" t="n">
        <f aca="false">X296*Y296</f>
        <v>0</v>
      </c>
      <c r="AA296" s="70" t="n">
        <v>0</v>
      </c>
      <c r="AB296" s="71" t="n">
        <f aca="false">X296*AA296</f>
        <v>0</v>
      </c>
      <c r="AC296" s="72" t="s">
        <v>87</v>
      </c>
      <c r="AE296" s="68" t="s">
        <v>56</v>
      </c>
      <c r="AF296" s="25" t="n">
        <f aca="false">AF10</f>
        <v>0</v>
      </c>
      <c r="AG296" s="28"/>
      <c r="AH296" s="69" t="n">
        <f aca="false">AF296*AG296</f>
        <v>0</v>
      </c>
      <c r="AI296" s="70" t="n">
        <v>0</v>
      </c>
      <c r="AJ296" s="71" t="n">
        <f aca="false">AF296*AI296</f>
        <v>0</v>
      </c>
      <c r="AK296" s="72" t="s">
        <v>87</v>
      </c>
      <c r="AM296" s="68" t="s">
        <v>56</v>
      </c>
      <c r="AN296" s="25" t="n">
        <f aca="false">AN10</f>
        <v>0</v>
      </c>
      <c r="AO296" s="28"/>
      <c r="AP296" s="69" t="n">
        <f aca="false">AN296*AO296</f>
        <v>0</v>
      </c>
      <c r="AQ296" s="70" t="n">
        <v>0</v>
      </c>
      <c r="AR296" s="71" t="n">
        <f aca="false">AN296*AQ296</f>
        <v>0</v>
      </c>
      <c r="AS296" s="72" t="s">
        <v>87</v>
      </c>
      <c r="AU296" s="68" t="s">
        <v>56</v>
      </c>
      <c r="AV296" s="25" t="n">
        <f aca="false">AV10</f>
        <v>0</v>
      </c>
      <c r="AW296" s="28"/>
      <c r="AX296" s="69" t="n">
        <f aca="false">AV296*AW296</f>
        <v>0</v>
      </c>
      <c r="AY296" s="70" t="n">
        <v>0</v>
      </c>
      <c r="AZ296" s="71" t="n">
        <f aca="false">AV296*AY296</f>
        <v>0</v>
      </c>
      <c r="BA296" s="72" t="s">
        <v>87</v>
      </c>
      <c r="BC296" s="44"/>
    </row>
    <row r="297" s="10" customFormat="true" ht="12.75" hidden="false" customHeight="false" outlineLevel="0" collapsed="false">
      <c r="A297" s="23" t="n">
        <v>279</v>
      </c>
      <c r="B297" s="66" t="n">
        <v>218009001</v>
      </c>
      <c r="C297" s="68" t="s">
        <v>197</v>
      </c>
      <c r="D297" s="68" t="s">
        <v>56</v>
      </c>
      <c r="E297" s="25" t="n">
        <v>11</v>
      </c>
      <c r="F297" s="28"/>
      <c r="G297" s="69" t="n">
        <f aca="false">E297*F297</f>
        <v>0</v>
      </c>
      <c r="H297" s="70" t="n">
        <v>0</v>
      </c>
      <c r="I297" s="71" t="n">
        <f aca="false">E297*H297</f>
        <v>0</v>
      </c>
      <c r="J297" s="72" t="s">
        <v>87</v>
      </c>
      <c r="M297" s="73" t="s">
        <v>198</v>
      </c>
      <c r="O297" s="68" t="s">
        <v>56</v>
      </c>
      <c r="P297" s="25"/>
      <c r="Q297" s="28"/>
      <c r="R297" s="69" t="n">
        <f aca="false">P297*Q297</f>
        <v>0</v>
      </c>
      <c r="S297" s="70" t="n">
        <v>0</v>
      </c>
      <c r="T297" s="71" t="n">
        <f aca="false">P297*S297</f>
        <v>0</v>
      </c>
      <c r="U297" s="72" t="s">
        <v>87</v>
      </c>
      <c r="W297" s="68" t="s">
        <v>56</v>
      </c>
      <c r="X297" s="25" t="n">
        <f aca="false">X11</f>
        <v>0</v>
      </c>
      <c r="Y297" s="28"/>
      <c r="Z297" s="69" t="n">
        <f aca="false">X297*Y297</f>
        <v>0</v>
      </c>
      <c r="AA297" s="70" t="n">
        <v>0</v>
      </c>
      <c r="AB297" s="71" t="n">
        <f aca="false">X297*AA297</f>
        <v>0</v>
      </c>
      <c r="AC297" s="72" t="s">
        <v>87</v>
      </c>
      <c r="AE297" s="68" t="s">
        <v>56</v>
      </c>
      <c r="AF297" s="25" t="n">
        <f aca="false">AF11</f>
        <v>6</v>
      </c>
      <c r="AG297" s="28"/>
      <c r="AH297" s="69" t="n">
        <f aca="false">AF297*AG297</f>
        <v>0</v>
      </c>
      <c r="AI297" s="70" t="n">
        <v>0</v>
      </c>
      <c r="AJ297" s="71" t="n">
        <f aca="false">AF297*AI297</f>
        <v>0</v>
      </c>
      <c r="AK297" s="72" t="s">
        <v>87</v>
      </c>
      <c r="AM297" s="68" t="s">
        <v>56</v>
      </c>
      <c r="AN297" s="25" t="n">
        <f aca="false">AN11</f>
        <v>5</v>
      </c>
      <c r="AO297" s="28"/>
      <c r="AP297" s="69" t="n">
        <f aca="false">AN297*AO297</f>
        <v>0</v>
      </c>
      <c r="AQ297" s="70" t="n">
        <v>0</v>
      </c>
      <c r="AR297" s="71" t="n">
        <f aca="false">AN297*AQ297</f>
        <v>0</v>
      </c>
      <c r="AS297" s="72" t="s">
        <v>87</v>
      </c>
      <c r="AU297" s="68" t="s">
        <v>56</v>
      </c>
      <c r="AV297" s="25" t="n">
        <f aca="false">AV11</f>
        <v>0</v>
      </c>
      <c r="AW297" s="28"/>
      <c r="AX297" s="69" t="n">
        <f aca="false">AV297*AW297</f>
        <v>0</v>
      </c>
      <c r="AY297" s="70" t="n">
        <v>0</v>
      </c>
      <c r="AZ297" s="71" t="n">
        <f aca="false">AV297*AY297</f>
        <v>0</v>
      </c>
      <c r="BA297" s="72" t="s">
        <v>87</v>
      </c>
      <c r="BC297" s="44"/>
    </row>
    <row r="298" s="10" customFormat="true" ht="12.75" hidden="false" customHeight="false" outlineLevel="0" collapsed="false">
      <c r="A298" s="23" t="n">
        <v>280</v>
      </c>
      <c r="B298" s="66" t="n">
        <v>218009001</v>
      </c>
      <c r="C298" s="68" t="s">
        <v>197</v>
      </c>
      <c r="D298" s="68" t="s">
        <v>56</v>
      </c>
      <c r="E298" s="25" t="n">
        <v>2</v>
      </c>
      <c r="F298" s="28"/>
      <c r="G298" s="69" t="n">
        <f aca="false">E298*F298</f>
        <v>0</v>
      </c>
      <c r="H298" s="70" t="n">
        <v>0</v>
      </c>
      <c r="I298" s="71" t="n">
        <f aca="false">E298*H298</f>
        <v>0</v>
      </c>
      <c r="J298" s="72" t="s">
        <v>87</v>
      </c>
      <c r="M298" s="73" t="s">
        <v>198</v>
      </c>
      <c r="O298" s="68" t="s">
        <v>56</v>
      </c>
      <c r="P298" s="25"/>
      <c r="Q298" s="28"/>
      <c r="R298" s="69" t="n">
        <f aca="false">P298*Q298</f>
        <v>0</v>
      </c>
      <c r="S298" s="70" t="n">
        <v>0</v>
      </c>
      <c r="T298" s="71" t="n">
        <f aca="false">P298*S298</f>
        <v>0</v>
      </c>
      <c r="U298" s="72" t="s">
        <v>87</v>
      </c>
      <c r="W298" s="68" t="s">
        <v>56</v>
      </c>
      <c r="X298" s="25" t="n">
        <f aca="false">X12</f>
        <v>0</v>
      </c>
      <c r="Y298" s="28"/>
      <c r="Z298" s="69" t="n">
        <f aca="false">X298*Y298</f>
        <v>0</v>
      </c>
      <c r="AA298" s="70" t="n">
        <v>0</v>
      </c>
      <c r="AB298" s="71" t="n">
        <f aca="false">X298*AA298</f>
        <v>0</v>
      </c>
      <c r="AC298" s="72" t="s">
        <v>87</v>
      </c>
      <c r="AE298" s="68" t="s">
        <v>56</v>
      </c>
      <c r="AF298" s="25" t="n">
        <f aca="false">AF12</f>
        <v>0</v>
      </c>
      <c r="AG298" s="28"/>
      <c r="AH298" s="69" t="n">
        <f aca="false">AF298*AG298</f>
        <v>0</v>
      </c>
      <c r="AI298" s="70" t="n">
        <v>0</v>
      </c>
      <c r="AJ298" s="71" t="n">
        <f aca="false">AF298*AI298</f>
        <v>0</v>
      </c>
      <c r="AK298" s="72" t="s">
        <v>87</v>
      </c>
      <c r="AM298" s="68" t="s">
        <v>56</v>
      </c>
      <c r="AN298" s="25" t="n">
        <f aca="false">AN12</f>
        <v>1</v>
      </c>
      <c r="AO298" s="28"/>
      <c r="AP298" s="69" t="n">
        <f aca="false">AN298*AO298</f>
        <v>0</v>
      </c>
      <c r="AQ298" s="70" t="n">
        <v>0</v>
      </c>
      <c r="AR298" s="71" t="n">
        <f aca="false">AN298*AQ298</f>
        <v>0</v>
      </c>
      <c r="AS298" s="72" t="s">
        <v>87</v>
      </c>
      <c r="AU298" s="68" t="s">
        <v>56</v>
      </c>
      <c r="AV298" s="25" t="n">
        <f aca="false">AV12</f>
        <v>1</v>
      </c>
      <c r="AW298" s="28"/>
      <c r="AX298" s="69" t="n">
        <f aca="false">AV298*AW298</f>
        <v>0</v>
      </c>
      <c r="AY298" s="70" t="n">
        <v>0</v>
      </c>
      <c r="AZ298" s="71" t="n">
        <f aca="false">AV298*AY298</f>
        <v>0</v>
      </c>
      <c r="BA298" s="72" t="s">
        <v>87</v>
      </c>
      <c r="BC298" s="44"/>
    </row>
    <row r="299" s="10" customFormat="true" ht="12.75" hidden="false" customHeight="false" outlineLevel="0" collapsed="false">
      <c r="A299" s="23" t="n">
        <v>281</v>
      </c>
      <c r="B299" s="66" t="n">
        <v>218009001</v>
      </c>
      <c r="C299" s="68" t="s">
        <v>197</v>
      </c>
      <c r="D299" s="68" t="s">
        <v>56</v>
      </c>
      <c r="E299" s="25" t="n">
        <v>1</v>
      </c>
      <c r="F299" s="28"/>
      <c r="G299" s="69" t="n">
        <f aca="false">E299*F299</f>
        <v>0</v>
      </c>
      <c r="H299" s="70" t="n">
        <v>0</v>
      </c>
      <c r="I299" s="71" t="n">
        <f aca="false">E299*H299</f>
        <v>0</v>
      </c>
      <c r="J299" s="72" t="s">
        <v>87</v>
      </c>
      <c r="M299" s="73" t="s">
        <v>198</v>
      </c>
      <c r="O299" s="68" t="s">
        <v>56</v>
      </c>
      <c r="P299" s="25"/>
      <c r="Q299" s="28"/>
      <c r="R299" s="69" t="n">
        <f aca="false">P299*Q299</f>
        <v>0</v>
      </c>
      <c r="S299" s="70" t="n">
        <v>0</v>
      </c>
      <c r="T299" s="71" t="n">
        <f aca="false">P299*S299</f>
        <v>0</v>
      </c>
      <c r="U299" s="72" t="s">
        <v>87</v>
      </c>
      <c r="W299" s="68" t="s">
        <v>56</v>
      </c>
      <c r="X299" s="25" t="n">
        <f aca="false">X13</f>
        <v>0</v>
      </c>
      <c r="Y299" s="28"/>
      <c r="Z299" s="69" t="n">
        <f aca="false">X299*Y299</f>
        <v>0</v>
      </c>
      <c r="AA299" s="70" t="n">
        <v>0</v>
      </c>
      <c r="AB299" s="71" t="n">
        <f aca="false">X299*AA299</f>
        <v>0</v>
      </c>
      <c r="AC299" s="72" t="s">
        <v>87</v>
      </c>
      <c r="AE299" s="68" t="s">
        <v>56</v>
      </c>
      <c r="AF299" s="25" t="n">
        <f aca="false">AF13</f>
        <v>0</v>
      </c>
      <c r="AG299" s="28"/>
      <c r="AH299" s="69" t="n">
        <f aca="false">AF299*AG299</f>
        <v>0</v>
      </c>
      <c r="AI299" s="70" t="n">
        <v>0</v>
      </c>
      <c r="AJ299" s="71" t="n">
        <f aca="false">AF299*AI299</f>
        <v>0</v>
      </c>
      <c r="AK299" s="72" t="s">
        <v>87</v>
      </c>
      <c r="AM299" s="68" t="s">
        <v>56</v>
      </c>
      <c r="AN299" s="25" t="n">
        <f aca="false">AN13</f>
        <v>0</v>
      </c>
      <c r="AO299" s="28"/>
      <c r="AP299" s="69" t="n">
        <f aca="false">AN299*AO299</f>
        <v>0</v>
      </c>
      <c r="AQ299" s="70" t="n">
        <v>0</v>
      </c>
      <c r="AR299" s="71" t="n">
        <f aca="false">AN299*AQ299</f>
        <v>0</v>
      </c>
      <c r="AS299" s="72" t="s">
        <v>87</v>
      </c>
      <c r="AU299" s="68" t="s">
        <v>56</v>
      </c>
      <c r="AV299" s="25" t="n">
        <f aca="false">AV13</f>
        <v>1</v>
      </c>
      <c r="AW299" s="28"/>
      <c r="AX299" s="69" t="n">
        <f aca="false">AV299*AW299</f>
        <v>0</v>
      </c>
      <c r="AY299" s="70" t="n">
        <v>0</v>
      </c>
      <c r="AZ299" s="71" t="n">
        <f aca="false">AV299*AY299</f>
        <v>0</v>
      </c>
      <c r="BA299" s="72" t="s">
        <v>87</v>
      </c>
      <c r="BC299" s="44"/>
    </row>
    <row r="300" s="10" customFormat="true" ht="12.75" hidden="false" customHeight="false" outlineLevel="0" collapsed="false">
      <c r="A300" s="23" t="n">
        <v>282</v>
      </c>
      <c r="B300" s="66" t="n">
        <v>218009001</v>
      </c>
      <c r="C300" s="68" t="s">
        <v>197</v>
      </c>
      <c r="D300" s="68" t="s">
        <v>56</v>
      </c>
      <c r="E300" s="25" t="n">
        <v>1</v>
      </c>
      <c r="F300" s="28"/>
      <c r="G300" s="69" t="n">
        <f aca="false">E300*F300</f>
        <v>0</v>
      </c>
      <c r="H300" s="70" t="n">
        <v>0</v>
      </c>
      <c r="I300" s="71" t="n">
        <f aca="false">E300*H300</f>
        <v>0</v>
      </c>
      <c r="J300" s="72" t="s">
        <v>87</v>
      </c>
      <c r="M300" s="73" t="s">
        <v>198</v>
      </c>
      <c r="O300" s="68" t="s">
        <v>56</v>
      </c>
      <c r="P300" s="25"/>
      <c r="Q300" s="28"/>
      <c r="R300" s="69" t="n">
        <f aca="false">P300*Q300</f>
        <v>0</v>
      </c>
      <c r="S300" s="70" t="n">
        <v>0</v>
      </c>
      <c r="T300" s="71" t="n">
        <f aca="false">P300*S300</f>
        <v>0</v>
      </c>
      <c r="U300" s="72" t="s">
        <v>87</v>
      </c>
      <c r="W300" s="68" t="s">
        <v>56</v>
      </c>
      <c r="X300" s="25" t="n">
        <f aca="false">X14</f>
        <v>0</v>
      </c>
      <c r="Y300" s="28"/>
      <c r="Z300" s="69" t="n">
        <f aca="false">X300*Y300</f>
        <v>0</v>
      </c>
      <c r="AA300" s="70" t="n">
        <v>0</v>
      </c>
      <c r="AB300" s="71" t="n">
        <f aca="false">X300*AA300</f>
        <v>0</v>
      </c>
      <c r="AC300" s="72" t="s">
        <v>87</v>
      </c>
      <c r="AE300" s="68" t="s">
        <v>56</v>
      </c>
      <c r="AF300" s="25" t="n">
        <f aca="false">AF14</f>
        <v>0</v>
      </c>
      <c r="AG300" s="28"/>
      <c r="AH300" s="69" t="n">
        <f aca="false">AF300*AG300</f>
        <v>0</v>
      </c>
      <c r="AI300" s="70" t="n">
        <v>0</v>
      </c>
      <c r="AJ300" s="71" t="n">
        <f aca="false">AF300*AI300</f>
        <v>0</v>
      </c>
      <c r="AK300" s="72" t="s">
        <v>87</v>
      </c>
      <c r="AM300" s="68" t="s">
        <v>56</v>
      </c>
      <c r="AN300" s="25" t="n">
        <f aca="false">AN14</f>
        <v>0</v>
      </c>
      <c r="AO300" s="28"/>
      <c r="AP300" s="69" t="n">
        <f aca="false">AN300*AO300</f>
        <v>0</v>
      </c>
      <c r="AQ300" s="70" t="n">
        <v>0</v>
      </c>
      <c r="AR300" s="71" t="n">
        <f aca="false">AN300*AQ300</f>
        <v>0</v>
      </c>
      <c r="AS300" s="72" t="s">
        <v>87</v>
      </c>
      <c r="AU300" s="68" t="s">
        <v>56</v>
      </c>
      <c r="AV300" s="25" t="n">
        <f aca="false">AV14</f>
        <v>1</v>
      </c>
      <c r="AW300" s="28"/>
      <c r="AX300" s="69" t="n">
        <f aca="false">AV300*AW300</f>
        <v>0</v>
      </c>
      <c r="AY300" s="70" t="n">
        <v>0</v>
      </c>
      <c r="AZ300" s="71" t="n">
        <f aca="false">AV300*AY300</f>
        <v>0</v>
      </c>
      <c r="BA300" s="72" t="s">
        <v>87</v>
      </c>
      <c r="BC300" s="44"/>
    </row>
    <row r="301" s="10" customFormat="true" ht="12.75" hidden="false" customHeight="false" outlineLevel="0" collapsed="false">
      <c r="A301" s="23" t="n">
        <v>283</v>
      </c>
      <c r="B301" s="66" t="n">
        <v>219000231</v>
      </c>
      <c r="C301" s="68" t="s">
        <v>199</v>
      </c>
      <c r="D301" s="68" t="s">
        <v>93</v>
      </c>
      <c r="E301" s="25" t="n">
        <v>1</v>
      </c>
      <c r="F301" s="28"/>
      <c r="G301" s="69" t="n">
        <f aca="false">E301*F301</f>
        <v>0</v>
      </c>
      <c r="H301" s="70" t="n">
        <v>1</v>
      </c>
      <c r="I301" s="71" t="n">
        <f aca="false">E301*H301</f>
        <v>1</v>
      </c>
      <c r="J301" s="72" t="s">
        <v>57</v>
      </c>
      <c r="K301" s="10" t="s">
        <v>58</v>
      </c>
      <c r="M301" s="73" t="s">
        <v>198</v>
      </c>
      <c r="O301" s="68" t="s">
        <v>93</v>
      </c>
      <c r="P301" s="25" t="n">
        <v>1</v>
      </c>
      <c r="Q301" s="28"/>
      <c r="R301" s="69" t="n">
        <f aca="false">P301*Q301</f>
        <v>0</v>
      </c>
      <c r="S301" s="70" t="n">
        <v>1</v>
      </c>
      <c r="T301" s="71" t="n">
        <f aca="false">P301*S301</f>
        <v>1</v>
      </c>
      <c r="U301" s="72" t="s">
        <v>57</v>
      </c>
      <c r="W301" s="68" t="s">
        <v>93</v>
      </c>
      <c r="X301" s="25" t="n">
        <v>1</v>
      </c>
      <c r="Y301" s="28"/>
      <c r="Z301" s="69" t="n">
        <f aca="false">X301*Y301</f>
        <v>0</v>
      </c>
      <c r="AA301" s="70" t="n">
        <v>1</v>
      </c>
      <c r="AB301" s="71" t="n">
        <f aca="false">X301*AA301</f>
        <v>1</v>
      </c>
      <c r="AC301" s="72" t="s">
        <v>57</v>
      </c>
      <c r="AE301" s="68" t="s">
        <v>93</v>
      </c>
      <c r="AF301" s="25" t="n">
        <v>1</v>
      </c>
      <c r="AG301" s="28"/>
      <c r="AH301" s="69" t="n">
        <f aca="false">AF301*AG301</f>
        <v>0</v>
      </c>
      <c r="AI301" s="70" t="n">
        <v>1</v>
      </c>
      <c r="AJ301" s="71" t="n">
        <f aca="false">AF301*AI301</f>
        <v>1</v>
      </c>
      <c r="AK301" s="72" t="s">
        <v>57</v>
      </c>
      <c r="AM301" s="68" t="s">
        <v>93</v>
      </c>
      <c r="AN301" s="25" t="n">
        <v>1</v>
      </c>
      <c r="AO301" s="28"/>
      <c r="AP301" s="69" t="n">
        <f aca="false">AN301*AO301</f>
        <v>0</v>
      </c>
      <c r="AQ301" s="70" t="n">
        <v>1</v>
      </c>
      <c r="AR301" s="71" t="n">
        <f aca="false">AN301*AQ301</f>
        <v>1</v>
      </c>
      <c r="AS301" s="72" t="s">
        <v>57</v>
      </c>
      <c r="AU301" s="68" t="s">
        <v>93</v>
      </c>
      <c r="AV301" s="25" t="n">
        <v>1</v>
      </c>
      <c r="AW301" s="28"/>
      <c r="AX301" s="69" t="n">
        <f aca="false">AV301*AW301</f>
        <v>0</v>
      </c>
      <c r="AY301" s="70" t="n">
        <v>1</v>
      </c>
      <c r="AZ301" s="71" t="n">
        <f aca="false">AV301*AY301</f>
        <v>1</v>
      </c>
      <c r="BA301" s="72" t="s">
        <v>57</v>
      </c>
      <c r="BC301" s="44"/>
    </row>
    <row r="302" s="10" customFormat="true" ht="12.75" hidden="false" customHeight="false" outlineLevel="0" collapsed="false">
      <c r="A302" s="23" t="n">
        <v>284</v>
      </c>
      <c r="B302" s="66" t="n">
        <v>219000235</v>
      </c>
      <c r="C302" s="68" t="s">
        <v>200</v>
      </c>
      <c r="D302" s="68" t="s">
        <v>93</v>
      </c>
      <c r="E302" s="25" t="n">
        <v>1</v>
      </c>
      <c r="F302" s="28"/>
      <c r="G302" s="69" t="n">
        <f aca="false">E302*F302</f>
        <v>0</v>
      </c>
      <c r="H302" s="70" t="n">
        <v>0</v>
      </c>
      <c r="I302" s="71" t="n">
        <f aca="false">E302*H302</f>
        <v>0</v>
      </c>
      <c r="J302" s="72" t="s">
        <v>57</v>
      </c>
      <c r="K302" s="10" t="s">
        <v>58</v>
      </c>
      <c r="M302" s="73" t="s">
        <v>198</v>
      </c>
      <c r="O302" s="68" t="s">
        <v>93</v>
      </c>
      <c r="P302" s="25" t="n">
        <v>1</v>
      </c>
      <c r="Q302" s="28"/>
      <c r="R302" s="69" t="n">
        <f aca="false">P302*Q302</f>
        <v>0</v>
      </c>
      <c r="S302" s="70" t="n">
        <v>0</v>
      </c>
      <c r="T302" s="71" t="n">
        <f aca="false">P302*S302</f>
        <v>0</v>
      </c>
      <c r="U302" s="72" t="s">
        <v>57</v>
      </c>
      <c r="W302" s="68" t="s">
        <v>93</v>
      </c>
      <c r="X302" s="25" t="n">
        <v>1</v>
      </c>
      <c r="Y302" s="28"/>
      <c r="Z302" s="69" t="n">
        <f aca="false">X302*Y302</f>
        <v>0</v>
      </c>
      <c r="AA302" s="70" t="n">
        <v>0</v>
      </c>
      <c r="AB302" s="71" t="n">
        <f aca="false">X302*AA302</f>
        <v>0</v>
      </c>
      <c r="AC302" s="72" t="s">
        <v>57</v>
      </c>
      <c r="AE302" s="68" t="s">
        <v>93</v>
      </c>
      <c r="AF302" s="25" t="n">
        <v>1</v>
      </c>
      <c r="AG302" s="28"/>
      <c r="AH302" s="69" t="n">
        <f aca="false">AF302*AG302</f>
        <v>0</v>
      </c>
      <c r="AI302" s="70" t="n">
        <v>0</v>
      </c>
      <c r="AJ302" s="71" t="n">
        <f aca="false">AF302*AI302</f>
        <v>0</v>
      </c>
      <c r="AK302" s="72" t="s">
        <v>57</v>
      </c>
      <c r="AM302" s="68" t="s">
        <v>93</v>
      </c>
      <c r="AN302" s="25" t="n">
        <v>1</v>
      </c>
      <c r="AO302" s="28"/>
      <c r="AP302" s="69" t="n">
        <f aca="false">AN302*AO302</f>
        <v>0</v>
      </c>
      <c r="AQ302" s="70" t="n">
        <v>0</v>
      </c>
      <c r="AR302" s="71" t="n">
        <f aca="false">AN302*AQ302</f>
        <v>0</v>
      </c>
      <c r="AS302" s="72" t="s">
        <v>57</v>
      </c>
      <c r="AU302" s="68" t="s">
        <v>93</v>
      </c>
      <c r="AV302" s="25" t="n">
        <v>1</v>
      </c>
      <c r="AW302" s="28"/>
      <c r="AX302" s="69" t="n">
        <f aca="false">AV302*AW302</f>
        <v>0</v>
      </c>
      <c r="AY302" s="70" t="n">
        <v>0</v>
      </c>
      <c r="AZ302" s="71" t="n">
        <f aca="false">AV302*AY302</f>
        <v>0</v>
      </c>
      <c r="BA302" s="72" t="s">
        <v>57</v>
      </c>
      <c r="BC302" s="44"/>
    </row>
    <row r="303" s="10" customFormat="true" ht="12.75" hidden="false" customHeight="false" outlineLevel="0" collapsed="false">
      <c r="A303" s="23" t="n">
        <v>285</v>
      </c>
      <c r="B303" s="66"/>
      <c r="C303" s="68" t="s">
        <v>201</v>
      </c>
      <c r="D303" s="68" t="s">
        <v>93</v>
      </c>
      <c r="E303" s="25" t="n">
        <f aca="false">SUM(E15:E20)</f>
        <v>118</v>
      </c>
      <c r="F303" s="28"/>
      <c r="G303" s="69" t="n">
        <f aca="false">E303*F303</f>
        <v>0</v>
      </c>
      <c r="H303" s="70" t="n">
        <v>0</v>
      </c>
      <c r="I303" s="71" t="n">
        <f aca="false">E303*H303</f>
        <v>0</v>
      </c>
      <c r="J303" s="72" t="s">
        <v>57</v>
      </c>
      <c r="K303" s="10" t="s">
        <v>58</v>
      </c>
      <c r="M303" s="73" t="s">
        <v>198</v>
      </c>
      <c r="O303" s="68" t="s">
        <v>93</v>
      </c>
      <c r="P303" s="25" t="n">
        <f aca="false">SUM(P15:P20)</f>
        <v>15</v>
      </c>
      <c r="Q303" s="28"/>
      <c r="R303" s="69" t="n">
        <f aca="false">P303*Q303</f>
        <v>0</v>
      </c>
      <c r="S303" s="70" t="n">
        <v>0</v>
      </c>
      <c r="T303" s="71" t="n">
        <f aca="false">P303*S303</f>
        <v>0</v>
      </c>
      <c r="U303" s="72" t="s">
        <v>57</v>
      </c>
      <c r="W303" s="68" t="s">
        <v>93</v>
      </c>
      <c r="X303" s="25" t="n">
        <f aca="false">SUM(X15:X20)</f>
        <v>28</v>
      </c>
      <c r="Y303" s="28"/>
      <c r="Z303" s="69" t="n">
        <f aca="false">X303*Y303</f>
        <v>0</v>
      </c>
      <c r="AA303" s="70" t="n">
        <v>0</v>
      </c>
      <c r="AB303" s="71" t="n">
        <f aca="false">X303*AA303</f>
        <v>0</v>
      </c>
      <c r="AC303" s="72" t="s">
        <v>57</v>
      </c>
      <c r="AE303" s="68" t="s">
        <v>93</v>
      </c>
      <c r="AF303" s="25" t="n">
        <f aca="false">SUM(AF15:AF20)</f>
        <v>27</v>
      </c>
      <c r="AG303" s="28"/>
      <c r="AH303" s="69" t="n">
        <f aca="false">AF303*AG303</f>
        <v>0</v>
      </c>
      <c r="AI303" s="70" t="n">
        <v>0</v>
      </c>
      <c r="AJ303" s="71" t="n">
        <f aca="false">AF303*AI303</f>
        <v>0</v>
      </c>
      <c r="AK303" s="72" t="s">
        <v>57</v>
      </c>
      <c r="AM303" s="68" t="s">
        <v>93</v>
      </c>
      <c r="AN303" s="25" t="n">
        <f aca="false">SUM(AN15:AN20)</f>
        <v>27</v>
      </c>
      <c r="AO303" s="28"/>
      <c r="AP303" s="69" t="n">
        <f aca="false">AN303*AO303</f>
        <v>0</v>
      </c>
      <c r="AQ303" s="70" t="n">
        <v>0</v>
      </c>
      <c r="AR303" s="71" t="n">
        <f aca="false">AN303*AQ303</f>
        <v>0</v>
      </c>
      <c r="AS303" s="72" t="s">
        <v>57</v>
      </c>
      <c r="AU303" s="68" t="s">
        <v>93</v>
      </c>
      <c r="AV303" s="25" t="n">
        <f aca="false">SUM(AV15:AV20)</f>
        <v>21</v>
      </c>
      <c r="AW303" s="28"/>
      <c r="AX303" s="69" t="n">
        <f aca="false">AV303*AW303</f>
        <v>0</v>
      </c>
      <c r="AY303" s="70" t="n">
        <v>0</v>
      </c>
      <c r="AZ303" s="71" t="n">
        <f aca="false">AV303*AY303</f>
        <v>0</v>
      </c>
      <c r="BA303" s="72" t="s">
        <v>57</v>
      </c>
      <c r="BC303" s="44"/>
    </row>
    <row r="304" s="10" customFormat="true" ht="12.75" hidden="false" customHeight="false" outlineLevel="0" collapsed="false">
      <c r="A304" s="23" t="n">
        <v>286</v>
      </c>
      <c r="B304" s="66"/>
      <c r="C304" s="68" t="s">
        <v>202</v>
      </c>
      <c r="D304" s="68" t="s">
        <v>56</v>
      </c>
      <c r="E304" s="25" t="n">
        <f aca="false">SUM(P304,X304,AF304,AN304,AV304)</f>
        <v>47</v>
      </c>
      <c r="F304" s="28"/>
      <c r="G304" s="69" t="n">
        <f aca="false">E304*F304</f>
        <v>0</v>
      </c>
      <c r="H304" s="70" t="n">
        <v>0</v>
      </c>
      <c r="I304" s="71" t="n">
        <f aca="false">E304*H304</f>
        <v>0</v>
      </c>
      <c r="J304" s="72" t="s">
        <v>57</v>
      </c>
      <c r="K304" s="10" t="s">
        <v>58</v>
      </c>
      <c r="M304" s="73" t="s">
        <v>198</v>
      </c>
      <c r="O304" s="68" t="s">
        <v>93</v>
      </c>
      <c r="P304" s="25" t="n">
        <v>1</v>
      </c>
      <c r="Q304" s="28"/>
      <c r="R304" s="69" t="n">
        <f aca="false">P304*Q304</f>
        <v>0</v>
      </c>
      <c r="S304" s="70" t="n">
        <v>0</v>
      </c>
      <c r="T304" s="71" t="n">
        <f aca="false">P304*S304</f>
        <v>0</v>
      </c>
      <c r="U304" s="72" t="s">
        <v>57</v>
      </c>
      <c r="W304" s="68" t="s">
        <v>93</v>
      </c>
      <c r="X304" s="25" t="n">
        <v>12</v>
      </c>
      <c r="Y304" s="28"/>
      <c r="Z304" s="69" t="n">
        <f aca="false">X304*Y304</f>
        <v>0</v>
      </c>
      <c r="AA304" s="70" t="n">
        <v>0</v>
      </c>
      <c r="AB304" s="71" t="n">
        <f aca="false">X304*AA304</f>
        <v>0</v>
      </c>
      <c r="AC304" s="72" t="s">
        <v>57</v>
      </c>
      <c r="AE304" s="68" t="s">
        <v>93</v>
      </c>
      <c r="AF304" s="25" t="n">
        <v>10</v>
      </c>
      <c r="AG304" s="28"/>
      <c r="AH304" s="69" t="n">
        <f aca="false">AF304*AG304</f>
        <v>0</v>
      </c>
      <c r="AI304" s="70" t="n">
        <v>0</v>
      </c>
      <c r="AJ304" s="71" t="n">
        <f aca="false">AF304*AI304</f>
        <v>0</v>
      </c>
      <c r="AK304" s="72" t="s">
        <v>57</v>
      </c>
      <c r="AM304" s="68" t="s">
        <v>93</v>
      </c>
      <c r="AN304" s="25" t="n">
        <v>13</v>
      </c>
      <c r="AO304" s="28"/>
      <c r="AP304" s="69" t="n">
        <f aca="false">AN304*AO304</f>
        <v>0</v>
      </c>
      <c r="AQ304" s="70" t="n">
        <v>0</v>
      </c>
      <c r="AR304" s="71" t="n">
        <f aca="false">AN304*AQ304</f>
        <v>0</v>
      </c>
      <c r="AS304" s="72" t="s">
        <v>57</v>
      </c>
      <c r="AU304" s="68" t="s">
        <v>93</v>
      </c>
      <c r="AV304" s="25" t="n">
        <v>11</v>
      </c>
      <c r="AW304" s="28"/>
      <c r="AX304" s="69" t="n">
        <f aca="false">AV304*AW304</f>
        <v>0</v>
      </c>
      <c r="AY304" s="70" t="n">
        <v>0</v>
      </c>
      <c r="AZ304" s="71" t="n">
        <f aca="false">AV304*AY304</f>
        <v>0</v>
      </c>
      <c r="BA304" s="72" t="s">
        <v>57</v>
      </c>
      <c r="BC304" s="44"/>
    </row>
    <row r="305" s="10" customFormat="true" ht="12.75" hidden="false" customHeight="false" outlineLevel="0" collapsed="false">
      <c r="A305" s="23" t="n">
        <v>287</v>
      </c>
      <c r="B305" s="66"/>
      <c r="C305" s="68" t="s">
        <v>203</v>
      </c>
      <c r="D305" s="68" t="s">
        <v>93</v>
      </c>
      <c r="E305" s="25" t="n">
        <f aca="false">E304</f>
        <v>47</v>
      </c>
      <c r="F305" s="28"/>
      <c r="G305" s="69" t="n">
        <f aca="false">E305*F305</f>
        <v>0</v>
      </c>
      <c r="H305" s="70"/>
      <c r="I305" s="71"/>
      <c r="J305" s="72"/>
      <c r="M305" s="73"/>
      <c r="O305" s="68" t="s">
        <v>93</v>
      </c>
      <c r="P305" s="25" t="n">
        <f aca="false">P304</f>
        <v>1</v>
      </c>
      <c r="Q305" s="28"/>
      <c r="R305" s="69" t="n">
        <f aca="false">P305*Q305</f>
        <v>0</v>
      </c>
      <c r="S305" s="70"/>
      <c r="T305" s="71"/>
      <c r="U305" s="72"/>
      <c r="W305" s="68" t="s">
        <v>93</v>
      </c>
      <c r="X305" s="25" t="n">
        <f aca="false">X304</f>
        <v>12</v>
      </c>
      <c r="Y305" s="28"/>
      <c r="Z305" s="69" t="n">
        <f aca="false">X305*Y305</f>
        <v>0</v>
      </c>
      <c r="AA305" s="70"/>
      <c r="AB305" s="71"/>
      <c r="AC305" s="72"/>
      <c r="AE305" s="68" t="s">
        <v>93</v>
      </c>
      <c r="AF305" s="25" t="n">
        <f aca="false">AF304</f>
        <v>10</v>
      </c>
      <c r="AG305" s="28"/>
      <c r="AH305" s="69" t="n">
        <f aca="false">AF305*AG305</f>
        <v>0</v>
      </c>
      <c r="AI305" s="70"/>
      <c r="AJ305" s="71"/>
      <c r="AK305" s="72"/>
      <c r="AM305" s="68" t="s">
        <v>93</v>
      </c>
      <c r="AN305" s="25" t="n">
        <f aca="false">AN304</f>
        <v>13</v>
      </c>
      <c r="AO305" s="28"/>
      <c r="AP305" s="69" t="n">
        <f aca="false">AN305*AO305</f>
        <v>0</v>
      </c>
      <c r="AQ305" s="70"/>
      <c r="AR305" s="71"/>
      <c r="AS305" s="72"/>
      <c r="AU305" s="68" t="s">
        <v>93</v>
      </c>
      <c r="AV305" s="25" t="n">
        <f aca="false">AV304</f>
        <v>11</v>
      </c>
      <c r="AW305" s="28"/>
      <c r="AX305" s="69" t="n">
        <f aca="false">AV305*AW305</f>
        <v>0</v>
      </c>
      <c r="AY305" s="70"/>
      <c r="AZ305" s="71"/>
      <c r="BA305" s="72"/>
      <c r="BC305" s="44"/>
    </row>
    <row r="306" s="10" customFormat="true" ht="12.75" hidden="false" customHeight="false" outlineLevel="0" collapsed="false">
      <c r="A306" s="23" t="n">
        <v>288</v>
      </c>
      <c r="B306" s="66"/>
      <c r="C306" s="68" t="s">
        <v>204</v>
      </c>
      <c r="D306" s="68" t="s">
        <v>101</v>
      </c>
      <c r="E306" s="25" t="n">
        <f aca="false">E304*10</f>
        <v>470</v>
      </c>
      <c r="F306" s="28"/>
      <c r="G306" s="69" t="n">
        <f aca="false">E306*F306</f>
        <v>0</v>
      </c>
      <c r="H306" s="70"/>
      <c r="I306" s="71"/>
      <c r="J306" s="72"/>
      <c r="M306" s="73"/>
      <c r="O306" s="68" t="s">
        <v>101</v>
      </c>
      <c r="P306" s="25" t="n">
        <f aca="false">P304*10</f>
        <v>10</v>
      </c>
      <c r="Q306" s="28"/>
      <c r="R306" s="69" t="n">
        <f aca="false">P306*Q306</f>
        <v>0</v>
      </c>
      <c r="S306" s="70"/>
      <c r="T306" s="71"/>
      <c r="U306" s="72"/>
      <c r="W306" s="68" t="s">
        <v>101</v>
      </c>
      <c r="X306" s="25" t="n">
        <f aca="false">X304*10</f>
        <v>120</v>
      </c>
      <c r="Y306" s="28"/>
      <c r="Z306" s="69" t="n">
        <f aca="false">X306*Y306</f>
        <v>0</v>
      </c>
      <c r="AA306" s="70"/>
      <c r="AB306" s="71"/>
      <c r="AC306" s="72"/>
      <c r="AE306" s="68" t="s">
        <v>101</v>
      </c>
      <c r="AF306" s="25" t="n">
        <f aca="false">AF304*10</f>
        <v>100</v>
      </c>
      <c r="AG306" s="28"/>
      <c r="AH306" s="69" t="n">
        <f aca="false">AF306*AG306</f>
        <v>0</v>
      </c>
      <c r="AI306" s="70"/>
      <c r="AJ306" s="71"/>
      <c r="AK306" s="72"/>
      <c r="AM306" s="68" t="s">
        <v>101</v>
      </c>
      <c r="AN306" s="25" t="n">
        <f aca="false">AN304*10</f>
        <v>130</v>
      </c>
      <c r="AO306" s="28"/>
      <c r="AP306" s="69" t="n">
        <f aca="false">AN306*AO306</f>
        <v>0</v>
      </c>
      <c r="AQ306" s="70"/>
      <c r="AR306" s="71"/>
      <c r="AS306" s="72"/>
      <c r="AU306" s="68" t="s">
        <v>101</v>
      </c>
      <c r="AV306" s="25" t="n">
        <f aca="false">AV304*10</f>
        <v>110</v>
      </c>
      <c r="AW306" s="28"/>
      <c r="AX306" s="69" t="n">
        <f aca="false">AV306*AW306</f>
        <v>0</v>
      </c>
      <c r="AY306" s="70"/>
      <c r="AZ306" s="71"/>
      <c r="BA306" s="72"/>
      <c r="BC306" s="44"/>
    </row>
    <row r="307" s="10" customFormat="true" ht="12.75" hidden="false" customHeight="false" outlineLevel="0" collapsed="false">
      <c r="A307" s="23" t="n">
        <v>289</v>
      </c>
      <c r="B307" s="66"/>
      <c r="C307" s="68" t="s">
        <v>205</v>
      </c>
      <c r="D307" s="68" t="s">
        <v>93</v>
      </c>
      <c r="E307" s="25" t="n">
        <f aca="false">E304</f>
        <v>47</v>
      </c>
      <c r="F307" s="28"/>
      <c r="G307" s="69" t="n">
        <f aca="false">E307*F307</f>
        <v>0</v>
      </c>
      <c r="H307" s="70"/>
      <c r="I307" s="71"/>
      <c r="J307" s="72"/>
      <c r="M307" s="73"/>
      <c r="O307" s="68" t="s">
        <v>93</v>
      </c>
      <c r="P307" s="25" t="n">
        <f aca="false">P304</f>
        <v>1</v>
      </c>
      <c r="Q307" s="28"/>
      <c r="R307" s="69" t="n">
        <f aca="false">P307*Q307</f>
        <v>0</v>
      </c>
      <c r="S307" s="70"/>
      <c r="T307" s="71"/>
      <c r="U307" s="72"/>
      <c r="W307" s="68" t="s">
        <v>93</v>
      </c>
      <c r="X307" s="25" t="n">
        <f aca="false">X304</f>
        <v>12</v>
      </c>
      <c r="Y307" s="28"/>
      <c r="Z307" s="69" t="n">
        <f aca="false">X307*Y307</f>
        <v>0</v>
      </c>
      <c r="AA307" s="70"/>
      <c r="AB307" s="71"/>
      <c r="AC307" s="72"/>
      <c r="AE307" s="68" t="s">
        <v>93</v>
      </c>
      <c r="AF307" s="25" t="n">
        <f aca="false">AF304</f>
        <v>10</v>
      </c>
      <c r="AG307" s="28"/>
      <c r="AH307" s="69" t="n">
        <f aca="false">AF307*AG307</f>
        <v>0</v>
      </c>
      <c r="AI307" s="70"/>
      <c r="AJ307" s="71"/>
      <c r="AK307" s="72"/>
      <c r="AM307" s="68" t="s">
        <v>93</v>
      </c>
      <c r="AN307" s="25" t="n">
        <f aca="false">AN304</f>
        <v>13</v>
      </c>
      <c r="AO307" s="28"/>
      <c r="AP307" s="69" t="n">
        <f aca="false">AN307*AO307</f>
        <v>0</v>
      </c>
      <c r="AQ307" s="70"/>
      <c r="AR307" s="71"/>
      <c r="AS307" s="72"/>
      <c r="AU307" s="68" t="s">
        <v>93</v>
      </c>
      <c r="AV307" s="25" t="n">
        <f aca="false">AV304</f>
        <v>11</v>
      </c>
      <c r="AW307" s="28"/>
      <c r="AX307" s="69" t="n">
        <f aca="false">AV307*AW307</f>
        <v>0</v>
      </c>
      <c r="AY307" s="70"/>
      <c r="AZ307" s="71"/>
      <c r="BA307" s="72"/>
      <c r="BC307" s="44"/>
    </row>
    <row r="308" s="11" customFormat="true" ht="13.5" hidden="false" customHeight="false" outlineLevel="0" collapsed="false">
      <c r="A308" s="94"/>
      <c r="B308" s="95"/>
      <c r="C308" s="96" t="s">
        <v>94</v>
      </c>
      <c r="D308" s="96"/>
      <c r="E308" s="97"/>
      <c r="F308" s="97"/>
      <c r="G308" s="98" t="n">
        <f aca="false">SUM(G293:G307)</f>
        <v>0</v>
      </c>
      <c r="H308" s="99"/>
      <c r="I308" s="100" t="n">
        <f aca="false">SUM(I293:I302)</f>
        <v>1</v>
      </c>
      <c r="J308" s="101"/>
      <c r="M308" s="11" t="s">
        <v>198</v>
      </c>
      <c r="O308" s="96"/>
      <c r="P308" s="97"/>
      <c r="Q308" s="97"/>
      <c r="R308" s="98" t="n">
        <f aca="false">SUM(R293:R307)</f>
        <v>0</v>
      </c>
      <c r="S308" s="99"/>
      <c r="T308" s="100" t="n">
        <f aca="false">SUM(T293:T302)</f>
        <v>1</v>
      </c>
      <c r="U308" s="101"/>
      <c r="W308" s="96"/>
      <c r="X308" s="97"/>
      <c r="Y308" s="97"/>
      <c r="Z308" s="98" t="n">
        <f aca="false">SUM(Z293:Z307)</f>
        <v>0</v>
      </c>
      <c r="AA308" s="99"/>
      <c r="AB308" s="100" t="n">
        <f aca="false">SUM(AB293:AB302)</f>
        <v>1</v>
      </c>
      <c r="AC308" s="101"/>
      <c r="AE308" s="96"/>
      <c r="AF308" s="97"/>
      <c r="AG308" s="97"/>
      <c r="AH308" s="98" t="n">
        <f aca="false">SUM(AH293:AH307)</f>
        <v>0</v>
      </c>
      <c r="AI308" s="99"/>
      <c r="AJ308" s="100" t="n">
        <f aca="false">SUM(AJ293:AJ302)</f>
        <v>1</v>
      </c>
      <c r="AK308" s="101"/>
      <c r="AM308" s="96"/>
      <c r="AN308" s="97"/>
      <c r="AO308" s="97"/>
      <c r="AP308" s="98" t="n">
        <f aca="false">SUM(AP293:AP307)</f>
        <v>0</v>
      </c>
      <c r="AQ308" s="99"/>
      <c r="AR308" s="100" t="n">
        <f aca="false">SUM(AR293:AR302)</f>
        <v>1</v>
      </c>
      <c r="AS308" s="101"/>
      <c r="AU308" s="96"/>
      <c r="AV308" s="97"/>
      <c r="AW308" s="97"/>
      <c r="AX308" s="98" t="n">
        <f aca="false">SUM(AX293:AX307)</f>
        <v>0</v>
      </c>
      <c r="AY308" s="99"/>
      <c r="AZ308" s="100" t="n">
        <f aca="false">SUM(AZ293:AZ302)</f>
        <v>1</v>
      </c>
      <c r="BA308" s="101"/>
      <c r="BC308" s="44"/>
    </row>
    <row r="309" s="10" customFormat="true" ht="12.75" hidden="false" customHeight="false" outlineLevel="0" collapsed="false">
      <c r="B309" s="102"/>
      <c r="E309" s="44"/>
      <c r="F309" s="44"/>
      <c r="G309" s="103"/>
      <c r="H309" s="104"/>
      <c r="I309" s="105"/>
      <c r="J309" s="106"/>
      <c r="P309" s="44"/>
      <c r="Q309" s="44"/>
      <c r="R309" s="103"/>
      <c r="S309" s="104"/>
      <c r="T309" s="105"/>
      <c r="U309" s="106"/>
      <c r="X309" s="44"/>
      <c r="Y309" s="44"/>
      <c r="Z309" s="103"/>
      <c r="AA309" s="104"/>
      <c r="AB309" s="105"/>
      <c r="AC309" s="106"/>
      <c r="AF309" s="44"/>
      <c r="AG309" s="44"/>
      <c r="AH309" s="103"/>
      <c r="AI309" s="104"/>
      <c r="AJ309" s="105"/>
      <c r="AK309" s="106"/>
      <c r="AN309" s="44"/>
      <c r="AO309" s="44"/>
      <c r="AP309" s="103"/>
      <c r="AQ309" s="104"/>
      <c r="AR309" s="105"/>
      <c r="AS309" s="106"/>
      <c r="AV309" s="44"/>
      <c r="AW309" s="44"/>
      <c r="AX309" s="103"/>
      <c r="AY309" s="104"/>
      <c r="AZ309" s="105"/>
      <c r="BA309" s="106"/>
    </row>
    <row r="310" s="10" customFormat="true" ht="12.75" hidden="false" customHeight="false" outlineLevel="0" collapsed="false">
      <c r="B310" s="102"/>
      <c r="E310" s="44"/>
      <c r="F310" s="44"/>
      <c r="G310" s="103"/>
      <c r="H310" s="104"/>
      <c r="I310" s="105"/>
      <c r="J310" s="106"/>
      <c r="P310" s="44"/>
      <c r="Q310" s="44"/>
      <c r="R310" s="103"/>
      <c r="S310" s="104"/>
      <c r="T310" s="105"/>
      <c r="U310" s="106"/>
      <c r="X310" s="44"/>
      <c r="Y310" s="44"/>
      <c r="Z310" s="103"/>
      <c r="AA310" s="104"/>
      <c r="AB310" s="105"/>
      <c r="AC310" s="106"/>
      <c r="AF310" s="44"/>
      <c r="AG310" s="44"/>
      <c r="AH310" s="103"/>
      <c r="AI310" s="104"/>
      <c r="AJ310" s="105"/>
      <c r="AK310" s="106"/>
      <c r="AN310" s="44"/>
      <c r="AO310" s="44"/>
      <c r="AP310" s="103"/>
      <c r="AQ310" s="104"/>
      <c r="AR310" s="105"/>
      <c r="AS310" s="106"/>
      <c r="AV310" s="44"/>
      <c r="AW310" s="44"/>
      <c r="AX310" s="103"/>
      <c r="AY310" s="104"/>
      <c r="AZ310" s="105"/>
      <c r="BA310" s="106"/>
    </row>
    <row r="311" s="10" customFormat="true" ht="12.75" hidden="false" customHeight="false" outlineLevel="0" collapsed="false">
      <c r="B311" s="102"/>
      <c r="E311" s="44"/>
      <c r="F311" s="44"/>
      <c r="G311" s="103"/>
      <c r="H311" s="104"/>
      <c r="I311" s="105"/>
      <c r="J311" s="106"/>
      <c r="P311" s="44"/>
      <c r="Q311" s="44"/>
      <c r="R311" s="103"/>
      <c r="S311" s="104"/>
      <c r="T311" s="105"/>
      <c r="U311" s="106"/>
      <c r="X311" s="44"/>
      <c r="Y311" s="44"/>
      <c r="Z311" s="103"/>
      <c r="AA311" s="104"/>
      <c r="AB311" s="105"/>
      <c r="AC311" s="106"/>
      <c r="AF311" s="44"/>
      <c r="AG311" s="44"/>
      <c r="AH311" s="103"/>
      <c r="AI311" s="104"/>
      <c r="AJ311" s="105"/>
      <c r="AK311" s="106"/>
      <c r="AN311" s="44"/>
      <c r="AO311" s="44"/>
      <c r="AP311" s="103"/>
      <c r="AQ311" s="104"/>
      <c r="AR311" s="105"/>
      <c r="AS311" s="106"/>
      <c r="AV311" s="44"/>
      <c r="AW311" s="44"/>
      <c r="AX311" s="103"/>
      <c r="AY311" s="104"/>
      <c r="AZ311" s="105"/>
      <c r="BA311" s="106"/>
    </row>
    <row r="312" s="10" customFormat="true" ht="12.75" hidden="false" customHeight="false" outlineLevel="0" collapsed="false">
      <c r="B312" s="102"/>
      <c r="E312" s="44"/>
      <c r="F312" s="44"/>
      <c r="G312" s="103"/>
      <c r="H312" s="104"/>
      <c r="I312" s="105"/>
      <c r="J312" s="106"/>
      <c r="P312" s="44"/>
      <c r="Q312" s="44"/>
      <c r="R312" s="103"/>
      <c r="S312" s="104"/>
      <c r="T312" s="105"/>
      <c r="U312" s="106"/>
      <c r="X312" s="44"/>
      <c r="Y312" s="44"/>
      <c r="Z312" s="103"/>
      <c r="AA312" s="104"/>
      <c r="AB312" s="105"/>
      <c r="AC312" s="106"/>
      <c r="AF312" s="44"/>
      <c r="AG312" s="44"/>
      <c r="AH312" s="103"/>
      <c r="AI312" s="104"/>
      <c r="AJ312" s="105"/>
      <c r="AK312" s="106"/>
      <c r="AN312" s="44"/>
      <c r="AO312" s="44"/>
      <c r="AP312" s="103"/>
      <c r="AQ312" s="104"/>
      <c r="AR312" s="105"/>
      <c r="AS312" s="106"/>
      <c r="AV312" s="44"/>
      <c r="AW312" s="44"/>
      <c r="AX312" s="103"/>
      <c r="AY312" s="104"/>
      <c r="AZ312" s="105"/>
      <c r="BA312" s="106"/>
    </row>
    <row r="313" s="11" customFormat="true" ht="12.75" hidden="false" customHeight="false" outlineLevel="0" collapsed="false">
      <c r="A313" s="83" t="s">
        <v>54</v>
      </c>
      <c r="B313" s="84"/>
      <c r="C313" s="85"/>
      <c r="D313" s="85"/>
      <c r="E313" s="86"/>
      <c r="F313" s="86"/>
      <c r="G313" s="87" t="n">
        <f aca="false">G41</f>
        <v>0</v>
      </c>
      <c r="H313" s="88"/>
      <c r="I313" s="89"/>
      <c r="J313" s="90"/>
      <c r="M313" s="82"/>
      <c r="O313" s="85"/>
      <c r="P313" s="86"/>
      <c r="Q313" s="86"/>
      <c r="R313" s="87" t="n">
        <f aca="false">R41</f>
        <v>0</v>
      </c>
      <c r="S313" s="88"/>
      <c r="T313" s="89"/>
      <c r="U313" s="90"/>
      <c r="W313" s="85"/>
      <c r="X313" s="86"/>
      <c r="Y313" s="86"/>
      <c r="Z313" s="87" t="n">
        <f aca="false">Z41</f>
        <v>0</v>
      </c>
      <c r="AA313" s="88"/>
      <c r="AB313" s="89"/>
      <c r="AC313" s="90"/>
      <c r="AE313" s="85"/>
      <c r="AF313" s="86"/>
      <c r="AG313" s="86"/>
      <c r="AH313" s="87" t="n">
        <f aca="false">AH41</f>
        <v>0</v>
      </c>
      <c r="AI313" s="88"/>
      <c r="AJ313" s="89"/>
      <c r="AK313" s="90"/>
      <c r="AM313" s="85"/>
      <c r="AN313" s="86"/>
      <c r="AO313" s="86"/>
      <c r="AP313" s="87" t="n">
        <f aca="false">AP41</f>
        <v>0</v>
      </c>
      <c r="AQ313" s="88"/>
      <c r="AR313" s="89"/>
      <c r="AS313" s="90"/>
      <c r="AU313" s="85"/>
      <c r="AV313" s="86"/>
      <c r="AW313" s="86"/>
      <c r="AX313" s="87" t="n">
        <f aca="false">AX41</f>
        <v>0</v>
      </c>
      <c r="AY313" s="88"/>
      <c r="AZ313" s="89"/>
      <c r="BA313" s="90"/>
      <c r="BC313" s="44"/>
    </row>
    <row r="314" s="11" customFormat="true" ht="12.75" hidden="false" customHeight="false" outlineLevel="0" collapsed="false">
      <c r="A314" s="83" t="s">
        <v>95</v>
      </c>
      <c r="B314" s="84"/>
      <c r="C314" s="85"/>
      <c r="D314" s="85"/>
      <c r="E314" s="86"/>
      <c r="F314" s="86"/>
      <c r="G314" s="87" t="n">
        <f aca="false">G61</f>
        <v>0</v>
      </c>
      <c r="H314" s="88"/>
      <c r="I314" s="89"/>
      <c r="J314" s="90"/>
      <c r="M314" s="82"/>
      <c r="O314" s="85"/>
      <c r="P314" s="86"/>
      <c r="Q314" s="86"/>
      <c r="R314" s="87" t="n">
        <f aca="false">R61</f>
        <v>0</v>
      </c>
      <c r="S314" s="88"/>
      <c r="T314" s="89"/>
      <c r="U314" s="90"/>
      <c r="W314" s="85"/>
      <c r="X314" s="86"/>
      <c r="Y314" s="86"/>
      <c r="Z314" s="87" t="n">
        <f aca="false">Z61</f>
        <v>0</v>
      </c>
      <c r="AA314" s="88"/>
      <c r="AB314" s="89"/>
      <c r="AC314" s="90"/>
      <c r="AE314" s="85"/>
      <c r="AF314" s="86"/>
      <c r="AG314" s="86"/>
      <c r="AH314" s="87" t="n">
        <f aca="false">AH61</f>
        <v>0</v>
      </c>
      <c r="AI314" s="88"/>
      <c r="AJ314" s="89"/>
      <c r="AK314" s="90"/>
      <c r="AM314" s="85"/>
      <c r="AN314" s="86"/>
      <c r="AO314" s="86"/>
      <c r="AP314" s="87" t="n">
        <f aca="false">AP61</f>
        <v>0</v>
      </c>
      <c r="AQ314" s="88"/>
      <c r="AR314" s="89"/>
      <c r="AS314" s="90"/>
      <c r="AU314" s="85"/>
      <c r="AV314" s="86"/>
      <c r="AW314" s="86"/>
      <c r="AX314" s="87" t="n">
        <f aca="false">AX61</f>
        <v>0</v>
      </c>
      <c r="AY314" s="88"/>
      <c r="AZ314" s="89"/>
      <c r="BA314" s="90"/>
      <c r="BC314" s="44"/>
    </row>
    <row r="315" s="11" customFormat="true" ht="12.75" hidden="false" customHeight="false" outlineLevel="0" collapsed="false">
      <c r="A315" s="83" t="s">
        <v>115</v>
      </c>
      <c r="B315" s="84"/>
      <c r="C315" s="85"/>
      <c r="D315" s="85"/>
      <c r="E315" s="86"/>
      <c r="F315" s="86"/>
      <c r="G315" s="87" t="n">
        <f aca="false">G118</f>
        <v>0</v>
      </c>
      <c r="H315" s="88"/>
      <c r="I315" s="89"/>
      <c r="J315" s="90"/>
      <c r="M315" s="82"/>
      <c r="O315" s="85"/>
      <c r="P315" s="86"/>
      <c r="Q315" s="86"/>
      <c r="R315" s="87" t="n">
        <f aca="false">R118</f>
        <v>0</v>
      </c>
      <c r="S315" s="88"/>
      <c r="T315" s="89"/>
      <c r="U315" s="90"/>
      <c r="W315" s="85"/>
      <c r="X315" s="86"/>
      <c r="Y315" s="86"/>
      <c r="Z315" s="87" t="n">
        <f aca="false">Z118</f>
        <v>0</v>
      </c>
      <c r="AA315" s="88"/>
      <c r="AB315" s="89"/>
      <c r="AC315" s="90"/>
      <c r="AE315" s="85"/>
      <c r="AF315" s="86"/>
      <c r="AG315" s="86"/>
      <c r="AH315" s="87" t="n">
        <f aca="false">AH118</f>
        <v>0</v>
      </c>
      <c r="AI315" s="88"/>
      <c r="AJ315" s="89"/>
      <c r="AK315" s="90"/>
      <c r="AM315" s="85"/>
      <c r="AN315" s="86"/>
      <c r="AO315" s="86"/>
      <c r="AP315" s="87" t="n">
        <f aca="false">AP118</f>
        <v>0</v>
      </c>
      <c r="AQ315" s="88"/>
      <c r="AR315" s="89"/>
      <c r="AS315" s="90"/>
      <c r="AU315" s="85"/>
      <c r="AV315" s="86"/>
      <c r="AW315" s="86"/>
      <c r="AX315" s="87" t="n">
        <f aca="false">AX118</f>
        <v>0</v>
      </c>
      <c r="AY315" s="88"/>
      <c r="AZ315" s="89"/>
      <c r="BA315" s="90"/>
      <c r="BC315" s="44"/>
    </row>
    <row r="316" s="11" customFormat="true" ht="12.75" hidden="false" customHeight="false" outlineLevel="0" collapsed="false">
      <c r="A316" s="83" t="s">
        <v>133</v>
      </c>
      <c r="B316" s="84"/>
      <c r="C316" s="85"/>
      <c r="D316" s="85"/>
      <c r="E316" s="86"/>
      <c r="F316" s="86"/>
      <c r="G316" s="87" t="n">
        <f aca="false">G167</f>
        <v>0</v>
      </c>
      <c r="H316" s="88"/>
      <c r="I316" s="89"/>
      <c r="J316" s="90"/>
      <c r="M316" s="82"/>
      <c r="O316" s="85"/>
      <c r="P316" s="86"/>
      <c r="Q316" s="86"/>
      <c r="R316" s="87" t="n">
        <f aca="false">R167</f>
        <v>0</v>
      </c>
      <c r="S316" s="88"/>
      <c r="T316" s="89"/>
      <c r="U316" s="90"/>
      <c r="W316" s="85"/>
      <c r="X316" s="86"/>
      <c r="Y316" s="86"/>
      <c r="Z316" s="87" t="n">
        <f aca="false">Z167</f>
        <v>0</v>
      </c>
      <c r="AA316" s="88"/>
      <c r="AB316" s="89"/>
      <c r="AC316" s="90"/>
      <c r="AE316" s="85"/>
      <c r="AF316" s="86"/>
      <c r="AG316" s="86"/>
      <c r="AH316" s="87" t="n">
        <f aca="false">AH167</f>
        <v>0</v>
      </c>
      <c r="AI316" s="88"/>
      <c r="AJ316" s="89"/>
      <c r="AK316" s="90"/>
      <c r="AM316" s="85"/>
      <c r="AN316" s="86"/>
      <c r="AO316" s="86"/>
      <c r="AP316" s="87" t="n">
        <f aca="false">AP167</f>
        <v>0</v>
      </c>
      <c r="AQ316" s="88"/>
      <c r="AR316" s="89"/>
      <c r="AS316" s="90"/>
      <c r="AU316" s="85"/>
      <c r="AV316" s="86"/>
      <c r="AW316" s="86"/>
      <c r="AX316" s="87" t="n">
        <f aca="false">AX167</f>
        <v>0</v>
      </c>
      <c r="AY316" s="88"/>
      <c r="AZ316" s="89"/>
      <c r="BA316" s="90"/>
      <c r="BC316" s="44"/>
    </row>
    <row r="317" s="11" customFormat="true" ht="12.75" hidden="false" customHeight="false" outlineLevel="0" collapsed="false">
      <c r="A317" s="83" t="s">
        <v>164</v>
      </c>
      <c r="B317" s="84"/>
      <c r="C317" s="85"/>
      <c r="D317" s="85"/>
      <c r="E317" s="86"/>
      <c r="F317" s="86"/>
      <c r="G317" s="87" t="n">
        <f aca="false">G173</f>
        <v>0</v>
      </c>
      <c r="H317" s="88"/>
      <c r="I317" s="89"/>
      <c r="J317" s="90"/>
      <c r="M317" s="82"/>
      <c r="O317" s="85"/>
      <c r="P317" s="86"/>
      <c r="Q317" s="86"/>
      <c r="R317" s="87" t="n">
        <f aca="false">R173</f>
        <v>0</v>
      </c>
      <c r="S317" s="88"/>
      <c r="T317" s="89"/>
      <c r="U317" s="90"/>
      <c r="W317" s="85"/>
      <c r="X317" s="86"/>
      <c r="Y317" s="86"/>
      <c r="Z317" s="87" t="n">
        <f aca="false">Z173</f>
        <v>0</v>
      </c>
      <c r="AA317" s="88"/>
      <c r="AB317" s="89"/>
      <c r="AC317" s="90"/>
      <c r="AE317" s="85"/>
      <c r="AF317" s="86"/>
      <c r="AG317" s="86"/>
      <c r="AH317" s="87" t="n">
        <f aca="false">AH173</f>
        <v>0</v>
      </c>
      <c r="AI317" s="88"/>
      <c r="AJ317" s="89"/>
      <c r="AK317" s="90"/>
      <c r="AM317" s="85"/>
      <c r="AN317" s="86"/>
      <c r="AO317" s="86"/>
      <c r="AP317" s="87" t="n">
        <f aca="false">AP173</f>
        <v>0</v>
      </c>
      <c r="AQ317" s="88"/>
      <c r="AR317" s="89"/>
      <c r="AS317" s="90"/>
      <c r="AU317" s="85"/>
      <c r="AV317" s="86"/>
      <c r="AW317" s="86"/>
      <c r="AX317" s="87" t="n">
        <f aca="false">AX173</f>
        <v>0</v>
      </c>
      <c r="AY317" s="88"/>
      <c r="AZ317" s="89"/>
      <c r="BA317" s="90"/>
      <c r="BC317" s="44"/>
    </row>
    <row r="318" s="11" customFormat="true" ht="12.75" hidden="false" customHeight="false" outlineLevel="0" collapsed="false">
      <c r="A318" s="83" t="s">
        <v>170</v>
      </c>
      <c r="B318" s="84"/>
      <c r="C318" s="85"/>
      <c r="D318" s="85"/>
      <c r="E318" s="86"/>
      <c r="F318" s="86"/>
      <c r="G318" s="87" t="n">
        <f aca="false">G291</f>
        <v>0</v>
      </c>
      <c r="H318" s="88"/>
      <c r="I318" s="89"/>
      <c r="J318" s="90"/>
      <c r="M318" s="82"/>
      <c r="O318" s="85"/>
      <c r="P318" s="86"/>
      <c r="Q318" s="86"/>
      <c r="R318" s="87" t="n">
        <f aca="false">R291</f>
        <v>0</v>
      </c>
      <c r="S318" s="88"/>
      <c r="T318" s="89"/>
      <c r="U318" s="90"/>
      <c r="W318" s="85"/>
      <c r="X318" s="86"/>
      <c r="Y318" s="86"/>
      <c r="Z318" s="87" t="n">
        <f aca="false">Z291</f>
        <v>0</v>
      </c>
      <c r="AA318" s="88"/>
      <c r="AB318" s="89"/>
      <c r="AC318" s="90"/>
      <c r="AE318" s="85"/>
      <c r="AF318" s="86"/>
      <c r="AG318" s="86"/>
      <c r="AH318" s="87" t="n">
        <f aca="false">AH291</f>
        <v>0</v>
      </c>
      <c r="AI318" s="88"/>
      <c r="AJ318" s="89"/>
      <c r="AK318" s="90"/>
      <c r="AM318" s="85"/>
      <c r="AN318" s="86"/>
      <c r="AO318" s="86"/>
      <c r="AP318" s="87" t="n">
        <f aca="false">AP291</f>
        <v>0</v>
      </c>
      <c r="AQ318" s="88"/>
      <c r="AR318" s="89"/>
      <c r="AS318" s="90"/>
      <c r="AU318" s="85"/>
      <c r="AV318" s="86"/>
      <c r="AW318" s="86"/>
      <c r="AX318" s="87" t="n">
        <f aca="false">AX291</f>
        <v>249332</v>
      </c>
      <c r="AY318" s="88"/>
      <c r="AZ318" s="89"/>
      <c r="BA318" s="90"/>
      <c r="BC318" s="44"/>
    </row>
    <row r="319" s="11" customFormat="true" ht="12.75" hidden="false" customHeight="false" outlineLevel="0" collapsed="false">
      <c r="A319" s="83" t="s">
        <v>196</v>
      </c>
      <c r="B319" s="84"/>
      <c r="C319" s="85"/>
      <c r="D319" s="85"/>
      <c r="E319" s="86"/>
      <c r="F319" s="86"/>
      <c r="G319" s="87" t="n">
        <f aca="false">G308</f>
        <v>0</v>
      </c>
      <c r="H319" s="88"/>
      <c r="I319" s="89"/>
      <c r="J319" s="90"/>
      <c r="M319" s="82"/>
      <c r="O319" s="85"/>
      <c r="P319" s="86"/>
      <c r="Q319" s="86"/>
      <c r="R319" s="87" t="n">
        <f aca="false">R308</f>
        <v>0</v>
      </c>
      <c r="S319" s="88"/>
      <c r="T319" s="89"/>
      <c r="U319" s="90"/>
      <c r="W319" s="85"/>
      <c r="X319" s="86"/>
      <c r="Y319" s="86"/>
      <c r="Z319" s="87" t="n">
        <f aca="false">Z308</f>
        <v>0</v>
      </c>
      <c r="AA319" s="88"/>
      <c r="AB319" s="89"/>
      <c r="AC319" s="90"/>
      <c r="AE319" s="85"/>
      <c r="AF319" s="86"/>
      <c r="AG319" s="86"/>
      <c r="AH319" s="87" t="n">
        <f aca="false">AH308</f>
        <v>0</v>
      </c>
      <c r="AI319" s="88"/>
      <c r="AJ319" s="89"/>
      <c r="AK319" s="90"/>
      <c r="AM319" s="85"/>
      <c r="AN319" s="86"/>
      <c r="AO319" s="86"/>
      <c r="AP319" s="87" t="n">
        <f aca="false">AP308</f>
        <v>0</v>
      </c>
      <c r="AQ319" s="88"/>
      <c r="AR319" s="89"/>
      <c r="AS319" s="90"/>
      <c r="AU319" s="85"/>
      <c r="AV319" s="86"/>
      <c r="AW319" s="86"/>
      <c r="AX319" s="87" t="n">
        <f aca="false">AX308</f>
        <v>0</v>
      </c>
      <c r="AY319" s="88"/>
      <c r="AZ319" s="89"/>
      <c r="BA319" s="90"/>
      <c r="BC319" s="44"/>
    </row>
    <row r="320" s="11" customFormat="true" ht="13.5" hidden="false" customHeight="false" outlineLevel="0" collapsed="false">
      <c r="A320" s="94"/>
      <c r="B320" s="95"/>
      <c r="C320" s="96" t="s">
        <v>94</v>
      </c>
      <c r="D320" s="96"/>
      <c r="E320" s="97"/>
      <c r="F320" s="97"/>
      <c r="G320" s="98" t="n">
        <f aca="false">SUM(G313:G319)</f>
        <v>0</v>
      </c>
      <c r="H320" s="99"/>
      <c r="I320" s="100"/>
      <c r="J320" s="101"/>
      <c r="M320" s="11" t="s">
        <v>198</v>
      </c>
      <c r="O320" s="96"/>
      <c r="P320" s="97"/>
      <c r="Q320" s="97"/>
      <c r="R320" s="98" t="n">
        <f aca="false">SUM(R313:R319)</f>
        <v>0</v>
      </c>
      <c r="S320" s="99"/>
      <c r="T320" s="100"/>
      <c r="U320" s="101"/>
      <c r="W320" s="96"/>
      <c r="X320" s="97"/>
      <c r="Y320" s="97"/>
      <c r="Z320" s="98" t="n">
        <f aca="false">SUM(Z313:Z319)</f>
        <v>0</v>
      </c>
      <c r="AA320" s="99"/>
      <c r="AB320" s="100"/>
      <c r="AC320" s="101"/>
      <c r="AE320" s="96"/>
      <c r="AF320" s="97"/>
      <c r="AG320" s="97"/>
      <c r="AH320" s="98" t="n">
        <f aca="false">SUM(AH313:AH319)</f>
        <v>0</v>
      </c>
      <c r="AI320" s="99"/>
      <c r="AJ320" s="100"/>
      <c r="AK320" s="101"/>
      <c r="AM320" s="96"/>
      <c r="AN320" s="97"/>
      <c r="AO320" s="97"/>
      <c r="AP320" s="98" t="n">
        <f aca="false">SUM(AP313:AP319)</f>
        <v>0</v>
      </c>
      <c r="AQ320" s="99"/>
      <c r="AR320" s="100"/>
      <c r="AS320" s="101"/>
      <c r="AU320" s="96"/>
      <c r="AV320" s="97"/>
      <c r="AW320" s="97"/>
      <c r="AX320" s="98" t="n">
        <f aca="false">SUM(AX313:AX319)</f>
        <v>249332</v>
      </c>
      <c r="AY320" s="99"/>
      <c r="AZ320" s="100"/>
      <c r="BA320" s="101"/>
      <c r="BC320" s="44"/>
    </row>
    <row r="321" s="10" customFormat="true" ht="12.75" hidden="false" customHeight="false" outlineLevel="0" collapsed="false">
      <c r="B321" s="102"/>
      <c r="E321" s="44"/>
      <c r="F321" s="44"/>
      <c r="G321" s="103"/>
      <c r="H321" s="104"/>
      <c r="I321" s="105"/>
      <c r="J321" s="106"/>
      <c r="P321" s="44"/>
      <c r="Q321" s="44"/>
      <c r="R321" s="103"/>
      <c r="S321" s="104"/>
      <c r="T321" s="105"/>
      <c r="U321" s="106"/>
      <c r="X321" s="44"/>
      <c r="Y321" s="44"/>
      <c r="Z321" s="103"/>
      <c r="AA321" s="104"/>
      <c r="AB321" s="105"/>
      <c r="AC321" s="106"/>
      <c r="AF321" s="44"/>
      <c r="AG321" s="44"/>
      <c r="AH321" s="103"/>
      <c r="AI321" s="104"/>
      <c r="AJ321" s="105"/>
      <c r="AK321" s="106"/>
      <c r="AN321" s="44"/>
      <c r="AO321" s="44"/>
      <c r="AP321" s="103"/>
      <c r="AQ321" s="104"/>
      <c r="AR321" s="105"/>
      <c r="AS321" s="106"/>
      <c r="AV321" s="44"/>
      <c r="AW321" s="44"/>
      <c r="AX321" s="103"/>
      <c r="AY321" s="104"/>
      <c r="AZ321" s="105"/>
      <c r="BA321" s="106"/>
    </row>
    <row r="322" s="10" customFormat="true" ht="12.75" hidden="false" customHeight="false" outlineLevel="0" collapsed="false">
      <c r="B322" s="102"/>
      <c r="E322" s="44"/>
      <c r="F322" s="44"/>
      <c r="G322" s="103"/>
      <c r="H322" s="104"/>
      <c r="I322" s="105"/>
      <c r="J322" s="106"/>
      <c r="P322" s="44"/>
      <c r="Q322" s="44"/>
      <c r="R322" s="103"/>
      <c r="S322" s="104"/>
      <c r="T322" s="105"/>
      <c r="U322" s="106"/>
      <c r="X322" s="44"/>
      <c r="Y322" s="44"/>
      <c r="Z322" s="103"/>
      <c r="AA322" s="104"/>
      <c r="AB322" s="105"/>
      <c r="AC322" s="106"/>
      <c r="AF322" s="44"/>
      <c r="AG322" s="44"/>
      <c r="AH322" s="103"/>
      <c r="AI322" s="104"/>
      <c r="AJ322" s="105"/>
      <c r="AK322" s="106"/>
      <c r="AN322" s="44"/>
      <c r="AO322" s="44"/>
      <c r="AP322" s="103"/>
      <c r="AQ322" s="104"/>
      <c r="AR322" s="105"/>
      <c r="AS322" s="106"/>
      <c r="AV322" s="44"/>
      <c r="AW322" s="44"/>
      <c r="AX322" s="103"/>
      <c r="AY322" s="104"/>
      <c r="AZ322" s="105"/>
      <c r="BA322" s="106"/>
    </row>
    <row r="323" s="10" customFormat="true" ht="12.75" hidden="false" customHeight="false" outlineLevel="0" collapsed="false">
      <c r="A323" s="10" t="s">
        <v>33</v>
      </c>
      <c r="B323" s="102"/>
      <c r="E323" s="44"/>
      <c r="F323" s="44"/>
      <c r="G323" s="103"/>
      <c r="H323" s="104"/>
      <c r="I323" s="105"/>
      <c r="J323" s="106"/>
      <c r="P323" s="44"/>
      <c r="Q323" s="44"/>
      <c r="R323" s="103"/>
      <c r="S323" s="104"/>
      <c r="T323" s="105"/>
      <c r="U323" s="106"/>
      <c r="X323" s="44"/>
      <c r="Y323" s="44"/>
      <c r="Z323" s="103"/>
      <c r="AA323" s="104"/>
      <c r="AB323" s="105"/>
      <c r="AC323" s="106"/>
      <c r="AF323" s="44"/>
      <c r="AG323" s="44"/>
      <c r="AH323" s="103"/>
      <c r="AI323" s="104"/>
      <c r="AJ323" s="105"/>
      <c r="AK323" s="106"/>
      <c r="AN323" s="44"/>
      <c r="AO323" s="44"/>
      <c r="AP323" s="103"/>
      <c r="AQ323" s="104"/>
      <c r="AR323" s="105"/>
      <c r="AS323" s="106"/>
      <c r="AV323" s="44"/>
      <c r="AW323" s="44"/>
      <c r="AX323" s="103"/>
      <c r="AY323" s="104"/>
      <c r="AZ323" s="105"/>
      <c r="BA323" s="106"/>
    </row>
    <row r="324" s="10" customFormat="true" ht="12.75" hidden="false" customHeight="false" outlineLevel="0" collapsed="false">
      <c r="A324" s="10" t="s">
        <v>34</v>
      </c>
      <c r="B324" s="102"/>
      <c r="C324" s="10" t="s">
        <v>35</v>
      </c>
      <c r="E324" s="44"/>
      <c r="F324" s="44"/>
      <c r="G324" s="103"/>
      <c r="H324" s="104"/>
      <c r="I324" s="105"/>
      <c r="J324" s="106"/>
      <c r="P324" s="44"/>
      <c r="Q324" s="44"/>
      <c r="R324" s="103"/>
      <c r="S324" s="104"/>
      <c r="T324" s="105"/>
      <c r="U324" s="106"/>
      <c r="X324" s="44"/>
      <c r="Y324" s="44"/>
      <c r="Z324" s="103"/>
      <c r="AA324" s="104"/>
      <c r="AB324" s="105"/>
      <c r="AC324" s="106"/>
      <c r="AF324" s="44"/>
      <c r="AG324" s="44"/>
      <c r="AH324" s="103"/>
      <c r="AI324" s="104"/>
      <c r="AJ324" s="105"/>
      <c r="AK324" s="106"/>
      <c r="AN324" s="44"/>
      <c r="AO324" s="44"/>
      <c r="AP324" s="103"/>
      <c r="AQ324" s="104"/>
      <c r="AR324" s="105"/>
      <c r="AS324" s="106"/>
      <c r="AV324" s="44"/>
      <c r="AW324" s="44"/>
      <c r="AX324" s="103"/>
      <c r="AY324" s="104"/>
      <c r="AZ324" s="105"/>
      <c r="BA324" s="106"/>
    </row>
    <row r="325" s="10" customFormat="true" ht="12.75" hidden="false" customHeight="false" outlineLevel="0" collapsed="false">
      <c r="B325" s="102"/>
      <c r="E325" s="44"/>
      <c r="F325" s="44"/>
      <c r="G325" s="103"/>
      <c r="H325" s="104"/>
      <c r="I325" s="105"/>
      <c r="J325" s="106"/>
      <c r="P325" s="44"/>
      <c r="Q325" s="44"/>
      <c r="R325" s="103"/>
      <c r="S325" s="104"/>
      <c r="T325" s="105"/>
      <c r="U325" s="106"/>
      <c r="X325" s="44"/>
      <c r="Y325" s="44"/>
      <c r="Z325" s="103"/>
      <c r="AA325" s="104"/>
      <c r="AB325" s="105"/>
      <c r="AC325" s="106"/>
      <c r="AF325" s="44"/>
      <c r="AG325" s="44"/>
      <c r="AH325" s="103"/>
      <c r="AI325" s="104"/>
      <c r="AJ325" s="105"/>
      <c r="AK325" s="106"/>
      <c r="AN325" s="44"/>
      <c r="AO325" s="44"/>
      <c r="AP325" s="103"/>
      <c r="AQ325" s="104"/>
      <c r="AR325" s="105"/>
      <c r="AS325" s="106"/>
      <c r="AV325" s="44"/>
      <c r="AW325" s="44"/>
      <c r="AX325" s="103"/>
      <c r="AY325" s="104"/>
      <c r="AZ325" s="105"/>
      <c r="BA325" s="106"/>
    </row>
    <row r="326" s="10" customFormat="true" ht="12.75" hidden="false" customHeight="false" outlineLevel="0" collapsed="false">
      <c r="B326" s="102"/>
      <c r="E326" s="44"/>
      <c r="F326" s="44"/>
      <c r="G326" s="103"/>
      <c r="H326" s="104"/>
      <c r="I326" s="105"/>
      <c r="J326" s="106"/>
      <c r="P326" s="44"/>
      <c r="Q326" s="44"/>
      <c r="R326" s="103"/>
      <c r="S326" s="104"/>
      <c r="T326" s="105"/>
      <c r="U326" s="106"/>
      <c r="X326" s="44"/>
      <c r="Y326" s="44"/>
      <c r="Z326" s="103"/>
      <c r="AA326" s="104"/>
      <c r="AB326" s="105"/>
      <c r="AC326" s="106"/>
      <c r="AF326" s="44"/>
      <c r="AG326" s="44"/>
      <c r="AH326" s="103"/>
      <c r="AI326" s="104"/>
      <c r="AJ326" s="105"/>
      <c r="AK326" s="106"/>
      <c r="AN326" s="44"/>
      <c r="AO326" s="44"/>
      <c r="AP326" s="103"/>
      <c r="AQ326" s="104"/>
      <c r="AR326" s="105"/>
      <c r="AS326" s="106"/>
      <c r="AV326" s="44"/>
      <c r="AW326" s="44"/>
      <c r="AX326" s="103"/>
      <c r="AY326" s="104"/>
      <c r="AZ326" s="105"/>
      <c r="BA326" s="106"/>
    </row>
    <row r="327" s="10" customFormat="true" ht="12.75" hidden="false" customHeight="false" outlineLevel="0" collapsed="false">
      <c r="B327" s="102"/>
      <c r="E327" s="44"/>
      <c r="F327" s="44"/>
      <c r="G327" s="103"/>
      <c r="H327" s="104"/>
      <c r="I327" s="105"/>
      <c r="J327" s="106"/>
      <c r="P327" s="44"/>
      <c r="Q327" s="44"/>
      <c r="R327" s="103"/>
      <c r="S327" s="104"/>
      <c r="T327" s="105"/>
      <c r="U327" s="106"/>
      <c r="X327" s="44"/>
      <c r="Y327" s="44"/>
      <c r="Z327" s="103"/>
      <c r="AA327" s="104"/>
      <c r="AB327" s="105"/>
      <c r="AC327" s="106"/>
      <c r="AF327" s="44"/>
      <c r="AG327" s="44"/>
      <c r="AH327" s="103"/>
      <c r="AI327" s="104"/>
      <c r="AJ327" s="105"/>
      <c r="AK327" s="106"/>
      <c r="AN327" s="44"/>
      <c r="AO327" s="44"/>
      <c r="AP327" s="103"/>
      <c r="AQ327" s="104"/>
      <c r="AR327" s="105"/>
      <c r="AS327" s="106"/>
      <c r="AV327" s="44"/>
      <c r="AW327" s="44"/>
      <c r="AX327" s="103"/>
      <c r="AY327" s="104"/>
      <c r="AZ327" s="105"/>
      <c r="BA327" s="106"/>
    </row>
    <row r="328" s="10" customFormat="true" ht="12.75" hidden="false" customHeight="false" outlineLevel="0" collapsed="false">
      <c r="B328" s="102"/>
      <c r="E328" s="44"/>
      <c r="F328" s="44"/>
      <c r="G328" s="103"/>
      <c r="H328" s="104"/>
      <c r="I328" s="105"/>
      <c r="J328" s="106"/>
      <c r="P328" s="44"/>
      <c r="Q328" s="44"/>
      <c r="R328" s="103"/>
      <c r="S328" s="104"/>
      <c r="T328" s="105"/>
      <c r="U328" s="106"/>
      <c r="X328" s="44"/>
      <c r="Y328" s="44"/>
      <c r="Z328" s="103"/>
      <c r="AA328" s="104"/>
      <c r="AB328" s="105"/>
      <c r="AC328" s="106"/>
      <c r="AF328" s="44"/>
      <c r="AG328" s="44"/>
      <c r="AH328" s="103"/>
      <c r="AI328" s="104"/>
      <c r="AJ328" s="105"/>
      <c r="AK328" s="106"/>
      <c r="AN328" s="44"/>
      <c r="AO328" s="44"/>
      <c r="AP328" s="103"/>
      <c r="AQ328" s="104"/>
      <c r="AR328" s="105"/>
      <c r="AS328" s="106"/>
      <c r="AV328" s="44"/>
      <c r="AW328" s="44"/>
      <c r="AX328" s="103"/>
      <c r="AY328" s="104"/>
      <c r="AZ328" s="105"/>
      <c r="BA328" s="106"/>
    </row>
    <row r="329" s="10" customFormat="true" ht="12.75" hidden="false" customHeight="false" outlineLevel="0" collapsed="false">
      <c r="J329" s="106"/>
      <c r="U329" s="106"/>
      <c r="AC329" s="106"/>
      <c r="AK329" s="106"/>
      <c r="AS329" s="106"/>
      <c r="BA329" s="106"/>
    </row>
    <row r="330" s="10" customFormat="true" ht="12.75" hidden="false" customHeight="false" outlineLevel="0" collapsed="false">
      <c r="J330" s="106"/>
      <c r="U330" s="106"/>
      <c r="AC330" s="106"/>
      <c r="AK330" s="106"/>
      <c r="AS330" s="106"/>
      <c r="BA330" s="106"/>
    </row>
  </sheetData>
  <mergeCells count="5">
    <mergeCell ref="O4:U4"/>
    <mergeCell ref="W4:AC4"/>
    <mergeCell ref="AE4:AK4"/>
    <mergeCell ref="AM4:AS4"/>
    <mergeCell ref="AU4:BA4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4:21:19Z</dcterms:created>
  <dc:creator>Radomil Coufal</dc:creator>
  <dc:description/>
  <dc:language>en-US</dc:language>
  <cp:lastModifiedBy>Coufal Radomil</cp:lastModifiedBy>
  <dcterms:modified xsi:type="dcterms:W3CDTF">2020-06-17T07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