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142-2 - Přeložka veřejn..." sheetId="2" state="visible" r:id="rId3"/>
    <sheet name="Pokyny pro vyplnění" sheetId="3" state="visible" r:id="rId4"/>
  </sheets>
  <definedNames>
    <definedName function="false" hidden="false" localSheetId="1" name="_xlnm.Print_Area" vbProcedure="false">'19142-2 - Přeložka veřejn...'!$C$4:$J$39,'19142-2 - Přeložka veřejn...'!$C$45:$J$68,'19142-2 - Přeložka veřejn...'!$C$74:$K$226</definedName>
    <definedName function="false" hidden="false" localSheetId="1" name="_xlnm.Print_Titles" vbProcedure="false">'19142-2 - Přeložka veřejn...'!$86:$86</definedName>
    <definedName function="false" hidden="true" localSheetId="1" name="_xlnm._FilterDatabase" vbProcedure="false">'19142-2 - Přeložka veřejn...'!$C$86:$K$226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9" uniqueCount="5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4c39211-fac4-42c5-b37c-d662a57dd6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05-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avýšení počtu parkovacích stání v ul.Mostecká Chomutov - etapa I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10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142-2</t>
  </si>
  <si>
    <t xml:space="preserve">Přeložka veřejného osvětlení - revize 03/2020</t>
  </si>
  <si>
    <t xml:space="preserve">STA</t>
  </si>
  <si>
    <t xml:space="preserve">1</t>
  </si>
  <si>
    <t xml:space="preserve">{220dd432-1ac1-4da5-a8d2-9fdf5e9d46b0}</t>
  </si>
  <si>
    <t xml:space="preserve">2</t>
  </si>
  <si>
    <t xml:space="preserve">KRYCÍ LIST SOUPISU PRACÍ</t>
  </si>
  <si>
    <t xml:space="preserve">Objekt:</t>
  </si>
  <si>
    <t xml:space="preserve">19142-2 - Přeložka veřejného osvětlení - revize 03/2020</t>
  </si>
  <si>
    <t xml:space="preserve">Chomutov, ul. Mostecká</t>
  </si>
  <si>
    <t xml:space="preserve">Ing. Ivan Menhar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22122</t>
  </si>
  <si>
    <t xml:space="preserve">Montáž kabel Cu plný kulatý žíla 3x1,5 až 6 mm2 zatažený v trubkách (CYKY)</t>
  </si>
  <si>
    <t xml:space="preserve">m</t>
  </si>
  <si>
    <t xml:space="preserve">CS ÚRS 2020 01</t>
  </si>
  <si>
    <t xml:space="preserve">16</t>
  </si>
  <si>
    <t xml:space="preserve">-1271252593</t>
  </si>
  <si>
    <t xml:space="preserve">PP</t>
  </si>
  <si>
    <t xml:space="preserve">Montáž kabelů měděných bez ukončení uložených v trubkách zatažených plných kulatých nebo bezhalogenových (CYKY) počtu a průřezu žil 3x1,5 až 6 mm2</t>
  </si>
  <si>
    <t xml:space="preserve">VV</t>
  </si>
  <si>
    <t xml:space="preserve">5*9</t>
  </si>
  <si>
    <t xml:space="preserve">M</t>
  </si>
  <si>
    <t xml:space="preserve">10.048.561</t>
  </si>
  <si>
    <t xml:space="preserve">CMSM 3G1,5 (3Cx1,5)</t>
  </si>
  <si>
    <t xml:space="preserve">materiály online</t>
  </si>
  <si>
    <t xml:space="preserve">32</t>
  </si>
  <si>
    <t xml:space="preserve">-228288587</t>
  </si>
  <si>
    <t xml:space="preserve">45*1,1111 'Přepočtené koeficientem množství</t>
  </si>
  <si>
    <t xml:space="preserve">3</t>
  </si>
  <si>
    <t xml:space="preserve">741122134</t>
  </si>
  <si>
    <t xml:space="preserve">Montáž kabel Cu plný kulatý žíla 4x16 až 25 mm2 zatažený v trubkách (CYKY)</t>
  </si>
  <si>
    <t xml:space="preserve">1117079986</t>
  </si>
  <si>
    <t xml:space="preserve">Montáž kabelů měděných bez ukončení uložených v trubkách zatažených plných kulatých nebo bezhalogenových (CYKY) počtu a průřezu žil 4x16 až 25 mm2</t>
  </si>
  <si>
    <t xml:space="preserve">"z výkresu" 140+"do stožáru" 9*2</t>
  </si>
  <si>
    <t xml:space="preserve">4</t>
  </si>
  <si>
    <t xml:space="preserve">34111080</t>
  </si>
  <si>
    <t xml:space="preserve">kabel silový s Cu jádrem 1kV 4x16mm2</t>
  </si>
  <si>
    <t xml:space="preserve">1201357894</t>
  </si>
  <si>
    <t xml:space="preserve">158*1,1 'Přepočtené koeficientem množství</t>
  </si>
  <si>
    <t xml:space="preserve">5</t>
  </si>
  <si>
    <t xml:space="preserve">741132133</t>
  </si>
  <si>
    <t xml:space="preserve">Ukončení kabelů 4x16 mm2 smršťovací záklopkou nebo páskem bez letování</t>
  </si>
  <si>
    <t xml:space="preserve">kus</t>
  </si>
  <si>
    <t xml:space="preserve">-166918816</t>
  </si>
  <si>
    <t xml:space="preserve">Ukončení kabelů smršťovací záklopkou nebo páskou se zapojením bez letování, počtu a průřezu žil 4x16 mm2</t>
  </si>
  <si>
    <t xml:space="preserve">6</t>
  </si>
  <si>
    <t xml:space="preserve">741132135</t>
  </si>
  <si>
    <t xml:space="preserve">Ukončení kabelů 4x35 mm2 smršťovací záklopkou nebo páskem bez letování</t>
  </si>
  <si>
    <t xml:space="preserve">-1541546538</t>
  </si>
  <si>
    <t xml:space="preserve">Ukončení kabelů smršťovací záklopkou nebo páskou se zapojením bez letování, počtu a průřezu žil 4x35 mm2</t>
  </si>
  <si>
    <t xml:space="preserve">7</t>
  </si>
  <si>
    <t xml:space="preserve">10.068.545</t>
  </si>
  <si>
    <t xml:space="preserve">Hlava EN 4.1 pro pr.    6-  50</t>
  </si>
  <si>
    <t xml:space="preserve">KS</t>
  </si>
  <si>
    <t xml:space="preserve">-1780929485</t>
  </si>
  <si>
    <t xml:space="preserve">8</t>
  </si>
  <si>
    <t xml:space="preserve">741373002</t>
  </si>
  <si>
    <t xml:space="preserve">Montáž svítidlo výbojkové průmyslové stropní na výložník</t>
  </si>
  <si>
    <t xml:space="preserve">207213888</t>
  </si>
  <si>
    <t xml:space="preserve">Montáž svítidel výbojkových se zapojením vodičů průmyslových nebo venkovních na výložník</t>
  </si>
  <si>
    <t xml:space="preserve">9</t>
  </si>
  <si>
    <t xml:space="preserve">348svit-A</t>
  </si>
  <si>
    <t xml:space="preserve">A - LED svítidlo venkovní uliční - 60W, 7030 lm, 2700 K , uliční optika</t>
  </si>
  <si>
    <t xml:space="preserve">1606472770</t>
  </si>
  <si>
    <t xml:space="preserve">A - LED svítidlo venkovní uliční -  60W, 7030 lm, 2700 K ,uliční optika, IP65, IK10
svítidlo trubkového tvaru, bez vnějšího žebrování, přirozeně omývané deštěm
těleso svítidla z hliníkové slitiny působí jako chladič
design a typ svítidla uveden v projektu
</t>
  </si>
  <si>
    <t xml:space="preserve">P</t>
  </si>
  <si>
    <t xml:space="preserve">Poznámka k položce:
jiný typ svítidla, než je uveden v projektu,  musí schválit provozovatel</t>
  </si>
  <si>
    <t xml:space="preserve">10</t>
  </si>
  <si>
    <t xml:space="preserve">741410041</t>
  </si>
  <si>
    <t xml:space="preserve">Montáž vodič uzemňovací drát nebo lano D do 10 mm v městské zástavbě</t>
  </si>
  <si>
    <t xml:space="preserve">CS ÚRS 2019 02</t>
  </si>
  <si>
    <t xml:space="preserve">-5946929</t>
  </si>
  <si>
    <t xml:space="preserve">Montáž uzemňovacího vedení s upevněním, propojením a připojením pomocí svorek v zemi s izolací spojů drátu nebo lana Ø do 10 mm v městské zástavbě</t>
  </si>
  <si>
    <t xml:space="preserve">"z výkresu" 140+ "ke stožáru"5*1</t>
  </si>
  <si>
    <t xml:space="preserve">11</t>
  </si>
  <si>
    <t xml:space="preserve">35441073</t>
  </si>
  <si>
    <t xml:space="preserve">drát D 10mm FeZn</t>
  </si>
  <si>
    <t xml:space="preserve">kg</t>
  </si>
  <si>
    <t xml:space="preserve">-188613422</t>
  </si>
  <si>
    <t xml:space="preserve">drát D 10mm FeZn  1 kg = 1,61 m</t>
  </si>
  <si>
    <t xml:space="preserve">145/1,61</t>
  </si>
  <si>
    <t xml:space="preserve">90,062*1,1 'Přepočtené koeficientem množství</t>
  </si>
  <si>
    <t xml:space="preserve">12</t>
  </si>
  <si>
    <t xml:space="preserve">741420021</t>
  </si>
  <si>
    <t xml:space="preserve">Montáž svorka hromosvodná se 2 šrouby</t>
  </si>
  <si>
    <t xml:space="preserve">994150099</t>
  </si>
  <si>
    <t xml:space="preserve">Montáž hromosvodného vedení svorek se 2 šrouby</t>
  </si>
  <si>
    <t xml:space="preserve">PSC</t>
  </si>
  <si>
    <t xml:space="preserve">Poznámka k souboru cen:
1. Svodovými dráty se rozumí i jímací vedení na střeše.
</t>
  </si>
  <si>
    <t xml:space="preserve">13</t>
  </si>
  <si>
    <t xml:space="preserve">35442037</t>
  </si>
  <si>
    <t xml:space="preserve">svorka uzemnění nerez křížová</t>
  </si>
  <si>
    <t xml:space="preserve">323281692</t>
  </si>
  <si>
    <t xml:space="preserve">5,45454545454545*1,1 'Přepočtené koeficientem množství</t>
  </si>
  <si>
    <t xml:space="preserve">14</t>
  </si>
  <si>
    <t xml:space="preserve">35442036</t>
  </si>
  <si>
    <t xml:space="preserve">svorka uzemnění nerez připojovací</t>
  </si>
  <si>
    <t xml:space="preserve">368457366</t>
  </si>
  <si>
    <t xml:space="preserve">4,54545454545455*1,1 'Přepočtené koeficientem množství</t>
  </si>
  <si>
    <t xml:space="preserve">741810002</t>
  </si>
  <si>
    <t xml:space="preserve">Celková prohlídka elektrického rozvodu a zařízení do 500 000,- Kč</t>
  </si>
  <si>
    <t xml:space="preserve">-2125825988</t>
  </si>
  <si>
    <t xml:space="preserve">Zkoušky a prohlídky elektrických rozvodů a zařízení celková prohlídka a vyhotovení revizní zprávy pro objem montážních prací přes 100 do 500 tis. Kč</t>
  </si>
  <si>
    <t xml:space="preserve">Poznámka k souboru cen:
1. Ceny -0001 až -0011 jsou určeny pro objem montážních prací včetně všech nákladů.
</t>
  </si>
  <si>
    <t xml:space="preserve">Práce a dodávky M</t>
  </si>
  <si>
    <t xml:space="preserve">21-M</t>
  </si>
  <si>
    <t xml:space="preserve">Elektromontáže</t>
  </si>
  <si>
    <t xml:space="preserve">210202013-D</t>
  </si>
  <si>
    <t xml:space="preserve">Demontáž svítidlo výbojkové průmyslové nebo venkovní na výložník</t>
  </si>
  <si>
    <t xml:space="preserve">64</t>
  </si>
  <si>
    <t xml:space="preserve">1773294942</t>
  </si>
  <si>
    <t xml:space="preserve">Demontáž svítidel výbojkových se zapojením vodičů průmyslových nebo venkovních na výložník</t>
  </si>
  <si>
    <t xml:space="preserve">17</t>
  </si>
  <si>
    <t xml:space="preserve">210204011</t>
  </si>
  <si>
    <t xml:space="preserve">Montáž stožárů osvětlení ocelových samostatně stojících délky do 12 m</t>
  </si>
  <si>
    <t xml:space="preserve">81938255</t>
  </si>
  <si>
    <t xml:space="preserve">Montáž stožárů osvětlení, bez zemních prací ocelových samostatně stojících, délky do 12 m</t>
  </si>
  <si>
    <t xml:space="preserve">18</t>
  </si>
  <si>
    <t xml:space="preserve">31674069</t>
  </si>
  <si>
    <t xml:space="preserve">stožár osvětlovací sadový Pz 133/89/60 v 8,0m</t>
  </si>
  <si>
    <t xml:space="preserve">128</t>
  </si>
  <si>
    <t xml:space="preserve">-1368129626</t>
  </si>
  <si>
    <t xml:space="preserve">19</t>
  </si>
  <si>
    <t xml:space="preserve">1290530</t>
  </si>
  <si>
    <t xml:space="preserve">OCHRANNA MANZETA PLAST. OMP 133</t>
  </si>
  <si>
    <t xml:space="preserve">547010026</t>
  </si>
  <si>
    <t xml:space="preserve">20</t>
  </si>
  <si>
    <t xml:space="preserve">58346122</t>
  </si>
  <si>
    <t xml:space="preserve">drť vápencová bílá frakce 2/4</t>
  </si>
  <si>
    <t xml:space="preserve">t</t>
  </si>
  <si>
    <t xml:space="preserve">-1381812046</t>
  </si>
  <si>
    <t xml:space="preserve">Poznámka k položce:
pro upevnění stožáru v pouzdrovém základu</t>
  </si>
  <si>
    <t xml:space="preserve">2,2*(5*1*3,14/4*(0,25-0,133)^2)</t>
  </si>
  <si>
    <t xml:space="preserve">210204011-D</t>
  </si>
  <si>
    <t xml:space="preserve">Demontáž stožárů osvětlení ocelových samostatně stojících délky do 12 m</t>
  </si>
  <si>
    <t xml:space="preserve">-2128256756</t>
  </si>
  <si>
    <t xml:space="preserve">Demontáž stožárů osvětlení, bez zemních prací ocelových samostatně stojících, délky do 12 m</t>
  </si>
  <si>
    <t xml:space="preserve">22</t>
  </si>
  <si>
    <t xml:space="preserve">210204103</t>
  </si>
  <si>
    <t xml:space="preserve">Montáž výložníků osvětlení jednoramenných sloupových hmotnosti do 35 kg</t>
  </si>
  <si>
    <t xml:space="preserve">727408644</t>
  </si>
  <si>
    <t xml:space="preserve">Montáž výložníků osvětlení jednoramenných sloupových, hmotnosti do 35 kg</t>
  </si>
  <si>
    <t xml:space="preserve">23</t>
  </si>
  <si>
    <t xml:space="preserve">1290132</t>
  </si>
  <si>
    <t xml:space="preserve">VYLOZNIK PRIMY SD 1-1000/ Z</t>
  </si>
  <si>
    <t xml:space="preserve">256</t>
  </si>
  <si>
    <t xml:space="preserve">1475810514</t>
  </si>
  <si>
    <t xml:space="preserve">24</t>
  </si>
  <si>
    <t xml:space="preserve">210204201</t>
  </si>
  <si>
    <t xml:space="preserve">Montáž elektrovýzbroje stožárů osvětlení 1 okruh</t>
  </si>
  <si>
    <t xml:space="preserve">2135497684</t>
  </si>
  <si>
    <t xml:space="preserve">25</t>
  </si>
  <si>
    <t xml:space="preserve">10.874.893</t>
  </si>
  <si>
    <t xml:space="preserve">Svorka SV-A-9.35.4 stožárová výzbroj</t>
  </si>
  <si>
    <t xml:space="preserve">-135031706</t>
  </si>
  <si>
    <t xml:space="preserve">26</t>
  </si>
  <si>
    <t xml:space="preserve">10.228.214</t>
  </si>
  <si>
    <t xml:space="preserve">Svorka SV-A-6.16.4 stožárová výzbroj</t>
  </si>
  <si>
    <t xml:space="preserve">-270591012</t>
  </si>
  <si>
    <t xml:space="preserve">46-M</t>
  </si>
  <si>
    <t xml:space="preserve">Zemní práce při extr.mont.pracích</t>
  </si>
  <si>
    <t xml:space="preserve">27</t>
  </si>
  <si>
    <t xml:space="preserve">460010022</t>
  </si>
  <si>
    <t xml:space="preserve">Vytyčení trasy vedení kabelového podzemního podél silnice</t>
  </si>
  <si>
    <t xml:space="preserve">km</t>
  </si>
  <si>
    <t xml:space="preserve">1250612114</t>
  </si>
  <si>
    <t xml:space="preserve">Vytyčení trasy vedení kabelového (podzemního) podél silnice</t>
  </si>
  <si>
    <t xml:space="preserve">Poznámka k souboru cen:
1. V cenách jsou zahrnuty i náklady na:
a) pochůzky projektovanou tratí,
b) vyznačení budoucí trasy,
c) rozmístění, očíslování a označení opěrných bodů,
d) označení překážek a míst pro kabelové prostupy a podchodové štoly.
</t>
  </si>
  <si>
    <t xml:space="preserve">Poznámka k položce:
původní VO, NN, VN, nové VO</t>
  </si>
  <si>
    <t xml:space="preserve">0,12+0,02+0,08+0,12</t>
  </si>
  <si>
    <t xml:space="preserve">28</t>
  </si>
  <si>
    <t xml:space="preserve">460050814</t>
  </si>
  <si>
    <t xml:space="preserve">Hloubení nezapažených jam pro stožáry strojně v hornině tř 4</t>
  </si>
  <si>
    <t xml:space="preserve">m3</t>
  </si>
  <si>
    <t xml:space="preserve">-1145640767</t>
  </si>
  <si>
    <t xml:space="preserve">Hloubení nezapažených jam strojně pro stožáry v hornině třídy 4</t>
  </si>
  <si>
    <t xml:space="preserve">5*1*0,5*0,5</t>
  </si>
  <si>
    <t xml:space="preserve">29</t>
  </si>
  <si>
    <t xml:space="preserve">460080012</t>
  </si>
  <si>
    <t xml:space="preserve">Základové konstrukce z monolitického betonu C 8/10 bez bednění</t>
  </si>
  <si>
    <t xml:space="preserve">-2002963982</t>
  </si>
  <si>
    <t xml:space="preserve">Základové konstrukce základ bez bednění do rostlé zeminy z monolitického betonu tř. C 8/10</t>
  </si>
  <si>
    <t xml:space="preserve">Poznámka k položce:
základy stožárů
součástí položky (TOV) je dodávka betonu</t>
  </si>
  <si>
    <t xml:space="preserve">0,5*0,5*0,6*5</t>
  </si>
  <si>
    <t xml:space="preserve">30</t>
  </si>
  <si>
    <t xml:space="preserve">28612011</t>
  </si>
  <si>
    <t xml:space="preserve">trubka kanalizační PVC plnostěnná třívrstvá DN 250x3000mm SN12</t>
  </si>
  <si>
    <t xml:space="preserve">314093906</t>
  </si>
  <si>
    <t xml:space="preserve">"celé kusy" 3*3</t>
  </si>
  <si>
    <t xml:space="preserve">31</t>
  </si>
  <si>
    <t xml:space="preserve">460120016</t>
  </si>
  <si>
    <t xml:space="preserve">Naložení výkopku ručně z hornin třídy 1 až 4</t>
  </si>
  <si>
    <t xml:space="preserve">-651707828</t>
  </si>
  <si>
    <t xml:space="preserve">Ostatní zemní práce při stavbě nadzemních vedení naložení výkopku ručně, z hornin třídy 1 až 4</t>
  </si>
  <si>
    <t xml:space="preserve">5*(1*3,14/4*0,25^2+0,5*0,5*0,6)+(14+4+5)*0,35*0,2+5*0,5*0,5*0,2</t>
  </si>
  <si>
    <t xml:space="preserve">460202164</t>
  </si>
  <si>
    <t xml:space="preserve">Hloubení kabelových nezapažených rýh strojně š 35 cm, hl 80 cm, v hornině tř 4</t>
  </si>
  <si>
    <t xml:space="preserve">-1320246493</t>
  </si>
  <si>
    <t xml:space="preserve">Hloubení nezapažených kabelových rýh strojně zarovnání kabelových rýh po výkopu strojně, šířka rýhy bez zarovnání rýh šířky 35 cm, hloubky 80 cm, v hornině třídy 4</t>
  </si>
  <si>
    <t xml:space="preserve">Poznámka k souboru cen:
1. Ceny hloubení rýh strojně v hornině třídy 6 a 7 jsou stanoveny za použití trhaviny.
</t>
  </si>
  <si>
    <t xml:space="preserve">Poznámka k položce:
rozbrání a skladba dlažeb vjezdů není v tomto výkazu započítána,
bude provedena v koordinaci s výstavbou výstražných pásů pro nevidomé
</t>
  </si>
  <si>
    <t xml:space="preserve">33</t>
  </si>
  <si>
    <t xml:space="preserve">460421191</t>
  </si>
  <si>
    <t xml:space="preserve">Lože kabelů z písku nebo štěrkopísku s cementem tl 12 cm nad kabel, bez zakrytí, šířky do 100 cm</t>
  </si>
  <si>
    <t xml:space="preserve">1574591485</t>
  </si>
  <si>
    <t xml:space="preserve">Kabelové lože včetně podsypu, zhutnění a urovnání povrchu z písku nebo štěrkopísku s přísadou cementu tloušťky 12 cm nad kabel bez zakrytí, šířky do 100 cm</t>
  </si>
  <si>
    <t xml:space="preserve">Poznámka k souboru cen:
1. V cenách -1021 až -1072, -1121 až -1172 a -1221 až -1272 nejsou započteny náklady na dodávku betonových a plastových desek. Tato dodávka se oceňuje ve specifikaci.
</t>
  </si>
  <si>
    <t xml:space="preserve">Poznámka k položce:
obetonování chráničky pod vjezdy
</t>
  </si>
  <si>
    <t xml:space="preserve">14+4+5</t>
  </si>
  <si>
    <t xml:space="preserve">34</t>
  </si>
  <si>
    <t xml:space="preserve">58931963</t>
  </si>
  <si>
    <t xml:space="preserve">beton C 8/10 kamenivo frakce 0/8</t>
  </si>
  <si>
    <t xml:space="preserve">369290659</t>
  </si>
  <si>
    <t xml:space="preserve">(14+4+5)*0,35*0,2+5*0,5*0,5*0,6</t>
  </si>
  <si>
    <t xml:space="preserve">35</t>
  </si>
  <si>
    <t xml:space="preserve">460421281</t>
  </si>
  <si>
    <t xml:space="preserve">Lože kabelů z prohozeného výkopku tl 5 cm nad kabel, kryté plastovou folií, š lože do 25 cm</t>
  </si>
  <si>
    <t xml:space="preserve">-1253443518</t>
  </si>
  <si>
    <t xml:space="preserve">Kabelové lože včetně podsypu, zhutnění a urovnání povrchu z prohozeného výkopku tloušťky 5 cm nad kabel zakryté plastovou fólií, šířky lože do 25 cm</t>
  </si>
  <si>
    <t xml:space="preserve">Poznámka k položce:
součástí položky (TOV) je dodávka výstražného pásu (síťoviny/folie)</t>
  </si>
  <si>
    <t xml:space="preserve">36</t>
  </si>
  <si>
    <t xml:space="preserve">460520172</t>
  </si>
  <si>
    <t xml:space="preserve">Montáž trubek ochranných plastových ohebných do 50 mm uložených do rýhy</t>
  </si>
  <si>
    <t xml:space="preserve">674266033</t>
  </si>
  <si>
    <t xml:space="preserve">Montáž trubek ochranných uložených volně do rýhy plastových ohebných, vnitřního průměru přes 32 do 50 mm</t>
  </si>
  <si>
    <t xml:space="preserve">" z výkresu" 140+"do stožáru" 10*2</t>
  </si>
  <si>
    <t xml:space="preserve">37</t>
  </si>
  <si>
    <t xml:space="preserve">34571351</t>
  </si>
  <si>
    <t xml:space="preserve">trubka elektroinstalační ohebná dvouplášťová korugovaná (chránička) D 41/50mm, HDPE+LDPE</t>
  </si>
  <si>
    <t xml:space="preserve">-1686625697</t>
  </si>
  <si>
    <t xml:space="preserve">133,5*1,1 'Přepočtené koeficientem množství</t>
  </si>
  <si>
    <t xml:space="preserve">38</t>
  </si>
  <si>
    <t xml:space="preserve">460561821</t>
  </si>
  <si>
    <t xml:space="preserve">Zásyp rýh strojně včetně zhutnění a urovnání povrchu - v zástavbě</t>
  </si>
  <si>
    <t xml:space="preserve">-887010143</t>
  </si>
  <si>
    <t xml:space="preserve">Zásyp kabelových rýh strojně s uložením výkopku ve vrstvách včetně zhutnění a urovnání povrchu v zástavbě</t>
  </si>
  <si>
    <t xml:space="preserve">Poznámka k souboru cen:
1. Ceny 460 56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V cenách je započteno přemístění sypaniny ze vzdálenosti 10 m od kraje výkopu nebo zasypávaného prostoru, měřeno k těžišti skládky.
4. Míru zhutnění předepisuje projekt.
</t>
  </si>
  <si>
    <t xml:space="preserve">140*0,35*0,8</t>
  </si>
  <si>
    <t xml:space="preserve">39</t>
  </si>
  <si>
    <t xml:space="preserve">460600060R</t>
  </si>
  <si>
    <t xml:space="preserve">uložení suti na skládku</t>
  </si>
  <si>
    <t xml:space="preserve">-246951428</t>
  </si>
  <si>
    <t xml:space="preserve">Přemístění (odvoz) horniny, suti a vybouraných hmot odvoz suti a vybouraných hmot uložení suti na skládku</t>
  </si>
  <si>
    <t xml:space="preserve">40</t>
  </si>
  <si>
    <t xml:space="preserve">460600061</t>
  </si>
  <si>
    <t xml:space="preserve">Odvoz suti a vybouraných hmot do 1 km</t>
  </si>
  <si>
    <t xml:space="preserve">-1731471055</t>
  </si>
  <si>
    <t xml:space="preserve">Přemístění (odvoz) horniny, suti a vybouraných hmot odvoz suti a vybouraných hmot do 1 km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2,855*1,8</t>
  </si>
  <si>
    <t xml:space="preserve">41</t>
  </si>
  <si>
    <t xml:space="preserve">460600071</t>
  </si>
  <si>
    <t xml:space="preserve">Příplatek k odvozu suti a vybouraných hmot za každý další 1 km</t>
  </si>
  <si>
    <t xml:space="preserve">27323341</t>
  </si>
  <si>
    <t xml:space="preserve">Přemístění (odvoz) horniny, suti a vybouraných hmot odvoz suti a vybouraných hmot Příplatek k ceně za každý další i započatý 1 km</t>
  </si>
  <si>
    <t xml:space="preserve">5,139*25</t>
  </si>
  <si>
    <t xml:space="preserve">HZS</t>
  </si>
  <si>
    <t xml:space="preserve">Hodinové zúčtovací sazby</t>
  </si>
  <si>
    <t xml:space="preserve">42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793602854</t>
  </si>
  <si>
    <t xml:space="preserve">Hodinové zúčtovací sazby profesí HSV zemní a pomocné práce kopáč</t>
  </si>
  <si>
    <t xml:space="preserve">Poznámka k položce:
práce neuvedené v jiných položkách</t>
  </si>
  <si>
    <t xml:space="preserve">43</t>
  </si>
  <si>
    <t xml:space="preserve">HZS2221</t>
  </si>
  <si>
    <t xml:space="preserve">Hodinová zúčtovací sazba elektrikář</t>
  </si>
  <si>
    <t xml:space="preserve">1017592359</t>
  </si>
  <si>
    <t xml:space="preserve">Hodinové zúčtovací sazby profesí PSV provádění stavebních instalací elektrikář</t>
  </si>
  <si>
    <t xml:space="preserve">44</t>
  </si>
  <si>
    <t xml:space="preserve">HZS4131</t>
  </si>
  <si>
    <t xml:space="preserve">Hodinová zúčtovací sazba jeřábník</t>
  </si>
  <si>
    <t xml:space="preserve">1300900744</t>
  </si>
  <si>
    <t xml:space="preserve">Hodinové zúčtovací sazby ostatních profesí obsluha stavebních strojů a zařízení jeřábník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45</t>
  </si>
  <si>
    <t xml:space="preserve">075002000</t>
  </si>
  <si>
    <t xml:space="preserve">Ochranná pásma</t>
  </si>
  <si>
    <t xml:space="preserve">kpl</t>
  </si>
  <si>
    <t xml:space="preserve">1024</t>
  </si>
  <si>
    <t xml:space="preserve">731631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8005-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avýšení počtu parkovacích stání v ul.Mostecká Chomutov - etapa 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10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24.7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9142-2 - Přeložka veřej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19142-2 - Přeložka veřejn...'!P87</f>
        <v>0</v>
      </c>
      <c r="AV55" s="103" t="n">
        <f aca="false">'19142-2 - Přeložka veřejn...'!J33</f>
        <v>0</v>
      </c>
      <c r="AW55" s="103" t="n">
        <f aca="false">'19142-2 - Přeložka veřejn...'!J34</f>
        <v>0</v>
      </c>
      <c r="AX55" s="103" t="n">
        <f aca="false">'19142-2 - Přeložka veřejn...'!J35</f>
        <v>0</v>
      </c>
      <c r="AY55" s="103" t="n">
        <f aca="false">'19142-2 - Přeložka veřejn...'!J36</f>
        <v>0</v>
      </c>
      <c r="AZ55" s="103" t="n">
        <f aca="false">'19142-2 - Přeložka veřejn...'!F33</f>
        <v>0</v>
      </c>
      <c r="BA55" s="103" t="n">
        <f aca="false">'19142-2 - Přeložka veřejn...'!F34</f>
        <v>0</v>
      </c>
      <c r="BB55" s="103" t="n">
        <f aca="false">'19142-2 - Přeložka veřejn...'!F35</f>
        <v>0</v>
      </c>
      <c r="BC55" s="103" t="n">
        <f aca="false">'19142-2 - Přeložka veřejn...'!F36</f>
        <v>0</v>
      </c>
      <c r="BD55" s="105" t="n">
        <f aca="false">'19142-2 - Přeložka veřejn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VyHqyYiEIurNS0oV2qOkOnj4cqsxnxESa1IbNdx++tzFqd91S9Af6skEViOIZ/yJg0cNQkhmp4xDupKKpEXAXQ==" saltValue="/bbdEmBEy/ZBq3EcG50I8k/2q6SOkIOSIqAJ1Tj6LSd31L2AfDJ9FmvYlK+ypT5fEZeQDNScB0IIX/XuBX756w==" spinCount="100000" sheet="true" password="c7b2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142-2 - Přeložka veřej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8</v>
      </c>
    </row>
    <row r="4" customFormat="false" ht="24.95" hidden="false" customHeight="true" outlineLevel="0" collapsed="false">
      <c r="B4" s="6"/>
      <c r="D4" s="112" t="s">
        <v>79</v>
      </c>
      <c r="L4" s="6"/>
      <c r="M4" s="113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Navýšení počtu parkovacích stání v ul.Mostecká Chomutov - etapa II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0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1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82</v>
      </c>
      <c r="G12" s="24"/>
      <c r="H12" s="24"/>
      <c r="I12" s="120" t="s">
        <v>22</v>
      </c>
      <c r="J12" s="121" t="str">
        <f aca="false">'Rekapitulace stavby'!AN8</f>
        <v>8. 10. 2019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 t="str">
        <f aca="false">IF('Rekapitulace stavby'!AN10="","",'Rekapitulace stavby'!AN10)</f>
        <v/>
      </c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19" t="str">
        <f aca="false">IF('Rekapitulace stavby'!AN11="","",'Rekapitulace stavby'!AN11)</f>
        <v/>
      </c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27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6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29</v>
      </c>
      <c r="E20" s="24"/>
      <c r="F20" s="24"/>
      <c r="G20" s="24"/>
      <c r="H20" s="24"/>
      <c r="I20" s="120" t="s">
        <v>25</v>
      </c>
      <c r="J20" s="119" t="str">
        <f aca="false">IF('Rekapitulace stavby'!AN16="","",'Rekapitulace stavby'!AN16)</f>
        <v/>
      </c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19" t="str">
        <f aca="false">IF('Rekapitulace stavby'!AN17="","",'Rekapitulace stavby'!AN17)</f>
        <v/>
      </c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1</v>
      </c>
      <c r="E23" s="24"/>
      <c r="F23" s="24"/>
      <c r="G23" s="24"/>
      <c r="H23" s="24"/>
      <c r="I23" s="120" t="s">
        <v>25</v>
      </c>
      <c r="J23" s="119"/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83</v>
      </c>
      <c r="F24" s="24"/>
      <c r="G24" s="24"/>
      <c r="H24" s="24"/>
      <c r="I24" s="120" t="s">
        <v>26</v>
      </c>
      <c r="J24" s="119"/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2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4</v>
      </c>
      <c r="E30" s="24"/>
      <c r="F30" s="24"/>
      <c r="G30" s="24"/>
      <c r="H30" s="24"/>
      <c r="I30" s="116"/>
      <c r="J30" s="132" t="n">
        <f aca="false">ROUND(J87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36</v>
      </c>
      <c r="G32" s="24"/>
      <c r="H32" s="24"/>
      <c r="I32" s="134" t="s">
        <v>35</v>
      </c>
      <c r="J32" s="133" t="s">
        <v>37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8</v>
      </c>
      <c r="E33" s="114" t="s">
        <v>39</v>
      </c>
      <c r="F33" s="136" t="n">
        <f aca="false">ROUND((SUM(BE87:BE226)),  2)</f>
        <v>0</v>
      </c>
      <c r="G33" s="24"/>
      <c r="H33" s="24"/>
      <c r="I33" s="137" t="n">
        <v>0.21</v>
      </c>
      <c r="J33" s="136" t="n">
        <f aca="false">ROUND(((SUM(BE87:BE226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4" t="s">
        <v>40</v>
      </c>
      <c r="F34" s="136" t="n">
        <f aca="false">ROUND((SUM(BF87:BF226)),  2)</f>
        <v>0</v>
      </c>
      <c r="G34" s="24"/>
      <c r="H34" s="24"/>
      <c r="I34" s="137" t="n">
        <v>0.15</v>
      </c>
      <c r="J34" s="136" t="n">
        <f aca="false">ROUND(((SUM(BF87:BF226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1</v>
      </c>
      <c r="F35" s="136" t="n">
        <f aca="false">ROUND((SUM(BG87:BG22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2</v>
      </c>
      <c r="F36" s="136" t="n">
        <f aca="false">ROUND((SUM(BH87:BH226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3</v>
      </c>
      <c r="F37" s="136" t="n">
        <f aca="false">ROUND((SUM(BI87:BI22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Navýšení počtu parkovacích stání v ul.Mostecká Chomutov - etapa II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9142-2 - Přeložka veřejného osvětlení - revize 03/2020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, ul. Mostecká</v>
      </c>
      <c r="G52" s="26"/>
      <c r="H52" s="26"/>
      <c r="I52" s="120" t="s">
        <v>22</v>
      </c>
      <c r="J52" s="153" t="str">
        <f aca="false">IF(J12="","",J12)</f>
        <v>8. 10. 2019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0" t="s">
        <v>29</v>
      </c>
      <c r="J54" s="154" t="str">
        <f aca="false">E21</f>
        <v> 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1</v>
      </c>
      <c r="J55" s="154" t="str">
        <f aca="false">E24</f>
        <v>Ing. Ivan Menhard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5" t="s">
        <v>85</v>
      </c>
      <c r="D57" s="156"/>
      <c r="E57" s="156"/>
      <c r="F57" s="156"/>
      <c r="G57" s="156"/>
      <c r="H57" s="156"/>
      <c r="I57" s="157"/>
      <c r="J57" s="158" t="s">
        <v>86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9" t="s">
        <v>66</v>
      </c>
      <c r="D59" s="26"/>
      <c r="E59" s="26"/>
      <c r="F59" s="26"/>
      <c r="G59" s="26"/>
      <c r="H59" s="26"/>
      <c r="I59" s="116"/>
      <c r="J59" s="160" t="n">
        <f aca="false">J87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61" customFormat="true" ht="24.95" hidden="false" customHeight="true" outlineLevel="0" collapsed="false">
      <c r="B60" s="162"/>
      <c r="C60" s="163"/>
      <c r="D60" s="164" t="s">
        <v>88</v>
      </c>
      <c r="E60" s="165"/>
      <c r="F60" s="165"/>
      <c r="G60" s="165"/>
      <c r="H60" s="165"/>
      <c r="I60" s="166"/>
      <c r="J60" s="167" t="n">
        <f aca="false">J88</f>
        <v>0</v>
      </c>
      <c r="K60" s="163"/>
      <c r="L60" s="168"/>
    </row>
    <row r="61" s="169" customFormat="true" ht="19.9" hidden="false" customHeight="true" outlineLevel="0" collapsed="false">
      <c r="B61" s="170"/>
      <c r="C61" s="171"/>
      <c r="D61" s="172" t="s">
        <v>89</v>
      </c>
      <c r="E61" s="173"/>
      <c r="F61" s="173"/>
      <c r="G61" s="173"/>
      <c r="H61" s="173"/>
      <c r="I61" s="174"/>
      <c r="J61" s="175" t="n">
        <f aca="false">J89</f>
        <v>0</v>
      </c>
      <c r="K61" s="171"/>
      <c r="L61" s="176"/>
    </row>
    <row r="62" s="161" customFormat="true" ht="24.95" hidden="false" customHeight="true" outlineLevel="0" collapsed="false">
      <c r="B62" s="162"/>
      <c r="C62" s="163"/>
      <c r="D62" s="164" t="s">
        <v>90</v>
      </c>
      <c r="E62" s="165"/>
      <c r="F62" s="165"/>
      <c r="G62" s="165"/>
      <c r="H62" s="165"/>
      <c r="I62" s="166"/>
      <c r="J62" s="167" t="n">
        <f aca="false">J132</f>
        <v>0</v>
      </c>
      <c r="K62" s="163"/>
      <c r="L62" s="168"/>
    </row>
    <row r="63" s="169" customFormat="true" ht="19.9" hidden="false" customHeight="true" outlineLevel="0" collapsed="false">
      <c r="B63" s="170"/>
      <c r="C63" s="171"/>
      <c r="D63" s="172" t="s">
        <v>91</v>
      </c>
      <c r="E63" s="173"/>
      <c r="F63" s="173"/>
      <c r="G63" s="173"/>
      <c r="H63" s="173"/>
      <c r="I63" s="174"/>
      <c r="J63" s="175" t="n">
        <f aca="false">J133</f>
        <v>0</v>
      </c>
      <c r="K63" s="171"/>
      <c r="L63" s="176"/>
    </row>
    <row r="64" s="169" customFormat="true" ht="19.9" hidden="false" customHeight="true" outlineLevel="0" collapsed="false">
      <c r="B64" s="170"/>
      <c r="C64" s="171"/>
      <c r="D64" s="172" t="s">
        <v>92</v>
      </c>
      <c r="E64" s="173"/>
      <c r="F64" s="173"/>
      <c r="G64" s="173"/>
      <c r="H64" s="173"/>
      <c r="I64" s="174"/>
      <c r="J64" s="175" t="n">
        <f aca="false">J158</f>
        <v>0</v>
      </c>
      <c r="K64" s="171"/>
      <c r="L64" s="176"/>
    </row>
    <row r="65" s="161" customFormat="true" ht="24.95" hidden="false" customHeight="true" outlineLevel="0" collapsed="false">
      <c r="B65" s="162"/>
      <c r="C65" s="163"/>
      <c r="D65" s="164" t="s">
        <v>93</v>
      </c>
      <c r="E65" s="165"/>
      <c r="F65" s="165"/>
      <c r="G65" s="165"/>
      <c r="H65" s="165"/>
      <c r="I65" s="166"/>
      <c r="J65" s="167" t="n">
        <f aca="false">J213</f>
        <v>0</v>
      </c>
      <c r="K65" s="163"/>
      <c r="L65" s="168"/>
    </row>
    <row r="66" s="161" customFormat="true" ht="24.95" hidden="false" customHeight="true" outlineLevel="0" collapsed="false">
      <c r="B66" s="162"/>
      <c r="C66" s="163"/>
      <c r="D66" s="164" t="s">
        <v>94</v>
      </c>
      <c r="E66" s="165"/>
      <c r="F66" s="165"/>
      <c r="G66" s="165"/>
      <c r="H66" s="165"/>
      <c r="I66" s="166"/>
      <c r="J66" s="167" t="n">
        <f aca="false">J223</f>
        <v>0</v>
      </c>
      <c r="K66" s="163"/>
      <c r="L66" s="168"/>
    </row>
    <row r="67" s="169" customFormat="true" ht="19.9" hidden="false" customHeight="true" outlineLevel="0" collapsed="false">
      <c r="B67" s="170"/>
      <c r="C67" s="171"/>
      <c r="D67" s="172" t="s">
        <v>95</v>
      </c>
      <c r="E67" s="173"/>
      <c r="F67" s="173"/>
      <c r="G67" s="173"/>
      <c r="H67" s="173"/>
      <c r="I67" s="174"/>
      <c r="J67" s="175" t="n">
        <f aca="false">J224</f>
        <v>0</v>
      </c>
      <c r="K67" s="171"/>
      <c r="L67" s="176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16"/>
      <c r="J68" s="26"/>
      <c r="K68" s="26"/>
      <c r="L68" s="11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48"/>
      <c r="J69" s="46"/>
      <c r="K69" s="46"/>
      <c r="L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51"/>
      <c r="J73" s="48"/>
      <c r="K73" s="48"/>
      <c r="L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96</v>
      </c>
      <c r="D74" s="26"/>
      <c r="E74" s="26"/>
      <c r="F74" s="26"/>
      <c r="G74" s="26"/>
      <c r="H74" s="26"/>
      <c r="I74" s="116"/>
      <c r="J74" s="26"/>
      <c r="K74" s="26"/>
      <c r="L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6"/>
      <c r="J75" s="26"/>
      <c r="K75" s="26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16"/>
      <c r="J76" s="26"/>
      <c r="K76" s="26"/>
      <c r="L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2" t="str">
        <f aca="false">E7</f>
        <v>Navýšení počtu parkovacích stání v ul.Mostecká Chomutov - etapa II</v>
      </c>
      <c r="F77" s="152"/>
      <c r="G77" s="152"/>
      <c r="H77" s="152"/>
      <c r="I77" s="11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0</v>
      </c>
      <c r="D78" s="26"/>
      <c r="E78" s="26"/>
      <c r="F78" s="26"/>
      <c r="G78" s="26"/>
      <c r="H78" s="26"/>
      <c r="I78" s="116"/>
      <c r="J78" s="26"/>
      <c r="K78" s="2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9142-2 - Přeložka veřejného osvětlení - revize 03/2020</v>
      </c>
      <c r="F79" s="57"/>
      <c r="G79" s="57"/>
      <c r="H79" s="57"/>
      <c r="I79" s="116"/>
      <c r="J79" s="26"/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Chomutov, ul. Mostecká</v>
      </c>
      <c r="G81" s="26"/>
      <c r="H81" s="26"/>
      <c r="I81" s="120" t="s">
        <v>22</v>
      </c>
      <c r="J81" s="153" t="str">
        <f aca="false">IF(J12="","",J12)</f>
        <v>8. 10. 2019</v>
      </c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20" t="s">
        <v>29</v>
      </c>
      <c r="J83" s="154" t="str">
        <f aca="false">E21</f>
        <v> </v>
      </c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20" t="s">
        <v>31</v>
      </c>
      <c r="J84" s="154" t="str">
        <f aca="false">E24</f>
        <v>Ing. Ivan Menhard</v>
      </c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16"/>
      <c r="J85" s="26"/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4" customFormat="true" ht="29.3" hidden="false" customHeight="true" outlineLevel="0" collapsed="false">
      <c r="A86" s="177"/>
      <c r="B86" s="178"/>
      <c r="C86" s="179" t="s">
        <v>97</v>
      </c>
      <c r="D86" s="180" t="s">
        <v>53</v>
      </c>
      <c r="E86" s="180" t="s">
        <v>49</v>
      </c>
      <c r="F86" s="180" t="s">
        <v>50</v>
      </c>
      <c r="G86" s="180" t="s">
        <v>98</v>
      </c>
      <c r="H86" s="180" t="s">
        <v>99</v>
      </c>
      <c r="I86" s="181" t="s">
        <v>100</v>
      </c>
      <c r="J86" s="180" t="s">
        <v>86</v>
      </c>
      <c r="K86" s="182" t="s">
        <v>101</v>
      </c>
      <c r="L86" s="183"/>
      <c r="M86" s="74"/>
      <c r="N86" s="75" t="s">
        <v>38</v>
      </c>
      <c r="O86" s="75" t="s">
        <v>102</v>
      </c>
      <c r="P86" s="75" t="s">
        <v>103</v>
      </c>
      <c r="Q86" s="75" t="s">
        <v>104</v>
      </c>
      <c r="R86" s="75" t="s">
        <v>105</v>
      </c>
      <c r="S86" s="75" t="s">
        <v>106</v>
      </c>
      <c r="T86" s="76" t="s">
        <v>107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08</v>
      </c>
      <c r="D87" s="26"/>
      <c r="E87" s="26"/>
      <c r="F87" s="26"/>
      <c r="G87" s="26"/>
      <c r="H87" s="26"/>
      <c r="I87" s="116"/>
      <c r="J87" s="185" t="n">
        <f aca="false">BK87</f>
        <v>0</v>
      </c>
      <c r="K87" s="26"/>
      <c r="L87" s="30"/>
      <c r="M87" s="77"/>
      <c r="N87" s="186"/>
      <c r="O87" s="78"/>
      <c r="P87" s="187" t="n">
        <f aca="false">P88+P132+P213+P223</f>
        <v>0</v>
      </c>
      <c r="Q87" s="78"/>
      <c r="R87" s="187" t="n">
        <f aca="false">R88+R132+R213+R223</f>
        <v>20.4989102</v>
      </c>
      <c r="S87" s="78"/>
      <c r="T87" s="188" t="n">
        <f aca="false">T88+T132+T213+T22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87</v>
      </c>
      <c r="BK87" s="189" t="n">
        <f aca="false">BK88+BK132+BK213+BK223</f>
        <v>0</v>
      </c>
    </row>
    <row r="88" s="190" customFormat="true" ht="25.9" hidden="false" customHeight="true" outlineLevel="0" collapsed="false">
      <c r="B88" s="191"/>
      <c r="C88" s="192"/>
      <c r="D88" s="193" t="s">
        <v>67</v>
      </c>
      <c r="E88" s="194" t="s">
        <v>109</v>
      </c>
      <c r="F88" s="194" t="s">
        <v>110</v>
      </c>
      <c r="G88" s="192"/>
      <c r="H88" s="192"/>
      <c r="I88" s="195"/>
      <c r="J88" s="196" t="n">
        <f aca="false">BK88</f>
        <v>0</v>
      </c>
      <c r="K88" s="192"/>
      <c r="L88" s="197"/>
      <c r="M88" s="198"/>
      <c r="N88" s="199"/>
      <c r="O88" s="199"/>
      <c r="P88" s="200" t="n">
        <f aca="false">P89</f>
        <v>0</v>
      </c>
      <c r="Q88" s="199"/>
      <c r="R88" s="200" t="n">
        <f aca="false">R89</f>
        <v>0.332508</v>
      </c>
      <c r="S88" s="199"/>
      <c r="T88" s="201" t="n">
        <f aca="false">T89</f>
        <v>0</v>
      </c>
      <c r="AR88" s="202" t="s">
        <v>78</v>
      </c>
      <c r="AT88" s="203" t="s">
        <v>67</v>
      </c>
      <c r="AU88" s="203" t="s">
        <v>68</v>
      </c>
      <c r="AY88" s="202" t="s">
        <v>111</v>
      </c>
      <c r="BK88" s="204" t="n">
        <f aca="false">BK89</f>
        <v>0</v>
      </c>
    </row>
    <row r="89" s="190" customFormat="true" ht="22.8" hidden="false" customHeight="true" outlineLevel="0" collapsed="false">
      <c r="B89" s="191"/>
      <c r="C89" s="192"/>
      <c r="D89" s="193" t="s">
        <v>67</v>
      </c>
      <c r="E89" s="205" t="s">
        <v>112</v>
      </c>
      <c r="F89" s="205" t="s">
        <v>113</v>
      </c>
      <c r="G89" s="192"/>
      <c r="H89" s="192"/>
      <c r="I89" s="195"/>
      <c r="J89" s="206" t="n">
        <f aca="false">BK89</f>
        <v>0</v>
      </c>
      <c r="K89" s="192"/>
      <c r="L89" s="197"/>
      <c r="M89" s="198"/>
      <c r="N89" s="199"/>
      <c r="O89" s="199"/>
      <c r="P89" s="200" t="n">
        <f aca="false">SUM(P90:P131)</f>
        <v>0</v>
      </c>
      <c r="Q89" s="199"/>
      <c r="R89" s="200" t="n">
        <f aca="false">SUM(R90:R131)</f>
        <v>0.332508</v>
      </c>
      <c r="S89" s="199"/>
      <c r="T89" s="201" t="n">
        <f aca="false">SUM(T90:T131)</f>
        <v>0</v>
      </c>
      <c r="AR89" s="202" t="s">
        <v>78</v>
      </c>
      <c r="AT89" s="203" t="s">
        <v>67</v>
      </c>
      <c r="AU89" s="203" t="s">
        <v>76</v>
      </c>
      <c r="AY89" s="202" t="s">
        <v>111</v>
      </c>
      <c r="BK89" s="204" t="n">
        <f aca="false">SUM(BK90:BK131)</f>
        <v>0</v>
      </c>
    </row>
    <row r="90" s="31" customFormat="true" ht="16.5" hidden="false" customHeight="true" outlineLevel="0" collapsed="false">
      <c r="A90" s="24"/>
      <c r="B90" s="25"/>
      <c r="C90" s="207" t="s">
        <v>76</v>
      </c>
      <c r="D90" s="207" t="s">
        <v>114</v>
      </c>
      <c r="E90" s="208" t="s">
        <v>115</v>
      </c>
      <c r="F90" s="209" t="s">
        <v>116</v>
      </c>
      <c r="G90" s="210" t="s">
        <v>117</v>
      </c>
      <c r="H90" s="211" t="n">
        <v>45</v>
      </c>
      <c r="I90" s="212"/>
      <c r="J90" s="213" t="n">
        <f aca="false">ROUND(I90*H90,2)</f>
        <v>0</v>
      </c>
      <c r="K90" s="209" t="s">
        <v>118</v>
      </c>
      <c r="L90" s="30"/>
      <c r="M90" s="214"/>
      <c r="N90" s="215" t="s">
        <v>39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19</v>
      </c>
      <c r="AT90" s="218" t="s">
        <v>114</v>
      </c>
      <c r="AU90" s="218" t="s">
        <v>78</v>
      </c>
      <c r="AY90" s="3" t="s">
        <v>11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76</v>
      </c>
      <c r="BK90" s="219" t="n">
        <f aca="false">ROUND(I90*H90,2)</f>
        <v>0</v>
      </c>
      <c r="BL90" s="3" t="s">
        <v>119</v>
      </c>
      <c r="BM90" s="218" t="s">
        <v>120</v>
      </c>
    </row>
    <row r="91" s="31" customFormat="true" ht="12.8" hidden="false" customHeight="false" outlineLevel="0" collapsed="false">
      <c r="A91" s="24"/>
      <c r="B91" s="25"/>
      <c r="C91" s="26"/>
      <c r="D91" s="220" t="s">
        <v>121</v>
      </c>
      <c r="E91" s="26"/>
      <c r="F91" s="221" t="s">
        <v>122</v>
      </c>
      <c r="G91" s="26"/>
      <c r="H91" s="26"/>
      <c r="I91" s="116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1</v>
      </c>
      <c r="AU91" s="3" t="s">
        <v>78</v>
      </c>
    </row>
    <row r="92" s="224" customFormat="true" ht="12.8" hidden="false" customHeight="false" outlineLevel="0" collapsed="false">
      <c r="B92" s="225"/>
      <c r="C92" s="226"/>
      <c r="D92" s="220" t="s">
        <v>123</v>
      </c>
      <c r="E92" s="227"/>
      <c r="F92" s="228" t="s">
        <v>124</v>
      </c>
      <c r="G92" s="226"/>
      <c r="H92" s="229" t="n">
        <v>45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23</v>
      </c>
      <c r="AU92" s="235" t="s">
        <v>78</v>
      </c>
      <c r="AV92" s="224" t="s">
        <v>78</v>
      </c>
      <c r="AW92" s="224" t="s">
        <v>30</v>
      </c>
      <c r="AX92" s="224" t="s">
        <v>76</v>
      </c>
      <c r="AY92" s="235" t="s">
        <v>111</v>
      </c>
    </row>
    <row r="93" s="31" customFormat="true" ht="16.5" hidden="false" customHeight="true" outlineLevel="0" collapsed="false">
      <c r="A93" s="24"/>
      <c r="B93" s="25"/>
      <c r="C93" s="236" t="s">
        <v>78</v>
      </c>
      <c r="D93" s="236" t="s">
        <v>125</v>
      </c>
      <c r="E93" s="237" t="s">
        <v>126</v>
      </c>
      <c r="F93" s="238" t="s">
        <v>127</v>
      </c>
      <c r="G93" s="239" t="s">
        <v>125</v>
      </c>
      <c r="H93" s="240" t="n">
        <v>50</v>
      </c>
      <c r="I93" s="241"/>
      <c r="J93" s="242" t="n">
        <f aca="false">ROUND(I93*H93,2)</f>
        <v>0</v>
      </c>
      <c r="K93" s="238" t="s">
        <v>128</v>
      </c>
      <c r="L93" s="243"/>
      <c r="M93" s="244"/>
      <c r="N93" s="245" t="s">
        <v>39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29</v>
      </c>
      <c r="AT93" s="218" t="s">
        <v>125</v>
      </c>
      <c r="AU93" s="218" t="s">
        <v>78</v>
      </c>
      <c r="AY93" s="3" t="s">
        <v>11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76</v>
      </c>
      <c r="BK93" s="219" t="n">
        <f aca="false">ROUND(I93*H93,2)</f>
        <v>0</v>
      </c>
      <c r="BL93" s="3" t="s">
        <v>119</v>
      </c>
      <c r="BM93" s="218" t="s">
        <v>130</v>
      </c>
    </row>
    <row r="94" s="31" customFormat="true" ht="12.8" hidden="false" customHeight="false" outlineLevel="0" collapsed="false">
      <c r="A94" s="24"/>
      <c r="B94" s="25"/>
      <c r="C94" s="26"/>
      <c r="D94" s="220" t="s">
        <v>121</v>
      </c>
      <c r="E94" s="26"/>
      <c r="F94" s="221" t="s">
        <v>127</v>
      </c>
      <c r="G94" s="26"/>
      <c r="H94" s="26"/>
      <c r="I94" s="116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1</v>
      </c>
      <c r="AU94" s="3" t="s">
        <v>78</v>
      </c>
    </row>
    <row r="95" s="224" customFormat="true" ht="12.8" hidden="false" customHeight="false" outlineLevel="0" collapsed="false">
      <c r="B95" s="225"/>
      <c r="C95" s="226"/>
      <c r="D95" s="220" t="s">
        <v>123</v>
      </c>
      <c r="E95" s="226"/>
      <c r="F95" s="228" t="s">
        <v>131</v>
      </c>
      <c r="G95" s="226"/>
      <c r="H95" s="229" t="n">
        <v>50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23</v>
      </c>
      <c r="AU95" s="235" t="s">
        <v>78</v>
      </c>
      <c r="AV95" s="224" t="s">
        <v>78</v>
      </c>
      <c r="AW95" s="224" t="s">
        <v>4</v>
      </c>
      <c r="AX95" s="224" t="s">
        <v>76</v>
      </c>
      <c r="AY95" s="235" t="s">
        <v>111</v>
      </c>
    </row>
    <row r="96" s="31" customFormat="true" ht="16.5" hidden="false" customHeight="true" outlineLevel="0" collapsed="false">
      <c r="A96" s="24"/>
      <c r="B96" s="25"/>
      <c r="C96" s="207" t="s">
        <v>132</v>
      </c>
      <c r="D96" s="207" t="s">
        <v>114</v>
      </c>
      <c r="E96" s="208" t="s">
        <v>133</v>
      </c>
      <c r="F96" s="209" t="s">
        <v>134</v>
      </c>
      <c r="G96" s="210" t="s">
        <v>117</v>
      </c>
      <c r="H96" s="211" t="n">
        <v>158</v>
      </c>
      <c r="I96" s="212"/>
      <c r="J96" s="213" t="n">
        <f aca="false">ROUND(I96*H96,2)</f>
        <v>0</v>
      </c>
      <c r="K96" s="209" t="s">
        <v>118</v>
      </c>
      <c r="L96" s="30"/>
      <c r="M96" s="214"/>
      <c r="N96" s="215" t="s">
        <v>39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19</v>
      </c>
      <c r="AT96" s="218" t="s">
        <v>114</v>
      </c>
      <c r="AU96" s="218" t="s">
        <v>78</v>
      </c>
      <c r="AY96" s="3" t="s">
        <v>11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76</v>
      </c>
      <c r="BK96" s="219" t="n">
        <f aca="false">ROUND(I96*H96,2)</f>
        <v>0</v>
      </c>
      <c r="BL96" s="3" t="s">
        <v>119</v>
      </c>
      <c r="BM96" s="218" t="s">
        <v>135</v>
      </c>
    </row>
    <row r="97" s="31" customFormat="true" ht="12.8" hidden="false" customHeight="false" outlineLevel="0" collapsed="false">
      <c r="A97" s="24"/>
      <c r="B97" s="25"/>
      <c r="C97" s="26"/>
      <c r="D97" s="220" t="s">
        <v>121</v>
      </c>
      <c r="E97" s="26"/>
      <c r="F97" s="221" t="s">
        <v>136</v>
      </c>
      <c r="G97" s="26"/>
      <c r="H97" s="26"/>
      <c r="I97" s="116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1</v>
      </c>
      <c r="AU97" s="3" t="s">
        <v>78</v>
      </c>
    </row>
    <row r="98" s="224" customFormat="true" ht="12.8" hidden="false" customHeight="false" outlineLevel="0" collapsed="false">
      <c r="B98" s="225"/>
      <c r="C98" s="226"/>
      <c r="D98" s="220" t="s">
        <v>123</v>
      </c>
      <c r="E98" s="227"/>
      <c r="F98" s="228" t="s">
        <v>137</v>
      </c>
      <c r="G98" s="226"/>
      <c r="H98" s="229" t="n">
        <v>158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23</v>
      </c>
      <c r="AU98" s="235" t="s">
        <v>78</v>
      </c>
      <c r="AV98" s="224" t="s">
        <v>78</v>
      </c>
      <c r="AW98" s="224" t="s">
        <v>30</v>
      </c>
      <c r="AX98" s="224" t="s">
        <v>76</v>
      </c>
      <c r="AY98" s="235" t="s">
        <v>111</v>
      </c>
    </row>
    <row r="99" s="31" customFormat="true" ht="16.5" hidden="false" customHeight="true" outlineLevel="0" collapsed="false">
      <c r="A99" s="24"/>
      <c r="B99" s="25"/>
      <c r="C99" s="236" t="s">
        <v>138</v>
      </c>
      <c r="D99" s="236" t="s">
        <v>125</v>
      </c>
      <c r="E99" s="237" t="s">
        <v>139</v>
      </c>
      <c r="F99" s="238" t="s">
        <v>140</v>
      </c>
      <c r="G99" s="239" t="s">
        <v>117</v>
      </c>
      <c r="H99" s="240" t="n">
        <v>173.8</v>
      </c>
      <c r="I99" s="241"/>
      <c r="J99" s="242" t="n">
        <f aca="false">ROUND(I99*H99,2)</f>
        <v>0</v>
      </c>
      <c r="K99" s="238" t="s">
        <v>118</v>
      </c>
      <c r="L99" s="243"/>
      <c r="M99" s="244"/>
      <c r="N99" s="245" t="s">
        <v>39</v>
      </c>
      <c r="O99" s="67"/>
      <c r="P99" s="216" t="n">
        <f aca="false">O99*H99</f>
        <v>0</v>
      </c>
      <c r="Q99" s="216" t="n">
        <v>0.0009</v>
      </c>
      <c r="R99" s="216" t="n">
        <f aca="false">Q99*H99</f>
        <v>0.15642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29</v>
      </c>
      <c r="AT99" s="218" t="s">
        <v>125</v>
      </c>
      <c r="AU99" s="218" t="s">
        <v>78</v>
      </c>
      <c r="AY99" s="3" t="s">
        <v>11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76</v>
      </c>
      <c r="BK99" s="219" t="n">
        <f aca="false">ROUND(I99*H99,2)</f>
        <v>0</v>
      </c>
      <c r="BL99" s="3" t="s">
        <v>119</v>
      </c>
      <c r="BM99" s="218" t="s">
        <v>141</v>
      </c>
    </row>
    <row r="100" s="31" customFormat="true" ht="12.8" hidden="false" customHeight="false" outlineLevel="0" collapsed="false">
      <c r="A100" s="24"/>
      <c r="B100" s="25"/>
      <c r="C100" s="26"/>
      <c r="D100" s="220" t="s">
        <v>121</v>
      </c>
      <c r="E100" s="26"/>
      <c r="F100" s="221" t="s">
        <v>140</v>
      </c>
      <c r="G100" s="26"/>
      <c r="H100" s="26"/>
      <c r="I100" s="116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1</v>
      </c>
      <c r="AU100" s="3" t="s">
        <v>78</v>
      </c>
    </row>
    <row r="101" s="224" customFormat="true" ht="12.8" hidden="false" customHeight="false" outlineLevel="0" collapsed="false">
      <c r="B101" s="225"/>
      <c r="C101" s="226"/>
      <c r="D101" s="220" t="s">
        <v>123</v>
      </c>
      <c r="E101" s="226"/>
      <c r="F101" s="228" t="s">
        <v>142</v>
      </c>
      <c r="G101" s="226"/>
      <c r="H101" s="229" t="n">
        <v>173.8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23</v>
      </c>
      <c r="AU101" s="235" t="s">
        <v>78</v>
      </c>
      <c r="AV101" s="224" t="s">
        <v>78</v>
      </c>
      <c r="AW101" s="224" t="s">
        <v>4</v>
      </c>
      <c r="AX101" s="224" t="s">
        <v>76</v>
      </c>
      <c r="AY101" s="235" t="s">
        <v>111</v>
      </c>
    </row>
    <row r="102" s="31" customFormat="true" ht="16.5" hidden="false" customHeight="true" outlineLevel="0" collapsed="false">
      <c r="A102" s="24"/>
      <c r="B102" s="25"/>
      <c r="C102" s="207" t="s">
        <v>143</v>
      </c>
      <c r="D102" s="207" t="s">
        <v>114</v>
      </c>
      <c r="E102" s="208" t="s">
        <v>144</v>
      </c>
      <c r="F102" s="209" t="s">
        <v>145</v>
      </c>
      <c r="G102" s="210" t="s">
        <v>146</v>
      </c>
      <c r="H102" s="211" t="n">
        <v>9</v>
      </c>
      <c r="I102" s="212"/>
      <c r="J102" s="213" t="n">
        <f aca="false">ROUND(I102*H102,2)</f>
        <v>0</v>
      </c>
      <c r="K102" s="209" t="s">
        <v>118</v>
      </c>
      <c r="L102" s="30"/>
      <c r="M102" s="214"/>
      <c r="N102" s="215" t="s">
        <v>39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19</v>
      </c>
      <c r="AT102" s="218" t="s">
        <v>114</v>
      </c>
      <c r="AU102" s="218" t="s">
        <v>78</v>
      </c>
      <c r="AY102" s="3" t="s">
        <v>11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76</v>
      </c>
      <c r="BK102" s="219" t="n">
        <f aca="false">ROUND(I102*H102,2)</f>
        <v>0</v>
      </c>
      <c r="BL102" s="3" t="s">
        <v>119</v>
      </c>
      <c r="BM102" s="218" t="s">
        <v>147</v>
      </c>
    </row>
    <row r="103" s="31" customFormat="true" ht="12.8" hidden="false" customHeight="false" outlineLevel="0" collapsed="false">
      <c r="A103" s="24"/>
      <c r="B103" s="25"/>
      <c r="C103" s="26"/>
      <c r="D103" s="220" t="s">
        <v>121</v>
      </c>
      <c r="E103" s="26"/>
      <c r="F103" s="221" t="s">
        <v>148</v>
      </c>
      <c r="G103" s="26"/>
      <c r="H103" s="26"/>
      <c r="I103" s="116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1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07" t="s">
        <v>149</v>
      </c>
      <c r="D104" s="207" t="s">
        <v>114</v>
      </c>
      <c r="E104" s="208" t="s">
        <v>150</v>
      </c>
      <c r="F104" s="209" t="s">
        <v>151</v>
      </c>
      <c r="G104" s="210" t="s">
        <v>146</v>
      </c>
      <c r="H104" s="211" t="n">
        <v>1</v>
      </c>
      <c r="I104" s="212"/>
      <c r="J104" s="213" t="n">
        <f aca="false">ROUND(I104*H104,2)</f>
        <v>0</v>
      </c>
      <c r="K104" s="209" t="s">
        <v>118</v>
      </c>
      <c r="L104" s="30"/>
      <c r="M104" s="214"/>
      <c r="N104" s="215" t="s">
        <v>39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19</v>
      </c>
      <c r="AT104" s="218" t="s">
        <v>114</v>
      </c>
      <c r="AU104" s="218" t="s">
        <v>78</v>
      </c>
      <c r="AY104" s="3" t="s">
        <v>11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76</v>
      </c>
      <c r="BK104" s="219" t="n">
        <f aca="false">ROUND(I104*H104,2)</f>
        <v>0</v>
      </c>
      <c r="BL104" s="3" t="s">
        <v>119</v>
      </c>
      <c r="BM104" s="218" t="s">
        <v>152</v>
      </c>
    </row>
    <row r="105" s="31" customFormat="true" ht="12.8" hidden="false" customHeight="false" outlineLevel="0" collapsed="false">
      <c r="A105" s="24"/>
      <c r="B105" s="25"/>
      <c r="C105" s="26"/>
      <c r="D105" s="220" t="s">
        <v>121</v>
      </c>
      <c r="E105" s="26"/>
      <c r="F105" s="221" t="s">
        <v>153</v>
      </c>
      <c r="G105" s="26"/>
      <c r="H105" s="26"/>
      <c r="I105" s="116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36" t="s">
        <v>154</v>
      </c>
      <c r="D106" s="236" t="s">
        <v>125</v>
      </c>
      <c r="E106" s="237" t="s">
        <v>155</v>
      </c>
      <c r="F106" s="238" t="s">
        <v>156</v>
      </c>
      <c r="G106" s="239" t="s">
        <v>157</v>
      </c>
      <c r="H106" s="240" t="n">
        <v>10</v>
      </c>
      <c r="I106" s="241"/>
      <c r="J106" s="242" t="n">
        <f aca="false">ROUND(I106*H106,2)</f>
        <v>0</v>
      </c>
      <c r="K106" s="238"/>
      <c r="L106" s="243"/>
      <c r="M106" s="244"/>
      <c r="N106" s="245" t="s">
        <v>39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29</v>
      </c>
      <c r="AT106" s="218" t="s">
        <v>125</v>
      </c>
      <c r="AU106" s="218" t="s">
        <v>78</v>
      </c>
      <c r="AY106" s="3" t="s">
        <v>11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6</v>
      </c>
      <c r="BK106" s="219" t="n">
        <f aca="false">ROUND(I106*H106,2)</f>
        <v>0</v>
      </c>
      <c r="BL106" s="3" t="s">
        <v>119</v>
      </c>
      <c r="BM106" s="218" t="s">
        <v>158</v>
      </c>
    </row>
    <row r="107" s="31" customFormat="true" ht="12.8" hidden="false" customHeight="false" outlineLevel="0" collapsed="false">
      <c r="A107" s="24"/>
      <c r="B107" s="25"/>
      <c r="C107" s="26"/>
      <c r="D107" s="220" t="s">
        <v>121</v>
      </c>
      <c r="E107" s="26"/>
      <c r="F107" s="221" t="s">
        <v>156</v>
      </c>
      <c r="G107" s="26"/>
      <c r="H107" s="26"/>
      <c r="I107" s="116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1</v>
      </c>
      <c r="AU107" s="3" t="s">
        <v>78</v>
      </c>
    </row>
    <row r="108" s="31" customFormat="true" ht="16.5" hidden="false" customHeight="true" outlineLevel="0" collapsed="false">
      <c r="A108" s="24"/>
      <c r="B108" s="25"/>
      <c r="C108" s="207" t="s">
        <v>159</v>
      </c>
      <c r="D108" s="207" t="s">
        <v>114</v>
      </c>
      <c r="E108" s="208" t="s">
        <v>160</v>
      </c>
      <c r="F108" s="209" t="s">
        <v>161</v>
      </c>
      <c r="G108" s="210" t="s">
        <v>146</v>
      </c>
      <c r="H108" s="211" t="n">
        <v>5</v>
      </c>
      <c r="I108" s="212"/>
      <c r="J108" s="213" t="n">
        <f aca="false">ROUND(I108*H108,2)</f>
        <v>0</v>
      </c>
      <c r="K108" s="209" t="s">
        <v>118</v>
      </c>
      <c r="L108" s="30"/>
      <c r="M108" s="214"/>
      <c r="N108" s="215" t="s">
        <v>39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19</v>
      </c>
      <c r="AT108" s="218" t="s">
        <v>114</v>
      </c>
      <c r="AU108" s="218" t="s">
        <v>78</v>
      </c>
      <c r="AY108" s="3" t="s">
        <v>11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76</v>
      </c>
      <c r="BK108" s="219" t="n">
        <f aca="false">ROUND(I108*H108,2)</f>
        <v>0</v>
      </c>
      <c r="BL108" s="3" t="s">
        <v>119</v>
      </c>
      <c r="BM108" s="218" t="s">
        <v>162</v>
      </c>
    </row>
    <row r="109" s="31" customFormat="true" ht="12.8" hidden="false" customHeight="false" outlineLevel="0" collapsed="false">
      <c r="A109" s="24"/>
      <c r="B109" s="25"/>
      <c r="C109" s="26"/>
      <c r="D109" s="220" t="s">
        <v>121</v>
      </c>
      <c r="E109" s="26"/>
      <c r="F109" s="221" t="s">
        <v>163</v>
      </c>
      <c r="G109" s="26"/>
      <c r="H109" s="26"/>
      <c r="I109" s="116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1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236" t="s">
        <v>164</v>
      </c>
      <c r="D110" s="236" t="s">
        <v>125</v>
      </c>
      <c r="E110" s="237" t="s">
        <v>165</v>
      </c>
      <c r="F110" s="238" t="s">
        <v>166</v>
      </c>
      <c r="G110" s="239" t="s">
        <v>146</v>
      </c>
      <c r="H110" s="240" t="n">
        <v>5</v>
      </c>
      <c r="I110" s="241"/>
      <c r="J110" s="242" t="n">
        <f aca="false">ROUND(I110*H110,2)</f>
        <v>0</v>
      </c>
      <c r="K110" s="238"/>
      <c r="L110" s="243"/>
      <c r="M110" s="244"/>
      <c r="N110" s="245" t="s">
        <v>39</v>
      </c>
      <c r="O110" s="67"/>
      <c r="P110" s="216" t="n">
        <f aca="false">O110*H110</f>
        <v>0</v>
      </c>
      <c r="Q110" s="216" t="n">
        <v>0.015</v>
      </c>
      <c r="R110" s="216" t="n">
        <f aca="false">Q110*H110</f>
        <v>0.075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29</v>
      </c>
      <c r="AT110" s="218" t="s">
        <v>125</v>
      </c>
      <c r="AU110" s="218" t="s">
        <v>78</v>
      </c>
      <c r="AY110" s="3" t="s">
        <v>11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76</v>
      </c>
      <c r="BK110" s="219" t="n">
        <f aca="false">ROUND(I110*H110,2)</f>
        <v>0</v>
      </c>
      <c r="BL110" s="3" t="s">
        <v>119</v>
      </c>
      <c r="BM110" s="218" t="s">
        <v>167</v>
      </c>
    </row>
    <row r="111" s="31" customFormat="true" ht="12.8" hidden="false" customHeight="false" outlineLevel="0" collapsed="false">
      <c r="A111" s="24"/>
      <c r="B111" s="25"/>
      <c r="C111" s="26"/>
      <c r="D111" s="220" t="s">
        <v>121</v>
      </c>
      <c r="E111" s="26"/>
      <c r="F111" s="221" t="s">
        <v>168</v>
      </c>
      <c r="G111" s="26"/>
      <c r="H111" s="26"/>
      <c r="I111" s="116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1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20" t="s">
        <v>169</v>
      </c>
      <c r="E112" s="26"/>
      <c r="F112" s="246" t="s">
        <v>170</v>
      </c>
      <c r="G112" s="26"/>
      <c r="H112" s="26"/>
      <c r="I112" s="116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9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07" t="s">
        <v>171</v>
      </c>
      <c r="D113" s="207" t="s">
        <v>114</v>
      </c>
      <c r="E113" s="208" t="s">
        <v>172</v>
      </c>
      <c r="F113" s="209" t="s">
        <v>173</v>
      </c>
      <c r="G113" s="210" t="s">
        <v>117</v>
      </c>
      <c r="H113" s="211" t="n">
        <v>145</v>
      </c>
      <c r="I113" s="212"/>
      <c r="J113" s="213" t="n">
        <f aca="false">ROUND(I113*H113,2)</f>
        <v>0</v>
      </c>
      <c r="K113" s="209" t="s">
        <v>174</v>
      </c>
      <c r="L113" s="30"/>
      <c r="M113" s="214"/>
      <c r="N113" s="215" t="s">
        <v>39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19</v>
      </c>
      <c r="AT113" s="218" t="s">
        <v>114</v>
      </c>
      <c r="AU113" s="218" t="s">
        <v>78</v>
      </c>
      <c r="AY113" s="3" t="s">
        <v>11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6</v>
      </c>
      <c r="BK113" s="219" t="n">
        <f aca="false">ROUND(I113*H113,2)</f>
        <v>0</v>
      </c>
      <c r="BL113" s="3" t="s">
        <v>119</v>
      </c>
      <c r="BM113" s="218" t="s">
        <v>175</v>
      </c>
    </row>
    <row r="114" s="31" customFormat="true" ht="12.8" hidden="false" customHeight="false" outlineLevel="0" collapsed="false">
      <c r="A114" s="24"/>
      <c r="B114" s="25"/>
      <c r="C114" s="26"/>
      <c r="D114" s="220" t="s">
        <v>121</v>
      </c>
      <c r="E114" s="26"/>
      <c r="F114" s="221" t="s">
        <v>176</v>
      </c>
      <c r="G114" s="26"/>
      <c r="H114" s="26"/>
      <c r="I114" s="116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1</v>
      </c>
      <c r="AU114" s="3" t="s">
        <v>78</v>
      </c>
    </row>
    <row r="115" s="224" customFormat="true" ht="12.8" hidden="false" customHeight="false" outlineLevel="0" collapsed="false">
      <c r="B115" s="225"/>
      <c r="C115" s="226"/>
      <c r="D115" s="220" t="s">
        <v>123</v>
      </c>
      <c r="E115" s="227"/>
      <c r="F115" s="228" t="s">
        <v>177</v>
      </c>
      <c r="G115" s="226"/>
      <c r="H115" s="229" t="n">
        <v>145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23</v>
      </c>
      <c r="AU115" s="235" t="s">
        <v>78</v>
      </c>
      <c r="AV115" s="224" t="s">
        <v>78</v>
      </c>
      <c r="AW115" s="224" t="s">
        <v>30</v>
      </c>
      <c r="AX115" s="224" t="s">
        <v>68</v>
      </c>
      <c r="AY115" s="235" t="s">
        <v>111</v>
      </c>
    </row>
    <row r="116" s="31" customFormat="true" ht="16.5" hidden="false" customHeight="true" outlineLevel="0" collapsed="false">
      <c r="A116" s="24"/>
      <c r="B116" s="25"/>
      <c r="C116" s="236" t="s">
        <v>178</v>
      </c>
      <c r="D116" s="236" t="s">
        <v>125</v>
      </c>
      <c r="E116" s="237" t="s">
        <v>179</v>
      </c>
      <c r="F116" s="238" t="s">
        <v>180</v>
      </c>
      <c r="G116" s="239" t="s">
        <v>181</v>
      </c>
      <c r="H116" s="240" t="n">
        <v>99.068</v>
      </c>
      <c r="I116" s="241"/>
      <c r="J116" s="242" t="n">
        <f aca="false">ROUND(I116*H116,2)</f>
        <v>0</v>
      </c>
      <c r="K116" s="238" t="s">
        <v>118</v>
      </c>
      <c r="L116" s="243"/>
      <c r="M116" s="244"/>
      <c r="N116" s="245" t="s">
        <v>39</v>
      </c>
      <c r="O116" s="67"/>
      <c r="P116" s="216" t="n">
        <f aca="false">O116*H116</f>
        <v>0</v>
      </c>
      <c r="Q116" s="216" t="n">
        <v>0.001</v>
      </c>
      <c r="R116" s="216" t="n">
        <f aca="false">Q116*H116</f>
        <v>0.099068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29</v>
      </c>
      <c r="AT116" s="218" t="s">
        <v>125</v>
      </c>
      <c r="AU116" s="218" t="s">
        <v>78</v>
      </c>
      <c r="AY116" s="3" t="s">
        <v>11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76</v>
      </c>
      <c r="BK116" s="219" t="n">
        <f aca="false">ROUND(I116*H116,2)</f>
        <v>0</v>
      </c>
      <c r="BL116" s="3" t="s">
        <v>119</v>
      </c>
      <c r="BM116" s="218" t="s">
        <v>182</v>
      </c>
    </row>
    <row r="117" s="31" customFormat="true" ht="12.8" hidden="false" customHeight="false" outlineLevel="0" collapsed="false">
      <c r="A117" s="24"/>
      <c r="B117" s="25"/>
      <c r="C117" s="26"/>
      <c r="D117" s="220" t="s">
        <v>121</v>
      </c>
      <c r="E117" s="26"/>
      <c r="F117" s="221" t="s">
        <v>183</v>
      </c>
      <c r="G117" s="26"/>
      <c r="H117" s="26"/>
      <c r="I117" s="116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1</v>
      </c>
      <c r="AU117" s="3" t="s">
        <v>78</v>
      </c>
    </row>
    <row r="118" s="224" customFormat="true" ht="12.8" hidden="false" customHeight="false" outlineLevel="0" collapsed="false">
      <c r="B118" s="225"/>
      <c r="C118" s="226"/>
      <c r="D118" s="220" t="s">
        <v>123</v>
      </c>
      <c r="E118" s="227"/>
      <c r="F118" s="228" t="s">
        <v>184</v>
      </c>
      <c r="G118" s="226"/>
      <c r="H118" s="229" t="n">
        <v>90.062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23</v>
      </c>
      <c r="AU118" s="235" t="s">
        <v>78</v>
      </c>
      <c r="AV118" s="224" t="s">
        <v>78</v>
      </c>
      <c r="AW118" s="224" t="s">
        <v>30</v>
      </c>
      <c r="AX118" s="224" t="s">
        <v>68</v>
      </c>
      <c r="AY118" s="235" t="s">
        <v>111</v>
      </c>
    </row>
    <row r="119" s="224" customFormat="true" ht="12.8" hidden="false" customHeight="false" outlineLevel="0" collapsed="false">
      <c r="B119" s="225"/>
      <c r="C119" s="226"/>
      <c r="D119" s="220" t="s">
        <v>123</v>
      </c>
      <c r="E119" s="226"/>
      <c r="F119" s="228" t="s">
        <v>185</v>
      </c>
      <c r="G119" s="226"/>
      <c r="H119" s="229" t="n">
        <v>99.068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23</v>
      </c>
      <c r="AU119" s="235" t="s">
        <v>78</v>
      </c>
      <c r="AV119" s="224" t="s">
        <v>78</v>
      </c>
      <c r="AW119" s="224" t="s">
        <v>4</v>
      </c>
      <c r="AX119" s="224" t="s">
        <v>76</v>
      </c>
      <c r="AY119" s="235" t="s">
        <v>111</v>
      </c>
    </row>
    <row r="120" s="31" customFormat="true" ht="16.5" hidden="false" customHeight="true" outlineLevel="0" collapsed="false">
      <c r="A120" s="24"/>
      <c r="B120" s="25"/>
      <c r="C120" s="207" t="s">
        <v>186</v>
      </c>
      <c r="D120" s="207" t="s">
        <v>114</v>
      </c>
      <c r="E120" s="208" t="s">
        <v>187</v>
      </c>
      <c r="F120" s="209" t="s">
        <v>188</v>
      </c>
      <c r="G120" s="210" t="s">
        <v>146</v>
      </c>
      <c r="H120" s="211" t="n">
        <v>11</v>
      </c>
      <c r="I120" s="212"/>
      <c r="J120" s="213" t="n">
        <f aca="false">ROUND(I120*H120,2)</f>
        <v>0</v>
      </c>
      <c r="K120" s="209" t="s">
        <v>118</v>
      </c>
      <c r="L120" s="30"/>
      <c r="M120" s="214"/>
      <c r="N120" s="215" t="s">
        <v>39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19</v>
      </c>
      <c r="AT120" s="218" t="s">
        <v>114</v>
      </c>
      <c r="AU120" s="218" t="s">
        <v>78</v>
      </c>
      <c r="AY120" s="3" t="s">
        <v>11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6</v>
      </c>
      <c r="BK120" s="219" t="n">
        <f aca="false">ROUND(I120*H120,2)</f>
        <v>0</v>
      </c>
      <c r="BL120" s="3" t="s">
        <v>119</v>
      </c>
      <c r="BM120" s="218" t="s">
        <v>189</v>
      </c>
    </row>
    <row r="121" s="31" customFormat="true" ht="12.8" hidden="false" customHeight="false" outlineLevel="0" collapsed="false">
      <c r="A121" s="24"/>
      <c r="B121" s="25"/>
      <c r="C121" s="26"/>
      <c r="D121" s="220" t="s">
        <v>121</v>
      </c>
      <c r="E121" s="26"/>
      <c r="F121" s="221" t="s">
        <v>190</v>
      </c>
      <c r="G121" s="26"/>
      <c r="H121" s="26"/>
      <c r="I121" s="116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1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20" t="s">
        <v>191</v>
      </c>
      <c r="E122" s="26"/>
      <c r="F122" s="246" t="s">
        <v>192</v>
      </c>
      <c r="G122" s="26"/>
      <c r="H122" s="26"/>
      <c r="I122" s="116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36" t="s">
        <v>193</v>
      </c>
      <c r="D123" s="236" t="s">
        <v>125</v>
      </c>
      <c r="E123" s="237" t="s">
        <v>194</v>
      </c>
      <c r="F123" s="238" t="s">
        <v>195</v>
      </c>
      <c r="G123" s="239" t="s">
        <v>146</v>
      </c>
      <c r="H123" s="240" t="n">
        <v>6</v>
      </c>
      <c r="I123" s="241"/>
      <c r="J123" s="242" t="n">
        <f aca="false">ROUND(I123*H123,2)</f>
        <v>0</v>
      </c>
      <c r="K123" s="238" t="s">
        <v>118</v>
      </c>
      <c r="L123" s="243"/>
      <c r="M123" s="244"/>
      <c r="N123" s="245" t="s">
        <v>39</v>
      </c>
      <c r="O123" s="67"/>
      <c r="P123" s="216" t="n">
        <f aca="false">O123*H123</f>
        <v>0</v>
      </c>
      <c r="Q123" s="216" t="n">
        <v>0.00022</v>
      </c>
      <c r="R123" s="216" t="n">
        <f aca="false">Q123*H123</f>
        <v>0.00132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29</v>
      </c>
      <c r="AT123" s="218" t="s">
        <v>125</v>
      </c>
      <c r="AU123" s="218" t="s">
        <v>78</v>
      </c>
      <c r="AY123" s="3" t="s">
        <v>11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6</v>
      </c>
      <c r="BK123" s="219" t="n">
        <f aca="false">ROUND(I123*H123,2)</f>
        <v>0</v>
      </c>
      <c r="BL123" s="3" t="s">
        <v>119</v>
      </c>
      <c r="BM123" s="218" t="s">
        <v>196</v>
      </c>
    </row>
    <row r="124" s="31" customFormat="true" ht="12.8" hidden="false" customHeight="false" outlineLevel="0" collapsed="false">
      <c r="A124" s="24"/>
      <c r="B124" s="25"/>
      <c r="C124" s="26"/>
      <c r="D124" s="220" t="s">
        <v>121</v>
      </c>
      <c r="E124" s="26"/>
      <c r="F124" s="221" t="s">
        <v>195</v>
      </c>
      <c r="G124" s="26"/>
      <c r="H124" s="26"/>
      <c r="I124" s="116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78</v>
      </c>
    </row>
    <row r="125" s="224" customFormat="true" ht="12.8" hidden="false" customHeight="false" outlineLevel="0" collapsed="false">
      <c r="B125" s="225"/>
      <c r="C125" s="226"/>
      <c r="D125" s="220" t="s">
        <v>123</v>
      </c>
      <c r="E125" s="226"/>
      <c r="F125" s="228" t="s">
        <v>197</v>
      </c>
      <c r="G125" s="226"/>
      <c r="H125" s="229" t="n">
        <v>6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23</v>
      </c>
      <c r="AU125" s="235" t="s">
        <v>78</v>
      </c>
      <c r="AV125" s="224" t="s">
        <v>78</v>
      </c>
      <c r="AW125" s="224" t="s">
        <v>4</v>
      </c>
      <c r="AX125" s="224" t="s">
        <v>76</v>
      </c>
      <c r="AY125" s="235" t="s">
        <v>111</v>
      </c>
    </row>
    <row r="126" s="31" customFormat="true" ht="16.5" hidden="false" customHeight="true" outlineLevel="0" collapsed="false">
      <c r="A126" s="24"/>
      <c r="B126" s="25"/>
      <c r="C126" s="236" t="s">
        <v>198</v>
      </c>
      <c r="D126" s="236" t="s">
        <v>125</v>
      </c>
      <c r="E126" s="237" t="s">
        <v>199</v>
      </c>
      <c r="F126" s="238" t="s">
        <v>200</v>
      </c>
      <c r="G126" s="239" t="s">
        <v>146</v>
      </c>
      <c r="H126" s="240" t="n">
        <v>5</v>
      </c>
      <c r="I126" s="241"/>
      <c r="J126" s="242" t="n">
        <f aca="false">ROUND(I126*H126,2)</f>
        <v>0</v>
      </c>
      <c r="K126" s="238" t="s">
        <v>118</v>
      </c>
      <c r="L126" s="243"/>
      <c r="M126" s="244"/>
      <c r="N126" s="245" t="s">
        <v>39</v>
      </c>
      <c r="O126" s="67"/>
      <c r="P126" s="216" t="n">
        <f aca="false">O126*H126</f>
        <v>0</v>
      </c>
      <c r="Q126" s="216" t="n">
        <v>0.00014</v>
      </c>
      <c r="R126" s="216" t="n">
        <f aca="false">Q126*H126</f>
        <v>0.0007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29</v>
      </c>
      <c r="AT126" s="218" t="s">
        <v>125</v>
      </c>
      <c r="AU126" s="218" t="s">
        <v>78</v>
      </c>
      <c r="AY126" s="3" t="s">
        <v>11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6</v>
      </c>
      <c r="BK126" s="219" t="n">
        <f aca="false">ROUND(I126*H126,2)</f>
        <v>0</v>
      </c>
      <c r="BL126" s="3" t="s">
        <v>119</v>
      </c>
      <c r="BM126" s="218" t="s">
        <v>201</v>
      </c>
    </row>
    <row r="127" s="31" customFormat="true" ht="12.8" hidden="false" customHeight="false" outlineLevel="0" collapsed="false">
      <c r="A127" s="24"/>
      <c r="B127" s="25"/>
      <c r="C127" s="26"/>
      <c r="D127" s="220" t="s">
        <v>121</v>
      </c>
      <c r="E127" s="26"/>
      <c r="F127" s="221" t="s">
        <v>200</v>
      </c>
      <c r="G127" s="26"/>
      <c r="H127" s="26"/>
      <c r="I127" s="116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1</v>
      </c>
      <c r="AU127" s="3" t="s">
        <v>78</v>
      </c>
    </row>
    <row r="128" s="224" customFormat="true" ht="12.8" hidden="false" customHeight="false" outlineLevel="0" collapsed="false">
      <c r="B128" s="225"/>
      <c r="C128" s="226"/>
      <c r="D128" s="220" t="s">
        <v>123</v>
      </c>
      <c r="E128" s="226"/>
      <c r="F128" s="228" t="s">
        <v>202</v>
      </c>
      <c r="G128" s="226"/>
      <c r="H128" s="229" t="n">
        <v>5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23</v>
      </c>
      <c r="AU128" s="235" t="s">
        <v>78</v>
      </c>
      <c r="AV128" s="224" t="s">
        <v>78</v>
      </c>
      <c r="AW128" s="224" t="s">
        <v>4</v>
      </c>
      <c r="AX128" s="224" t="s">
        <v>76</v>
      </c>
      <c r="AY128" s="235" t="s">
        <v>111</v>
      </c>
    </row>
    <row r="129" s="31" customFormat="true" ht="16.5" hidden="false" customHeight="true" outlineLevel="0" collapsed="false">
      <c r="A129" s="24"/>
      <c r="B129" s="25"/>
      <c r="C129" s="207" t="s">
        <v>8</v>
      </c>
      <c r="D129" s="207" t="s">
        <v>114</v>
      </c>
      <c r="E129" s="208" t="s">
        <v>203</v>
      </c>
      <c r="F129" s="209" t="s">
        <v>204</v>
      </c>
      <c r="G129" s="210" t="s">
        <v>146</v>
      </c>
      <c r="H129" s="211" t="n">
        <v>1</v>
      </c>
      <c r="I129" s="212"/>
      <c r="J129" s="213" t="n">
        <f aca="false">ROUND(I129*H129,2)</f>
        <v>0</v>
      </c>
      <c r="K129" s="209" t="s">
        <v>118</v>
      </c>
      <c r="L129" s="30"/>
      <c r="M129" s="214"/>
      <c r="N129" s="215" t="s">
        <v>39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19</v>
      </c>
      <c r="AT129" s="218" t="s">
        <v>114</v>
      </c>
      <c r="AU129" s="218" t="s">
        <v>78</v>
      </c>
      <c r="AY129" s="3" t="s">
        <v>11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76</v>
      </c>
      <c r="BK129" s="219" t="n">
        <f aca="false">ROUND(I129*H129,2)</f>
        <v>0</v>
      </c>
      <c r="BL129" s="3" t="s">
        <v>119</v>
      </c>
      <c r="BM129" s="218" t="s">
        <v>205</v>
      </c>
    </row>
    <row r="130" s="31" customFormat="true" ht="12.8" hidden="false" customHeight="false" outlineLevel="0" collapsed="false">
      <c r="A130" s="24"/>
      <c r="B130" s="25"/>
      <c r="C130" s="26"/>
      <c r="D130" s="220" t="s">
        <v>121</v>
      </c>
      <c r="E130" s="26"/>
      <c r="F130" s="221" t="s">
        <v>206</v>
      </c>
      <c r="G130" s="26"/>
      <c r="H130" s="26"/>
      <c r="I130" s="116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1</v>
      </c>
      <c r="AU130" s="3" t="s">
        <v>78</v>
      </c>
    </row>
    <row r="131" s="31" customFormat="true" ht="12.8" hidden="false" customHeight="false" outlineLevel="0" collapsed="false">
      <c r="A131" s="24"/>
      <c r="B131" s="25"/>
      <c r="C131" s="26"/>
      <c r="D131" s="220" t="s">
        <v>191</v>
      </c>
      <c r="E131" s="26"/>
      <c r="F131" s="246" t="s">
        <v>207</v>
      </c>
      <c r="G131" s="26"/>
      <c r="H131" s="26"/>
      <c r="I131" s="116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78</v>
      </c>
    </row>
    <row r="132" s="190" customFormat="true" ht="25.9" hidden="false" customHeight="true" outlineLevel="0" collapsed="false">
      <c r="B132" s="191"/>
      <c r="C132" s="192"/>
      <c r="D132" s="193" t="s">
        <v>67</v>
      </c>
      <c r="E132" s="194" t="s">
        <v>125</v>
      </c>
      <c r="F132" s="194" t="s">
        <v>208</v>
      </c>
      <c r="G132" s="192"/>
      <c r="H132" s="192"/>
      <c r="I132" s="195"/>
      <c r="J132" s="196" t="n">
        <f aca="false">BK132</f>
        <v>0</v>
      </c>
      <c r="K132" s="192"/>
      <c r="L132" s="197"/>
      <c r="M132" s="198"/>
      <c r="N132" s="199"/>
      <c r="O132" s="199"/>
      <c r="P132" s="200" t="n">
        <f aca="false">P133+P158</f>
        <v>0</v>
      </c>
      <c r="Q132" s="199"/>
      <c r="R132" s="200" t="n">
        <f aca="false">R133+R158</f>
        <v>20.1664022</v>
      </c>
      <c r="S132" s="199"/>
      <c r="T132" s="201" t="n">
        <f aca="false">T133+T158</f>
        <v>0</v>
      </c>
      <c r="AR132" s="202" t="s">
        <v>132</v>
      </c>
      <c r="AT132" s="203" t="s">
        <v>67</v>
      </c>
      <c r="AU132" s="203" t="s">
        <v>68</v>
      </c>
      <c r="AY132" s="202" t="s">
        <v>111</v>
      </c>
      <c r="BK132" s="204" t="n">
        <f aca="false">BK133+BK158</f>
        <v>0</v>
      </c>
    </row>
    <row r="133" s="190" customFormat="true" ht="22.8" hidden="false" customHeight="true" outlineLevel="0" collapsed="false">
      <c r="B133" s="191"/>
      <c r="C133" s="192"/>
      <c r="D133" s="193" t="s">
        <v>67</v>
      </c>
      <c r="E133" s="205" t="s">
        <v>209</v>
      </c>
      <c r="F133" s="205" t="s">
        <v>210</v>
      </c>
      <c r="G133" s="192"/>
      <c r="H133" s="192"/>
      <c r="I133" s="195"/>
      <c r="J133" s="206" t="n">
        <f aca="false">BK133</f>
        <v>0</v>
      </c>
      <c r="K133" s="192"/>
      <c r="L133" s="197"/>
      <c r="M133" s="198"/>
      <c r="N133" s="199"/>
      <c r="O133" s="199"/>
      <c r="P133" s="200" t="n">
        <f aca="false">SUM(P134:P157)</f>
        <v>0</v>
      </c>
      <c r="Q133" s="199"/>
      <c r="R133" s="200" t="n">
        <f aca="false">SUM(R134:R157)</f>
        <v>5.6075</v>
      </c>
      <c r="S133" s="199"/>
      <c r="T133" s="201" t="n">
        <f aca="false">SUM(T134:T157)</f>
        <v>0</v>
      </c>
      <c r="AR133" s="202" t="s">
        <v>132</v>
      </c>
      <c r="AT133" s="203" t="s">
        <v>67</v>
      </c>
      <c r="AU133" s="203" t="s">
        <v>76</v>
      </c>
      <c r="AY133" s="202" t="s">
        <v>111</v>
      </c>
      <c r="BK133" s="204" t="n">
        <f aca="false">SUM(BK134:BK157)</f>
        <v>0</v>
      </c>
    </row>
    <row r="134" s="31" customFormat="true" ht="16.5" hidden="false" customHeight="true" outlineLevel="0" collapsed="false">
      <c r="A134" s="24"/>
      <c r="B134" s="25"/>
      <c r="C134" s="207" t="s">
        <v>119</v>
      </c>
      <c r="D134" s="207" t="s">
        <v>114</v>
      </c>
      <c r="E134" s="208" t="s">
        <v>211</v>
      </c>
      <c r="F134" s="209" t="s">
        <v>212</v>
      </c>
      <c r="G134" s="210" t="s">
        <v>146</v>
      </c>
      <c r="H134" s="211" t="n">
        <v>5</v>
      </c>
      <c r="I134" s="212"/>
      <c r="J134" s="213" t="n">
        <f aca="false">ROUND(I134*H134,2)</f>
        <v>0</v>
      </c>
      <c r="K134" s="209" t="s">
        <v>118</v>
      </c>
      <c r="L134" s="30"/>
      <c r="M134" s="214"/>
      <c r="N134" s="215" t="s">
        <v>39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13</v>
      </c>
      <c r="AT134" s="218" t="s">
        <v>114</v>
      </c>
      <c r="AU134" s="218" t="s">
        <v>78</v>
      </c>
      <c r="AY134" s="3" t="s">
        <v>11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6</v>
      </c>
      <c r="BK134" s="219" t="n">
        <f aca="false">ROUND(I134*H134,2)</f>
        <v>0</v>
      </c>
      <c r="BL134" s="3" t="s">
        <v>213</v>
      </c>
      <c r="BM134" s="218" t="s">
        <v>214</v>
      </c>
    </row>
    <row r="135" s="31" customFormat="true" ht="12.8" hidden="false" customHeight="false" outlineLevel="0" collapsed="false">
      <c r="A135" s="24"/>
      <c r="B135" s="25"/>
      <c r="C135" s="26"/>
      <c r="D135" s="220" t="s">
        <v>121</v>
      </c>
      <c r="E135" s="26"/>
      <c r="F135" s="221" t="s">
        <v>215</v>
      </c>
      <c r="G135" s="26"/>
      <c r="H135" s="26"/>
      <c r="I135" s="116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1</v>
      </c>
      <c r="AU135" s="3" t="s">
        <v>78</v>
      </c>
    </row>
    <row r="136" s="31" customFormat="true" ht="16.5" hidden="false" customHeight="true" outlineLevel="0" collapsed="false">
      <c r="A136" s="24"/>
      <c r="B136" s="25"/>
      <c r="C136" s="207" t="s">
        <v>216</v>
      </c>
      <c r="D136" s="207" t="s">
        <v>114</v>
      </c>
      <c r="E136" s="208" t="s">
        <v>217</v>
      </c>
      <c r="F136" s="209" t="s">
        <v>218</v>
      </c>
      <c r="G136" s="210" t="s">
        <v>146</v>
      </c>
      <c r="H136" s="211" t="n">
        <v>5</v>
      </c>
      <c r="I136" s="212"/>
      <c r="J136" s="213" t="n">
        <f aca="false">ROUND(I136*H136,2)</f>
        <v>0</v>
      </c>
      <c r="K136" s="209" t="s">
        <v>118</v>
      </c>
      <c r="L136" s="30"/>
      <c r="M136" s="214"/>
      <c r="N136" s="215" t="s">
        <v>39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13</v>
      </c>
      <c r="AT136" s="218" t="s">
        <v>114</v>
      </c>
      <c r="AU136" s="218" t="s">
        <v>78</v>
      </c>
      <c r="AY136" s="3" t="s">
        <v>11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6</v>
      </c>
      <c r="BK136" s="219" t="n">
        <f aca="false">ROUND(I136*H136,2)</f>
        <v>0</v>
      </c>
      <c r="BL136" s="3" t="s">
        <v>213</v>
      </c>
      <c r="BM136" s="218" t="s">
        <v>219</v>
      </c>
    </row>
    <row r="137" s="31" customFormat="true" ht="12.8" hidden="false" customHeight="false" outlineLevel="0" collapsed="false">
      <c r="A137" s="24"/>
      <c r="B137" s="25"/>
      <c r="C137" s="26"/>
      <c r="D137" s="220" t="s">
        <v>121</v>
      </c>
      <c r="E137" s="26"/>
      <c r="F137" s="221" t="s">
        <v>220</v>
      </c>
      <c r="G137" s="26"/>
      <c r="H137" s="26"/>
      <c r="I137" s="116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1</v>
      </c>
      <c r="AU137" s="3" t="s">
        <v>78</v>
      </c>
    </row>
    <row r="138" s="31" customFormat="true" ht="16.5" hidden="false" customHeight="true" outlineLevel="0" collapsed="false">
      <c r="A138" s="24"/>
      <c r="B138" s="25"/>
      <c r="C138" s="236" t="s">
        <v>221</v>
      </c>
      <c r="D138" s="236" t="s">
        <v>125</v>
      </c>
      <c r="E138" s="237" t="s">
        <v>222</v>
      </c>
      <c r="F138" s="238" t="s">
        <v>223</v>
      </c>
      <c r="G138" s="239" t="s">
        <v>146</v>
      </c>
      <c r="H138" s="240" t="n">
        <v>5</v>
      </c>
      <c r="I138" s="241"/>
      <c r="J138" s="242" t="n">
        <f aca="false">ROUND(I138*H138,2)</f>
        <v>0</v>
      </c>
      <c r="K138" s="238" t="s">
        <v>118</v>
      </c>
      <c r="L138" s="243"/>
      <c r="M138" s="244"/>
      <c r="N138" s="245" t="s">
        <v>39</v>
      </c>
      <c r="O138" s="67"/>
      <c r="P138" s="216" t="n">
        <f aca="false">O138*H138</f>
        <v>0</v>
      </c>
      <c r="Q138" s="216" t="n">
        <v>0.092</v>
      </c>
      <c r="R138" s="216" t="n">
        <f aca="false">Q138*H138</f>
        <v>0.46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224</v>
      </c>
      <c r="AT138" s="218" t="s">
        <v>125</v>
      </c>
      <c r="AU138" s="218" t="s">
        <v>78</v>
      </c>
      <c r="AY138" s="3" t="s">
        <v>11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6</v>
      </c>
      <c r="BK138" s="219" t="n">
        <f aca="false">ROUND(I138*H138,2)</f>
        <v>0</v>
      </c>
      <c r="BL138" s="3" t="s">
        <v>224</v>
      </c>
      <c r="BM138" s="218" t="s">
        <v>225</v>
      </c>
    </row>
    <row r="139" s="31" customFormat="true" ht="12.8" hidden="false" customHeight="false" outlineLevel="0" collapsed="false">
      <c r="A139" s="24"/>
      <c r="B139" s="25"/>
      <c r="C139" s="26"/>
      <c r="D139" s="220" t="s">
        <v>121</v>
      </c>
      <c r="E139" s="26"/>
      <c r="F139" s="221" t="s">
        <v>223</v>
      </c>
      <c r="G139" s="26"/>
      <c r="H139" s="26"/>
      <c r="I139" s="116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1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236" t="s">
        <v>226</v>
      </c>
      <c r="D140" s="236" t="s">
        <v>125</v>
      </c>
      <c r="E140" s="237" t="s">
        <v>227</v>
      </c>
      <c r="F140" s="238" t="s">
        <v>228</v>
      </c>
      <c r="G140" s="239" t="s">
        <v>146</v>
      </c>
      <c r="H140" s="240" t="n">
        <v>5</v>
      </c>
      <c r="I140" s="241"/>
      <c r="J140" s="242" t="n">
        <f aca="false">ROUND(I140*H140,2)</f>
        <v>0</v>
      </c>
      <c r="K140" s="238" t="s">
        <v>128</v>
      </c>
      <c r="L140" s="243"/>
      <c r="M140" s="244"/>
      <c r="N140" s="245" t="s">
        <v>39</v>
      </c>
      <c r="O140" s="67"/>
      <c r="P140" s="216" t="n">
        <f aca="false">O140*H140</f>
        <v>0</v>
      </c>
      <c r="Q140" s="216" t="n">
        <v>1</v>
      </c>
      <c r="R140" s="216" t="n">
        <f aca="false">Q140*H140</f>
        <v>5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224</v>
      </c>
      <c r="AT140" s="218" t="s">
        <v>125</v>
      </c>
      <c r="AU140" s="218" t="s">
        <v>78</v>
      </c>
      <c r="AY140" s="3" t="s">
        <v>11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6</v>
      </c>
      <c r="BK140" s="219" t="n">
        <f aca="false">ROUND(I140*H140,2)</f>
        <v>0</v>
      </c>
      <c r="BL140" s="3" t="s">
        <v>224</v>
      </c>
      <c r="BM140" s="218" t="s">
        <v>229</v>
      </c>
    </row>
    <row r="141" s="31" customFormat="true" ht="12.8" hidden="false" customHeight="false" outlineLevel="0" collapsed="false">
      <c r="A141" s="24"/>
      <c r="B141" s="25"/>
      <c r="C141" s="26"/>
      <c r="D141" s="220" t="s">
        <v>121</v>
      </c>
      <c r="E141" s="26"/>
      <c r="F141" s="221" t="s">
        <v>228</v>
      </c>
      <c r="G141" s="26"/>
      <c r="H141" s="26"/>
      <c r="I141" s="116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1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36" t="s">
        <v>230</v>
      </c>
      <c r="D142" s="236" t="s">
        <v>125</v>
      </c>
      <c r="E142" s="237" t="s">
        <v>231</v>
      </c>
      <c r="F142" s="238" t="s">
        <v>232</v>
      </c>
      <c r="G142" s="239" t="s">
        <v>233</v>
      </c>
      <c r="H142" s="240" t="n">
        <v>0.118</v>
      </c>
      <c r="I142" s="241"/>
      <c r="J142" s="242" t="n">
        <f aca="false">ROUND(I142*H142,2)</f>
        <v>0</v>
      </c>
      <c r="K142" s="238" t="s">
        <v>118</v>
      </c>
      <c r="L142" s="243"/>
      <c r="M142" s="244"/>
      <c r="N142" s="245" t="s">
        <v>39</v>
      </c>
      <c r="O142" s="67"/>
      <c r="P142" s="216" t="n">
        <f aca="false">O142*H142</f>
        <v>0</v>
      </c>
      <c r="Q142" s="216" t="n">
        <v>1</v>
      </c>
      <c r="R142" s="216" t="n">
        <f aca="false">Q142*H142</f>
        <v>0.118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224</v>
      </c>
      <c r="AT142" s="218" t="s">
        <v>125</v>
      </c>
      <c r="AU142" s="218" t="s">
        <v>78</v>
      </c>
      <c r="AY142" s="3" t="s">
        <v>11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6</v>
      </c>
      <c r="BK142" s="219" t="n">
        <f aca="false">ROUND(I142*H142,2)</f>
        <v>0</v>
      </c>
      <c r="BL142" s="3" t="s">
        <v>224</v>
      </c>
      <c r="BM142" s="218" t="s">
        <v>234</v>
      </c>
    </row>
    <row r="143" s="31" customFormat="true" ht="12.8" hidden="false" customHeight="false" outlineLevel="0" collapsed="false">
      <c r="A143" s="24"/>
      <c r="B143" s="25"/>
      <c r="C143" s="26"/>
      <c r="D143" s="220" t="s">
        <v>121</v>
      </c>
      <c r="E143" s="26"/>
      <c r="F143" s="221" t="s">
        <v>232</v>
      </c>
      <c r="G143" s="26"/>
      <c r="H143" s="26"/>
      <c r="I143" s="116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1</v>
      </c>
      <c r="AU143" s="3" t="s">
        <v>78</v>
      </c>
    </row>
    <row r="144" s="31" customFormat="true" ht="12.8" hidden="false" customHeight="false" outlineLevel="0" collapsed="false">
      <c r="A144" s="24"/>
      <c r="B144" s="25"/>
      <c r="C144" s="26"/>
      <c r="D144" s="220" t="s">
        <v>169</v>
      </c>
      <c r="E144" s="26"/>
      <c r="F144" s="246" t="s">
        <v>235</v>
      </c>
      <c r="G144" s="26"/>
      <c r="H144" s="26"/>
      <c r="I144" s="116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78</v>
      </c>
    </row>
    <row r="145" s="224" customFormat="true" ht="12.8" hidden="false" customHeight="false" outlineLevel="0" collapsed="false">
      <c r="B145" s="225"/>
      <c r="C145" s="226"/>
      <c r="D145" s="220" t="s">
        <v>123</v>
      </c>
      <c r="E145" s="227"/>
      <c r="F145" s="228" t="s">
        <v>236</v>
      </c>
      <c r="G145" s="226"/>
      <c r="H145" s="229" t="n">
        <v>0.118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23</v>
      </c>
      <c r="AU145" s="235" t="s">
        <v>78</v>
      </c>
      <c r="AV145" s="224" t="s">
        <v>78</v>
      </c>
      <c r="AW145" s="224" t="s">
        <v>30</v>
      </c>
      <c r="AX145" s="224" t="s">
        <v>76</v>
      </c>
      <c r="AY145" s="235" t="s">
        <v>111</v>
      </c>
    </row>
    <row r="146" s="31" customFormat="true" ht="16.5" hidden="false" customHeight="true" outlineLevel="0" collapsed="false">
      <c r="A146" s="24"/>
      <c r="B146" s="25"/>
      <c r="C146" s="207" t="s">
        <v>7</v>
      </c>
      <c r="D146" s="207" t="s">
        <v>114</v>
      </c>
      <c r="E146" s="208" t="s">
        <v>237</v>
      </c>
      <c r="F146" s="209" t="s">
        <v>238</v>
      </c>
      <c r="G146" s="210" t="s">
        <v>146</v>
      </c>
      <c r="H146" s="211" t="n">
        <v>5</v>
      </c>
      <c r="I146" s="212"/>
      <c r="J146" s="213" t="n">
        <f aca="false">ROUND(I146*H146,2)</f>
        <v>0</v>
      </c>
      <c r="K146" s="209" t="s">
        <v>118</v>
      </c>
      <c r="L146" s="30"/>
      <c r="M146" s="214"/>
      <c r="N146" s="215" t="s">
        <v>39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13</v>
      </c>
      <c r="AT146" s="218" t="s">
        <v>114</v>
      </c>
      <c r="AU146" s="218" t="s">
        <v>78</v>
      </c>
      <c r="AY146" s="3" t="s">
        <v>11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6</v>
      </c>
      <c r="BK146" s="219" t="n">
        <f aca="false">ROUND(I146*H146,2)</f>
        <v>0</v>
      </c>
      <c r="BL146" s="3" t="s">
        <v>213</v>
      </c>
      <c r="BM146" s="218" t="s">
        <v>239</v>
      </c>
    </row>
    <row r="147" s="31" customFormat="true" ht="12.8" hidden="false" customHeight="false" outlineLevel="0" collapsed="false">
      <c r="A147" s="24"/>
      <c r="B147" s="25"/>
      <c r="C147" s="26"/>
      <c r="D147" s="220" t="s">
        <v>121</v>
      </c>
      <c r="E147" s="26"/>
      <c r="F147" s="221" t="s">
        <v>240</v>
      </c>
      <c r="G147" s="26"/>
      <c r="H147" s="26"/>
      <c r="I147" s="116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1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07" t="s">
        <v>241</v>
      </c>
      <c r="D148" s="207" t="s">
        <v>114</v>
      </c>
      <c r="E148" s="208" t="s">
        <v>242</v>
      </c>
      <c r="F148" s="209" t="s">
        <v>243</v>
      </c>
      <c r="G148" s="210" t="s">
        <v>146</v>
      </c>
      <c r="H148" s="211" t="n">
        <v>5</v>
      </c>
      <c r="I148" s="212"/>
      <c r="J148" s="213" t="n">
        <f aca="false">ROUND(I148*H148,2)</f>
        <v>0</v>
      </c>
      <c r="K148" s="209" t="s">
        <v>118</v>
      </c>
      <c r="L148" s="30"/>
      <c r="M148" s="214"/>
      <c r="N148" s="215" t="s">
        <v>39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13</v>
      </c>
      <c r="AT148" s="218" t="s">
        <v>114</v>
      </c>
      <c r="AU148" s="218" t="s">
        <v>78</v>
      </c>
      <c r="AY148" s="3" t="s">
        <v>11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6</v>
      </c>
      <c r="BK148" s="219" t="n">
        <f aca="false">ROUND(I148*H148,2)</f>
        <v>0</v>
      </c>
      <c r="BL148" s="3" t="s">
        <v>213</v>
      </c>
      <c r="BM148" s="218" t="s">
        <v>244</v>
      </c>
    </row>
    <row r="149" s="31" customFormat="true" ht="12.8" hidden="false" customHeight="false" outlineLevel="0" collapsed="false">
      <c r="A149" s="24"/>
      <c r="B149" s="25"/>
      <c r="C149" s="26"/>
      <c r="D149" s="220" t="s">
        <v>121</v>
      </c>
      <c r="E149" s="26"/>
      <c r="F149" s="221" t="s">
        <v>245</v>
      </c>
      <c r="G149" s="26"/>
      <c r="H149" s="26"/>
      <c r="I149" s="116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1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236" t="s">
        <v>246</v>
      </c>
      <c r="D150" s="236" t="s">
        <v>125</v>
      </c>
      <c r="E150" s="237" t="s">
        <v>247</v>
      </c>
      <c r="F150" s="238" t="s">
        <v>248</v>
      </c>
      <c r="G150" s="239" t="s">
        <v>146</v>
      </c>
      <c r="H150" s="240" t="n">
        <v>5</v>
      </c>
      <c r="I150" s="241"/>
      <c r="J150" s="242" t="n">
        <f aca="false">ROUND(I150*H150,2)</f>
        <v>0</v>
      </c>
      <c r="K150" s="238"/>
      <c r="L150" s="243"/>
      <c r="M150" s="244"/>
      <c r="N150" s="245" t="s">
        <v>39</v>
      </c>
      <c r="O150" s="67"/>
      <c r="P150" s="216" t="n">
        <f aca="false">O150*H150</f>
        <v>0</v>
      </c>
      <c r="Q150" s="216" t="n">
        <v>0.0059</v>
      </c>
      <c r="R150" s="216" t="n">
        <f aca="false">Q150*H150</f>
        <v>0.0295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49</v>
      </c>
      <c r="AT150" s="218" t="s">
        <v>125</v>
      </c>
      <c r="AU150" s="218" t="s">
        <v>78</v>
      </c>
      <c r="AY150" s="3" t="s">
        <v>11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6</v>
      </c>
      <c r="BK150" s="219" t="n">
        <f aca="false">ROUND(I150*H150,2)</f>
        <v>0</v>
      </c>
      <c r="BL150" s="3" t="s">
        <v>213</v>
      </c>
      <c r="BM150" s="218" t="s">
        <v>250</v>
      </c>
    </row>
    <row r="151" s="31" customFormat="true" ht="12.8" hidden="false" customHeight="false" outlineLevel="0" collapsed="false">
      <c r="A151" s="24"/>
      <c r="B151" s="25"/>
      <c r="C151" s="26"/>
      <c r="D151" s="220" t="s">
        <v>121</v>
      </c>
      <c r="E151" s="26"/>
      <c r="F151" s="221" t="s">
        <v>248</v>
      </c>
      <c r="G151" s="26"/>
      <c r="H151" s="26"/>
      <c r="I151" s="116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1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07" t="s">
        <v>251</v>
      </c>
      <c r="D152" s="207" t="s">
        <v>114</v>
      </c>
      <c r="E152" s="208" t="s">
        <v>252</v>
      </c>
      <c r="F152" s="209" t="s">
        <v>253</v>
      </c>
      <c r="G152" s="210" t="s">
        <v>146</v>
      </c>
      <c r="H152" s="211" t="n">
        <v>5</v>
      </c>
      <c r="I152" s="212"/>
      <c r="J152" s="213" t="n">
        <f aca="false">ROUND(I152*H152,2)</f>
        <v>0</v>
      </c>
      <c r="K152" s="209" t="s">
        <v>118</v>
      </c>
      <c r="L152" s="30"/>
      <c r="M152" s="214"/>
      <c r="N152" s="215" t="s">
        <v>39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13</v>
      </c>
      <c r="AT152" s="218" t="s">
        <v>114</v>
      </c>
      <c r="AU152" s="218" t="s">
        <v>78</v>
      </c>
      <c r="AY152" s="3" t="s">
        <v>11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6</v>
      </c>
      <c r="BK152" s="219" t="n">
        <f aca="false">ROUND(I152*H152,2)</f>
        <v>0</v>
      </c>
      <c r="BL152" s="3" t="s">
        <v>213</v>
      </c>
      <c r="BM152" s="218" t="s">
        <v>254</v>
      </c>
    </row>
    <row r="153" s="31" customFormat="true" ht="12.8" hidden="false" customHeight="false" outlineLevel="0" collapsed="false">
      <c r="A153" s="24"/>
      <c r="B153" s="25"/>
      <c r="C153" s="26"/>
      <c r="D153" s="220" t="s">
        <v>121</v>
      </c>
      <c r="E153" s="26"/>
      <c r="F153" s="221" t="s">
        <v>253</v>
      </c>
      <c r="G153" s="26"/>
      <c r="H153" s="26"/>
      <c r="I153" s="116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1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236" t="s">
        <v>255</v>
      </c>
      <c r="D154" s="236" t="s">
        <v>125</v>
      </c>
      <c r="E154" s="237" t="s">
        <v>256</v>
      </c>
      <c r="F154" s="238" t="s">
        <v>257</v>
      </c>
      <c r="G154" s="239" t="s">
        <v>157</v>
      </c>
      <c r="H154" s="240" t="n">
        <v>1</v>
      </c>
      <c r="I154" s="241"/>
      <c r="J154" s="242" t="n">
        <f aca="false">ROUND(I154*H154,2)</f>
        <v>0</v>
      </c>
      <c r="K154" s="238" t="s">
        <v>128</v>
      </c>
      <c r="L154" s="243"/>
      <c r="M154" s="244"/>
      <c r="N154" s="245" t="s">
        <v>39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49</v>
      </c>
      <c r="AT154" s="218" t="s">
        <v>125</v>
      </c>
      <c r="AU154" s="218" t="s">
        <v>78</v>
      </c>
      <c r="AY154" s="3" t="s">
        <v>11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6</v>
      </c>
      <c r="BK154" s="219" t="n">
        <f aca="false">ROUND(I154*H154,2)</f>
        <v>0</v>
      </c>
      <c r="BL154" s="3" t="s">
        <v>213</v>
      </c>
      <c r="BM154" s="218" t="s">
        <v>258</v>
      </c>
    </row>
    <row r="155" s="31" customFormat="true" ht="12.8" hidden="false" customHeight="false" outlineLevel="0" collapsed="false">
      <c r="A155" s="24"/>
      <c r="B155" s="25"/>
      <c r="C155" s="26"/>
      <c r="D155" s="220" t="s">
        <v>121</v>
      </c>
      <c r="E155" s="26"/>
      <c r="F155" s="221" t="s">
        <v>257</v>
      </c>
      <c r="G155" s="26"/>
      <c r="H155" s="26"/>
      <c r="I155" s="116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1</v>
      </c>
      <c r="AU155" s="3" t="s">
        <v>78</v>
      </c>
    </row>
    <row r="156" s="31" customFormat="true" ht="16.5" hidden="false" customHeight="true" outlineLevel="0" collapsed="false">
      <c r="A156" s="24"/>
      <c r="B156" s="25"/>
      <c r="C156" s="236" t="s">
        <v>259</v>
      </c>
      <c r="D156" s="236" t="s">
        <v>125</v>
      </c>
      <c r="E156" s="237" t="s">
        <v>260</v>
      </c>
      <c r="F156" s="238" t="s">
        <v>261</v>
      </c>
      <c r="G156" s="239" t="s">
        <v>157</v>
      </c>
      <c r="H156" s="240" t="n">
        <v>4</v>
      </c>
      <c r="I156" s="241"/>
      <c r="J156" s="242" t="n">
        <f aca="false">ROUND(I156*H156,2)</f>
        <v>0</v>
      </c>
      <c r="K156" s="238" t="s">
        <v>128</v>
      </c>
      <c r="L156" s="243"/>
      <c r="M156" s="244"/>
      <c r="N156" s="245" t="s">
        <v>39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49</v>
      </c>
      <c r="AT156" s="218" t="s">
        <v>125</v>
      </c>
      <c r="AU156" s="218" t="s">
        <v>78</v>
      </c>
      <c r="AY156" s="3" t="s">
        <v>11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6</v>
      </c>
      <c r="BK156" s="219" t="n">
        <f aca="false">ROUND(I156*H156,2)</f>
        <v>0</v>
      </c>
      <c r="BL156" s="3" t="s">
        <v>213</v>
      </c>
      <c r="BM156" s="218" t="s">
        <v>262</v>
      </c>
    </row>
    <row r="157" s="31" customFormat="true" ht="12.8" hidden="false" customHeight="false" outlineLevel="0" collapsed="false">
      <c r="A157" s="24"/>
      <c r="B157" s="25"/>
      <c r="C157" s="26"/>
      <c r="D157" s="220" t="s">
        <v>121</v>
      </c>
      <c r="E157" s="26"/>
      <c r="F157" s="221" t="s">
        <v>261</v>
      </c>
      <c r="G157" s="26"/>
      <c r="H157" s="26"/>
      <c r="I157" s="116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1</v>
      </c>
      <c r="AU157" s="3" t="s">
        <v>78</v>
      </c>
    </row>
    <row r="158" s="190" customFormat="true" ht="22.8" hidden="false" customHeight="true" outlineLevel="0" collapsed="false">
      <c r="B158" s="191"/>
      <c r="C158" s="192"/>
      <c r="D158" s="193" t="s">
        <v>67</v>
      </c>
      <c r="E158" s="205" t="s">
        <v>263</v>
      </c>
      <c r="F158" s="205" t="s">
        <v>264</v>
      </c>
      <c r="G158" s="192"/>
      <c r="H158" s="192"/>
      <c r="I158" s="195"/>
      <c r="J158" s="206" t="n">
        <f aca="false">BK158</f>
        <v>0</v>
      </c>
      <c r="K158" s="192"/>
      <c r="L158" s="197"/>
      <c r="M158" s="198"/>
      <c r="N158" s="199"/>
      <c r="O158" s="199"/>
      <c r="P158" s="200" t="n">
        <f aca="false">SUM(P159:P212)</f>
        <v>0</v>
      </c>
      <c r="Q158" s="199"/>
      <c r="R158" s="200" t="n">
        <f aca="false">SUM(R159:R212)</f>
        <v>14.5589022</v>
      </c>
      <c r="S158" s="199"/>
      <c r="T158" s="201" t="n">
        <f aca="false">SUM(T159:T212)</f>
        <v>0</v>
      </c>
      <c r="AR158" s="202" t="s">
        <v>132</v>
      </c>
      <c r="AT158" s="203" t="s">
        <v>67</v>
      </c>
      <c r="AU158" s="203" t="s">
        <v>76</v>
      </c>
      <c r="AY158" s="202" t="s">
        <v>111</v>
      </c>
      <c r="BK158" s="204" t="n">
        <f aca="false">SUM(BK159:BK212)</f>
        <v>0</v>
      </c>
    </row>
    <row r="159" s="31" customFormat="true" ht="16.5" hidden="false" customHeight="true" outlineLevel="0" collapsed="false">
      <c r="A159" s="24"/>
      <c r="B159" s="25"/>
      <c r="C159" s="207" t="s">
        <v>265</v>
      </c>
      <c r="D159" s="207" t="s">
        <v>114</v>
      </c>
      <c r="E159" s="208" t="s">
        <v>266</v>
      </c>
      <c r="F159" s="209" t="s">
        <v>267</v>
      </c>
      <c r="G159" s="210" t="s">
        <v>268</v>
      </c>
      <c r="H159" s="211" t="n">
        <v>0.34</v>
      </c>
      <c r="I159" s="212"/>
      <c r="J159" s="213" t="n">
        <f aca="false">ROUND(I159*H159,2)</f>
        <v>0</v>
      </c>
      <c r="K159" s="209" t="s">
        <v>118</v>
      </c>
      <c r="L159" s="30"/>
      <c r="M159" s="214"/>
      <c r="N159" s="215" t="s">
        <v>39</v>
      </c>
      <c r="O159" s="67"/>
      <c r="P159" s="216" t="n">
        <f aca="false">O159*H159</f>
        <v>0</v>
      </c>
      <c r="Q159" s="216" t="n">
        <v>0.00193</v>
      </c>
      <c r="R159" s="216" t="n">
        <f aca="false">Q159*H159</f>
        <v>0.0006562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13</v>
      </c>
      <c r="AT159" s="218" t="s">
        <v>114</v>
      </c>
      <c r="AU159" s="218" t="s">
        <v>78</v>
      </c>
      <c r="AY159" s="3" t="s">
        <v>11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6</v>
      </c>
      <c r="BK159" s="219" t="n">
        <f aca="false">ROUND(I159*H159,2)</f>
        <v>0</v>
      </c>
      <c r="BL159" s="3" t="s">
        <v>213</v>
      </c>
      <c r="BM159" s="218" t="s">
        <v>269</v>
      </c>
    </row>
    <row r="160" s="31" customFormat="true" ht="12.8" hidden="false" customHeight="false" outlineLevel="0" collapsed="false">
      <c r="A160" s="24"/>
      <c r="B160" s="25"/>
      <c r="C160" s="26"/>
      <c r="D160" s="220" t="s">
        <v>121</v>
      </c>
      <c r="E160" s="26"/>
      <c r="F160" s="221" t="s">
        <v>270</v>
      </c>
      <c r="G160" s="26"/>
      <c r="H160" s="26"/>
      <c r="I160" s="116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1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20" t="s">
        <v>191</v>
      </c>
      <c r="E161" s="26"/>
      <c r="F161" s="246" t="s">
        <v>271</v>
      </c>
      <c r="G161" s="26"/>
      <c r="H161" s="26"/>
      <c r="I161" s="116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1</v>
      </c>
      <c r="AU161" s="3" t="s">
        <v>78</v>
      </c>
    </row>
    <row r="162" s="31" customFormat="true" ht="12.8" hidden="false" customHeight="false" outlineLevel="0" collapsed="false">
      <c r="A162" s="24"/>
      <c r="B162" s="25"/>
      <c r="C162" s="26"/>
      <c r="D162" s="220" t="s">
        <v>169</v>
      </c>
      <c r="E162" s="26"/>
      <c r="F162" s="246" t="s">
        <v>272</v>
      </c>
      <c r="G162" s="26"/>
      <c r="H162" s="26"/>
      <c r="I162" s="116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78</v>
      </c>
    </row>
    <row r="163" s="224" customFormat="true" ht="12.8" hidden="false" customHeight="false" outlineLevel="0" collapsed="false">
      <c r="B163" s="225"/>
      <c r="C163" s="226"/>
      <c r="D163" s="220" t="s">
        <v>123</v>
      </c>
      <c r="E163" s="227"/>
      <c r="F163" s="228" t="s">
        <v>273</v>
      </c>
      <c r="G163" s="226"/>
      <c r="H163" s="229" t="n">
        <v>0.34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23</v>
      </c>
      <c r="AU163" s="235" t="s">
        <v>78</v>
      </c>
      <c r="AV163" s="224" t="s">
        <v>78</v>
      </c>
      <c r="AW163" s="224" t="s">
        <v>30</v>
      </c>
      <c r="AX163" s="224" t="s">
        <v>76</v>
      </c>
      <c r="AY163" s="235" t="s">
        <v>111</v>
      </c>
    </row>
    <row r="164" s="31" customFormat="true" ht="16.5" hidden="false" customHeight="true" outlineLevel="0" collapsed="false">
      <c r="A164" s="24"/>
      <c r="B164" s="25"/>
      <c r="C164" s="207" t="s">
        <v>274</v>
      </c>
      <c r="D164" s="207" t="s">
        <v>114</v>
      </c>
      <c r="E164" s="208" t="s">
        <v>275</v>
      </c>
      <c r="F164" s="209" t="s">
        <v>276</v>
      </c>
      <c r="G164" s="210" t="s">
        <v>277</v>
      </c>
      <c r="H164" s="211" t="n">
        <v>1.25</v>
      </c>
      <c r="I164" s="212"/>
      <c r="J164" s="213" t="n">
        <f aca="false">ROUND(I164*H164,2)</f>
        <v>0</v>
      </c>
      <c r="K164" s="209" t="s">
        <v>118</v>
      </c>
      <c r="L164" s="30"/>
      <c r="M164" s="214"/>
      <c r="N164" s="215" t="s">
        <v>39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13</v>
      </c>
      <c r="AT164" s="218" t="s">
        <v>114</v>
      </c>
      <c r="AU164" s="218" t="s">
        <v>78</v>
      </c>
      <c r="AY164" s="3" t="s">
        <v>11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6</v>
      </c>
      <c r="BK164" s="219" t="n">
        <f aca="false">ROUND(I164*H164,2)</f>
        <v>0</v>
      </c>
      <c r="BL164" s="3" t="s">
        <v>213</v>
      </c>
      <c r="BM164" s="218" t="s">
        <v>278</v>
      </c>
    </row>
    <row r="165" s="31" customFormat="true" ht="12.8" hidden="false" customHeight="false" outlineLevel="0" collapsed="false">
      <c r="A165" s="24"/>
      <c r="B165" s="25"/>
      <c r="C165" s="26"/>
      <c r="D165" s="220" t="s">
        <v>121</v>
      </c>
      <c r="E165" s="26"/>
      <c r="F165" s="221" t="s">
        <v>279</v>
      </c>
      <c r="G165" s="26"/>
      <c r="H165" s="26"/>
      <c r="I165" s="116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1</v>
      </c>
      <c r="AU165" s="3" t="s">
        <v>78</v>
      </c>
    </row>
    <row r="166" s="224" customFormat="true" ht="12.8" hidden="false" customHeight="false" outlineLevel="0" collapsed="false">
      <c r="B166" s="225"/>
      <c r="C166" s="226"/>
      <c r="D166" s="220" t="s">
        <v>123</v>
      </c>
      <c r="E166" s="227"/>
      <c r="F166" s="228" t="s">
        <v>280</v>
      </c>
      <c r="G166" s="226"/>
      <c r="H166" s="229" t="n">
        <v>1.25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23</v>
      </c>
      <c r="AU166" s="235" t="s">
        <v>78</v>
      </c>
      <c r="AV166" s="224" t="s">
        <v>78</v>
      </c>
      <c r="AW166" s="224" t="s">
        <v>30</v>
      </c>
      <c r="AX166" s="224" t="s">
        <v>76</v>
      </c>
      <c r="AY166" s="235" t="s">
        <v>111</v>
      </c>
    </row>
    <row r="167" s="31" customFormat="true" ht="16.5" hidden="false" customHeight="true" outlineLevel="0" collapsed="false">
      <c r="A167" s="24"/>
      <c r="B167" s="25"/>
      <c r="C167" s="207" t="s">
        <v>281</v>
      </c>
      <c r="D167" s="207" t="s">
        <v>114</v>
      </c>
      <c r="E167" s="208" t="s">
        <v>282</v>
      </c>
      <c r="F167" s="209" t="s">
        <v>283</v>
      </c>
      <c r="G167" s="210" t="s">
        <v>277</v>
      </c>
      <c r="H167" s="211" t="n">
        <v>0.75</v>
      </c>
      <c r="I167" s="212"/>
      <c r="J167" s="213" t="n">
        <f aca="false">ROUND(I167*H167,2)</f>
        <v>0</v>
      </c>
      <c r="K167" s="209" t="s">
        <v>118</v>
      </c>
      <c r="L167" s="30"/>
      <c r="M167" s="214"/>
      <c r="N167" s="215" t="s">
        <v>39</v>
      </c>
      <c r="O167" s="67"/>
      <c r="P167" s="216" t="n">
        <f aca="false">O167*H167</f>
        <v>0</v>
      </c>
      <c r="Q167" s="216" t="n">
        <v>2.25634</v>
      </c>
      <c r="R167" s="216" t="n">
        <f aca="false">Q167*H167</f>
        <v>1.692255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213</v>
      </c>
      <c r="AT167" s="218" t="s">
        <v>114</v>
      </c>
      <c r="AU167" s="218" t="s">
        <v>78</v>
      </c>
      <c r="AY167" s="3" t="s">
        <v>11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76</v>
      </c>
      <c r="BK167" s="219" t="n">
        <f aca="false">ROUND(I167*H167,2)</f>
        <v>0</v>
      </c>
      <c r="BL167" s="3" t="s">
        <v>213</v>
      </c>
      <c r="BM167" s="218" t="s">
        <v>284</v>
      </c>
    </row>
    <row r="168" s="31" customFormat="true" ht="12.8" hidden="false" customHeight="false" outlineLevel="0" collapsed="false">
      <c r="A168" s="24"/>
      <c r="B168" s="25"/>
      <c r="C168" s="26"/>
      <c r="D168" s="220" t="s">
        <v>121</v>
      </c>
      <c r="E168" s="26"/>
      <c r="F168" s="221" t="s">
        <v>285</v>
      </c>
      <c r="G168" s="26"/>
      <c r="H168" s="26"/>
      <c r="I168" s="116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1</v>
      </c>
      <c r="AU168" s="3" t="s">
        <v>78</v>
      </c>
    </row>
    <row r="169" s="31" customFormat="true" ht="12.8" hidden="false" customHeight="false" outlineLevel="0" collapsed="false">
      <c r="A169" s="24"/>
      <c r="B169" s="25"/>
      <c r="C169" s="26"/>
      <c r="D169" s="220" t="s">
        <v>169</v>
      </c>
      <c r="E169" s="26"/>
      <c r="F169" s="246" t="s">
        <v>286</v>
      </c>
      <c r="G169" s="26"/>
      <c r="H169" s="26"/>
      <c r="I169" s="116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78</v>
      </c>
    </row>
    <row r="170" s="224" customFormat="true" ht="12.8" hidden="false" customHeight="false" outlineLevel="0" collapsed="false">
      <c r="B170" s="225"/>
      <c r="C170" s="226"/>
      <c r="D170" s="220" t="s">
        <v>123</v>
      </c>
      <c r="E170" s="227"/>
      <c r="F170" s="228" t="s">
        <v>287</v>
      </c>
      <c r="G170" s="226"/>
      <c r="H170" s="229" t="n">
        <v>0.75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23</v>
      </c>
      <c r="AU170" s="235" t="s">
        <v>78</v>
      </c>
      <c r="AV170" s="224" t="s">
        <v>78</v>
      </c>
      <c r="AW170" s="224" t="s">
        <v>30</v>
      </c>
      <c r="AX170" s="224" t="s">
        <v>68</v>
      </c>
      <c r="AY170" s="235" t="s">
        <v>111</v>
      </c>
    </row>
    <row r="171" s="31" customFormat="true" ht="16.5" hidden="false" customHeight="true" outlineLevel="0" collapsed="false">
      <c r="A171" s="24"/>
      <c r="B171" s="25"/>
      <c r="C171" s="236" t="s">
        <v>288</v>
      </c>
      <c r="D171" s="236" t="s">
        <v>125</v>
      </c>
      <c r="E171" s="237" t="s">
        <v>289</v>
      </c>
      <c r="F171" s="238" t="s">
        <v>290</v>
      </c>
      <c r="G171" s="239" t="s">
        <v>117</v>
      </c>
      <c r="H171" s="240" t="n">
        <v>9</v>
      </c>
      <c r="I171" s="241"/>
      <c r="J171" s="242" t="n">
        <f aca="false">ROUND(I171*H171,2)</f>
        <v>0</v>
      </c>
      <c r="K171" s="238" t="s">
        <v>118</v>
      </c>
      <c r="L171" s="243"/>
      <c r="M171" s="244"/>
      <c r="N171" s="245" t="s">
        <v>39</v>
      </c>
      <c r="O171" s="67"/>
      <c r="P171" s="216" t="n">
        <f aca="false">O171*H171</f>
        <v>0</v>
      </c>
      <c r="Q171" s="216" t="n">
        <v>0.01313</v>
      </c>
      <c r="R171" s="216" t="n">
        <f aca="false">Q171*H171</f>
        <v>0.11817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24</v>
      </c>
      <c r="AT171" s="218" t="s">
        <v>125</v>
      </c>
      <c r="AU171" s="218" t="s">
        <v>78</v>
      </c>
      <c r="AY171" s="3" t="s">
        <v>11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6</v>
      </c>
      <c r="BK171" s="219" t="n">
        <f aca="false">ROUND(I171*H171,2)</f>
        <v>0</v>
      </c>
      <c r="BL171" s="3" t="s">
        <v>224</v>
      </c>
      <c r="BM171" s="218" t="s">
        <v>291</v>
      </c>
    </row>
    <row r="172" s="31" customFormat="true" ht="12.8" hidden="false" customHeight="false" outlineLevel="0" collapsed="false">
      <c r="A172" s="24"/>
      <c r="B172" s="25"/>
      <c r="C172" s="26"/>
      <c r="D172" s="220" t="s">
        <v>121</v>
      </c>
      <c r="E172" s="26"/>
      <c r="F172" s="221" t="s">
        <v>290</v>
      </c>
      <c r="G172" s="26"/>
      <c r="H172" s="26"/>
      <c r="I172" s="116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1</v>
      </c>
      <c r="AU172" s="3" t="s">
        <v>78</v>
      </c>
    </row>
    <row r="173" s="224" customFormat="true" ht="12.8" hidden="false" customHeight="false" outlineLevel="0" collapsed="false">
      <c r="B173" s="225"/>
      <c r="C173" s="226"/>
      <c r="D173" s="220" t="s">
        <v>123</v>
      </c>
      <c r="E173" s="227"/>
      <c r="F173" s="228" t="s">
        <v>292</v>
      </c>
      <c r="G173" s="226"/>
      <c r="H173" s="229" t="n">
        <v>9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23</v>
      </c>
      <c r="AU173" s="235" t="s">
        <v>78</v>
      </c>
      <c r="AV173" s="224" t="s">
        <v>78</v>
      </c>
      <c r="AW173" s="224" t="s">
        <v>30</v>
      </c>
      <c r="AX173" s="224" t="s">
        <v>76</v>
      </c>
      <c r="AY173" s="235" t="s">
        <v>111</v>
      </c>
    </row>
    <row r="174" s="31" customFormat="true" ht="16.5" hidden="false" customHeight="true" outlineLevel="0" collapsed="false">
      <c r="A174" s="24"/>
      <c r="B174" s="25"/>
      <c r="C174" s="207" t="s">
        <v>293</v>
      </c>
      <c r="D174" s="207" t="s">
        <v>114</v>
      </c>
      <c r="E174" s="208" t="s">
        <v>294</v>
      </c>
      <c r="F174" s="209" t="s">
        <v>295</v>
      </c>
      <c r="G174" s="210" t="s">
        <v>277</v>
      </c>
      <c r="H174" s="211" t="n">
        <v>2.855</v>
      </c>
      <c r="I174" s="212"/>
      <c r="J174" s="213" t="n">
        <f aca="false">ROUND(I174*H174,2)</f>
        <v>0</v>
      </c>
      <c r="K174" s="209" t="s">
        <v>118</v>
      </c>
      <c r="L174" s="30"/>
      <c r="M174" s="214"/>
      <c r="N174" s="215" t="s">
        <v>39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13</v>
      </c>
      <c r="AT174" s="218" t="s">
        <v>114</v>
      </c>
      <c r="AU174" s="218" t="s">
        <v>78</v>
      </c>
      <c r="AY174" s="3" t="s">
        <v>11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6</v>
      </c>
      <c r="BK174" s="219" t="n">
        <f aca="false">ROUND(I174*H174,2)</f>
        <v>0</v>
      </c>
      <c r="BL174" s="3" t="s">
        <v>213</v>
      </c>
      <c r="BM174" s="218" t="s">
        <v>296</v>
      </c>
    </row>
    <row r="175" s="31" customFormat="true" ht="12.8" hidden="false" customHeight="false" outlineLevel="0" collapsed="false">
      <c r="A175" s="24"/>
      <c r="B175" s="25"/>
      <c r="C175" s="26"/>
      <c r="D175" s="220" t="s">
        <v>121</v>
      </c>
      <c r="E175" s="26"/>
      <c r="F175" s="221" t="s">
        <v>297</v>
      </c>
      <c r="G175" s="26"/>
      <c r="H175" s="26"/>
      <c r="I175" s="116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1</v>
      </c>
      <c r="AU175" s="3" t="s">
        <v>78</v>
      </c>
    </row>
    <row r="176" s="224" customFormat="true" ht="12.8" hidden="false" customHeight="false" outlineLevel="0" collapsed="false">
      <c r="B176" s="225"/>
      <c r="C176" s="226"/>
      <c r="D176" s="220" t="s">
        <v>123</v>
      </c>
      <c r="E176" s="227"/>
      <c r="F176" s="228" t="s">
        <v>298</v>
      </c>
      <c r="G176" s="226"/>
      <c r="H176" s="229" t="n">
        <v>2.855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23</v>
      </c>
      <c r="AU176" s="235" t="s">
        <v>78</v>
      </c>
      <c r="AV176" s="224" t="s">
        <v>78</v>
      </c>
      <c r="AW176" s="224" t="s">
        <v>30</v>
      </c>
      <c r="AX176" s="224" t="s">
        <v>76</v>
      </c>
      <c r="AY176" s="235" t="s">
        <v>111</v>
      </c>
    </row>
    <row r="177" s="31" customFormat="true" ht="16.5" hidden="false" customHeight="true" outlineLevel="0" collapsed="false">
      <c r="A177" s="24"/>
      <c r="B177" s="25"/>
      <c r="C177" s="207" t="s">
        <v>129</v>
      </c>
      <c r="D177" s="207" t="s">
        <v>114</v>
      </c>
      <c r="E177" s="208" t="s">
        <v>299</v>
      </c>
      <c r="F177" s="209" t="s">
        <v>300</v>
      </c>
      <c r="G177" s="210" t="s">
        <v>117</v>
      </c>
      <c r="H177" s="211" t="n">
        <v>140</v>
      </c>
      <c r="I177" s="212"/>
      <c r="J177" s="213" t="n">
        <f aca="false">ROUND(I177*H177,2)</f>
        <v>0</v>
      </c>
      <c r="K177" s="209" t="s">
        <v>118</v>
      </c>
      <c r="L177" s="30"/>
      <c r="M177" s="214"/>
      <c r="N177" s="215" t="s">
        <v>39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213</v>
      </c>
      <c r="AT177" s="218" t="s">
        <v>114</v>
      </c>
      <c r="AU177" s="218" t="s">
        <v>78</v>
      </c>
      <c r="AY177" s="3" t="s">
        <v>111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76</v>
      </c>
      <c r="BK177" s="219" t="n">
        <f aca="false">ROUND(I177*H177,2)</f>
        <v>0</v>
      </c>
      <c r="BL177" s="3" t="s">
        <v>213</v>
      </c>
      <c r="BM177" s="218" t="s">
        <v>301</v>
      </c>
    </row>
    <row r="178" s="31" customFormat="true" ht="12.8" hidden="false" customHeight="false" outlineLevel="0" collapsed="false">
      <c r="A178" s="24"/>
      <c r="B178" s="25"/>
      <c r="C178" s="26"/>
      <c r="D178" s="220" t="s">
        <v>121</v>
      </c>
      <c r="E178" s="26"/>
      <c r="F178" s="221" t="s">
        <v>302</v>
      </c>
      <c r="G178" s="26"/>
      <c r="H178" s="26"/>
      <c r="I178" s="116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1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20" t="s">
        <v>191</v>
      </c>
      <c r="E179" s="26"/>
      <c r="F179" s="246" t="s">
        <v>303</v>
      </c>
      <c r="G179" s="26"/>
      <c r="H179" s="26"/>
      <c r="I179" s="116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1</v>
      </c>
      <c r="AU179" s="3" t="s">
        <v>78</v>
      </c>
    </row>
    <row r="180" s="31" customFormat="true" ht="12.8" hidden="false" customHeight="false" outlineLevel="0" collapsed="false">
      <c r="A180" s="24"/>
      <c r="B180" s="25"/>
      <c r="C180" s="26"/>
      <c r="D180" s="220" t="s">
        <v>169</v>
      </c>
      <c r="E180" s="26"/>
      <c r="F180" s="246" t="s">
        <v>304</v>
      </c>
      <c r="G180" s="26"/>
      <c r="H180" s="26"/>
      <c r="I180" s="116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207" t="s">
        <v>305</v>
      </c>
      <c r="D181" s="207" t="s">
        <v>114</v>
      </c>
      <c r="E181" s="208" t="s">
        <v>306</v>
      </c>
      <c r="F181" s="209" t="s">
        <v>307</v>
      </c>
      <c r="G181" s="210" t="s">
        <v>117</v>
      </c>
      <c r="H181" s="211" t="n">
        <v>23</v>
      </c>
      <c r="I181" s="212"/>
      <c r="J181" s="213" t="n">
        <f aca="false">ROUND(I181*H181,2)</f>
        <v>0</v>
      </c>
      <c r="K181" s="209" t="s">
        <v>118</v>
      </c>
      <c r="L181" s="30"/>
      <c r="M181" s="214"/>
      <c r="N181" s="215" t="s">
        <v>39</v>
      </c>
      <c r="O181" s="67"/>
      <c r="P181" s="216" t="n">
        <f aca="false">O181*H181</f>
        <v>0</v>
      </c>
      <c r="Q181" s="216" t="n">
        <v>0.323</v>
      </c>
      <c r="R181" s="216" t="n">
        <f aca="false">Q181*H181</f>
        <v>7.429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13</v>
      </c>
      <c r="AT181" s="218" t="s">
        <v>114</v>
      </c>
      <c r="AU181" s="218" t="s">
        <v>78</v>
      </c>
      <c r="AY181" s="3" t="s">
        <v>11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6</v>
      </c>
      <c r="BK181" s="219" t="n">
        <f aca="false">ROUND(I181*H181,2)</f>
        <v>0</v>
      </c>
      <c r="BL181" s="3" t="s">
        <v>213</v>
      </c>
      <c r="BM181" s="218" t="s">
        <v>308</v>
      </c>
    </row>
    <row r="182" s="31" customFormat="true" ht="12.8" hidden="false" customHeight="false" outlineLevel="0" collapsed="false">
      <c r="A182" s="24"/>
      <c r="B182" s="25"/>
      <c r="C182" s="26"/>
      <c r="D182" s="220" t="s">
        <v>121</v>
      </c>
      <c r="E182" s="26"/>
      <c r="F182" s="221" t="s">
        <v>309</v>
      </c>
      <c r="G182" s="26"/>
      <c r="H182" s="26"/>
      <c r="I182" s="116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1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20" t="s">
        <v>191</v>
      </c>
      <c r="E183" s="26"/>
      <c r="F183" s="246" t="s">
        <v>310</v>
      </c>
      <c r="G183" s="26"/>
      <c r="H183" s="26"/>
      <c r="I183" s="116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1</v>
      </c>
      <c r="AU183" s="3" t="s">
        <v>78</v>
      </c>
    </row>
    <row r="184" s="31" customFormat="true" ht="12.8" hidden="false" customHeight="false" outlineLevel="0" collapsed="false">
      <c r="A184" s="24"/>
      <c r="B184" s="25"/>
      <c r="C184" s="26"/>
      <c r="D184" s="220" t="s">
        <v>169</v>
      </c>
      <c r="E184" s="26"/>
      <c r="F184" s="246" t="s">
        <v>311</v>
      </c>
      <c r="G184" s="26"/>
      <c r="H184" s="26"/>
      <c r="I184" s="116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9</v>
      </c>
      <c r="AU184" s="3" t="s">
        <v>78</v>
      </c>
    </row>
    <row r="185" s="224" customFormat="true" ht="12.8" hidden="false" customHeight="false" outlineLevel="0" collapsed="false">
      <c r="B185" s="225"/>
      <c r="C185" s="226"/>
      <c r="D185" s="220" t="s">
        <v>123</v>
      </c>
      <c r="E185" s="227"/>
      <c r="F185" s="228" t="s">
        <v>312</v>
      </c>
      <c r="G185" s="226"/>
      <c r="H185" s="229" t="n">
        <v>23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23</v>
      </c>
      <c r="AU185" s="235" t="s">
        <v>78</v>
      </c>
      <c r="AV185" s="224" t="s">
        <v>78</v>
      </c>
      <c r="AW185" s="224" t="s">
        <v>30</v>
      </c>
      <c r="AX185" s="224" t="s">
        <v>76</v>
      </c>
      <c r="AY185" s="235" t="s">
        <v>111</v>
      </c>
    </row>
    <row r="186" s="31" customFormat="true" ht="16.5" hidden="false" customHeight="true" outlineLevel="0" collapsed="false">
      <c r="A186" s="24"/>
      <c r="B186" s="25"/>
      <c r="C186" s="236" t="s">
        <v>313</v>
      </c>
      <c r="D186" s="236" t="s">
        <v>125</v>
      </c>
      <c r="E186" s="237" t="s">
        <v>314</v>
      </c>
      <c r="F186" s="238" t="s">
        <v>315</v>
      </c>
      <c r="G186" s="239" t="s">
        <v>277</v>
      </c>
      <c r="H186" s="240" t="n">
        <v>2.36</v>
      </c>
      <c r="I186" s="241"/>
      <c r="J186" s="242" t="n">
        <f aca="false">ROUND(I186*H186,2)</f>
        <v>0</v>
      </c>
      <c r="K186" s="238" t="s">
        <v>118</v>
      </c>
      <c r="L186" s="243"/>
      <c r="M186" s="244"/>
      <c r="N186" s="245" t="s">
        <v>39</v>
      </c>
      <c r="O186" s="67"/>
      <c r="P186" s="216" t="n">
        <f aca="false">O186*H186</f>
        <v>0</v>
      </c>
      <c r="Q186" s="216" t="n">
        <v>2.234</v>
      </c>
      <c r="R186" s="216" t="n">
        <f aca="false">Q186*H186</f>
        <v>5.27224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24</v>
      </c>
      <c r="AT186" s="218" t="s">
        <v>125</v>
      </c>
      <c r="AU186" s="218" t="s">
        <v>78</v>
      </c>
      <c r="AY186" s="3" t="s">
        <v>11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6</v>
      </c>
      <c r="BK186" s="219" t="n">
        <f aca="false">ROUND(I186*H186,2)</f>
        <v>0</v>
      </c>
      <c r="BL186" s="3" t="s">
        <v>224</v>
      </c>
      <c r="BM186" s="218" t="s">
        <v>316</v>
      </c>
    </row>
    <row r="187" s="31" customFormat="true" ht="12.8" hidden="false" customHeight="false" outlineLevel="0" collapsed="false">
      <c r="A187" s="24"/>
      <c r="B187" s="25"/>
      <c r="C187" s="26"/>
      <c r="D187" s="220" t="s">
        <v>121</v>
      </c>
      <c r="E187" s="26"/>
      <c r="F187" s="221" t="s">
        <v>315</v>
      </c>
      <c r="G187" s="26"/>
      <c r="H187" s="26"/>
      <c r="I187" s="116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1</v>
      </c>
      <c r="AU187" s="3" t="s">
        <v>78</v>
      </c>
    </row>
    <row r="188" s="224" customFormat="true" ht="12.8" hidden="false" customHeight="false" outlineLevel="0" collapsed="false">
      <c r="B188" s="225"/>
      <c r="C188" s="226"/>
      <c r="D188" s="220" t="s">
        <v>123</v>
      </c>
      <c r="E188" s="227"/>
      <c r="F188" s="228" t="s">
        <v>317</v>
      </c>
      <c r="G188" s="226"/>
      <c r="H188" s="229" t="n">
        <v>2.36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23</v>
      </c>
      <c r="AU188" s="235" t="s">
        <v>78</v>
      </c>
      <c r="AV188" s="224" t="s">
        <v>78</v>
      </c>
      <c r="AW188" s="224" t="s">
        <v>30</v>
      </c>
      <c r="AX188" s="224" t="s">
        <v>76</v>
      </c>
      <c r="AY188" s="235" t="s">
        <v>111</v>
      </c>
    </row>
    <row r="189" s="31" customFormat="true" ht="16.5" hidden="false" customHeight="true" outlineLevel="0" collapsed="false">
      <c r="A189" s="24"/>
      <c r="B189" s="25"/>
      <c r="C189" s="207" t="s">
        <v>318</v>
      </c>
      <c r="D189" s="207" t="s">
        <v>114</v>
      </c>
      <c r="E189" s="208" t="s">
        <v>319</v>
      </c>
      <c r="F189" s="209" t="s">
        <v>320</v>
      </c>
      <c r="G189" s="210" t="s">
        <v>117</v>
      </c>
      <c r="H189" s="211" t="n">
        <v>120</v>
      </c>
      <c r="I189" s="212"/>
      <c r="J189" s="213" t="n">
        <f aca="false">ROUND(I189*H189,2)</f>
        <v>0</v>
      </c>
      <c r="K189" s="209" t="s">
        <v>118</v>
      </c>
      <c r="L189" s="30"/>
      <c r="M189" s="214"/>
      <c r="N189" s="215" t="s">
        <v>39</v>
      </c>
      <c r="O189" s="67"/>
      <c r="P189" s="216" t="n">
        <f aca="false">O189*H189</f>
        <v>0</v>
      </c>
      <c r="Q189" s="216" t="n">
        <v>7E-005</v>
      </c>
      <c r="R189" s="216" t="n">
        <f aca="false">Q189*H189</f>
        <v>0.0084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213</v>
      </c>
      <c r="AT189" s="218" t="s">
        <v>114</v>
      </c>
      <c r="AU189" s="218" t="s">
        <v>78</v>
      </c>
      <c r="AY189" s="3" t="s">
        <v>11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6</v>
      </c>
      <c r="BK189" s="219" t="n">
        <f aca="false">ROUND(I189*H189,2)</f>
        <v>0</v>
      </c>
      <c r="BL189" s="3" t="s">
        <v>213</v>
      </c>
      <c r="BM189" s="218" t="s">
        <v>321</v>
      </c>
    </row>
    <row r="190" s="31" customFormat="true" ht="12.8" hidden="false" customHeight="false" outlineLevel="0" collapsed="false">
      <c r="A190" s="24"/>
      <c r="B190" s="25"/>
      <c r="C190" s="26"/>
      <c r="D190" s="220" t="s">
        <v>121</v>
      </c>
      <c r="E190" s="26"/>
      <c r="F190" s="221" t="s">
        <v>322</v>
      </c>
      <c r="G190" s="26"/>
      <c r="H190" s="26"/>
      <c r="I190" s="116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1</v>
      </c>
      <c r="AU190" s="3" t="s">
        <v>78</v>
      </c>
    </row>
    <row r="191" s="31" customFormat="true" ht="12.8" hidden="false" customHeight="false" outlineLevel="0" collapsed="false">
      <c r="A191" s="24"/>
      <c r="B191" s="25"/>
      <c r="C191" s="26"/>
      <c r="D191" s="220" t="s">
        <v>191</v>
      </c>
      <c r="E191" s="26"/>
      <c r="F191" s="246" t="s">
        <v>310</v>
      </c>
      <c r="G191" s="26"/>
      <c r="H191" s="26"/>
      <c r="I191" s="116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1</v>
      </c>
      <c r="AU191" s="3" t="s">
        <v>78</v>
      </c>
    </row>
    <row r="192" s="31" customFormat="true" ht="12.8" hidden="false" customHeight="false" outlineLevel="0" collapsed="false">
      <c r="A192" s="24"/>
      <c r="B192" s="25"/>
      <c r="C192" s="26"/>
      <c r="D192" s="220" t="s">
        <v>169</v>
      </c>
      <c r="E192" s="26"/>
      <c r="F192" s="246" t="s">
        <v>323</v>
      </c>
      <c r="G192" s="26"/>
      <c r="H192" s="26"/>
      <c r="I192" s="116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78</v>
      </c>
    </row>
    <row r="193" s="31" customFormat="true" ht="16.5" hidden="false" customHeight="true" outlineLevel="0" collapsed="false">
      <c r="A193" s="24"/>
      <c r="B193" s="25"/>
      <c r="C193" s="207" t="s">
        <v>324</v>
      </c>
      <c r="D193" s="207" t="s">
        <v>114</v>
      </c>
      <c r="E193" s="208" t="s">
        <v>325</v>
      </c>
      <c r="F193" s="209" t="s">
        <v>326</v>
      </c>
      <c r="G193" s="210" t="s">
        <v>117</v>
      </c>
      <c r="H193" s="211" t="n">
        <v>160</v>
      </c>
      <c r="I193" s="212"/>
      <c r="J193" s="213" t="n">
        <f aca="false">ROUND(I193*H193,2)</f>
        <v>0</v>
      </c>
      <c r="K193" s="209" t="s">
        <v>118</v>
      </c>
      <c r="L193" s="30"/>
      <c r="M193" s="214"/>
      <c r="N193" s="215" t="s">
        <v>39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213</v>
      </c>
      <c r="AT193" s="218" t="s">
        <v>114</v>
      </c>
      <c r="AU193" s="218" t="s">
        <v>78</v>
      </c>
      <c r="AY193" s="3" t="s">
        <v>11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6</v>
      </c>
      <c r="BK193" s="219" t="n">
        <f aca="false">ROUND(I193*H193,2)</f>
        <v>0</v>
      </c>
      <c r="BL193" s="3" t="s">
        <v>213</v>
      </c>
      <c r="BM193" s="218" t="s">
        <v>327</v>
      </c>
    </row>
    <row r="194" s="31" customFormat="true" ht="12.8" hidden="false" customHeight="false" outlineLevel="0" collapsed="false">
      <c r="A194" s="24"/>
      <c r="B194" s="25"/>
      <c r="C194" s="26"/>
      <c r="D194" s="220" t="s">
        <v>121</v>
      </c>
      <c r="E194" s="26"/>
      <c r="F194" s="221" t="s">
        <v>328</v>
      </c>
      <c r="G194" s="26"/>
      <c r="H194" s="26"/>
      <c r="I194" s="116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1</v>
      </c>
      <c r="AU194" s="3" t="s">
        <v>78</v>
      </c>
    </row>
    <row r="195" s="224" customFormat="true" ht="12.8" hidden="false" customHeight="false" outlineLevel="0" collapsed="false">
      <c r="B195" s="225"/>
      <c r="C195" s="226"/>
      <c r="D195" s="220" t="s">
        <v>123</v>
      </c>
      <c r="E195" s="227"/>
      <c r="F195" s="228" t="s">
        <v>329</v>
      </c>
      <c r="G195" s="226"/>
      <c r="H195" s="229" t="n">
        <v>160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23</v>
      </c>
      <c r="AU195" s="235" t="s">
        <v>78</v>
      </c>
      <c r="AV195" s="224" t="s">
        <v>78</v>
      </c>
      <c r="AW195" s="224" t="s">
        <v>30</v>
      </c>
      <c r="AX195" s="224" t="s">
        <v>76</v>
      </c>
      <c r="AY195" s="235" t="s">
        <v>111</v>
      </c>
    </row>
    <row r="196" s="31" customFormat="true" ht="16.5" hidden="false" customHeight="true" outlineLevel="0" collapsed="false">
      <c r="A196" s="24"/>
      <c r="B196" s="25"/>
      <c r="C196" s="236" t="s">
        <v>330</v>
      </c>
      <c r="D196" s="236" t="s">
        <v>125</v>
      </c>
      <c r="E196" s="237" t="s">
        <v>331</v>
      </c>
      <c r="F196" s="238" t="s">
        <v>332</v>
      </c>
      <c r="G196" s="239" t="s">
        <v>117</v>
      </c>
      <c r="H196" s="240" t="n">
        <v>146.85</v>
      </c>
      <c r="I196" s="241"/>
      <c r="J196" s="242" t="n">
        <f aca="false">ROUND(I196*H196,2)</f>
        <v>0</v>
      </c>
      <c r="K196" s="238" t="s">
        <v>118</v>
      </c>
      <c r="L196" s="243"/>
      <c r="M196" s="244"/>
      <c r="N196" s="245" t="s">
        <v>39</v>
      </c>
      <c r="O196" s="67"/>
      <c r="P196" s="216" t="n">
        <f aca="false">O196*H196</f>
        <v>0</v>
      </c>
      <c r="Q196" s="216" t="n">
        <v>0.00026</v>
      </c>
      <c r="R196" s="216" t="n">
        <f aca="false">Q196*H196</f>
        <v>0.038181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224</v>
      </c>
      <c r="AT196" s="218" t="s">
        <v>125</v>
      </c>
      <c r="AU196" s="218" t="s">
        <v>78</v>
      </c>
      <c r="AY196" s="3" t="s">
        <v>11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76</v>
      </c>
      <c r="BK196" s="219" t="n">
        <f aca="false">ROUND(I196*H196,2)</f>
        <v>0</v>
      </c>
      <c r="BL196" s="3" t="s">
        <v>224</v>
      </c>
      <c r="BM196" s="218" t="s">
        <v>333</v>
      </c>
    </row>
    <row r="197" s="31" customFormat="true" ht="12.8" hidden="false" customHeight="false" outlineLevel="0" collapsed="false">
      <c r="A197" s="24"/>
      <c r="B197" s="25"/>
      <c r="C197" s="26"/>
      <c r="D197" s="220" t="s">
        <v>121</v>
      </c>
      <c r="E197" s="26"/>
      <c r="F197" s="221" t="s">
        <v>332</v>
      </c>
      <c r="G197" s="26"/>
      <c r="H197" s="26"/>
      <c r="I197" s="116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1</v>
      </c>
      <c r="AU197" s="3" t="s">
        <v>78</v>
      </c>
    </row>
    <row r="198" s="224" customFormat="true" ht="12.8" hidden="false" customHeight="false" outlineLevel="0" collapsed="false">
      <c r="B198" s="225"/>
      <c r="C198" s="226"/>
      <c r="D198" s="220" t="s">
        <v>123</v>
      </c>
      <c r="E198" s="226"/>
      <c r="F198" s="228" t="s">
        <v>334</v>
      </c>
      <c r="G198" s="226"/>
      <c r="H198" s="229" t="n">
        <v>146.85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23</v>
      </c>
      <c r="AU198" s="235" t="s">
        <v>78</v>
      </c>
      <c r="AV198" s="224" t="s">
        <v>78</v>
      </c>
      <c r="AW198" s="224" t="s">
        <v>4</v>
      </c>
      <c r="AX198" s="224" t="s">
        <v>76</v>
      </c>
      <c r="AY198" s="235" t="s">
        <v>111</v>
      </c>
    </row>
    <row r="199" s="31" customFormat="true" ht="16.5" hidden="false" customHeight="true" outlineLevel="0" collapsed="false">
      <c r="A199" s="24"/>
      <c r="B199" s="25"/>
      <c r="C199" s="207" t="s">
        <v>335</v>
      </c>
      <c r="D199" s="207" t="s">
        <v>114</v>
      </c>
      <c r="E199" s="208" t="s">
        <v>336</v>
      </c>
      <c r="F199" s="209" t="s">
        <v>337</v>
      </c>
      <c r="G199" s="210" t="s">
        <v>277</v>
      </c>
      <c r="H199" s="211" t="n">
        <v>39.2</v>
      </c>
      <c r="I199" s="212"/>
      <c r="J199" s="213" t="n">
        <f aca="false">ROUND(I199*H199,2)</f>
        <v>0</v>
      </c>
      <c r="K199" s="209" t="s">
        <v>118</v>
      </c>
      <c r="L199" s="30"/>
      <c r="M199" s="214"/>
      <c r="N199" s="215" t="s">
        <v>39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13</v>
      </c>
      <c r="AT199" s="218" t="s">
        <v>114</v>
      </c>
      <c r="AU199" s="218" t="s">
        <v>78</v>
      </c>
      <c r="AY199" s="3" t="s">
        <v>111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76</v>
      </c>
      <c r="BK199" s="219" t="n">
        <f aca="false">ROUND(I199*H199,2)</f>
        <v>0</v>
      </c>
      <c r="BL199" s="3" t="s">
        <v>213</v>
      </c>
      <c r="BM199" s="218" t="s">
        <v>338</v>
      </c>
    </row>
    <row r="200" s="31" customFormat="true" ht="12.8" hidden="false" customHeight="false" outlineLevel="0" collapsed="false">
      <c r="A200" s="24"/>
      <c r="B200" s="25"/>
      <c r="C200" s="26"/>
      <c r="D200" s="220" t="s">
        <v>121</v>
      </c>
      <c r="E200" s="26"/>
      <c r="F200" s="221" t="s">
        <v>339</v>
      </c>
      <c r="G200" s="26"/>
      <c r="H200" s="26"/>
      <c r="I200" s="116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1</v>
      </c>
      <c r="AU200" s="3" t="s">
        <v>78</v>
      </c>
    </row>
    <row r="201" s="31" customFormat="true" ht="12.8" hidden="false" customHeight="false" outlineLevel="0" collapsed="false">
      <c r="A201" s="24"/>
      <c r="B201" s="25"/>
      <c r="C201" s="26"/>
      <c r="D201" s="220" t="s">
        <v>191</v>
      </c>
      <c r="E201" s="26"/>
      <c r="F201" s="246" t="s">
        <v>340</v>
      </c>
      <c r="G201" s="26"/>
      <c r="H201" s="26"/>
      <c r="I201" s="116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1</v>
      </c>
      <c r="AU201" s="3" t="s">
        <v>78</v>
      </c>
    </row>
    <row r="202" s="224" customFormat="true" ht="12.8" hidden="false" customHeight="false" outlineLevel="0" collapsed="false">
      <c r="B202" s="225"/>
      <c r="C202" s="226"/>
      <c r="D202" s="220" t="s">
        <v>123</v>
      </c>
      <c r="E202" s="227"/>
      <c r="F202" s="228" t="s">
        <v>341</v>
      </c>
      <c r="G202" s="226"/>
      <c r="H202" s="229" t="n">
        <v>39.2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23</v>
      </c>
      <c r="AU202" s="235" t="s">
        <v>78</v>
      </c>
      <c r="AV202" s="224" t="s">
        <v>78</v>
      </c>
      <c r="AW202" s="224" t="s">
        <v>30</v>
      </c>
      <c r="AX202" s="224" t="s">
        <v>68</v>
      </c>
      <c r="AY202" s="235" t="s">
        <v>111</v>
      </c>
    </row>
    <row r="203" s="31" customFormat="true" ht="16.5" hidden="false" customHeight="true" outlineLevel="0" collapsed="false">
      <c r="A203" s="24"/>
      <c r="B203" s="25"/>
      <c r="C203" s="207" t="s">
        <v>342</v>
      </c>
      <c r="D203" s="207" t="s">
        <v>114</v>
      </c>
      <c r="E203" s="208" t="s">
        <v>343</v>
      </c>
      <c r="F203" s="209" t="s">
        <v>344</v>
      </c>
      <c r="G203" s="210" t="s">
        <v>233</v>
      </c>
      <c r="H203" s="211" t="n">
        <v>5.139</v>
      </c>
      <c r="I203" s="212"/>
      <c r="J203" s="213" t="n">
        <f aca="false">ROUND(I203*H203,2)</f>
        <v>0</v>
      </c>
      <c r="K203" s="209"/>
      <c r="L203" s="30"/>
      <c r="M203" s="214"/>
      <c r="N203" s="215" t="s">
        <v>39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213</v>
      </c>
      <c r="AT203" s="218" t="s">
        <v>114</v>
      </c>
      <c r="AU203" s="218" t="s">
        <v>78</v>
      </c>
      <c r="AY203" s="3" t="s">
        <v>111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76</v>
      </c>
      <c r="BK203" s="219" t="n">
        <f aca="false">ROUND(I203*H203,2)</f>
        <v>0</v>
      </c>
      <c r="BL203" s="3" t="s">
        <v>213</v>
      </c>
      <c r="BM203" s="218" t="s">
        <v>345</v>
      </c>
    </row>
    <row r="204" s="31" customFormat="true" ht="12.8" hidden="false" customHeight="false" outlineLevel="0" collapsed="false">
      <c r="A204" s="24"/>
      <c r="B204" s="25"/>
      <c r="C204" s="26"/>
      <c r="D204" s="220" t="s">
        <v>121</v>
      </c>
      <c r="E204" s="26"/>
      <c r="F204" s="221" t="s">
        <v>346</v>
      </c>
      <c r="G204" s="26"/>
      <c r="H204" s="26"/>
      <c r="I204" s="116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1</v>
      </c>
      <c r="AU204" s="3" t="s">
        <v>78</v>
      </c>
    </row>
    <row r="205" s="31" customFormat="true" ht="16.5" hidden="false" customHeight="true" outlineLevel="0" collapsed="false">
      <c r="A205" s="24"/>
      <c r="B205" s="25"/>
      <c r="C205" s="207" t="s">
        <v>347</v>
      </c>
      <c r="D205" s="207" t="s">
        <v>114</v>
      </c>
      <c r="E205" s="208" t="s">
        <v>348</v>
      </c>
      <c r="F205" s="209" t="s">
        <v>349</v>
      </c>
      <c r="G205" s="210" t="s">
        <v>233</v>
      </c>
      <c r="H205" s="211" t="n">
        <v>5.139</v>
      </c>
      <c r="I205" s="212"/>
      <c r="J205" s="213" t="n">
        <f aca="false">ROUND(I205*H205,2)</f>
        <v>0</v>
      </c>
      <c r="K205" s="209" t="s">
        <v>118</v>
      </c>
      <c r="L205" s="30"/>
      <c r="M205" s="214"/>
      <c r="N205" s="215" t="s">
        <v>39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13</v>
      </c>
      <c r="AT205" s="218" t="s">
        <v>114</v>
      </c>
      <c r="AU205" s="218" t="s">
        <v>78</v>
      </c>
      <c r="AY205" s="3" t="s">
        <v>11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6</v>
      </c>
      <c r="BK205" s="219" t="n">
        <f aca="false">ROUND(I205*H205,2)</f>
        <v>0</v>
      </c>
      <c r="BL205" s="3" t="s">
        <v>213</v>
      </c>
      <c r="BM205" s="218" t="s">
        <v>350</v>
      </c>
    </row>
    <row r="206" s="31" customFormat="true" ht="12.8" hidden="false" customHeight="false" outlineLevel="0" collapsed="false">
      <c r="A206" s="24"/>
      <c r="B206" s="25"/>
      <c r="C206" s="26"/>
      <c r="D206" s="220" t="s">
        <v>121</v>
      </c>
      <c r="E206" s="26"/>
      <c r="F206" s="221" t="s">
        <v>351</v>
      </c>
      <c r="G206" s="26"/>
      <c r="H206" s="26"/>
      <c r="I206" s="116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1</v>
      </c>
      <c r="AU206" s="3" t="s">
        <v>78</v>
      </c>
    </row>
    <row r="207" s="31" customFormat="true" ht="12.8" hidden="false" customHeight="false" outlineLevel="0" collapsed="false">
      <c r="A207" s="24"/>
      <c r="B207" s="25"/>
      <c r="C207" s="26"/>
      <c r="D207" s="220" t="s">
        <v>191</v>
      </c>
      <c r="E207" s="26"/>
      <c r="F207" s="246" t="s">
        <v>352</v>
      </c>
      <c r="G207" s="26"/>
      <c r="H207" s="26"/>
      <c r="I207" s="116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1</v>
      </c>
      <c r="AU207" s="3" t="s">
        <v>78</v>
      </c>
    </row>
    <row r="208" s="224" customFormat="true" ht="12.8" hidden="false" customHeight="false" outlineLevel="0" collapsed="false">
      <c r="B208" s="225"/>
      <c r="C208" s="226"/>
      <c r="D208" s="220" t="s">
        <v>123</v>
      </c>
      <c r="E208" s="227"/>
      <c r="F208" s="228" t="s">
        <v>353</v>
      </c>
      <c r="G208" s="226"/>
      <c r="H208" s="229" t="n">
        <v>5.139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23</v>
      </c>
      <c r="AU208" s="235" t="s">
        <v>78</v>
      </c>
      <c r="AV208" s="224" t="s">
        <v>78</v>
      </c>
      <c r="AW208" s="224" t="s">
        <v>30</v>
      </c>
      <c r="AX208" s="224" t="s">
        <v>76</v>
      </c>
      <c r="AY208" s="235" t="s">
        <v>111</v>
      </c>
    </row>
    <row r="209" s="31" customFormat="true" ht="16.5" hidden="false" customHeight="true" outlineLevel="0" collapsed="false">
      <c r="A209" s="24"/>
      <c r="B209" s="25"/>
      <c r="C209" s="207" t="s">
        <v>354</v>
      </c>
      <c r="D209" s="207" t="s">
        <v>114</v>
      </c>
      <c r="E209" s="208" t="s">
        <v>355</v>
      </c>
      <c r="F209" s="209" t="s">
        <v>356</v>
      </c>
      <c r="G209" s="210" t="s">
        <v>233</v>
      </c>
      <c r="H209" s="211" t="n">
        <v>128.475</v>
      </c>
      <c r="I209" s="212"/>
      <c r="J209" s="213" t="n">
        <f aca="false">ROUND(I209*H209,2)</f>
        <v>0</v>
      </c>
      <c r="K209" s="209" t="s">
        <v>118</v>
      </c>
      <c r="L209" s="30"/>
      <c r="M209" s="214"/>
      <c r="N209" s="215" t="s">
        <v>39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213</v>
      </c>
      <c r="AT209" s="218" t="s">
        <v>114</v>
      </c>
      <c r="AU209" s="218" t="s">
        <v>78</v>
      </c>
      <c r="AY209" s="3" t="s">
        <v>111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6</v>
      </c>
      <c r="BK209" s="219" t="n">
        <f aca="false">ROUND(I209*H209,2)</f>
        <v>0</v>
      </c>
      <c r="BL209" s="3" t="s">
        <v>213</v>
      </c>
      <c r="BM209" s="218" t="s">
        <v>357</v>
      </c>
    </row>
    <row r="210" s="31" customFormat="true" ht="12.8" hidden="false" customHeight="false" outlineLevel="0" collapsed="false">
      <c r="A210" s="24"/>
      <c r="B210" s="25"/>
      <c r="C210" s="26"/>
      <c r="D210" s="220" t="s">
        <v>121</v>
      </c>
      <c r="E210" s="26"/>
      <c r="F210" s="221" t="s">
        <v>358</v>
      </c>
      <c r="G210" s="26"/>
      <c r="H210" s="26"/>
      <c r="I210" s="116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1</v>
      </c>
      <c r="AU210" s="3" t="s">
        <v>78</v>
      </c>
    </row>
    <row r="211" s="31" customFormat="true" ht="12.8" hidden="false" customHeight="false" outlineLevel="0" collapsed="false">
      <c r="A211" s="24"/>
      <c r="B211" s="25"/>
      <c r="C211" s="26"/>
      <c r="D211" s="220" t="s">
        <v>191</v>
      </c>
      <c r="E211" s="26"/>
      <c r="F211" s="246" t="s">
        <v>352</v>
      </c>
      <c r="G211" s="26"/>
      <c r="H211" s="26"/>
      <c r="I211" s="116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1</v>
      </c>
      <c r="AU211" s="3" t="s">
        <v>78</v>
      </c>
    </row>
    <row r="212" s="224" customFormat="true" ht="12.8" hidden="false" customHeight="false" outlineLevel="0" collapsed="false">
      <c r="B212" s="225"/>
      <c r="C212" s="226"/>
      <c r="D212" s="220" t="s">
        <v>123</v>
      </c>
      <c r="E212" s="227"/>
      <c r="F212" s="228" t="s">
        <v>359</v>
      </c>
      <c r="G212" s="226"/>
      <c r="H212" s="229" t="n">
        <v>128.475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23</v>
      </c>
      <c r="AU212" s="235" t="s">
        <v>78</v>
      </c>
      <c r="AV212" s="224" t="s">
        <v>78</v>
      </c>
      <c r="AW212" s="224" t="s">
        <v>30</v>
      </c>
      <c r="AX212" s="224" t="s">
        <v>76</v>
      </c>
      <c r="AY212" s="235" t="s">
        <v>111</v>
      </c>
    </row>
    <row r="213" s="190" customFormat="true" ht="25.9" hidden="false" customHeight="true" outlineLevel="0" collapsed="false">
      <c r="B213" s="191"/>
      <c r="C213" s="192"/>
      <c r="D213" s="193" t="s">
        <v>67</v>
      </c>
      <c r="E213" s="194" t="s">
        <v>360</v>
      </c>
      <c r="F213" s="194" t="s">
        <v>361</v>
      </c>
      <c r="G213" s="192"/>
      <c r="H213" s="192"/>
      <c r="I213" s="195"/>
      <c r="J213" s="196" t="n">
        <f aca="false">BK213</f>
        <v>0</v>
      </c>
      <c r="K213" s="192"/>
      <c r="L213" s="197"/>
      <c r="M213" s="198"/>
      <c r="N213" s="199"/>
      <c r="O213" s="199"/>
      <c r="P213" s="200" t="n">
        <f aca="false">SUM(P214:P222)</f>
        <v>0</v>
      </c>
      <c r="Q213" s="199"/>
      <c r="R213" s="200" t="n">
        <f aca="false">SUM(R214:R222)</f>
        <v>0</v>
      </c>
      <c r="S213" s="199"/>
      <c r="T213" s="201" t="n">
        <f aca="false">SUM(T214:T222)</f>
        <v>0</v>
      </c>
      <c r="AR213" s="202" t="s">
        <v>138</v>
      </c>
      <c r="AT213" s="203" t="s">
        <v>67</v>
      </c>
      <c r="AU213" s="203" t="s">
        <v>68</v>
      </c>
      <c r="AY213" s="202" t="s">
        <v>111</v>
      </c>
      <c r="BK213" s="204" t="n">
        <f aca="false">SUM(BK214:BK222)</f>
        <v>0</v>
      </c>
    </row>
    <row r="214" s="31" customFormat="true" ht="16.5" hidden="false" customHeight="true" outlineLevel="0" collapsed="false">
      <c r="A214" s="24"/>
      <c r="B214" s="25"/>
      <c r="C214" s="207" t="s">
        <v>362</v>
      </c>
      <c r="D214" s="207" t="s">
        <v>114</v>
      </c>
      <c r="E214" s="208" t="s">
        <v>363</v>
      </c>
      <c r="F214" s="209" t="s">
        <v>364</v>
      </c>
      <c r="G214" s="210" t="s">
        <v>365</v>
      </c>
      <c r="H214" s="211" t="n">
        <v>5</v>
      </c>
      <c r="I214" s="212"/>
      <c r="J214" s="213" t="n">
        <f aca="false">ROUND(I214*H214,2)</f>
        <v>0</v>
      </c>
      <c r="K214" s="209" t="s">
        <v>118</v>
      </c>
      <c r="L214" s="30"/>
      <c r="M214" s="214"/>
      <c r="N214" s="215" t="s">
        <v>39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366</v>
      </c>
      <c r="AT214" s="218" t="s">
        <v>114</v>
      </c>
      <c r="AU214" s="218" t="s">
        <v>76</v>
      </c>
      <c r="AY214" s="3" t="s">
        <v>11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6</v>
      </c>
      <c r="BK214" s="219" t="n">
        <f aca="false">ROUND(I214*H214,2)</f>
        <v>0</v>
      </c>
      <c r="BL214" s="3" t="s">
        <v>366</v>
      </c>
      <c r="BM214" s="218" t="s">
        <v>367</v>
      </c>
    </row>
    <row r="215" s="31" customFormat="true" ht="12.8" hidden="false" customHeight="false" outlineLevel="0" collapsed="false">
      <c r="A215" s="24"/>
      <c r="B215" s="25"/>
      <c r="C215" s="26"/>
      <c r="D215" s="220" t="s">
        <v>121</v>
      </c>
      <c r="E215" s="26"/>
      <c r="F215" s="221" t="s">
        <v>368</v>
      </c>
      <c r="G215" s="26"/>
      <c r="H215" s="26"/>
      <c r="I215" s="116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1</v>
      </c>
      <c r="AU215" s="3" t="s">
        <v>76</v>
      </c>
    </row>
    <row r="216" s="31" customFormat="true" ht="12.8" hidden="false" customHeight="false" outlineLevel="0" collapsed="false">
      <c r="A216" s="24"/>
      <c r="B216" s="25"/>
      <c r="C216" s="26"/>
      <c r="D216" s="220" t="s">
        <v>169</v>
      </c>
      <c r="E216" s="26"/>
      <c r="F216" s="246" t="s">
        <v>369</v>
      </c>
      <c r="G216" s="26"/>
      <c r="H216" s="26"/>
      <c r="I216" s="116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9</v>
      </c>
      <c r="AU216" s="3" t="s">
        <v>76</v>
      </c>
    </row>
    <row r="217" s="31" customFormat="true" ht="16.5" hidden="false" customHeight="true" outlineLevel="0" collapsed="false">
      <c r="A217" s="24"/>
      <c r="B217" s="25"/>
      <c r="C217" s="207" t="s">
        <v>370</v>
      </c>
      <c r="D217" s="207" t="s">
        <v>114</v>
      </c>
      <c r="E217" s="208" t="s">
        <v>371</v>
      </c>
      <c r="F217" s="209" t="s">
        <v>372</v>
      </c>
      <c r="G217" s="210" t="s">
        <v>365</v>
      </c>
      <c r="H217" s="211" t="n">
        <v>5</v>
      </c>
      <c r="I217" s="212"/>
      <c r="J217" s="213" t="n">
        <f aca="false">ROUND(I217*H217,2)</f>
        <v>0</v>
      </c>
      <c r="K217" s="209" t="s">
        <v>118</v>
      </c>
      <c r="L217" s="30"/>
      <c r="M217" s="214"/>
      <c r="N217" s="215" t="s">
        <v>39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366</v>
      </c>
      <c r="AT217" s="218" t="s">
        <v>114</v>
      </c>
      <c r="AU217" s="218" t="s">
        <v>76</v>
      </c>
      <c r="AY217" s="3" t="s">
        <v>111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76</v>
      </c>
      <c r="BK217" s="219" t="n">
        <f aca="false">ROUND(I217*H217,2)</f>
        <v>0</v>
      </c>
      <c r="BL217" s="3" t="s">
        <v>366</v>
      </c>
      <c r="BM217" s="218" t="s">
        <v>373</v>
      </c>
    </row>
    <row r="218" s="31" customFormat="true" ht="12.8" hidden="false" customHeight="false" outlineLevel="0" collapsed="false">
      <c r="A218" s="24"/>
      <c r="B218" s="25"/>
      <c r="C218" s="26"/>
      <c r="D218" s="220" t="s">
        <v>121</v>
      </c>
      <c r="E218" s="26"/>
      <c r="F218" s="221" t="s">
        <v>374</v>
      </c>
      <c r="G218" s="26"/>
      <c r="H218" s="26"/>
      <c r="I218" s="116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1</v>
      </c>
      <c r="AU218" s="3" t="s">
        <v>76</v>
      </c>
    </row>
    <row r="219" s="31" customFormat="true" ht="12.8" hidden="false" customHeight="false" outlineLevel="0" collapsed="false">
      <c r="A219" s="24"/>
      <c r="B219" s="25"/>
      <c r="C219" s="26"/>
      <c r="D219" s="220" t="s">
        <v>169</v>
      </c>
      <c r="E219" s="26"/>
      <c r="F219" s="246" t="s">
        <v>369</v>
      </c>
      <c r="G219" s="26"/>
      <c r="H219" s="26"/>
      <c r="I219" s="116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9</v>
      </c>
      <c r="AU219" s="3" t="s">
        <v>76</v>
      </c>
    </row>
    <row r="220" s="31" customFormat="true" ht="16.5" hidden="false" customHeight="true" outlineLevel="0" collapsed="false">
      <c r="A220" s="24"/>
      <c r="B220" s="25"/>
      <c r="C220" s="207" t="s">
        <v>375</v>
      </c>
      <c r="D220" s="207" t="s">
        <v>114</v>
      </c>
      <c r="E220" s="208" t="s">
        <v>376</v>
      </c>
      <c r="F220" s="209" t="s">
        <v>377</v>
      </c>
      <c r="G220" s="210" t="s">
        <v>365</v>
      </c>
      <c r="H220" s="211" t="n">
        <v>5</v>
      </c>
      <c r="I220" s="212"/>
      <c r="J220" s="213" t="n">
        <f aca="false">ROUND(I220*H220,2)</f>
        <v>0</v>
      </c>
      <c r="K220" s="209" t="s">
        <v>118</v>
      </c>
      <c r="L220" s="30"/>
      <c r="M220" s="214"/>
      <c r="N220" s="215" t="s">
        <v>39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366</v>
      </c>
      <c r="AT220" s="218" t="s">
        <v>114</v>
      </c>
      <c r="AU220" s="218" t="s">
        <v>76</v>
      </c>
      <c r="AY220" s="3" t="s">
        <v>111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76</v>
      </c>
      <c r="BK220" s="219" t="n">
        <f aca="false">ROUND(I220*H220,2)</f>
        <v>0</v>
      </c>
      <c r="BL220" s="3" t="s">
        <v>366</v>
      </c>
      <c r="BM220" s="218" t="s">
        <v>378</v>
      </c>
    </row>
    <row r="221" s="31" customFormat="true" ht="12.8" hidden="false" customHeight="false" outlineLevel="0" collapsed="false">
      <c r="A221" s="24"/>
      <c r="B221" s="25"/>
      <c r="C221" s="26"/>
      <c r="D221" s="220" t="s">
        <v>121</v>
      </c>
      <c r="E221" s="26"/>
      <c r="F221" s="221" t="s">
        <v>379</v>
      </c>
      <c r="G221" s="26"/>
      <c r="H221" s="26"/>
      <c r="I221" s="116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1</v>
      </c>
      <c r="AU221" s="3" t="s">
        <v>76</v>
      </c>
    </row>
    <row r="222" s="31" customFormat="true" ht="12.8" hidden="false" customHeight="false" outlineLevel="0" collapsed="false">
      <c r="A222" s="24"/>
      <c r="B222" s="25"/>
      <c r="C222" s="26"/>
      <c r="D222" s="220" t="s">
        <v>169</v>
      </c>
      <c r="E222" s="26"/>
      <c r="F222" s="246" t="s">
        <v>369</v>
      </c>
      <c r="G222" s="26"/>
      <c r="H222" s="26"/>
      <c r="I222" s="116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9</v>
      </c>
      <c r="AU222" s="3" t="s">
        <v>76</v>
      </c>
    </row>
    <row r="223" s="190" customFormat="true" ht="25.9" hidden="false" customHeight="true" outlineLevel="0" collapsed="false">
      <c r="B223" s="191"/>
      <c r="C223" s="192"/>
      <c r="D223" s="193" t="s">
        <v>67</v>
      </c>
      <c r="E223" s="194" t="s">
        <v>380</v>
      </c>
      <c r="F223" s="194" t="s">
        <v>381</v>
      </c>
      <c r="G223" s="192"/>
      <c r="H223" s="192"/>
      <c r="I223" s="195"/>
      <c r="J223" s="196" t="n">
        <f aca="false">BK223</f>
        <v>0</v>
      </c>
      <c r="K223" s="192"/>
      <c r="L223" s="197"/>
      <c r="M223" s="198"/>
      <c r="N223" s="199"/>
      <c r="O223" s="199"/>
      <c r="P223" s="200" t="n">
        <f aca="false">P224</f>
        <v>0</v>
      </c>
      <c r="Q223" s="199"/>
      <c r="R223" s="200" t="n">
        <f aca="false">R224</f>
        <v>0</v>
      </c>
      <c r="S223" s="199"/>
      <c r="T223" s="201" t="n">
        <f aca="false">T224</f>
        <v>0</v>
      </c>
      <c r="AR223" s="202" t="s">
        <v>143</v>
      </c>
      <c r="AT223" s="203" t="s">
        <v>67</v>
      </c>
      <c r="AU223" s="203" t="s">
        <v>68</v>
      </c>
      <c r="AY223" s="202" t="s">
        <v>111</v>
      </c>
      <c r="BK223" s="204" t="n">
        <f aca="false">BK224</f>
        <v>0</v>
      </c>
    </row>
    <row r="224" s="190" customFormat="true" ht="22.8" hidden="false" customHeight="true" outlineLevel="0" collapsed="false">
      <c r="B224" s="191"/>
      <c r="C224" s="192"/>
      <c r="D224" s="193" t="s">
        <v>67</v>
      </c>
      <c r="E224" s="205" t="s">
        <v>382</v>
      </c>
      <c r="F224" s="205" t="s">
        <v>383</v>
      </c>
      <c r="G224" s="192"/>
      <c r="H224" s="192"/>
      <c r="I224" s="195"/>
      <c r="J224" s="206" t="n">
        <f aca="false">BK224</f>
        <v>0</v>
      </c>
      <c r="K224" s="192"/>
      <c r="L224" s="197"/>
      <c r="M224" s="198"/>
      <c r="N224" s="199"/>
      <c r="O224" s="199"/>
      <c r="P224" s="200" t="n">
        <f aca="false">SUM(P225:P226)</f>
        <v>0</v>
      </c>
      <c r="Q224" s="199"/>
      <c r="R224" s="200" t="n">
        <f aca="false">SUM(R225:R226)</f>
        <v>0</v>
      </c>
      <c r="S224" s="199"/>
      <c r="T224" s="201" t="n">
        <f aca="false">SUM(T225:T226)</f>
        <v>0</v>
      </c>
      <c r="AR224" s="202" t="s">
        <v>143</v>
      </c>
      <c r="AT224" s="203" t="s">
        <v>67</v>
      </c>
      <c r="AU224" s="203" t="s">
        <v>76</v>
      </c>
      <c r="AY224" s="202" t="s">
        <v>111</v>
      </c>
      <c r="BK224" s="204" t="n">
        <f aca="false">SUM(BK225:BK226)</f>
        <v>0</v>
      </c>
    </row>
    <row r="225" s="31" customFormat="true" ht="16.5" hidden="false" customHeight="true" outlineLevel="0" collapsed="false">
      <c r="A225" s="24"/>
      <c r="B225" s="25"/>
      <c r="C225" s="207" t="s">
        <v>384</v>
      </c>
      <c r="D225" s="207" t="s">
        <v>114</v>
      </c>
      <c r="E225" s="208" t="s">
        <v>385</v>
      </c>
      <c r="F225" s="209" t="s">
        <v>386</v>
      </c>
      <c r="G225" s="210" t="s">
        <v>387</v>
      </c>
      <c r="H225" s="211" t="n">
        <v>1</v>
      </c>
      <c r="I225" s="212"/>
      <c r="J225" s="213" t="n">
        <f aca="false">ROUND(I225*H225,2)</f>
        <v>0</v>
      </c>
      <c r="K225" s="209" t="s">
        <v>118</v>
      </c>
      <c r="L225" s="30"/>
      <c r="M225" s="214"/>
      <c r="N225" s="215" t="s">
        <v>39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388</v>
      </c>
      <c r="AT225" s="218" t="s">
        <v>114</v>
      </c>
      <c r="AU225" s="218" t="s">
        <v>78</v>
      </c>
      <c r="AY225" s="3" t="s">
        <v>11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76</v>
      </c>
      <c r="BK225" s="219" t="n">
        <f aca="false">ROUND(I225*H225,2)</f>
        <v>0</v>
      </c>
      <c r="BL225" s="3" t="s">
        <v>388</v>
      </c>
      <c r="BM225" s="218" t="s">
        <v>389</v>
      </c>
    </row>
    <row r="226" s="31" customFormat="true" ht="12.8" hidden="false" customHeight="false" outlineLevel="0" collapsed="false">
      <c r="A226" s="24"/>
      <c r="B226" s="25"/>
      <c r="C226" s="26"/>
      <c r="D226" s="220" t="s">
        <v>121</v>
      </c>
      <c r="E226" s="26"/>
      <c r="F226" s="221" t="s">
        <v>386</v>
      </c>
      <c r="G226" s="26"/>
      <c r="H226" s="26"/>
      <c r="I226" s="116"/>
      <c r="J226" s="26"/>
      <c r="K226" s="26"/>
      <c r="L226" s="30"/>
      <c r="M226" s="247"/>
      <c r="N226" s="248"/>
      <c r="O226" s="249"/>
      <c r="P226" s="249"/>
      <c r="Q226" s="249"/>
      <c r="R226" s="249"/>
      <c r="S226" s="249"/>
      <c r="T226" s="250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1</v>
      </c>
      <c r="AU226" s="3" t="s">
        <v>78</v>
      </c>
    </row>
    <row r="227" s="31" customFormat="true" ht="6.95" hidden="false" customHeight="true" outlineLevel="0" collapsed="false">
      <c r="A227" s="24"/>
      <c r="B227" s="45"/>
      <c r="C227" s="46"/>
      <c r="D227" s="46"/>
      <c r="E227" s="46"/>
      <c r="F227" s="46"/>
      <c r="G227" s="46"/>
      <c r="H227" s="46"/>
      <c r="I227" s="148"/>
      <c r="J227" s="46"/>
      <c r="K227" s="46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QCZR/Asikp0N7ozBf9XhqUq0xmDaawIsnsIwqMu5GJb1HcOf6Vv010dBOBWjbr3u/EP2UxXtVRbzvCkN9ZZl5Q==" saltValue="qR7bfllL8I7mscy28ZCyvcagV1cGHSzFeA25MV4nHPgELlAe8RI9uZpOHJBU7iiXJcWyCbBCIOO3tbdFrfFVHQ==" spinCount="100000" sheet="true" password="c7b2" objects="true" scenarios="true" formatColumns="false" formatRows="false" autoFilter="false"/>
  <autoFilter ref="C86:K22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390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391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392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393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394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395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396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397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398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399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400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75</v>
      </c>
      <c r="F18" s="263" t="s">
        <v>401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402</v>
      </c>
      <c r="F19" s="263" t="s">
        <v>403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404</v>
      </c>
      <c r="F20" s="263" t="s">
        <v>405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406</v>
      </c>
      <c r="F21" s="263" t="s">
        <v>407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408</v>
      </c>
      <c r="F22" s="263" t="s">
        <v>409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410</v>
      </c>
      <c r="F23" s="263" t="s">
        <v>411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412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413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414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415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416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417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418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419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420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97</v>
      </c>
      <c r="F36" s="263"/>
      <c r="G36" s="263" t="s">
        <v>421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422</v>
      </c>
      <c r="F37" s="263"/>
      <c r="G37" s="263" t="s">
        <v>423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49</v>
      </c>
      <c r="F38" s="263"/>
      <c r="G38" s="263" t="s">
        <v>424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0</v>
      </c>
      <c r="F39" s="263"/>
      <c r="G39" s="263" t="s">
        <v>425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98</v>
      </c>
      <c r="F40" s="263"/>
      <c r="G40" s="263" t="s">
        <v>426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99</v>
      </c>
      <c r="F41" s="263"/>
      <c r="G41" s="263" t="s">
        <v>427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428</v>
      </c>
      <c r="F42" s="263"/>
      <c r="G42" s="263" t="s">
        <v>429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430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431</v>
      </c>
      <c r="F44" s="263"/>
      <c r="G44" s="263" t="s">
        <v>432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101</v>
      </c>
      <c r="F45" s="263"/>
      <c r="G45" s="263" t="s">
        <v>433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434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435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436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437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438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439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440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441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442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443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444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445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446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447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448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449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450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451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452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453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454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455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456</v>
      </c>
      <c r="D76" s="283"/>
      <c r="E76" s="283"/>
      <c r="F76" s="283" t="s">
        <v>457</v>
      </c>
      <c r="G76" s="284"/>
      <c r="H76" s="283" t="s">
        <v>50</v>
      </c>
      <c r="I76" s="283" t="s">
        <v>53</v>
      </c>
      <c r="J76" s="283" t="s">
        <v>458</v>
      </c>
      <c r="K76" s="282"/>
    </row>
    <row r="77" customFormat="false" ht="17.25" hidden="false" customHeight="true" outlineLevel="0" collapsed="false">
      <c r="A77" s="0"/>
      <c r="B77" s="280"/>
      <c r="C77" s="285" t="s">
        <v>459</v>
      </c>
      <c r="D77" s="285"/>
      <c r="E77" s="285"/>
      <c r="F77" s="286" t="s">
        <v>460</v>
      </c>
      <c r="G77" s="287"/>
      <c r="H77" s="285"/>
      <c r="I77" s="285"/>
      <c r="J77" s="285" t="s">
        <v>461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49</v>
      </c>
      <c r="D79" s="288"/>
      <c r="E79" s="288"/>
      <c r="F79" s="290" t="s">
        <v>462</v>
      </c>
      <c r="G79" s="289"/>
      <c r="H79" s="267" t="s">
        <v>463</v>
      </c>
      <c r="I79" s="267" t="s">
        <v>464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465</v>
      </c>
      <c r="D80" s="267"/>
      <c r="E80" s="267"/>
      <c r="F80" s="290" t="s">
        <v>462</v>
      </c>
      <c r="G80" s="289"/>
      <c r="H80" s="267" t="s">
        <v>466</v>
      </c>
      <c r="I80" s="267" t="s">
        <v>464</v>
      </c>
      <c r="J80" s="267" t="n">
        <v>120</v>
      </c>
      <c r="K80" s="282"/>
    </row>
    <row r="81" customFormat="false" ht="15" hidden="false" customHeight="true" outlineLevel="0" collapsed="false">
      <c r="A81" s="0"/>
      <c r="B81" s="291"/>
      <c r="C81" s="267" t="s">
        <v>467</v>
      </c>
      <c r="D81" s="267"/>
      <c r="E81" s="267"/>
      <c r="F81" s="290" t="s">
        <v>468</v>
      </c>
      <c r="G81" s="289"/>
      <c r="H81" s="267" t="s">
        <v>469</v>
      </c>
      <c r="I81" s="267" t="s">
        <v>464</v>
      </c>
      <c r="J81" s="267" t="n">
        <v>50</v>
      </c>
      <c r="K81" s="282"/>
    </row>
    <row r="82" customFormat="false" ht="15" hidden="false" customHeight="true" outlineLevel="0" collapsed="false">
      <c r="A82" s="0"/>
      <c r="B82" s="291"/>
      <c r="C82" s="267" t="s">
        <v>470</v>
      </c>
      <c r="D82" s="267"/>
      <c r="E82" s="267"/>
      <c r="F82" s="290" t="s">
        <v>462</v>
      </c>
      <c r="G82" s="289"/>
      <c r="H82" s="267" t="s">
        <v>471</v>
      </c>
      <c r="I82" s="267" t="s">
        <v>472</v>
      </c>
      <c r="J82" s="267"/>
      <c r="K82" s="282"/>
    </row>
    <row r="83" customFormat="false" ht="15" hidden="false" customHeight="true" outlineLevel="0" collapsed="false">
      <c r="A83" s="0"/>
      <c r="B83" s="291"/>
      <c r="C83" s="292" t="s">
        <v>473</v>
      </c>
      <c r="D83" s="292"/>
      <c r="E83" s="292"/>
      <c r="F83" s="293" t="s">
        <v>468</v>
      </c>
      <c r="G83" s="292"/>
      <c r="H83" s="292" t="s">
        <v>474</v>
      </c>
      <c r="I83" s="292" t="s">
        <v>464</v>
      </c>
      <c r="J83" s="292" t="n">
        <v>15</v>
      </c>
      <c r="K83" s="282"/>
    </row>
    <row r="84" customFormat="false" ht="15" hidden="false" customHeight="true" outlineLevel="0" collapsed="false">
      <c r="A84" s="0"/>
      <c r="B84" s="291"/>
      <c r="C84" s="292" t="s">
        <v>475</v>
      </c>
      <c r="D84" s="292"/>
      <c r="E84" s="292"/>
      <c r="F84" s="293" t="s">
        <v>468</v>
      </c>
      <c r="G84" s="292"/>
      <c r="H84" s="292" t="s">
        <v>476</v>
      </c>
      <c r="I84" s="292" t="s">
        <v>464</v>
      </c>
      <c r="J84" s="292" t="n">
        <v>15</v>
      </c>
      <c r="K84" s="282"/>
    </row>
    <row r="85" customFormat="false" ht="15" hidden="false" customHeight="true" outlineLevel="0" collapsed="false">
      <c r="A85" s="0"/>
      <c r="B85" s="291"/>
      <c r="C85" s="292" t="s">
        <v>477</v>
      </c>
      <c r="D85" s="292"/>
      <c r="E85" s="292"/>
      <c r="F85" s="293" t="s">
        <v>468</v>
      </c>
      <c r="G85" s="292"/>
      <c r="H85" s="292" t="s">
        <v>478</v>
      </c>
      <c r="I85" s="292" t="s">
        <v>464</v>
      </c>
      <c r="J85" s="292" t="n">
        <v>20</v>
      </c>
      <c r="K85" s="282"/>
    </row>
    <row r="86" customFormat="false" ht="15" hidden="false" customHeight="true" outlineLevel="0" collapsed="false">
      <c r="A86" s="0"/>
      <c r="B86" s="291"/>
      <c r="C86" s="292" t="s">
        <v>479</v>
      </c>
      <c r="D86" s="292"/>
      <c r="E86" s="292"/>
      <c r="F86" s="293" t="s">
        <v>468</v>
      </c>
      <c r="G86" s="292"/>
      <c r="H86" s="292" t="s">
        <v>480</v>
      </c>
      <c r="I86" s="292" t="s">
        <v>464</v>
      </c>
      <c r="J86" s="292" t="n">
        <v>20</v>
      </c>
      <c r="K86" s="282"/>
    </row>
    <row r="87" customFormat="false" ht="15" hidden="false" customHeight="true" outlineLevel="0" collapsed="false">
      <c r="A87" s="0"/>
      <c r="B87" s="291"/>
      <c r="C87" s="267" t="s">
        <v>481</v>
      </c>
      <c r="D87" s="267"/>
      <c r="E87" s="267"/>
      <c r="F87" s="290" t="s">
        <v>468</v>
      </c>
      <c r="G87" s="289"/>
      <c r="H87" s="267" t="s">
        <v>482</v>
      </c>
      <c r="I87" s="267" t="s">
        <v>464</v>
      </c>
      <c r="J87" s="267" t="n">
        <v>50</v>
      </c>
      <c r="K87" s="282"/>
    </row>
    <row r="88" customFormat="false" ht="15" hidden="false" customHeight="true" outlineLevel="0" collapsed="false">
      <c r="A88" s="0"/>
      <c r="B88" s="291"/>
      <c r="C88" s="267" t="s">
        <v>483</v>
      </c>
      <c r="D88" s="267"/>
      <c r="E88" s="267"/>
      <c r="F88" s="290" t="s">
        <v>468</v>
      </c>
      <c r="G88" s="289"/>
      <c r="H88" s="267" t="s">
        <v>484</v>
      </c>
      <c r="I88" s="267" t="s">
        <v>464</v>
      </c>
      <c r="J88" s="267" t="n">
        <v>20</v>
      </c>
      <c r="K88" s="282"/>
    </row>
    <row r="89" customFormat="false" ht="15" hidden="false" customHeight="true" outlineLevel="0" collapsed="false">
      <c r="A89" s="0"/>
      <c r="B89" s="291"/>
      <c r="C89" s="267" t="s">
        <v>485</v>
      </c>
      <c r="D89" s="267"/>
      <c r="E89" s="267"/>
      <c r="F89" s="290" t="s">
        <v>468</v>
      </c>
      <c r="G89" s="289"/>
      <c r="H89" s="267" t="s">
        <v>486</v>
      </c>
      <c r="I89" s="267" t="s">
        <v>464</v>
      </c>
      <c r="J89" s="267" t="n">
        <v>20</v>
      </c>
      <c r="K89" s="282"/>
    </row>
    <row r="90" customFormat="false" ht="15" hidden="false" customHeight="true" outlineLevel="0" collapsed="false">
      <c r="A90" s="0"/>
      <c r="B90" s="291"/>
      <c r="C90" s="267" t="s">
        <v>487</v>
      </c>
      <c r="D90" s="267"/>
      <c r="E90" s="267"/>
      <c r="F90" s="290" t="s">
        <v>468</v>
      </c>
      <c r="G90" s="289"/>
      <c r="H90" s="267" t="s">
        <v>488</v>
      </c>
      <c r="I90" s="267" t="s">
        <v>464</v>
      </c>
      <c r="J90" s="267" t="n">
        <v>50</v>
      </c>
      <c r="K90" s="282"/>
    </row>
    <row r="91" customFormat="false" ht="15" hidden="false" customHeight="true" outlineLevel="0" collapsed="false">
      <c r="A91" s="0"/>
      <c r="B91" s="291"/>
      <c r="C91" s="267" t="s">
        <v>489</v>
      </c>
      <c r="D91" s="267"/>
      <c r="E91" s="267"/>
      <c r="F91" s="290" t="s">
        <v>468</v>
      </c>
      <c r="G91" s="289"/>
      <c r="H91" s="267" t="s">
        <v>489</v>
      </c>
      <c r="I91" s="267" t="s">
        <v>464</v>
      </c>
      <c r="J91" s="267" t="n">
        <v>50</v>
      </c>
      <c r="K91" s="282"/>
    </row>
    <row r="92" customFormat="false" ht="15" hidden="false" customHeight="true" outlineLevel="0" collapsed="false">
      <c r="A92" s="0"/>
      <c r="B92" s="291"/>
      <c r="C92" s="267" t="s">
        <v>490</v>
      </c>
      <c r="D92" s="267"/>
      <c r="E92" s="267"/>
      <c r="F92" s="290" t="s">
        <v>468</v>
      </c>
      <c r="G92" s="289"/>
      <c r="H92" s="267" t="s">
        <v>491</v>
      </c>
      <c r="I92" s="267" t="s">
        <v>464</v>
      </c>
      <c r="J92" s="267" t="n">
        <v>255</v>
      </c>
      <c r="K92" s="282"/>
    </row>
    <row r="93" customFormat="false" ht="15" hidden="false" customHeight="true" outlineLevel="0" collapsed="false">
      <c r="A93" s="0"/>
      <c r="B93" s="291"/>
      <c r="C93" s="267" t="s">
        <v>492</v>
      </c>
      <c r="D93" s="267"/>
      <c r="E93" s="267"/>
      <c r="F93" s="290" t="s">
        <v>462</v>
      </c>
      <c r="G93" s="289"/>
      <c r="H93" s="267" t="s">
        <v>493</v>
      </c>
      <c r="I93" s="267" t="s">
        <v>494</v>
      </c>
      <c r="J93" s="267"/>
      <c r="K93" s="282"/>
    </row>
    <row r="94" customFormat="false" ht="15" hidden="false" customHeight="true" outlineLevel="0" collapsed="false">
      <c r="A94" s="0"/>
      <c r="B94" s="291"/>
      <c r="C94" s="267" t="s">
        <v>495</v>
      </c>
      <c r="D94" s="267"/>
      <c r="E94" s="267"/>
      <c r="F94" s="290" t="s">
        <v>462</v>
      </c>
      <c r="G94" s="289"/>
      <c r="H94" s="267" t="s">
        <v>496</v>
      </c>
      <c r="I94" s="267" t="s">
        <v>497</v>
      </c>
      <c r="J94" s="267"/>
      <c r="K94" s="282"/>
    </row>
    <row r="95" customFormat="false" ht="15" hidden="false" customHeight="true" outlineLevel="0" collapsed="false">
      <c r="A95" s="0"/>
      <c r="B95" s="291"/>
      <c r="C95" s="267" t="s">
        <v>498</v>
      </c>
      <c r="D95" s="267"/>
      <c r="E95" s="267"/>
      <c r="F95" s="290" t="s">
        <v>462</v>
      </c>
      <c r="G95" s="289"/>
      <c r="H95" s="267" t="s">
        <v>498</v>
      </c>
      <c r="I95" s="267" t="s">
        <v>497</v>
      </c>
      <c r="J95" s="267"/>
      <c r="K95" s="282"/>
    </row>
    <row r="96" customFormat="false" ht="15" hidden="false" customHeight="true" outlineLevel="0" collapsed="false">
      <c r="A96" s="0"/>
      <c r="B96" s="291"/>
      <c r="C96" s="267" t="s">
        <v>34</v>
      </c>
      <c r="D96" s="267"/>
      <c r="E96" s="267"/>
      <c r="F96" s="290" t="s">
        <v>462</v>
      </c>
      <c r="G96" s="289"/>
      <c r="H96" s="267" t="s">
        <v>499</v>
      </c>
      <c r="I96" s="267" t="s">
        <v>497</v>
      </c>
      <c r="J96" s="267"/>
      <c r="K96" s="282"/>
    </row>
    <row r="97" customFormat="false" ht="15" hidden="false" customHeight="true" outlineLevel="0" collapsed="false">
      <c r="A97" s="0"/>
      <c r="B97" s="291"/>
      <c r="C97" s="267" t="s">
        <v>44</v>
      </c>
      <c r="D97" s="267"/>
      <c r="E97" s="267"/>
      <c r="F97" s="290" t="s">
        <v>462</v>
      </c>
      <c r="G97" s="289"/>
      <c r="H97" s="267" t="s">
        <v>500</v>
      </c>
      <c r="I97" s="267" t="s">
        <v>497</v>
      </c>
      <c r="J97" s="267"/>
      <c r="K97" s="282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501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456</v>
      </c>
      <c r="D103" s="283"/>
      <c r="E103" s="283"/>
      <c r="F103" s="283" t="s">
        <v>457</v>
      </c>
      <c r="G103" s="284"/>
      <c r="H103" s="283" t="s">
        <v>50</v>
      </c>
      <c r="I103" s="283" t="s">
        <v>53</v>
      </c>
      <c r="J103" s="283" t="s">
        <v>458</v>
      </c>
      <c r="K103" s="282"/>
    </row>
    <row r="104" customFormat="false" ht="17.25" hidden="false" customHeight="true" outlineLevel="0" collapsed="false">
      <c r="A104" s="0"/>
      <c r="B104" s="280"/>
      <c r="C104" s="285" t="s">
        <v>459</v>
      </c>
      <c r="D104" s="285"/>
      <c r="E104" s="285"/>
      <c r="F104" s="286" t="s">
        <v>460</v>
      </c>
      <c r="G104" s="287"/>
      <c r="H104" s="285"/>
      <c r="I104" s="285"/>
      <c r="J104" s="285" t="s">
        <v>461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299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49</v>
      </c>
      <c r="D106" s="288"/>
      <c r="E106" s="288"/>
      <c r="F106" s="290" t="s">
        <v>462</v>
      </c>
      <c r="G106" s="299"/>
      <c r="H106" s="267" t="s">
        <v>502</v>
      </c>
      <c r="I106" s="267" t="s">
        <v>464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465</v>
      </c>
      <c r="D107" s="267"/>
      <c r="E107" s="267"/>
      <c r="F107" s="290" t="s">
        <v>462</v>
      </c>
      <c r="G107" s="267"/>
      <c r="H107" s="267" t="s">
        <v>502</v>
      </c>
      <c r="I107" s="267" t="s">
        <v>464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1"/>
      <c r="C108" s="267" t="s">
        <v>467</v>
      </c>
      <c r="D108" s="267"/>
      <c r="E108" s="267"/>
      <c r="F108" s="290" t="s">
        <v>468</v>
      </c>
      <c r="G108" s="267"/>
      <c r="H108" s="267" t="s">
        <v>502</v>
      </c>
      <c r="I108" s="267" t="s">
        <v>464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1"/>
      <c r="C109" s="267" t="s">
        <v>470</v>
      </c>
      <c r="D109" s="267"/>
      <c r="E109" s="267"/>
      <c r="F109" s="290" t="s">
        <v>462</v>
      </c>
      <c r="G109" s="267"/>
      <c r="H109" s="267" t="s">
        <v>502</v>
      </c>
      <c r="I109" s="267" t="s">
        <v>472</v>
      </c>
      <c r="J109" s="267"/>
      <c r="K109" s="282"/>
    </row>
    <row r="110" customFormat="false" ht="15" hidden="false" customHeight="true" outlineLevel="0" collapsed="false">
      <c r="A110" s="0"/>
      <c r="B110" s="291"/>
      <c r="C110" s="267" t="s">
        <v>481</v>
      </c>
      <c r="D110" s="267"/>
      <c r="E110" s="267"/>
      <c r="F110" s="290" t="s">
        <v>468</v>
      </c>
      <c r="G110" s="267"/>
      <c r="H110" s="267" t="s">
        <v>502</v>
      </c>
      <c r="I110" s="267" t="s">
        <v>464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1"/>
      <c r="C111" s="267" t="s">
        <v>489</v>
      </c>
      <c r="D111" s="267"/>
      <c r="E111" s="267"/>
      <c r="F111" s="290" t="s">
        <v>468</v>
      </c>
      <c r="G111" s="267"/>
      <c r="H111" s="267" t="s">
        <v>502</v>
      </c>
      <c r="I111" s="267" t="s">
        <v>464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1"/>
      <c r="C112" s="267" t="s">
        <v>487</v>
      </c>
      <c r="D112" s="267"/>
      <c r="E112" s="267"/>
      <c r="F112" s="290" t="s">
        <v>468</v>
      </c>
      <c r="G112" s="267"/>
      <c r="H112" s="267" t="s">
        <v>502</v>
      </c>
      <c r="I112" s="267" t="s">
        <v>464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1"/>
      <c r="C113" s="267" t="s">
        <v>49</v>
      </c>
      <c r="D113" s="267"/>
      <c r="E113" s="267"/>
      <c r="F113" s="290" t="s">
        <v>462</v>
      </c>
      <c r="G113" s="267"/>
      <c r="H113" s="267" t="s">
        <v>503</v>
      </c>
      <c r="I113" s="267" t="s">
        <v>464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1"/>
      <c r="C114" s="267" t="s">
        <v>504</v>
      </c>
      <c r="D114" s="267"/>
      <c r="E114" s="267"/>
      <c r="F114" s="290" t="s">
        <v>462</v>
      </c>
      <c r="G114" s="267"/>
      <c r="H114" s="267" t="s">
        <v>505</v>
      </c>
      <c r="I114" s="267" t="s">
        <v>464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1"/>
      <c r="C115" s="267" t="s">
        <v>34</v>
      </c>
      <c r="D115" s="267"/>
      <c r="E115" s="267"/>
      <c r="F115" s="290" t="s">
        <v>462</v>
      </c>
      <c r="G115" s="267"/>
      <c r="H115" s="267" t="s">
        <v>506</v>
      </c>
      <c r="I115" s="267" t="s">
        <v>497</v>
      </c>
      <c r="J115" s="267"/>
      <c r="K115" s="282"/>
    </row>
    <row r="116" customFormat="false" ht="15" hidden="false" customHeight="true" outlineLevel="0" collapsed="false">
      <c r="A116" s="0"/>
      <c r="B116" s="291"/>
      <c r="C116" s="267" t="s">
        <v>44</v>
      </c>
      <c r="D116" s="267"/>
      <c r="E116" s="267"/>
      <c r="F116" s="290" t="s">
        <v>462</v>
      </c>
      <c r="G116" s="267"/>
      <c r="H116" s="267" t="s">
        <v>507</v>
      </c>
      <c r="I116" s="267" t="s">
        <v>497</v>
      </c>
      <c r="J116" s="267"/>
      <c r="K116" s="282"/>
    </row>
    <row r="117" customFormat="false" ht="15" hidden="false" customHeight="true" outlineLevel="0" collapsed="false">
      <c r="A117" s="0"/>
      <c r="B117" s="291"/>
      <c r="C117" s="267" t="s">
        <v>53</v>
      </c>
      <c r="D117" s="267"/>
      <c r="E117" s="267"/>
      <c r="F117" s="290" t="s">
        <v>462</v>
      </c>
      <c r="G117" s="267"/>
      <c r="H117" s="267" t="s">
        <v>508</v>
      </c>
      <c r="I117" s="267" t="s">
        <v>509</v>
      </c>
      <c r="J117" s="267"/>
      <c r="K117" s="282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263"/>
      <c r="D119" s="263"/>
      <c r="E119" s="263"/>
      <c r="F119" s="302"/>
      <c r="G119" s="263"/>
      <c r="H119" s="263"/>
      <c r="I119" s="263"/>
      <c r="J119" s="263"/>
      <c r="K119" s="301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7" t="s">
        <v>510</v>
      </c>
      <c r="D122" s="257"/>
      <c r="E122" s="257"/>
      <c r="F122" s="257"/>
      <c r="G122" s="257"/>
      <c r="H122" s="257"/>
      <c r="I122" s="257"/>
      <c r="J122" s="257"/>
      <c r="K122" s="307"/>
    </row>
    <row r="123" customFormat="false" ht="17.25" hidden="false" customHeight="true" outlineLevel="0" collapsed="false">
      <c r="A123" s="0"/>
      <c r="B123" s="308"/>
      <c r="C123" s="283" t="s">
        <v>456</v>
      </c>
      <c r="D123" s="283"/>
      <c r="E123" s="283"/>
      <c r="F123" s="283" t="s">
        <v>457</v>
      </c>
      <c r="G123" s="284"/>
      <c r="H123" s="283" t="s">
        <v>50</v>
      </c>
      <c r="I123" s="283" t="s">
        <v>53</v>
      </c>
      <c r="J123" s="283" t="s">
        <v>458</v>
      </c>
      <c r="K123" s="309"/>
    </row>
    <row r="124" customFormat="false" ht="17.25" hidden="false" customHeight="true" outlineLevel="0" collapsed="false">
      <c r="A124" s="0"/>
      <c r="B124" s="308"/>
      <c r="C124" s="285" t="s">
        <v>459</v>
      </c>
      <c r="D124" s="285"/>
      <c r="E124" s="285"/>
      <c r="F124" s="286" t="s">
        <v>460</v>
      </c>
      <c r="G124" s="287"/>
      <c r="H124" s="285"/>
      <c r="I124" s="285"/>
      <c r="J124" s="285" t="s">
        <v>461</v>
      </c>
      <c r="K124" s="309"/>
    </row>
    <row r="125" customFormat="false" ht="5.25" hidden="false" customHeight="true" outlineLevel="0" collapsed="false">
      <c r="A125" s="0"/>
      <c r="B125" s="310"/>
      <c r="C125" s="288"/>
      <c r="D125" s="288"/>
      <c r="E125" s="288"/>
      <c r="F125" s="288"/>
      <c r="G125" s="267"/>
      <c r="H125" s="288"/>
      <c r="I125" s="288"/>
      <c r="J125" s="288"/>
      <c r="K125" s="311"/>
    </row>
    <row r="126" customFormat="false" ht="15" hidden="false" customHeight="true" outlineLevel="0" collapsed="false">
      <c r="A126" s="0"/>
      <c r="B126" s="310"/>
      <c r="C126" s="267" t="s">
        <v>465</v>
      </c>
      <c r="D126" s="288"/>
      <c r="E126" s="288"/>
      <c r="F126" s="290" t="s">
        <v>462</v>
      </c>
      <c r="G126" s="267"/>
      <c r="H126" s="267" t="s">
        <v>502</v>
      </c>
      <c r="I126" s="267" t="s">
        <v>464</v>
      </c>
      <c r="J126" s="267" t="n">
        <v>120</v>
      </c>
      <c r="K126" s="312"/>
    </row>
    <row r="127" customFormat="false" ht="15" hidden="false" customHeight="true" outlineLevel="0" collapsed="false">
      <c r="A127" s="0"/>
      <c r="B127" s="310"/>
      <c r="C127" s="267" t="s">
        <v>511</v>
      </c>
      <c r="D127" s="267"/>
      <c r="E127" s="267"/>
      <c r="F127" s="290" t="s">
        <v>462</v>
      </c>
      <c r="G127" s="267"/>
      <c r="H127" s="267" t="s">
        <v>512</v>
      </c>
      <c r="I127" s="267" t="s">
        <v>464</v>
      </c>
      <c r="J127" s="267" t="s">
        <v>513</v>
      </c>
      <c r="K127" s="312"/>
    </row>
    <row r="128" customFormat="false" ht="15" hidden="false" customHeight="true" outlineLevel="0" collapsed="false">
      <c r="A128" s="0"/>
      <c r="B128" s="310"/>
      <c r="C128" s="267" t="s">
        <v>410</v>
      </c>
      <c r="D128" s="267"/>
      <c r="E128" s="267"/>
      <c r="F128" s="290" t="s">
        <v>462</v>
      </c>
      <c r="G128" s="267"/>
      <c r="H128" s="267" t="s">
        <v>514</v>
      </c>
      <c r="I128" s="267" t="s">
        <v>464</v>
      </c>
      <c r="J128" s="267" t="s">
        <v>513</v>
      </c>
      <c r="K128" s="312"/>
    </row>
    <row r="129" customFormat="false" ht="15" hidden="false" customHeight="true" outlineLevel="0" collapsed="false">
      <c r="A129" s="0"/>
      <c r="B129" s="310"/>
      <c r="C129" s="267" t="s">
        <v>473</v>
      </c>
      <c r="D129" s="267"/>
      <c r="E129" s="267"/>
      <c r="F129" s="290" t="s">
        <v>468</v>
      </c>
      <c r="G129" s="267"/>
      <c r="H129" s="267" t="s">
        <v>474</v>
      </c>
      <c r="I129" s="267" t="s">
        <v>464</v>
      </c>
      <c r="J129" s="267" t="n">
        <v>15</v>
      </c>
      <c r="K129" s="312"/>
    </row>
    <row r="130" customFormat="false" ht="15" hidden="false" customHeight="true" outlineLevel="0" collapsed="false">
      <c r="A130" s="0"/>
      <c r="B130" s="310"/>
      <c r="C130" s="292" t="s">
        <v>475</v>
      </c>
      <c r="D130" s="292"/>
      <c r="E130" s="292"/>
      <c r="F130" s="293" t="s">
        <v>468</v>
      </c>
      <c r="G130" s="292"/>
      <c r="H130" s="292" t="s">
        <v>476</v>
      </c>
      <c r="I130" s="292" t="s">
        <v>464</v>
      </c>
      <c r="J130" s="292" t="n">
        <v>15</v>
      </c>
      <c r="K130" s="312"/>
    </row>
    <row r="131" customFormat="false" ht="15" hidden="false" customHeight="true" outlineLevel="0" collapsed="false">
      <c r="A131" s="0"/>
      <c r="B131" s="310"/>
      <c r="C131" s="292" t="s">
        <v>477</v>
      </c>
      <c r="D131" s="292"/>
      <c r="E131" s="292"/>
      <c r="F131" s="293" t="s">
        <v>468</v>
      </c>
      <c r="G131" s="292"/>
      <c r="H131" s="292" t="s">
        <v>478</v>
      </c>
      <c r="I131" s="292" t="s">
        <v>464</v>
      </c>
      <c r="J131" s="292" t="n">
        <v>20</v>
      </c>
      <c r="K131" s="312"/>
    </row>
    <row r="132" customFormat="false" ht="15" hidden="false" customHeight="true" outlineLevel="0" collapsed="false">
      <c r="A132" s="0"/>
      <c r="B132" s="310"/>
      <c r="C132" s="292" t="s">
        <v>479</v>
      </c>
      <c r="D132" s="292"/>
      <c r="E132" s="292"/>
      <c r="F132" s="293" t="s">
        <v>468</v>
      </c>
      <c r="G132" s="292"/>
      <c r="H132" s="292" t="s">
        <v>480</v>
      </c>
      <c r="I132" s="292" t="s">
        <v>464</v>
      </c>
      <c r="J132" s="292" t="n">
        <v>20</v>
      </c>
      <c r="K132" s="312"/>
    </row>
    <row r="133" customFormat="false" ht="15" hidden="false" customHeight="true" outlineLevel="0" collapsed="false">
      <c r="A133" s="0"/>
      <c r="B133" s="310"/>
      <c r="C133" s="267" t="s">
        <v>467</v>
      </c>
      <c r="D133" s="267"/>
      <c r="E133" s="267"/>
      <c r="F133" s="290" t="s">
        <v>468</v>
      </c>
      <c r="G133" s="267"/>
      <c r="H133" s="267" t="s">
        <v>502</v>
      </c>
      <c r="I133" s="267" t="s">
        <v>464</v>
      </c>
      <c r="J133" s="267" t="n">
        <v>50</v>
      </c>
      <c r="K133" s="312"/>
    </row>
    <row r="134" customFormat="false" ht="15" hidden="false" customHeight="true" outlineLevel="0" collapsed="false">
      <c r="A134" s="0"/>
      <c r="B134" s="310"/>
      <c r="C134" s="267" t="s">
        <v>481</v>
      </c>
      <c r="D134" s="267"/>
      <c r="E134" s="267"/>
      <c r="F134" s="290" t="s">
        <v>468</v>
      </c>
      <c r="G134" s="267"/>
      <c r="H134" s="267" t="s">
        <v>502</v>
      </c>
      <c r="I134" s="267" t="s">
        <v>464</v>
      </c>
      <c r="J134" s="267" t="n">
        <v>50</v>
      </c>
      <c r="K134" s="312"/>
    </row>
    <row r="135" customFormat="false" ht="15" hidden="false" customHeight="true" outlineLevel="0" collapsed="false">
      <c r="A135" s="0"/>
      <c r="B135" s="310"/>
      <c r="C135" s="267" t="s">
        <v>487</v>
      </c>
      <c r="D135" s="267"/>
      <c r="E135" s="267"/>
      <c r="F135" s="290" t="s">
        <v>468</v>
      </c>
      <c r="G135" s="267"/>
      <c r="H135" s="267" t="s">
        <v>502</v>
      </c>
      <c r="I135" s="267" t="s">
        <v>464</v>
      </c>
      <c r="J135" s="267" t="n">
        <v>50</v>
      </c>
      <c r="K135" s="312"/>
    </row>
    <row r="136" customFormat="false" ht="15" hidden="false" customHeight="true" outlineLevel="0" collapsed="false">
      <c r="A136" s="0"/>
      <c r="B136" s="310"/>
      <c r="C136" s="267" t="s">
        <v>489</v>
      </c>
      <c r="D136" s="267"/>
      <c r="E136" s="267"/>
      <c r="F136" s="290" t="s">
        <v>468</v>
      </c>
      <c r="G136" s="267"/>
      <c r="H136" s="267" t="s">
        <v>502</v>
      </c>
      <c r="I136" s="267" t="s">
        <v>464</v>
      </c>
      <c r="J136" s="267" t="n">
        <v>50</v>
      </c>
      <c r="K136" s="312"/>
    </row>
    <row r="137" customFormat="false" ht="15" hidden="false" customHeight="true" outlineLevel="0" collapsed="false">
      <c r="A137" s="0"/>
      <c r="B137" s="310"/>
      <c r="C137" s="267" t="s">
        <v>490</v>
      </c>
      <c r="D137" s="267"/>
      <c r="E137" s="267"/>
      <c r="F137" s="290" t="s">
        <v>468</v>
      </c>
      <c r="G137" s="267"/>
      <c r="H137" s="267" t="s">
        <v>515</v>
      </c>
      <c r="I137" s="267" t="s">
        <v>464</v>
      </c>
      <c r="J137" s="267" t="n">
        <v>255</v>
      </c>
      <c r="K137" s="312"/>
    </row>
    <row r="138" customFormat="false" ht="15" hidden="false" customHeight="true" outlineLevel="0" collapsed="false">
      <c r="A138" s="0"/>
      <c r="B138" s="310"/>
      <c r="C138" s="267" t="s">
        <v>492</v>
      </c>
      <c r="D138" s="267"/>
      <c r="E138" s="267"/>
      <c r="F138" s="290" t="s">
        <v>462</v>
      </c>
      <c r="G138" s="267"/>
      <c r="H138" s="267" t="s">
        <v>516</v>
      </c>
      <c r="I138" s="267" t="s">
        <v>494</v>
      </c>
      <c r="J138" s="267"/>
      <c r="K138" s="312"/>
    </row>
    <row r="139" customFormat="false" ht="15" hidden="false" customHeight="true" outlineLevel="0" collapsed="false">
      <c r="A139" s="0"/>
      <c r="B139" s="310"/>
      <c r="C139" s="267" t="s">
        <v>495</v>
      </c>
      <c r="D139" s="267"/>
      <c r="E139" s="267"/>
      <c r="F139" s="290" t="s">
        <v>462</v>
      </c>
      <c r="G139" s="267"/>
      <c r="H139" s="267" t="s">
        <v>517</v>
      </c>
      <c r="I139" s="267" t="s">
        <v>497</v>
      </c>
      <c r="J139" s="267"/>
      <c r="K139" s="312"/>
    </row>
    <row r="140" customFormat="false" ht="15" hidden="false" customHeight="true" outlineLevel="0" collapsed="false">
      <c r="A140" s="0"/>
      <c r="B140" s="310"/>
      <c r="C140" s="267" t="s">
        <v>498</v>
      </c>
      <c r="D140" s="267"/>
      <c r="E140" s="267"/>
      <c r="F140" s="290" t="s">
        <v>462</v>
      </c>
      <c r="G140" s="267"/>
      <c r="H140" s="267" t="s">
        <v>498</v>
      </c>
      <c r="I140" s="267" t="s">
        <v>497</v>
      </c>
      <c r="J140" s="267"/>
      <c r="K140" s="312"/>
    </row>
    <row r="141" customFormat="false" ht="15" hidden="false" customHeight="true" outlineLevel="0" collapsed="false">
      <c r="A141" s="0"/>
      <c r="B141" s="310"/>
      <c r="C141" s="267" t="s">
        <v>34</v>
      </c>
      <c r="D141" s="267"/>
      <c r="E141" s="267"/>
      <c r="F141" s="290" t="s">
        <v>462</v>
      </c>
      <c r="G141" s="267"/>
      <c r="H141" s="267" t="s">
        <v>518</v>
      </c>
      <c r="I141" s="267" t="s">
        <v>497</v>
      </c>
      <c r="J141" s="267"/>
      <c r="K141" s="312"/>
    </row>
    <row r="142" customFormat="false" ht="15" hidden="false" customHeight="true" outlineLevel="0" collapsed="false">
      <c r="A142" s="0"/>
      <c r="B142" s="310"/>
      <c r="C142" s="267" t="s">
        <v>519</v>
      </c>
      <c r="D142" s="267"/>
      <c r="E142" s="267"/>
      <c r="F142" s="290" t="s">
        <v>462</v>
      </c>
      <c r="G142" s="267"/>
      <c r="H142" s="267" t="s">
        <v>520</v>
      </c>
      <c r="I142" s="267" t="s">
        <v>497</v>
      </c>
      <c r="J142" s="267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263"/>
      <c r="C144" s="263"/>
      <c r="D144" s="263"/>
      <c r="E144" s="263"/>
      <c r="F144" s="302"/>
      <c r="G144" s="263"/>
      <c r="H144" s="263"/>
      <c r="I144" s="263"/>
      <c r="J144" s="263"/>
      <c r="K144" s="263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521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456</v>
      </c>
      <c r="D148" s="283"/>
      <c r="E148" s="283"/>
      <c r="F148" s="283" t="s">
        <v>457</v>
      </c>
      <c r="G148" s="284"/>
      <c r="H148" s="283" t="s">
        <v>50</v>
      </c>
      <c r="I148" s="283" t="s">
        <v>53</v>
      </c>
      <c r="J148" s="283" t="s">
        <v>458</v>
      </c>
      <c r="K148" s="282"/>
    </row>
    <row r="149" customFormat="false" ht="17.25" hidden="false" customHeight="true" outlineLevel="0" collapsed="false">
      <c r="A149" s="0"/>
      <c r="B149" s="280"/>
      <c r="C149" s="285" t="s">
        <v>459</v>
      </c>
      <c r="D149" s="285"/>
      <c r="E149" s="285"/>
      <c r="F149" s="286" t="s">
        <v>460</v>
      </c>
      <c r="G149" s="287"/>
      <c r="H149" s="285"/>
      <c r="I149" s="285"/>
      <c r="J149" s="285" t="s">
        <v>461</v>
      </c>
      <c r="K149" s="282"/>
    </row>
    <row r="150" customFormat="false" ht="5.25" hidden="false" customHeight="true" outlineLevel="0" collapsed="false">
      <c r="A150" s="0"/>
      <c r="B150" s="291"/>
      <c r="C150" s="288"/>
      <c r="D150" s="288"/>
      <c r="E150" s="288"/>
      <c r="F150" s="288"/>
      <c r="G150" s="289"/>
      <c r="H150" s="288"/>
      <c r="I150" s="288"/>
      <c r="J150" s="288"/>
      <c r="K150" s="312"/>
    </row>
    <row r="151" customFormat="false" ht="15" hidden="false" customHeight="true" outlineLevel="0" collapsed="false">
      <c r="A151" s="0"/>
      <c r="B151" s="291"/>
      <c r="C151" s="316" t="s">
        <v>465</v>
      </c>
      <c r="D151" s="267"/>
      <c r="E151" s="267"/>
      <c r="F151" s="317" t="s">
        <v>462</v>
      </c>
      <c r="G151" s="267"/>
      <c r="H151" s="316" t="s">
        <v>502</v>
      </c>
      <c r="I151" s="316" t="s">
        <v>464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91"/>
      <c r="C152" s="316" t="s">
        <v>511</v>
      </c>
      <c r="D152" s="267"/>
      <c r="E152" s="267"/>
      <c r="F152" s="317" t="s">
        <v>462</v>
      </c>
      <c r="G152" s="267"/>
      <c r="H152" s="316" t="s">
        <v>522</v>
      </c>
      <c r="I152" s="316" t="s">
        <v>464</v>
      </c>
      <c r="J152" s="316" t="s">
        <v>513</v>
      </c>
      <c r="K152" s="312"/>
    </row>
    <row r="153" customFormat="false" ht="15" hidden="false" customHeight="true" outlineLevel="0" collapsed="false">
      <c r="A153" s="0"/>
      <c r="B153" s="291"/>
      <c r="C153" s="316" t="s">
        <v>410</v>
      </c>
      <c r="D153" s="267"/>
      <c r="E153" s="267"/>
      <c r="F153" s="317" t="s">
        <v>462</v>
      </c>
      <c r="G153" s="267"/>
      <c r="H153" s="316" t="s">
        <v>523</v>
      </c>
      <c r="I153" s="316" t="s">
        <v>464</v>
      </c>
      <c r="J153" s="316" t="s">
        <v>513</v>
      </c>
      <c r="K153" s="312"/>
    </row>
    <row r="154" customFormat="false" ht="15" hidden="false" customHeight="true" outlineLevel="0" collapsed="false">
      <c r="A154" s="0"/>
      <c r="B154" s="291"/>
      <c r="C154" s="316" t="s">
        <v>467</v>
      </c>
      <c r="D154" s="267"/>
      <c r="E154" s="267"/>
      <c r="F154" s="317" t="s">
        <v>468</v>
      </c>
      <c r="G154" s="267"/>
      <c r="H154" s="316" t="s">
        <v>502</v>
      </c>
      <c r="I154" s="316" t="s">
        <v>464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91"/>
      <c r="C155" s="316" t="s">
        <v>470</v>
      </c>
      <c r="D155" s="267"/>
      <c r="E155" s="267"/>
      <c r="F155" s="317" t="s">
        <v>462</v>
      </c>
      <c r="G155" s="267"/>
      <c r="H155" s="316" t="s">
        <v>502</v>
      </c>
      <c r="I155" s="316" t="s">
        <v>472</v>
      </c>
      <c r="J155" s="316"/>
      <c r="K155" s="312"/>
    </row>
    <row r="156" customFormat="false" ht="15" hidden="false" customHeight="true" outlineLevel="0" collapsed="false">
      <c r="A156" s="0"/>
      <c r="B156" s="291"/>
      <c r="C156" s="316" t="s">
        <v>481</v>
      </c>
      <c r="D156" s="267"/>
      <c r="E156" s="267"/>
      <c r="F156" s="317" t="s">
        <v>468</v>
      </c>
      <c r="G156" s="267"/>
      <c r="H156" s="316" t="s">
        <v>502</v>
      </c>
      <c r="I156" s="316" t="s">
        <v>464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91"/>
      <c r="C157" s="316" t="s">
        <v>489</v>
      </c>
      <c r="D157" s="267"/>
      <c r="E157" s="267"/>
      <c r="F157" s="317" t="s">
        <v>468</v>
      </c>
      <c r="G157" s="267"/>
      <c r="H157" s="316" t="s">
        <v>502</v>
      </c>
      <c r="I157" s="316" t="s">
        <v>464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91"/>
      <c r="C158" s="316" t="s">
        <v>487</v>
      </c>
      <c r="D158" s="267"/>
      <c r="E158" s="267"/>
      <c r="F158" s="317" t="s">
        <v>468</v>
      </c>
      <c r="G158" s="267"/>
      <c r="H158" s="316" t="s">
        <v>502</v>
      </c>
      <c r="I158" s="316" t="s">
        <v>464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91"/>
      <c r="C159" s="316" t="s">
        <v>85</v>
      </c>
      <c r="D159" s="267"/>
      <c r="E159" s="267"/>
      <c r="F159" s="317" t="s">
        <v>462</v>
      </c>
      <c r="G159" s="267"/>
      <c r="H159" s="316" t="s">
        <v>524</v>
      </c>
      <c r="I159" s="316" t="s">
        <v>464</v>
      </c>
      <c r="J159" s="316" t="s">
        <v>525</v>
      </c>
      <c r="K159" s="312"/>
    </row>
    <row r="160" customFormat="false" ht="15" hidden="false" customHeight="true" outlineLevel="0" collapsed="false">
      <c r="A160" s="0"/>
      <c r="B160" s="291"/>
      <c r="C160" s="316" t="s">
        <v>526</v>
      </c>
      <c r="D160" s="267"/>
      <c r="E160" s="267"/>
      <c r="F160" s="317" t="s">
        <v>462</v>
      </c>
      <c r="G160" s="267"/>
      <c r="H160" s="316" t="s">
        <v>527</v>
      </c>
      <c r="I160" s="316" t="s">
        <v>497</v>
      </c>
      <c r="J160" s="316"/>
      <c r="K160" s="312"/>
    </row>
    <row r="161" customFormat="false" ht="15" hidden="false" customHeight="true" outlineLevel="0" collapsed="false">
      <c r="A161" s="0"/>
      <c r="B161" s="318"/>
      <c r="C161" s="300"/>
      <c r="D161" s="300"/>
      <c r="E161" s="300"/>
      <c r="F161" s="300"/>
      <c r="G161" s="300"/>
      <c r="H161" s="300"/>
      <c r="I161" s="300"/>
      <c r="J161" s="300"/>
      <c r="K161" s="319"/>
    </row>
    <row r="162" customFormat="false" ht="18.75" hidden="false" customHeight="true" outlineLevel="0" collapsed="false">
      <c r="A162" s="0"/>
      <c r="B162" s="263"/>
      <c r="C162" s="267"/>
      <c r="D162" s="267"/>
      <c r="E162" s="267"/>
      <c r="F162" s="290"/>
      <c r="G162" s="267"/>
      <c r="H162" s="267"/>
      <c r="I162" s="267"/>
      <c r="J162" s="267"/>
      <c r="K162" s="263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528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456</v>
      </c>
      <c r="D166" s="283"/>
      <c r="E166" s="283"/>
      <c r="F166" s="283" t="s">
        <v>457</v>
      </c>
      <c r="G166" s="320"/>
      <c r="H166" s="321" t="s">
        <v>50</v>
      </c>
      <c r="I166" s="321" t="s">
        <v>53</v>
      </c>
      <c r="J166" s="283" t="s">
        <v>458</v>
      </c>
      <c r="K166" s="258"/>
    </row>
    <row r="167" customFormat="false" ht="17.25" hidden="false" customHeight="true" outlineLevel="0" collapsed="false">
      <c r="A167" s="0"/>
      <c r="B167" s="259"/>
      <c r="C167" s="285" t="s">
        <v>459</v>
      </c>
      <c r="D167" s="285"/>
      <c r="E167" s="285"/>
      <c r="F167" s="286" t="s">
        <v>460</v>
      </c>
      <c r="G167" s="322"/>
      <c r="H167" s="323"/>
      <c r="I167" s="323"/>
      <c r="J167" s="285" t="s">
        <v>461</v>
      </c>
      <c r="K167" s="261"/>
    </row>
    <row r="168" customFormat="false" ht="5.25" hidden="false" customHeight="true" outlineLevel="0" collapsed="false">
      <c r="A168" s="0"/>
      <c r="B168" s="291"/>
      <c r="C168" s="288"/>
      <c r="D168" s="288"/>
      <c r="E168" s="288"/>
      <c r="F168" s="288"/>
      <c r="G168" s="289"/>
      <c r="H168" s="288"/>
      <c r="I168" s="288"/>
      <c r="J168" s="288"/>
      <c r="K168" s="312"/>
    </row>
    <row r="169" customFormat="false" ht="15" hidden="false" customHeight="true" outlineLevel="0" collapsed="false">
      <c r="A169" s="0"/>
      <c r="B169" s="291"/>
      <c r="C169" s="267" t="s">
        <v>465</v>
      </c>
      <c r="D169" s="267"/>
      <c r="E169" s="267"/>
      <c r="F169" s="290" t="s">
        <v>462</v>
      </c>
      <c r="G169" s="267"/>
      <c r="H169" s="267" t="s">
        <v>502</v>
      </c>
      <c r="I169" s="267" t="s">
        <v>464</v>
      </c>
      <c r="J169" s="267" t="n">
        <v>120</v>
      </c>
      <c r="K169" s="312"/>
    </row>
    <row r="170" customFormat="false" ht="15" hidden="false" customHeight="true" outlineLevel="0" collapsed="false">
      <c r="A170" s="0"/>
      <c r="B170" s="291"/>
      <c r="C170" s="267" t="s">
        <v>511</v>
      </c>
      <c r="D170" s="267"/>
      <c r="E170" s="267"/>
      <c r="F170" s="290" t="s">
        <v>462</v>
      </c>
      <c r="G170" s="267"/>
      <c r="H170" s="267" t="s">
        <v>512</v>
      </c>
      <c r="I170" s="267" t="s">
        <v>464</v>
      </c>
      <c r="J170" s="267" t="s">
        <v>513</v>
      </c>
      <c r="K170" s="312"/>
    </row>
    <row r="171" customFormat="false" ht="15" hidden="false" customHeight="true" outlineLevel="0" collapsed="false">
      <c r="A171" s="0"/>
      <c r="B171" s="291"/>
      <c r="C171" s="267" t="s">
        <v>410</v>
      </c>
      <c r="D171" s="267"/>
      <c r="E171" s="267"/>
      <c r="F171" s="290" t="s">
        <v>462</v>
      </c>
      <c r="G171" s="267"/>
      <c r="H171" s="267" t="s">
        <v>529</v>
      </c>
      <c r="I171" s="267" t="s">
        <v>464</v>
      </c>
      <c r="J171" s="267" t="s">
        <v>513</v>
      </c>
      <c r="K171" s="312"/>
    </row>
    <row r="172" customFormat="false" ht="15" hidden="false" customHeight="true" outlineLevel="0" collapsed="false">
      <c r="A172" s="0"/>
      <c r="B172" s="291"/>
      <c r="C172" s="267" t="s">
        <v>467</v>
      </c>
      <c r="D172" s="267"/>
      <c r="E172" s="267"/>
      <c r="F172" s="290" t="s">
        <v>468</v>
      </c>
      <c r="G172" s="267"/>
      <c r="H172" s="267" t="s">
        <v>529</v>
      </c>
      <c r="I172" s="267" t="s">
        <v>464</v>
      </c>
      <c r="J172" s="267" t="n">
        <v>50</v>
      </c>
      <c r="K172" s="312"/>
    </row>
    <row r="173" customFormat="false" ht="15" hidden="false" customHeight="true" outlineLevel="0" collapsed="false">
      <c r="A173" s="0"/>
      <c r="B173" s="291"/>
      <c r="C173" s="267" t="s">
        <v>470</v>
      </c>
      <c r="D173" s="267"/>
      <c r="E173" s="267"/>
      <c r="F173" s="290" t="s">
        <v>462</v>
      </c>
      <c r="G173" s="267"/>
      <c r="H173" s="267" t="s">
        <v>529</v>
      </c>
      <c r="I173" s="267" t="s">
        <v>472</v>
      </c>
      <c r="J173" s="267"/>
      <c r="K173" s="312"/>
    </row>
    <row r="174" customFormat="false" ht="15" hidden="false" customHeight="true" outlineLevel="0" collapsed="false">
      <c r="A174" s="0"/>
      <c r="B174" s="291"/>
      <c r="C174" s="267" t="s">
        <v>481</v>
      </c>
      <c r="D174" s="267"/>
      <c r="E174" s="267"/>
      <c r="F174" s="290" t="s">
        <v>468</v>
      </c>
      <c r="G174" s="267"/>
      <c r="H174" s="267" t="s">
        <v>529</v>
      </c>
      <c r="I174" s="267" t="s">
        <v>464</v>
      </c>
      <c r="J174" s="267" t="n">
        <v>50</v>
      </c>
      <c r="K174" s="312"/>
    </row>
    <row r="175" customFormat="false" ht="15" hidden="false" customHeight="true" outlineLevel="0" collapsed="false">
      <c r="A175" s="0"/>
      <c r="B175" s="291"/>
      <c r="C175" s="267" t="s">
        <v>489</v>
      </c>
      <c r="D175" s="267"/>
      <c r="E175" s="267"/>
      <c r="F175" s="290" t="s">
        <v>468</v>
      </c>
      <c r="G175" s="267"/>
      <c r="H175" s="267" t="s">
        <v>529</v>
      </c>
      <c r="I175" s="267" t="s">
        <v>464</v>
      </c>
      <c r="J175" s="267" t="n">
        <v>50</v>
      </c>
      <c r="K175" s="312"/>
    </row>
    <row r="176" customFormat="false" ht="15" hidden="false" customHeight="true" outlineLevel="0" collapsed="false">
      <c r="A176" s="0"/>
      <c r="B176" s="291"/>
      <c r="C176" s="267" t="s">
        <v>487</v>
      </c>
      <c r="D176" s="267"/>
      <c r="E176" s="267"/>
      <c r="F176" s="290" t="s">
        <v>468</v>
      </c>
      <c r="G176" s="267"/>
      <c r="H176" s="267" t="s">
        <v>529</v>
      </c>
      <c r="I176" s="267" t="s">
        <v>464</v>
      </c>
      <c r="J176" s="267" t="n">
        <v>50</v>
      </c>
      <c r="K176" s="312"/>
    </row>
    <row r="177" customFormat="false" ht="15" hidden="false" customHeight="true" outlineLevel="0" collapsed="false">
      <c r="A177" s="0"/>
      <c r="B177" s="291"/>
      <c r="C177" s="267" t="s">
        <v>97</v>
      </c>
      <c r="D177" s="267"/>
      <c r="E177" s="267"/>
      <c r="F177" s="290" t="s">
        <v>462</v>
      </c>
      <c r="G177" s="267"/>
      <c r="H177" s="267" t="s">
        <v>530</v>
      </c>
      <c r="I177" s="267" t="s">
        <v>531</v>
      </c>
      <c r="J177" s="267"/>
      <c r="K177" s="312"/>
    </row>
    <row r="178" customFormat="false" ht="15" hidden="false" customHeight="true" outlineLevel="0" collapsed="false">
      <c r="A178" s="0"/>
      <c r="B178" s="291"/>
      <c r="C178" s="267" t="s">
        <v>53</v>
      </c>
      <c r="D178" s="267"/>
      <c r="E178" s="267"/>
      <c r="F178" s="290" t="s">
        <v>462</v>
      </c>
      <c r="G178" s="267"/>
      <c r="H178" s="267" t="s">
        <v>532</v>
      </c>
      <c r="I178" s="267" t="s">
        <v>533</v>
      </c>
      <c r="J178" s="267" t="n">
        <v>1</v>
      </c>
      <c r="K178" s="312"/>
    </row>
    <row r="179" customFormat="false" ht="15" hidden="false" customHeight="true" outlineLevel="0" collapsed="false">
      <c r="A179" s="0"/>
      <c r="B179" s="291"/>
      <c r="C179" s="267" t="s">
        <v>49</v>
      </c>
      <c r="D179" s="267"/>
      <c r="E179" s="267"/>
      <c r="F179" s="290" t="s">
        <v>462</v>
      </c>
      <c r="G179" s="267"/>
      <c r="H179" s="267" t="s">
        <v>534</v>
      </c>
      <c r="I179" s="267" t="s">
        <v>464</v>
      </c>
      <c r="J179" s="267" t="n">
        <v>20</v>
      </c>
      <c r="K179" s="312"/>
    </row>
    <row r="180" customFormat="false" ht="15" hidden="false" customHeight="true" outlineLevel="0" collapsed="false">
      <c r="A180" s="0"/>
      <c r="B180" s="291"/>
      <c r="C180" s="267" t="s">
        <v>50</v>
      </c>
      <c r="D180" s="267"/>
      <c r="E180" s="267"/>
      <c r="F180" s="290" t="s">
        <v>462</v>
      </c>
      <c r="G180" s="267"/>
      <c r="H180" s="267" t="s">
        <v>535</v>
      </c>
      <c r="I180" s="267" t="s">
        <v>464</v>
      </c>
      <c r="J180" s="267" t="n">
        <v>255</v>
      </c>
      <c r="K180" s="312"/>
    </row>
    <row r="181" customFormat="false" ht="15" hidden="false" customHeight="true" outlineLevel="0" collapsed="false">
      <c r="A181" s="0"/>
      <c r="B181" s="291"/>
      <c r="C181" s="267" t="s">
        <v>98</v>
      </c>
      <c r="D181" s="267"/>
      <c r="E181" s="267"/>
      <c r="F181" s="290" t="s">
        <v>462</v>
      </c>
      <c r="G181" s="267"/>
      <c r="H181" s="267" t="s">
        <v>426</v>
      </c>
      <c r="I181" s="267" t="s">
        <v>464</v>
      </c>
      <c r="J181" s="267" t="n">
        <v>10</v>
      </c>
      <c r="K181" s="312"/>
    </row>
    <row r="182" customFormat="false" ht="15" hidden="false" customHeight="true" outlineLevel="0" collapsed="false">
      <c r="A182" s="0"/>
      <c r="B182" s="291"/>
      <c r="C182" s="267" t="s">
        <v>99</v>
      </c>
      <c r="D182" s="267"/>
      <c r="E182" s="267"/>
      <c r="F182" s="290" t="s">
        <v>462</v>
      </c>
      <c r="G182" s="267"/>
      <c r="H182" s="267" t="s">
        <v>536</v>
      </c>
      <c r="I182" s="267" t="s">
        <v>497</v>
      </c>
      <c r="J182" s="267"/>
      <c r="K182" s="312"/>
    </row>
    <row r="183" customFormat="false" ht="15" hidden="false" customHeight="true" outlineLevel="0" collapsed="false">
      <c r="A183" s="0"/>
      <c r="B183" s="291"/>
      <c r="C183" s="267" t="s">
        <v>537</v>
      </c>
      <c r="D183" s="267"/>
      <c r="E183" s="267"/>
      <c r="F183" s="290" t="s">
        <v>462</v>
      </c>
      <c r="G183" s="267"/>
      <c r="H183" s="267" t="s">
        <v>538</v>
      </c>
      <c r="I183" s="267" t="s">
        <v>497</v>
      </c>
      <c r="J183" s="267"/>
      <c r="K183" s="312"/>
    </row>
    <row r="184" customFormat="false" ht="15" hidden="false" customHeight="true" outlineLevel="0" collapsed="false">
      <c r="A184" s="0"/>
      <c r="B184" s="291"/>
      <c r="C184" s="267" t="s">
        <v>526</v>
      </c>
      <c r="D184" s="267"/>
      <c r="E184" s="267"/>
      <c r="F184" s="290" t="s">
        <v>462</v>
      </c>
      <c r="G184" s="267"/>
      <c r="H184" s="267" t="s">
        <v>539</v>
      </c>
      <c r="I184" s="267" t="s">
        <v>497</v>
      </c>
      <c r="J184" s="267"/>
      <c r="K184" s="312"/>
    </row>
    <row r="185" customFormat="false" ht="15" hidden="false" customHeight="true" outlineLevel="0" collapsed="false">
      <c r="A185" s="0"/>
      <c r="B185" s="291"/>
      <c r="C185" s="267" t="s">
        <v>101</v>
      </c>
      <c r="D185" s="267"/>
      <c r="E185" s="267"/>
      <c r="F185" s="290" t="s">
        <v>468</v>
      </c>
      <c r="G185" s="267"/>
      <c r="H185" s="267" t="s">
        <v>540</v>
      </c>
      <c r="I185" s="267" t="s">
        <v>464</v>
      </c>
      <c r="J185" s="267" t="n">
        <v>50</v>
      </c>
      <c r="K185" s="312"/>
    </row>
    <row r="186" customFormat="false" ht="15" hidden="false" customHeight="true" outlineLevel="0" collapsed="false">
      <c r="A186" s="0"/>
      <c r="B186" s="291"/>
      <c r="C186" s="267" t="s">
        <v>541</v>
      </c>
      <c r="D186" s="267"/>
      <c r="E186" s="267"/>
      <c r="F186" s="290" t="s">
        <v>468</v>
      </c>
      <c r="G186" s="267"/>
      <c r="H186" s="267" t="s">
        <v>542</v>
      </c>
      <c r="I186" s="267" t="s">
        <v>543</v>
      </c>
      <c r="J186" s="267"/>
      <c r="K186" s="312"/>
    </row>
    <row r="187" customFormat="false" ht="15" hidden="false" customHeight="true" outlineLevel="0" collapsed="false">
      <c r="A187" s="0"/>
      <c r="B187" s="291"/>
      <c r="C187" s="267" t="s">
        <v>544</v>
      </c>
      <c r="D187" s="267"/>
      <c r="E187" s="267"/>
      <c r="F187" s="290" t="s">
        <v>468</v>
      </c>
      <c r="G187" s="267"/>
      <c r="H187" s="267" t="s">
        <v>545</v>
      </c>
      <c r="I187" s="267" t="s">
        <v>543</v>
      </c>
      <c r="J187" s="267"/>
      <c r="K187" s="312"/>
    </row>
    <row r="188" customFormat="false" ht="15" hidden="false" customHeight="true" outlineLevel="0" collapsed="false">
      <c r="A188" s="0"/>
      <c r="B188" s="291"/>
      <c r="C188" s="267" t="s">
        <v>546</v>
      </c>
      <c r="D188" s="267"/>
      <c r="E188" s="267"/>
      <c r="F188" s="290" t="s">
        <v>468</v>
      </c>
      <c r="G188" s="267"/>
      <c r="H188" s="267" t="s">
        <v>547</v>
      </c>
      <c r="I188" s="267" t="s">
        <v>543</v>
      </c>
      <c r="J188" s="267"/>
      <c r="K188" s="312"/>
    </row>
    <row r="189" customFormat="false" ht="15" hidden="false" customHeight="true" outlineLevel="0" collapsed="false">
      <c r="A189" s="0"/>
      <c r="B189" s="291"/>
      <c r="C189" s="324" t="s">
        <v>548</v>
      </c>
      <c r="D189" s="267"/>
      <c r="E189" s="267"/>
      <c r="F189" s="290" t="s">
        <v>468</v>
      </c>
      <c r="G189" s="267"/>
      <c r="H189" s="267" t="s">
        <v>549</v>
      </c>
      <c r="I189" s="267" t="s">
        <v>550</v>
      </c>
      <c r="J189" s="325" t="s">
        <v>551</v>
      </c>
      <c r="K189" s="312"/>
    </row>
    <row r="190" customFormat="false" ht="15" hidden="false" customHeight="true" outlineLevel="0" collapsed="false">
      <c r="A190" s="0"/>
      <c r="B190" s="291"/>
      <c r="C190" s="275" t="s">
        <v>38</v>
      </c>
      <c r="D190" s="267"/>
      <c r="E190" s="267"/>
      <c r="F190" s="290" t="s">
        <v>462</v>
      </c>
      <c r="G190" s="267"/>
      <c r="H190" s="263" t="s">
        <v>552</v>
      </c>
      <c r="I190" s="267" t="s">
        <v>553</v>
      </c>
      <c r="J190" s="267"/>
      <c r="K190" s="312"/>
    </row>
    <row r="191" customFormat="false" ht="15" hidden="false" customHeight="true" outlineLevel="0" collapsed="false">
      <c r="A191" s="0"/>
      <c r="B191" s="291"/>
      <c r="C191" s="275" t="s">
        <v>554</v>
      </c>
      <c r="D191" s="267"/>
      <c r="E191" s="267"/>
      <c r="F191" s="290" t="s">
        <v>462</v>
      </c>
      <c r="G191" s="267"/>
      <c r="H191" s="267" t="s">
        <v>555</v>
      </c>
      <c r="I191" s="267" t="s">
        <v>497</v>
      </c>
      <c r="J191" s="267"/>
      <c r="K191" s="312"/>
    </row>
    <row r="192" customFormat="false" ht="15" hidden="false" customHeight="true" outlineLevel="0" collapsed="false">
      <c r="A192" s="0"/>
      <c r="B192" s="291"/>
      <c r="C192" s="275" t="s">
        <v>556</v>
      </c>
      <c r="D192" s="267"/>
      <c r="E192" s="267"/>
      <c r="F192" s="290" t="s">
        <v>462</v>
      </c>
      <c r="G192" s="267"/>
      <c r="H192" s="267" t="s">
        <v>557</v>
      </c>
      <c r="I192" s="267" t="s">
        <v>497</v>
      </c>
      <c r="J192" s="267"/>
      <c r="K192" s="312"/>
    </row>
    <row r="193" customFormat="false" ht="15" hidden="false" customHeight="true" outlineLevel="0" collapsed="false">
      <c r="A193" s="0"/>
      <c r="B193" s="291"/>
      <c r="C193" s="275" t="s">
        <v>558</v>
      </c>
      <c r="D193" s="267"/>
      <c r="E193" s="267"/>
      <c r="F193" s="290" t="s">
        <v>468</v>
      </c>
      <c r="G193" s="267"/>
      <c r="H193" s="267" t="s">
        <v>559</v>
      </c>
      <c r="I193" s="267" t="s">
        <v>497</v>
      </c>
      <c r="J193" s="267"/>
      <c r="K193" s="312"/>
    </row>
    <row r="194" customFormat="false" ht="15" hidden="false" customHeight="true" outlineLevel="0" collapsed="false">
      <c r="A194" s="0"/>
      <c r="B194" s="318"/>
      <c r="C194" s="326"/>
      <c r="D194" s="300"/>
      <c r="E194" s="300"/>
      <c r="F194" s="300"/>
      <c r="G194" s="300"/>
      <c r="H194" s="300"/>
      <c r="I194" s="300"/>
      <c r="J194" s="300"/>
      <c r="K194" s="319"/>
    </row>
    <row r="195" customFormat="false" ht="18.75" hidden="false" customHeight="true" outlineLevel="0" collapsed="false">
      <c r="A195" s="0"/>
      <c r="B195" s="263"/>
      <c r="C195" s="267"/>
      <c r="D195" s="267"/>
      <c r="E195" s="267"/>
      <c r="F195" s="290"/>
      <c r="G195" s="267"/>
      <c r="H195" s="267"/>
      <c r="I195" s="267"/>
      <c r="J195" s="267"/>
      <c r="K195" s="263"/>
    </row>
    <row r="196" customFormat="false" ht="18.75" hidden="false" customHeight="true" outlineLevel="0" collapsed="false">
      <c r="A196" s="0"/>
      <c r="B196" s="263"/>
      <c r="C196" s="267"/>
      <c r="D196" s="267"/>
      <c r="E196" s="267"/>
      <c r="F196" s="290"/>
      <c r="G196" s="267"/>
      <c r="H196" s="267"/>
      <c r="I196" s="267"/>
      <c r="J196" s="267"/>
      <c r="K196" s="263"/>
    </row>
    <row r="197" customFormat="false" ht="18.75" hidden="false" customHeight="true" outlineLevel="0" collapsed="false">
      <c r="A197" s="0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560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27" t="s">
        <v>561</v>
      </c>
      <c r="D200" s="327"/>
      <c r="E200" s="327"/>
      <c r="F200" s="327" t="s">
        <v>562</v>
      </c>
      <c r="G200" s="328"/>
      <c r="H200" s="327" t="s">
        <v>563</v>
      </c>
      <c r="I200" s="327"/>
      <c r="J200" s="327"/>
      <c r="K200" s="258"/>
    </row>
    <row r="201" customFormat="false" ht="5.25" hidden="false" customHeight="true" outlineLevel="0" collapsed="false">
      <c r="A201" s="0"/>
      <c r="B201" s="291"/>
      <c r="C201" s="288"/>
      <c r="D201" s="288"/>
      <c r="E201" s="288"/>
      <c r="F201" s="288"/>
      <c r="G201" s="267"/>
      <c r="H201" s="288"/>
      <c r="I201" s="288"/>
      <c r="J201" s="288"/>
      <c r="K201" s="312"/>
    </row>
    <row r="202" customFormat="false" ht="15" hidden="false" customHeight="true" outlineLevel="0" collapsed="false">
      <c r="A202" s="0"/>
      <c r="B202" s="291"/>
      <c r="C202" s="267" t="s">
        <v>553</v>
      </c>
      <c r="D202" s="267"/>
      <c r="E202" s="267"/>
      <c r="F202" s="290" t="s">
        <v>39</v>
      </c>
      <c r="G202" s="267"/>
      <c r="H202" s="267" t="s">
        <v>564</v>
      </c>
      <c r="I202" s="267"/>
      <c r="J202" s="267"/>
      <c r="K202" s="312"/>
    </row>
    <row r="203" customFormat="false" ht="15" hidden="false" customHeight="true" outlineLevel="0" collapsed="false">
      <c r="A203" s="0"/>
      <c r="B203" s="291"/>
      <c r="C203" s="297"/>
      <c r="D203" s="267"/>
      <c r="E203" s="267"/>
      <c r="F203" s="290" t="s">
        <v>40</v>
      </c>
      <c r="G203" s="267"/>
      <c r="H203" s="267" t="s">
        <v>565</v>
      </c>
      <c r="I203" s="267"/>
      <c r="J203" s="267"/>
      <c r="K203" s="312"/>
    </row>
    <row r="204" customFormat="false" ht="15" hidden="false" customHeight="true" outlineLevel="0" collapsed="false">
      <c r="A204" s="0"/>
      <c r="B204" s="291"/>
      <c r="C204" s="297"/>
      <c r="D204" s="267"/>
      <c r="E204" s="267"/>
      <c r="F204" s="290" t="s">
        <v>43</v>
      </c>
      <c r="G204" s="267"/>
      <c r="H204" s="267" t="s">
        <v>566</v>
      </c>
      <c r="I204" s="267"/>
      <c r="J204" s="267"/>
      <c r="K204" s="312"/>
    </row>
    <row r="205" customFormat="false" ht="15" hidden="false" customHeight="true" outlineLevel="0" collapsed="false">
      <c r="A205" s="0"/>
      <c r="B205" s="291"/>
      <c r="C205" s="267"/>
      <c r="D205" s="267"/>
      <c r="E205" s="267"/>
      <c r="F205" s="290" t="s">
        <v>41</v>
      </c>
      <c r="G205" s="267"/>
      <c r="H205" s="267" t="s">
        <v>567</v>
      </c>
      <c r="I205" s="267"/>
      <c r="J205" s="267"/>
      <c r="K205" s="312"/>
    </row>
    <row r="206" customFormat="false" ht="15" hidden="false" customHeight="true" outlineLevel="0" collapsed="false">
      <c r="A206" s="0"/>
      <c r="B206" s="291"/>
      <c r="C206" s="267"/>
      <c r="D206" s="267"/>
      <c r="E206" s="267"/>
      <c r="F206" s="290" t="s">
        <v>42</v>
      </c>
      <c r="G206" s="267"/>
      <c r="H206" s="267" t="s">
        <v>568</v>
      </c>
      <c r="I206" s="267"/>
      <c r="J206" s="267"/>
      <c r="K206" s="312"/>
    </row>
    <row r="207" customFormat="false" ht="15" hidden="false" customHeight="true" outlineLevel="0" collapsed="false">
      <c r="A207" s="0"/>
      <c r="B207" s="291"/>
      <c r="C207" s="267"/>
      <c r="D207" s="267"/>
      <c r="E207" s="267"/>
      <c r="F207" s="290"/>
      <c r="G207" s="267"/>
      <c r="H207" s="267"/>
      <c r="I207" s="267"/>
      <c r="J207" s="267"/>
      <c r="K207" s="312"/>
    </row>
    <row r="208" customFormat="false" ht="15" hidden="false" customHeight="true" outlineLevel="0" collapsed="false">
      <c r="A208" s="0"/>
      <c r="B208" s="291"/>
      <c r="C208" s="267" t="s">
        <v>509</v>
      </c>
      <c r="D208" s="267"/>
      <c r="E208" s="267"/>
      <c r="F208" s="290" t="s">
        <v>75</v>
      </c>
      <c r="G208" s="267"/>
      <c r="H208" s="267" t="s">
        <v>569</v>
      </c>
      <c r="I208" s="267"/>
      <c r="J208" s="267"/>
      <c r="K208" s="312"/>
    </row>
    <row r="209" customFormat="false" ht="15" hidden="false" customHeight="true" outlineLevel="0" collapsed="false">
      <c r="A209" s="0"/>
      <c r="B209" s="291"/>
      <c r="C209" s="297"/>
      <c r="D209" s="267"/>
      <c r="E209" s="267"/>
      <c r="F209" s="290" t="s">
        <v>404</v>
      </c>
      <c r="G209" s="267"/>
      <c r="H209" s="267" t="s">
        <v>405</v>
      </c>
      <c r="I209" s="267"/>
      <c r="J209" s="267"/>
      <c r="K209" s="312"/>
    </row>
    <row r="210" customFormat="false" ht="15" hidden="false" customHeight="true" outlineLevel="0" collapsed="false">
      <c r="A210" s="0"/>
      <c r="B210" s="291"/>
      <c r="C210" s="267"/>
      <c r="D210" s="267"/>
      <c r="E210" s="267"/>
      <c r="F210" s="290" t="s">
        <v>402</v>
      </c>
      <c r="G210" s="267"/>
      <c r="H210" s="267" t="s">
        <v>570</v>
      </c>
      <c r="I210" s="267"/>
      <c r="J210" s="267"/>
      <c r="K210" s="312"/>
    </row>
    <row r="211" customFormat="false" ht="15" hidden="false" customHeight="true" outlineLevel="0" collapsed="false">
      <c r="A211" s="0"/>
      <c r="B211" s="329"/>
      <c r="C211" s="297"/>
      <c r="D211" s="297"/>
      <c r="E211" s="297"/>
      <c r="F211" s="290" t="s">
        <v>406</v>
      </c>
      <c r="G211" s="275"/>
      <c r="H211" s="316" t="s">
        <v>407</v>
      </c>
      <c r="I211" s="316"/>
      <c r="J211" s="316"/>
      <c r="K211" s="330"/>
    </row>
    <row r="212" customFormat="false" ht="15" hidden="false" customHeight="true" outlineLevel="0" collapsed="false">
      <c r="A212" s="0"/>
      <c r="B212" s="329"/>
      <c r="C212" s="297"/>
      <c r="D212" s="297"/>
      <c r="E212" s="297"/>
      <c r="F212" s="290" t="s">
        <v>408</v>
      </c>
      <c r="G212" s="275"/>
      <c r="H212" s="316" t="s">
        <v>571</v>
      </c>
      <c r="I212" s="316"/>
      <c r="J212" s="316"/>
      <c r="K212" s="330"/>
    </row>
    <row r="213" customFormat="false" ht="15" hidden="false" customHeight="true" outlineLevel="0" collapsed="false">
      <c r="A213" s="0"/>
      <c r="B213" s="329"/>
      <c r="C213" s="297"/>
      <c r="D213" s="297"/>
      <c r="E213" s="297"/>
      <c r="F213" s="331"/>
      <c r="G213" s="275"/>
      <c r="H213" s="332"/>
      <c r="I213" s="332"/>
      <c r="J213" s="332"/>
      <c r="K213" s="330"/>
    </row>
    <row r="214" customFormat="false" ht="15" hidden="false" customHeight="true" outlineLevel="0" collapsed="false">
      <c r="A214" s="0"/>
      <c r="B214" s="329"/>
      <c r="C214" s="267" t="s">
        <v>533</v>
      </c>
      <c r="D214" s="297"/>
      <c r="E214" s="297"/>
      <c r="F214" s="290" t="n">
        <v>1</v>
      </c>
      <c r="G214" s="275"/>
      <c r="H214" s="316" t="s">
        <v>572</v>
      </c>
      <c r="I214" s="316"/>
      <c r="J214" s="316"/>
      <c r="K214" s="330"/>
    </row>
    <row r="215" customFormat="false" ht="15" hidden="false" customHeight="true" outlineLevel="0" collapsed="false">
      <c r="A215" s="0"/>
      <c r="B215" s="329"/>
      <c r="C215" s="297"/>
      <c r="D215" s="297"/>
      <c r="E215" s="297"/>
      <c r="F215" s="290" t="n">
        <v>2</v>
      </c>
      <c r="G215" s="275"/>
      <c r="H215" s="316" t="s">
        <v>573</v>
      </c>
      <c r="I215" s="316"/>
      <c r="J215" s="316"/>
      <c r="K215" s="330"/>
    </row>
    <row r="216" customFormat="false" ht="15" hidden="false" customHeight="true" outlineLevel="0" collapsed="false">
      <c r="A216" s="0"/>
      <c r="B216" s="329"/>
      <c r="C216" s="297"/>
      <c r="D216" s="297"/>
      <c r="E216" s="297"/>
      <c r="F216" s="290" t="n">
        <v>3</v>
      </c>
      <c r="G216" s="275"/>
      <c r="H216" s="316" t="s">
        <v>574</v>
      </c>
      <c r="I216" s="316"/>
      <c r="J216" s="316"/>
      <c r="K216" s="330"/>
    </row>
    <row r="217" customFormat="false" ht="15" hidden="false" customHeight="true" outlineLevel="0" collapsed="false">
      <c r="A217" s="0"/>
      <c r="B217" s="329"/>
      <c r="C217" s="297"/>
      <c r="D217" s="297"/>
      <c r="E217" s="297"/>
      <c r="F217" s="290" t="n">
        <v>4</v>
      </c>
      <c r="G217" s="275"/>
      <c r="H217" s="316" t="s">
        <v>575</v>
      </c>
      <c r="I217" s="316"/>
      <c r="J217" s="316"/>
      <c r="K217" s="330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8:24:44Z</dcterms:created>
  <dc:creator>IVAN-I7\Ivan</dc:creator>
  <dc:description/>
  <dc:language>en-US</dc:language>
  <cp:lastModifiedBy>IVAN-I7\Ivan</cp:lastModifiedBy>
  <dcterms:modified xsi:type="dcterms:W3CDTF">2020-04-09T08:24:46Z</dcterms:modified>
  <cp:revision>0</cp:revision>
  <dc:subject/>
  <dc:title/>
</cp:coreProperties>
</file>