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09.01.Z0 Pol" sheetId="4" state="visible" r:id="rId5"/>
    <sheet name="02 2009.02.Z1 Pol" sheetId="5" state="visible" r:id="rId6"/>
    <sheet name="03 2009.03.Z0 Pol" sheetId="6" state="visible" r:id="rId7"/>
  </sheets>
  <externalReferences>
    <externalReference r:id="rId8"/>
  </externalReferences>
  <definedNames>
    <definedName function="false" hidden="false" localSheetId="3" name="_xlnm.Print_Area" vbProcedure="false">'01 2009.01.Z0 Pol'!$A$1:$X$218</definedName>
    <definedName function="false" hidden="false" localSheetId="3" name="_xlnm.Print_Titles" vbProcedure="false">'01 2009.01.Z0 Pol'!$1:$7</definedName>
    <definedName function="false" hidden="false" localSheetId="4" name="_xlnm.Print_Area" vbProcedure="false">'02 2009.02.Z1 Pol'!$A$1:$X$290</definedName>
    <definedName function="false" hidden="false" localSheetId="4" name="_xlnm.Print_Titles" vbProcedure="false">'02 2009.02.Z1 Pol'!$1:$7</definedName>
    <definedName function="false" hidden="false" localSheetId="5" name="_xlnm.Print_Area" vbProcedure="false">'03 2009.03.Z0 Pol'!$A$1:$X$66</definedName>
    <definedName function="false" hidden="false" localSheetId="5" name="_xlnm.Print_Titles" vbProcedure="false">'03 2009.03.Z0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" uniqueCount="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09</t>
  </si>
  <si>
    <t xml:space="preserve">Oprava hřiště v areálu ZŠ ul. Kadaňská 2334 v Chomutově</t>
  </si>
  <si>
    <t xml:space="preserve">Zadavatel</t>
  </si>
  <si>
    <t xml:space="preserve">Statutární město Chomutov</t>
  </si>
  <si>
    <t xml:space="preserve">IČO:</t>
  </si>
  <si>
    <t xml:space="preserve">00261891</t>
  </si>
  <si>
    <t xml:space="preserve">Zborovská 4602</t>
  </si>
  <si>
    <t xml:space="preserve">DIČ:</t>
  </si>
  <si>
    <t xml:space="preserve">CZ00261891</t>
  </si>
  <si>
    <t xml:space="preserve">43001</t>
  </si>
  <si>
    <t xml:space="preserve">Chomutov</t>
  </si>
  <si>
    <t xml:space="preserve">Projektant:</t>
  </si>
  <si>
    <t xml:space="preserve">Ing.arch. Kabelík Zbyněk</t>
  </si>
  <si>
    <t xml:space="preserve">11203714</t>
  </si>
  <si>
    <t xml:space="preserve">Na Cihlářce 1964/13</t>
  </si>
  <si>
    <t xml:space="preserve">CZ5903170295</t>
  </si>
  <si>
    <t xml:space="preserve">15000</t>
  </si>
  <si>
    <t xml:space="preserve">Praha-Smích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Atletická dráha</t>
  </si>
  <si>
    <t xml:space="preserve">2009.01.Z0</t>
  </si>
  <si>
    <t xml:space="preserve">02</t>
  </si>
  <si>
    <t xml:space="preserve">Doskočiště</t>
  </si>
  <si>
    <t xml:space="preserve">2009.02.Z1</t>
  </si>
  <si>
    <t xml:space="preserve">03</t>
  </si>
  <si>
    <t xml:space="preserve">Vrhačský sektor</t>
  </si>
  <si>
    <t xml:space="preserve">2009.03.Z0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97</t>
  </si>
  <si>
    <t xml:space="preserve">Vybavení hřišť, tělocvičen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06R00</t>
  </si>
  <si>
    <t xml:space="preserve">Odstranění podkladů nebo krytů z kameniva hrubého drceného, v ploše jednotlivě nad 50 m2, tloušťka vrstvy 6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rovnatelná položka pro odstranění vrchní vrstvy povrchu atletické dráhy</t>
  </si>
  <si>
    <t xml:space="preserve">POP</t>
  </si>
  <si>
    <t xml:space="preserve">výkres č. D.01 - plocha změřená v projektovém programu : 707,75</t>
  </si>
  <si>
    <t xml:space="preserve">VV</t>
  </si>
  <si>
    <t xml:space="preserve">SPU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s vybouráním lože a přemístěním na skládku na vzdálenost do 3 m nebo s naložením na dopravní prostředek</t>
  </si>
  <si>
    <t xml:space="preserve">výkres č. D.01 : </t>
  </si>
  <si>
    <t xml:space="preserve">přímé úseky : 38*4+25,2+15,546+4,1+9,597+4,1+9,097</t>
  </si>
  <si>
    <t xml:space="preserve">vnitřní oblouky : 19,2*pi</t>
  </si>
  <si>
    <t xml:space="preserve">vnější oblouky : (19,2+4,1*2)*pi</t>
  </si>
  <si>
    <t xml:space="preserve">odpočet v místě prodloužení a rozběžiště pro hody : -11-4,1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výkop rýhy pro nový obrubník - úprava po vytrhání stávajících obrubníků : </t>
  </si>
  <si>
    <t xml:space="preserve">odstranění spadané zeminy, úprava dna rýhy před položením nových obrubníků : (38*4+86+60,3+44,9+22,8)*0,25*0,1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rozvoz ornice na místo rozprostření : </t>
  </si>
  <si>
    <t xml:space="preserve">uvažována průměrná tl. 60 mm : </t>
  </si>
  <si>
    <t xml:space="preserve">plocha po vnějším obvodu : 232,97*0,06</t>
  </si>
  <si>
    <t xml:space="preserve">plocha po vnitřím obvodu : 133,18*0,06</t>
  </si>
  <si>
    <t xml:space="preserve">162201210R00</t>
  </si>
  <si>
    <t xml:space="preserve">Vodorovné přemístění výkopku příplatek za každých dalších 10 m
 z horniny 1 až 4, kolečkem</t>
  </si>
  <si>
    <t xml:space="preserve">přípočet za dalších 30 m : </t>
  </si>
  <si>
    <t xml:space="preserve">plocha po vnějším obvodu : 232,97*0,06*3</t>
  </si>
  <si>
    <t xml:space="preserve">plocha po vnitřím obvodu : 133,18*0,06*3</t>
  </si>
  <si>
    <t xml:space="preserve">162606112R00</t>
  </si>
  <si>
    <t xml:space="preserve">Vodorovné přemístění výkopku zemina pro zúrodnění, vzdálenost přes 4000 do 5000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162706119R00</t>
  </si>
  <si>
    <t xml:space="preserve">Vodorovné přemístění výkopku zemina pro zúrodnění,  , příplatek k ceně za každých dalších i započatývh 1000 m</t>
  </si>
  <si>
    <t xml:space="preserve">přípočet za dalších 10 km, celkem z 15 km : </t>
  </si>
  <si>
    <t xml:space="preserve">plocha po vnějším obvodu : 232,97*0,06*10</t>
  </si>
  <si>
    <t xml:space="preserve">plocha po vnitřím obvodu : 133,18*0,06*10</t>
  </si>
  <si>
    <t xml:space="preserve">167103101R00</t>
  </si>
  <si>
    <t xml:space="preserve">Nakládání výkopku zemina schopná zúrodnění</t>
  </si>
  <si>
    <t xml:space="preserve">neulehlého z hromad</t>
  </si>
  <si>
    <t xml:space="preserve">180404111R00</t>
  </si>
  <si>
    <t xml:space="preserve">Založení hřišťového trávníku výsevem výsevem na ornici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na ploše s rozprostřenou ornicí : </t>
  </si>
  <si>
    <t xml:space="preserve">plocha po vnějším obvodu : 232,97</t>
  </si>
  <si>
    <t xml:space="preserve">plocha po vnitřím obvodu : 133,18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00572440R</t>
  </si>
  <si>
    <t xml:space="preserve">směs travní hřištní, pro vysokou zátěž</t>
  </si>
  <si>
    <t xml:space="preserve">kg</t>
  </si>
  <si>
    <t xml:space="preserve">SPCM</t>
  </si>
  <si>
    <t xml:space="preserve">Specifikace</t>
  </si>
  <si>
    <t xml:space="preserve">POL3_</t>
  </si>
  <si>
    <t xml:space="preserve">plocha po vnějším obvodu : 232,97*40/1000</t>
  </si>
  <si>
    <t xml:space="preserve">plocha po vnitřím obvodu : 133,18*40/1000</t>
  </si>
  <si>
    <t xml:space="preserve">Mezisoučet</t>
  </si>
  <si>
    <t xml:space="preserve">ztratné 5% : 14,646*5/100</t>
  </si>
  <si>
    <t xml:space="preserve">10364200R</t>
  </si>
  <si>
    <t xml:space="preserve">ornice pro pozemkové úpravy</t>
  </si>
  <si>
    <t xml:space="preserve">564831111RT2</t>
  </si>
  <si>
    <t xml:space="preserve">Podklad ze štěrkodrti s rozprostřením a zhutněním frakce 0-32 mm, tloušťka po zhutnění 100 mm</t>
  </si>
  <si>
    <t xml:space="preserve">564801112V04</t>
  </si>
  <si>
    <t xml:space="preserve">Podklad ze štěrkodrti po zhutnění tloušťky 4 cm, štěrkodrť frakce 0-4 mm</t>
  </si>
  <si>
    <t xml:space="preserve">Vlastní</t>
  </si>
  <si>
    <t xml:space="preserve">20/I</t>
  </si>
  <si>
    <t xml:space="preserve">589181411R00</t>
  </si>
  <si>
    <t xml:space="preserve">Kryt sportovních ploch  z umělého trávníku pro multifunkční hřiště, výška vlasu 20 mm, zásyp křemičitým pískem</t>
  </si>
  <si>
    <t xml:space="preserve">Indiv</t>
  </si>
  <si>
    <t xml:space="preserve">včetně zásypu křemičitým pískem.</t>
  </si>
  <si>
    <t xml:space="preserve">589181911R00</t>
  </si>
  <si>
    <t xml:space="preserve">Kryt sportovních ploch  z umělého trávníku lajnování vlepením umělého trávníku jiné barvy, šířky 50 mm,  </t>
  </si>
  <si>
    <t xml:space="preserve">rovné úseky : 38*3*2+25,2*3</t>
  </si>
  <si>
    <t xml:space="preserve">oblouky : (19,2+1*2)*pi+(19,2+1*2*2)*pi+(19,2+1*3*2)*pi+11,5+4,1</t>
  </si>
  <si>
    <t xml:space="preserve">916231001R00</t>
  </si>
  <si>
    <t xml:space="preserve">Osazení obrub ploch pro tělovýchovu obrubník, bez dodávky obrubníku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řípočet k betonu obsaženému v položce osazení obrubníků - 0,036 m3 : </t>
  </si>
  <si>
    <t xml:space="preserve">přímé úseky : (38*4+25,2+15,546+4,1+9,597+4,1+9,097)*(0,25*0,2+0,25*0,05*0,5-0,05*0,1-0,036)</t>
  </si>
  <si>
    <t xml:space="preserve">vnitřní oblouky : 19,2*pi*(0,25*0,2+0,25*0,05*0,5-0,05*0,1-0,036)</t>
  </si>
  <si>
    <t xml:space="preserve">vnější oblouky : (19,2+4,1*2)*pi*(0,25*0,2+0,25*0,05*0,5-0,05*0,1-0,036)</t>
  </si>
  <si>
    <t xml:space="preserve">odpočet v místě prodloužení a rozběžiště pro hody : (-11-4,1)*(0,25*0,2+0,25*0,05*0,5-0,05*0,1-0,036)</t>
  </si>
  <si>
    <t xml:space="preserve">59217527T</t>
  </si>
  <si>
    <t xml:space="preserve">Obrubník Best PARKAN III přírodní 100x5x25 cm</t>
  </si>
  <si>
    <t xml:space="preserve">kus</t>
  </si>
  <si>
    <t xml:space="preserve">obrubníky z vibrolisovaného betonu vyráběné dvouvrstvou technologií, obrubníky ošetřeny systémem QSAVE</t>
  </si>
  <si>
    <t xml:space="preserve">složení betonu obrubníků splňuje požadavky normy ČSN EN 206-1 na mezní složení betonu pro stupeň vlivu prostředí XF4</t>
  </si>
  <si>
    <t xml:space="preserve">optimální poměr vrchní pohledové a spodní jádrové vrstvy betonu zajišťuje maximální užitné vlastnosti, zejména: vysokou pevnost, mrazuvzdornost</t>
  </si>
  <si>
    <t xml:space="preserve">širokou možnost použití, především pro veškeré parkové úpravy nebo chodníky u rodinných domů</t>
  </si>
  <si>
    <t xml:space="preserve">ztratné 2% : 219,64*2/100</t>
  </si>
  <si>
    <t xml:space="preserve">59217528T</t>
  </si>
  <si>
    <t xml:space="preserve">Obrubník Best PARKAN IV přírodní 50x5x25 cm</t>
  </si>
  <si>
    <t xml:space="preserve">vnitřní oblouk : 19,2*pi</t>
  </si>
  <si>
    <t xml:space="preserve">vnější oblouk : (19,2+4,1*2)*pi</t>
  </si>
  <si>
    <t xml:space="preserve">ztratné 2% : 131,3*2/100</t>
  </si>
  <si>
    <t xml:space="preserve">998222012R00</t>
  </si>
  <si>
    <t xml:space="preserve">Přesun hmot, plochy pro tělovýchovu zpevněná plocha z kameniva,  </t>
  </si>
  <si>
    <t xml:space="preserve">t</t>
  </si>
  <si>
    <t xml:space="preserve">Přesun hmot</t>
  </si>
  <si>
    <t xml:space="preserve">POL7_</t>
  </si>
  <si>
    <t xml:space="preserve">979084216R00</t>
  </si>
  <si>
    <t xml:space="preserve">Vodorovná doprava vybouraných hmot po suchu bez naložení, ale se složením na vzdálenost do 5 km</t>
  </si>
  <si>
    <t xml:space="preserve">Přesun suti</t>
  </si>
  <si>
    <t xml:space="preserve">POL8_</t>
  </si>
  <si>
    <t xml:space="preserve">979084219R00</t>
  </si>
  <si>
    <t xml:space="preserve">Vodorovná doprava vybouraných hmot po suchu příplatek k ceně za každých dalších i započatých 5 km přes 5 km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979990103R00</t>
  </si>
  <si>
    <t xml:space="preserve">Poplatek za skládku beton do 30x30 cm, skupina 17 01 01 z Katalogu odpadů</t>
  </si>
  <si>
    <t xml:space="preserve">betonové lože obrubníků</t>
  </si>
  <si>
    <t xml:space="preserve">979990104R00</t>
  </si>
  <si>
    <t xml:space="preserve">Poplatek za skládku beton nad 30x30 cm, skupina 17 01 01 z Katalogu odpadů</t>
  </si>
  <si>
    <t xml:space="preserve">betonové obrubníky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015R</t>
  </si>
  <si>
    <t xml:space="preserve">Vybudování zařízení staveniště pro JKSO 822</t>
  </si>
  <si>
    <t xml:space="preserve">Soubor</t>
  </si>
  <si>
    <t xml:space="preserve">VRN</t>
  </si>
  <si>
    <t xml:space="preserve">POL99_2</t>
  </si>
  <si>
    <t xml:space="preserve">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 a kanceláří stavby.</t>
  </si>
  <si>
    <t xml:space="preserve">Zřízení osvětlení staveniště (včetně stožárů a osvětlovacích těles).</t>
  </si>
  <si>
    <t xml:space="preserve">Náhradní zdroj elektrické energie.</t>
  </si>
  <si>
    <t xml:space="preserve">005121025R</t>
  </si>
  <si>
    <t xml:space="preserve">Provoz zařízení staveniště pro JKSO 822</t>
  </si>
  <si>
    <t xml:space="preserve">Opotřebení nebo pronájem kontejnerů pro skladování.</t>
  </si>
  <si>
    <t xml:space="preserve">Opotřebení a údržba nebo pronájem sociálního zařízení – umývárny, toalety, šatny a kanceláří stavby.</t>
  </si>
  <si>
    <t xml:space="preserve">Spotřeba vody a elektrické energie, nebo pohonných hmot pro potřebu sociálních zařízení a kanceláří stavby.</t>
  </si>
  <si>
    <t xml:space="preserve">005121035R</t>
  </si>
  <si>
    <t xml:space="preserve">Odstranění zařízení staveniště pro JKSO 822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 Případné ohumusování.</t>
  </si>
  <si>
    <t xml:space="preserve">Zrušení osvětlení staveniště.</t>
  </si>
  <si>
    <t xml:space="preserve">Odvoz náhradního zdroj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3015T</t>
  </si>
  <si>
    <t xml:space="preserve">Ztížené výrobní podmínky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výkres č. D.03 - plocha změřená v projektovém programu : </t>
  </si>
  <si>
    <t xml:space="preserve"> jižní doskočiště - antuková vrstva : 31*1,6</t>
  </si>
  <si>
    <t xml:space="preserve">severní doskočiště - antuková vrstva : 31*1,6</t>
  </si>
  <si>
    <t xml:space="preserve">výkres č. D.03 : </t>
  </si>
  <si>
    <t xml:space="preserve"> jižní doskočiště - rozběhová dráha : (31,1+1,7)*2</t>
  </si>
  <si>
    <t xml:space="preserve">doskočiště : (10+3,55)*2-1,7</t>
  </si>
  <si>
    <t xml:space="preserve">139601101R00</t>
  </si>
  <si>
    <t xml:space="preserve">Ruční výkop jam, rýh a šachet v horninách 1 a 2</t>
  </si>
  <si>
    <t xml:space="preserve">celková kubatury odstraňovaného písku : </t>
  </si>
  <si>
    <t xml:space="preserve">jižní doskočiště - výplň písková : 10*3,5*0,1*95/100</t>
  </si>
  <si>
    <t xml:space="preserve">severní doskočiště - výplň písková : 10,5*0,1*0,5+(10*3,5-10,5)*0,3</t>
  </si>
  <si>
    <t xml:space="preserve">odstranění spadané zeminy, úprava dna rýhy před položením nových obrubníků : (31,05*2+1,7)*0,25*0,1+(8*2+3,55-1,7)*0,15*0,0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počet pískui určeného k promísení s ornicí - 50% z celkové kubatury směsi z ornice a písku : </t>
  </si>
  <si>
    <t xml:space="preserve">uvažována průměrná tl. 60 mm : -(237,03-87,6-10,29)*0,06*50/100</t>
  </si>
  <si>
    <t xml:space="preserve">zavezení ploch po jižním doskočišti a části severního doskočiště v tl. 100 mm : -(87,6+10,29)*0,1*50/100</t>
  </si>
  <si>
    <t xml:space="preserve">písek na mezideponii určený k promísení s ornicí - 50% z celkové kubatury směsi z ornice a písku : </t>
  </si>
  <si>
    <t xml:space="preserve">uvažována průměrná tl. 60 mm : (237,03-87,6-10,29)*0,06*50/100</t>
  </si>
  <si>
    <t xml:space="preserve">zavezení ploch po jižním doskočišti a části severního doskočiště v tl. 100 mm : (87,6+10,29)*0,1*50/100</t>
  </si>
  <si>
    <t xml:space="preserve">Začátek provozního součtu</t>
  </si>
  <si>
    <t xml:space="preserve">  celková kubatury odstraňovaného písku : </t>
  </si>
  <si>
    <t xml:space="preserve">  jižní doskočiště - výplň písková : 10*3,5*0,1*95/100</t>
  </si>
  <si>
    <t xml:space="preserve">  severní doskočiště - výplň písková : 10,5*0,1*0,5+(10*3,5-10,5)*0,3</t>
  </si>
  <si>
    <t xml:space="preserve">Konec provozního součtu</t>
  </si>
  <si>
    <t xml:space="preserve">rozvoz ornice promíchané s pískem na místo rozprostření : </t>
  </si>
  <si>
    <t xml:space="preserve">uvažována průměrná tl. 60 mm : (237,03-87,6-10,29)*0,06</t>
  </si>
  <si>
    <t xml:space="preserve">zavezení ploch po jižním doskočišti a části severního doskočiště v tl. 100 mm : (87,6+10,29)*0,1</t>
  </si>
  <si>
    <t xml:space="preserve">přípočet za dalších 10 m : </t>
  </si>
  <si>
    <t xml:space="preserve">uvažována průměrná tl. 60 mm - bez doskočišť : (237,03-87,6-10,29)*0,06</t>
  </si>
  <si>
    <t xml:space="preserve">uvažována průměrná tl. 60 mm : (237,03-87,6-10,29)*0,06*50/100*10</t>
  </si>
  <si>
    <t xml:space="preserve">zavezení ploch po jižním doskočišti a části severního doskočiště v tl. 100 mm : (87,6+10,29)*0,1*50/100*10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POL1_1</t>
  </si>
  <si>
    <t xml:space="preserve">schopných zúrodnění nebo zemin výsypek do násypů</t>
  </si>
  <si>
    <t xml:space="preserve">písek do doskočiště</t>
  </si>
  <si>
    <t xml:space="preserve">výplň doskočiště : 7,84*3,45*0,4</t>
  </si>
  <si>
    <t xml:space="preserve">uvažována průměrná tl. 60 mm : 237,03</t>
  </si>
  <si>
    <t xml:space="preserve">výkres č. D.01 - severní rozběžiště : 31*1,6</t>
  </si>
  <si>
    <t xml:space="preserve">uvažována průměrná tl. 60 mm : 237,03-87,6-10,29</t>
  </si>
  <si>
    <t xml:space="preserve">zavezení ploch po jižním doskočišti a části severního doskočiště v tl. 100 mm : 87,6+10,29</t>
  </si>
  <si>
    <t xml:space="preserve">199000002R00</t>
  </si>
  <si>
    <t xml:space="preserve">Poplatky za skládku horniny 1- 4, skupina 17 05 04 z Katalogu odpadů</t>
  </si>
  <si>
    <t xml:space="preserve">výkres č. D.01 : 237,03*40/1000</t>
  </si>
  <si>
    <t xml:space="preserve">ztratné 5% : 9,4812*5/100</t>
  </si>
  <si>
    <t xml:space="preserve">583311033R</t>
  </si>
  <si>
    <t xml:space="preserve">kamenivo přírodní těžené frakce 0,0 až 2,0 mm; třída A; Olomoucký kraj</t>
  </si>
  <si>
    <t xml:space="preserve">POL3_1</t>
  </si>
  <si>
    <t xml:space="preserve">výplň doskočiště : 7,84*3,45*0,4*1,9</t>
  </si>
  <si>
    <t xml:space="preserve">přípočet na sednutí 2% : 20,55648*2/100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výplň doskočiště : 7,84*3,45+(7,84+3,45)*2*0,4</t>
  </si>
  <si>
    <t xml:space="preserve">69366198R</t>
  </si>
  <si>
    <t xml:space="preserve">geotextilie PP; funkce separační, ochranná, výztužná, filtrační; plošná hmotnost 300 g/m2; zpevněná oboustranně</t>
  </si>
  <si>
    <t xml:space="preserve">přesahy, prořez 20% : 36,08*20/100</t>
  </si>
  <si>
    <t xml:space="preserve">výkres č. D.01 : 31*1,6</t>
  </si>
  <si>
    <t xml:space="preserve">rozběžiště : 31*2+1,7</t>
  </si>
  <si>
    <t xml:space="preserve">doskočiště : (8+3,45)*2</t>
  </si>
  <si>
    <t xml:space="preserve">rozběžiště : (31*2+1,7)*(0,25*0,2+0,25*0,05*0,5-0,05*0,1-0,036)</t>
  </si>
  <si>
    <t xml:space="preserve">doskočiště : (8+3,45)*2*(0,28*0,25+0,2*0,05*0,5-0,05*0,15-0,036)</t>
  </si>
  <si>
    <t xml:space="preserve">272533815R</t>
  </si>
  <si>
    <t xml:space="preserve">obrubník chodníkový materiál pryž; l = 1000,0 mm; š = 50,0 mm; h = 250,0 mm; barva červená</t>
  </si>
  <si>
    <t xml:space="preserve">ztratné 2% : 22,9*2/100</t>
  </si>
  <si>
    <t xml:space="preserve">ztratné 2% : 63,7*2/100</t>
  </si>
  <si>
    <t xml:space="preserve">797 67-0003</t>
  </si>
  <si>
    <t xml:space="preserve">Dodávka a montáž atypického odrazového břevna pro dálku</t>
  </si>
  <si>
    <t xml:space="preserve">ks</t>
  </si>
  <si>
    <t xml:space="preserve">dřevěné břevno bíle natřené</t>
  </si>
  <si>
    <t xml:space="preserve">rozběžiště : 1</t>
  </si>
  <si>
    <t xml:space="preserve">výkres D.04 : 129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NPsY+pkiIz+Wvcg1JqMUYDoTJbE5doLBmJNmKeock7AgLBK76y+m336nmD01CeYxZXc+xnpBxzWoFINExQmDQ==" saltValue="uxBZAbGcdQbjCAmj5W3qE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4:F62,A16,I54:I62)+SUMIF(F54:F62,"PSU",I54:I62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4:F62,A17,I54:I62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4:F62,A18,I54:I62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4:F62,A19,I54:I62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4:F62,A20,I54:I62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2009.01.Z0 Pol'!AE217+'02 2009.02.Z1 Pol'!AE289+'03 2009.03.Z0 Pol'!AE65</f>
        <v>0</v>
      </c>
      <c r="G39" s="128" t="n">
        <f aca="false">'01 2009.01.Z0 Pol'!AF217+'02 2009.02.Z1 Pol'!AF289+'03 2009.03.Z0 Pol'!AF6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2009.01.Z0 Pol'!AE217</f>
        <v>0</v>
      </c>
      <c r="G41" s="134" t="n">
        <f aca="false">'01 2009.01.Z0 Pol'!AF21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7</v>
      </c>
      <c r="D42" s="126"/>
      <c r="E42" s="126"/>
      <c r="F42" s="137" t="n">
        <f aca="false">'01 2009.01.Z0 Pol'!AE217</f>
        <v>0</v>
      </c>
      <c r="G42" s="129" t="n">
        <f aca="false">'01 2009.01.Z0 Pol'!AF21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60</v>
      </c>
      <c r="D43" s="132"/>
      <c r="E43" s="132"/>
      <c r="F43" s="133" t="n">
        <f aca="false">'02 2009.02.Z1 Pol'!AE289</f>
        <v>0</v>
      </c>
      <c r="G43" s="134" t="n">
        <f aca="false">'02 2009.02.Z1 Pol'!AF28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1</v>
      </c>
      <c r="C44" s="126" t="s">
        <v>60</v>
      </c>
      <c r="D44" s="126"/>
      <c r="E44" s="126"/>
      <c r="F44" s="137" t="n">
        <f aca="false">'02 2009.02.Z1 Pol'!AE289</f>
        <v>0</v>
      </c>
      <c r="G44" s="129" t="n">
        <f aca="false">'02 2009.02.Z1 Pol'!AF28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2</v>
      </c>
      <c r="C45" s="132" t="s">
        <v>63</v>
      </c>
      <c r="D45" s="132"/>
      <c r="E45" s="132"/>
      <c r="F45" s="133" t="n">
        <f aca="false">'03 2009.03.Z0 Pol'!AE65</f>
        <v>0</v>
      </c>
      <c r="G45" s="134" t="n">
        <f aca="false">'03 2009.03.Z0 Pol'!AF6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4</v>
      </c>
      <c r="C46" s="126" t="s">
        <v>63</v>
      </c>
      <c r="D46" s="126"/>
      <c r="E46" s="126"/>
      <c r="F46" s="137" t="n">
        <f aca="false">'03 2009.03.Z0 Pol'!AE65</f>
        <v>0</v>
      </c>
      <c r="G46" s="129" t="n">
        <f aca="false">'03 2009.03.Z0 Pol'!AF6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5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.75" hidden="false" customHeight="false" outlineLevel="0" collapsed="false">
      <c r="B51" s="142" t="s">
        <v>66</v>
      </c>
    </row>
    <row r="53" customFormat="false" ht="25.5" hidden="false" customHeight="true" outlineLevel="0" collapsed="false">
      <c r="A53" s="143"/>
      <c r="B53" s="144" t="s">
        <v>50</v>
      </c>
      <c r="C53" s="144" t="s">
        <v>51</v>
      </c>
      <c r="D53" s="145"/>
      <c r="E53" s="145"/>
      <c r="F53" s="146" t="s">
        <v>67</v>
      </c>
      <c r="G53" s="146"/>
      <c r="H53" s="146"/>
      <c r="I53" s="146" t="s">
        <v>26</v>
      </c>
      <c r="J53" s="146" t="s">
        <v>36</v>
      </c>
    </row>
    <row r="54" customFormat="false" ht="36.75" hidden="false" customHeight="true" outlineLevel="0" collapsed="false">
      <c r="A54" s="147"/>
      <c r="B54" s="148" t="s">
        <v>68</v>
      </c>
      <c r="C54" s="149" t="s">
        <v>69</v>
      </c>
      <c r="D54" s="149"/>
      <c r="E54" s="149"/>
      <c r="F54" s="150" t="s">
        <v>27</v>
      </c>
      <c r="G54" s="151"/>
      <c r="H54" s="151"/>
      <c r="I54" s="151" t="n">
        <f aca="false">'01 2009.01.Z0 Pol'!G8+'02 2009.02.Z1 Pol'!G8+'03 2009.03.Z0 Pol'!G8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70</v>
      </c>
      <c r="C55" s="149" t="s">
        <v>71</v>
      </c>
      <c r="D55" s="149"/>
      <c r="E55" s="149"/>
      <c r="F55" s="150" t="s">
        <v>27</v>
      </c>
      <c r="G55" s="151"/>
      <c r="H55" s="151"/>
      <c r="I55" s="151" t="n">
        <f aca="false">'02 2009.02.Z1 Pol'!G180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72</v>
      </c>
      <c r="C56" s="149" t="s">
        <v>73</v>
      </c>
      <c r="D56" s="149"/>
      <c r="E56" s="149"/>
      <c r="F56" s="150" t="s">
        <v>27</v>
      </c>
      <c r="G56" s="151"/>
      <c r="H56" s="151"/>
      <c r="I56" s="151" t="n">
        <f aca="false">'01 2009.01.Z0 Pol'!G103+'02 2009.02.Z1 Pol'!G188+'03 2009.03.Z0 Pol'!G13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74</v>
      </c>
      <c r="C57" s="149" t="s">
        <v>75</v>
      </c>
      <c r="D57" s="149"/>
      <c r="E57" s="149"/>
      <c r="F57" s="150" t="s">
        <v>27</v>
      </c>
      <c r="G57" s="151"/>
      <c r="H57" s="151"/>
      <c r="I57" s="151" t="n">
        <f aca="false">'01 2009.01.Z0 Pol'!G122+'02 2009.02.Z1 Pol'!G199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76</v>
      </c>
      <c r="C58" s="149" t="s">
        <v>77</v>
      </c>
      <c r="D58" s="149"/>
      <c r="E58" s="149"/>
      <c r="F58" s="150" t="s">
        <v>27</v>
      </c>
      <c r="G58" s="151"/>
      <c r="H58" s="151"/>
      <c r="I58" s="151" t="n">
        <f aca="false">'01 2009.01.Z0 Pol'!G160+'02 2009.02.Z1 Pol'!G226+'03 2009.03.Z0 Pol'!G17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78</v>
      </c>
      <c r="C59" s="149" t="s">
        <v>79</v>
      </c>
      <c r="D59" s="149"/>
      <c r="E59" s="149"/>
      <c r="F59" s="150" t="s">
        <v>28</v>
      </c>
      <c r="G59" s="151"/>
      <c r="H59" s="151"/>
      <c r="I59" s="151" t="n">
        <f aca="false">'02 2009.02.Z1 Pol'!G229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80</v>
      </c>
      <c r="C60" s="149" t="s">
        <v>81</v>
      </c>
      <c r="D60" s="149"/>
      <c r="E60" s="149"/>
      <c r="F60" s="150" t="s">
        <v>82</v>
      </c>
      <c r="G60" s="151"/>
      <c r="H60" s="151"/>
      <c r="I60" s="151" t="n">
        <f aca="false">'01 2009.01.Z0 Pol'!G163+'02 2009.02.Z1 Pol'!G235+'03 2009.03.Z0 Pol'!G20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30</v>
      </c>
      <c r="C61" s="149" t="s">
        <v>31</v>
      </c>
      <c r="D61" s="149"/>
      <c r="E61" s="149"/>
      <c r="F61" s="150" t="s">
        <v>30</v>
      </c>
      <c r="G61" s="151"/>
      <c r="H61" s="151"/>
      <c r="I61" s="151" t="n">
        <f aca="false">'01 2009.01.Z0 Pol'!G182+'02 2009.02.Z1 Pol'!G254+'03 2009.03.Z0 Pol'!G30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32</v>
      </c>
      <c r="C62" s="149" t="s">
        <v>33</v>
      </c>
      <c r="D62" s="149"/>
      <c r="E62" s="149"/>
      <c r="F62" s="150" t="s">
        <v>32</v>
      </c>
      <c r="G62" s="151"/>
      <c r="H62" s="151"/>
      <c r="I62" s="151" t="n">
        <f aca="false">'01 2009.01.Z0 Pol'!G206+'02 2009.02.Z1 Pol'!G278+'03 2009.03.Z0 Pol'!G54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53</v>
      </c>
      <c r="C63" s="155"/>
      <c r="D63" s="156"/>
      <c r="E63" s="156"/>
      <c r="F63" s="157"/>
      <c r="G63" s="158"/>
      <c r="H63" s="158"/>
      <c r="I63" s="158" t="n">
        <f aca="false">SUM(I54:I62)</f>
        <v>0</v>
      </c>
      <c r="J63" s="159" t="n">
        <f aca="false">SUM(J54:J62)</f>
        <v>0</v>
      </c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</sheetData>
  <sheetProtection algorithmName="SHA-512" hashValue="CIfAhHMtHPZ0jqdeWJqOgjVNxoG/X4mOrbbU/QezOs32QYaeoWGOhakED6+j2CXPQBIHxWPxS799yoSSYgOIzw==" saltValue="ZykQzxYjtZQtcg5v2azKWA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Y5j4FTApj01RAwB+TU9z1JFdRCfBhKBuCAjRIK5hBNBly+3byytA5YcGpHDoVVlL2BSPvVqRR1aOUq0vlQxsCw==" saltValue="5OqNYh4VnNvY/hjzG1qMj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58</v>
      </c>
      <c r="C4" s="176" t="s">
        <v>57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26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02,"&lt;&gt;NOR",G9:G102)</f>
        <v>0</v>
      </c>
      <c r="H8" s="189"/>
      <c r="I8" s="189" t="n">
        <f aca="false">SUM(I9:I102)</f>
        <v>0</v>
      </c>
      <c r="J8" s="189"/>
      <c r="K8" s="189" t="n">
        <f aca="false">SUM(K9:K102)</f>
        <v>0</v>
      </c>
      <c r="L8" s="189"/>
      <c r="M8" s="189" t="n">
        <f aca="false">SUM(M9:M102)</f>
        <v>0</v>
      </c>
      <c r="N8" s="189"/>
      <c r="O8" s="189" t="n">
        <f aca="false">SUM(O9:O102)</f>
        <v>36.71</v>
      </c>
      <c r="P8" s="189"/>
      <c r="Q8" s="189" t="n">
        <f aca="false">SUM(Q9:Q102)</f>
        <v>170.63</v>
      </c>
      <c r="R8" s="189"/>
      <c r="S8" s="189"/>
      <c r="T8" s="190"/>
      <c r="U8" s="191"/>
      <c r="V8" s="191" t="n">
        <f aca="false">SUM(V9:V102)</f>
        <v>294.47</v>
      </c>
      <c r="W8" s="191"/>
      <c r="X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707.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2</v>
      </c>
      <c r="Q9" s="198" t="n">
        <f aca="false">ROUND(E9*P9,2)</f>
        <v>93.42</v>
      </c>
      <c r="R9" s="198" t="s">
        <v>120</v>
      </c>
      <c r="S9" s="198" t="s">
        <v>121</v>
      </c>
      <c r="T9" s="199" t="s">
        <v>121</v>
      </c>
      <c r="U9" s="200" t="n">
        <v>0.03</v>
      </c>
      <c r="V9" s="200" t="n">
        <f aca="false">ROUND(E9*U9,2)</f>
        <v>21.23</v>
      </c>
      <c r="W9" s="200"/>
      <c r="X9" s="200" t="s">
        <v>122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26</v>
      </c>
      <c r="D11" s="206"/>
      <c r="E11" s="207" t="n">
        <v>707.7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9</v>
      </c>
      <c r="C13" s="194" t="s">
        <v>130</v>
      </c>
      <c r="D13" s="195" t="s">
        <v>131</v>
      </c>
      <c r="E13" s="196" t="n">
        <v>350.9382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.22</v>
      </c>
      <c r="Q13" s="198" t="n">
        <f aca="false">ROUND(E13*P13,2)</f>
        <v>77.21</v>
      </c>
      <c r="R13" s="198" t="s">
        <v>120</v>
      </c>
      <c r="S13" s="198" t="s">
        <v>121</v>
      </c>
      <c r="T13" s="199" t="s">
        <v>121</v>
      </c>
      <c r="U13" s="200" t="n">
        <v>0.14</v>
      </c>
      <c r="V13" s="200" t="n">
        <f aca="false">ROUND(E13*U13,2)</f>
        <v>49.13</v>
      </c>
      <c r="W13" s="200"/>
      <c r="X13" s="200" t="s">
        <v>12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9" t="s">
        <v>132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0" t="str">
        <f aca="false">C14</f>
        <v>s vybouráním lože, s přemístěním hmot na skládku na vzdálenost do 3 m nebo naložením na dopravní prostředek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134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0" t="str">
        <f aca="false">C15</f>
        <v>s vybouráním lože a přemístěním na skládku na vzdálenost do 3 m nebo s naložením na dopravní prostředek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5" t="s">
        <v>135</v>
      </c>
      <c r="D16" s="206"/>
      <c r="E16" s="207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5" t="s">
        <v>136</v>
      </c>
      <c r="D17" s="206"/>
      <c r="E17" s="207" t="n">
        <v>219.6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5" t="s">
        <v>137</v>
      </c>
      <c r="D18" s="206"/>
      <c r="E18" s="207" t="n">
        <v>60.3185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38</v>
      </c>
      <c r="D19" s="206"/>
      <c r="E19" s="207" t="n">
        <v>86.0796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5" t="s">
        <v>139</v>
      </c>
      <c r="D20" s="206"/>
      <c r="E20" s="207" t="n">
        <v>-15.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3</v>
      </c>
      <c r="B22" s="193" t="s">
        <v>140</v>
      </c>
      <c r="C22" s="194" t="s">
        <v>141</v>
      </c>
      <c r="D22" s="195" t="s">
        <v>142</v>
      </c>
      <c r="E22" s="196" t="n">
        <v>9.1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43</v>
      </c>
      <c r="S22" s="198" t="s">
        <v>121</v>
      </c>
      <c r="T22" s="199" t="s">
        <v>121</v>
      </c>
      <c r="U22" s="200" t="n">
        <v>3.53</v>
      </c>
      <c r="V22" s="200" t="n">
        <f aca="false">ROUND(E22*U22,2)</f>
        <v>32.3</v>
      </c>
      <c r="W22" s="200"/>
      <c r="X22" s="200" t="s">
        <v>12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9" t="s">
        <v>144</v>
      </c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135</v>
      </c>
      <c r="D24" s="206"/>
      <c r="E24" s="207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5" t="s">
        <v>145</v>
      </c>
      <c r="D25" s="206"/>
      <c r="E25" s="207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05" t="s">
        <v>146</v>
      </c>
      <c r="D26" s="206"/>
      <c r="E26" s="207" t="n">
        <v>9.1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4</v>
      </c>
      <c r="B28" s="193" t="s">
        <v>147</v>
      </c>
      <c r="C28" s="194" t="s">
        <v>148</v>
      </c>
      <c r="D28" s="195" t="s">
        <v>142</v>
      </c>
      <c r="E28" s="196" t="n">
        <v>21.96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43</v>
      </c>
      <c r="S28" s="198" t="s">
        <v>121</v>
      </c>
      <c r="T28" s="199" t="s">
        <v>121</v>
      </c>
      <c r="U28" s="200" t="n">
        <v>0.668</v>
      </c>
      <c r="V28" s="200" t="n">
        <f aca="false">ROUND(E28*U28,2)</f>
        <v>14.68</v>
      </c>
      <c r="W28" s="200"/>
      <c r="X28" s="200" t="s">
        <v>12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2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9" t="s">
        <v>149</v>
      </c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150</v>
      </c>
      <c r="D30" s="206"/>
      <c r="E30" s="207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135</v>
      </c>
      <c r="D31" s="206"/>
      <c r="E31" s="207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5" t="s">
        <v>151</v>
      </c>
      <c r="D32" s="206"/>
      <c r="E32" s="207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2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 t="s">
        <v>152</v>
      </c>
      <c r="D33" s="206"/>
      <c r="E33" s="207" t="n">
        <v>13.978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53</v>
      </c>
      <c r="D34" s="206"/>
      <c r="E34" s="207" t="n">
        <v>7.990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5</v>
      </c>
      <c r="B36" s="193" t="s">
        <v>154</v>
      </c>
      <c r="C36" s="194" t="s">
        <v>155</v>
      </c>
      <c r="D36" s="195" t="s">
        <v>142</v>
      </c>
      <c r="E36" s="196" t="n">
        <v>65.90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143</v>
      </c>
      <c r="S36" s="198" t="s">
        <v>121</v>
      </c>
      <c r="T36" s="199" t="s">
        <v>121</v>
      </c>
      <c r="U36" s="200" t="n">
        <v>0.591</v>
      </c>
      <c r="V36" s="200" t="n">
        <f aca="false">ROUND(E36*U36,2)</f>
        <v>38.95</v>
      </c>
      <c r="W36" s="200"/>
      <c r="X36" s="200" t="s">
        <v>12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149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156</v>
      </c>
      <c r="D38" s="206"/>
      <c r="E38" s="207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150</v>
      </c>
      <c r="D39" s="206"/>
      <c r="E39" s="207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135</v>
      </c>
      <c r="D40" s="206"/>
      <c r="E40" s="207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5" t="s">
        <v>151</v>
      </c>
      <c r="D41" s="206"/>
      <c r="E41" s="207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5" t="s">
        <v>157</v>
      </c>
      <c r="D42" s="206"/>
      <c r="E42" s="207" t="n">
        <v>41.934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5" t="s">
        <v>158</v>
      </c>
      <c r="D43" s="206"/>
      <c r="E43" s="207" t="n">
        <v>23.972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6</v>
      </c>
      <c r="B45" s="193" t="s">
        <v>159</v>
      </c>
      <c r="C45" s="194" t="s">
        <v>160</v>
      </c>
      <c r="D45" s="195" t="s">
        <v>142</v>
      </c>
      <c r="E45" s="196" t="n">
        <v>21.969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61</v>
      </c>
      <c r="S45" s="198" t="s">
        <v>121</v>
      </c>
      <c r="T45" s="199" t="s">
        <v>121</v>
      </c>
      <c r="U45" s="200" t="n">
        <v>0.093</v>
      </c>
      <c r="V45" s="200" t="n">
        <f aca="false">ROUND(E45*U45,2)</f>
        <v>2.04</v>
      </c>
      <c r="W45" s="200"/>
      <c r="X45" s="200" t="s">
        <v>12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02"/>
      <c r="B46" s="203"/>
      <c r="C46" s="209" t="s">
        <v>162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0" t="str">
        <f aca="false">C46</f>
        <v>bez naložení, avšak se složením zemin schopných zúrodnění, kamenouhelných hlušin a výsypkových materiálů, příplatek za každých dalších i započatých 1000 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1" t="s">
        <v>163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1" t="s">
        <v>164</v>
      </c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1" t="s">
        <v>165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0" t="str">
        <f aca="false">C49</f>
        <v>- udržování sjízdnosti cest uvnitř násypiště i výkopiště, pokud vrcholky nerovností nejsou   vyšší než +- 0,5 m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1" t="s">
        <v>166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135</v>
      </c>
      <c r="D51" s="206"/>
      <c r="E51" s="207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5" t="s">
        <v>151</v>
      </c>
      <c r="D52" s="206"/>
      <c r="E52" s="207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2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5" t="s">
        <v>152</v>
      </c>
      <c r="D53" s="206"/>
      <c r="E53" s="207" t="n">
        <v>13.978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153</v>
      </c>
      <c r="D54" s="206"/>
      <c r="E54" s="207" t="n">
        <v>7.990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7</v>
      </c>
      <c r="B56" s="193" t="s">
        <v>167</v>
      </c>
      <c r="C56" s="194" t="s">
        <v>168</v>
      </c>
      <c r="D56" s="195" t="s">
        <v>142</v>
      </c>
      <c r="E56" s="196" t="n">
        <v>219.69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61</v>
      </c>
      <c r="S56" s="198" t="s">
        <v>121</v>
      </c>
      <c r="T56" s="199" t="s">
        <v>121</v>
      </c>
      <c r="U56" s="200" t="n">
        <v>0</v>
      </c>
      <c r="V56" s="200" t="n">
        <f aca="false">ROUND(E56*U56,2)</f>
        <v>0</v>
      </c>
      <c r="W56" s="200"/>
      <c r="X56" s="200" t="s">
        <v>12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1" collapsed="false">
      <c r="A57" s="202"/>
      <c r="B57" s="203"/>
      <c r="C57" s="209" t="s">
        <v>162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bez naložení, avšak se složením zemin schopných zúrodnění, kamenouhelných hlušin a výsypkových materiálů, příplatek za každých dalších i započatých 1000 m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 t="s">
        <v>169</v>
      </c>
      <c r="D58" s="206"/>
      <c r="E58" s="207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5" t="s">
        <v>135</v>
      </c>
      <c r="D59" s="206"/>
      <c r="E59" s="207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151</v>
      </c>
      <c r="D60" s="206"/>
      <c r="E60" s="207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5" t="s">
        <v>170</v>
      </c>
      <c r="D61" s="206"/>
      <c r="E61" s="207" t="n">
        <v>139.78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5" t="s">
        <v>171</v>
      </c>
      <c r="D62" s="206"/>
      <c r="E62" s="207" t="n">
        <v>79.90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8</v>
      </c>
      <c r="B64" s="193" t="s">
        <v>172</v>
      </c>
      <c r="C64" s="194" t="s">
        <v>173</v>
      </c>
      <c r="D64" s="195" t="s">
        <v>142</v>
      </c>
      <c r="E64" s="196" t="n">
        <v>21.969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161</v>
      </c>
      <c r="S64" s="198" t="s">
        <v>121</v>
      </c>
      <c r="T64" s="199" t="s">
        <v>121</v>
      </c>
      <c r="U64" s="200" t="n">
        <v>0.067</v>
      </c>
      <c r="V64" s="200" t="n">
        <f aca="false">ROUND(E64*U64,2)</f>
        <v>1.47</v>
      </c>
      <c r="W64" s="200"/>
      <c r="X64" s="200" t="s">
        <v>12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2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9" t="s">
        <v>174</v>
      </c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135</v>
      </c>
      <c r="D66" s="206"/>
      <c r="E66" s="207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5" t="s">
        <v>151</v>
      </c>
      <c r="D67" s="206"/>
      <c r="E67" s="207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152</v>
      </c>
      <c r="D68" s="206"/>
      <c r="E68" s="207" t="n">
        <v>13.978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153</v>
      </c>
      <c r="D69" s="206"/>
      <c r="E69" s="207" t="n">
        <v>7.990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2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9</v>
      </c>
      <c r="B71" s="193" t="s">
        <v>175</v>
      </c>
      <c r="C71" s="194" t="s">
        <v>176</v>
      </c>
      <c r="D71" s="195" t="s">
        <v>119</v>
      </c>
      <c r="E71" s="196" t="n">
        <v>366.1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177</v>
      </c>
      <c r="S71" s="198" t="s">
        <v>121</v>
      </c>
      <c r="T71" s="199" t="s">
        <v>121</v>
      </c>
      <c r="U71" s="200" t="n">
        <v>0.203</v>
      </c>
      <c r="V71" s="200" t="n">
        <f aca="false">ROUND(E71*U71,2)</f>
        <v>74.33</v>
      </c>
      <c r="W71" s="200"/>
      <c r="X71" s="200" t="s">
        <v>12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2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1" collapsed="false">
      <c r="A72" s="202"/>
      <c r="B72" s="203"/>
      <c r="C72" s="209" t="s">
        <v>178</v>
      </c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0" t="str">
        <f aca="false">C72</f>
        <v>s vyprofilováním, s přihnojením organickým hnojivem, naložením a odvozem shrabků a pokosené trávy na vzdálenost do 10 km a s jejich složením,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179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5" t="s">
        <v>180</v>
      </c>
      <c r="D74" s="206"/>
      <c r="E74" s="207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2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5" t="s">
        <v>135</v>
      </c>
      <c r="D75" s="206"/>
      <c r="E75" s="207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2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181</v>
      </c>
      <c r="D76" s="206"/>
      <c r="E76" s="207" t="n">
        <v>232.9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2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5" t="s">
        <v>182</v>
      </c>
      <c r="D77" s="206"/>
      <c r="E77" s="207" t="n">
        <v>133.1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0</v>
      </c>
      <c r="B79" s="193" t="s">
        <v>183</v>
      </c>
      <c r="C79" s="194" t="s">
        <v>184</v>
      </c>
      <c r="D79" s="195" t="s">
        <v>119</v>
      </c>
      <c r="E79" s="196" t="n">
        <v>707.7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43</v>
      </c>
      <c r="S79" s="198" t="s">
        <v>121</v>
      </c>
      <c r="T79" s="199" t="s">
        <v>121</v>
      </c>
      <c r="U79" s="200" t="n">
        <v>0.018</v>
      </c>
      <c r="V79" s="200" t="n">
        <f aca="false">ROUND(E79*U79,2)</f>
        <v>12.74</v>
      </c>
      <c r="W79" s="200"/>
      <c r="X79" s="200" t="s">
        <v>12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9" t="s">
        <v>185</v>
      </c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126</v>
      </c>
      <c r="D81" s="206"/>
      <c r="E81" s="207" t="n">
        <v>707.7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1</v>
      </c>
      <c r="B83" s="193" t="s">
        <v>186</v>
      </c>
      <c r="C83" s="194" t="s">
        <v>187</v>
      </c>
      <c r="D83" s="195" t="s">
        <v>119</v>
      </c>
      <c r="E83" s="196" t="n">
        <v>366.1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43</v>
      </c>
      <c r="S83" s="198" t="s">
        <v>121</v>
      </c>
      <c r="T83" s="199" t="s">
        <v>121</v>
      </c>
      <c r="U83" s="200" t="n">
        <v>0.13</v>
      </c>
      <c r="V83" s="200" t="n">
        <f aca="false">ROUND(E83*U83,2)</f>
        <v>47.6</v>
      </c>
      <c r="W83" s="200"/>
      <c r="X83" s="200" t="s">
        <v>12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2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true" outlineLevel="1" collapsed="false">
      <c r="A84" s="202"/>
      <c r="B84" s="203"/>
      <c r="C84" s="209" t="s">
        <v>188</v>
      </c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10" t="str">
        <f aca="false">C84</f>
        <v>s případným nutným přemístěním hromad nebo dočasných skládek na místo potřeby ze vzdálenosti do 30 m, v rovině nebo ve svahu do 1 : 5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135</v>
      </c>
      <c r="D85" s="206"/>
      <c r="E85" s="207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2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181</v>
      </c>
      <c r="D86" s="206"/>
      <c r="E86" s="207" t="n">
        <v>232.97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2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5" t="s">
        <v>182</v>
      </c>
      <c r="D87" s="206"/>
      <c r="E87" s="207" t="n">
        <v>133.1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12</v>
      </c>
      <c r="B89" s="193" t="s">
        <v>189</v>
      </c>
      <c r="C89" s="194" t="s">
        <v>190</v>
      </c>
      <c r="D89" s="195" t="s">
        <v>191</v>
      </c>
      <c r="E89" s="196" t="n">
        <v>15.3783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1</v>
      </c>
      <c r="O89" s="198" t="n">
        <f aca="false">ROUND(E89*N89,2)</f>
        <v>0.02</v>
      </c>
      <c r="P89" s="198" t="n">
        <v>0</v>
      </c>
      <c r="Q89" s="198" t="n">
        <f aca="false">ROUND(E89*P89,2)</f>
        <v>0</v>
      </c>
      <c r="R89" s="198" t="s">
        <v>192</v>
      </c>
      <c r="S89" s="198" t="s">
        <v>121</v>
      </c>
      <c r="T89" s="199" t="s">
        <v>121</v>
      </c>
      <c r="U89" s="200" t="n">
        <v>0</v>
      </c>
      <c r="V89" s="200" t="n">
        <f aca="false">ROUND(E89*U89,2)</f>
        <v>0</v>
      </c>
      <c r="W89" s="200"/>
      <c r="X89" s="200" t="s">
        <v>19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9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5" t="s">
        <v>180</v>
      </c>
      <c r="D90" s="206"/>
      <c r="E90" s="207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5" t="s">
        <v>135</v>
      </c>
      <c r="D91" s="206"/>
      <c r="E91" s="207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2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195</v>
      </c>
      <c r="D92" s="206"/>
      <c r="E92" s="207" t="n">
        <v>9.318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2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196</v>
      </c>
      <c r="D93" s="206"/>
      <c r="E93" s="207" t="n">
        <v>5.327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2" t="s">
        <v>197</v>
      </c>
      <c r="D94" s="213"/>
      <c r="E94" s="214" t="n">
        <v>14.64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7</v>
      </c>
      <c r="AH94" s="201" t="n">
        <v>1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5" t="s">
        <v>198</v>
      </c>
      <c r="D95" s="206"/>
      <c r="E95" s="207" t="n">
        <v>0.7323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3</v>
      </c>
      <c r="B97" s="193" t="s">
        <v>199</v>
      </c>
      <c r="C97" s="194" t="s">
        <v>200</v>
      </c>
      <c r="D97" s="195" t="s">
        <v>142</v>
      </c>
      <c r="E97" s="196" t="n">
        <v>21.969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1.67</v>
      </c>
      <c r="O97" s="198" t="n">
        <f aca="false">ROUND(E97*N97,2)</f>
        <v>36.69</v>
      </c>
      <c r="P97" s="198" t="n">
        <v>0</v>
      </c>
      <c r="Q97" s="198" t="n">
        <f aca="false">ROUND(E97*P97,2)</f>
        <v>0</v>
      </c>
      <c r="R97" s="198" t="s">
        <v>192</v>
      </c>
      <c r="S97" s="198" t="s">
        <v>121</v>
      </c>
      <c r="T97" s="199" t="s">
        <v>121</v>
      </c>
      <c r="U97" s="200" t="n">
        <v>0</v>
      </c>
      <c r="V97" s="200" t="n">
        <f aca="false">ROUND(E97*U97,2)</f>
        <v>0</v>
      </c>
      <c r="W97" s="200"/>
      <c r="X97" s="200" t="s">
        <v>193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9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135</v>
      </c>
      <c r="D98" s="206"/>
      <c r="E98" s="207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2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151</v>
      </c>
      <c r="D99" s="206"/>
      <c r="E99" s="207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2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5" t="s">
        <v>152</v>
      </c>
      <c r="D100" s="206"/>
      <c r="E100" s="207" t="n">
        <v>13.978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5" t="s">
        <v>153</v>
      </c>
      <c r="D101" s="206"/>
      <c r="E101" s="207" t="n">
        <v>7.990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15</v>
      </c>
      <c r="B103" s="185" t="s">
        <v>72</v>
      </c>
      <c r="C103" s="186" t="s">
        <v>73</v>
      </c>
      <c r="D103" s="187"/>
      <c r="E103" s="188"/>
      <c r="F103" s="189"/>
      <c r="G103" s="189" t="n">
        <f aca="false">SUMIF(AG104:AG121,"&lt;&gt;NOR",G104:G121)</f>
        <v>0</v>
      </c>
      <c r="H103" s="189"/>
      <c r="I103" s="189" t="n">
        <f aca="false">SUM(I104:I121)</f>
        <v>0</v>
      </c>
      <c r="J103" s="189"/>
      <c r="K103" s="189" t="n">
        <f aca="false">SUM(K104:K121)</f>
        <v>0</v>
      </c>
      <c r="L103" s="189"/>
      <c r="M103" s="189" t="n">
        <f aca="false">SUM(M104:M121)</f>
        <v>0</v>
      </c>
      <c r="N103" s="189"/>
      <c r="O103" s="189" t="n">
        <f aca="false">SUM(O104:O121)</f>
        <v>310.78</v>
      </c>
      <c r="P103" s="189"/>
      <c r="Q103" s="189" t="n">
        <f aca="false">SUM(Q104:Q121)</f>
        <v>0</v>
      </c>
      <c r="R103" s="189"/>
      <c r="S103" s="189"/>
      <c r="T103" s="190"/>
      <c r="U103" s="191"/>
      <c r="V103" s="191" t="n">
        <f aca="false">SUM(V104:V121)</f>
        <v>345.95</v>
      </c>
      <c r="W103" s="191"/>
      <c r="X103" s="191"/>
      <c r="AG103" s="0" t="s">
        <v>116</v>
      </c>
    </row>
    <row r="104" customFormat="false" ht="22.5" hidden="false" customHeight="false" outlineLevel="1" collapsed="false">
      <c r="A104" s="192" t="n">
        <v>14</v>
      </c>
      <c r="B104" s="193" t="s">
        <v>201</v>
      </c>
      <c r="C104" s="194" t="s">
        <v>202</v>
      </c>
      <c r="D104" s="195" t="s">
        <v>119</v>
      </c>
      <c r="E104" s="196" t="n">
        <v>707.7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288</v>
      </c>
      <c r="O104" s="198" t="n">
        <f aca="false">ROUND(E104*N104,2)</f>
        <v>203.83</v>
      </c>
      <c r="P104" s="198" t="n">
        <v>0</v>
      </c>
      <c r="Q104" s="198" t="n">
        <f aca="false">ROUND(E104*P104,2)</f>
        <v>0</v>
      </c>
      <c r="R104" s="198" t="s">
        <v>120</v>
      </c>
      <c r="S104" s="198" t="s">
        <v>121</v>
      </c>
      <c r="T104" s="199" t="s">
        <v>121</v>
      </c>
      <c r="U104" s="200" t="n">
        <v>0.023</v>
      </c>
      <c r="V104" s="200" t="n">
        <f aca="false">ROUND(E104*U104,2)</f>
        <v>16.28</v>
      </c>
      <c r="W104" s="200"/>
      <c r="X104" s="200" t="s">
        <v>12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2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 t="s">
        <v>126</v>
      </c>
      <c r="D105" s="206"/>
      <c r="E105" s="207" t="n">
        <v>707.7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2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5</v>
      </c>
      <c r="B107" s="193" t="s">
        <v>203</v>
      </c>
      <c r="C107" s="194" t="s">
        <v>204</v>
      </c>
      <c r="D107" s="195" t="s">
        <v>119</v>
      </c>
      <c r="E107" s="196" t="n">
        <v>707.7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12</v>
      </c>
      <c r="O107" s="198" t="n">
        <f aca="false">ROUND(E107*N107,2)</f>
        <v>84.93</v>
      </c>
      <c r="P107" s="198" t="n">
        <v>0</v>
      </c>
      <c r="Q107" s="198" t="n">
        <f aca="false">ROUND(E107*P107,2)</f>
        <v>0</v>
      </c>
      <c r="R107" s="198"/>
      <c r="S107" s="198" t="s">
        <v>205</v>
      </c>
      <c r="T107" s="199" t="s">
        <v>206</v>
      </c>
      <c r="U107" s="200" t="n">
        <v>0.025</v>
      </c>
      <c r="V107" s="200" t="n">
        <f aca="false">ROUND(E107*U107,2)</f>
        <v>17.69</v>
      </c>
      <c r="W107" s="200"/>
      <c r="X107" s="200" t="s">
        <v>12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2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126</v>
      </c>
      <c r="D108" s="206"/>
      <c r="E108" s="207" t="n">
        <v>707.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2" t="s">
        <v>197</v>
      </c>
      <c r="D109" s="213"/>
      <c r="E109" s="214" t="n">
        <v>707.7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7</v>
      </c>
      <c r="AH109" s="201" t="n">
        <v>1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16</v>
      </c>
      <c r="B111" s="193" t="s">
        <v>207</v>
      </c>
      <c r="C111" s="194" t="s">
        <v>208</v>
      </c>
      <c r="D111" s="195" t="s">
        <v>119</v>
      </c>
      <c r="E111" s="196" t="n">
        <v>707.7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3078</v>
      </c>
      <c r="O111" s="198" t="n">
        <f aca="false">ROUND(E111*N111,2)</f>
        <v>21.78</v>
      </c>
      <c r="P111" s="198" t="n">
        <v>0</v>
      </c>
      <c r="Q111" s="198" t="n">
        <f aca="false">ROUND(E111*P111,2)</f>
        <v>0</v>
      </c>
      <c r="R111" s="198" t="s">
        <v>177</v>
      </c>
      <c r="S111" s="198" t="s">
        <v>121</v>
      </c>
      <c r="T111" s="199" t="s">
        <v>209</v>
      </c>
      <c r="U111" s="200" t="n">
        <v>0.38</v>
      </c>
      <c r="V111" s="200" t="n">
        <f aca="false">ROUND(E111*U111,2)</f>
        <v>268.95</v>
      </c>
      <c r="W111" s="200"/>
      <c r="X111" s="200" t="s">
        <v>12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2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4" t="s">
        <v>210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5" t="s">
        <v>126</v>
      </c>
      <c r="D113" s="206"/>
      <c r="E113" s="207" t="n">
        <v>707.7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2" t="s">
        <v>197</v>
      </c>
      <c r="D114" s="213"/>
      <c r="E114" s="214" t="n">
        <v>707.7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7</v>
      </c>
      <c r="AH114" s="201" t="n">
        <v>1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/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2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7</v>
      </c>
      <c r="B116" s="193" t="s">
        <v>211</v>
      </c>
      <c r="C116" s="194" t="s">
        <v>212</v>
      </c>
      <c r="D116" s="195" t="s">
        <v>131</v>
      </c>
      <c r="E116" s="196" t="n">
        <v>537.8548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44</v>
      </c>
      <c r="O116" s="198" t="n">
        <f aca="false">ROUND(E116*N116,2)</f>
        <v>0.24</v>
      </c>
      <c r="P116" s="198" t="n">
        <v>0</v>
      </c>
      <c r="Q116" s="198" t="n">
        <f aca="false">ROUND(E116*P116,2)</f>
        <v>0</v>
      </c>
      <c r="R116" s="198" t="s">
        <v>177</v>
      </c>
      <c r="S116" s="198" t="s">
        <v>121</v>
      </c>
      <c r="T116" s="199" t="s">
        <v>209</v>
      </c>
      <c r="U116" s="200" t="n">
        <v>0.08</v>
      </c>
      <c r="V116" s="200" t="n">
        <f aca="false">ROUND(E116*U116,2)</f>
        <v>43.03</v>
      </c>
      <c r="W116" s="200"/>
      <c r="X116" s="200" t="s">
        <v>12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2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210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5" t="s">
        <v>135</v>
      </c>
      <c r="D118" s="206"/>
      <c r="E118" s="207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5" t="s">
        <v>213</v>
      </c>
      <c r="D119" s="206"/>
      <c r="E119" s="207" t="n">
        <v>303.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214</v>
      </c>
      <c r="D120" s="206"/>
      <c r="E120" s="207" t="n">
        <v>234.2548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/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15</v>
      </c>
      <c r="B122" s="185" t="s">
        <v>74</v>
      </c>
      <c r="C122" s="186" t="s">
        <v>75</v>
      </c>
      <c r="D122" s="187"/>
      <c r="E122" s="188"/>
      <c r="F122" s="189"/>
      <c r="G122" s="189" t="n">
        <f aca="false">SUMIF(AG123:AG159,"&lt;&gt;NOR",G123:G159)</f>
        <v>0</v>
      </c>
      <c r="H122" s="189"/>
      <c r="I122" s="189" t="n">
        <f aca="false">SUM(I123:I159)</f>
        <v>0</v>
      </c>
      <c r="J122" s="189"/>
      <c r="K122" s="189" t="n">
        <f aca="false">SUM(K123:K159)</f>
        <v>0</v>
      </c>
      <c r="L122" s="189"/>
      <c r="M122" s="189" t="n">
        <f aca="false">SUM(M123:M159)</f>
        <v>0</v>
      </c>
      <c r="N122" s="189"/>
      <c r="O122" s="189" t="n">
        <f aca="false">SUM(O123:O159)</f>
        <v>54.4</v>
      </c>
      <c r="P122" s="189"/>
      <c r="Q122" s="189" t="n">
        <f aca="false">SUM(Q123:Q159)</f>
        <v>0</v>
      </c>
      <c r="R122" s="189"/>
      <c r="S122" s="189"/>
      <c r="T122" s="190"/>
      <c r="U122" s="191"/>
      <c r="V122" s="191" t="n">
        <f aca="false">SUM(V123:V159)</f>
        <v>56.85</v>
      </c>
      <c r="W122" s="191"/>
      <c r="X122" s="191"/>
      <c r="AG122" s="0" t="s">
        <v>116</v>
      </c>
    </row>
    <row r="123" customFormat="false" ht="12.75" hidden="false" customHeight="false" outlineLevel="1" collapsed="false">
      <c r="A123" s="192" t="n">
        <v>18</v>
      </c>
      <c r="B123" s="193" t="s">
        <v>215</v>
      </c>
      <c r="C123" s="194" t="s">
        <v>216</v>
      </c>
      <c r="D123" s="195" t="s">
        <v>131</v>
      </c>
      <c r="E123" s="196" t="n">
        <v>350.9382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9471</v>
      </c>
      <c r="O123" s="198" t="n">
        <f aca="false">ROUND(E123*N123,2)</f>
        <v>33.24</v>
      </c>
      <c r="P123" s="198" t="n">
        <v>0</v>
      </c>
      <c r="Q123" s="198" t="n">
        <f aca="false">ROUND(E123*P123,2)</f>
        <v>0</v>
      </c>
      <c r="R123" s="198" t="s">
        <v>177</v>
      </c>
      <c r="S123" s="198" t="s">
        <v>121</v>
      </c>
      <c r="T123" s="199" t="s">
        <v>121</v>
      </c>
      <c r="U123" s="200" t="n">
        <v>0.14</v>
      </c>
      <c r="V123" s="200" t="n">
        <f aca="false">ROUND(E123*U123,2)</f>
        <v>49.13</v>
      </c>
      <c r="W123" s="200"/>
      <c r="X123" s="200" t="s">
        <v>12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2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5" t="s">
        <v>135</v>
      </c>
      <c r="D124" s="206"/>
      <c r="E124" s="207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5" t="s">
        <v>136</v>
      </c>
      <c r="D125" s="206"/>
      <c r="E125" s="207" t="n">
        <v>219.6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5" t="s">
        <v>137</v>
      </c>
      <c r="D126" s="206"/>
      <c r="E126" s="207" t="n">
        <v>60.31858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5" t="s">
        <v>138</v>
      </c>
      <c r="D127" s="206"/>
      <c r="E127" s="207" t="n">
        <v>86.0796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5" t="s">
        <v>139</v>
      </c>
      <c r="D128" s="206"/>
      <c r="E128" s="207" t="n">
        <v>-15.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9</v>
      </c>
      <c r="B130" s="193" t="s">
        <v>217</v>
      </c>
      <c r="C130" s="194" t="s">
        <v>218</v>
      </c>
      <c r="D130" s="195" t="s">
        <v>142</v>
      </c>
      <c r="E130" s="196" t="n">
        <v>5.3518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2.525</v>
      </c>
      <c r="O130" s="198" t="n">
        <f aca="false">ROUND(E130*N130,2)</f>
        <v>13.51</v>
      </c>
      <c r="P130" s="198" t="n">
        <v>0</v>
      </c>
      <c r="Q130" s="198" t="n">
        <f aca="false">ROUND(E130*P130,2)</f>
        <v>0</v>
      </c>
      <c r="R130" s="198" t="s">
        <v>120</v>
      </c>
      <c r="S130" s="198" t="s">
        <v>121</v>
      </c>
      <c r="T130" s="199" t="s">
        <v>121</v>
      </c>
      <c r="U130" s="200" t="n">
        <v>1.442</v>
      </c>
      <c r="V130" s="200" t="n">
        <f aca="false">ROUND(E130*U130,2)</f>
        <v>7.72</v>
      </c>
      <c r="W130" s="200"/>
      <c r="X130" s="200" t="s">
        <v>12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2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9" t="s">
        <v>219</v>
      </c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5" t="s">
        <v>220</v>
      </c>
      <c r="D132" s="206"/>
      <c r="E132" s="207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2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135</v>
      </c>
      <c r="D133" s="206"/>
      <c r="E133" s="207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02"/>
      <c r="B134" s="203"/>
      <c r="C134" s="205" t="s">
        <v>221</v>
      </c>
      <c r="D134" s="206"/>
      <c r="E134" s="207" t="n">
        <v>3.34951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5" t="s">
        <v>222</v>
      </c>
      <c r="D135" s="206"/>
      <c r="E135" s="207" t="n">
        <v>0.9198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223</v>
      </c>
      <c r="D136" s="206"/>
      <c r="E136" s="207" t="n">
        <v>1.31271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/>
      <c r="B137" s="203"/>
      <c r="C137" s="205" t="s">
        <v>224</v>
      </c>
      <c r="D137" s="206"/>
      <c r="E137" s="207" t="n">
        <v>-0.23028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20</v>
      </c>
      <c r="B139" s="193" t="s">
        <v>225</v>
      </c>
      <c r="C139" s="194" t="s">
        <v>226</v>
      </c>
      <c r="D139" s="195" t="s">
        <v>227</v>
      </c>
      <c r="E139" s="196" t="n">
        <v>224.0328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0263</v>
      </c>
      <c r="O139" s="198" t="n">
        <f aca="false">ROUND(E139*N139,2)</f>
        <v>5.89</v>
      </c>
      <c r="P139" s="198" t="n">
        <v>0</v>
      </c>
      <c r="Q139" s="198" t="n">
        <f aca="false">ROUND(E139*P139,2)</f>
        <v>0</v>
      </c>
      <c r="R139" s="198"/>
      <c r="S139" s="198" t="s">
        <v>205</v>
      </c>
      <c r="T139" s="199" t="s">
        <v>206</v>
      </c>
      <c r="U139" s="200" t="n">
        <v>0</v>
      </c>
      <c r="V139" s="200" t="n">
        <f aca="false">ROUND(E139*U139,2)</f>
        <v>0</v>
      </c>
      <c r="W139" s="200"/>
      <c r="X139" s="200" t="s">
        <v>19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9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4" t="s">
        <v>228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0" t="str">
        <f aca="false">C140</f>
        <v>obrubníky z vibrolisovaného betonu vyráběné dvouvrstvou technologií, obrubníky ošetřeny systémem QSAVE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1" t="s">
        <v>229</v>
      </c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10" t="str">
        <f aca="false">C141</f>
        <v>složení betonu obrubníků splňuje požadavky normy ČSN EN 206-1 na mezní složení betonu pro stupeň vlivu prostředí XF4</v>
      </c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true" outlineLevel="1" collapsed="false">
      <c r="A142" s="202"/>
      <c r="B142" s="203"/>
      <c r="C142" s="211" t="s">
        <v>230</v>
      </c>
      <c r="D142" s="211"/>
      <c r="E142" s="211"/>
      <c r="F142" s="211"/>
      <c r="G142" s="211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10" t="str">
        <f aca="false">C142</f>
        <v>optimální poměr vrchní pohledové a spodní jádrové vrstvy betonu zajišťuje maximální užitné vlastnosti, zejména: vysokou pevnost, mrazuvzdornost</v>
      </c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1" t="s">
        <v>231</v>
      </c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2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135</v>
      </c>
      <c r="D144" s="206"/>
      <c r="E144" s="20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2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5" t="s">
        <v>136</v>
      </c>
      <c r="D145" s="206"/>
      <c r="E145" s="207" t="n">
        <v>219.6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232</v>
      </c>
      <c r="D146" s="206"/>
      <c r="E146" s="207" t="n">
        <v>4.392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21</v>
      </c>
      <c r="B148" s="193" t="s">
        <v>233</v>
      </c>
      <c r="C148" s="194" t="s">
        <v>234</v>
      </c>
      <c r="D148" s="195" t="s">
        <v>227</v>
      </c>
      <c r="E148" s="196" t="n">
        <v>133.92422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1315</v>
      </c>
      <c r="O148" s="198" t="n">
        <f aca="false">ROUND(E148*N148,2)</f>
        <v>1.76</v>
      </c>
      <c r="P148" s="198" t="n">
        <v>0</v>
      </c>
      <c r="Q148" s="198" t="n">
        <f aca="false">ROUND(E148*P148,2)</f>
        <v>0</v>
      </c>
      <c r="R148" s="198"/>
      <c r="S148" s="198" t="s">
        <v>205</v>
      </c>
      <c r="T148" s="199" t="s">
        <v>206</v>
      </c>
      <c r="U148" s="200" t="n">
        <v>0</v>
      </c>
      <c r="V148" s="200" t="n">
        <f aca="false">ROUND(E148*U148,2)</f>
        <v>0</v>
      </c>
      <c r="W148" s="200"/>
      <c r="X148" s="200" t="s">
        <v>19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9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228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10" t="str">
        <f aca="false">C149</f>
        <v>obrubníky z vibrolisovaného betonu vyráběné dvouvrstvou technologií, obrubníky ošetřeny systémem QSAVE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11" t="s">
        <v>229</v>
      </c>
      <c r="D150" s="211"/>
      <c r="E150" s="211"/>
      <c r="F150" s="211"/>
      <c r="G150" s="211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10" t="str">
        <f aca="false">C150</f>
        <v>složení betonu obrubníků splňuje požadavky normy ČSN EN 206-1 na mezní složení betonu pro stupeň vlivu prostředí XF4</v>
      </c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true" outlineLevel="1" collapsed="false">
      <c r="A151" s="202"/>
      <c r="B151" s="203"/>
      <c r="C151" s="211" t="s">
        <v>230</v>
      </c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10" t="str">
        <f aca="false">C151</f>
        <v>optimální poměr vrchní pohledové a spodní jádrové vrstvy betonu zajišťuje maximální užitné vlastnosti, zejména: vysokou pevnost, mrazuvzdornost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11" t="s">
        <v>231</v>
      </c>
      <c r="D152" s="211"/>
      <c r="E152" s="211"/>
      <c r="F152" s="211"/>
      <c r="G152" s="211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135</v>
      </c>
      <c r="D153" s="206"/>
      <c r="E153" s="20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235</v>
      </c>
      <c r="D154" s="206"/>
      <c r="E154" s="207" t="n">
        <v>60.3185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236</v>
      </c>
      <c r="D155" s="206"/>
      <c r="E155" s="207" t="n">
        <v>86.0796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5" t="s">
        <v>139</v>
      </c>
      <c r="D156" s="206"/>
      <c r="E156" s="207" t="n">
        <v>-15.1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2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2" t="s">
        <v>197</v>
      </c>
      <c r="D157" s="213"/>
      <c r="E157" s="214" t="n">
        <v>131.2982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7</v>
      </c>
      <c r="AH157" s="201" t="n">
        <v>1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5" t="s">
        <v>237</v>
      </c>
      <c r="D158" s="206"/>
      <c r="E158" s="207" t="n">
        <v>2.62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/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2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15</v>
      </c>
      <c r="B160" s="185" t="s">
        <v>76</v>
      </c>
      <c r="C160" s="186" t="s">
        <v>77</v>
      </c>
      <c r="D160" s="187"/>
      <c r="E160" s="188"/>
      <c r="F160" s="189"/>
      <c r="G160" s="189" t="n">
        <f aca="false">SUMIF(AG161:AG162,"&lt;&gt;NOR",G161:G162)</f>
        <v>0</v>
      </c>
      <c r="H160" s="189"/>
      <c r="I160" s="189" t="n">
        <f aca="false">SUM(I161:I162)</f>
        <v>0</v>
      </c>
      <c r="J160" s="189"/>
      <c r="K160" s="189" t="n">
        <f aca="false">SUM(K161:K162)</f>
        <v>0</v>
      </c>
      <c r="L160" s="189"/>
      <c r="M160" s="189" t="n">
        <f aca="false">SUM(M161:M162)</f>
        <v>0</v>
      </c>
      <c r="N160" s="189"/>
      <c r="O160" s="189" t="n">
        <f aca="false">SUM(O161:O162)</f>
        <v>0</v>
      </c>
      <c r="P160" s="189"/>
      <c r="Q160" s="189" t="n">
        <f aca="false">SUM(Q161:Q162)</f>
        <v>0</v>
      </c>
      <c r="R160" s="189"/>
      <c r="S160" s="189"/>
      <c r="T160" s="190"/>
      <c r="U160" s="191"/>
      <c r="V160" s="191" t="n">
        <f aca="false">SUM(V161:V162)</f>
        <v>30.14</v>
      </c>
      <c r="W160" s="191"/>
      <c r="X160" s="191"/>
      <c r="AG160" s="0" t="s">
        <v>116</v>
      </c>
    </row>
    <row r="161" customFormat="false" ht="12.75" hidden="false" customHeight="false" outlineLevel="1" collapsed="false">
      <c r="A161" s="192" t="n">
        <v>22</v>
      </c>
      <c r="B161" s="193" t="s">
        <v>238</v>
      </c>
      <c r="C161" s="194" t="s">
        <v>239</v>
      </c>
      <c r="D161" s="195" t="s">
        <v>240</v>
      </c>
      <c r="E161" s="196" t="n">
        <v>401.8906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177</v>
      </c>
      <c r="S161" s="198" t="s">
        <v>121</v>
      </c>
      <c r="T161" s="199" t="s">
        <v>121</v>
      </c>
      <c r="U161" s="200" t="n">
        <v>0.075</v>
      </c>
      <c r="V161" s="200" t="n">
        <f aca="false">ROUND(E161*U161,2)</f>
        <v>30.14</v>
      </c>
      <c r="W161" s="200"/>
      <c r="X161" s="200" t="s">
        <v>24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5"/>
      <c r="D162" s="215"/>
      <c r="E162" s="215"/>
      <c r="F162" s="215"/>
      <c r="G162" s="215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15</v>
      </c>
      <c r="B163" s="185" t="s">
        <v>80</v>
      </c>
      <c r="C163" s="186" t="s">
        <v>81</v>
      </c>
      <c r="D163" s="187"/>
      <c r="E163" s="188"/>
      <c r="F163" s="189"/>
      <c r="G163" s="189" t="n">
        <f aca="false">SUMIF(AG164:AG181,"&lt;&gt;NOR",G164:G181)</f>
        <v>0</v>
      </c>
      <c r="H163" s="189"/>
      <c r="I163" s="189" t="n">
        <f aca="false">SUM(I164:I181)</f>
        <v>0</v>
      </c>
      <c r="J163" s="189"/>
      <c r="K163" s="189" t="n">
        <f aca="false">SUM(K164:K181)</f>
        <v>0</v>
      </c>
      <c r="L163" s="189"/>
      <c r="M163" s="189" t="n">
        <f aca="false">SUM(M164:M181)</f>
        <v>0</v>
      </c>
      <c r="N163" s="189"/>
      <c r="O163" s="189" t="n">
        <f aca="false">SUM(O164:O181)</f>
        <v>0</v>
      </c>
      <c r="P163" s="189"/>
      <c r="Q163" s="189" t="n">
        <f aca="false">SUM(Q164:Q181)</f>
        <v>0</v>
      </c>
      <c r="R163" s="189"/>
      <c r="S163" s="189"/>
      <c r="T163" s="190"/>
      <c r="U163" s="191"/>
      <c r="V163" s="191" t="n">
        <f aca="false">SUM(V164:V181)</f>
        <v>235.8</v>
      </c>
      <c r="W163" s="191"/>
      <c r="X163" s="191"/>
      <c r="AG163" s="0" t="s">
        <v>116</v>
      </c>
    </row>
    <row r="164" customFormat="false" ht="22.5" hidden="false" customHeight="false" outlineLevel="1" collapsed="false">
      <c r="A164" s="192" t="n">
        <v>23</v>
      </c>
      <c r="B164" s="193" t="s">
        <v>243</v>
      </c>
      <c r="C164" s="194" t="s">
        <v>244</v>
      </c>
      <c r="D164" s="195" t="s">
        <v>240</v>
      </c>
      <c r="E164" s="196" t="n">
        <v>170.6294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120</v>
      </c>
      <c r="S164" s="198" t="s">
        <v>121</v>
      </c>
      <c r="T164" s="199" t="s">
        <v>121</v>
      </c>
      <c r="U164" s="200" t="n">
        <v>0.688</v>
      </c>
      <c r="V164" s="200" t="n">
        <f aca="false">ROUND(E164*U164,2)</f>
        <v>117.39</v>
      </c>
      <c r="W164" s="200"/>
      <c r="X164" s="200" t="s">
        <v>24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5"/>
      <c r="D165" s="215"/>
      <c r="E165" s="215"/>
      <c r="F165" s="215"/>
      <c r="G165" s="215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24</v>
      </c>
      <c r="B166" s="193" t="s">
        <v>247</v>
      </c>
      <c r="C166" s="194" t="s">
        <v>248</v>
      </c>
      <c r="D166" s="195" t="s">
        <v>240</v>
      </c>
      <c r="E166" s="196" t="n">
        <v>170.6294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 t="s">
        <v>120</v>
      </c>
      <c r="S166" s="198" t="s">
        <v>121</v>
      </c>
      <c r="T166" s="199" t="s">
        <v>121</v>
      </c>
      <c r="U166" s="200" t="n">
        <v>0</v>
      </c>
      <c r="V166" s="200" t="n">
        <f aca="false">ROUND(E166*U166,2)</f>
        <v>0</v>
      </c>
      <c r="W166" s="200"/>
      <c r="X166" s="200" t="s">
        <v>24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5"/>
      <c r="D167" s="215"/>
      <c r="E167" s="215"/>
      <c r="F167" s="215"/>
      <c r="G167" s="215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25</v>
      </c>
      <c r="B168" s="193" t="s">
        <v>249</v>
      </c>
      <c r="C168" s="194" t="s">
        <v>250</v>
      </c>
      <c r="D168" s="195" t="s">
        <v>240</v>
      </c>
      <c r="E168" s="196" t="n">
        <v>170.6294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 t="s">
        <v>120</v>
      </c>
      <c r="S168" s="198" t="s">
        <v>121</v>
      </c>
      <c r="T168" s="199" t="s">
        <v>121</v>
      </c>
      <c r="U168" s="200" t="n">
        <v>0.688</v>
      </c>
      <c r="V168" s="200" t="n">
        <f aca="false">ROUND(E168*U168,2)</f>
        <v>117.39</v>
      </c>
      <c r="W168" s="200"/>
      <c r="X168" s="200" t="s">
        <v>245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4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9" t="s">
        <v>251</v>
      </c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26</v>
      </c>
      <c r="B171" s="193" t="s">
        <v>252</v>
      </c>
      <c r="C171" s="194" t="s">
        <v>253</v>
      </c>
      <c r="D171" s="195" t="s">
        <v>240</v>
      </c>
      <c r="E171" s="196" t="n">
        <v>95.0405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 t="s">
        <v>254</v>
      </c>
      <c r="S171" s="198" t="s">
        <v>121</v>
      </c>
      <c r="T171" s="199" t="s">
        <v>121</v>
      </c>
      <c r="U171" s="200" t="n">
        <v>0</v>
      </c>
      <c r="V171" s="200" t="n">
        <f aca="false">ROUND(E171*U171,2)</f>
        <v>0</v>
      </c>
      <c r="W171" s="200"/>
      <c r="X171" s="200" t="s">
        <v>245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4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5"/>
      <c r="D172" s="215"/>
      <c r="E172" s="215"/>
      <c r="F172" s="215"/>
      <c r="G172" s="215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2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27</v>
      </c>
      <c r="B173" s="193" t="s">
        <v>255</v>
      </c>
      <c r="C173" s="194" t="s">
        <v>256</v>
      </c>
      <c r="D173" s="195" t="s">
        <v>240</v>
      </c>
      <c r="E173" s="196" t="n">
        <v>68.2517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 t="s">
        <v>254</v>
      </c>
      <c r="S173" s="198" t="s">
        <v>121</v>
      </c>
      <c r="T173" s="199" t="s">
        <v>121</v>
      </c>
      <c r="U173" s="200" t="n">
        <v>0</v>
      </c>
      <c r="V173" s="200" t="n">
        <f aca="false">ROUND(E173*U173,2)</f>
        <v>0</v>
      </c>
      <c r="W173" s="200"/>
      <c r="X173" s="200" t="s">
        <v>24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57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28</v>
      </c>
      <c r="B176" s="193" t="s">
        <v>258</v>
      </c>
      <c r="C176" s="194" t="s">
        <v>259</v>
      </c>
      <c r="D176" s="195" t="s">
        <v>240</v>
      </c>
      <c r="E176" s="196" t="n">
        <v>7.33706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 t="s">
        <v>254</v>
      </c>
      <c r="S176" s="198" t="s">
        <v>121</v>
      </c>
      <c r="T176" s="199" t="s">
        <v>121</v>
      </c>
      <c r="U176" s="200" t="n">
        <v>0</v>
      </c>
      <c r="V176" s="200" t="n">
        <f aca="false">ROUND(E176*U176,2)</f>
        <v>0</v>
      </c>
      <c r="W176" s="200"/>
      <c r="X176" s="200" t="s">
        <v>24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4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4" t="s">
        <v>260</v>
      </c>
      <c r="D177" s="204"/>
      <c r="E177" s="204"/>
      <c r="F177" s="204"/>
      <c r="G177" s="204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2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/>
      <c r="D178" s="208"/>
      <c r="E178" s="208"/>
      <c r="F178" s="208"/>
      <c r="G178" s="208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29</v>
      </c>
      <c r="B179" s="193" t="s">
        <v>261</v>
      </c>
      <c r="C179" s="194" t="s">
        <v>262</v>
      </c>
      <c r="D179" s="195" t="s">
        <v>240</v>
      </c>
      <c r="E179" s="196" t="n">
        <v>170.6294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 t="s">
        <v>263</v>
      </c>
      <c r="S179" s="198" t="s">
        <v>121</v>
      </c>
      <c r="T179" s="199" t="s">
        <v>121</v>
      </c>
      <c r="U179" s="200" t="n">
        <v>0.006</v>
      </c>
      <c r="V179" s="200" t="n">
        <f aca="false">ROUND(E179*U179,2)</f>
        <v>1.02</v>
      </c>
      <c r="W179" s="200"/>
      <c r="X179" s="200" t="s">
        <v>24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4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09" t="s">
        <v>264</v>
      </c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8"/>
      <c r="D181" s="208"/>
      <c r="E181" s="208"/>
      <c r="F181" s="208"/>
      <c r="G181" s="208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15</v>
      </c>
      <c r="B182" s="185" t="s">
        <v>30</v>
      </c>
      <c r="C182" s="186" t="s">
        <v>31</v>
      </c>
      <c r="D182" s="187"/>
      <c r="E182" s="188"/>
      <c r="F182" s="189"/>
      <c r="G182" s="189" t="n">
        <f aca="false">SUMIF(AG183:AG205,"&lt;&gt;NOR",G183:G205)</f>
        <v>0</v>
      </c>
      <c r="H182" s="189"/>
      <c r="I182" s="189" t="n">
        <f aca="false">SUM(I183:I205)</f>
        <v>0</v>
      </c>
      <c r="J182" s="189"/>
      <c r="K182" s="189" t="n">
        <f aca="false">SUM(K183:K205)</f>
        <v>0</v>
      </c>
      <c r="L182" s="189"/>
      <c r="M182" s="189" t="n">
        <f aca="false">SUM(M183:M205)</f>
        <v>0</v>
      </c>
      <c r="N182" s="189"/>
      <c r="O182" s="189" t="n">
        <f aca="false">SUM(O183:O205)</f>
        <v>0</v>
      </c>
      <c r="P182" s="189"/>
      <c r="Q182" s="189" t="n">
        <f aca="false">SUM(Q183:Q205)</f>
        <v>0</v>
      </c>
      <c r="R182" s="189"/>
      <c r="S182" s="189"/>
      <c r="T182" s="190"/>
      <c r="U182" s="191"/>
      <c r="V182" s="191" t="n">
        <f aca="false">SUM(V183:V205)</f>
        <v>0</v>
      </c>
      <c r="W182" s="191"/>
      <c r="X182" s="191"/>
      <c r="AG182" s="0" t="s">
        <v>116</v>
      </c>
    </row>
    <row r="183" customFormat="false" ht="12.75" hidden="false" customHeight="false" outlineLevel="1" collapsed="false">
      <c r="A183" s="192" t="n">
        <v>30</v>
      </c>
      <c r="B183" s="193" t="s">
        <v>265</v>
      </c>
      <c r="C183" s="194" t="s">
        <v>266</v>
      </c>
      <c r="D183" s="195" t="s">
        <v>267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21</v>
      </c>
      <c r="T183" s="199" t="s">
        <v>209</v>
      </c>
      <c r="U183" s="200" t="n">
        <v>0</v>
      </c>
      <c r="V183" s="200" t="n">
        <f aca="false">ROUND(E183*U183,2)</f>
        <v>0</v>
      </c>
      <c r="W183" s="200"/>
      <c r="X183" s="200" t="s">
        <v>26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6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70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2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1" t="s">
        <v>271</v>
      </c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2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10" t="str">
        <f aca="false">C185</f>
        <v>Sejmutí ornice, hrubá úprava terénu a zpevnění ploch pro osazení objektů sociálního zařízení staveniště a kanceláří stavby.</v>
      </c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1" t="s">
        <v>272</v>
      </c>
      <c r="D186" s="211"/>
      <c r="E186" s="211"/>
      <c r="F186" s="211"/>
      <c r="G186" s="211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1" t="s">
        <v>273</v>
      </c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2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1" t="s">
        <v>274</v>
      </c>
      <c r="D188" s="211"/>
      <c r="E188" s="211"/>
      <c r="F188" s="211"/>
      <c r="G188" s="211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2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/>
      <c r="D189" s="208"/>
      <c r="E189" s="208"/>
      <c r="F189" s="208"/>
      <c r="G189" s="208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2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31</v>
      </c>
      <c r="B190" s="193" t="s">
        <v>275</v>
      </c>
      <c r="C190" s="194" t="s">
        <v>276</v>
      </c>
      <c r="D190" s="195" t="s">
        <v>267</v>
      </c>
      <c r="E190" s="196" t="n">
        <v>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121</v>
      </c>
      <c r="T190" s="199" t="s">
        <v>209</v>
      </c>
      <c r="U190" s="200" t="n">
        <v>0</v>
      </c>
      <c r="V190" s="200" t="n">
        <f aca="false">ROUND(E190*U190,2)</f>
        <v>0</v>
      </c>
      <c r="W190" s="200"/>
      <c r="X190" s="200" t="s">
        <v>268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6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4" t="s">
        <v>277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1" t="s">
        <v>278</v>
      </c>
      <c r="D192" s="211"/>
      <c r="E192" s="211"/>
      <c r="F192" s="211"/>
      <c r="G192" s="211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2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11" t="s">
        <v>279</v>
      </c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2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10" t="str">
        <f aca="false">C193</f>
        <v>Spotřeba vody a elektrické energie, nebo pohonných hmot pro potřebu sociálních zařízení a kanceláří stavby.</v>
      </c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/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280</v>
      </c>
      <c r="C195" s="194" t="s">
        <v>281</v>
      </c>
      <c r="D195" s="195" t="s">
        <v>267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/>
      <c r="S195" s="198" t="s">
        <v>121</v>
      </c>
      <c r="T195" s="199" t="s">
        <v>209</v>
      </c>
      <c r="U195" s="200" t="n">
        <v>0</v>
      </c>
      <c r="V195" s="200" t="n">
        <f aca="false">ROUND(E195*U195,2)</f>
        <v>0</v>
      </c>
      <c r="W195" s="200"/>
      <c r="X195" s="200" t="s">
        <v>268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6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4" t="s">
        <v>282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2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10" t="str">
        <f aca="false">C196</f>
        <v>Odvoz kontejnerů a ohrazení pro skladování a uvedení zpevněných ploch pro skladování do původního stavu.</v>
      </c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1" t="s">
        <v>283</v>
      </c>
      <c r="D197" s="211"/>
      <c r="E197" s="211"/>
      <c r="F197" s="211"/>
      <c r="G197" s="211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10" t="str">
        <f aca="false">C197</f>
        <v>Odvoz mobilních buněk sociálního zařízení, nebo uvedení do původního stavu prostor pronajatých. Případné ohumusování.</v>
      </c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11" t="s">
        <v>284</v>
      </c>
      <c r="D198" s="211"/>
      <c r="E198" s="211"/>
      <c r="F198" s="211"/>
      <c r="G198" s="211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1" t="s">
        <v>285</v>
      </c>
      <c r="D199" s="211"/>
      <c r="E199" s="211"/>
      <c r="F199" s="211"/>
      <c r="G199" s="211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/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2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33</v>
      </c>
      <c r="B201" s="193" t="s">
        <v>286</v>
      </c>
      <c r="C201" s="194" t="s">
        <v>287</v>
      </c>
      <c r="D201" s="195" t="s">
        <v>267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/>
      <c r="S201" s="198" t="s">
        <v>121</v>
      </c>
      <c r="T201" s="199" t="s">
        <v>209</v>
      </c>
      <c r="U201" s="200" t="n">
        <v>0</v>
      </c>
      <c r="V201" s="200" t="n">
        <f aca="false">ROUND(E201*U201,2)</f>
        <v>0</v>
      </c>
      <c r="W201" s="200"/>
      <c r="X201" s="200" t="s">
        <v>268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8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true" outlineLevel="1" collapsed="false">
      <c r="A202" s="202"/>
      <c r="B202" s="203"/>
      <c r="C202" s="204" t="s">
        <v>289</v>
      </c>
      <c r="D202" s="204"/>
      <c r="E202" s="204"/>
      <c r="F202" s="204"/>
      <c r="G202" s="204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10" t="str">
        <f aca="false">C202</f>
        <v>Náklady na ztížené provádění stavebních prací v důsledku nepřerušeného provozu na staveništi nebo v případech nepřerušeného provozu v objektech v nichž se stavební práce provádí.</v>
      </c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/>
      <c r="D203" s="208"/>
      <c r="E203" s="208"/>
      <c r="F203" s="208"/>
      <c r="G203" s="208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34</v>
      </c>
      <c r="B204" s="193" t="s">
        <v>290</v>
      </c>
      <c r="C204" s="194" t="s">
        <v>291</v>
      </c>
      <c r="D204" s="195" t="s">
        <v>267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205</v>
      </c>
      <c r="T204" s="199" t="s">
        <v>209</v>
      </c>
      <c r="U204" s="200" t="n">
        <v>0</v>
      </c>
      <c r="V204" s="200" t="n">
        <f aca="false">ROUND(E204*U204,2)</f>
        <v>0</v>
      </c>
      <c r="W204" s="200"/>
      <c r="X204" s="200" t="s">
        <v>26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6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5"/>
      <c r="D205" s="215"/>
      <c r="E205" s="215"/>
      <c r="F205" s="215"/>
      <c r="G205" s="215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2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15</v>
      </c>
      <c r="B206" s="185" t="s">
        <v>32</v>
      </c>
      <c r="C206" s="186" t="s">
        <v>33</v>
      </c>
      <c r="D206" s="187"/>
      <c r="E206" s="188"/>
      <c r="F206" s="189"/>
      <c r="G206" s="189" t="n">
        <f aca="false">SUMIF(AG207:AG215,"&lt;&gt;NOR",G207:G215)</f>
        <v>0</v>
      </c>
      <c r="H206" s="189"/>
      <c r="I206" s="189" t="n">
        <f aca="false">SUM(I207:I215)</f>
        <v>0</v>
      </c>
      <c r="J206" s="189"/>
      <c r="K206" s="189" t="n">
        <f aca="false">SUM(K207:K215)</f>
        <v>0</v>
      </c>
      <c r="L206" s="189"/>
      <c r="M206" s="189" t="n">
        <f aca="false">SUM(M207:M215)</f>
        <v>0</v>
      </c>
      <c r="N206" s="189"/>
      <c r="O206" s="189" t="n">
        <f aca="false">SUM(O207:O215)</f>
        <v>0</v>
      </c>
      <c r="P206" s="189"/>
      <c r="Q206" s="189" t="n">
        <f aca="false">SUM(Q207:Q215)</f>
        <v>0</v>
      </c>
      <c r="R206" s="189"/>
      <c r="S206" s="189"/>
      <c r="T206" s="190"/>
      <c r="U206" s="191"/>
      <c r="V206" s="191" t="n">
        <f aca="false">SUM(V207:V215)</f>
        <v>0</v>
      </c>
      <c r="W206" s="191"/>
      <c r="X206" s="191"/>
      <c r="AG206" s="0" t="s">
        <v>116</v>
      </c>
    </row>
    <row r="207" customFormat="false" ht="12.75" hidden="false" customHeight="false" outlineLevel="1" collapsed="false">
      <c r="A207" s="192" t="n">
        <v>35</v>
      </c>
      <c r="B207" s="193" t="s">
        <v>292</v>
      </c>
      <c r="C207" s="194" t="s">
        <v>293</v>
      </c>
      <c r="D207" s="195" t="s">
        <v>267</v>
      </c>
      <c r="E207" s="196" t="n">
        <v>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121</v>
      </c>
      <c r="T207" s="199" t="s">
        <v>209</v>
      </c>
      <c r="U207" s="200" t="n">
        <v>0</v>
      </c>
      <c r="V207" s="200" t="n">
        <f aca="false">ROUND(E207*U207,2)</f>
        <v>0</v>
      </c>
      <c r="W207" s="200"/>
      <c r="X207" s="200" t="s">
        <v>268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9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04" t="s">
        <v>295</v>
      </c>
      <c r="D208" s="204"/>
      <c r="E208" s="204"/>
      <c r="F208" s="204"/>
      <c r="G208" s="204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/>
      <c r="D209" s="208"/>
      <c r="E209" s="208"/>
      <c r="F209" s="208"/>
      <c r="G209" s="208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36</v>
      </c>
      <c r="B210" s="193" t="s">
        <v>296</v>
      </c>
      <c r="C210" s="194" t="s">
        <v>297</v>
      </c>
      <c r="D210" s="195" t="s">
        <v>267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121</v>
      </c>
      <c r="T210" s="199" t="s">
        <v>209</v>
      </c>
      <c r="U210" s="200" t="n">
        <v>0</v>
      </c>
      <c r="V210" s="200" t="n">
        <f aca="false">ROUND(E210*U210,2)</f>
        <v>0</v>
      </c>
      <c r="W210" s="200"/>
      <c r="X210" s="200" t="s">
        <v>268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29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33.75" hidden="false" customHeight="true" outlineLevel="1" collapsed="false">
      <c r="A211" s="202"/>
      <c r="B211" s="203"/>
      <c r="C211" s="204" t="s">
        <v>298</v>
      </c>
      <c r="D211" s="204"/>
      <c r="E211" s="204"/>
      <c r="F211" s="204"/>
      <c r="G211" s="204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10" t="str">
        <f aca="false">C2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8"/>
      <c r="D212" s="208"/>
      <c r="E212" s="208"/>
      <c r="F212" s="208"/>
      <c r="G212" s="208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37</v>
      </c>
      <c r="B213" s="193" t="s">
        <v>299</v>
      </c>
      <c r="C213" s="194" t="s">
        <v>300</v>
      </c>
      <c r="D213" s="195" t="s">
        <v>267</v>
      </c>
      <c r="E213" s="196" t="n">
        <v>1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121</v>
      </c>
      <c r="T213" s="199" t="s">
        <v>209</v>
      </c>
      <c r="U213" s="200" t="n">
        <v>0</v>
      </c>
      <c r="V213" s="200" t="n">
        <f aca="false">ROUND(E213*U213,2)</f>
        <v>0</v>
      </c>
      <c r="W213" s="200"/>
      <c r="X213" s="200" t="s">
        <v>26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9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4" t="s">
        <v>301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10" t="str">
        <f aca="false">C214</f>
        <v>Náklady zhotovitele, které vzniknou v souvislosti s povinnostmi zhotovitele při předání a převzetí díla.</v>
      </c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62"/>
      <c r="B216" s="168"/>
      <c r="C216" s="216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AE216" s="0" t="n">
        <v>15</v>
      </c>
      <c r="AF216" s="0" t="n">
        <v>21</v>
      </c>
      <c r="AG216" s="0" t="s">
        <v>102</v>
      </c>
    </row>
    <row r="217" customFormat="false" ht="12.75" hidden="false" customHeight="false" outlineLevel="0" collapsed="false">
      <c r="A217" s="217"/>
      <c r="B217" s="218" t="s">
        <v>26</v>
      </c>
      <c r="C217" s="219"/>
      <c r="D217" s="220"/>
      <c r="E217" s="221"/>
      <c r="F217" s="221"/>
      <c r="G217" s="222" t="n">
        <f aca="false">G8+G103+G122+G160+G163+G182+G206</f>
        <v>0</v>
      </c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AE217" s="0" t="n">
        <f aca="false">SUMIF(L7:L215,AE216,G7:G215)</f>
        <v>0</v>
      </c>
      <c r="AF217" s="0" t="n">
        <f aca="false">SUMIF(L7:L215,AF216,G7:G215)</f>
        <v>0</v>
      </c>
      <c r="AG217" s="0" t="s">
        <v>302</v>
      </c>
    </row>
    <row r="218" customFormat="false" ht="12.75" hidden="false" customHeight="false" outlineLevel="0" collapsed="false">
      <c r="C218" s="223"/>
      <c r="D218" s="110"/>
      <c r="AG218" s="0" t="s">
        <v>303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</sheetData>
  <sheetProtection algorithmName="SHA-512" hashValue="pqohy/6mXy7OMK+mZf/FSdwX1hM/NyUJkZCnFmaYreynOk3OKw4P3WkzQrw9QI9ic+LaCd85yHZObBDl198wgg==" saltValue="rfIUO4J3EKXH6JdrgqsVBg==" spinCount="100000" sheet="true"/>
  <mergeCells count="89">
    <mergeCell ref="A1:G1"/>
    <mergeCell ref="C2:G2"/>
    <mergeCell ref="C3:G3"/>
    <mergeCell ref="C4:G4"/>
    <mergeCell ref="C10:G10"/>
    <mergeCell ref="C12:G12"/>
    <mergeCell ref="C14:G14"/>
    <mergeCell ref="C15:G15"/>
    <mergeCell ref="C21:G21"/>
    <mergeCell ref="C23:G23"/>
    <mergeCell ref="C27:G27"/>
    <mergeCell ref="C29:G29"/>
    <mergeCell ref="C35:G35"/>
    <mergeCell ref="C37:G37"/>
    <mergeCell ref="C44:G44"/>
    <mergeCell ref="C46:G46"/>
    <mergeCell ref="C47:G47"/>
    <mergeCell ref="C48:G48"/>
    <mergeCell ref="C49:G49"/>
    <mergeCell ref="C50:G50"/>
    <mergeCell ref="C55:G55"/>
    <mergeCell ref="C57:G57"/>
    <mergeCell ref="C63:G63"/>
    <mergeCell ref="C65:G65"/>
    <mergeCell ref="C70:G70"/>
    <mergeCell ref="C72:G72"/>
    <mergeCell ref="C73:G73"/>
    <mergeCell ref="C78:G78"/>
    <mergeCell ref="C80:G80"/>
    <mergeCell ref="C82:G82"/>
    <mergeCell ref="C84:G84"/>
    <mergeCell ref="C88:G88"/>
    <mergeCell ref="C96:G96"/>
    <mergeCell ref="C102:G102"/>
    <mergeCell ref="C106:G106"/>
    <mergeCell ref="C110:G110"/>
    <mergeCell ref="C112:G112"/>
    <mergeCell ref="C115:G115"/>
    <mergeCell ref="C117:G117"/>
    <mergeCell ref="C121:G121"/>
    <mergeCell ref="C129:G129"/>
    <mergeCell ref="C131:G131"/>
    <mergeCell ref="C138:G138"/>
    <mergeCell ref="C140:G140"/>
    <mergeCell ref="C141:G141"/>
    <mergeCell ref="C142:G142"/>
    <mergeCell ref="C143:G143"/>
    <mergeCell ref="C147:G147"/>
    <mergeCell ref="C149:G149"/>
    <mergeCell ref="C150:G150"/>
    <mergeCell ref="C151:G151"/>
    <mergeCell ref="C152:G152"/>
    <mergeCell ref="C159:G159"/>
    <mergeCell ref="C162:G162"/>
    <mergeCell ref="C165:G165"/>
    <mergeCell ref="C167:G167"/>
    <mergeCell ref="C169:G169"/>
    <mergeCell ref="C170:G170"/>
    <mergeCell ref="C172:G172"/>
    <mergeCell ref="C174:G174"/>
    <mergeCell ref="C175:G175"/>
    <mergeCell ref="C177:G177"/>
    <mergeCell ref="C178:G178"/>
    <mergeCell ref="C180:G180"/>
    <mergeCell ref="C181:G181"/>
    <mergeCell ref="C184:G184"/>
    <mergeCell ref="C185:G185"/>
    <mergeCell ref="C186:G186"/>
    <mergeCell ref="C187:G187"/>
    <mergeCell ref="C188:G188"/>
    <mergeCell ref="C189:G189"/>
    <mergeCell ref="C191:G191"/>
    <mergeCell ref="C192:G192"/>
    <mergeCell ref="C193:G193"/>
    <mergeCell ref="C194:G194"/>
    <mergeCell ref="C196:G196"/>
    <mergeCell ref="C197:G197"/>
    <mergeCell ref="C198:G198"/>
    <mergeCell ref="C199:G199"/>
    <mergeCell ref="C200:G200"/>
    <mergeCell ref="C202:G202"/>
    <mergeCell ref="C203:G203"/>
    <mergeCell ref="C205:G205"/>
    <mergeCell ref="C208:G208"/>
    <mergeCell ref="C209:G209"/>
    <mergeCell ref="C211:G211"/>
    <mergeCell ref="C212:G212"/>
    <mergeCell ref="C214:G214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61</v>
      </c>
      <c r="C4" s="176" t="s">
        <v>60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26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79,"&lt;&gt;NOR",G9:G179)</f>
        <v>0</v>
      </c>
      <c r="H8" s="189"/>
      <c r="I8" s="189" t="n">
        <f aca="false">SUM(I9:I179)</f>
        <v>0</v>
      </c>
      <c r="J8" s="189"/>
      <c r="K8" s="189" t="n">
        <f aca="false">SUM(K9:K179)</f>
        <v>0</v>
      </c>
      <c r="L8" s="189"/>
      <c r="M8" s="189" t="n">
        <f aca="false">SUM(M9:M179)</f>
        <v>0</v>
      </c>
      <c r="N8" s="189"/>
      <c r="O8" s="189" t="n">
        <f aca="false">SUM(O9:O179)</f>
        <v>36.12</v>
      </c>
      <c r="P8" s="189"/>
      <c r="Q8" s="189" t="n">
        <f aca="false">SUM(Q9:Q179)</f>
        <v>53.13</v>
      </c>
      <c r="R8" s="189"/>
      <c r="S8" s="189"/>
      <c r="T8" s="190"/>
      <c r="U8" s="191"/>
      <c r="V8" s="191" t="n">
        <f aca="false">SUM(V9:V179)</f>
        <v>173.21</v>
      </c>
      <c r="W8" s="191"/>
      <c r="X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99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2</v>
      </c>
      <c r="Q9" s="198" t="n">
        <f aca="false">ROUND(E9*P9,2)</f>
        <v>13.09</v>
      </c>
      <c r="R9" s="198" t="s">
        <v>120</v>
      </c>
      <c r="S9" s="198" t="s">
        <v>121</v>
      </c>
      <c r="T9" s="199" t="s">
        <v>121</v>
      </c>
      <c r="U9" s="200" t="n">
        <v>0.03</v>
      </c>
      <c r="V9" s="200" t="n">
        <f aca="false">ROUND(E9*U9,2)</f>
        <v>2.98</v>
      </c>
      <c r="W9" s="200"/>
      <c r="X9" s="200" t="s">
        <v>122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304</v>
      </c>
      <c r="D11" s="206"/>
      <c r="E11" s="207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5" t="s">
        <v>305</v>
      </c>
      <c r="D12" s="206"/>
      <c r="E12" s="207" t="n">
        <v>49.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5" t="s">
        <v>306</v>
      </c>
      <c r="D13" s="206"/>
      <c r="E13" s="207" t="n">
        <v>49.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2</v>
      </c>
      <c r="B15" s="193" t="s">
        <v>129</v>
      </c>
      <c r="C15" s="194" t="s">
        <v>130</v>
      </c>
      <c r="D15" s="195" t="s">
        <v>131</v>
      </c>
      <c r="E15" s="196" t="n">
        <v>18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22</v>
      </c>
      <c r="Q15" s="198" t="n">
        <f aca="false">ROUND(E15*P15,2)</f>
        <v>40.04</v>
      </c>
      <c r="R15" s="198" t="s">
        <v>120</v>
      </c>
      <c r="S15" s="198" t="s">
        <v>121</v>
      </c>
      <c r="T15" s="199" t="s">
        <v>121</v>
      </c>
      <c r="U15" s="200" t="n">
        <v>0.14</v>
      </c>
      <c r="V15" s="200" t="n">
        <f aca="false">ROUND(E15*U15,2)</f>
        <v>25.48</v>
      </c>
      <c r="W15" s="200"/>
      <c r="X15" s="200" t="s">
        <v>12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9" t="s">
        <v>132</v>
      </c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0" t="str">
        <f aca="false">C16</f>
        <v>s vybouráním lože, s přemístěním hmot na skládku na vzdálenost do 3 m nebo naložením na dopravní prostředek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134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0" t="str">
        <f aca="false">C17</f>
        <v>s vybouráním lože a přemístěním na skládku na vzdálenost do 3 m nebo s naložením na dopravní prostředek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5" t="s">
        <v>307</v>
      </c>
      <c r="D18" s="206"/>
      <c r="E18" s="207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308</v>
      </c>
      <c r="D19" s="206"/>
      <c r="E19" s="207" t="n">
        <v>65.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5" t="s">
        <v>309</v>
      </c>
      <c r="D20" s="206"/>
      <c r="E20" s="207" t="n">
        <v>25.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5" t="s">
        <v>308</v>
      </c>
      <c r="D21" s="206"/>
      <c r="E21" s="207" t="n">
        <v>65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309</v>
      </c>
      <c r="D22" s="206"/>
      <c r="E22" s="207" t="n">
        <v>25.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3</v>
      </c>
      <c r="B24" s="193" t="s">
        <v>310</v>
      </c>
      <c r="C24" s="194" t="s">
        <v>311</v>
      </c>
      <c r="D24" s="195" t="s">
        <v>142</v>
      </c>
      <c r="E24" s="196" t="n">
        <v>11.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43</v>
      </c>
      <c r="S24" s="198" t="s">
        <v>121</v>
      </c>
      <c r="T24" s="199" t="s">
        <v>121</v>
      </c>
      <c r="U24" s="200" t="n">
        <v>2.335</v>
      </c>
      <c r="V24" s="200" t="n">
        <f aca="false">ROUND(E24*U24,2)</f>
        <v>26.15</v>
      </c>
      <c r="W24" s="200"/>
      <c r="X24" s="200" t="s">
        <v>12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9" t="s">
        <v>144</v>
      </c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5" t="s">
        <v>135</v>
      </c>
      <c r="D26" s="206"/>
      <c r="E26" s="207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5" t="s">
        <v>312</v>
      </c>
      <c r="D27" s="206"/>
      <c r="E27" s="207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313</v>
      </c>
      <c r="D28" s="206"/>
      <c r="E28" s="207" t="n">
        <v>3.32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314</v>
      </c>
      <c r="D29" s="206"/>
      <c r="E29" s="207" t="n">
        <v>7.87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4</v>
      </c>
      <c r="B31" s="193" t="s">
        <v>140</v>
      </c>
      <c r="C31" s="194" t="s">
        <v>141</v>
      </c>
      <c r="D31" s="195" t="s">
        <v>142</v>
      </c>
      <c r="E31" s="196" t="n">
        <v>1.7288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43</v>
      </c>
      <c r="S31" s="198" t="s">
        <v>121</v>
      </c>
      <c r="T31" s="199" t="s">
        <v>121</v>
      </c>
      <c r="U31" s="200" t="n">
        <v>3.53</v>
      </c>
      <c r="V31" s="200" t="n">
        <f aca="false">ROUND(E31*U31,2)</f>
        <v>6.1</v>
      </c>
      <c r="W31" s="200"/>
      <c r="X31" s="200" t="s">
        <v>12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9" t="s">
        <v>144</v>
      </c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 t="s">
        <v>307</v>
      </c>
      <c r="D33" s="206"/>
      <c r="E33" s="207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45</v>
      </c>
      <c r="D34" s="206"/>
      <c r="E34" s="207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5" t="s">
        <v>315</v>
      </c>
      <c r="D35" s="206"/>
      <c r="E35" s="207" t="n">
        <v>1.7288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5</v>
      </c>
      <c r="B37" s="193" t="s">
        <v>316</v>
      </c>
      <c r="C37" s="194" t="s">
        <v>317</v>
      </c>
      <c r="D37" s="195" t="s">
        <v>142</v>
      </c>
      <c r="E37" s="196" t="n">
        <v>3.8601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43</v>
      </c>
      <c r="S37" s="198" t="s">
        <v>121</v>
      </c>
      <c r="T37" s="199" t="s">
        <v>121</v>
      </c>
      <c r="U37" s="200" t="n">
        <v>0.011</v>
      </c>
      <c r="V37" s="200" t="n">
        <f aca="false">ROUND(E37*U37,2)</f>
        <v>0.04</v>
      </c>
      <c r="W37" s="200"/>
      <c r="X37" s="200" t="s">
        <v>12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9" t="s">
        <v>318</v>
      </c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135</v>
      </c>
      <c r="D39" s="206"/>
      <c r="E39" s="207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145</v>
      </c>
      <c r="D40" s="206"/>
      <c r="E40" s="207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2"/>
      <c r="B41" s="203"/>
      <c r="C41" s="205" t="s">
        <v>315</v>
      </c>
      <c r="D41" s="206"/>
      <c r="E41" s="207" t="n">
        <v>1.7288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2" t="s">
        <v>197</v>
      </c>
      <c r="D42" s="213"/>
      <c r="E42" s="214" t="n">
        <v>1.7288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 t="n">
        <v>1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5"/>
      <c r="D43" s="206"/>
      <c r="E43" s="207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5" t="s">
        <v>312</v>
      </c>
      <c r="D44" s="206"/>
      <c r="E44" s="207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5" t="s">
        <v>313</v>
      </c>
      <c r="D45" s="206"/>
      <c r="E45" s="207" t="n">
        <v>3.32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314</v>
      </c>
      <c r="D46" s="206"/>
      <c r="E46" s="207" t="n">
        <v>7.87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/>
      <c r="B47" s="203"/>
      <c r="C47" s="205" t="s">
        <v>319</v>
      </c>
      <c r="D47" s="206"/>
      <c r="E47" s="207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5" t="s">
        <v>320</v>
      </c>
      <c r="D48" s="206"/>
      <c r="E48" s="207" t="n">
        <v>-4.174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/>
      <c r="B49" s="203"/>
      <c r="C49" s="205" t="s">
        <v>321</v>
      </c>
      <c r="D49" s="206"/>
      <c r="E49" s="207" t="n">
        <v>-4.894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2" t="s">
        <v>197</v>
      </c>
      <c r="D50" s="213"/>
      <c r="E50" s="214" t="n">
        <v>2.1313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 t="n">
        <v>1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6</v>
      </c>
      <c r="B52" s="193" t="s">
        <v>147</v>
      </c>
      <c r="C52" s="194" t="s">
        <v>148</v>
      </c>
      <c r="D52" s="195" t="s">
        <v>142</v>
      </c>
      <c r="E52" s="196" t="n">
        <v>28.9349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143</v>
      </c>
      <c r="S52" s="198" t="s">
        <v>121</v>
      </c>
      <c r="T52" s="199" t="s">
        <v>121</v>
      </c>
      <c r="U52" s="200" t="n">
        <v>0.668</v>
      </c>
      <c r="V52" s="200" t="n">
        <f aca="false">ROUND(E52*U52,2)</f>
        <v>19.33</v>
      </c>
      <c r="W52" s="200"/>
      <c r="X52" s="200" t="s">
        <v>12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149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135</v>
      </c>
      <c r="D54" s="206"/>
      <c r="E54" s="207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145</v>
      </c>
      <c r="D55" s="206"/>
      <c r="E55" s="207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/>
      <c r="B56" s="203"/>
      <c r="C56" s="205" t="s">
        <v>315</v>
      </c>
      <c r="D56" s="206"/>
      <c r="E56" s="207" t="n">
        <v>1.7288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2" t="s">
        <v>197</v>
      </c>
      <c r="D57" s="213"/>
      <c r="E57" s="214" t="n">
        <v>1.72888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7</v>
      </c>
      <c r="AH57" s="201" t="n">
        <v>1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/>
      <c r="D58" s="206"/>
      <c r="E58" s="207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/>
      <c r="B59" s="203"/>
      <c r="C59" s="205" t="s">
        <v>322</v>
      </c>
      <c r="D59" s="206"/>
      <c r="E59" s="207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323</v>
      </c>
      <c r="D60" s="206"/>
      <c r="E60" s="207" t="n">
        <v>4.174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/>
      <c r="B61" s="203"/>
      <c r="C61" s="205" t="s">
        <v>324</v>
      </c>
      <c r="D61" s="206"/>
      <c r="E61" s="207" t="n">
        <v>4.894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4" t="s">
        <v>325</v>
      </c>
      <c r="D62" s="225"/>
      <c r="E62" s="22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4" t="s">
        <v>326</v>
      </c>
      <c r="D63" s="225"/>
      <c r="E63" s="22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7</v>
      </c>
      <c r="AH63" s="201" t="n">
        <v>2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4" t="s">
        <v>327</v>
      </c>
      <c r="D64" s="225"/>
      <c r="E64" s="226" t="n">
        <v>3.3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27</v>
      </c>
      <c r="AH64" s="201" t="n">
        <v>2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4" t="s">
        <v>328</v>
      </c>
      <c r="D65" s="225"/>
      <c r="E65" s="226" t="n">
        <v>7.87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27</v>
      </c>
      <c r="AH65" s="201" t="n">
        <v>2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4" t="s">
        <v>329</v>
      </c>
      <c r="D66" s="225"/>
      <c r="E66" s="22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2" t="s">
        <v>197</v>
      </c>
      <c r="D67" s="213"/>
      <c r="E67" s="214" t="n">
        <v>9.0687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7</v>
      </c>
      <c r="AH67" s="201" t="n">
        <v>1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/>
      <c r="D68" s="206"/>
      <c r="E68" s="207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330</v>
      </c>
      <c r="D69" s="206"/>
      <c r="E69" s="207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2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5" t="s">
        <v>331</v>
      </c>
      <c r="D70" s="206"/>
      <c r="E70" s="207" t="n">
        <v>8.348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2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/>
      <c r="B71" s="203"/>
      <c r="C71" s="205" t="s">
        <v>332</v>
      </c>
      <c r="D71" s="206"/>
      <c r="E71" s="207" t="n">
        <v>9.789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2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2" t="s">
        <v>197</v>
      </c>
      <c r="D72" s="213"/>
      <c r="E72" s="214" t="n">
        <v>18.137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27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7</v>
      </c>
      <c r="B74" s="193" t="s">
        <v>154</v>
      </c>
      <c r="C74" s="194" t="s">
        <v>155</v>
      </c>
      <c r="D74" s="195" t="s">
        <v>142</v>
      </c>
      <c r="E74" s="196" t="n">
        <v>19.8662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43</v>
      </c>
      <c r="S74" s="198" t="s">
        <v>121</v>
      </c>
      <c r="T74" s="199" t="s">
        <v>121</v>
      </c>
      <c r="U74" s="200" t="n">
        <v>0.591</v>
      </c>
      <c r="V74" s="200" t="n">
        <f aca="false">ROUND(E74*U74,2)</f>
        <v>11.74</v>
      </c>
      <c r="W74" s="200"/>
      <c r="X74" s="200" t="s">
        <v>12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2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9" t="s">
        <v>149</v>
      </c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333</v>
      </c>
      <c r="D76" s="206"/>
      <c r="E76" s="207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2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5" t="s">
        <v>307</v>
      </c>
      <c r="D77" s="206"/>
      <c r="E77" s="207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5" t="s">
        <v>145</v>
      </c>
      <c r="D78" s="206"/>
      <c r="E78" s="207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2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/>
      <c r="B79" s="203"/>
      <c r="C79" s="205" t="s">
        <v>315</v>
      </c>
      <c r="D79" s="206"/>
      <c r="E79" s="207" t="n">
        <v>1.7288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/>
      <c r="D80" s="206"/>
      <c r="E80" s="207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330</v>
      </c>
      <c r="D81" s="206"/>
      <c r="E81" s="207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334</v>
      </c>
      <c r="D82" s="206"/>
      <c r="E82" s="207" t="n">
        <v>8.348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2"/>
      <c r="B83" s="203"/>
      <c r="C83" s="205" t="s">
        <v>332</v>
      </c>
      <c r="D83" s="206"/>
      <c r="E83" s="207" t="n">
        <v>9.789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2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8</v>
      </c>
      <c r="B85" s="193" t="s">
        <v>159</v>
      </c>
      <c r="C85" s="194" t="s">
        <v>160</v>
      </c>
      <c r="D85" s="195" t="s">
        <v>142</v>
      </c>
      <c r="E85" s="196" t="n">
        <v>9.0687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161</v>
      </c>
      <c r="S85" s="198" t="s">
        <v>121</v>
      </c>
      <c r="T85" s="199" t="s">
        <v>121</v>
      </c>
      <c r="U85" s="200" t="n">
        <v>0.093</v>
      </c>
      <c r="V85" s="200" t="n">
        <f aca="false">ROUND(E85*U85,2)</f>
        <v>0.84</v>
      </c>
      <c r="W85" s="200"/>
      <c r="X85" s="200" t="s">
        <v>12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2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02"/>
      <c r="B86" s="203"/>
      <c r="C86" s="209" t="s">
        <v>162</v>
      </c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10" t="str">
        <f aca="false">C86</f>
        <v>bez naložení, avšak se složením zemin schopných zúrodnění, kamenouhelných hlušin a výsypkových materiálů, příplatek za každých dalších i započatých 1000 m,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1" t="s">
        <v>163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164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1" t="s">
        <v>165</v>
      </c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10" t="str">
        <f aca="false">C89</f>
        <v>- udržování sjízdnosti cest uvnitř násypiště i výkopiště, pokud vrcholky nerovností nejsou   vyšší než +- 0,5 m,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1" t="s">
        <v>166</v>
      </c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5" t="s">
        <v>135</v>
      </c>
      <c r="D91" s="206"/>
      <c r="E91" s="207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2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2"/>
      <c r="B92" s="203"/>
      <c r="C92" s="205" t="s">
        <v>322</v>
      </c>
      <c r="D92" s="206"/>
      <c r="E92" s="207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2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323</v>
      </c>
      <c r="D93" s="206"/>
      <c r="E93" s="207" t="n">
        <v>4.174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/>
      <c r="B94" s="203"/>
      <c r="C94" s="205" t="s">
        <v>324</v>
      </c>
      <c r="D94" s="206"/>
      <c r="E94" s="207" t="n">
        <v>4.894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2" t="s">
        <v>197</v>
      </c>
      <c r="D95" s="213"/>
      <c r="E95" s="214" t="n">
        <v>9.068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 t="n">
        <v>1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9</v>
      </c>
      <c r="B97" s="193" t="s">
        <v>167</v>
      </c>
      <c r="C97" s="194" t="s">
        <v>168</v>
      </c>
      <c r="D97" s="195" t="s">
        <v>142</v>
      </c>
      <c r="E97" s="196" t="n">
        <v>90.68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161</v>
      </c>
      <c r="S97" s="198" t="s">
        <v>121</v>
      </c>
      <c r="T97" s="199" t="s">
        <v>121</v>
      </c>
      <c r="U97" s="200" t="n">
        <v>0</v>
      </c>
      <c r="V97" s="200" t="n">
        <f aca="false">ROUND(E97*U97,2)</f>
        <v>0</v>
      </c>
      <c r="W97" s="200"/>
      <c r="X97" s="200" t="s">
        <v>12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2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1" collapsed="false">
      <c r="A98" s="202"/>
      <c r="B98" s="203"/>
      <c r="C98" s="209" t="s">
        <v>162</v>
      </c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10" t="str">
        <f aca="false">C98</f>
        <v>bez naložení, avšak se složením zemin schopných zúrodnění, kamenouhelných hlušin a výsypkových materiálů, příplatek za každých dalších i započatých 1000 m,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169</v>
      </c>
      <c r="D99" s="206"/>
      <c r="E99" s="207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2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5" t="s">
        <v>135</v>
      </c>
      <c r="D100" s="206"/>
      <c r="E100" s="207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2"/>
      <c r="B101" s="203"/>
      <c r="C101" s="205" t="s">
        <v>322</v>
      </c>
      <c r="D101" s="206"/>
      <c r="E101" s="207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5" t="s">
        <v>335</v>
      </c>
      <c r="D102" s="206"/>
      <c r="E102" s="207" t="n">
        <v>41.742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5" t="s">
        <v>336</v>
      </c>
      <c r="D103" s="206"/>
      <c r="E103" s="207" t="n">
        <v>48.94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2" t="s">
        <v>197</v>
      </c>
      <c r="D104" s="213"/>
      <c r="E104" s="214" t="n">
        <v>90.687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7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10</v>
      </c>
      <c r="B106" s="193" t="s">
        <v>172</v>
      </c>
      <c r="C106" s="194" t="s">
        <v>173</v>
      </c>
      <c r="D106" s="195" t="s">
        <v>142</v>
      </c>
      <c r="E106" s="196" t="n">
        <v>9.0687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161</v>
      </c>
      <c r="S106" s="198" t="s">
        <v>121</v>
      </c>
      <c r="T106" s="199" t="s">
        <v>121</v>
      </c>
      <c r="U106" s="200" t="n">
        <v>0.067</v>
      </c>
      <c r="V106" s="200" t="n">
        <f aca="false">ROUND(E106*U106,2)</f>
        <v>0.61</v>
      </c>
      <c r="W106" s="200"/>
      <c r="X106" s="200" t="s">
        <v>12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2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9" t="s">
        <v>174</v>
      </c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135</v>
      </c>
      <c r="D108" s="206"/>
      <c r="E108" s="207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5" t="s">
        <v>322</v>
      </c>
      <c r="D109" s="206"/>
      <c r="E109" s="207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5" t="s">
        <v>323</v>
      </c>
      <c r="D110" s="206"/>
      <c r="E110" s="207" t="n">
        <v>4.174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/>
      <c r="B111" s="203"/>
      <c r="C111" s="205" t="s">
        <v>324</v>
      </c>
      <c r="D111" s="206"/>
      <c r="E111" s="207" t="n">
        <v>4.894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2" t="s">
        <v>197</v>
      </c>
      <c r="D112" s="213"/>
      <c r="E112" s="214" t="n">
        <v>9.0687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7</v>
      </c>
      <c r="AH112" s="201" t="n">
        <v>1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/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1</v>
      </c>
      <c r="B114" s="193" t="s">
        <v>337</v>
      </c>
      <c r="C114" s="194" t="s">
        <v>338</v>
      </c>
      <c r="D114" s="195" t="s">
        <v>142</v>
      </c>
      <c r="E114" s="196" t="n">
        <v>3.8601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43</v>
      </c>
      <c r="S114" s="198" t="s">
        <v>121</v>
      </c>
      <c r="T114" s="199" t="s">
        <v>121</v>
      </c>
      <c r="U114" s="200" t="n">
        <v>0.031</v>
      </c>
      <c r="V114" s="200" t="n">
        <f aca="false">ROUND(E114*U114,2)</f>
        <v>0.12</v>
      </c>
      <c r="W114" s="200"/>
      <c r="X114" s="200" t="s">
        <v>12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2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339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2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10" t="str">
        <f aca="false">C115</f>
        <v>Uložení sypaniny do násypů nebo na skládku s rozprostřením sypaniny ve vrstvách a s hrubým urovnáním.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135</v>
      </c>
      <c r="D116" s="206"/>
      <c r="E116" s="207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2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5" t="s">
        <v>145</v>
      </c>
      <c r="D117" s="206"/>
      <c r="E117" s="207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/>
      <c r="B118" s="203"/>
      <c r="C118" s="205" t="s">
        <v>315</v>
      </c>
      <c r="D118" s="206"/>
      <c r="E118" s="207" t="n">
        <v>1.7288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2" t="s">
        <v>197</v>
      </c>
      <c r="D119" s="213"/>
      <c r="E119" s="214" t="n">
        <v>1.7288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7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/>
      <c r="D120" s="206"/>
      <c r="E120" s="207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5" t="s">
        <v>312</v>
      </c>
      <c r="D121" s="206"/>
      <c r="E121" s="207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313</v>
      </c>
      <c r="D122" s="206"/>
      <c r="E122" s="207" t="n">
        <v>3.32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314</v>
      </c>
      <c r="D123" s="206"/>
      <c r="E123" s="207" t="n">
        <v>7.87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2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2"/>
      <c r="B124" s="203"/>
      <c r="C124" s="205" t="s">
        <v>319</v>
      </c>
      <c r="D124" s="206"/>
      <c r="E124" s="207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5" t="s">
        <v>320</v>
      </c>
      <c r="D125" s="206"/>
      <c r="E125" s="207" t="n">
        <v>-4.174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2"/>
      <c r="B126" s="203"/>
      <c r="C126" s="205" t="s">
        <v>321</v>
      </c>
      <c r="D126" s="206"/>
      <c r="E126" s="207" t="n">
        <v>-4.894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2" t="s">
        <v>197</v>
      </c>
      <c r="D127" s="213"/>
      <c r="E127" s="214" t="n">
        <v>2.1313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7</v>
      </c>
      <c r="AH127" s="201" t="n">
        <v>1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192" t="n">
        <v>12</v>
      </c>
      <c r="B129" s="193" t="s">
        <v>340</v>
      </c>
      <c r="C129" s="194" t="s">
        <v>341</v>
      </c>
      <c r="D129" s="195" t="s">
        <v>142</v>
      </c>
      <c r="E129" s="196" t="n">
        <v>10.819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 t="s">
        <v>161</v>
      </c>
      <c r="S129" s="198" t="s">
        <v>121</v>
      </c>
      <c r="T129" s="199" t="s">
        <v>121</v>
      </c>
      <c r="U129" s="200" t="n">
        <v>0</v>
      </c>
      <c r="V129" s="200" t="n">
        <f aca="false">ROUND(E129*U129,2)</f>
        <v>0</v>
      </c>
      <c r="W129" s="200"/>
      <c r="X129" s="200" t="s">
        <v>12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4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9" t="s">
        <v>343</v>
      </c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1" t="s">
        <v>344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5" t="s">
        <v>345</v>
      </c>
      <c r="D132" s="206"/>
      <c r="E132" s="207" t="n">
        <v>10.819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2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13</v>
      </c>
      <c r="B134" s="193" t="s">
        <v>175</v>
      </c>
      <c r="C134" s="194" t="s">
        <v>176</v>
      </c>
      <c r="D134" s="195" t="s">
        <v>119</v>
      </c>
      <c r="E134" s="196" t="n">
        <v>237.0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177</v>
      </c>
      <c r="S134" s="198" t="s">
        <v>121</v>
      </c>
      <c r="T134" s="199" t="s">
        <v>121</v>
      </c>
      <c r="U134" s="200" t="n">
        <v>0.203</v>
      </c>
      <c r="V134" s="200" t="n">
        <f aca="false">ROUND(E134*U134,2)</f>
        <v>48.12</v>
      </c>
      <c r="W134" s="200"/>
      <c r="X134" s="200" t="s">
        <v>12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2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true" outlineLevel="1" collapsed="false">
      <c r="A135" s="202"/>
      <c r="B135" s="203"/>
      <c r="C135" s="209" t="s">
        <v>178</v>
      </c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10" t="str">
        <f aca="false">C135</f>
        <v>s vyprofilováním, s přihnojením organickým hnojivem, naložením a odvozem shrabků a pokosené trávy na vzdálenost do 10 km a s jejich složením,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11" t="s">
        <v>179</v>
      </c>
      <c r="D136" s="211"/>
      <c r="E136" s="211"/>
      <c r="F136" s="211"/>
      <c r="G136" s="211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135</v>
      </c>
      <c r="D137" s="206"/>
      <c r="E137" s="207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5" t="s">
        <v>346</v>
      </c>
      <c r="D138" s="206"/>
      <c r="E138" s="207" t="n">
        <v>237.03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2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14</v>
      </c>
      <c r="B140" s="193" t="s">
        <v>183</v>
      </c>
      <c r="C140" s="194" t="s">
        <v>184</v>
      </c>
      <c r="D140" s="195" t="s">
        <v>119</v>
      </c>
      <c r="E140" s="196" t="n">
        <v>49.6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 t="s">
        <v>143</v>
      </c>
      <c r="S140" s="198" t="s">
        <v>121</v>
      </c>
      <c r="T140" s="199" t="s">
        <v>121</v>
      </c>
      <c r="U140" s="200" t="n">
        <v>0.018</v>
      </c>
      <c r="V140" s="200" t="n">
        <f aca="false">ROUND(E140*U140,2)</f>
        <v>0.89</v>
      </c>
      <c r="W140" s="200"/>
      <c r="X140" s="200" t="s">
        <v>12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2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9" t="s">
        <v>185</v>
      </c>
      <c r="D141" s="209"/>
      <c r="E141" s="209"/>
      <c r="F141" s="209"/>
      <c r="G141" s="209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347</v>
      </c>
      <c r="D142" s="206"/>
      <c r="E142" s="207" t="n">
        <v>49.6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15</v>
      </c>
      <c r="B144" s="193" t="s">
        <v>186</v>
      </c>
      <c r="C144" s="194" t="s">
        <v>187</v>
      </c>
      <c r="D144" s="195" t="s">
        <v>119</v>
      </c>
      <c r="E144" s="196" t="n">
        <v>237.03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 t="s">
        <v>143</v>
      </c>
      <c r="S144" s="198" t="s">
        <v>121</v>
      </c>
      <c r="T144" s="199" t="s">
        <v>121</v>
      </c>
      <c r="U144" s="200" t="n">
        <v>0.13</v>
      </c>
      <c r="V144" s="200" t="n">
        <f aca="false">ROUND(E144*U144,2)</f>
        <v>30.81</v>
      </c>
      <c r="W144" s="200"/>
      <c r="X144" s="200" t="s">
        <v>12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2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true" outlineLevel="1" collapsed="false">
      <c r="A145" s="202"/>
      <c r="B145" s="203"/>
      <c r="C145" s="209" t="s">
        <v>188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10" t="str">
        <f aca="false">C145</f>
        <v>s případným nutným přemístěním hromad nebo dočasných skládek na místo potřeby ze vzdálenosti do 30 m, v rovině nebo ve svahu do 1 : 5,</v>
      </c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135</v>
      </c>
      <c r="D146" s="206"/>
      <c r="E146" s="20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348</v>
      </c>
      <c r="D147" s="206"/>
      <c r="E147" s="207" t="n">
        <v>139.1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202"/>
      <c r="B148" s="203"/>
      <c r="C148" s="205" t="s">
        <v>349</v>
      </c>
      <c r="D148" s="206"/>
      <c r="E148" s="207" t="n">
        <v>97.89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6</v>
      </c>
      <c r="B150" s="193" t="s">
        <v>350</v>
      </c>
      <c r="C150" s="194" t="s">
        <v>351</v>
      </c>
      <c r="D150" s="195" t="s">
        <v>142</v>
      </c>
      <c r="E150" s="196" t="n">
        <v>3.86018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143</v>
      </c>
      <c r="S150" s="198" t="s">
        <v>121</v>
      </c>
      <c r="T150" s="199" t="s">
        <v>121</v>
      </c>
      <c r="U150" s="200" t="n">
        <v>0</v>
      </c>
      <c r="V150" s="200" t="n">
        <f aca="false">ROUND(E150*U150,2)</f>
        <v>0</v>
      </c>
      <c r="W150" s="200"/>
      <c r="X150" s="200" t="s">
        <v>12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2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135</v>
      </c>
      <c r="D151" s="206"/>
      <c r="E151" s="20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5" t="s">
        <v>145</v>
      </c>
      <c r="D152" s="206"/>
      <c r="E152" s="20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2"/>
      <c r="B153" s="203"/>
      <c r="C153" s="205" t="s">
        <v>315</v>
      </c>
      <c r="D153" s="206"/>
      <c r="E153" s="207" t="n">
        <v>1.7288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2" t="s">
        <v>197</v>
      </c>
      <c r="D154" s="213"/>
      <c r="E154" s="214" t="n">
        <v>1.7288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7</v>
      </c>
      <c r="AH154" s="201" t="n">
        <v>1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/>
      <c r="D155" s="206"/>
      <c r="E155" s="20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5" t="s">
        <v>312</v>
      </c>
      <c r="D156" s="206"/>
      <c r="E156" s="20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2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5" t="s">
        <v>313</v>
      </c>
      <c r="D157" s="206"/>
      <c r="E157" s="207" t="n">
        <v>3.325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5" t="s">
        <v>314</v>
      </c>
      <c r="D158" s="206"/>
      <c r="E158" s="207" t="n">
        <v>7.87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202"/>
      <c r="B159" s="203"/>
      <c r="C159" s="205" t="s">
        <v>319</v>
      </c>
      <c r="D159" s="206"/>
      <c r="E159" s="20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2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320</v>
      </c>
      <c r="D160" s="206"/>
      <c r="E160" s="207" t="n">
        <v>-4.1742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02"/>
      <c r="B161" s="203"/>
      <c r="C161" s="205" t="s">
        <v>321</v>
      </c>
      <c r="D161" s="206"/>
      <c r="E161" s="207" t="n">
        <v>-4.894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2" t="s">
        <v>197</v>
      </c>
      <c r="D162" s="213"/>
      <c r="E162" s="214" t="n">
        <v>2.1313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7</v>
      </c>
      <c r="AH162" s="201" t="n">
        <v>1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2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17</v>
      </c>
      <c r="B164" s="193" t="s">
        <v>189</v>
      </c>
      <c r="C164" s="194" t="s">
        <v>190</v>
      </c>
      <c r="D164" s="195" t="s">
        <v>191</v>
      </c>
      <c r="E164" s="196" t="n">
        <v>9.9552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1</v>
      </c>
      <c r="O164" s="198" t="n">
        <f aca="false">ROUND(E164*N164,2)</f>
        <v>0.01</v>
      </c>
      <c r="P164" s="198" t="n">
        <v>0</v>
      </c>
      <c r="Q164" s="198" t="n">
        <f aca="false">ROUND(E164*P164,2)</f>
        <v>0</v>
      </c>
      <c r="R164" s="198" t="s">
        <v>192</v>
      </c>
      <c r="S164" s="198" t="s">
        <v>121</v>
      </c>
      <c r="T164" s="199" t="s">
        <v>121</v>
      </c>
      <c r="U164" s="200" t="n">
        <v>0</v>
      </c>
      <c r="V164" s="200" t="n">
        <f aca="false">ROUND(E164*U164,2)</f>
        <v>0</v>
      </c>
      <c r="W164" s="200"/>
      <c r="X164" s="200" t="s">
        <v>19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9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180</v>
      </c>
      <c r="D165" s="206"/>
      <c r="E165" s="20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352</v>
      </c>
      <c r="D166" s="206"/>
      <c r="E166" s="207" t="n">
        <v>9.481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2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353</v>
      </c>
      <c r="D167" s="206"/>
      <c r="E167" s="207" t="n">
        <v>0.47406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8"/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2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8</v>
      </c>
      <c r="B169" s="193" t="s">
        <v>199</v>
      </c>
      <c r="C169" s="194" t="s">
        <v>200</v>
      </c>
      <c r="D169" s="195" t="s">
        <v>142</v>
      </c>
      <c r="E169" s="196" t="n">
        <v>9.068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1.67</v>
      </c>
      <c r="O169" s="198" t="n">
        <f aca="false">ROUND(E169*N169,2)</f>
        <v>15.14</v>
      </c>
      <c r="P169" s="198" t="n">
        <v>0</v>
      </c>
      <c r="Q169" s="198" t="n">
        <f aca="false">ROUND(E169*P169,2)</f>
        <v>0</v>
      </c>
      <c r="R169" s="198" t="s">
        <v>192</v>
      </c>
      <c r="S169" s="198" t="s">
        <v>121</v>
      </c>
      <c r="T169" s="199" t="s">
        <v>121</v>
      </c>
      <c r="U169" s="200" t="n">
        <v>0</v>
      </c>
      <c r="V169" s="200" t="n">
        <f aca="false">ROUND(E169*U169,2)</f>
        <v>0</v>
      </c>
      <c r="W169" s="200"/>
      <c r="X169" s="200" t="s">
        <v>193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9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5" t="s">
        <v>135</v>
      </c>
      <c r="D170" s="206"/>
      <c r="E170" s="20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202"/>
      <c r="B171" s="203"/>
      <c r="C171" s="205" t="s">
        <v>322</v>
      </c>
      <c r="D171" s="206"/>
      <c r="E171" s="20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2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5" t="s">
        <v>323</v>
      </c>
      <c r="D172" s="206"/>
      <c r="E172" s="207" t="n">
        <v>4.1742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27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202"/>
      <c r="B173" s="203"/>
      <c r="C173" s="205" t="s">
        <v>324</v>
      </c>
      <c r="D173" s="206"/>
      <c r="E173" s="207" t="n">
        <v>4.894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2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2" t="s">
        <v>197</v>
      </c>
      <c r="D174" s="213"/>
      <c r="E174" s="214" t="n">
        <v>9.0687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7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19</v>
      </c>
      <c r="B176" s="193" t="s">
        <v>354</v>
      </c>
      <c r="C176" s="194" t="s">
        <v>355</v>
      </c>
      <c r="D176" s="195" t="s">
        <v>240</v>
      </c>
      <c r="E176" s="196" t="n">
        <v>20.9676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1</v>
      </c>
      <c r="O176" s="198" t="n">
        <f aca="false">ROUND(E176*N176,2)</f>
        <v>20.97</v>
      </c>
      <c r="P176" s="198" t="n">
        <v>0</v>
      </c>
      <c r="Q176" s="198" t="n">
        <f aca="false">ROUND(E176*P176,2)</f>
        <v>0</v>
      </c>
      <c r="R176" s="198" t="s">
        <v>192</v>
      </c>
      <c r="S176" s="198" t="s">
        <v>121</v>
      </c>
      <c r="T176" s="199" t="s">
        <v>121</v>
      </c>
      <c r="U176" s="200" t="n">
        <v>0</v>
      </c>
      <c r="V176" s="200" t="n">
        <f aca="false">ROUND(E176*U176,2)</f>
        <v>0</v>
      </c>
      <c r="W176" s="200"/>
      <c r="X176" s="200" t="s">
        <v>19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5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5" t="s">
        <v>357</v>
      </c>
      <c r="D177" s="206"/>
      <c r="E177" s="207" t="n">
        <v>20.5564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2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5" t="s">
        <v>358</v>
      </c>
      <c r="D178" s="206"/>
      <c r="E178" s="207" t="n">
        <v>0.41113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7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/>
      <c r="D179" s="208"/>
      <c r="E179" s="208"/>
      <c r="F179" s="208"/>
      <c r="G179" s="208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2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15</v>
      </c>
      <c r="B180" s="185" t="s">
        <v>70</v>
      </c>
      <c r="C180" s="186" t="s">
        <v>71</v>
      </c>
      <c r="D180" s="187"/>
      <c r="E180" s="188"/>
      <c r="F180" s="189"/>
      <c r="G180" s="189" t="n">
        <f aca="false">SUMIF(AG181:AG187,"&lt;&gt;NOR",G181:G187)</f>
        <v>0</v>
      </c>
      <c r="H180" s="189"/>
      <c r="I180" s="189" t="n">
        <f aca="false">SUM(I181:I187)</f>
        <v>0</v>
      </c>
      <c r="J180" s="189"/>
      <c r="K180" s="189" t="n">
        <f aca="false">SUM(K181:K187)</f>
        <v>0</v>
      </c>
      <c r="L180" s="189"/>
      <c r="M180" s="189" t="n">
        <f aca="false">SUM(M181:M187)</f>
        <v>0</v>
      </c>
      <c r="N180" s="189"/>
      <c r="O180" s="189" t="n">
        <f aca="false">SUM(O181:O187)</f>
        <v>0.01</v>
      </c>
      <c r="P180" s="189"/>
      <c r="Q180" s="189" t="n">
        <f aca="false">SUM(Q181:Q187)</f>
        <v>0</v>
      </c>
      <c r="R180" s="189"/>
      <c r="S180" s="189"/>
      <c r="T180" s="190"/>
      <c r="U180" s="191"/>
      <c r="V180" s="191" t="n">
        <f aca="false">SUM(V181:V187)</f>
        <v>1.59</v>
      </c>
      <c r="W180" s="191"/>
      <c r="X180" s="191"/>
      <c r="AG180" s="0" t="s">
        <v>116</v>
      </c>
    </row>
    <row r="181" customFormat="false" ht="12.75" hidden="false" customHeight="false" outlineLevel="1" collapsed="false">
      <c r="A181" s="192" t="n">
        <v>20</v>
      </c>
      <c r="B181" s="193" t="s">
        <v>359</v>
      </c>
      <c r="C181" s="194" t="s">
        <v>360</v>
      </c>
      <c r="D181" s="195" t="s">
        <v>119</v>
      </c>
      <c r="E181" s="196" t="n">
        <v>36.08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3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361</v>
      </c>
      <c r="S181" s="198" t="s">
        <v>121</v>
      </c>
      <c r="T181" s="199" t="s">
        <v>121</v>
      </c>
      <c r="U181" s="200" t="n">
        <v>0.044</v>
      </c>
      <c r="V181" s="200" t="n">
        <f aca="false">ROUND(E181*U181,2)</f>
        <v>1.59</v>
      </c>
      <c r="W181" s="200"/>
      <c r="X181" s="200" t="s">
        <v>12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4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5" t="s">
        <v>362</v>
      </c>
      <c r="D182" s="206"/>
      <c r="E182" s="207" t="n">
        <v>36.08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2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2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21</v>
      </c>
      <c r="B184" s="193" t="s">
        <v>363</v>
      </c>
      <c r="C184" s="194" t="s">
        <v>364</v>
      </c>
      <c r="D184" s="195" t="s">
        <v>119</v>
      </c>
      <c r="E184" s="196" t="n">
        <v>43.296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03</v>
      </c>
      <c r="O184" s="198" t="n">
        <f aca="false">ROUND(E184*N184,2)</f>
        <v>0.01</v>
      </c>
      <c r="P184" s="198" t="n">
        <v>0</v>
      </c>
      <c r="Q184" s="198" t="n">
        <f aca="false">ROUND(E184*P184,2)</f>
        <v>0</v>
      </c>
      <c r="R184" s="198" t="s">
        <v>192</v>
      </c>
      <c r="S184" s="198" t="s">
        <v>121</v>
      </c>
      <c r="T184" s="199" t="s">
        <v>121</v>
      </c>
      <c r="U184" s="200" t="n">
        <v>0</v>
      </c>
      <c r="V184" s="200" t="n">
        <f aca="false">ROUND(E184*U184,2)</f>
        <v>0</v>
      </c>
      <c r="W184" s="200"/>
      <c r="X184" s="200" t="s">
        <v>19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5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5" t="s">
        <v>362</v>
      </c>
      <c r="D185" s="206"/>
      <c r="E185" s="207" t="n">
        <v>36.0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2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5" t="s">
        <v>365</v>
      </c>
      <c r="D186" s="206"/>
      <c r="E186" s="207" t="n">
        <v>7.21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/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2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15</v>
      </c>
      <c r="B188" s="185" t="s">
        <v>72</v>
      </c>
      <c r="C188" s="186" t="s">
        <v>73</v>
      </c>
      <c r="D188" s="187"/>
      <c r="E188" s="188"/>
      <c r="F188" s="189"/>
      <c r="G188" s="189" t="n">
        <f aca="false">SUMIF(AG189:AG198,"&lt;&gt;NOR",G189:G198)</f>
        <v>0</v>
      </c>
      <c r="H188" s="189"/>
      <c r="I188" s="189" t="n">
        <f aca="false">SUM(I189:I198)</f>
        <v>0</v>
      </c>
      <c r="J188" s="189"/>
      <c r="K188" s="189" t="n">
        <f aca="false">SUM(K189:K198)</f>
        <v>0</v>
      </c>
      <c r="L188" s="189"/>
      <c r="M188" s="189" t="n">
        <f aca="false">SUM(M189:M198)</f>
        <v>0</v>
      </c>
      <c r="N188" s="189"/>
      <c r="O188" s="189" t="n">
        <f aca="false">SUM(O189:O198)</f>
        <v>21.76</v>
      </c>
      <c r="P188" s="189"/>
      <c r="Q188" s="189" t="n">
        <f aca="false">SUM(Q189:Q198)</f>
        <v>0</v>
      </c>
      <c r="R188" s="189"/>
      <c r="S188" s="189"/>
      <c r="T188" s="190"/>
      <c r="U188" s="191"/>
      <c r="V188" s="191" t="n">
        <f aca="false">SUM(V189:V198)</f>
        <v>21.36</v>
      </c>
      <c r="W188" s="191"/>
      <c r="X188" s="191"/>
      <c r="AG188" s="0" t="s">
        <v>116</v>
      </c>
    </row>
    <row r="189" customFormat="false" ht="22.5" hidden="false" customHeight="false" outlineLevel="1" collapsed="false">
      <c r="A189" s="192" t="n">
        <v>22</v>
      </c>
      <c r="B189" s="193" t="s">
        <v>201</v>
      </c>
      <c r="C189" s="194" t="s">
        <v>202</v>
      </c>
      <c r="D189" s="195" t="s">
        <v>119</v>
      </c>
      <c r="E189" s="196" t="n">
        <v>49.6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.288</v>
      </c>
      <c r="O189" s="198" t="n">
        <f aca="false">ROUND(E189*N189,2)</f>
        <v>14.28</v>
      </c>
      <c r="P189" s="198" t="n">
        <v>0</v>
      </c>
      <c r="Q189" s="198" t="n">
        <f aca="false">ROUND(E189*P189,2)</f>
        <v>0</v>
      </c>
      <c r="R189" s="198" t="s">
        <v>120</v>
      </c>
      <c r="S189" s="198" t="s">
        <v>121</v>
      </c>
      <c r="T189" s="199" t="s">
        <v>121</v>
      </c>
      <c r="U189" s="200" t="n">
        <v>0.023</v>
      </c>
      <c r="V189" s="200" t="n">
        <f aca="false">ROUND(E189*U189,2)</f>
        <v>1.14</v>
      </c>
      <c r="W189" s="200"/>
      <c r="X189" s="200" t="s">
        <v>12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2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5" t="s">
        <v>366</v>
      </c>
      <c r="D190" s="206"/>
      <c r="E190" s="207" t="n">
        <v>49.6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2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/>
      <c r="D191" s="208"/>
      <c r="E191" s="208"/>
      <c r="F191" s="208"/>
      <c r="G191" s="208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3</v>
      </c>
      <c r="B192" s="193" t="s">
        <v>203</v>
      </c>
      <c r="C192" s="194" t="s">
        <v>204</v>
      </c>
      <c r="D192" s="195" t="s">
        <v>119</v>
      </c>
      <c r="E192" s="196" t="n">
        <v>49.6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12</v>
      </c>
      <c r="O192" s="198" t="n">
        <f aca="false">ROUND(E192*N192,2)</f>
        <v>5.95</v>
      </c>
      <c r="P192" s="198" t="n">
        <v>0</v>
      </c>
      <c r="Q192" s="198" t="n">
        <f aca="false">ROUND(E192*P192,2)</f>
        <v>0</v>
      </c>
      <c r="R192" s="198"/>
      <c r="S192" s="198" t="s">
        <v>205</v>
      </c>
      <c r="T192" s="199" t="s">
        <v>206</v>
      </c>
      <c r="U192" s="200" t="n">
        <v>0.025</v>
      </c>
      <c r="V192" s="200" t="n">
        <f aca="false">ROUND(E192*U192,2)</f>
        <v>1.24</v>
      </c>
      <c r="W192" s="200"/>
      <c r="X192" s="200" t="s">
        <v>12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5" t="s">
        <v>366</v>
      </c>
      <c r="D193" s="206"/>
      <c r="E193" s="207" t="n">
        <v>49.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2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/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24</v>
      </c>
      <c r="B195" s="193" t="s">
        <v>207</v>
      </c>
      <c r="C195" s="194" t="s">
        <v>208</v>
      </c>
      <c r="D195" s="195" t="s">
        <v>119</v>
      </c>
      <c r="E195" s="196" t="n">
        <v>49.6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0.03078</v>
      </c>
      <c r="O195" s="198" t="n">
        <f aca="false">ROUND(E195*N195,2)</f>
        <v>1.53</v>
      </c>
      <c r="P195" s="198" t="n">
        <v>0</v>
      </c>
      <c r="Q195" s="198" t="n">
        <f aca="false">ROUND(E195*P195,2)</f>
        <v>0</v>
      </c>
      <c r="R195" s="198" t="s">
        <v>177</v>
      </c>
      <c r="S195" s="198" t="s">
        <v>121</v>
      </c>
      <c r="T195" s="199" t="s">
        <v>121</v>
      </c>
      <c r="U195" s="200" t="n">
        <v>0.3827</v>
      </c>
      <c r="V195" s="200" t="n">
        <f aca="false">ROUND(E195*U195,2)</f>
        <v>18.98</v>
      </c>
      <c r="W195" s="200"/>
      <c r="X195" s="200" t="s">
        <v>12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2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4" t="s">
        <v>210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2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5" t="s">
        <v>366</v>
      </c>
      <c r="D197" s="206"/>
      <c r="E197" s="207" t="n">
        <v>49.6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/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15</v>
      </c>
      <c r="B199" s="185" t="s">
        <v>74</v>
      </c>
      <c r="C199" s="186" t="s">
        <v>75</v>
      </c>
      <c r="D199" s="187"/>
      <c r="E199" s="188"/>
      <c r="F199" s="189"/>
      <c r="G199" s="189" t="n">
        <f aca="false">SUMIF(AG200:AG225,"&lt;&gt;NOR",G200:G225)</f>
        <v>0</v>
      </c>
      <c r="H199" s="189"/>
      <c r="I199" s="189" t="n">
        <f aca="false">SUM(I200:I225)</f>
        <v>0</v>
      </c>
      <c r="J199" s="189"/>
      <c r="K199" s="189" t="n">
        <f aca="false">SUM(K200:K225)</f>
        <v>0</v>
      </c>
      <c r="L199" s="189"/>
      <c r="M199" s="189" t="n">
        <f aca="false">SUM(M200:M225)</f>
        <v>0</v>
      </c>
      <c r="N199" s="189"/>
      <c r="O199" s="189" t="n">
        <f aca="false">SUM(O200:O225)</f>
        <v>14.42</v>
      </c>
      <c r="P199" s="189"/>
      <c r="Q199" s="189" t="n">
        <f aca="false">SUM(Q200:Q225)</f>
        <v>0</v>
      </c>
      <c r="R199" s="189"/>
      <c r="S199" s="189"/>
      <c r="T199" s="190"/>
      <c r="U199" s="191"/>
      <c r="V199" s="191" t="n">
        <f aca="false">SUM(V200:V225)</f>
        <v>14.56</v>
      </c>
      <c r="W199" s="191"/>
      <c r="X199" s="191"/>
      <c r="AG199" s="0" t="s">
        <v>116</v>
      </c>
    </row>
    <row r="200" customFormat="false" ht="12.75" hidden="false" customHeight="false" outlineLevel="1" collapsed="false">
      <c r="A200" s="192" t="n">
        <v>25</v>
      </c>
      <c r="B200" s="193" t="s">
        <v>215</v>
      </c>
      <c r="C200" s="194" t="s">
        <v>216</v>
      </c>
      <c r="D200" s="195" t="s">
        <v>131</v>
      </c>
      <c r="E200" s="196" t="n">
        <v>86.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09471</v>
      </c>
      <c r="O200" s="198" t="n">
        <f aca="false">ROUND(E200*N200,2)</f>
        <v>8.2</v>
      </c>
      <c r="P200" s="198" t="n">
        <v>0</v>
      </c>
      <c r="Q200" s="198" t="n">
        <f aca="false">ROUND(E200*P200,2)</f>
        <v>0</v>
      </c>
      <c r="R200" s="198" t="s">
        <v>177</v>
      </c>
      <c r="S200" s="198" t="s">
        <v>121</v>
      </c>
      <c r="T200" s="199" t="s">
        <v>121</v>
      </c>
      <c r="U200" s="200" t="n">
        <v>0.14</v>
      </c>
      <c r="V200" s="200" t="n">
        <f aca="false">ROUND(E200*U200,2)</f>
        <v>12.12</v>
      </c>
      <c r="W200" s="200"/>
      <c r="X200" s="200" t="s">
        <v>12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2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135</v>
      </c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2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5" t="s">
        <v>367</v>
      </c>
      <c r="D202" s="206"/>
      <c r="E202" s="207" t="n">
        <v>63.7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5" t="s">
        <v>368</v>
      </c>
      <c r="D203" s="206"/>
      <c r="E203" s="207" t="n">
        <v>22.9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/>
      <c r="D204" s="208"/>
      <c r="E204" s="208"/>
      <c r="F204" s="208"/>
      <c r="G204" s="208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2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26</v>
      </c>
      <c r="B205" s="193" t="s">
        <v>217</v>
      </c>
      <c r="C205" s="194" t="s">
        <v>218</v>
      </c>
      <c r="D205" s="195" t="s">
        <v>142</v>
      </c>
      <c r="E205" s="196" t="n">
        <v>1.69278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2.525</v>
      </c>
      <c r="O205" s="198" t="n">
        <f aca="false">ROUND(E205*N205,2)</f>
        <v>4.27</v>
      </c>
      <c r="P205" s="198" t="n">
        <v>0</v>
      </c>
      <c r="Q205" s="198" t="n">
        <f aca="false">ROUND(E205*P205,2)</f>
        <v>0</v>
      </c>
      <c r="R205" s="198" t="s">
        <v>120</v>
      </c>
      <c r="S205" s="198" t="s">
        <v>121</v>
      </c>
      <c r="T205" s="199" t="s">
        <v>121</v>
      </c>
      <c r="U205" s="200" t="n">
        <v>1.442</v>
      </c>
      <c r="V205" s="200" t="n">
        <f aca="false">ROUND(E205*U205,2)</f>
        <v>2.44</v>
      </c>
      <c r="W205" s="200"/>
      <c r="X205" s="200" t="s">
        <v>122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2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9" t="s">
        <v>219</v>
      </c>
      <c r="D206" s="209"/>
      <c r="E206" s="209"/>
      <c r="F206" s="209"/>
      <c r="G206" s="209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5" t="s">
        <v>220</v>
      </c>
      <c r="D207" s="206"/>
      <c r="E207" s="20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2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5" t="s">
        <v>135</v>
      </c>
      <c r="D208" s="206"/>
      <c r="E208" s="20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7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5" t="s">
        <v>369</v>
      </c>
      <c r="D209" s="206"/>
      <c r="E209" s="207" t="n">
        <v>0.9714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370</v>
      </c>
      <c r="D210" s="206"/>
      <c r="E210" s="207" t="n">
        <v>0.7213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27</v>
      </c>
      <c r="B212" s="193" t="s">
        <v>371</v>
      </c>
      <c r="C212" s="194" t="s">
        <v>372</v>
      </c>
      <c r="D212" s="195" t="s">
        <v>227</v>
      </c>
      <c r="E212" s="196" t="n">
        <v>23.35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.0101</v>
      </c>
      <c r="O212" s="198" t="n">
        <f aca="false">ROUND(E212*N212,2)</f>
        <v>0.24</v>
      </c>
      <c r="P212" s="198" t="n">
        <v>0</v>
      </c>
      <c r="Q212" s="198" t="n">
        <f aca="false">ROUND(E212*P212,2)</f>
        <v>0</v>
      </c>
      <c r="R212" s="198" t="s">
        <v>192</v>
      </c>
      <c r="S212" s="198" t="s">
        <v>121</v>
      </c>
      <c r="T212" s="199" t="s">
        <v>121</v>
      </c>
      <c r="U212" s="200" t="n">
        <v>0</v>
      </c>
      <c r="V212" s="200" t="n">
        <f aca="false">ROUND(E212*U212,2)</f>
        <v>0</v>
      </c>
      <c r="W212" s="200"/>
      <c r="X212" s="200" t="s">
        <v>193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9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5" t="s">
        <v>135</v>
      </c>
      <c r="D213" s="206"/>
      <c r="E213" s="20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2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368</v>
      </c>
      <c r="D214" s="206"/>
      <c r="E214" s="207" t="n">
        <v>22.9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5" t="s">
        <v>373</v>
      </c>
      <c r="D215" s="206"/>
      <c r="E215" s="207" t="n">
        <v>0.458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/>
      <c r="D216" s="208"/>
      <c r="E216" s="208"/>
      <c r="F216" s="208"/>
      <c r="G216" s="208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28</v>
      </c>
      <c r="B217" s="193" t="s">
        <v>225</v>
      </c>
      <c r="C217" s="194" t="s">
        <v>226</v>
      </c>
      <c r="D217" s="195" t="s">
        <v>227</v>
      </c>
      <c r="E217" s="196" t="n">
        <v>64.97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.0263</v>
      </c>
      <c r="O217" s="198" t="n">
        <f aca="false">ROUND(E217*N217,2)</f>
        <v>1.71</v>
      </c>
      <c r="P217" s="198" t="n">
        <v>0</v>
      </c>
      <c r="Q217" s="198" t="n">
        <f aca="false">ROUND(E217*P217,2)</f>
        <v>0</v>
      </c>
      <c r="R217" s="198"/>
      <c r="S217" s="198" t="s">
        <v>205</v>
      </c>
      <c r="T217" s="199" t="s">
        <v>206</v>
      </c>
      <c r="U217" s="200" t="n">
        <v>0</v>
      </c>
      <c r="V217" s="200" t="n">
        <f aca="false">ROUND(E217*U217,2)</f>
        <v>0</v>
      </c>
      <c r="W217" s="200"/>
      <c r="X217" s="200" t="s">
        <v>193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9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228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10" t="str">
        <f aca="false">C218</f>
        <v>obrubníky z vibrolisovaného betonu vyráběné dvouvrstvou technologií, obrubníky ošetřeny systémem QSAVE</v>
      </c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11" t="s">
        <v>229</v>
      </c>
      <c r="D219" s="211"/>
      <c r="E219" s="211"/>
      <c r="F219" s="211"/>
      <c r="G219" s="211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10" t="str">
        <f aca="false">C219</f>
        <v>složení betonu obrubníků splňuje požadavky normy ČSN EN 206-1 na mezní složení betonu pro stupeň vlivu prostředí XF4</v>
      </c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true" outlineLevel="1" collapsed="false">
      <c r="A220" s="202"/>
      <c r="B220" s="203"/>
      <c r="C220" s="211" t="s">
        <v>230</v>
      </c>
      <c r="D220" s="211"/>
      <c r="E220" s="211"/>
      <c r="F220" s="211"/>
      <c r="G220" s="211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10" t="str">
        <f aca="false">C220</f>
        <v>optimální poměr vrchní pohledové a spodní jádrové vrstvy betonu zajišťuje maximální užitné vlastnosti, zejména: vysokou pevnost, mrazuvzdornost</v>
      </c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11" t="s">
        <v>231</v>
      </c>
      <c r="D221" s="211"/>
      <c r="E221" s="211"/>
      <c r="F221" s="211"/>
      <c r="G221" s="211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5" t="s">
        <v>135</v>
      </c>
      <c r="D222" s="206"/>
      <c r="E222" s="20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2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5" t="s">
        <v>367</v>
      </c>
      <c r="D223" s="206"/>
      <c r="E223" s="207" t="n">
        <v>63.7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2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374</v>
      </c>
      <c r="D224" s="206"/>
      <c r="E224" s="207" t="n">
        <v>1.27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2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28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15</v>
      </c>
      <c r="B226" s="185" t="s">
        <v>76</v>
      </c>
      <c r="C226" s="186" t="s">
        <v>77</v>
      </c>
      <c r="D226" s="187"/>
      <c r="E226" s="188"/>
      <c r="F226" s="189"/>
      <c r="G226" s="189" t="n">
        <f aca="false">SUMIF(AG227:AG228,"&lt;&gt;NOR",G227:G228)</f>
        <v>0</v>
      </c>
      <c r="H226" s="189"/>
      <c r="I226" s="189" t="n">
        <f aca="false">SUM(I227:I228)</f>
        <v>0</v>
      </c>
      <c r="J226" s="189"/>
      <c r="K226" s="189" t="n">
        <f aca="false">SUM(K227:K228)</f>
        <v>0</v>
      </c>
      <c r="L226" s="189"/>
      <c r="M226" s="189" t="n">
        <f aca="false">SUM(M227:M228)</f>
        <v>0</v>
      </c>
      <c r="N226" s="189"/>
      <c r="O226" s="189" t="n">
        <f aca="false">SUM(O227:O228)</f>
        <v>0</v>
      </c>
      <c r="P226" s="189"/>
      <c r="Q226" s="189" t="n">
        <f aca="false">SUM(Q227:Q228)</f>
        <v>0</v>
      </c>
      <c r="R226" s="189"/>
      <c r="S226" s="189"/>
      <c r="T226" s="190"/>
      <c r="U226" s="191"/>
      <c r="V226" s="191" t="n">
        <f aca="false">SUM(V227:V228)</f>
        <v>5.42</v>
      </c>
      <c r="W226" s="191"/>
      <c r="X226" s="191"/>
      <c r="AG226" s="0" t="s">
        <v>116</v>
      </c>
    </row>
    <row r="227" customFormat="false" ht="12.75" hidden="false" customHeight="false" outlineLevel="1" collapsed="false">
      <c r="A227" s="192" t="n">
        <v>29</v>
      </c>
      <c r="B227" s="193" t="s">
        <v>238</v>
      </c>
      <c r="C227" s="194" t="s">
        <v>239</v>
      </c>
      <c r="D227" s="195" t="s">
        <v>240</v>
      </c>
      <c r="E227" s="196" t="n">
        <v>72.32074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 t="s">
        <v>177</v>
      </c>
      <c r="S227" s="198" t="s">
        <v>121</v>
      </c>
      <c r="T227" s="199" t="s">
        <v>121</v>
      </c>
      <c r="U227" s="200" t="n">
        <v>0.075</v>
      </c>
      <c r="V227" s="200" t="n">
        <f aca="false">ROUND(E227*U227,2)</f>
        <v>5.42</v>
      </c>
      <c r="W227" s="200"/>
      <c r="X227" s="200" t="s">
        <v>241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4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5"/>
      <c r="D228" s="215"/>
      <c r="E228" s="215"/>
      <c r="F228" s="215"/>
      <c r="G228" s="215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0" collapsed="false">
      <c r="A229" s="184" t="s">
        <v>115</v>
      </c>
      <c r="B229" s="185" t="s">
        <v>78</v>
      </c>
      <c r="C229" s="186" t="s">
        <v>79</v>
      </c>
      <c r="D229" s="187"/>
      <c r="E229" s="188"/>
      <c r="F229" s="189"/>
      <c r="G229" s="189" t="n">
        <f aca="false">SUMIF(AG230:AG234,"&lt;&gt;NOR",G230:G234)</f>
        <v>0</v>
      </c>
      <c r="H229" s="189"/>
      <c r="I229" s="189" t="n">
        <f aca="false">SUM(I230:I234)</f>
        <v>0</v>
      </c>
      <c r="J229" s="189"/>
      <c r="K229" s="189" t="n">
        <f aca="false">SUM(K230:K234)</f>
        <v>0</v>
      </c>
      <c r="L229" s="189"/>
      <c r="M229" s="189" t="n">
        <f aca="false">SUM(M230:M234)</f>
        <v>0</v>
      </c>
      <c r="N229" s="189"/>
      <c r="O229" s="189" t="n">
        <f aca="false">SUM(O230:O234)</f>
        <v>0</v>
      </c>
      <c r="P229" s="189"/>
      <c r="Q229" s="189" t="n">
        <f aca="false">SUM(Q230:Q234)</f>
        <v>0</v>
      </c>
      <c r="R229" s="189"/>
      <c r="S229" s="189"/>
      <c r="T229" s="190"/>
      <c r="U229" s="191"/>
      <c r="V229" s="191" t="n">
        <f aca="false">SUM(V230:V234)</f>
        <v>0</v>
      </c>
      <c r="W229" s="191"/>
      <c r="X229" s="191"/>
      <c r="AG229" s="0" t="s">
        <v>116</v>
      </c>
    </row>
    <row r="230" customFormat="false" ht="12.75" hidden="false" customHeight="false" outlineLevel="1" collapsed="false">
      <c r="A230" s="192" t="n">
        <v>30</v>
      </c>
      <c r="B230" s="193" t="s">
        <v>375</v>
      </c>
      <c r="C230" s="194" t="s">
        <v>376</v>
      </c>
      <c r="D230" s="195" t="s">
        <v>377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205</v>
      </c>
      <c r="T230" s="199" t="s">
        <v>209</v>
      </c>
      <c r="U230" s="200" t="n">
        <v>0</v>
      </c>
      <c r="V230" s="200" t="n">
        <f aca="false">ROUND(E230*U230,2)</f>
        <v>0</v>
      </c>
      <c r="W230" s="200"/>
      <c r="X230" s="200" t="s">
        <v>12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4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4" t="s">
        <v>378</v>
      </c>
      <c r="D231" s="204"/>
      <c r="E231" s="204"/>
      <c r="F231" s="204"/>
      <c r="G231" s="204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2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5" t="s">
        <v>135</v>
      </c>
      <c r="D232" s="206"/>
      <c r="E232" s="20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5" t="s">
        <v>379</v>
      </c>
      <c r="D233" s="206"/>
      <c r="E233" s="207" t="n">
        <v>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2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15</v>
      </c>
      <c r="B235" s="185" t="s">
        <v>80</v>
      </c>
      <c r="C235" s="186" t="s">
        <v>81</v>
      </c>
      <c r="D235" s="187"/>
      <c r="E235" s="188"/>
      <c r="F235" s="189"/>
      <c r="G235" s="189" t="n">
        <f aca="false">SUMIF(AG236:AG253,"&lt;&gt;NOR",G236:G253)</f>
        <v>0</v>
      </c>
      <c r="H235" s="189"/>
      <c r="I235" s="189" t="n">
        <f aca="false">SUM(I236:I253)</f>
        <v>0</v>
      </c>
      <c r="J235" s="189"/>
      <c r="K235" s="189" t="n">
        <f aca="false">SUM(K236:K253)</f>
        <v>0</v>
      </c>
      <c r="L235" s="189"/>
      <c r="M235" s="189" t="n">
        <f aca="false">SUM(M236:M253)</f>
        <v>0</v>
      </c>
      <c r="N235" s="189"/>
      <c r="O235" s="189" t="n">
        <f aca="false">SUM(O236:O253)</f>
        <v>0</v>
      </c>
      <c r="P235" s="189"/>
      <c r="Q235" s="189" t="n">
        <f aca="false">SUM(Q236:Q253)</f>
        <v>0</v>
      </c>
      <c r="R235" s="189"/>
      <c r="S235" s="189"/>
      <c r="T235" s="190"/>
      <c r="U235" s="191"/>
      <c r="V235" s="191" t="n">
        <f aca="false">SUM(V236:V253)</f>
        <v>40.2</v>
      </c>
      <c r="W235" s="191"/>
      <c r="X235" s="191"/>
      <c r="AG235" s="0" t="s">
        <v>116</v>
      </c>
    </row>
    <row r="236" customFormat="false" ht="22.5" hidden="false" customHeight="false" outlineLevel="1" collapsed="false">
      <c r="A236" s="192" t="n">
        <v>31</v>
      </c>
      <c r="B236" s="193" t="s">
        <v>243</v>
      </c>
      <c r="C236" s="194" t="s">
        <v>244</v>
      </c>
      <c r="D236" s="195" t="s">
        <v>240</v>
      </c>
      <c r="E236" s="196" t="n">
        <v>53.1344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 t="s">
        <v>120</v>
      </c>
      <c r="S236" s="198" t="s">
        <v>121</v>
      </c>
      <c r="T236" s="199" t="s">
        <v>121</v>
      </c>
      <c r="U236" s="200" t="n">
        <v>0.688</v>
      </c>
      <c r="V236" s="200" t="n">
        <f aca="false">ROUND(E236*U236,2)</f>
        <v>36.56</v>
      </c>
      <c r="W236" s="200"/>
      <c r="X236" s="200" t="s">
        <v>24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4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5"/>
      <c r="D237" s="215"/>
      <c r="E237" s="215"/>
      <c r="F237" s="215"/>
      <c r="G237" s="215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2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2.5" hidden="false" customHeight="false" outlineLevel="1" collapsed="false">
      <c r="A238" s="192" t="n">
        <v>32</v>
      </c>
      <c r="B238" s="193" t="s">
        <v>247</v>
      </c>
      <c r="C238" s="194" t="s">
        <v>248</v>
      </c>
      <c r="D238" s="195" t="s">
        <v>240</v>
      </c>
      <c r="E238" s="196" t="n">
        <v>53.1344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 t="s">
        <v>120</v>
      </c>
      <c r="S238" s="198" t="s">
        <v>121</v>
      </c>
      <c r="T238" s="199" t="s">
        <v>121</v>
      </c>
      <c r="U238" s="200" t="n">
        <v>0</v>
      </c>
      <c r="V238" s="200" t="n">
        <f aca="false">ROUND(E238*U238,2)</f>
        <v>0</v>
      </c>
      <c r="W238" s="200"/>
      <c r="X238" s="200" t="s">
        <v>245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246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5"/>
      <c r="D239" s="215"/>
      <c r="E239" s="215"/>
      <c r="F239" s="215"/>
      <c r="G239" s="215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33</v>
      </c>
      <c r="B240" s="193" t="s">
        <v>249</v>
      </c>
      <c r="C240" s="194" t="s">
        <v>250</v>
      </c>
      <c r="D240" s="195" t="s">
        <v>240</v>
      </c>
      <c r="E240" s="196" t="n">
        <v>13.2836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 t="s">
        <v>120</v>
      </c>
      <c r="S240" s="198" t="s">
        <v>121</v>
      </c>
      <c r="T240" s="199" t="s">
        <v>121</v>
      </c>
      <c r="U240" s="200" t="n">
        <v>0.25</v>
      </c>
      <c r="V240" s="200" t="n">
        <f aca="false">ROUND(E240*U240,2)</f>
        <v>3.32</v>
      </c>
      <c r="W240" s="200"/>
      <c r="X240" s="200" t="s">
        <v>24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4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9" t="s">
        <v>251</v>
      </c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2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34</v>
      </c>
      <c r="B243" s="193" t="s">
        <v>252</v>
      </c>
      <c r="C243" s="194" t="s">
        <v>253</v>
      </c>
      <c r="D243" s="195" t="s">
        <v>240</v>
      </c>
      <c r="E243" s="196" t="n">
        <v>13.2836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 t="s">
        <v>254</v>
      </c>
      <c r="S243" s="198" t="s">
        <v>121</v>
      </c>
      <c r="T243" s="199" t="s">
        <v>121</v>
      </c>
      <c r="U243" s="200" t="n">
        <v>0</v>
      </c>
      <c r="V243" s="200" t="n">
        <f aca="false">ROUND(E243*U243,2)</f>
        <v>0</v>
      </c>
      <c r="W243" s="200"/>
      <c r="X243" s="200" t="s">
        <v>245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4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5"/>
      <c r="D244" s="215"/>
      <c r="E244" s="215"/>
      <c r="F244" s="215"/>
      <c r="G244" s="215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2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35</v>
      </c>
      <c r="B245" s="193" t="s">
        <v>255</v>
      </c>
      <c r="C245" s="194" t="s">
        <v>256</v>
      </c>
      <c r="D245" s="195" t="s">
        <v>240</v>
      </c>
      <c r="E245" s="196" t="n">
        <v>36.13139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 t="s">
        <v>254</v>
      </c>
      <c r="S245" s="198" t="s">
        <v>121</v>
      </c>
      <c r="T245" s="199" t="s">
        <v>121</v>
      </c>
      <c r="U245" s="200" t="n">
        <v>0</v>
      </c>
      <c r="V245" s="200" t="n">
        <f aca="false">ROUND(E245*U245,2)</f>
        <v>0</v>
      </c>
      <c r="W245" s="200"/>
      <c r="X245" s="200" t="s">
        <v>24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24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4" t="s">
        <v>257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2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8"/>
      <c r="D247" s="208"/>
      <c r="E247" s="208"/>
      <c r="F247" s="208"/>
      <c r="G247" s="208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2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36</v>
      </c>
      <c r="B248" s="193" t="s">
        <v>258</v>
      </c>
      <c r="C248" s="194" t="s">
        <v>259</v>
      </c>
      <c r="D248" s="195" t="s">
        <v>240</v>
      </c>
      <c r="E248" s="196" t="n">
        <v>3.7194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54</v>
      </c>
      <c r="S248" s="198" t="s">
        <v>121</v>
      </c>
      <c r="T248" s="199" t="s">
        <v>121</v>
      </c>
      <c r="U248" s="200" t="n">
        <v>0</v>
      </c>
      <c r="V248" s="200" t="n">
        <f aca="false">ROUND(E248*U248,2)</f>
        <v>0</v>
      </c>
      <c r="W248" s="200"/>
      <c r="X248" s="200" t="s">
        <v>245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4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4" t="s">
        <v>260</v>
      </c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2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/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2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37</v>
      </c>
      <c r="B251" s="193" t="s">
        <v>261</v>
      </c>
      <c r="C251" s="194" t="s">
        <v>262</v>
      </c>
      <c r="D251" s="195" t="s">
        <v>240</v>
      </c>
      <c r="E251" s="196" t="n">
        <v>53.1344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 t="s">
        <v>263</v>
      </c>
      <c r="S251" s="198" t="s">
        <v>121</v>
      </c>
      <c r="T251" s="199" t="s">
        <v>121</v>
      </c>
      <c r="U251" s="200" t="n">
        <v>0.006</v>
      </c>
      <c r="V251" s="200" t="n">
        <f aca="false">ROUND(E251*U251,2)</f>
        <v>0.32</v>
      </c>
      <c r="W251" s="200"/>
      <c r="X251" s="200" t="s">
        <v>24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4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09" t="s">
        <v>264</v>
      </c>
      <c r="D252" s="209"/>
      <c r="E252" s="209"/>
      <c r="F252" s="209"/>
      <c r="G252" s="209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8"/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2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15</v>
      </c>
      <c r="B254" s="185" t="s">
        <v>30</v>
      </c>
      <c r="C254" s="186" t="s">
        <v>31</v>
      </c>
      <c r="D254" s="187"/>
      <c r="E254" s="188"/>
      <c r="F254" s="189"/>
      <c r="G254" s="189" t="n">
        <f aca="false">SUMIF(AG255:AG277,"&lt;&gt;NOR",G255:G277)</f>
        <v>0</v>
      </c>
      <c r="H254" s="189"/>
      <c r="I254" s="189" t="n">
        <f aca="false">SUM(I255:I277)</f>
        <v>0</v>
      </c>
      <c r="J254" s="189"/>
      <c r="K254" s="189" t="n">
        <f aca="false">SUM(K255:K277)</f>
        <v>0</v>
      </c>
      <c r="L254" s="189"/>
      <c r="M254" s="189" t="n">
        <f aca="false">SUM(M255:M277)</f>
        <v>0</v>
      </c>
      <c r="N254" s="189"/>
      <c r="O254" s="189" t="n">
        <f aca="false">SUM(O255:O277)</f>
        <v>0</v>
      </c>
      <c r="P254" s="189"/>
      <c r="Q254" s="189" t="n">
        <f aca="false">SUM(Q255:Q277)</f>
        <v>0</v>
      </c>
      <c r="R254" s="189"/>
      <c r="S254" s="189"/>
      <c r="T254" s="190"/>
      <c r="U254" s="191"/>
      <c r="V254" s="191" t="n">
        <f aca="false">SUM(V255:V277)</f>
        <v>0</v>
      </c>
      <c r="W254" s="191"/>
      <c r="X254" s="191"/>
      <c r="AG254" s="0" t="s">
        <v>116</v>
      </c>
    </row>
    <row r="255" customFormat="false" ht="12.75" hidden="false" customHeight="false" outlineLevel="1" collapsed="false">
      <c r="A255" s="192" t="n">
        <v>38</v>
      </c>
      <c r="B255" s="193" t="s">
        <v>265</v>
      </c>
      <c r="C255" s="194" t="s">
        <v>266</v>
      </c>
      <c r="D255" s="195" t="s">
        <v>267</v>
      </c>
      <c r="E255" s="196" t="n">
        <v>1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121</v>
      </c>
      <c r="T255" s="199" t="s">
        <v>209</v>
      </c>
      <c r="U255" s="200" t="n">
        <v>0</v>
      </c>
      <c r="V255" s="200" t="n">
        <f aca="false">ROUND(E255*U255,2)</f>
        <v>0</v>
      </c>
      <c r="W255" s="200"/>
      <c r="X255" s="200" t="s">
        <v>268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6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04" t="s">
        <v>270</v>
      </c>
      <c r="D256" s="204"/>
      <c r="E256" s="204"/>
      <c r="F256" s="204"/>
      <c r="G256" s="204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2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1" t="s">
        <v>271</v>
      </c>
      <c r="D257" s="211"/>
      <c r="E257" s="211"/>
      <c r="F257" s="211"/>
      <c r="G257" s="211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2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10" t="str">
        <f aca="false">C257</f>
        <v>Sejmutí ornice, hrubá úprava terénu a zpevnění ploch pro osazení objektů sociálního zařízení staveniště a kanceláří stavby.</v>
      </c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1" t="s">
        <v>272</v>
      </c>
      <c r="D258" s="211"/>
      <c r="E258" s="211"/>
      <c r="F258" s="211"/>
      <c r="G258" s="211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2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1" t="s">
        <v>273</v>
      </c>
      <c r="D259" s="211"/>
      <c r="E259" s="211"/>
      <c r="F259" s="211"/>
      <c r="G259" s="211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2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11" t="s">
        <v>274</v>
      </c>
      <c r="D260" s="211"/>
      <c r="E260" s="211"/>
      <c r="F260" s="211"/>
      <c r="G260" s="211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2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/>
      <c r="D261" s="208"/>
      <c r="E261" s="208"/>
      <c r="F261" s="208"/>
      <c r="G261" s="208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2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39</v>
      </c>
      <c r="B262" s="193" t="s">
        <v>275</v>
      </c>
      <c r="C262" s="194" t="s">
        <v>276</v>
      </c>
      <c r="D262" s="195" t="s">
        <v>267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121</v>
      </c>
      <c r="T262" s="199" t="s">
        <v>209</v>
      </c>
      <c r="U262" s="200" t="n">
        <v>0</v>
      </c>
      <c r="V262" s="200" t="n">
        <f aca="false">ROUND(E262*U262,2)</f>
        <v>0</v>
      </c>
      <c r="W262" s="200"/>
      <c r="X262" s="200" t="s">
        <v>268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6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277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2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1" t="s">
        <v>278</v>
      </c>
      <c r="D264" s="211"/>
      <c r="E264" s="211"/>
      <c r="F264" s="211"/>
      <c r="G264" s="211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2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11" t="s">
        <v>279</v>
      </c>
      <c r="D265" s="211"/>
      <c r="E265" s="211"/>
      <c r="F265" s="211"/>
      <c r="G265" s="211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2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10" t="str">
        <f aca="false">C265</f>
        <v>Spotřeba vody a elektrické energie, nebo pohonných hmot pro potřebu sociálních zařízení a kanceláří stavby.</v>
      </c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8"/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2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40</v>
      </c>
      <c r="B267" s="193" t="s">
        <v>280</v>
      </c>
      <c r="C267" s="194" t="s">
        <v>281</v>
      </c>
      <c r="D267" s="195" t="s">
        <v>267</v>
      </c>
      <c r="E267" s="196" t="n">
        <v>1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121</v>
      </c>
      <c r="T267" s="199" t="s">
        <v>209</v>
      </c>
      <c r="U267" s="200" t="n">
        <v>0</v>
      </c>
      <c r="V267" s="200" t="n">
        <f aca="false">ROUND(E267*U267,2)</f>
        <v>0</v>
      </c>
      <c r="W267" s="200"/>
      <c r="X267" s="200" t="s">
        <v>268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6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282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2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10" t="str">
        <f aca="false">C268</f>
        <v>Odvoz kontejnerů a ohrazení pro skladování a uvedení zpevněných ploch pro skladování do původního stavu.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11" t="s">
        <v>283</v>
      </c>
      <c r="D269" s="211"/>
      <c r="E269" s="211"/>
      <c r="F269" s="211"/>
      <c r="G269" s="211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2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10" t="str">
        <f aca="false">C269</f>
        <v>Odvoz mobilních buněk sociálního zařízení, nebo uvedení do původního stavu prostor pronajatých. Případné ohumusování.</v>
      </c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11" t="s">
        <v>284</v>
      </c>
      <c r="D270" s="211"/>
      <c r="E270" s="211"/>
      <c r="F270" s="211"/>
      <c r="G270" s="211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2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11" t="s">
        <v>285</v>
      </c>
      <c r="D271" s="211"/>
      <c r="E271" s="211"/>
      <c r="F271" s="211"/>
      <c r="G271" s="211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2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/>
      <c r="D272" s="208"/>
      <c r="E272" s="208"/>
      <c r="F272" s="208"/>
      <c r="G272" s="208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2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41</v>
      </c>
      <c r="B273" s="193" t="s">
        <v>286</v>
      </c>
      <c r="C273" s="194" t="s">
        <v>287</v>
      </c>
      <c r="D273" s="195" t="s">
        <v>267</v>
      </c>
      <c r="E273" s="196" t="n">
        <v>1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198"/>
      <c r="S273" s="198" t="s">
        <v>121</v>
      </c>
      <c r="T273" s="199" t="s">
        <v>209</v>
      </c>
      <c r="U273" s="200" t="n">
        <v>0</v>
      </c>
      <c r="V273" s="200" t="n">
        <f aca="false">ROUND(E273*U273,2)</f>
        <v>0</v>
      </c>
      <c r="W273" s="200"/>
      <c r="X273" s="200" t="s">
        <v>268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288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true" outlineLevel="1" collapsed="false">
      <c r="A274" s="202"/>
      <c r="B274" s="203"/>
      <c r="C274" s="204" t="s">
        <v>289</v>
      </c>
      <c r="D274" s="204"/>
      <c r="E274" s="204"/>
      <c r="F274" s="204"/>
      <c r="G274" s="204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2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10" t="str">
        <f aca="false">C274</f>
        <v>Náklady na ztížené provádění stavebních prací v důsledku nepřerušeného provozu na staveništi nebo v případech nepřerušeného provozu v objektech v nichž se stavební práce provádí.</v>
      </c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/>
      <c r="D275" s="208"/>
      <c r="E275" s="208"/>
      <c r="F275" s="208"/>
      <c r="G275" s="208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28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42</v>
      </c>
      <c r="B276" s="193" t="s">
        <v>290</v>
      </c>
      <c r="C276" s="194" t="s">
        <v>291</v>
      </c>
      <c r="D276" s="195" t="s">
        <v>267</v>
      </c>
      <c r="E276" s="196" t="n">
        <v>1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05</v>
      </c>
      <c r="T276" s="199" t="s">
        <v>209</v>
      </c>
      <c r="U276" s="200" t="n">
        <v>0</v>
      </c>
      <c r="V276" s="200" t="n">
        <f aca="false">ROUND(E276*U276,2)</f>
        <v>0</v>
      </c>
      <c r="W276" s="200"/>
      <c r="X276" s="200" t="s">
        <v>268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26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5"/>
      <c r="D277" s="215"/>
      <c r="E277" s="215"/>
      <c r="F277" s="215"/>
      <c r="G277" s="215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28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84" t="s">
        <v>115</v>
      </c>
      <c r="B278" s="185" t="s">
        <v>32</v>
      </c>
      <c r="C278" s="186" t="s">
        <v>33</v>
      </c>
      <c r="D278" s="187"/>
      <c r="E278" s="188"/>
      <c r="F278" s="189"/>
      <c r="G278" s="189" t="n">
        <f aca="false">SUMIF(AG279:AG287,"&lt;&gt;NOR",G279:G287)</f>
        <v>0</v>
      </c>
      <c r="H278" s="189"/>
      <c r="I278" s="189" t="n">
        <f aca="false">SUM(I279:I287)</f>
        <v>0</v>
      </c>
      <c r="J278" s="189"/>
      <c r="K278" s="189" t="n">
        <f aca="false">SUM(K279:K287)</f>
        <v>0</v>
      </c>
      <c r="L278" s="189"/>
      <c r="M278" s="189" t="n">
        <f aca="false">SUM(M279:M287)</f>
        <v>0</v>
      </c>
      <c r="N278" s="189"/>
      <c r="O278" s="189" t="n">
        <f aca="false">SUM(O279:O287)</f>
        <v>0</v>
      </c>
      <c r="P278" s="189"/>
      <c r="Q278" s="189" t="n">
        <f aca="false">SUM(Q279:Q287)</f>
        <v>0</v>
      </c>
      <c r="R278" s="189"/>
      <c r="S278" s="189"/>
      <c r="T278" s="190"/>
      <c r="U278" s="191"/>
      <c r="V278" s="191" t="n">
        <f aca="false">SUM(V279:V287)</f>
        <v>0</v>
      </c>
      <c r="W278" s="191"/>
      <c r="X278" s="191"/>
      <c r="AG278" s="0" t="s">
        <v>116</v>
      </c>
    </row>
    <row r="279" customFormat="false" ht="12.75" hidden="false" customHeight="false" outlineLevel="1" collapsed="false">
      <c r="A279" s="192" t="n">
        <v>43</v>
      </c>
      <c r="B279" s="193" t="s">
        <v>292</v>
      </c>
      <c r="C279" s="194" t="s">
        <v>293</v>
      </c>
      <c r="D279" s="195" t="s">
        <v>267</v>
      </c>
      <c r="E279" s="196" t="n">
        <v>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121</v>
      </c>
      <c r="T279" s="199" t="s">
        <v>209</v>
      </c>
      <c r="U279" s="200" t="n">
        <v>0</v>
      </c>
      <c r="V279" s="200" t="n">
        <f aca="false">ROUND(E279*U279,2)</f>
        <v>0</v>
      </c>
      <c r="W279" s="200"/>
      <c r="X279" s="200" t="s">
        <v>268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29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04" t="s">
        <v>295</v>
      </c>
      <c r="D280" s="204"/>
      <c r="E280" s="204"/>
      <c r="F280" s="204"/>
      <c r="G280" s="204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2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8"/>
      <c r="D281" s="208"/>
      <c r="E281" s="208"/>
      <c r="F281" s="208"/>
      <c r="G281" s="208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2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44</v>
      </c>
      <c r="B282" s="193" t="s">
        <v>296</v>
      </c>
      <c r="C282" s="194" t="s">
        <v>297</v>
      </c>
      <c r="D282" s="195" t="s">
        <v>267</v>
      </c>
      <c r="E282" s="196" t="n">
        <v>1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121</v>
      </c>
      <c r="T282" s="199" t="s">
        <v>209</v>
      </c>
      <c r="U282" s="200" t="n">
        <v>0</v>
      </c>
      <c r="V282" s="200" t="n">
        <f aca="false">ROUND(E282*U282,2)</f>
        <v>0</v>
      </c>
      <c r="W282" s="200"/>
      <c r="X282" s="200" t="s">
        <v>268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29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33.75" hidden="false" customHeight="true" outlineLevel="1" collapsed="false">
      <c r="A283" s="202"/>
      <c r="B283" s="203"/>
      <c r="C283" s="204" t="s">
        <v>298</v>
      </c>
      <c r="D283" s="204"/>
      <c r="E283" s="204"/>
      <c r="F283" s="204"/>
      <c r="G283" s="204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2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10" t="str">
        <f aca="false">C28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28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45</v>
      </c>
      <c r="B285" s="193" t="s">
        <v>299</v>
      </c>
      <c r="C285" s="194" t="s">
        <v>300</v>
      </c>
      <c r="D285" s="195" t="s">
        <v>267</v>
      </c>
      <c r="E285" s="196" t="n">
        <v>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/>
      <c r="S285" s="198" t="s">
        <v>121</v>
      </c>
      <c r="T285" s="199" t="s">
        <v>209</v>
      </c>
      <c r="U285" s="200" t="n">
        <v>0</v>
      </c>
      <c r="V285" s="200" t="n">
        <f aca="false">ROUND(E285*U285,2)</f>
        <v>0</v>
      </c>
      <c r="W285" s="200"/>
      <c r="X285" s="200" t="s">
        <v>268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9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04" t="s">
        <v>301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2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10" t="str">
        <f aca="false">C286</f>
        <v>Náklady zhotovitele, které vzniknou v souvislosti s povinnostmi zhotovitele při předání a převzetí díla.</v>
      </c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8"/>
      <c r="D287" s="208"/>
      <c r="E287" s="208"/>
      <c r="F287" s="208"/>
      <c r="G287" s="208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28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0" collapsed="false">
      <c r="A288" s="162"/>
      <c r="B288" s="168"/>
      <c r="C288" s="216"/>
      <c r="D288" s="170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AE288" s="0" t="n">
        <v>15</v>
      </c>
      <c r="AF288" s="0" t="n">
        <v>21</v>
      </c>
      <c r="AG288" s="0" t="s">
        <v>102</v>
      </c>
    </row>
    <row r="289" customFormat="false" ht="12.75" hidden="false" customHeight="false" outlineLevel="0" collapsed="false">
      <c r="A289" s="217"/>
      <c r="B289" s="218" t="s">
        <v>26</v>
      </c>
      <c r="C289" s="219"/>
      <c r="D289" s="220"/>
      <c r="E289" s="221"/>
      <c r="F289" s="221"/>
      <c r="G289" s="222" t="n">
        <f aca="false">G8+G180+G188+G199+G226+G229+G235+G254+G278</f>
        <v>0</v>
      </c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AE289" s="0" t="n">
        <f aca="false">SUMIF(L7:L287,AE288,G7:G287)</f>
        <v>0</v>
      </c>
      <c r="AF289" s="0" t="n">
        <f aca="false">SUMIF(L7:L287,AF288,G7:G287)</f>
        <v>0</v>
      </c>
      <c r="AG289" s="0" t="s">
        <v>302</v>
      </c>
    </row>
    <row r="290" customFormat="false" ht="12.75" hidden="false" customHeight="false" outlineLevel="0" collapsed="false">
      <c r="C290" s="223"/>
      <c r="D290" s="110"/>
      <c r="AG290" s="0" t="s">
        <v>303</v>
      </c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</sheetData>
  <sheetProtection algorithmName="SHA-512" hashValue="6FiVGjDjfNSACd/88aAgoSwZngglPcuk8iikcRImJ2YGGp8ZdKP5mLTnXfNslXtZ9yVFEN6gpl4iUYC/nYlQpw==" saltValue="fGTpe7oBrXEQHByrPCiXUw==" spinCount="100000" sheet="true"/>
  <mergeCells count="98">
    <mergeCell ref="A1:G1"/>
    <mergeCell ref="C2:G2"/>
    <mergeCell ref="C3:G3"/>
    <mergeCell ref="C4:G4"/>
    <mergeCell ref="C10:G10"/>
    <mergeCell ref="C14:G14"/>
    <mergeCell ref="C16:G16"/>
    <mergeCell ref="C17:G17"/>
    <mergeCell ref="C23:G23"/>
    <mergeCell ref="C25:G25"/>
    <mergeCell ref="C30:G30"/>
    <mergeCell ref="C32:G32"/>
    <mergeCell ref="C36:G36"/>
    <mergeCell ref="C38:G38"/>
    <mergeCell ref="C51:G51"/>
    <mergeCell ref="C53:G53"/>
    <mergeCell ref="C73:G73"/>
    <mergeCell ref="C75:G75"/>
    <mergeCell ref="C84:G84"/>
    <mergeCell ref="C86:G86"/>
    <mergeCell ref="C87:G87"/>
    <mergeCell ref="C88:G88"/>
    <mergeCell ref="C89:G89"/>
    <mergeCell ref="C90:G90"/>
    <mergeCell ref="C96:G96"/>
    <mergeCell ref="C98:G98"/>
    <mergeCell ref="C105:G105"/>
    <mergeCell ref="C107:G107"/>
    <mergeCell ref="C113:G113"/>
    <mergeCell ref="C115:G115"/>
    <mergeCell ref="C128:G128"/>
    <mergeCell ref="C130:G130"/>
    <mergeCell ref="C131:G131"/>
    <mergeCell ref="C133:G133"/>
    <mergeCell ref="C135:G135"/>
    <mergeCell ref="C136:G136"/>
    <mergeCell ref="C139:G139"/>
    <mergeCell ref="C141:G141"/>
    <mergeCell ref="C143:G143"/>
    <mergeCell ref="C145:G145"/>
    <mergeCell ref="C149:G149"/>
    <mergeCell ref="C163:G163"/>
    <mergeCell ref="C168:G168"/>
    <mergeCell ref="C175:G175"/>
    <mergeCell ref="C179:G179"/>
    <mergeCell ref="C183:G183"/>
    <mergeCell ref="C187:G187"/>
    <mergeCell ref="C191:G191"/>
    <mergeCell ref="C194:G194"/>
    <mergeCell ref="C196:G196"/>
    <mergeCell ref="C198:G198"/>
    <mergeCell ref="C204:G204"/>
    <mergeCell ref="C206:G206"/>
    <mergeCell ref="C211:G211"/>
    <mergeCell ref="C216:G216"/>
    <mergeCell ref="C218:G218"/>
    <mergeCell ref="C219:G219"/>
    <mergeCell ref="C220:G220"/>
    <mergeCell ref="C221:G221"/>
    <mergeCell ref="C225:G225"/>
    <mergeCell ref="C228:G228"/>
    <mergeCell ref="C231:G231"/>
    <mergeCell ref="C234:G234"/>
    <mergeCell ref="C237:G237"/>
    <mergeCell ref="C239:G239"/>
    <mergeCell ref="C241:G241"/>
    <mergeCell ref="C242:G242"/>
    <mergeCell ref="C244:G244"/>
    <mergeCell ref="C246:G246"/>
    <mergeCell ref="C247:G247"/>
    <mergeCell ref="C249:G249"/>
    <mergeCell ref="C250:G250"/>
    <mergeCell ref="C252:G252"/>
    <mergeCell ref="C253:G253"/>
    <mergeCell ref="C256:G256"/>
    <mergeCell ref="C257:G257"/>
    <mergeCell ref="C258:G258"/>
    <mergeCell ref="C259:G259"/>
    <mergeCell ref="C260:G260"/>
    <mergeCell ref="C261:G261"/>
    <mergeCell ref="C263:G263"/>
    <mergeCell ref="C264:G264"/>
    <mergeCell ref="C265:G265"/>
    <mergeCell ref="C266:G266"/>
    <mergeCell ref="C268:G268"/>
    <mergeCell ref="C269:G269"/>
    <mergeCell ref="C270:G270"/>
    <mergeCell ref="C271:G271"/>
    <mergeCell ref="C272:G272"/>
    <mergeCell ref="C274:G274"/>
    <mergeCell ref="C275:G275"/>
    <mergeCell ref="C277:G277"/>
    <mergeCell ref="C280:G280"/>
    <mergeCell ref="C281:G281"/>
    <mergeCell ref="C283:G283"/>
    <mergeCell ref="C284:G284"/>
    <mergeCell ref="C286:G286"/>
    <mergeCell ref="C287:G2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64</v>
      </c>
      <c r="C4" s="176" t="s">
        <v>63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26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17.04</v>
      </c>
      <c r="R8" s="189"/>
      <c r="S8" s="189"/>
      <c r="T8" s="190"/>
      <c r="U8" s="191"/>
      <c r="V8" s="191" t="n">
        <f aca="false">SUM(V9:V12)</f>
        <v>3.87</v>
      </c>
      <c r="W8" s="191"/>
      <c r="X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129.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2</v>
      </c>
      <c r="Q9" s="198" t="n">
        <f aca="false">ROUND(E9*P9,2)</f>
        <v>17.04</v>
      </c>
      <c r="R9" s="198" t="s">
        <v>120</v>
      </c>
      <c r="S9" s="198" t="s">
        <v>121</v>
      </c>
      <c r="T9" s="199" t="s">
        <v>121</v>
      </c>
      <c r="U9" s="200" t="n">
        <v>0.03</v>
      </c>
      <c r="V9" s="200" t="n">
        <f aca="false">ROUND(E9*U9,2)</f>
        <v>3.87</v>
      </c>
      <c r="W9" s="200"/>
      <c r="X9" s="200" t="s">
        <v>122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380</v>
      </c>
      <c r="D11" s="206"/>
      <c r="E11" s="207" t="n">
        <v>129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15</v>
      </c>
      <c r="B13" s="185" t="s">
        <v>72</v>
      </c>
      <c r="C13" s="186" t="s">
        <v>73</v>
      </c>
      <c r="D13" s="187"/>
      <c r="E13" s="188"/>
      <c r="F13" s="189"/>
      <c r="G13" s="189" t="n">
        <f aca="false">SUMIF(AG14:AG16,"&lt;&gt;NOR",G14:G16)</f>
        <v>0</v>
      </c>
      <c r="H13" s="189"/>
      <c r="I13" s="189" t="n">
        <f aca="false">SUM(I14:I16)</f>
        <v>0</v>
      </c>
      <c r="J13" s="189"/>
      <c r="K13" s="189" t="n">
        <f aca="false">SUM(K14:K16)</f>
        <v>0</v>
      </c>
      <c r="L13" s="189"/>
      <c r="M13" s="189" t="n">
        <f aca="false">SUM(M14:M16)</f>
        <v>0</v>
      </c>
      <c r="N13" s="189"/>
      <c r="O13" s="189" t="n">
        <f aca="false">SUM(O14:O16)</f>
        <v>15.49</v>
      </c>
      <c r="P13" s="189"/>
      <c r="Q13" s="189" t="n">
        <f aca="false">SUM(Q14:Q16)</f>
        <v>0</v>
      </c>
      <c r="R13" s="189"/>
      <c r="S13" s="189"/>
      <c r="T13" s="190"/>
      <c r="U13" s="191"/>
      <c r="V13" s="191" t="n">
        <f aca="false">SUM(V14:V16)</f>
        <v>3.23</v>
      </c>
      <c r="W13" s="191"/>
      <c r="X13" s="191"/>
      <c r="AG13" s="0" t="s">
        <v>116</v>
      </c>
    </row>
    <row r="14" customFormat="false" ht="12.75" hidden="false" customHeight="false" outlineLevel="1" collapsed="false">
      <c r="A14" s="192" t="n">
        <v>2</v>
      </c>
      <c r="B14" s="193" t="s">
        <v>203</v>
      </c>
      <c r="C14" s="194" t="s">
        <v>204</v>
      </c>
      <c r="D14" s="195" t="s">
        <v>119</v>
      </c>
      <c r="E14" s="196" t="n">
        <v>129.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12</v>
      </c>
      <c r="O14" s="198" t="n">
        <f aca="false">ROUND(E14*N14,2)</f>
        <v>15.49</v>
      </c>
      <c r="P14" s="198" t="n">
        <v>0</v>
      </c>
      <c r="Q14" s="198" t="n">
        <f aca="false">ROUND(E14*P14,2)</f>
        <v>0</v>
      </c>
      <c r="R14" s="198"/>
      <c r="S14" s="198" t="s">
        <v>205</v>
      </c>
      <c r="T14" s="199" t="s">
        <v>206</v>
      </c>
      <c r="U14" s="200" t="n">
        <v>0.025</v>
      </c>
      <c r="V14" s="200" t="n">
        <f aca="false">ROUND(E14*U14,2)</f>
        <v>3.23</v>
      </c>
      <c r="W14" s="200"/>
      <c r="X14" s="200" t="s">
        <v>12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380</v>
      </c>
      <c r="D15" s="206"/>
      <c r="E15" s="207" t="n">
        <v>129.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15</v>
      </c>
      <c r="B17" s="185" t="s">
        <v>76</v>
      </c>
      <c r="C17" s="186" t="s">
        <v>77</v>
      </c>
      <c r="D17" s="187"/>
      <c r="E17" s="188"/>
      <c r="F17" s="189"/>
      <c r="G17" s="189" t="n">
        <f aca="false">SUMIF(AG18:AG19,"&lt;&gt;NOR",G18:G19)</f>
        <v>0</v>
      </c>
      <c r="H17" s="189"/>
      <c r="I17" s="189" t="n">
        <f aca="false">SUM(I18:I19)</f>
        <v>0</v>
      </c>
      <c r="J17" s="189"/>
      <c r="K17" s="189" t="n">
        <f aca="false">SUM(K18:K19)</f>
        <v>0</v>
      </c>
      <c r="L17" s="189"/>
      <c r="M17" s="189" t="n">
        <f aca="false">SUM(M18:M19)</f>
        <v>0</v>
      </c>
      <c r="N17" s="189"/>
      <c r="O17" s="189" t="n">
        <f aca="false">SUM(O18:O19)</f>
        <v>0</v>
      </c>
      <c r="P17" s="189"/>
      <c r="Q17" s="189" t="n">
        <f aca="false">SUM(Q18:Q19)</f>
        <v>0</v>
      </c>
      <c r="R17" s="189"/>
      <c r="S17" s="189"/>
      <c r="T17" s="190"/>
      <c r="U17" s="191"/>
      <c r="V17" s="191" t="n">
        <f aca="false">SUM(V18:V19)</f>
        <v>1.16</v>
      </c>
      <c r="W17" s="191"/>
      <c r="X17" s="191"/>
      <c r="AG17" s="0" t="s">
        <v>116</v>
      </c>
    </row>
    <row r="18" customFormat="false" ht="12.75" hidden="false" customHeight="false" outlineLevel="1" collapsed="false">
      <c r="A18" s="192" t="n">
        <v>3</v>
      </c>
      <c r="B18" s="193" t="s">
        <v>238</v>
      </c>
      <c r="C18" s="194" t="s">
        <v>239</v>
      </c>
      <c r="D18" s="195" t="s">
        <v>240</v>
      </c>
      <c r="E18" s="196" t="n">
        <v>15.49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77</v>
      </c>
      <c r="S18" s="198" t="s">
        <v>121</v>
      </c>
      <c r="T18" s="199" t="s">
        <v>121</v>
      </c>
      <c r="U18" s="200" t="n">
        <v>0.075</v>
      </c>
      <c r="V18" s="200" t="n">
        <f aca="false">ROUND(E18*U18,2)</f>
        <v>1.16</v>
      </c>
      <c r="W18" s="200"/>
      <c r="X18" s="200" t="s">
        <v>24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/>
      <c r="D19" s="215"/>
      <c r="E19" s="215"/>
      <c r="F19" s="215"/>
      <c r="G19" s="215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15</v>
      </c>
      <c r="B20" s="185" t="s">
        <v>80</v>
      </c>
      <c r="C20" s="186" t="s">
        <v>81</v>
      </c>
      <c r="D20" s="187"/>
      <c r="E20" s="188"/>
      <c r="F20" s="189"/>
      <c r="G20" s="189" t="n">
        <f aca="false">SUMIF(AG21:AG29,"&lt;&gt;NOR",G21:G29)</f>
        <v>0</v>
      </c>
      <c r="H20" s="189"/>
      <c r="I20" s="189" t="n">
        <f aca="false">SUM(I21:I29)</f>
        <v>0</v>
      </c>
      <c r="J20" s="189"/>
      <c r="K20" s="189" t="n">
        <f aca="false">SUM(K21:K29)</f>
        <v>0</v>
      </c>
      <c r="L20" s="189"/>
      <c r="M20" s="189" t="n">
        <f aca="false">SUM(M21:M29)</f>
        <v>0</v>
      </c>
      <c r="N20" s="189"/>
      <c r="O20" s="189" t="n">
        <f aca="false">SUM(O21:O29)</f>
        <v>0</v>
      </c>
      <c r="P20" s="189"/>
      <c r="Q20" s="189" t="n">
        <f aca="false">SUM(Q21:Q29)</f>
        <v>0</v>
      </c>
      <c r="R20" s="189"/>
      <c r="S20" s="189"/>
      <c r="T20" s="190"/>
      <c r="U20" s="191"/>
      <c r="V20" s="191" t="n">
        <f aca="false">SUM(V21:V29)</f>
        <v>11.82</v>
      </c>
      <c r="W20" s="191"/>
      <c r="X20" s="191"/>
      <c r="AG20" s="0" t="s">
        <v>116</v>
      </c>
    </row>
    <row r="21" customFormat="false" ht="22.5" hidden="false" customHeight="false" outlineLevel="1" collapsed="false">
      <c r="A21" s="192" t="n">
        <v>4</v>
      </c>
      <c r="B21" s="193" t="s">
        <v>243</v>
      </c>
      <c r="C21" s="194" t="s">
        <v>244</v>
      </c>
      <c r="D21" s="195" t="s">
        <v>240</v>
      </c>
      <c r="E21" s="196" t="n">
        <v>17.04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20</v>
      </c>
      <c r="S21" s="198" t="s">
        <v>121</v>
      </c>
      <c r="T21" s="199" t="s">
        <v>121</v>
      </c>
      <c r="U21" s="200" t="n">
        <v>0.688</v>
      </c>
      <c r="V21" s="200" t="n">
        <f aca="false">ROUND(E21*U21,2)</f>
        <v>11.72</v>
      </c>
      <c r="W21" s="200"/>
      <c r="X21" s="200" t="s">
        <v>24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/>
      <c r="D22" s="215"/>
      <c r="E22" s="215"/>
      <c r="F22" s="215"/>
      <c r="G22" s="21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247</v>
      </c>
      <c r="C23" s="194" t="s">
        <v>248</v>
      </c>
      <c r="D23" s="195" t="s">
        <v>240</v>
      </c>
      <c r="E23" s="196" t="n">
        <v>17.041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120</v>
      </c>
      <c r="S23" s="198" t="s">
        <v>121</v>
      </c>
      <c r="T23" s="199" t="s">
        <v>121</v>
      </c>
      <c r="U23" s="200" t="n">
        <v>0</v>
      </c>
      <c r="V23" s="200" t="n">
        <f aca="false">ROUND(E23*U23,2)</f>
        <v>0</v>
      </c>
      <c r="W23" s="200"/>
      <c r="X23" s="200" t="s">
        <v>24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/>
      <c r="D24" s="215"/>
      <c r="E24" s="215"/>
      <c r="F24" s="215"/>
      <c r="G24" s="21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252</v>
      </c>
      <c r="C25" s="194" t="s">
        <v>253</v>
      </c>
      <c r="D25" s="195" t="s">
        <v>240</v>
      </c>
      <c r="E25" s="196" t="n">
        <v>17.041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54</v>
      </c>
      <c r="S25" s="198" t="s">
        <v>121</v>
      </c>
      <c r="T25" s="199" t="s">
        <v>121</v>
      </c>
      <c r="U25" s="200" t="n">
        <v>0</v>
      </c>
      <c r="V25" s="200" t="n">
        <f aca="false">ROUND(E25*U25,2)</f>
        <v>0</v>
      </c>
      <c r="W25" s="200"/>
      <c r="X25" s="200" t="s">
        <v>24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/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61</v>
      </c>
      <c r="C27" s="194" t="s">
        <v>262</v>
      </c>
      <c r="D27" s="195" t="s">
        <v>240</v>
      </c>
      <c r="E27" s="196" t="n">
        <v>17.04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63</v>
      </c>
      <c r="S27" s="198" t="s">
        <v>121</v>
      </c>
      <c r="T27" s="199" t="s">
        <v>121</v>
      </c>
      <c r="U27" s="200" t="n">
        <v>0.006</v>
      </c>
      <c r="V27" s="200" t="n">
        <f aca="false">ROUND(E27*U27,2)</f>
        <v>0.1</v>
      </c>
      <c r="W27" s="200"/>
      <c r="X27" s="200" t="s">
        <v>24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4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9" t="s">
        <v>264</v>
      </c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15</v>
      </c>
      <c r="B30" s="185" t="s">
        <v>30</v>
      </c>
      <c r="C30" s="186" t="s">
        <v>31</v>
      </c>
      <c r="D30" s="187"/>
      <c r="E30" s="188"/>
      <c r="F30" s="189"/>
      <c r="G30" s="189" t="n">
        <f aca="false">SUMIF(AG31:AG53,"&lt;&gt;NOR",G31:G53)</f>
        <v>0</v>
      </c>
      <c r="H30" s="189"/>
      <c r="I30" s="189" t="n">
        <f aca="false">SUM(I31:I53)</f>
        <v>0</v>
      </c>
      <c r="J30" s="189"/>
      <c r="K30" s="189" t="n">
        <f aca="false">SUM(K31:K53)</f>
        <v>0</v>
      </c>
      <c r="L30" s="189"/>
      <c r="M30" s="189" t="n">
        <f aca="false">SUM(M31:M53)</f>
        <v>0</v>
      </c>
      <c r="N30" s="189"/>
      <c r="O30" s="189" t="n">
        <f aca="false">SUM(O31:O53)</f>
        <v>0</v>
      </c>
      <c r="P30" s="189"/>
      <c r="Q30" s="189" t="n">
        <f aca="false">SUM(Q31:Q53)</f>
        <v>0</v>
      </c>
      <c r="R30" s="189"/>
      <c r="S30" s="189"/>
      <c r="T30" s="190"/>
      <c r="U30" s="191"/>
      <c r="V30" s="191" t="n">
        <f aca="false">SUM(V31:V53)</f>
        <v>0</v>
      </c>
      <c r="W30" s="191"/>
      <c r="X30" s="191"/>
      <c r="AG30" s="0" t="s">
        <v>116</v>
      </c>
    </row>
    <row r="31" customFormat="false" ht="12.75" hidden="false" customHeight="false" outlineLevel="1" collapsed="false">
      <c r="A31" s="192" t="n">
        <v>8</v>
      </c>
      <c r="B31" s="193" t="s">
        <v>265</v>
      </c>
      <c r="C31" s="194" t="s">
        <v>266</v>
      </c>
      <c r="D31" s="195" t="s">
        <v>267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21</v>
      </c>
      <c r="T31" s="199" t="s">
        <v>209</v>
      </c>
      <c r="U31" s="200" t="n">
        <v>0</v>
      </c>
      <c r="V31" s="200" t="n">
        <f aca="false">ROUND(E31*U31,2)</f>
        <v>0</v>
      </c>
      <c r="W31" s="200"/>
      <c r="X31" s="200" t="s">
        <v>26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7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1" t="s">
        <v>271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0" t="str">
        <f aca="false">C33</f>
        <v>Sejmutí ornice, hrubá úprava terénu a zpevnění ploch pro osazení objektů sociálního zařízení staveniště a kanceláří stavby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272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1" t="s">
        <v>273</v>
      </c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1" t="s">
        <v>274</v>
      </c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9</v>
      </c>
      <c r="B38" s="193" t="s">
        <v>275</v>
      </c>
      <c r="C38" s="194" t="s">
        <v>276</v>
      </c>
      <c r="D38" s="195" t="s">
        <v>267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21</v>
      </c>
      <c r="T38" s="199" t="s">
        <v>209</v>
      </c>
      <c r="U38" s="200" t="n">
        <v>0</v>
      </c>
      <c r="V38" s="200" t="n">
        <f aca="false">ROUND(E38*U38,2)</f>
        <v>0</v>
      </c>
      <c r="W38" s="200"/>
      <c r="X38" s="200" t="s">
        <v>26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6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277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1" t="s">
        <v>278</v>
      </c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1" t="s">
        <v>279</v>
      </c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Spotřeba vody a elektrické energie, nebo pohonných hmot pro potřebu sociálních zařízení a kanceláří stavby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280</v>
      </c>
      <c r="C43" s="194" t="s">
        <v>281</v>
      </c>
      <c r="D43" s="195" t="s">
        <v>267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1</v>
      </c>
      <c r="T43" s="199" t="s">
        <v>209</v>
      </c>
      <c r="U43" s="200" t="n">
        <v>0</v>
      </c>
      <c r="V43" s="200" t="n">
        <f aca="false">ROUND(E43*U43,2)</f>
        <v>0</v>
      </c>
      <c r="W43" s="200"/>
      <c r="X43" s="200" t="s">
        <v>26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82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0" t="str">
        <f aca="false">C44</f>
        <v>Odvoz kontejnerů a ohrazení pro skladování a uvedení zpevněných ploch pro skladování do původního stavu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1" t="s">
        <v>283</v>
      </c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0" t="str">
        <f aca="false">C45</f>
        <v>Odvoz mobilních buněk sociálního zařízení, nebo uvedení do původního stavu prostor pronajatých. Případné ohumusování.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1" t="s">
        <v>284</v>
      </c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1" t="s">
        <v>285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1</v>
      </c>
      <c r="B49" s="193" t="s">
        <v>286</v>
      </c>
      <c r="C49" s="194" t="s">
        <v>287</v>
      </c>
      <c r="D49" s="195" t="s">
        <v>267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1</v>
      </c>
      <c r="T49" s="199" t="s">
        <v>209</v>
      </c>
      <c r="U49" s="200" t="n">
        <v>0</v>
      </c>
      <c r="V49" s="200" t="n">
        <f aca="false">ROUND(E49*U49,2)</f>
        <v>0</v>
      </c>
      <c r="W49" s="200"/>
      <c r="X49" s="200" t="s">
        <v>26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8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04" t="s">
        <v>289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0" t="str">
        <f aca="false">C50</f>
        <v>Náklady na ztížené provádění stavebních prací v důsledku nepřerušeného provozu na staveništi nebo v případech nepřerušeného provozu v objektech v nichž se stavební práce provádí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2</v>
      </c>
      <c r="B52" s="193" t="s">
        <v>290</v>
      </c>
      <c r="C52" s="194" t="s">
        <v>291</v>
      </c>
      <c r="D52" s="195" t="s">
        <v>267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05</v>
      </c>
      <c r="T52" s="199" t="s">
        <v>209</v>
      </c>
      <c r="U52" s="200" t="n">
        <v>0</v>
      </c>
      <c r="V52" s="200" t="n">
        <f aca="false">ROUND(E52*U52,2)</f>
        <v>0</v>
      </c>
      <c r="W52" s="200"/>
      <c r="X52" s="200" t="s">
        <v>26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6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/>
      <c r="D53" s="215"/>
      <c r="E53" s="215"/>
      <c r="F53" s="215"/>
      <c r="G53" s="21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15</v>
      </c>
      <c r="B54" s="185" t="s">
        <v>32</v>
      </c>
      <c r="C54" s="186" t="s">
        <v>33</v>
      </c>
      <c r="D54" s="187"/>
      <c r="E54" s="188"/>
      <c r="F54" s="189"/>
      <c r="G54" s="189" t="n">
        <f aca="false">SUMIF(AG55:AG63,"&lt;&gt;NOR",G55:G63)</f>
        <v>0</v>
      </c>
      <c r="H54" s="189"/>
      <c r="I54" s="189" t="n">
        <f aca="false">SUM(I55:I63)</f>
        <v>0</v>
      </c>
      <c r="J54" s="189"/>
      <c r="K54" s="189" t="n">
        <f aca="false">SUM(K55:K63)</f>
        <v>0</v>
      </c>
      <c r="L54" s="189"/>
      <c r="M54" s="189" t="n">
        <f aca="false">SUM(M55:M63)</f>
        <v>0</v>
      </c>
      <c r="N54" s="189"/>
      <c r="O54" s="189" t="n">
        <f aca="false">SUM(O55:O63)</f>
        <v>0</v>
      </c>
      <c r="P54" s="189"/>
      <c r="Q54" s="189" t="n">
        <f aca="false">SUM(Q55:Q63)</f>
        <v>0</v>
      </c>
      <c r="R54" s="189"/>
      <c r="S54" s="189"/>
      <c r="T54" s="190"/>
      <c r="U54" s="191"/>
      <c r="V54" s="191" t="n">
        <f aca="false">SUM(V55:V63)</f>
        <v>0</v>
      </c>
      <c r="W54" s="191"/>
      <c r="X54" s="191"/>
      <c r="AG54" s="0" t="s">
        <v>116</v>
      </c>
    </row>
    <row r="55" customFormat="false" ht="12.75" hidden="false" customHeight="false" outlineLevel="1" collapsed="false">
      <c r="A55" s="192" t="n">
        <v>13</v>
      </c>
      <c r="B55" s="193" t="s">
        <v>292</v>
      </c>
      <c r="C55" s="194" t="s">
        <v>293</v>
      </c>
      <c r="D55" s="195" t="s">
        <v>267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1</v>
      </c>
      <c r="T55" s="199" t="s">
        <v>209</v>
      </c>
      <c r="U55" s="200" t="n">
        <v>0</v>
      </c>
      <c r="V55" s="200" t="n">
        <f aca="false">ROUND(E55*U55,2)</f>
        <v>0</v>
      </c>
      <c r="W55" s="200"/>
      <c r="X55" s="200" t="s">
        <v>26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9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9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4</v>
      </c>
      <c r="B58" s="193" t="s">
        <v>296</v>
      </c>
      <c r="C58" s="194" t="s">
        <v>297</v>
      </c>
      <c r="D58" s="195" t="s">
        <v>267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1</v>
      </c>
      <c r="T58" s="199" t="s">
        <v>209</v>
      </c>
      <c r="U58" s="200" t="n">
        <v>0</v>
      </c>
      <c r="V58" s="200" t="n">
        <f aca="false">ROUND(E58*U58,2)</f>
        <v>0</v>
      </c>
      <c r="W58" s="200"/>
      <c r="X58" s="200" t="s">
        <v>26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9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true" outlineLevel="1" collapsed="false">
      <c r="A59" s="202"/>
      <c r="B59" s="203"/>
      <c r="C59" s="204" t="s">
        <v>298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10" t="str">
        <f aca="false">C5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5</v>
      </c>
      <c r="B61" s="193" t="s">
        <v>299</v>
      </c>
      <c r="C61" s="194" t="s">
        <v>300</v>
      </c>
      <c r="D61" s="195" t="s">
        <v>267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1</v>
      </c>
      <c r="T61" s="199" t="s">
        <v>209</v>
      </c>
      <c r="U61" s="200" t="n">
        <v>0</v>
      </c>
      <c r="V61" s="200" t="n">
        <f aca="false">ROUND(E61*U61,2)</f>
        <v>0</v>
      </c>
      <c r="W61" s="200"/>
      <c r="X61" s="200" t="s">
        <v>26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9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301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10" t="str">
        <f aca="false">C62</f>
        <v>Náklady zhotovitele, které vzniknou v souvislosti s povinnostmi zhotovitele při předání a převzetí díla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62"/>
      <c r="B64" s="168"/>
      <c r="C64" s="21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v>15</v>
      </c>
      <c r="AF64" s="0" t="n">
        <v>21</v>
      </c>
      <c r="AG64" s="0" t="s">
        <v>102</v>
      </c>
    </row>
    <row r="65" customFormat="false" ht="12.75" hidden="false" customHeight="false" outlineLevel="0" collapsed="false">
      <c r="A65" s="217"/>
      <c r="B65" s="218" t="s">
        <v>26</v>
      </c>
      <c r="C65" s="219"/>
      <c r="D65" s="220"/>
      <c r="E65" s="221"/>
      <c r="F65" s="221"/>
      <c r="G65" s="222" t="n">
        <f aca="false">G8+G13+G17+G20+G30+G54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302</v>
      </c>
    </row>
    <row r="66" customFormat="false" ht="12.75" hidden="false" customHeight="false" outlineLevel="0" collapsed="false">
      <c r="C66" s="223"/>
      <c r="D66" s="110"/>
      <c r="AG66" s="0" t="s">
        <v>303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2bgFijmnMiI4w0/ud2J6YmL0yC/LL7AnYg4wdvDSVhHxjQ4hg5sVZkE50dAOAFIxkoUfuPurzc9CIxJIQQWJ4Q==" saltValue="LXW4kNWUP+S/eA2k4p2zvg==" spinCount="100000" sheet="true"/>
  <mergeCells count="37">
    <mergeCell ref="A1:G1"/>
    <mergeCell ref="C2:G2"/>
    <mergeCell ref="C3:G3"/>
    <mergeCell ref="C4:G4"/>
    <mergeCell ref="C10:G10"/>
    <mergeCell ref="C12:G12"/>
    <mergeCell ref="C16:G16"/>
    <mergeCell ref="C19:G19"/>
    <mergeCell ref="C22:G22"/>
    <mergeCell ref="C24:G24"/>
    <mergeCell ref="C26:G26"/>
    <mergeCell ref="C28:G28"/>
    <mergeCell ref="C29:G29"/>
    <mergeCell ref="C32:G32"/>
    <mergeCell ref="C33:G33"/>
    <mergeCell ref="C34:G34"/>
    <mergeCell ref="C35:G35"/>
    <mergeCell ref="C36:G36"/>
    <mergeCell ref="C37:G37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50:G50"/>
    <mergeCell ref="C51:G51"/>
    <mergeCell ref="C53:G53"/>
    <mergeCell ref="C56:G56"/>
    <mergeCell ref="C57:G57"/>
    <mergeCell ref="C59:G59"/>
    <mergeCell ref="C60:G60"/>
    <mergeCell ref="C62:G62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Zbynek_new</cp:lastModifiedBy>
  <cp:lastPrinted>2019-03-19T12:27:02Z</cp:lastPrinted>
  <dcterms:modified xsi:type="dcterms:W3CDTF">2020-04-03T1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