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. Etapa" sheetId="2" state="visible" r:id="rId3"/>
    <sheet name="2 - 2. Etapa" sheetId="3" state="visible" r:id="rId4"/>
  </sheets>
  <definedNames>
    <definedName function="false" hidden="false" localSheetId="1" name="_xlnm.Print_Area" vbProcedure="false">'1 - 1. Etapa'!$C$4:$J$76,'1 - 1. Etapa'!$C$82:$J$110,'1 - 1. Etapa'!$C$116:$K$234</definedName>
    <definedName function="false" hidden="false" localSheetId="1" name="_xlnm.Print_Titles" vbProcedure="false">'1 - 1. Etapa'!$128:$128</definedName>
    <definedName function="false" hidden="true" localSheetId="1" name="_xlnm._FilterDatabase" vbProcedure="false">'1 - 1. Etapa'!$C$128:$K$234</definedName>
    <definedName function="false" hidden="false" localSheetId="2" name="_xlnm.Print_Area" vbProcedure="false">'2 - 2. Etapa'!$C$4:$J$76,'2 - 2. Etapa'!$C$82:$J$110,'2 - 2. Etapa'!$C$116:$K$233</definedName>
    <definedName function="false" hidden="false" localSheetId="2" name="_xlnm.Print_Titles" vbProcedure="false">'2 - 2. Etapa'!$128:$128</definedName>
    <definedName function="false" hidden="true" localSheetId="2" name="_xlnm._FilterDatabase" vbProcedure="false">'2 - 2. Etapa'!$C$128:$K$2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3" uniqueCount="486">
  <si>
    <t xml:space="preserve">Export Komplet</t>
  </si>
  <si>
    <t xml:space="preserve">2.0</t>
  </si>
  <si>
    <t xml:space="preserve">ZAMOK</t>
  </si>
  <si>
    <t xml:space="preserve">False</t>
  </si>
  <si>
    <t xml:space="preserve">{58fdff62-629f-4316-b4ba-69bdab4c61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ice Komenského, C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9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. Etapa</t>
  </si>
  <si>
    <t xml:space="preserve">STA</t>
  </si>
  <si>
    <t xml:space="preserve">{487470c0-718d-434e-8009-0898183b95e1}</t>
  </si>
  <si>
    <t xml:space="preserve">2</t>
  </si>
  <si>
    <t xml:space="preserve">2. Etapa</t>
  </si>
  <si>
    <t xml:space="preserve">{9288e5c2-4d11-4096-a5cc-617475c9846a}</t>
  </si>
  <si>
    <t xml:space="preserve">KRYCÍ LIST SOUPISU PRACÍ</t>
  </si>
  <si>
    <t xml:space="preserve">Objekt:</t>
  </si>
  <si>
    <t xml:space="preserve">1 - 1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4</t>
  </si>
  <si>
    <t xml:space="preserve">-688978003</t>
  </si>
  <si>
    <t xml:space="preserve">112201102</t>
  </si>
  <si>
    <t xml:space="preserve">Odstranění pařezů D do 500 mm</t>
  </si>
  <si>
    <t xml:space="preserve">524969580</t>
  </si>
  <si>
    <t xml:space="preserve">3</t>
  </si>
  <si>
    <t xml:space="preserve">113105111</t>
  </si>
  <si>
    <t xml:space="preserve">Rozebrání dlažeb z lomového kamene kladených na sucho</t>
  </si>
  <si>
    <t xml:space="preserve">m2</t>
  </si>
  <si>
    <t xml:space="preserve">820976359</t>
  </si>
  <si>
    <t xml:space="preserve">VV</t>
  </si>
  <si>
    <t xml:space="preserve">368+180</t>
  </si>
  <si>
    <t xml:space="preserve">Součet</t>
  </si>
  <si>
    <t xml:space="preserve">113107223</t>
  </si>
  <si>
    <t xml:space="preserve">Odstranění podkladu z kameniva drceného tl 300 mm strojně pl přes 200 m2</t>
  </si>
  <si>
    <t xml:space="preserve">1548201745</t>
  </si>
  <si>
    <t xml:space="preserve">1008+180</t>
  </si>
  <si>
    <t xml:space="preserve">1188*1,05 'Přepočtené koeficientem množství</t>
  </si>
  <si>
    <t xml:space="preserve">5</t>
  </si>
  <si>
    <t xml:space="preserve">113107243</t>
  </si>
  <si>
    <t xml:space="preserve">Odstranění podkladu živičného tl 150 mm strojně pl přes 200 m2</t>
  </si>
  <si>
    <t xml:space="preserve">42595079</t>
  </si>
  <si>
    <t xml:space="preserve">6</t>
  </si>
  <si>
    <t xml:space="preserve">113107333</t>
  </si>
  <si>
    <t xml:space="preserve">Odstranění podkladu z betonu prostého tl 400 mm strojně pl do 50 m2</t>
  </si>
  <si>
    <t xml:space="preserve">-1898041814</t>
  </si>
  <si>
    <t xml:space="preserve">7</t>
  </si>
  <si>
    <t xml:space="preserve">113201111</t>
  </si>
  <si>
    <t xml:space="preserve">Vytrhání obrub chodníkových ležatých</t>
  </si>
  <si>
    <t xml:space="preserve">m</t>
  </si>
  <si>
    <t xml:space="preserve">-623638024</t>
  </si>
  <si>
    <t xml:space="preserve">125,7*2</t>
  </si>
  <si>
    <t xml:space="preserve">8</t>
  </si>
  <si>
    <t xml:space="preserve">121101101</t>
  </si>
  <si>
    <t xml:space="preserve">Sejmutí ornice s přemístěním na vzdálenost do 50 m</t>
  </si>
  <si>
    <t xml:space="preserve">m3</t>
  </si>
  <si>
    <t xml:space="preserve">-1069753015</t>
  </si>
  <si>
    <t xml:space="preserve">100*2*2*0,2</t>
  </si>
  <si>
    <t xml:space="preserve">9</t>
  </si>
  <si>
    <t xml:space="preserve">122101101</t>
  </si>
  <si>
    <t xml:space="preserve">Odkopávky a prokopávky nezapažené v hornině tř. 1 a 2 objem do 100 m3</t>
  </si>
  <si>
    <t xml:space="preserve">367215354</t>
  </si>
  <si>
    <t xml:space="preserve">125,7*5*0,15</t>
  </si>
  <si>
    <t xml:space="preserve">10</t>
  </si>
  <si>
    <t xml:space="preserve">162301412</t>
  </si>
  <si>
    <t xml:space="preserve">Vodorovné přemístění kmenů stromů listnatých do 5 km D kmene do 500 mm</t>
  </si>
  <si>
    <t xml:space="preserve">-525963509</t>
  </si>
  <si>
    <t xml:space="preserve">11</t>
  </si>
  <si>
    <t xml:space="preserve">162301422</t>
  </si>
  <si>
    <t xml:space="preserve">Vodorovné přemístění pařezů do 5 km D do 500 mm</t>
  </si>
  <si>
    <t xml:space="preserve">-1143692158</t>
  </si>
  <si>
    <t xml:space="preserve">12</t>
  </si>
  <si>
    <t xml:space="preserve">162301912</t>
  </si>
  <si>
    <t xml:space="preserve">Příplatek k vodorovnému přemístění kmenů stromů listnatých D kmene do 500 mm ZKD 5 km</t>
  </si>
  <si>
    <t xml:space="preserve">-518503621</t>
  </si>
  <si>
    <t xml:space="preserve">13</t>
  </si>
  <si>
    <t xml:space="preserve">162301922</t>
  </si>
  <si>
    <t xml:space="preserve">Příplatek k vodorovnému přemístění pařezů D 500 mm ZKD 5 km</t>
  </si>
  <si>
    <t xml:space="preserve">-399231761</t>
  </si>
  <si>
    <t xml:space="preserve">14</t>
  </si>
  <si>
    <t xml:space="preserve">162701104</t>
  </si>
  <si>
    <t xml:space="preserve">Vodorovné přemístění do 9000 m výkopku/sypaniny z horniny tř. 1 až 4</t>
  </si>
  <si>
    <t xml:space="preserve">2033041875</t>
  </si>
  <si>
    <t xml:space="preserve">171201201</t>
  </si>
  <si>
    <t xml:space="preserve">Uložení sypaniny na skládky</t>
  </si>
  <si>
    <t xml:space="preserve">-1451181308</t>
  </si>
  <si>
    <t xml:space="preserve">16</t>
  </si>
  <si>
    <t xml:space="preserve">171201211</t>
  </si>
  <si>
    <t xml:space="preserve">Poplatek za uložení stavebního odpadu - zeminy a kameniva na skládce</t>
  </si>
  <si>
    <t xml:space="preserve">t</t>
  </si>
  <si>
    <t xml:space="preserve">1585026886</t>
  </si>
  <si>
    <t xml:space="preserve">94,725*2 'Přepočtené koeficientem množství</t>
  </si>
  <si>
    <t xml:space="preserve">Zakládání</t>
  </si>
  <si>
    <t xml:space="preserve">22</t>
  </si>
  <si>
    <t xml:space="preserve">215901101</t>
  </si>
  <si>
    <t xml:space="preserve">Zhutnění podloží z hornin soudržných do 92% PS nebo nesoudržných sypkých I(d) do 0,8</t>
  </si>
  <si>
    <t xml:space="preserve">1259880504</t>
  </si>
  <si>
    <t xml:space="preserve">640+180+368+1000</t>
  </si>
  <si>
    <t xml:space="preserve">Svislé a kompletní konstrukce</t>
  </si>
  <si>
    <t xml:space="preserve">23</t>
  </si>
  <si>
    <t xml:space="preserve">358315114</t>
  </si>
  <si>
    <t xml:space="preserve">Bourání uliční vpusti</t>
  </si>
  <si>
    <t xml:space="preserve">1948735567</t>
  </si>
  <si>
    <t xml:space="preserve">Komunikace pozemní</t>
  </si>
  <si>
    <t xml:space="preserve">24</t>
  </si>
  <si>
    <t xml:space="preserve">564851111</t>
  </si>
  <si>
    <t xml:space="preserve">Podklad ze štěrkodrtě ŠD tl 150 mm</t>
  </si>
  <si>
    <t xml:space="preserve">-1837561011</t>
  </si>
  <si>
    <t xml:space="preserve">640*2+368</t>
  </si>
  <si>
    <t xml:space="preserve">1648*1,05 'Přepočtené koeficientem množství</t>
  </si>
  <si>
    <t xml:space="preserve">25</t>
  </si>
  <si>
    <t xml:space="preserve">564871111</t>
  </si>
  <si>
    <t xml:space="preserve">Podklad ze štěrkodrtě ŠD tl 250 mm</t>
  </si>
  <si>
    <t xml:space="preserve">893560</t>
  </si>
  <si>
    <t xml:space="preserve">180</t>
  </si>
  <si>
    <t xml:space="preserve">180*1,05 'Přepočtené koeficientem množství</t>
  </si>
  <si>
    <t xml:space="preserve">26</t>
  </si>
  <si>
    <t xml:space="preserve">565155121</t>
  </si>
  <si>
    <t xml:space="preserve">Asfaltový beton vrstva podkladní ACP 16 (obalované kamenivo OKS) tl 70 mm š přes 3 m</t>
  </si>
  <si>
    <t xml:space="preserve">-2022896039</t>
  </si>
  <si>
    <t xml:space="preserve">27</t>
  </si>
  <si>
    <t xml:space="preserve">573211112</t>
  </si>
  <si>
    <t xml:space="preserve">Postřik živičný spojovací z asfaltu v množství 0,70 kg/m2</t>
  </si>
  <si>
    <t xml:space="preserve">1379619892</t>
  </si>
  <si>
    <t xml:space="preserve">28</t>
  </si>
  <si>
    <t xml:space="preserve">577134121</t>
  </si>
  <si>
    <t xml:space="preserve">Asfaltový beton vrstva obrusná ACO 11 (ABS) tř. I tl 40 mm š přes 3 m z nemodifikovaného asfaltu</t>
  </si>
  <si>
    <t xml:space="preserve">-1095480547</t>
  </si>
  <si>
    <t xml:space="preserve">29</t>
  </si>
  <si>
    <t xml:space="preserve">596211212</t>
  </si>
  <si>
    <t xml:space="preserve">Kladení zámkové dlažby komunikací pl do 300 m2</t>
  </si>
  <si>
    <t xml:space="preserve">-1431051377</t>
  </si>
  <si>
    <t xml:space="preserve">30</t>
  </si>
  <si>
    <t xml:space="preserve">M</t>
  </si>
  <si>
    <t xml:space="preserve">59245005</t>
  </si>
  <si>
    <t xml:space="preserve">dlažba skladebná betonová 20x10x8 cm</t>
  </si>
  <si>
    <t xml:space="preserve">-1235109974</t>
  </si>
  <si>
    <t xml:space="preserve">4*6*6+3*4*3</t>
  </si>
  <si>
    <t xml:space="preserve">31</t>
  </si>
  <si>
    <t xml:space="preserve">59245006</t>
  </si>
  <si>
    <t xml:space="preserve">dlažba skladebná betonová základní pro nevidomé 20 x 10 x 6 cm</t>
  </si>
  <si>
    <t xml:space="preserve">1926587192</t>
  </si>
  <si>
    <t xml:space="preserve">0,5*3*3+0,5*6,5*6+5*0,5*2+3*1*2</t>
  </si>
  <si>
    <t xml:space="preserve">32</t>
  </si>
  <si>
    <t xml:space="preserve">59245008</t>
  </si>
  <si>
    <t xml:space="preserve">dlažba skladebná betonová 20x10x6 cm</t>
  </si>
  <si>
    <t xml:space="preserve">223244484</t>
  </si>
  <si>
    <t xml:space="preserve">Trubní vedení</t>
  </si>
  <si>
    <t xml:space="preserve">33</t>
  </si>
  <si>
    <t xml:space="preserve">895941111</t>
  </si>
  <si>
    <t xml:space="preserve">Zřízení vpusti kanalizační uliční z betonových dílců typ UV-50 normální</t>
  </si>
  <si>
    <t xml:space="preserve">934781130</t>
  </si>
  <si>
    <t xml:space="preserve">34</t>
  </si>
  <si>
    <t xml:space="preserve">59223820</t>
  </si>
  <si>
    <t xml:space="preserve">vpusť betonová uliční /skruž/ 29x50x5 cm</t>
  </si>
  <si>
    <t xml:space="preserve">-1045328565</t>
  </si>
  <si>
    <t xml:space="preserve">Ostatní konstrukce a práce, bourání</t>
  </si>
  <si>
    <t xml:space="preserve">35</t>
  </si>
  <si>
    <t xml:space="preserve">915211112</t>
  </si>
  <si>
    <t xml:space="preserve">Vodorovné dopravní značení dělící čáry souvislé š 125 mm retroreflexní bílý plast</t>
  </si>
  <si>
    <t xml:space="preserve">-2050110059</t>
  </si>
  <si>
    <t xml:space="preserve">125,7*0,8+125,7*2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859677317</t>
  </si>
  <si>
    <t xml:space="preserve">125,7*2+12</t>
  </si>
  <si>
    <t xml:space="preserve">37</t>
  </si>
  <si>
    <t xml:space="preserve">592175040</t>
  </si>
  <si>
    <t xml:space="preserve">obrubník BEST-MONO II, 100x15/12x25 cm, přírodní</t>
  </si>
  <si>
    <t xml:space="preserve">413692249</t>
  </si>
  <si>
    <t xml:space="preserve">38</t>
  </si>
  <si>
    <t xml:space="preserve">916231212</t>
  </si>
  <si>
    <t xml:space="preserve">Osazení chodníkového obrubníku betonového stojatého bez boční opěry do lože z betonu prostého</t>
  </si>
  <si>
    <t xml:space="preserve">165152274</t>
  </si>
  <si>
    <t xml:space="preserve">39</t>
  </si>
  <si>
    <t xml:space="preserve">59217017</t>
  </si>
  <si>
    <t xml:space="preserve">obrubník betonový chodníkový 100x10x25 cm</t>
  </si>
  <si>
    <t xml:space="preserve">663184359</t>
  </si>
  <si>
    <t xml:space="preserve">40</t>
  </si>
  <si>
    <t xml:space="preserve">919122131</t>
  </si>
  <si>
    <t xml:space="preserve">Těsnění spár zálivkou za tepla pro komůrky š 20 mm hl 30 mm s těsnicím profilem</t>
  </si>
  <si>
    <t xml:space="preserve">1634704019</t>
  </si>
  <si>
    <t xml:space="preserve">125,7*2+15+3*2+10</t>
  </si>
  <si>
    <t xml:space="preserve">41</t>
  </si>
  <si>
    <t xml:space="preserve">919731122</t>
  </si>
  <si>
    <t xml:space="preserve">Zarovnání styčné plochy podkladu nebo krytu živičného tl do 100 mm</t>
  </si>
  <si>
    <t xml:space="preserve">-1353835970</t>
  </si>
  <si>
    <t xml:space="preserve">42</t>
  </si>
  <si>
    <t xml:space="preserve">919735112</t>
  </si>
  <si>
    <t xml:space="preserve">Řezání stávajícího živičného krytu hl do 100 mm</t>
  </si>
  <si>
    <t xml:space="preserve">1476915605</t>
  </si>
  <si>
    <t xml:space="preserve">997</t>
  </si>
  <si>
    <t xml:space="preserve">Přesun sutě</t>
  </si>
  <si>
    <t xml:space="preserve">43</t>
  </si>
  <si>
    <t xml:space="preserve">997013811</t>
  </si>
  <si>
    <t xml:space="preserve">Poplatek za uložení na skládce (skládkovné) stavebního odpadu dřevěného kód odpadu 170 201</t>
  </si>
  <si>
    <t xml:space="preserve">-663933460</t>
  </si>
  <si>
    <t xml:space="preserve">44</t>
  </si>
  <si>
    <t xml:space="preserve">997221551</t>
  </si>
  <si>
    <t xml:space="preserve">Vodorovná doprava suti ze sypkých materiálů do 1 km</t>
  </si>
  <si>
    <t xml:space="preserve">-1992686948</t>
  </si>
  <si>
    <t xml:space="preserve">45</t>
  </si>
  <si>
    <t xml:space="preserve">997221559</t>
  </si>
  <si>
    <t xml:space="preserve">Příplatek ZKD 1 km u vodorovné dopravy suti ze sypkých materiálů</t>
  </si>
  <si>
    <t xml:space="preserve">106665400</t>
  </si>
  <si>
    <t xml:space="preserve">548,856*8</t>
  </si>
  <si>
    <t xml:space="preserve">46</t>
  </si>
  <si>
    <t xml:space="preserve">997221561</t>
  </si>
  <si>
    <t xml:space="preserve">Vodorovná doprava suti z kusových materiálů do 1 km</t>
  </si>
  <si>
    <t xml:space="preserve">698874117</t>
  </si>
  <si>
    <t xml:space="preserve">57,822+198,606+263,04</t>
  </si>
  <si>
    <t xml:space="preserve">47</t>
  </si>
  <si>
    <t xml:space="preserve">997221569</t>
  </si>
  <si>
    <t xml:space="preserve">Příplatek ZKD 1 km u vodorovné dopravy suti z kusových materiálů</t>
  </si>
  <si>
    <t xml:space="preserve">2077920145</t>
  </si>
  <si>
    <t xml:space="preserve">519,468*8</t>
  </si>
  <si>
    <t xml:space="preserve">48</t>
  </si>
  <si>
    <t xml:space="preserve">997221815</t>
  </si>
  <si>
    <t xml:space="preserve">Poplatek za uložení na skládce (skládkovné) stavebního odpadu betonového kód odpadu 170 101</t>
  </si>
  <si>
    <t xml:space="preserve">-2017137176</t>
  </si>
  <si>
    <t xml:space="preserve">103,074+46,5+263,04</t>
  </si>
  <si>
    <t xml:space="preserve">49</t>
  </si>
  <si>
    <t xml:space="preserve">997221845</t>
  </si>
  <si>
    <t xml:space="preserve">Poplatek za uložení na skládce (skládkovné) odpadu asfaltového bez dehtu kód odpadu 170 302</t>
  </si>
  <si>
    <t xml:space="preserve">167142802</t>
  </si>
  <si>
    <t xml:space="preserve">198,606</t>
  </si>
  <si>
    <t xml:space="preserve">50</t>
  </si>
  <si>
    <t xml:space="preserve">997221855</t>
  </si>
  <si>
    <t xml:space="preserve">Poplatek za uložení na skládce (skládkovné) zeminy a kameniva kód odpadu 170 504</t>
  </si>
  <si>
    <t xml:space="preserve">470099238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pozemní komunikace s krytem z kamene, monolitickým betonovým nebo živičným</t>
  </si>
  <si>
    <t xml:space="preserve">-518310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2</t>
  </si>
  <si>
    <t xml:space="preserve">012002000</t>
  </si>
  <si>
    <t xml:space="preserve">Geodetické práce</t>
  </si>
  <si>
    <t xml:space="preserve">…</t>
  </si>
  <si>
    <t xml:space="preserve">1024</t>
  </si>
  <si>
    <t xml:space="preserve">-1531490603</t>
  </si>
  <si>
    <t xml:space="preserve">53</t>
  </si>
  <si>
    <t xml:space="preserve">013254000</t>
  </si>
  <si>
    <t xml:space="preserve">Dokumentace skutečného provedení stavby</t>
  </si>
  <si>
    <t xml:space="preserve">998060824</t>
  </si>
  <si>
    <t xml:space="preserve">VRN3</t>
  </si>
  <si>
    <t xml:space="preserve">Zařízení staveniště</t>
  </si>
  <si>
    <t xml:space="preserve">54</t>
  </si>
  <si>
    <t xml:space="preserve">030001000</t>
  </si>
  <si>
    <t xml:space="preserve">1700935453</t>
  </si>
  <si>
    <t xml:space="preserve">55</t>
  </si>
  <si>
    <t xml:space="preserve">039002000</t>
  </si>
  <si>
    <t xml:space="preserve">Zrušení zařízení staveniště</t>
  </si>
  <si>
    <t xml:space="preserve">-1870116860</t>
  </si>
  <si>
    <t xml:space="preserve">VRN4</t>
  </si>
  <si>
    <t xml:space="preserve">Inženýrská činnost</t>
  </si>
  <si>
    <t xml:space="preserve">56</t>
  </si>
  <si>
    <t xml:space="preserve">043134000</t>
  </si>
  <si>
    <t xml:space="preserve">Zkoušky zatěžovací</t>
  </si>
  <si>
    <t xml:space="preserve">-988025240</t>
  </si>
  <si>
    <t xml:space="preserve">57</t>
  </si>
  <si>
    <t xml:space="preserve">045002000</t>
  </si>
  <si>
    <t xml:space="preserve">Kompletační a koordinační činnost</t>
  </si>
  <si>
    <t xml:space="preserve">365244650</t>
  </si>
  <si>
    <t xml:space="preserve">2 - 2. Etapa</t>
  </si>
  <si>
    <t xml:space="preserve">376090459</t>
  </si>
  <si>
    <t xml:space="preserve">-652936008</t>
  </si>
  <si>
    <t xml:space="preserve">113106023</t>
  </si>
  <si>
    <t xml:space="preserve">Rozebrání dlažeb při překopech komunikací pro pěší ze zámkové dlažby ručně</t>
  </si>
  <si>
    <t xml:space="preserve">-635377832</t>
  </si>
  <si>
    <t xml:space="preserve">15*3</t>
  </si>
  <si>
    <t xml:space="preserve">113107222</t>
  </si>
  <si>
    <t xml:space="preserve">Odstranění podkladu z kameniva drceného tl 200 mm strojně pl přes 200 m2</t>
  </si>
  <si>
    <t xml:space="preserve">-1310203410</t>
  </si>
  <si>
    <t xml:space="preserve">-1629727690</t>
  </si>
  <si>
    <t xml:space="preserve">763+122+260+13</t>
  </si>
  <si>
    <t xml:space="preserve">1158*1,05 'Přepočtené koeficientem množství</t>
  </si>
  <si>
    <t xml:space="preserve">-10368895</t>
  </si>
  <si>
    <t xml:space="preserve">1125+763+122+260+13</t>
  </si>
  <si>
    <t xml:space="preserve">113202111</t>
  </si>
  <si>
    <t xml:space="preserve">Vytrhání obrub krajníků obrubníků stojatých</t>
  </si>
  <si>
    <t xml:space="preserve">98878872</t>
  </si>
  <si>
    <t xml:space="preserve">195*4+62</t>
  </si>
  <si>
    <t xml:space="preserve">-741430376</t>
  </si>
  <si>
    <t xml:space="preserve">103*5*0,2</t>
  </si>
  <si>
    <t xml:space="preserve">122101102</t>
  </si>
  <si>
    <t xml:space="preserve">Odkopávky a prokopávky nezapažené v hornině tř. 1 a 2 objem do 1000 m3</t>
  </si>
  <si>
    <t xml:space="preserve">-13076773</t>
  </si>
  <si>
    <t xml:space="preserve">185,5*5*0,2</t>
  </si>
  <si>
    <t xml:space="preserve">-250019320</t>
  </si>
  <si>
    <t xml:space="preserve">-148837760</t>
  </si>
  <si>
    <t xml:space="preserve">-2115533536</t>
  </si>
  <si>
    <t xml:space="preserve">587174923</t>
  </si>
  <si>
    <t xml:space="preserve">-1115789151</t>
  </si>
  <si>
    <t xml:space="preserve">-1608868421</t>
  </si>
  <si>
    <t xml:space="preserve">-304707676</t>
  </si>
  <si>
    <t xml:space="preserve">185,5*1,8 'Přepočtené koeficientem množství</t>
  </si>
  <si>
    <t xml:space="preserve">17</t>
  </si>
  <si>
    <t xml:space="preserve">-1965777625</t>
  </si>
  <si>
    <t xml:space="preserve">515+1125+122+763+260+13</t>
  </si>
  <si>
    <t xml:space="preserve">18</t>
  </si>
  <si>
    <t xml:space="preserve">358933739</t>
  </si>
  <si>
    <t xml:space="preserve">19</t>
  </si>
  <si>
    <t xml:space="preserve">564201111</t>
  </si>
  <si>
    <t xml:space="preserve">Podklad nebo podsyp ze štěrkopísku ŠP tl 40 mm</t>
  </si>
  <si>
    <t xml:space="preserve">1349781879</t>
  </si>
  <si>
    <t xml:space="preserve">260*1,04 'Přepočtené koeficientem množství</t>
  </si>
  <si>
    <t xml:space="preserve">20</t>
  </si>
  <si>
    <t xml:space="preserve">564811111</t>
  </si>
  <si>
    <t xml:space="preserve">Lokální vyspravení původní štěrkodrti</t>
  </si>
  <si>
    <t xml:space="preserve">-397249995</t>
  </si>
  <si>
    <t xml:space="preserve">1125*0,4 'Přepočtené koeficientem množství</t>
  </si>
  <si>
    <t xml:space="preserve">564821111</t>
  </si>
  <si>
    <t xml:space="preserve">Podklad ze štěrkodrtě ŠD tl 80 mm</t>
  </si>
  <si>
    <t xml:space="preserve">77107177</t>
  </si>
  <si>
    <t xml:space="preserve">728497073</t>
  </si>
  <si>
    <t xml:space="preserve">763+38,2</t>
  </si>
  <si>
    <t xml:space="preserve">801,2*1,05 'Přepočtené koeficientem množství</t>
  </si>
  <si>
    <t xml:space="preserve">327099870</t>
  </si>
  <si>
    <t xml:space="preserve">122+260</t>
  </si>
  <si>
    <t xml:space="preserve">382*1,05 'Přepočtené koeficientem množství</t>
  </si>
  <si>
    <t xml:space="preserve">-180570765</t>
  </si>
  <si>
    <t xml:space="preserve">573211111</t>
  </si>
  <si>
    <t xml:space="preserve">Postřik živičný spojovací z asfaltu v množství 0,60 kg/m2</t>
  </si>
  <si>
    <t xml:space="preserve">-1598398264</t>
  </si>
  <si>
    <t xml:space="preserve">998450419</t>
  </si>
  <si>
    <t xml:space="preserve">-435821483</t>
  </si>
  <si>
    <t xml:space="preserve">64461760</t>
  </si>
  <si>
    <t xml:space="preserve">819766702</t>
  </si>
  <si>
    <t xml:space="preserve">0,8*4*4+4*1*5+5,4*0,5*2</t>
  </si>
  <si>
    <t xml:space="preserve">-2046695458</t>
  </si>
  <si>
    <t xml:space="preserve">596212213</t>
  </si>
  <si>
    <t xml:space="preserve">Kladení zámkové (voděpropustné) dlažby pozemních komunikací tl 80 mm skupiny A pl přes 300 m2 vč. zasypání spár štěrkodrtí nebo substrátem se směsí osiva</t>
  </si>
  <si>
    <t xml:space="preserve">1850088531</t>
  </si>
  <si>
    <t xml:space="preserve">59245270</t>
  </si>
  <si>
    <t xml:space="preserve">Dlažba voděpropustná betonová 24x17x8 cm přírodní</t>
  </si>
  <si>
    <t xml:space="preserve">-1170318602</t>
  </si>
  <si>
    <t xml:space="preserve">260*1,02 'Přepočtené koeficientem množství</t>
  </si>
  <si>
    <t xml:space="preserve">KS</t>
  </si>
  <si>
    <t xml:space="preserve">Kontejnerové stání - fix</t>
  </si>
  <si>
    <t xml:space="preserve">soubor</t>
  </si>
  <si>
    <t xml:space="preserve">2084789511</t>
  </si>
  <si>
    <t xml:space="preserve">1499865709</t>
  </si>
  <si>
    <t xml:space="preserve">1424747948</t>
  </si>
  <si>
    <t xml:space="preserve">-507025664</t>
  </si>
  <si>
    <t xml:space="preserve">1267131717</t>
  </si>
  <si>
    <t xml:space="preserve">195*2+52+5*2</t>
  </si>
  <si>
    <t xml:space="preserve">267608655</t>
  </si>
  <si>
    <t xml:space="preserve">-1594264734</t>
  </si>
  <si>
    <t xml:space="preserve">107*2+195+10+8+8+10*2+40</t>
  </si>
  <si>
    <t xml:space="preserve">-1853522342</t>
  </si>
  <si>
    <t xml:space="preserve">984206115</t>
  </si>
  <si>
    <t xml:space="preserve">195*2+5*2</t>
  </si>
  <si>
    <t xml:space="preserve">-162393715</t>
  </si>
  <si>
    <t xml:space="preserve">1868680167</t>
  </si>
  <si>
    <t xml:space="preserve">-1837247350</t>
  </si>
  <si>
    <t xml:space="preserve">1227566449</t>
  </si>
  <si>
    <t xml:space="preserve">1054,746*8</t>
  </si>
  <si>
    <t xml:space="preserve">-2081394630</t>
  </si>
  <si>
    <t xml:space="preserve">721,428+172,61+11,7</t>
  </si>
  <si>
    <t xml:space="preserve">-851684677</t>
  </si>
  <si>
    <t xml:space="preserve">894,038*8</t>
  </si>
  <si>
    <t xml:space="preserve">-813645716</t>
  </si>
  <si>
    <t xml:space="preserve">46515010</t>
  </si>
  <si>
    <t xml:space="preserve">-1553741713</t>
  </si>
  <si>
    <t xml:space="preserve">322019821</t>
  </si>
  <si>
    <t xml:space="preserve">-1444169290</t>
  </si>
  <si>
    <t xml:space="preserve">1935223483</t>
  </si>
  <si>
    <t xml:space="preserve">-1162289174</t>
  </si>
  <si>
    <t xml:space="preserve">1835358743</t>
  </si>
  <si>
    <t xml:space="preserve">670291621</t>
  </si>
  <si>
    <t xml:space="preserve">372318279</t>
  </si>
  <si>
    <t xml:space="preserve">58</t>
  </si>
  <si>
    <t xml:space="preserve">1718254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/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ice Komenského, C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9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1. Etap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 - 1. Etapa'!P129</f>
        <v>0</v>
      </c>
      <c r="AV95" s="111" t="n">
        <f aca="false">'1 - 1. Etapa'!J33</f>
        <v>0</v>
      </c>
      <c r="AW95" s="111" t="n">
        <f aca="false">'1 - 1. Etapa'!J34</f>
        <v>0</v>
      </c>
      <c r="AX95" s="111" t="n">
        <f aca="false">'1 - 1. Etapa'!J35</f>
        <v>0</v>
      </c>
      <c r="AY95" s="111" t="n">
        <f aca="false">'1 - 1. Etapa'!J36</f>
        <v>0</v>
      </c>
      <c r="AZ95" s="111" t="n">
        <f aca="false">'1 - 1. Etapa'!F33</f>
        <v>0</v>
      </c>
      <c r="BA95" s="111" t="n">
        <f aca="false">'1 - 1. Etapa'!F34</f>
        <v>0</v>
      </c>
      <c r="BB95" s="111" t="n">
        <f aca="false">'1 - 1. Etapa'!F35</f>
        <v>0</v>
      </c>
      <c r="BC95" s="111" t="n">
        <f aca="false">'1 - 1. Etapa'!F36</f>
        <v>0</v>
      </c>
      <c r="BD95" s="113" t="n">
        <f aca="false">'1 - 1. Etapa'!F37</f>
        <v>0</v>
      </c>
      <c r="BT95" s="115" t="s">
        <v>77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2. Etap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 - 2. Etapa'!P129</f>
        <v>0</v>
      </c>
      <c r="AV96" s="117" t="n">
        <f aca="false">'2 - 2. Etapa'!J33</f>
        <v>0</v>
      </c>
      <c r="AW96" s="117" t="n">
        <f aca="false">'2 - 2. Etapa'!J34</f>
        <v>0</v>
      </c>
      <c r="AX96" s="117" t="n">
        <f aca="false">'2 - 2. Etapa'!J35</f>
        <v>0</v>
      </c>
      <c r="AY96" s="117" t="n">
        <f aca="false">'2 - 2. Etapa'!J36</f>
        <v>0</v>
      </c>
      <c r="AZ96" s="117" t="n">
        <f aca="false">'2 - 2. Etapa'!F33</f>
        <v>0</v>
      </c>
      <c r="BA96" s="117" t="n">
        <f aca="false">'2 - 2. Etapa'!F34</f>
        <v>0</v>
      </c>
      <c r="BB96" s="117" t="n">
        <f aca="false">'2 - 2. Etapa'!F35</f>
        <v>0</v>
      </c>
      <c r="BC96" s="117" t="n">
        <f aca="false">'2 - 2. Etapa'!F36</f>
        <v>0</v>
      </c>
      <c r="BD96" s="119" t="n">
        <f aca="false">'2 - 2. Etapa'!F37</f>
        <v>0</v>
      </c>
      <c r="BT96" s="115" t="s">
        <v>77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anc4XGDSxbVb4JUcMZRMH3YnxJJG3GYGJI6txQ+lyqF6jrZS8s9J8BL7GY7TnkvDkxn3WASpkKA/+INW+CE1IA==" saltValue="cbEaZ3Q2Ybwxb5VzWx/E3GI5KRbfyF1vNJsPlGIKymehd67VBYhOA3aokm8XnGx3bhwIOQfwJIqLc5OtGpb0J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1. Etapa'!C2" display="/"/>
    <hyperlink ref="A96" location="'2 - 2. 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8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lice Komenského, C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6. 9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9:BE234)),  2)</f>
        <v>0</v>
      </c>
      <c r="G33" s="24"/>
      <c r="H33" s="24"/>
      <c r="I33" s="148" t="n">
        <v>0.21</v>
      </c>
      <c r="J33" s="147" t="n">
        <f aca="false">ROUND(((SUM(BE129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9:BF234)),  2)</f>
        <v>0</v>
      </c>
      <c r="G34" s="24"/>
      <c r="H34" s="24"/>
      <c r="I34" s="148" t="n">
        <v>0.15</v>
      </c>
      <c r="J34" s="147" t="n">
        <f aca="false">ROUND(((SUM(BF129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9:BG23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9:BH23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9:BI23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ulice Komenského, C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1. Etap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6. 9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88</v>
      </c>
      <c r="D94" s="177"/>
      <c r="E94" s="177"/>
      <c r="F94" s="177"/>
      <c r="G94" s="177"/>
      <c r="H94" s="177"/>
      <c r="I94" s="178"/>
      <c r="J94" s="179" t="s">
        <v>8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0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82" customFormat="true" ht="24.95" hidden="false" customHeight="true" outlineLevel="0" collapsed="false">
      <c r="B97" s="183"/>
      <c r="C97" s="184"/>
      <c r="D97" s="185" t="s">
        <v>92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3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94</v>
      </c>
      <c r="E99" s="194"/>
      <c r="F99" s="194"/>
      <c r="G99" s="194"/>
      <c r="H99" s="194"/>
      <c r="I99" s="195"/>
      <c r="J99" s="196" t="n">
        <f aca="false">J15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95</v>
      </c>
      <c r="E100" s="194"/>
      <c r="F100" s="194"/>
      <c r="G100" s="194"/>
      <c r="H100" s="194"/>
      <c r="I100" s="195"/>
      <c r="J100" s="196" t="n">
        <f aca="false">J163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6</v>
      </c>
      <c r="E101" s="194"/>
      <c r="F101" s="194"/>
      <c r="G101" s="194"/>
      <c r="H101" s="194"/>
      <c r="I101" s="195"/>
      <c r="J101" s="196" t="n">
        <f aca="false">J165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97</v>
      </c>
      <c r="E102" s="194"/>
      <c r="F102" s="194"/>
      <c r="G102" s="194"/>
      <c r="H102" s="194"/>
      <c r="I102" s="195"/>
      <c r="J102" s="196" t="n">
        <f aca="false">J184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98</v>
      </c>
      <c r="E103" s="194"/>
      <c r="F103" s="194"/>
      <c r="G103" s="194"/>
      <c r="H103" s="194"/>
      <c r="I103" s="195"/>
      <c r="J103" s="196" t="n">
        <f aca="false">J18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99</v>
      </c>
      <c r="E104" s="194"/>
      <c r="F104" s="194"/>
      <c r="G104" s="194"/>
      <c r="H104" s="194"/>
      <c r="I104" s="195"/>
      <c r="J104" s="196" t="n">
        <f aca="false">J204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0</v>
      </c>
      <c r="E105" s="194"/>
      <c r="F105" s="194"/>
      <c r="G105" s="194"/>
      <c r="H105" s="194"/>
      <c r="I105" s="195"/>
      <c r="J105" s="196" t="n">
        <f aca="false">J223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101</v>
      </c>
      <c r="E106" s="186"/>
      <c r="F106" s="186"/>
      <c r="G106" s="186"/>
      <c r="H106" s="186"/>
      <c r="I106" s="187"/>
      <c r="J106" s="188" t="n">
        <f aca="false">J225</f>
        <v>0</v>
      </c>
      <c r="K106" s="184"/>
      <c r="L106" s="189"/>
    </row>
    <row r="107" s="190" customFormat="true" ht="19.9" hidden="false" customHeight="true" outlineLevel="0" collapsed="false">
      <c r="B107" s="191"/>
      <c r="C107" s="192"/>
      <c r="D107" s="193" t="s">
        <v>102</v>
      </c>
      <c r="E107" s="194"/>
      <c r="F107" s="194"/>
      <c r="G107" s="194"/>
      <c r="H107" s="194"/>
      <c r="I107" s="195"/>
      <c r="J107" s="196" t="n">
        <f aca="false">J226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03</v>
      </c>
      <c r="E108" s="194"/>
      <c r="F108" s="194"/>
      <c r="G108" s="194"/>
      <c r="H108" s="194"/>
      <c r="I108" s="195"/>
      <c r="J108" s="196" t="n">
        <f aca="false">J229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04</v>
      </c>
      <c r="E109" s="194"/>
      <c r="F109" s="194"/>
      <c r="G109" s="194"/>
      <c r="H109" s="194"/>
      <c r="I109" s="195"/>
      <c r="J109" s="196" t="n">
        <f aca="false">J232</f>
        <v>0</v>
      </c>
      <c r="K109" s="192"/>
      <c r="L109" s="19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Rekonstrukce ulice Komenského, CV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 - 1. Etapa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31" t="s">
        <v>21</v>
      </c>
      <c r="J123" s="174" t="str">
        <f aca="false">IF(J12="","",J12)</f>
        <v>6. 9. 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31" t="s">
        <v>28</v>
      </c>
      <c r="J125" s="175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0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9.3" hidden="false" customHeight="true" outlineLevel="0" collapsed="false">
      <c r="A128" s="198"/>
      <c r="B128" s="199"/>
      <c r="C128" s="200" t="s">
        <v>106</v>
      </c>
      <c r="D128" s="201" t="s">
        <v>57</v>
      </c>
      <c r="E128" s="201" t="s">
        <v>53</v>
      </c>
      <c r="F128" s="201" t="s">
        <v>54</v>
      </c>
      <c r="G128" s="201" t="s">
        <v>107</v>
      </c>
      <c r="H128" s="201" t="s">
        <v>108</v>
      </c>
      <c r="I128" s="202" t="s">
        <v>109</v>
      </c>
      <c r="J128" s="203" t="s">
        <v>89</v>
      </c>
      <c r="K128" s="204" t="s">
        <v>110</v>
      </c>
      <c r="L128" s="205"/>
      <c r="M128" s="82"/>
      <c r="N128" s="83" t="s">
        <v>36</v>
      </c>
      <c r="O128" s="83" t="s">
        <v>111</v>
      </c>
      <c r="P128" s="83" t="s">
        <v>112</v>
      </c>
      <c r="Q128" s="83" t="s">
        <v>113</v>
      </c>
      <c r="R128" s="83" t="s">
        <v>114</v>
      </c>
      <c r="S128" s="83" t="s">
        <v>115</v>
      </c>
      <c r="T128" s="84" t="s">
        <v>116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8" hidden="false" customHeight="true" outlineLevel="0" collapsed="false">
      <c r="A129" s="24"/>
      <c r="B129" s="25"/>
      <c r="C129" s="90" t="s">
        <v>117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225</f>
        <v>0</v>
      </c>
      <c r="Q129" s="86"/>
      <c r="R129" s="209" t="n">
        <f aca="false">R130+R225</f>
        <v>238.5669308</v>
      </c>
      <c r="S129" s="86"/>
      <c r="T129" s="210" t="n">
        <f aca="false">T130+T225</f>
        <v>1127.25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91</v>
      </c>
      <c r="BK129" s="211" t="n">
        <f aca="false">BK130+BK225</f>
        <v>0</v>
      </c>
    </row>
    <row r="130" s="212" customFormat="true" ht="25.9" hidden="false" customHeight="true" outlineLevel="0" collapsed="false">
      <c r="B130" s="213"/>
      <c r="C130" s="214"/>
      <c r="D130" s="215" t="s">
        <v>71</v>
      </c>
      <c r="E130" s="216" t="s">
        <v>118</v>
      </c>
      <c r="F130" s="216" t="s">
        <v>119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159+P163+P165+P184+P187+P204+P223</f>
        <v>0</v>
      </c>
      <c r="Q130" s="221"/>
      <c r="R130" s="222" t="n">
        <f aca="false">R131+R159+R163+R165+R184+R187+R204+R223</f>
        <v>238.5669308</v>
      </c>
      <c r="S130" s="221"/>
      <c r="T130" s="223" t="n">
        <f aca="false">T131+T159+T163+T165+T184+T187+T204+T223</f>
        <v>1127.258</v>
      </c>
      <c r="AR130" s="224" t="s">
        <v>77</v>
      </c>
      <c r="AT130" s="225" t="s">
        <v>71</v>
      </c>
      <c r="AU130" s="225" t="s">
        <v>72</v>
      </c>
      <c r="AY130" s="224" t="s">
        <v>120</v>
      </c>
      <c r="BK130" s="226" t="n">
        <f aca="false">BK131+BK159+BK163+BK165+BK184+BK187+BK204+BK223</f>
        <v>0</v>
      </c>
    </row>
    <row r="131" s="212" customFormat="true" ht="22.8" hidden="false" customHeight="true" outlineLevel="0" collapsed="false">
      <c r="B131" s="213"/>
      <c r="C131" s="214"/>
      <c r="D131" s="215" t="s">
        <v>71</v>
      </c>
      <c r="E131" s="227" t="s">
        <v>77</v>
      </c>
      <c r="F131" s="227" t="s">
        <v>121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58)</f>
        <v>0</v>
      </c>
      <c r="Q131" s="221"/>
      <c r="R131" s="222" t="n">
        <f aca="false">SUM(R132:R158)</f>
        <v>0.0005</v>
      </c>
      <c r="S131" s="221"/>
      <c r="T131" s="223" t="n">
        <f aca="false">SUM(T132:T158)</f>
        <v>1118.458</v>
      </c>
      <c r="AR131" s="224" t="s">
        <v>77</v>
      </c>
      <c r="AT131" s="225" t="s">
        <v>71</v>
      </c>
      <c r="AU131" s="225" t="s">
        <v>77</v>
      </c>
      <c r="AY131" s="224" t="s">
        <v>120</v>
      </c>
      <c r="BK131" s="226" t="n">
        <f aca="false">SUM(BK132:BK158)</f>
        <v>0</v>
      </c>
    </row>
    <row r="132" s="31" customFormat="true" ht="24" hidden="false" customHeight="true" outlineLevel="0" collapsed="false">
      <c r="A132" s="24"/>
      <c r="B132" s="25"/>
      <c r="C132" s="229" t="s">
        <v>77</v>
      </c>
      <c r="D132" s="229" t="s">
        <v>122</v>
      </c>
      <c r="E132" s="230" t="s">
        <v>123</v>
      </c>
      <c r="F132" s="231" t="s">
        <v>124</v>
      </c>
      <c r="G132" s="232" t="s">
        <v>125</v>
      </c>
      <c r="H132" s="233" t="n">
        <v>10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6</v>
      </c>
      <c r="AT132" s="241" t="s">
        <v>122</v>
      </c>
      <c r="AU132" s="241" t="s">
        <v>81</v>
      </c>
      <c r="AY132" s="3" t="s">
        <v>12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77</v>
      </c>
      <c r="BK132" s="242" t="n">
        <f aca="false">ROUND(I132*H132,2)</f>
        <v>0</v>
      </c>
      <c r="BL132" s="3" t="s">
        <v>126</v>
      </c>
      <c r="BM132" s="241" t="s">
        <v>127</v>
      </c>
    </row>
    <row r="133" s="31" customFormat="true" ht="16.5" hidden="false" customHeight="true" outlineLevel="0" collapsed="false">
      <c r="A133" s="24"/>
      <c r="B133" s="25"/>
      <c r="C133" s="229" t="s">
        <v>81</v>
      </c>
      <c r="D133" s="229" t="s">
        <v>122</v>
      </c>
      <c r="E133" s="230" t="s">
        <v>128</v>
      </c>
      <c r="F133" s="231" t="s">
        <v>129</v>
      </c>
      <c r="G133" s="232" t="s">
        <v>125</v>
      </c>
      <c r="H133" s="233" t="n">
        <v>10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5E-005</v>
      </c>
      <c r="R133" s="239" t="n">
        <f aca="false">Q133*H133</f>
        <v>0.000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6</v>
      </c>
      <c r="AT133" s="241" t="s">
        <v>122</v>
      </c>
      <c r="AU133" s="241" t="s">
        <v>81</v>
      </c>
      <c r="AY133" s="3" t="s">
        <v>12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77</v>
      </c>
      <c r="BK133" s="242" t="n">
        <f aca="false">ROUND(I133*H133,2)</f>
        <v>0</v>
      </c>
      <c r="BL133" s="3" t="s">
        <v>126</v>
      </c>
      <c r="BM133" s="241" t="s">
        <v>130</v>
      </c>
    </row>
    <row r="134" s="31" customFormat="true" ht="24" hidden="false" customHeight="true" outlineLevel="0" collapsed="false">
      <c r="A134" s="24"/>
      <c r="B134" s="25"/>
      <c r="C134" s="229" t="s">
        <v>131</v>
      </c>
      <c r="D134" s="229" t="s">
        <v>122</v>
      </c>
      <c r="E134" s="230" t="s">
        <v>132</v>
      </c>
      <c r="F134" s="231" t="s">
        <v>133</v>
      </c>
      <c r="G134" s="232" t="s">
        <v>134</v>
      </c>
      <c r="H134" s="233" t="n">
        <v>548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.48</v>
      </c>
      <c r="T134" s="240" t="n">
        <f aca="false">S134*H134</f>
        <v>263.0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6</v>
      </c>
      <c r="AT134" s="241" t="s">
        <v>122</v>
      </c>
      <c r="AU134" s="241" t="s">
        <v>81</v>
      </c>
      <c r="AY134" s="3" t="s">
        <v>12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77</v>
      </c>
      <c r="BK134" s="242" t="n">
        <f aca="false">ROUND(I134*H134,2)</f>
        <v>0</v>
      </c>
      <c r="BL134" s="3" t="s">
        <v>126</v>
      </c>
      <c r="BM134" s="241" t="s">
        <v>135</v>
      </c>
    </row>
    <row r="135" s="243" customFormat="true" ht="12.8" hidden="false" customHeight="false" outlineLevel="0" collapsed="false">
      <c r="B135" s="244"/>
      <c r="C135" s="245"/>
      <c r="D135" s="246" t="s">
        <v>136</v>
      </c>
      <c r="E135" s="247"/>
      <c r="F135" s="248" t="s">
        <v>137</v>
      </c>
      <c r="G135" s="245"/>
      <c r="H135" s="249" t="n">
        <v>54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6</v>
      </c>
      <c r="AU135" s="255" t="s">
        <v>81</v>
      </c>
      <c r="AV135" s="243" t="s">
        <v>81</v>
      </c>
      <c r="AW135" s="243" t="s">
        <v>29</v>
      </c>
      <c r="AX135" s="243" t="s">
        <v>72</v>
      </c>
      <c r="AY135" s="255" t="s">
        <v>120</v>
      </c>
    </row>
    <row r="136" s="256" customFormat="true" ht="12.8" hidden="false" customHeight="false" outlineLevel="0" collapsed="false">
      <c r="B136" s="257"/>
      <c r="C136" s="258"/>
      <c r="D136" s="246" t="s">
        <v>136</v>
      </c>
      <c r="E136" s="259"/>
      <c r="F136" s="260" t="s">
        <v>138</v>
      </c>
      <c r="G136" s="258"/>
      <c r="H136" s="261" t="n">
        <v>54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6</v>
      </c>
      <c r="AU136" s="267" t="s">
        <v>81</v>
      </c>
      <c r="AV136" s="256" t="s">
        <v>126</v>
      </c>
      <c r="AW136" s="256" t="s">
        <v>29</v>
      </c>
      <c r="AX136" s="256" t="s">
        <v>77</v>
      </c>
      <c r="AY136" s="267" t="s">
        <v>120</v>
      </c>
    </row>
    <row r="137" s="31" customFormat="true" ht="24" hidden="false" customHeight="true" outlineLevel="0" collapsed="false">
      <c r="A137" s="24"/>
      <c r="B137" s="25"/>
      <c r="C137" s="229" t="s">
        <v>126</v>
      </c>
      <c r="D137" s="229" t="s">
        <v>122</v>
      </c>
      <c r="E137" s="230" t="s">
        <v>139</v>
      </c>
      <c r="F137" s="231" t="s">
        <v>140</v>
      </c>
      <c r="G137" s="232" t="s">
        <v>134</v>
      </c>
      <c r="H137" s="233" t="n">
        <v>1247.4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.44</v>
      </c>
      <c r="T137" s="240" t="n">
        <f aca="false">S137*H137</f>
        <v>548.8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6</v>
      </c>
      <c r="AT137" s="241" t="s">
        <v>122</v>
      </c>
      <c r="AU137" s="241" t="s">
        <v>81</v>
      </c>
      <c r="AY137" s="3" t="s">
        <v>12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77</v>
      </c>
      <c r="BK137" s="242" t="n">
        <f aca="false">ROUND(I137*H137,2)</f>
        <v>0</v>
      </c>
      <c r="BL137" s="3" t="s">
        <v>126</v>
      </c>
      <c r="BM137" s="241" t="s">
        <v>141</v>
      </c>
    </row>
    <row r="138" s="243" customFormat="true" ht="12.8" hidden="false" customHeight="false" outlineLevel="0" collapsed="false">
      <c r="B138" s="244"/>
      <c r="C138" s="245"/>
      <c r="D138" s="246" t="s">
        <v>136</v>
      </c>
      <c r="E138" s="247"/>
      <c r="F138" s="248" t="s">
        <v>142</v>
      </c>
      <c r="G138" s="245"/>
      <c r="H138" s="249" t="n">
        <v>1188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6</v>
      </c>
      <c r="AU138" s="255" t="s">
        <v>81</v>
      </c>
      <c r="AV138" s="243" t="s">
        <v>81</v>
      </c>
      <c r="AW138" s="243" t="s">
        <v>29</v>
      </c>
      <c r="AX138" s="243" t="s">
        <v>72</v>
      </c>
      <c r="AY138" s="255" t="s">
        <v>120</v>
      </c>
    </row>
    <row r="139" s="256" customFormat="true" ht="12.8" hidden="false" customHeight="false" outlineLevel="0" collapsed="false">
      <c r="B139" s="257"/>
      <c r="C139" s="258"/>
      <c r="D139" s="246" t="s">
        <v>136</v>
      </c>
      <c r="E139" s="259"/>
      <c r="F139" s="260" t="s">
        <v>138</v>
      </c>
      <c r="G139" s="258"/>
      <c r="H139" s="261" t="n">
        <v>1188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36</v>
      </c>
      <c r="AU139" s="267" t="s">
        <v>81</v>
      </c>
      <c r="AV139" s="256" t="s">
        <v>126</v>
      </c>
      <c r="AW139" s="256" t="s">
        <v>29</v>
      </c>
      <c r="AX139" s="256" t="s">
        <v>77</v>
      </c>
      <c r="AY139" s="267" t="s">
        <v>120</v>
      </c>
    </row>
    <row r="140" s="243" customFormat="true" ht="12.8" hidden="false" customHeight="false" outlineLevel="0" collapsed="false">
      <c r="B140" s="244"/>
      <c r="C140" s="245"/>
      <c r="D140" s="246" t="s">
        <v>136</v>
      </c>
      <c r="E140" s="245"/>
      <c r="F140" s="248" t="s">
        <v>143</v>
      </c>
      <c r="G140" s="245"/>
      <c r="H140" s="249" t="n">
        <v>1247.4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6</v>
      </c>
      <c r="AU140" s="255" t="s">
        <v>81</v>
      </c>
      <c r="AV140" s="243" t="s">
        <v>81</v>
      </c>
      <c r="AW140" s="243" t="s">
        <v>3</v>
      </c>
      <c r="AX140" s="243" t="s">
        <v>77</v>
      </c>
      <c r="AY140" s="255" t="s">
        <v>120</v>
      </c>
    </row>
    <row r="141" s="31" customFormat="true" ht="24" hidden="false" customHeight="true" outlineLevel="0" collapsed="false">
      <c r="A141" s="24"/>
      <c r="B141" s="25"/>
      <c r="C141" s="229" t="s">
        <v>144</v>
      </c>
      <c r="D141" s="229" t="s">
        <v>122</v>
      </c>
      <c r="E141" s="230" t="s">
        <v>145</v>
      </c>
      <c r="F141" s="231" t="s">
        <v>146</v>
      </c>
      <c r="G141" s="232" t="s">
        <v>134</v>
      </c>
      <c r="H141" s="233" t="n">
        <v>640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.316</v>
      </c>
      <c r="T141" s="240" t="n">
        <f aca="false">S141*H141</f>
        <v>202.2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6</v>
      </c>
      <c r="AT141" s="241" t="s">
        <v>122</v>
      </c>
      <c r="AU141" s="241" t="s">
        <v>81</v>
      </c>
      <c r="AY141" s="3" t="s">
        <v>12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77</v>
      </c>
      <c r="BK141" s="242" t="n">
        <f aca="false">ROUND(I141*H141,2)</f>
        <v>0</v>
      </c>
      <c r="BL141" s="3" t="s">
        <v>126</v>
      </c>
      <c r="BM141" s="241" t="s">
        <v>147</v>
      </c>
    </row>
    <row r="142" s="31" customFormat="true" ht="24" hidden="false" customHeight="true" outlineLevel="0" collapsed="false">
      <c r="A142" s="24"/>
      <c r="B142" s="25"/>
      <c r="C142" s="229" t="s">
        <v>148</v>
      </c>
      <c r="D142" s="229" t="s">
        <v>122</v>
      </c>
      <c r="E142" s="230" t="s">
        <v>149</v>
      </c>
      <c r="F142" s="231" t="s">
        <v>150</v>
      </c>
      <c r="G142" s="232" t="s">
        <v>134</v>
      </c>
      <c r="H142" s="233" t="n">
        <v>50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.93</v>
      </c>
      <c r="T142" s="240" t="n">
        <f aca="false">S142*H142</f>
        <v>46.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6</v>
      </c>
      <c r="AT142" s="241" t="s">
        <v>122</v>
      </c>
      <c r="AU142" s="241" t="s">
        <v>81</v>
      </c>
      <c r="AY142" s="3" t="s">
        <v>12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77</v>
      </c>
      <c r="BK142" s="242" t="n">
        <f aca="false">ROUND(I142*H142,2)</f>
        <v>0</v>
      </c>
      <c r="BL142" s="3" t="s">
        <v>126</v>
      </c>
      <c r="BM142" s="241" t="s">
        <v>151</v>
      </c>
    </row>
    <row r="143" s="31" customFormat="true" ht="16.5" hidden="false" customHeight="true" outlineLevel="0" collapsed="false">
      <c r="A143" s="24"/>
      <c r="B143" s="25"/>
      <c r="C143" s="229" t="s">
        <v>152</v>
      </c>
      <c r="D143" s="229" t="s">
        <v>122</v>
      </c>
      <c r="E143" s="230" t="s">
        <v>153</v>
      </c>
      <c r="F143" s="231" t="s">
        <v>154</v>
      </c>
      <c r="G143" s="232" t="s">
        <v>155</v>
      </c>
      <c r="H143" s="233" t="n">
        <v>251.4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23</v>
      </c>
      <c r="T143" s="240" t="n">
        <f aca="false">S143*H143</f>
        <v>57.82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6</v>
      </c>
      <c r="AT143" s="241" t="s">
        <v>122</v>
      </c>
      <c r="AU143" s="241" t="s">
        <v>81</v>
      </c>
      <c r="AY143" s="3" t="s">
        <v>12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77</v>
      </c>
      <c r="BK143" s="242" t="n">
        <f aca="false">ROUND(I143*H143,2)</f>
        <v>0</v>
      </c>
      <c r="BL143" s="3" t="s">
        <v>126</v>
      </c>
      <c r="BM143" s="241" t="s">
        <v>156</v>
      </c>
    </row>
    <row r="144" s="243" customFormat="true" ht="12.8" hidden="false" customHeight="false" outlineLevel="0" collapsed="false">
      <c r="B144" s="244"/>
      <c r="C144" s="245"/>
      <c r="D144" s="246" t="s">
        <v>136</v>
      </c>
      <c r="E144" s="247"/>
      <c r="F144" s="248" t="s">
        <v>157</v>
      </c>
      <c r="G144" s="245"/>
      <c r="H144" s="249" t="n">
        <v>251.4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6</v>
      </c>
      <c r="AU144" s="255" t="s">
        <v>81</v>
      </c>
      <c r="AV144" s="243" t="s">
        <v>81</v>
      </c>
      <c r="AW144" s="243" t="s">
        <v>29</v>
      </c>
      <c r="AX144" s="243" t="s">
        <v>72</v>
      </c>
      <c r="AY144" s="255" t="s">
        <v>120</v>
      </c>
    </row>
    <row r="145" s="256" customFormat="true" ht="12.8" hidden="false" customHeight="false" outlineLevel="0" collapsed="false">
      <c r="B145" s="257"/>
      <c r="C145" s="258"/>
      <c r="D145" s="246" t="s">
        <v>136</v>
      </c>
      <c r="E145" s="259"/>
      <c r="F145" s="260" t="s">
        <v>138</v>
      </c>
      <c r="G145" s="258"/>
      <c r="H145" s="261" t="n">
        <v>251.4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6</v>
      </c>
      <c r="AU145" s="267" t="s">
        <v>81</v>
      </c>
      <c r="AV145" s="256" t="s">
        <v>126</v>
      </c>
      <c r="AW145" s="256" t="s">
        <v>29</v>
      </c>
      <c r="AX145" s="256" t="s">
        <v>77</v>
      </c>
      <c r="AY145" s="267" t="s">
        <v>120</v>
      </c>
    </row>
    <row r="146" s="31" customFormat="true" ht="16.5" hidden="false" customHeight="true" outlineLevel="0" collapsed="false">
      <c r="A146" s="24"/>
      <c r="B146" s="25"/>
      <c r="C146" s="229" t="s">
        <v>158</v>
      </c>
      <c r="D146" s="229" t="s">
        <v>122</v>
      </c>
      <c r="E146" s="230" t="s">
        <v>159</v>
      </c>
      <c r="F146" s="231" t="s">
        <v>160</v>
      </c>
      <c r="G146" s="232" t="s">
        <v>161</v>
      </c>
      <c r="H146" s="233" t="n">
        <v>80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6</v>
      </c>
      <c r="AT146" s="241" t="s">
        <v>122</v>
      </c>
      <c r="AU146" s="241" t="s">
        <v>81</v>
      </c>
      <c r="AY146" s="3" t="s">
        <v>12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77</v>
      </c>
      <c r="BK146" s="242" t="n">
        <f aca="false">ROUND(I146*H146,2)</f>
        <v>0</v>
      </c>
      <c r="BL146" s="3" t="s">
        <v>126</v>
      </c>
      <c r="BM146" s="241" t="s">
        <v>162</v>
      </c>
    </row>
    <row r="147" s="243" customFormat="true" ht="12.8" hidden="false" customHeight="false" outlineLevel="0" collapsed="false">
      <c r="B147" s="244"/>
      <c r="C147" s="245"/>
      <c r="D147" s="246" t="s">
        <v>136</v>
      </c>
      <c r="E147" s="247"/>
      <c r="F147" s="248" t="s">
        <v>163</v>
      </c>
      <c r="G147" s="245"/>
      <c r="H147" s="249" t="n">
        <v>80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6</v>
      </c>
      <c r="AU147" s="255" t="s">
        <v>81</v>
      </c>
      <c r="AV147" s="243" t="s">
        <v>81</v>
      </c>
      <c r="AW147" s="243" t="s">
        <v>29</v>
      </c>
      <c r="AX147" s="243" t="s">
        <v>72</v>
      </c>
      <c r="AY147" s="255" t="s">
        <v>120</v>
      </c>
    </row>
    <row r="148" s="256" customFormat="true" ht="12.8" hidden="false" customHeight="false" outlineLevel="0" collapsed="false">
      <c r="B148" s="257"/>
      <c r="C148" s="258"/>
      <c r="D148" s="246" t="s">
        <v>136</v>
      </c>
      <c r="E148" s="259"/>
      <c r="F148" s="260" t="s">
        <v>138</v>
      </c>
      <c r="G148" s="258"/>
      <c r="H148" s="261" t="n">
        <v>80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36</v>
      </c>
      <c r="AU148" s="267" t="s">
        <v>81</v>
      </c>
      <c r="AV148" s="256" t="s">
        <v>126</v>
      </c>
      <c r="AW148" s="256" t="s">
        <v>29</v>
      </c>
      <c r="AX148" s="256" t="s">
        <v>77</v>
      </c>
      <c r="AY148" s="267" t="s">
        <v>120</v>
      </c>
    </row>
    <row r="149" s="31" customFormat="true" ht="24" hidden="false" customHeight="true" outlineLevel="0" collapsed="false">
      <c r="A149" s="24"/>
      <c r="B149" s="25"/>
      <c r="C149" s="229" t="s">
        <v>164</v>
      </c>
      <c r="D149" s="229" t="s">
        <v>122</v>
      </c>
      <c r="E149" s="230" t="s">
        <v>165</v>
      </c>
      <c r="F149" s="231" t="s">
        <v>166</v>
      </c>
      <c r="G149" s="232" t="s">
        <v>161</v>
      </c>
      <c r="H149" s="233" t="n">
        <v>94.275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26</v>
      </c>
      <c r="AT149" s="241" t="s">
        <v>122</v>
      </c>
      <c r="AU149" s="241" t="s">
        <v>81</v>
      </c>
      <c r="AY149" s="3" t="s">
        <v>12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77</v>
      </c>
      <c r="BK149" s="242" t="n">
        <f aca="false">ROUND(I149*H149,2)</f>
        <v>0</v>
      </c>
      <c r="BL149" s="3" t="s">
        <v>126</v>
      </c>
      <c r="BM149" s="241" t="s">
        <v>167</v>
      </c>
    </row>
    <row r="150" s="243" customFormat="true" ht="12.8" hidden="false" customHeight="false" outlineLevel="0" collapsed="false">
      <c r="B150" s="244"/>
      <c r="C150" s="245"/>
      <c r="D150" s="246" t="s">
        <v>136</v>
      </c>
      <c r="E150" s="247"/>
      <c r="F150" s="248" t="s">
        <v>168</v>
      </c>
      <c r="G150" s="245"/>
      <c r="H150" s="249" t="n">
        <v>94.275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6</v>
      </c>
      <c r="AU150" s="255" t="s">
        <v>81</v>
      </c>
      <c r="AV150" s="243" t="s">
        <v>81</v>
      </c>
      <c r="AW150" s="243" t="s">
        <v>29</v>
      </c>
      <c r="AX150" s="243" t="s">
        <v>77</v>
      </c>
      <c r="AY150" s="255" t="s">
        <v>120</v>
      </c>
    </row>
    <row r="151" s="31" customFormat="true" ht="24" hidden="false" customHeight="true" outlineLevel="0" collapsed="false">
      <c r="A151" s="24"/>
      <c r="B151" s="25"/>
      <c r="C151" s="229" t="s">
        <v>169</v>
      </c>
      <c r="D151" s="229" t="s">
        <v>122</v>
      </c>
      <c r="E151" s="230" t="s">
        <v>170</v>
      </c>
      <c r="F151" s="231" t="s">
        <v>171</v>
      </c>
      <c r="G151" s="232" t="s">
        <v>125</v>
      </c>
      <c r="H151" s="233" t="n">
        <v>10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26</v>
      </c>
      <c r="AT151" s="241" t="s">
        <v>122</v>
      </c>
      <c r="AU151" s="241" t="s">
        <v>81</v>
      </c>
      <c r="AY151" s="3" t="s">
        <v>12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77</v>
      </c>
      <c r="BK151" s="242" t="n">
        <f aca="false">ROUND(I151*H151,2)</f>
        <v>0</v>
      </c>
      <c r="BL151" s="3" t="s">
        <v>126</v>
      </c>
      <c r="BM151" s="241" t="s">
        <v>172</v>
      </c>
    </row>
    <row r="152" s="31" customFormat="true" ht="16.5" hidden="false" customHeight="true" outlineLevel="0" collapsed="false">
      <c r="A152" s="24"/>
      <c r="B152" s="25"/>
      <c r="C152" s="229" t="s">
        <v>173</v>
      </c>
      <c r="D152" s="229" t="s">
        <v>122</v>
      </c>
      <c r="E152" s="230" t="s">
        <v>174</v>
      </c>
      <c r="F152" s="231" t="s">
        <v>175</v>
      </c>
      <c r="G152" s="232" t="s">
        <v>125</v>
      </c>
      <c r="H152" s="233" t="n">
        <v>10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6</v>
      </c>
      <c r="AT152" s="241" t="s">
        <v>122</v>
      </c>
      <c r="AU152" s="241" t="s">
        <v>81</v>
      </c>
      <c r="AY152" s="3" t="s">
        <v>12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77</v>
      </c>
      <c r="BK152" s="242" t="n">
        <f aca="false">ROUND(I152*H152,2)</f>
        <v>0</v>
      </c>
      <c r="BL152" s="3" t="s">
        <v>126</v>
      </c>
      <c r="BM152" s="241" t="s">
        <v>176</v>
      </c>
    </row>
    <row r="153" s="31" customFormat="true" ht="24" hidden="false" customHeight="true" outlineLevel="0" collapsed="false">
      <c r="A153" s="24"/>
      <c r="B153" s="25"/>
      <c r="C153" s="229" t="s">
        <v>177</v>
      </c>
      <c r="D153" s="229" t="s">
        <v>122</v>
      </c>
      <c r="E153" s="230" t="s">
        <v>178</v>
      </c>
      <c r="F153" s="231" t="s">
        <v>179</v>
      </c>
      <c r="G153" s="232" t="s">
        <v>125</v>
      </c>
      <c r="H153" s="233" t="n">
        <v>10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6</v>
      </c>
      <c r="AT153" s="241" t="s">
        <v>122</v>
      </c>
      <c r="AU153" s="241" t="s">
        <v>81</v>
      </c>
      <c r="AY153" s="3" t="s">
        <v>12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77</v>
      </c>
      <c r="BK153" s="242" t="n">
        <f aca="false">ROUND(I153*H153,2)</f>
        <v>0</v>
      </c>
      <c r="BL153" s="3" t="s">
        <v>126</v>
      </c>
      <c r="BM153" s="241" t="s">
        <v>180</v>
      </c>
    </row>
    <row r="154" s="31" customFormat="true" ht="24" hidden="false" customHeight="true" outlineLevel="0" collapsed="false">
      <c r="A154" s="24"/>
      <c r="B154" s="25"/>
      <c r="C154" s="229" t="s">
        <v>181</v>
      </c>
      <c r="D154" s="229" t="s">
        <v>122</v>
      </c>
      <c r="E154" s="230" t="s">
        <v>182</v>
      </c>
      <c r="F154" s="231" t="s">
        <v>183</v>
      </c>
      <c r="G154" s="232" t="s">
        <v>125</v>
      </c>
      <c r="H154" s="233" t="n">
        <v>10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6</v>
      </c>
      <c r="AT154" s="241" t="s">
        <v>122</v>
      </c>
      <c r="AU154" s="241" t="s">
        <v>81</v>
      </c>
      <c r="AY154" s="3" t="s">
        <v>12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77</v>
      </c>
      <c r="BK154" s="242" t="n">
        <f aca="false">ROUND(I154*H154,2)</f>
        <v>0</v>
      </c>
      <c r="BL154" s="3" t="s">
        <v>126</v>
      </c>
      <c r="BM154" s="241" t="s">
        <v>184</v>
      </c>
    </row>
    <row r="155" s="31" customFormat="true" ht="24" hidden="false" customHeight="true" outlineLevel="0" collapsed="false">
      <c r="A155" s="24"/>
      <c r="B155" s="25"/>
      <c r="C155" s="229" t="s">
        <v>185</v>
      </c>
      <c r="D155" s="229" t="s">
        <v>122</v>
      </c>
      <c r="E155" s="230" t="s">
        <v>186</v>
      </c>
      <c r="F155" s="231" t="s">
        <v>187</v>
      </c>
      <c r="G155" s="232" t="s">
        <v>161</v>
      </c>
      <c r="H155" s="233" t="n">
        <v>94.725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26</v>
      </c>
      <c r="AT155" s="241" t="s">
        <v>122</v>
      </c>
      <c r="AU155" s="241" t="s">
        <v>81</v>
      </c>
      <c r="AY155" s="3" t="s">
        <v>12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77</v>
      </c>
      <c r="BK155" s="242" t="n">
        <f aca="false">ROUND(I155*H155,2)</f>
        <v>0</v>
      </c>
      <c r="BL155" s="3" t="s">
        <v>126</v>
      </c>
      <c r="BM155" s="241" t="s">
        <v>188</v>
      </c>
    </row>
    <row r="156" s="31" customFormat="true" ht="16.5" hidden="false" customHeight="true" outlineLevel="0" collapsed="false">
      <c r="A156" s="24"/>
      <c r="B156" s="25"/>
      <c r="C156" s="229" t="s">
        <v>7</v>
      </c>
      <c r="D156" s="229" t="s">
        <v>122</v>
      </c>
      <c r="E156" s="230" t="s">
        <v>189</v>
      </c>
      <c r="F156" s="231" t="s">
        <v>190</v>
      </c>
      <c r="G156" s="232" t="s">
        <v>161</v>
      </c>
      <c r="H156" s="233" t="n">
        <v>94.725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6</v>
      </c>
      <c r="AT156" s="241" t="s">
        <v>122</v>
      </c>
      <c r="AU156" s="241" t="s">
        <v>81</v>
      </c>
      <c r="AY156" s="3" t="s">
        <v>12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77</v>
      </c>
      <c r="BK156" s="242" t="n">
        <f aca="false">ROUND(I156*H156,2)</f>
        <v>0</v>
      </c>
      <c r="BL156" s="3" t="s">
        <v>126</v>
      </c>
      <c r="BM156" s="241" t="s">
        <v>191</v>
      </c>
    </row>
    <row r="157" s="31" customFormat="true" ht="24" hidden="false" customHeight="true" outlineLevel="0" collapsed="false">
      <c r="A157" s="24"/>
      <c r="B157" s="25"/>
      <c r="C157" s="229" t="s">
        <v>192</v>
      </c>
      <c r="D157" s="229" t="s">
        <v>122</v>
      </c>
      <c r="E157" s="230" t="s">
        <v>193</v>
      </c>
      <c r="F157" s="231" t="s">
        <v>194</v>
      </c>
      <c r="G157" s="232" t="s">
        <v>195</v>
      </c>
      <c r="H157" s="233" t="n">
        <v>189.45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6</v>
      </c>
      <c r="AT157" s="241" t="s">
        <v>122</v>
      </c>
      <c r="AU157" s="241" t="s">
        <v>81</v>
      </c>
      <c r="AY157" s="3" t="s">
        <v>12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77</v>
      </c>
      <c r="BK157" s="242" t="n">
        <f aca="false">ROUND(I157*H157,2)</f>
        <v>0</v>
      </c>
      <c r="BL157" s="3" t="s">
        <v>126</v>
      </c>
      <c r="BM157" s="241" t="s">
        <v>196</v>
      </c>
    </row>
    <row r="158" s="243" customFormat="true" ht="12.8" hidden="false" customHeight="false" outlineLevel="0" collapsed="false">
      <c r="B158" s="244"/>
      <c r="C158" s="245"/>
      <c r="D158" s="246" t="s">
        <v>136</v>
      </c>
      <c r="E158" s="245"/>
      <c r="F158" s="248" t="s">
        <v>197</v>
      </c>
      <c r="G158" s="245"/>
      <c r="H158" s="249" t="n">
        <v>189.45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6</v>
      </c>
      <c r="AU158" s="255" t="s">
        <v>81</v>
      </c>
      <c r="AV158" s="243" t="s">
        <v>81</v>
      </c>
      <c r="AW158" s="243" t="s">
        <v>3</v>
      </c>
      <c r="AX158" s="243" t="s">
        <v>77</v>
      </c>
      <c r="AY158" s="255" t="s">
        <v>120</v>
      </c>
    </row>
    <row r="159" s="212" customFormat="true" ht="22.8" hidden="false" customHeight="true" outlineLevel="0" collapsed="false">
      <c r="B159" s="213"/>
      <c r="C159" s="214"/>
      <c r="D159" s="215" t="s">
        <v>71</v>
      </c>
      <c r="E159" s="227" t="s">
        <v>81</v>
      </c>
      <c r="F159" s="227" t="s">
        <v>198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62)</f>
        <v>0</v>
      </c>
      <c r="Q159" s="221"/>
      <c r="R159" s="222" t="n">
        <f aca="false">SUM(R160:R162)</f>
        <v>0</v>
      </c>
      <c r="S159" s="221"/>
      <c r="T159" s="223" t="n">
        <f aca="false">SUM(T160:T162)</f>
        <v>0</v>
      </c>
      <c r="AR159" s="224" t="s">
        <v>77</v>
      </c>
      <c r="AT159" s="225" t="s">
        <v>71</v>
      </c>
      <c r="AU159" s="225" t="s">
        <v>77</v>
      </c>
      <c r="AY159" s="224" t="s">
        <v>120</v>
      </c>
      <c r="BK159" s="226" t="n">
        <f aca="false">SUM(BK160:BK162)</f>
        <v>0</v>
      </c>
    </row>
    <row r="160" s="31" customFormat="true" ht="24" hidden="false" customHeight="true" outlineLevel="0" collapsed="false">
      <c r="A160" s="24"/>
      <c r="B160" s="25"/>
      <c r="C160" s="229" t="s">
        <v>199</v>
      </c>
      <c r="D160" s="229" t="s">
        <v>122</v>
      </c>
      <c r="E160" s="230" t="s">
        <v>200</v>
      </c>
      <c r="F160" s="231" t="s">
        <v>201</v>
      </c>
      <c r="G160" s="232" t="s">
        <v>134</v>
      </c>
      <c r="H160" s="233" t="n">
        <v>2188</v>
      </c>
      <c r="I160" s="234"/>
      <c r="J160" s="235" t="n">
        <f aca="false">ROUND(I160*H160,2)</f>
        <v>0</v>
      </c>
      <c r="K160" s="236"/>
      <c r="L160" s="30"/>
      <c r="M160" s="237"/>
      <c r="N160" s="238" t="s">
        <v>37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26</v>
      </c>
      <c r="AT160" s="241" t="s">
        <v>122</v>
      </c>
      <c r="AU160" s="241" t="s">
        <v>81</v>
      </c>
      <c r="AY160" s="3" t="s">
        <v>12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77</v>
      </c>
      <c r="BK160" s="242" t="n">
        <f aca="false">ROUND(I160*H160,2)</f>
        <v>0</v>
      </c>
      <c r="BL160" s="3" t="s">
        <v>126</v>
      </c>
      <c r="BM160" s="241" t="s">
        <v>202</v>
      </c>
    </row>
    <row r="161" s="243" customFormat="true" ht="12.8" hidden="false" customHeight="false" outlineLevel="0" collapsed="false">
      <c r="B161" s="244"/>
      <c r="C161" s="245"/>
      <c r="D161" s="246" t="s">
        <v>136</v>
      </c>
      <c r="E161" s="247"/>
      <c r="F161" s="248" t="s">
        <v>203</v>
      </c>
      <c r="G161" s="245"/>
      <c r="H161" s="249" t="n">
        <v>218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6</v>
      </c>
      <c r="AU161" s="255" t="s">
        <v>81</v>
      </c>
      <c r="AV161" s="243" t="s">
        <v>81</v>
      </c>
      <c r="AW161" s="243" t="s">
        <v>29</v>
      </c>
      <c r="AX161" s="243" t="s">
        <v>72</v>
      </c>
      <c r="AY161" s="255" t="s">
        <v>120</v>
      </c>
    </row>
    <row r="162" s="256" customFormat="true" ht="12.8" hidden="false" customHeight="false" outlineLevel="0" collapsed="false">
      <c r="B162" s="257"/>
      <c r="C162" s="258"/>
      <c r="D162" s="246" t="s">
        <v>136</v>
      </c>
      <c r="E162" s="259"/>
      <c r="F162" s="260" t="s">
        <v>138</v>
      </c>
      <c r="G162" s="258"/>
      <c r="H162" s="261" t="n">
        <v>2188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6</v>
      </c>
      <c r="AU162" s="267" t="s">
        <v>81</v>
      </c>
      <c r="AV162" s="256" t="s">
        <v>126</v>
      </c>
      <c r="AW162" s="256" t="s">
        <v>29</v>
      </c>
      <c r="AX162" s="256" t="s">
        <v>77</v>
      </c>
      <c r="AY162" s="267" t="s">
        <v>120</v>
      </c>
    </row>
    <row r="163" s="212" customFormat="true" ht="22.8" hidden="false" customHeight="true" outlineLevel="0" collapsed="false">
      <c r="B163" s="213"/>
      <c r="C163" s="214"/>
      <c r="D163" s="215" t="s">
        <v>71</v>
      </c>
      <c r="E163" s="227" t="s">
        <v>131</v>
      </c>
      <c r="F163" s="227" t="s">
        <v>204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P164</f>
        <v>0</v>
      </c>
      <c r="Q163" s="221"/>
      <c r="R163" s="222" t="n">
        <f aca="false">R164</f>
        <v>0</v>
      </c>
      <c r="S163" s="221"/>
      <c r="T163" s="223" t="n">
        <f aca="false">T164</f>
        <v>8.8</v>
      </c>
      <c r="AR163" s="224" t="s">
        <v>77</v>
      </c>
      <c r="AT163" s="225" t="s">
        <v>71</v>
      </c>
      <c r="AU163" s="225" t="s">
        <v>77</v>
      </c>
      <c r="AY163" s="224" t="s">
        <v>120</v>
      </c>
      <c r="BK163" s="226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29" t="s">
        <v>205</v>
      </c>
      <c r="D164" s="229" t="s">
        <v>122</v>
      </c>
      <c r="E164" s="230" t="s">
        <v>206</v>
      </c>
      <c r="F164" s="231" t="s">
        <v>207</v>
      </c>
      <c r="G164" s="232" t="s">
        <v>125</v>
      </c>
      <c r="H164" s="233" t="n">
        <v>4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2.2</v>
      </c>
      <c r="T164" s="240" t="n">
        <f aca="false">S164*H164</f>
        <v>8.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6</v>
      </c>
      <c r="AT164" s="241" t="s">
        <v>122</v>
      </c>
      <c r="AU164" s="241" t="s">
        <v>81</v>
      </c>
      <c r="AY164" s="3" t="s">
        <v>12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77</v>
      </c>
      <c r="BK164" s="242" t="n">
        <f aca="false">ROUND(I164*H164,2)</f>
        <v>0</v>
      </c>
      <c r="BL164" s="3" t="s">
        <v>126</v>
      </c>
      <c r="BM164" s="241" t="s">
        <v>208</v>
      </c>
    </row>
    <row r="165" s="212" customFormat="true" ht="22.8" hidden="false" customHeight="true" outlineLevel="0" collapsed="false">
      <c r="B165" s="213"/>
      <c r="C165" s="214"/>
      <c r="D165" s="215" t="s">
        <v>71</v>
      </c>
      <c r="E165" s="227" t="s">
        <v>144</v>
      </c>
      <c r="F165" s="227" t="s">
        <v>209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83)</f>
        <v>0</v>
      </c>
      <c r="Q165" s="221"/>
      <c r="R165" s="222" t="n">
        <f aca="false">SUM(R166:R183)</f>
        <v>134.40695</v>
      </c>
      <c r="S165" s="221"/>
      <c r="T165" s="223" t="n">
        <f aca="false">SUM(T166:T183)</f>
        <v>0</v>
      </c>
      <c r="AR165" s="224" t="s">
        <v>77</v>
      </c>
      <c r="AT165" s="225" t="s">
        <v>71</v>
      </c>
      <c r="AU165" s="225" t="s">
        <v>77</v>
      </c>
      <c r="AY165" s="224" t="s">
        <v>120</v>
      </c>
      <c r="BK165" s="226" t="n">
        <f aca="false">SUM(BK166:BK183)</f>
        <v>0</v>
      </c>
    </row>
    <row r="166" s="31" customFormat="true" ht="16.5" hidden="false" customHeight="true" outlineLevel="0" collapsed="false">
      <c r="A166" s="24"/>
      <c r="B166" s="25"/>
      <c r="C166" s="229" t="s">
        <v>210</v>
      </c>
      <c r="D166" s="229" t="s">
        <v>122</v>
      </c>
      <c r="E166" s="230" t="s">
        <v>211</v>
      </c>
      <c r="F166" s="231" t="s">
        <v>212</v>
      </c>
      <c r="G166" s="232" t="s">
        <v>134</v>
      </c>
      <c r="H166" s="233" t="n">
        <v>1730.4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26</v>
      </c>
      <c r="AT166" s="241" t="s">
        <v>122</v>
      </c>
      <c r="AU166" s="241" t="s">
        <v>81</v>
      </c>
      <c r="AY166" s="3" t="s">
        <v>12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77</v>
      </c>
      <c r="BK166" s="242" t="n">
        <f aca="false">ROUND(I166*H166,2)</f>
        <v>0</v>
      </c>
      <c r="BL166" s="3" t="s">
        <v>126</v>
      </c>
      <c r="BM166" s="241" t="s">
        <v>213</v>
      </c>
    </row>
    <row r="167" s="243" customFormat="true" ht="12.8" hidden="false" customHeight="false" outlineLevel="0" collapsed="false">
      <c r="B167" s="244"/>
      <c r="C167" s="245"/>
      <c r="D167" s="246" t="s">
        <v>136</v>
      </c>
      <c r="E167" s="247"/>
      <c r="F167" s="248" t="s">
        <v>214</v>
      </c>
      <c r="G167" s="245"/>
      <c r="H167" s="249" t="n">
        <v>1648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6</v>
      </c>
      <c r="AU167" s="255" t="s">
        <v>81</v>
      </c>
      <c r="AV167" s="243" t="s">
        <v>81</v>
      </c>
      <c r="AW167" s="243" t="s">
        <v>29</v>
      </c>
      <c r="AX167" s="243" t="s">
        <v>72</v>
      </c>
      <c r="AY167" s="255" t="s">
        <v>120</v>
      </c>
    </row>
    <row r="168" s="256" customFormat="true" ht="12.8" hidden="false" customHeight="false" outlineLevel="0" collapsed="false">
      <c r="B168" s="257"/>
      <c r="C168" s="258"/>
      <c r="D168" s="246" t="s">
        <v>136</v>
      </c>
      <c r="E168" s="259"/>
      <c r="F168" s="260" t="s">
        <v>138</v>
      </c>
      <c r="G168" s="258"/>
      <c r="H168" s="261" t="n">
        <v>1648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36</v>
      </c>
      <c r="AU168" s="267" t="s">
        <v>81</v>
      </c>
      <c r="AV168" s="256" t="s">
        <v>126</v>
      </c>
      <c r="AW168" s="256" t="s">
        <v>29</v>
      </c>
      <c r="AX168" s="256" t="s">
        <v>77</v>
      </c>
      <c r="AY168" s="267" t="s">
        <v>120</v>
      </c>
    </row>
    <row r="169" s="243" customFormat="true" ht="12.8" hidden="false" customHeight="false" outlineLevel="0" collapsed="false">
      <c r="B169" s="244"/>
      <c r="C169" s="245"/>
      <c r="D169" s="246" t="s">
        <v>136</v>
      </c>
      <c r="E169" s="245"/>
      <c r="F169" s="248" t="s">
        <v>215</v>
      </c>
      <c r="G169" s="245"/>
      <c r="H169" s="249" t="n">
        <v>1730.4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6</v>
      </c>
      <c r="AU169" s="255" t="s">
        <v>81</v>
      </c>
      <c r="AV169" s="243" t="s">
        <v>81</v>
      </c>
      <c r="AW169" s="243" t="s">
        <v>3</v>
      </c>
      <c r="AX169" s="243" t="s">
        <v>77</v>
      </c>
      <c r="AY169" s="255" t="s">
        <v>120</v>
      </c>
    </row>
    <row r="170" s="31" customFormat="true" ht="16.5" hidden="false" customHeight="true" outlineLevel="0" collapsed="false">
      <c r="A170" s="24"/>
      <c r="B170" s="25"/>
      <c r="C170" s="229" t="s">
        <v>216</v>
      </c>
      <c r="D170" s="229" t="s">
        <v>122</v>
      </c>
      <c r="E170" s="230" t="s">
        <v>217</v>
      </c>
      <c r="F170" s="231" t="s">
        <v>218</v>
      </c>
      <c r="G170" s="232" t="s">
        <v>134</v>
      </c>
      <c r="H170" s="233" t="n">
        <v>189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26</v>
      </c>
      <c r="AT170" s="241" t="s">
        <v>122</v>
      </c>
      <c r="AU170" s="241" t="s">
        <v>81</v>
      </c>
      <c r="AY170" s="3" t="s">
        <v>12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77</v>
      </c>
      <c r="BK170" s="242" t="n">
        <f aca="false">ROUND(I170*H170,2)</f>
        <v>0</v>
      </c>
      <c r="BL170" s="3" t="s">
        <v>126</v>
      </c>
      <c r="BM170" s="241" t="s">
        <v>219</v>
      </c>
    </row>
    <row r="171" s="243" customFormat="true" ht="12.8" hidden="false" customHeight="false" outlineLevel="0" collapsed="false">
      <c r="B171" s="244"/>
      <c r="C171" s="245"/>
      <c r="D171" s="246" t="s">
        <v>136</v>
      </c>
      <c r="E171" s="247"/>
      <c r="F171" s="248" t="s">
        <v>220</v>
      </c>
      <c r="G171" s="245"/>
      <c r="H171" s="249" t="n">
        <v>180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36</v>
      </c>
      <c r="AU171" s="255" t="s">
        <v>81</v>
      </c>
      <c r="AV171" s="243" t="s">
        <v>81</v>
      </c>
      <c r="AW171" s="243" t="s">
        <v>29</v>
      </c>
      <c r="AX171" s="243" t="s">
        <v>72</v>
      </c>
      <c r="AY171" s="255" t="s">
        <v>120</v>
      </c>
    </row>
    <row r="172" s="256" customFormat="true" ht="12.8" hidden="false" customHeight="false" outlineLevel="0" collapsed="false">
      <c r="B172" s="257"/>
      <c r="C172" s="258"/>
      <c r="D172" s="246" t="s">
        <v>136</v>
      </c>
      <c r="E172" s="259"/>
      <c r="F172" s="260" t="s">
        <v>138</v>
      </c>
      <c r="G172" s="258"/>
      <c r="H172" s="261" t="n">
        <v>180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36</v>
      </c>
      <c r="AU172" s="267" t="s">
        <v>81</v>
      </c>
      <c r="AV172" s="256" t="s">
        <v>126</v>
      </c>
      <c r="AW172" s="256" t="s">
        <v>29</v>
      </c>
      <c r="AX172" s="256" t="s">
        <v>77</v>
      </c>
      <c r="AY172" s="267" t="s">
        <v>120</v>
      </c>
    </row>
    <row r="173" s="243" customFormat="true" ht="12.8" hidden="false" customHeight="false" outlineLevel="0" collapsed="false">
      <c r="B173" s="244"/>
      <c r="C173" s="245"/>
      <c r="D173" s="246" t="s">
        <v>136</v>
      </c>
      <c r="E173" s="245"/>
      <c r="F173" s="248" t="s">
        <v>221</v>
      </c>
      <c r="G173" s="245"/>
      <c r="H173" s="249" t="n">
        <v>189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36</v>
      </c>
      <c r="AU173" s="255" t="s">
        <v>81</v>
      </c>
      <c r="AV173" s="243" t="s">
        <v>81</v>
      </c>
      <c r="AW173" s="243" t="s">
        <v>3</v>
      </c>
      <c r="AX173" s="243" t="s">
        <v>77</v>
      </c>
      <c r="AY173" s="255" t="s">
        <v>120</v>
      </c>
    </row>
    <row r="174" s="31" customFormat="true" ht="24" hidden="false" customHeight="true" outlineLevel="0" collapsed="false">
      <c r="A174" s="24"/>
      <c r="B174" s="25"/>
      <c r="C174" s="229" t="s">
        <v>222</v>
      </c>
      <c r="D174" s="229" t="s">
        <v>122</v>
      </c>
      <c r="E174" s="230" t="s">
        <v>223</v>
      </c>
      <c r="F174" s="231" t="s">
        <v>224</v>
      </c>
      <c r="G174" s="232" t="s">
        <v>134</v>
      </c>
      <c r="H174" s="233" t="n">
        <v>640</v>
      </c>
      <c r="I174" s="234"/>
      <c r="J174" s="235" t="n">
        <f aca="false">ROUND(I174*H174,2)</f>
        <v>0</v>
      </c>
      <c r="K174" s="236"/>
      <c r="L174" s="30"/>
      <c r="M174" s="237"/>
      <c r="N174" s="238" t="s">
        <v>37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26</v>
      </c>
      <c r="AT174" s="241" t="s">
        <v>122</v>
      </c>
      <c r="AU174" s="241" t="s">
        <v>81</v>
      </c>
      <c r="AY174" s="3" t="s">
        <v>12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77</v>
      </c>
      <c r="BK174" s="242" t="n">
        <f aca="false">ROUND(I174*H174,2)</f>
        <v>0</v>
      </c>
      <c r="BL174" s="3" t="s">
        <v>126</v>
      </c>
      <c r="BM174" s="241" t="s">
        <v>225</v>
      </c>
    </row>
    <row r="175" s="31" customFormat="true" ht="24" hidden="false" customHeight="true" outlineLevel="0" collapsed="false">
      <c r="A175" s="24"/>
      <c r="B175" s="25"/>
      <c r="C175" s="229" t="s">
        <v>226</v>
      </c>
      <c r="D175" s="229" t="s">
        <v>122</v>
      </c>
      <c r="E175" s="230" t="s">
        <v>227</v>
      </c>
      <c r="F175" s="231" t="s">
        <v>228</v>
      </c>
      <c r="G175" s="232" t="s">
        <v>134</v>
      </c>
      <c r="H175" s="233" t="n">
        <v>640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6</v>
      </c>
      <c r="AT175" s="241" t="s">
        <v>122</v>
      </c>
      <c r="AU175" s="241" t="s">
        <v>81</v>
      </c>
      <c r="AY175" s="3" t="s">
        <v>12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77</v>
      </c>
      <c r="BK175" s="242" t="n">
        <f aca="false">ROUND(I175*H175,2)</f>
        <v>0</v>
      </c>
      <c r="BL175" s="3" t="s">
        <v>126</v>
      </c>
      <c r="BM175" s="241" t="s">
        <v>229</v>
      </c>
    </row>
    <row r="176" s="31" customFormat="true" ht="24" hidden="false" customHeight="true" outlineLevel="0" collapsed="false">
      <c r="A176" s="24"/>
      <c r="B176" s="25"/>
      <c r="C176" s="229" t="s">
        <v>230</v>
      </c>
      <c r="D176" s="229" t="s">
        <v>122</v>
      </c>
      <c r="E176" s="230" t="s">
        <v>231</v>
      </c>
      <c r="F176" s="231" t="s">
        <v>232</v>
      </c>
      <c r="G176" s="232" t="s">
        <v>134</v>
      </c>
      <c r="H176" s="233" t="n">
        <v>640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26</v>
      </c>
      <c r="AT176" s="241" t="s">
        <v>122</v>
      </c>
      <c r="AU176" s="241" t="s">
        <v>81</v>
      </c>
      <c r="AY176" s="3" t="s">
        <v>12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77</v>
      </c>
      <c r="BK176" s="242" t="n">
        <f aca="false">ROUND(I176*H176,2)</f>
        <v>0</v>
      </c>
      <c r="BL176" s="3" t="s">
        <v>126</v>
      </c>
      <c r="BM176" s="241" t="s">
        <v>233</v>
      </c>
    </row>
    <row r="177" s="31" customFormat="true" ht="16.5" hidden="false" customHeight="true" outlineLevel="0" collapsed="false">
      <c r="A177" s="24"/>
      <c r="B177" s="25"/>
      <c r="C177" s="229" t="s">
        <v>234</v>
      </c>
      <c r="D177" s="229" t="s">
        <v>122</v>
      </c>
      <c r="E177" s="230" t="s">
        <v>235</v>
      </c>
      <c r="F177" s="231" t="s">
        <v>236</v>
      </c>
      <c r="G177" s="232" t="s">
        <v>134</v>
      </c>
      <c r="H177" s="233" t="n">
        <v>583</v>
      </c>
      <c r="I177" s="234"/>
      <c r="J177" s="235" t="n">
        <f aca="false">ROUND(I177*H177,2)</f>
        <v>0</v>
      </c>
      <c r="K177" s="236"/>
      <c r="L177" s="30"/>
      <c r="M177" s="237"/>
      <c r="N177" s="238" t="s">
        <v>37</v>
      </c>
      <c r="O177" s="74"/>
      <c r="P177" s="239" t="n">
        <f aca="false">O177*H177</f>
        <v>0</v>
      </c>
      <c r="Q177" s="239" t="n">
        <v>0.08565</v>
      </c>
      <c r="R177" s="239" t="n">
        <f aca="false">Q177*H177</f>
        <v>49.93395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26</v>
      </c>
      <c r="AT177" s="241" t="s">
        <v>122</v>
      </c>
      <c r="AU177" s="241" t="s">
        <v>81</v>
      </c>
      <c r="AY177" s="3" t="s">
        <v>12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77</v>
      </c>
      <c r="BK177" s="242" t="n">
        <f aca="false">ROUND(I177*H177,2)</f>
        <v>0</v>
      </c>
      <c r="BL177" s="3" t="s">
        <v>126</v>
      </c>
      <c r="BM177" s="241" t="s">
        <v>237</v>
      </c>
    </row>
    <row r="178" s="31" customFormat="true" ht="16.5" hidden="false" customHeight="true" outlineLevel="0" collapsed="false">
      <c r="A178" s="24"/>
      <c r="B178" s="25"/>
      <c r="C178" s="268" t="s">
        <v>238</v>
      </c>
      <c r="D178" s="268" t="s">
        <v>239</v>
      </c>
      <c r="E178" s="269" t="s">
        <v>240</v>
      </c>
      <c r="F178" s="270" t="s">
        <v>241</v>
      </c>
      <c r="G178" s="271" t="s">
        <v>134</v>
      </c>
      <c r="H178" s="272" t="n">
        <v>180</v>
      </c>
      <c r="I178" s="273"/>
      <c r="J178" s="274" t="n">
        <f aca="false">ROUND(I178*H178,2)</f>
        <v>0</v>
      </c>
      <c r="K178" s="275"/>
      <c r="L178" s="276"/>
      <c r="M178" s="277"/>
      <c r="N178" s="278" t="s">
        <v>37</v>
      </c>
      <c r="O178" s="74"/>
      <c r="P178" s="239" t="n">
        <f aca="false">O178*H178</f>
        <v>0</v>
      </c>
      <c r="Q178" s="239" t="n">
        <v>0.176</v>
      </c>
      <c r="R178" s="239" t="n">
        <f aca="false">Q178*H178</f>
        <v>31.68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8</v>
      </c>
      <c r="AT178" s="241" t="s">
        <v>239</v>
      </c>
      <c r="AU178" s="241" t="s">
        <v>81</v>
      </c>
      <c r="AY178" s="3" t="s">
        <v>12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77</v>
      </c>
      <c r="BK178" s="242" t="n">
        <f aca="false">ROUND(I178*H178,2)</f>
        <v>0</v>
      </c>
      <c r="BL178" s="3" t="s">
        <v>126</v>
      </c>
      <c r="BM178" s="241" t="s">
        <v>242</v>
      </c>
    </row>
    <row r="179" s="243" customFormat="true" ht="12.8" hidden="false" customHeight="false" outlineLevel="0" collapsed="false">
      <c r="B179" s="244"/>
      <c r="C179" s="245"/>
      <c r="D179" s="246" t="s">
        <v>136</v>
      </c>
      <c r="E179" s="247"/>
      <c r="F179" s="248" t="s">
        <v>243</v>
      </c>
      <c r="G179" s="245"/>
      <c r="H179" s="249" t="n">
        <v>180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6</v>
      </c>
      <c r="AU179" s="255" t="s">
        <v>81</v>
      </c>
      <c r="AV179" s="243" t="s">
        <v>81</v>
      </c>
      <c r="AW179" s="243" t="s">
        <v>29</v>
      </c>
      <c r="AX179" s="243" t="s">
        <v>77</v>
      </c>
      <c r="AY179" s="255" t="s">
        <v>120</v>
      </c>
    </row>
    <row r="180" s="31" customFormat="true" ht="24" hidden="false" customHeight="true" outlineLevel="0" collapsed="false">
      <c r="A180" s="24"/>
      <c r="B180" s="25"/>
      <c r="C180" s="268" t="s">
        <v>244</v>
      </c>
      <c r="D180" s="268" t="s">
        <v>239</v>
      </c>
      <c r="E180" s="269" t="s">
        <v>245</v>
      </c>
      <c r="F180" s="270" t="s">
        <v>246</v>
      </c>
      <c r="G180" s="271" t="s">
        <v>134</v>
      </c>
      <c r="H180" s="272" t="n">
        <v>35</v>
      </c>
      <c r="I180" s="273"/>
      <c r="J180" s="274" t="n">
        <f aca="false">ROUND(I180*H180,2)</f>
        <v>0</v>
      </c>
      <c r="K180" s="275"/>
      <c r="L180" s="276"/>
      <c r="M180" s="277"/>
      <c r="N180" s="278" t="s">
        <v>37</v>
      </c>
      <c r="O180" s="74"/>
      <c r="P180" s="239" t="n">
        <f aca="false">O180*H180</f>
        <v>0</v>
      </c>
      <c r="Q180" s="239" t="n">
        <v>0.131</v>
      </c>
      <c r="R180" s="239" t="n">
        <f aca="false">Q180*H180</f>
        <v>4.585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8</v>
      </c>
      <c r="AT180" s="241" t="s">
        <v>239</v>
      </c>
      <c r="AU180" s="241" t="s">
        <v>81</v>
      </c>
      <c r="AY180" s="3" t="s">
        <v>12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77</v>
      </c>
      <c r="BK180" s="242" t="n">
        <f aca="false">ROUND(I180*H180,2)</f>
        <v>0</v>
      </c>
      <c r="BL180" s="3" t="s">
        <v>126</v>
      </c>
      <c r="BM180" s="241" t="s">
        <v>247</v>
      </c>
    </row>
    <row r="181" s="243" customFormat="true" ht="12.8" hidden="false" customHeight="false" outlineLevel="0" collapsed="false">
      <c r="B181" s="244"/>
      <c r="C181" s="245"/>
      <c r="D181" s="246" t="s">
        <v>136</v>
      </c>
      <c r="E181" s="247"/>
      <c r="F181" s="248" t="s">
        <v>248</v>
      </c>
      <c r="G181" s="245"/>
      <c r="H181" s="249" t="n">
        <v>3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36</v>
      </c>
      <c r="AU181" s="255" t="s">
        <v>81</v>
      </c>
      <c r="AV181" s="243" t="s">
        <v>81</v>
      </c>
      <c r="AW181" s="243" t="s">
        <v>29</v>
      </c>
      <c r="AX181" s="243" t="s">
        <v>72</v>
      </c>
      <c r="AY181" s="255" t="s">
        <v>120</v>
      </c>
    </row>
    <row r="182" s="256" customFormat="true" ht="12.8" hidden="false" customHeight="false" outlineLevel="0" collapsed="false">
      <c r="B182" s="257"/>
      <c r="C182" s="258"/>
      <c r="D182" s="246" t="s">
        <v>136</v>
      </c>
      <c r="E182" s="259"/>
      <c r="F182" s="260" t="s">
        <v>138</v>
      </c>
      <c r="G182" s="258"/>
      <c r="H182" s="261" t="n">
        <v>35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36</v>
      </c>
      <c r="AU182" s="267" t="s">
        <v>81</v>
      </c>
      <c r="AV182" s="256" t="s">
        <v>126</v>
      </c>
      <c r="AW182" s="256" t="s">
        <v>29</v>
      </c>
      <c r="AX182" s="256" t="s">
        <v>77</v>
      </c>
      <c r="AY182" s="267" t="s">
        <v>120</v>
      </c>
    </row>
    <row r="183" s="31" customFormat="true" ht="16.5" hidden="false" customHeight="true" outlineLevel="0" collapsed="false">
      <c r="A183" s="24"/>
      <c r="B183" s="25"/>
      <c r="C183" s="268" t="s">
        <v>249</v>
      </c>
      <c r="D183" s="268" t="s">
        <v>239</v>
      </c>
      <c r="E183" s="269" t="s">
        <v>250</v>
      </c>
      <c r="F183" s="270" t="s">
        <v>251</v>
      </c>
      <c r="G183" s="271" t="s">
        <v>134</v>
      </c>
      <c r="H183" s="272" t="n">
        <v>368</v>
      </c>
      <c r="I183" s="273"/>
      <c r="J183" s="274" t="n">
        <f aca="false">ROUND(I183*H183,2)</f>
        <v>0</v>
      </c>
      <c r="K183" s="275"/>
      <c r="L183" s="276"/>
      <c r="M183" s="277"/>
      <c r="N183" s="278" t="s">
        <v>37</v>
      </c>
      <c r="O183" s="74"/>
      <c r="P183" s="239" t="n">
        <f aca="false">O183*H183</f>
        <v>0</v>
      </c>
      <c r="Q183" s="239" t="n">
        <v>0.131</v>
      </c>
      <c r="R183" s="239" t="n">
        <f aca="false">Q183*H183</f>
        <v>48.208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8</v>
      </c>
      <c r="AT183" s="241" t="s">
        <v>239</v>
      </c>
      <c r="AU183" s="241" t="s">
        <v>81</v>
      </c>
      <c r="AY183" s="3" t="s">
        <v>12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77</v>
      </c>
      <c r="BK183" s="242" t="n">
        <f aca="false">ROUND(I183*H183,2)</f>
        <v>0</v>
      </c>
      <c r="BL183" s="3" t="s">
        <v>126</v>
      </c>
      <c r="BM183" s="241" t="s">
        <v>252</v>
      </c>
    </row>
    <row r="184" s="212" customFormat="true" ht="22.8" hidden="false" customHeight="true" outlineLevel="0" collapsed="false">
      <c r="B184" s="213"/>
      <c r="C184" s="214"/>
      <c r="D184" s="215" t="s">
        <v>71</v>
      </c>
      <c r="E184" s="227" t="s">
        <v>158</v>
      </c>
      <c r="F184" s="227" t="s">
        <v>253</v>
      </c>
      <c r="G184" s="214"/>
      <c r="H184" s="214"/>
      <c r="I184" s="217"/>
      <c r="J184" s="228" t="n">
        <f aca="false">BK184</f>
        <v>0</v>
      </c>
      <c r="K184" s="214"/>
      <c r="L184" s="219"/>
      <c r="M184" s="220"/>
      <c r="N184" s="221"/>
      <c r="O184" s="221"/>
      <c r="P184" s="222" t="n">
        <f aca="false">SUM(P185:P186)</f>
        <v>0</v>
      </c>
      <c r="Q184" s="221"/>
      <c r="R184" s="222" t="n">
        <f aca="false">SUM(R185:R186)</f>
        <v>1.7116</v>
      </c>
      <c r="S184" s="221"/>
      <c r="T184" s="223" t="n">
        <f aca="false">SUM(T185:T186)</f>
        <v>0</v>
      </c>
      <c r="AR184" s="224" t="s">
        <v>77</v>
      </c>
      <c r="AT184" s="225" t="s">
        <v>71</v>
      </c>
      <c r="AU184" s="225" t="s">
        <v>77</v>
      </c>
      <c r="AY184" s="224" t="s">
        <v>120</v>
      </c>
      <c r="BK184" s="226" t="n">
        <f aca="false">SUM(BK185:BK186)</f>
        <v>0</v>
      </c>
    </row>
    <row r="185" s="31" customFormat="true" ht="24" hidden="false" customHeight="true" outlineLevel="0" collapsed="false">
      <c r="A185" s="24"/>
      <c r="B185" s="25"/>
      <c r="C185" s="229" t="s">
        <v>254</v>
      </c>
      <c r="D185" s="229" t="s">
        <v>122</v>
      </c>
      <c r="E185" s="230" t="s">
        <v>255</v>
      </c>
      <c r="F185" s="231" t="s">
        <v>256</v>
      </c>
      <c r="G185" s="232" t="s">
        <v>125</v>
      </c>
      <c r="H185" s="233" t="n">
        <v>4</v>
      </c>
      <c r="I185" s="234"/>
      <c r="J185" s="235" t="n">
        <f aca="false">ROUND(I185*H185,2)</f>
        <v>0</v>
      </c>
      <c r="K185" s="236"/>
      <c r="L185" s="30"/>
      <c r="M185" s="237"/>
      <c r="N185" s="238" t="s">
        <v>37</v>
      </c>
      <c r="O185" s="74"/>
      <c r="P185" s="239" t="n">
        <f aca="false">O185*H185</f>
        <v>0</v>
      </c>
      <c r="Q185" s="239" t="n">
        <v>0.3409</v>
      </c>
      <c r="R185" s="239" t="n">
        <f aca="false">Q185*H185</f>
        <v>1.3636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26</v>
      </c>
      <c r="AT185" s="241" t="s">
        <v>122</v>
      </c>
      <c r="AU185" s="241" t="s">
        <v>81</v>
      </c>
      <c r="AY185" s="3" t="s">
        <v>12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77</v>
      </c>
      <c r="BK185" s="242" t="n">
        <f aca="false">ROUND(I185*H185,2)</f>
        <v>0</v>
      </c>
      <c r="BL185" s="3" t="s">
        <v>126</v>
      </c>
      <c r="BM185" s="241" t="s">
        <v>257</v>
      </c>
    </row>
    <row r="186" s="31" customFormat="true" ht="16.5" hidden="false" customHeight="true" outlineLevel="0" collapsed="false">
      <c r="A186" s="24"/>
      <c r="B186" s="25"/>
      <c r="C186" s="268" t="s">
        <v>258</v>
      </c>
      <c r="D186" s="268" t="s">
        <v>239</v>
      </c>
      <c r="E186" s="269" t="s">
        <v>259</v>
      </c>
      <c r="F186" s="270" t="s">
        <v>260</v>
      </c>
      <c r="G186" s="271" t="s">
        <v>125</v>
      </c>
      <c r="H186" s="272" t="n">
        <v>4</v>
      </c>
      <c r="I186" s="273"/>
      <c r="J186" s="274" t="n">
        <f aca="false">ROUND(I186*H186,2)</f>
        <v>0</v>
      </c>
      <c r="K186" s="275"/>
      <c r="L186" s="276"/>
      <c r="M186" s="277"/>
      <c r="N186" s="278" t="s">
        <v>37</v>
      </c>
      <c r="O186" s="74"/>
      <c r="P186" s="239" t="n">
        <f aca="false">O186*H186</f>
        <v>0</v>
      </c>
      <c r="Q186" s="239" t="n">
        <v>0.087</v>
      </c>
      <c r="R186" s="239" t="n">
        <f aca="false">Q186*H186</f>
        <v>0.348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8</v>
      </c>
      <c r="AT186" s="241" t="s">
        <v>239</v>
      </c>
      <c r="AU186" s="241" t="s">
        <v>81</v>
      </c>
      <c r="AY186" s="3" t="s">
        <v>12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77</v>
      </c>
      <c r="BK186" s="242" t="n">
        <f aca="false">ROUND(I186*H186,2)</f>
        <v>0</v>
      </c>
      <c r="BL186" s="3" t="s">
        <v>126</v>
      </c>
      <c r="BM186" s="241" t="s">
        <v>261</v>
      </c>
    </row>
    <row r="187" s="212" customFormat="true" ht="22.8" hidden="false" customHeight="true" outlineLevel="0" collapsed="false">
      <c r="B187" s="213"/>
      <c r="C187" s="214"/>
      <c r="D187" s="215" t="s">
        <v>71</v>
      </c>
      <c r="E187" s="227" t="s">
        <v>164</v>
      </c>
      <c r="F187" s="227" t="s">
        <v>262</v>
      </c>
      <c r="G187" s="214"/>
      <c r="H187" s="214"/>
      <c r="I187" s="217"/>
      <c r="J187" s="228" t="n">
        <f aca="false">BK187</f>
        <v>0</v>
      </c>
      <c r="K187" s="214"/>
      <c r="L187" s="219"/>
      <c r="M187" s="220"/>
      <c r="N187" s="221"/>
      <c r="O187" s="221"/>
      <c r="P187" s="222" t="n">
        <f aca="false">SUM(P188:P203)</f>
        <v>0</v>
      </c>
      <c r="Q187" s="221"/>
      <c r="R187" s="222" t="n">
        <f aca="false">SUM(R188:R203)</f>
        <v>102.4478808</v>
      </c>
      <c r="S187" s="221"/>
      <c r="T187" s="223" t="n">
        <f aca="false">SUM(T188:T203)</f>
        <v>0</v>
      </c>
      <c r="AR187" s="224" t="s">
        <v>77</v>
      </c>
      <c r="AT187" s="225" t="s">
        <v>71</v>
      </c>
      <c r="AU187" s="225" t="s">
        <v>77</v>
      </c>
      <c r="AY187" s="224" t="s">
        <v>120</v>
      </c>
      <c r="BK187" s="226" t="n">
        <f aca="false">SUM(BK188:BK203)</f>
        <v>0</v>
      </c>
    </row>
    <row r="188" s="31" customFormat="true" ht="24" hidden="false" customHeight="true" outlineLevel="0" collapsed="false">
      <c r="A188" s="24"/>
      <c r="B188" s="25"/>
      <c r="C188" s="229" t="s">
        <v>263</v>
      </c>
      <c r="D188" s="229" t="s">
        <v>122</v>
      </c>
      <c r="E188" s="230" t="s">
        <v>264</v>
      </c>
      <c r="F188" s="231" t="s">
        <v>265</v>
      </c>
      <c r="G188" s="232" t="s">
        <v>155</v>
      </c>
      <c r="H188" s="233" t="n">
        <v>351.96</v>
      </c>
      <c r="I188" s="234"/>
      <c r="J188" s="235" t="n">
        <f aca="false">ROUND(I188*H188,2)</f>
        <v>0</v>
      </c>
      <c r="K188" s="236"/>
      <c r="L188" s="30"/>
      <c r="M188" s="237"/>
      <c r="N188" s="238" t="s">
        <v>37</v>
      </c>
      <c r="O188" s="74"/>
      <c r="P188" s="239" t="n">
        <f aca="false">O188*H188</f>
        <v>0</v>
      </c>
      <c r="Q188" s="239" t="n">
        <v>0.00033</v>
      </c>
      <c r="R188" s="239" t="n">
        <f aca="false">Q188*H188</f>
        <v>0.1161468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26</v>
      </c>
      <c r="AT188" s="241" t="s">
        <v>122</v>
      </c>
      <c r="AU188" s="241" t="s">
        <v>81</v>
      </c>
      <c r="AY188" s="3" t="s">
        <v>12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77</v>
      </c>
      <c r="BK188" s="242" t="n">
        <f aca="false">ROUND(I188*H188,2)</f>
        <v>0</v>
      </c>
      <c r="BL188" s="3" t="s">
        <v>126</v>
      </c>
      <c r="BM188" s="241" t="s">
        <v>266</v>
      </c>
    </row>
    <row r="189" s="243" customFormat="true" ht="12.8" hidden="false" customHeight="false" outlineLevel="0" collapsed="false">
      <c r="B189" s="244"/>
      <c r="C189" s="245"/>
      <c r="D189" s="246" t="s">
        <v>136</v>
      </c>
      <c r="E189" s="247"/>
      <c r="F189" s="248" t="s">
        <v>267</v>
      </c>
      <c r="G189" s="245"/>
      <c r="H189" s="249" t="n">
        <v>351.96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36</v>
      </c>
      <c r="AU189" s="255" t="s">
        <v>81</v>
      </c>
      <c r="AV189" s="243" t="s">
        <v>81</v>
      </c>
      <c r="AW189" s="243" t="s">
        <v>29</v>
      </c>
      <c r="AX189" s="243" t="s">
        <v>72</v>
      </c>
      <c r="AY189" s="255" t="s">
        <v>120</v>
      </c>
    </row>
    <row r="190" s="256" customFormat="true" ht="12.8" hidden="false" customHeight="false" outlineLevel="0" collapsed="false">
      <c r="B190" s="257"/>
      <c r="C190" s="258"/>
      <c r="D190" s="246" t="s">
        <v>136</v>
      </c>
      <c r="E190" s="259"/>
      <c r="F190" s="260" t="s">
        <v>138</v>
      </c>
      <c r="G190" s="258"/>
      <c r="H190" s="261" t="n">
        <v>351.96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36</v>
      </c>
      <c r="AU190" s="267" t="s">
        <v>81</v>
      </c>
      <c r="AV190" s="256" t="s">
        <v>126</v>
      </c>
      <c r="AW190" s="256" t="s">
        <v>29</v>
      </c>
      <c r="AX190" s="256" t="s">
        <v>77</v>
      </c>
      <c r="AY190" s="267" t="s">
        <v>120</v>
      </c>
    </row>
    <row r="191" s="31" customFormat="true" ht="24" hidden="false" customHeight="true" outlineLevel="0" collapsed="false">
      <c r="A191" s="24"/>
      <c r="B191" s="25"/>
      <c r="C191" s="229" t="s">
        <v>268</v>
      </c>
      <c r="D191" s="229" t="s">
        <v>122</v>
      </c>
      <c r="E191" s="230" t="s">
        <v>269</v>
      </c>
      <c r="F191" s="231" t="s">
        <v>270</v>
      </c>
      <c r="G191" s="232" t="s">
        <v>155</v>
      </c>
      <c r="H191" s="233" t="n">
        <v>263.4</v>
      </c>
      <c r="I191" s="234"/>
      <c r="J191" s="235" t="n">
        <f aca="false">ROUND(I191*H191,2)</f>
        <v>0</v>
      </c>
      <c r="K191" s="236"/>
      <c r="L191" s="30"/>
      <c r="M191" s="237"/>
      <c r="N191" s="238" t="s">
        <v>37</v>
      </c>
      <c r="O191" s="74"/>
      <c r="P191" s="239" t="n">
        <f aca="false">O191*H191</f>
        <v>0</v>
      </c>
      <c r="Q191" s="239" t="n">
        <v>0.1554</v>
      </c>
      <c r="R191" s="239" t="n">
        <f aca="false">Q191*H191</f>
        <v>40.93236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26</v>
      </c>
      <c r="AT191" s="241" t="s">
        <v>122</v>
      </c>
      <c r="AU191" s="241" t="s">
        <v>81</v>
      </c>
      <c r="AY191" s="3" t="s">
        <v>120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77</v>
      </c>
      <c r="BK191" s="242" t="n">
        <f aca="false">ROUND(I191*H191,2)</f>
        <v>0</v>
      </c>
      <c r="BL191" s="3" t="s">
        <v>126</v>
      </c>
      <c r="BM191" s="241" t="s">
        <v>271</v>
      </c>
    </row>
    <row r="192" s="243" customFormat="true" ht="12.8" hidden="false" customHeight="false" outlineLevel="0" collapsed="false">
      <c r="B192" s="244"/>
      <c r="C192" s="245"/>
      <c r="D192" s="246" t="s">
        <v>136</v>
      </c>
      <c r="E192" s="247"/>
      <c r="F192" s="248" t="s">
        <v>272</v>
      </c>
      <c r="G192" s="245"/>
      <c r="H192" s="249" t="n">
        <v>263.4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6</v>
      </c>
      <c r="AU192" s="255" t="s">
        <v>81</v>
      </c>
      <c r="AV192" s="243" t="s">
        <v>81</v>
      </c>
      <c r="AW192" s="243" t="s">
        <v>29</v>
      </c>
      <c r="AX192" s="243" t="s">
        <v>72</v>
      </c>
      <c r="AY192" s="255" t="s">
        <v>120</v>
      </c>
    </row>
    <row r="193" s="256" customFormat="true" ht="12.8" hidden="false" customHeight="false" outlineLevel="0" collapsed="false">
      <c r="B193" s="257"/>
      <c r="C193" s="258"/>
      <c r="D193" s="246" t="s">
        <v>136</v>
      </c>
      <c r="E193" s="259"/>
      <c r="F193" s="260" t="s">
        <v>138</v>
      </c>
      <c r="G193" s="258"/>
      <c r="H193" s="261" t="n">
        <v>263.4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36</v>
      </c>
      <c r="AU193" s="267" t="s">
        <v>81</v>
      </c>
      <c r="AV193" s="256" t="s">
        <v>126</v>
      </c>
      <c r="AW193" s="256" t="s">
        <v>29</v>
      </c>
      <c r="AX193" s="256" t="s">
        <v>77</v>
      </c>
      <c r="AY193" s="267" t="s">
        <v>120</v>
      </c>
    </row>
    <row r="194" s="31" customFormat="true" ht="16.5" hidden="false" customHeight="true" outlineLevel="0" collapsed="false">
      <c r="A194" s="24"/>
      <c r="B194" s="25"/>
      <c r="C194" s="268" t="s">
        <v>273</v>
      </c>
      <c r="D194" s="268" t="s">
        <v>239</v>
      </c>
      <c r="E194" s="269" t="s">
        <v>274</v>
      </c>
      <c r="F194" s="270" t="s">
        <v>275</v>
      </c>
      <c r="G194" s="271" t="s">
        <v>125</v>
      </c>
      <c r="H194" s="272" t="n">
        <v>263.4</v>
      </c>
      <c r="I194" s="273"/>
      <c r="J194" s="274" t="n">
        <f aca="false">ROUND(I194*H194,2)</f>
        <v>0</v>
      </c>
      <c r="K194" s="275"/>
      <c r="L194" s="276"/>
      <c r="M194" s="277"/>
      <c r="N194" s="278" t="s">
        <v>37</v>
      </c>
      <c r="O194" s="74"/>
      <c r="P194" s="239" t="n">
        <f aca="false">O194*H194</f>
        <v>0</v>
      </c>
      <c r="Q194" s="239" t="n">
        <v>0.086</v>
      </c>
      <c r="R194" s="239" t="n">
        <f aca="false">Q194*H194</f>
        <v>22.6524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8</v>
      </c>
      <c r="AT194" s="241" t="s">
        <v>239</v>
      </c>
      <c r="AU194" s="241" t="s">
        <v>81</v>
      </c>
      <c r="AY194" s="3" t="s">
        <v>12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77</v>
      </c>
      <c r="BK194" s="242" t="n">
        <f aca="false">ROUND(I194*H194,2)</f>
        <v>0</v>
      </c>
      <c r="BL194" s="3" t="s">
        <v>126</v>
      </c>
      <c r="BM194" s="241" t="s">
        <v>276</v>
      </c>
    </row>
    <row r="195" s="31" customFormat="true" ht="24" hidden="false" customHeight="true" outlineLevel="0" collapsed="false">
      <c r="A195" s="24"/>
      <c r="B195" s="25"/>
      <c r="C195" s="229" t="s">
        <v>277</v>
      </c>
      <c r="D195" s="229" t="s">
        <v>122</v>
      </c>
      <c r="E195" s="230" t="s">
        <v>278</v>
      </c>
      <c r="F195" s="231" t="s">
        <v>279</v>
      </c>
      <c r="G195" s="232" t="s">
        <v>155</v>
      </c>
      <c r="H195" s="233" t="n">
        <v>251.4</v>
      </c>
      <c r="I195" s="234"/>
      <c r="J195" s="235" t="n">
        <f aca="false">ROUND(I195*H195,2)</f>
        <v>0</v>
      </c>
      <c r="K195" s="236"/>
      <c r="L195" s="30"/>
      <c r="M195" s="237"/>
      <c r="N195" s="238" t="s">
        <v>37</v>
      </c>
      <c r="O195" s="74"/>
      <c r="P195" s="239" t="n">
        <f aca="false">O195*H195</f>
        <v>0</v>
      </c>
      <c r="Q195" s="239" t="n">
        <v>0.09599</v>
      </c>
      <c r="R195" s="239" t="n">
        <f aca="false">Q195*H195</f>
        <v>24.131886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26</v>
      </c>
      <c r="AT195" s="241" t="s">
        <v>122</v>
      </c>
      <c r="AU195" s="241" t="s">
        <v>81</v>
      </c>
      <c r="AY195" s="3" t="s">
        <v>12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77</v>
      </c>
      <c r="BK195" s="242" t="n">
        <f aca="false">ROUND(I195*H195,2)</f>
        <v>0</v>
      </c>
      <c r="BL195" s="3" t="s">
        <v>126</v>
      </c>
      <c r="BM195" s="241" t="s">
        <v>280</v>
      </c>
    </row>
    <row r="196" s="243" customFormat="true" ht="12.8" hidden="false" customHeight="false" outlineLevel="0" collapsed="false">
      <c r="B196" s="244"/>
      <c r="C196" s="245"/>
      <c r="D196" s="246" t="s">
        <v>136</v>
      </c>
      <c r="E196" s="247"/>
      <c r="F196" s="248" t="s">
        <v>157</v>
      </c>
      <c r="G196" s="245"/>
      <c r="H196" s="249" t="n">
        <v>251.4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36</v>
      </c>
      <c r="AU196" s="255" t="s">
        <v>81</v>
      </c>
      <c r="AV196" s="243" t="s">
        <v>81</v>
      </c>
      <c r="AW196" s="243" t="s">
        <v>29</v>
      </c>
      <c r="AX196" s="243" t="s">
        <v>72</v>
      </c>
      <c r="AY196" s="255" t="s">
        <v>120</v>
      </c>
    </row>
    <row r="197" s="256" customFormat="true" ht="12.8" hidden="false" customHeight="false" outlineLevel="0" collapsed="false">
      <c r="B197" s="257"/>
      <c r="C197" s="258"/>
      <c r="D197" s="246" t="s">
        <v>136</v>
      </c>
      <c r="E197" s="259"/>
      <c r="F197" s="260" t="s">
        <v>138</v>
      </c>
      <c r="G197" s="258"/>
      <c r="H197" s="261" t="n">
        <v>251.4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6</v>
      </c>
      <c r="AU197" s="267" t="s">
        <v>81</v>
      </c>
      <c r="AV197" s="256" t="s">
        <v>126</v>
      </c>
      <c r="AW197" s="256" t="s">
        <v>29</v>
      </c>
      <c r="AX197" s="256" t="s">
        <v>77</v>
      </c>
      <c r="AY197" s="267" t="s">
        <v>120</v>
      </c>
    </row>
    <row r="198" s="31" customFormat="true" ht="16.5" hidden="false" customHeight="true" outlineLevel="0" collapsed="false">
      <c r="A198" s="24"/>
      <c r="B198" s="25"/>
      <c r="C198" s="268" t="s">
        <v>281</v>
      </c>
      <c r="D198" s="268" t="s">
        <v>239</v>
      </c>
      <c r="E198" s="269" t="s">
        <v>282</v>
      </c>
      <c r="F198" s="270" t="s">
        <v>283</v>
      </c>
      <c r="G198" s="271" t="s">
        <v>155</v>
      </c>
      <c r="H198" s="272" t="n">
        <v>251.4</v>
      </c>
      <c r="I198" s="273"/>
      <c r="J198" s="274" t="n">
        <f aca="false">ROUND(I198*H198,2)</f>
        <v>0</v>
      </c>
      <c r="K198" s="275"/>
      <c r="L198" s="276"/>
      <c r="M198" s="277"/>
      <c r="N198" s="278" t="s">
        <v>37</v>
      </c>
      <c r="O198" s="74"/>
      <c r="P198" s="239" t="n">
        <f aca="false">O198*H198</f>
        <v>0</v>
      </c>
      <c r="Q198" s="239" t="n">
        <v>0.058</v>
      </c>
      <c r="R198" s="239" t="n">
        <f aca="false">Q198*H198</f>
        <v>14.5812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8</v>
      </c>
      <c r="AT198" s="241" t="s">
        <v>239</v>
      </c>
      <c r="AU198" s="241" t="s">
        <v>81</v>
      </c>
      <c r="AY198" s="3" t="s">
        <v>12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77</v>
      </c>
      <c r="BK198" s="242" t="n">
        <f aca="false">ROUND(I198*H198,2)</f>
        <v>0</v>
      </c>
      <c r="BL198" s="3" t="s">
        <v>126</v>
      </c>
      <c r="BM198" s="241" t="s">
        <v>284</v>
      </c>
    </row>
    <row r="199" s="31" customFormat="true" ht="24" hidden="false" customHeight="true" outlineLevel="0" collapsed="false">
      <c r="A199" s="24"/>
      <c r="B199" s="25"/>
      <c r="C199" s="229" t="s">
        <v>285</v>
      </c>
      <c r="D199" s="229" t="s">
        <v>122</v>
      </c>
      <c r="E199" s="230" t="s">
        <v>286</v>
      </c>
      <c r="F199" s="231" t="s">
        <v>287</v>
      </c>
      <c r="G199" s="232" t="s">
        <v>155</v>
      </c>
      <c r="H199" s="233" t="n">
        <v>282.4</v>
      </c>
      <c r="I199" s="234"/>
      <c r="J199" s="235" t="n">
        <f aca="false">ROUND(I199*H199,2)</f>
        <v>0</v>
      </c>
      <c r="K199" s="236"/>
      <c r="L199" s="30"/>
      <c r="M199" s="237"/>
      <c r="N199" s="238" t="s">
        <v>37</v>
      </c>
      <c r="O199" s="74"/>
      <c r="P199" s="239" t="n">
        <f aca="false">O199*H199</f>
        <v>0</v>
      </c>
      <c r="Q199" s="239" t="n">
        <v>0.00012</v>
      </c>
      <c r="R199" s="239" t="n">
        <f aca="false">Q199*H199</f>
        <v>0.033888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26</v>
      </c>
      <c r="AT199" s="241" t="s">
        <v>122</v>
      </c>
      <c r="AU199" s="241" t="s">
        <v>81</v>
      </c>
      <c r="AY199" s="3" t="s">
        <v>12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77</v>
      </c>
      <c r="BK199" s="242" t="n">
        <f aca="false">ROUND(I199*H199,2)</f>
        <v>0</v>
      </c>
      <c r="BL199" s="3" t="s">
        <v>126</v>
      </c>
      <c r="BM199" s="241" t="s">
        <v>288</v>
      </c>
    </row>
    <row r="200" s="243" customFormat="true" ht="12.8" hidden="false" customHeight="false" outlineLevel="0" collapsed="false">
      <c r="B200" s="244"/>
      <c r="C200" s="245"/>
      <c r="D200" s="246" t="s">
        <v>136</v>
      </c>
      <c r="E200" s="247"/>
      <c r="F200" s="248" t="s">
        <v>289</v>
      </c>
      <c r="G200" s="245"/>
      <c r="H200" s="249" t="n">
        <v>282.4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36</v>
      </c>
      <c r="AU200" s="255" t="s">
        <v>81</v>
      </c>
      <c r="AV200" s="243" t="s">
        <v>81</v>
      </c>
      <c r="AW200" s="243" t="s">
        <v>29</v>
      </c>
      <c r="AX200" s="243" t="s">
        <v>72</v>
      </c>
      <c r="AY200" s="255" t="s">
        <v>120</v>
      </c>
    </row>
    <row r="201" s="256" customFormat="true" ht="12.8" hidden="false" customHeight="false" outlineLevel="0" collapsed="false">
      <c r="B201" s="257"/>
      <c r="C201" s="258"/>
      <c r="D201" s="246" t="s">
        <v>136</v>
      </c>
      <c r="E201" s="259"/>
      <c r="F201" s="260" t="s">
        <v>138</v>
      </c>
      <c r="G201" s="258"/>
      <c r="H201" s="261" t="n">
        <v>282.4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36</v>
      </c>
      <c r="AU201" s="267" t="s">
        <v>81</v>
      </c>
      <c r="AV201" s="256" t="s">
        <v>126</v>
      </c>
      <c r="AW201" s="256" t="s">
        <v>29</v>
      </c>
      <c r="AX201" s="256" t="s">
        <v>77</v>
      </c>
      <c r="AY201" s="267" t="s">
        <v>120</v>
      </c>
    </row>
    <row r="202" s="31" customFormat="true" ht="24" hidden="false" customHeight="true" outlineLevel="0" collapsed="false">
      <c r="A202" s="24"/>
      <c r="B202" s="25"/>
      <c r="C202" s="229" t="s">
        <v>290</v>
      </c>
      <c r="D202" s="229" t="s">
        <v>122</v>
      </c>
      <c r="E202" s="230" t="s">
        <v>291</v>
      </c>
      <c r="F202" s="231" t="s">
        <v>292</v>
      </c>
      <c r="G202" s="232" t="s">
        <v>155</v>
      </c>
      <c r="H202" s="233" t="n">
        <v>282.4</v>
      </c>
      <c r="I202" s="234"/>
      <c r="J202" s="235" t="n">
        <f aca="false">ROUND(I202*H202,2)</f>
        <v>0</v>
      </c>
      <c r="K202" s="236"/>
      <c r="L202" s="30"/>
      <c r="M202" s="237"/>
      <c r="N202" s="238" t="s">
        <v>37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26</v>
      </c>
      <c r="AT202" s="241" t="s">
        <v>122</v>
      </c>
      <c r="AU202" s="241" t="s">
        <v>81</v>
      </c>
      <c r="AY202" s="3" t="s">
        <v>12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77</v>
      </c>
      <c r="BK202" s="242" t="n">
        <f aca="false">ROUND(I202*H202,2)</f>
        <v>0</v>
      </c>
      <c r="BL202" s="3" t="s">
        <v>126</v>
      </c>
      <c r="BM202" s="241" t="s">
        <v>293</v>
      </c>
    </row>
    <row r="203" s="31" customFormat="true" ht="16.5" hidden="false" customHeight="true" outlineLevel="0" collapsed="false">
      <c r="A203" s="24"/>
      <c r="B203" s="25"/>
      <c r="C203" s="229" t="s">
        <v>294</v>
      </c>
      <c r="D203" s="229" t="s">
        <v>122</v>
      </c>
      <c r="E203" s="230" t="s">
        <v>295</v>
      </c>
      <c r="F203" s="231" t="s">
        <v>296</v>
      </c>
      <c r="G203" s="232" t="s">
        <v>155</v>
      </c>
      <c r="H203" s="233" t="n">
        <v>282.4</v>
      </c>
      <c r="I203" s="234"/>
      <c r="J203" s="235" t="n">
        <f aca="false">ROUND(I203*H203,2)</f>
        <v>0</v>
      </c>
      <c r="K203" s="236"/>
      <c r="L203" s="30"/>
      <c r="M203" s="237"/>
      <c r="N203" s="238" t="s">
        <v>37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26</v>
      </c>
      <c r="AT203" s="241" t="s">
        <v>122</v>
      </c>
      <c r="AU203" s="241" t="s">
        <v>81</v>
      </c>
      <c r="AY203" s="3" t="s">
        <v>12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77</v>
      </c>
      <c r="BK203" s="242" t="n">
        <f aca="false">ROUND(I203*H203,2)</f>
        <v>0</v>
      </c>
      <c r="BL203" s="3" t="s">
        <v>126</v>
      </c>
      <c r="BM203" s="241" t="s">
        <v>297</v>
      </c>
    </row>
    <row r="204" s="212" customFormat="true" ht="22.8" hidden="false" customHeight="true" outlineLevel="0" collapsed="false">
      <c r="B204" s="213"/>
      <c r="C204" s="214"/>
      <c r="D204" s="215" t="s">
        <v>71</v>
      </c>
      <c r="E204" s="227" t="s">
        <v>298</v>
      </c>
      <c r="F204" s="227" t="s">
        <v>299</v>
      </c>
      <c r="G204" s="214"/>
      <c r="H204" s="214"/>
      <c r="I204" s="217"/>
      <c r="J204" s="228" t="n">
        <f aca="false">BK204</f>
        <v>0</v>
      </c>
      <c r="K204" s="214"/>
      <c r="L204" s="219"/>
      <c r="M204" s="220"/>
      <c r="N204" s="221"/>
      <c r="O204" s="221"/>
      <c r="P204" s="222" t="n">
        <f aca="false">SUM(P205:P222)</f>
        <v>0</v>
      </c>
      <c r="Q204" s="221"/>
      <c r="R204" s="222" t="n">
        <f aca="false">SUM(R205:R222)</f>
        <v>0</v>
      </c>
      <c r="S204" s="221"/>
      <c r="T204" s="223" t="n">
        <f aca="false">SUM(T205:T222)</f>
        <v>0</v>
      </c>
      <c r="AR204" s="224" t="s">
        <v>77</v>
      </c>
      <c r="AT204" s="225" t="s">
        <v>71</v>
      </c>
      <c r="AU204" s="225" t="s">
        <v>77</v>
      </c>
      <c r="AY204" s="224" t="s">
        <v>120</v>
      </c>
      <c r="BK204" s="226" t="n">
        <f aca="false">SUM(BK205:BK222)</f>
        <v>0</v>
      </c>
    </row>
    <row r="205" s="31" customFormat="true" ht="24" hidden="false" customHeight="true" outlineLevel="0" collapsed="false">
      <c r="A205" s="24"/>
      <c r="B205" s="25"/>
      <c r="C205" s="229" t="s">
        <v>300</v>
      </c>
      <c r="D205" s="229" t="s">
        <v>122</v>
      </c>
      <c r="E205" s="230" t="s">
        <v>301</v>
      </c>
      <c r="F205" s="231" t="s">
        <v>302</v>
      </c>
      <c r="G205" s="232" t="s">
        <v>195</v>
      </c>
      <c r="H205" s="233" t="n">
        <v>20</v>
      </c>
      <c r="I205" s="234"/>
      <c r="J205" s="235" t="n">
        <f aca="false">ROUND(I205*H205,2)</f>
        <v>0</v>
      </c>
      <c r="K205" s="236"/>
      <c r="L205" s="30"/>
      <c r="M205" s="237"/>
      <c r="N205" s="238" t="s">
        <v>37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26</v>
      </c>
      <c r="AT205" s="241" t="s">
        <v>122</v>
      </c>
      <c r="AU205" s="241" t="s">
        <v>81</v>
      </c>
      <c r="AY205" s="3" t="s">
        <v>12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77</v>
      </c>
      <c r="BK205" s="242" t="n">
        <f aca="false">ROUND(I205*H205,2)</f>
        <v>0</v>
      </c>
      <c r="BL205" s="3" t="s">
        <v>126</v>
      </c>
      <c r="BM205" s="241" t="s">
        <v>303</v>
      </c>
    </row>
    <row r="206" s="31" customFormat="true" ht="16.5" hidden="false" customHeight="true" outlineLevel="0" collapsed="false">
      <c r="A206" s="24"/>
      <c r="B206" s="25"/>
      <c r="C206" s="229" t="s">
        <v>304</v>
      </c>
      <c r="D206" s="229" t="s">
        <v>122</v>
      </c>
      <c r="E206" s="230" t="s">
        <v>305</v>
      </c>
      <c r="F206" s="231" t="s">
        <v>306</v>
      </c>
      <c r="G206" s="232" t="s">
        <v>195</v>
      </c>
      <c r="H206" s="233" t="n">
        <v>548.856</v>
      </c>
      <c r="I206" s="234"/>
      <c r="J206" s="235" t="n">
        <f aca="false">ROUND(I206*H206,2)</f>
        <v>0</v>
      </c>
      <c r="K206" s="236"/>
      <c r="L206" s="30"/>
      <c r="M206" s="237"/>
      <c r="N206" s="238" t="s">
        <v>37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26</v>
      </c>
      <c r="AT206" s="241" t="s">
        <v>122</v>
      </c>
      <c r="AU206" s="241" t="s">
        <v>81</v>
      </c>
      <c r="AY206" s="3" t="s">
        <v>120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77</v>
      </c>
      <c r="BK206" s="242" t="n">
        <f aca="false">ROUND(I206*H206,2)</f>
        <v>0</v>
      </c>
      <c r="BL206" s="3" t="s">
        <v>126</v>
      </c>
      <c r="BM206" s="241" t="s">
        <v>307</v>
      </c>
    </row>
    <row r="207" s="31" customFormat="true" ht="24" hidden="false" customHeight="true" outlineLevel="0" collapsed="false">
      <c r="A207" s="24"/>
      <c r="B207" s="25"/>
      <c r="C207" s="229" t="s">
        <v>308</v>
      </c>
      <c r="D207" s="229" t="s">
        <v>122</v>
      </c>
      <c r="E207" s="230" t="s">
        <v>309</v>
      </c>
      <c r="F207" s="231" t="s">
        <v>310</v>
      </c>
      <c r="G207" s="232" t="s">
        <v>195</v>
      </c>
      <c r="H207" s="233" t="n">
        <v>4390.848</v>
      </c>
      <c r="I207" s="234"/>
      <c r="J207" s="235" t="n">
        <f aca="false">ROUND(I207*H207,2)</f>
        <v>0</v>
      </c>
      <c r="K207" s="236"/>
      <c r="L207" s="30"/>
      <c r="M207" s="237"/>
      <c r="N207" s="238" t="s">
        <v>37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26</v>
      </c>
      <c r="AT207" s="241" t="s">
        <v>122</v>
      </c>
      <c r="AU207" s="241" t="s">
        <v>81</v>
      </c>
      <c r="AY207" s="3" t="s">
        <v>12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77</v>
      </c>
      <c r="BK207" s="242" t="n">
        <f aca="false">ROUND(I207*H207,2)</f>
        <v>0</v>
      </c>
      <c r="BL207" s="3" t="s">
        <v>126</v>
      </c>
      <c r="BM207" s="241" t="s">
        <v>311</v>
      </c>
    </row>
    <row r="208" s="243" customFormat="true" ht="12.8" hidden="false" customHeight="false" outlineLevel="0" collapsed="false">
      <c r="B208" s="244"/>
      <c r="C208" s="245"/>
      <c r="D208" s="246" t="s">
        <v>136</v>
      </c>
      <c r="E208" s="247"/>
      <c r="F208" s="248" t="s">
        <v>312</v>
      </c>
      <c r="G208" s="245"/>
      <c r="H208" s="249" t="n">
        <v>4390.848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36</v>
      </c>
      <c r="AU208" s="255" t="s">
        <v>81</v>
      </c>
      <c r="AV208" s="243" t="s">
        <v>81</v>
      </c>
      <c r="AW208" s="243" t="s">
        <v>29</v>
      </c>
      <c r="AX208" s="243" t="s">
        <v>72</v>
      </c>
      <c r="AY208" s="255" t="s">
        <v>120</v>
      </c>
    </row>
    <row r="209" s="256" customFormat="true" ht="12.8" hidden="false" customHeight="false" outlineLevel="0" collapsed="false">
      <c r="B209" s="257"/>
      <c r="C209" s="258"/>
      <c r="D209" s="246" t="s">
        <v>136</v>
      </c>
      <c r="E209" s="259"/>
      <c r="F209" s="260" t="s">
        <v>138</v>
      </c>
      <c r="G209" s="258"/>
      <c r="H209" s="261" t="n">
        <v>4390.84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36</v>
      </c>
      <c r="AU209" s="267" t="s">
        <v>81</v>
      </c>
      <c r="AV209" s="256" t="s">
        <v>126</v>
      </c>
      <c r="AW209" s="256" t="s">
        <v>29</v>
      </c>
      <c r="AX209" s="256" t="s">
        <v>77</v>
      </c>
      <c r="AY209" s="267" t="s">
        <v>120</v>
      </c>
    </row>
    <row r="210" s="31" customFormat="true" ht="16.5" hidden="false" customHeight="true" outlineLevel="0" collapsed="false">
      <c r="A210" s="24"/>
      <c r="B210" s="25"/>
      <c r="C210" s="229" t="s">
        <v>313</v>
      </c>
      <c r="D210" s="229" t="s">
        <v>122</v>
      </c>
      <c r="E210" s="230" t="s">
        <v>314</v>
      </c>
      <c r="F210" s="231" t="s">
        <v>315</v>
      </c>
      <c r="G210" s="232" t="s">
        <v>195</v>
      </c>
      <c r="H210" s="233" t="n">
        <v>519.468</v>
      </c>
      <c r="I210" s="234"/>
      <c r="J210" s="235" t="n">
        <f aca="false">ROUND(I210*H210,2)</f>
        <v>0</v>
      </c>
      <c r="K210" s="236"/>
      <c r="L210" s="30"/>
      <c r="M210" s="237"/>
      <c r="N210" s="238" t="s">
        <v>37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26</v>
      </c>
      <c r="AT210" s="241" t="s">
        <v>122</v>
      </c>
      <c r="AU210" s="241" t="s">
        <v>81</v>
      </c>
      <c r="AY210" s="3" t="s">
        <v>12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77</v>
      </c>
      <c r="BK210" s="242" t="n">
        <f aca="false">ROUND(I210*H210,2)</f>
        <v>0</v>
      </c>
      <c r="BL210" s="3" t="s">
        <v>126</v>
      </c>
      <c r="BM210" s="241" t="s">
        <v>316</v>
      </c>
    </row>
    <row r="211" s="243" customFormat="true" ht="12.8" hidden="false" customHeight="false" outlineLevel="0" collapsed="false">
      <c r="B211" s="244"/>
      <c r="C211" s="245"/>
      <c r="D211" s="246" t="s">
        <v>136</v>
      </c>
      <c r="E211" s="247"/>
      <c r="F211" s="248" t="s">
        <v>317</v>
      </c>
      <c r="G211" s="245"/>
      <c r="H211" s="249" t="n">
        <v>519.468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6</v>
      </c>
      <c r="AU211" s="255" t="s">
        <v>81</v>
      </c>
      <c r="AV211" s="243" t="s">
        <v>81</v>
      </c>
      <c r="AW211" s="243" t="s">
        <v>29</v>
      </c>
      <c r="AX211" s="243" t="s">
        <v>72</v>
      </c>
      <c r="AY211" s="255" t="s">
        <v>120</v>
      </c>
    </row>
    <row r="212" s="256" customFormat="true" ht="12.8" hidden="false" customHeight="false" outlineLevel="0" collapsed="false">
      <c r="B212" s="257"/>
      <c r="C212" s="258"/>
      <c r="D212" s="246" t="s">
        <v>136</v>
      </c>
      <c r="E212" s="259"/>
      <c r="F212" s="260" t="s">
        <v>138</v>
      </c>
      <c r="G212" s="258"/>
      <c r="H212" s="261" t="n">
        <v>519.468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6</v>
      </c>
      <c r="AU212" s="267" t="s">
        <v>81</v>
      </c>
      <c r="AV212" s="256" t="s">
        <v>126</v>
      </c>
      <c r="AW212" s="256" t="s">
        <v>29</v>
      </c>
      <c r="AX212" s="256" t="s">
        <v>77</v>
      </c>
      <c r="AY212" s="267" t="s">
        <v>120</v>
      </c>
    </row>
    <row r="213" s="31" customFormat="true" ht="24" hidden="false" customHeight="true" outlineLevel="0" collapsed="false">
      <c r="A213" s="24"/>
      <c r="B213" s="25"/>
      <c r="C213" s="229" t="s">
        <v>318</v>
      </c>
      <c r="D213" s="229" t="s">
        <v>122</v>
      </c>
      <c r="E213" s="230" t="s">
        <v>319</v>
      </c>
      <c r="F213" s="231" t="s">
        <v>320</v>
      </c>
      <c r="G213" s="232" t="s">
        <v>195</v>
      </c>
      <c r="H213" s="233" t="n">
        <v>4155.744</v>
      </c>
      <c r="I213" s="234"/>
      <c r="J213" s="235" t="n">
        <f aca="false">ROUND(I213*H213,2)</f>
        <v>0</v>
      </c>
      <c r="K213" s="236"/>
      <c r="L213" s="30"/>
      <c r="M213" s="237"/>
      <c r="N213" s="238" t="s">
        <v>37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26</v>
      </c>
      <c r="AT213" s="241" t="s">
        <v>122</v>
      </c>
      <c r="AU213" s="241" t="s">
        <v>81</v>
      </c>
      <c r="AY213" s="3" t="s">
        <v>120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77</v>
      </c>
      <c r="BK213" s="242" t="n">
        <f aca="false">ROUND(I213*H213,2)</f>
        <v>0</v>
      </c>
      <c r="BL213" s="3" t="s">
        <v>126</v>
      </c>
      <c r="BM213" s="241" t="s">
        <v>321</v>
      </c>
    </row>
    <row r="214" s="243" customFormat="true" ht="12.8" hidden="false" customHeight="false" outlineLevel="0" collapsed="false">
      <c r="B214" s="244"/>
      <c r="C214" s="245"/>
      <c r="D214" s="246" t="s">
        <v>136</v>
      </c>
      <c r="E214" s="247"/>
      <c r="F214" s="248" t="s">
        <v>322</v>
      </c>
      <c r="G214" s="245"/>
      <c r="H214" s="249" t="n">
        <v>4155.744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36</v>
      </c>
      <c r="AU214" s="255" t="s">
        <v>81</v>
      </c>
      <c r="AV214" s="243" t="s">
        <v>81</v>
      </c>
      <c r="AW214" s="243" t="s">
        <v>29</v>
      </c>
      <c r="AX214" s="243" t="s">
        <v>72</v>
      </c>
      <c r="AY214" s="255" t="s">
        <v>120</v>
      </c>
    </row>
    <row r="215" s="256" customFormat="true" ht="12.8" hidden="false" customHeight="false" outlineLevel="0" collapsed="false">
      <c r="B215" s="257"/>
      <c r="C215" s="258"/>
      <c r="D215" s="246" t="s">
        <v>136</v>
      </c>
      <c r="E215" s="259"/>
      <c r="F215" s="260" t="s">
        <v>138</v>
      </c>
      <c r="G215" s="258"/>
      <c r="H215" s="261" t="n">
        <v>4155.744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36</v>
      </c>
      <c r="AU215" s="267" t="s">
        <v>81</v>
      </c>
      <c r="AV215" s="256" t="s">
        <v>126</v>
      </c>
      <c r="AW215" s="256" t="s">
        <v>29</v>
      </c>
      <c r="AX215" s="256" t="s">
        <v>77</v>
      </c>
      <c r="AY215" s="267" t="s">
        <v>120</v>
      </c>
    </row>
    <row r="216" s="31" customFormat="true" ht="24" hidden="false" customHeight="true" outlineLevel="0" collapsed="false">
      <c r="A216" s="24"/>
      <c r="B216" s="25"/>
      <c r="C216" s="229" t="s">
        <v>323</v>
      </c>
      <c r="D216" s="229" t="s">
        <v>122</v>
      </c>
      <c r="E216" s="230" t="s">
        <v>324</v>
      </c>
      <c r="F216" s="231" t="s">
        <v>325</v>
      </c>
      <c r="G216" s="232" t="s">
        <v>195</v>
      </c>
      <c r="H216" s="233" t="n">
        <v>412.614</v>
      </c>
      <c r="I216" s="234"/>
      <c r="J216" s="235" t="n">
        <f aca="false">ROUND(I216*H216,2)</f>
        <v>0</v>
      </c>
      <c r="K216" s="236"/>
      <c r="L216" s="30"/>
      <c r="M216" s="237"/>
      <c r="N216" s="238" t="s">
        <v>37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26</v>
      </c>
      <c r="AT216" s="241" t="s">
        <v>122</v>
      </c>
      <c r="AU216" s="241" t="s">
        <v>81</v>
      </c>
      <c r="AY216" s="3" t="s">
        <v>120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77</v>
      </c>
      <c r="BK216" s="242" t="n">
        <f aca="false">ROUND(I216*H216,2)</f>
        <v>0</v>
      </c>
      <c r="BL216" s="3" t="s">
        <v>126</v>
      </c>
      <c r="BM216" s="241" t="s">
        <v>326</v>
      </c>
    </row>
    <row r="217" s="243" customFormat="true" ht="12.8" hidden="false" customHeight="false" outlineLevel="0" collapsed="false">
      <c r="B217" s="244"/>
      <c r="C217" s="245"/>
      <c r="D217" s="246" t="s">
        <v>136</v>
      </c>
      <c r="E217" s="247"/>
      <c r="F217" s="248" t="s">
        <v>327</v>
      </c>
      <c r="G217" s="245"/>
      <c r="H217" s="249" t="n">
        <v>412.614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6</v>
      </c>
      <c r="AU217" s="255" t="s">
        <v>81</v>
      </c>
      <c r="AV217" s="243" t="s">
        <v>81</v>
      </c>
      <c r="AW217" s="243" t="s">
        <v>29</v>
      </c>
      <c r="AX217" s="243" t="s">
        <v>72</v>
      </c>
      <c r="AY217" s="255" t="s">
        <v>120</v>
      </c>
    </row>
    <row r="218" s="256" customFormat="true" ht="12.8" hidden="false" customHeight="false" outlineLevel="0" collapsed="false">
      <c r="B218" s="257"/>
      <c r="C218" s="258"/>
      <c r="D218" s="246" t="s">
        <v>136</v>
      </c>
      <c r="E218" s="259"/>
      <c r="F218" s="260" t="s">
        <v>138</v>
      </c>
      <c r="G218" s="258"/>
      <c r="H218" s="261" t="n">
        <v>412.614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36</v>
      </c>
      <c r="AU218" s="267" t="s">
        <v>81</v>
      </c>
      <c r="AV218" s="256" t="s">
        <v>126</v>
      </c>
      <c r="AW218" s="256" t="s">
        <v>29</v>
      </c>
      <c r="AX218" s="256" t="s">
        <v>77</v>
      </c>
      <c r="AY218" s="267" t="s">
        <v>120</v>
      </c>
    </row>
    <row r="219" s="31" customFormat="true" ht="24" hidden="false" customHeight="true" outlineLevel="0" collapsed="false">
      <c r="A219" s="24"/>
      <c r="B219" s="25"/>
      <c r="C219" s="229" t="s">
        <v>328</v>
      </c>
      <c r="D219" s="229" t="s">
        <v>122</v>
      </c>
      <c r="E219" s="230" t="s">
        <v>329</v>
      </c>
      <c r="F219" s="231" t="s">
        <v>330</v>
      </c>
      <c r="G219" s="232" t="s">
        <v>195</v>
      </c>
      <c r="H219" s="233" t="n">
        <v>198.606</v>
      </c>
      <c r="I219" s="234"/>
      <c r="J219" s="235" t="n">
        <f aca="false">ROUND(I219*H219,2)</f>
        <v>0</v>
      </c>
      <c r="K219" s="236"/>
      <c r="L219" s="30"/>
      <c r="M219" s="237"/>
      <c r="N219" s="238" t="s">
        <v>37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26</v>
      </c>
      <c r="AT219" s="241" t="s">
        <v>122</v>
      </c>
      <c r="AU219" s="241" t="s">
        <v>81</v>
      </c>
      <c r="AY219" s="3" t="s">
        <v>120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77</v>
      </c>
      <c r="BK219" s="242" t="n">
        <f aca="false">ROUND(I219*H219,2)</f>
        <v>0</v>
      </c>
      <c r="BL219" s="3" t="s">
        <v>126</v>
      </c>
      <c r="BM219" s="241" t="s">
        <v>331</v>
      </c>
    </row>
    <row r="220" s="243" customFormat="true" ht="12.8" hidden="false" customHeight="false" outlineLevel="0" collapsed="false">
      <c r="B220" s="244"/>
      <c r="C220" s="245"/>
      <c r="D220" s="246" t="s">
        <v>136</v>
      </c>
      <c r="E220" s="247"/>
      <c r="F220" s="248" t="s">
        <v>332</v>
      </c>
      <c r="G220" s="245"/>
      <c r="H220" s="249" t="n">
        <v>198.606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6</v>
      </c>
      <c r="AU220" s="255" t="s">
        <v>81</v>
      </c>
      <c r="AV220" s="243" t="s">
        <v>81</v>
      </c>
      <c r="AW220" s="243" t="s">
        <v>29</v>
      </c>
      <c r="AX220" s="243" t="s">
        <v>72</v>
      </c>
      <c r="AY220" s="255" t="s">
        <v>120</v>
      </c>
    </row>
    <row r="221" s="256" customFormat="true" ht="12.8" hidden="false" customHeight="false" outlineLevel="0" collapsed="false">
      <c r="B221" s="257"/>
      <c r="C221" s="258"/>
      <c r="D221" s="246" t="s">
        <v>136</v>
      </c>
      <c r="E221" s="259"/>
      <c r="F221" s="260" t="s">
        <v>138</v>
      </c>
      <c r="G221" s="258"/>
      <c r="H221" s="261" t="n">
        <v>198.606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6</v>
      </c>
      <c r="AU221" s="267" t="s">
        <v>81</v>
      </c>
      <c r="AV221" s="256" t="s">
        <v>126</v>
      </c>
      <c r="AW221" s="256" t="s">
        <v>29</v>
      </c>
      <c r="AX221" s="256" t="s">
        <v>77</v>
      </c>
      <c r="AY221" s="267" t="s">
        <v>120</v>
      </c>
    </row>
    <row r="222" s="31" customFormat="true" ht="24" hidden="false" customHeight="true" outlineLevel="0" collapsed="false">
      <c r="A222" s="24"/>
      <c r="B222" s="25"/>
      <c r="C222" s="229" t="s">
        <v>333</v>
      </c>
      <c r="D222" s="229" t="s">
        <v>122</v>
      </c>
      <c r="E222" s="230" t="s">
        <v>334</v>
      </c>
      <c r="F222" s="231" t="s">
        <v>335</v>
      </c>
      <c r="G222" s="232" t="s">
        <v>195</v>
      </c>
      <c r="H222" s="233" t="n">
        <v>548.856</v>
      </c>
      <c r="I222" s="234"/>
      <c r="J222" s="235" t="n">
        <f aca="false">ROUND(I222*H222,2)</f>
        <v>0</v>
      </c>
      <c r="K222" s="236"/>
      <c r="L222" s="30"/>
      <c r="M222" s="237"/>
      <c r="N222" s="238" t="s">
        <v>37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26</v>
      </c>
      <c r="AT222" s="241" t="s">
        <v>122</v>
      </c>
      <c r="AU222" s="241" t="s">
        <v>81</v>
      </c>
      <c r="AY222" s="3" t="s">
        <v>120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77</v>
      </c>
      <c r="BK222" s="242" t="n">
        <f aca="false">ROUND(I222*H222,2)</f>
        <v>0</v>
      </c>
      <c r="BL222" s="3" t="s">
        <v>126</v>
      </c>
      <c r="BM222" s="241" t="s">
        <v>336</v>
      </c>
    </row>
    <row r="223" s="212" customFormat="true" ht="22.8" hidden="false" customHeight="true" outlineLevel="0" collapsed="false">
      <c r="B223" s="213"/>
      <c r="C223" s="214"/>
      <c r="D223" s="215" t="s">
        <v>71</v>
      </c>
      <c r="E223" s="227" t="s">
        <v>337</v>
      </c>
      <c r="F223" s="227" t="s">
        <v>338</v>
      </c>
      <c r="G223" s="214"/>
      <c r="H223" s="214"/>
      <c r="I223" s="217"/>
      <c r="J223" s="228" t="n">
        <f aca="false">BK223</f>
        <v>0</v>
      </c>
      <c r="K223" s="214"/>
      <c r="L223" s="219"/>
      <c r="M223" s="220"/>
      <c r="N223" s="221"/>
      <c r="O223" s="221"/>
      <c r="P223" s="222" t="n">
        <f aca="false">P224</f>
        <v>0</v>
      </c>
      <c r="Q223" s="221"/>
      <c r="R223" s="222" t="n">
        <f aca="false">R224</f>
        <v>0</v>
      </c>
      <c r="S223" s="221"/>
      <c r="T223" s="223" t="n">
        <f aca="false">T224</f>
        <v>0</v>
      </c>
      <c r="AR223" s="224" t="s">
        <v>77</v>
      </c>
      <c r="AT223" s="225" t="s">
        <v>71</v>
      </c>
      <c r="AU223" s="225" t="s">
        <v>77</v>
      </c>
      <c r="AY223" s="224" t="s">
        <v>120</v>
      </c>
      <c r="BK223" s="226" t="n">
        <f aca="false">BK224</f>
        <v>0</v>
      </c>
    </row>
    <row r="224" s="31" customFormat="true" ht="24" hidden="false" customHeight="true" outlineLevel="0" collapsed="false">
      <c r="A224" s="24"/>
      <c r="B224" s="25"/>
      <c r="C224" s="229" t="s">
        <v>339</v>
      </c>
      <c r="D224" s="229" t="s">
        <v>122</v>
      </c>
      <c r="E224" s="230" t="s">
        <v>340</v>
      </c>
      <c r="F224" s="231" t="s">
        <v>341</v>
      </c>
      <c r="G224" s="232" t="s">
        <v>195</v>
      </c>
      <c r="H224" s="233" t="n">
        <v>238.567</v>
      </c>
      <c r="I224" s="234"/>
      <c r="J224" s="235" t="n">
        <f aca="false">ROUND(I224*H224,2)</f>
        <v>0</v>
      </c>
      <c r="K224" s="236"/>
      <c r="L224" s="30"/>
      <c r="M224" s="237"/>
      <c r="N224" s="238" t="s">
        <v>37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26</v>
      </c>
      <c r="AT224" s="241" t="s">
        <v>122</v>
      </c>
      <c r="AU224" s="241" t="s">
        <v>81</v>
      </c>
      <c r="AY224" s="3" t="s">
        <v>120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77</v>
      </c>
      <c r="BK224" s="242" t="n">
        <f aca="false">ROUND(I224*H224,2)</f>
        <v>0</v>
      </c>
      <c r="BL224" s="3" t="s">
        <v>126</v>
      </c>
      <c r="BM224" s="241" t="s">
        <v>342</v>
      </c>
    </row>
    <row r="225" s="212" customFormat="true" ht="25.9" hidden="false" customHeight="true" outlineLevel="0" collapsed="false">
      <c r="B225" s="213"/>
      <c r="C225" s="214"/>
      <c r="D225" s="215" t="s">
        <v>71</v>
      </c>
      <c r="E225" s="216" t="s">
        <v>343</v>
      </c>
      <c r="F225" s="216" t="s">
        <v>344</v>
      </c>
      <c r="G225" s="214"/>
      <c r="H225" s="214"/>
      <c r="I225" s="217"/>
      <c r="J225" s="218" t="n">
        <f aca="false">BK225</f>
        <v>0</v>
      </c>
      <c r="K225" s="214"/>
      <c r="L225" s="219"/>
      <c r="M225" s="220"/>
      <c r="N225" s="221"/>
      <c r="O225" s="221"/>
      <c r="P225" s="222" t="n">
        <f aca="false">P226+P229+P232</f>
        <v>0</v>
      </c>
      <c r="Q225" s="221"/>
      <c r="R225" s="222" t="n">
        <f aca="false">R226+R229+R232</f>
        <v>0</v>
      </c>
      <c r="S225" s="221"/>
      <c r="T225" s="223" t="n">
        <f aca="false">T226+T229+T232</f>
        <v>0</v>
      </c>
      <c r="AR225" s="224" t="s">
        <v>144</v>
      </c>
      <c r="AT225" s="225" t="s">
        <v>71</v>
      </c>
      <c r="AU225" s="225" t="s">
        <v>72</v>
      </c>
      <c r="AY225" s="224" t="s">
        <v>120</v>
      </c>
      <c r="BK225" s="226" t="n">
        <f aca="false">BK226+BK229+BK232</f>
        <v>0</v>
      </c>
    </row>
    <row r="226" s="212" customFormat="true" ht="22.8" hidden="false" customHeight="true" outlineLevel="0" collapsed="false">
      <c r="B226" s="213"/>
      <c r="C226" s="214"/>
      <c r="D226" s="215" t="s">
        <v>71</v>
      </c>
      <c r="E226" s="227" t="s">
        <v>345</v>
      </c>
      <c r="F226" s="227" t="s">
        <v>346</v>
      </c>
      <c r="G226" s="214"/>
      <c r="H226" s="214"/>
      <c r="I226" s="217"/>
      <c r="J226" s="228" t="n">
        <f aca="false">BK226</f>
        <v>0</v>
      </c>
      <c r="K226" s="214"/>
      <c r="L226" s="219"/>
      <c r="M226" s="220"/>
      <c r="N226" s="221"/>
      <c r="O226" s="221"/>
      <c r="P226" s="222" t="n">
        <f aca="false">SUM(P227:P228)</f>
        <v>0</v>
      </c>
      <c r="Q226" s="221"/>
      <c r="R226" s="222" t="n">
        <f aca="false">SUM(R227:R228)</f>
        <v>0</v>
      </c>
      <c r="S226" s="221"/>
      <c r="T226" s="223" t="n">
        <f aca="false">SUM(T227:T228)</f>
        <v>0</v>
      </c>
      <c r="AR226" s="224" t="s">
        <v>144</v>
      </c>
      <c r="AT226" s="225" t="s">
        <v>71</v>
      </c>
      <c r="AU226" s="225" t="s">
        <v>77</v>
      </c>
      <c r="AY226" s="224" t="s">
        <v>120</v>
      </c>
      <c r="BK226" s="226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229" t="s">
        <v>347</v>
      </c>
      <c r="D227" s="229" t="s">
        <v>122</v>
      </c>
      <c r="E227" s="230" t="s">
        <v>348</v>
      </c>
      <c r="F227" s="231" t="s">
        <v>349</v>
      </c>
      <c r="G227" s="232" t="s">
        <v>350</v>
      </c>
      <c r="H227" s="233" t="n">
        <v>1</v>
      </c>
      <c r="I227" s="234"/>
      <c r="J227" s="235" t="n">
        <f aca="false">ROUND(I227*H227,2)</f>
        <v>0</v>
      </c>
      <c r="K227" s="236"/>
      <c r="L227" s="30"/>
      <c r="M227" s="237"/>
      <c r="N227" s="238" t="s">
        <v>37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351</v>
      </c>
      <c r="AT227" s="241" t="s">
        <v>122</v>
      </c>
      <c r="AU227" s="241" t="s">
        <v>81</v>
      </c>
      <c r="AY227" s="3" t="s">
        <v>120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77</v>
      </c>
      <c r="BK227" s="242" t="n">
        <f aca="false">ROUND(I227*H227,2)</f>
        <v>0</v>
      </c>
      <c r="BL227" s="3" t="s">
        <v>351</v>
      </c>
      <c r="BM227" s="241" t="s">
        <v>352</v>
      </c>
    </row>
    <row r="228" s="31" customFormat="true" ht="16.5" hidden="false" customHeight="true" outlineLevel="0" collapsed="false">
      <c r="A228" s="24"/>
      <c r="B228" s="25"/>
      <c r="C228" s="229" t="s">
        <v>353</v>
      </c>
      <c r="D228" s="229" t="s">
        <v>122</v>
      </c>
      <c r="E228" s="230" t="s">
        <v>354</v>
      </c>
      <c r="F228" s="231" t="s">
        <v>355</v>
      </c>
      <c r="G228" s="232" t="s">
        <v>350</v>
      </c>
      <c r="H228" s="233" t="n">
        <v>1</v>
      </c>
      <c r="I228" s="234"/>
      <c r="J228" s="235" t="n">
        <f aca="false">ROUND(I228*H228,2)</f>
        <v>0</v>
      </c>
      <c r="K228" s="236"/>
      <c r="L228" s="30"/>
      <c r="M228" s="237"/>
      <c r="N228" s="238" t="s">
        <v>37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351</v>
      </c>
      <c r="AT228" s="241" t="s">
        <v>122</v>
      </c>
      <c r="AU228" s="241" t="s">
        <v>81</v>
      </c>
      <c r="AY228" s="3" t="s">
        <v>120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77</v>
      </c>
      <c r="BK228" s="242" t="n">
        <f aca="false">ROUND(I228*H228,2)</f>
        <v>0</v>
      </c>
      <c r="BL228" s="3" t="s">
        <v>351</v>
      </c>
      <c r="BM228" s="241" t="s">
        <v>356</v>
      </c>
    </row>
    <row r="229" s="212" customFormat="true" ht="22.8" hidden="false" customHeight="true" outlineLevel="0" collapsed="false">
      <c r="B229" s="213"/>
      <c r="C229" s="214"/>
      <c r="D229" s="215" t="s">
        <v>71</v>
      </c>
      <c r="E229" s="227" t="s">
        <v>357</v>
      </c>
      <c r="F229" s="227" t="s">
        <v>358</v>
      </c>
      <c r="G229" s="214"/>
      <c r="H229" s="214"/>
      <c r="I229" s="217"/>
      <c r="J229" s="228" t="n">
        <f aca="false">BK229</f>
        <v>0</v>
      </c>
      <c r="K229" s="214"/>
      <c r="L229" s="219"/>
      <c r="M229" s="220"/>
      <c r="N229" s="221"/>
      <c r="O229" s="221"/>
      <c r="P229" s="222" t="n">
        <f aca="false">SUM(P230:P231)</f>
        <v>0</v>
      </c>
      <c r="Q229" s="221"/>
      <c r="R229" s="222" t="n">
        <f aca="false">SUM(R230:R231)</f>
        <v>0</v>
      </c>
      <c r="S229" s="221"/>
      <c r="T229" s="223" t="n">
        <f aca="false">SUM(T230:T231)</f>
        <v>0</v>
      </c>
      <c r="AR229" s="224" t="s">
        <v>144</v>
      </c>
      <c r="AT229" s="225" t="s">
        <v>71</v>
      </c>
      <c r="AU229" s="225" t="s">
        <v>77</v>
      </c>
      <c r="AY229" s="224" t="s">
        <v>120</v>
      </c>
      <c r="BK229" s="226" t="n">
        <f aca="false">SUM(BK230:BK231)</f>
        <v>0</v>
      </c>
    </row>
    <row r="230" s="31" customFormat="true" ht="16.5" hidden="false" customHeight="true" outlineLevel="0" collapsed="false">
      <c r="A230" s="24"/>
      <c r="B230" s="25"/>
      <c r="C230" s="229" t="s">
        <v>359</v>
      </c>
      <c r="D230" s="229" t="s">
        <v>122</v>
      </c>
      <c r="E230" s="230" t="s">
        <v>360</v>
      </c>
      <c r="F230" s="231" t="s">
        <v>358</v>
      </c>
      <c r="G230" s="232" t="s">
        <v>350</v>
      </c>
      <c r="H230" s="233" t="n">
        <v>1</v>
      </c>
      <c r="I230" s="234"/>
      <c r="J230" s="235" t="n">
        <f aca="false">ROUND(I230*H230,2)</f>
        <v>0</v>
      </c>
      <c r="K230" s="236"/>
      <c r="L230" s="30"/>
      <c r="M230" s="237"/>
      <c r="N230" s="238" t="s">
        <v>37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351</v>
      </c>
      <c r="AT230" s="241" t="s">
        <v>122</v>
      </c>
      <c r="AU230" s="241" t="s">
        <v>81</v>
      </c>
      <c r="AY230" s="3" t="s">
        <v>120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77</v>
      </c>
      <c r="BK230" s="242" t="n">
        <f aca="false">ROUND(I230*H230,2)</f>
        <v>0</v>
      </c>
      <c r="BL230" s="3" t="s">
        <v>351</v>
      </c>
      <c r="BM230" s="241" t="s">
        <v>361</v>
      </c>
    </row>
    <row r="231" s="31" customFormat="true" ht="16.5" hidden="false" customHeight="true" outlineLevel="0" collapsed="false">
      <c r="A231" s="24"/>
      <c r="B231" s="25"/>
      <c r="C231" s="229" t="s">
        <v>362</v>
      </c>
      <c r="D231" s="229" t="s">
        <v>122</v>
      </c>
      <c r="E231" s="230" t="s">
        <v>363</v>
      </c>
      <c r="F231" s="231" t="s">
        <v>364</v>
      </c>
      <c r="G231" s="232" t="s">
        <v>350</v>
      </c>
      <c r="H231" s="233" t="n">
        <v>1</v>
      </c>
      <c r="I231" s="234"/>
      <c r="J231" s="235" t="n">
        <f aca="false">ROUND(I231*H231,2)</f>
        <v>0</v>
      </c>
      <c r="K231" s="236"/>
      <c r="L231" s="30"/>
      <c r="M231" s="237"/>
      <c r="N231" s="238" t="s">
        <v>37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351</v>
      </c>
      <c r="AT231" s="241" t="s">
        <v>122</v>
      </c>
      <c r="AU231" s="241" t="s">
        <v>81</v>
      </c>
      <c r="AY231" s="3" t="s">
        <v>120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77</v>
      </c>
      <c r="BK231" s="242" t="n">
        <f aca="false">ROUND(I231*H231,2)</f>
        <v>0</v>
      </c>
      <c r="BL231" s="3" t="s">
        <v>351</v>
      </c>
      <c r="BM231" s="241" t="s">
        <v>365</v>
      </c>
    </row>
    <row r="232" s="212" customFormat="true" ht="22.8" hidden="false" customHeight="true" outlineLevel="0" collapsed="false">
      <c r="B232" s="213"/>
      <c r="C232" s="214"/>
      <c r="D232" s="215" t="s">
        <v>71</v>
      </c>
      <c r="E232" s="227" t="s">
        <v>366</v>
      </c>
      <c r="F232" s="227" t="s">
        <v>367</v>
      </c>
      <c r="G232" s="214"/>
      <c r="H232" s="214"/>
      <c r="I232" s="217"/>
      <c r="J232" s="228" t="n">
        <f aca="false">BK232</f>
        <v>0</v>
      </c>
      <c r="K232" s="214"/>
      <c r="L232" s="219"/>
      <c r="M232" s="220"/>
      <c r="N232" s="221"/>
      <c r="O232" s="221"/>
      <c r="P232" s="222" t="n">
        <f aca="false">SUM(P233:P234)</f>
        <v>0</v>
      </c>
      <c r="Q232" s="221"/>
      <c r="R232" s="222" t="n">
        <f aca="false">SUM(R233:R234)</f>
        <v>0</v>
      </c>
      <c r="S232" s="221"/>
      <c r="T232" s="223" t="n">
        <f aca="false">SUM(T233:T234)</f>
        <v>0</v>
      </c>
      <c r="AR232" s="224" t="s">
        <v>144</v>
      </c>
      <c r="AT232" s="225" t="s">
        <v>71</v>
      </c>
      <c r="AU232" s="225" t="s">
        <v>77</v>
      </c>
      <c r="AY232" s="224" t="s">
        <v>120</v>
      </c>
      <c r="BK232" s="226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29" t="s">
        <v>368</v>
      </c>
      <c r="D233" s="229" t="s">
        <v>122</v>
      </c>
      <c r="E233" s="230" t="s">
        <v>369</v>
      </c>
      <c r="F233" s="231" t="s">
        <v>370</v>
      </c>
      <c r="G233" s="232" t="s">
        <v>350</v>
      </c>
      <c r="H233" s="233" t="n">
        <v>1</v>
      </c>
      <c r="I233" s="234"/>
      <c r="J233" s="235" t="n">
        <f aca="false">ROUND(I233*H233,2)</f>
        <v>0</v>
      </c>
      <c r="K233" s="236"/>
      <c r="L233" s="30"/>
      <c r="M233" s="237"/>
      <c r="N233" s="238" t="s">
        <v>37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351</v>
      </c>
      <c r="AT233" s="241" t="s">
        <v>122</v>
      </c>
      <c r="AU233" s="241" t="s">
        <v>81</v>
      </c>
      <c r="AY233" s="3" t="s">
        <v>120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77</v>
      </c>
      <c r="BK233" s="242" t="n">
        <f aca="false">ROUND(I233*H233,2)</f>
        <v>0</v>
      </c>
      <c r="BL233" s="3" t="s">
        <v>351</v>
      </c>
      <c r="BM233" s="241" t="s">
        <v>371</v>
      </c>
    </row>
    <row r="234" s="31" customFormat="true" ht="16.5" hidden="false" customHeight="true" outlineLevel="0" collapsed="false">
      <c r="A234" s="24"/>
      <c r="B234" s="25"/>
      <c r="C234" s="229" t="s">
        <v>372</v>
      </c>
      <c r="D234" s="229" t="s">
        <v>122</v>
      </c>
      <c r="E234" s="230" t="s">
        <v>373</v>
      </c>
      <c r="F234" s="231" t="s">
        <v>374</v>
      </c>
      <c r="G234" s="232" t="s">
        <v>350</v>
      </c>
      <c r="H234" s="233" t="n">
        <v>1</v>
      </c>
      <c r="I234" s="234"/>
      <c r="J234" s="235" t="n">
        <f aca="false">ROUND(I234*H234,2)</f>
        <v>0</v>
      </c>
      <c r="K234" s="236"/>
      <c r="L234" s="30"/>
      <c r="M234" s="279"/>
      <c r="N234" s="280" t="s">
        <v>37</v>
      </c>
      <c r="O234" s="281"/>
      <c r="P234" s="282" t="n">
        <f aca="false">O234*H234</f>
        <v>0</v>
      </c>
      <c r="Q234" s="282" t="n">
        <v>0</v>
      </c>
      <c r="R234" s="282" t="n">
        <f aca="false">Q234*H234</f>
        <v>0</v>
      </c>
      <c r="S234" s="282" t="n">
        <v>0</v>
      </c>
      <c r="T234" s="28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351</v>
      </c>
      <c r="AT234" s="241" t="s">
        <v>122</v>
      </c>
      <c r="AU234" s="241" t="s">
        <v>81</v>
      </c>
      <c r="AY234" s="3" t="s">
        <v>120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77</v>
      </c>
      <c r="BK234" s="242" t="n">
        <f aca="false">ROUND(I234*H234,2)</f>
        <v>0</v>
      </c>
      <c r="BL234" s="3" t="s">
        <v>351</v>
      </c>
      <c r="BM234" s="241" t="s">
        <v>375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169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pYV1DcFDJcXETLH8yQjzCKQ6NSIrhEE0dIP+kypx/eMecvLJkxswk+op/7MjRx3jdhz+6xMUSwbrsYzLt2IVVg==" saltValue="YGBkgHmt3HuNO1iBMODsxDyfevzkBdyeg4en52pYyl2F4D/bpxV/GwiBqVyDyR54IEse51YGO3jb8dwsiCZCmg==" spinCount="100000" sheet="true" password="cc35" objects="true" scenarios="true" formatColumns="false" formatRows="false" autoFilter="false"/>
  <autoFilter ref="C128:K23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8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lice Komenského, C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7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6. 9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9:BE233)),  2)</f>
        <v>0</v>
      </c>
      <c r="G33" s="24"/>
      <c r="H33" s="24"/>
      <c r="I33" s="148" t="n">
        <v>0.21</v>
      </c>
      <c r="J33" s="147" t="n">
        <f aca="false">ROUND(((SUM(BE129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9:BF233)),  2)</f>
        <v>0</v>
      </c>
      <c r="G34" s="24"/>
      <c r="H34" s="24"/>
      <c r="I34" s="148" t="n">
        <v>0.15</v>
      </c>
      <c r="J34" s="147" t="n">
        <f aca="false">ROUND(((SUM(BF129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9:BG23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9:BH23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9:BI23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ulice Komenského, C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2. Etap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6. 9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88</v>
      </c>
      <c r="D94" s="177"/>
      <c r="E94" s="177"/>
      <c r="F94" s="177"/>
      <c r="G94" s="177"/>
      <c r="H94" s="177"/>
      <c r="I94" s="178"/>
      <c r="J94" s="179" t="s">
        <v>8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0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82" customFormat="true" ht="24.95" hidden="false" customHeight="true" outlineLevel="0" collapsed="false">
      <c r="B97" s="183"/>
      <c r="C97" s="184"/>
      <c r="D97" s="185" t="s">
        <v>92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3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94</v>
      </c>
      <c r="E99" s="194"/>
      <c r="F99" s="194"/>
      <c r="G99" s="194"/>
      <c r="H99" s="194"/>
      <c r="I99" s="195"/>
      <c r="J99" s="196" t="n">
        <f aca="false">J15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95</v>
      </c>
      <c r="E100" s="194"/>
      <c r="F100" s="194"/>
      <c r="G100" s="194"/>
      <c r="H100" s="194"/>
      <c r="I100" s="195"/>
      <c r="J100" s="196" t="n">
        <f aca="false">J163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6</v>
      </c>
      <c r="E101" s="194"/>
      <c r="F101" s="194"/>
      <c r="G101" s="194"/>
      <c r="H101" s="194"/>
      <c r="I101" s="195"/>
      <c r="J101" s="196" t="n">
        <f aca="false">J165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97</v>
      </c>
      <c r="E102" s="194"/>
      <c r="F102" s="194"/>
      <c r="G102" s="194"/>
      <c r="H102" s="194"/>
      <c r="I102" s="195"/>
      <c r="J102" s="196" t="n">
        <f aca="false">J190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98</v>
      </c>
      <c r="E103" s="194"/>
      <c r="F103" s="194"/>
      <c r="G103" s="194"/>
      <c r="H103" s="194"/>
      <c r="I103" s="195"/>
      <c r="J103" s="196" t="n">
        <f aca="false">J193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99</v>
      </c>
      <c r="E104" s="194"/>
      <c r="F104" s="194"/>
      <c r="G104" s="194"/>
      <c r="H104" s="194"/>
      <c r="I104" s="195"/>
      <c r="J104" s="196" t="n">
        <f aca="false">J208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0</v>
      </c>
      <c r="E105" s="194"/>
      <c r="F105" s="194"/>
      <c r="G105" s="194"/>
      <c r="H105" s="194"/>
      <c r="I105" s="195"/>
      <c r="J105" s="196" t="n">
        <f aca="false">J222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101</v>
      </c>
      <c r="E106" s="186"/>
      <c r="F106" s="186"/>
      <c r="G106" s="186"/>
      <c r="H106" s="186"/>
      <c r="I106" s="187"/>
      <c r="J106" s="188" t="n">
        <f aca="false">J224</f>
        <v>0</v>
      </c>
      <c r="K106" s="184"/>
      <c r="L106" s="189"/>
    </row>
    <row r="107" s="190" customFormat="true" ht="19.9" hidden="false" customHeight="true" outlineLevel="0" collapsed="false">
      <c r="B107" s="191"/>
      <c r="C107" s="192"/>
      <c r="D107" s="193" t="s">
        <v>102</v>
      </c>
      <c r="E107" s="194"/>
      <c r="F107" s="194"/>
      <c r="G107" s="194"/>
      <c r="H107" s="194"/>
      <c r="I107" s="195"/>
      <c r="J107" s="196" t="n">
        <f aca="false">J225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03</v>
      </c>
      <c r="E108" s="194"/>
      <c r="F108" s="194"/>
      <c r="G108" s="194"/>
      <c r="H108" s="194"/>
      <c r="I108" s="195"/>
      <c r="J108" s="196" t="n">
        <f aca="false">J228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04</v>
      </c>
      <c r="E109" s="194"/>
      <c r="F109" s="194"/>
      <c r="G109" s="194"/>
      <c r="H109" s="194"/>
      <c r="I109" s="195"/>
      <c r="J109" s="196" t="n">
        <f aca="false">J231</f>
        <v>0</v>
      </c>
      <c r="K109" s="192"/>
      <c r="L109" s="19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Rekonstrukce ulice Komenského, CV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 - 2. Etapa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31" t="s">
        <v>21</v>
      </c>
      <c r="J123" s="174" t="str">
        <f aca="false">IF(J12="","",J12)</f>
        <v>6. 9. 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31" t="s">
        <v>28</v>
      </c>
      <c r="J125" s="175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0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9.3" hidden="false" customHeight="true" outlineLevel="0" collapsed="false">
      <c r="A128" s="198"/>
      <c r="B128" s="199"/>
      <c r="C128" s="200" t="s">
        <v>106</v>
      </c>
      <c r="D128" s="201" t="s">
        <v>57</v>
      </c>
      <c r="E128" s="201" t="s">
        <v>53</v>
      </c>
      <c r="F128" s="201" t="s">
        <v>54</v>
      </c>
      <c r="G128" s="201" t="s">
        <v>107</v>
      </c>
      <c r="H128" s="201" t="s">
        <v>108</v>
      </c>
      <c r="I128" s="202" t="s">
        <v>109</v>
      </c>
      <c r="J128" s="203" t="s">
        <v>89</v>
      </c>
      <c r="K128" s="204" t="s">
        <v>110</v>
      </c>
      <c r="L128" s="205"/>
      <c r="M128" s="82"/>
      <c r="N128" s="83" t="s">
        <v>36</v>
      </c>
      <c r="O128" s="83" t="s">
        <v>111</v>
      </c>
      <c r="P128" s="83" t="s">
        <v>112</v>
      </c>
      <c r="Q128" s="83" t="s">
        <v>113</v>
      </c>
      <c r="R128" s="83" t="s">
        <v>114</v>
      </c>
      <c r="S128" s="83" t="s">
        <v>115</v>
      </c>
      <c r="T128" s="84" t="s">
        <v>116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8" hidden="false" customHeight="true" outlineLevel="0" collapsed="false">
      <c r="A129" s="24"/>
      <c r="B129" s="25"/>
      <c r="C129" s="90" t="s">
        <v>117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224</f>
        <v>0</v>
      </c>
      <c r="Q129" s="86"/>
      <c r="R129" s="209" t="n">
        <f aca="false">R130+R224</f>
        <v>453.12838</v>
      </c>
      <c r="S129" s="86"/>
      <c r="T129" s="210" t="n">
        <f aca="false">T130+T224</f>
        <v>1780.18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91</v>
      </c>
      <c r="BK129" s="211" t="n">
        <f aca="false">BK130+BK224</f>
        <v>0</v>
      </c>
    </row>
    <row r="130" s="212" customFormat="true" ht="25.9" hidden="false" customHeight="true" outlineLevel="0" collapsed="false">
      <c r="B130" s="213"/>
      <c r="C130" s="214"/>
      <c r="D130" s="215" t="s">
        <v>71</v>
      </c>
      <c r="E130" s="216" t="s">
        <v>118</v>
      </c>
      <c r="F130" s="216" t="s">
        <v>119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159+P163+P165+P190+P193+P208+P222</f>
        <v>0</v>
      </c>
      <c r="Q130" s="221"/>
      <c r="R130" s="222" t="n">
        <f aca="false">R131+R159+R163+R165+R190+R193+R208+R222</f>
        <v>453.12838</v>
      </c>
      <c r="S130" s="221"/>
      <c r="T130" s="223" t="n">
        <f aca="false">T131+T159+T163+T165+T190+T193+T208+T222</f>
        <v>1780.184</v>
      </c>
      <c r="AR130" s="224" t="s">
        <v>77</v>
      </c>
      <c r="AT130" s="225" t="s">
        <v>71</v>
      </c>
      <c r="AU130" s="225" t="s">
        <v>72</v>
      </c>
      <c r="AY130" s="224" t="s">
        <v>120</v>
      </c>
      <c r="BK130" s="226" t="n">
        <f aca="false">BK131+BK159+BK163+BK165+BK190+BK193+BK208+BK222</f>
        <v>0</v>
      </c>
    </row>
    <row r="131" s="212" customFormat="true" ht="22.8" hidden="false" customHeight="true" outlineLevel="0" collapsed="false">
      <c r="B131" s="213"/>
      <c r="C131" s="214"/>
      <c r="D131" s="215" t="s">
        <v>71</v>
      </c>
      <c r="E131" s="227" t="s">
        <v>77</v>
      </c>
      <c r="F131" s="227" t="s">
        <v>121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58)</f>
        <v>0</v>
      </c>
      <c r="Q131" s="221"/>
      <c r="R131" s="222" t="n">
        <f aca="false">SUM(R132:R158)</f>
        <v>5E-005</v>
      </c>
      <c r="S131" s="221"/>
      <c r="T131" s="223" t="n">
        <f aca="false">SUM(T132:T158)</f>
        <v>1766.984</v>
      </c>
      <c r="AR131" s="224" t="s">
        <v>77</v>
      </c>
      <c r="AT131" s="225" t="s">
        <v>71</v>
      </c>
      <c r="AU131" s="225" t="s">
        <v>77</v>
      </c>
      <c r="AY131" s="224" t="s">
        <v>120</v>
      </c>
      <c r="BK131" s="226" t="n">
        <f aca="false">SUM(BK132:BK158)</f>
        <v>0</v>
      </c>
    </row>
    <row r="132" s="31" customFormat="true" ht="24" hidden="false" customHeight="true" outlineLevel="0" collapsed="false">
      <c r="A132" s="24"/>
      <c r="B132" s="25"/>
      <c r="C132" s="229" t="s">
        <v>77</v>
      </c>
      <c r="D132" s="229" t="s">
        <v>122</v>
      </c>
      <c r="E132" s="230" t="s">
        <v>123</v>
      </c>
      <c r="F132" s="231" t="s">
        <v>124</v>
      </c>
      <c r="G132" s="232" t="s">
        <v>125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6</v>
      </c>
      <c r="AT132" s="241" t="s">
        <v>122</v>
      </c>
      <c r="AU132" s="241" t="s">
        <v>81</v>
      </c>
      <c r="AY132" s="3" t="s">
        <v>12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77</v>
      </c>
      <c r="BK132" s="242" t="n">
        <f aca="false">ROUND(I132*H132,2)</f>
        <v>0</v>
      </c>
      <c r="BL132" s="3" t="s">
        <v>126</v>
      </c>
      <c r="BM132" s="241" t="s">
        <v>377</v>
      </c>
    </row>
    <row r="133" s="31" customFormat="true" ht="16.5" hidden="false" customHeight="true" outlineLevel="0" collapsed="false">
      <c r="A133" s="24"/>
      <c r="B133" s="25"/>
      <c r="C133" s="229" t="s">
        <v>81</v>
      </c>
      <c r="D133" s="229" t="s">
        <v>122</v>
      </c>
      <c r="E133" s="230" t="s">
        <v>128</v>
      </c>
      <c r="F133" s="231" t="s">
        <v>129</v>
      </c>
      <c r="G133" s="232" t="s">
        <v>12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5E-005</v>
      </c>
      <c r="R133" s="239" t="n">
        <f aca="false">Q133*H133</f>
        <v>5E-00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6</v>
      </c>
      <c r="AT133" s="241" t="s">
        <v>122</v>
      </c>
      <c r="AU133" s="241" t="s">
        <v>81</v>
      </c>
      <c r="AY133" s="3" t="s">
        <v>12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77</v>
      </c>
      <c r="BK133" s="242" t="n">
        <f aca="false">ROUND(I133*H133,2)</f>
        <v>0</v>
      </c>
      <c r="BL133" s="3" t="s">
        <v>126</v>
      </c>
      <c r="BM133" s="241" t="s">
        <v>378</v>
      </c>
    </row>
    <row r="134" s="31" customFormat="true" ht="24" hidden="false" customHeight="true" outlineLevel="0" collapsed="false">
      <c r="A134" s="24"/>
      <c r="B134" s="25"/>
      <c r="C134" s="229" t="s">
        <v>131</v>
      </c>
      <c r="D134" s="229" t="s">
        <v>122</v>
      </c>
      <c r="E134" s="230" t="s">
        <v>379</v>
      </c>
      <c r="F134" s="231" t="s">
        <v>380</v>
      </c>
      <c r="G134" s="232" t="s">
        <v>134</v>
      </c>
      <c r="H134" s="233" t="n">
        <v>45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.26</v>
      </c>
      <c r="T134" s="240" t="n">
        <f aca="false">S134*H134</f>
        <v>11.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6</v>
      </c>
      <c r="AT134" s="241" t="s">
        <v>122</v>
      </c>
      <c r="AU134" s="241" t="s">
        <v>81</v>
      </c>
      <c r="AY134" s="3" t="s">
        <v>12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77</v>
      </c>
      <c r="BK134" s="242" t="n">
        <f aca="false">ROUND(I134*H134,2)</f>
        <v>0</v>
      </c>
      <c r="BL134" s="3" t="s">
        <v>126</v>
      </c>
      <c r="BM134" s="241" t="s">
        <v>381</v>
      </c>
    </row>
    <row r="135" s="243" customFormat="true" ht="12.8" hidden="false" customHeight="false" outlineLevel="0" collapsed="false">
      <c r="B135" s="244"/>
      <c r="C135" s="245"/>
      <c r="D135" s="246" t="s">
        <v>136</v>
      </c>
      <c r="E135" s="247"/>
      <c r="F135" s="248" t="s">
        <v>382</v>
      </c>
      <c r="G135" s="245"/>
      <c r="H135" s="249" t="n">
        <v>45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6</v>
      </c>
      <c r="AU135" s="255" t="s">
        <v>81</v>
      </c>
      <c r="AV135" s="243" t="s">
        <v>81</v>
      </c>
      <c r="AW135" s="243" t="s">
        <v>29</v>
      </c>
      <c r="AX135" s="243" t="s">
        <v>77</v>
      </c>
      <c r="AY135" s="255" t="s">
        <v>120</v>
      </c>
    </row>
    <row r="136" s="31" customFormat="true" ht="24" hidden="false" customHeight="true" outlineLevel="0" collapsed="false">
      <c r="A136" s="24"/>
      <c r="B136" s="25"/>
      <c r="C136" s="229" t="s">
        <v>126</v>
      </c>
      <c r="D136" s="229" t="s">
        <v>122</v>
      </c>
      <c r="E136" s="230" t="s">
        <v>383</v>
      </c>
      <c r="F136" s="231" t="s">
        <v>384</v>
      </c>
      <c r="G136" s="232" t="s">
        <v>134</v>
      </c>
      <c r="H136" s="233" t="n">
        <v>1125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.29</v>
      </c>
      <c r="T136" s="240" t="n">
        <f aca="false">S136*H136</f>
        <v>326.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6</v>
      </c>
      <c r="AT136" s="241" t="s">
        <v>122</v>
      </c>
      <c r="AU136" s="241" t="s">
        <v>81</v>
      </c>
      <c r="AY136" s="3" t="s">
        <v>12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77</v>
      </c>
      <c r="BK136" s="242" t="n">
        <f aca="false">ROUND(I136*H136,2)</f>
        <v>0</v>
      </c>
      <c r="BL136" s="3" t="s">
        <v>126</v>
      </c>
      <c r="BM136" s="241" t="s">
        <v>385</v>
      </c>
    </row>
    <row r="137" s="31" customFormat="true" ht="24" hidden="false" customHeight="true" outlineLevel="0" collapsed="false">
      <c r="A137" s="24"/>
      <c r="B137" s="25"/>
      <c r="C137" s="229" t="s">
        <v>144</v>
      </c>
      <c r="D137" s="229" t="s">
        <v>122</v>
      </c>
      <c r="E137" s="230" t="s">
        <v>139</v>
      </c>
      <c r="F137" s="231" t="s">
        <v>140</v>
      </c>
      <c r="G137" s="232" t="s">
        <v>134</v>
      </c>
      <c r="H137" s="233" t="n">
        <v>1215.9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.44</v>
      </c>
      <c r="T137" s="240" t="n">
        <f aca="false">S137*H137</f>
        <v>534.9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6</v>
      </c>
      <c r="AT137" s="241" t="s">
        <v>122</v>
      </c>
      <c r="AU137" s="241" t="s">
        <v>81</v>
      </c>
      <c r="AY137" s="3" t="s">
        <v>12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77</v>
      </c>
      <c r="BK137" s="242" t="n">
        <f aca="false">ROUND(I137*H137,2)</f>
        <v>0</v>
      </c>
      <c r="BL137" s="3" t="s">
        <v>126</v>
      </c>
      <c r="BM137" s="241" t="s">
        <v>386</v>
      </c>
    </row>
    <row r="138" s="243" customFormat="true" ht="12.8" hidden="false" customHeight="false" outlineLevel="0" collapsed="false">
      <c r="B138" s="244"/>
      <c r="C138" s="245"/>
      <c r="D138" s="246" t="s">
        <v>136</v>
      </c>
      <c r="E138" s="247"/>
      <c r="F138" s="248" t="s">
        <v>387</v>
      </c>
      <c r="G138" s="245"/>
      <c r="H138" s="249" t="n">
        <v>1158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6</v>
      </c>
      <c r="AU138" s="255" t="s">
        <v>81</v>
      </c>
      <c r="AV138" s="243" t="s">
        <v>81</v>
      </c>
      <c r="AW138" s="243" t="s">
        <v>29</v>
      </c>
      <c r="AX138" s="243" t="s">
        <v>77</v>
      </c>
      <c r="AY138" s="255" t="s">
        <v>120</v>
      </c>
    </row>
    <row r="139" s="243" customFormat="true" ht="12.8" hidden="false" customHeight="false" outlineLevel="0" collapsed="false">
      <c r="B139" s="244"/>
      <c r="C139" s="245"/>
      <c r="D139" s="246" t="s">
        <v>136</v>
      </c>
      <c r="E139" s="245"/>
      <c r="F139" s="248" t="s">
        <v>388</v>
      </c>
      <c r="G139" s="245"/>
      <c r="H139" s="249" t="n">
        <v>1215.9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6</v>
      </c>
      <c r="AU139" s="255" t="s">
        <v>81</v>
      </c>
      <c r="AV139" s="243" t="s">
        <v>81</v>
      </c>
      <c r="AW139" s="243" t="s">
        <v>3</v>
      </c>
      <c r="AX139" s="243" t="s">
        <v>77</v>
      </c>
      <c r="AY139" s="255" t="s">
        <v>120</v>
      </c>
    </row>
    <row r="140" s="31" customFormat="true" ht="24" hidden="false" customHeight="true" outlineLevel="0" collapsed="false">
      <c r="A140" s="24"/>
      <c r="B140" s="25"/>
      <c r="C140" s="229" t="s">
        <v>148</v>
      </c>
      <c r="D140" s="229" t="s">
        <v>122</v>
      </c>
      <c r="E140" s="230" t="s">
        <v>145</v>
      </c>
      <c r="F140" s="231" t="s">
        <v>146</v>
      </c>
      <c r="G140" s="232" t="s">
        <v>134</v>
      </c>
      <c r="H140" s="233" t="n">
        <v>2283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.316</v>
      </c>
      <c r="T140" s="240" t="n">
        <f aca="false">S140*H140</f>
        <v>721.42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6</v>
      </c>
      <c r="AT140" s="241" t="s">
        <v>122</v>
      </c>
      <c r="AU140" s="241" t="s">
        <v>81</v>
      </c>
      <c r="AY140" s="3" t="s">
        <v>12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77</v>
      </c>
      <c r="BK140" s="242" t="n">
        <f aca="false">ROUND(I140*H140,2)</f>
        <v>0</v>
      </c>
      <c r="BL140" s="3" t="s">
        <v>126</v>
      </c>
      <c r="BM140" s="241" t="s">
        <v>389</v>
      </c>
    </row>
    <row r="141" s="243" customFormat="true" ht="12.8" hidden="false" customHeight="false" outlineLevel="0" collapsed="false">
      <c r="B141" s="244"/>
      <c r="C141" s="245"/>
      <c r="D141" s="246" t="s">
        <v>136</v>
      </c>
      <c r="E141" s="247"/>
      <c r="F141" s="248" t="s">
        <v>390</v>
      </c>
      <c r="G141" s="245"/>
      <c r="H141" s="249" t="n">
        <v>2283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6</v>
      </c>
      <c r="AU141" s="255" t="s">
        <v>81</v>
      </c>
      <c r="AV141" s="243" t="s">
        <v>81</v>
      </c>
      <c r="AW141" s="243" t="s">
        <v>29</v>
      </c>
      <c r="AX141" s="243" t="s">
        <v>72</v>
      </c>
      <c r="AY141" s="255" t="s">
        <v>120</v>
      </c>
    </row>
    <row r="142" s="256" customFormat="true" ht="12.8" hidden="false" customHeight="false" outlineLevel="0" collapsed="false">
      <c r="B142" s="257"/>
      <c r="C142" s="258"/>
      <c r="D142" s="246" t="s">
        <v>136</v>
      </c>
      <c r="E142" s="259"/>
      <c r="F142" s="260" t="s">
        <v>138</v>
      </c>
      <c r="G142" s="258"/>
      <c r="H142" s="261" t="n">
        <v>2283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36</v>
      </c>
      <c r="AU142" s="267" t="s">
        <v>81</v>
      </c>
      <c r="AV142" s="256" t="s">
        <v>126</v>
      </c>
      <c r="AW142" s="256" t="s">
        <v>29</v>
      </c>
      <c r="AX142" s="256" t="s">
        <v>77</v>
      </c>
      <c r="AY142" s="267" t="s">
        <v>120</v>
      </c>
    </row>
    <row r="143" s="31" customFormat="true" ht="16.5" hidden="false" customHeight="true" outlineLevel="0" collapsed="false">
      <c r="A143" s="24"/>
      <c r="B143" s="25"/>
      <c r="C143" s="229" t="s">
        <v>152</v>
      </c>
      <c r="D143" s="229" t="s">
        <v>122</v>
      </c>
      <c r="E143" s="230" t="s">
        <v>391</v>
      </c>
      <c r="F143" s="231" t="s">
        <v>392</v>
      </c>
      <c r="G143" s="232" t="s">
        <v>155</v>
      </c>
      <c r="H143" s="233" t="n">
        <v>842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205</v>
      </c>
      <c r="T143" s="240" t="n">
        <f aca="false">S143*H143</f>
        <v>172.6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6</v>
      </c>
      <c r="AT143" s="241" t="s">
        <v>122</v>
      </c>
      <c r="AU143" s="241" t="s">
        <v>81</v>
      </c>
      <c r="AY143" s="3" t="s">
        <v>12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77</v>
      </c>
      <c r="BK143" s="242" t="n">
        <f aca="false">ROUND(I143*H143,2)</f>
        <v>0</v>
      </c>
      <c r="BL143" s="3" t="s">
        <v>126</v>
      </c>
      <c r="BM143" s="241" t="s">
        <v>393</v>
      </c>
    </row>
    <row r="144" s="243" customFormat="true" ht="12.8" hidden="false" customHeight="false" outlineLevel="0" collapsed="false">
      <c r="B144" s="244"/>
      <c r="C144" s="245"/>
      <c r="D144" s="246" t="s">
        <v>136</v>
      </c>
      <c r="E144" s="247"/>
      <c r="F144" s="248" t="s">
        <v>394</v>
      </c>
      <c r="G144" s="245"/>
      <c r="H144" s="249" t="n">
        <v>842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6</v>
      </c>
      <c r="AU144" s="255" t="s">
        <v>81</v>
      </c>
      <c r="AV144" s="243" t="s">
        <v>81</v>
      </c>
      <c r="AW144" s="243" t="s">
        <v>29</v>
      </c>
      <c r="AX144" s="243" t="s">
        <v>77</v>
      </c>
      <c r="AY144" s="255" t="s">
        <v>120</v>
      </c>
    </row>
    <row r="145" s="31" customFormat="true" ht="16.5" hidden="false" customHeight="true" outlineLevel="0" collapsed="false">
      <c r="A145" s="24"/>
      <c r="B145" s="25"/>
      <c r="C145" s="229" t="s">
        <v>158</v>
      </c>
      <c r="D145" s="229" t="s">
        <v>122</v>
      </c>
      <c r="E145" s="230" t="s">
        <v>159</v>
      </c>
      <c r="F145" s="231" t="s">
        <v>160</v>
      </c>
      <c r="G145" s="232" t="s">
        <v>161</v>
      </c>
      <c r="H145" s="233" t="n">
        <v>103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6</v>
      </c>
      <c r="AT145" s="241" t="s">
        <v>122</v>
      </c>
      <c r="AU145" s="241" t="s">
        <v>81</v>
      </c>
      <c r="AY145" s="3" t="s">
        <v>12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77</v>
      </c>
      <c r="BK145" s="242" t="n">
        <f aca="false">ROUND(I145*H145,2)</f>
        <v>0</v>
      </c>
      <c r="BL145" s="3" t="s">
        <v>126</v>
      </c>
      <c r="BM145" s="241" t="s">
        <v>395</v>
      </c>
    </row>
    <row r="146" s="243" customFormat="true" ht="12.8" hidden="false" customHeight="false" outlineLevel="0" collapsed="false">
      <c r="B146" s="244"/>
      <c r="C146" s="245"/>
      <c r="D146" s="246" t="s">
        <v>136</v>
      </c>
      <c r="E146" s="247"/>
      <c r="F146" s="248" t="s">
        <v>396</v>
      </c>
      <c r="G146" s="245"/>
      <c r="H146" s="249" t="n">
        <v>103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6</v>
      </c>
      <c r="AU146" s="255" t="s">
        <v>81</v>
      </c>
      <c r="AV146" s="243" t="s">
        <v>81</v>
      </c>
      <c r="AW146" s="243" t="s">
        <v>29</v>
      </c>
      <c r="AX146" s="243" t="s">
        <v>72</v>
      </c>
      <c r="AY146" s="255" t="s">
        <v>120</v>
      </c>
    </row>
    <row r="147" s="256" customFormat="true" ht="12.8" hidden="false" customHeight="false" outlineLevel="0" collapsed="false">
      <c r="B147" s="257"/>
      <c r="C147" s="258"/>
      <c r="D147" s="246" t="s">
        <v>136</v>
      </c>
      <c r="E147" s="259"/>
      <c r="F147" s="260" t="s">
        <v>138</v>
      </c>
      <c r="G147" s="258"/>
      <c r="H147" s="261" t="n">
        <v>103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36</v>
      </c>
      <c r="AU147" s="267" t="s">
        <v>81</v>
      </c>
      <c r="AV147" s="256" t="s">
        <v>126</v>
      </c>
      <c r="AW147" s="256" t="s">
        <v>29</v>
      </c>
      <c r="AX147" s="256" t="s">
        <v>77</v>
      </c>
      <c r="AY147" s="267" t="s">
        <v>120</v>
      </c>
    </row>
    <row r="148" s="31" customFormat="true" ht="24" hidden="false" customHeight="true" outlineLevel="0" collapsed="false">
      <c r="A148" s="24"/>
      <c r="B148" s="25"/>
      <c r="C148" s="229" t="s">
        <v>164</v>
      </c>
      <c r="D148" s="229" t="s">
        <v>122</v>
      </c>
      <c r="E148" s="230" t="s">
        <v>397</v>
      </c>
      <c r="F148" s="231" t="s">
        <v>398</v>
      </c>
      <c r="G148" s="232" t="s">
        <v>161</v>
      </c>
      <c r="H148" s="233" t="n">
        <v>185.5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6</v>
      </c>
      <c r="AT148" s="241" t="s">
        <v>122</v>
      </c>
      <c r="AU148" s="241" t="s">
        <v>81</v>
      </c>
      <c r="AY148" s="3" t="s">
        <v>12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77</v>
      </c>
      <c r="BK148" s="242" t="n">
        <f aca="false">ROUND(I148*H148,2)</f>
        <v>0</v>
      </c>
      <c r="BL148" s="3" t="s">
        <v>126</v>
      </c>
      <c r="BM148" s="241" t="s">
        <v>399</v>
      </c>
    </row>
    <row r="149" s="243" customFormat="true" ht="12.8" hidden="false" customHeight="false" outlineLevel="0" collapsed="false">
      <c r="B149" s="244"/>
      <c r="C149" s="245"/>
      <c r="D149" s="246" t="s">
        <v>136</v>
      </c>
      <c r="E149" s="247"/>
      <c r="F149" s="248" t="s">
        <v>400</v>
      </c>
      <c r="G149" s="245"/>
      <c r="H149" s="249" t="n">
        <v>185.5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6</v>
      </c>
      <c r="AU149" s="255" t="s">
        <v>81</v>
      </c>
      <c r="AV149" s="243" t="s">
        <v>81</v>
      </c>
      <c r="AW149" s="243" t="s">
        <v>29</v>
      </c>
      <c r="AX149" s="243" t="s">
        <v>72</v>
      </c>
      <c r="AY149" s="255" t="s">
        <v>120</v>
      </c>
    </row>
    <row r="150" s="256" customFormat="true" ht="12.8" hidden="false" customHeight="false" outlineLevel="0" collapsed="false">
      <c r="B150" s="257"/>
      <c r="C150" s="258"/>
      <c r="D150" s="246" t="s">
        <v>136</v>
      </c>
      <c r="E150" s="259"/>
      <c r="F150" s="260" t="s">
        <v>138</v>
      </c>
      <c r="G150" s="258"/>
      <c r="H150" s="261" t="n">
        <v>185.5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36</v>
      </c>
      <c r="AU150" s="267" t="s">
        <v>81</v>
      </c>
      <c r="AV150" s="256" t="s">
        <v>126</v>
      </c>
      <c r="AW150" s="256" t="s">
        <v>29</v>
      </c>
      <c r="AX150" s="256" t="s">
        <v>77</v>
      </c>
      <c r="AY150" s="267" t="s">
        <v>120</v>
      </c>
    </row>
    <row r="151" s="31" customFormat="true" ht="24" hidden="false" customHeight="true" outlineLevel="0" collapsed="false">
      <c r="A151" s="24"/>
      <c r="B151" s="25"/>
      <c r="C151" s="229" t="s">
        <v>169</v>
      </c>
      <c r="D151" s="229" t="s">
        <v>122</v>
      </c>
      <c r="E151" s="230" t="s">
        <v>170</v>
      </c>
      <c r="F151" s="231" t="s">
        <v>171</v>
      </c>
      <c r="G151" s="232" t="s">
        <v>125</v>
      </c>
      <c r="H151" s="233" t="n">
        <v>1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26</v>
      </c>
      <c r="AT151" s="241" t="s">
        <v>122</v>
      </c>
      <c r="AU151" s="241" t="s">
        <v>81</v>
      </c>
      <c r="AY151" s="3" t="s">
        <v>12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77</v>
      </c>
      <c r="BK151" s="242" t="n">
        <f aca="false">ROUND(I151*H151,2)</f>
        <v>0</v>
      </c>
      <c r="BL151" s="3" t="s">
        <v>126</v>
      </c>
      <c r="BM151" s="241" t="s">
        <v>401</v>
      </c>
    </row>
    <row r="152" s="31" customFormat="true" ht="16.5" hidden="false" customHeight="true" outlineLevel="0" collapsed="false">
      <c r="A152" s="24"/>
      <c r="B152" s="25"/>
      <c r="C152" s="229" t="s">
        <v>173</v>
      </c>
      <c r="D152" s="229" t="s">
        <v>122</v>
      </c>
      <c r="E152" s="230" t="s">
        <v>174</v>
      </c>
      <c r="F152" s="231" t="s">
        <v>175</v>
      </c>
      <c r="G152" s="232" t="s">
        <v>125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6</v>
      </c>
      <c r="AT152" s="241" t="s">
        <v>122</v>
      </c>
      <c r="AU152" s="241" t="s">
        <v>81</v>
      </c>
      <c r="AY152" s="3" t="s">
        <v>12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77</v>
      </c>
      <c r="BK152" s="242" t="n">
        <f aca="false">ROUND(I152*H152,2)</f>
        <v>0</v>
      </c>
      <c r="BL152" s="3" t="s">
        <v>126</v>
      </c>
      <c r="BM152" s="241" t="s">
        <v>402</v>
      </c>
    </row>
    <row r="153" s="31" customFormat="true" ht="24" hidden="false" customHeight="true" outlineLevel="0" collapsed="false">
      <c r="A153" s="24"/>
      <c r="B153" s="25"/>
      <c r="C153" s="229" t="s">
        <v>177</v>
      </c>
      <c r="D153" s="229" t="s">
        <v>122</v>
      </c>
      <c r="E153" s="230" t="s">
        <v>178</v>
      </c>
      <c r="F153" s="231" t="s">
        <v>179</v>
      </c>
      <c r="G153" s="232" t="s">
        <v>125</v>
      </c>
      <c r="H153" s="233" t="n">
        <v>1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6</v>
      </c>
      <c r="AT153" s="241" t="s">
        <v>122</v>
      </c>
      <c r="AU153" s="241" t="s">
        <v>81</v>
      </c>
      <c r="AY153" s="3" t="s">
        <v>12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77</v>
      </c>
      <c r="BK153" s="242" t="n">
        <f aca="false">ROUND(I153*H153,2)</f>
        <v>0</v>
      </c>
      <c r="BL153" s="3" t="s">
        <v>126</v>
      </c>
      <c r="BM153" s="241" t="s">
        <v>403</v>
      </c>
    </row>
    <row r="154" s="31" customFormat="true" ht="24" hidden="false" customHeight="true" outlineLevel="0" collapsed="false">
      <c r="A154" s="24"/>
      <c r="B154" s="25"/>
      <c r="C154" s="229" t="s">
        <v>181</v>
      </c>
      <c r="D154" s="229" t="s">
        <v>122</v>
      </c>
      <c r="E154" s="230" t="s">
        <v>182</v>
      </c>
      <c r="F154" s="231" t="s">
        <v>183</v>
      </c>
      <c r="G154" s="232" t="s">
        <v>12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6</v>
      </c>
      <c r="AT154" s="241" t="s">
        <v>122</v>
      </c>
      <c r="AU154" s="241" t="s">
        <v>81</v>
      </c>
      <c r="AY154" s="3" t="s">
        <v>12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77</v>
      </c>
      <c r="BK154" s="242" t="n">
        <f aca="false">ROUND(I154*H154,2)</f>
        <v>0</v>
      </c>
      <c r="BL154" s="3" t="s">
        <v>126</v>
      </c>
      <c r="BM154" s="241" t="s">
        <v>404</v>
      </c>
    </row>
    <row r="155" s="31" customFormat="true" ht="24" hidden="false" customHeight="true" outlineLevel="0" collapsed="false">
      <c r="A155" s="24"/>
      <c r="B155" s="25"/>
      <c r="C155" s="229" t="s">
        <v>185</v>
      </c>
      <c r="D155" s="229" t="s">
        <v>122</v>
      </c>
      <c r="E155" s="230" t="s">
        <v>186</v>
      </c>
      <c r="F155" s="231" t="s">
        <v>187</v>
      </c>
      <c r="G155" s="232" t="s">
        <v>161</v>
      </c>
      <c r="H155" s="233" t="n">
        <v>185.5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26</v>
      </c>
      <c r="AT155" s="241" t="s">
        <v>122</v>
      </c>
      <c r="AU155" s="241" t="s">
        <v>81</v>
      </c>
      <c r="AY155" s="3" t="s">
        <v>12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77</v>
      </c>
      <c r="BK155" s="242" t="n">
        <f aca="false">ROUND(I155*H155,2)</f>
        <v>0</v>
      </c>
      <c r="BL155" s="3" t="s">
        <v>126</v>
      </c>
      <c r="BM155" s="241" t="s">
        <v>405</v>
      </c>
    </row>
    <row r="156" s="31" customFormat="true" ht="16.5" hidden="false" customHeight="true" outlineLevel="0" collapsed="false">
      <c r="A156" s="24"/>
      <c r="B156" s="25"/>
      <c r="C156" s="229" t="s">
        <v>7</v>
      </c>
      <c r="D156" s="229" t="s">
        <v>122</v>
      </c>
      <c r="E156" s="230" t="s">
        <v>189</v>
      </c>
      <c r="F156" s="231" t="s">
        <v>190</v>
      </c>
      <c r="G156" s="232" t="s">
        <v>161</v>
      </c>
      <c r="H156" s="233" t="n">
        <v>185.5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6</v>
      </c>
      <c r="AT156" s="241" t="s">
        <v>122</v>
      </c>
      <c r="AU156" s="241" t="s">
        <v>81</v>
      </c>
      <c r="AY156" s="3" t="s">
        <v>12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77</v>
      </c>
      <c r="BK156" s="242" t="n">
        <f aca="false">ROUND(I156*H156,2)</f>
        <v>0</v>
      </c>
      <c r="BL156" s="3" t="s">
        <v>126</v>
      </c>
      <c r="BM156" s="241" t="s">
        <v>406</v>
      </c>
    </row>
    <row r="157" s="31" customFormat="true" ht="24" hidden="false" customHeight="true" outlineLevel="0" collapsed="false">
      <c r="A157" s="24"/>
      <c r="B157" s="25"/>
      <c r="C157" s="229" t="s">
        <v>192</v>
      </c>
      <c r="D157" s="229" t="s">
        <v>122</v>
      </c>
      <c r="E157" s="230" t="s">
        <v>193</v>
      </c>
      <c r="F157" s="231" t="s">
        <v>194</v>
      </c>
      <c r="G157" s="232" t="s">
        <v>195</v>
      </c>
      <c r="H157" s="233" t="n">
        <v>333.9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6</v>
      </c>
      <c r="AT157" s="241" t="s">
        <v>122</v>
      </c>
      <c r="AU157" s="241" t="s">
        <v>81</v>
      </c>
      <c r="AY157" s="3" t="s">
        <v>12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77</v>
      </c>
      <c r="BK157" s="242" t="n">
        <f aca="false">ROUND(I157*H157,2)</f>
        <v>0</v>
      </c>
      <c r="BL157" s="3" t="s">
        <v>126</v>
      </c>
      <c r="BM157" s="241" t="s">
        <v>407</v>
      </c>
    </row>
    <row r="158" s="243" customFormat="true" ht="12.8" hidden="false" customHeight="false" outlineLevel="0" collapsed="false">
      <c r="B158" s="244"/>
      <c r="C158" s="245"/>
      <c r="D158" s="246" t="s">
        <v>136</v>
      </c>
      <c r="E158" s="245"/>
      <c r="F158" s="248" t="s">
        <v>408</v>
      </c>
      <c r="G158" s="245"/>
      <c r="H158" s="249" t="n">
        <v>333.9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6</v>
      </c>
      <c r="AU158" s="255" t="s">
        <v>81</v>
      </c>
      <c r="AV158" s="243" t="s">
        <v>81</v>
      </c>
      <c r="AW158" s="243" t="s">
        <v>3</v>
      </c>
      <c r="AX158" s="243" t="s">
        <v>77</v>
      </c>
      <c r="AY158" s="255" t="s">
        <v>120</v>
      </c>
    </row>
    <row r="159" s="212" customFormat="true" ht="22.8" hidden="false" customHeight="true" outlineLevel="0" collapsed="false">
      <c r="B159" s="213"/>
      <c r="C159" s="214"/>
      <c r="D159" s="215" t="s">
        <v>71</v>
      </c>
      <c r="E159" s="227" t="s">
        <v>81</v>
      </c>
      <c r="F159" s="227" t="s">
        <v>198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62)</f>
        <v>0</v>
      </c>
      <c r="Q159" s="221"/>
      <c r="R159" s="222" t="n">
        <f aca="false">SUM(R160:R162)</f>
        <v>0</v>
      </c>
      <c r="S159" s="221"/>
      <c r="T159" s="223" t="n">
        <f aca="false">SUM(T160:T162)</f>
        <v>0</v>
      </c>
      <c r="AR159" s="224" t="s">
        <v>77</v>
      </c>
      <c r="AT159" s="225" t="s">
        <v>71</v>
      </c>
      <c r="AU159" s="225" t="s">
        <v>77</v>
      </c>
      <c r="AY159" s="224" t="s">
        <v>120</v>
      </c>
      <c r="BK159" s="226" t="n">
        <f aca="false">SUM(BK160:BK162)</f>
        <v>0</v>
      </c>
    </row>
    <row r="160" s="31" customFormat="true" ht="24" hidden="false" customHeight="true" outlineLevel="0" collapsed="false">
      <c r="A160" s="24"/>
      <c r="B160" s="25"/>
      <c r="C160" s="229" t="s">
        <v>409</v>
      </c>
      <c r="D160" s="229" t="s">
        <v>122</v>
      </c>
      <c r="E160" s="230" t="s">
        <v>200</v>
      </c>
      <c r="F160" s="231" t="s">
        <v>201</v>
      </c>
      <c r="G160" s="232" t="s">
        <v>134</v>
      </c>
      <c r="H160" s="233" t="n">
        <v>2798</v>
      </c>
      <c r="I160" s="234"/>
      <c r="J160" s="235" t="n">
        <f aca="false">ROUND(I160*H160,2)</f>
        <v>0</v>
      </c>
      <c r="K160" s="236"/>
      <c r="L160" s="30"/>
      <c r="M160" s="237"/>
      <c r="N160" s="238" t="s">
        <v>37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26</v>
      </c>
      <c r="AT160" s="241" t="s">
        <v>122</v>
      </c>
      <c r="AU160" s="241" t="s">
        <v>81</v>
      </c>
      <c r="AY160" s="3" t="s">
        <v>12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77</v>
      </c>
      <c r="BK160" s="242" t="n">
        <f aca="false">ROUND(I160*H160,2)</f>
        <v>0</v>
      </c>
      <c r="BL160" s="3" t="s">
        <v>126</v>
      </c>
      <c r="BM160" s="241" t="s">
        <v>410</v>
      </c>
    </row>
    <row r="161" s="243" customFormat="true" ht="12.8" hidden="false" customHeight="false" outlineLevel="0" collapsed="false">
      <c r="B161" s="244"/>
      <c r="C161" s="245"/>
      <c r="D161" s="246" t="s">
        <v>136</v>
      </c>
      <c r="E161" s="247"/>
      <c r="F161" s="248" t="s">
        <v>411</v>
      </c>
      <c r="G161" s="245"/>
      <c r="H161" s="249" t="n">
        <v>279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6</v>
      </c>
      <c r="AU161" s="255" t="s">
        <v>81</v>
      </c>
      <c r="AV161" s="243" t="s">
        <v>81</v>
      </c>
      <c r="AW161" s="243" t="s">
        <v>29</v>
      </c>
      <c r="AX161" s="243" t="s">
        <v>72</v>
      </c>
      <c r="AY161" s="255" t="s">
        <v>120</v>
      </c>
    </row>
    <row r="162" s="256" customFormat="true" ht="12.8" hidden="false" customHeight="false" outlineLevel="0" collapsed="false">
      <c r="B162" s="257"/>
      <c r="C162" s="258"/>
      <c r="D162" s="246" t="s">
        <v>136</v>
      </c>
      <c r="E162" s="259"/>
      <c r="F162" s="260" t="s">
        <v>138</v>
      </c>
      <c r="G162" s="258"/>
      <c r="H162" s="261" t="n">
        <v>2798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6</v>
      </c>
      <c r="AU162" s="267" t="s">
        <v>81</v>
      </c>
      <c r="AV162" s="256" t="s">
        <v>126</v>
      </c>
      <c r="AW162" s="256" t="s">
        <v>29</v>
      </c>
      <c r="AX162" s="256" t="s">
        <v>77</v>
      </c>
      <c r="AY162" s="267" t="s">
        <v>120</v>
      </c>
    </row>
    <row r="163" s="212" customFormat="true" ht="22.8" hidden="false" customHeight="true" outlineLevel="0" collapsed="false">
      <c r="B163" s="213"/>
      <c r="C163" s="214"/>
      <c r="D163" s="215" t="s">
        <v>71</v>
      </c>
      <c r="E163" s="227" t="s">
        <v>131</v>
      </c>
      <c r="F163" s="227" t="s">
        <v>204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P164</f>
        <v>0</v>
      </c>
      <c r="Q163" s="221"/>
      <c r="R163" s="222" t="n">
        <f aca="false">R164</f>
        <v>0</v>
      </c>
      <c r="S163" s="221"/>
      <c r="T163" s="223" t="n">
        <f aca="false">T164</f>
        <v>13.2</v>
      </c>
      <c r="AR163" s="224" t="s">
        <v>77</v>
      </c>
      <c r="AT163" s="225" t="s">
        <v>71</v>
      </c>
      <c r="AU163" s="225" t="s">
        <v>77</v>
      </c>
      <c r="AY163" s="224" t="s">
        <v>120</v>
      </c>
      <c r="BK163" s="226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29" t="s">
        <v>412</v>
      </c>
      <c r="D164" s="229" t="s">
        <v>122</v>
      </c>
      <c r="E164" s="230" t="s">
        <v>206</v>
      </c>
      <c r="F164" s="231" t="s">
        <v>207</v>
      </c>
      <c r="G164" s="232" t="s">
        <v>125</v>
      </c>
      <c r="H164" s="233" t="n">
        <v>6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2.2</v>
      </c>
      <c r="T164" s="240" t="n">
        <f aca="false">S164*H164</f>
        <v>13.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6</v>
      </c>
      <c r="AT164" s="241" t="s">
        <v>122</v>
      </c>
      <c r="AU164" s="241" t="s">
        <v>81</v>
      </c>
      <c r="AY164" s="3" t="s">
        <v>12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77</v>
      </c>
      <c r="BK164" s="242" t="n">
        <f aca="false">ROUND(I164*H164,2)</f>
        <v>0</v>
      </c>
      <c r="BL164" s="3" t="s">
        <v>126</v>
      </c>
      <c r="BM164" s="241" t="s">
        <v>413</v>
      </c>
    </row>
    <row r="165" s="212" customFormat="true" ht="22.8" hidden="false" customHeight="true" outlineLevel="0" collapsed="false">
      <c r="B165" s="213"/>
      <c r="C165" s="214"/>
      <c r="D165" s="215" t="s">
        <v>71</v>
      </c>
      <c r="E165" s="227" t="s">
        <v>144</v>
      </c>
      <c r="F165" s="227" t="s">
        <v>209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89)</f>
        <v>0</v>
      </c>
      <c r="Q165" s="221"/>
      <c r="R165" s="222" t="n">
        <f aca="false">SUM(R166:R189)</f>
        <v>264.26648</v>
      </c>
      <c r="S165" s="221"/>
      <c r="T165" s="223" t="n">
        <f aca="false">SUM(T166:T189)</f>
        <v>0</v>
      </c>
      <c r="AR165" s="224" t="s">
        <v>77</v>
      </c>
      <c r="AT165" s="225" t="s">
        <v>71</v>
      </c>
      <c r="AU165" s="225" t="s">
        <v>77</v>
      </c>
      <c r="AY165" s="224" t="s">
        <v>120</v>
      </c>
      <c r="BK165" s="226" t="n">
        <f aca="false">SUM(BK166:BK189)</f>
        <v>0</v>
      </c>
    </row>
    <row r="166" s="31" customFormat="true" ht="16.5" hidden="false" customHeight="true" outlineLevel="0" collapsed="false">
      <c r="A166" s="24"/>
      <c r="B166" s="25"/>
      <c r="C166" s="229" t="s">
        <v>414</v>
      </c>
      <c r="D166" s="229" t="s">
        <v>122</v>
      </c>
      <c r="E166" s="230" t="s">
        <v>415</v>
      </c>
      <c r="F166" s="231" t="s">
        <v>416</v>
      </c>
      <c r="G166" s="232" t="s">
        <v>134</v>
      </c>
      <c r="H166" s="233" t="n">
        <v>270.4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26</v>
      </c>
      <c r="AT166" s="241" t="s">
        <v>122</v>
      </c>
      <c r="AU166" s="241" t="s">
        <v>81</v>
      </c>
      <c r="AY166" s="3" t="s">
        <v>12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77</v>
      </c>
      <c r="BK166" s="242" t="n">
        <f aca="false">ROUND(I166*H166,2)</f>
        <v>0</v>
      </c>
      <c r="BL166" s="3" t="s">
        <v>126</v>
      </c>
      <c r="BM166" s="241" t="s">
        <v>417</v>
      </c>
    </row>
    <row r="167" s="243" customFormat="true" ht="12.8" hidden="false" customHeight="false" outlineLevel="0" collapsed="false">
      <c r="B167" s="244"/>
      <c r="C167" s="245"/>
      <c r="D167" s="246" t="s">
        <v>136</v>
      </c>
      <c r="E167" s="245"/>
      <c r="F167" s="248" t="s">
        <v>418</v>
      </c>
      <c r="G167" s="245"/>
      <c r="H167" s="249" t="n">
        <v>270.4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6</v>
      </c>
      <c r="AU167" s="255" t="s">
        <v>81</v>
      </c>
      <c r="AV167" s="243" t="s">
        <v>81</v>
      </c>
      <c r="AW167" s="243" t="s">
        <v>3</v>
      </c>
      <c r="AX167" s="243" t="s">
        <v>77</v>
      </c>
      <c r="AY167" s="255" t="s">
        <v>120</v>
      </c>
    </row>
    <row r="168" s="31" customFormat="true" ht="16.5" hidden="false" customHeight="true" outlineLevel="0" collapsed="false">
      <c r="A168" s="24"/>
      <c r="B168" s="25"/>
      <c r="C168" s="229" t="s">
        <v>419</v>
      </c>
      <c r="D168" s="229" t="s">
        <v>122</v>
      </c>
      <c r="E168" s="230" t="s">
        <v>420</v>
      </c>
      <c r="F168" s="231" t="s">
        <v>421</v>
      </c>
      <c r="G168" s="232" t="s">
        <v>134</v>
      </c>
      <c r="H168" s="233" t="n">
        <v>450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26</v>
      </c>
      <c r="AT168" s="241" t="s">
        <v>122</v>
      </c>
      <c r="AU168" s="241" t="s">
        <v>81</v>
      </c>
      <c r="AY168" s="3" t="s">
        <v>12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77</v>
      </c>
      <c r="BK168" s="242" t="n">
        <f aca="false">ROUND(I168*H168,2)</f>
        <v>0</v>
      </c>
      <c r="BL168" s="3" t="s">
        <v>126</v>
      </c>
      <c r="BM168" s="241" t="s">
        <v>422</v>
      </c>
    </row>
    <row r="169" s="243" customFormat="true" ht="12.8" hidden="false" customHeight="false" outlineLevel="0" collapsed="false">
      <c r="B169" s="244"/>
      <c r="C169" s="245"/>
      <c r="D169" s="246" t="s">
        <v>136</v>
      </c>
      <c r="E169" s="245"/>
      <c r="F169" s="248" t="s">
        <v>423</v>
      </c>
      <c r="G169" s="245"/>
      <c r="H169" s="249" t="n">
        <v>450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6</v>
      </c>
      <c r="AU169" s="255" t="s">
        <v>81</v>
      </c>
      <c r="AV169" s="243" t="s">
        <v>81</v>
      </c>
      <c r="AW169" s="243" t="s">
        <v>3</v>
      </c>
      <c r="AX169" s="243" t="s">
        <v>77</v>
      </c>
      <c r="AY169" s="255" t="s">
        <v>120</v>
      </c>
    </row>
    <row r="170" s="31" customFormat="true" ht="16.5" hidden="false" customHeight="true" outlineLevel="0" collapsed="false">
      <c r="A170" s="24"/>
      <c r="B170" s="25"/>
      <c r="C170" s="229" t="s">
        <v>6</v>
      </c>
      <c r="D170" s="229" t="s">
        <v>122</v>
      </c>
      <c r="E170" s="230" t="s">
        <v>424</v>
      </c>
      <c r="F170" s="231" t="s">
        <v>425</v>
      </c>
      <c r="G170" s="232" t="s">
        <v>134</v>
      </c>
      <c r="H170" s="233" t="n">
        <v>1125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26</v>
      </c>
      <c r="AT170" s="241" t="s">
        <v>122</v>
      </c>
      <c r="AU170" s="241" t="s">
        <v>81</v>
      </c>
      <c r="AY170" s="3" t="s">
        <v>12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77</v>
      </c>
      <c r="BK170" s="242" t="n">
        <f aca="false">ROUND(I170*H170,2)</f>
        <v>0</v>
      </c>
      <c r="BL170" s="3" t="s">
        <v>126</v>
      </c>
      <c r="BM170" s="241" t="s">
        <v>426</v>
      </c>
    </row>
    <row r="171" s="31" customFormat="true" ht="16.5" hidden="false" customHeight="true" outlineLevel="0" collapsed="false">
      <c r="A171" s="24"/>
      <c r="B171" s="25"/>
      <c r="C171" s="229" t="s">
        <v>199</v>
      </c>
      <c r="D171" s="229" t="s">
        <v>122</v>
      </c>
      <c r="E171" s="230" t="s">
        <v>211</v>
      </c>
      <c r="F171" s="231" t="s">
        <v>212</v>
      </c>
      <c r="G171" s="232" t="s">
        <v>134</v>
      </c>
      <c r="H171" s="233" t="n">
        <v>841.26</v>
      </c>
      <c r="I171" s="234"/>
      <c r="J171" s="235" t="n">
        <f aca="false">ROUND(I171*H171,2)</f>
        <v>0</v>
      </c>
      <c r="K171" s="236"/>
      <c r="L171" s="30"/>
      <c r="M171" s="237"/>
      <c r="N171" s="238" t="s">
        <v>37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6</v>
      </c>
      <c r="AT171" s="241" t="s">
        <v>122</v>
      </c>
      <c r="AU171" s="241" t="s">
        <v>81</v>
      </c>
      <c r="AY171" s="3" t="s">
        <v>12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77</v>
      </c>
      <c r="BK171" s="242" t="n">
        <f aca="false">ROUND(I171*H171,2)</f>
        <v>0</v>
      </c>
      <c r="BL171" s="3" t="s">
        <v>126</v>
      </c>
      <c r="BM171" s="241" t="s">
        <v>427</v>
      </c>
    </row>
    <row r="172" s="243" customFormat="true" ht="12.8" hidden="false" customHeight="false" outlineLevel="0" collapsed="false">
      <c r="B172" s="244"/>
      <c r="C172" s="245"/>
      <c r="D172" s="246" t="s">
        <v>136</v>
      </c>
      <c r="E172" s="247"/>
      <c r="F172" s="248" t="s">
        <v>428</v>
      </c>
      <c r="G172" s="245"/>
      <c r="H172" s="249" t="n">
        <v>801.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6</v>
      </c>
      <c r="AU172" s="255" t="s">
        <v>81</v>
      </c>
      <c r="AV172" s="243" t="s">
        <v>81</v>
      </c>
      <c r="AW172" s="243" t="s">
        <v>29</v>
      </c>
      <c r="AX172" s="243" t="s">
        <v>72</v>
      </c>
      <c r="AY172" s="255" t="s">
        <v>120</v>
      </c>
    </row>
    <row r="173" s="256" customFormat="true" ht="12.8" hidden="false" customHeight="false" outlineLevel="0" collapsed="false">
      <c r="B173" s="257"/>
      <c r="C173" s="258"/>
      <c r="D173" s="246" t="s">
        <v>136</v>
      </c>
      <c r="E173" s="259"/>
      <c r="F173" s="260" t="s">
        <v>138</v>
      </c>
      <c r="G173" s="258"/>
      <c r="H173" s="261" t="n">
        <v>801.2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36</v>
      </c>
      <c r="AU173" s="267" t="s">
        <v>81</v>
      </c>
      <c r="AV173" s="256" t="s">
        <v>126</v>
      </c>
      <c r="AW173" s="256" t="s">
        <v>29</v>
      </c>
      <c r="AX173" s="256" t="s">
        <v>77</v>
      </c>
      <c r="AY173" s="267" t="s">
        <v>120</v>
      </c>
    </row>
    <row r="174" s="243" customFormat="true" ht="12.8" hidden="false" customHeight="false" outlineLevel="0" collapsed="false">
      <c r="B174" s="244"/>
      <c r="C174" s="245"/>
      <c r="D174" s="246" t="s">
        <v>136</v>
      </c>
      <c r="E174" s="245"/>
      <c r="F174" s="248" t="s">
        <v>429</v>
      </c>
      <c r="G174" s="245"/>
      <c r="H174" s="249" t="n">
        <v>841.26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36</v>
      </c>
      <c r="AU174" s="255" t="s">
        <v>81</v>
      </c>
      <c r="AV174" s="243" t="s">
        <v>81</v>
      </c>
      <c r="AW174" s="243" t="s">
        <v>3</v>
      </c>
      <c r="AX174" s="243" t="s">
        <v>77</v>
      </c>
      <c r="AY174" s="255" t="s">
        <v>120</v>
      </c>
    </row>
    <row r="175" s="31" customFormat="true" ht="16.5" hidden="false" customHeight="true" outlineLevel="0" collapsed="false">
      <c r="A175" s="24"/>
      <c r="B175" s="25"/>
      <c r="C175" s="229" t="s">
        <v>205</v>
      </c>
      <c r="D175" s="229" t="s">
        <v>122</v>
      </c>
      <c r="E175" s="230" t="s">
        <v>217</v>
      </c>
      <c r="F175" s="231" t="s">
        <v>218</v>
      </c>
      <c r="G175" s="232" t="s">
        <v>134</v>
      </c>
      <c r="H175" s="233" t="n">
        <v>401.1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6</v>
      </c>
      <c r="AT175" s="241" t="s">
        <v>122</v>
      </c>
      <c r="AU175" s="241" t="s">
        <v>81</v>
      </c>
      <c r="AY175" s="3" t="s">
        <v>12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77</v>
      </c>
      <c r="BK175" s="242" t="n">
        <f aca="false">ROUND(I175*H175,2)</f>
        <v>0</v>
      </c>
      <c r="BL175" s="3" t="s">
        <v>126</v>
      </c>
      <c r="BM175" s="241" t="s">
        <v>430</v>
      </c>
    </row>
    <row r="176" s="243" customFormat="true" ht="12.8" hidden="false" customHeight="false" outlineLevel="0" collapsed="false">
      <c r="B176" s="244"/>
      <c r="C176" s="245"/>
      <c r="D176" s="246" t="s">
        <v>136</v>
      </c>
      <c r="E176" s="247"/>
      <c r="F176" s="248" t="s">
        <v>431</v>
      </c>
      <c r="G176" s="245"/>
      <c r="H176" s="249" t="n">
        <v>382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6</v>
      </c>
      <c r="AU176" s="255" t="s">
        <v>81</v>
      </c>
      <c r="AV176" s="243" t="s">
        <v>81</v>
      </c>
      <c r="AW176" s="243" t="s">
        <v>29</v>
      </c>
      <c r="AX176" s="243" t="s">
        <v>77</v>
      </c>
      <c r="AY176" s="255" t="s">
        <v>120</v>
      </c>
    </row>
    <row r="177" s="243" customFormat="true" ht="12.8" hidden="false" customHeight="false" outlineLevel="0" collapsed="false">
      <c r="B177" s="244"/>
      <c r="C177" s="245"/>
      <c r="D177" s="246" t="s">
        <v>136</v>
      </c>
      <c r="E177" s="245"/>
      <c r="F177" s="248" t="s">
        <v>432</v>
      </c>
      <c r="G177" s="245"/>
      <c r="H177" s="249" t="n">
        <v>401.1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6</v>
      </c>
      <c r="AU177" s="255" t="s">
        <v>81</v>
      </c>
      <c r="AV177" s="243" t="s">
        <v>81</v>
      </c>
      <c r="AW177" s="243" t="s">
        <v>3</v>
      </c>
      <c r="AX177" s="243" t="s">
        <v>77</v>
      </c>
      <c r="AY177" s="255" t="s">
        <v>120</v>
      </c>
    </row>
    <row r="178" s="31" customFormat="true" ht="24" hidden="false" customHeight="true" outlineLevel="0" collapsed="false">
      <c r="A178" s="24"/>
      <c r="B178" s="25"/>
      <c r="C178" s="229" t="s">
        <v>210</v>
      </c>
      <c r="D178" s="229" t="s">
        <v>122</v>
      </c>
      <c r="E178" s="230" t="s">
        <v>223</v>
      </c>
      <c r="F178" s="231" t="s">
        <v>224</v>
      </c>
      <c r="G178" s="232" t="s">
        <v>134</v>
      </c>
      <c r="H178" s="233" t="n">
        <v>1125</v>
      </c>
      <c r="I178" s="234"/>
      <c r="J178" s="235" t="n">
        <f aca="false">ROUND(I178*H178,2)</f>
        <v>0</v>
      </c>
      <c r="K178" s="236"/>
      <c r="L178" s="30"/>
      <c r="M178" s="237"/>
      <c r="N178" s="238" t="s">
        <v>37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26</v>
      </c>
      <c r="AT178" s="241" t="s">
        <v>122</v>
      </c>
      <c r="AU178" s="241" t="s">
        <v>81</v>
      </c>
      <c r="AY178" s="3" t="s">
        <v>12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77</v>
      </c>
      <c r="BK178" s="242" t="n">
        <f aca="false">ROUND(I178*H178,2)</f>
        <v>0</v>
      </c>
      <c r="BL178" s="3" t="s">
        <v>126</v>
      </c>
      <c r="BM178" s="241" t="s">
        <v>433</v>
      </c>
    </row>
    <row r="179" s="31" customFormat="true" ht="24" hidden="false" customHeight="true" outlineLevel="0" collapsed="false">
      <c r="A179" s="24"/>
      <c r="B179" s="25"/>
      <c r="C179" s="229" t="s">
        <v>216</v>
      </c>
      <c r="D179" s="229" t="s">
        <v>122</v>
      </c>
      <c r="E179" s="230" t="s">
        <v>434</v>
      </c>
      <c r="F179" s="231" t="s">
        <v>435</v>
      </c>
      <c r="G179" s="232" t="s">
        <v>134</v>
      </c>
      <c r="H179" s="233" t="n">
        <v>1125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26</v>
      </c>
      <c r="AT179" s="241" t="s">
        <v>122</v>
      </c>
      <c r="AU179" s="241" t="s">
        <v>81</v>
      </c>
      <c r="AY179" s="3" t="s">
        <v>12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77</v>
      </c>
      <c r="BK179" s="242" t="n">
        <f aca="false">ROUND(I179*H179,2)</f>
        <v>0</v>
      </c>
      <c r="BL179" s="3" t="s">
        <v>126</v>
      </c>
      <c r="BM179" s="241" t="s">
        <v>436</v>
      </c>
    </row>
    <row r="180" s="31" customFormat="true" ht="24" hidden="false" customHeight="true" outlineLevel="0" collapsed="false">
      <c r="A180" s="24"/>
      <c r="B180" s="25"/>
      <c r="C180" s="229" t="s">
        <v>222</v>
      </c>
      <c r="D180" s="229" t="s">
        <v>122</v>
      </c>
      <c r="E180" s="230" t="s">
        <v>231</v>
      </c>
      <c r="F180" s="231" t="s">
        <v>232</v>
      </c>
      <c r="G180" s="232" t="s">
        <v>134</v>
      </c>
      <c r="H180" s="233" t="n">
        <v>1125</v>
      </c>
      <c r="I180" s="234"/>
      <c r="J180" s="235" t="n">
        <f aca="false">ROUND(I180*H180,2)</f>
        <v>0</v>
      </c>
      <c r="K180" s="236"/>
      <c r="L180" s="30"/>
      <c r="M180" s="237"/>
      <c r="N180" s="238" t="s">
        <v>37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26</v>
      </c>
      <c r="AT180" s="241" t="s">
        <v>122</v>
      </c>
      <c r="AU180" s="241" t="s">
        <v>81</v>
      </c>
      <c r="AY180" s="3" t="s">
        <v>12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77</v>
      </c>
      <c r="BK180" s="242" t="n">
        <f aca="false">ROUND(I180*H180,2)</f>
        <v>0</v>
      </c>
      <c r="BL180" s="3" t="s">
        <v>126</v>
      </c>
      <c r="BM180" s="241" t="s">
        <v>437</v>
      </c>
    </row>
    <row r="181" s="31" customFormat="true" ht="16.5" hidden="false" customHeight="true" outlineLevel="0" collapsed="false">
      <c r="A181" s="24"/>
      <c r="B181" s="25"/>
      <c r="C181" s="229" t="s">
        <v>226</v>
      </c>
      <c r="D181" s="229" t="s">
        <v>122</v>
      </c>
      <c r="E181" s="230" t="s">
        <v>235</v>
      </c>
      <c r="F181" s="231" t="s">
        <v>236</v>
      </c>
      <c r="G181" s="232" t="s">
        <v>134</v>
      </c>
      <c r="H181" s="233" t="n">
        <v>923.2</v>
      </c>
      <c r="I181" s="234"/>
      <c r="J181" s="235" t="n">
        <f aca="false">ROUND(I181*H181,2)</f>
        <v>0</v>
      </c>
      <c r="K181" s="236"/>
      <c r="L181" s="30"/>
      <c r="M181" s="237"/>
      <c r="N181" s="238" t="s">
        <v>37</v>
      </c>
      <c r="O181" s="74"/>
      <c r="P181" s="239" t="n">
        <f aca="false">O181*H181</f>
        <v>0</v>
      </c>
      <c r="Q181" s="239" t="n">
        <v>0.08565</v>
      </c>
      <c r="R181" s="239" t="n">
        <f aca="false">Q181*H181</f>
        <v>79.07208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26</v>
      </c>
      <c r="AT181" s="241" t="s">
        <v>122</v>
      </c>
      <c r="AU181" s="241" t="s">
        <v>81</v>
      </c>
      <c r="AY181" s="3" t="s">
        <v>12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77</v>
      </c>
      <c r="BK181" s="242" t="n">
        <f aca="false">ROUND(I181*H181,2)</f>
        <v>0</v>
      </c>
      <c r="BL181" s="3" t="s">
        <v>126</v>
      </c>
      <c r="BM181" s="241" t="s">
        <v>438</v>
      </c>
    </row>
    <row r="182" s="31" customFormat="true" ht="16.5" hidden="false" customHeight="true" outlineLevel="0" collapsed="false">
      <c r="A182" s="24"/>
      <c r="B182" s="25"/>
      <c r="C182" s="268" t="s">
        <v>230</v>
      </c>
      <c r="D182" s="268" t="s">
        <v>239</v>
      </c>
      <c r="E182" s="269" t="s">
        <v>240</v>
      </c>
      <c r="F182" s="270" t="s">
        <v>241</v>
      </c>
      <c r="G182" s="271" t="s">
        <v>134</v>
      </c>
      <c r="H182" s="272" t="n">
        <v>122</v>
      </c>
      <c r="I182" s="273"/>
      <c r="J182" s="274" t="n">
        <f aca="false">ROUND(I182*H182,2)</f>
        <v>0</v>
      </c>
      <c r="K182" s="275"/>
      <c r="L182" s="276"/>
      <c r="M182" s="277"/>
      <c r="N182" s="278" t="s">
        <v>37</v>
      </c>
      <c r="O182" s="74"/>
      <c r="P182" s="239" t="n">
        <f aca="false">O182*H182</f>
        <v>0</v>
      </c>
      <c r="Q182" s="239" t="n">
        <v>0.176</v>
      </c>
      <c r="R182" s="239" t="n">
        <f aca="false">Q182*H182</f>
        <v>21.472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8</v>
      </c>
      <c r="AT182" s="241" t="s">
        <v>239</v>
      </c>
      <c r="AU182" s="241" t="s">
        <v>81</v>
      </c>
      <c r="AY182" s="3" t="s">
        <v>12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77</v>
      </c>
      <c r="BK182" s="242" t="n">
        <f aca="false">ROUND(I182*H182,2)</f>
        <v>0</v>
      </c>
      <c r="BL182" s="3" t="s">
        <v>126</v>
      </c>
      <c r="BM182" s="241" t="s">
        <v>439</v>
      </c>
    </row>
    <row r="183" s="31" customFormat="true" ht="24" hidden="false" customHeight="true" outlineLevel="0" collapsed="false">
      <c r="A183" s="24"/>
      <c r="B183" s="25"/>
      <c r="C183" s="268" t="s">
        <v>234</v>
      </c>
      <c r="D183" s="268" t="s">
        <v>239</v>
      </c>
      <c r="E183" s="269" t="s">
        <v>245</v>
      </c>
      <c r="F183" s="270" t="s">
        <v>246</v>
      </c>
      <c r="G183" s="271" t="s">
        <v>134</v>
      </c>
      <c r="H183" s="272" t="n">
        <v>38.2</v>
      </c>
      <c r="I183" s="273"/>
      <c r="J183" s="274" t="n">
        <f aca="false">ROUND(I183*H183,2)</f>
        <v>0</v>
      </c>
      <c r="K183" s="275"/>
      <c r="L183" s="276"/>
      <c r="M183" s="277"/>
      <c r="N183" s="278" t="s">
        <v>37</v>
      </c>
      <c r="O183" s="74"/>
      <c r="P183" s="239" t="n">
        <f aca="false">O183*H183</f>
        <v>0</v>
      </c>
      <c r="Q183" s="239" t="n">
        <v>0.131</v>
      </c>
      <c r="R183" s="239" t="n">
        <f aca="false">Q183*H183</f>
        <v>5.0042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8</v>
      </c>
      <c r="AT183" s="241" t="s">
        <v>239</v>
      </c>
      <c r="AU183" s="241" t="s">
        <v>81</v>
      </c>
      <c r="AY183" s="3" t="s">
        <v>12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77</v>
      </c>
      <c r="BK183" s="242" t="n">
        <f aca="false">ROUND(I183*H183,2)</f>
        <v>0</v>
      </c>
      <c r="BL183" s="3" t="s">
        <v>126</v>
      </c>
      <c r="BM183" s="241" t="s">
        <v>440</v>
      </c>
    </row>
    <row r="184" s="243" customFormat="true" ht="12.8" hidden="false" customHeight="false" outlineLevel="0" collapsed="false">
      <c r="B184" s="244"/>
      <c r="C184" s="245"/>
      <c r="D184" s="246" t="s">
        <v>136</v>
      </c>
      <c r="E184" s="247"/>
      <c r="F184" s="248" t="s">
        <v>441</v>
      </c>
      <c r="G184" s="245"/>
      <c r="H184" s="249" t="n">
        <v>38.2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36</v>
      </c>
      <c r="AU184" s="255" t="s">
        <v>81</v>
      </c>
      <c r="AV184" s="243" t="s">
        <v>81</v>
      </c>
      <c r="AW184" s="243" t="s">
        <v>29</v>
      </c>
      <c r="AX184" s="243" t="s">
        <v>77</v>
      </c>
      <c r="AY184" s="255" t="s">
        <v>120</v>
      </c>
    </row>
    <row r="185" s="31" customFormat="true" ht="16.5" hidden="false" customHeight="true" outlineLevel="0" collapsed="false">
      <c r="A185" s="24"/>
      <c r="B185" s="25"/>
      <c r="C185" s="268" t="s">
        <v>238</v>
      </c>
      <c r="D185" s="268" t="s">
        <v>239</v>
      </c>
      <c r="E185" s="269" t="s">
        <v>250</v>
      </c>
      <c r="F185" s="270" t="s">
        <v>251</v>
      </c>
      <c r="G185" s="271" t="s">
        <v>134</v>
      </c>
      <c r="H185" s="272" t="n">
        <v>763</v>
      </c>
      <c r="I185" s="273"/>
      <c r="J185" s="274" t="n">
        <f aca="false">ROUND(I185*H185,2)</f>
        <v>0</v>
      </c>
      <c r="K185" s="275"/>
      <c r="L185" s="276"/>
      <c r="M185" s="277"/>
      <c r="N185" s="278" t="s">
        <v>37</v>
      </c>
      <c r="O185" s="74"/>
      <c r="P185" s="239" t="n">
        <f aca="false">O185*H185</f>
        <v>0</v>
      </c>
      <c r="Q185" s="239" t="n">
        <v>0.131</v>
      </c>
      <c r="R185" s="239" t="n">
        <f aca="false">Q185*H185</f>
        <v>99.953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8</v>
      </c>
      <c r="AT185" s="241" t="s">
        <v>239</v>
      </c>
      <c r="AU185" s="241" t="s">
        <v>81</v>
      </c>
      <c r="AY185" s="3" t="s">
        <v>12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77</v>
      </c>
      <c r="BK185" s="242" t="n">
        <f aca="false">ROUND(I185*H185,2)</f>
        <v>0</v>
      </c>
      <c r="BL185" s="3" t="s">
        <v>126</v>
      </c>
      <c r="BM185" s="241" t="s">
        <v>442</v>
      </c>
    </row>
    <row r="186" s="31" customFormat="true" ht="48" hidden="false" customHeight="true" outlineLevel="0" collapsed="false">
      <c r="A186" s="24"/>
      <c r="B186" s="25"/>
      <c r="C186" s="229" t="s">
        <v>244</v>
      </c>
      <c r="D186" s="229" t="s">
        <v>122</v>
      </c>
      <c r="E186" s="230" t="s">
        <v>443</v>
      </c>
      <c r="F186" s="231" t="s">
        <v>444</v>
      </c>
      <c r="G186" s="232" t="s">
        <v>134</v>
      </c>
      <c r="H186" s="233" t="n">
        <v>260</v>
      </c>
      <c r="I186" s="234"/>
      <c r="J186" s="235" t="n">
        <f aca="false">ROUND(I186*H186,2)</f>
        <v>0</v>
      </c>
      <c r="K186" s="236"/>
      <c r="L186" s="30"/>
      <c r="M186" s="237"/>
      <c r="N186" s="238" t="s">
        <v>37</v>
      </c>
      <c r="O186" s="74"/>
      <c r="P186" s="239" t="n">
        <f aca="false">O186*H186</f>
        <v>0</v>
      </c>
      <c r="Q186" s="239" t="n">
        <v>0.10362</v>
      </c>
      <c r="R186" s="239" t="n">
        <f aca="false">Q186*H186</f>
        <v>26.9412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26</v>
      </c>
      <c r="AT186" s="241" t="s">
        <v>122</v>
      </c>
      <c r="AU186" s="241" t="s">
        <v>81</v>
      </c>
      <c r="AY186" s="3" t="s">
        <v>12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77</v>
      </c>
      <c r="BK186" s="242" t="n">
        <f aca="false">ROUND(I186*H186,2)</f>
        <v>0</v>
      </c>
      <c r="BL186" s="3" t="s">
        <v>126</v>
      </c>
      <c r="BM186" s="241" t="s">
        <v>445</v>
      </c>
    </row>
    <row r="187" s="31" customFormat="true" ht="16.5" hidden="false" customHeight="true" outlineLevel="0" collapsed="false">
      <c r="A187" s="24"/>
      <c r="B187" s="25"/>
      <c r="C187" s="268" t="s">
        <v>249</v>
      </c>
      <c r="D187" s="268" t="s">
        <v>239</v>
      </c>
      <c r="E187" s="269" t="s">
        <v>446</v>
      </c>
      <c r="F187" s="270" t="s">
        <v>447</v>
      </c>
      <c r="G187" s="271" t="s">
        <v>134</v>
      </c>
      <c r="H187" s="272" t="n">
        <v>265.2</v>
      </c>
      <c r="I187" s="273"/>
      <c r="J187" s="274" t="n">
        <f aca="false">ROUND(I187*H187,2)</f>
        <v>0</v>
      </c>
      <c r="K187" s="275"/>
      <c r="L187" s="276"/>
      <c r="M187" s="277"/>
      <c r="N187" s="278" t="s">
        <v>37</v>
      </c>
      <c r="O187" s="74"/>
      <c r="P187" s="239" t="n">
        <f aca="false">O187*H187</f>
        <v>0</v>
      </c>
      <c r="Q187" s="239" t="n">
        <v>0.12</v>
      </c>
      <c r="R187" s="239" t="n">
        <f aca="false">Q187*H187</f>
        <v>31.824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58</v>
      </c>
      <c r="AT187" s="241" t="s">
        <v>239</v>
      </c>
      <c r="AU187" s="241" t="s">
        <v>81</v>
      </c>
      <c r="AY187" s="3" t="s">
        <v>120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77</v>
      </c>
      <c r="BK187" s="242" t="n">
        <f aca="false">ROUND(I187*H187,2)</f>
        <v>0</v>
      </c>
      <c r="BL187" s="3" t="s">
        <v>126</v>
      </c>
      <c r="BM187" s="241" t="s">
        <v>448</v>
      </c>
    </row>
    <row r="188" s="243" customFormat="true" ht="12.8" hidden="false" customHeight="false" outlineLevel="0" collapsed="false">
      <c r="B188" s="244"/>
      <c r="C188" s="245"/>
      <c r="D188" s="246" t="s">
        <v>136</v>
      </c>
      <c r="E188" s="245"/>
      <c r="F188" s="248" t="s">
        <v>449</v>
      </c>
      <c r="G188" s="245"/>
      <c r="H188" s="249" t="n">
        <v>265.2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6</v>
      </c>
      <c r="AU188" s="255" t="s">
        <v>81</v>
      </c>
      <c r="AV188" s="243" t="s">
        <v>81</v>
      </c>
      <c r="AW188" s="243" t="s">
        <v>3</v>
      </c>
      <c r="AX188" s="243" t="s">
        <v>77</v>
      </c>
      <c r="AY188" s="255" t="s">
        <v>120</v>
      </c>
    </row>
    <row r="189" s="31" customFormat="true" ht="16.5" hidden="false" customHeight="true" outlineLevel="0" collapsed="false">
      <c r="A189" s="24"/>
      <c r="B189" s="25"/>
      <c r="C189" s="229" t="s">
        <v>254</v>
      </c>
      <c r="D189" s="229" t="s">
        <v>122</v>
      </c>
      <c r="E189" s="230" t="s">
        <v>450</v>
      </c>
      <c r="F189" s="231" t="s">
        <v>451</v>
      </c>
      <c r="G189" s="232" t="s">
        <v>452</v>
      </c>
      <c r="H189" s="233" t="n">
        <v>1</v>
      </c>
      <c r="I189" s="234"/>
      <c r="J189" s="235" t="n">
        <f aca="false">ROUND(I189*H189,2)</f>
        <v>0</v>
      </c>
      <c r="K189" s="236"/>
      <c r="L189" s="30"/>
      <c r="M189" s="237"/>
      <c r="N189" s="238" t="s">
        <v>37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26</v>
      </c>
      <c r="AT189" s="241" t="s">
        <v>122</v>
      </c>
      <c r="AU189" s="241" t="s">
        <v>81</v>
      </c>
      <c r="AY189" s="3" t="s">
        <v>12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77</v>
      </c>
      <c r="BK189" s="242" t="n">
        <f aca="false">ROUND(I189*H189,2)</f>
        <v>0</v>
      </c>
      <c r="BL189" s="3" t="s">
        <v>126</v>
      </c>
      <c r="BM189" s="241" t="s">
        <v>453</v>
      </c>
    </row>
    <row r="190" s="212" customFormat="true" ht="22.8" hidden="false" customHeight="true" outlineLevel="0" collapsed="false">
      <c r="B190" s="213"/>
      <c r="C190" s="214"/>
      <c r="D190" s="215" t="s">
        <v>71</v>
      </c>
      <c r="E190" s="227" t="s">
        <v>158</v>
      </c>
      <c r="F190" s="227" t="s">
        <v>253</v>
      </c>
      <c r="G190" s="214"/>
      <c r="H190" s="214"/>
      <c r="I190" s="217"/>
      <c r="J190" s="228" t="n">
        <f aca="false">BK190</f>
        <v>0</v>
      </c>
      <c r="K190" s="214"/>
      <c r="L190" s="219"/>
      <c r="M190" s="220"/>
      <c r="N190" s="221"/>
      <c r="O190" s="221"/>
      <c r="P190" s="222" t="n">
        <f aca="false">SUM(P191:P192)</f>
        <v>0</v>
      </c>
      <c r="Q190" s="221"/>
      <c r="R190" s="222" t="n">
        <f aca="false">SUM(R191:R192)</f>
        <v>3.4232</v>
      </c>
      <c r="S190" s="221"/>
      <c r="T190" s="223" t="n">
        <f aca="false">SUM(T191:T192)</f>
        <v>0</v>
      </c>
      <c r="AR190" s="224" t="s">
        <v>77</v>
      </c>
      <c r="AT190" s="225" t="s">
        <v>71</v>
      </c>
      <c r="AU190" s="225" t="s">
        <v>77</v>
      </c>
      <c r="AY190" s="224" t="s">
        <v>120</v>
      </c>
      <c r="BK190" s="226" t="n">
        <f aca="false">SUM(BK191:BK192)</f>
        <v>0</v>
      </c>
    </row>
    <row r="191" s="31" customFormat="true" ht="24" hidden="false" customHeight="true" outlineLevel="0" collapsed="false">
      <c r="A191" s="24"/>
      <c r="B191" s="25"/>
      <c r="C191" s="229" t="s">
        <v>258</v>
      </c>
      <c r="D191" s="229" t="s">
        <v>122</v>
      </c>
      <c r="E191" s="230" t="s">
        <v>255</v>
      </c>
      <c r="F191" s="231" t="s">
        <v>256</v>
      </c>
      <c r="G191" s="232" t="s">
        <v>125</v>
      </c>
      <c r="H191" s="233" t="n">
        <v>8</v>
      </c>
      <c r="I191" s="234"/>
      <c r="J191" s="235" t="n">
        <f aca="false">ROUND(I191*H191,2)</f>
        <v>0</v>
      </c>
      <c r="K191" s="236"/>
      <c r="L191" s="30"/>
      <c r="M191" s="237"/>
      <c r="N191" s="238" t="s">
        <v>37</v>
      </c>
      <c r="O191" s="74"/>
      <c r="P191" s="239" t="n">
        <f aca="false">O191*H191</f>
        <v>0</v>
      </c>
      <c r="Q191" s="239" t="n">
        <v>0.3409</v>
      </c>
      <c r="R191" s="239" t="n">
        <f aca="false">Q191*H191</f>
        <v>2.7272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26</v>
      </c>
      <c r="AT191" s="241" t="s">
        <v>122</v>
      </c>
      <c r="AU191" s="241" t="s">
        <v>81</v>
      </c>
      <c r="AY191" s="3" t="s">
        <v>120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77</v>
      </c>
      <c r="BK191" s="242" t="n">
        <f aca="false">ROUND(I191*H191,2)</f>
        <v>0</v>
      </c>
      <c r="BL191" s="3" t="s">
        <v>126</v>
      </c>
      <c r="BM191" s="241" t="s">
        <v>454</v>
      </c>
    </row>
    <row r="192" s="31" customFormat="true" ht="16.5" hidden="false" customHeight="true" outlineLevel="0" collapsed="false">
      <c r="A192" s="24"/>
      <c r="B192" s="25"/>
      <c r="C192" s="268" t="s">
        <v>263</v>
      </c>
      <c r="D192" s="268" t="s">
        <v>239</v>
      </c>
      <c r="E192" s="269" t="s">
        <v>259</v>
      </c>
      <c r="F192" s="270" t="s">
        <v>260</v>
      </c>
      <c r="G192" s="271" t="s">
        <v>125</v>
      </c>
      <c r="H192" s="272" t="n">
        <v>8</v>
      </c>
      <c r="I192" s="273"/>
      <c r="J192" s="274" t="n">
        <f aca="false">ROUND(I192*H192,2)</f>
        <v>0</v>
      </c>
      <c r="K192" s="275"/>
      <c r="L192" s="276"/>
      <c r="M192" s="277"/>
      <c r="N192" s="278" t="s">
        <v>37</v>
      </c>
      <c r="O192" s="74"/>
      <c r="P192" s="239" t="n">
        <f aca="false">O192*H192</f>
        <v>0</v>
      </c>
      <c r="Q192" s="239" t="n">
        <v>0.087</v>
      </c>
      <c r="R192" s="239" t="n">
        <f aca="false">Q192*H192</f>
        <v>0.696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8</v>
      </c>
      <c r="AT192" s="241" t="s">
        <v>239</v>
      </c>
      <c r="AU192" s="241" t="s">
        <v>81</v>
      </c>
      <c r="AY192" s="3" t="s">
        <v>12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77</v>
      </c>
      <c r="BK192" s="242" t="n">
        <f aca="false">ROUND(I192*H192,2)</f>
        <v>0</v>
      </c>
      <c r="BL192" s="3" t="s">
        <v>126</v>
      </c>
      <c r="BM192" s="241" t="s">
        <v>455</v>
      </c>
    </row>
    <row r="193" s="212" customFormat="true" ht="22.8" hidden="false" customHeight="true" outlineLevel="0" collapsed="false">
      <c r="B193" s="213"/>
      <c r="C193" s="214"/>
      <c r="D193" s="215" t="s">
        <v>71</v>
      </c>
      <c r="E193" s="227" t="s">
        <v>164</v>
      </c>
      <c r="F193" s="227" t="s">
        <v>262</v>
      </c>
      <c r="G193" s="214"/>
      <c r="H193" s="214"/>
      <c r="I193" s="217"/>
      <c r="J193" s="228" t="n">
        <f aca="false">BK193</f>
        <v>0</v>
      </c>
      <c r="K193" s="214"/>
      <c r="L193" s="219"/>
      <c r="M193" s="220"/>
      <c r="N193" s="221"/>
      <c r="O193" s="221"/>
      <c r="P193" s="222" t="n">
        <f aca="false">SUM(P194:P207)</f>
        <v>0</v>
      </c>
      <c r="Q193" s="221"/>
      <c r="R193" s="222" t="n">
        <f aca="false">SUM(R194:R207)</f>
        <v>185.43865</v>
      </c>
      <c r="S193" s="221"/>
      <c r="T193" s="223" t="n">
        <f aca="false">SUM(T194:T207)</f>
        <v>0</v>
      </c>
      <c r="AR193" s="224" t="s">
        <v>77</v>
      </c>
      <c r="AT193" s="225" t="s">
        <v>71</v>
      </c>
      <c r="AU193" s="225" t="s">
        <v>77</v>
      </c>
      <c r="AY193" s="224" t="s">
        <v>120</v>
      </c>
      <c r="BK193" s="226" t="n">
        <f aca="false">SUM(BK194:BK207)</f>
        <v>0</v>
      </c>
    </row>
    <row r="194" s="31" customFormat="true" ht="24" hidden="false" customHeight="true" outlineLevel="0" collapsed="false">
      <c r="A194" s="24"/>
      <c r="B194" s="25"/>
      <c r="C194" s="229" t="s">
        <v>268</v>
      </c>
      <c r="D194" s="229" t="s">
        <v>122</v>
      </c>
      <c r="E194" s="230" t="s">
        <v>264</v>
      </c>
      <c r="F194" s="231" t="s">
        <v>265</v>
      </c>
      <c r="G194" s="232" t="s">
        <v>155</v>
      </c>
      <c r="H194" s="233" t="n">
        <v>160</v>
      </c>
      <c r="I194" s="234"/>
      <c r="J194" s="235" t="n">
        <f aca="false">ROUND(I194*H194,2)</f>
        <v>0</v>
      </c>
      <c r="K194" s="236"/>
      <c r="L194" s="30"/>
      <c r="M194" s="237"/>
      <c r="N194" s="238" t="s">
        <v>37</v>
      </c>
      <c r="O194" s="74"/>
      <c r="P194" s="239" t="n">
        <f aca="false">O194*H194</f>
        <v>0</v>
      </c>
      <c r="Q194" s="239" t="n">
        <v>0.00033</v>
      </c>
      <c r="R194" s="239" t="n">
        <f aca="false">Q194*H194</f>
        <v>0.0528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26</v>
      </c>
      <c r="AT194" s="241" t="s">
        <v>122</v>
      </c>
      <c r="AU194" s="241" t="s">
        <v>81</v>
      </c>
      <c r="AY194" s="3" t="s">
        <v>12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77</v>
      </c>
      <c r="BK194" s="242" t="n">
        <f aca="false">ROUND(I194*H194,2)</f>
        <v>0</v>
      </c>
      <c r="BL194" s="3" t="s">
        <v>126</v>
      </c>
      <c r="BM194" s="241" t="s">
        <v>456</v>
      </c>
    </row>
    <row r="195" s="31" customFormat="true" ht="24" hidden="false" customHeight="true" outlineLevel="0" collapsed="false">
      <c r="A195" s="24"/>
      <c r="B195" s="25"/>
      <c r="C195" s="229" t="s">
        <v>273</v>
      </c>
      <c r="D195" s="229" t="s">
        <v>122</v>
      </c>
      <c r="E195" s="230" t="s">
        <v>269</v>
      </c>
      <c r="F195" s="231" t="s">
        <v>270</v>
      </c>
      <c r="G195" s="232" t="s">
        <v>155</v>
      </c>
      <c r="H195" s="233" t="n">
        <v>452</v>
      </c>
      <c r="I195" s="234"/>
      <c r="J195" s="235" t="n">
        <f aca="false">ROUND(I195*H195,2)</f>
        <v>0</v>
      </c>
      <c r="K195" s="236"/>
      <c r="L195" s="30"/>
      <c r="M195" s="237"/>
      <c r="N195" s="238" t="s">
        <v>37</v>
      </c>
      <c r="O195" s="74"/>
      <c r="P195" s="239" t="n">
        <f aca="false">O195*H195</f>
        <v>0</v>
      </c>
      <c r="Q195" s="239" t="n">
        <v>0.1554</v>
      </c>
      <c r="R195" s="239" t="n">
        <f aca="false">Q195*H195</f>
        <v>70.2408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26</v>
      </c>
      <c r="AT195" s="241" t="s">
        <v>122</v>
      </c>
      <c r="AU195" s="241" t="s">
        <v>81</v>
      </c>
      <c r="AY195" s="3" t="s">
        <v>12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77</v>
      </c>
      <c r="BK195" s="242" t="n">
        <f aca="false">ROUND(I195*H195,2)</f>
        <v>0</v>
      </c>
      <c r="BL195" s="3" t="s">
        <v>126</v>
      </c>
      <c r="BM195" s="241" t="s">
        <v>457</v>
      </c>
    </row>
    <row r="196" s="243" customFormat="true" ht="12.8" hidden="false" customHeight="false" outlineLevel="0" collapsed="false">
      <c r="B196" s="244"/>
      <c r="C196" s="245"/>
      <c r="D196" s="246" t="s">
        <v>136</v>
      </c>
      <c r="E196" s="247"/>
      <c r="F196" s="248" t="s">
        <v>458</v>
      </c>
      <c r="G196" s="245"/>
      <c r="H196" s="249" t="n">
        <v>452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36</v>
      </c>
      <c r="AU196" s="255" t="s">
        <v>81</v>
      </c>
      <c r="AV196" s="243" t="s">
        <v>81</v>
      </c>
      <c r="AW196" s="243" t="s">
        <v>29</v>
      </c>
      <c r="AX196" s="243" t="s">
        <v>72</v>
      </c>
      <c r="AY196" s="255" t="s">
        <v>120</v>
      </c>
    </row>
    <row r="197" s="256" customFormat="true" ht="12.8" hidden="false" customHeight="false" outlineLevel="0" collapsed="false">
      <c r="B197" s="257"/>
      <c r="C197" s="258"/>
      <c r="D197" s="246" t="s">
        <v>136</v>
      </c>
      <c r="E197" s="259"/>
      <c r="F197" s="260" t="s">
        <v>138</v>
      </c>
      <c r="G197" s="258"/>
      <c r="H197" s="261" t="n">
        <v>452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6</v>
      </c>
      <c r="AU197" s="267" t="s">
        <v>81</v>
      </c>
      <c r="AV197" s="256" t="s">
        <v>126</v>
      </c>
      <c r="AW197" s="256" t="s">
        <v>29</v>
      </c>
      <c r="AX197" s="256" t="s">
        <v>77</v>
      </c>
      <c r="AY197" s="267" t="s">
        <v>120</v>
      </c>
    </row>
    <row r="198" s="31" customFormat="true" ht="16.5" hidden="false" customHeight="true" outlineLevel="0" collapsed="false">
      <c r="A198" s="24"/>
      <c r="B198" s="25"/>
      <c r="C198" s="268" t="s">
        <v>277</v>
      </c>
      <c r="D198" s="268" t="s">
        <v>239</v>
      </c>
      <c r="E198" s="269" t="s">
        <v>274</v>
      </c>
      <c r="F198" s="270" t="s">
        <v>275</v>
      </c>
      <c r="G198" s="271" t="s">
        <v>125</v>
      </c>
      <c r="H198" s="272" t="n">
        <v>452</v>
      </c>
      <c r="I198" s="273"/>
      <c r="J198" s="274" t="n">
        <f aca="false">ROUND(I198*H198,2)</f>
        <v>0</v>
      </c>
      <c r="K198" s="275"/>
      <c r="L198" s="276"/>
      <c r="M198" s="277"/>
      <c r="N198" s="278" t="s">
        <v>37</v>
      </c>
      <c r="O198" s="74"/>
      <c r="P198" s="239" t="n">
        <f aca="false">O198*H198</f>
        <v>0</v>
      </c>
      <c r="Q198" s="239" t="n">
        <v>0.086</v>
      </c>
      <c r="R198" s="239" t="n">
        <f aca="false">Q198*H198</f>
        <v>38.872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8</v>
      </c>
      <c r="AT198" s="241" t="s">
        <v>239</v>
      </c>
      <c r="AU198" s="241" t="s">
        <v>81</v>
      </c>
      <c r="AY198" s="3" t="s">
        <v>12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77</v>
      </c>
      <c r="BK198" s="242" t="n">
        <f aca="false">ROUND(I198*H198,2)</f>
        <v>0</v>
      </c>
      <c r="BL198" s="3" t="s">
        <v>126</v>
      </c>
      <c r="BM198" s="241" t="s">
        <v>459</v>
      </c>
    </row>
    <row r="199" s="31" customFormat="true" ht="24" hidden="false" customHeight="true" outlineLevel="0" collapsed="false">
      <c r="A199" s="24"/>
      <c r="B199" s="25"/>
      <c r="C199" s="229" t="s">
        <v>281</v>
      </c>
      <c r="D199" s="229" t="s">
        <v>122</v>
      </c>
      <c r="E199" s="230" t="s">
        <v>278</v>
      </c>
      <c r="F199" s="231" t="s">
        <v>279</v>
      </c>
      <c r="G199" s="232" t="s">
        <v>155</v>
      </c>
      <c r="H199" s="233" t="n">
        <v>495</v>
      </c>
      <c r="I199" s="234"/>
      <c r="J199" s="235" t="n">
        <f aca="false">ROUND(I199*H199,2)</f>
        <v>0</v>
      </c>
      <c r="K199" s="236"/>
      <c r="L199" s="30"/>
      <c r="M199" s="237"/>
      <c r="N199" s="238" t="s">
        <v>37</v>
      </c>
      <c r="O199" s="74"/>
      <c r="P199" s="239" t="n">
        <f aca="false">O199*H199</f>
        <v>0</v>
      </c>
      <c r="Q199" s="239" t="n">
        <v>0.09599</v>
      </c>
      <c r="R199" s="239" t="n">
        <f aca="false">Q199*H199</f>
        <v>47.51505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26</v>
      </c>
      <c r="AT199" s="241" t="s">
        <v>122</v>
      </c>
      <c r="AU199" s="241" t="s">
        <v>81</v>
      </c>
      <c r="AY199" s="3" t="s">
        <v>12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77</v>
      </c>
      <c r="BK199" s="242" t="n">
        <f aca="false">ROUND(I199*H199,2)</f>
        <v>0</v>
      </c>
      <c r="BL199" s="3" t="s">
        <v>126</v>
      </c>
      <c r="BM199" s="241" t="s">
        <v>460</v>
      </c>
    </row>
    <row r="200" s="243" customFormat="true" ht="12.8" hidden="false" customHeight="false" outlineLevel="0" collapsed="false">
      <c r="B200" s="244"/>
      <c r="C200" s="245"/>
      <c r="D200" s="246" t="s">
        <v>136</v>
      </c>
      <c r="E200" s="247"/>
      <c r="F200" s="248" t="s">
        <v>461</v>
      </c>
      <c r="G200" s="245"/>
      <c r="H200" s="249" t="n">
        <v>495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36</v>
      </c>
      <c r="AU200" s="255" t="s">
        <v>81</v>
      </c>
      <c r="AV200" s="243" t="s">
        <v>81</v>
      </c>
      <c r="AW200" s="243" t="s">
        <v>29</v>
      </c>
      <c r="AX200" s="243" t="s">
        <v>72</v>
      </c>
      <c r="AY200" s="255" t="s">
        <v>120</v>
      </c>
    </row>
    <row r="201" s="256" customFormat="true" ht="12.8" hidden="false" customHeight="false" outlineLevel="0" collapsed="false">
      <c r="B201" s="257"/>
      <c r="C201" s="258"/>
      <c r="D201" s="246" t="s">
        <v>136</v>
      </c>
      <c r="E201" s="259"/>
      <c r="F201" s="260" t="s">
        <v>138</v>
      </c>
      <c r="G201" s="258"/>
      <c r="H201" s="261" t="n">
        <v>495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36</v>
      </c>
      <c r="AU201" s="267" t="s">
        <v>81</v>
      </c>
      <c r="AV201" s="256" t="s">
        <v>126</v>
      </c>
      <c r="AW201" s="256" t="s">
        <v>29</v>
      </c>
      <c r="AX201" s="256" t="s">
        <v>77</v>
      </c>
      <c r="AY201" s="267" t="s">
        <v>120</v>
      </c>
    </row>
    <row r="202" s="31" customFormat="true" ht="16.5" hidden="false" customHeight="true" outlineLevel="0" collapsed="false">
      <c r="A202" s="24"/>
      <c r="B202" s="25"/>
      <c r="C202" s="268" t="s">
        <v>285</v>
      </c>
      <c r="D202" s="268" t="s">
        <v>239</v>
      </c>
      <c r="E202" s="269" t="s">
        <v>282</v>
      </c>
      <c r="F202" s="270" t="s">
        <v>283</v>
      </c>
      <c r="G202" s="271" t="s">
        <v>155</v>
      </c>
      <c r="H202" s="272" t="n">
        <v>495</v>
      </c>
      <c r="I202" s="273"/>
      <c r="J202" s="274" t="n">
        <f aca="false">ROUND(I202*H202,2)</f>
        <v>0</v>
      </c>
      <c r="K202" s="275"/>
      <c r="L202" s="276"/>
      <c r="M202" s="277"/>
      <c r="N202" s="278" t="s">
        <v>37</v>
      </c>
      <c r="O202" s="74"/>
      <c r="P202" s="239" t="n">
        <f aca="false">O202*H202</f>
        <v>0</v>
      </c>
      <c r="Q202" s="239" t="n">
        <v>0.058</v>
      </c>
      <c r="R202" s="239" t="n">
        <f aca="false">Q202*H202</f>
        <v>28.71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8</v>
      </c>
      <c r="AT202" s="241" t="s">
        <v>239</v>
      </c>
      <c r="AU202" s="241" t="s">
        <v>81</v>
      </c>
      <c r="AY202" s="3" t="s">
        <v>12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77</v>
      </c>
      <c r="BK202" s="242" t="n">
        <f aca="false">ROUND(I202*H202,2)</f>
        <v>0</v>
      </c>
      <c r="BL202" s="3" t="s">
        <v>126</v>
      </c>
      <c r="BM202" s="241" t="s">
        <v>462</v>
      </c>
    </row>
    <row r="203" s="31" customFormat="true" ht="24" hidden="false" customHeight="true" outlineLevel="0" collapsed="false">
      <c r="A203" s="24"/>
      <c r="B203" s="25"/>
      <c r="C203" s="229" t="s">
        <v>290</v>
      </c>
      <c r="D203" s="229" t="s">
        <v>122</v>
      </c>
      <c r="E203" s="230" t="s">
        <v>286</v>
      </c>
      <c r="F203" s="231" t="s">
        <v>287</v>
      </c>
      <c r="G203" s="232" t="s">
        <v>155</v>
      </c>
      <c r="H203" s="233" t="n">
        <v>400</v>
      </c>
      <c r="I203" s="234"/>
      <c r="J203" s="235" t="n">
        <f aca="false">ROUND(I203*H203,2)</f>
        <v>0</v>
      </c>
      <c r="K203" s="236"/>
      <c r="L203" s="30"/>
      <c r="M203" s="237"/>
      <c r="N203" s="238" t="s">
        <v>37</v>
      </c>
      <c r="O203" s="74"/>
      <c r="P203" s="239" t="n">
        <f aca="false">O203*H203</f>
        <v>0</v>
      </c>
      <c r="Q203" s="239" t="n">
        <v>0.00012</v>
      </c>
      <c r="R203" s="239" t="n">
        <f aca="false">Q203*H203</f>
        <v>0.048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26</v>
      </c>
      <c r="AT203" s="241" t="s">
        <v>122</v>
      </c>
      <c r="AU203" s="241" t="s">
        <v>81</v>
      </c>
      <c r="AY203" s="3" t="s">
        <v>12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77</v>
      </c>
      <c r="BK203" s="242" t="n">
        <f aca="false">ROUND(I203*H203,2)</f>
        <v>0</v>
      </c>
      <c r="BL203" s="3" t="s">
        <v>126</v>
      </c>
      <c r="BM203" s="241" t="s">
        <v>463</v>
      </c>
    </row>
    <row r="204" s="243" customFormat="true" ht="12.8" hidden="false" customHeight="false" outlineLevel="0" collapsed="false">
      <c r="B204" s="244"/>
      <c r="C204" s="245"/>
      <c r="D204" s="246" t="s">
        <v>136</v>
      </c>
      <c r="E204" s="247"/>
      <c r="F204" s="248" t="s">
        <v>464</v>
      </c>
      <c r="G204" s="245"/>
      <c r="H204" s="249" t="n">
        <v>400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36</v>
      </c>
      <c r="AU204" s="255" t="s">
        <v>81</v>
      </c>
      <c r="AV204" s="243" t="s">
        <v>81</v>
      </c>
      <c r="AW204" s="243" t="s">
        <v>29</v>
      </c>
      <c r="AX204" s="243" t="s">
        <v>72</v>
      </c>
      <c r="AY204" s="255" t="s">
        <v>120</v>
      </c>
    </row>
    <row r="205" s="256" customFormat="true" ht="12.8" hidden="false" customHeight="false" outlineLevel="0" collapsed="false">
      <c r="B205" s="257"/>
      <c r="C205" s="258"/>
      <c r="D205" s="246" t="s">
        <v>136</v>
      </c>
      <c r="E205" s="259"/>
      <c r="F205" s="260" t="s">
        <v>138</v>
      </c>
      <c r="G205" s="258"/>
      <c r="H205" s="261" t="n">
        <v>400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36</v>
      </c>
      <c r="AU205" s="267" t="s">
        <v>81</v>
      </c>
      <c r="AV205" s="256" t="s">
        <v>126</v>
      </c>
      <c r="AW205" s="256" t="s">
        <v>29</v>
      </c>
      <c r="AX205" s="256" t="s">
        <v>77</v>
      </c>
      <c r="AY205" s="267" t="s">
        <v>120</v>
      </c>
    </row>
    <row r="206" s="31" customFormat="true" ht="24" hidden="false" customHeight="true" outlineLevel="0" collapsed="false">
      <c r="A206" s="24"/>
      <c r="B206" s="25"/>
      <c r="C206" s="229" t="s">
        <v>294</v>
      </c>
      <c r="D206" s="229" t="s">
        <v>122</v>
      </c>
      <c r="E206" s="230" t="s">
        <v>291</v>
      </c>
      <c r="F206" s="231" t="s">
        <v>292</v>
      </c>
      <c r="G206" s="232" t="s">
        <v>155</v>
      </c>
      <c r="H206" s="233" t="n">
        <v>400</v>
      </c>
      <c r="I206" s="234"/>
      <c r="J206" s="235" t="n">
        <f aca="false">ROUND(I206*H206,2)</f>
        <v>0</v>
      </c>
      <c r="K206" s="236"/>
      <c r="L206" s="30"/>
      <c r="M206" s="237"/>
      <c r="N206" s="238" t="s">
        <v>37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26</v>
      </c>
      <c r="AT206" s="241" t="s">
        <v>122</v>
      </c>
      <c r="AU206" s="241" t="s">
        <v>81</v>
      </c>
      <c r="AY206" s="3" t="s">
        <v>120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77</v>
      </c>
      <c r="BK206" s="242" t="n">
        <f aca="false">ROUND(I206*H206,2)</f>
        <v>0</v>
      </c>
      <c r="BL206" s="3" t="s">
        <v>126</v>
      </c>
      <c r="BM206" s="241" t="s">
        <v>465</v>
      </c>
    </row>
    <row r="207" s="31" customFormat="true" ht="16.5" hidden="false" customHeight="true" outlineLevel="0" collapsed="false">
      <c r="A207" s="24"/>
      <c r="B207" s="25"/>
      <c r="C207" s="229" t="s">
        <v>300</v>
      </c>
      <c r="D207" s="229" t="s">
        <v>122</v>
      </c>
      <c r="E207" s="230" t="s">
        <v>295</v>
      </c>
      <c r="F207" s="231" t="s">
        <v>296</v>
      </c>
      <c r="G207" s="232" t="s">
        <v>155</v>
      </c>
      <c r="H207" s="233" t="n">
        <v>400</v>
      </c>
      <c r="I207" s="234"/>
      <c r="J207" s="235" t="n">
        <f aca="false">ROUND(I207*H207,2)</f>
        <v>0</v>
      </c>
      <c r="K207" s="236"/>
      <c r="L207" s="30"/>
      <c r="M207" s="237"/>
      <c r="N207" s="238" t="s">
        <v>37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26</v>
      </c>
      <c r="AT207" s="241" t="s">
        <v>122</v>
      </c>
      <c r="AU207" s="241" t="s">
        <v>81</v>
      </c>
      <c r="AY207" s="3" t="s">
        <v>12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77</v>
      </c>
      <c r="BK207" s="242" t="n">
        <f aca="false">ROUND(I207*H207,2)</f>
        <v>0</v>
      </c>
      <c r="BL207" s="3" t="s">
        <v>126</v>
      </c>
      <c r="BM207" s="241" t="s">
        <v>466</v>
      </c>
    </row>
    <row r="208" s="212" customFormat="true" ht="22.8" hidden="false" customHeight="true" outlineLevel="0" collapsed="false">
      <c r="B208" s="213"/>
      <c r="C208" s="214"/>
      <c r="D208" s="215" t="s">
        <v>71</v>
      </c>
      <c r="E208" s="227" t="s">
        <v>298</v>
      </c>
      <c r="F208" s="227" t="s">
        <v>299</v>
      </c>
      <c r="G208" s="214"/>
      <c r="H208" s="214"/>
      <c r="I208" s="217"/>
      <c r="J208" s="228" t="n">
        <f aca="false">BK208</f>
        <v>0</v>
      </c>
      <c r="K208" s="214"/>
      <c r="L208" s="219"/>
      <c r="M208" s="220"/>
      <c r="N208" s="221"/>
      <c r="O208" s="221"/>
      <c r="P208" s="222" t="n">
        <f aca="false">SUM(P209:P221)</f>
        <v>0</v>
      </c>
      <c r="Q208" s="221"/>
      <c r="R208" s="222" t="n">
        <f aca="false">SUM(R209:R221)</f>
        <v>0</v>
      </c>
      <c r="S208" s="221"/>
      <c r="T208" s="223" t="n">
        <f aca="false">SUM(T209:T221)</f>
        <v>0</v>
      </c>
      <c r="AR208" s="224" t="s">
        <v>77</v>
      </c>
      <c r="AT208" s="225" t="s">
        <v>71</v>
      </c>
      <c r="AU208" s="225" t="s">
        <v>77</v>
      </c>
      <c r="AY208" s="224" t="s">
        <v>120</v>
      </c>
      <c r="BK208" s="226" t="n">
        <f aca="false">SUM(BK209:BK221)</f>
        <v>0</v>
      </c>
    </row>
    <row r="209" s="31" customFormat="true" ht="16.5" hidden="false" customHeight="true" outlineLevel="0" collapsed="false">
      <c r="A209" s="24"/>
      <c r="B209" s="25"/>
      <c r="C209" s="229" t="s">
        <v>304</v>
      </c>
      <c r="D209" s="229" t="s">
        <v>122</v>
      </c>
      <c r="E209" s="230" t="s">
        <v>305</v>
      </c>
      <c r="F209" s="231" t="s">
        <v>306</v>
      </c>
      <c r="G209" s="232" t="s">
        <v>195</v>
      </c>
      <c r="H209" s="233" t="n">
        <v>1054.746</v>
      </c>
      <c r="I209" s="234"/>
      <c r="J209" s="235" t="n">
        <f aca="false">ROUND(I209*H209,2)</f>
        <v>0</v>
      </c>
      <c r="K209" s="236"/>
      <c r="L209" s="30"/>
      <c r="M209" s="237"/>
      <c r="N209" s="238" t="s">
        <v>37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26</v>
      </c>
      <c r="AT209" s="241" t="s">
        <v>122</v>
      </c>
      <c r="AU209" s="241" t="s">
        <v>81</v>
      </c>
      <c r="AY209" s="3" t="s">
        <v>120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77</v>
      </c>
      <c r="BK209" s="242" t="n">
        <f aca="false">ROUND(I209*H209,2)</f>
        <v>0</v>
      </c>
      <c r="BL209" s="3" t="s">
        <v>126</v>
      </c>
      <c r="BM209" s="241" t="s">
        <v>467</v>
      </c>
    </row>
    <row r="210" s="31" customFormat="true" ht="24" hidden="false" customHeight="true" outlineLevel="0" collapsed="false">
      <c r="A210" s="24"/>
      <c r="B210" s="25"/>
      <c r="C210" s="229" t="s">
        <v>308</v>
      </c>
      <c r="D210" s="229" t="s">
        <v>122</v>
      </c>
      <c r="E210" s="230" t="s">
        <v>309</v>
      </c>
      <c r="F210" s="231" t="s">
        <v>310</v>
      </c>
      <c r="G210" s="232" t="s">
        <v>195</v>
      </c>
      <c r="H210" s="233" t="n">
        <v>8437.968</v>
      </c>
      <c r="I210" s="234"/>
      <c r="J210" s="235" t="n">
        <f aca="false">ROUND(I210*H210,2)</f>
        <v>0</v>
      </c>
      <c r="K210" s="236"/>
      <c r="L210" s="30"/>
      <c r="M210" s="237"/>
      <c r="N210" s="238" t="s">
        <v>37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26</v>
      </c>
      <c r="AT210" s="241" t="s">
        <v>122</v>
      </c>
      <c r="AU210" s="241" t="s">
        <v>81</v>
      </c>
      <c r="AY210" s="3" t="s">
        <v>12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77</v>
      </c>
      <c r="BK210" s="242" t="n">
        <f aca="false">ROUND(I210*H210,2)</f>
        <v>0</v>
      </c>
      <c r="BL210" s="3" t="s">
        <v>126</v>
      </c>
      <c r="BM210" s="241" t="s">
        <v>468</v>
      </c>
    </row>
    <row r="211" s="243" customFormat="true" ht="12.8" hidden="false" customHeight="false" outlineLevel="0" collapsed="false">
      <c r="B211" s="244"/>
      <c r="C211" s="245"/>
      <c r="D211" s="246" t="s">
        <v>136</v>
      </c>
      <c r="E211" s="247"/>
      <c r="F211" s="248" t="s">
        <v>469</v>
      </c>
      <c r="G211" s="245"/>
      <c r="H211" s="249" t="n">
        <v>8437.968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6</v>
      </c>
      <c r="AU211" s="255" t="s">
        <v>81</v>
      </c>
      <c r="AV211" s="243" t="s">
        <v>81</v>
      </c>
      <c r="AW211" s="243" t="s">
        <v>29</v>
      </c>
      <c r="AX211" s="243" t="s">
        <v>72</v>
      </c>
      <c r="AY211" s="255" t="s">
        <v>120</v>
      </c>
    </row>
    <row r="212" s="256" customFormat="true" ht="12.8" hidden="false" customHeight="false" outlineLevel="0" collapsed="false">
      <c r="B212" s="257"/>
      <c r="C212" s="258"/>
      <c r="D212" s="246" t="s">
        <v>136</v>
      </c>
      <c r="E212" s="259"/>
      <c r="F212" s="260" t="s">
        <v>138</v>
      </c>
      <c r="G212" s="258"/>
      <c r="H212" s="261" t="n">
        <v>8437.968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6</v>
      </c>
      <c r="AU212" s="267" t="s">
        <v>81</v>
      </c>
      <c r="AV212" s="256" t="s">
        <v>126</v>
      </c>
      <c r="AW212" s="256" t="s">
        <v>29</v>
      </c>
      <c r="AX212" s="256" t="s">
        <v>77</v>
      </c>
      <c r="AY212" s="267" t="s">
        <v>120</v>
      </c>
    </row>
    <row r="213" s="31" customFormat="true" ht="16.5" hidden="false" customHeight="true" outlineLevel="0" collapsed="false">
      <c r="A213" s="24"/>
      <c r="B213" s="25"/>
      <c r="C213" s="229" t="s">
        <v>313</v>
      </c>
      <c r="D213" s="229" t="s">
        <v>122</v>
      </c>
      <c r="E213" s="230" t="s">
        <v>314</v>
      </c>
      <c r="F213" s="231" t="s">
        <v>315</v>
      </c>
      <c r="G213" s="232" t="s">
        <v>195</v>
      </c>
      <c r="H213" s="233" t="n">
        <v>905.738</v>
      </c>
      <c r="I213" s="234"/>
      <c r="J213" s="235" t="n">
        <f aca="false">ROUND(I213*H213,2)</f>
        <v>0</v>
      </c>
      <c r="K213" s="236"/>
      <c r="L213" s="30"/>
      <c r="M213" s="237"/>
      <c r="N213" s="238" t="s">
        <v>37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26</v>
      </c>
      <c r="AT213" s="241" t="s">
        <v>122</v>
      </c>
      <c r="AU213" s="241" t="s">
        <v>81</v>
      </c>
      <c r="AY213" s="3" t="s">
        <v>120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77</v>
      </c>
      <c r="BK213" s="242" t="n">
        <f aca="false">ROUND(I213*H213,2)</f>
        <v>0</v>
      </c>
      <c r="BL213" s="3" t="s">
        <v>126</v>
      </c>
      <c r="BM213" s="241" t="s">
        <v>470</v>
      </c>
    </row>
    <row r="214" s="243" customFormat="true" ht="12.8" hidden="false" customHeight="false" outlineLevel="0" collapsed="false">
      <c r="B214" s="244"/>
      <c r="C214" s="245"/>
      <c r="D214" s="246" t="s">
        <v>136</v>
      </c>
      <c r="E214" s="247"/>
      <c r="F214" s="248" t="s">
        <v>471</v>
      </c>
      <c r="G214" s="245"/>
      <c r="H214" s="249" t="n">
        <v>905.738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36</v>
      </c>
      <c r="AU214" s="255" t="s">
        <v>81</v>
      </c>
      <c r="AV214" s="243" t="s">
        <v>81</v>
      </c>
      <c r="AW214" s="243" t="s">
        <v>29</v>
      </c>
      <c r="AX214" s="243" t="s">
        <v>77</v>
      </c>
      <c r="AY214" s="255" t="s">
        <v>120</v>
      </c>
    </row>
    <row r="215" s="31" customFormat="true" ht="24" hidden="false" customHeight="true" outlineLevel="0" collapsed="false">
      <c r="A215" s="24"/>
      <c r="B215" s="25"/>
      <c r="C215" s="229" t="s">
        <v>318</v>
      </c>
      <c r="D215" s="229" t="s">
        <v>122</v>
      </c>
      <c r="E215" s="230" t="s">
        <v>319</v>
      </c>
      <c r="F215" s="231" t="s">
        <v>320</v>
      </c>
      <c r="G215" s="232" t="s">
        <v>195</v>
      </c>
      <c r="H215" s="233" t="n">
        <v>7152.304</v>
      </c>
      <c r="I215" s="234"/>
      <c r="J215" s="235" t="n">
        <f aca="false">ROUND(I215*H215,2)</f>
        <v>0</v>
      </c>
      <c r="K215" s="236"/>
      <c r="L215" s="30"/>
      <c r="M215" s="237"/>
      <c r="N215" s="238" t="s">
        <v>37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26</v>
      </c>
      <c r="AT215" s="241" t="s">
        <v>122</v>
      </c>
      <c r="AU215" s="241" t="s">
        <v>81</v>
      </c>
      <c r="AY215" s="3" t="s">
        <v>120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77</v>
      </c>
      <c r="BK215" s="242" t="n">
        <f aca="false">ROUND(I215*H215,2)</f>
        <v>0</v>
      </c>
      <c r="BL215" s="3" t="s">
        <v>126</v>
      </c>
      <c r="BM215" s="241" t="s">
        <v>472</v>
      </c>
    </row>
    <row r="216" s="243" customFormat="true" ht="12.8" hidden="false" customHeight="false" outlineLevel="0" collapsed="false">
      <c r="B216" s="244"/>
      <c r="C216" s="245"/>
      <c r="D216" s="246" t="s">
        <v>136</v>
      </c>
      <c r="E216" s="247"/>
      <c r="F216" s="248" t="s">
        <v>473</v>
      </c>
      <c r="G216" s="245"/>
      <c r="H216" s="249" t="n">
        <v>7152.304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36</v>
      </c>
      <c r="AU216" s="255" t="s">
        <v>81</v>
      </c>
      <c r="AV216" s="243" t="s">
        <v>81</v>
      </c>
      <c r="AW216" s="243" t="s">
        <v>29</v>
      </c>
      <c r="AX216" s="243" t="s">
        <v>72</v>
      </c>
      <c r="AY216" s="255" t="s">
        <v>120</v>
      </c>
    </row>
    <row r="217" s="256" customFormat="true" ht="12.8" hidden="false" customHeight="false" outlineLevel="0" collapsed="false">
      <c r="B217" s="257"/>
      <c r="C217" s="258"/>
      <c r="D217" s="246" t="s">
        <v>136</v>
      </c>
      <c r="E217" s="259"/>
      <c r="F217" s="260" t="s">
        <v>138</v>
      </c>
      <c r="G217" s="258"/>
      <c r="H217" s="261" t="n">
        <v>7152.304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36</v>
      </c>
      <c r="AU217" s="267" t="s">
        <v>81</v>
      </c>
      <c r="AV217" s="256" t="s">
        <v>126</v>
      </c>
      <c r="AW217" s="256" t="s">
        <v>29</v>
      </c>
      <c r="AX217" s="256" t="s">
        <v>77</v>
      </c>
      <c r="AY217" s="267" t="s">
        <v>120</v>
      </c>
    </row>
    <row r="218" s="31" customFormat="true" ht="24" hidden="false" customHeight="true" outlineLevel="0" collapsed="false">
      <c r="A218" s="24"/>
      <c r="B218" s="25"/>
      <c r="C218" s="229" t="s">
        <v>323</v>
      </c>
      <c r="D218" s="229" t="s">
        <v>122</v>
      </c>
      <c r="E218" s="230" t="s">
        <v>324</v>
      </c>
      <c r="F218" s="231" t="s">
        <v>325</v>
      </c>
      <c r="G218" s="232" t="s">
        <v>195</v>
      </c>
      <c r="H218" s="233" t="n">
        <v>183.4</v>
      </c>
      <c r="I218" s="234"/>
      <c r="J218" s="235" t="n">
        <f aca="false">ROUND(I218*H218,2)</f>
        <v>0</v>
      </c>
      <c r="K218" s="236"/>
      <c r="L218" s="30"/>
      <c r="M218" s="237"/>
      <c r="N218" s="238" t="s">
        <v>37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26</v>
      </c>
      <c r="AT218" s="241" t="s">
        <v>122</v>
      </c>
      <c r="AU218" s="241" t="s">
        <v>81</v>
      </c>
      <c r="AY218" s="3" t="s">
        <v>120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77</v>
      </c>
      <c r="BK218" s="242" t="n">
        <f aca="false">ROUND(I218*H218,2)</f>
        <v>0</v>
      </c>
      <c r="BL218" s="3" t="s">
        <v>126</v>
      </c>
      <c r="BM218" s="241" t="s">
        <v>474</v>
      </c>
    </row>
    <row r="219" s="31" customFormat="true" ht="24" hidden="false" customHeight="true" outlineLevel="0" collapsed="false">
      <c r="A219" s="24"/>
      <c r="B219" s="25"/>
      <c r="C219" s="229" t="s">
        <v>328</v>
      </c>
      <c r="D219" s="229" t="s">
        <v>122</v>
      </c>
      <c r="E219" s="230" t="s">
        <v>329</v>
      </c>
      <c r="F219" s="231" t="s">
        <v>330</v>
      </c>
      <c r="G219" s="232" t="s">
        <v>195</v>
      </c>
      <c r="H219" s="233" t="n">
        <v>721.428</v>
      </c>
      <c r="I219" s="234"/>
      <c r="J219" s="235" t="n">
        <f aca="false">ROUND(I219*H219,2)</f>
        <v>0</v>
      </c>
      <c r="K219" s="236"/>
      <c r="L219" s="30"/>
      <c r="M219" s="237"/>
      <c r="N219" s="238" t="s">
        <v>37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26</v>
      </c>
      <c r="AT219" s="241" t="s">
        <v>122</v>
      </c>
      <c r="AU219" s="241" t="s">
        <v>81</v>
      </c>
      <c r="AY219" s="3" t="s">
        <v>120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77</v>
      </c>
      <c r="BK219" s="242" t="n">
        <f aca="false">ROUND(I219*H219,2)</f>
        <v>0</v>
      </c>
      <c r="BL219" s="3" t="s">
        <v>126</v>
      </c>
      <c r="BM219" s="241" t="s">
        <v>475</v>
      </c>
    </row>
    <row r="220" s="31" customFormat="true" ht="24" hidden="false" customHeight="true" outlineLevel="0" collapsed="false">
      <c r="A220" s="24"/>
      <c r="B220" s="25"/>
      <c r="C220" s="229" t="s">
        <v>333</v>
      </c>
      <c r="D220" s="229" t="s">
        <v>122</v>
      </c>
      <c r="E220" s="230" t="s">
        <v>334</v>
      </c>
      <c r="F220" s="231" t="s">
        <v>335</v>
      </c>
      <c r="G220" s="232" t="s">
        <v>195</v>
      </c>
      <c r="H220" s="233" t="n">
        <v>1054.746</v>
      </c>
      <c r="I220" s="234"/>
      <c r="J220" s="235" t="n">
        <f aca="false">ROUND(I220*H220,2)</f>
        <v>0</v>
      </c>
      <c r="K220" s="236"/>
      <c r="L220" s="30"/>
      <c r="M220" s="237"/>
      <c r="N220" s="238" t="s">
        <v>37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26</v>
      </c>
      <c r="AT220" s="241" t="s">
        <v>122</v>
      </c>
      <c r="AU220" s="241" t="s">
        <v>81</v>
      </c>
      <c r="AY220" s="3" t="s">
        <v>120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77</v>
      </c>
      <c r="BK220" s="242" t="n">
        <f aca="false">ROUND(I220*H220,2)</f>
        <v>0</v>
      </c>
      <c r="BL220" s="3" t="s">
        <v>126</v>
      </c>
      <c r="BM220" s="241" t="s">
        <v>476</v>
      </c>
    </row>
    <row r="221" s="31" customFormat="true" ht="24" hidden="false" customHeight="true" outlineLevel="0" collapsed="false">
      <c r="A221" s="24"/>
      <c r="B221" s="25"/>
      <c r="C221" s="229" t="s">
        <v>339</v>
      </c>
      <c r="D221" s="229" t="s">
        <v>122</v>
      </c>
      <c r="E221" s="230" t="s">
        <v>301</v>
      </c>
      <c r="F221" s="231" t="s">
        <v>302</v>
      </c>
      <c r="G221" s="232" t="s">
        <v>195</v>
      </c>
      <c r="H221" s="233" t="n">
        <v>2</v>
      </c>
      <c r="I221" s="234"/>
      <c r="J221" s="235" t="n">
        <f aca="false">ROUND(I221*H221,2)</f>
        <v>0</v>
      </c>
      <c r="K221" s="236"/>
      <c r="L221" s="30"/>
      <c r="M221" s="237"/>
      <c r="N221" s="238" t="s">
        <v>37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26</v>
      </c>
      <c r="AT221" s="241" t="s">
        <v>122</v>
      </c>
      <c r="AU221" s="241" t="s">
        <v>81</v>
      </c>
      <c r="AY221" s="3" t="s">
        <v>120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77</v>
      </c>
      <c r="BK221" s="242" t="n">
        <f aca="false">ROUND(I221*H221,2)</f>
        <v>0</v>
      </c>
      <c r="BL221" s="3" t="s">
        <v>126</v>
      </c>
      <c r="BM221" s="241" t="s">
        <v>477</v>
      </c>
    </row>
    <row r="222" s="212" customFormat="true" ht="22.8" hidden="false" customHeight="true" outlineLevel="0" collapsed="false">
      <c r="B222" s="213"/>
      <c r="C222" s="214"/>
      <c r="D222" s="215" t="s">
        <v>71</v>
      </c>
      <c r="E222" s="227" t="s">
        <v>337</v>
      </c>
      <c r="F222" s="227" t="s">
        <v>338</v>
      </c>
      <c r="G222" s="214"/>
      <c r="H222" s="214"/>
      <c r="I222" s="217"/>
      <c r="J222" s="228" t="n">
        <f aca="false">BK222</f>
        <v>0</v>
      </c>
      <c r="K222" s="214"/>
      <c r="L222" s="219"/>
      <c r="M222" s="220"/>
      <c r="N222" s="221"/>
      <c r="O222" s="221"/>
      <c r="P222" s="222" t="n">
        <f aca="false">P223</f>
        <v>0</v>
      </c>
      <c r="Q222" s="221"/>
      <c r="R222" s="222" t="n">
        <f aca="false">R223</f>
        <v>0</v>
      </c>
      <c r="S222" s="221"/>
      <c r="T222" s="223" t="n">
        <f aca="false">T223</f>
        <v>0</v>
      </c>
      <c r="AR222" s="224" t="s">
        <v>77</v>
      </c>
      <c r="AT222" s="225" t="s">
        <v>71</v>
      </c>
      <c r="AU222" s="225" t="s">
        <v>77</v>
      </c>
      <c r="AY222" s="224" t="s">
        <v>120</v>
      </c>
      <c r="BK222" s="226" t="n">
        <f aca="false">BK223</f>
        <v>0</v>
      </c>
    </row>
    <row r="223" s="31" customFormat="true" ht="24" hidden="false" customHeight="true" outlineLevel="0" collapsed="false">
      <c r="A223" s="24"/>
      <c r="B223" s="25"/>
      <c r="C223" s="229" t="s">
        <v>347</v>
      </c>
      <c r="D223" s="229" t="s">
        <v>122</v>
      </c>
      <c r="E223" s="230" t="s">
        <v>340</v>
      </c>
      <c r="F223" s="231" t="s">
        <v>341</v>
      </c>
      <c r="G223" s="232" t="s">
        <v>195</v>
      </c>
      <c r="H223" s="233" t="n">
        <v>453.128</v>
      </c>
      <c r="I223" s="234"/>
      <c r="J223" s="235" t="n">
        <f aca="false">ROUND(I223*H223,2)</f>
        <v>0</v>
      </c>
      <c r="K223" s="236"/>
      <c r="L223" s="30"/>
      <c r="M223" s="237"/>
      <c r="N223" s="238" t="s">
        <v>37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26</v>
      </c>
      <c r="AT223" s="241" t="s">
        <v>122</v>
      </c>
      <c r="AU223" s="241" t="s">
        <v>81</v>
      </c>
      <c r="AY223" s="3" t="s">
        <v>120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77</v>
      </c>
      <c r="BK223" s="242" t="n">
        <f aca="false">ROUND(I223*H223,2)</f>
        <v>0</v>
      </c>
      <c r="BL223" s="3" t="s">
        <v>126</v>
      </c>
      <c r="BM223" s="241" t="s">
        <v>478</v>
      </c>
    </row>
    <row r="224" s="212" customFormat="true" ht="25.9" hidden="false" customHeight="true" outlineLevel="0" collapsed="false">
      <c r="B224" s="213"/>
      <c r="C224" s="214"/>
      <c r="D224" s="215" t="s">
        <v>71</v>
      </c>
      <c r="E224" s="216" t="s">
        <v>343</v>
      </c>
      <c r="F224" s="216" t="s">
        <v>344</v>
      </c>
      <c r="G224" s="214"/>
      <c r="H224" s="214"/>
      <c r="I224" s="217"/>
      <c r="J224" s="218" t="n">
        <f aca="false">BK224</f>
        <v>0</v>
      </c>
      <c r="K224" s="214"/>
      <c r="L224" s="219"/>
      <c r="M224" s="220"/>
      <c r="N224" s="221"/>
      <c r="O224" s="221"/>
      <c r="P224" s="222" t="n">
        <f aca="false">P225+P228+P231</f>
        <v>0</v>
      </c>
      <c r="Q224" s="221"/>
      <c r="R224" s="222" t="n">
        <f aca="false">R225+R228+R231</f>
        <v>0</v>
      </c>
      <c r="S224" s="221"/>
      <c r="T224" s="223" t="n">
        <f aca="false">T225+T228+T231</f>
        <v>0</v>
      </c>
      <c r="AR224" s="224" t="s">
        <v>144</v>
      </c>
      <c r="AT224" s="225" t="s">
        <v>71</v>
      </c>
      <c r="AU224" s="225" t="s">
        <v>72</v>
      </c>
      <c r="AY224" s="224" t="s">
        <v>120</v>
      </c>
      <c r="BK224" s="226" t="n">
        <f aca="false">BK225+BK228+BK231</f>
        <v>0</v>
      </c>
    </row>
    <row r="225" s="212" customFormat="true" ht="22.8" hidden="false" customHeight="true" outlineLevel="0" collapsed="false">
      <c r="B225" s="213"/>
      <c r="C225" s="214"/>
      <c r="D225" s="215" t="s">
        <v>71</v>
      </c>
      <c r="E225" s="227" t="s">
        <v>345</v>
      </c>
      <c r="F225" s="227" t="s">
        <v>346</v>
      </c>
      <c r="G225" s="214"/>
      <c r="H225" s="214"/>
      <c r="I225" s="217"/>
      <c r="J225" s="228" t="n">
        <f aca="false">BK225</f>
        <v>0</v>
      </c>
      <c r="K225" s="214"/>
      <c r="L225" s="219"/>
      <c r="M225" s="220"/>
      <c r="N225" s="221"/>
      <c r="O225" s="221"/>
      <c r="P225" s="222" t="n">
        <f aca="false">SUM(P226:P227)</f>
        <v>0</v>
      </c>
      <c r="Q225" s="221"/>
      <c r="R225" s="222" t="n">
        <f aca="false">SUM(R226:R227)</f>
        <v>0</v>
      </c>
      <c r="S225" s="221"/>
      <c r="T225" s="223" t="n">
        <f aca="false">SUM(T226:T227)</f>
        <v>0</v>
      </c>
      <c r="AR225" s="224" t="s">
        <v>144</v>
      </c>
      <c r="AT225" s="225" t="s">
        <v>71</v>
      </c>
      <c r="AU225" s="225" t="s">
        <v>77</v>
      </c>
      <c r="AY225" s="224" t="s">
        <v>120</v>
      </c>
      <c r="BK225" s="226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29" t="s">
        <v>353</v>
      </c>
      <c r="D226" s="229" t="s">
        <v>122</v>
      </c>
      <c r="E226" s="230" t="s">
        <v>348</v>
      </c>
      <c r="F226" s="231" t="s">
        <v>349</v>
      </c>
      <c r="G226" s="232" t="s">
        <v>350</v>
      </c>
      <c r="H226" s="233" t="n">
        <v>1</v>
      </c>
      <c r="I226" s="234"/>
      <c r="J226" s="235" t="n">
        <f aca="false">ROUND(I226*H226,2)</f>
        <v>0</v>
      </c>
      <c r="K226" s="236"/>
      <c r="L226" s="30"/>
      <c r="M226" s="237"/>
      <c r="N226" s="238" t="s">
        <v>37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351</v>
      </c>
      <c r="AT226" s="241" t="s">
        <v>122</v>
      </c>
      <c r="AU226" s="241" t="s">
        <v>81</v>
      </c>
      <c r="AY226" s="3" t="s">
        <v>120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77</v>
      </c>
      <c r="BK226" s="242" t="n">
        <f aca="false">ROUND(I226*H226,2)</f>
        <v>0</v>
      </c>
      <c r="BL226" s="3" t="s">
        <v>351</v>
      </c>
      <c r="BM226" s="241" t="s">
        <v>479</v>
      </c>
    </row>
    <row r="227" s="31" customFormat="true" ht="16.5" hidden="false" customHeight="true" outlineLevel="0" collapsed="false">
      <c r="A227" s="24"/>
      <c r="B227" s="25"/>
      <c r="C227" s="229" t="s">
        <v>359</v>
      </c>
      <c r="D227" s="229" t="s">
        <v>122</v>
      </c>
      <c r="E227" s="230" t="s">
        <v>354</v>
      </c>
      <c r="F227" s="231" t="s">
        <v>355</v>
      </c>
      <c r="G227" s="232" t="s">
        <v>350</v>
      </c>
      <c r="H227" s="233" t="n">
        <v>1</v>
      </c>
      <c r="I227" s="234"/>
      <c r="J227" s="235" t="n">
        <f aca="false">ROUND(I227*H227,2)</f>
        <v>0</v>
      </c>
      <c r="K227" s="236"/>
      <c r="L227" s="30"/>
      <c r="M227" s="237"/>
      <c r="N227" s="238" t="s">
        <v>37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351</v>
      </c>
      <c r="AT227" s="241" t="s">
        <v>122</v>
      </c>
      <c r="AU227" s="241" t="s">
        <v>81</v>
      </c>
      <c r="AY227" s="3" t="s">
        <v>120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77</v>
      </c>
      <c r="BK227" s="242" t="n">
        <f aca="false">ROUND(I227*H227,2)</f>
        <v>0</v>
      </c>
      <c r="BL227" s="3" t="s">
        <v>351</v>
      </c>
      <c r="BM227" s="241" t="s">
        <v>480</v>
      </c>
    </row>
    <row r="228" s="212" customFormat="true" ht="22.8" hidden="false" customHeight="true" outlineLevel="0" collapsed="false">
      <c r="B228" s="213"/>
      <c r="C228" s="214"/>
      <c r="D228" s="215" t="s">
        <v>71</v>
      </c>
      <c r="E228" s="227" t="s">
        <v>357</v>
      </c>
      <c r="F228" s="227" t="s">
        <v>358</v>
      </c>
      <c r="G228" s="214"/>
      <c r="H228" s="214"/>
      <c r="I228" s="217"/>
      <c r="J228" s="228" t="n">
        <f aca="false">BK228</f>
        <v>0</v>
      </c>
      <c r="K228" s="214"/>
      <c r="L228" s="219"/>
      <c r="M228" s="220"/>
      <c r="N228" s="221"/>
      <c r="O228" s="221"/>
      <c r="P228" s="222" t="n">
        <f aca="false">SUM(P229:P230)</f>
        <v>0</v>
      </c>
      <c r="Q228" s="221"/>
      <c r="R228" s="222" t="n">
        <f aca="false">SUM(R229:R230)</f>
        <v>0</v>
      </c>
      <c r="S228" s="221"/>
      <c r="T228" s="223" t="n">
        <f aca="false">SUM(T229:T230)</f>
        <v>0</v>
      </c>
      <c r="AR228" s="224" t="s">
        <v>144</v>
      </c>
      <c r="AT228" s="225" t="s">
        <v>71</v>
      </c>
      <c r="AU228" s="225" t="s">
        <v>77</v>
      </c>
      <c r="AY228" s="224" t="s">
        <v>120</v>
      </c>
      <c r="BK228" s="226" t="n">
        <f aca="false">SUM(BK229:BK230)</f>
        <v>0</v>
      </c>
    </row>
    <row r="229" s="31" customFormat="true" ht="16.5" hidden="false" customHeight="true" outlineLevel="0" collapsed="false">
      <c r="A229" s="24"/>
      <c r="B229" s="25"/>
      <c r="C229" s="229" t="s">
        <v>362</v>
      </c>
      <c r="D229" s="229" t="s">
        <v>122</v>
      </c>
      <c r="E229" s="230" t="s">
        <v>360</v>
      </c>
      <c r="F229" s="231" t="s">
        <v>358</v>
      </c>
      <c r="G229" s="232" t="s">
        <v>350</v>
      </c>
      <c r="H229" s="233" t="n">
        <v>1</v>
      </c>
      <c r="I229" s="234"/>
      <c r="J229" s="235" t="n">
        <f aca="false">ROUND(I229*H229,2)</f>
        <v>0</v>
      </c>
      <c r="K229" s="236"/>
      <c r="L229" s="30"/>
      <c r="M229" s="237"/>
      <c r="N229" s="238" t="s">
        <v>37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351</v>
      </c>
      <c r="AT229" s="241" t="s">
        <v>122</v>
      </c>
      <c r="AU229" s="241" t="s">
        <v>81</v>
      </c>
      <c r="AY229" s="3" t="s">
        <v>120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77</v>
      </c>
      <c r="BK229" s="242" t="n">
        <f aca="false">ROUND(I229*H229,2)</f>
        <v>0</v>
      </c>
      <c r="BL229" s="3" t="s">
        <v>351</v>
      </c>
      <c r="BM229" s="241" t="s">
        <v>481</v>
      </c>
    </row>
    <row r="230" s="31" customFormat="true" ht="16.5" hidden="false" customHeight="true" outlineLevel="0" collapsed="false">
      <c r="A230" s="24"/>
      <c r="B230" s="25"/>
      <c r="C230" s="229" t="s">
        <v>368</v>
      </c>
      <c r="D230" s="229" t="s">
        <v>122</v>
      </c>
      <c r="E230" s="230" t="s">
        <v>363</v>
      </c>
      <c r="F230" s="231" t="s">
        <v>364</v>
      </c>
      <c r="G230" s="232" t="s">
        <v>350</v>
      </c>
      <c r="H230" s="233" t="n">
        <v>1</v>
      </c>
      <c r="I230" s="234"/>
      <c r="J230" s="235" t="n">
        <f aca="false">ROUND(I230*H230,2)</f>
        <v>0</v>
      </c>
      <c r="K230" s="236"/>
      <c r="L230" s="30"/>
      <c r="M230" s="237"/>
      <c r="N230" s="238" t="s">
        <v>37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351</v>
      </c>
      <c r="AT230" s="241" t="s">
        <v>122</v>
      </c>
      <c r="AU230" s="241" t="s">
        <v>81</v>
      </c>
      <c r="AY230" s="3" t="s">
        <v>120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77</v>
      </c>
      <c r="BK230" s="242" t="n">
        <f aca="false">ROUND(I230*H230,2)</f>
        <v>0</v>
      </c>
      <c r="BL230" s="3" t="s">
        <v>351</v>
      </c>
      <c r="BM230" s="241" t="s">
        <v>482</v>
      </c>
    </row>
    <row r="231" s="212" customFormat="true" ht="22.8" hidden="false" customHeight="true" outlineLevel="0" collapsed="false">
      <c r="B231" s="213"/>
      <c r="C231" s="214"/>
      <c r="D231" s="215" t="s">
        <v>71</v>
      </c>
      <c r="E231" s="227" t="s">
        <v>366</v>
      </c>
      <c r="F231" s="227" t="s">
        <v>367</v>
      </c>
      <c r="G231" s="214"/>
      <c r="H231" s="214"/>
      <c r="I231" s="217"/>
      <c r="J231" s="228" t="n">
        <f aca="false">BK231</f>
        <v>0</v>
      </c>
      <c r="K231" s="214"/>
      <c r="L231" s="219"/>
      <c r="M231" s="220"/>
      <c r="N231" s="221"/>
      <c r="O231" s="221"/>
      <c r="P231" s="222" t="n">
        <f aca="false">SUM(P232:P233)</f>
        <v>0</v>
      </c>
      <c r="Q231" s="221"/>
      <c r="R231" s="222" t="n">
        <f aca="false">SUM(R232:R233)</f>
        <v>0</v>
      </c>
      <c r="S231" s="221"/>
      <c r="T231" s="223" t="n">
        <f aca="false">SUM(T232:T233)</f>
        <v>0</v>
      </c>
      <c r="AR231" s="224" t="s">
        <v>144</v>
      </c>
      <c r="AT231" s="225" t="s">
        <v>71</v>
      </c>
      <c r="AU231" s="225" t="s">
        <v>77</v>
      </c>
      <c r="AY231" s="224" t="s">
        <v>120</v>
      </c>
      <c r="BK231" s="226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29" t="s">
        <v>372</v>
      </c>
      <c r="D232" s="229" t="s">
        <v>122</v>
      </c>
      <c r="E232" s="230" t="s">
        <v>369</v>
      </c>
      <c r="F232" s="231" t="s">
        <v>370</v>
      </c>
      <c r="G232" s="232" t="s">
        <v>350</v>
      </c>
      <c r="H232" s="233" t="n">
        <v>1</v>
      </c>
      <c r="I232" s="234"/>
      <c r="J232" s="235" t="n">
        <f aca="false">ROUND(I232*H232,2)</f>
        <v>0</v>
      </c>
      <c r="K232" s="236"/>
      <c r="L232" s="30"/>
      <c r="M232" s="237"/>
      <c r="N232" s="238" t="s">
        <v>37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351</v>
      </c>
      <c r="AT232" s="241" t="s">
        <v>122</v>
      </c>
      <c r="AU232" s="241" t="s">
        <v>81</v>
      </c>
      <c r="AY232" s="3" t="s">
        <v>120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77</v>
      </c>
      <c r="BK232" s="242" t="n">
        <f aca="false">ROUND(I232*H232,2)</f>
        <v>0</v>
      </c>
      <c r="BL232" s="3" t="s">
        <v>351</v>
      </c>
      <c r="BM232" s="241" t="s">
        <v>483</v>
      </c>
    </row>
    <row r="233" s="31" customFormat="true" ht="16.5" hidden="false" customHeight="true" outlineLevel="0" collapsed="false">
      <c r="A233" s="24"/>
      <c r="B233" s="25"/>
      <c r="C233" s="229" t="s">
        <v>484</v>
      </c>
      <c r="D233" s="229" t="s">
        <v>122</v>
      </c>
      <c r="E233" s="230" t="s">
        <v>373</v>
      </c>
      <c r="F233" s="231" t="s">
        <v>374</v>
      </c>
      <c r="G233" s="232" t="s">
        <v>350</v>
      </c>
      <c r="H233" s="233" t="n">
        <v>1</v>
      </c>
      <c r="I233" s="234"/>
      <c r="J233" s="235" t="n">
        <f aca="false">ROUND(I233*H233,2)</f>
        <v>0</v>
      </c>
      <c r="K233" s="236"/>
      <c r="L233" s="30"/>
      <c r="M233" s="279"/>
      <c r="N233" s="280" t="s">
        <v>37</v>
      </c>
      <c r="O233" s="281"/>
      <c r="P233" s="282" t="n">
        <f aca="false">O233*H233</f>
        <v>0</v>
      </c>
      <c r="Q233" s="282" t="n">
        <v>0</v>
      </c>
      <c r="R233" s="282" t="n">
        <f aca="false">Q233*H233</f>
        <v>0</v>
      </c>
      <c r="S233" s="282" t="n">
        <v>0</v>
      </c>
      <c r="T233" s="28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351</v>
      </c>
      <c r="AT233" s="241" t="s">
        <v>122</v>
      </c>
      <c r="AU233" s="241" t="s">
        <v>81</v>
      </c>
      <c r="AY233" s="3" t="s">
        <v>120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77</v>
      </c>
      <c r="BK233" s="242" t="n">
        <f aca="false">ROUND(I233*H233,2)</f>
        <v>0</v>
      </c>
      <c r="BL233" s="3" t="s">
        <v>351</v>
      </c>
      <c r="BM233" s="241" t="s">
        <v>485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169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+To5kh23PDesSz02ooLnmnBGS2cYN2h6T+Qi3eR/gBacFFtAw2G1sEfNCe9Kd48VDaPr1Jt8YdT53NB1nnLK2A==" saltValue="ZAWo3NZ15JIG81mnj0b6dVed5tX4Dxy+R2esSbYHQNBurIhlQfBf/gUVE3mjcz20xeC6LGm13D3wV5Qq+imFQg==" spinCount="100000" sheet="true" password="cc35" objects="true" scenarios="true" formatColumns="false" formatRows="false" autoFilter="false"/>
  <autoFilter ref="C128:K23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4:46:54Z</dcterms:created>
  <dc:creator>Ondřej Heligr</dc:creator>
  <dc:description/>
  <dc:language>en-US</dc:language>
  <cp:lastModifiedBy>Ondřej Heligr</cp:lastModifiedBy>
  <dcterms:modified xsi:type="dcterms:W3CDTF">2020-02-07T14:46:56Z</dcterms:modified>
  <cp:revision>0</cp:revision>
  <dc:subject/>
  <dc:title/>
</cp:coreProperties>
</file>