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0-017 - Chomutov, ul. ..." sheetId="2" state="visible" r:id="rId3"/>
  </sheets>
  <definedNames>
    <definedName function="false" hidden="false" localSheetId="1" name="_xlnm.Print_Area" vbProcedure="false">'2020-017 - Chomutov, ul. ...'!$C$4:$J$76,'2020-017 - Chomutov, ul. ...'!$C$82:$J$113,'2020-017 - Chomutov, ul. ...'!$C$119:$K$152</definedName>
    <definedName function="false" hidden="false" localSheetId="1" name="_xlnm.Print_Titles" vbProcedure="false">'2020-017 - Chomutov, ul. ...'!$129:$129</definedName>
    <definedName function="false" hidden="true" localSheetId="1" name="_xlnm._FilterDatabase" vbProcedure="false">'2020-017 - Chomutov, ul. ...'!$C$129:$K$152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6" uniqueCount="202">
  <si>
    <t xml:space="preserve">Export Komplet</t>
  </si>
  <si>
    <t xml:space="preserve">2.0</t>
  </si>
  <si>
    <t xml:space="preserve">ZAMOK</t>
  </si>
  <si>
    <t xml:space="preserve">False</t>
  </si>
  <si>
    <t xml:space="preserve">{16e84c03-c030-4e38-ba01-5c25900bba4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-01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homutov, ul. náměstí 1. máje, městská věž - udržovací práce na kulturní památ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3. 2020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2</t>
  </si>
  <si>
    <t xml:space="preserve">KRYCÍ LIST SOUPISU PRACÍ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92021x1</t>
  </si>
  <si>
    <t xml:space="preserve">Dodatečná izolace kamenného zdiva silikonovou injektáží beztlakovou</t>
  </si>
  <si>
    <t xml:space="preserve">m</t>
  </si>
  <si>
    <t xml:space="preserve">4</t>
  </si>
  <si>
    <t xml:space="preserve">-1751876240</t>
  </si>
  <si>
    <t xml:space="preserve">6</t>
  </si>
  <si>
    <t xml:space="preserve">Úpravy povrchů, podlahy a osazování výplní</t>
  </si>
  <si>
    <t xml:space="preserve">622325102</t>
  </si>
  <si>
    <t xml:space="preserve">Oprava ostění oken</t>
  </si>
  <si>
    <t xml:space="preserve">kpl</t>
  </si>
  <si>
    <t xml:space="preserve">851648830</t>
  </si>
  <si>
    <t xml:space="preserve">622325112</t>
  </si>
  <si>
    <t xml:space="preserve">Oprava vnější vápenné hladké omítky členitosti 1 stěn v rozsahu do 30%</t>
  </si>
  <si>
    <t xml:space="preserve">m2</t>
  </si>
  <si>
    <t xml:space="preserve">-154329957</t>
  </si>
  <si>
    <t xml:space="preserve">6223251x3</t>
  </si>
  <si>
    <t xml:space="preserve">Upevnění historických omítek cca 10%</t>
  </si>
  <si>
    <t xml:space="preserve">1854441953</t>
  </si>
  <si>
    <t xml:space="preserve">5</t>
  </si>
  <si>
    <t xml:space="preserve">6223251x7</t>
  </si>
  <si>
    <t xml:space="preserve">Restaurování historických omítek cca 20%</t>
  </si>
  <si>
    <t xml:space="preserve">-1579505840</t>
  </si>
  <si>
    <t xml:space="preserve">9</t>
  </si>
  <si>
    <t xml:space="preserve">Ostatní konstrukce a práce, bourání</t>
  </si>
  <si>
    <t xml:space="preserve">941211113</t>
  </si>
  <si>
    <t xml:space="preserve">Montáž a demontáž lešení vč. ochrannýcn sítí </t>
  </si>
  <si>
    <t xml:space="preserve">-340415552</t>
  </si>
  <si>
    <t xml:space="preserve">12</t>
  </si>
  <si>
    <t xml:space="preserve">978019341</t>
  </si>
  <si>
    <t xml:space="preserve">Otlučení (osekání) vnější vápenné nebo vápenocementové omítky stupně členitosti 3 až 5 do 30%</t>
  </si>
  <si>
    <t xml:space="preserve">469706758</t>
  </si>
  <si>
    <t xml:space="preserve">997</t>
  </si>
  <si>
    <t xml:space="preserve">Přesun sutě</t>
  </si>
  <si>
    <t xml:space="preserve">13</t>
  </si>
  <si>
    <t xml:space="preserve">997013161</t>
  </si>
  <si>
    <t xml:space="preserve">Vnitrostaveništní doprava suti a vybouraných hmot pro budovy v do 45 m s omezením mechanizace</t>
  </si>
  <si>
    <t xml:space="preserve">t</t>
  </si>
  <si>
    <t xml:space="preserve">-436371577</t>
  </si>
  <si>
    <t xml:space="preserve">14</t>
  </si>
  <si>
    <t xml:space="preserve">997013501</t>
  </si>
  <si>
    <t xml:space="preserve">Odvoz suti a vybouraných hmot na skládku nebo meziskládku do 1 km se složením</t>
  </si>
  <si>
    <t xml:space="preserve">-1620824029</t>
  </si>
  <si>
    <t xml:space="preserve">997013509</t>
  </si>
  <si>
    <t xml:space="preserve">Příplatek k odvozu suti a vybouraných hmot na skládku ZKD 1 km přes 1 km</t>
  </si>
  <si>
    <t xml:space="preserve">1593011371</t>
  </si>
  <si>
    <t xml:space="preserve">16</t>
  </si>
  <si>
    <t xml:space="preserve">997013831</t>
  </si>
  <si>
    <t xml:space="preserve">Poplatek za uložení na skládce (skládkovné) stavebního odpadu směsného kód odpadu 170 904</t>
  </si>
  <si>
    <t xml:space="preserve">1079221096</t>
  </si>
  <si>
    <t xml:space="preserve">998</t>
  </si>
  <si>
    <t xml:space="preserve">Přesun hmot</t>
  </si>
  <si>
    <t xml:space="preserve">17</t>
  </si>
  <si>
    <t xml:space="preserve">998011005</t>
  </si>
  <si>
    <t xml:space="preserve">Přesun hmot pro budovy zděné v do 45 m</t>
  </si>
  <si>
    <t xml:space="preserve">-1047834388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18</t>
  </si>
  <si>
    <t xml:space="preserve">7838231x7</t>
  </si>
  <si>
    <t xml:space="preserve">Penetrační vápenný nátěr omítek stupně členitosti 3</t>
  </si>
  <si>
    <t xml:space="preserve">734605242</t>
  </si>
  <si>
    <t xml:space="preserve">19</t>
  </si>
  <si>
    <t xml:space="preserve">783827447</t>
  </si>
  <si>
    <t xml:space="preserve">Krycí dvojnásobný vápenný nátěr omítek stupně členitosti 3</t>
  </si>
  <si>
    <t xml:space="preserve">8315437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3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4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97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35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36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37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38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39</v>
      </c>
      <c r="E32" s="37"/>
      <c r="F32" s="17" t="s">
        <v>40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97:CD101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97:BY101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1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97:CE101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97:BZ101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2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97:CF101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3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97:CG101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4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97:CH101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45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46</v>
      </c>
      <c r="U38" s="43"/>
      <c r="V38" s="43"/>
      <c r="W38" s="43"/>
      <c r="X38" s="45" t="s">
        <v>47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48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49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0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1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0</v>
      </c>
      <c r="AI60" s="32"/>
      <c r="AJ60" s="32"/>
      <c r="AK60" s="32"/>
      <c r="AL60" s="32"/>
      <c r="AM60" s="52" t="s">
        <v>51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2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3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0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1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0</v>
      </c>
      <c r="AI75" s="32"/>
      <c r="AJ75" s="32"/>
      <c r="AK75" s="32"/>
      <c r="AL75" s="32"/>
      <c r="AM75" s="52" t="s">
        <v>51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4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2020-017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Chomutov, ul. náměstí 1. máje, městská věž - udržovací práce na kulturní památce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 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9. 3. 2020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Statutární město Chomutov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9</v>
      </c>
      <c r="AJ89" s="28"/>
      <c r="AK89" s="28"/>
      <c r="AL89" s="28"/>
      <c r="AM89" s="70" t="str">
        <f aca="false">IF(E17="","",E17)</f>
        <v> </v>
      </c>
      <c r="AN89" s="70"/>
      <c r="AO89" s="70"/>
      <c r="AP89" s="70"/>
      <c r="AQ89" s="28"/>
      <c r="AR89" s="29"/>
      <c r="AS89" s="71" t="s">
        <v>55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7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1</v>
      </c>
      <c r="AJ90" s="28"/>
      <c r="AK90" s="28"/>
      <c r="AL90" s="28"/>
      <c r="AM90" s="70" t="str">
        <f aca="false">IF(E20="","",E20)</f>
        <v> 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56</v>
      </c>
      <c r="D92" s="78"/>
      <c r="E92" s="78"/>
      <c r="F92" s="78"/>
      <c r="G92" s="78"/>
      <c r="H92" s="79"/>
      <c r="I92" s="80" t="s">
        <v>57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58</v>
      </c>
      <c r="AH92" s="81"/>
      <c r="AI92" s="81"/>
      <c r="AJ92" s="81"/>
      <c r="AK92" s="81"/>
      <c r="AL92" s="81"/>
      <c r="AM92" s="81"/>
      <c r="AN92" s="82" t="s">
        <v>59</v>
      </c>
      <c r="AO92" s="82"/>
      <c r="AP92" s="82"/>
      <c r="AQ92" s="83" t="s">
        <v>60</v>
      </c>
      <c r="AR92" s="29"/>
      <c r="AS92" s="84" t="s">
        <v>61</v>
      </c>
      <c r="AT92" s="85" t="s">
        <v>62</v>
      </c>
      <c r="AU92" s="85" t="s">
        <v>63</v>
      </c>
      <c r="AV92" s="85" t="s">
        <v>64</v>
      </c>
      <c r="AW92" s="85" t="s">
        <v>65</v>
      </c>
      <c r="AX92" s="85" t="s">
        <v>66</v>
      </c>
      <c r="AY92" s="85" t="s">
        <v>67</v>
      </c>
      <c r="AZ92" s="85" t="s">
        <v>68</v>
      </c>
      <c r="BA92" s="85" t="s">
        <v>69</v>
      </c>
      <c r="BB92" s="85" t="s">
        <v>70</v>
      </c>
      <c r="BC92" s="85" t="s">
        <v>71</v>
      </c>
      <c r="BD92" s="86" t="s">
        <v>72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3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AG95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AS95,2)</f>
        <v>0</v>
      </c>
      <c r="AT94" s="99" t="n">
        <f aca="false">ROUND(SUM(AV94:AW94),2)</f>
        <v>0</v>
      </c>
      <c r="AU94" s="100" t="n">
        <f aca="false">ROUND(AU95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AZ95,2)</f>
        <v>0</v>
      </c>
      <c r="BA94" s="99" t="n">
        <f aca="false">ROUND(BA95,2)</f>
        <v>0</v>
      </c>
      <c r="BB94" s="99" t="n">
        <f aca="false">ROUND(BB95,2)</f>
        <v>0</v>
      </c>
      <c r="BC94" s="99" t="n">
        <f aca="false">ROUND(BC95,2)</f>
        <v>0</v>
      </c>
      <c r="BD94" s="101" t="n">
        <f aca="false">ROUND(BD95,2)</f>
        <v>0</v>
      </c>
      <c r="BS94" s="102" t="s">
        <v>74</v>
      </c>
      <c r="BT94" s="102" t="s">
        <v>75</v>
      </c>
      <c r="BV94" s="102" t="s">
        <v>76</v>
      </c>
      <c r="BW94" s="102" t="s">
        <v>4</v>
      </c>
      <c r="BX94" s="102" t="s">
        <v>77</v>
      </c>
      <c r="CL94" s="102"/>
    </row>
    <row r="95" s="115" customFormat="true" ht="40.5" hidden="false" customHeight="true" outlineLevel="0" collapsed="false">
      <c r="A95" s="103" t="s">
        <v>78</v>
      </c>
      <c r="B95" s="104"/>
      <c r="C95" s="105"/>
      <c r="D95" s="106" t="s">
        <v>13</v>
      </c>
      <c r="E95" s="106"/>
      <c r="F95" s="106"/>
      <c r="G95" s="106"/>
      <c r="H95" s="106"/>
      <c r="I95" s="107"/>
      <c r="J95" s="106" t="s">
        <v>16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2020-017 - Chomutov, ul. ...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79</v>
      </c>
      <c r="AR95" s="110"/>
      <c r="AS95" s="111" t="n">
        <v>0</v>
      </c>
      <c r="AT95" s="112" t="n">
        <f aca="false">ROUND(SUM(AV95:AW95),2)</f>
        <v>0</v>
      </c>
      <c r="AU95" s="113" t="n">
        <f aca="false">'2020-017 - Chomutov, ul. ...'!P130</f>
        <v>0</v>
      </c>
      <c r="AV95" s="112" t="n">
        <f aca="false">'2020-017 - Chomutov, ul. ...'!J33</f>
        <v>0</v>
      </c>
      <c r="AW95" s="112" t="n">
        <f aca="false">'2020-017 - Chomutov, ul. ...'!J34</f>
        <v>0</v>
      </c>
      <c r="AX95" s="112" t="n">
        <f aca="false">'2020-017 - Chomutov, ul. ...'!J35</f>
        <v>0</v>
      </c>
      <c r="AY95" s="112" t="n">
        <f aca="false">'2020-017 - Chomutov, ul. ...'!J36</f>
        <v>0</v>
      </c>
      <c r="AZ95" s="112" t="n">
        <f aca="false">'2020-017 - Chomutov, ul. ...'!F33</f>
        <v>0</v>
      </c>
      <c r="BA95" s="112" t="n">
        <f aca="false">'2020-017 - Chomutov, ul. ...'!F34</f>
        <v>0</v>
      </c>
      <c r="BB95" s="112" t="n">
        <f aca="false">'2020-017 - Chomutov, ul. ...'!F35</f>
        <v>0</v>
      </c>
      <c r="BC95" s="112" t="n">
        <f aca="false">'2020-017 - Chomutov, ul. ...'!F36</f>
        <v>0</v>
      </c>
      <c r="BD95" s="114" t="n">
        <f aca="false">'2020-017 - Chomutov, ul. ...'!F37</f>
        <v>0</v>
      </c>
      <c r="BT95" s="116" t="s">
        <v>80</v>
      </c>
      <c r="BU95" s="116" t="s">
        <v>81</v>
      </c>
      <c r="BV95" s="116" t="s">
        <v>76</v>
      </c>
      <c r="BW95" s="116" t="s">
        <v>4</v>
      </c>
      <c r="BX95" s="116" t="s">
        <v>77</v>
      </c>
      <c r="CL95" s="116"/>
    </row>
    <row r="96" customFormat="false" ht="12.8" hidden="false" customHeight="false" outlineLevel="0" collapsed="false"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6"/>
    </row>
    <row r="97" s="30" customFormat="true" ht="30" hidden="false" customHeight="true" outlineLevel="0" collapsed="false">
      <c r="A97" s="26"/>
      <c r="B97" s="27"/>
      <c r="C97" s="92" t="s">
        <v>82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95" t="n">
        <f aca="false">ROUND(SUM(AG98:AG101), 2)</f>
        <v>0</v>
      </c>
      <c r="AH97" s="95"/>
      <c r="AI97" s="95"/>
      <c r="AJ97" s="95"/>
      <c r="AK97" s="95"/>
      <c r="AL97" s="95"/>
      <c r="AM97" s="95"/>
      <c r="AN97" s="95" t="n">
        <f aca="false">ROUND(SUM(AN98:AN101), 2)</f>
        <v>0</v>
      </c>
      <c r="AO97" s="95"/>
      <c r="AP97" s="95"/>
      <c r="AQ97" s="117"/>
      <c r="AR97" s="29"/>
      <c r="AS97" s="84" t="s">
        <v>83</v>
      </c>
      <c r="AT97" s="85" t="s">
        <v>84</v>
      </c>
      <c r="AU97" s="85" t="s">
        <v>39</v>
      </c>
      <c r="AV97" s="86" t="s">
        <v>62</v>
      </c>
      <c r="AW97" s="26"/>
      <c r="AX97" s="26"/>
      <c r="AY97" s="26"/>
      <c r="AZ97" s="26"/>
      <c r="BA97" s="26"/>
      <c r="BB97" s="26"/>
      <c r="BC97" s="26"/>
      <c r="BD97" s="26"/>
      <c r="BE97" s="26"/>
    </row>
    <row r="98" s="30" customFormat="true" ht="19.9" hidden="false" customHeight="true" outlineLevel="0" collapsed="false">
      <c r="A98" s="26"/>
      <c r="B98" s="27"/>
      <c r="C98" s="28"/>
      <c r="D98" s="118" t="s">
        <v>85</v>
      </c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28"/>
      <c r="AD98" s="28"/>
      <c r="AE98" s="28"/>
      <c r="AF98" s="28"/>
      <c r="AG98" s="119" t="n">
        <f aca="false">ROUND(AG94 * AS98, 2)</f>
        <v>0</v>
      </c>
      <c r="AH98" s="119"/>
      <c r="AI98" s="119"/>
      <c r="AJ98" s="119"/>
      <c r="AK98" s="119"/>
      <c r="AL98" s="119"/>
      <c r="AM98" s="119"/>
      <c r="AN98" s="120" t="n">
        <f aca="false">ROUND(AG98 + AV98, 2)</f>
        <v>0</v>
      </c>
      <c r="AO98" s="120"/>
      <c r="AP98" s="120"/>
      <c r="AQ98" s="28"/>
      <c r="AR98" s="29"/>
      <c r="AS98" s="121" t="n">
        <v>0</v>
      </c>
      <c r="AT98" s="122" t="s">
        <v>86</v>
      </c>
      <c r="AU98" s="122" t="s">
        <v>40</v>
      </c>
      <c r="AV98" s="123" t="n">
        <f aca="false">ROUND(IF(AU98="základní",AG98*L32,IF(AU98="snížená",AG98*L33,0)), 2)</f>
        <v>0</v>
      </c>
      <c r="AW98" s="26"/>
      <c r="AX98" s="26"/>
      <c r="AY98" s="26"/>
      <c r="AZ98" s="26"/>
      <c r="BA98" s="26"/>
      <c r="BB98" s="26"/>
      <c r="BC98" s="26"/>
      <c r="BD98" s="26"/>
      <c r="BE98" s="26"/>
      <c r="BV98" s="3" t="s">
        <v>87</v>
      </c>
      <c r="BY98" s="124" t="n">
        <f aca="false">IF(AU98="základní",AV98,0)</f>
        <v>0</v>
      </c>
      <c r="BZ98" s="124" t="n">
        <f aca="false">IF(AU98="snížená",AV98,0)</f>
        <v>0</v>
      </c>
      <c r="CA98" s="124" t="n">
        <v>0</v>
      </c>
      <c r="CB98" s="124" t="n">
        <v>0</v>
      </c>
      <c r="CC98" s="124" t="n">
        <v>0</v>
      </c>
      <c r="CD98" s="124" t="n">
        <f aca="false">IF(AU98="základní",AG98,0)</f>
        <v>0</v>
      </c>
      <c r="CE98" s="124" t="n">
        <f aca="false">IF(AU98="snížená",AG98,0)</f>
        <v>0</v>
      </c>
      <c r="CF98" s="124" t="n">
        <f aca="false">IF(AU98="zákl. přenesená",AG98,0)</f>
        <v>0</v>
      </c>
      <c r="CG98" s="124" t="n">
        <f aca="false">IF(AU98="sníž. přenesená",AG98,0)</f>
        <v>0</v>
      </c>
      <c r="CH98" s="124" t="n">
        <f aca="false">IF(AU98="nulová",AG98,0)</f>
        <v>0</v>
      </c>
      <c r="CI98" s="3" t="n">
        <f aca="false">IF(AU98="základní",1,IF(AU98="snížená",2,IF(AU98="zákl. přenesená",4,IF(AU98="sníž. přenesená",5,3))))</f>
        <v>1</v>
      </c>
      <c r="CJ98" s="3" t="n">
        <f aca="false">IF(AT98="stavební čast",1,IF(AT98="investiční čast",2,3))</f>
        <v>1</v>
      </c>
      <c r="CK98" s="3" t="str">
        <f aca="false">IF(D98="Vyplň vlastní","","x")</f>
        <v>x</v>
      </c>
    </row>
    <row r="99" s="30" customFormat="true" ht="19.9" hidden="false" customHeight="true" outlineLevel="0" collapsed="false">
      <c r="A99" s="26"/>
      <c r="B99" s="27"/>
      <c r="C99" s="28"/>
      <c r="D99" s="125" t="s">
        <v>88</v>
      </c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28"/>
      <c r="AD99" s="28"/>
      <c r="AE99" s="28"/>
      <c r="AF99" s="28"/>
      <c r="AG99" s="119" t="n">
        <f aca="false">ROUND(AG94 * AS99, 2)</f>
        <v>0</v>
      </c>
      <c r="AH99" s="119"/>
      <c r="AI99" s="119"/>
      <c r="AJ99" s="119"/>
      <c r="AK99" s="119"/>
      <c r="AL99" s="119"/>
      <c r="AM99" s="119"/>
      <c r="AN99" s="120" t="n">
        <f aca="false">ROUND(AG99 + AV99, 2)</f>
        <v>0</v>
      </c>
      <c r="AO99" s="120"/>
      <c r="AP99" s="120"/>
      <c r="AQ99" s="28"/>
      <c r="AR99" s="29"/>
      <c r="AS99" s="121" t="n">
        <v>0</v>
      </c>
      <c r="AT99" s="122" t="s">
        <v>86</v>
      </c>
      <c r="AU99" s="122" t="s">
        <v>40</v>
      </c>
      <c r="AV99" s="123" t="n">
        <f aca="false">ROUND(IF(AU99="základní",AG99*L32,IF(AU99="snížená",AG99*L33,0)), 2)</f>
        <v>0</v>
      </c>
      <c r="AW99" s="26"/>
      <c r="AX99" s="26"/>
      <c r="AY99" s="26"/>
      <c r="AZ99" s="26"/>
      <c r="BA99" s="26"/>
      <c r="BB99" s="26"/>
      <c r="BC99" s="26"/>
      <c r="BD99" s="26"/>
      <c r="BE99" s="26"/>
      <c r="BV99" s="3" t="s">
        <v>89</v>
      </c>
      <c r="BY99" s="124" t="n">
        <f aca="false">IF(AU99="základní",AV99,0)</f>
        <v>0</v>
      </c>
      <c r="BZ99" s="124" t="n">
        <f aca="false">IF(AU99="snížená",AV99,0)</f>
        <v>0</v>
      </c>
      <c r="CA99" s="124" t="n">
        <v>0</v>
      </c>
      <c r="CB99" s="124" t="n">
        <v>0</v>
      </c>
      <c r="CC99" s="124" t="n">
        <v>0</v>
      </c>
      <c r="CD99" s="124" t="n">
        <f aca="false">IF(AU99="základní",AG99,0)</f>
        <v>0</v>
      </c>
      <c r="CE99" s="124" t="n">
        <f aca="false">IF(AU99="snížená",AG99,0)</f>
        <v>0</v>
      </c>
      <c r="CF99" s="124" t="n">
        <f aca="false">IF(AU99="zákl. přenesená",AG99,0)</f>
        <v>0</v>
      </c>
      <c r="CG99" s="124" t="n">
        <f aca="false">IF(AU99="sníž. přenesená",AG99,0)</f>
        <v>0</v>
      </c>
      <c r="CH99" s="124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/>
      </c>
    </row>
    <row r="100" s="30" customFormat="true" ht="19.9" hidden="false" customHeight="true" outlineLevel="0" collapsed="false">
      <c r="A100" s="26"/>
      <c r="B100" s="27"/>
      <c r="C100" s="28"/>
      <c r="D100" s="125" t="s">
        <v>88</v>
      </c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28"/>
      <c r="AD100" s="28"/>
      <c r="AE100" s="28"/>
      <c r="AF100" s="28"/>
      <c r="AG100" s="119" t="n">
        <f aca="false">ROUND(AG94 * AS100, 2)</f>
        <v>0</v>
      </c>
      <c r="AH100" s="119"/>
      <c r="AI100" s="119"/>
      <c r="AJ100" s="119"/>
      <c r="AK100" s="119"/>
      <c r="AL100" s="119"/>
      <c r="AM100" s="119"/>
      <c r="AN100" s="120" t="n">
        <f aca="false">ROUND(AG100 + AV100, 2)</f>
        <v>0</v>
      </c>
      <c r="AO100" s="120"/>
      <c r="AP100" s="120"/>
      <c r="AQ100" s="28"/>
      <c r="AR100" s="29"/>
      <c r="AS100" s="121" t="n">
        <v>0</v>
      </c>
      <c r="AT100" s="122" t="s">
        <v>86</v>
      </c>
      <c r="AU100" s="122" t="s">
        <v>40</v>
      </c>
      <c r="AV100" s="123" t="n">
        <f aca="false">ROUND(IF(AU100="základní",AG100*L32,IF(AU100="snížená",AG100*L33,0)), 2)</f>
        <v>0</v>
      </c>
      <c r="AW100" s="26"/>
      <c r="AX100" s="26"/>
      <c r="AY100" s="26"/>
      <c r="AZ100" s="26"/>
      <c r="BA100" s="26"/>
      <c r="BB100" s="26"/>
      <c r="BC100" s="26"/>
      <c r="BD100" s="26"/>
      <c r="BE100" s="26"/>
      <c r="BV100" s="3" t="s">
        <v>89</v>
      </c>
      <c r="BY100" s="124" t="n">
        <f aca="false">IF(AU100="základní",AV100,0)</f>
        <v>0</v>
      </c>
      <c r="BZ100" s="124" t="n">
        <f aca="false">IF(AU100="snížená",AV100,0)</f>
        <v>0</v>
      </c>
      <c r="CA100" s="124" t="n">
        <v>0</v>
      </c>
      <c r="CB100" s="124" t="n">
        <v>0</v>
      </c>
      <c r="CC100" s="124" t="n">
        <v>0</v>
      </c>
      <c r="CD100" s="124" t="n">
        <f aca="false">IF(AU100="základní",AG100,0)</f>
        <v>0</v>
      </c>
      <c r="CE100" s="124" t="n">
        <f aca="false">IF(AU100="snížená",AG100,0)</f>
        <v>0</v>
      </c>
      <c r="CF100" s="124" t="n">
        <f aca="false">IF(AU100="zákl. přenesená",AG100,0)</f>
        <v>0</v>
      </c>
      <c r="CG100" s="124" t="n">
        <f aca="false">IF(AU100="sníž. přenesená",AG100,0)</f>
        <v>0</v>
      </c>
      <c r="CH100" s="124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/>
      </c>
    </row>
    <row r="101" s="30" customFormat="true" ht="19.9" hidden="false" customHeight="true" outlineLevel="0" collapsed="false">
      <c r="A101" s="26"/>
      <c r="B101" s="27"/>
      <c r="C101" s="28"/>
      <c r="D101" s="125" t="s">
        <v>88</v>
      </c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28"/>
      <c r="AD101" s="28"/>
      <c r="AE101" s="28"/>
      <c r="AF101" s="28"/>
      <c r="AG101" s="119" t="n">
        <f aca="false">ROUND(AG94 * AS101, 2)</f>
        <v>0</v>
      </c>
      <c r="AH101" s="119"/>
      <c r="AI101" s="119"/>
      <c r="AJ101" s="119"/>
      <c r="AK101" s="119"/>
      <c r="AL101" s="119"/>
      <c r="AM101" s="119"/>
      <c r="AN101" s="120" t="n">
        <f aca="false">ROUND(AG101 + AV101, 2)</f>
        <v>0</v>
      </c>
      <c r="AO101" s="120"/>
      <c r="AP101" s="120"/>
      <c r="AQ101" s="28"/>
      <c r="AR101" s="29"/>
      <c r="AS101" s="126" t="n">
        <v>0</v>
      </c>
      <c r="AT101" s="127" t="s">
        <v>86</v>
      </c>
      <c r="AU101" s="127" t="s">
        <v>40</v>
      </c>
      <c r="AV101" s="128" t="n">
        <f aca="false">ROUND(IF(AU101="základní",AG101*L32,IF(AU101="snížená",AG101*L33,0)), 2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89</v>
      </c>
      <c r="BY101" s="124" t="n">
        <f aca="false">IF(AU101="základní",AV101,0)</f>
        <v>0</v>
      </c>
      <c r="BZ101" s="124" t="n">
        <f aca="false">IF(AU101="snížená",AV101,0)</f>
        <v>0</v>
      </c>
      <c r="CA101" s="124" t="n">
        <v>0</v>
      </c>
      <c r="CB101" s="124" t="n">
        <v>0</v>
      </c>
      <c r="CC101" s="124" t="n">
        <v>0</v>
      </c>
      <c r="CD101" s="124" t="n">
        <f aca="false">IF(AU101="základní",AG101,0)</f>
        <v>0</v>
      </c>
      <c r="CE101" s="124" t="n">
        <f aca="false">IF(AU101="snížená",AG101,0)</f>
        <v>0</v>
      </c>
      <c r="CF101" s="124" t="n">
        <f aca="false">IF(AU101="zákl. přenesená",AG101,0)</f>
        <v>0</v>
      </c>
      <c r="CG101" s="124" t="n">
        <f aca="false">IF(AU101="sníž. přenesená",AG101,0)</f>
        <v>0</v>
      </c>
      <c r="CH101" s="124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30" customFormat="true" ht="10.8" hidden="false" customHeight="true" outlineLevel="0" collapsed="false">
      <c r="A102" s="26"/>
      <c r="B102" s="27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9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</row>
    <row r="103" s="30" customFormat="true" ht="30" hidden="false" customHeight="true" outlineLevel="0" collapsed="false">
      <c r="A103" s="26"/>
      <c r="B103" s="27"/>
      <c r="C103" s="129" t="s">
        <v>90</v>
      </c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1" t="n">
        <f aca="false">ROUND(AG94 + AG97, 2)</f>
        <v>0</v>
      </c>
      <c r="AH103" s="131"/>
      <c r="AI103" s="131"/>
      <c r="AJ103" s="131"/>
      <c r="AK103" s="131"/>
      <c r="AL103" s="131"/>
      <c r="AM103" s="131"/>
      <c r="AN103" s="131" t="n">
        <f aca="false">ROUND(AN94 + AN97, 2)</f>
        <v>0</v>
      </c>
      <c r="AO103" s="131"/>
      <c r="AP103" s="131"/>
      <c r="AQ103" s="130"/>
      <c r="AR103" s="29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</row>
    <row r="104" s="30" customFormat="true" ht="6.95" hidden="false" customHeight="true" outlineLevel="0" collapsed="false">
      <c r="A104" s="26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29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</row>
  </sheetData>
  <sheetProtection algorithmName="SHA-512" hashValue="wHjR5ET2j/ruldDJ09j+5U5IaL2l6BBJ65keT4v59yc93+CkmC1OqL+wK8bM2gzQbXy37/gzHM3NYRYBvS4cXQ==" saltValue="Sjaoz/LPXrgPCnToxqAKBZVQRHeCXnXvubYeaMofFJb6SuMJDP01xWBWQNcsQUi3rgIEK5YxDF/G4Cut6Bxsvg==" spinCount="100000" sheet="true" password="cc35" objects="true" scenarios="true" formatColumns="false" formatRows="false"/>
  <mergeCells count="60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AG103:AM103"/>
    <mergeCell ref="AN103:AP103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7:AU101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7:AT101" type="list">
      <formula1>"stavební čast,technologická čast,investiční čast"</formula1>
      <formula2>0</formula2>
    </dataValidation>
  </dataValidations>
  <hyperlinks>
    <hyperlink ref="A95" location="'2020-017 - Chomutov, ul.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2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5"/>
      <c r="J3" s="134"/>
      <c r="K3" s="134"/>
      <c r="L3" s="6"/>
      <c r="AT3" s="3" t="s">
        <v>91</v>
      </c>
    </row>
    <row r="4" customFormat="false" ht="24.95" hidden="false" customHeight="true" outlineLevel="0" collapsed="false">
      <c r="B4" s="6"/>
      <c r="D4" s="136" t="s">
        <v>92</v>
      </c>
      <c r="L4" s="6"/>
      <c r="M4" s="137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0" customFormat="true" ht="12" hidden="false" customHeight="true" outlineLevel="0" collapsed="false">
      <c r="A6" s="26"/>
      <c r="B6" s="29"/>
      <c r="C6" s="26"/>
      <c r="D6" s="138" t="s">
        <v>15</v>
      </c>
      <c r="E6" s="26"/>
      <c r="F6" s="26"/>
      <c r="G6" s="26"/>
      <c r="H6" s="26"/>
      <c r="I6" s="139"/>
      <c r="J6" s="26"/>
      <c r="K6" s="26"/>
      <c r="L6" s="51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s="30" customFormat="true" ht="27" hidden="false" customHeight="true" outlineLevel="0" collapsed="false">
      <c r="A7" s="26"/>
      <c r="B7" s="29"/>
      <c r="C7" s="26"/>
      <c r="D7" s="26"/>
      <c r="E7" s="140" t="s">
        <v>16</v>
      </c>
      <c r="F7" s="140"/>
      <c r="G7" s="140"/>
      <c r="H7" s="140"/>
      <c r="I7" s="139"/>
      <c r="J7" s="26"/>
      <c r="K7" s="26"/>
      <c r="L7" s="51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s="30" customFormat="true" ht="12.8" hidden="false" customHeight="false" outlineLevel="0" collapsed="false">
      <c r="A8" s="26"/>
      <c r="B8" s="29"/>
      <c r="C8" s="26"/>
      <c r="D8" s="26"/>
      <c r="E8" s="26"/>
      <c r="F8" s="26"/>
      <c r="G8" s="26"/>
      <c r="H8" s="26"/>
      <c r="I8" s="139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2" hidden="false" customHeight="true" outlineLevel="0" collapsed="false">
      <c r="A9" s="26"/>
      <c r="B9" s="29"/>
      <c r="C9" s="26"/>
      <c r="D9" s="138" t="s">
        <v>17</v>
      </c>
      <c r="E9" s="26"/>
      <c r="F9" s="141"/>
      <c r="G9" s="26"/>
      <c r="H9" s="26"/>
      <c r="I9" s="142" t="s">
        <v>18</v>
      </c>
      <c r="J9" s="141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38" t="s">
        <v>19</v>
      </c>
      <c r="E10" s="26"/>
      <c r="F10" s="141" t="s">
        <v>20</v>
      </c>
      <c r="G10" s="26"/>
      <c r="H10" s="26"/>
      <c r="I10" s="142" t="s">
        <v>21</v>
      </c>
      <c r="J10" s="143" t="str">
        <f aca="false">'Rekapitulace stavby'!AN8</f>
        <v>9. 3. 2020</v>
      </c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0.8" hidden="false" customHeight="true" outlineLevel="0" collapsed="false">
      <c r="A11" s="26"/>
      <c r="B11" s="29"/>
      <c r="C11" s="26"/>
      <c r="D11" s="26"/>
      <c r="E11" s="26"/>
      <c r="F11" s="26"/>
      <c r="G11" s="26"/>
      <c r="H11" s="26"/>
      <c r="I11" s="139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38" t="s">
        <v>23</v>
      </c>
      <c r="E12" s="26"/>
      <c r="F12" s="26"/>
      <c r="G12" s="26"/>
      <c r="H12" s="26"/>
      <c r="I12" s="142" t="s">
        <v>24</v>
      </c>
      <c r="J12" s="141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8" hidden="false" customHeight="true" outlineLevel="0" collapsed="false">
      <c r="A13" s="26"/>
      <c r="B13" s="29"/>
      <c r="C13" s="26"/>
      <c r="D13" s="26"/>
      <c r="E13" s="141" t="s">
        <v>25</v>
      </c>
      <c r="F13" s="26"/>
      <c r="G13" s="26"/>
      <c r="H13" s="26"/>
      <c r="I13" s="142" t="s">
        <v>26</v>
      </c>
      <c r="J13" s="141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6.95" hidden="false" customHeight="true" outlineLevel="0" collapsed="false">
      <c r="A14" s="26"/>
      <c r="B14" s="29"/>
      <c r="C14" s="26"/>
      <c r="D14" s="26"/>
      <c r="E14" s="26"/>
      <c r="F14" s="26"/>
      <c r="G14" s="26"/>
      <c r="H14" s="26"/>
      <c r="I14" s="139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38" t="s">
        <v>27</v>
      </c>
      <c r="E15" s="26"/>
      <c r="F15" s="26"/>
      <c r="G15" s="26"/>
      <c r="H15" s="26"/>
      <c r="I15" s="142" t="s">
        <v>24</v>
      </c>
      <c r="J15" s="19" t="str">
        <f aca="false">'Rekapitulace stavby'!AN13</f>
        <v>Vyplň údaj</v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8" hidden="false" customHeight="true" outlineLevel="0" collapsed="false">
      <c r="A16" s="26"/>
      <c r="B16" s="29"/>
      <c r="C16" s="26"/>
      <c r="D16" s="26"/>
      <c r="E16" s="144" t="str">
        <f aca="false">'Rekapitulace stavby'!E14</f>
        <v>Vyplň údaj</v>
      </c>
      <c r="F16" s="144"/>
      <c r="G16" s="144"/>
      <c r="H16" s="144"/>
      <c r="I16" s="142" t="s">
        <v>26</v>
      </c>
      <c r="J16" s="19" t="str">
        <f aca="false">'Rekapitulace stavby'!AN14</f>
        <v>Vyplň údaj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6.95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139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38" t="s">
        <v>29</v>
      </c>
      <c r="E18" s="26"/>
      <c r="F18" s="26"/>
      <c r="G18" s="26"/>
      <c r="H18" s="26"/>
      <c r="I18" s="142" t="s">
        <v>24</v>
      </c>
      <c r="J18" s="141" t="str">
        <f aca="false">IF('Rekapitulace stavby'!AN16="","",'Rekapitulace stavby'!AN16)</f>
        <v/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41" t="str">
        <f aca="false">IF('Rekapitulace stavby'!E17="","",'Rekapitulace stavby'!E17)</f>
        <v> </v>
      </c>
      <c r="F19" s="26"/>
      <c r="G19" s="26"/>
      <c r="H19" s="26"/>
      <c r="I19" s="142" t="s">
        <v>26</v>
      </c>
      <c r="J19" s="141" t="str">
        <f aca="false">IF('Rekapitulace stavby'!AN17="","",'Rekapitulace stavby'!AN17)</f>
        <v/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139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38" t="s">
        <v>31</v>
      </c>
      <c r="E21" s="26"/>
      <c r="F21" s="26"/>
      <c r="G21" s="26"/>
      <c r="H21" s="26"/>
      <c r="I21" s="142" t="s">
        <v>24</v>
      </c>
      <c r="J21" s="141" t="str">
        <f aca="false">IF('Rekapitulace stavby'!AN19="","",'Rekapitulace stavby'!AN19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41" t="str">
        <f aca="false">IF('Rekapitulace stavby'!E20="","",'Rekapitulace stavby'!E20)</f>
        <v> </v>
      </c>
      <c r="F22" s="26"/>
      <c r="G22" s="26"/>
      <c r="H22" s="26"/>
      <c r="I22" s="142" t="s">
        <v>26</v>
      </c>
      <c r="J22" s="141" t="str">
        <f aca="false">IF('Rekapitulace stavby'!AN20="","",'Rekapitulace stavby'!AN20)</f>
        <v/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139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38" t="s">
        <v>32</v>
      </c>
      <c r="E24" s="26"/>
      <c r="F24" s="26"/>
      <c r="G24" s="26"/>
      <c r="H24" s="26"/>
      <c r="I24" s="139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150" customFormat="true" ht="16.5" hidden="false" customHeight="true" outlineLevel="0" collapsed="false">
      <c r="A25" s="145"/>
      <c r="B25" s="146"/>
      <c r="C25" s="145"/>
      <c r="D25" s="145"/>
      <c r="E25" s="147"/>
      <c r="F25" s="147"/>
      <c r="G25" s="147"/>
      <c r="H25" s="147"/>
      <c r="I25" s="148"/>
      <c r="J25" s="145"/>
      <c r="K25" s="145"/>
      <c r="L25" s="149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139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151"/>
      <c r="E27" s="151"/>
      <c r="F27" s="151"/>
      <c r="G27" s="151"/>
      <c r="H27" s="151"/>
      <c r="I27" s="152"/>
      <c r="J27" s="151"/>
      <c r="K27" s="151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4.4" hidden="false" customHeight="true" outlineLevel="0" collapsed="false">
      <c r="A28" s="26"/>
      <c r="B28" s="29"/>
      <c r="C28" s="26"/>
      <c r="D28" s="141" t="s">
        <v>93</v>
      </c>
      <c r="E28" s="26"/>
      <c r="F28" s="26"/>
      <c r="G28" s="26"/>
      <c r="H28" s="26"/>
      <c r="I28" s="139"/>
      <c r="J28" s="153" t="n">
        <f aca="false">J94</f>
        <v>0</v>
      </c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14.4" hidden="false" customHeight="true" outlineLevel="0" collapsed="false">
      <c r="A29" s="26"/>
      <c r="B29" s="29"/>
      <c r="C29" s="26"/>
      <c r="D29" s="154" t="s">
        <v>85</v>
      </c>
      <c r="E29" s="26"/>
      <c r="F29" s="26"/>
      <c r="G29" s="26"/>
      <c r="H29" s="26"/>
      <c r="I29" s="139"/>
      <c r="J29" s="153" t="n">
        <f aca="false">J105</f>
        <v>0</v>
      </c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25.45" hidden="false" customHeight="true" outlineLevel="0" collapsed="false">
      <c r="A30" s="26"/>
      <c r="B30" s="29"/>
      <c r="C30" s="26"/>
      <c r="D30" s="155" t="s">
        <v>35</v>
      </c>
      <c r="E30" s="26"/>
      <c r="F30" s="26"/>
      <c r="G30" s="26"/>
      <c r="H30" s="26"/>
      <c r="I30" s="139"/>
      <c r="J30" s="156" t="n">
        <f aca="false">ROUND(J28 + J29, 2)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1"/>
      <c r="E31" s="151"/>
      <c r="F31" s="151"/>
      <c r="G31" s="151"/>
      <c r="H31" s="151"/>
      <c r="I31" s="152"/>
      <c r="J31" s="151"/>
      <c r="K31" s="151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26"/>
      <c r="E32" s="26"/>
      <c r="F32" s="157" t="s">
        <v>37</v>
      </c>
      <c r="G32" s="26"/>
      <c r="H32" s="26"/>
      <c r="I32" s="158" t="s">
        <v>36</v>
      </c>
      <c r="J32" s="157" t="s">
        <v>38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59" t="s">
        <v>39</v>
      </c>
      <c r="E33" s="138" t="s">
        <v>40</v>
      </c>
      <c r="F33" s="160" t="n">
        <f aca="false">ROUND((SUM(BE105:BE112) + SUM(BE130:BE152)),  2)</f>
        <v>0</v>
      </c>
      <c r="G33" s="26"/>
      <c r="H33" s="26"/>
      <c r="I33" s="161" t="n">
        <v>0.21</v>
      </c>
      <c r="J33" s="160" t="n">
        <f aca="false">ROUND(((SUM(BE105:BE112) + SUM(BE130:BE152))*I33),  2)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138" t="s">
        <v>41</v>
      </c>
      <c r="F34" s="160" t="n">
        <f aca="false">ROUND((SUM(BF105:BF112) + SUM(BF130:BF152)),  2)</f>
        <v>0</v>
      </c>
      <c r="G34" s="26"/>
      <c r="H34" s="26"/>
      <c r="I34" s="161" t="n">
        <v>0.15</v>
      </c>
      <c r="J34" s="160" t="n">
        <f aca="false">ROUND(((SUM(BF105:BF112) + SUM(BF130:BF152))*I34), 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true" customHeight="true" outlineLevel="0" collapsed="false">
      <c r="A35" s="26"/>
      <c r="B35" s="29"/>
      <c r="C35" s="26"/>
      <c r="D35" s="26"/>
      <c r="E35" s="138" t="s">
        <v>42</v>
      </c>
      <c r="F35" s="160" t="n">
        <f aca="false">ROUND((SUM(BG105:BG112) + SUM(BG130:BG152)),  2)</f>
        <v>0</v>
      </c>
      <c r="G35" s="26"/>
      <c r="H35" s="26"/>
      <c r="I35" s="161" t="n">
        <v>0.21</v>
      </c>
      <c r="J35" s="160" t="n">
        <f aca="false">0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true" customHeight="true" outlineLevel="0" collapsed="false">
      <c r="A36" s="26"/>
      <c r="B36" s="29"/>
      <c r="C36" s="26"/>
      <c r="D36" s="26"/>
      <c r="E36" s="138" t="s">
        <v>43</v>
      </c>
      <c r="F36" s="160" t="n">
        <f aca="false">ROUND((SUM(BH105:BH112) + SUM(BH130:BH152)),  2)</f>
        <v>0</v>
      </c>
      <c r="G36" s="26"/>
      <c r="H36" s="26"/>
      <c r="I36" s="161" t="n">
        <v>0.15</v>
      </c>
      <c r="J36" s="160" t="n">
        <f aca="false">0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38" t="s">
        <v>44</v>
      </c>
      <c r="F37" s="160" t="n">
        <f aca="false">ROUND((SUM(BI105:BI112) + SUM(BI130:BI152)),  2)</f>
        <v>0</v>
      </c>
      <c r="G37" s="26"/>
      <c r="H37" s="26"/>
      <c r="I37" s="161" t="n">
        <v>0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6.95" hidden="false" customHeight="true" outlineLevel="0" collapsed="false">
      <c r="A38" s="26"/>
      <c r="B38" s="29"/>
      <c r="C38" s="26"/>
      <c r="D38" s="26"/>
      <c r="E38" s="26"/>
      <c r="F38" s="26"/>
      <c r="G38" s="26"/>
      <c r="H38" s="26"/>
      <c r="I38" s="139"/>
      <c r="J38" s="26"/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25.45" hidden="false" customHeight="true" outlineLevel="0" collapsed="false">
      <c r="A39" s="26"/>
      <c r="B39" s="29"/>
      <c r="C39" s="162"/>
      <c r="D39" s="163" t="s">
        <v>45</v>
      </c>
      <c r="E39" s="164"/>
      <c r="F39" s="164"/>
      <c r="G39" s="165" t="s">
        <v>46</v>
      </c>
      <c r="H39" s="166" t="s">
        <v>47</v>
      </c>
      <c r="I39" s="167"/>
      <c r="J39" s="168" t="n">
        <f aca="false">SUM(J30:J37)</f>
        <v>0</v>
      </c>
      <c r="K39" s="169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39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0" t="s">
        <v>48</v>
      </c>
      <c r="E50" s="171"/>
      <c r="F50" s="171"/>
      <c r="G50" s="170" t="s">
        <v>49</v>
      </c>
      <c r="H50" s="171"/>
      <c r="I50" s="172"/>
      <c r="J50" s="171"/>
      <c r="K50" s="171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3" t="s">
        <v>50</v>
      </c>
      <c r="E61" s="174"/>
      <c r="F61" s="175" t="s">
        <v>51</v>
      </c>
      <c r="G61" s="173" t="s">
        <v>50</v>
      </c>
      <c r="H61" s="174"/>
      <c r="I61" s="176"/>
      <c r="J61" s="177" t="s">
        <v>51</v>
      </c>
      <c r="K61" s="174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0" t="s">
        <v>52</v>
      </c>
      <c r="E65" s="178"/>
      <c r="F65" s="178"/>
      <c r="G65" s="170" t="s">
        <v>53</v>
      </c>
      <c r="H65" s="178"/>
      <c r="I65" s="179"/>
      <c r="J65" s="178"/>
      <c r="K65" s="178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3" t="s">
        <v>50</v>
      </c>
      <c r="E76" s="174"/>
      <c r="F76" s="175" t="s">
        <v>51</v>
      </c>
      <c r="G76" s="173" t="s">
        <v>50</v>
      </c>
      <c r="H76" s="174"/>
      <c r="I76" s="176"/>
      <c r="J76" s="177" t="s">
        <v>51</v>
      </c>
      <c r="K76" s="174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0"/>
      <c r="C77" s="181"/>
      <c r="D77" s="181"/>
      <c r="E77" s="181"/>
      <c r="F77" s="181"/>
      <c r="G77" s="181"/>
      <c r="H77" s="181"/>
      <c r="I77" s="182"/>
      <c r="J77" s="181"/>
      <c r="K77" s="181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3"/>
      <c r="C81" s="184"/>
      <c r="D81" s="184"/>
      <c r="E81" s="184"/>
      <c r="F81" s="184"/>
      <c r="G81" s="184"/>
      <c r="H81" s="184"/>
      <c r="I81" s="185"/>
      <c r="J81" s="184"/>
      <c r="K81" s="184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94</v>
      </c>
      <c r="D82" s="28"/>
      <c r="E82" s="28"/>
      <c r="F82" s="28"/>
      <c r="G82" s="28"/>
      <c r="H82" s="28"/>
      <c r="I82" s="139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39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39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27" hidden="false" customHeight="true" outlineLevel="0" collapsed="false">
      <c r="A85" s="26"/>
      <c r="B85" s="27"/>
      <c r="C85" s="28"/>
      <c r="D85" s="28"/>
      <c r="E85" s="66" t="str">
        <f aca="false">E7</f>
        <v>Chomutov, ul. náměstí 1. máje, městská věž - udržovací práce na kulturní památce</v>
      </c>
      <c r="F85" s="66"/>
      <c r="G85" s="66"/>
      <c r="H85" s="66"/>
      <c r="I85" s="139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139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18" t="str">
        <f aca="false">F10</f>
        <v> </v>
      </c>
      <c r="G87" s="28"/>
      <c r="H87" s="28"/>
      <c r="I87" s="142" t="s">
        <v>21</v>
      </c>
      <c r="J87" s="186" t="str">
        <f aca="false">IF(J10="","",J10)</f>
        <v>9. 3. 2020</v>
      </c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39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18" t="str">
        <f aca="false">E13</f>
        <v>Statutární město Chomutov</v>
      </c>
      <c r="G89" s="28"/>
      <c r="H89" s="28"/>
      <c r="I89" s="142" t="s">
        <v>29</v>
      </c>
      <c r="J89" s="187" t="str">
        <f aca="false">E19</f>
        <v> 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5.15" hidden="false" customHeight="true" outlineLevel="0" collapsed="false">
      <c r="A90" s="26"/>
      <c r="B90" s="27"/>
      <c r="C90" s="17" t="s">
        <v>27</v>
      </c>
      <c r="D90" s="28"/>
      <c r="E90" s="28"/>
      <c r="F90" s="18" t="str">
        <f aca="false">IF(E16="","",E16)</f>
        <v>Vyplň údaj</v>
      </c>
      <c r="G90" s="28"/>
      <c r="H90" s="28"/>
      <c r="I90" s="142" t="s">
        <v>31</v>
      </c>
      <c r="J90" s="187" t="str">
        <f aca="false">E22</f>
        <v> </v>
      </c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0.3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139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9.3" hidden="false" customHeight="true" outlineLevel="0" collapsed="false">
      <c r="A92" s="26"/>
      <c r="B92" s="27"/>
      <c r="C92" s="188" t="s">
        <v>95</v>
      </c>
      <c r="D92" s="130"/>
      <c r="E92" s="130"/>
      <c r="F92" s="130"/>
      <c r="G92" s="130"/>
      <c r="H92" s="130"/>
      <c r="I92" s="189"/>
      <c r="J92" s="190" t="s">
        <v>96</v>
      </c>
      <c r="K92" s="130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39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2.8" hidden="false" customHeight="true" outlineLevel="0" collapsed="false">
      <c r="A94" s="26"/>
      <c r="B94" s="27"/>
      <c r="C94" s="191" t="s">
        <v>97</v>
      </c>
      <c r="D94" s="28"/>
      <c r="E94" s="28"/>
      <c r="F94" s="28"/>
      <c r="G94" s="28"/>
      <c r="H94" s="28"/>
      <c r="I94" s="139"/>
      <c r="J94" s="192" t="n">
        <f aca="false">J130</f>
        <v>0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U94" s="3" t="s">
        <v>98</v>
      </c>
    </row>
    <row r="95" s="193" customFormat="true" ht="24.95" hidden="false" customHeight="true" outlineLevel="0" collapsed="false">
      <c r="B95" s="194"/>
      <c r="C95" s="195"/>
      <c r="D95" s="196" t="s">
        <v>99</v>
      </c>
      <c r="E95" s="197"/>
      <c r="F95" s="197"/>
      <c r="G95" s="197"/>
      <c r="H95" s="197"/>
      <c r="I95" s="198"/>
      <c r="J95" s="199" t="n">
        <f aca="false">J131</f>
        <v>0</v>
      </c>
      <c r="K95" s="195"/>
      <c r="L95" s="200"/>
    </row>
    <row r="96" s="201" customFormat="true" ht="19.9" hidden="false" customHeight="true" outlineLevel="0" collapsed="false">
      <c r="B96" s="202"/>
      <c r="C96" s="203"/>
      <c r="D96" s="204" t="s">
        <v>100</v>
      </c>
      <c r="E96" s="205"/>
      <c r="F96" s="205"/>
      <c r="G96" s="205"/>
      <c r="H96" s="205"/>
      <c r="I96" s="206"/>
      <c r="J96" s="207" t="n">
        <f aca="false">J132</f>
        <v>0</v>
      </c>
      <c r="K96" s="203"/>
      <c r="L96" s="208"/>
    </row>
    <row r="97" s="201" customFormat="true" ht="19.9" hidden="false" customHeight="true" outlineLevel="0" collapsed="false">
      <c r="B97" s="202"/>
      <c r="C97" s="203"/>
      <c r="D97" s="204" t="s">
        <v>101</v>
      </c>
      <c r="E97" s="205"/>
      <c r="F97" s="205"/>
      <c r="G97" s="205"/>
      <c r="H97" s="205"/>
      <c r="I97" s="206"/>
      <c r="J97" s="207" t="n">
        <f aca="false">J134</f>
        <v>0</v>
      </c>
      <c r="K97" s="203"/>
      <c r="L97" s="208"/>
    </row>
    <row r="98" s="201" customFormat="true" ht="19.9" hidden="false" customHeight="true" outlineLevel="0" collapsed="false">
      <c r="B98" s="202"/>
      <c r="C98" s="203"/>
      <c r="D98" s="204" t="s">
        <v>102</v>
      </c>
      <c r="E98" s="205"/>
      <c r="F98" s="205"/>
      <c r="G98" s="205"/>
      <c r="H98" s="205"/>
      <c r="I98" s="206"/>
      <c r="J98" s="207" t="n">
        <f aca="false">J139</f>
        <v>0</v>
      </c>
      <c r="K98" s="203"/>
      <c r="L98" s="208"/>
    </row>
    <row r="99" s="201" customFormat="true" ht="19.9" hidden="false" customHeight="true" outlineLevel="0" collapsed="false">
      <c r="B99" s="202"/>
      <c r="C99" s="203"/>
      <c r="D99" s="204" t="s">
        <v>103</v>
      </c>
      <c r="E99" s="205"/>
      <c r="F99" s="205"/>
      <c r="G99" s="205"/>
      <c r="H99" s="205"/>
      <c r="I99" s="206"/>
      <c r="J99" s="207" t="n">
        <f aca="false">J142</f>
        <v>0</v>
      </c>
      <c r="K99" s="203"/>
      <c r="L99" s="208"/>
    </row>
    <row r="100" s="201" customFormat="true" ht="19.9" hidden="false" customHeight="true" outlineLevel="0" collapsed="false">
      <c r="B100" s="202"/>
      <c r="C100" s="203"/>
      <c r="D100" s="204" t="s">
        <v>104</v>
      </c>
      <c r="E100" s="205"/>
      <c r="F100" s="205"/>
      <c r="G100" s="205"/>
      <c r="H100" s="205"/>
      <c r="I100" s="206"/>
      <c r="J100" s="207" t="n">
        <f aca="false">J147</f>
        <v>0</v>
      </c>
      <c r="K100" s="203"/>
      <c r="L100" s="208"/>
    </row>
    <row r="101" s="193" customFormat="true" ht="24.95" hidden="false" customHeight="true" outlineLevel="0" collapsed="false">
      <c r="B101" s="194"/>
      <c r="C101" s="195"/>
      <c r="D101" s="196" t="s">
        <v>105</v>
      </c>
      <c r="E101" s="197"/>
      <c r="F101" s="197"/>
      <c r="G101" s="197"/>
      <c r="H101" s="197"/>
      <c r="I101" s="198"/>
      <c r="J101" s="199" t="n">
        <f aca="false">J149</f>
        <v>0</v>
      </c>
      <c r="K101" s="195"/>
      <c r="L101" s="200"/>
    </row>
    <row r="102" s="201" customFormat="true" ht="19.9" hidden="false" customHeight="true" outlineLevel="0" collapsed="false">
      <c r="B102" s="202"/>
      <c r="C102" s="203"/>
      <c r="D102" s="204" t="s">
        <v>106</v>
      </c>
      <c r="E102" s="205"/>
      <c r="F102" s="205"/>
      <c r="G102" s="205"/>
      <c r="H102" s="205"/>
      <c r="I102" s="206"/>
      <c r="J102" s="207" t="n">
        <f aca="false">J150</f>
        <v>0</v>
      </c>
      <c r="K102" s="203"/>
      <c r="L102" s="208"/>
    </row>
    <row r="103" s="30" customFormat="true" ht="21.8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139"/>
      <c r="J103" s="28"/>
      <c r="K103" s="28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6.9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139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29.3" hidden="false" customHeight="true" outlineLevel="0" collapsed="false">
      <c r="A105" s="26"/>
      <c r="B105" s="27"/>
      <c r="C105" s="191" t="s">
        <v>107</v>
      </c>
      <c r="D105" s="28"/>
      <c r="E105" s="28"/>
      <c r="F105" s="28"/>
      <c r="G105" s="28"/>
      <c r="H105" s="28"/>
      <c r="I105" s="139"/>
      <c r="J105" s="209" t="n">
        <f aca="false">ROUND(J106 + J107 + J108 + J109 + J110 + J111,2)</f>
        <v>0</v>
      </c>
      <c r="K105" s="28"/>
      <c r="L105" s="51"/>
      <c r="N105" s="210" t="s">
        <v>39</v>
      </c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18" hidden="false" customHeight="true" outlineLevel="0" collapsed="false">
      <c r="A106" s="26"/>
      <c r="B106" s="27"/>
      <c r="C106" s="28"/>
      <c r="D106" s="125" t="s">
        <v>108</v>
      </c>
      <c r="E106" s="125"/>
      <c r="F106" s="125"/>
      <c r="G106" s="28"/>
      <c r="H106" s="28"/>
      <c r="I106" s="139"/>
      <c r="J106" s="211" t="n">
        <v>0</v>
      </c>
      <c r="K106" s="28"/>
      <c r="L106" s="212"/>
      <c r="M106" s="213"/>
      <c r="N106" s="214" t="s">
        <v>40</v>
      </c>
      <c r="O106" s="213"/>
      <c r="P106" s="213"/>
      <c r="Q106" s="213"/>
      <c r="R106" s="213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213"/>
      <c r="AG106" s="213"/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5" t="s">
        <v>109</v>
      </c>
      <c r="AZ106" s="213"/>
      <c r="BA106" s="213"/>
      <c r="BB106" s="213"/>
      <c r="BC106" s="213"/>
      <c r="BD106" s="213"/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215" t="s">
        <v>80</v>
      </c>
      <c r="BK106" s="213"/>
      <c r="BL106" s="213"/>
      <c r="BM106" s="213"/>
    </row>
    <row r="107" s="30" customFormat="true" ht="18" hidden="false" customHeight="true" outlineLevel="0" collapsed="false">
      <c r="A107" s="26"/>
      <c r="B107" s="27"/>
      <c r="C107" s="28"/>
      <c r="D107" s="125" t="s">
        <v>110</v>
      </c>
      <c r="E107" s="125"/>
      <c r="F107" s="125"/>
      <c r="G107" s="28"/>
      <c r="H107" s="28"/>
      <c r="I107" s="139"/>
      <c r="J107" s="211" t="n">
        <v>0</v>
      </c>
      <c r="K107" s="28"/>
      <c r="L107" s="212"/>
      <c r="M107" s="213"/>
      <c r="N107" s="214" t="s">
        <v>40</v>
      </c>
      <c r="O107" s="213"/>
      <c r="P107" s="213"/>
      <c r="Q107" s="213"/>
      <c r="R107" s="213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213"/>
      <c r="AG107" s="213"/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5" t="s">
        <v>109</v>
      </c>
      <c r="AZ107" s="213"/>
      <c r="BA107" s="213"/>
      <c r="BB107" s="213"/>
      <c r="BC107" s="213"/>
      <c r="BD107" s="213"/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215" t="s">
        <v>80</v>
      </c>
      <c r="BK107" s="213"/>
      <c r="BL107" s="213"/>
      <c r="BM107" s="213"/>
    </row>
    <row r="108" s="30" customFormat="true" ht="18" hidden="false" customHeight="true" outlineLevel="0" collapsed="false">
      <c r="A108" s="26"/>
      <c r="B108" s="27"/>
      <c r="C108" s="28"/>
      <c r="D108" s="125" t="s">
        <v>111</v>
      </c>
      <c r="E108" s="125"/>
      <c r="F108" s="125"/>
      <c r="G108" s="28"/>
      <c r="H108" s="28"/>
      <c r="I108" s="139"/>
      <c r="J108" s="211" t="n">
        <v>0</v>
      </c>
      <c r="K108" s="28"/>
      <c r="L108" s="212"/>
      <c r="M108" s="213"/>
      <c r="N108" s="214" t="s">
        <v>40</v>
      </c>
      <c r="O108" s="213"/>
      <c r="P108" s="213"/>
      <c r="Q108" s="213"/>
      <c r="R108" s="213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213"/>
      <c r="AG108" s="213"/>
      <c r="AH108" s="213"/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5" t="s">
        <v>109</v>
      </c>
      <c r="AZ108" s="213"/>
      <c r="BA108" s="213"/>
      <c r="BB108" s="213"/>
      <c r="BC108" s="213"/>
      <c r="BD108" s="213"/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215" t="s">
        <v>80</v>
      </c>
      <c r="BK108" s="213"/>
      <c r="BL108" s="213"/>
      <c r="BM108" s="213"/>
    </row>
    <row r="109" s="30" customFormat="true" ht="18" hidden="false" customHeight="true" outlineLevel="0" collapsed="false">
      <c r="A109" s="26"/>
      <c r="B109" s="27"/>
      <c r="C109" s="28"/>
      <c r="D109" s="125" t="s">
        <v>112</v>
      </c>
      <c r="E109" s="125"/>
      <c r="F109" s="125"/>
      <c r="G109" s="28"/>
      <c r="H109" s="28"/>
      <c r="I109" s="139"/>
      <c r="J109" s="211" t="n">
        <v>0</v>
      </c>
      <c r="K109" s="28"/>
      <c r="L109" s="212"/>
      <c r="M109" s="213"/>
      <c r="N109" s="214" t="s">
        <v>40</v>
      </c>
      <c r="O109" s="213"/>
      <c r="P109" s="213"/>
      <c r="Q109" s="213"/>
      <c r="R109" s="213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213"/>
      <c r="AG109" s="213"/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5" t="s">
        <v>109</v>
      </c>
      <c r="AZ109" s="213"/>
      <c r="BA109" s="213"/>
      <c r="BB109" s="213"/>
      <c r="BC109" s="213"/>
      <c r="BD109" s="213"/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215" t="s">
        <v>80</v>
      </c>
      <c r="BK109" s="213"/>
      <c r="BL109" s="213"/>
      <c r="BM109" s="213"/>
    </row>
    <row r="110" s="30" customFormat="true" ht="18" hidden="false" customHeight="true" outlineLevel="0" collapsed="false">
      <c r="A110" s="26"/>
      <c r="B110" s="27"/>
      <c r="C110" s="28"/>
      <c r="D110" s="125" t="s">
        <v>113</v>
      </c>
      <c r="E110" s="125"/>
      <c r="F110" s="125"/>
      <c r="G110" s="28"/>
      <c r="H110" s="28"/>
      <c r="I110" s="139"/>
      <c r="J110" s="211" t="n">
        <v>0</v>
      </c>
      <c r="K110" s="28"/>
      <c r="L110" s="212"/>
      <c r="M110" s="213"/>
      <c r="N110" s="214" t="s">
        <v>40</v>
      </c>
      <c r="O110" s="213"/>
      <c r="P110" s="213"/>
      <c r="Q110" s="213"/>
      <c r="R110" s="213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213"/>
      <c r="AG110" s="213"/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5" t="s">
        <v>109</v>
      </c>
      <c r="AZ110" s="213"/>
      <c r="BA110" s="213"/>
      <c r="BB110" s="213"/>
      <c r="BC110" s="213"/>
      <c r="BD110" s="213"/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215" t="s">
        <v>80</v>
      </c>
      <c r="BK110" s="213"/>
      <c r="BL110" s="213"/>
      <c r="BM110" s="213"/>
    </row>
    <row r="111" s="30" customFormat="true" ht="18" hidden="false" customHeight="true" outlineLevel="0" collapsed="false">
      <c r="A111" s="26"/>
      <c r="B111" s="27"/>
      <c r="C111" s="28"/>
      <c r="D111" s="217" t="s">
        <v>114</v>
      </c>
      <c r="E111" s="28"/>
      <c r="F111" s="28"/>
      <c r="G111" s="28"/>
      <c r="H111" s="28"/>
      <c r="I111" s="139"/>
      <c r="J111" s="211" t="n">
        <f aca="false">ROUND(J28*T111,2)</f>
        <v>0</v>
      </c>
      <c r="K111" s="28"/>
      <c r="L111" s="212"/>
      <c r="M111" s="213"/>
      <c r="N111" s="214" t="s">
        <v>40</v>
      </c>
      <c r="O111" s="213"/>
      <c r="P111" s="213"/>
      <c r="Q111" s="213"/>
      <c r="R111" s="213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5" t="s">
        <v>115</v>
      </c>
      <c r="AZ111" s="213"/>
      <c r="BA111" s="213"/>
      <c r="BB111" s="213"/>
      <c r="BC111" s="213"/>
      <c r="BD111" s="213"/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215" t="s">
        <v>80</v>
      </c>
      <c r="BK111" s="213"/>
      <c r="BL111" s="213"/>
      <c r="BM111" s="213"/>
    </row>
    <row r="112" s="30" customFormat="true" ht="12.8" hidden="false" customHeight="false" outlineLevel="0" collapsed="false">
      <c r="A112" s="26"/>
      <c r="B112" s="27"/>
      <c r="C112" s="28"/>
      <c r="D112" s="28"/>
      <c r="E112" s="28"/>
      <c r="F112" s="28"/>
      <c r="G112" s="28"/>
      <c r="H112" s="28"/>
      <c r="I112" s="139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9.3" hidden="false" customHeight="true" outlineLevel="0" collapsed="false">
      <c r="A113" s="26"/>
      <c r="B113" s="27"/>
      <c r="C113" s="129" t="s">
        <v>90</v>
      </c>
      <c r="D113" s="130"/>
      <c r="E113" s="130"/>
      <c r="F113" s="130"/>
      <c r="G113" s="130"/>
      <c r="H113" s="130"/>
      <c r="I113" s="189"/>
      <c r="J113" s="218" t="n">
        <f aca="false">ROUND(J94+J105,2)</f>
        <v>0</v>
      </c>
      <c r="K113" s="130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54"/>
      <c r="C114" s="55"/>
      <c r="D114" s="55"/>
      <c r="E114" s="55"/>
      <c r="F114" s="55"/>
      <c r="G114" s="55"/>
      <c r="H114" s="55"/>
      <c r="I114" s="182"/>
      <c r="J114" s="55"/>
      <c r="K114" s="5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8" s="30" customFormat="true" ht="6.95" hidden="false" customHeight="true" outlineLevel="0" collapsed="false">
      <c r="A118" s="26"/>
      <c r="B118" s="56"/>
      <c r="C118" s="57"/>
      <c r="D118" s="57"/>
      <c r="E118" s="57"/>
      <c r="F118" s="57"/>
      <c r="G118" s="57"/>
      <c r="H118" s="57"/>
      <c r="I118" s="185"/>
      <c r="J118" s="57"/>
      <c r="K118" s="57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24.95" hidden="false" customHeight="true" outlineLevel="0" collapsed="false">
      <c r="A119" s="26"/>
      <c r="B119" s="27"/>
      <c r="C119" s="9" t="s">
        <v>116</v>
      </c>
      <c r="D119" s="28"/>
      <c r="E119" s="28"/>
      <c r="F119" s="28"/>
      <c r="G119" s="28"/>
      <c r="H119" s="28"/>
      <c r="I119" s="139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139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5</v>
      </c>
      <c r="D121" s="28"/>
      <c r="E121" s="28"/>
      <c r="F121" s="28"/>
      <c r="G121" s="28"/>
      <c r="H121" s="28"/>
      <c r="I121" s="139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7" hidden="false" customHeight="true" outlineLevel="0" collapsed="false">
      <c r="A122" s="26"/>
      <c r="B122" s="27"/>
      <c r="C122" s="28"/>
      <c r="D122" s="28"/>
      <c r="E122" s="66" t="str">
        <f aca="false">E7</f>
        <v>Chomutov, ul. náměstí 1. máje, městská věž - udržovací práce na kulturní památce</v>
      </c>
      <c r="F122" s="66"/>
      <c r="G122" s="66"/>
      <c r="H122" s="66"/>
      <c r="I122" s="139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139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9</v>
      </c>
      <c r="D124" s="28"/>
      <c r="E124" s="28"/>
      <c r="F124" s="18" t="str">
        <f aca="false">F10</f>
        <v> </v>
      </c>
      <c r="G124" s="28"/>
      <c r="H124" s="28"/>
      <c r="I124" s="142" t="s">
        <v>21</v>
      </c>
      <c r="J124" s="186" t="str">
        <f aca="false">IF(J10="","",J10)</f>
        <v>9. 3. 2020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139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5.15" hidden="false" customHeight="true" outlineLevel="0" collapsed="false">
      <c r="A126" s="26"/>
      <c r="B126" s="27"/>
      <c r="C126" s="17" t="s">
        <v>23</v>
      </c>
      <c r="D126" s="28"/>
      <c r="E126" s="28"/>
      <c r="F126" s="18" t="str">
        <f aca="false">E13</f>
        <v>Statutární město Chomutov</v>
      </c>
      <c r="G126" s="28"/>
      <c r="H126" s="28"/>
      <c r="I126" s="142" t="s">
        <v>29</v>
      </c>
      <c r="J126" s="187" t="str">
        <f aca="false">E19</f>
        <v> </v>
      </c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5.15" hidden="false" customHeight="true" outlineLevel="0" collapsed="false">
      <c r="A127" s="26"/>
      <c r="B127" s="27"/>
      <c r="C127" s="17" t="s">
        <v>27</v>
      </c>
      <c r="D127" s="28"/>
      <c r="E127" s="28"/>
      <c r="F127" s="18" t="str">
        <f aca="false">IF(E16="","",E16)</f>
        <v>Vyplň údaj</v>
      </c>
      <c r="G127" s="28"/>
      <c r="H127" s="28"/>
      <c r="I127" s="142" t="s">
        <v>31</v>
      </c>
      <c r="J127" s="187" t="str">
        <f aca="false">E22</f>
        <v> 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0.3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139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227" customFormat="true" ht="29.3" hidden="false" customHeight="true" outlineLevel="0" collapsed="false">
      <c r="A129" s="219"/>
      <c r="B129" s="220"/>
      <c r="C129" s="221" t="s">
        <v>117</v>
      </c>
      <c r="D129" s="222" t="s">
        <v>60</v>
      </c>
      <c r="E129" s="222" t="s">
        <v>56</v>
      </c>
      <c r="F129" s="222" t="s">
        <v>57</v>
      </c>
      <c r="G129" s="222" t="s">
        <v>118</v>
      </c>
      <c r="H129" s="222" t="s">
        <v>119</v>
      </c>
      <c r="I129" s="223" t="s">
        <v>120</v>
      </c>
      <c r="J129" s="224" t="s">
        <v>96</v>
      </c>
      <c r="K129" s="225" t="s">
        <v>121</v>
      </c>
      <c r="L129" s="226"/>
      <c r="M129" s="84"/>
      <c r="N129" s="85" t="s">
        <v>39</v>
      </c>
      <c r="O129" s="85" t="s">
        <v>122</v>
      </c>
      <c r="P129" s="85" t="s">
        <v>123</v>
      </c>
      <c r="Q129" s="85" t="s">
        <v>124</v>
      </c>
      <c r="R129" s="85" t="s">
        <v>125</v>
      </c>
      <c r="S129" s="85" t="s">
        <v>126</v>
      </c>
      <c r="T129" s="86" t="s">
        <v>127</v>
      </c>
      <c r="U129" s="219"/>
      <c r="V129" s="219"/>
      <c r="W129" s="219"/>
      <c r="X129" s="219"/>
      <c r="Y129" s="219"/>
      <c r="Z129" s="219"/>
      <c r="AA129" s="219"/>
      <c r="AB129" s="219"/>
      <c r="AC129" s="219"/>
      <c r="AD129" s="219"/>
      <c r="AE129" s="219"/>
    </row>
    <row r="130" s="30" customFormat="true" ht="22.8" hidden="false" customHeight="true" outlineLevel="0" collapsed="false">
      <c r="A130" s="26"/>
      <c r="B130" s="27"/>
      <c r="C130" s="92" t="s">
        <v>128</v>
      </c>
      <c r="D130" s="28"/>
      <c r="E130" s="28"/>
      <c r="F130" s="28"/>
      <c r="G130" s="28"/>
      <c r="H130" s="28"/>
      <c r="I130" s="139"/>
      <c r="J130" s="228" t="n">
        <f aca="false">BK130</f>
        <v>0</v>
      </c>
      <c r="K130" s="28"/>
      <c r="L130" s="29"/>
      <c r="M130" s="87"/>
      <c r="N130" s="229"/>
      <c r="O130" s="88"/>
      <c r="P130" s="230" t="n">
        <f aca="false">P131+P149</f>
        <v>0</v>
      </c>
      <c r="Q130" s="88"/>
      <c r="R130" s="230" t="n">
        <f aca="false">R131+R149</f>
        <v>16.25977</v>
      </c>
      <c r="S130" s="88"/>
      <c r="T130" s="231" t="n">
        <f aca="false">T131+T149</f>
        <v>5.19235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T130" s="3" t="s">
        <v>74</v>
      </c>
      <c r="AU130" s="3" t="s">
        <v>98</v>
      </c>
      <c r="BK130" s="232" t="n">
        <f aca="false">BK131+BK149</f>
        <v>0</v>
      </c>
    </row>
    <row r="131" s="233" customFormat="true" ht="25.9" hidden="false" customHeight="true" outlineLevel="0" collapsed="false">
      <c r="B131" s="234"/>
      <c r="C131" s="235"/>
      <c r="D131" s="236" t="s">
        <v>74</v>
      </c>
      <c r="E131" s="237" t="s">
        <v>129</v>
      </c>
      <c r="F131" s="237" t="s">
        <v>130</v>
      </c>
      <c r="G131" s="235"/>
      <c r="H131" s="235"/>
      <c r="I131" s="238"/>
      <c r="J131" s="239" t="n">
        <f aca="false">BK131</f>
        <v>0</v>
      </c>
      <c r="K131" s="235"/>
      <c r="L131" s="240"/>
      <c r="M131" s="241"/>
      <c r="N131" s="242"/>
      <c r="O131" s="242"/>
      <c r="P131" s="243" t="n">
        <f aca="false">P132+P134+P139+P142+P147</f>
        <v>0</v>
      </c>
      <c r="Q131" s="242"/>
      <c r="R131" s="243" t="n">
        <f aca="false">R132+R134+R139+R142+R147</f>
        <v>15.44337</v>
      </c>
      <c r="S131" s="242"/>
      <c r="T131" s="244" t="n">
        <f aca="false">T132+T134+T139+T142+T147</f>
        <v>5.19235</v>
      </c>
      <c r="AR131" s="245" t="s">
        <v>80</v>
      </c>
      <c r="AT131" s="246" t="s">
        <v>74</v>
      </c>
      <c r="AU131" s="246" t="s">
        <v>75</v>
      </c>
      <c r="AY131" s="245" t="s">
        <v>131</v>
      </c>
      <c r="BK131" s="247" t="n">
        <f aca="false">BK132+BK134+BK139+BK142+BK147</f>
        <v>0</v>
      </c>
    </row>
    <row r="132" s="233" customFormat="true" ht="22.8" hidden="false" customHeight="true" outlineLevel="0" collapsed="false">
      <c r="B132" s="234"/>
      <c r="C132" s="235"/>
      <c r="D132" s="236" t="s">
        <v>74</v>
      </c>
      <c r="E132" s="248" t="s">
        <v>132</v>
      </c>
      <c r="F132" s="248" t="s">
        <v>133</v>
      </c>
      <c r="G132" s="235"/>
      <c r="H132" s="235"/>
      <c r="I132" s="238"/>
      <c r="J132" s="249" t="n">
        <f aca="false">BK132</f>
        <v>0</v>
      </c>
      <c r="K132" s="235"/>
      <c r="L132" s="240"/>
      <c r="M132" s="241"/>
      <c r="N132" s="242"/>
      <c r="O132" s="242"/>
      <c r="P132" s="243" t="n">
        <f aca="false">P133</f>
        <v>0</v>
      </c>
      <c r="Q132" s="242"/>
      <c r="R132" s="243" t="n">
        <f aca="false">R133</f>
        <v>0.01015</v>
      </c>
      <c r="S132" s="242"/>
      <c r="T132" s="244" t="n">
        <f aca="false">T133</f>
        <v>0.00035</v>
      </c>
      <c r="AR132" s="245" t="s">
        <v>80</v>
      </c>
      <c r="AT132" s="246" t="s">
        <v>74</v>
      </c>
      <c r="AU132" s="246" t="s">
        <v>80</v>
      </c>
      <c r="AY132" s="245" t="s">
        <v>131</v>
      </c>
      <c r="BK132" s="247" t="n">
        <f aca="false">BK133</f>
        <v>0</v>
      </c>
    </row>
    <row r="133" s="30" customFormat="true" ht="24" hidden="false" customHeight="true" outlineLevel="0" collapsed="false">
      <c r="A133" s="26"/>
      <c r="B133" s="27"/>
      <c r="C133" s="250" t="s">
        <v>80</v>
      </c>
      <c r="D133" s="250" t="s">
        <v>134</v>
      </c>
      <c r="E133" s="251" t="s">
        <v>135</v>
      </c>
      <c r="F133" s="252" t="s">
        <v>136</v>
      </c>
      <c r="G133" s="253" t="s">
        <v>137</v>
      </c>
      <c r="H133" s="254" t="n">
        <v>35</v>
      </c>
      <c r="I133" s="255"/>
      <c r="J133" s="256" t="n">
        <f aca="false">ROUND(I133*H133,2)</f>
        <v>0</v>
      </c>
      <c r="K133" s="257"/>
      <c r="L133" s="29"/>
      <c r="M133" s="258"/>
      <c r="N133" s="259" t="s">
        <v>40</v>
      </c>
      <c r="O133" s="76"/>
      <c r="P133" s="260" t="n">
        <f aca="false">O133*H133</f>
        <v>0</v>
      </c>
      <c r="Q133" s="260" t="n">
        <v>0.00029</v>
      </c>
      <c r="R133" s="260" t="n">
        <f aca="false">Q133*H133</f>
        <v>0.01015</v>
      </c>
      <c r="S133" s="260" t="n">
        <v>1E-005</v>
      </c>
      <c r="T133" s="261" t="n">
        <f aca="false">S133*H133</f>
        <v>0.00035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62" t="s">
        <v>138</v>
      </c>
      <c r="AT133" s="262" t="s">
        <v>134</v>
      </c>
      <c r="AU133" s="262" t="s">
        <v>91</v>
      </c>
      <c r="AY133" s="3" t="s">
        <v>131</v>
      </c>
      <c r="BE133" s="124" t="n">
        <f aca="false">IF(N133="základní",J133,0)</f>
        <v>0</v>
      </c>
      <c r="BF133" s="124" t="n">
        <f aca="false">IF(N133="snížená",J133,0)</f>
        <v>0</v>
      </c>
      <c r="BG133" s="124" t="n">
        <f aca="false">IF(N133="zákl. přenesená",J133,0)</f>
        <v>0</v>
      </c>
      <c r="BH133" s="124" t="n">
        <f aca="false">IF(N133="sníž. přenesená",J133,0)</f>
        <v>0</v>
      </c>
      <c r="BI133" s="124" t="n">
        <f aca="false">IF(N133="nulová",J133,0)</f>
        <v>0</v>
      </c>
      <c r="BJ133" s="3" t="s">
        <v>80</v>
      </c>
      <c r="BK133" s="124" t="n">
        <f aca="false">ROUND(I133*H133,2)</f>
        <v>0</v>
      </c>
      <c r="BL133" s="3" t="s">
        <v>138</v>
      </c>
      <c r="BM133" s="262" t="s">
        <v>139</v>
      </c>
    </row>
    <row r="134" s="233" customFormat="true" ht="22.8" hidden="false" customHeight="true" outlineLevel="0" collapsed="false">
      <c r="B134" s="234"/>
      <c r="C134" s="235"/>
      <c r="D134" s="236" t="s">
        <v>74</v>
      </c>
      <c r="E134" s="248" t="s">
        <v>140</v>
      </c>
      <c r="F134" s="248" t="s">
        <v>141</v>
      </c>
      <c r="G134" s="235"/>
      <c r="H134" s="235"/>
      <c r="I134" s="238"/>
      <c r="J134" s="249" t="n">
        <f aca="false">BK134</f>
        <v>0</v>
      </c>
      <c r="K134" s="235"/>
      <c r="L134" s="240"/>
      <c r="M134" s="241"/>
      <c r="N134" s="242"/>
      <c r="O134" s="242"/>
      <c r="P134" s="243" t="n">
        <f aca="false">SUM(P135:P138)</f>
        <v>0</v>
      </c>
      <c r="Q134" s="242"/>
      <c r="R134" s="243" t="n">
        <f aca="false">SUM(R135:R138)</f>
        <v>15.43322</v>
      </c>
      <c r="S134" s="242"/>
      <c r="T134" s="244" t="n">
        <f aca="false">SUM(T135:T138)</f>
        <v>0</v>
      </c>
      <c r="AR134" s="245" t="s">
        <v>80</v>
      </c>
      <c r="AT134" s="246" t="s">
        <v>74</v>
      </c>
      <c r="AU134" s="246" t="s">
        <v>80</v>
      </c>
      <c r="AY134" s="245" t="s">
        <v>131</v>
      </c>
      <c r="BK134" s="247" t="n">
        <f aca="false">SUM(BK135:BK138)</f>
        <v>0</v>
      </c>
    </row>
    <row r="135" s="30" customFormat="true" ht="16.5" hidden="false" customHeight="true" outlineLevel="0" collapsed="false">
      <c r="A135" s="26"/>
      <c r="B135" s="27"/>
      <c r="C135" s="250" t="s">
        <v>91</v>
      </c>
      <c r="D135" s="250" t="s">
        <v>134</v>
      </c>
      <c r="E135" s="251" t="s">
        <v>142</v>
      </c>
      <c r="F135" s="252" t="s">
        <v>143</v>
      </c>
      <c r="G135" s="253" t="s">
        <v>144</v>
      </c>
      <c r="H135" s="254" t="n">
        <v>7</v>
      </c>
      <c r="I135" s="255"/>
      <c r="J135" s="256" t="n">
        <f aca="false">ROUND(I135*H135,2)</f>
        <v>0</v>
      </c>
      <c r="K135" s="257"/>
      <c r="L135" s="29"/>
      <c r="M135" s="258"/>
      <c r="N135" s="259" t="s">
        <v>40</v>
      </c>
      <c r="O135" s="76"/>
      <c r="P135" s="260" t="n">
        <f aca="false">O135*H135</f>
        <v>0</v>
      </c>
      <c r="Q135" s="260" t="n">
        <v>0.01146</v>
      </c>
      <c r="R135" s="260" t="n">
        <f aca="false">Q135*H135</f>
        <v>0.08022</v>
      </c>
      <c r="S135" s="260" t="n">
        <v>0</v>
      </c>
      <c r="T135" s="261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62" t="s">
        <v>138</v>
      </c>
      <c r="AT135" s="262" t="s">
        <v>134</v>
      </c>
      <c r="AU135" s="262" t="s">
        <v>91</v>
      </c>
      <c r="AY135" s="3" t="s">
        <v>131</v>
      </c>
      <c r="BE135" s="124" t="n">
        <f aca="false">IF(N135="základní",J135,0)</f>
        <v>0</v>
      </c>
      <c r="BF135" s="124" t="n">
        <f aca="false">IF(N135="snížená",J135,0)</f>
        <v>0</v>
      </c>
      <c r="BG135" s="124" t="n">
        <f aca="false">IF(N135="zákl. přenesená",J135,0)</f>
        <v>0</v>
      </c>
      <c r="BH135" s="124" t="n">
        <f aca="false">IF(N135="sníž. přenesená",J135,0)</f>
        <v>0</v>
      </c>
      <c r="BI135" s="124" t="n">
        <f aca="false">IF(N135="nulová",J135,0)</f>
        <v>0</v>
      </c>
      <c r="BJ135" s="3" t="s">
        <v>80</v>
      </c>
      <c r="BK135" s="124" t="n">
        <f aca="false">ROUND(I135*H135,2)</f>
        <v>0</v>
      </c>
      <c r="BL135" s="3" t="s">
        <v>138</v>
      </c>
      <c r="BM135" s="262" t="s">
        <v>145</v>
      </c>
    </row>
    <row r="136" s="30" customFormat="true" ht="24" hidden="false" customHeight="true" outlineLevel="0" collapsed="false">
      <c r="A136" s="26"/>
      <c r="B136" s="27"/>
      <c r="C136" s="250" t="s">
        <v>132</v>
      </c>
      <c r="D136" s="250" t="s">
        <v>134</v>
      </c>
      <c r="E136" s="251" t="s">
        <v>146</v>
      </c>
      <c r="F136" s="252" t="s">
        <v>147</v>
      </c>
      <c r="G136" s="253" t="s">
        <v>148</v>
      </c>
      <c r="H136" s="254" t="n">
        <v>785</v>
      </c>
      <c r="I136" s="255"/>
      <c r="J136" s="256" t="n">
        <f aca="false">ROUND(I136*H136,2)</f>
        <v>0</v>
      </c>
      <c r="K136" s="257"/>
      <c r="L136" s="29"/>
      <c r="M136" s="258"/>
      <c r="N136" s="259" t="s">
        <v>40</v>
      </c>
      <c r="O136" s="76"/>
      <c r="P136" s="260" t="n">
        <f aca="false">O136*H136</f>
        <v>0</v>
      </c>
      <c r="Q136" s="260" t="n">
        <v>0.01222</v>
      </c>
      <c r="R136" s="260" t="n">
        <f aca="false">Q136*H136</f>
        <v>9.5927</v>
      </c>
      <c r="S136" s="260" t="n">
        <v>0</v>
      </c>
      <c r="T136" s="261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62" t="s">
        <v>138</v>
      </c>
      <c r="AT136" s="262" t="s">
        <v>134</v>
      </c>
      <c r="AU136" s="262" t="s">
        <v>91</v>
      </c>
      <c r="AY136" s="3" t="s">
        <v>131</v>
      </c>
      <c r="BE136" s="124" t="n">
        <f aca="false">IF(N136="základní",J136,0)</f>
        <v>0</v>
      </c>
      <c r="BF136" s="124" t="n">
        <f aca="false">IF(N136="snížená",J136,0)</f>
        <v>0</v>
      </c>
      <c r="BG136" s="124" t="n">
        <f aca="false">IF(N136="zákl. přenesená",J136,0)</f>
        <v>0</v>
      </c>
      <c r="BH136" s="124" t="n">
        <f aca="false">IF(N136="sníž. přenesená",J136,0)</f>
        <v>0</v>
      </c>
      <c r="BI136" s="124" t="n">
        <f aca="false">IF(N136="nulová",J136,0)</f>
        <v>0</v>
      </c>
      <c r="BJ136" s="3" t="s">
        <v>80</v>
      </c>
      <c r="BK136" s="124" t="n">
        <f aca="false">ROUND(I136*H136,2)</f>
        <v>0</v>
      </c>
      <c r="BL136" s="3" t="s">
        <v>138</v>
      </c>
      <c r="BM136" s="262" t="s">
        <v>149</v>
      </c>
    </row>
    <row r="137" s="30" customFormat="true" ht="16.5" hidden="false" customHeight="true" outlineLevel="0" collapsed="false">
      <c r="A137" s="26"/>
      <c r="B137" s="27"/>
      <c r="C137" s="250" t="s">
        <v>138</v>
      </c>
      <c r="D137" s="250" t="s">
        <v>134</v>
      </c>
      <c r="E137" s="251" t="s">
        <v>150</v>
      </c>
      <c r="F137" s="252" t="s">
        <v>151</v>
      </c>
      <c r="G137" s="253" t="s">
        <v>148</v>
      </c>
      <c r="H137" s="254" t="n">
        <v>79</v>
      </c>
      <c r="I137" s="255"/>
      <c r="J137" s="256" t="n">
        <f aca="false">ROUND(I137*H137,2)</f>
        <v>0</v>
      </c>
      <c r="K137" s="257"/>
      <c r="L137" s="29"/>
      <c r="M137" s="258"/>
      <c r="N137" s="259" t="s">
        <v>40</v>
      </c>
      <c r="O137" s="76"/>
      <c r="P137" s="260" t="n">
        <f aca="false">O137*H137</f>
        <v>0</v>
      </c>
      <c r="Q137" s="260" t="n">
        <v>0.02035</v>
      </c>
      <c r="R137" s="260" t="n">
        <f aca="false">Q137*H137</f>
        <v>1.60765</v>
      </c>
      <c r="S137" s="260" t="n">
        <v>0</v>
      </c>
      <c r="T137" s="261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62" t="s">
        <v>138</v>
      </c>
      <c r="AT137" s="262" t="s">
        <v>134</v>
      </c>
      <c r="AU137" s="262" t="s">
        <v>91</v>
      </c>
      <c r="AY137" s="3" t="s">
        <v>131</v>
      </c>
      <c r="BE137" s="124" t="n">
        <f aca="false">IF(N137="základní",J137,0)</f>
        <v>0</v>
      </c>
      <c r="BF137" s="124" t="n">
        <f aca="false">IF(N137="snížená",J137,0)</f>
        <v>0</v>
      </c>
      <c r="BG137" s="124" t="n">
        <f aca="false">IF(N137="zákl. přenesená",J137,0)</f>
        <v>0</v>
      </c>
      <c r="BH137" s="124" t="n">
        <f aca="false">IF(N137="sníž. přenesená",J137,0)</f>
        <v>0</v>
      </c>
      <c r="BI137" s="124" t="n">
        <f aca="false">IF(N137="nulová",J137,0)</f>
        <v>0</v>
      </c>
      <c r="BJ137" s="3" t="s">
        <v>80</v>
      </c>
      <c r="BK137" s="124" t="n">
        <f aca="false">ROUND(I137*H137,2)</f>
        <v>0</v>
      </c>
      <c r="BL137" s="3" t="s">
        <v>138</v>
      </c>
      <c r="BM137" s="262" t="s">
        <v>152</v>
      </c>
    </row>
    <row r="138" s="30" customFormat="true" ht="16.5" hidden="false" customHeight="true" outlineLevel="0" collapsed="false">
      <c r="A138" s="26"/>
      <c r="B138" s="27"/>
      <c r="C138" s="250" t="s">
        <v>153</v>
      </c>
      <c r="D138" s="250" t="s">
        <v>134</v>
      </c>
      <c r="E138" s="251" t="s">
        <v>154</v>
      </c>
      <c r="F138" s="252" t="s">
        <v>155</v>
      </c>
      <c r="G138" s="253" t="s">
        <v>148</v>
      </c>
      <c r="H138" s="254" t="n">
        <v>157</v>
      </c>
      <c r="I138" s="255"/>
      <c r="J138" s="256" t="n">
        <f aca="false">ROUND(I138*H138,2)</f>
        <v>0</v>
      </c>
      <c r="K138" s="257"/>
      <c r="L138" s="29"/>
      <c r="M138" s="258"/>
      <c r="N138" s="259" t="s">
        <v>40</v>
      </c>
      <c r="O138" s="76"/>
      <c r="P138" s="260" t="n">
        <f aca="false">O138*H138</f>
        <v>0</v>
      </c>
      <c r="Q138" s="260" t="n">
        <v>0.02645</v>
      </c>
      <c r="R138" s="260" t="n">
        <f aca="false">Q138*H138</f>
        <v>4.15265</v>
      </c>
      <c r="S138" s="260" t="n">
        <v>0</v>
      </c>
      <c r="T138" s="261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62" t="s">
        <v>138</v>
      </c>
      <c r="AT138" s="262" t="s">
        <v>134</v>
      </c>
      <c r="AU138" s="262" t="s">
        <v>91</v>
      </c>
      <c r="AY138" s="3" t="s">
        <v>131</v>
      </c>
      <c r="BE138" s="124" t="n">
        <f aca="false">IF(N138="základní",J138,0)</f>
        <v>0</v>
      </c>
      <c r="BF138" s="124" t="n">
        <f aca="false">IF(N138="snížená",J138,0)</f>
        <v>0</v>
      </c>
      <c r="BG138" s="124" t="n">
        <f aca="false">IF(N138="zákl. přenesená",J138,0)</f>
        <v>0</v>
      </c>
      <c r="BH138" s="124" t="n">
        <f aca="false">IF(N138="sníž. přenesená",J138,0)</f>
        <v>0</v>
      </c>
      <c r="BI138" s="124" t="n">
        <f aca="false">IF(N138="nulová",J138,0)</f>
        <v>0</v>
      </c>
      <c r="BJ138" s="3" t="s">
        <v>80</v>
      </c>
      <c r="BK138" s="124" t="n">
        <f aca="false">ROUND(I138*H138,2)</f>
        <v>0</v>
      </c>
      <c r="BL138" s="3" t="s">
        <v>138</v>
      </c>
      <c r="BM138" s="262" t="s">
        <v>156</v>
      </c>
    </row>
    <row r="139" s="233" customFormat="true" ht="22.8" hidden="false" customHeight="true" outlineLevel="0" collapsed="false">
      <c r="B139" s="234"/>
      <c r="C139" s="235"/>
      <c r="D139" s="236" t="s">
        <v>74</v>
      </c>
      <c r="E139" s="248" t="s">
        <v>157</v>
      </c>
      <c r="F139" s="248" t="s">
        <v>158</v>
      </c>
      <c r="G139" s="235"/>
      <c r="H139" s="235"/>
      <c r="I139" s="238"/>
      <c r="J139" s="249" t="n">
        <f aca="false">BK139</f>
        <v>0</v>
      </c>
      <c r="K139" s="235"/>
      <c r="L139" s="240"/>
      <c r="M139" s="241"/>
      <c r="N139" s="242"/>
      <c r="O139" s="242"/>
      <c r="P139" s="243" t="n">
        <f aca="false">SUM(P140:P141)</f>
        <v>0</v>
      </c>
      <c r="Q139" s="242"/>
      <c r="R139" s="243" t="n">
        <f aca="false">SUM(R140:R141)</f>
        <v>0</v>
      </c>
      <c r="S139" s="242"/>
      <c r="T139" s="244" t="n">
        <f aca="false">SUM(T140:T141)</f>
        <v>5.192</v>
      </c>
      <c r="AR139" s="245" t="s">
        <v>80</v>
      </c>
      <c r="AT139" s="246" t="s">
        <v>74</v>
      </c>
      <c r="AU139" s="246" t="s">
        <v>80</v>
      </c>
      <c r="AY139" s="245" t="s">
        <v>131</v>
      </c>
      <c r="BK139" s="247" t="n">
        <f aca="false">SUM(BK140:BK141)</f>
        <v>0</v>
      </c>
    </row>
    <row r="140" s="30" customFormat="true" ht="16.5" hidden="false" customHeight="true" outlineLevel="0" collapsed="false">
      <c r="A140" s="26"/>
      <c r="B140" s="27"/>
      <c r="C140" s="250" t="s">
        <v>140</v>
      </c>
      <c r="D140" s="250" t="s">
        <v>134</v>
      </c>
      <c r="E140" s="251" t="s">
        <v>159</v>
      </c>
      <c r="F140" s="252" t="s">
        <v>160</v>
      </c>
      <c r="G140" s="253" t="s">
        <v>144</v>
      </c>
      <c r="H140" s="254" t="n">
        <v>1</v>
      </c>
      <c r="I140" s="255"/>
      <c r="J140" s="256" t="n">
        <f aca="false">ROUND(I140*H140,2)</f>
        <v>0</v>
      </c>
      <c r="K140" s="257"/>
      <c r="L140" s="29"/>
      <c r="M140" s="258"/>
      <c r="N140" s="259" t="s">
        <v>40</v>
      </c>
      <c r="O140" s="76"/>
      <c r="P140" s="260" t="n">
        <f aca="false">O140*H140</f>
        <v>0</v>
      </c>
      <c r="Q140" s="260" t="n">
        <v>0</v>
      </c>
      <c r="R140" s="260" t="n">
        <f aca="false">Q140*H140</f>
        <v>0</v>
      </c>
      <c r="S140" s="260" t="n">
        <v>0</v>
      </c>
      <c r="T140" s="261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62" t="s">
        <v>138</v>
      </c>
      <c r="AT140" s="262" t="s">
        <v>134</v>
      </c>
      <c r="AU140" s="262" t="s">
        <v>91</v>
      </c>
      <c r="AY140" s="3" t="s">
        <v>131</v>
      </c>
      <c r="BE140" s="124" t="n">
        <f aca="false">IF(N140="základní",J140,0)</f>
        <v>0</v>
      </c>
      <c r="BF140" s="124" t="n">
        <f aca="false">IF(N140="snížená",J140,0)</f>
        <v>0</v>
      </c>
      <c r="BG140" s="124" t="n">
        <f aca="false">IF(N140="zákl. přenesená",J140,0)</f>
        <v>0</v>
      </c>
      <c r="BH140" s="124" t="n">
        <f aca="false">IF(N140="sníž. přenesená",J140,0)</f>
        <v>0</v>
      </c>
      <c r="BI140" s="124" t="n">
        <f aca="false">IF(N140="nulová",J140,0)</f>
        <v>0</v>
      </c>
      <c r="BJ140" s="3" t="s">
        <v>80</v>
      </c>
      <c r="BK140" s="124" t="n">
        <f aca="false">ROUND(I140*H140,2)</f>
        <v>0</v>
      </c>
      <c r="BL140" s="3" t="s">
        <v>138</v>
      </c>
      <c r="BM140" s="262" t="s">
        <v>161</v>
      </c>
    </row>
    <row r="141" s="30" customFormat="true" ht="36" hidden="false" customHeight="true" outlineLevel="0" collapsed="false">
      <c r="A141" s="26"/>
      <c r="B141" s="27"/>
      <c r="C141" s="250" t="s">
        <v>162</v>
      </c>
      <c r="D141" s="250" t="s">
        <v>134</v>
      </c>
      <c r="E141" s="251" t="s">
        <v>163</v>
      </c>
      <c r="F141" s="252" t="s">
        <v>164</v>
      </c>
      <c r="G141" s="253" t="s">
        <v>148</v>
      </c>
      <c r="H141" s="254" t="n">
        <v>236</v>
      </c>
      <c r="I141" s="255"/>
      <c r="J141" s="256" t="n">
        <f aca="false">ROUND(I141*H141,2)</f>
        <v>0</v>
      </c>
      <c r="K141" s="257"/>
      <c r="L141" s="29"/>
      <c r="M141" s="258"/>
      <c r="N141" s="259" t="s">
        <v>40</v>
      </c>
      <c r="O141" s="76"/>
      <c r="P141" s="260" t="n">
        <f aca="false">O141*H141</f>
        <v>0</v>
      </c>
      <c r="Q141" s="260" t="n">
        <v>0</v>
      </c>
      <c r="R141" s="260" t="n">
        <f aca="false">Q141*H141</f>
        <v>0</v>
      </c>
      <c r="S141" s="260" t="n">
        <v>0.022</v>
      </c>
      <c r="T141" s="261" t="n">
        <f aca="false">S141*H141</f>
        <v>5.192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62" t="s">
        <v>138</v>
      </c>
      <c r="AT141" s="262" t="s">
        <v>134</v>
      </c>
      <c r="AU141" s="262" t="s">
        <v>91</v>
      </c>
      <c r="AY141" s="3" t="s">
        <v>131</v>
      </c>
      <c r="BE141" s="124" t="n">
        <f aca="false">IF(N141="základní",J141,0)</f>
        <v>0</v>
      </c>
      <c r="BF141" s="124" t="n">
        <f aca="false">IF(N141="snížená",J141,0)</f>
        <v>0</v>
      </c>
      <c r="BG141" s="124" t="n">
        <f aca="false">IF(N141="zákl. přenesená",J141,0)</f>
        <v>0</v>
      </c>
      <c r="BH141" s="124" t="n">
        <f aca="false">IF(N141="sníž. přenesená",J141,0)</f>
        <v>0</v>
      </c>
      <c r="BI141" s="124" t="n">
        <f aca="false">IF(N141="nulová",J141,0)</f>
        <v>0</v>
      </c>
      <c r="BJ141" s="3" t="s">
        <v>80</v>
      </c>
      <c r="BK141" s="124" t="n">
        <f aca="false">ROUND(I141*H141,2)</f>
        <v>0</v>
      </c>
      <c r="BL141" s="3" t="s">
        <v>138</v>
      </c>
      <c r="BM141" s="262" t="s">
        <v>165</v>
      </c>
    </row>
    <row r="142" s="233" customFormat="true" ht="22.8" hidden="false" customHeight="true" outlineLevel="0" collapsed="false">
      <c r="B142" s="234"/>
      <c r="C142" s="235"/>
      <c r="D142" s="236" t="s">
        <v>74</v>
      </c>
      <c r="E142" s="248" t="s">
        <v>166</v>
      </c>
      <c r="F142" s="248" t="s">
        <v>167</v>
      </c>
      <c r="G142" s="235"/>
      <c r="H142" s="235"/>
      <c r="I142" s="238"/>
      <c r="J142" s="249" t="n">
        <f aca="false">BK142</f>
        <v>0</v>
      </c>
      <c r="K142" s="235"/>
      <c r="L142" s="240"/>
      <c r="M142" s="241"/>
      <c r="N142" s="242"/>
      <c r="O142" s="242"/>
      <c r="P142" s="243" t="n">
        <f aca="false">SUM(P143:P146)</f>
        <v>0</v>
      </c>
      <c r="Q142" s="242"/>
      <c r="R142" s="243" t="n">
        <f aca="false">SUM(R143:R146)</f>
        <v>0</v>
      </c>
      <c r="S142" s="242"/>
      <c r="T142" s="244" t="n">
        <f aca="false">SUM(T143:T146)</f>
        <v>0</v>
      </c>
      <c r="AR142" s="245" t="s">
        <v>80</v>
      </c>
      <c r="AT142" s="246" t="s">
        <v>74</v>
      </c>
      <c r="AU142" s="246" t="s">
        <v>80</v>
      </c>
      <c r="AY142" s="245" t="s">
        <v>131</v>
      </c>
      <c r="BK142" s="247" t="n">
        <f aca="false">SUM(BK143:BK146)</f>
        <v>0</v>
      </c>
    </row>
    <row r="143" s="30" customFormat="true" ht="24" hidden="false" customHeight="true" outlineLevel="0" collapsed="false">
      <c r="A143" s="26"/>
      <c r="B143" s="27"/>
      <c r="C143" s="250" t="s">
        <v>168</v>
      </c>
      <c r="D143" s="250" t="s">
        <v>134</v>
      </c>
      <c r="E143" s="251" t="s">
        <v>169</v>
      </c>
      <c r="F143" s="252" t="s">
        <v>170</v>
      </c>
      <c r="G143" s="253" t="s">
        <v>171</v>
      </c>
      <c r="H143" s="254" t="n">
        <v>5.192</v>
      </c>
      <c r="I143" s="255"/>
      <c r="J143" s="256" t="n">
        <f aca="false">ROUND(I143*H143,2)</f>
        <v>0</v>
      </c>
      <c r="K143" s="257"/>
      <c r="L143" s="29"/>
      <c r="M143" s="258"/>
      <c r="N143" s="259" t="s">
        <v>40</v>
      </c>
      <c r="O143" s="76"/>
      <c r="P143" s="260" t="n">
        <f aca="false">O143*H143</f>
        <v>0</v>
      </c>
      <c r="Q143" s="260" t="n">
        <v>0</v>
      </c>
      <c r="R143" s="260" t="n">
        <f aca="false">Q143*H143</f>
        <v>0</v>
      </c>
      <c r="S143" s="260" t="n">
        <v>0</v>
      </c>
      <c r="T143" s="261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62" t="s">
        <v>138</v>
      </c>
      <c r="AT143" s="262" t="s">
        <v>134</v>
      </c>
      <c r="AU143" s="262" t="s">
        <v>91</v>
      </c>
      <c r="AY143" s="3" t="s">
        <v>131</v>
      </c>
      <c r="BE143" s="124" t="n">
        <f aca="false">IF(N143="základní",J143,0)</f>
        <v>0</v>
      </c>
      <c r="BF143" s="124" t="n">
        <f aca="false">IF(N143="snížená",J143,0)</f>
        <v>0</v>
      </c>
      <c r="BG143" s="124" t="n">
        <f aca="false">IF(N143="zákl. přenesená",J143,0)</f>
        <v>0</v>
      </c>
      <c r="BH143" s="124" t="n">
        <f aca="false">IF(N143="sníž. přenesená",J143,0)</f>
        <v>0</v>
      </c>
      <c r="BI143" s="124" t="n">
        <f aca="false">IF(N143="nulová",J143,0)</f>
        <v>0</v>
      </c>
      <c r="BJ143" s="3" t="s">
        <v>80</v>
      </c>
      <c r="BK143" s="124" t="n">
        <f aca="false">ROUND(I143*H143,2)</f>
        <v>0</v>
      </c>
      <c r="BL143" s="3" t="s">
        <v>138</v>
      </c>
      <c r="BM143" s="262" t="s">
        <v>172</v>
      </c>
    </row>
    <row r="144" s="30" customFormat="true" ht="24" hidden="false" customHeight="true" outlineLevel="0" collapsed="false">
      <c r="A144" s="26"/>
      <c r="B144" s="27"/>
      <c r="C144" s="250" t="s">
        <v>173</v>
      </c>
      <c r="D144" s="250" t="s">
        <v>134</v>
      </c>
      <c r="E144" s="251" t="s">
        <v>174</v>
      </c>
      <c r="F144" s="252" t="s">
        <v>175</v>
      </c>
      <c r="G144" s="253" t="s">
        <v>171</v>
      </c>
      <c r="H144" s="254" t="n">
        <v>5.192</v>
      </c>
      <c r="I144" s="255"/>
      <c r="J144" s="256" t="n">
        <f aca="false">ROUND(I144*H144,2)</f>
        <v>0</v>
      </c>
      <c r="K144" s="257"/>
      <c r="L144" s="29"/>
      <c r="M144" s="258"/>
      <c r="N144" s="259" t="s">
        <v>40</v>
      </c>
      <c r="O144" s="76"/>
      <c r="P144" s="260" t="n">
        <f aca="false">O144*H144</f>
        <v>0</v>
      </c>
      <c r="Q144" s="260" t="n">
        <v>0</v>
      </c>
      <c r="R144" s="260" t="n">
        <f aca="false">Q144*H144</f>
        <v>0</v>
      </c>
      <c r="S144" s="260" t="n">
        <v>0</v>
      </c>
      <c r="T144" s="261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62" t="s">
        <v>138</v>
      </c>
      <c r="AT144" s="262" t="s">
        <v>134</v>
      </c>
      <c r="AU144" s="262" t="s">
        <v>91</v>
      </c>
      <c r="AY144" s="3" t="s">
        <v>131</v>
      </c>
      <c r="BE144" s="124" t="n">
        <f aca="false">IF(N144="základní",J144,0)</f>
        <v>0</v>
      </c>
      <c r="BF144" s="124" t="n">
        <f aca="false">IF(N144="snížená",J144,0)</f>
        <v>0</v>
      </c>
      <c r="BG144" s="124" t="n">
        <f aca="false">IF(N144="zákl. přenesená",J144,0)</f>
        <v>0</v>
      </c>
      <c r="BH144" s="124" t="n">
        <f aca="false">IF(N144="sníž. přenesená",J144,0)</f>
        <v>0</v>
      </c>
      <c r="BI144" s="124" t="n">
        <f aca="false">IF(N144="nulová",J144,0)</f>
        <v>0</v>
      </c>
      <c r="BJ144" s="3" t="s">
        <v>80</v>
      </c>
      <c r="BK144" s="124" t="n">
        <f aca="false">ROUND(I144*H144,2)</f>
        <v>0</v>
      </c>
      <c r="BL144" s="3" t="s">
        <v>138</v>
      </c>
      <c r="BM144" s="262" t="s">
        <v>176</v>
      </c>
    </row>
    <row r="145" s="30" customFormat="true" ht="24" hidden="false" customHeight="true" outlineLevel="0" collapsed="false">
      <c r="A145" s="26"/>
      <c r="B145" s="27"/>
      <c r="C145" s="250" t="s">
        <v>7</v>
      </c>
      <c r="D145" s="250" t="s">
        <v>134</v>
      </c>
      <c r="E145" s="251" t="s">
        <v>177</v>
      </c>
      <c r="F145" s="252" t="s">
        <v>178</v>
      </c>
      <c r="G145" s="253" t="s">
        <v>171</v>
      </c>
      <c r="H145" s="254" t="n">
        <v>5.192</v>
      </c>
      <c r="I145" s="255"/>
      <c r="J145" s="256" t="n">
        <f aca="false">ROUND(I145*H145,2)</f>
        <v>0</v>
      </c>
      <c r="K145" s="257"/>
      <c r="L145" s="29"/>
      <c r="M145" s="258"/>
      <c r="N145" s="259" t="s">
        <v>40</v>
      </c>
      <c r="O145" s="76"/>
      <c r="P145" s="260" t="n">
        <f aca="false">O145*H145</f>
        <v>0</v>
      </c>
      <c r="Q145" s="260" t="n">
        <v>0</v>
      </c>
      <c r="R145" s="260" t="n">
        <f aca="false">Q145*H145</f>
        <v>0</v>
      </c>
      <c r="S145" s="260" t="n">
        <v>0</v>
      </c>
      <c r="T145" s="261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2" t="s">
        <v>138</v>
      </c>
      <c r="AT145" s="262" t="s">
        <v>134</v>
      </c>
      <c r="AU145" s="262" t="s">
        <v>91</v>
      </c>
      <c r="AY145" s="3" t="s">
        <v>131</v>
      </c>
      <c r="BE145" s="124" t="n">
        <f aca="false">IF(N145="základní",J145,0)</f>
        <v>0</v>
      </c>
      <c r="BF145" s="124" t="n">
        <f aca="false">IF(N145="snížená",J145,0)</f>
        <v>0</v>
      </c>
      <c r="BG145" s="124" t="n">
        <f aca="false">IF(N145="zákl. přenesená",J145,0)</f>
        <v>0</v>
      </c>
      <c r="BH145" s="124" t="n">
        <f aca="false">IF(N145="sníž. přenesená",J145,0)</f>
        <v>0</v>
      </c>
      <c r="BI145" s="124" t="n">
        <f aca="false">IF(N145="nulová",J145,0)</f>
        <v>0</v>
      </c>
      <c r="BJ145" s="3" t="s">
        <v>80</v>
      </c>
      <c r="BK145" s="124" t="n">
        <f aca="false">ROUND(I145*H145,2)</f>
        <v>0</v>
      </c>
      <c r="BL145" s="3" t="s">
        <v>138</v>
      </c>
      <c r="BM145" s="262" t="s">
        <v>179</v>
      </c>
    </row>
    <row r="146" s="30" customFormat="true" ht="24" hidden="false" customHeight="true" outlineLevel="0" collapsed="false">
      <c r="A146" s="26"/>
      <c r="B146" s="27"/>
      <c r="C146" s="250" t="s">
        <v>180</v>
      </c>
      <c r="D146" s="250" t="s">
        <v>134</v>
      </c>
      <c r="E146" s="251" t="s">
        <v>181</v>
      </c>
      <c r="F146" s="252" t="s">
        <v>182</v>
      </c>
      <c r="G146" s="253" t="s">
        <v>171</v>
      </c>
      <c r="H146" s="254" t="n">
        <v>5.192</v>
      </c>
      <c r="I146" s="255"/>
      <c r="J146" s="256" t="n">
        <f aca="false">ROUND(I146*H146,2)</f>
        <v>0</v>
      </c>
      <c r="K146" s="257"/>
      <c r="L146" s="29"/>
      <c r="M146" s="258"/>
      <c r="N146" s="259" t="s">
        <v>40</v>
      </c>
      <c r="O146" s="76"/>
      <c r="P146" s="260" t="n">
        <f aca="false">O146*H146</f>
        <v>0</v>
      </c>
      <c r="Q146" s="260" t="n">
        <v>0</v>
      </c>
      <c r="R146" s="260" t="n">
        <f aca="false">Q146*H146</f>
        <v>0</v>
      </c>
      <c r="S146" s="260" t="n">
        <v>0</v>
      </c>
      <c r="T146" s="261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2" t="s">
        <v>138</v>
      </c>
      <c r="AT146" s="262" t="s">
        <v>134</v>
      </c>
      <c r="AU146" s="262" t="s">
        <v>91</v>
      </c>
      <c r="AY146" s="3" t="s">
        <v>131</v>
      </c>
      <c r="BE146" s="124" t="n">
        <f aca="false">IF(N146="základní",J146,0)</f>
        <v>0</v>
      </c>
      <c r="BF146" s="124" t="n">
        <f aca="false">IF(N146="snížená",J146,0)</f>
        <v>0</v>
      </c>
      <c r="BG146" s="124" t="n">
        <f aca="false">IF(N146="zákl. přenesená",J146,0)</f>
        <v>0</v>
      </c>
      <c r="BH146" s="124" t="n">
        <f aca="false">IF(N146="sníž. přenesená",J146,0)</f>
        <v>0</v>
      </c>
      <c r="BI146" s="124" t="n">
        <f aca="false">IF(N146="nulová",J146,0)</f>
        <v>0</v>
      </c>
      <c r="BJ146" s="3" t="s">
        <v>80</v>
      </c>
      <c r="BK146" s="124" t="n">
        <f aca="false">ROUND(I146*H146,2)</f>
        <v>0</v>
      </c>
      <c r="BL146" s="3" t="s">
        <v>138</v>
      </c>
      <c r="BM146" s="262" t="s">
        <v>183</v>
      </c>
    </row>
    <row r="147" s="233" customFormat="true" ht="22.8" hidden="false" customHeight="true" outlineLevel="0" collapsed="false">
      <c r="B147" s="234"/>
      <c r="C147" s="235"/>
      <c r="D147" s="236" t="s">
        <v>74</v>
      </c>
      <c r="E147" s="248" t="s">
        <v>184</v>
      </c>
      <c r="F147" s="248" t="s">
        <v>185</v>
      </c>
      <c r="G147" s="235"/>
      <c r="H147" s="235"/>
      <c r="I147" s="238"/>
      <c r="J147" s="249" t="n">
        <f aca="false">BK147</f>
        <v>0</v>
      </c>
      <c r="K147" s="235"/>
      <c r="L147" s="240"/>
      <c r="M147" s="241"/>
      <c r="N147" s="242"/>
      <c r="O147" s="242"/>
      <c r="P147" s="243" t="n">
        <f aca="false">P148</f>
        <v>0</v>
      </c>
      <c r="Q147" s="242"/>
      <c r="R147" s="243" t="n">
        <f aca="false">R148</f>
        <v>0</v>
      </c>
      <c r="S147" s="242"/>
      <c r="T147" s="244" t="n">
        <f aca="false">T148</f>
        <v>0</v>
      </c>
      <c r="AR147" s="245" t="s">
        <v>80</v>
      </c>
      <c r="AT147" s="246" t="s">
        <v>74</v>
      </c>
      <c r="AU147" s="246" t="s">
        <v>80</v>
      </c>
      <c r="AY147" s="245" t="s">
        <v>131</v>
      </c>
      <c r="BK147" s="247" t="n">
        <f aca="false">BK148</f>
        <v>0</v>
      </c>
    </row>
    <row r="148" s="30" customFormat="true" ht="16.5" hidden="false" customHeight="true" outlineLevel="0" collapsed="false">
      <c r="A148" s="26"/>
      <c r="B148" s="27"/>
      <c r="C148" s="250" t="s">
        <v>186</v>
      </c>
      <c r="D148" s="250" t="s">
        <v>134</v>
      </c>
      <c r="E148" s="251" t="s">
        <v>187</v>
      </c>
      <c r="F148" s="252" t="s">
        <v>188</v>
      </c>
      <c r="G148" s="253" t="s">
        <v>171</v>
      </c>
      <c r="H148" s="254" t="n">
        <v>15.443</v>
      </c>
      <c r="I148" s="255"/>
      <c r="J148" s="256" t="n">
        <f aca="false">ROUND(I148*H148,2)</f>
        <v>0</v>
      </c>
      <c r="K148" s="257"/>
      <c r="L148" s="29"/>
      <c r="M148" s="258"/>
      <c r="N148" s="259" t="s">
        <v>40</v>
      </c>
      <c r="O148" s="76"/>
      <c r="P148" s="260" t="n">
        <f aca="false">O148*H148</f>
        <v>0</v>
      </c>
      <c r="Q148" s="260" t="n">
        <v>0</v>
      </c>
      <c r="R148" s="260" t="n">
        <f aca="false">Q148*H148</f>
        <v>0</v>
      </c>
      <c r="S148" s="260" t="n">
        <v>0</v>
      </c>
      <c r="T148" s="261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2" t="s">
        <v>138</v>
      </c>
      <c r="AT148" s="262" t="s">
        <v>134</v>
      </c>
      <c r="AU148" s="262" t="s">
        <v>91</v>
      </c>
      <c r="AY148" s="3" t="s">
        <v>131</v>
      </c>
      <c r="BE148" s="124" t="n">
        <f aca="false">IF(N148="základní",J148,0)</f>
        <v>0</v>
      </c>
      <c r="BF148" s="124" t="n">
        <f aca="false">IF(N148="snížená",J148,0)</f>
        <v>0</v>
      </c>
      <c r="BG148" s="124" t="n">
        <f aca="false">IF(N148="zákl. přenesená",J148,0)</f>
        <v>0</v>
      </c>
      <c r="BH148" s="124" t="n">
        <f aca="false">IF(N148="sníž. přenesená",J148,0)</f>
        <v>0</v>
      </c>
      <c r="BI148" s="124" t="n">
        <f aca="false">IF(N148="nulová",J148,0)</f>
        <v>0</v>
      </c>
      <c r="BJ148" s="3" t="s">
        <v>80</v>
      </c>
      <c r="BK148" s="124" t="n">
        <f aca="false">ROUND(I148*H148,2)</f>
        <v>0</v>
      </c>
      <c r="BL148" s="3" t="s">
        <v>138</v>
      </c>
      <c r="BM148" s="262" t="s">
        <v>189</v>
      </c>
    </row>
    <row r="149" s="233" customFormat="true" ht="25.9" hidden="false" customHeight="true" outlineLevel="0" collapsed="false">
      <c r="B149" s="234"/>
      <c r="C149" s="235"/>
      <c r="D149" s="236" t="s">
        <v>74</v>
      </c>
      <c r="E149" s="237" t="s">
        <v>190</v>
      </c>
      <c r="F149" s="237" t="s">
        <v>191</v>
      </c>
      <c r="G149" s="235"/>
      <c r="H149" s="235"/>
      <c r="I149" s="238"/>
      <c r="J149" s="239" t="n">
        <f aca="false">BK149</f>
        <v>0</v>
      </c>
      <c r="K149" s="235"/>
      <c r="L149" s="240"/>
      <c r="M149" s="241"/>
      <c r="N149" s="242"/>
      <c r="O149" s="242"/>
      <c r="P149" s="243" t="n">
        <f aca="false">P150</f>
        <v>0</v>
      </c>
      <c r="Q149" s="242"/>
      <c r="R149" s="243" t="n">
        <f aca="false">R150</f>
        <v>0.8164</v>
      </c>
      <c r="S149" s="242"/>
      <c r="T149" s="244" t="n">
        <f aca="false">T150</f>
        <v>0</v>
      </c>
      <c r="AR149" s="245" t="s">
        <v>91</v>
      </c>
      <c r="AT149" s="246" t="s">
        <v>74</v>
      </c>
      <c r="AU149" s="246" t="s">
        <v>75</v>
      </c>
      <c r="AY149" s="245" t="s">
        <v>131</v>
      </c>
      <c r="BK149" s="247" t="n">
        <f aca="false">BK150</f>
        <v>0</v>
      </c>
    </row>
    <row r="150" s="233" customFormat="true" ht="22.8" hidden="false" customHeight="true" outlineLevel="0" collapsed="false">
      <c r="B150" s="234"/>
      <c r="C150" s="235"/>
      <c r="D150" s="236" t="s">
        <v>74</v>
      </c>
      <c r="E150" s="248" t="s">
        <v>192</v>
      </c>
      <c r="F150" s="248" t="s">
        <v>193</v>
      </c>
      <c r="G150" s="235"/>
      <c r="H150" s="235"/>
      <c r="I150" s="238"/>
      <c r="J150" s="249" t="n">
        <f aca="false">BK150</f>
        <v>0</v>
      </c>
      <c r="K150" s="235"/>
      <c r="L150" s="240"/>
      <c r="M150" s="241"/>
      <c r="N150" s="242"/>
      <c r="O150" s="242"/>
      <c r="P150" s="243" t="n">
        <f aca="false">SUM(P151:P152)</f>
        <v>0</v>
      </c>
      <c r="Q150" s="242"/>
      <c r="R150" s="243" t="n">
        <f aca="false">SUM(R151:R152)</f>
        <v>0.8164</v>
      </c>
      <c r="S150" s="242"/>
      <c r="T150" s="244" t="n">
        <f aca="false">SUM(T151:T152)</f>
        <v>0</v>
      </c>
      <c r="AR150" s="245" t="s">
        <v>91</v>
      </c>
      <c r="AT150" s="246" t="s">
        <v>74</v>
      </c>
      <c r="AU150" s="246" t="s">
        <v>80</v>
      </c>
      <c r="AY150" s="245" t="s">
        <v>131</v>
      </c>
      <c r="BK150" s="247" t="n">
        <f aca="false">SUM(BK151:BK152)</f>
        <v>0</v>
      </c>
    </row>
    <row r="151" s="30" customFormat="true" ht="16.5" hidden="false" customHeight="true" outlineLevel="0" collapsed="false">
      <c r="A151" s="26"/>
      <c r="B151" s="27"/>
      <c r="C151" s="250" t="s">
        <v>194</v>
      </c>
      <c r="D151" s="250" t="s">
        <v>134</v>
      </c>
      <c r="E151" s="251" t="s">
        <v>195</v>
      </c>
      <c r="F151" s="252" t="s">
        <v>196</v>
      </c>
      <c r="G151" s="253" t="s">
        <v>148</v>
      </c>
      <c r="H151" s="254" t="n">
        <v>785</v>
      </c>
      <c r="I151" s="255"/>
      <c r="J151" s="256" t="n">
        <f aca="false">ROUND(I151*H151,2)</f>
        <v>0</v>
      </c>
      <c r="K151" s="257"/>
      <c r="L151" s="29"/>
      <c r="M151" s="258"/>
      <c r="N151" s="259" t="s">
        <v>40</v>
      </c>
      <c r="O151" s="76"/>
      <c r="P151" s="260" t="n">
        <f aca="false">O151*H151</f>
        <v>0</v>
      </c>
      <c r="Q151" s="260" t="n">
        <v>0.0003</v>
      </c>
      <c r="R151" s="260" t="n">
        <f aca="false">Q151*H151</f>
        <v>0.2355</v>
      </c>
      <c r="S151" s="260" t="n">
        <v>0</v>
      </c>
      <c r="T151" s="261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2" t="s">
        <v>180</v>
      </c>
      <c r="AT151" s="262" t="s">
        <v>134</v>
      </c>
      <c r="AU151" s="262" t="s">
        <v>91</v>
      </c>
      <c r="AY151" s="3" t="s">
        <v>131</v>
      </c>
      <c r="BE151" s="124" t="n">
        <f aca="false">IF(N151="základní",J151,0)</f>
        <v>0</v>
      </c>
      <c r="BF151" s="124" t="n">
        <f aca="false">IF(N151="snížená",J151,0)</f>
        <v>0</v>
      </c>
      <c r="BG151" s="124" t="n">
        <f aca="false">IF(N151="zákl. přenesená",J151,0)</f>
        <v>0</v>
      </c>
      <c r="BH151" s="124" t="n">
        <f aca="false">IF(N151="sníž. přenesená",J151,0)</f>
        <v>0</v>
      </c>
      <c r="BI151" s="124" t="n">
        <f aca="false">IF(N151="nulová",J151,0)</f>
        <v>0</v>
      </c>
      <c r="BJ151" s="3" t="s">
        <v>80</v>
      </c>
      <c r="BK151" s="124" t="n">
        <f aca="false">ROUND(I151*H151,2)</f>
        <v>0</v>
      </c>
      <c r="BL151" s="3" t="s">
        <v>180</v>
      </c>
      <c r="BM151" s="262" t="s">
        <v>197</v>
      </c>
    </row>
    <row r="152" s="30" customFormat="true" ht="24" hidden="false" customHeight="true" outlineLevel="0" collapsed="false">
      <c r="A152" s="26"/>
      <c r="B152" s="27"/>
      <c r="C152" s="250" t="s">
        <v>198</v>
      </c>
      <c r="D152" s="250" t="s">
        <v>134</v>
      </c>
      <c r="E152" s="251" t="s">
        <v>199</v>
      </c>
      <c r="F152" s="252" t="s">
        <v>200</v>
      </c>
      <c r="G152" s="253" t="s">
        <v>148</v>
      </c>
      <c r="H152" s="254" t="n">
        <v>785</v>
      </c>
      <c r="I152" s="255"/>
      <c r="J152" s="256" t="n">
        <f aca="false">ROUND(I152*H152,2)</f>
        <v>0</v>
      </c>
      <c r="K152" s="257"/>
      <c r="L152" s="29"/>
      <c r="M152" s="263"/>
      <c r="N152" s="264" t="s">
        <v>40</v>
      </c>
      <c r="O152" s="265"/>
      <c r="P152" s="266" t="n">
        <f aca="false">O152*H152</f>
        <v>0</v>
      </c>
      <c r="Q152" s="266" t="n">
        <v>0.00074</v>
      </c>
      <c r="R152" s="266" t="n">
        <f aca="false">Q152*H152</f>
        <v>0.5809</v>
      </c>
      <c r="S152" s="266" t="n">
        <v>0</v>
      </c>
      <c r="T152" s="267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2" t="s">
        <v>180</v>
      </c>
      <c r="AT152" s="262" t="s">
        <v>134</v>
      </c>
      <c r="AU152" s="262" t="s">
        <v>91</v>
      </c>
      <c r="AY152" s="3" t="s">
        <v>131</v>
      </c>
      <c r="BE152" s="124" t="n">
        <f aca="false">IF(N152="základní",J152,0)</f>
        <v>0</v>
      </c>
      <c r="BF152" s="124" t="n">
        <f aca="false">IF(N152="snížená",J152,0)</f>
        <v>0</v>
      </c>
      <c r="BG152" s="124" t="n">
        <f aca="false">IF(N152="zákl. přenesená",J152,0)</f>
        <v>0</v>
      </c>
      <c r="BH152" s="124" t="n">
        <f aca="false">IF(N152="sníž. přenesená",J152,0)</f>
        <v>0</v>
      </c>
      <c r="BI152" s="124" t="n">
        <f aca="false">IF(N152="nulová",J152,0)</f>
        <v>0</v>
      </c>
      <c r="BJ152" s="3" t="s">
        <v>80</v>
      </c>
      <c r="BK152" s="124" t="n">
        <f aca="false">ROUND(I152*H152,2)</f>
        <v>0</v>
      </c>
      <c r="BL152" s="3" t="s">
        <v>180</v>
      </c>
      <c r="BM152" s="262" t="s">
        <v>201</v>
      </c>
    </row>
    <row r="153" s="30" customFormat="true" ht="6.95" hidden="false" customHeight="true" outlineLevel="0" collapsed="false">
      <c r="A153" s="26"/>
      <c r="B153" s="54"/>
      <c r="C153" s="55"/>
      <c r="D153" s="55"/>
      <c r="E153" s="55"/>
      <c r="F153" s="55"/>
      <c r="G153" s="55"/>
      <c r="H153" s="55"/>
      <c r="I153" s="182"/>
      <c r="J153" s="55"/>
      <c r="K153" s="55"/>
      <c r="L153" s="29"/>
      <c r="M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</row>
  </sheetData>
  <sheetProtection algorithmName="SHA-512" hashValue="1CLvQefS/XmhpSUT9x2pfPhn4dwIk48nomAklxqNaR8yVI1ZhS7SCGbw8PUEKaQpl30sj1GH5CK82TTerK3YyA==" saltValue="VWu0v2CByE0NK6k00cW/+w3iBTB6VqiTWwxy5uEqIV/4ILkMuelLRhAEkNiDL96uqyHYAqivih+xsyGqL8L4MQ==" spinCount="100000" sheet="true" password="cc35" objects="true" scenarios="true" formatColumns="false" formatRows="false" autoFilter="false"/>
  <autoFilter ref="C129:K152"/>
  <mergeCells count="11">
    <mergeCell ref="L2:V2"/>
    <mergeCell ref="E7:H7"/>
    <mergeCell ref="E16:H16"/>
    <mergeCell ref="E25:H25"/>
    <mergeCell ref="E85:H85"/>
    <mergeCell ref="D106:F106"/>
    <mergeCell ref="D107:F107"/>
    <mergeCell ref="D108:F108"/>
    <mergeCell ref="D109:F109"/>
    <mergeCell ref="D110:F11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2:37:58Z</dcterms:created>
  <dc:creator>SWH-NB-05\prasilova</dc:creator>
  <dc:description/>
  <dc:language>en-US</dc:language>
  <cp:lastModifiedBy>SWH-NB-05\prasilova</cp:lastModifiedBy>
  <dcterms:modified xsi:type="dcterms:W3CDTF">2020-03-10T12:38:00Z</dcterms:modified>
  <cp:revision>0</cp:revision>
  <dc:subject/>
  <dc:title/>
</cp:coreProperties>
</file>