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Bourací práce" sheetId="2" state="visible" r:id="rId3"/>
    <sheet name="SO 02 - Stavební úpravy" sheetId="3" state="visible" r:id="rId4"/>
    <sheet name="VON - Vedlejší a ostatní 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Bourací práce'!$C$4:$J$39,'SO 01 - Bourací práce'!$C$50:$J$76,'SO 01 - Bourací práce'!$C$82:$J$107,'SO 01 - Bourací práce'!$C$113:$K$207</definedName>
    <definedName function="false" hidden="false" localSheetId="1" name="_xlnm.Print_Titles" vbProcedure="false">'SO 01 - Bourací práce'!$125:$125</definedName>
    <definedName function="false" hidden="true" localSheetId="1" name="_xlnm._FilterDatabase" vbProcedure="false">'SO 01 - Bourací práce'!$C$125:$K$207</definedName>
    <definedName function="false" hidden="false" localSheetId="2" name="_xlnm.Print_Area" vbProcedure="false">'SO 02 - Stavební úpravy'!$C$4:$J$39,'SO 02 - Stavební úpravy'!$C$50:$J$76,'SO 02 - Stavební úpravy'!$C$82:$J$110,'SO 02 - Stavební úpravy'!$C$116:$K$368</definedName>
    <definedName function="false" hidden="false" localSheetId="2" name="_xlnm.Print_Titles" vbProcedure="false">'SO 02 - Stavební úpravy'!$128:$128</definedName>
    <definedName function="false" hidden="true" localSheetId="2" name="_xlnm._FilterDatabase" vbProcedure="false">'SO 02 - Stavební úpravy'!$C$128:$K$368</definedName>
    <definedName function="false" hidden="false" localSheetId="3" name="_xlnm.Print_Area" vbProcedure="false">'VON - Vedlejší a ostatní ...'!$C$4:$J$39,'VON - Vedlejší a ostatní ...'!$C$50:$J$76,'VON - Vedlejší a ostatní ...'!$C$82:$J$100,'VON - Vedlejší a ostatní ...'!$C$106:$K$145</definedName>
    <definedName function="false" hidden="false" localSheetId="3" name="_xlnm.Print_Titles" vbProcedure="false">'VON - Vedlejší a ostatní ...'!$118:$118</definedName>
    <definedName function="false" hidden="true" localSheetId="3" name="_xlnm._FilterDatabase" vbProcedure="false">'VON - Vedlejší a ostatní ...'!$C$118:$K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6" uniqueCount="658">
  <si>
    <t xml:space="preserve">Export Komplet</t>
  </si>
  <si>
    <t xml:space="preserve">2.0</t>
  </si>
  <si>
    <t xml:space="preserve">False</t>
  </si>
  <si>
    <t xml:space="preserve">{54b700d9-fda9-4409-8e64-d33c9542c86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3/14/03/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Tělocvičny ZŠ Školní 1480/61, Chomutov - 2. ETAPA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13. 3. 2019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Karel Greiner</t>
  </si>
  <si>
    <t xml:space="preserve">True</t>
  </si>
  <si>
    <t xml:space="preserve">Zpracovatel:</t>
  </si>
  <si>
    <t xml:space="preserve">Pavel Šout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Bourací práce</t>
  </si>
  <si>
    <t xml:space="preserve">STA</t>
  </si>
  <si>
    <t xml:space="preserve">1</t>
  </si>
  <si>
    <t xml:space="preserve">{8bd5ee1a-1199-41d6-b7e5-259ddec25c7d}</t>
  </si>
  <si>
    <t xml:space="preserve">2</t>
  </si>
  <si>
    <t xml:space="preserve">SO 02</t>
  </si>
  <si>
    <t xml:space="preserve">Stavební úpravy</t>
  </si>
  <si>
    <t xml:space="preserve">{a1955a51-7584-4959-9885-a908fac67837}</t>
  </si>
  <si>
    <t xml:space="preserve">VON</t>
  </si>
  <si>
    <t xml:space="preserve">Vedlejší a ostatní náklady</t>
  </si>
  <si>
    <t xml:space="preserve">{2c980dad-6861-4bca-8338-ba0ac0a41b1d}</t>
  </si>
  <si>
    <t xml:space="preserve">KRYCÍ LIST SOUPISU PRACÍ</t>
  </si>
  <si>
    <t xml:space="preserve">Objekt:</t>
  </si>
  <si>
    <t xml:space="preserve">SO 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CS ÚRS 2019 01</t>
  </si>
  <si>
    <t xml:space="preserve">4</t>
  </si>
  <si>
    <t xml:space="preserve">-2131713494</t>
  </si>
  <si>
    <t xml:space="preserve">VV</t>
  </si>
  <si>
    <t xml:space="preserve">2,12*2*2</t>
  </si>
  <si>
    <t xml:space="preserve">1,48*2</t>
  </si>
  <si>
    <t xml:space="preserve">2,78*2*2</t>
  </si>
  <si>
    <t xml:space="preserve">Součet</t>
  </si>
  <si>
    <t xml:space="preserve">9</t>
  </si>
  <si>
    <t xml:space="preserve">Ostatní konstrukce a práce, bourání</t>
  </si>
  <si>
    <t xml:space="preserve">965045113</t>
  </si>
  <si>
    <t xml:space="preserve">Bourání potěrů cementových nebo pískocementových tl do 50 mm pl přes 4 m2</t>
  </si>
  <si>
    <t xml:space="preserve">m2</t>
  </si>
  <si>
    <t xml:space="preserve">-1202250825</t>
  </si>
  <si>
    <t xml:space="preserve">136,50*0,20</t>
  </si>
  <si>
    <t xml:space="preserve">3</t>
  </si>
  <si>
    <t xml:space="preserve">967031132</t>
  </si>
  <si>
    <t xml:space="preserve">Přisekání rovných ostění v cihelném zdivu na MV nebo MVC</t>
  </si>
  <si>
    <t xml:space="preserve">-809885990</t>
  </si>
  <si>
    <t xml:space="preserve">3,50</t>
  </si>
  <si>
    <t xml:space="preserve">968072456</t>
  </si>
  <si>
    <t xml:space="preserve">Vybourání kovových dveřních zárubní pl přes 2 m2</t>
  </si>
  <si>
    <t xml:space="preserve">-1335571561</t>
  </si>
  <si>
    <t xml:space="preserve">1,50*2,15*1,08</t>
  </si>
  <si>
    <t xml:space="preserve">1,35*1,98*1,08</t>
  </si>
  <si>
    <t xml:space="preserve">5</t>
  </si>
  <si>
    <t xml:space="preserve">M</t>
  </si>
  <si>
    <t xml:space="preserve">NC 0000.1</t>
  </si>
  <si>
    <t xml:space="preserve">demontáž - bourání nadezděného nadpraží včetně likvidace suti na řízené skládce</t>
  </si>
  <si>
    <t xml:space="preserve">ks</t>
  </si>
  <si>
    <t xml:space="preserve">8</t>
  </si>
  <si>
    <t xml:space="preserve">136414988</t>
  </si>
  <si>
    <t xml:space="preserve">997</t>
  </si>
  <si>
    <t xml:space="preserve">Přesun sutě</t>
  </si>
  <si>
    <t xml:space="preserve">997013152</t>
  </si>
  <si>
    <t xml:space="preserve">Vnitrostaveništní doprava suti a vybouraných hmot pro budovy v do 9 m s omezením mechanizace</t>
  </si>
  <si>
    <t xml:space="preserve">t</t>
  </si>
  <si>
    <t xml:space="preserve">-2137777752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2054273825</t>
  </si>
  <si>
    <t xml:space="preserve">997013509</t>
  </si>
  <si>
    <t xml:space="preserve">Příplatek k odvozu suti a vybouraných hmot na skládku ZKD 1 km přes 1 km</t>
  </si>
  <si>
    <t xml:space="preserve">-639928719</t>
  </si>
  <si>
    <t xml:space="preserve">6,161*15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1330233609</t>
  </si>
  <si>
    <t xml:space="preserve">998</t>
  </si>
  <si>
    <t xml:space="preserve">Přesun hmot</t>
  </si>
  <si>
    <t xml:space="preserve">10</t>
  </si>
  <si>
    <t xml:space="preserve">998017002</t>
  </si>
  <si>
    <t xml:space="preserve">Přesun hmot s omezením mechanizace pro budovy v do 12 m</t>
  </si>
  <si>
    <t xml:space="preserve">-1583261746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11</t>
  </si>
  <si>
    <t xml:space="preserve">766411821</t>
  </si>
  <si>
    <t xml:space="preserve">Demontáž truhlářského obložení stěn z palubek</t>
  </si>
  <si>
    <t xml:space="preserve">1525185449</t>
  </si>
  <si>
    <t xml:space="preserve">7,90*1,75</t>
  </si>
  <si>
    <t xml:space="preserve">demontáž obložení z prken tl. 24 mm</t>
  </si>
  <si>
    <t xml:space="preserve">12</t>
  </si>
  <si>
    <t xml:space="preserve">NC 0000.2</t>
  </si>
  <si>
    <t xml:space="preserve">demontáž nosné ocelové konstrukce dřevěného obložení včetně likvidace na řízené skládce</t>
  </si>
  <si>
    <t xml:space="preserve">1980413467</t>
  </si>
  <si>
    <t xml:space="preserve">13</t>
  </si>
  <si>
    <t xml:space="preserve">766662812</t>
  </si>
  <si>
    <t xml:space="preserve">Demontáž dveřních prahů u dveří dvoukřídlových</t>
  </si>
  <si>
    <t xml:space="preserve">kus</t>
  </si>
  <si>
    <t xml:space="preserve">16</t>
  </si>
  <si>
    <t xml:space="preserve">-510803044</t>
  </si>
  <si>
    <t xml:space="preserve">14</t>
  </si>
  <si>
    <t xml:space="preserve">766691915</t>
  </si>
  <si>
    <t xml:space="preserve">Vyvěšení nebo zavěšení dřevěných křídel dveří pl přes 2 m2</t>
  </si>
  <si>
    <t xml:space="preserve">1077501599</t>
  </si>
  <si>
    <t xml:space="preserve">NC 0000.3</t>
  </si>
  <si>
    <t xml:space="preserve">demontáž a zpětmá montáž žebřin včetně kotvících prvků a ošetření, komplet</t>
  </si>
  <si>
    <t xml:space="preserve">32</t>
  </si>
  <si>
    <t xml:space="preserve">-1085079847</t>
  </si>
  <si>
    <t xml:space="preserve">NC 0000.4</t>
  </si>
  <si>
    <t xml:space="preserve">demontáž a zpětná montáž kladiny včetně kotvích prvků a ošetření, komplet</t>
  </si>
  <si>
    <t xml:space="preserve">-340364298</t>
  </si>
  <si>
    <t xml:space="preserve">17</t>
  </si>
  <si>
    <t xml:space="preserve">NC 0000.5</t>
  </si>
  <si>
    <t xml:space="preserve">demontáž šplhadla ( šplhací tyče ) včetně kotvících prvků a ošetření, komplet</t>
  </si>
  <si>
    <t xml:space="preserve">1808407674</t>
  </si>
  <si>
    <t xml:space="preserve">18</t>
  </si>
  <si>
    <t xml:space="preserve">NC 0000.6</t>
  </si>
  <si>
    <t xml:space="preserve">demontáž šplhacích lan včetně likvidace na řízené skládce, komplet</t>
  </si>
  <si>
    <t xml:space="preserve">-878211148</t>
  </si>
  <si>
    <t xml:space="preserve">19</t>
  </si>
  <si>
    <t xml:space="preserve">998766202</t>
  </si>
  <si>
    <t xml:space="preserve">Přesun hmot procentní pro konstrukce truhlářské v objektech v do 12 m</t>
  </si>
  <si>
    <t xml:space="preserve">%</t>
  </si>
  <si>
    <t xml:space="preserve">-761569709</t>
  </si>
  <si>
    <t xml:space="preserve">771</t>
  </si>
  <si>
    <t xml:space="preserve">Podlahy z dlaždic</t>
  </si>
  <si>
    <t xml:space="preserve">20</t>
  </si>
  <si>
    <t xml:space="preserve">771571810</t>
  </si>
  <si>
    <t xml:space="preserve">Demontáž podlah z dlaždic keramických kladených do malty</t>
  </si>
  <si>
    <t xml:space="preserve">1776432961</t>
  </si>
  <si>
    <t xml:space="preserve">1,45*0,55</t>
  </si>
  <si>
    <t xml:space="preserve">775</t>
  </si>
  <si>
    <t xml:space="preserve">Podlahy skládané</t>
  </si>
  <si>
    <t xml:space="preserve">775411820</t>
  </si>
  <si>
    <t xml:space="preserve">Demontáž soklíků nebo lišt dřevěných připevňovaných vruty</t>
  </si>
  <si>
    <t xml:space="preserve">414897773</t>
  </si>
  <si>
    <t xml:space="preserve">14,130</t>
  </si>
  <si>
    <t xml:space="preserve">9,66</t>
  </si>
  <si>
    <t xml:space="preserve">22</t>
  </si>
  <si>
    <t xml:space="preserve">775521800</t>
  </si>
  <si>
    <t xml:space="preserve">Demontáž parketových tabulí s lištami lepenými</t>
  </si>
  <si>
    <t xml:space="preserve">-565556383</t>
  </si>
  <si>
    <t xml:space="preserve">136,50</t>
  </si>
  <si>
    <t xml:space="preserve">23</t>
  </si>
  <si>
    <t xml:space="preserve">NC 0000</t>
  </si>
  <si>
    <t xml:space="preserve">příplatek za likvidaci asfaltového lože včetně likvidace odpadu na řízené skládce</t>
  </si>
  <si>
    <t xml:space="preserve">1584794896</t>
  </si>
  <si>
    <t xml:space="preserve">783</t>
  </si>
  <si>
    <t xml:space="preserve">Dokončovací práce - nátěry</t>
  </si>
  <si>
    <t xml:space="preserve">24</t>
  </si>
  <si>
    <t xml:space="preserve">783601731</t>
  </si>
  <si>
    <t xml:space="preserve">Odmaštění vodou ředitelným odmašťovačem potrubí DN do 100 mm</t>
  </si>
  <si>
    <t xml:space="preserve">-1410825836</t>
  </si>
  <si>
    <t xml:space="preserve">25</t>
  </si>
  <si>
    <t xml:space="preserve">783606867</t>
  </si>
  <si>
    <t xml:space="preserve">Odstranění nátěrů z potrubí DN do 100 mm opálením</t>
  </si>
  <si>
    <t xml:space="preserve">114799241</t>
  </si>
  <si>
    <t xml:space="preserve">26</t>
  </si>
  <si>
    <t xml:space="preserve">783606869</t>
  </si>
  <si>
    <t xml:space="preserve">Odstranění nátěrů z potrubí DN do 100 mm okartáčováním</t>
  </si>
  <si>
    <t xml:space="preserve">1604504333</t>
  </si>
  <si>
    <t xml:space="preserve">27</t>
  </si>
  <si>
    <t xml:space="preserve">783614561</t>
  </si>
  <si>
    <t xml:space="preserve">Základní jednonásobný syntetický nátěr potrubí DN do 100 mm</t>
  </si>
  <si>
    <t xml:space="preserve">-966920667</t>
  </si>
  <si>
    <t xml:space="preserve">28</t>
  </si>
  <si>
    <t xml:space="preserve">783615561</t>
  </si>
  <si>
    <t xml:space="preserve">Mezinátěr jednonásobný syntetický nátěr potrubí DN do 100 mm</t>
  </si>
  <si>
    <t xml:space="preserve">1799341833</t>
  </si>
  <si>
    <t xml:space="preserve">29</t>
  </si>
  <si>
    <t xml:space="preserve">783627631</t>
  </si>
  <si>
    <t xml:space="preserve">Krycí dvojnásobný akrylátový nátěr potrubí DN do 100 mm</t>
  </si>
  <si>
    <t xml:space="preserve">1141110481</t>
  </si>
  <si>
    <t xml:space="preserve">SO 02 - Stavební úpravy</t>
  </si>
  <si>
    <t xml:space="preserve">    3 - Svislé a kompletní konstrukce</t>
  </si>
  <si>
    <t xml:space="preserve">    4 - Vodorovné konstrukce</t>
  </si>
  <si>
    <t xml:space="preserve">    784 - Dokončovací práce - malby a tapety</t>
  </si>
  <si>
    <t xml:space="preserve">Svislé a kompletní konstrukce</t>
  </si>
  <si>
    <t xml:space="preserve">310279842</t>
  </si>
  <si>
    <t xml:space="preserve">Zazdívka otvorů pl do 4 m2 ve zdivu nadzákladovém z nepálených tvárnic tl do 300 mm</t>
  </si>
  <si>
    <t xml:space="preserve">m3</t>
  </si>
  <si>
    <t xml:space="preserve">-1599109323</t>
  </si>
  <si>
    <t xml:space="preserve">1,48*2,12*0,30</t>
  </si>
  <si>
    <t xml:space="preserve">Vodorovné konstrukce</t>
  </si>
  <si>
    <t xml:space="preserve">430321414</t>
  </si>
  <si>
    <t xml:space="preserve">Schodišťová konstrukce a rampa ze ŽB tř. C 25/30</t>
  </si>
  <si>
    <t xml:space="preserve">-1103539814</t>
  </si>
  <si>
    <t xml:space="preserve">1,45*0,68*0,30</t>
  </si>
  <si>
    <t xml:space="preserve">430361821</t>
  </si>
  <si>
    <t xml:space="preserve">Výztuž schodišťové konstrukce a rampy betonářskou ocelí 10 505</t>
  </si>
  <si>
    <t xml:space="preserve">-530051086</t>
  </si>
  <si>
    <t xml:space="preserve">60*0,296*0,001</t>
  </si>
  <si>
    <t xml:space="preserve">434351141</t>
  </si>
  <si>
    <t xml:space="preserve">Zřízení bednění stupňů přímočarých schodišť</t>
  </si>
  <si>
    <t xml:space="preserve">-402499704</t>
  </si>
  <si>
    <t xml:space="preserve">1,45*0,30*2</t>
  </si>
  <si>
    <t xml:space="preserve">0,68*0,30*2</t>
  </si>
  <si>
    <t xml:space="preserve">434351142</t>
  </si>
  <si>
    <t xml:space="preserve">Odstranění bednění stupňů přímočarých schodišť</t>
  </si>
  <si>
    <t xml:space="preserve">800583846</t>
  </si>
  <si>
    <t xml:space="preserve">612325225</t>
  </si>
  <si>
    <t xml:space="preserve">Vápenocementová štuková omítka malých ploch do 4,0 m2 na stěnách</t>
  </si>
  <si>
    <t xml:space="preserve">-308811980</t>
  </si>
  <si>
    <t xml:space="preserve">619991011</t>
  </si>
  <si>
    <t xml:space="preserve">Obalení konstrukcí a prvků fólií přilepenou lepící páskou</t>
  </si>
  <si>
    <t xml:space="preserve">78644528</t>
  </si>
  <si>
    <t xml:space="preserve">4,80*3,50*2</t>
  </si>
  <si>
    <t xml:space="preserve">5*2,50*2</t>
  </si>
  <si>
    <t xml:space="preserve">88</t>
  </si>
  <si>
    <t xml:space="preserve">632450124</t>
  </si>
  <si>
    <t xml:space="preserve">Vyrovnávací cementový potěr tl do 50 mm ze suchých směsí provedený v pásu</t>
  </si>
  <si>
    <t xml:space="preserve">-1861795249</t>
  </si>
  <si>
    <t xml:space="preserve">642944221</t>
  </si>
  <si>
    <t xml:space="preserve">Osazování ocelových zárubní dodatečné pl přes 2,5 m2</t>
  </si>
  <si>
    <t xml:space="preserve">408685727</t>
  </si>
  <si>
    <t xml:space="preserve">NC 0000.7</t>
  </si>
  <si>
    <t xml:space="preserve">dodávka ocelové zárubně 1350/1970 mm</t>
  </si>
  <si>
    <t xml:space="preserve">-1820798764</t>
  </si>
  <si>
    <t xml:space="preserve">946111116</t>
  </si>
  <si>
    <t xml:space="preserve">Montáž pojízdných věží trubkových/dílcových š do 0,9 m dl do 3,2 m v do 6,6 m</t>
  </si>
  <si>
    <t xml:space="preserve">-442442671</t>
  </si>
  <si>
    <t xml:space="preserve">946111216</t>
  </si>
  <si>
    <t xml:space="preserve">Příplatek k pojízdným věžím š do 0,9 m dl do 3,2 m v do 6,6 m za první a ZKD den použití</t>
  </si>
  <si>
    <t xml:space="preserve">1269017316</t>
  </si>
  <si>
    <t xml:space="preserve">4*20</t>
  </si>
  <si>
    <t xml:space="preserve">946111816</t>
  </si>
  <si>
    <t xml:space="preserve">Demontáž pojízdných věží trubkových/dílcových š do 0,9 m dl do 3,2 m v do 6,6 m</t>
  </si>
  <si>
    <t xml:space="preserve">-101274420</t>
  </si>
  <si>
    <t xml:space="preserve">952901114</t>
  </si>
  <si>
    <t xml:space="preserve">Vyčištění budov bytové a občanské výstavby při výšce podlaží přes 4 m</t>
  </si>
  <si>
    <t xml:space="preserve">793525110</t>
  </si>
  <si>
    <t xml:space="preserve">973031824</t>
  </si>
  <si>
    <t xml:space="preserve">Vysekání kapes ve zdivu cihelném na MV nebo MVC pro zavázání zdí tl do 300 mm</t>
  </si>
  <si>
    <t xml:space="preserve">-45881118</t>
  </si>
  <si>
    <t xml:space="preserve">2,12</t>
  </si>
  <si>
    <t xml:space="preserve">1,48</t>
  </si>
  <si>
    <t xml:space="preserve">NC 0000.34</t>
  </si>
  <si>
    <t xml:space="preserve">vyříznutí otvoru v obkladu pro zásuvky, osazení uzamykatelných dvířek</t>
  </si>
  <si>
    <t xml:space="preserve">-1552520984</t>
  </si>
  <si>
    <t xml:space="preserve">NC 0000.36</t>
  </si>
  <si>
    <t xml:space="preserve">vyříznutí otvoru v obkladu pro vypínače, ovládání VZT, osazení perforovaných dvířek</t>
  </si>
  <si>
    <t xml:space="preserve">-280688883</t>
  </si>
  <si>
    <t xml:space="preserve">NC 0000.37</t>
  </si>
  <si>
    <t xml:space="preserve">montáž a dodávka, uzavírací ventily otopných těles včetně veškerých pomocných prací a materiálu, vypuštění a napuštění ÚT, topná zkouška</t>
  </si>
  <si>
    <t xml:space="preserve">1823686011</t>
  </si>
  <si>
    <t xml:space="preserve">1369240205</t>
  </si>
  <si>
    <t xml:space="preserve">-2120308083</t>
  </si>
  <si>
    <t xml:space="preserve">468216806</t>
  </si>
  <si>
    <t xml:space="preserve">0,129*15 'Přepočtené koeficientem množství</t>
  </si>
  <si>
    <t xml:space="preserve">867666453</t>
  </si>
  <si>
    <t xml:space="preserve">-66518108</t>
  </si>
  <si>
    <t xml:space="preserve">766416212</t>
  </si>
  <si>
    <t xml:space="preserve">Montáž obložení stěn plochy přes 5 m2 panely z měkkého dřeva do 1,50 m2</t>
  </si>
  <si>
    <t xml:space="preserve">-2098803998</t>
  </si>
  <si>
    <t xml:space="preserve">14,13*2</t>
  </si>
  <si>
    <t xml:space="preserve">9,66*2</t>
  </si>
  <si>
    <t xml:space="preserve">0,80*2</t>
  </si>
  <si>
    <t xml:space="preserve">60621316</t>
  </si>
  <si>
    <t xml:space="preserve">překližka truhlářská bříza 2500x1250mm tl 15mm jakost BB,CP</t>
  </si>
  <si>
    <t xml:space="preserve">-1813301767</t>
  </si>
  <si>
    <t xml:space="preserve">49,18*1,05 'Přepočtené koeficientem množství</t>
  </si>
  <si>
    <t xml:space="preserve">766417211</t>
  </si>
  <si>
    <t xml:space="preserve">Montáž obložení stěn podkladového roštu</t>
  </si>
  <si>
    <t xml:space="preserve">-1972425399</t>
  </si>
  <si>
    <t xml:space="preserve">49,18</t>
  </si>
  <si>
    <t xml:space="preserve">60514114</t>
  </si>
  <si>
    <t xml:space="preserve">řezivo jehličnaté lať impregnovaná dl 4 m</t>
  </si>
  <si>
    <t xml:space="preserve">1924110319</t>
  </si>
  <si>
    <t xml:space="preserve">49,18*4*0,04*0,06*1,10</t>
  </si>
  <si>
    <t xml:space="preserve">766660011</t>
  </si>
  <si>
    <t xml:space="preserve">Montáž dveřních křídel otvíravých dvoukřídlových š do 1,45 m do ocelové zárubně</t>
  </si>
  <si>
    <t xml:space="preserve">820786705</t>
  </si>
  <si>
    <t xml:space="preserve">NC 0000.8</t>
  </si>
  <si>
    <t xml:space="preserve">dodávka dveří dvoukřídlých dle PD</t>
  </si>
  <si>
    <t xml:space="preserve">107810132</t>
  </si>
  <si>
    <t xml:space="preserve">30</t>
  </si>
  <si>
    <t xml:space="preserve">NC 0000.9</t>
  </si>
  <si>
    <t xml:space="preserve">montáž a dodávka kování dveří</t>
  </si>
  <si>
    <t xml:space="preserve">592069698</t>
  </si>
  <si>
    <t xml:space="preserve">31</t>
  </si>
  <si>
    <t xml:space="preserve">NC 0000.10</t>
  </si>
  <si>
    <t xml:space="preserve">montáž a dodávka zámku dveří</t>
  </si>
  <si>
    <t xml:space="preserve">-138557890</t>
  </si>
  <si>
    <t xml:space="preserve">NC 0000.11</t>
  </si>
  <si>
    <t xml:space="preserve">montáž a dodávka okopového oboustranného plechu, výška 150 mm</t>
  </si>
  <si>
    <t xml:space="preserve">1801840623</t>
  </si>
  <si>
    <t xml:space="preserve">33</t>
  </si>
  <si>
    <t xml:space="preserve">NC 0000.12</t>
  </si>
  <si>
    <t xml:space="preserve">montáž a dodávka zarážky dveří</t>
  </si>
  <si>
    <t xml:space="preserve">237398071</t>
  </si>
  <si>
    <t xml:space="preserve">34</t>
  </si>
  <si>
    <t xml:space="preserve">NC 0000.13</t>
  </si>
  <si>
    <t xml:space="preserve">montáž a dodávka - označení dveří s nápisem " Tělocvična "</t>
  </si>
  <si>
    <t xml:space="preserve">-2059465892</t>
  </si>
  <si>
    <t xml:space="preserve">35</t>
  </si>
  <si>
    <t xml:space="preserve">766695232</t>
  </si>
  <si>
    <t xml:space="preserve">Montáž truhlářských prahů dveří dvoukřídlových šířky do 10 cm</t>
  </si>
  <si>
    <t xml:space="preserve">915335054</t>
  </si>
  <si>
    <t xml:space="preserve">36</t>
  </si>
  <si>
    <t xml:space="preserve">61187256</t>
  </si>
  <si>
    <t xml:space="preserve">práh dveřní dřevěný dubový tl 20mm dl 1470mm š 100mm</t>
  </si>
  <si>
    <t xml:space="preserve">-1228752948</t>
  </si>
  <si>
    <t xml:space="preserve">37</t>
  </si>
  <si>
    <t xml:space="preserve">NC 0000.16</t>
  </si>
  <si>
    <t xml:space="preserve">montáž a dodávka obkladu otopných těles z břízové překližky tl. 15 mm včetně otvorů pro dvířka</t>
  </si>
  <si>
    <t xml:space="preserve">-378082627</t>
  </si>
  <si>
    <t xml:space="preserve">8,40*2,10</t>
  </si>
  <si>
    <t xml:space="preserve">38</t>
  </si>
  <si>
    <t xml:space="preserve">NC 0000.17</t>
  </si>
  <si>
    <t xml:space="preserve">montáž a dodávka nosného ocelového roštu pro obklad</t>
  </si>
  <si>
    <t xml:space="preserve">-2130042835</t>
  </si>
  <si>
    <t xml:space="preserve">39</t>
  </si>
  <si>
    <t xml:space="preserve">NC 0000.18</t>
  </si>
  <si>
    <t xml:space="preserve">montáž a dodávka dřevěného roštu pro obklad</t>
  </si>
  <si>
    <t xml:space="preserve">1688769143</t>
  </si>
  <si>
    <t xml:space="preserve">40</t>
  </si>
  <si>
    <t xml:space="preserve">NC 0000.20</t>
  </si>
  <si>
    <t xml:space="preserve">montáž a dodávka hliníkové větrací mřížky 150 x 500 mm včetně otvorů v obkladu</t>
  </si>
  <si>
    <t xml:space="preserve">-1398026975</t>
  </si>
  <si>
    <t xml:space="preserve">41</t>
  </si>
  <si>
    <t xml:space="preserve">NC 0000.21</t>
  </si>
  <si>
    <t xml:space="preserve">montáž a dodávka nových žebřin včetně kotvících prvků v podlaze a ve zdivu</t>
  </si>
  <si>
    <t xml:space="preserve">1013436273</t>
  </si>
  <si>
    <t xml:space="preserve">42</t>
  </si>
  <si>
    <t xml:space="preserve">NC 0000.29</t>
  </si>
  <si>
    <t xml:space="preserve">zpětné osazení šplhacích tyčí včetně kotvení a zkrácení</t>
  </si>
  <si>
    <t xml:space="preserve">1245274775</t>
  </si>
  <si>
    <t xml:space="preserve">43</t>
  </si>
  <si>
    <t xml:space="preserve">NC 0000.30</t>
  </si>
  <si>
    <t xml:space="preserve">montáž a dodávka - osazení nových šplhacích lan, komplet</t>
  </si>
  <si>
    <t xml:space="preserve">-804739130</t>
  </si>
  <si>
    <t xml:space="preserve">44</t>
  </si>
  <si>
    <t xml:space="preserve">NC 0000.31</t>
  </si>
  <si>
    <t xml:space="preserve">montáž hrazdy včetně kotvících prvků v podlaze komplet ( dodávku hrazdy zajišťuje investor )</t>
  </si>
  <si>
    <t xml:space="preserve">-470460325</t>
  </si>
  <si>
    <t xml:space="preserve">45</t>
  </si>
  <si>
    <t xml:space="preserve">NC 0000.32</t>
  </si>
  <si>
    <t xml:space="preserve">zpětná montáž kladiny včetně kotvících prvků</t>
  </si>
  <si>
    <t xml:space="preserve">1847668507</t>
  </si>
  <si>
    <t xml:space="preserve">46</t>
  </si>
  <si>
    <t xml:space="preserve">NC 0000.38</t>
  </si>
  <si>
    <t xml:space="preserve">montáž a dodávka dřevěného obkladu 2500x1600 mm ( v druhé tělocvičně v místě zazděných dveří )</t>
  </si>
  <si>
    <t xml:space="preserve">1097564586</t>
  </si>
  <si>
    <t xml:space="preserve">2,50*1,60</t>
  </si>
  <si>
    <t xml:space="preserve">47</t>
  </si>
  <si>
    <t xml:space="preserve">-356709495</t>
  </si>
  <si>
    <t xml:space="preserve">48</t>
  </si>
  <si>
    <t xml:space="preserve">771111012</t>
  </si>
  <si>
    <t xml:space="preserve">Vysátí schodiště před pokládkou dlažby</t>
  </si>
  <si>
    <t xml:space="preserve">1650372467</t>
  </si>
  <si>
    <t xml:space="preserve">1,45*0,68</t>
  </si>
  <si>
    <t xml:space="preserve">1,45*0,30</t>
  </si>
  <si>
    <t xml:space="preserve">49</t>
  </si>
  <si>
    <t xml:space="preserve">771121011</t>
  </si>
  <si>
    <t xml:space="preserve">Nátěr penetrační na podlahu</t>
  </si>
  <si>
    <t xml:space="preserve">835181805</t>
  </si>
  <si>
    <t xml:space="preserve">50</t>
  </si>
  <si>
    <t xml:space="preserve">771151022</t>
  </si>
  <si>
    <t xml:space="preserve">Samonivelační stěrka podlah pevnosti 30 MPa tl 5 mm</t>
  </si>
  <si>
    <t xml:space="preserve">-1118688363</t>
  </si>
  <si>
    <t xml:space="preserve">51</t>
  </si>
  <si>
    <t xml:space="preserve">771274126</t>
  </si>
  <si>
    <t xml:space="preserve">Montáž obkladů stupnic z dlaždic protiskluzných keramických flexibilní lepidlo š přes 400 mm</t>
  </si>
  <si>
    <t xml:space="preserve">989526475</t>
  </si>
  <si>
    <t xml:space="preserve">1,45*2</t>
  </si>
  <si>
    <t xml:space="preserve">52</t>
  </si>
  <si>
    <t xml:space="preserve">771274243</t>
  </si>
  <si>
    <t xml:space="preserve">Montáž obkladů podstupnic z dlaždic reliéfních keramických flexibilní lepidlo v do 250 mm</t>
  </si>
  <si>
    <t xml:space="preserve">1794971297</t>
  </si>
  <si>
    <t xml:space="preserve">1,45*1,50</t>
  </si>
  <si>
    <t xml:space="preserve">53</t>
  </si>
  <si>
    <t xml:space="preserve">NC 0000.14</t>
  </si>
  <si>
    <t xml:space="preserve">dodávka keramické dlažby</t>
  </si>
  <si>
    <t xml:space="preserve">-107447182</t>
  </si>
  <si>
    <t xml:space="preserve">54</t>
  </si>
  <si>
    <t xml:space="preserve">NC 0000.15</t>
  </si>
  <si>
    <t xml:space="preserve">montáž a dodávka žlutočerné bezpečnostní pásky</t>
  </si>
  <si>
    <t xml:space="preserve">-956586527</t>
  </si>
  <si>
    <t xml:space="preserve">55</t>
  </si>
  <si>
    <t xml:space="preserve">771531101</t>
  </si>
  <si>
    <t xml:space="preserve">Příplatek k cenám montáže podlahy z dlaždic cihelných za provádění plochy do 5 m2</t>
  </si>
  <si>
    <t xml:space="preserve">2103064738</t>
  </si>
  <si>
    <t xml:space="preserve">2,90</t>
  </si>
  <si>
    <t xml:space="preserve">2,175</t>
  </si>
  <si>
    <t xml:space="preserve">56</t>
  </si>
  <si>
    <t xml:space="preserve">771591185</t>
  </si>
  <si>
    <t xml:space="preserve">Podlahy pracnější řezání keramických dlaždic rovné</t>
  </si>
  <si>
    <t xml:space="preserve">-309095285</t>
  </si>
  <si>
    <t xml:space="preserve">57</t>
  </si>
  <si>
    <t xml:space="preserve">998771202</t>
  </si>
  <si>
    <t xml:space="preserve">Přesun hmot procentní pro podlahy z dlaždic v objektech v do 12 m</t>
  </si>
  <si>
    <t xml:space="preserve">601381969</t>
  </si>
  <si>
    <t xml:space="preserve">58</t>
  </si>
  <si>
    <t xml:space="preserve">NC 0000.22</t>
  </si>
  <si>
    <t xml:space="preserve">montáž a dodávka hydroizolace Fatrafol tl. 1 mm</t>
  </si>
  <si>
    <t xml:space="preserve">-1045887537</t>
  </si>
  <si>
    <t xml:space="preserve">59</t>
  </si>
  <si>
    <t xml:space="preserve">NC 0000.23</t>
  </si>
  <si>
    <t xml:space="preserve">montáž a dodávka geotextilie 300 g/m2</t>
  </si>
  <si>
    <t xml:space="preserve">-1340252556</t>
  </si>
  <si>
    <t xml:space="preserve">60</t>
  </si>
  <si>
    <t xml:space="preserve">NC 0000.24</t>
  </si>
  <si>
    <t xml:space="preserve">montáž a dodávka podkladku, pryžové podložky a 2x pružného roštu, komplet dle PD</t>
  </si>
  <si>
    <t xml:space="preserve">54112873</t>
  </si>
  <si>
    <t xml:space="preserve">61</t>
  </si>
  <si>
    <t xml:space="preserve">NC 0000.25</t>
  </si>
  <si>
    <t xml:space="preserve">montáž podlahy z parket tl. 22 mm, včetně montáže a dodávky záklopu tl. 25 mm</t>
  </si>
  <si>
    <t xml:space="preserve">1830212042</t>
  </si>
  <si>
    <t xml:space="preserve">62</t>
  </si>
  <si>
    <t xml:space="preserve">NC 0000.26</t>
  </si>
  <si>
    <t xml:space="preserve">dodávka parket tl. 22 mm dle PD</t>
  </si>
  <si>
    <t xml:space="preserve">1282602093</t>
  </si>
  <si>
    <t xml:space="preserve">63</t>
  </si>
  <si>
    <t xml:space="preserve">NC 0000.27</t>
  </si>
  <si>
    <t xml:space="preserve">montáž a dodávka příslušenství k podlahám z parket, napojení parket na stěnu, vytvoření dilatací a přechodů a další doplňkové prvky</t>
  </si>
  <si>
    <t xml:space="preserve">kpl</t>
  </si>
  <si>
    <t xml:space="preserve">-2107797776</t>
  </si>
  <si>
    <t xml:space="preserve">64</t>
  </si>
  <si>
    <t xml:space="preserve">NC 0000.28</t>
  </si>
  <si>
    <t xml:space="preserve">montáž a dodávka - lajnování podlahy dle požadavku investora</t>
  </si>
  <si>
    <t xml:space="preserve">1527739670</t>
  </si>
  <si>
    <t xml:space="preserve">65</t>
  </si>
  <si>
    <t xml:space="preserve">775591311</t>
  </si>
  <si>
    <t xml:space="preserve">Podlahy dřevěné, základní lak</t>
  </si>
  <si>
    <t xml:space="preserve">1872782281</t>
  </si>
  <si>
    <t xml:space="preserve">66</t>
  </si>
  <si>
    <t xml:space="preserve">775591313</t>
  </si>
  <si>
    <t xml:space="preserve">Podlahy dřevěné, vrchní lak pro vysokou zátěž</t>
  </si>
  <si>
    <t xml:space="preserve">1391728558</t>
  </si>
  <si>
    <t xml:space="preserve">67</t>
  </si>
  <si>
    <t xml:space="preserve">775591411</t>
  </si>
  <si>
    <t xml:space="preserve">Podlahy dřevěné, nátěr olejem a voskování</t>
  </si>
  <si>
    <t xml:space="preserve">1951952110</t>
  </si>
  <si>
    <t xml:space="preserve">68</t>
  </si>
  <si>
    <t xml:space="preserve">998775202</t>
  </si>
  <si>
    <t xml:space="preserve">Přesun hmot procentní pro podlahy dřevěné v objektech v do 12 m</t>
  </si>
  <si>
    <t xml:space="preserve">-961382069</t>
  </si>
  <si>
    <t xml:space="preserve">69</t>
  </si>
  <si>
    <t xml:space="preserve">783101203</t>
  </si>
  <si>
    <t xml:space="preserve">Jemné obroušení podkladu truhlářských konstrukcí před provedením nátěru</t>
  </si>
  <si>
    <t xml:space="preserve">674203653</t>
  </si>
  <si>
    <t xml:space="preserve">70</t>
  </si>
  <si>
    <t xml:space="preserve">783114101</t>
  </si>
  <si>
    <t xml:space="preserve">Základní jednonásobný syntetický nátěr truhlářských konstrukcí</t>
  </si>
  <si>
    <t xml:space="preserve">-1431485766</t>
  </si>
  <si>
    <t xml:space="preserve">71</t>
  </si>
  <si>
    <t xml:space="preserve">783117101</t>
  </si>
  <si>
    <t xml:space="preserve">Krycí jednonásobný syntetický nátěr truhlářských konstrukcí</t>
  </si>
  <si>
    <t xml:space="preserve">-947197890</t>
  </si>
  <si>
    <t xml:space="preserve">72</t>
  </si>
  <si>
    <t xml:space="preserve">783118101</t>
  </si>
  <si>
    <t xml:space="preserve">Lazurovací jednonásobný syntetický nátěr truhlářských konstrukcí</t>
  </si>
  <si>
    <t xml:space="preserve">12594283</t>
  </si>
  <si>
    <t xml:space="preserve">73</t>
  </si>
  <si>
    <t xml:space="preserve">783301303</t>
  </si>
  <si>
    <t xml:space="preserve">Bezoplachové odrezivění zámečnických konstrukcí</t>
  </si>
  <si>
    <t xml:space="preserve">375933210</t>
  </si>
  <si>
    <t xml:space="preserve">74</t>
  </si>
  <si>
    <t xml:space="preserve">783301313</t>
  </si>
  <si>
    <t xml:space="preserve">Odmaštění zámečnických konstrukcí ředidlovým odmašťovačem</t>
  </si>
  <si>
    <t xml:space="preserve">-730235745</t>
  </si>
  <si>
    <t xml:space="preserve">75</t>
  </si>
  <si>
    <t xml:space="preserve">783314101</t>
  </si>
  <si>
    <t xml:space="preserve">Základní jednonásobný syntetický nátěr zámečnických konstrukcí</t>
  </si>
  <si>
    <t xml:space="preserve">319792381</t>
  </si>
  <si>
    <t xml:space="preserve">76</t>
  </si>
  <si>
    <t xml:space="preserve">783315101</t>
  </si>
  <si>
    <t xml:space="preserve">Mezinátěr jednonásobný syntetický standardní zámečnických konstrukcí</t>
  </si>
  <si>
    <t xml:space="preserve">-929064085</t>
  </si>
  <si>
    <t xml:space="preserve">77</t>
  </si>
  <si>
    <t xml:space="preserve">783317101</t>
  </si>
  <si>
    <t xml:space="preserve">Krycí jednonásobný syntetický standardní nátěr zámečnických konstrukcí</t>
  </si>
  <si>
    <t xml:space="preserve">-350520985</t>
  </si>
  <si>
    <t xml:space="preserve">78</t>
  </si>
  <si>
    <t xml:space="preserve">783801201</t>
  </si>
  <si>
    <t xml:space="preserve">Obroušení omítek před provedením nátěru</t>
  </si>
  <si>
    <t xml:space="preserve">-982604241</t>
  </si>
  <si>
    <t xml:space="preserve">14,13*3</t>
  </si>
  <si>
    <t xml:space="preserve">79</t>
  </si>
  <si>
    <t xml:space="preserve">783801403</t>
  </si>
  <si>
    <t xml:space="preserve">Oprášení omítek před provedením nátěru</t>
  </si>
  <si>
    <t xml:space="preserve">-88581512</t>
  </si>
  <si>
    <t xml:space="preserve">80</t>
  </si>
  <si>
    <t xml:space="preserve">783801501</t>
  </si>
  <si>
    <t xml:space="preserve">Omytí omítek před provedením nátěru</t>
  </si>
  <si>
    <t xml:space="preserve">177845796</t>
  </si>
  <si>
    <t xml:space="preserve">81</t>
  </si>
  <si>
    <t xml:space="preserve">NC 0000.33</t>
  </si>
  <si>
    <t xml:space="preserve">nátěr omítky omyvatelný a otěruvzdorný včetně penetrace a úpravy povrchu</t>
  </si>
  <si>
    <t xml:space="preserve">-1048141068</t>
  </si>
  <si>
    <t xml:space="preserve">82</t>
  </si>
  <si>
    <t xml:space="preserve">NC 0000.35</t>
  </si>
  <si>
    <t xml:space="preserve">montáž a dodávka - osazení dřevěné lišty u podlahy</t>
  </si>
  <si>
    <t xml:space="preserve">-1873343766</t>
  </si>
  <si>
    <t xml:space="preserve">784</t>
  </si>
  <si>
    <t xml:space="preserve">Dokončovací práce - malby a tapety</t>
  </si>
  <si>
    <t xml:space="preserve">83</t>
  </si>
  <si>
    <t xml:space="preserve">784121005</t>
  </si>
  <si>
    <t xml:space="preserve">Oškrabání malby v mísnostech výšky přes 5,00 m</t>
  </si>
  <si>
    <t xml:space="preserve">636547964</t>
  </si>
  <si>
    <t xml:space="preserve">14,13*6,35</t>
  </si>
  <si>
    <t xml:space="preserve">9,66*6,35</t>
  </si>
  <si>
    <t xml:space="preserve">-14,13*2</t>
  </si>
  <si>
    <t xml:space="preserve">-14,13*1,70</t>
  </si>
  <si>
    <t xml:space="preserve">84</t>
  </si>
  <si>
    <t xml:space="preserve">784121015</t>
  </si>
  <si>
    <t xml:space="preserve">Rozmývání podkladu po oškrabání malby v místnostech výšky přes 5,00 m</t>
  </si>
  <si>
    <t xml:space="preserve">1580941154</t>
  </si>
  <si>
    <t xml:space="preserve">85</t>
  </si>
  <si>
    <t xml:space="preserve">784181125</t>
  </si>
  <si>
    <t xml:space="preserve">Hloubková jednonásobná penetrace podkladu v místnostech výšky přes 5,00 m</t>
  </si>
  <si>
    <t xml:space="preserve">208055292</t>
  </si>
  <si>
    <t xml:space="preserve">86</t>
  </si>
  <si>
    <t xml:space="preserve">784211105</t>
  </si>
  <si>
    <t xml:space="preserve">Dvojnásobné bílé malby ze směsí za mokra výborně otěruvzdorných v místnostech výšky přes 5,00 m</t>
  </si>
  <si>
    <t xml:space="preserve">1489018994</t>
  </si>
  <si>
    <t xml:space="preserve">VON - Vedlejší a ostatní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Kč</t>
  </si>
  <si>
    <t xml:space="preserve">1024</t>
  </si>
  <si>
    <t xml:space="preserve">1964975415</t>
  </si>
  <si>
    <t xml:space="preserve">032903000</t>
  </si>
  <si>
    <t xml:space="preserve">Náklady na provoz a údržbu vybavení staveniště</t>
  </si>
  <si>
    <t xml:space="preserve">-1769487276</t>
  </si>
  <si>
    <t xml:space="preserve">034002000</t>
  </si>
  <si>
    <t xml:space="preserve">Zabezpečení staveniště</t>
  </si>
  <si>
    <t xml:space="preserve">-1886905798</t>
  </si>
  <si>
    <t xml:space="preserve">034503000</t>
  </si>
  <si>
    <t xml:space="preserve">Informační tabule na staveništi</t>
  </si>
  <si>
    <t xml:space="preserve">1007285793</t>
  </si>
  <si>
    <t xml:space="preserve">039002000</t>
  </si>
  <si>
    <t xml:space="preserve">Zrušení zařízení staveniště</t>
  </si>
  <si>
    <t xml:space="preserve">56312395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558555533</t>
  </si>
  <si>
    <t xml:space="preserve">práce za provozu školy, ochrana zařízení a povrchů</t>
  </si>
  <si>
    <t xml:space="preserve">075603000</t>
  </si>
  <si>
    <t xml:space="preserve">Jiná ochranná pásma</t>
  </si>
  <si>
    <t xml:space="preserve">862585419</t>
  </si>
  <si>
    <t xml:space="preserve">veškeré podzemní a nadzemní inženýrské sítě včetně TZ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u val="single"/>
      <sz val="10"/>
      <color rgb="FF000000"/>
      <name val="Calibri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68760</xdr:colOff>
      <xdr:row>22</xdr:row>
      <xdr:rowOff>23040</xdr:rowOff>
    </xdr:from>
    <xdr:to>
      <xdr:col>39</xdr:col>
      <xdr:colOff>571320</xdr:colOff>
      <xdr:row>25</xdr:row>
      <xdr:rowOff>13320</xdr:rowOff>
    </xdr:to>
    <xdr:sp>
      <xdr:nvSpPr>
        <xdr:cNvPr id="1" name="TextovéPole 2"/>
        <xdr:cNvSpPr/>
      </xdr:nvSpPr>
      <xdr:spPr>
        <a:xfrm>
          <a:off x="884160" y="4071240"/>
          <a:ext cx="6743880" cy="19429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 u="sng">
              <a:solidFill>
                <a:schemeClr val="dk1"/>
              </a:solidFill>
              <a:uFillTx/>
              <a:latin typeface="Calibri"/>
            </a:rPr>
            <a:t>Poznámka 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chemeClr val="dk1"/>
              </a:solidFill>
              <a:latin typeface="Calibri"/>
            </a:rPr>
            <a:t>Každá položka výkazu výměr musí být v rámci nabídkového rozpočtu nabídnuta kompletní, včetně všech pomocných konstrukcí a prací potřebných k řádnému a provozuschopnému dokončení díla. Zadavatel nebude v průběhu realizace díla akceptovat požadavky na zvýšení ceny díla o cenu konstrukcí a prací, které uchazeč objektivně mohl případně měl předpokládat při vynaložení odborné péče při zpracování nabídkové ceny v součinnosti s příslušnou projektovou dokumentací stavby. Uchazeč o zakázku je odpovědný za cenu díla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chemeClr val="dk1"/>
              </a:solidFill>
              <a:latin typeface="Calibri"/>
            </a:rPr>
            <a:t>Uchazeč do nabídkové ceny zahrne také náklady spojené s umístěním stavby. Jedná se zejména o náklady na zřízení, údržbu a odstranění objektů zařízení staveniště včetně vnitrostaveništních komunikací a skladovacích ploch, provozní vlivy, mimostaveništní doprava, náklady na kompletační činnost a zpracování dokumentace skutečného provedení stavby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40.2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23/14/03/2019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avební úpravy Tělocvičny ZŠ Školní 1480/61, Chomutov - 2. ETAP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Chomutov</v>
      </c>
      <c r="AI87" s="15" t="s">
        <v>21</v>
      </c>
      <c r="AM87" s="52" t="str">
        <f aca="false">IF(AN8= "","",AN8)</f>
        <v>13. 3. 2019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Statutární město Chomutov</v>
      </c>
      <c r="AI89" s="15" t="s">
        <v>29</v>
      </c>
      <c r="AM89" s="53" t="str">
        <f aca="false">IF(E17="","",E17)</f>
        <v>Ing. Karel Greiner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Pavel Šouta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5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25" hidden="false" customHeight="true" outlineLevel="0" collapsed="false">
      <c r="B92" s="23"/>
      <c r="C92" s="59" t="s">
        <v>56</v>
      </c>
      <c r="D92" s="59"/>
      <c r="E92" s="59"/>
      <c r="F92" s="59"/>
      <c r="G92" s="59"/>
      <c r="H92" s="60"/>
      <c r="I92" s="61" t="s">
        <v>57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8</v>
      </c>
      <c r="AH92" s="62"/>
      <c r="AI92" s="62"/>
      <c r="AJ92" s="62"/>
      <c r="AK92" s="62"/>
      <c r="AL92" s="62"/>
      <c r="AM92" s="62"/>
      <c r="AN92" s="63" t="s">
        <v>59</v>
      </c>
      <c r="AO92" s="63"/>
      <c r="AP92" s="63"/>
      <c r="AQ92" s="64" t="s">
        <v>60</v>
      </c>
      <c r="AR92" s="23"/>
      <c r="AS92" s="65" t="s">
        <v>61</v>
      </c>
      <c r="AT92" s="66" t="s">
        <v>62</v>
      </c>
      <c r="AU92" s="66" t="s">
        <v>63</v>
      </c>
      <c r="AV92" s="66" t="s">
        <v>64</v>
      </c>
      <c r="AW92" s="66" t="s">
        <v>65</v>
      </c>
      <c r="AX92" s="66" t="s">
        <v>66</v>
      </c>
      <c r="AY92" s="66" t="s">
        <v>67</v>
      </c>
      <c r="AZ92" s="66" t="s">
        <v>68</v>
      </c>
      <c r="BA92" s="66" t="s">
        <v>69</v>
      </c>
      <c r="BB92" s="66" t="s">
        <v>70</v>
      </c>
      <c r="BC92" s="66" t="s">
        <v>71</v>
      </c>
      <c r="BD92" s="67" t="s">
        <v>72</v>
      </c>
    </row>
    <row r="93" s="22" customFormat="true" ht="10.5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25" hidden="false" customHeight="true" outlineLevel="0" collapsed="false">
      <c r="B94" s="70"/>
      <c r="C94" s="71" t="s">
        <v>73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7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7),2)</f>
        <v>0</v>
      </c>
      <c r="AT94" s="77" t="n">
        <f aca="false">ROUND(SUM(AV94:AW94),2)</f>
        <v>0</v>
      </c>
      <c r="AU94" s="78" t="n">
        <f aca="false">ROUND(SUM(AU95:AU97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7),2)</f>
        <v>0</v>
      </c>
      <c r="BA94" s="77" t="n">
        <f aca="false">ROUND(SUM(BA95:BA97),2)</f>
        <v>0</v>
      </c>
      <c r="BB94" s="77" t="n">
        <f aca="false">ROUND(SUM(BB95:BB97),2)</f>
        <v>0</v>
      </c>
      <c r="BC94" s="77" t="n">
        <f aca="false">ROUND(SUM(BC95:BC97),2)</f>
        <v>0</v>
      </c>
      <c r="BD94" s="79" t="n">
        <f aca="false">ROUND(SUM(BD95:BD97),2)</f>
        <v>0</v>
      </c>
      <c r="BS94" s="80" t="s">
        <v>74</v>
      </c>
      <c r="BT94" s="80" t="s">
        <v>75</v>
      </c>
      <c r="BU94" s="81" t="s">
        <v>76</v>
      </c>
      <c r="BV94" s="80" t="s">
        <v>77</v>
      </c>
      <c r="BW94" s="80" t="s">
        <v>3</v>
      </c>
      <c r="BX94" s="80" t="s">
        <v>78</v>
      </c>
      <c r="CL94" s="80"/>
    </row>
    <row r="95" s="93" customFormat="true" ht="26.25" hidden="false" customHeight="true" outlineLevel="0" collapsed="false">
      <c r="A95" s="82" t="s">
        <v>79</v>
      </c>
      <c r="B95" s="83"/>
      <c r="C95" s="84"/>
      <c r="D95" s="85" t="s">
        <v>80</v>
      </c>
      <c r="E95" s="85"/>
      <c r="F95" s="85"/>
      <c r="G95" s="85"/>
      <c r="H95" s="85"/>
      <c r="I95" s="86"/>
      <c r="J95" s="85" t="s">
        <v>81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 01 - Bourací práce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2</v>
      </c>
      <c r="AR95" s="83"/>
      <c r="AS95" s="89" t="n">
        <v>0</v>
      </c>
      <c r="AT95" s="90" t="n">
        <f aca="false">ROUND(SUM(AV95:AW95),2)</f>
        <v>0</v>
      </c>
      <c r="AU95" s="91" t="n">
        <f aca="false">'SO 01 - Bourací práce'!P126</f>
        <v>0</v>
      </c>
      <c r="AV95" s="90" t="n">
        <f aca="false">'SO 01 - Bourací práce'!J33</f>
        <v>0</v>
      </c>
      <c r="AW95" s="90" t="n">
        <f aca="false">'SO 01 - Bourací práce'!J34</f>
        <v>0</v>
      </c>
      <c r="AX95" s="90" t="n">
        <f aca="false">'SO 01 - Bourací práce'!J35</f>
        <v>0</v>
      </c>
      <c r="AY95" s="90" t="n">
        <f aca="false">'SO 01 - Bourací práce'!J36</f>
        <v>0</v>
      </c>
      <c r="AZ95" s="90" t="n">
        <f aca="false">'SO 01 - Bourací práce'!F33</f>
        <v>0</v>
      </c>
      <c r="BA95" s="90" t="n">
        <f aca="false">'SO 01 - Bourací práce'!F34</f>
        <v>0</v>
      </c>
      <c r="BB95" s="90" t="n">
        <f aca="false">'SO 01 - Bourací práce'!F35</f>
        <v>0</v>
      </c>
      <c r="BC95" s="90" t="n">
        <f aca="false">'SO 01 - Bourací práce'!F36</f>
        <v>0</v>
      </c>
      <c r="BD95" s="92" t="n">
        <f aca="false">'SO 01 - Bourací práce'!F37</f>
        <v>0</v>
      </c>
      <c r="BT95" s="94" t="s">
        <v>83</v>
      </c>
      <c r="BV95" s="94" t="s">
        <v>77</v>
      </c>
      <c r="BW95" s="94" t="s">
        <v>84</v>
      </c>
      <c r="BX95" s="94" t="s">
        <v>3</v>
      </c>
      <c r="CL95" s="94"/>
      <c r="CM95" s="94" t="s">
        <v>85</v>
      </c>
    </row>
    <row r="96" s="93" customFormat="true" ht="26.25" hidden="false" customHeight="true" outlineLevel="0" collapsed="false">
      <c r="A96" s="82" t="s">
        <v>79</v>
      </c>
      <c r="B96" s="83"/>
      <c r="C96" s="84"/>
      <c r="D96" s="85" t="s">
        <v>86</v>
      </c>
      <c r="E96" s="85"/>
      <c r="F96" s="85"/>
      <c r="G96" s="85"/>
      <c r="H96" s="85"/>
      <c r="I96" s="86"/>
      <c r="J96" s="85" t="s">
        <v>87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O 02 - Stavební úpravy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2</v>
      </c>
      <c r="AR96" s="83"/>
      <c r="AS96" s="89" t="n">
        <v>0</v>
      </c>
      <c r="AT96" s="90" t="n">
        <f aca="false">ROUND(SUM(AV96:AW96),2)</f>
        <v>0</v>
      </c>
      <c r="AU96" s="91" t="n">
        <f aca="false">'SO 02 - Stavební úpravy'!P129</f>
        <v>0</v>
      </c>
      <c r="AV96" s="90" t="n">
        <f aca="false">'SO 02 - Stavební úpravy'!J33</f>
        <v>0</v>
      </c>
      <c r="AW96" s="90" t="n">
        <f aca="false">'SO 02 - Stavební úpravy'!J34</f>
        <v>0</v>
      </c>
      <c r="AX96" s="90" t="n">
        <f aca="false">'SO 02 - Stavební úpravy'!J35</f>
        <v>0</v>
      </c>
      <c r="AY96" s="90" t="n">
        <f aca="false">'SO 02 - Stavební úpravy'!J36</f>
        <v>0</v>
      </c>
      <c r="AZ96" s="90" t="n">
        <f aca="false">'SO 02 - Stavební úpravy'!F33</f>
        <v>0</v>
      </c>
      <c r="BA96" s="90" t="n">
        <f aca="false">'SO 02 - Stavební úpravy'!F34</f>
        <v>0</v>
      </c>
      <c r="BB96" s="90" t="n">
        <f aca="false">'SO 02 - Stavební úpravy'!F35</f>
        <v>0</v>
      </c>
      <c r="BC96" s="90" t="n">
        <f aca="false">'SO 02 - Stavební úpravy'!F36</f>
        <v>0</v>
      </c>
      <c r="BD96" s="92" t="n">
        <f aca="false">'SO 02 - Stavební úpravy'!F37</f>
        <v>0</v>
      </c>
      <c r="BT96" s="94" t="s">
        <v>83</v>
      </c>
      <c r="BV96" s="94" t="s">
        <v>77</v>
      </c>
      <c r="BW96" s="94" t="s">
        <v>88</v>
      </c>
      <c r="BX96" s="94" t="s">
        <v>3</v>
      </c>
      <c r="CL96" s="94"/>
      <c r="CM96" s="94" t="s">
        <v>85</v>
      </c>
    </row>
    <row r="97" s="93" customFormat="true" ht="14.25" hidden="false" customHeight="true" outlineLevel="0" collapsed="false">
      <c r="A97" s="82" t="s">
        <v>79</v>
      </c>
      <c r="B97" s="83"/>
      <c r="C97" s="84"/>
      <c r="D97" s="85" t="s">
        <v>89</v>
      </c>
      <c r="E97" s="85"/>
      <c r="F97" s="85"/>
      <c r="G97" s="85"/>
      <c r="H97" s="85"/>
      <c r="I97" s="86"/>
      <c r="J97" s="85" t="s">
        <v>90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VON - Vedlejší a ostatní ...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2</v>
      </c>
      <c r="AR97" s="83"/>
      <c r="AS97" s="95" t="n">
        <v>0</v>
      </c>
      <c r="AT97" s="96" t="n">
        <f aca="false">ROUND(SUM(AV97:AW97),2)</f>
        <v>0</v>
      </c>
      <c r="AU97" s="97" t="n">
        <f aca="false">'VON - Vedlejší a ostatní ...'!P119</f>
        <v>0</v>
      </c>
      <c r="AV97" s="96" t="n">
        <f aca="false">'VON - Vedlejší a ostatní ...'!J33</f>
        <v>0</v>
      </c>
      <c r="AW97" s="96" t="n">
        <f aca="false">'VON - Vedlejší a ostatní ...'!J34</f>
        <v>0</v>
      </c>
      <c r="AX97" s="96" t="n">
        <f aca="false">'VON - Vedlejší a ostatní ...'!J35</f>
        <v>0</v>
      </c>
      <c r="AY97" s="96" t="n">
        <f aca="false">'VON - Vedlejší a ostatní ...'!J36</f>
        <v>0</v>
      </c>
      <c r="AZ97" s="96" t="n">
        <f aca="false">'VON - Vedlejší a ostatní ...'!F33</f>
        <v>0</v>
      </c>
      <c r="BA97" s="96" t="n">
        <f aca="false">'VON - Vedlejší a ostatní ...'!F34</f>
        <v>0</v>
      </c>
      <c r="BB97" s="96" t="n">
        <f aca="false">'VON - Vedlejší a ostatní ...'!F35</f>
        <v>0</v>
      </c>
      <c r="BC97" s="96" t="n">
        <f aca="false">'VON - Vedlejší a ostatní ...'!F36</f>
        <v>0</v>
      </c>
      <c r="BD97" s="98" t="n">
        <f aca="false">'VON - Vedlejší a ostatní ...'!F37</f>
        <v>0</v>
      </c>
      <c r="BT97" s="94" t="s">
        <v>83</v>
      </c>
      <c r="BV97" s="94" t="s">
        <v>77</v>
      </c>
      <c r="BW97" s="94" t="s">
        <v>91</v>
      </c>
      <c r="BX97" s="94" t="s">
        <v>3</v>
      </c>
      <c r="CL97" s="94"/>
      <c r="CM97" s="94" t="s">
        <v>85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Bourací práce'!C2" display="/"/>
    <hyperlink ref="A96" location="'SO 02 - Stavební úpravy'!C2" display="/"/>
    <hyperlink ref="A97" location="'VON - Vedlejší a ostatní ...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2" t="str">
        <f aca="false">'Rekapitulace stavby'!K6</f>
        <v>Stavební úpravy Tělocvičny ZŠ Školní 1480/61, Chomutov - 2. ETAPA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3</v>
      </c>
      <c r="I8" s="103"/>
      <c r="L8" s="23"/>
    </row>
    <row r="9" s="22" customFormat="true" ht="36.75" hidden="false" customHeight="true" outlineLevel="0" collapsed="false">
      <c r="B9" s="23"/>
      <c r="E9" s="104" t="s">
        <v>94</v>
      </c>
      <c r="F9" s="104"/>
      <c r="G9" s="104"/>
      <c r="H9" s="104"/>
      <c r="I9" s="103"/>
      <c r="L9" s="23"/>
    </row>
    <row r="10" s="22" customFormat="true" ht="9.7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13. 3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05" t="s">
        <v>26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2</v>
      </c>
      <c r="I23" s="10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05" t="s">
        <v>26</v>
      </c>
      <c r="J24" s="16"/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4</v>
      </c>
      <c r="I26" s="103"/>
      <c r="L26" s="23"/>
    </row>
    <row r="27" s="108" customFormat="true" ht="14.2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5</v>
      </c>
      <c r="I30" s="103"/>
      <c r="J30" s="113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7</v>
      </c>
      <c r="I32" s="115" t="s">
        <v>36</v>
      </c>
      <c r="J32" s="114" t="s">
        <v>38</v>
      </c>
      <c r="L32" s="23"/>
    </row>
    <row r="33" s="22" customFormat="true" ht="14.25" hidden="false" customHeight="true" outlineLevel="0" collapsed="false">
      <c r="B33" s="23"/>
      <c r="D33" s="116" t="s">
        <v>39</v>
      </c>
      <c r="E33" s="15" t="s">
        <v>40</v>
      </c>
      <c r="F33" s="117" t="n">
        <f aca="false">ROUND((SUM(BE126:BE207)),  2)</f>
        <v>0</v>
      </c>
      <c r="I33" s="118" t="n">
        <v>0.21</v>
      </c>
      <c r="J33" s="117" t="n">
        <f aca="false">ROUND(((SUM(BE126:BE207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17" t="n">
        <f aca="false">ROUND((SUM(BF126:BF207)),  2)</f>
        <v>0</v>
      </c>
      <c r="I34" s="118" t="n">
        <v>0.15</v>
      </c>
      <c r="J34" s="117" t="n">
        <f aca="false">ROUND(((SUM(BF126:BF207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17" t="n">
        <f aca="false">ROUND((SUM(BG126:BG207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17" t="n">
        <f aca="false">ROUND((SUM(BH126:BH207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17" t="n">
        <f aca="false">ROUND((SUM(BI126:BI207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5</v>
      </c>
      <c r="E39" s="60"/>
      <c r="F39" s="60"/>
      <c r="G39" s="121" t="s">
        <v>46</v>
      </c>
      <c r="H39" s="122" t="s">
        <v>47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126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128"/>
      <c r="J61" s="129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126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128"/>
      <c r="J76" s="129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5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25" hidden="false" customHeight="true" outlineLevel="0" collapsed="false">
      <c r="B85" s="23"/>
      <c r="E85" s="102" t="str">
        <f aca="false">E7</f>
        <v>Stavební úpravy Tělocvičny ZŠ Školní 1480/61, Chomutov - 2. ETAPA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3</v>
      </c>
      <c r="I86" s="103"/>
      <c r="L86" s="23"/>
    </row>
    <row r="87" s="22" customFormat="true" ht="14.25" hidden="false" customHeight="true" outlineLevel="0" collapsed="false">
      <c r="B87" s="23"/>
      <c r="E87" s="104" t="str">
        <f aca="false">E9</f>
        <v>SO 01 - Bourací práce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Chomutov</v>
      </c>
      <c r="I89" s="105" t="s">
        <v>21</v>
      </c>
      <c r="J89" s="106" t="str">
        <f aca="false">IF(J12="","",J12)</f>
        <v>13. 3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26.25" hidden="false" customHeight="true" outlineLevel="0" collapsed="false">
      <c r="B91" s="23"/>
      <c r="C91" s="15" t="s">
        <v>23</v>
      </c>
      <c r="F91" s="16" t="str">
        <f aca="false">E15</f>
        <v>Statutární město Chomutov</v>
      </c>
      <c r="I91" s="105" t="s">
        <v>29</v>
      </c>
      <c r="J91" s="132" t="str">
        <f aca="false">E21</f>
        <v>Ing. Karel Greiner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2</v>
      </c>
      <c r="J92" s="132" t="str">
        <f aca="false">E24</f>
        <v>Pavel Šouta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96</v>
      </c>
      <c r="D94" s="119"/>
      <c r="E94" s="119"/>
      <c r="F94" s="119"/>
      <c r="G94" s="119"/>
      <c r="H94" s="119"/>
      <c r="I94" s="134"/>
      <c r="J94" s="135" t="s">
        <v>97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98</v>
      </c>
      <c r="I96" s="103"/>
      <c r="J96" s="113" t="n">
        <f aca="false">J126</f>
        <v>0</v>
      </c>
      <c r="L96" s="23"/>
      <c r="AU96" s="3" t="s">
        <v>99</v>
      </c>
    </row>
    <row r="97" s="137" customFormat="true" ht="24.75" hidden="false" customHeight="true" outlineLevel="0" collapsed="false">
      <c r="B97" s="138"/>
      <c r="D97" s="139" t="s">
        <v>100</v>
      </c>
      <c r="E97" s="140"/>
      <c r="F97" s="140"/>
      <c r="G97" s="140"/>
      <c r="H97" s="140"/>
      <c r="I97" s="141"/>
      <c r="J97" s="142" t="n">
        <f aca="false">J127</f>
        <v>0</v>
      </c>
      <c r="L97" s="138"/>
    </row>
    <row r="98" s="143" customFormat="true" ht="19.5" hidden="false" customHeight="true" outlineLevel="0" collapsed="false">
      <c r="B98" s="144"/>
      <c r="D98" s="145" t="s">
        <v>101</v>
      </c>
      <c r="E98" s="146"/>
      <c r="F98" s="146"/>
      <c r="G98" s="146"/>
      <c r="H98" s="146"/>
      <c r="I98" s="147"/>
      <c r="J98" s="148" t="n">
        <f aca="false">J128</f>
        <v>0</v>
      </c>
      <c r="L98" s="144"/>
    </row>
    <row r="99" s="143" customFormat="true" ht="19.5" hidden="false" customHeight="true" outlineLevel="0" collapsed="false">
      <c r="B99" s="144"/>
      <c r="D99" s="145" t="s">
        <v>102</v>
      </c>
      <c r="E99" s="146"/>
      <c r="F99" s="146"/>
      <c r="G99" s="146"/>
      <c r="H99" s="146"/>
      <c r="I99" s="147"/>
      <c r="J99" s="148" t="n">
        <f aca="false">J135</f>
        <v>0</v>
      </c>
      <c r="L99" s="144"/>
    </row>
    <row r="100" s="143" customFormat="true" ht="19.5" hidden="false" customHeight="true" outlineLevel="0" collapsed="false">
      <c r="B100" s="144"/>
      <c r="D100" s="145" t="s">
        <v>103</v>
      </c>
      <c r="E100" s="146"/>
      <c r="F100" s="146"/>
      <c r="G100" s="146"/>
      <c r="H100" s="146"/>
      <c r="I100" s="147"/>
      <c r="J100" s="148" t="n">
        <f aca="false">J147</f>
        <v>0</v>
      </c>
      <c r="L100" s="144"/>
    </row>
    <row r="101" s="143" customFormat="true" ht="19.5" hidden="false" customHeight="true" outlineLevel="0" collapsed="false">
      <c r="B101" s="144"/>
      <c r="D101" s="145" t="s">
        <v>104</v>
      </c>
      <c r="E101" s="146"/>
      <c r="F101" s="146"/>
      <c r="G101" s="146"/>
      <c r="H101" s="146"/>
      <c r="I101" s="147"/>
      <c r="J101" s="148" t="n">
        <f aca="false">J153</f>
        <v>0</v>
      </c>
      <c r="L101" s="144"/>
    </row>
    <row r="102" s="137" customFormat="true" ht="24.75" hidden="false" customHeight="true" outlineLevel="0" collapsed="false">
      <c r="B102" s="138"/>
      <c r="D102" s="139" t="s">
        <v>105</v>
      </c>
      <c r="E102" s="140"/>
      <c r="F102" s="140"/>
      <c r="G102" s="140"/>
      <c r="H102" s="140"/>
      <c r="I102" s="141"/>
      <c r="J102" s="142" t="n">
        <f aca="false">J155</f>
        <v>0</v>
      </c>
      <c r="L102" s="138"/>
    </row>
    <row r="103" s="143" customFormat="true" ht="19.5" hidden="false" customHeight="true" outlineLevel="0" collapsed="false">
      <c r="B103" s="144"/>
      <c r="D103" s="145" t="s">
        <v>106</v>
      </c>
      <c r="E103" s="146"/>
      <c r="F103" s="146"/>
      <c r="G103" s="146"/>
      <c r="H103" s="146"/>
      <c r="I103" s="147"/>
      <c r="J103" s="148" t="n">
        <f aca="false">J156</f>
        <v>0</v>
      </c>
      <c r="L103" s="144"/>
    </row>
    <row r="104" s="143" customFormat="true" ht="19.5" hidden="false" customHeight="true" outlineLevel="0" collapsed="false">
      <c r="B104" s="144"/>
      <c r="D104" s="145" t="s">
        <v>107</v>
      </c>
      <c r="E104" s="146"/>
      <c r="F104" s="146"/>
      <c r="G104" s="146"/>
      <c r="H104" s="146"/>
      <c r="I104" s="147"/>
      <c r="J104" s="148" t="n">
        <f aca="false">J174</f>
        <v>0</v>
      </c>
      <c r="L104" s="144"/>
    </row>
    <row r="105" s="143" customFormat="true" ht="19.5" hidden="false" customHeight="true" outlineLevel="0" collapsed="false">
      <c r="B105" s="144"/>
      <c r="D105" s="145" t="s">
        <v>108</v>
      </c>
      <c r="E105" s="146"/>
      <c r="F105" s="146"/>
      <c r="G105" s="146"/>
      <c r="H105" s="146"/>
      <c r="I105" s="147"/>
      <c r="J105" s="148" t="n">
        <f aca="false">J178</f>
        <v>0</v>
      </c>
      <c r="L105" s="144"/>
    </row>
    <row r="106" s="143" customFormat="true" ht="19.5" hidden="false" customHeight="true" outlineLevel="0" collapsed="false">
      <c r="B106" s="144"/>
      <c r="D106" s="145" t="s">
        <v>109</v>
      </c>
      <c r="E106" s="146"/>
      <c r="F106" s="146"/>
      <c r="G106" s="146"/>
      <c r="H106" s="146"/>
      <c r="I106" s="147"/>
      <c r="J106" s="148" t="n">
        <f aca="false">J189</f>
        <v>0</v>
      </c>
      <c r="L106" s="144"/>
    </row>
    <row r="107" s="22" customFormat="true" ht="21.75" hidden="false" customHeight="true" outlineLevel="0" collapsed="false">
      <c r="B107" s="23"/>
      <c r="I107" s="10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130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131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10</v>
      </c>
      <c r="I113" s="103"/>
      <c r="L113" s="23"/>
    </row>
    <row r="114" s="22" customFormat="true" ht="6.75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15</v>
      </c>
      <c r="I115" s="103"/>
      <c r="L115" s="23"/>
    </row>
    <row r="116" s="22" customFormat="true" ht="14.25" hidden="false" customHeight="true" outlineLevel="0" collapsed="false">
      <c r="B116" s="23"/>
      <c r="E116" s="102" t="str">
        <f aca="false">E7</f>
        <v>Stavební úpravy Tělocvičny ZŠ Školní 1480/61, Chomutov - 2. ETAPA</v>
      </c>
      <c r="F116" s="102"/>
      <c r="G116" s="102"/>
      <c r="H116" s="102"/>
      <c r="I116" s="103"/>
      <c r="L116" s="23"/>
    </row>
    <row r="117" s="22" customFormat="true" ht="12" hidden="false" customHeight="true" outlineLevel="0" collapsed="false">
      <c r="B117" s="23"/>
      <c r="C117" s="15" t="s">
        <v>93</v>
      </c>
      <c r="I117" s="103"/>
      <c r="L117" s="23"/>
    </row>
    <row r="118" s="22" customFormat="true" ht="14.25" hidden="false" customHeight="true" outlineLevel="0" collapsed="false">
      <c r="B118" s="23"/>
      <c r="E118" s="104" t="str">
        <f aca="false">E9</f>
        <v>SO 01 - Bourací práce</v>
      </c>
      <c r="F118" s="104"/>
      <c r="G118" s="104"/>
      <c r="H118" s="104"/>
      <c r="I118" s="103"/>
      <c r="L118" s="23"/>
    </row>
    <row r="119" s="22" customFormat="true" ht="6.75" hidden="false" customHeight="true" outlineLevel="0" collapsed="false">
      <c r="B119" s="23"/>
      <c r="I119" s="10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Chomutov</v>
      </c>
      <c r="I120" s="105" t="s">
        <v>21</v>
      </c>
      <c r="J120" s="106" t="str">
        <f aca="false">IF(J12="","",J12)</f>
        <v>13. 3. 2019</v>
      </c>
      <c r="L120" s="23"/>
    </row>
    <row r="121" s="22" customFormat="true" ht="6.75" hidden="false" customHeight="true" outlineLevel="0" collapsed="false">
      <c r="B121" s="23"/>
      <c r="I121" s="103"/>
      <c r="L121" s="23"/>
    </row>
    <row r="122" s="22" customFormat="true" ht="26.25" hidden="false" customHeight="true" outlineLevel="0" collapsed="false">
      <c r="B122" s="23"/>
      <c r="C122" s="15" t="s">
        <v>23</v>
      </c>
      <c r="F122" s="16" t="str">
        <f aca="false">E15</f>
        <v>Statutární město Chomutov</v>
      </c>
      <c r="I122" s="105" t="s">
        <v>29</v>
      </c>
      <c r="J122" s="132" t="str">
        <f aca="false">E21</f>
        <v>Ing. Karel Greiner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18="","",E18)</f>
        <v>Vyplň údaj</v>
      </c>
      <c r="I123" s="105" t="s">
        <v>32</v>
      </c>
      <c r="J123" s="132" t="str">
        <f aca="false">E24</f>
        <v>Pavel Šouta</v>
      </c>
      <c r="L123" s="23"/>
    </row>
    <row r="124" s="22" customFormat="true" ht="9.75" hidden="false" customHeight="true" outlineLevel="0" collapsed="false">
      <c r="B124" s="23"/>
      <c r="I124" s="103"/>
      <c r="L124" s="23"/>
    </row>
    <row r="125" s="149" customFormat="true" ht="29.25" hidden="false" customHeight="true" outlineLevel="0" collapsed="false">
      <c r="B125" s="150"/>
      <c r="C125" s="151" t="s">
        <v>111</v>
      </c>
      <c r="D125" s="152" t="s">
        <v>60</v>
      </c>
      <c r="E125" s="152" t="s">
        <v>56</v>
      </c>
      <c r="F125" s="152" t="s">
        <v>57</v>
      </c>
      <c r="G125" s="152" t="s">
        <v>112</v>
      </c>
      <c r="H125" s="152" t="s">
        <v>113</v>
      </c>
      <c r="I125" s="153" t="s">
        <v>114</v>
      </c>
      <c r="J125" s="152" t="s">
        <v>97</v>
      </c>
      <c r="K125" s="154" t="s">
        <v>115</v>
      </c>
      <c r="L125" s="150"/>
      <c r="M125" s="65"/>
      <c r="N125" s="66" t="s">
        <v>39</v>
      </c>
      <c r="O125" s="66" t="s">
        <v>116</v>
      </c>
      <c r="P125" s="66" t="s">
        <v>117</v>
      </c>
      <c r="Q125" s="66" t="s">
        <v>118</v>
      </c>
      <c r="R125" s="66" t="s">
        <v>119</v>
      </c>
      <c r="S125" s="66" t="s">
        <v>120</v>
      </c>
      <c r="T125" s="67" t="s">
        <v>121</v>
      </c>
    </row>
    <row r="126" s="22" customFormat="true" ht="22.5" hidden="false" customHeight="true" outlineLevel="0" collapsed="false">
      <c r="B126" s="23"/>
      <c r="C126" s="71" t="s">
        <v>122</v>
      </c>
      <c r="I126" s="103"/>
      <c r="J126" s="155" t="n">
        <f aca="false">BK126</f>
        <v>0</v>
      </c>
      <c r="L126" s="23"/>
      <c r="M126" s="68"/>
      <c r="N126" s="55"/>
      <c r="O126" s="55"/>
      <c r="P126" s="156" t="n">
        <f aca="false">P127+P155</f>
        <v>0</v>
      </c>
      <c r="Q126" s="55"/>
      <c r="R126" s="156" t="n">
        <f aca="false">R127+R155</f>
        <v>0.0405018</v>
      </c>
      <c r="S126" s="55"/>
      <c r="T126" s="157" t="n">
        <f aca="false">T127+T155</f>
        <v>6.16078816</v>
      </c>
      <c r="AT126" s="3" t="s">
        <v>74</v>
      </c>
      <c r="AU126" s="3" t="s">
        <v>99</v>
      </c>
      <c r="BK126" s="158" t="n">
        <f aca="false">BK127+BK155</f>
        <v>0</v>
      </c>
    </row>
    <row r="127" s="159" customFormat="true" ht="25.5" hidden="false" customHeight="true" outlineLevel="0" collapsed="false">
      <c r="B127" s="160"/>
      <c r="D127" s="161" t="s">
        <v>74</v>
      </c>
      <c r="E127" s="162" t="s">
        <v>123</v>
      </c>
      <c r="F127" s="162" t="s">
        <v>124</v>
      </c>
      <c r="I127" s="163"/>
      <c r="J127" s="164" t="n">
        <f aca="false">BK127</f>
        <v>0</v>
      </c>
      <c r="L127" s="160"/>
      <c r="M127" s="165"/>
      <c r="N127" s="166"/>
      <c r="O127" s="166"/>
      <c r="P127" s="167" t="n">
        <f aca="false">P128+P135+P147+P153</f>
        <v>0</v>
      </c>
      <c r="Q127" s="166"/>
      <c r="R127" s="167" t="n">
        <f aca="false">R128+R135+R147+R153</f>
        <v>0.03828</v>
      </c>
      <c r="S127" s="166"/>
      <c r="T127" s="168" t="n">
        <f aca="false">T128+T135+T147+T153</f>
        <v>3.05081</v>
      </c>
      <c r="AR127" s="161" t="s">
        <v>83</v>
      </c>
      <c r="AT127" s="169" t="s">
        <v>74</v>
      </c>
      <c r="AU127" s="169" t="s">
        <v>75</v>
      </c>
      <c r="AY127" s="161" t="s">
        <v>125</v>
      </c>
      <c r="BK127" s="170" t="n">
        <f aca="false">BK128+BK135+BK147+BK153</f>
        <v>0</v>
      </c>
    </row>
    <row r="128" s="159" customFormat="true" ht="22.5" hidden="false" customHeight="true" outlineLevel="0" collapsed="false">
      <c r="B128" s="160"/>
      <c r="D128" s="161" t="s">
        <v>74</v>
      </c>
      <c r="E128" s="171" t="s">
        <v>126</v>
      </c>
      <c r="F128" s="171" t="s">
        <v>127</v>
      </c>
      <c r="I128" s="163"/>
      <c r="J128" s="172" t="n">
        <f aca="false">BK128</f>
        <v>0</v>
      </c>
      <c r="L128" s="160"/>
      <c r="M128" s="165"/>
      <c r="N128" s="166"/>
      <c r="O128" s="166"/>
      <c r="P128" s="167" t="n">
        <f aca="false">SUM(P129:P134)</f>
        <v>0</v>
      </c>
      <c r="Q128" s="166"/>
      <c r="R128" s="167" t="n">
        <f aca="false">SUM(R129:R134)</f>
        <v>0.03828</v>
      </c>
      <c r="S128" s="166"/>
      <c r="T128" s="168" t="n">
        <f aca="false">SUM(T129:T134)</f>
        <v>0</v>
      </c>
      <c r="AR128" s="161" t="s">
        <v>83</v>
      </c>
      <c r="AT128" s="169" t="s">
        <v>74</v>
      </c>
      <c r="AU128" s="169" t="s">
        <v>83</v>
      </c>
      <c r="AY128" s="161" t="s">
        <v>125</v>
      </c>
      <c r="BK128" s="170" t="n">
        <f aca="false">SUM(BK129:BK134)</f>
        <v>0</v>
      </c>
    </row>
    <row r="129" s="22" customFormat="true" ht="14.25" hidden="false" customHeight="true" outlineLevel="0" collapsed="false">
      <c r="B129" s="173"/>
      <c r="C129" s="174" t="s">
        <v>83</v>
      </c>
      <c r="D129" s="174" t="s">
        <v>128</v>
      </c>
      <c r="E129" s="175" t="s">
        <v>129</v>
      </c>
      <c r="F129" s="176" t="s">
        <v>130</v>
      </c>
      <c r="G129" s="177" t="s">
        <v>131</v>
      </c>
      <c r="H129" s="178" t="n">
        <v>25.52</v>
      </c>
      <c r="I129" s="179"/>
      <c r="J129" s="180" t="n">
        <f aca="false">ROUND(I129*H129,2)</f>
        <v>0</v>
      </c>
      <c r="K129" s="176" t="s">
        <v>132</v>
      </c>
      <c r="L129" s="23"/>
      <c r="M129" s="181"/>
      <c r="N129" s="182" t="s">
        <v>40</v>
      </c>
      <c r="O129" s="57"/>
      <c r="P129" s="183" t="n">
        <f aca="false">O129*H129</f>
        <v>0</v>
      </c>
      <c r="Q129" s="183" t="n">
        <v>0.0015</v>
      </c>
      <c r="R129" s="183" t="n">
        <f aca="false">Q129*H129</f>
        <v>0.03828</v>
      </c>
      <c r="S129" s="183" t="n">
        <v>0</v>
      </c>
      <c r="T129" s="184" t="n">
        <f aca="false">S129*H129</f>
        <v>0</v>
      </c>
      <c r="AR129" s="185" t="s">
        <v>133</v>
      </c>
      <c r="AT129" s="185" t="s">
        <v>128</v>
      </c>
      <c r="AU129" s="185" t="s">
        <v>85</v>
      </c>
      <c r="AY129" s="3" t="s">
        <v>125</v>
      </c>
      <c r="BE129" s="186" t="n">
        <f aca="false">IF(N129="základní",J129,0)</f>
        <v>0</v>
      </c>
      <c r="BF129" s="186" t="n">
        <f aca="false">IF(N129="snížená",J129,0)</f>
        <v>0</v>
      </c>
      <c r="BG129" s="186" t="n">
        <f aca="false">IF(N129="zákl. přenesená",J129,0)</f>
        <v>0</v>
      </c>
      <c r="BH129" s="186" t="n">
        <f aca="false">IF(N129="sníž. přenesená",J129,0)</f>
        <v>0</v>
      </c>
      <c r="BI129" s="186" t="n">
        <f aca="false">IF(N129="nulová",J129,0)</f>
        <v>0</v>
      </c>
      <c r="BJ129" s="3" t="s">
        <v>83</v>
      </c>
      <c r="BK129" s="186" t="n">
        <f aca="false">ROUND(I129*H129,2)</f>
        <v>0</v>
      </c>
      <c r="BL129" s="3" t="s">
        <v>133</v>
      </c>
      <c r="BM129" s="185" t="s">
        <v>134</v>
      </c>
    </row>
    <row r="130" s="187" customFormat="true" ht="9.75" hidden="false" customHeight="false" outlineLevel="0" collapsed="false">
      <c r="B130" s="188"/>
      <c r="D130" s="189" t="s">
        <v>135</v>
      </c>
      <c r="E130" s="190"/>
      <c r="F130" s="191" t="s">
        <v>136</v>
      </c>
      <c r="H130" s="192" t="n">
        <v>8.48</v>
      </c>
      <c r="I130" s="193"/>
      <c r="L130" s="188"/>
      <c r="M130" s="194"/>
      <c r="N130" s="195"/>
      <c r="O130" s="195"/>
      <c r="P130" s="195"/>
      <c r="Q130" s="195"/>
      <c r="R130" s="195"/>
      <c r="S130" s="195"/>
      <c r="T130" s="196"/>
      <c r="AT130" s="190" t="s">
        <v>135</v>
      </c>
      <c r="AU130" s="190" t="s">
        <v>85</v>
      </c>
      <c r="AV130" s="187" t="s">
        <v>85</v>
      </c>
      <c r="AW130" s="187" t="s">
        <v>31</v>
      </c>
      <c r="AX130" s="187" t="s">
        <v>75</v>
      </c>
      <c r="AY130" s="190" t="s">
        <v>125</v>
      </c>
    </row>
    <row r="131" s="187" customFormat="true" ht="9.75" hidden="false" customHeight="false" outlineLevel="0" collapsed="false">
      <c r="B131" s="188"/>
      <c r="D131" s="189" t="s">
        <v>135</v>
      </c>
      <c r="E131" s="190"/>
      <c r="F131" s="191" t="s">
        <v>137</v>
      </c>
      <c r="H131" s="192" t="n">
        <v>2.96</v>
      </c>
      <c r="I131" s="193"/>
      <c r="L131" s="188"/>
      <c r="M131" s="194"/>
      <c r="N131" s="195"/>
      <c r="O131" s="195"/>
      <c r="P131" s="195"/>
      <c r="Q131" s="195"/>
      <c r="R131" s="195"/>
      <c r="S131" s="195"/>
      <c r="T131" s="196"/>
      <c r="AT131" s="190" t="s">
        <v>135</v>
      </c>
      <c r="AU131" s="190" t="s">
        <v>85</v>
      </c>
      <c r="AV131" s="187" t="s">
        <v>85</v>
      </c>
      <c r="AW131" s="187" t="s">
        <v>31</v>
      </c>
      <c r="AX131" s="187" t="s">
        <v>75</v>
      </c>
      <c r="AY131" s="190" t="s">
        <v>125</v>
      </c>
    </row>
    <row r="132" s="187" customFormat="true" ht="9.75" hidden="false" customHeight="false" outlineLevel="0" collapsed="false">
      <c r="B132" s="188"/>
      <c r="D132" s="189" t="s">
        <v>135</v>
      </c>
      <c r="E132" s="190"/>
      <c r="F132" s="191" t="s">
        <v>138</v>
      </c>
      <c r="H132" s="192" t="n">
        <v>11.12</v>
      </c>
      <c r="I132" s="193"/>
      <c r="L132" s="188"/>
      <c r="M132" s="194"/>
      <c r="N132" s="195"/>
      <c r="O132" s="195"/>
      <c r="P132" s="195"/>
      <c r="Q132" s="195"/>
      <c r="R132" s="195"/>
      <c r="S132" s="195"/>
      <c r="T132" s="196"/>
      <c r="AT132" s="190" t="s">
        <v>135</v>
      </c>
      <c r="AU132" s="190" t="s">
        <v>85</v>
      </c>
      <c r="AV132" s="187" t="s">
        <v>85</v>
      </c>
      <c r="AW132" s="187" t="s">
        <v>31</v>
      </c>
      <c r="AX132" s="187" t="s">
        <v>75</v>
      </c>
      <c r="AY132" s="190" t="s">
        <v>125</v>
      </c>
    </row>
    <row r="133" s="187" customFormat="true" ht="9.75" hidden="false" customHeight="false" outlineLevel="0" collapsed="false">
      <c r="B133" s="188"/>
      <c r="D133" s="189" t="s">
        <v>135</v>
      </c>
      <c r="E133" s="190"/>
      <c r="F133" s="191" t="s">
        <v>137</v>
      </c>
      <c r="H133" s="192" t="n">
        <v>2.96</v>
      </c>
      <c r="I133" s="193"/>
      <c r="L133" s="188"/>
      <c r="M133" s="194"/>
      <c r="N133" s="195"/>
      <c r="O133" s="195"/>
      <c r="P133" s="195"/>
      <c r="Q133" s="195"/>
      <c r="R133" s="195"/>
      <c r="S133" s="195"/>
      <c r="T133" s="196"/>
      <c r="AT133" s="190" t="s">
        <v>135</v>
      </c>
      <c r="AU133" s="190" t="s">
        <v>85</v>
      </c>
      <c r="AV133" s="187" t="s">
        <v>85</v>
      </c>
      <c r="AW133" s="187" t="s">
        <v>31</v>
      </c>
      <c r="AX133" s="187" t="s">
        <v>75</v>
      </c>
      <c r="AY133" s="190" t="s">
        <v>125</v>
      </c>
    </row>
    <row r="134" s="197" customFormat="true" ht="9.75" hidden="false" customHeight="false" outlineLevel="0" collapsed="false">
      <c r="B134" s="198"/>
      <c r="D134" s="189" t="s">
        <v>135</v>
      </c>
      <c r="E134" s="199"/>
      <c r="F134" s="200" t="s">
        <v>139</v>
      </c>
      <c r="H134" s="201" t="n">
        <v>25.52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199" t="s">
        <v>135</v>
      </c>
      <c r="AU134" s="199" t="s">
        <v>85</v>
      </c>
      <c r="AV134" s="197" t="s">
        <v>133</v>
      </c>
      <c r="AW134" s="197" t="s">
        <v>31</v>
      </c>
      <c r="AX134" s="197" t="s">
        <v>83</v>
      </c>
      <c r="AY134" s="199" t="s">
        <v>125</v>
      </c>
    </row>
    <row r="135" s="159" customFormat="true" ht="22.5" hidden="false" customHeight="true" outlineLevel="0" collapsed="false">
      <c r="B135" s="160"/>
      <c r="D135" s="161" t="s">
        <v>74</v>
      </c>
      <c r="E135" s="171" t="s">
        <v>140</v>
      </c>
      <c r="F135" s="171" t="s">
        <v>141</v>
      </c>
      <c r="I135" s="163"/>
      <c r="J135" s="172" t="n">
        <f aca="false">BK135</f>
        <v>0</v>
      </c>
      <c r="L135" s="160"/>
      <c r="M135" s="165"/>
      <c r="N135" s="166"/>
      <c r="O135" s="166"/>
      <c r="P135" s="167" t="n">
        <f aca="false">SUM(P136:P146)</f>
        <v>0</v>
      </c>
      <c r="Q135" s="166"/>
      <c r="R135" s="167" t="n">
        <f aca="false">SUM(R136:R146)</f>
        <v>0</v>
      </c>
      <c r="S135" s="166"/>
      <c r="T135" s="168" t="n">
        <f aca="false">SUM(T136:T146)</f>
        <v>3.05081</v>
      </c>
      <c r="AR135" s="161" t="s">
        <v>83</v>
      </c>
      <c r="AT135" s="169" t="s">
        <v>74</v>
      </c>
      <c r="AU135" s="169" t="s">
        <v>83</v>
      </c>
      <c r="AY135" s="161" t="s">
        <v>125</v>
      </c>
      <c r="BK135" s="170" t="n">
        <f aca="false">SUM(BK136:BK146)</f>
        <v>0</v>
      </c>
    </row>
    <row r="136" s="22" customFormat="true" ht="14.25" hidden="false" customHeight="true" outlineLevel="0" collapsed="false">
      <c r="B136" s="173"/>
      <c r="C136" s="174" t="s">
        <v>85</v>
      </c>
      <c r="D136" s="174" t="s">
        <v>128</v>
      </c>
      <c r="E136" s="175" t="s">
        <v>142</v>
      </c>
      <c r="F136" s="176" t="s">
        <v>143</v>
      </c>
      <c r="G136" s="177" t="s">
        <v>144</v>
      </c>
      <c r="H136" s="178" t="n">
        <v>27.3</v>
      </c>
      <c r="I136" s="179"/>
      <c r="J136" s="180" t="n">
        <f aca="false">ROUND(I136*H136,2)</f>
        <v>0</v>
      </c>
      <c r="K136" s="176" t="s">
        <v>132</v>
      </c>
      <c r="L136" s="23"/>
      <c r="M136" s="181"/>
      <c r="N136" s="182" t="s">
        <v>40</v>
      </c>
      <c r="O136" s="57"/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.09</v>
      </c>
      <c r="T136" s="184" t="n">
        <f aca="false">S136*H136</f>
        <v>2.457</v>
      </c>
      <c r="AR136" s="185" t="s">
        <v>133</v>
      </c>
      <c r="AT136" s="185" t="s">
        <v>128</v>
      </c>
      <c r="AU136" s="185" t="s">
        <v>85</v>
      </c>
      <c r="AY136" s="3" t="s">
        <v>125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3" t="s">
        <v>83</v>
      </c>
      <c r="BK136" s="186" t="n">
        <f aca="false">ROUND(I136*H136,2)</f>
        <v>0</v>
      </c>
      <c r="BL136" s="3" t="s">
        <v>133</v>
      </c>
      <c r="BM136" s="185" t="s">
        <v>145</v>
      </c>
    </row>
    <row r="137" s="187" customFormat="true" ht="9.75" hidden="false" customHeight="false" outlineLevel="0" collapsed="false">
      <c r="B137" s="188"/>
      <c r="D137" s="189" t="s">
        <v>135</v>
      </c>
      <c r="E137" s="190"/>
      <c r="F137" s="191" t="s">
        <v>146</v>
      </c>
      <c r="H137" s="192" t="n">
        <v>27.3</v>
      </c>
      <c r="I137" s="193"/>
      <c r="L137" s="188"/>
      <c r="M137" s="194"/>
      <c r="N137" s="195"/>
      <c r="O137" s="195"/>
      <c r="P137" s="195"/>
      <c r="Q137" s="195"/>
      <c r="R137" s="195"/>
      <c r="S137" s="195"/>
      <c r="T137" s="196"/>
      <c r="AT137" s="190" t="s">
        <v>135</v>
      </c>
      <c r="AU137" s="190" t="s">
        <v>85</v>
      </c>
      <c r="AV137" s="187" t="s">
        <v>85</v>
      </c>
      <c r="AW137" s="187" t="s">
        <v>31</v>
      </c>
      <c r="AX137" s="187" t="s">
        <v>75</v>
      </c>
      <c r="AY137" s="190" t="s">
        <v>125</v>
      </c>
    </row>
    <row r="138" s="197" customFormat="true" ht="9.75" hidden="false" customHeight="false" outlineLevel="0" collapsed="false">
      <c r="B138" s="198"/>
      <c r="D138" s="189" t="s">
        <v>135</v>
      </c>
      <c r="E138" s="199"/>
      <c r="F138" s="200" t="s">
        <v>139</v>
      </c>
      <c r="H138" s="201" t="n">
        <v>27.3</v>
      </c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199" t="s">
        <v>135</v>
      </c>
      <c r="AU138" s="199" t="s">
        <v>85</v>
      </c>
      <c r="AV138" s="197" t="s">
        <v>133</v>
      </c>
      <c r="AW138" s="197" t="s">
        <v>31</v>
      </c>
      <c r="AX138" s="197" t="s">
        <v>83</v>
      </c>
      <c r="AY138" s="199" t="s">
        <v>125</v>
      </c>
    </row>
    <row r="139" s="22" customFormat="true" ht="14.25" hidden="false" customHeight="true" outlineLevel="0" collapsed="false">
      <c r="B139" s="173"/>
      <c r="C139" s="174" t="s">
        <v>147</v>
      </c>
      <c r="D139" s="174" t="s">
        <v>128</v>
      </c>
      <c r="E139" s="175" t="s">
        <v>148</v>
      </c>
      <c r="F139" s="176" t="s">
        <v>149</v>
      </c>
      <c r="G139" s="177" t="s">
        <v>144</v>
      </c>
      <c r="H139" s="178" t="n">
        <v>3.5</v>
      </c>
      <c r="I139" s="179"/>
      <c r="J139" s="180" t="n">
        <f aca="false">ROUND(I139*H139,2)</f>
        <v>0</v>
      </c>
      <c r="K139" s="176" t="s">
        <v>132</v>
      </c>
      <c r="L139" s="23"/>
      <c r="M139" s="181"/>
      <c r="N139" s="182" t="s">
        <v>40</v>
      </c>
      <c r="O139" s="57"/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.055</v>
      </c>
      <c r="T139" s="184" t="n">
        <f aca="false">S139*H139</f>
        <v>0.1925</v>
      </c>
      <c r="AR139" s="185" t="s">
        <v>133</v>
      </c>
      <c r="AT139" s="185" t="s">
        <v>128</v>
      </c>
      <c r="AU139" s="185" t="s">
        <v>85</v>
      </c>
      <c r="AY139" s="3" t="s">
        <v>125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3" t="s">
        <v>83</v>
      </c>
      <c r="BK139" s="186" t="n">
        <f aca="false">ROUND(I139*H139,2)</f>
        <v>0</v>
      </c>
      <c r="BL139" s="3" t="s">
        <v>133</v>
      </c>
      <c r="BM139" s="185" t="s">
        <v>150</v>
      </c>
    </row>
    <row r="140" s="187" customFormat="true" ht="9.75" hidden="false" customHeight="false" outlineLevel="0" collapsed="false">
      <c r="B140" s="188"/>
      <c r="D140" s="189" t="s">
        <v>135</v>
      </c>
      <c r="E140" s="190"/>
      <c r="F140" s="191" t="s">
        <v>151</v>
      </c>
      <c r="H140" s="192" t="n">
        <v>3.5</v>
      </c>
      <c r="I140" s="193"/>
      <c r="L140" s="188"/>
      <c r="M140" s="194"/>
      <c r="N140" s="195"/>
      <c r="O140" s="195"/>
      <c r="P140" s="195"/>
      <c r="Q140" s="195"/>
      <c r="R140" s="195"/>
      <c r="S140" s="195"/>
      <c r="T140" s="196"/>
      <c r="AT140" s="190" t="s">
        <v>135</v>
      </c>
      <c r="AU140" s="190" t="s">
        <v>85</v>
      </c>
      <c r="AV140" s="187" t="s">
        <v>85</v>
      </c>
      <c r="AW140" s="187" t="s">
        <v>31</v>
      </c>
      <c r="AX140" s="187" t="s">
        <v>75</v>
      </c>
      <c r="AY140" s="190" t="s">
        <v>125</v>
      </c>
    </row>
    <row r="141" s="197" customFormat="true" ht="9.75" hidden="false" customHeight="false" outlineLevel="0" collapsed="false">
      <c r="B141" s="198"/>
      <c r="D141" s="189" t="s">
        <v>135</v>
      </c>
      <c r="E141" s="199"/>
      <c r="F141" s="200" t="s">
        <v>139</v>
      </c>
      <c r="H141" s="201" t="n">
        <v>3.5</v>
      </c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199" t="s">
        <v>135</v>
      </c>
      <c r="AU141" s="199" t="s">
        <v>85</v>
      </c>
      <c r="AV141" s="197" t="s">
        <v>133</v>
      </c>
      <c r="AW141" s="197" t="s">
        <v>31</v>
      </c>
      <c r="AX141" s="197" t="s">
        <v>83</v>
      </c>
      <c r="AY141" s="199" t="s">
        <v>125</v>
      </c>
    </row>
    <row r="142" s="22" customFormat="true" ht="14.25" hidden="false" customHeight="true" outlineLevel="0" collapsed="false">
      <c r="B142" s="173"/>
      <c r="C142" s="174" t="s">
        <v>133</v>
      </c>
      <c r="D142" s="174" t="s">
        <v>128</v>
      </c>
      <c r="E142" s="175" t="s">
        <v>152</v>
      </c>
      <c r="F142" s="176" t="s">
        <v>153</v>
      </c>
      <c r="G142" s="177" t="s">
        <v>144</v>
      </c>
      <c r="H142" s="178" t="n">
        <v>6.37</v>
      </c>
      <c r="I142" s="179"/>
      <c r="J142" s="180" t="n">
        <f aca="false">ROUND(I142*H142,2)</f>
        <v>0</v>
      </c>
      <c r="K142" s="176" t="s">
        <v>132</v>
      </c>
      <c r="L142" s="23"/>
      <c r="M142" s="181"/>
      <c r="N142" s="182" t="s">
        <v>40</v>
      </c>
      <c r="O142" s="57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.063</v>
      </c>
      <c r="T142" s="184" t="n">
        <f aca="false">S142*H142</f>
        <v>0.40131</v>
      </c>
      <c r="AR142" s="185" t="s">
        <v>133</v>
      </c>
      <c r="AT142" s="185" t="s">
        <v>128</v>
      </c>
      <c r="AU142" s="185" t="s">
        <v>85</v>
      </c>
      <c r="AY142" s="3" t="s">
        <v>125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83</v>
      </c>
      <c r="BK142" s="186" t="n">
        <f aca="false">ROUND(I142*H142,2)</f>
        <v>0</v>
      </c>
      <c r="BL142" s="3" t="s">
        <v>133</v>
      </c>
      <c r="BM142" s="185" t="s">
        <v>154</v>
      </c>
    </row>
    <row r="143" s="187" customFormat="true" ht="9.75" hidden="false" customHeight="false" outlineLevel="0" collapsed="false">
      <c r="B143" s="188"/>
      <c r="D143" s="189" t="s">
        <v>135</v>
      </c>
      <c r="E143" s="190"/>
      <c r="F143" s="191" t="s">
        <v>155</v>
      </c>
      <c r="H143" s="192" t="n">
        <v>3.483</v>
      </c>
      <c r="I143" s="193"/>
      <c r="L143" s="188"/>
      <c r="M143" s="194"/>
      <c r="N143" s="195"/>
      <c r="O143" s="195"/>
      <c r="P143" s="195"/>
      <c r="Q143" s="195"/>
      <c r="R143" s="195"/>
      <c r="S143" s="195"/>
      <c r="T143" s="196"/>
      <c r="AT143" s="190" t="s">
        <v>135</v>
      </c>
      <c r="AU143" s="190" t="s">
        <v>85</v>
      </c>
      <c r="AV143" s="187" t="s">
        <v>85</v>
      </c>
      <c r="AW143" s="187" t="s">
        <v>31</v>
      </c>
      <c r="AX143" s="187" t="s">
        <v>75</v>
      </c>
      <c r="AY143" s="190" t="s">
        <v>125</v>
      </c>
    </row>
    <row r="144" s="187" customFormat="true" ht="9.75" hidden="false" customHeight="false" outlineLevel="0" collapsed="false">
      <c r="B144" s="188"/>
      <c r="D144" s="189" t="s">
        <v>135</v>
      </c>
      <c r="E144" s="190"/>
      <c r="F144" s="191" t="s">
        <v>156</v>
      </c>
      <c r="H144" s="192" t="n">
        <v>2.887</v>
      </c>
      <c r="I144" s="193"/>
      <c r="L144" s="188"/>
      <c r="M144" s="194"/>
      <c r="N144" s="195"/>
      <c r="O144" s="195"/>
      <c r="P144" s="195"/>
      <c r="Q144" s="195"/>
      <c r="R144" s="195"/>
      <c r="S144" s="195"/>
      <c r="T144" s="196"/>
      <c r="AT144" s="190" t="s">
        <v>135</v>
      </c>
      <c r="AU144" s="190" t="s">
        <v>85</v>
      </c>
      <c r="AV144" s="187" t="s">
        <v>85</v>
      </c>
      <c r="AW144" s="187" t="s">
        <v>31</v>
      </c>
      <c r="AX144" s="187" t="s">
        <v>75</v>
      </c>
      <c r="AY144" s="190" t="s">
        <v>125</v>
      </c>
    </row>
    <row r="145" s="197" customFormat="true" ht="9.75" hidden="false" customHeight="false" outlineLevel="0" collapsed="false">
      <c r="B145" s="198"/>
      <c r="D145" s="189" t="s">
        <v>135</v>
      </c>
      <c r="E145" s="199"/>
      <c r="F145" s="200" t="s">
        <v>139</v>
      </c>
      <c r="H145" s="201" t="n">
        <v>6.37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35</v>
      </c>
      <c r="AU145" s="199" t="s">
        <v>85</v>
      </c>
      <c r="AV145" s="197" t="s">
        <v>133</v>
      </c>
      <c r="AW145" s="197" t="s">
        <v>31</v>
      </c>
      <c r="AX145" s="197" t="s">
        <v>83</v>
      </c>
      <c r="AY145" s="199" t="s">
        <v>125</v>
      </c>
    </row>
    <row r="146" s="22" customFormat="true" ht="14.25" hidden="false" customHeight="true" outlineLevel="0" collapsed="false">
      <c r="B146" s="173"/>
      <c r="C146" s="206" t="s">
        <v>157</v>
      </c>
      <c r="D146" s="206" t="s">
        <v>158</v>
      </c>
      <c r="E146" s="207" t="s">
        <v>159</v>
      </c>
      <c r="F146" s="208" t="s">
        <v>160</v>
      </c>
      <c r="G146" s="209" t="s">
        <v>161</v>
      </c>
      <c r="H146" s="210" t="n">
        <v>1</v>
      </c>
      <c r="I146" s="211"/>
      <c r="J146" s="212" t="n">
        <f aca="false">ROUND(I146*H146,2)</f>
        <v>0</v>
      </c>
      <c r="K146" s="208"/>
      <c r="L146" s="213"/>
      <c r="M146" s="214"/>
      <c r="N146" s="215" t="s">
        <v>40</v>
      </c>
      <c r="O146" s="57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162</v>
      </c>
      <c r="AT146" s="185" t="s">
        <v>158</v>
      </c>
      <c r="AU146" s="185" t="s">
        <v>85</v>
      </c>
      <c r="AY146" s="3" t="s">
        <v>125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83</v>
      </c>
      <c r="BK146" s="186" t="n">
        <f aca="false">ROUND(I146*H146,2)</f>
        <v>0</v>
      </c>
      <c r="BL146" s="3" t="s">
        <v>133</v>
      </c>
      <c r="BM146" s="185" t="s">
        <v>163</v>
      </c>
    </row>
    <row r="147" s="159" customFormat="true" ht="22.5" hidden="false" customHeight="true" outlineLevel="0" collapsed="false">
      <c r="B147" s="160"/>
      <c r="D147" s="161" t="s">
        <v>74</v>
      </c>
      <c r="E147" s="171" t="s">
        <v>164</v>
      </c>
      <c r="F147" s="171" t="s">
        <v>165</v>
      </c>
      <c r="I147" s="163"/>
      <c r="J147" s="172" t="n">
        <f aca="false">BK147</f>
        <v>0</v>
      </c>
      <c r="L147" s="160"/>
      <c r="M147" s="165"/>
      <c r="N147" s="166"/>
      <c r="O147" s="166"/>
      <c r="P147" s="167" t="n">
        <f aca="false">SUM(P148:P152)</f>
        <v>0</v>
      </c>
      <c r="Q147" s="166"/>
      <c r="R147" s="167" t="n">
        <f aca="false">SUM(R148:R152)</f>
        <v>0</v>
      </c>
      <c r="S147" s="166"/>
      <c r="T147" s="168" t="n">
        <f aca="false">SUM(T148:T152)</f>
        <v>0</v>
      </c>
      <c r="AR147" s="161" t="s">
        <v>83</v>
      </c>
      <c r="AT147" s="169" t="s">
        <v>74</v>
      </c>
      <c r="AU147" s="169" t="s">
        <v>83</v>
      </c>
      <c r="AY147" s="161" t="s">
        <v>125</v>
      </c>
      <c r="BK147" s="170" t="n">
        <f aca="false">SUM(BK148:BK152)</f>
        <v>0</v>
      </c>
    </row>
    <row r="148" s="22" customFormat="true" ht="21" hidden="false" customHeight="true" outlineLevel="0" collapsed="false">
      <c r="B148" s="173"/>
      <c r="C148" s="174" t="s">
        <v>126</v>
      </c>
      <c r="D148" s="174" t="s">
        <v>128</v>
      </c>
      <c r="E148" s="175" t="s">
        <v>166</v>
      </c>
      <c r="F148" s="176" t="s">
        <v>167</v>
      </c>
      <c r="G148" s="177" t="s">
        <v>168</v>
      </c>
      <c r="H148" s="178" t="n">
        <v>6.161</v>
      </c>
      <c r="I148" s="179"/>
      <c r="J148" s="180" t="n">
        <f aca="false">ROUND(I148*H148,2)</f>
        <v>0</v>
      </c>
      <c r="K148" s="176" t="s">
        <v>132</v>
      </c>
      <c r="L148" s="23"/>
      <c r="M148" s="181"/>
      <c r="N148" s="182" t="s">
        <v>40</v>
      </c>
      <c r="O148" s="57"/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AR148" s="185" t="s">
        <v>133</v>
      </c>
      <c r="AT148" s="185" t="s">
        <v>128</v>
      </c>
      <c r="AU148" s="185" t="s">
        <v>85</v>
      </c>
      <c r="AY148" s="3" t="s">
        <v>125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3" t="s">
        <v>83</v>
      </c>
      <c r="BK148" s="186" t="n">
        <f aca="false">ROUND(I148*H148,2)</f>
        <v>0</v>
      </c>
      <c r="BL148" s="3" t="s">
        <v>133</v>
      </c>
      <c r="BM148" s="185" t="s">
        <v>169</v>
      </c>
    </row>
    <row r="149" s="22" customFormat="true" ht="14.25" hidden="false" customHeight="true" outlineLevel="0" collapsed="false">
      <c r="B149" s="173"/>
      <c r="C149" s="174" t="s">
        <v>170</v>
      </c>
      <c r="D149" s="174" t="s">
        <v>128</v>
      </c>
      <c r="E149" s="175" t="s">
        <v>171</v>
      </c>
      <c r="F149" s="176" t="s">
        <v>172</v>
      </c>
      <c r="G149" s="177" t="s">
        <v>168</v>
      </c>
      <c r="H149" s="178" t="n">
        <v>6.161</v>
      </c>
      <c r="I149" s="179"/>
      <c r="J149" s="180" t="n">
        <f aca="false">ROUND(I149*H149,2)</f>
        <v>0</v>
      </c>
      <c r="K149" s="176" t="s">
        <v>132</v>
      </c>
      <c r="L149" s="23"/>
      <c r="M149" s="181"/>
      <c r="N149" s="182" t="s">
        <v>40</v>
      </c>
      <c r="O149" s="57"/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185" t="s">
        <v>133</v>
      </c>
      <c r="AT149" s="185" t="s">
        <v>128</v>
      </c>
      <c r="AU149" s="185" t="s">
        <v>85</v>
      </c>
      <c r="AY149" s="3" t="s">
        <v>125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3" t="s">
        <v>83</v>
      </c>
      <c r="BK149" s="186" t="n">
        <f aca="false">ROUND(I149*H149,2)</f>
        <v>0</v>
      </c>
      <c r="BL149" s="3" t="s">
        <v>133</v>
      </c>
      <c r="BM149" s="185" t="s">
        <v>173</v>
      </c>
    </row>
    <row r="150" s="22" customFormat="true" ht="14.25" hidden="false" customHeight="true" outlineLevel="0" collapsed="false">
      <c r="B150" s="173"/>
      <c r="C150" s="174" t="s">
        <v>162</v>
      </c>
      <c r="D150" s="174" t="s">
        <v>128</v>
      </c>
      <c r="E150" s="175" t="s">
        <v>174</v>
      </c>
      <c r="F150" s="176" t="s">
        <v>175</v>
      </c>
      <c r="G150" s="177" t="s">
        <v>168</v>
      </c>
      <c r="H150" s="178" t="n">
        <v>92.415</v>
      </c>
      <c r="I150" s="179"/>
      <c r="J150" s="180" t="n">
        <f aca="false">ROUND(I150*H150,2)</f>
        <v>0</v>
      </c>
      <c r="K150" s="176" t="s">
        <v>132</v>
      </c>
      <c r="L150" s="23"/>
      <c r="M150" s="181"/>
      <c r="N150" s="182" t="s">
        <v>40</v>
      </c>
      <c r="O150" s="57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133</v>
      </c>
      <c r="AT150" s="185" t="s">
        <v>128</v>
      </c>
      <c r="AU150" s="185" t="s">
        <v>85</v>
      </c>
      <c r="AY150" s="3" t="s">
        <v>125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83</v>
      </c>
      <c r="BK150" s="186" t="n">
        <f aca="false">ROUND(I150*H150,2)</f>
        <v>0</v>
      </c>
      <c r="BL150" s="3" t="s">
        <v>133</v>
      </c>
      <c r="BM150" s="185" t="s">
        <v>176</v>
      </c>
    </row>
    <row r="151" s="187" customFormat="true" ht="9.75" hidden="false" customHeight="false" outlineLevel="0" collapsed="false">
      <c r="B151" s="188"/>
      <c r="D151" s="189" t="s">
        <v>135</v>
      </c>
      <c r="F151" s="191" t="s">
        <v>177</v>
      </c>
      <c r="H151" s="192" t="n">
        <v>92.415</v>
      </c>
      <c r="I151" s="193"/>
      <c r="L151" s="188"/>
      <c r="M151" s="194"/>
      <c r="N151" s="195"/>
      <c r="O151" s="195"/>
      <c r="P151" s="195"/>
      <c r="Q151" s="195"/>
      <c r="R151" s="195"/>
      <c r="S151" s="195"/>
      <c r="T151" s="196"/>
      <c r="AT151" s="190" t="s">
        <v>135</v>
      </c>
      <c r="AU151" s="190" t="s">
        <v>85</v>
      </c>
      <c r="AV151" s="187" t="s">
        <v>85</v>
      </c>
      <c r="AW151" s="187" t="s">
        <v>2</v>
      </c>
      <c r="AX151" s="187" t="s">
        <v>83</v>
      </c>
      <c r="AY151" s="190" t="s">
        <v>125</v>
      </c>
    </row>
    <row r="152" s="22" customFormat="true" ht="21" hidden="false" customHeight="true" outlineLevel="0" collapsed="false">
      <c r="B152" s="173"/>
      <c r="C152" s="174" t="s">
        <v>140</v>
      </c>
      <c r="D152" s="174" t="s">
        <v>128</v>
      </c>
      <c r="E152" s="175" t="s">
        <v>178</v>
      </c>
      <c r="F152" s="176" t="s">
        <v>179</v>
      </c>
      <c r="G152" s="177" t="s">
        <v>168</v>
      </c>
      <c r="H152" s="178" t="n">
        <v>6.161</v>
      </c>
      <c r="I152" s="179"/>
      <c r="J152" s="180" t="n">
        <f aca="false">ROUND(I152*H152,2)</f>
        <v>0</v>
      </c>
      <c r="K152" s="176" t="s">
        <v>132</v>
      </c>
      <c r="L152" s="23"/>
      <c r="M152" s="181"/>
      <c r="N152" s="182" t="s">
        <v>40</v>
      </c>
      <c r="O152" s="57"/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AR152" s="185" t="s">
        <v>133</v>
      </c>
      <c r="AT152" s="185" t="s">
        <v>128</v>
      </c>
      <c r="AU152" s="185" t="s">
        <v>85</v>
      </c>
      <c r="AY152" s="3" t="s">
        <v>125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3" t="s">
        <v>83</v>
      </c>
      <c r="BK152" s="186" t="n">
        <f aca="false">ROUND(I152*H152,2)</f>
        <v>0</v>
      </c>
      <c r="BL152" s="3" t="s">
        <v>133</v>
      </c>
      <c r="BM152" s="185" t="s">
        <v>180</v>
      </c>
    </row>
    <row r="153" s="159" customFormat="true" ht="22.5" hidden="false" customHeight="true" outlineLevel="0" collapsed="false">
      <c r="B153" s="160"/>
      <c r="D153" s="161" t="s">
        <v>74</v>
      </c>
      <c r="E153" s="171" t="s">
        <v>181</v>
      </c>
      <c r="F153" s="171" t="s">
        <v>182</v>
      </c>
      <c r="I153" s="163"/>
      <c r="J153" s="172" t="n">
        <f aca="false">BK153</f>
        <v>0</v>
      </c>
      <c r="L153" s="160"/>
      <c r="M153" s="165"/>
      <c r="N153" s="166"/>
      <c r="O153" s="166"/>
      <c r="P153" s="167" t="n">
        <f aca="false">P154</f>
        <v>0</v>
      </c>
      <c r="Q153" s="166"/>
      <c r="R153" s="167" t="n">
        <f aca="false">R154</f>
        <v>0</v>
      </c>
      <c r="S153" s="166"/>
      <c r="T153" s="168" t="n">
        <f aca="false">T154</f>
        <v>0</v>
      </c>
      <c r="AR153" s="161" t="s">
        <v>83</v>
      </c>
      <c r="AT153" s="169" t="s">
        <v>74</v>
      </c>
      <c r="AU153" s="169" t="s">
        <v>83</v>
      </c>
      <c r="AY153" s="161" t="s">
        <v>125</v>
      </c>
      <c r="BK153" s="170" t="n">
        <f aca="false">BK154</f>
        <v>0</v>
      </c>
    </row>
    <row r="154" s="22" customFormat="true" ht="14.25" hidden="false" customHeight="true" outlineLevel="0" collapsed="false">
      <c r="B154" s="173"/>
      <c r="C154" s="174" t="s">
        <v>183</v>
      </c>
      <c r="D154" s="174" t="s">
        <v>128</v>
      </c>
      <c r="E154" s="175" t="s">
        <v>184</v>
      </c>
      <c r="F154" s="176" t="s">
        <v>185</v>
      </c>
      <c r="G154" s="177" t="s">
        <v>168</v>
      </c>
      <c r="H154" s="178" t="n">
        <v>0.038</v>
      </c>
      <c r="I154" s="179"/>
      <c r="J154" s="180" t="n">
        <f aca="false">ROUND(I154*H154,2)</f>
        <v>0</v>
      </c>
      <c r="K154" s="176" t="s">
        <v>132</v>
      </c>
      <c r="L154" s="23"/>
      <c r="M154" s="181"/>
      <c r="N154" s="182" t="s">
        <v>40</v>
      </c>
      <c r="O154" s="57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133</v>
      </c>
      <c r="AT154" s="185" t="s">
        <v>128</v>
      </c>
      <c r="AU154" s="185" t="s">
        <v>85</v>
      </c>
      <c r="AY154" s="3" t="s">
        <v>125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83</v>
      </c>
      <c r="BK154" s="186" t="n">
        <f aca="false">ROUND(I154*H154,2)</f>
        <v>0</v>
      </c>
      <c r="BL154" s="3" t="s">
        <v>133</v>
      </c>
      <c r="BM154" s="185" t="s">
        <v>186</v>
      </c>
    </row>
    <row r="155" s="159" customFormat="true" ht="25.5" hidden="false" customHeight="true" outlineLevel="0" collapsed="false">
      <c r="B155" s="160"/>
      <c r="D155" s="161" t="s">
        <v>74</v>
      </c>
      <c r="E155" s="162" t="s">
        <v>187</v>
      </c>
      <c r="F155" s="162" t="s">
        <v>188</v>
      </c>
      <c r="I155" s="163"/>
      <c r="J155" s="164" t="n">
        <f aca="false">BK155</f>
        <v>0</v>
      </c>
      <c r="L155" s="160"/>
      <c r="M155" s="165"/>
      <c r="N155" s="166"/>
      <c r="O155" s="166"/>
      <c r="P155" s="167" t="n">
        <f aca="false">P156+P174+P178+P189</f>
        <v>0</v>
      </c>
      <c r="Q155" s="166"/>
      <c r="R155" s="167" t="n">
        <f aca="false">R156+R174+R178+R189</f>
        <v>0.0022218</v>
      </c>
      <c r="S155" s="166"/>
      <c r="T155" s="168" t="n">
        <f aca="false">T156+T174+T178+T189</f>
        <v>3.10997816</v>
      </c>
      <c r="AR155" s="161" t="s">
        <v>85</v>
      </c>
      <c r="AT155" s="169" t="s">
        <v>74</v>
      </c>
      <c r="AU155" s="169" t="s">
        <v>75</v>
      </c>
      <c r="AY155" s="161" t="s">
        <v>125</v>
      </c>
      <c r="BK155" s="170" t="n">
        <f aca="false">BK156+BK174+BK178+BK189</f>
        <v>0</v>
      </c>
    </row>
    <row r="156" s="159" customFormat="true" ht="22.5" hidden="false" customHeight="true" outlineLevel="0" collapsed="false">
      <c r="B156" s="160"/>
      <c r="D156" s="161" t="s">
        <v>74</v>
      </c>
      <c r="E156" s="171" t="s">
        <v>189</v>
      </c>
      <c r="F156" s="171" t="s">
        <v>190</v>
      </c>
      <c r="I156" s="163"/>
      <c r="J156" s="172" t="n">
        <f aca="false">BK156</f>
        <v>0</v>
      </c>
      <c r="L156" s="160"/>
      <c r="M156" s="165"/>
      <c r="N156" s="166"/>
      <c r="O156" s="166"/>
      <c r="P156" s="167" t="n">
        <f aca="false">SUM(P157:P173)</f>
        <v>0</v>
      </c>
      <c r="Q156" s="166"/>
      <c r="R156" s="167" t="n">
        <f aca="false">SUM(R157:R173)</f>
        <v>0</v>
      </c>
      <c r="S156" s="166"/>
      <c r="T156" s="168" t="n">
        <f aca="false">SUM(T157:T173)</f>
        <v>0.2660285</v>
      </c>
      <c r="AR156" s="161" t="s">
        <v>85</v>
      </c>
      <c r="AT156" s="169" t="s">
        <v>74</v>
      </c>
      <c r="AU156" s="169" t="s">
        <v>83</v>
      </c>
      <c r="AY156" s="161" t="s">
        <v>125</v>
      </c>
      <c r="BK156" s="170" t="n">
        <f aca="false">SUM(BK157:BK173)</f>
        <v>0</v>
      </c>
    </row>
    <row r="157" s="22" customFormat="true" ht="14.25" hidden="false" customHeight="true" outlineLevel="0" collapsed="false">
      <c r="B157" s="173"/>
      <c r="C157" s="174" t="s">
        <v>191</v>
      </c>
      <c r="D157" s="174" t="s">
        <v>128</v>
      </c>
      <c r="E157" s="175" t="s">
        <v>192</v>
      </c>
      <c r="F157" s="176" t="s">
        <v>193</v>
      </c>
      <c r="G157" s="177" t="s">
        <v>144</v>
      </c>
      <c r="H157" s="178" t="n">
        <v>13.825</v>
      </c>
      <c r="I157" s="179"/>
      <c r="J157" s="180" t="n">
        <f aca="false">ROUND(I157*H157,2)</f>
        <v>0</v>
      </c>
      <c r="K157" s="176" t="s">
        <v>132</v>
      </c>
      <c r="L157" s="23"/>
      <c r="M157" s="181"/>
      <c r="N157" s="182" t="s">
        <v>40</v>
      </c>
      <c r="O157" s="57"/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.01098</v>
      </c>
      <c r="T157" s="184" t="n">
        <f aca="false">S157*H157</f>
        <v>0.1517985</v>
      </c>
      <c r="AR157" s="185" t="s">
        <v>133</v>
      </c>
      <c r="AT157" s="185" t="s">
        <v>128</v>
      </c>
      <c r="AU157" s="185" t="s">
        <v>85</v>
      </c>
      <c r="AY157" s="3" t="s">
        <v>125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3" t="s">
        <v>83</v>
      </c>
      <c r="BK157" s="186" t="n">
        <f aca="false">ROUND(I157*H157,2)</f>
        <v>0</v>
      </c>
      <c r="BL157" s="3" t="s">
        <v>133</v>
      </c>
      <c r="BM157" s="185" t="s">
        <v>194</v>
      </c>
    </row>
    <row r="158" s="187" customFormat="true" ht="9.75" hidden="false" customHeight="false" outlineLevel="0" collapsed="false">
      <c r="B158" s="188"/>
      <c r="D158" s="189" t="s">
        <v>135</v>
      </c>
      <c r="E158" s="190"/>
      <c r="F158" s="191" t="s">
        <v>195</v>
      </c>
      <c r="H158" s="192" t="n">
        <v>13.825</v>
      </c>
      <c r="I158" s="193"/>
      <c r="L158" s="188"/>
      <c r="M158" s="194"/>
      <c r="N158" s="195"/>
      <c r="O158" s="195"/>
      <c r="P158" s="195"/>
      <c r="Q158" s="195"/>
      <c r="R158" s="195"/>
      <c r="S158" s="195"/>
      <c r="T158" s="196"/>
      <c r="AT158" s="190" t="s">
        <v>135</v>
      </c>
      <c r="AU158" s="190" t="s">
        <v>85</v>
      </c>
      <c r="AV158" s="187" t="s">
        <v>85</v>
      </c>
      <c r="AW158" s="187" t="s">
        <v>31</v>
      </c>
      <c r="AX158" s="187" t="s">
        <v>75</v>
      </c>
      <c r="AY158" s="190" t="s">
        <v>125</v>
      </c>
    </row>
    <row r="159" s="197" customFormat="true" ht="9.75" hidden="false" customHeight="false" outlineLevel="0" collapsed="false">
      <c r="B159" s="198"/>
      <c r="D159" s="189" t="s">
        <v>135</v>
      </c>
      <c r="E159" s="199"/>
      <c r="F159" s="200" t="s">
        <v>139</v>
      </c>
      <c r="H159" s="201" t="n">
        <v>13.825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199" t="s">
        <v>135</v>
      </c>
      <c r="AU159" s="199" t="s">
        <v>85</v>
      </c>
      <c r="AV159" s="197" t="s">
        <v>133</v>
      </c>
      <c r="AW159" s="197" t="s">
        <v>31</v>
      </c>
      <c r="AX159" s="197" t="s">
        <v>83</v>
      </c>
      <c r="AY159" s="199" t="s">
        <v>125</v>
      </c>
    </row>
    <row r="160" s="216" customFormat="true" ht="9.75" hidden="false" customHeight="false" outlineLevel="0" collapsed="false">
      <c r="B160" s="217"/>
      <c r="D160" s="189" t="s">
        <v>135</v>
      </c>
      <c r="E160" s="218"/>
      <c r="F160" s="219" t="s">
        <v>196</v>
      </c>
      <c r="H160" s="218"/>
      <c r="I160" s="220"/>
      <c r="L160" s="217"/>
      <c r="M160" s="221"/>
      <c r="N160" s="222"/>
      <c r="O160" s="222"/>
      <c r="P160" s="222"/>
      <c r="Q160" s="222"/>
      <c r="R160" s="222"/>
      <c r="S160" s="222"/>
      <c r="T160" s="223"/>
      <c r="AT160" s="218" t="s">
        <v>135</v>
      </c>
      <c r="AU160" s="218" t="s">
        <v>85</v>
      </c>
      <c r="AV160" s="216" t="s">
        <v>83</v>
      </c>
      <c r="AW160" s="216" t="s">
        <v>31</v>
      </c>
      <c r="AX160" s="216" t="s">
        <v>75</v>
      </c>
      <c r="AY160" s="218" t="s">
        <v>125</v>
      </c>
    </row>
    <row r="161" s="22" customFormat="true" ht="14.25" hidden="false" customHeight="true" outlineLevel="0" collapsed="false">
      <c r="B161" s="173"/>
      <c r="C161" s="206" t="s">
        <v>197</v>
      </c>
      <c r="D161" s="206" t="s">
        <v>158</v>
      </c>
      <c r="E161" s="207" t="s">
        <v>198</v>
      </c>
      <c r="F161" s="208" t="s">
        <v>199</v>
      </c>
      <c r="G161" s="209" t="s">
        <v>144</v>
      </c>
      <c r="H161" s="210" t="n">
        <v>13.825</v>
      </c>
      <c r="I161" s="211"/>
      <c r="J161" s="212" t="n">
        <f aca="false">ROUND(I161*H161,2)</f>
        <v>0</v>
      </c>
      <c r="K161" s="208"/>
      <c r="L161" s="213"/>
      <c r="M161" s="214"/>
      <c r="N161" s="215" t="s">
        <v>40</v>
      </c>
      <c r="O161" s="57"/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AR161" s="185" t="s">
        <v>162</v>
      </c>
      <c r="AT161" s="185" t="s">
        <v>158</v>
      </c>
      <c r="AU161" s="185" t="s">
        <v>85</v>
      </c>
      <c r="AY161" s="3" t="s">
        <v>125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3" t="s">
        <v>83</v>
      </c>
      <c r="BK161" s="186" t="n">
        <f aca="false">ROUND(I161*H161,2)</f>
        <v>0</v>
      </c>
      <c r="BL161" s="3" t="s">
        <v>133</v>
      </c>
      <c r="BM161" s="185" t="s">
        <v>200</v>
      </c>
    </row>
    <row r="162" s="22" customFormat="true" ht="14.25" hidden="false" customHeight="true" outlineLevel="0" collapsed="false">
      <c r="B162" s="173"/>
      <c r="C162" s="174" t="s">
        <v>201</v>
      </c>
      <c r="D162" s="174" t="s">
        <v>128</v>
      </c>
      <c r="E162" s="175" t="s">
        <v>202</v>
      </c>
      <c r="F162" s="176" t="s">
        <v>203</v>
      </c>
      <c r="G162" s="177" t="s">
        <v>204</v>
      </c>
      <c r="H162" s="178" t="n">
        <v>1</v>
      </c>
      <c r="I162" s="179"/>
      <c r="J162" s="180" t="n">
        <f aca="false">ROUND(I162*H162,2)</f>
        <v>0</v>
      </c>
      <c r="K162" s="176" t="s">
        <v>132</v>
      </c>
      <c r="L162" s="23"/>
      <c r="M162" s="181"/>
      <c r="N162" s="182" t="s">
        <v>40</v>
      </c>
      <c r="O162" s="57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.00223</v>
      </c>
      <c r="T162" s="184" t="n">
        <f aca="false">S162*H162</f>
        <v>0.00223</v>
      </c>
      <c r="AR162" s="185" t="s">
        <v>205</v>
      </c>
      <c r="AT162" s="185" t="s">
        <v>128</v>
      </c>
      <c r="AU162" s="185" t="s">
        <v>85</v>
      </c>
      <c r="AY162" s="3" t="s">
        <v>125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3" t="s">
        <v>83</v>
      </c>
      <c r="BK162" s="186" t="n">
        <f aca="false">ROUND(I162*H162,2)</f>
        <v>0</v>
      </c>
      <c r="BL162" s="3" t="s">
        <v>205</v>
      </c>
      <c r="BM162" s="185" t="s">
        <v>206</v>
      </c>
    </row>
    <row r="163" s="187" customFormat="true" ht="9.75" hidden="false" customHeight="false" outlineLevel="0" collapsed="false">
      <c r="B163" s="188"/>
      <c r="D163" s="189" t="s">
        <v>135</v>
      </c>
      <c r="E163" s="190"/>
      <c r="F163" s="191" t="s">
        <v>83</v>
      </c>
      <c r="H163" s="192" t="n">
        <v>1</v>
      </c>
      <c r="I163" s="193"/>
      <c r="L163" s="188"/>
      <c r="M163" s="194"/>
      <c r="N163" s="195"/>
      <c r="O163" s="195"/>
      <c r="P163" s="195"/>
      <c r="Q163" s="195"/>
      <c r="R163" s="195"/>
      <c r="S163" s="195"/>
      <c r="T163" s="196"/>
      <c r="AT163" s="190" t="s">
        <v>135</v>
      </c>
      <c r="AU163" s="190" t="s">
        <v>85</v>
      </c>
      <c r="AV163" s="187" t="s">
        <v>85</v>
      </c>
      <c r="AW163" s="187" t="s">
        <v>31</v>
      </c>
      <c r="AX163" s="187" t="s">
        <v>75</v>
      </c>
      <c r="AY163" s="190" t="s">
        <v>125</v>
      </c>
    </row>
    <row r="164" s="197" customFormat="true" ht="9.75" hidden="false" customHeight="false" outlineLevel="0" collapsed="false">
      <c r="B164" s="198"/>
      <c r="D164" s="189" t="s">
        <v>135</v>
      </c>
      <c r="E164" s="199"/>
      <c r="F164" s="200" t="s">
        <v>139</v>
      </c>
      <c r="H164" s="201" t="n">
        <v>1</v>
      </c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199" t="s">
        <v>135</v>
      </c>
      <c r="AU164" s="199" t="s">
        <v>85</v>
      </c>
      <c r="AV164" s="197" t="s">
        <v>133</v>
      </c>
      <c r="AW164" s="197" t="s">
        <v>31</v>
      </c>
      <c r="AX164" s="197" t="s">
        <v>83</v>
      </c>
      <c r="AY164" s="199" t="s">
        <v>125</v>
      </c>
    </row>
    <row r="165" s="22" customFormat="true" ht="14.25" hidden="false" customHeight="true" outlineLevel="0" collapsed="false">
      <c r="B165" s="173"/>
      <c r="C165" s="174" t="s">
        <v>207</v>
      </c>
      <c r="D165" s="174" t="s">
        <v>128</v>
      </c>
      <c r="E165" s="175" t="s">
        <v>208</v>
      </c>
      <c r="F165" s="176" t="s">
        <v>209</v>
      </c>
      <c r="G165" s="177" t="s">
        <v>204</v>
      </c>
      <c r="H165" s="178" t="n">
        <v>4</v>
      </c>
      <c r="I165" s="179"/>
      <c r="J165" s="180" t="n">
        <f aca="false">ROUND(I165*H165,2)</f>
        <v>0</v>
      </c>
      <c r="K165" s="176" t="s">
        <v>132</v>
      </c>
      <c r="L165" s="23"/>
      <c r="M165" s="181"/>
      <c r="N165" s="182" t="s">
        <v>40</v>
      </c>
      <c r="O165" s="57"/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.028</v>
      </c>
      <c r="T165" s="184" t="n">
        <f aca="false">S165*H165</f>
        <v>0.112</v>
      </c>
      <c r="AR165" s="185" t="s">
        <v>205</v>
      </c>
      <c r="AT165" s="185" t="s">
        <v>128</v>
      </c>
      <c r="AU165" s="185" t="s">
        <v>85</v>
      </c>
      <c r="AY165" s="3" t="s">
        <v>125</v>
      </c>
      <c r="BE165" s="186" t="n">
        <f aca="false">IF(N165="základní",J165,0)</f>
        <v>0</v>
      </c>
      <c r="BF165" s="186" t="n">
        <f aca="false">IF(N165="snížená",J165,0)</f>
        <v>0</v>
      </c>
      <c r="BG165" s="186" t="n">
        <f aca="false">IF(N165="zákl. přenesená",J165,0)</f>
        <v>0</v>
      </c>
      <c r="BH165" s="186" t="n">
        <f aca="false">IF(N165="sníž. přenesená",J165,0)</f>
        <v>0</v>
      </c>
      <c r="BI165" s="186" t="n">
        <f aca="false">IF(N165="nulová",J165,0)</f>
        <v>0</v>
      </c>
      <c r="BJ165" s="3" t="s">
        <v>83</v>
      </c>
      <c r="BK165" s="186" t="n">
        <f aca="false">ROUND(I165*H165,2)</f>
        <v>0</v>
      </c>
      <c r="BL165" s="3" t="s">
        <v>205</v>
      </c>
      <c r="BM165" s="185" t="s">
        <v>210</v>
      </c>
    </row>
    <row r="166" s="187" customFormat="true" ht="9.75" hidden="false" customHeight="false" outlineLevel="0" collapsed="false">
      <c r="B166" s="188"/>
      <c r="D166" s="189" t="s">
        <v>135</v>
      </c>
      <c r="E166" s="190"/>
      <c r="F166" s="191" t="s">
        <v>85</v>
      </c>
      <c r="H166" s="192" t="n">
        <v>2</v>
      </c>
      <c r="I166" s="193"/>
      <c r="L166" s="188"/>
      <c r="M166" s="194"/>
      <c r="N166" s="195"/>
      <c r="O166" s="195"/>
      <c r="P166" s="195"/>
      <c r="Q166" s="195"/>
      <c r="R166" s="195"/>
      <c r="S166" s="195"/>
      <c r="T166" s="196"/>
      <c r="AT166" s="190" t="s">
        <v>135</v>
      </c>
      <c r="AU166" s="190" t="s">
        <v>85</v>
      </c>
      <c r="AV166" s="187" t="s">
        <v>85</v>
      </c>
      <c r="AW166" s="187" t="s">
        <v>31</v>
      </c>
      <c r="AX166" s="187" t="s">
        <v>75</v>
      </c>
      <c r="AY166" s="190" t="s">
        <v>125</v>
      </c>
    </row>
    <row r="167" s="187" customFormat="true" ht="9.75" hidden="false" customHeight="false" outlineLevel="0" collapsed="false">
      <c r="B167" s="188"/>
      <c r="D167" s="189" t="s">
        <v>135</v>
      </c>
      <c r="E167" s="190"/>
      <c r="F167" s="191" t="s">
        <v>85</v>
      </c>
      <c r="H167" s="192" t="n">
        <v>2</v>
      </c>
      <c r="I167" s="193"/>
      <c r="L167" s="188"/>
      <c r="M167" s="194"/>
      <c r="N167" s="195"/>
      <c r="O167" s="195"/>
      <c r="P167" s="195"/>
      <c r="Q167" s="195"/>
      <c r="R167" s="195"/>
      <c r="S167" s="195"/>
      <c r="T167" s="196"/>
      <c r="AT167" s="190" t="s">
        <v>135</v>
      </c>
      <c r="AU167" s="190" t="s">
        <v>85</v>
      </c>
      <c r="AV167" s="187" t="s">
        <v>85</v>
      </c>
      <c r="AW167" s="187" t="s">
        <v>31</v>
      </c>
      <c r="AX167" s="187" t="s">
        <v>75</v>
      </c>
      <c r="AY167" s="190" t="s">
        <v>125</v>
      </c>
    </row>
    <row r="168" s="197" customFormat="true" ht="9.75" hidden="false" customHeight="false" outlineLevel="0" collapsed="false">
      <c r="B168" s="198"/>
      <c r="D168" s="189" t="s">
        <v>135</v>
      </c>
      <c r="E168" s="199"/>
      <c r="F168" s="200" t="s">
        <v>139</v>
      </c>
      <c r="H168" s="201" t="n">
        <v>4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35</v>
      </c>
      <c r="AU168" s="199" t="s">
        <v>85</v>
      </c>
      <c r="AV168" s="197" t="s">
        <v>133</v>
      </c>
      <c r="AW168" s="197" t="s">
        <v>31</v>
      </c>
      <c r="AX168" s="197" t="s">
        <v>83</v>
      </c>
      <c r="AY168" s="199" t="s">
        <v>125</v>
      </c>
    </row>
    <row r="169" s="22" customFormat="true" ht="14.25" hidden="false" customHeight="true" outlineLevel="0" collapsed="false">
      <c r="B169" s="173"/>
      <c r="C169" s="206" t="s">
        <v>7</v>
      </c>
      <c r="D169" s="206" t="s">
        <v>158</v>
      </c>
      <c r="E169" s="207" t="s">
        <v>211</v>
      </c>
      <c r="F169" s="208" t="s">
        <v>212</v>
      </c>
      <c r="G169" s="209" t="s">
        <v>161</v>
      </c>
      <c r="H169" s="210" t="n">
        <v>12</v>
      </c>
      <c r="I169" s="211"/>
      <c r="J169" s="212" t="n">
        <f aca="false">ROUND(I169*H169,2)</f>
        <v>0</v>
      </c>
      <c r="K169" s="208"/>
      <c r="L169" s="213"/>
      <c r="M169" s="214"/>
      <c r="N169" s="215" t="s">
        <v>40</v>
      </c>
      <c r="O169" s="57"/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AR169" s="185" t="s">
        <v>213</v>
      </c>
      <c r="AT169" s="185" t="s">
        <v>158</v>
      </c>
      <c r="AU169" s="185" t="s">
        <v>85</v>
      </c>
      <c r="AY169" s="3" t="s">
        <v>125</v>
      </c>
      <c r="BE169" s="186" t="n">
        <f aca="false">IF(N169="základní",J169,0)</f>
        <v>0</v>
      </c>
      <c r="BF169" s="186" t="n">
        <f aca="false">IF(N169="snížená",J169,0)</f>
        <v>0</v>
      </c>
      <c r="BG169" s="186" t="n">
        <f aca="false">IF(N169="zákl. přenesená",J169,0)</f>
        <v>0</v>
      </c>
      <c r="BH169" s="186" t="n">
        <f aca="false">IF(N169="sníž. přenesená",J169,0)</f>
        <v>0</v>
      </c>
      <c r="BI169" s="186" t="n">
        <f aca="false">IF(N169="nulová",J169,0)</f>
        <v>0</v>
      </c>
      <c r="BJ169" s="3" t="s">
        <v>83</v>
      </c>
      <c r="BK169" s="186" t="n">
        <f aca="false">ROUND(I169*H169,2)</f>
        <v>0</v>
      </c>
      <c r="BL169" s="3" t="s">
        <v>205</v>
      </c>
      <c r="BM169" s="185" t="s">
        <v>214</v>
      </c>
    </row>
    <row r="170" s="22" customFormat="true" ht="14.25" hidden="false" customHeight="true" outlineLevel="0" collapsed="false">
      <c r="B170" s="173"/>
      <c r="C170" s="206" t="s">
        <v>205</v>
      </c>
      <c r="D170" s="206" t="s">
        <v>158</v>
      </c>
      <c r="E170" s="207" t="s">
        <v>215</v>
      </c>
      <c r="F170" s="208" t="s">
        <v>216</v>
      </c>
      <c r="G170" s="209" t="s">
        <v>161</v>
      </c>
      <c r="H170" s="210" t="n">
        <v>1</v>
      </c>
      <c r="I170" s="211"/>
      <c r="J170" s="212" t="n">
        <f aca="false">ROUND(I170*H170,2)</f>
        <v>0</v>
      </c>
      <c r="K170" s="208"/>
      <c r="L170" s="213"/>
      <c r="M170" s="214"/>
      <c r="N170" s="215" t="s">
        <v>40</v>
      </c>
      <c r="O170" s="57"/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AR170" s="185" t="s">
        <v>213</v>
      </c>
      <c r="AT170" s="185" t="s">
        <v>158</v>
      </c>
      <c r="AU170" s="185" t="s">
        <v>85</v>
      </c>
      <c r="AY170" s="3" t="s">
        <v>125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3" t="s">
        <v>83</v>
      </c>
      <c r="BK170" s="186" t="n">
        <f aca="false">ROUND(I170*H170,2)</f>
        <v>0</v>
      </c>
      <c r="BL170" s="3" t="s">
        <v>205</v>
      </c>
      <c r="BM170" s="185" t="s">
        <v>217</v>
      </c>
    </row>
    <row r="171" s="22" customFormat="true" ht="14.25" hidden="false" customHeight="true" outlineLevel="0" collapsed="false">
      <c r="B171" s="173"/>
      <c r="C171" s="206" t="s">
        <v>218</v>
      </c>
      <c r="D171" s="206" t="s">
        <v>158</v>
      </c>
      <c r="E171" s="207" t="s">
        <v>219</v>
      </c>
      <c r="F171" s="208" t="s">
        <v>220</v>
      </c>
      <c r="G171" s="209" t="s">
        <v>161</v>
      </c>
      <c r="H171" s="210" t="n">
        <v>5</v>
      </c>
      <c r="I171" s="211"/>
      <c r="J171" s="212" t="n">
        <f aca="false">ROUND(I171*H171,2)</f>
        <v>0</v>
      </c>
      <c r="K171" s="208"/>
      <c r="L171" s="213"/>
      <c r="M171" s="214"/>
      <c r="N171" s="215" t="s">
        <v>40</v>
      </c>
      <c r="O171" s="57"/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AR171" s="185" t="s">
        <v>213</v>
      </c>
      <c r="AT171" s="185" t="s">
        <v>158</v>
      </c>
      <c r="AU171" s="185" t="s">
        <v>85</v>
      </c>
      <c r="AY171" s="3" t="s">
        <v>125</v>
      </c>
      <c r="BE171" s="186" t="n">
        <f aca="false">IF(N171="základní",J171,0)</f>
        <v>0</v>
      </c>
      <c r="BF171" s="186" t="n">
        <f aca="false">IF(N171="snížená",J171,0)</f>
        <v>0</v>
      </c>
      <c r="BG171" s="186" t="n">
        <f aca="false">IF(N171="zákl. přenesená",J171,0)</f>
        <v>0</v>
      </c>
      <c r="BH171" s="186" t="n">
        <f aca="false">IF(N171="sníž. přenesená",J171,0)</f>
        <v>0</v>
      </c>
      <c r="BI171" s="186" t="n">
        <f aca="false">IF(N171="nulová",J171,0)</f>
        <v>0</v>
      </c>
      <c r="BJ171" s="3" t="s">
        <v>83</v>
      </c>
      <c r="BK171" s="186" t="n">
        <f aca="false">ROUND(I171*H171,2)</f>
        <v>0</v>
      </c>
      <c r="BL171" s="3" t="s">
        <v>205</v>
      </c>
      <c r="BM171" s="185" t="s">
        <v>221</v>
      </c>
    </row>
    <row r="172" s="22" customFormat="true" ht="14.25" hidden="false" customHeight="true" outlineLevel="0" collapsed="false">
      <c r="B172" s="173"/>
      <c r="C172" s="206" t="s">
        <v>222</v>
      </c>
      <c r="D172" s="206" t="s">
        <v>158</v>
      </c>
      <c r="E172" s="207" t="s">
        <v>223</v>
      </c>
      <c r="F172" s="208" t="s">
        <v>224</v>
      </c>
      <c r="G172" s="209" t="s">
        <v>161</v>
      </c>
      <c r="H172" s="210" t="n">
        <v>4</v>
      </c>
      <c r="I172" s="211"/>
      <c r="J172" s="212" t="n">
        <f aca="false">ROUND(I172*H172,2)</f>
        <v>0</v>
      </c>
      <c r="K172" s="208"/>
      <c r="L172" s="213"/>
      <c r="M172" s="214"/>
      <c r="N172" s="215" t="s">
        <v>40</v>
      </c>
      <c r="O172" s="57"/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AR172" s="185" t="s">
        <v>213</v>
      </c>
      <c r="AT172" s="185" t="s">
        <v>158</v>
      </c>
      <c r="AU172" s="185" t="s">
        <v>85</v>
      </c>
      <c r="AY172" s="3" t="s">
        <v>125</v>
      </c>
      <c r="BE172" s="186" t="n">
        <f aca="false">IF(N172="základní",J172,0)</f>
        <v>0</v>
      </c>
      <c r="BF172" s="186" t="n">
        <f aca="false">IF(N172="snížená",J172,0)</f>
        <v>0</v>
      </c>
      <c r="BG172" s="186" t="n">
        <f aca="false">IF(N172="zákl. přenesená",J172,0)</f>
        <v>0</v>
      </c>
      <c r="BH172" s="186" t="n">
        <f aca="false">IF(N172="sníž. přenesená",J172,0)</f>
        <v>0</v>
      </c>
      <c r="BI172" s="186" t="n">
        <f aca="false">IF(N172="nulová",J172,0)</f>
        <v>0</v>
      </c>
      <c r="BJ172" s="3" t="s">
        <v>83</v>
      </c>
      <c r="BK172" s="186" t="n">
        <f aca="false">ROUND(I172*H172,2)</f>
        <v>0</v>
      </c>
      <c r="BL172" s="3" t="s">
        <v>205</v>
      </c>
      <c r="BM172" s="185" t="s">
        <v>225</v>
      </c>
    </row>
    <row r="173" s="22" customFormat="true" ht="14.25" hidden="false" customHeight="true" outlineLevel="0" collapsed="false">
      <c r="B173" s="173"/>
      <c r="C173" s="174" t="s">
        <v>226</v>
      </c>
      <c r="D173" s="174" t="s">
        <v>128</v>
      </c>
      <c r="E173" s="175" t="s">
        <v>227</v>
      </c>
      <c r="F173" s="176" t="s">
        <v>228</v>
      </c>
      <c r="G173" s="177" t="s">
        <v>229</v>
      </c>
      <c r="H173" s="224"/>
      <c r="I173" s="179"/>
      <c r="J173" s="180" t="n">
        <f aca="false">ROUND(I173*H173,2)</f>
        <v>0</v>
      </c>
      <c r="K173" s="176" t="s">
        <v>132</v>
      </c>
      <c r="L173" s="23"/>
      <c r="M173" s="181"/>
      <c r="N173" s="182" t="s">
        <v>40</v>
      </c>
      <c r="O173" s="57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AR173" s="185" t="s">
        <v>205</v>
      </c>
      <c r="AT173" s="185" t="s">
        <v>128</v>
      </c>
      <c r="AU173" s="185" t="s">
        <v>85</v>
      </c>
      <c r="AY173" s="3" t="s">
        <v>125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83</v>
      </c>
      <c r="BK173" s="186" t="n">
        <f aca="false">ROUND(I173*H173,2)</f>
        <v>0</v>
      </c>
      <c r="BL173" s="3" t="s">
        <v>205</v>
      </c>
      <c r="BM173" s="185" t="s">
        <v>230</v>
      </c>
    </row>
    <row r="174" s="159" customFormat="true" ht="22.5" hidden="false" customHeight="true" outlineLevel="0" collapsed="false">
      <c r="B174" s="160"/>
      <c r="D174" s="161" t="s">
        <v>74</v>
      </c>
      <c r="E174" s="171" t="s">
        <v>231</v>
      </c>
      <c r="F174" s="171" t="s">
        <v>232</v>
      </c>
      <c r="I174" s="163"/>
      <c r="J174" s="172" t="n">
        <f aca="false">BK174</f>
        <v>0</v>
      </c>
      <c r="L174" s="160"/>
      <c r="M174" s="165"/>
      <c r="N174" s="166"/>
      <c r="O174" s="166"/>
      <c r="P174" s="167" t="n">
        <f aca="false">SUM(P175:P177)</f>
        <v>0</v>
      </c>
      <c r="Q174" s="166"/>
      <c r="R174" s="167" t="n">
        <f aca="false">SUM(R175:R177)</f>
        <v>0</v>
      </c>
      <c r="S174" s="166"/>
      <c r="T174" s="168" t="n">
        <f aca="false">SUM(T175:T177)</f>
        <v>0.06636966</v>
      </c>
      <c r="AR174" s="161" t="s">
        <v>85</v>
      </c>
      <c r="AT174" s="169" t="s">
        <v>74</v>
      </c>
      <c r="AU174" s="169" t="s">
        <v>83</v>
      </c>
      <c r="AY174" s="161" t="s">
        <v>125</v>
      </c>
      <c r="BK174" s="170" t="n">
        <f aca="false">SUM(BK175:BK177)</f>
        <v>0</v>
      </c>
    </row>
    <row r="175" s="22" customFormat="true" ht="14.25" hidden="false" customHeight="true" outlineLevel="0" collapsed="false">
      <c r="B175" s="173"/>
      <c r="C175" s="174" t="s">
        <v>233</v>
      </c>
      <c r="D175" s="174" t="s">
        <v>128</v>
      </c>
      <c r="E175" s="175" t="s">
        <v>234</v>
      </c>
      <c r="F175" s="176" t="s">
        <v>235</v>
      </c>
      <c r="G175" s="177" t="s">
        <v>144</v>
      </c>
      <c r="H175" s="178" t="n">
        <v>0.798</v>
      </c>
      <c r="I175" s="179"/>
      <c r="J175" s="180" t="n">
        <f aca="false">ROUND(I175*H175,2)</f>
        <v>0</v>
      </c>
      <c r="K175" s="176" t="s">
        <v>132</v>
      </c>
      <c r="L175" s="23"/>
      <c r="M175" s="181"/>
      <c r="N175" s="182" t="s">
        <v>40</v>
      </c>
      <c r="O175" s="57"/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.08317</v>
      </c>
      <c r="T175" s="184" t="n">
        <f aca="false">S175*H175</f>
        <v>0.06636966</v>
      </c>
      <c r="AR175" s="185" t="s">
        <v>205</v>
      </c>
      <c r="AT175" s="185" t="s">
        <v>128</v>
      </c>
      <c r="AU175" s="185" t="s">
        <v>85</v>
      </c>
      <c r="AY175" s="3" t="s">
        <v>125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3" t="s">
        <v>83</v>
      </c>
      <c r="BK175" s="186" t="n">
        <f aca="false">ROUND(I175*H175,2)</f>
        <v>0</v>
      </c>
      <c r="BL175" s="3" t="s">
        <v>205</v>
      </c>
      <c r="BM175" s="185" t="s">
        <v>236</v>
      </c>
    </row>
    <row r="176" s="187" customFormat="true" ht="9.75" hidden="false" customHeight="false" outlineLevel="0" collapsed="false">
      <c r="B176" s="188"/>
      <c r="D176" s="189" t="s">
        <v>135</v>
      </c>
      <c r="E176" s="190"/>
      <c r="F176" s="191" t="s">
        <v>237</v>
      </c>
      <c r="H176" s="192" t="n">
        <v>0.798</v>
      </c>
      <c r="I176" s="193"/>
      <c r="L176" s="188"/>
      <c r="M176" s="194"/>
      <c r="N176" s="195"/>
      <c r="O176" s="195"/>
      <c r="P176" s="195"/>
      <c r="Q176" s="195"/>
      <c r="R176" s="195"/>
      <c r="S176" s="195"/>
      <c r="T176" s="196"/>
      <c r="AT176" s="190" t="s">
        <v>135</v>
      </c>
      <c r="AU176" s="190" t="s">
        <v>85</v>
      </c>
      <c r="AV176" s="187" t="s">
        <v>85</v>
      </c>
      <c r="AW176" s="187" t="s">
        <v>31</v>
      </c>
      <c r="AX176" s="187" t="s">
        <v>75</v>
      </c>
      <c r="AY176" s="190" t="s">
        <v>125</v>
      </c>
    </row>
    <row r="177" s="197" customFormat="true" ht="9.75" hidden="false" customHeight="false" outlineLevel="0" collapsed="false">
      <c r="B177" s="198"/>
      <c r="D177" s="189" t="s">
        <v>135</v>
      </c>
      <c r="E177" s="199"/>
      <c r="F177" s="200" t="s">
        <v>139</v>
      </c>
      <c r="H177" s="201" t="n">
        <v>0.798</v>
      </c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199" t="s">
        <v>135</v>
      </c>
      <c r="AU177" s="199" t="s">
        <v>85</v>
      </c>
      <c r="AV177" s="197" t="s">
        <v>133</v>
      </c>
      <c r="AW177" s="197" t="s">
        <v>31</v>
      </c>
      <c r="AX177" s="197" t="s">
        <v>83</v>
      </c>
      <c r="AY177" s="199" t="s">
        <v>125</v>
      </c>
    </row>
    <row r="178" s="159" customFormat="true" ht="22.5" hidden="false" customHeight="true" outlineLevel="0" collapsed="false">
      <c r="B178" s="160"/>
      <c r="D178" s="161" t="s">
        <v>74</v>
      </c>
      <c r="E178" s="171" t="s">
        <v>238</v>
      </c>
      <c r="F178" s="171" t="s">
        <v>239</v>
      </c>
      <c r="I178" s="163"/>
      <c r="J178" s="172" t="n">
        <f aca="false">BK178</f>
        <v>0</v>
      </c>
      <c r="L178" s="160"/>
      <c r="M178" s="165"/>
      <c r="N178" s="166"/>
      <c r="O178" s="166"/>
      <c r="P178" s="167" t="n">
        <f aca="false">SUM(P179:P188)</f>
        <v>0</v>
      </c>
      <c r="Q178" s="166"/>
      <c r="R178" s="167" t="n">
        <f aca="false">SUM(R179:R188)</f>
        <v>0</v>
      </c>
      <c r="S178" s="166"/>
      <c r="T178" s="168" t="n">
        <f aca="false">SUM(T179:T188)</f>
        <v>2.77758</v>
      </c>
      <c r="AR178" s="161" t="s">
        <v>85</v>
      </c>
      <c r="AT178" s="169" t="s">
        <v>74</v>
      </c>
      <c r="AU178" s="169" t="s">
        <v>83</v>
      </c>
      <c r="AY178" s="161" t="s">
        <v>125</v>
      </c>
      <c r="BK178" s="170" t="n">
        <f aca="false">SUM(BK179:BK188)</f>
        <v>0</v>
      </c>
    </row>
    <row r="179" s="22" customFormat="true" ht="14.25" hidden="false" customHeight="true" outlineLevel="0" collapsed="false">
      <c r="B179" s="173"/>
      <c r="C179" s="174" t="s">
        <v>6</v>
      </c>
      <c r="D179" s="174" t="s">
        <v>128</v>
      </c>
      <c r="E179" s="175" t="s">
        <v>240</v>
      </c>
      <c r="F179" s="176" t="s">
        <v>241</v>
      </c>
      <c r="G179" s="177" t="s">
        <v>131</v>
      </c>
      <c r="H179" s="178" t="n">
        <v>47.58</v>
      </c>
      <c r="I179" s="179"/>
      <c r="J179" s="180" t="n">
        <f aca="false">ROUND(I179*H179,2)</f>
        <v>0</v>
      </c>
      <c r="K179" s="176" t="s">
        <v>132</v>
      </c>
      <c r="L179" s="23"/>
      <c r="M179" s="181"/>
      <c r="N179" s="182" t="s">
        <v>40</v>
      </c>
      <c r="O179" s="57"/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.001</v>
      </c>
      <c r="T179" s="184" t="n">
        <f aca="false">S179*H179</f>
        <v>0.04758</v>
      </c>
      <c r="AR179" s="185" t="s">
        <v>205</v>
      </c>
      <c r="AT179" s="185" t="s">
        <v>128</v>
      </c>
      <c r="AU179" s="185" t="s">
        <v>85</v>
      </c>
      <c r="AY179" s="3" t="s">
        <v>125</v>
      </c>
      <c r="BE179" s="186" t="n">
        <f aca="false">IF(N179="základní",J179,0)</f>
        <v>0</v>
      </c>
      <c r="BF179" s="186" t="n">
        <f aca="false">IF(N179="snížená",J179,0)</f>
        <v>0</v>
      </c>
      <c r="BG179" s="186" t="n">
        <f aca="false">IF(N179="zákl. přenesená",J179,0)</f>
        <v>0</v>
      </c>
      <c r="BH179" s="186" t="n">
        <f aca="false">IF(N179="sníž. přenesená",J179,0)</f>
        <v>0</v>
      </c>
      <c r="BI179" s="186" t="n">
        <f aca="false">IF(N179="nulová",J179,0)</f>
        <v>0</v>
      </c>
      <c r="BJ179" s="3" t="s">
        <v>83</v>
      </c>
      <c r="BK179" s="186" t="n">
        <f aca="false">ROUND(I179*H179,2)</f>
        <v>0</v>
      </c>
      <c r="BL179" s="3" t="s">
        <v>205</v>
      </c>
      <c r="BM179" s="185" t="s">
        <v>242</v>
      </c>
    </row>
    <row r="180" s="187" customFormat="true" ht="9.75" hidden="false" customHeight="false" outlineLevel="0" collapsed="false">
      <c r="B180" s="188"/>
      <c r="D180" s="189" t="s">
        <v>135</v>
      </c>
      <c r="E180" s="190"/>
      <c r="F180" s="191" t="s">
        <v>243</v>
      </c>
      <c r="H180" s="192" t="n">
        <v>14.13</v>
      </c>
      <c r="I180" s="193"/>
      <c r="L180" s="188"/>
      <c r="M180" s="194"/>
      <c r="N180" s="195"/>
      <c r="O180" s="195"/>
      <c r="P180" s="195"/>
      <c r="Q180" s="195"/>
      <c r="R180" s="195"/>
      <c r="S180" s="195"/>
      <c r="T180" s="196"/>
      <c r="AT180" s="190" t="s">
        <v>135</v>
      </c>
      <c r="AU180" s="190" t="s">
        <v>85</v>
      </c>
      <c r="AV180" s="187" t="s">
        <v>85</v>
      </c>
      <c r="AW180" s="187" t="s">
        <v>31</v>
      </c>
      <c r="AX180" s="187" t="s">
        <v>75</v>
      </c>
      <c r="AY180" s="190" t="s">
        <v>125</v>
      </c>
    </row>
    <row r="181" s="187" customFormat="true" ht="9.75" hidden="false" customHeight="false" outlineLevel="0" collapsed="false">
      <c r="B181" s="188"/>
      <c r="D181" s="189" t="s">
        <v>135</v>
      </c>
      <c r="E181" s="190"/>
      <c r="F181" s="191" t="s">
        <v>243</v>
      </c>
      <c r="H181" s="192" t="n">
        <v>14.13</v>
      </c>
      <c r="I181" s="193"/>
      <c r="L181" s="188"/>
      <c r="M181" s="194"/>
      <c r="N181" s="195"/>
      <c r="O181" s="195"/>
      <c r="P181" s="195"/>
      <c r="Q181" s="195"/>
      <c r="R181" s="195"/>
      <c r="S181" s="195"/>
      <c r="T181" s="196"/>
      <c r="AT181" s="190" t="s">
        <v>135</v>
      </c>
      <c r="AU181" s="190" t="s">
        <v>85</v>
      </c>
      <c r="AV181" s="187" t="s">
        <v>85</v>
      </c>
      <c r="AW181" s="187" t="s">
        <v>31</v>
      </c>
      <c r="AX181" s="187" t="s">
        <v>75</v>
      </c>
      <c r="AY181" s="190" t="s">
        <v>125</v>
      </c>
    </row>
    <row r="182" s="187" customFormat="true" ht="9.75" hidden="false" customHeight="false" outlineLevel="0" collapsed="false">
      <c r="B182" s="188"/>
      <c r="D182" s="189" t="s">
        <v>135</v>
      </c>
      <c r="E182" s="190"/>
      <c r="F182" s="191" t="s">
        <v>244</v>
      </c>
      <c r="H182" s="192" t="n">
        <v>9.66</v>
      </c>
      <c r="I182" s="193"/>
      <c r="L182" s="188"/>
      <c r="M182" s="194"/>
      <c r="N182" s="195"/>
      <c r="O182" s="195"/>
      <c r="P182" s="195"/>
      <c r="Q182" s="195"/>
      <c r="R182" s="195"/>
      <c r="S182" s="195"/>
      <c r="T182" s="196"/>
      <c r="AT182" s="190" t="s">
        <v>135</v>
      </c>
      <c r="AU182" s="190" t="s">
        <v>85</v>
      </c>
      <c r="AV182" s="187" t="s">
        <v>85</v>
      </c>
      <c r="AW182" s="187" t="s">
        <v>31</v>
      </c>
      <c r="AX182" s="187" t="s">
        <v>75</v>
      </c>
      <c r="AY182" s="190" t="s">
        <v>125</v>
      </c>
    </row>
    <row r="183" s="187" customFormat="true" ht="9.75" hidden="false" customHeight="false" outlineLevel="0" collapsed="false">
      <c r="B183" s="188"/>
      <c r="D183" s="189" t="s">
        <v>135</v>
      </c>
      <c r="E183" s="190"/>
      <c r="F183" s="191" t="s">
        <v>244</v>
      </c>
      <c r="H183" s="192" t="n">
        <v>9.66</v>
      </c>
      <c r="I183" s="193"/>
      <c r="L183" s="188"/>
      <c r="M183" s="194"/>
      <c r="N183" s="195"/>
      <c r="O183" s="195"/>
      <c r="P183" s="195"/>
      <c r="Q183" s="195"/>
      <c r="R183" s="195"/>
      <c r="S183" s="195"/>
      <c r="T183" s="196"/>
      <c r="AT183" s="190" t="s">
        <v>135</v>
      </c>
      <c r="AU183" s="190" t="s">
        <v>85</v>
      </c>
      <c r="AV183" s="187" t="s">
        <v>85</v>
      </c>
      <c r="AW183" s="187" t="s">
        <v>31</v>
      </c>
      <c r="AX183" s="187" t="s">
        <v>75</v>
      </c>
      <c r="AY183" s="190" t="s">
        <v>125</v>
      </c>
    </row>
    <row r="184" s="197" customFormat="true" ht="9.75" hidden="false" customHeight="false" outlineLevel="0" collapsed="false">
      <c r="B184" s="198"/>
      <c r="D184" s="189" t="s">
        <v>135</v>
      </c>
      <c r="E184" s="199"/>
      <c r="F184" s="200" t="s">
        <v>139</v>
      </c>
      <c r="H184" s="201" t="n">
        <v>47.58</v>
      </c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199" t="s">
        <v>135</v>
      </c>
      <c r="AU184" s="199" t="s">
        <v>85</v>
      </c>
      <c r="AV184" s="197" t="s">
        <v>133</v>
      </c>
      <c r="AW184" s="197" t="s">
        <v>31</v>
      </c>
      <c r="AX184" s="197" t="s">
        <v>83</v>
      </c>
      <c r="AY184" s="199" t="s">
        <v>125</v>
      </c>
    </row>
    <row r="185" s="22" customFormat="true" ht="14.25" hidden="false" customHeight="true" outlineLevel="0" collapsed="false">
      <c r="B185" s="173"/>
      <c r="C185" s="174" t="s">
        <v>245</v>
      </c>
      <c r="D185" s="174" t="s">
        <v>128</v>
      </c>
      <c r="E185" s="175" t="s">
        <v>246</v>
      </c>
      <c r="F185" s="176" t="s">
        <v>247</v>
      </c>
      <c r="G185" s="177" t="s">
        <v>144</v>
      </c>
      <c r="H185" s="178" t="n">
        <v>136.5</v>
      </c>
      <c r="I185" s="179"/>
      <c r="J185" s="180" t="n">
        <f aca="false">ROUND(I185*H185,2)</f>
        <v>0</v>
      </c>
      <c r="K185" s="176" t="s">
        <v>132</v>
      </c>
      <c r="L185" s="23"/>
      <c r="M185" s="181"/>
      <c r="N185" s="182" t="s">
        <v>40</v>
      </c>
      <c r="O185" s="57"/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.02</v>
      </c>
      <c r="T185" s="184" t="n">
        <f aca="false">S185*H185</f>
        <v>2.73</v>
      </c>
      <c r="AR185" s="185" t="s">
        <v>205</v>
      </c>
      <c r="AT185" s="185" t="s">
        <v>128</v>
      </c>
      <c r="AU185" s="185" t="s">
        <v>85</v>
      </c>
      <c r="AY185" s="3" t="s">
        <v>125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3" t="s">
        <v>83</v>
      </c>
      <c r="BK185" s="186" t="n">
        <f aca="false">ROUND(I185*H185,2)</f>
        <v>0</v>
      </c>
      <c r="BL185" s="3" t="s">
        <v>205</v>
      </c>
      <c r="BM185" s="185" t="s">
        <v>248</v>
      </c>
    </row>
    <row r="186" s="187" customFormat="true" ht="9.75" hidden="false" customHeight="false" outlineLevel="0" collapsed="false">
      <c r="B186" s="188"/>
      <c r="D186" s="189" t="s">
        <v>135</v>
      </c>
      <c r="E186" s="190"/>
      <c r="F186" s="191" t="s">
        <v>249</v>
      </c>
      <c r="H186" s="192" t="n">
        <v>136.5</v>
      </c>
      <c r="I186" s="193"/>
      <c r="L186" s="188"/>
      <c r="M186" s="194"/>
      <c r="N186" s="195"/>
      <c r="O186" s="195"/>
      <c r="P186" s="195"/>
      <c r="Q186" s="195"/>
      <c r="R186" s="195"/>
      <c r="S186" s="195"/>
      <c r="T186" s="196"/>
      <c r="AT186" s="190" t="s">
        <v>135</v>
      </c>
      <c r="AU186" s="190" t="s">
        <v>85</v>
      </c>
      <c r="AV186" s="187" t="s">
        <v>85</v>
      </c>
      <c r="AW186" s="187" t="s">
        <v>31</v>
      </c>
      <c r="AX186" s="187" t="s">
        <v>75</v>
      </c>
      <c r="AY186" s="190" t="s">
        <v>125</v>
      </c>
    </row>
    <row r="187" s="197" customFormat="true" ht="9.75" hidden="false" customHeight="false" outlineLevel="0" collapsed="false">
      <c r="B187" s="198"/>
      <c r="D187" s="189" t="s">
        <v>135</v>
      </c>
      <c r="E187" s="199"/>
      <c r="F187" s="200" t="s">
        <v>139</v>
      </c>
      <c r="H187" s="201" t="n">
        <v>136.5</v>
      </c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199" t="s">
        <v>135</v>
      </c>
      <c r="AU187" s="199" t="s">
        <v>85</v>
      </c>
      <c r="AV187" s="197" t="s">
        <v>133</v>
      </c>
      <c r="AW187" s="197" t="s">
        <v>31</v>
      </c>
      <c r="AX187" s="197" t="s">
        <v>83</v>
      </c>
      <c r="AY187" s="199" t="s">
        <v>125</v>
      </c>
    </row>
    <row r="188" s="22" customFormat="true" ht="14.25" hidden="false" customHeight="true" outlineLevel="0" collapsed="false">
      <c r="B188" s="173"/>
      <c r="C188" s="206" t="s">
        <v>250</v>
      </c>
      <c r="D188" s="206" t="s">
        <v>158</v>
      </c>
      <c r="E188" s="207" t="s">
        <v>251</v>
      </c>
      <c r="F188" s="208" t="s">
        <v>252</v>
      </c>
      <c r="G188" s="209" t="s">
        <v>144</v>
      </c>
      <c r="H188" s="210" t="n">
        <v>136.5</v>
      </c>
      <c r="I188" s="211"/>
      <c r="J188" s="212" t="n">
        <f aca="false">ROUND(I188*H188,2)</f>
        <v>0</v>
      </c>
      <c r="K188" s="208"/>
      <c r="L188" s="213"/>
      <c r="M188" s="214"/>
      <c r="N188" s="215" t="s">
        <v>40</v>
      </c>
      <c r="O188" s="57"/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AR188" s="185" t="s">
        <v>213</v>
      </c>
      <c r="AT188" s="185" t="s">
        <v>158</v>
      </c>
      <c r="AU188" s="185" t="s">
        <v>85</v>
      </c>
      <c r="AY188" s="3" t="s">
        <v>125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3" t="s">
        <v>83</v>
      </c>
      <c r="BK188" s="186" t="n">
        <f aca="false">ROUND(I188*H188,2)</f>
        <v>0</v>
      </c>
      <c r="BL188" s="3" t="s">
        <v>205</v>
      </c>
      <c r="BM188" s="185" t="s">
        <v>253</v>
      </c>
    </row>
    <row r="189" s="159" customFormat="true" ht="22.5" hidden="false" customHeight="true" outlineLevel="0" collapsed="false">
      <c r="B189" s="160"/>
      <c r="D189" s="161" t="s">
        <v>74</v>
      </c>
      <c r="E189" s="171" t="s">
        <v>254</v>
      </c>
      <c r="F189" s="171" t="s">
        <v>255</v>
      </c>
      <c r="I189" s="163"/>
      <c r="J189" s="172" t="n">
        <f aca="false">BK189</f>
        <v>0</v>
      </c>
      <c r="L189" s="160"/>
      <c r="M189" s="165"/>
      <c r="N189" s="166"/>
      <c r="O189" s="166"/>
      <c r="P189" s="167" t="n">
        <f aca="false">SUM(P190:P207)</f>
        <v>0</v>
      </c>
      <c r="Q189" s="166"/>
      <c r="R189" s="167" t="n">
        <f aca="false">SUM(R190:R207)</f>
        <v>0.0022218</v>
      </c>
      <c r="S189" s="166"/>
      <c r="T189" s="168" t="n">
        <f aca="false">SUM(T190:T207)</f>
        <v>0</v>
      </c>
      <c r="AR189" s="161" t="s">
        <v>85</v>
      </c>
      <c r="AT189" s="169" t="s">
        <v>74</v>
      </c>
      <c r="AU189" s="169" t="s">
        <v>83</v>
      </c>
      <c r="AY189" s="161" t="s">
        <v>125</v>
      </c>
      <c r="BK189" s="170" t="n">
        <f aca="false">SUM(BK190:BK207)</f>
        <v>0</v>
      </c>
    </row>
    <row r="190" s="22" customFormat="true" ht="14.25" hidden="false" customHeight="true" outlineLevel="0" collapsed="false">
      <c r="B190" s="173"/>
      <c r="C190" s="174" t="s">
        <v>256</v>
      </c>
      <c r="D190" s="174" t="s">
        <v>128</v>
      </c>
      <c r="E190" s="175" t="s">
        <v>257</v>
      </c>
      <c r="F190" s="176" t="s">
        <v>258</v>
      </c>
      <c r="G190" s="177" t="s">
        <v>131</v>
      </c>
      <c r="H190" s="178" t="n">
        <v>9.66</v>
      </c>
      <c r="I190" s="179"/>
      <c r="J190" s="180" t="n">
        <f aca="false">ROUND(I190*H190,2)</f>
        <v>0</v>
      </c>
      <c r="K190" s="176" t="s">
        <v>132</v>
      </c>
      <c r="L190" s="23"/>
      <c r="M190" s="181"/>
      <c r="N190" s="182" t="s">
        <v>40</v>
      </c>
      <c r="O190" s="57"/>
      <c r="P190" s="183" t="n">
        <f aca="false">O190*H190</f>
        <v>0</v>
      </c>
      <c r="Q190" s="183" t="n">
        <v>3E-005</v>
      </c>
      <c r="R190" s="183" t="n">
        <f aca="false">Q190*H190</f>
        <v>0.0002898</v>
      </c>
      <c r="S190" s="183" t="n">
        <v>0</v>
      </c>
      <c r="T190" s="184" t="n">
        <f aca="false">S190*H190</f>
        <v>0</v>
      </c>
      <c r="AR190" s="185" t="s">
        <v>205</v>
      </c>
      <c r="AT190" s="185" t="s">
        <v>128</v>
      </c>
      <c r="AU190" s="185" t="s">
        <v>85</v>
      </c>
      <c r="AY190" s="3" t="s">
        <v>125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3" t="s">
        <v>83</v>
      </c>
      <c r="BK190" s="186" t="n">
        <f aca="false">ROUND(I190*H190,2)</f>
        <v>0</v>
      </c>
      <c r="BL190" s="3" t="s">
        <v>205</v>
      </c>
      <c r="BM190" s="185" t="s">
        <v>259</v>
      </c>
    </row>
    <row r="191" s="187" customFormat="true" ht="9.75" hidden="false" customHeight="false" outlineLevel="0" collapsed="false">
      <c r="B191" s="188"/>
      <c r="D191" s="189" t="s">
        <v>135</v>
      </c>
      <c r="E191" s="190"/>
      <c r="F191" s="191" t="s">
        <v>244</v>
      </c>
      <c r="H191" s="192" t="n">
        <v>9.66</v>
      </c>
      <c r="I191" s="193"/>
      <c r="L191" s="188"/>
      <c r="M191" s="194"/>
      <c r="N191" s="195"/>
      <c r="O191" s="195"/>
      <c r="P191" s="195"/>
      <c r="Q191" s="195"/>
      <c r="R191" s="195"/>
      <c r="S191" s="195"/>
      <c r="T191" s="196"/>
      <c r="AT191" s="190" t="s">
        <v>135</v>
      </c>
      <c r="AU191" s="190" t="s">
        <v>85</v>
      </c>
      <c r="AV191" s="187" t="s">
        <v>85</v>
      </c>
      <c r="AW191" s="187" t="s">
        <v>31</v>
      </c>
      <c r="AX191" s="187" t="s">
        <v>75</v>
      </c>
      <c r="AY191" s="190" t="s">
        <v>125</v>
      </c>
    </row>
    <row r="192" s="197" customFormat="true" ht="9.75" hidden="false" customHeight="false" outlineLevel="0" collapsed="false">
      <c r="B192" s="198"/>
      <c r="D192" s="189" t="s">
        <v>135</v>
      </c>
      <c r="E192" s="199"/>
      <c r="F192" s="200" t="s">
        <v>139</v>
      </c>
      <c r="H192" s="201" t="n">
        <v>9.66</v>
      </c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199" t="s">
        <v>135</v>
      </c>
      <c r="AU192" s="199" t="s">
        <v>85</v>
      </c>
      <c r="AV192" s="197" t="s">
        <v>133</v>
      </c>
      <c r="AW192" s="197" t="s">
        <v>31</v>
      </c>
      <c r="AX192" s="197" t="s">
        <v>83</v>
      </c>
      <c r="AY192" s="199" t="s">
        <v>125</v>
      </c>
    </row>
    <row r="193" s="22" customFormat="true" ht="14.25" hidden="false" customHeight="true" outlineLevel="0" collapsed="false">
      <c r="B193" s="173"/>
      <c r="C193" s="174" t="s">
        <v>260</v>
      </c>
      <c r="D193" s="174" t="s">
        <v>128</v>
      </c>
      <c r="E193" s="175" t="s">
        <v>261</v>
      </c>
      <c r="F193" s="176" t="s">
        <v>262</v>
      </c>
      <c r="G193" s="177" t="s">
        <v>131</v>
      </c>
      <c r="H193" s="178" t="n">
        <v>9.66</v>
      </c>
      <c r="I193" s="179"/>
      <c r="J193" s="180" t="n">
        <f aca="false">ROUND(I193*H193,2)</f>
        <v>0</v>
      </c>
      <c r="K193" s="176" t="s">
        <v>132</v>
      </c>
      <c r="L193" s="23"/>
      <c r="M193" s="181"/>
      <c r="N193" s="182" t="s">
        <v>40</v>
      </c>
      <c r="O193" s="57"/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AR193" s="185" t="s">
        <v>205</v>
      </c>
      <c r="AT193" s="185" t="s">
        <v>128</v>
      </c>
      <c r="AU193" s="185" t="s">
        <v>85</v>
      </c>
      <c r="AY193" s="3" t="s">
        <v>125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3" t="s">
        <v>83</v>
      </c>
      <c r="BK193" s="186" t="n">
        <f aca="false">ROUND(I193*H193,2)</f>
        <v>0</v>
      </c>
      <c r="BL193" s="3" t="s">
        <v>205</v>
      </c>
      <c r="BM193" s="185" t="s">
        <v>263</v>
      </c>
    </row>
    <row r="194" s="187" customFormat="true" ht="9.75" hidden="false" customHeight="false" outlineLevel="0" collapsed="false">
      <c r="B194" s="188"/>
      <c r="D194" s="189" t="s">
        <v>135</v>
      </c>
      <c r="E194" s="190"/>
      <c r="F194" s="191" t="s">
        <v>244</v>
      </c>
      <c r="H194" s="192" t="n">
        <v>9.66</v>
      </c>
      <c r="I194" s="193"/>
      <c r="L194" s="188"/>
      <c r="M194" s="194"/>
      <c r="N194" s="195"/>
      <c r="O194" s="195"/>
      <c r="P194" s="195"/>
      <c r="Q194" s="195"/>
      <c r="R194" s="195"/>
      <c r="S194" s="195"/>
      <c r="T194" s="196"/>
      <c r="AT194" s="190" t="s">
        <v>135</v>
      </c>
      <c r="AU194" s="190" t="s">
        <v>85</v>
      </c>
      <c r="AV194" s="187" t="s">
        <v>85</v>
      </c>
      <c r="AW194" s="187" t="s">
        <v>31</v>
      </c>
      <c r="AX194" s="187" t="s">
        <v>75</v>
      </c>
      <c r="AY194" s="190" t="s">
        <v>125</v>
      </c>
    </row>
    <row r="195" s="197" customFormat="true" ht="9.75" hidden="false" customHeight="false" outlineLevel="0" collapsed="false">
      <c r="B195" s="198"/>
      <c r="D195" s="189" t="s">
        <v>135</v>
      </c>
      <c r="E195" s="199"/>
      <c r="F195" s="200" t="s">
        <v>139</v>
      </c>
      <c r="H195" s="201" t="n">
        <v>9.66</v>
      </c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199" t="s">
        <v>135</v>
      </c>
      <c r="AU195" s="199" t="s">
        <v>85</v>
      </c>
      <c r="AV195" s="197" t="s">
        <v>133</v>
      </c>
      <c r="AW195" s="197" t="s">
        <v>31</v>
      </c>
      <c r="AX195" s="197" t="s">
        <v>83</v>
      </c>
      <c r="AY195" s="199" t="s">
        <v>125</v>
      </c>
    </row>
    <row r="196" s="22" customFormat="true" ht="14.25" hidden="false" customHeight="true" outlineLevel="0" collapsed="false">
      <c r="B196" s="173"/>
      <c r="C196" s="174" t="s">
        <v>264</v>
      </c>
      <c r="D196" s="174" t="s">
        <v>128</v>
      </c>
      <c r="E196" s="175" t="s">
        <v>265</v>
      </c>
      <c r="F196" s="176" t="s">
        <v>266</v>
      </c>
      <c r="G196" s="177" t="s">
        <v>131</v>
      </c>
      <c r="H196" s="178" t="n">
        <v>9.66</v>
      </c>
      <c r="I196" s="179"/>
      <c r="J196" s="180" t="n">
        <f aca="false">ROUND(I196*H196,2)</f>
        <v>0</v>
      </c>
      <c r="K196" s="176" t="s">
        <v>132</v>
      </c>
      <c r="L196" s="23"/>
      <c r="M196" s="181"/>
      <c r="N196" s="182" t="s">
        <v>40</v>
      </c>
      <c r="O196" s="57"/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AR196" s="185" t="s">
        <v>205</v>
      </c>
      <c r="AT196" s="185" t="s">
        <v>128</v>
      </c>
      <c r="AU196" s="185" t="s">
        <v>85</v>
      </c>
      <c r="AY196" s="3" t="s">
        <v>125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3" t="s">
        <v>83</v>
      </c>
      <c r="BK196" s="186" t="n">
        <f aca="false">ROUND(I196*H196,2)</f>
        <v>0</v>
      </c>
      <c r="BL196" s="3" t="s">
        <v>205</v>
      </c>
      <c r="BM196" s="185" t="s">
        <v>267</v>
      </c>
    </row>
    <row r="197" s="187" customFormat="true" ht="9.75" hidden="false" customHeight="false" outlineLevel="0" collapsed="false">
      <c r="B197" s="188"/>
      <c r="D197" s="189" t="s">
        <v>135</v>
      </c>
      <c r="E197" s="190"/>
      <c r="F197" s="191" t="s">
        <v>244</v>
      </c>
      <c r="H197" s="192" t="n">
        <v>9.66</v>
      </c>
      <c r="I197" s="193"/>
      <c r="L197" s="188"/>
      <c r="M197" s="194"/>
      <c r="N197" s="195"/>
      <c r="O197" s="195"/>
      <c r="P197" s="195"/>
      <c r="Q197" s="195"/>
      <c r="R197" s="195"/>
      <c r="S197" s="195"/>
      <c r="T197" s="196"/>
      <c r="AT197" s="190" t="s">
        <v>135</v>
      </c>
      <c r="AU197" s="190" t="s">
        <v>85</v>
      </c>
      <c r="AV197" s="187" t="s">
        <v>85</v>
      </c>
      <c r="AW197" s="187" t="s">
        <v>31</v>
      </c>
      <c r="AX197" s="187" t="s">
        <v>75</v>
      </c>
      <c r="AY197" s="190" t="s">
        <v>125</v>
      </c>
    </row>
    <row r="198" s="197" customFormat="true" ht="9.75" hidden="false" customHeight="false" outlineLevel="0" collapsed="false">
      <c r="B198" s="198"/>
      <c r="D198" s="189" t="s">
        <v>135</v>
      </c>
      <c r="E198" s="199"/>
      <c r="F198" s="200" t="s">
        <v>139</v>
      </c>
      <c r="H198" s="201" t="n">
        <v>9.66</v>
      </c>
      <c r="I198" s="202"/>
      <c r="L198" s="198"/>
      <c r="M198" s="203"/>
      <c r="N198" s="204"/>
      <c r="O198" s="204"/>
      <c r="P198" s="204"/>
      <c r="Q198" s="204"/>
      <c r="R198" s="204"/>
      <c r="S198" s="204"/>
      <c r="T198" s="205"/>
      <c r="AT198" s="199" t="s">
        <v>135</v>
      </c>
      <c r="AU198" s="199" t="s">
        <v>85</v>
      </c>
      <c r="AV198" s="197" t="s">
        <v>133</v>
      </c>
      <c r="AW198" s="197" t="s">
        <v>31</v>
      </c>
      <c r="AX198" s="197" t="s">
        <v>83</v>
      </c>
      <c r="AY198" s="199" t="s">
        <v>125</v>
      </c>
    </row>
    <row r="199" s="22" customFormat="true" ht="14.25" hidden="false" customHeight="true" outlineLevel="0" collapsed="false">
      <c r="B199" s="173"/>
      <c r="C199" s="174" t="s">
        <v>268</v>
      </c>
      <c r="D199" s="174" t="s">
        <v>128</v>
      </c>
      <c r="E199" s="175" t="s">
        <v>269</v>
      </c>
      <c r="F199" s="176" t="s">
        <v>270</v>
      </c>
      <c r="G199" s="177" t="s">
        <v>131</v>
      </c>
      <c r="H199" s="178" t="n">
        <v>9.66</v>
      </c>
      <c r="I199" s="179"/>
      <c r="J199" s="180" t="n">
        <f aca="false">ROUND(I199*H199,2)</f>
        <v>0</v>
      </c>
      <c r="K199" s="176" t="s">
        <v>132</v>
      </c>
      <c r="L199" s="23"/>
      <c r="M199" s="181"/>
      <c r="N199" s="182" t="s">
        <v>40</v>
      </c>
      <c r="O199" s="57"/>
      <c r="P199" s="183" t="n">
        <f aca="false">O199*H199</f>
        <v>0</v>
      </c>
      <c r="Q199" s="183" t="n">
        <v>4E-005</v>
      </c>
      <c r="R199" s="183" t="n">
        <f aca="false">Q199*H199</f>
        <v>0.0003864</v>
      </c>
      <c r="S199" s="183" t="n">
        <v>0</v>
      </c>
      <c r="T199" s="184" t="n">
        <f aca="false">S199*H199</f>
        <v>0</v>
      </c>
      <c r="AR199" s="185" t="s">
        <v>205</v>
      </c>
      <c r="AT199" s="185" t="s">
        <v>128</v>
      </c>
      <c r="AU199" s="185" t="s">
        <v>85</v>
      </c>
      <c r="AY199" s="3" t="s">
        <v>125</v>
      </c>
      <c r="BE199" s="186" t="n">
        <f aca="false">IF(N199="základní",J199,0)</f>
        <v>0</v>
      </c>
      <c r="BF199" s="186" t="n">
        <f aca="false">IF(N199="snížená",J199,0)</f>
        <v>0</v>
      </c>
      <c r="BG199" s="186" t="n">
        <f aca="false">IF(N199="zákl. přenesená",J199,0)</f>
        <v>0</v>
      </c>
      <c r="BH199" s="186" t="n">
        <f aca="false">IF(N199="sníž. přenesená",J199,0)</f>
        <v>0</v>
      </c>
      <c r="BI199" s="186" t="n">
        <f aca="false">IF(N199="nulová",J199,0)</f>
        <v>0</v>
      </c>
      <c r="BJ199" s="3" t="s">
        <v>83</v>
      </c>
      <c r="BK199" s="186" t="n">
        <f aca="false">ROUND(I199*H199,2)</f>
        <v>0</v>
      </c>
      <c r="BL199" s="3" t="s">
        <v>205</v>
      </c>
      <c r="BM199" s="185" t="s">
        <v>271</v>
      </c>
    </row>
    <row r="200" s="187" customFormat="true" ht="9.75" hidden="false" customHeight="false" outlineLevel="0" collapsed="false">
      <c r="B200" s="188"/>
      <c r="D200" s="189" t="s">
        <v>135</v>
      </c>
      <c r="E200" s="190"/>
      <c r="F200" s="191" t="s">
        <v>244</v>
      </c>
      <c r="H200" s="192" t="n">
        <v>9.66</v>
      </c>
      <c r="I200" s="193"/>
      <c r="L200" s="188"/>
      <c r="M200" s="194"/>
      <c r="N200" s="195"/>
      <c r="O200" s="195"/>
      <c r="P200" s="195"/>
      <c r="Q200" s="195"/>
      <c r="R200" s="195"/>
      <c r="S200" s="195"/>
      <c r="T200" s="196"/>
      <c r="AT200" s="190" t="s">
        <v>135</v>
      </c>
      <c r="AU200" s="190" t="s">
        <v>85</v>
      </c>
      <c r="AV200" s="187" t="s">
        <v>85</v>
      </c>
      <c r="AW200" s="187" t="s">
        <v>31</v>
      </c>
      <c r="AX200" s="187" t="s">
        <v>75</v>
      </c>
      <c r="AY200" s="190" t="s">
        <v>125</v>
      </c>
    </row>
    <row r="201" s="197" customFormat="true" ht="9.75" hidden="false" customHeight="false" outlineLevel="0" collapsed="false">
      <c r="B201" s="198"/>
      <c r="D201" s="189" t="s">
        <v>135</v>
      </c>
      <c r="E201" s="199"/>
      <c r="F201" s="200" t="s">
        <v>139</v>
      </c>
      <c r="H201" s="201" t="n">
        <v>9.66</v>
      </c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199" t="s">
        <v>135</v>
      </c>
      <c r="AU201" s="199" t="s">
        <v>85</v>
      </c>
      <c r="AV201" s="197" t="s">
        <v>133</v>
      </c>
      <c r="AW201" s="197" t="s">
        <v>31</v>
      </c>
      <c r="AX201" s="197" t="s">
        <v>83</v>
      </c>
      <c r="AY201" s="199" t="s">
        <v>125</v>
      </c>
    </row>
    <row r="202" s="22" customFormat="true" ht="14.25" hidden="false" customHeight="true" outlineLevel="0" collapsed="false">
      <c r="B202" s="173"/>
      <c r="C202" s="174" t="s">
        <v>272</v>
      </c>
      <c r="D202" s="174" t="s">
        <v>128</v>
      </c>
      <c r="E202" s="175" t="s">
        <v>273</v>
      </c>
      <c r="F202" s="176" t="s">
        <v>274</v>
      </c>
      <c r="G202" s="177" t="s">
        <v>131</v>
      </c>
      <c r="H202" s="178" t="n">
        <v>9.66</v>
      </c>
      <c r="I202" s="179"/>
      <c r="J202" s="180" t="n">
        <f aca="false">ROUND(I202*H202,2)</f>
        <v>0</v>
      </c>
      <c r="K202" s="176" t="s">
        <v>132</v>
      </c>
      <c r="L202" s="23"/>
      <c r="M202" s="181"/>
      <c r="N202" s="182" t="s">
        <v>40</v>
      </c>
      <c r="O202" s="57"/>
      <c r="P202" s="183" t="n">
        <f aca="false">O202*H202</f>
        <v>0</v>
      </c>
      <c r="Q202" s="183" t="n">
        <v>4E-005</v>
      </c>
      <c r="R202" s="183" t="n">
        <f aca="false">Q202*H202</f>
        <v>0.0003864</v>
      </c>
      <c r="S202" s="183" t="n">
        <v>0</v>
      </c>
      <c r="T202" s="184" t="n">
        <f aca="false">S202*H202</f>
        <v>0</v>
      </c>
      <c r="AR202" s="185" t="s">
        <v>205</v>
      </c>
      <c r="AT202" s="185" t="s">
        <v>128</v>
      </c>
      <c r="AU202" s="185" t="s">
        <v>85</v>
      </c>
      <c r="AY202" s="3" t="s">
        <v>125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3" t="s">
        <v>83</v>
      </c>
      <c r="BK202" s="186" t="n">
        <f aca="false">ROUND(I202*H202,2)</f>
        <v>0</v>
      </c>
      <c r="BL202" s="3" t="s">
        <v>205</v>
      </c>
      <c r="BM202" s="185" t="s">
        <v>275</v>
      </c>
    </row>
    <row r="203" s="187" customFormat="true" ht="9.75" hidden="false" customHeight="false" outlineLevel="0" collapsed="false">
      <c r="B203" s="188"/>
      <c r="D203" s="189" t="s">
        <v>135</v>
      </c>
      <c r="E203" s="190"/>
      <c r="F203" s="191" t="s">
        <v>244</v>
      </c>
      <c r="H203" s="192" t="n">
        <v>9.66</v>
      </c>
      <c r="I203" s="193"/>
      <c r="L203" s="188"/>
      <c r="M203" s="194"/>
      <c r="N203" s="195"/>
      <c r="O203" s="195"/>
      <c r="P203" s="195"/>
      <c r="Q203" s="195"/>
      <c r="R203" s="195"/>
      <c r="S203" s="195"/>
      <c r="T203" s="196"/>
      <c r="AT203" s="190" t="s">
        <v>135</v>
      </c>
      <c r="AU203" s="190" t="s">
        <v>85</v>
      </c>
      <c r="AV203" s="187" t="s">
        <v>85</v>
      </c>
      <c r="AW203" s="187" t="s">
        <v>31</v>
      </c>
      <c r="AX203" s="187" t="s">
        <v>75</v>
      </c>
      <c r="AY203" s="190" t="s">
        <v>125</v>
      </c>
    </row>
    <row r="204" s="197" customFormat="true" ht="9.75" hidden="false" customHeight="false" outlineLevel="0" collapsed="false">
      <c r="B204" s="198"/>
      <c r="D204" s="189" t="s">
        <v>135</v>
      </c>
      <c r="E204" s="199"/>
      <c r="F204" s="200" t="s">
        <v>139</v>
      </c>
      <c r="H204" s="201" t="n">
        <v>9.66</v>
      </c>
      <c r="I204" s="202"/>
      <c r="L204" s="198"/>
      <c r="M204" s="203"/>
      <c r="N204" s="204"/>
      <c r="O204" s="204"/>
      <c r="P204" s="204"/>
      <c r="Q204" s="204"/>
      <c r="R204" s="204"/>
      <c r="S204" s="204"/>
      <c r="T204" s="205"/>
      <c r="AT204" s="199" t="s">
        <v>135</v>
      </c>
      <c r="AU204" s="199" t="s">
        <v>85</v>
      </c>
      <c r="AV204" s="197" t="s">
        <v>133</v>
      </c>
      <c r="AW204" s="197" t="s">
        <v>31</v>
      </c>
      <c r="AX204" s="197" t="s">
        <v>83</v>
      </c>
      <c r="AY204" s="199" t="s">
        <v>125</v>
      </c>
    </row>
    <row r="205" s="22" customFormat="true" ht="14.25" hidden="false" customHeight="true" outlineLevel="0" collapsed="false">
      <c r="B205" s="173"/>
      <c r="C205" s="174" t="s">
        <v>276</v>
      </c>
      <c r="D205" s="174" t="s">
        <v>128</v>
      </c>
      <c r="E205" s="175" t="s">
        <v>277</v>
      </c>
      <c r="F205" s="176" t="s">
        <v>278</v>
      </c>
      <c r="G205" s="177" t="s">
        <v>131</v>
      </c>
      <c r="H205" s="178" t="n">
        <v>9.66</v>
      </c>
      <c r="I205" s="179"/>
      <c r="J205" s="180" t="n">
        <f aca="false">ROUND(I205*H205,2)</f>
        <v>0</v>
      </c>
      <c r="K205" s="176" t="s">
        <v>132</v>
      </c>
      <c r="L205" s="23"/>
      <c r="M205" s="181"/>
      <c r="N205" s="182" t="s">
        <v>40</v>
      </c>
      <c r="O205" s="57"/>
      <c r="P205" s="183" t="n">
        <f aca="false">O205*H205</f>
        <v>0</v>
      </c>
      <c r="Q205" s="183" t="n">
        <v>0.00012</v>
      </c>
      <c r="R205" s="183" t="n">
        <f aca="false">Q205*H205</f>
        <v>0.0011592</v>
      </c>
      <c r="S205" s="183" t="n">
        <v>0</v>
      </c>
      <c r="T205" s="184" t="n">
        <f aca="false">S205*H205</f>
        <v>0</v>
      </c>
      <c r="AR205" s="185" t="s">
        <v>205</v>
      </c>
      <c r="AT205" s="185" t="s">
        <v>128</v>
      </c>
      <c r="AU205" s="185" t="s">
        <v>85</v>
      </c>
      <c r="AY205" s="3" t="s">
        <v>125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3" t="s">
        <v>83</v>
      </c>
      <c r="BK205" s="186" t="n">
        <f aca="false">ROUND(I205*H205,2)</f>
        <v>0</v>
      </c>
      <c r="BL205" s="3" t="s">
        <v>205</v>
      </c>
      <c r="BM205" s="185" t="s">
        <v>279</v>
      </c>
    </row>
    <row r="206" s="187" customFormat="true" ht="9.75" hidden="false" customHeight="false" outlineLevel="0" collapsed="false">
      <c r="B206" s="188"/>
      <c r="D206" s="189" t="s">
        <v>135</v>
      </c>
      <c r="E206" s="190"/>
      <c r="F206" s="191" t="s">
        <v>244</v>
      </c>
      <c r="H206" s="192" t="n">
        <v>9.66</v>
      </c>
      <c r="I206" s="193"/>
      <c r="L206" s="188"/>
      <c r="M206" s="194"/>
      <c r="N206" s="195"/>
      <c r="O206" s="195"/>
      <c r="P206" s="195"/>
      <c r="Q206" s="195"/>
      <c r="R206" s="195"/>
      <c r="S206" s="195"/>
      <c r="T206" s="196"/>
      <c r="AT206" s="190" t="s">
        <v>135</v>
      </c>
      <c r="AU206" s="190" t="s">
        <v>85</v>
      </c>
      <c r="AV206" s="187" t="s">
        <v>85</v>
      </c>
      <c r="AW206" s="187" t="s">
        <v>31</v>
      </c>
      <c r="AX206" s="187" t="s">
        <v>75</v>
      </c>
      <c r="AY206" s="190" t="s">
        <v>125</v>
      </c>
    </row>
    <row r="207" s="197" customFormat="true" ht="9.75" hidden="false" customHeight="false" outlineLevel="0" collapsed="false">
      <c r="B207" s="198"/>
      <c r="D207" s="189" t="s">
        <v>135</v>
      </c>
      <c r="E207" s="199"/>
      <c r="F207" s="200" t="s">
        <v>139</v>
      </c>
      <c r="H207" s="201" t="n">
        <v>9.66</v>
      </c>
      <c r="I207" s="202"/>
      <c r="L207" s="198"/>
      <c r="M207" s="225"/>
      <c r="N207" s="226"/>
      <c r="O207" s="226"/>
      <c r="P207" s="226"/>
      <c r="Q207" s="226"/>
      <c r="R207" s="226"/>
      <c r="S207" s="226"/>
      <c r="T207" s="227"/>
      <c r="AT207" s="199" t="s">
        <v>135</v>
      </c>
      <c r="AU207" s="199" t="s">
        <v>85</v>
      </c>
      <c r="AV207" s="197" t="s">
        <v>133</v>
      </c>
      <c r="AW207" s="197" t="s">
        <v>31</v>
      </c>
      <c r="AX207" s="197" t="s">
        <v>83</v>
      </c>
      <c r="AY207" s="199" t="s">
        <v>125</v>
      </c>
    </row>
    <row r="208" s="22" customFormat="true" ht="6.75" hidden="false" customHeight="true" outlineLevel="0" collapsed="false">
      <c r="B208" s="41"/>
      <c r="C208" s="42"/>
      <c r="D208" s="42"/>
      <c r="E208" s="42"/>
      <c r="F208" s="42"/>
      <c r="G208" s="42"/>
      <c r="H208" s="42"/>
      <c r="I208" s="130"/>
      <c r="J208" s="42"/>
      <c r="K208" s="42"/>
      <c r="L208" s="23"/>
    </row>
  </sheetData>
  <autoFilter ref="C125:K20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2" t="str">
        <f aca="false">'Rekapitulace stavby'!K6</f>
        <v>Stavební úpravy Tělocvičny ZŠ Školní 1480/61, Chomutov - 2. ETAPA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3</v>
      </c>
      <c r="I8" s="103"/>
      <c r="L8" s="23"/>
    </row>
    <row r="9" s="22" customFormat="true" ht="36.75" hidden="false" customHeight="true" outlineLevel="0" collapsed="false">
      <c r="B9" s="23"/>
      <c r="E9" s="104" t="s">
        <v>280</v>
      </c>
      <c r="F9" s="104"/>
      <c r="G9" s="104"/>
      <c r="H9" s="104"/>
      <c r="I9" s="103"/>
      <c r="L9" s="23"/>
    </row>
    <row r="10" s="22" customFormat="true" ht="9.7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13. 3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05" t="s">
        <v>26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2</v>
      </c>
      <c r="I23" s="10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05" t="s">
        <v>26</v>
      </c>
      <c r="J24" s="16"/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4</v>
      </c>
      <c r="I26" s="103"/>
      <c r="L26" s="23"/>
    </row>
    <row r="27" s="108" customFormat="true" ht="14.2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5</v>
      </c>
      <c r="I30" s="103"/>
      <c r="J30" s="113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7</v>
      </c>
      <c r="I32" s="115" t="s">
        <v>36</v>
      </c>
      <c r="J32" s="114" t="s">
        <v>38</v>
      </c>
      <c r="L32" s="23"/>
    </row>
    <row r="33" s="22" customFormat="true" ht="14.25" hidden="false" customHeight="true" outlineLevel="0" collapsed="false">
      <c r="B33" s="23"/>
      <c r="D33" s="116" t="s">
        <v>39</v>
      </c>
      <c r="E33" s="15" t="s">
        <v>40</v>
      </c>
      <c r="F33" s="117" t="n">
        <f aca="false">ROUND((SUM(BE129:BE368)),  2)</f>
        <v>0</v>
      </c>
      <c r="I33" s="118" t="n">
        <v>0.21</v>
      </c>
      <c r="J33" s="117" t="n">
        <f aca="false">ROUND(((SUM(BE129:BE368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17" t="n">
        <f aca="false">ROUND((SUM(BF129:BF368)),  2)</f>
        <v>0</v>
      </c>
      <c r="I34" s="118" t="n">
        <v>0.15</v>
      </c>
      <c r="J34" s="117" t="n">
        <f aca="false">ROUND(((SUM(BF129:BF368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17" t="n">
        <f aca="false">ROUND((SUM(BG129:BG368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17" t="n">
        <f aca="false">ROUND((SUM(BH129:BH368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17" t="n">
        <f aca="false">ROUND((SUM(BI129:BI368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5</v>
      </c>
      <c r="E39" s="60"/>
      <c r="F39" s="60"/>
      <c r="G39" s="121" t="s">
        <v>46</v>
      </c>
      <c r="H39" s="122" t="s">
        <v>47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126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128"/>
      <c r="J61" s="129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126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128"/>
      <c r="J76" s="129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5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25" hidden="false" customHeight="true" outlineLevel="0" collapsed="false">
      <c r="B85" s="23"/>
      <c r="E85" s="102" t="str">
        <f aca="false">E7</f>
        <v>Stavební úpravy Tělocvičny ZŠ Školní 1480/61, Chomutov - 2. ETAPA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3</v>
      </c>
      <c r="I86" s="103"/>
      <c r="L86" s="23"/>
    </row>
    <row r="87" s="22" customFormat="true" ht="14.25" hidden="false" customHeight="true" outlineLevel="0" collapsed="false">
      <c r="B87" s="23"/>
      <c r="E87" s="104" t="str">
        <f aca="false">E9</f>
        <v>SO 02 - Stavební úpravy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Chomutov</v>
      </c>
      <c r="I89" s="105" t="s">
        <v>21</v>
      </c>
      <c r="J89" s="106" t="str">
        <f aca="false">IF(J12="","",J12)</f>
        <v>13. 3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26.25" hidden="false" customHeight="true" outlineLevel="0" collapsed="false">
      <c r="B91" s="23"/>
      <c r="C91" s="15" t="s">
        <v>23</v>
      </c>
      <c r="F91" s="16" t="str">
        <f aca="false">E15</f>
        <v>Statutární město Chomutov</v>
      </c>
      <c r="I91" s="105" t="s">
        <v>29</v>
      </c>
      <c r="J91" s="132" t="str">
        <f aca="false">E21</f>
        <v>Ing. Karel Greiner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2</v>
      </c>
      <c r="J92" s="132" t="str">
        <f aca="false">E24</f>
        <v>Pavel Šouta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96</v>
      </c>
      <c r="D94" s="119"/>
      <c r="E94" s="119"/>
      <c r="F94" s="119"/>
      <c r="G94" s="119"/>
      <c r="H94" s="119"/>
      <c r="I94" s="134"/>
      <c r="J94" s="135" t="s">
        <v>97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98</v>
      </c>
      <c r="I96" s="103"/>
      <c r="J96" s="113" t="n">
        <f aca="false">J129</f>
        <v>0</v>
      </c>
      <c r="L96" s="23"/>
      <c r="AU96" s="3" t="s">
        <v>99</v>
      </c>
    </row>
    <row r="97" s="137" customFormat="true" ht="24.75" hidden="false" customHeight="true" outlineLevel="0" collapsed="false">
      <c r="B97" s="138"/>
      <c r="D97" s="139" t="s">
        <v>100</v>
      </c>
      <c r="E97" s="140"/>
      <c r="F97" s="140"/>
      <c r="G97" s="140"/>
      <c r="H97" s="140"/>
      <c r="I97" s="141"/>
      <c r="J97" s="142" t="n">
        <f aca="false">J130</f>
        <v>0</v>
      </c>
      <c r="L97" s="138"/>
    </row>
    <row r="98" s="143" customFormat="true" ht="19.5" hidden="false" customHeight="true" outlineLevel="0" collapsed="false">
      <c r="B98" s="144"/>
      <c r="D98" s="145" t="s">
        <v>281</v>
      </c>
      <c r="E98" s="146"/>
      <c r="F98" s="146"/>
      <c r="G98" s="146"/>
      <c r="H98" s="146"/>
      <c r="I98" s="147"/>
      <c r="J98" s="148" t="n">
        <f aca="false">J131</f>
        <v>0</v>
      </c>
      <c r="L98" s="144"/>
    </row>
    <row r="99" s="143" customFormat="true" ht="19.5" hidden="false" customHeight="true" outlineLevel="0" collapsed="false">
      <c r="B99" s="144"/>
      <c r="D99" s="145" t="s">
        <v>282</v>
      </c>
      <c r="E99" s="146"/>
      <c r="F99" s="146"/>
      <c r="G99" s="146"/>
      <c r="H99" s="146"/>
      <c r="I99" s="147"/>
      <c r="J99" s="148" t="n">
        <f aca="false">J135</f>
        <v>0</v>
      </c>
      <c r="L99" s="144"/>
    </row>
    <row r="100" s="143" customFormat="true" ht="19.5" hidden="false" customHeight="true" outlineLevel="0" collapsed="false">
      <c r="B100" s="144"/>
      <c r="D100" s="145" t="s">
        <v>101</v>
      </c>
      <c r="E100" s="146"/>
      <c r="F100" s="146"/>
      <c r="G100" s="146"/>
      <c r="H100" s="146"/>
      <c r="I100" s="147"/>
      <c r="J100" s="148" t="n">
        <f aca="false">J150</f>
        <v>0</v>
      </c>
      <c r="L100" s="144"/>
    </row>
    <row r="101" s="143" customFormat="true" ht="19.5" hidden="false" customHeight="true" outlineLevel="0" collapsed="false">
      <c r="B101" s="144"/>
      <c r="D101" s="145" t="s">
        <v>102</v>
      </c>
      <c r="E101" s="146"/>
      <c r="F101" s="146"/>
      <c r="G101" s="146"/>
      <c r="H101" s="146"/>
      <c r="I101" s="147"/>
      <c r="J101" s="148" t="n">
        <f aca="false">J166</f>
        <v>0</v>
      </c>
      <c r="L101" s="144"/>
    </row>
    <row r="102" s="143" customFormat="true" ht="19.5" hidden="false" customHeight="true" outlineLevel="0" collapsed="false">
      <c r="B102" s="144"/>
      <c r="D102" s="145" t="s">
        <v>103</v>
      </c>
      <c r="E102" s="146"/>
      <c r="F102" s="146"/>
      <c r="G102" s="146"/>
      <c r="H102" s="146"/>
      <c r="I102" s="147"/>
      <c r="J102" s="148" t="n">
        <f aca="false">J190</f>
        <v>0</v>
      </c>
      <c r="L102" s="144"/>
    </row>
    <row r="103" s="143" customFormat="true" ht="19.5" hidden="false" customHeight="true" outlineLevel="0" collapsed="false">
      <c r="B103" s="144"/>
      <c r="D103" s="145" t="s">
        <v>104</v>
      </c>
      <c r="E103" s="146"/>
      <c r="F103" s="146"/>
      <c r="G103" s="146"/>
      <c r="H103" s="146"/>
      <c r="I103" s="147"/>
      <c r="J103" s="148" t="n">
        <f aca="false">J196</f>
        <v>0</v>
      </c>
      <c r="L103" s="144"/>
    </row>
    <row r="104" s="137" customFormat="true" ht="24.75" hidden="false" customHeight="true" outlineLevel="0" collapsed="false">
      <c r="B104" s="138"/>
      <c r="D104" s="139" t="s">
        <v>105</v>
      </c>
      <c r="E104" s="140"/>
      <c r="F104" s="140"/>
      <c r="G104" s="140"/>
      <c r="H104" s="140"/>
      <c r="I104" s="141"/>
      <c r="J104" s="142" t="n">
        <f aca="false">J198</f>
        <v>0</v>
      </c>
      <c r="L104" s="138"/>
    </row>
    <row r="105" s="143" customFormat="true" ht="19.5" hidden="false" customHeight="true" outlineLevel="0" collapsed="false">
      <c r="B105" s="144"/>
      <c r="D105" s="145" t="s">
        <v>106</v>
      </c>
      <c r="E105" s="146"/>
      <c r="F105" s="146"/>
      <c r="G105" s="146"/>
      <c r="H105" s="146"/>
      <c r="I105" s="147"/>
      <c r="J105" s="148" t="n">
        <f aca="false">J199</f>
        <v>0</v>
      </c>
      <c r="L105" s="144"/>
    </row>
    <row r="106" s="143" customFormat="true" ht="19.5" hidden="false" customHeight="true" outlineLevel="0" collapsed="false">
      <c r="B106" s="144"/>
      <c r="D106" s="145" t="s">
        <v>107</v>
      </c>
      <c r="E106" s="146"/>
      <c r="F106" s="146"/>
      <c r="G106" s="146"/>
      <c r="H106" s="146"/>
      <c r="I106" s="147"/>
      <c r="J106" s="148" t="n">
        <f aca="false">J245</f>
        <v>0</v>
      </c>
      <c r="L106" s="144"/>
    </row>
    <row r="107" s="143" customFormat="true" ht="19.5" hidden="false" customHeight="true" outlineLevel="0" collapsed="false">
      <c r="B107" s="144"/>
      <c r="D107" s="145" t="s">
        <v>108</v>
      </c>
      <c r="E107" s="146"/>
      <c r="F107" s="146"/>
      <c r="G107" s="146"/>
      <c r="H107" s="146"/>
      <c r="I107" s="147"/>
      <c r="J107" s="148" t="n">
        <f aca="false">J277</f>
        <v>0</v>
      </c>
      <c r="L107" s="144"/>
    </row>
    <row r="108" s="143" customFormat="true" ht="19.5" hidden="false" customHeight="true" outlineLevel="0" collapsed="false">
      <c r="B108" s="144"/>
      <c r="D108" s="145" t="s">
        <v>109</v>
      </c>
      <c r="E108" s="146"/>
      <c r="F108" s="146"/>
      <c r="G108" s="146"/>
      <c r="H108" s="146"/>
      <c r="I108" s="147"/>
      <c r="J108" s="148" t="n">
        <f aca="false">J295</f>
        <v>0</v>
      </c>
      <c r="L108" s="144"/>
    </row>
    <row r="109" s="143" customFormat="true" ht="19.5" hidden="false" customHeight="true" outlineLevel="0" collapsed="false">
      <c r="B109" s="144"/>
      <c r="D109" s="145" t="s">
        <v>283</v>
      </c>
      <c r="E109" s="146"/>
      <c r="F109" s="146"/>
      <c r="G109" s="146"/>
      <c r="H109" s="146"/>
      <c r="I109" s="147"/>
      <c r="J109" s="148" t="n">
        <f aca="false">J336</f>
        <v>0</v>
      </c>
      <c r="L109" s="144"/>
    </row>
    <row r="110" s="22" customFormat="true" ht="21.75" hidden="false" customHeight="true" outlineLevel="0" collapsed="false">
      <c r="B110" s="23"/>
      <c r="I110" s="10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130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131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10</v>
      </c>
      <c r="I116" s="103"/>
      <c r="L116" s="23"/>
    </row>
    <row r="117" s="22" customFormat="true" ht="6.75" hidden="false" customHeight="true" outlineLevel="0" collapsed="false">
      <c r="B117" s="23"/>
      <c r="I117" s="103"/>
      <c r="L117" s="23"/>
    </row>
    <row r="118" s="22" customFormat="true" ht="12" hidden="false" customHeight="true" outlineLevel="0" collapsed="false">
      <c r="B118" s="23"/>
      <c r="C118" s="15" t="s">
        <v>15</v>
      </c>
      <c r="I118" s="103"/>
      <c r="L118" s="23"/>
    </row>
    <row r="119" s="22" customFormat="true" ht="14.25" hidden="false" customHeight="true" outlineLevel="0" collapsed="false">
      <c r="B119" s="23"/>
      <c r="E119" s="102" t="str">
        <f aca="false">E7</f>
        <v>Stavební úpravy Tělocvičny ZŠ Školní 1480/61, Chomutov - 2. ETAPA</v>
      </c>
      <c r="F119" s="102"/>
      <c r="G119" s="102"/>
      <c r="H119" s="102"/>
      <c r="I119" s="103"/>
      <c r="L119" s="23"/>
    </row>
    <row r="120" s="22" customFormat="true" ht="12" hidden="false" customHeight="true" outlineLevel="0" collapsed="false">
      <c r="B120" s="23"/>
      <c r="C120" s="15" t="s">
        <v>93</v>
      </c>
      <c r="I120" s="103"/>
      <c r="L120" s="23"/>
    </row>
    <row r="121" s="22" customFormat="true" ht="14.25" hidden="false" customHeight="true" outlineLevel="0" collapsed="false">
      <c r="B121" s="23"/>
      <c r="E121" s="104" t="str">
        <f aca="false">E9</f>
        <v>SO 02 - Stavební úpravy</v>
      </c>
      <c r="F121" s="104"/>
      <c r="G121" s="104"/>
      <c r="H121" s="104"/>
      <c r="I121" s="103"/>
      <c r="L121" s="23"/>
    </row>
    <row r="122" s="22" customFormat="true" ht="6.75" hidden="false" customHeight="true" outlineLevel="0" collapsed="false">
      <c r="B122" s="23"/>
      <c r="I122" s="10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Chomutov</v>
      </c>
      <c r="I123" s="105" t="s">
        <v>21</v>
      </c>
      <c r="J123" s="106" t="str">
        <f aca="false">IF(J12="","",J12)</f>
        <v>13. 3. 2019</v>
      </c>
      <c r="L123" s="23"/>
    </row>
    <row r="124" s="22" customFormat="true" ht="6.75" hidden="false" customHeight="true" outlineLevel="0" collapsed="false">
      <c r="B124" s="23"/>
      <c r="I124" s="103"/>
      <c r="L124" s="23"/>
    </row>
    <row r="125" s="22" customFormat="true" ht="26.25" hidden="false" customHeight="true" outlineLevel="0" collapsed="false">
      <c r="B125" s="23"/>
      <c r="C125" s="15" t="s">
        <v>23</v>
      </c>
      <c r="F125" s="16" t="str">
        <f aca="false">E15</f>
        <v>Statutární město Chomutov</v>
      </c>
      <c r="I125" s="105" t="s">
        <v>29</v>
      </c>
      <c r="J125" s="132" t="str">
        <f aca="false">E21</f>
        <v>Ing. Karel Greiner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18="","",E18)</f>
        <v>Vyplň údaj</v>
      </c>
      <c r="I126" s="105" t="s">
        <v>32</v>
      </c>
      <c r="J126" s="132" t="str">
        <f aca="false">E24</f>
        <v>Pavel Šouta</v>
      </c>
      <c r="L126" s="23"/>
    </row>
    <row r="127" s="22" customFormat="true" ht="9.75" hidden="false" customHeight="true" outlineLevel="0" collapsed="false">
      <c r="B127" s="23"/>
      <c r="I127" s="103"/>
      <c r="L127" s="23"/>
    </row>
    <row r="128" s="149" customFormat="true" ht="29.25" hidden="false" customHeight="true" outlineLevel="0" collapsed="false">
      <c r="B128" s="150"/>
      <c r="C128" s="151" t="s">
        <v>111</v>
      </c>
      <c r="D128" s="152" t="s">
        <v>60</v>
      </c>
      <c r="E128" s="152" t="s">
        <v>56</v>
      </c>
      <c r="F128" s="152" t="s">
        <v>57</v>
      </c>
      <c r="G128" s="152" t="s">
        <v>112</v>
      </c>
      <c r="H128" s="152" t="s">
        <v>113</v>
      </c>
      <c r="I128" s="153" t="s">
        <v>114</v>
      </c>
      <c r="J128" s="152" t="s">
        <v>97</v>
      </c>
      <c r="K128" s="154" t="s">
        <v>115</v>
      </c>
      <c r="L128" s="150"/>
      <c r="M128" s="65"/>
      <c r="N128" s="66" t="s">
        <v>39</v>
      </c>
      <c r="O128" s="66" t="s">
        <v>116</v>
      </c>
      <c r="P128" s="66" t="s">
        <v>117</v>
      </c>
      <c r="Q128" s="66" t="s">
        <v>118</v>
      </c>
      <c r="R128" s="66" t="s">
        <v>119</v>
      </c>
      <c r="S128" s="66" t="s">
        <v>120</v>
      </c>
      <c r="T128" s="67" t="s">
        <v>121</v>
      </c>
    </row>
    <row r="129" s="22" customFormat="true" ht="22.5" hidden="false" customHeight="true" outlineLevel="0" collapsed="false">
      <c r="B129" s="23"/>
      <c r="C129" s="71" t="s">
        <v>122</v>
      </c>
      <c r="I129" s="103"/>
      <c r="J129" s="155" t="n">
        <f aca="false">BK129</f>
        <v>0</v>
      </c>
      <c r="L129" s="23"/>
      <c r="M129" s="68"/>
      <c r="N129" s="55"/>
      <c r="O129" s="55"/>
      <c r="P129" s="156" t="n">
        <f aca="false">P130+P198</f>
        <v>0</v>
      </c>
      <c r="Q129" s="55"/>
      <c r="R129" s="156" t="n">
        <f aca="false">R130+R198</f>
        <v>6.63143625</v>
      </c>
      <c r="S129" s="55"/>
      <c r="T129" s="157" t="n">
        <f aca="false">T130+T198</f>
        <v>0.12893443</v>
      </c>
      <c r="AT129" s="3" t="s">
        <v>74</v>
      </c>
      <c r="AU129" s="3" t="s">
        <v>99</v>
      </c>
      <c r="BK129" s="158" t="n">
        <f aca="false">BK130+BK198</f>
        <v>0</v>
      </c>
    </row>
    <row r="130" s="159" customFormat="true" ht="25.5" hidden="false" customHeight="true" outlineLevel="0" collapsed="false">
      <c r="B130" s="160"/>
      <c r="D130" s="161" t="s">
        <v>74</v>
      </c>
      <c r="E130" s="162" t="s">
        <v>123</v>
      </c>
      <c r="F130" s="162" t="s">
        <v>124</v>
      </c>
      <c r="I130" s="163"/>
      <c r="J130" s="164" t="n">
        <f aca="false">BK130</f>
        <v>0</v>
      </c>
      <c r="L130" s="160"/>
      <c r="M130" s="165"/>
      <c r="N130" s="166"/>
      <c r="O130" s="166"/>
      <c r="P130" s="167" t="n">
        <f aca="false">P131+P135+P150+P166+P190+P196</f>
        <v>0</v>
      </c>
      <c r="Q130" s="166"/>
      <c r="R130" s="167" t="n">
        <f aca="false">R131+R135+R150+R166+R190+R196</f>
        <v>5.26135457</v>
      </c>
      <c r="S130" s="166"/>
      <c r="T130" s="168" t="n">
        <f aca="false">T131+T135+T150+T166+T190+T196</f>
        <v>0.05148</v>
      </c>
      <c r="AR130" s="161" t="s">
        <v>83</v>
      </c>
      <c r="AT130" s="169" t="s">
        <v>74</v>
      </c>
      <c r="AU130" s="169" t="s">
        <v>75</v>
      </c>
      <c r="AY130" s="161" t="s">
        <v>125</v>
      </c>
      <c r="BK130" s="170" t="n">
        <f aca="false">BK131+BK135+BK150+BK166+BK190+BK196</f>
        <v>0</v>
      </c>
    </row>
    <row r="131" s="159" customFormat="true" ht="22.5" hidden="false" customHeight="true" outlineLevel="0" collapsed="false">
      <c r="B131" s="160"/>
      <c r="D131" s="161" t="s">
        <v>74</v>
      </c>
      <c r="E131" s="171" t="s">
        <v>147</v>
      </c>
      <c r="F131" s="171" t="s">
        <v>284</v>
      </c>
      <c r="I131" s="163"/>
      <c r="J131" s="172" t="n">
        <f aca="false">BK131</f>
        <v>0</v>
      </c>
      <c r="L131" s="160"/>
      <c r="M131" s="165"/>
      <c r="N131" s="166"/>
      <c r="O131" s="166"/>
      <c r="P131" s="167" t="n">
        <f aca="false">SUM(P132:P134)</f>
        <v>0</v>
      </c>
      <c r="Q131" s="166"/>
      <c r="R131" s="167" t="n">
        <f aca="false">SUM(R132:R134)</f>
        <v>1.24884815</v>
      </c>
      <c r="S131" s="166"/>
      <c r="T131" s="168" t="n">
        <f aca="false">SUM(T132:T134)</f>
        <v>0</v>
      </c>
      <c r="AR131" s="161" t="s">
        <v>83</v>
      </c>
      <c r="AT131" s="169" t="s">
        <v>74</v>
      </c>
      <c r="AU131" s="169" t="s">
        <v>83</v>
      </c>
      <c r="AY131" s="161" t="s">
        <v>125</v>
      </c>
      <c r="BK131" s="170" t="n">
        <f aca="false">SUM(BK132:BK134)</f>
        <v>0</v>
      </c>
    </row>
    <row r="132" s="22" customFormat="true" ht="14.25" hidden="false" customHeight="true" outlineLevel="0" collapsed="false">
      <c r="B132" s="173"/>
      <c r="C132" s="174" t="s">
        <v>83</v>
      </c>
      <c r="D132" s="174" t="s">
        <v>128</v>
      </c>
      <c r="E132" s="175" t="s">
        <v>285</v>
      </c>
      <c r="F132" s="176" t="s">
        <v>286</v>
      </c>
      <c r="G132" s="177" t="s">
        <v>287</v>
      </c>
      <c r="H132" s="178" t="n">
        <v>0.941</v>
      </c>
      <c r="I132" s="179"/>
      <c r="J132" s="180" t="n">
        <f aca="false">ROUND(I132*H132,2)</f>
        <v>0</v>
      </c>
      <c r="K132" s="176" t="s">
        <v>132</v>
      </c>
      <c r="L132" s="23"/>
      <c r="M132" s="181"/>
      <c r="N132" s="182" t="s">
        <v>40</v>
      </c>
      <c r="O132" s="57"/>
      <c r="P132" s="183" t="n">
        <f aca="false">O132*H132</f>
        <v>0</v>
      </c>
      <c r="Q132" s="183" t="n">
        <v>1.32715</v>
      </c>
      <c r="R132" s="183" t="n">
        <f aca="false">Q132*H132</f>
        <v>1.24884815</v>
      </c>
      <c r="S132" s="183" t="n">
        <v>0</v>
      </c>
      <c r="T132" s="184" t="n">
        <f aca="false">S132*H132</f>
        <v>0</v>
      </c>
      <c r="AR132" s="185" t="s">
        <v>133</v>
      </c>
      <c r="AT132" s="185" t="s">
        <v>128</v>
      </c>
      <c r="AU132" s="185" t="s">
        <v>85</v>
      </c>
      <c r="AY132" s="3" t="s">
        <v>125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3" t="s">
        <v>83</v>
      </c>
      <c r="BK132" s="186" t="n">
        <f aca="false">ROUND(I132*H132,2)</f>
        <v>0</v>
      </c>
      <c r="BL132" s="3" t="s">
        <v>133</v>
      </c>
      <c r="BM132" s="185" t="s">
        <v>288</v>
      </c>
    </row>
    <row r="133" s="187" customFormat="true" ht="9.75" hidden="false" customHeight="false" outlineLevel="0" collapsed="false">
      <c r="B133" s="188"/>
      <c r="D133" s="189" t="s">
        <v>135</v>
      </c>
      <c r="E133" s="190"/>
      <c r="F133" s="191" t="s">
        <v>289</v>
      </c>
      <c r="H133" s="192" t="n">
        <v>0.941</v>
      </c>
      <c r="I133" s="193"/>
      <c r="L133" s="188"/>
      <c r="M133" s="194"/>
      <c r="N133" s="195"/>
      <c r="O133" s="195"/>
      <c r="P133" s="195"/>
      <c r="Q133" s="195"/>
      <c r="R133" s="195"/>
      <c r="S133" s="195"/>
      <c r="T133" s="196"/>
      <c r="AT133" s="190" t="s">
        <v>135</v>
      </c>
      <c r="AU133" s="190" t="s">
        <v>85</v>
      </c>
      <c r="AV133" s="187" t="s">
        <v>85</v>
      </c>
      <c r="AW133" s="187" t="s">
        <v>31</v>
      </c>
      <c r="AX133" s="187" t="s">
        <v>75</v>
      </c>
      <c r="AY133" s="190" t="s">
        <v>125</v>
      </c>
    </row>
    <row r="134" s="197" customFormat="true" ht="9.75" hidden="false" customHeight="false" outlineLevel="0" collapsed="false">
      <c r="B134" s="198"/>
      <c r="D134" s="189" t="s">
        <v>135</v>
      </c>
      <c r="E134" s="199"/>
      <c r="F134" s="200" t="s">
        <v>139</v>
      </c>
      <c r="H134" s="201" t="n">
        <v>0.941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199" t="s">
        <v>135</v>
      </c>
      <c r="AU134" s="199" t="s">
        <v>85</v>
      </c>
      <c r="AV134" s="197" t="s">
        <v>133</v>
      </c>
      <c r="AW134" s="197" t="s">
        <v>31</v>
      </c>
      <c r="AX134" s="197" t="s">
        <v>83</v>
      </c>
      <c r="AY134" s="199" t="s">
        <v>125</v>
      </c>
    </row>
    <row r="135" s="159" customFormat="true" ht="22.5" hidden="false" customHeight="true" outlineLevel="0" collapsed="false">
      <c r="B135" s="160"/>
      <c r="D135" s="161" t="s">
        <v>74</v>
      </c>
      <c r="E135" s="171" t="s">
        <v>133</v>
      </c>
      <c r="F135" s="171" t="s">
        <v>290</v>
      </c>
      <c r="I135" s="163"/>
      <c r="J135" s="172" t="n">
        <f aca="false">BK135</f>
        <v>0</v>
      </c>
      <c r="L135" s="160"/>
      <c r="M135" s="165"/>
      <c r="N135" s="166"/>
      <c r="O135" s="166"/>
      <c r="P135" s="167" t="n">
        <f aca="false">SUM(P136:P149)</f>
        <v>0</v>
      </c>
      <c r="Q135" s="166"/>
      <c r="R135" s="167" t="n">
        <f aca="false">SUM(R136:R149)</f>
        <v>0.75348642</v>
      </c>
      <c r="S135" s="166"/>
      <c r="T135" s="168" t="n">
        <f aca="false">SUM(T136:T149)</f>
        <v>0</v>
      </c>
      <c r="AR135" s="161" t="s">
        <v>83</v>
      </c>
      <c r="AT135" s="169" t="s">
        <v>74</v>
      </c>
      <c r="AU135" s="169" t="s">
        <v>83</v>
      </c>
      <c r="AY135" s="161" t="s">
        <v>125</v>
      </c>
      <c r="BK135" s="170" t="n">
        <f aca="false">SUM(BK136:BK149)</f>
        <v>0</v>
      </c>
    </row>
    <row r="136" s="22" customFormat="true" ht="14.25" hidden="false" customHeight="true" outlineLevel="0" collapsed="false">
      <c r="B136" s="173"/>
      <c r="C136" s="174" t="s">
        <v>85</v>
      </c>
      <c r="D136" s="174" t="s">
        <v>128</v>
      </c>
      <c r="E136" s="175" t="s">
        <v>291</v>
      </c>
      <c r="F136" s="176" t="s">
        <v>292</v>
      </c>
      <c r="G136" s="177" t="s">
        <v>287</v>
      </c>
      <c r="H136" s="178" t="n">
        <v>0.296</v>
      </c>
      <c r="I136" s="179"/>
      <c r="J136" s="180" t="n">
        <f aca="false">ROUND(I136*H136,2)</f>
        <v>0</v>
      </c>
      <c r="K136" s="176" t="s">
        <v>132</v>
      </c>
      <c r="L136" s="23"/>
      <c r="M136" s="181"/>
      <c r="N136" s="182" t="s">
        <v>40</v>
      </c>
      <c r="O136" s="57"/>
      <c r="P136" s="183" t="n">
        <f aca="false">O136*H136</f>
        <v>0</v>
      </c>
      <c r="Q136" s="183" t="n">
        <v>2.45337</v>
      </c>
      <c r="R136" s="183" t="n">
        <f aca="false">Q136*H136</f>
        <v>0.72619752</v>
      </c>
      <c r="S136" s="183" t="n">
        <v>0</v>
      </c>
      <c r="T136" s="184" t="n">
        <f aca="false">S136*H136</f>
        <v>0</v>
      </c>
      <c r="AR136" s="185" t="s">
        <v>133</v>
      </c>
      <c r="AT136" s="185" t="s">
        <v>128</v>
      </c>
      <c r="AU136" s="185" t="s">
        <v>85</v>
      </c>
      <c r="AY136" s="3" t="s">
        <v>125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3" t="s">
        <v>83</v>
      </c>
      <c r="BK136" s="186" t="n">
        <f aca="false">ROUND(I136*H136,2)</f>
        <v>0</v>
      </c>
      <c r="BL136" s="3" t="s">
        <v>133</v>
      </c>
      <c r="BM136" s="185" t="s">
        <v>293</v>
      </c>
    </row>
    <row r="137" s="187" customFormat="true" ht="9.75" hidden="false" customHeight="false" outlineLevel="0" collapsed="false">
      <c r="B137" s="188"/>
      <c r="D137" s="189" t="s">
        <v>135</v>
      </c>
      <c r="E137" s="190"/>
      <c r="F137" s="191" t="s">
        <v>294</v>
      </c>
      <c r="H137" s="192" t="n">
        <v>0.296</v>
      </c>
      <c r="I137" s="193"/>
      <c r="L137" s="188"/>
      <c r="M137" s="194"/>
      <c r="N137" s="195"/>
      <c r="O137" s="195"/>
      <c r="P137" s="195"/>
      <c r="Q137" s="195"/>
      <c r="R137" s="195"/>
      <c r="S137" s="195"/>
      <c r="T137" s="196"/>
      <c r="AT137" s="190" t="s">
        <v>135</v>
      </c>
      <c r="AU137" s="190" t="s">
        <v>85</v>
      </c>
      <c r="AV137" s="187" t="s">
        <v>85</v>
      </c>
      <c r="AW137" s="187" t="s">
        <v>31</v>
      </c>
      <c r="AX137" s="187" t="s">
        <v>75</v>
      </c>
      <c r="AY137" s="190" t="s">
        <v>125</v>
      </c>
    </row>
    <row r="138" s="197" customFormat="true" ht="9.75" hidden="false" customHeight="false" outlineLevel="0" collapsed="false">
      <c r="B138" s="198"/>
      <c r="D138" s="189" t="s">
        <v>135</v>
      </c>
      <c r="E138" s="199"/>
      <c r="F138" s="200" t="s">
        <v>139</v>
      </c>
      <c r="H138" s="201" t="n">
        <v>0.296</v>
      </c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199" t="s">
        <v>135</v>
      </c>
      <c r="AU138" s="199" t="s">
        <v>85</v>
      </c>
      <c r="AV138" s="197" t="s">
        <v>133</v>
      </c>
      <c r="AW138" s="197" t="s">
        <v>31</v>
      </c>
      <c r="AX138" s="197" t="s">
        <v>83</v>
      </c>
      <c r="AY138" s="199" t="s">
        <v>125</v>
      </c>
    </row>
    <row r="139" s="22" customFormat="true" ht="14.25" hidden="false" customHeight="true" outlineLevel="0" collapsed="false">
      <c r="B139" s="173"/>
      <c r="C139" s="174" t="s">
        <v>147</v>
      </c>
      <c r="D139" s="174" t="s">
        <v>128</v>
      </c>
      <c r="E139" s="175" t="s">
        <v>295</v>
      </c>
      <c r="F139" s="176" t="s">
        <v>296</v>
      </c>
      <c r="G139" s="177" t="s">
        <v>168</v>
      </c>
      <c r="H139" s="178" t="n">
        <v>0.018</v>
      </c>
      <c r="I139" s="179"/>
      <c r="J139" s="180" t="n">
        <f aca="false">ROUND(I139*H139,2)</f>
        <v>0</v>
      </c>
      <c r="K139" s="176" t="s">
        <v>132</v>
      </c>
      <c r="L139" s="23"/>
      <c r="M139" s="181"/>
      <c r="N139" s="182" t="s">
        <v>40</v>
      </c>
      <c r="O139" s="57"/>
      <c r="P139" s="183" t="n">
        <f aca="false">O139*H139</f>
        <v>0</v>
      </c>
      <c r="Q139" s="183" t="n">
        <v>1.04887</v>
      </c>
      <c r="R139" s="183" t="n">
        <f aca="false">Q139*H139</f>
        <v>0.01887966</v>
      </c>
      <c r="S139" s="183" t="n">
        <v>0</v>
      </c>
      <c r="T139" s="184" t="n">
        <f aca="false">S139*H139</f>
        <v>0</v>
      </c>
      <c r="AR139" s="185" t="s">
        <v>133</v>
      </c>
      <c r="AT139" s="185" t="s">
        <v>128</v>
      </c>
      <c r="AU139" s="185" t="s">
        <v>85</v>
      </c>
      <c r="AY139" s="3" t="s">
        <v>125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3" t="s">
        <v>83</v>
      </c>
      <c r="BK139" s="186" t="n">
        <f aca="false">ROUND(I139*H139,2)</f>
        <v>0</v>
      </c>
      <c r="BL139" s="3" t="s">
        <v>133</v>
      </c>
      <c r="BM139" s="185" t="s">
        <v>297</v>
      </c>
    </row>
    <row r="140" s="187" customFormat="true" ht="9.75" hidden="false" customHeight="false" outlineLevel="0" collapsed="false">
      <c r="B140" s="188"/>
      <c r="D140" s="189" t="s">
        <v>135</v>
      </c>
      <c r="E140" s="190"/>
      <c r="F140" s="191" t="s">
        <v>298</v>
      </c>
      <c r="H140" s="192" t="n">
        <v>0.018</v>
      </c>
      <c r="I140" s="193"/>
      <c r="L140" s="188"/>
      <c r="M140" s="194"/>
      <c r="N140" s="195"/>
      <c r="O140" s="195"/>
      <c r="P140" s="195"/>
      <c r="Q140" s="195"/>
      <c r="R140" s="195"/>
      <c r="S140" s="195"/>
      <c r="T140" s="196"/>
      <c r="AT140" s="190" t="s">
        <v>135</v>
      </c>
      <c r="AU140" s="190" t="s">
        <v>85</v>
      </c>
      <c r="AV140" s="187" t="s">
        <v>85</v>
      </c>
      <c r="AW140" s="187" t="s">
        <v>31</v>
      </c>
      <c r="AX140" s="187" t="s">
        <v>75</v>
      </c>
      <c r="AY140" s="190" t="s">
        <v>125</v>
      </c>
    </row>
    <row r="141" s="197" customFormat="true" ht="9.75" hidden="false" customHeight="false" outlineLevel="0" collapsed="false">
      <c r="B141" s="198"/>
      <c r="D141" s="189" t="s">
        <v>135</v>
      </c>
      <c r="E141" s="199"/>
      <c r="F141" s="200" t="s">
        <v>139</v>
      </c>
      <c r="H141" s="201" t="n">
        <v>0.018</v>
      </c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199" t="s">
        <v>135</v>
      </c>
      <c r="AU141" s="199" t="s">
        <v>85</v>
      </c>
      <c r="AV141" s="197" t="s">
        <v>133</v>
      </c>
      <c r="AW141" s="197" t="s">
        <v>31</v>
      </c>
      <c r="AX141" s="197" t="s">
        <v>83</v>
      </c>
      <c r="AY141" s="199" t="s">
        <v>125</v>
      </c>
    </row>
    <row r="142" s="22" customFormat="true" ht="14.25" hidden="false" customHeight="true" outlineLevel="0" collapsed="false">
      <c r="B142" s="173"/>
      <c r="C142" s="174" t="s">
        <v>133</v>
      </c>
      <c r="D142" s="174" t="s">
        <v>128</v>
      </c>
      <c r="E142" s="175" t="s">
        <v>299</v>
      </c>
      <c r="F142" s="176" t="s">
        <v>300</v>
      </c>
      <c r="G142" s="177" t="s">
        <v>144</v>
      </c>
      <c r="H142" s="178" t="n">
        <v>1.278</v>
      </c>
      <c r="I142" s="179"/>
      <c r="J142" s="180" t="n">
        <f aca="false">ROUND(I142*H142,2)</f>
        <v>0</v>
      </c>
      <c r="K142" s="176" t="s">
        <v>132</v>
      </c>
      <c r="L142" s="23"/>
      <c r="M142" s="181"/>
      <c r="N142" s="182" t="s">
        <v>40</v>
      </c>
      <c r="O142" s="57"/>
      <c r="P142" s="183" t="n">
        <f aca="false">O142*H142</f>
        <v>0</v>
      </c>
      <c r="Q142" s="183" t="n">
        <v>0.00658</v>
      </c>
      <c r="R142" s="183" t="n">
        <f aca="false">Q142*H142</f>
        <v>0.00840924</v>
      </c>
      <c r="S142" s="183" t="n">
        <v>0</v>
      </c>
      <c r="T142" s="184" t="n">
        <f aca="false">S142*H142</f>
        <v>0</v>
      </c>
      <c r="AR142" s="185" t="s">
        <v>133</v>
      </c>
      <c r="AT142" s="185" t="s">
        <v>128</v>
      </c>
      <c r="AU142" s="185" t="s">
        <v>85</v>
      </c>
      <c r="AY142" s="3" t="s">
        <v>125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83</v>
      </c>
      <c r="BK142" s="186" t="n">
        <f aca="false">ROUND(I142*H142,2)</f>
        <v>0</v>
      </c>
      <c r="BL142" s="3" t="s">
        <v>133</v>
      </c>
      <c r="BM142" s="185" t="s">
        <v>301</v>
      </c>
    </row>
    <row r="143" s="187" customFormat="true" ht="9.75" hidden="false" customHeight="false" outlineLevel="0" collapsed="false">
      <c r="B143" s="188"/>
      <c r="D143" s="189" t="s">
        <v>135</v>
      </c>
      <c r="E143" s="190"/>
      <c r="F143" s="191" t="s">
        <v>302</v>
      </c>
      <c r="H143" s="192" t="n">
        <v>0.87</v>
      </c>
      <c r="I143" s="193"/>
      <c r="L143" s="188"/>
      <c r="M143" s="194"/>
      <c r="N143" s="195"/>
      <c r="O143" s="195"/>
      <c r="P143" s="195"/>
      <c r="Q143" s="195"/>
      <c r="R143" s="195"/>
      <c r="S143" s="195"/>
      <c r="T143" s="196"/>
      <c r="AT143" s="190" t="s">
        <v>135</v>
      </c>
      <c r="AU143" s="190" t="s">
        <v>85</v>
      </c>
      <c r="AV143" s="187" t="s">
        <v>85</v>
      </c>
      <c r="AW143" s="187" t="s">
        <v>31</v>
      </c>
      <c r="AX143" s="187" t="s">
        <v>75</v>
      </c>
      <c r="AY143" s="190" t="s">
        <v>125</v>
      </c>
    </row>
    <row r="144" s="187" customFormat="true" ht="9.75" hidden="false" customHeight="false" outlineLevel="0" collapsed="false">
      <c r="B144" s="188"/>
      <c r="D144" s="189" t="s">
        <v>135</v>
      </c>
      <c r="E144" s="190"/>
      <c r="F144" s="191" t="s">
        <v>303</v>
      </c>
      <c r="H144" s="192" t="n">
        <v>0.408</v>
      </c>
      <c r="I144" s="193"/>
      <c r="L144" s="188"/>
      <c r="M144" s="194"/>
      <c r="N144" s="195"/>
      <c r="O144" s="195"/>
      <c r="P144" s="195"/>
      <c r="Q144" s="195"/>
      <c r="R144" s="195"/>
      <c r="S144" s="195"/>
      <c r="T144" s="196"/>
      <c r="AT144" s="190" t="s">
        <v>135</v>
      </c>
      <c r="AU144" s="190" t="s">
        <v>85</v>
      </c>
      <c r="AV144" s="187" t="s">
        <v>85</v>
      </c>
      <c r="AW144" s="187" t="s">
        <v>31</v>
      </c>
      <c r="AX144" s="187" t="s">
        <v>75</v>
      </c>
      <c r="AY144" s="190" t="s">
        <v>125</v>
      </c>
    </row>
    <row r="145" s="197" customFormat="true" ht="9.75" hidden="false" customHeight="false" outlineLevel="0" collapsed="false">
      <c r="B145" s="198"/>
      <c r="D145" s="189" t="s">
        <v>135</v>
      </c>
      <c r="E145" s="199"/>
      <c r="F145" s="200" t="s">
        <v>139</v>
      </c>
      <c r="H145" s="201" t="n">
        <v>1.278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35</v>
      </c>
      <c r="AU145" s="199" t="s">
        <v>85</v>
      </c>
      <c r="AV145" s="197" t="s">
        <v>133</v>
      </c>
      <c r="AW145" s="197" t="s">
        <v>31</v>
      </c>
      <c r="AX145" s="197" t="s">
        <v>83</v>
      </c>
      <c r="AY145" s="199" t="s">
        <v>125</v>
      </c>
    </row>
    <row r="146" s="22" customFormat="true" ht="14.25" hidden="false" customHeight="true" outlineLevel="0" collapsed="false">
      <c r="B146" s="173"/>
      <c r="C146" s="174" t="s">
        <v>157</v>
      </c>
      <c r="D146" s="174" t="s">
        <v>128</v>
      </c>
      <c r="E146" s="175" t="s">
        <v>304</v>
      </c>
      <c r="F146" s="176" t="s">
        <v>305</v>
      </c>
      <c r="G146" s="177" t="s">
        <v>144</v>
      </c>
      <c r="H146" s="178" t="n">
        <v>1.278</v>
      </c>
      <c r="I146" s="179"/>
      <c r="J146" s="180" t="n">
        <f aca="false">ROUND(I146*H146,2)</f>
        <v>0</v>
      </c>
      <c r="K146" s="176" t="s">
        <v>132</v>
      </c>
      <c r="L146" s="23"/>
      <c r="M146" s="181"/>
      <c r="N146" s="182" t="s">
        <v>40</v>
      </c>
      <c r="O146" s="57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133</v>
      </c>
      <c r="AT146" s="185" t="s">
        <v>128</v>
      </c>
      <c r="AU146" s="185" t="s">
        <v>85</v>
      </c>
      <c r="AY146" s="3" t="s">
        <v>125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83</v>
      </c>
      <c r="BK146" s="186" t="n">
        <f aca="false">ROUND(I146*H146,2)</f>
        <v>0</v>
      </c>
      <c r="BL146" s="3" t="s">
        <v>133</v>
      </c>
      <c r="BM146" s="185" t="s">
        <v>306</v>
      </c>
    </row>
    <row r="147" s="187" customFormat="true" ht="9.75" hidden="false" customHeight="false" outlineLevel="0" collapsed="false">
      <c r="B147" s="188"/>
      <c r="D147" s="189" t="s">
        <v>135</v>
      </c>
      <c r="E147" s="190"/>
      <c r="F147" s="191" t="s">
        <v>302</v>
      </c>
      <c r="H147" s="192" t="n">
        <v>0.87</v>
      </c>
      <c r="I147" s="193"/>
      <c r="L147" s="188"/>
      <c r="M147" s="194"/>
      <c r="N147" s="195"/>
      <c r="O147" s="195"/>
      <c r="P147" s="195"/>
      <c r="Q147" s="195"/>
      <c r="R147" s="195"/>
      <c r="S147" s="195"/>
      <c r="T147" s="196"/>
      <c r="AT147" s="190" t="s">
        <v>135</v>
      </c>
      <c r="AU147" s="190" t="s">
        <v>85</v>
      </c>
      <c r="AV147" s="187" t="s">
        <v>85</v>
      </c>
      <c r="AW147" s="187" t="s">
        <v>31</v>
      </c>
      <c r="AX147" s="187" t="s">
        <v>75</v>
      </c>
      <c r="AY147" s="190" t="s">
        <v>125</v>
      </c>
    </row>
    <row r="148" s="187" customFormat="true" ht="9.75" hidden="false" customHeight="false" outlineLevel="0" collapsed="false">
      <c r="B148" s="188"/>
      <c r="D148" s="189" t="s">
        <v>135</v>
      </c>
      <c r="E148" s="190"/>
      <c r="F148" s="191" t="s">
        <v>303</v>
      </c>
      <c r="H148" s="192" t="n">
        <v>0.408</v>
      </c>
      <c r="I148" s="193"/>
      <c r="L148" s="188"/>
      <c r="M148" s="194"/>
      <c r="N148" s="195"/>
      <c r="O148" s="195"/>
      <c r="P148" s="195"/>
      <c r="Q148" s="195"/>
      <c r="R148" s="195"/>
      <c r="S148" s="195"/>
      <c r="T148" s="196"/>
      <c r="AT148" s="190" t="s">
        <v>135</v>
      </c>
      <c r="AU148" s="190" t="s">
        <v>85</v>
      </c>
      <c r="AV148" s="187" t="s">
        <v>85</v>
      </c>
      <c r="AW148" s="187" t="s">
        <v>31</v>
      </c>
      <c r="AX148" s="187" t="s">
        <v>75</v>
      </c>
      <c r="AY148" s="190" t="s">
        <v>125</v>
      </c>
    </row>
    <row r="149" s="197" customFormat="true" ht="9.75" hidden="false" customHeight="false" outlineLevel="0" collapsed="false">
      <c r="B149" s="198"/>
      <c r="D149" s="189" t="s">
        <v>135</v>
      </c>
      <c r="E149" s="199"/>
      <c r="F149" s="200" t="s">
        <v>139</v>
      </c>
      <c r="H149" s="201" t="n">
        <v>1.278</v>
      </c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199" t="s">
        <v>135</v>
      </c>
      <c r="AU149" s="199" t="s">
        <v>85</v>
      </c>
      <c r="AV149" s="197" t="s">
        <v>133</v>
      </c>
      <c r="AW149" s="197" t="s">
        <v>31</v>
      </c>
      <c r="AX149" s="197" t="s">
        <v>83</v>
      </c>
      <c r="AY149" s="199" t="s">
        <v>125</v>
      </c>
    </row>
    <row r="150" s="159" customFormat="true" ht="22.5" hidden="false" customHeight="true" outlineLevel="0" collapsed="false">
      <c r="B150" s="160"/>
      <c r="D150" s="161" t="s">
        <v>74</v>
      </c>
      <c r="E150" s="171" t="s">
        <v>126</v>
      </c>
      <c r="F150" s="171" t="s">
        <v>127</v>
      </c>
      <c r="I150" s="163"/>
      <c r="J150" s="172" t="n">
        <f aca="false">BK150</f>
        <v>0</v>
      </c>
      <c r="L150" s="160"/>
      <c r="M150" s="165"/>
      <c r="N150" s="166"/>
      <c r="O150" s="166"/>
      <c r="P150" s="167" t="n">
        <f aca="false">SUM(P151:P165)</f>
        <v>0</v>
      </c>
      <c r="Q150" s="166"/>
      <c r="R150" s="167" t="n">
        <f aca="false">SUM(R151:R165)</f>
        <v>3.25296</v>
      </c>
      <c r="S150" s="166"/>
      <c r="T150" s="168" t="n">
        <f aca="false">SUM(T151:T165)</f>
        <v>0</v>
      </c>
      <c r="AR150" s="161" t="s">
        <v>83</v>
      </c>
      <c r="AT150" s="169" t="s">
        <v>74</v>
      </c>
      <c r="AU150" s="169" t="s">
        <v>83</v>
      </c>
      <c r="AY150" s="161" t="s">
        <v>125</v>
      </c>
      <c r="BK150" s="170" t="n">
        <f aca="false">SUM(BK151:BK165)</f>
        <v>0</v>
      </c>
    </row>
    <row r="151" s="22" customFormat="true" ht="14.25" hidden="false" customHeight="true" outlineLevel="0" collapsed="false">
      <c r="B151" s="173"/>
      <c r="C151" s="174" t="s">
        <v>126</v>
      </c>
      <c r="D151" s="174" t="s">
        <v>128</v>
      </c>
      <c r="E151" s="175" t="s">
        <v>307</v>
      </c>
      <c r="F151" s="176" t="s">
        <v>308</v>
      </c>
      <c r="G151" s="177" t="s">
        <v>204</v>
      </c>
      <c r="H151" s="178" t="n">
        <v>2</v>
      </c>
      <c r="I151" s="179"/>
      <c r="J151" s="180" t="n">
        <f aca="false">ROUND(I151*H151,2)</f>
        <v>0</v>
      </c>
      <c r="K151" s="176" t="s">
        <v>132</v>
      </c>
      <c r="L151" s="23"/>
      <c r="M151" s="181"/>
      <c r="N151" s="182" t="s">
        <v>40</v>
      </c>
      <c r="O151" s="57"/>
      <c r="P151" s="183" t="n">
        <f aca="false">O151*H151</f>
        <v>0</v>
      </c>
      <c r="Q151" s="183" t="n">
        <v>0.1575</v>
      </c>
      <c r="R151" s="183" t="n">
        <f aca="false">Q151*H151</f>
        <v>0.315</v>
      </c>
      <c r="S151" s="183" t="n">
        <v>0</v>
      </c>
      <c r="T151" s="184" t="n">
        <f aca="false">S151*H151</f>
        <v>0</v>
      </c>
      <c r="AR151" s="185" t="s">
        <v>133</v>
      </c>
      <c r="AT151" s="185" t="s">
        <v>128</v>
      </c>
      <c r="AU151" s="185" t="s">
        <v>85</v>
      </c>
      <c r="AY151" s="3" t="s">
        <v>125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3" t="s">
        <v>83</v>
      </c>
      <c r="BK151" s="186" t="n">
        <f aca="false">ROUND(I151*H151,2)</f>
        <v>0</v>
      </c>
      <c r="BL151" s="3" t="s">
        <v>133</v>
      </c>
      <c r="BM151" s="185" t="s">
        <v>309</v>
      </c>
    </row>
    <row r="152" s="187" customFormat="true" ht="9.75" hidden="false" customHeight="false" outlineLevel="0" collapsed="false">
      <c r="B152" s="188"/>
      <c r="D152" s="189" t="s">
        <v>135</v>
      </c>
      <c r="E152" s="190"/>
      <c r="F152" s="191" t="s">
        <v>85</v>
      </c>
      <c r="H152" s="192" t="n">
        <v>2</v>
      </c>
      <c r="I152" s="193"/>
      <c r="L152" s="188"/>
      <c r="M152" s="194"/>
      <c r="N152" s="195"/>
      <c r="O152" s="195"/>
      <c r="P152" s="195"/>
      <c r="Q152" s="195"/>
      <c r="R152" s="195"/>
      <c r="S152" s="195"/>
      <c r="T152" s="196"/>
      <c r="AT152" s="190" t="s">
        <v>135</v>
      </c>
      <c r="AU152" s="190" t="s">
        <v>85</v>
      </c>
      <c r="AV152" s="187" t="s">
        <v>85</v>
      </c>
      <c r="AW152" s="187" t="s">
        <v>31</v>
      </c>
      <c r="AX152" s="187" t="s">
        <v>75</v>
      </c>
      <c r="AY152" s="190" t="s">
        <v>125</v>
      </c>
    </row>
    <row r="153" s="197" customFormat="true" ht="9.75" hidden="false" customHeight="false" outlineLevel="0" collapsed="false">
      <c r="B153" s="198"/>
      <c r="D153" s="189" t="s">
        <v>135</v>
      </c>
      <c r="E153" s="199"/>
      <c r="F153" s="200" t="s">
        <v>139</v>
      </c>
      <c r="H153" s="201" t="n">
        <v>2</v>
      </c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199" t="s">
        <v>135</v>
      </c>
      <c r="AU153" s="199" t="s">
        <v>85</v>
      </c>
      <c r="AV153" s="197" t="s">
        <v>133</v>
      </c>
      <c r="AW153" s="197" t="s">
        <v>31</v>
      </c>
      <c r="AX153" s="197" t="s">
        <v>83</v>
      </c>
      <c r="AY153" s="199" t="s">
        <v>125</v>
      </c>
    </row>
    <row r="154" s="22" customFormat="true" ht="14.25" hidden="false" customHeight="true" outlineLevel="0" collapsed="false">
      <c r="B154" s="173"/>
      <c r="C154" s="174" t="s">
        <v>170</v>
      </c>
      <c r="D154" s="174" t="s">
        <v>128</v>
      </c>
      <c r="E154" s="175" t="s">
        <v>310</v>
      </c>
      <c r="F154" s="176" t="s">
        <v>311</v>
      </c>
      <c r="G154" s="177" t="s">
        <v>144</v>
      </c>
      <c r="H154" s="178" t="n">
        <v>146.6</v>
      </c>
      <c r="I154" s="179"/>
      <c r="J154" s="180" t="n">
        <f aca="false">ROUND(I154*H154,2)</f>
        <v>0</v>
      </c>
      <c r="K154" s="176" t="s">
        <v>132</v>
      </c>
      <c r="L154" s="23"/>
      <c r="M154" s="181"/>
      <c r="N154" s="182" t="s">
        <v>40</v>
      </c>
      <c r="O154" s="57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133</v>
      </c>
      <c r="AT154" s="185" t="s">
        <v>128</v>
      </c>
      <c r="AU154" s="185" t="s">
        <v>85</v>
      </c>
      <c r="AY154" s="3" t="s">
        <v>125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83</v>
      </c>
      <c r="BK154" s="186" t="n">
        <f aca="false">ROUND(I154*H154,2)</f>
        <v>0</v>
      </c>
      <c r="BL154" s="3" t="s">
        <v>133</v>
      </c>
      <c r="BM154" s="185" t="s">
        <v>312</v>
      </c>
    </row>
    <row r="155" s="187" customFormat="true" ht="9.75" hidden="false" customHeight="false" outlineLevel="0" collapsed="false">
      <c r="B155" s="188"/>
      <c r="D155" s="189" t="s">
        <v>135</v>
      </c>
      <c r="E155" s="190"/>
      <c r="F155" s="191" t="s">
        <v>313</v>
      </c>
      <c r="H155" s="192" t="n">
        <v>33.6</v>
      </c>
      <c r="I155" s="193"/>
      <c r="L155" s="188"/>
      <c r="M155" s="194"/>
      <c r="N155" s="195"/>
      <c r="O155" s="195"/>
      <c r="P155" s="195"/>
      <c r="Q155" s="195"/>
      <c r="R155" s="195"/>
      <c r="S155" s="195"/>
      <c r="T155" s="196"/>
      <c r="AT155" s="190" t="s">
        <v>135</v>
      </c>
      <c r="AU155" s="190" t="s">
        <v>85</v>
      </c>
      <c r="AV155" s="187" t="s">
        <v>85</v>
      </c>
      <c r="AW155" s="187" t="s">
        <v>31</v>
      </c>
      <c r="AX155" s="187" t="s">
        <v>75</v>
      </c>
      <c r="AY155" s="190" t="s">
        <v>125</v>
      </c>
    </row>
    <row r="156" s="187" customFormat="true" ht="9.75" hidden="false" customHeight="false" outlineLevel="0" collapsed="false">
      <c r="B156" s="188"/>
      <c r="D156" s="189" t="s">
        <v>135</v>
      </c>
      <c r="E156" s="190"/>
      <c r="F156" s="191" t="s">
        <v>314</v>
      </c>
      <c r="H156" s="192" t="n">
        <v>25</v>
      </c>
      <c r="I156" s="193"/>
      <c r="L156" s="188"/>
      <c r="M156" s="194"/>
      <c r="N156" s="195"/>
      <c r="O156" s="195"/>
      <c r="P156" s="195"/>
      <c r="Q156" s="195"/>
      <c r="R156" s="195"/>
      <c r="S156" s="195"/>
      <c r="T156" s="196"/>
      <c r="AT156" s="190" t="s">
        <v>135</v>
      </c>
      <c r="AU156" s="190" t="s">
        <v>85</v>
      </c>
      <c r="AV156" s="187" t="s">
        <v>85</v>
      </c>
      <c r="AW156" s="187" t="s">
        <v>31</v>
      </c>
      <c r="AX156" s="187" t="s">
        <v>75</v>
      </c>
      <c r="AY156" s="190" t="s">
        <v>125</v>
      </c>
    </row>
    <row r="157" s="187" customFormat="true" ht="9.75" hidden="false" customHeight="false" outlineLevel="0" collapsed="false">
      <c r="B157" s="188"/>
      <c r="D157" s="189" t="s">
        <v>135</v>
      </c>
      <c r="E157" s="190"/>
      <c r="F157" s="191" t="s">
        <v>315</v>
      </c>
      <c r="H157" s="192" t="n">
        <v>88</v>
      </c>
      <c r="I157" s="193"/>
      <c r="L157" s="188"/>
      <c r="M157" s="194"/>
      <c r="N157" s="195"/>
      <c r="O157" s="195"/>
      <c r="P157" s="195"/>
      <c r="Q157" s="195"/>
      <c r="R157" s="195"/>
      <c r="S157" s="195"/>
      <c r="T157" s="196"/>
      <c r="AT157" s="190" t="s">
        <v>135</v>
      </c>
      <c r="AU157" s="190" t="s">
        <v>85</v>
      </c>
      <c r="AV157" s="187" t="s">
        <v>85</v>
      </c>
      <c r="AW157" s="187" t="s">
        <v>31</v>
      </c>
      <c r="AX157" s="187" t="s">
        <v>75</v>
      </c>
      <c r="AY157" s="190" t="s">
        <v>125</v>
      </c>
    </row>
    <row r="158" s="197" customFormat="true" ht="9.75" hidden="false" customHeight="false" outlineLevel="0" collapsed="false">
      <c r="B158" s="198"/>
      <c r="D158" s="189" t="s">
        <v>135</v>
      </c>
      <c r="E158" s="199"/>
      <c r="F158" s="200" t="s">
        <v>139</v>
      </c>
      <c r="H158" s="201" t="n">
        <v>146.6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135</v>
      </c>
      <c r="AU158" s="199" t="s">
        <v>85</v>
      </c>
      <c r="AV158" s="197" t="s">
        <v>133</v>
      </c>
      <c r="AW158" s="197" t="s">
        <v>31</v>
      </c>
      <c r="AX158" s="197" t="s">
        <v>83</v>
      </c>
      <c r="AY158" s="199" t="s">
        <v>125</v>
      </c>
    </row>
    <row r="159" s="22" customFormat="true" ht="14.25" hidden="false" customHeight="true" outlineLevel="0" collapsed="false">
      <c r="B159" s="173"/>
      <c r="C159" s="174" t="s">
        <v>162</v>
      </c>
      <c r="D159" s="174" t="s">
        <v>128</v>
      </c>
      <c r="E159" s="175" t="s">
        <v>316</v>
      </c>
      <c r="F159" s="176" t="s">
        <v>317</v>
      </c>
      <c r="G159" s="177" t="s">
        <v>144</v>
      </c>
      <c r="H159" s="178" t="n">
        <v>27.3</v>
      </c>
      <c r="I159" s="179"/>
      <c r="J159" s="180" t="n">
        <f aca="false">ROUND(I159*H159,2)</f>
        <v>0</v>
      </c>
      <c r="K159" s="176" t="s">
        <v>132</v>
      </c>
      <c r="L159" s="23"/>
      <c r="M159" s="181"/>
      <c r="N159" s="182" t="s">
        <v>40</v>
      </c>
      <c r="O159" s="57"/>
      <c r="P159" s="183" t="n">
        <f aca="false">O159*H159</f>
        <v>0</v>
      </c>
      <c r="Q159" s="183" t="n">
        <v>0.105</v>
      </c>
      <c r="R159" s="183" t="n">
        <f aca="false">Q159*H159</f>
        <v>2.8665</v>
      </c>
      <c r="S159" s="183" t="n">
        <v>0</v>
      </c>
      <c r="T159" s="184" t="n">
        <f aca="false">S159*H159</f>
        <v>0</v>
      </c>
      <c r="AR159" s="185" t="s">
        <v>133</v>
      </c>
      <c r="AT159" s="185" t="s">
        <v>128</v>
      </c>
      <c r="AU159" s="185" t="s">
        <v>85</v>
      </c>
      <c r="AY159" s="3" t="s">
        <v>125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3" t="s">
        <v>83</v>
      </c>
      <c r="BK159" s="186" t="n">
        <f aca="false">ROUND(I159*H159,2)</f>
        <v>0</v>
      </c>
      <c r="BL159" s="3" t="s">
        <v>133</v>
      </c>
      <c r="BM159" s="185" t="s">
        <v>318</v>
      </c>
    </row>
    <row r="160" s="187" customFormat="true" ht="9.75" hidden="false" customHeight="false" outlineLevel="0" collapsed="false">
      <c r="B160" s="188"/>
      <c r="D160" s="189" t="s">
        <v>135</v>
      </c>
      <c r="E160" s="190"/>
      <c r="F160" s="191" t="s">
        <v>146</v>
      </c>
      <c r="H160" s="192" t="n">
        <v>27.3</v>
      </c>
      <c r="I160" s="193"/>
      <c r="L160" s="188"/>
      <c r="M160" s="194"/>
      <c r="N160" s="195"/>
      <c r="O160" s="195"/>
      <c r="P160" s="195"/>
      <c r="Q160" s="195"/>
      <c r="R160" s="195"/>
      <c r="S160" s="195"/>
      <c r="T160" s="196"/>
      <c r="AT160" s="190" t="s">
        <v>135</v>
      </c>
      <c r="AU160" s="190" t="s">
        <v>85</v>
      </c>
      <c r="AV160" s="187" t="s">
        <v>85</v>
      </c>
      <c r="AW160" s="187" t="s">
        <v>31</v>
      </c>
      <c r="AX160" s="187" t="s">
        <v>75</v>
      </c>
      <c r="AY160" s="190" t="s">
        <v>125</v>
      </c>
    </row>
    <row r="161" s="197" customFormat="true" ht="9.75" hidden="false" customHeight="false" outlineLevel="0" collapsed="false">
      <c r="B161" s="198"/>
      <c r="D161" s="189" t="s">
        <v>135</v>
      </c>
      <c r="E161" s="199"/>
      <c r="F161" s="200" t="s">
        <v>139</v>
      </c>
      <c r="H161" s="201" t="n">
        <v>27.3</v>
      </c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199" t="s">
        <v>135</v>
      </c>
      <c r="AU161" s="199" t="s">
        <v>85</v>
      </c>
      <c r="AV161" s="197" t="s">
        <v>133</v>
      </c>
      <c r="AW161" s="197" t="s">
        <v>31</v>
      </c>
      <c r="AX161" s="197" t="s">
        <v>83</v>
      </c>
      <c r="AY161" s="199" t="s">
        <v>125</v>
      </c>
    </row>
    <row r="162" s="22" customFormat="true" ht="14.25" hidden="false" customHeight="true" outlineLevel="0" collapsed="false">
      <c r="B162" s="173"/>
      <c r="C162" s="174" t="s">
        <v>140</v>
      </c>
      <c r="D162" s="174" t="s">
        <v>128</v>
      </c>
      <c r="E162" s="175" t="s">
        <v>319</v>
      </c>
      <c r="F162" s="176" t="s">
        <v>320</v>
      </c>
      <c r="G162" s="177" t="s">
        <v>204</v>
      </c>
      <c r="H162" s="178" t="n">
        <v>1</v>
      </c>
      <c r="I162" s="179"/>
      <c r="J162" s="180" t="n">
        <f aca="false">ROUND(I162*H162,2)</f>
        <v>0</v>
      </c>
      <c r="K162" s="176" t="s">
        <v>132</v>
      </c>
      <c r="L162" s="23"/>
      <c r="M162" s="181"/>
      <c r="N162" s="182" t="s">
        <v>40</v>
      </c>
      <c r="O162" s="57"/>
      <c r="P162" s="183" t="n">
        <f aca="false">O162*H162</f>
        <v>0</v>
      </c>
      <c r="Q162" s="183" t="n">
        <v>0.07146</v>
      </c>
      <c r="R162" s="183" t="n">
        <f aca="false">Q162*H162</f>
        <v>0.07146</v>
      </c>
      <c r="S162" s="183" t="n">
        <v>0</v>
      </c>
      <c r="T162" s="184" t="n">
        <f aca="false">S162*H162</f>
        <v>0</v>
      </c>
      <c r="AR162" s="185" t="s">
        <v>133</v>
      </c>
      <c r="AT162" s="185" t="s">
        <v>128</v>
      </c>
      <c r="AU162" s="185" t="s">
        <v>85</v>
      </c>
      <c r="AY162" s="3" t="s">
        <v>125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3" t="s">
        <v>83</v>
      </c>
      <c r="BK162" s="186" t="n">
        <f aca="false">ROUND(I162*H162,2)</f>
        <v>0</v>
      </c>
      <c r="BL162" s="3" t="s">
        <v>133</v>
      </c>
      <c r="BM162" s="185" t="s">
        <v>321</v>
      </c>
    </row>
    <row r="163" s="187" customFormat="true" ht="9.75" hidden="false" customHeight="false" outlineLevel="0" collapsed="false">
      <c r="B163" s="188"/>
      <c r="D163" s="189" t="s">
        <v>135</v>
      </c>
      <c r="E163" s="190"/>
      <c r="F163" s="191" t="s">
        <v>83</v>
      </c>
      <c r="H163" s="192" t="n">
        <v>1</v>
      </c>
      <c r="I163" s="193"/>
      <c r="L163" s="188"/>
      <c r="M163" s="194"/>
      <c r="N163" s="195"/>
      <c r="O163" s="195"/>
      <c r="P163" s="195"/>
      <c r="Q163" s="195"/>
      <c r="R163" s="195"/>
      <c r="S163" s="195"/>
      <c r="T163" s="196"/>
      <c r="AT163" s="190" t="s">
        <v>135</v>
      </c>
      <c r="AU163" s="190" t="s">
        <v>85</v>
      </c>
      <c r="AV163" s="187" t="s">
        <v>85</v>
      </c>
      <c r="AW163" s="187" t="s">
        <v>31</v>
      </c>
      <c r="AX163" s="187" t="s">
        <v>75</v>
      </c>
      <c r="AY163" s="190" t="s">
        <v>125</v>
      </c>
    </row>
    <row r="164" s="197" customFormat="true" ht="9.75" hidden="false" customHeight="false" outlineLevel="0" collapsed="false">
      <c r="B164" s="198"/>
      <c r="D164" s="189" t="s">
        <v>135</v>
      </c>
      <c r="E164" s="199"/>
      <c r="F164" s="200" t="s">
        <v>139</v>
      </c>
      <c r="H164" s="201" t="n">
        <v>1</v>
      </c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199" t="s">
        <v>135</v>
      </c>
      <c r="AU164" s="199" t="s">
        <v>85</v>
      </c>
      <c r="AV164" s="197" t="s">
        <v>133</v>
      </c>
      <c r="AW164" s="197" t="s">
        <v>31</v>
      </c>
      <c r="AX164" s="197" t="s">
        <v>83</v>
      </c>
      <c r="AY164" s="199" t="s">
        <v>125</v>
      </c>
    </row>
    <row r="165" s="22" customFormat="true" ht="14.25" hidden="false" customHeight="true" outlineLevel="0" collapsed="false">
      <c r="B165" s="173"/>
      <c r="C165" s="206" t="s">
        <v>183</v>
      </c>
      <c r="D165" s="206" t="s">
        <v>158</v>
      </c>
      <c r="E165" s="207" t="s">
        <v>322</v>
      </c>
      <c r="F165" s="208" t="s">
        <v>323</v>
      </c>
      <c r="G165" s="209" t="s">
        <v>161</v>
      </c>
      <c r="H165" s="210" t="n">
        <v>1</v>
      </c>
      <c r="I165" s="211"/>
      <c r="J165" s="212" t="n">
        <f aca="false">ROUND(I165*H165,2)</f>
        <v>0</v>
      </c>
      <c r="K165" s="208"/>
      <c r="L165" s="213"/>
      <c r="M165" s="214"/>
      <c r="N165" s="215" t="s">
        <v>40</v>
      </c>
      <c r="O165" s="57"/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AR165" s="185" t="s">
        <v>162</v>
      </c>
      <c r="AT165" s="185" t="s">
        <v>158</v>
      </c>
      <c r="AU165" s="185" t="s">
        <v>85</v>
      </c>
      <c r="AY165" s="3" t="s">
        <v>125</v>
      </c>
      <c r="BE165" s="186" t="n">
        <f aca="false">IF(N165="základní",J165,0)</f>
        <v>0</v>
      </c>
      <c r="BF165" s="186" t="n">
        <f aca="false">IF(N165="snížená",J165,0)</f>
        <v>0</v>
      </c>
      <c r="BG165" s="186" t="n">
        <f aca="false">IF(N165="zákl. přenesená",J165,0)</f>
        <v>0</v>
      </c>
      <c r="BH165" s="186" t="n">
        <f aca="false">IF(N165="sníž. přenesená",J165,0)</f>
        <v>0</v>
      </c>
      <c r="BI165" s="186" t="n">
        <f aca="false">IF(N165="nulová",J165,0)</f>
        <v>0</v>
      </c>
      <c r="BJ165" s="3" t="s">
        <v>83</v>
      </c>
      <c r="BK165" s="186" t="n">
        <f aca="false">ROUND(I165*H165,2)</f>
        <v>0</v>
      </c>
      <c r="BL165" s="3" t="s">
        <v>133</v>
      </c>
      <c r="BM165" s="185" t="s">
        <v>324</v>
      </c>
    </row>
    <row r="166" s="159" customFormat="true" ht="22.5" hidden="false" customHeight="true" outlineLevel="0" collapsed="false">
      <c r="B166" s="160"/>
      <c r="D166" s="161" t="s">
        <v>74</v>
      </c>
      <c r="E166" s="171" t="s">
        <v>140</v>
      </c>
      <c r="F166" s="171" t="s">
        <v>141</v>
      </c>
      <c r="I166" s="163"/>
      <c r="J166" s="172" t="n">
        <f aca="false">BK166</f>
        <v>0</v>
      </c>
      <c r="L166" s="160"/>
      <c r="M166" s="165"/>
      <c r="N166" s="166"/>
      <c r="O166" s="166"/>
      <c r="P166" s="167" t="n">
        <f aca="false">SUM(P167:P189)</f>
        <v>0</v>
      </c>
      <c r="Q166" s="166"/>
      <c r="R166" s="167" t="n">
        <f aca="false">SUM(R167:R189)</f>
        <v>0.00606</v>
      </c>
      <c r="S166" s="166"/>
      <c r="T166" s="168" t="n">
        <f aca="false">SUM(T167:T189)</f>
        <v>0.05148</v>
      </c>
      <c r="AR166" s="161" t="s">
        <v>83</v>
      </c>
      <c r="AT166" s="169" t="s">
        <v>74</v>
      </c>
      <c r="AU166" s="169" t="s">
        <v>83</v>
      </c>
      <c r="AY166" s="161" t="s">
        <v>125</v>
      </c>
      <c r="BK166" s="170" t="n">
        <f aca="false">SUM(BK167:BK189)</f>
        <v>0</v>
      </c>
    </row>
    <row r="167" s="22" customFormat="true" ht="14.25" hidden="false" customHeight="true" outlineLevel="0" collapsed="false">
      <c r="B167" s="173"/>
      <c r="C167" s="174" t="s">
        <v>191</v>
      </c>
      <c r="D167" s="174" t="s">
        <v>128</v>
      </c>
      <c r="E167" s="175" t="s">
        <v>325</v>
      </c>
      <c r="F167" s="176" t="s">
        <v>326</v>
      </c>
      <c r="G167" s="177" t="s">
        <v>204</v>
      </c>
      <c r="H167" s="178" t="n">
        <v>4</v>
      </c>
      <c r="I167" s="179"/>
      <c r="J167" s="180" t="n">
        <f aca="false">ROUND(I167*H167,2)</f>
        <v>0</v>
      </c>
      <c r="K167" s="176" t="s">
        <v>132</v>
      </c>
      <c r="L167" s="23"/>
      <c r="M167" s="181"/>
      <c r="N167" s="182" t="s">
        <v>40</v>
      </c>
      <c r="O167" s="57"/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AR167" s="185" t="s">
        <v>133</v>
      </c>
      <c r="AT167" s="185" t="s">
        <v>128</v>
      </c>
      <c r="AU167" s="185" t="s">
        <v>85</v>
      </c>
      <c r="AY167" s="3" t="s">
        <v>125</v>
      </c>
      <c r="BE167" s="186" t="n">
        <f aca="false">IF(N167="základní",J167,0)</f>
        <v>0</v>
      </c>
      <c r="BF167" s="186" t="n">
        <f aca="false">IF(N167="snížená",J167,0)</f>
        <v>0</v>
      </c>
      <c r="BG167" s="186" t="n">
        <f aca="false">IF(N167="zákl. přenesená",J167,0)</f>
        <v>0</v>
      </c>
      <c r="BH167" s="186" t="n">
        <f aca="false">IF(N167="sníž. přenesená",J167,0)</f>
        <v>0</v>
      </c>
      <c r="BI167" s="186" t="n">
        <f aca="false">IF(N167="nulová",J167,0)</f>
        <v>0</v>
      </c>
      <c r="BJ167" s="3" t="s">
        <v>83</v>
      </c>
      <c r="BK167" s="186" t="n">
        <f aca="false">ROUND(I167*H167,2)</f>
        <v>0</v>
      </c>
      <c r="BL167" s="3" t="s">
        <v>133</v>
      </c>
      <c r="BM167" s="185" t="s">
        <v>327</v>
      </c>
    </row>
    <row r="168" s="187" customFormat="true" ht="9.75" hidden="false" customHeight="false" outlineLevel="0" collapsed="false">
      <c r="B168" s="188"/>
      <c r="D168" s="189" t="s">
        <v>135</v>
      </c>
      <c r="E168" s="190"/>
      <c r="F168" s="191" t="s">
        <v>133</v>
      </c>
      <c r="H168" s="192" t="n">
        <v>4</v>
      </c>
      <c r="I168" s="193"/>
      <c r="L168" s="188"/>
      <c r="M168" s="194"/>
      <c r="N168" s="195"/>
      <c r="O168" s="195"/>
      <c r="P168" s="195"/>
      <c r="Q168" s="195"/>
      <c r="R168" s="195"/>
      <c r="S168" s="195"/>
      <c r="T168" s="196"/>
      <c r="AT168" s="190" t="s">
        <v>135</v>
      </c>
      <c r="AU168" s="190" t="s">
        <v>85</v>
      </c>
      <c r="AV168" s="187" t="s">
        <v>85</v>
      </c>
      <c r="AW168" s="187" t="s">
        <v>31</v>
      </c>
      <c r="AX168" s="187" t="s">
        <v>75</v>
      </c>
      <c r="AY168" s="190" t="s">
        <v>125</v>
      </c>
    </row>
    <row r="169" s="197" customFormat="true" ht="9.75" hidden="false" customHeight="false" outlineLevel="0" collapsed="false">
      <c r="B169" s="198"/>
      <c r="D169" s="189" t="s">
        <v>135</v>
      </c>
      <c r="E169" s="199"/>
      <c r="F169" s="200" t="s">
        <v>139</v>
      </c>
      <c r="H169" s="201" t="n">
        <v>4</v>
      </c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199" t="s">
        <v>135</v>
      </c>
      <c r="AU169" s="199" t="s">
        <v>85</v>
      </c>
      <c r="AV169" s="197" t="s">
        <v>133</v>
      </c>
      <c r="AW169" s="197" t="s">
        <v>31</v>
      </c>
      <c r="AX169" s="197" t="s">
        <v>83</v>
      </c>
      <c r="AY169" s="199" t="s">
        <v>125</v>
      </c>
    </row>
    <row r="170" s="22" customFormat="true" ht="14.25" hidden="false" customHeight="true" outlineLevel="0" collapsed="false">
      <c r="B170" s="173"/>
      <c r="C170" s="174" t="s">
        <v>197</v>
      </c>
      <c r="D170" s="174" t="s">
        <v>128</v>
      </c>
      <c r="E170" s="175" t="s">
        <v>328</v>
      </c>
      <c r="F170" s="176" t="s">
        <v>329</v>
      </c>
      <c r="G170" s="177" t="s">
        <v>204</v>
      </c>
      <c r="H170" s="178" t="n">
        <v>80</v>
      </c>
      <c r="I170" s="179"/>
      <c r="J170" s="180" t="n">
        <f aca="false">ROUND(I170*H170,2)</f>
        <v>0</v>
      </c>
      <c r="K170" s="176" t="s">
        <v>132</v>
      </c>
      <c r="L170" s="23"/>
      <c r="M170" s="181"/>
      <c r="N170" s="182" t="s">
        <v>40</v>
      </c>
      <c r="O170" s="57"/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AR170" s="185" t="s">
        <v>133</v>
      </c>
      <c r="AT170" s="185" t="s">
        <v>128</v>
      </c>
      <c r="AU170" s="185" t="s">
        <v>85</v>
      </c>
      <c r="AY170" s="3" t="s">
        <v>125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3" t="s">
        <v>83</v>
      </c>
      <c r="BK170" s="186" t="n">
        <f aca="false">ROUND(I170*H170,2)</f>
        <v>0</v>
      </c>
      <c r="BL170" s="3" t="s">
        <v>133</v>
      </c>
      <c r="BM170" s="185" t="s">
        <v>330</v>
      </c>
    </row>
    <row r="171" s="187" customFormat="true" ht="9.75" hidden="false" customHeight="false" outlineLevel="0" collapsed="false">
      <c r="B171" s="188"/>
      <c r="D171" s="189" t="s">
        <v>135</v>
      </c>
      <c r="E171" s="190"/>
      <c r="F171" s="191" t="s">
        <v>331</v>
      </c>
      <c r="H171" s="192" t="n">
        <v>80</v>
      </c>
      <c r="I171" s="193"/>
      <c r="L171" s="188"/>
      <c r="M171" s="194"/>
      <c r="N171" s="195"/>
      <c r="O171" s="195"/>
      <c r="P171" s="195"/>
      <c r="Q171" s="195"/>
      <c r="R171" s="195"/>
      <c r="S171" s="195"/>
      <c r="T171" s="196"/>
      <c r="AT171" s="190" t="s">
        <v>135</v>
      </c>
      <c r="AU171" s="190" t="s">
        <v>85</v>
      </c>
      <c r="AV171" s="187" t="s">
        <v>85</v>
      </c>
      <c r="AW171" s="187" t="s">
        <v>31</v>
      </c>
      <c r="AX171" s="187" t="s">
        <v>75</v>
      </c>
      <c r="AY171" s="190" t="s">
        <v>125</v>
      </c>
    </row>
    <row r="172" s="197" customFormat="true" ht="9.75" hidden="false" customHeight="false" outlineLevel="0" collapsed="false">
      <c r="B172" s="198"/>
      <c r="D172" s="189" t="s">
        <v>135</v>
      </c>
      <c r="E172" s="199"/>
      <c r="F172" s="200" t="s">
        <v>139</v>
      </c>
      <c r="H172" s="201" t="n">
        <v>80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35</v>
      </c>
      <c r="AU172" s="199" t="s">
        <v>85</v>
      </c>
      <c r="AV172" s="197" t="s">
        <v>133</v>
      </c>
      <c r="AW172" s="197" t="s">
        <v>31</v>
      </c>
      <c r="AX172" s="197" t="s">
        <v>83</v>
      </c>
      <c r="AY172" s="199" t="s">
        <v>125</v>
      </c>
    </row>
    <row r="173" s="22" customFormat="true" ht="14.25" hidden="false" customHeight="true" outlineLevel="0" collapsed="false">
      <c r="B173" s="173"/>
      <c r="C173" s="174" t="s">
        <v>201</v>
      </c>
      <c r="D173" s="174" t="s">
        <v>128</v>
      </c>
      <c r="E173" s="175" t="s">
        <v>332</v>
      </c>
      <c r="F173" s="176" t="s">
        <v>333</v>
      </c>
      <c r="G173" s="177" t="s">
        <v>204</v>
      </c>
      <c r="H173" s="178" t="n">
        <v>4</v>
      </c>
      <c r="I173" s="179"/>
      <c r="J173" s="180" t="n">
        <f aca="false">ROUND(I173*H173,2)</f>
        <v>0</v>
      </c>
      <c r="K173" s="176" t="s">
        <v>132</v>
      </c>
      <c r="L173" s="23"/>
      <c r="M173" s="181"/>
      <c r="N173" s="182" t="s">
        <v>40</v>
      </c>
      <c r="O173" s="57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AR173" s="185" t="s">
        <v>133</v>
      </c>
      <c r="AT173" s="185" t="s">
        <v>128</v>
      </c>
      <c r="AU173" s="185" t="s">
        <v>85</v>
      </c>
      <c r="AY173" s="3" t="s">
        <v>125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83</v>
      </c>
      <c r="BK173" s="186" t="n">
        <f aca="false">ROUND(I173*H173,2)</f>
        <v>0</v>
      </c>
      <c r="BL173" s="3" t="s">
        <v>133</v>
      </c>
      <c r="BM173" s="185" t="s">
        <v>334</v>
      </c>
    </row>
    <row r="174" s="187" customFormat="true" ht="9.75" hidden="false" customHeight="false" outlineLevel="0" collapsed="false">
      <c r="B174" s="188"/>
      <c r="D174" s="189" t="s">
        <v>135</v>
      </c>
      <c r="E174" s="190"/>
      <c r="F174" s="191" t="s">
        <v>133</v>
      </c>
      <c r="H174" s="192" t="n">
        <v>4</v>
      </c>
      <c r="I174" s="193"/>
      <c r="L174" s="188"/>
      <c r="M174" s="194"/>
      <c r="N174" s="195"/>
      <c r="O174" s="195"/>
      <c r="P174" s="195"/>
      <c r="Q174" s="195"/>
      <c r="R174" s="195"/>
      <c r="S174" s="195"/>
      <c r="T174" s="196"/>
      <c r="AT174" s="190" t="s">
        <v>135</v>
      </c>
      <c r="AU174" s="190" t="s">
        <v>85</v>
      </c>
      <c r="AV174" s="187" t="s">
        <v>85</v>
      </c>
      <c r="AW174" s="187" t="s">
        <v>31</v>
      </c>
      <c r="AX174" s="187" t="s">
        <v>75</v>
      </c>
      <c r="AY174" s="190" t="s">
        <v>125</v>
      </c>
    </row>
    <row r="175" s="197" customFormat="true" ht="9.75" hidden="false" customHeight="false" outlineLevel="0" collapsed="false">
      <c r="B175" s="198"/>
      <c r="D175" s="189" t="s">
        <v>135</v>
      </c>
      <c r="E175" s="199"/>
      <c r="F175" s="200" t="s">
        <v>139</v>
      </c>
      <c r="H175" s="201" t="n">
        <v>4</v>
      </c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199" t="s">
        <v>135</v>
      </c>
      <c r="AU175" s="199" t="s">
        <v>85</v>
      </c>
      <c r="AV175" s="197" t="s">
        <v>133</v>
      </c>
      <c r="AW175" s="197" t="s">
        <v>31</v>
      </c>
      <c r="AX175" s="197" t="s">
        <v>83</v>
      </c>
      <c r="AY175" s="199" t="s">
        <v>125</v>
      </c>
    </row>
    <row r="176" s="22" customFormat="true" ht="14.25" hidden="false" customHeight="true" outlineLevel="0" collapsed="false">
      <c r="B176" s="173"/>
      <c r="C176" s="174" t="s">
        <v>207</v>
      </c>
      <c r="D176" s="174" t="s">
        <v>128</v>
      </c>
      <c r="E176" s="175" t="s">
        <v>335</v>
      </c>
      <c r="F176" s="176" t="s">
        <v>336</v>
      </c>
      <c r="G176" s="177" t="s">
        <v>144</v>
      </c>
      <c r="H176" s="178" t="n">
        <v>151.5</v>
      </c>
      <c r="I176" s="179"/>
      <c r="J176" s="180" t="n">
        <f aca="false">ROUND(I176*H176,2)</f>
        <v>0</v>
      </c>
      <c r="K176" s="176" t="s">
        <v>132</v>
      </c>
      <c r="L176" s="23"/>
      <c r="M176" s="181"/>
      <c r="N176" s="182" t="s">
        <v>40</v>
      </c>
      <c r="O176" s="57"/>
      <c r="P176" s="183" t="n">
        <f aca="false">O176*H176</f>
        <v>0</v>
      </c>
      <c r="Q176" s="183" t="n">
        <v>4E-005</v>
      </c>
      <c r="R176" s="183" t="n">
        <f aca="false">Q176*H176</f>
        <v>0.00606</v>
      </c>
      <c r="S176" s="183" t="n">
        <v>0</v>
      </c>
      <c r="T176" s="184" t="n">
        <f aca="false">S176*H176</f>
        <v>0</v>
      </c>
      <c r="AR176" s="185" t="s">
        <v>133</v>
      </c>
      <c r="AT176" s="185" t="s">
        <v>128</v>
      </c>
      <c r="AU176" s="185" t="s">
        <v>85</v>
      </c>
      <c r="AY176" s="3" t="s">
        <v>125</v>
      </c>
      <c r="BE176" s="186" t="n">
        <f aca="false">IF(N176="základní",J176,0)</f>
        <v>0</v>
      </c>
      <c r="BF176" s="186" t="n">
        <f aca="false">IF(N176="snížená",J176,0)</f>
        <v>0</v>
      </c>
      <c r="BG176" s="186" t="n">
        <f aca="false">IF(N176="zákl. přenesená",J176,0)</f>
        <v>0</v>
      </c>
      <c r="BH176" s="186" t="n">
        <f aca="false">IF(N176="sníž. přenesená",J176,0)</f>
        <v>0</v>
      </c>
      <c r="BI176" s="186" t="n">
        <f aca="false">IF(N176="nulová",J176,0)</f>
        <v>0</v>
      </c>
      <c r="BJ176" s="3" t="s">
        <v>83</v>
      </c>
      <c r="BK176" s="186" t="n">
        <f aca="false">ROUND(I176*H176,2)</f>
        <v>0</v>
      </c>
      <c r="BL176" s="3" t="s">
        <v>133</v>
      </c>
      <c r="BM176" s="185" t="s">
        <v>337</v>
      </c>
    </row>
    <row r="177" s="187" customFormat="true" ht="9.75" hidden="false" customHeight="false" outlineLevel="0" collapsed="false">
      <c r="B177" s="188"/>
      <c r="D177" s="189" t="s">
        <v>135</v>
      </c>
      <c r="E177" s="190"/>
      <c r="F177" s="191" t="s">
        <v>249</v>
      </c>
      <c r="H177" s="192" t="n">
        <v>136.5</v>
      </c>
      <c r="I177" s="193"/>
      <c r="L177" s="188"/>
      <c r="M177" s="194"/>
      <c r="N177" s="195"/>
      <c r="O177" s="195"/>
      <c r="P177" s="195"/>
      <c r="Q177" s="195"/>
      <c r="R177" s="195"/>
      <c r="S177" s="195"/>
      <c r="T177" s="196"/>
      <c r="AT177" s="190" t="s">
        <v>135</v>
      </c>
      <c r="AU177" s="190" t="s">
        <v>85</v>
      </c>
      <c r="AV177" s="187" t="s">
        <v>85</v>
      </c>
      <c r="AW177" s="187" t="s">
        <v>31</v>
      </c>
      <c r="AX177" s="187" t="s">
        <v>75</v>
      </c>
      <c r="AY177" s="190" t="s">
        <v>125</v>
      </c>
    </row>
    <row r="178" s="187" customFormat="true" ht="9.75" hidden="false" customHeight="false" outlineLevel="0" collapsed="false">
      <c r="B178" s="188"/>
      <c r="D178" s="189" t="s">
        <v>135</v>
      </c>
      <c r="E178" s="190"/>
      <c r="F178" s="191" t="s">
        <v>7</v>
      </c>
      <c r="H178" s="192" t="n">
        <v>15</v>
      </c>
      <c r="I178" s="193"/>
      <c r="L178" s="188"/>
      <c r="M178" s="194"/>
      <c r="N178" s="195"/>
      <c r="O178" s="195"/>
      <c r="P178" s="195"/>
      <c r="Q178" s="195"/>
      <c r="R178" s="195"/>
      <c r="S178" s="195"/>
      <c r="T178" s="196"/>
      <c r="AT178" s="190" t="s">
        <v>135</v>
      </c>
      <c r="AU178" s="190" t="s">
        <v>85</v>
      </c>
      <c r="AV178" s="187" t="s">
        <v>85</v>
      </c>
      <c r="AW178" s="187" t="s">
        <v>31</v>
      </c>
      <c r="AX178" s="187" t="s">
        <v>75</v>
      </c>
      <c r="AY178" s="190" t="s">
        <v>125</v>
      </c>
    </row>
    <row r="179" s="197" customFormat="true" ht="9.75" hidden="false" customHeight="false" outlineLevel="0" collapsed="false">
      <c r="B179" s="198"/>
      <c r="D179" s="189" t="s">
        <v>135</v>
      </c>
      <c r="E179" s="199"/>
      <c r="F179" s="200" t="s">
        <v>139</v>
      </c>
      <c r="H179" s="201" t="n">
        <v>151.5</v>
      </c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199" t="s">
        <v>135</v>
      </c>
      <c r="AU179" s="199" t="s">
        <v>85</v>
      </c>
      <c r="AV179" s="197" t="s">
        <v>133</v>
      </c>
      <c r="AW179" s="197" t="s">
        <v>31</v>
      </c>
      <c r="AX179" s="197" t="s">
        <v>83</v>
      </c>
      <c r="AY179" s="199" t="s">
        <v>125</v>
      </c>
    </row>
    <row r="180" s="22" customFormat="true" ht="14.25" hidden="false" customHeight="true" outlineLevel="0" collapsed="false">
      <c r="B180" s="173"/>
      <c r="C180" s="174" t="s">
        <v>7</v>
      </c>
      <c r="D180" s="174" t="s">
        <v>128</v>
      </c>
      <c r="E180" s="175" t="s">
        <v>338</v>
      </c>
      <c r="F180" s="176" t="s">
        <v>339</v>
      </c>
      <c r="G180" s="177" t="s">
        <v>131</v>
      </c>
      <c r="H180" s="178" t="n">
        <v>5.72</v>
      </c>
      <c r="I180" s="179"/>
      <c r="J180" s="180" t="n">
        <f aca="false">ROUND(I180*H180,2)</f>
        <v>0</v>
      </c>
      <c r="K180" s="176" t="s">
        <v>132</v>
      </c>
      <c r="L180" s="23"/>
      <c r="M180" s="181"/>
      <c r="N180" s="182" t="s">
        <v>40</v>
      </c>
      <c r="O180" s="57"/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.009</v>
      </c>
      <c r="T180" s="184" t="n">
        <f aca="false">S180*H180</f>
        <v>0.05148</v>
      </c>
      <c r="AR180" s="185" t="s">
        <v>133</v>
      </c>
      <c r="AT180" s="185" t="s">
        <v>128</v>
      </c>
      <c r="AU180" s="185" t="s">
        <v>85</v>
      </c>
      <c r="AY180" s="3" t="s">
        <v>125</v>
      </c>
      <c r="BE180" s="186" t="n">
        <f aca="false">IF(N180="základní",J180,0)</f>
        <v>0</v>
      </c>
      <c r="BF180" s="186" t="n">
        <f aca="false">IF(N180="snížená",J180,0)</f>
        <v>0</v>
      </c>
      <c r="BG180" s="186" t="n">
        <f aca="false">IF(N180="zákl. přenesená",J180,0)</f>
        <v>0</v>
      </c>
      <c r="BH180" s="186" t="n">
        <f aca="false">IF(N180="sníž. přenesená",J180,0)</f>
        <v>0</v>
      </c>
      <c r="BI180" s="186" t="n">
        <f aca="false">IF(N180="nulová",J180,0)</f>
        <v>0</v>
      </c>
      <c r="BJ180" s="3" t="s">
        <v>83</v>
      </c>
      <c r="BK180" s="186" t="n">
        <f aca="false">ROUND(I180*H180,2)</f>
        <v>0</v>
      </c>
      <c r="BL180" s="3" t="s">
        <v>133</v>
      </c>
      <c r="BM180" s="185" t="s">
        <v>340</v>
      </c>
    </row>
    <row r="181" s="187" customFormat="true" ht="9.75" hidden="false" customHeight="false" outlineLevel="0" collapsed="false">
      <c r="B181" s="188"/>
      <c r="D181" s="189" t="s">
        <v>135</v>
      </c>
      <c r="E181" s="190"/>
      <c r="F181" s="191" t="s">
        <v>341</v>
      </c>
      <c r="H181" s="192" t="n">
        <v>2.12</v>
      </c>
      <c r="I181" s="193"/>
      <c r="L181" s="188"/>
      <c r="M181" s="194"/>
      <c r="N181" s="195"/>
      <c r="O181" s="195"/>
      <c r="P181" s="195"/>
      <c r="Q181" s="195"/>
      <c r="R181" s="195"/>
      <c r="S181" s="195"/>
      <c r="T181" s="196"/>
      <c r="AT181" s="190" t="s">
        <v>135</v>
      </c>
      <c r="AU181" s="190" t="s">
        <v>85</v>
      </c>
      <c r="AV181" s="187" t="s">
        <v>85</v>
      </c>
      <c r="AW181" s="187" t="s">
        <v>31</v>
      </c>
      <c r="AX181" s="187" t="s">
        <v>75</v>
      </c>
      <c r="AY181" s="190" t="s">
        <v>125</v>
      </c>
    </row>
    <row r="182" s="187" customFormat="true" ht="9.75" hidden="false" customHeight="false" outlineLevel="0" collapsed="false">
      <c r="B182" s="188"/>
      <c r="D182" s="189" t="s">
        <v>135</v>
      </c>
      <c r="E182" s="190"/>
      <c r="F182" s="191" t="s">
        <v>342</v>
      </c>
      <c r="H182" s="192" t="n">
        <v>1.48</v>
      </c>
      <c r="I182" s="193"/>
      <c r="L182" s="188"/>
      <c r="M182" s="194"/>
      <c r="N182" s="195"/>
      <c r="O182" s="195"/>
      <c r="P182" s="195"/>
      <c r="Q182" s="195"/>
      <c r="R182" s="195"/>
      <c r="S182" s="195"/>
      <c r="T182" s="196"/>
      <c r="AT182" s="190" t="s">
        <v>135</v>
      </c>
      <c r="AU182" s="190" t="s">
        <v>85</v>
      </c>
      <c r="AV182" s="187" t="s">
        <v>85</v>
      </c>
      <c r="AW182" s="187" t="s">
        <v>31</v>
      </c>
      <c r="AX182" s="187" t="s">
        <v>75</v>
      </c>
      <c r="AY182" s="190" t="s">
        <v>125</v>
      </c>
    </row>
    <row r="183" s="187" customFormat="true" ht="9.75" hidden="false" customHeight="false" outlineLevel="0" collapsed="false">
      <c r="B183" s="188"/>
      <c r="D183" s="189" t="s">
        <v>135</v>
      </c>
      <c r="E183" s="190"/>
      <c r="F183" s="191" t="s">
        <v>341</v>
      </c>
      <c r="H183" s="192" t="n">
        <v>2.12</v>
      </c>
      <c r="I183" s="193"/>
      <c r="L183" s="188"/>
      <c r="M183" s="194"/>
      <c r="N183" s="195"/>
      <c r="O183" s="195"/>
      <c r="P183" s="195"/>
      <c r="Q183" s="195"/>
      <c r="R183" s="195"/>
      <c r="S183" s="195"/>
      <c r="T183" s="196"/>
      <c r="AT183" s="190" t="s">
        <v>135</v>
      </c>
      <c r="AU183" s="190" t="s">
        <v>85</v>
      </c>
      <c r="AV183" s="187" t="s">
        <v>85</v>
      </c>
      <c r="AW183" s="187" t="s">
        <v>31</v>
      </c>
      <c r="AX183" s="187" t="s">
        <v>75</v>
      </c>
      <c r="AY183" s="190" t="s">
        <v>125</v>
      </c>
    </row>
    <row r="184" s="197" customFormat="true" ht="9.75" hidden="false" customHeight="false" outlineLevel="0" collapsed="false">
      <c r="B184" s="198"/>
      <c r="D184" s="189" t="s">
        <v>135</v>
      </c>
      <c r="E184" s="199"/>
      <c r="F184" s="200" t="s">
        <v>139</v>
      </c>
      <c r="H184" s="201" t="n">
        <v>5.72</v>
      </c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199" t="s">
        <v>135</v>
      </c>
      <c r="AU184" s="199" t="s">
        <v>85</v>
      </c>
      <c r="AV184" s="197" t="s">
        <v>133</v>
      </c>
      <c r="AW184" s="197" t="s">
        <v>31</v>
      </c>
      <c r="AX184" s="197" t="s">
        <v>83</v>
      </c>
      <c r="AY184" s="199" t="s">
        <v>125</v>
      </c>
    </row>
    <row r="185" s="22" customFormat="true" ht="14.25" hidden="false" customHeight="true" outlineLevel="0" collapsed="false">
      <c r="B185" s="173"/>
      <c r="C185" s="206" t="s">
        <v>205</v>
      </c>
      <c r="D185" s="206" t="s">
        <v>158</v>
      </c>
      <c r="E185" s="207" t="s">
        <v>343</v>
      </c>
      <c r="F185" s="208" t="s">
        <v>344</v>
      </c>
      <c r="G185" s="209" t="s">
        <v>161</v>
      </c>
      <c r="H185" s="210" t="n">
        <v>4</v>
      </c>
      <c r="I185" s="211"/>
      <c r="J185" s="212" t="n">
        <f aca="false">ROUND(I185*H185,2)</f>
        <v>0</v>
      </c>
      <c r="K185" s="208"/>
      <c r="L185" s="213"/>
      <c r="M185" s="214"/>
      <c r="N185" s="215" t="s">
        <v>40</v>
      </c>
      <c r="O185" s="57"/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AR185" s="185" t="s">
        <v>162</v>
      </c>
      <c r="AT185" s="185" t="s">
        <v>158</v>
      </c>
      <c r="AU185" s="185" t="s">
        <v>85</v>
      </c>
      <c r="AY185" s="3" t="s">
        <v>125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3" t="s">
        <v>83</v>
      </c>
      <c r="BK185" s="186" t="n">
        <f aca="false">ROUND(I185*H185,2)</f>
        <v>0</v>
      </c>
      <c r="BL185" s="3" t="s">
        <v>133</v>
      </c>
      <c r="BM185" s="185" t="s">
        <v>345</v>
      </c>
    </row>
    <row r="186" s="187" customFormat="true" ht="9.75" hidden="false" customHeight="false" outlineLevel="0" collapsed="false">
      <c r="B186" s="188"/>
      <c r="D186" s="189" t="s">
        <v>135</v>
      </c>
      <c r="E186" s="190"/>
      <c r="F186" s="191" t="s">
        <v>133</v>
      </c>
      <c r="H186" s="192" t="n">
        <v>4</v>
      </c>
      <c r="I186" s="193"/>
      <c r="L186" s="188"/>
      <c r="M186" s="194"/>
      <c r="N186" s="195"/>
      <c r="O186" s="195"/>
      <c r="P186" s="195"/>
      <c r="Q186" s="195"/>
      <c r="R186" s="195"/>
      <c r="S186" s="195"/>
      <c r="T186" s="196"/>
      <c r="AT186" s="190" t="s">
        <v>135</v>
      </c>
      <c r="AU186" s="190" t="s">
        <v>85</v>
      </c>
      <c r="AV186" s="187" t="s">
        <v>85</v>
      </c>
      <c r="AW186" s="187" t="s">
        <v>31</v>
      </c>
      <c r="AX186" s="187" t="s">
        <v>75</v>
      </c>
      <c r="AY186" s="190" t="s">
        <v>125</v>
      </c>
    </row>
    <row r="187" s="197" customFormat="true" ht="9.75" hidden="false" customHeight="false" outlineLevel="0" collapsed="false">
      <c r="B187" s="198"/>
      <c r="D187" s="189" t="s">
        <v>135</v>
      </c>
      <c r="E187" s="199"/>
      <c r="F187" s="200" t="s">
        <v>139</v>
      </c>
      <c r="H187" s="201" t="n">
        <v>4</v>
      </c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199" t="s">
        <v>135</v>
      </c>
      <c r="AU187" s="199" t="s">
        <v>85</v>
      </c>
      <c r="AV187" s="197" t="s">
        <v>133</v>
      </c>
      <c r="AW187" s="197" t="s">
        <v>31</v>
      </c>
      <c r="AX187" s="197" t="s">
        <v>83</v>
      </c>
      <c r="AY187" s="199" t="s">
        <v>125</v>
      </c>
    </row>
    <row r="188" s="22" customFormat="true" ht="14.25" hidden="false" customHeight="true" outlineLevel="0" collapsed="false">
      <c r="B188" s="173"/>
      <c r="C188" s="206" t="s">
        <v>218</v>
      </c>
      <c r="D188" s="206" t="s">
        <v>158</v>
      </c>
      <c r="E188" s="207" t="s">
        <v>346</v>
      </c>
      <c r="F188" s="208" t="s">
        <v>347</v>
      </c>
      <c r="G188" s="209" t="s">
        <v>161</v>
      </c>
      <c r="H188" s="210" t="n">
        <v>1</v>
      </c>
      <c r="I188" s="211"/>
      <c r="J188" s="212" t="n">
        <f aca="false">ROUND(I188*H188,2)</f>
        <v>0</v>
      </c>
      <c r="K188" s="208"/>
      <c r="L188" s="213"/>
      <c r="M188" s="214"/>
      <c r="N188" s="215" t="s">
        <v>40</v>
      </c>
      <c r="O188" s="57"/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AR188" s="185" t="s">
        <v>162</v>
      </c>
      <c r="AT188" s="185" t="s">
        <v>158</v>
      </c>
      <c r="AU188" s="185" t="s">
        <v>85</v>
      </c>
      <c r="AY188" s="3" t="s">
        <v>125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3" t="s">
        <v>83</v>
      </c>
      <c r="BK188" s="186" t="n">
        <f aca="false">ROUND(I188*H188,2)</f>
        <v>0</v>
      </c>
      <c r="BL188" s="3" t="s">
        <v>133</v>
      </c>
      <c r="BM188" s="185" t="s">
        <v>348</v>
      </c>
    </row>
    <row r="189" s="22" customFormat="true" ht="21" hidden="false" customHeight="true" outlineLevel="0" collapsed="false">
      <c r="B189" s="173"/>
      <c r="C189" s="206" t="s">
        <v>222</v>
      </c>
      <c r="D189" s="206" t="s">
        <v>158</v>
      </c>
      <c r="E189" s="207" t="s">
        <v>349</v>
      </c>
      <c r="F189" s="208" t="s">
        <v>350</v>
      </c>
      <c r="G189" s="209" t="s">
        <v>161</v>
      </c>
      <c r="H189" s="210" t="n">
        <v>10</v>
      </c>
      <c r="I189" s="211"/>
      <c r="J189" s="212" t="n">
        <f aca="false">ROUND(I189*H189,2)</f>
        <v>0</v>
      </c>
      <c r="K189" s="208"/>
      <c r="L189" s="213"/>
      <c r="M189" s="214"/>
      <c r="N189" s="215" t="s">
        <v>40</v>
      </c>
      <c r="O189" s="57"/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AR189" s="185" t="s">
        <v>162</v>
      </c>
      <c r="AT189" s="185" t="s">
        <v>158</v>
      </c>
      <c r="AU189" s="185" t="s">
        <v>85</v>
      </c>
      <c r="AY189" s="3" t="s">
        <v>125</v>
      </c>
      <c r="BE189" s="186" t="n">
        <f aca="false">IF(N189="základní",J189,0)</f>
        <v>0</v>
      </c>
      <c r="BF189" s="186" t="n">
        <f aca="false">IF(N189="snížená",J189,0)</f>
        <v>0</v>
      </c>
      <c r="BG189" s="186" t="n">
        <f aca="false">IF(N189="zákl. přenesená",J189,0)</f>
        <v>0</v>
      </c>
      <c r="BH189" s="186" t="n">
        <f aca="false">IF(N189="sníž. přenesená",J189,0)</f>
        <v>0</v>
      </c>
      <c r="BI189" s="186" t="n">
        <f aca="false">IF(N189="nulová",J189,0)</f>
        <v>0</v>
      </c>
      <c r="BJ189" s="3" t="s">
        <v>83</v>
      </c>
      <c r="BK189" s="186" t="n">
        <f aca="false">ROUND(I189*H189,2)</f>
        <v>0</v>
      </c>
      <c r="BL189" s="3" t="s">
        <v>133</v>
      </c>
      <c r="BM189" s="185" t="s">
        <v>351</v>
      </c>
    </row>
    <row r="190" s="159" customFormat="true" ht="22.5" hidden="false" customHeight="true" outlineLevel="0" collapsed="false">
      <c r="B190" s="160"/>
      <c r="D190" s="161" t="s">
        <v>74</v>
      </c>
      <c r="E190" s="171" t="s">
        <v>164</v>
      </c>
      <c r="F190" s="171" t="s">
        <v>165</v>
      </c>
      <c r="I190" s="163"/>
      <c r="J190" s="172" t="n">
        <f aca="false">BK190</f>
        <v>0</v>
      </c>
      <c r="L190" s="160"/>
      <c r="M190" s="165"/>
      <c r="N190" s="166"/>
      <c r="O190" s="166"/>
      <c r="P190" s="167" t="n">
        <f aca="false">SUM(P191:P195)</f>
        <v>0</v>
      </c>
      <c r="Q190" s="166"/>
      <c r="R190" s="167" t="n">
        <f aca="false">SUM(R191:R195)</f>
        <v>0</v>
      </c>
      <c r="S190" s="166"/>
      <c r="T190" s="168" t="n">
        <f aca="false">SUM(T191:T195)</f>
        <v>0</v>
      </c>
      <c r="AR190" s="161" t="s">
        <v>83</v>
      </c>
      <c r="AT190" s="169" t="s">
        <v>74</v>
      </c>
      <c r="AU190" s="169" t="s">
        <v>83</v>
      </c>
      <c r="AY190" s="161" t="s">
        <v>125</v>
      </c>
      <c r="BK190" s="170" t="n">
        <f aca="false">SUM(BK191:BK195)</f>
        <v>0</v>
      </c>
    </row>
    <row r="191" s="22" customFormat="true" ht="21" hidden="false" customHeight="true" outlineLevel="0" collapsed="false">
      <c r="B191" s="173"/>
      <c r="C191" s="174" t="s">
        <v>226</v>
      </c>
      <c r="D191" s="174" t="s">
        <v>128</v>
      </c>
      <c r="E191" s="175" t="s">
        <v>166</v>
      </c>
      <c r="F191" s="176" t="s">
        <v>167</v>
      </c>
      <c r="G191" s="177" t="s">
        <v>168</v>
      </c>
      <c r="H191" s="178" t="n">
        <v>0.129</v>
      </c>
      <c r="I191" s="179"/>
      <c r="J191" s="180" t="n">
        <f aca="false">ROUND(I191*H191,2)</f>
        <v>0</v>
      </c>
      <c r="K191" s="176" t="s">
        <v>132</v>
      </c>
      <c r="L191" s="23"/>
      <c r="M191" s="181"/>
      <c r="N191" s="182" t="s">
        <v>40</v>
      </c>
      <c r="O191" s="57"/>
      <c r="P191" s="183" t="n">
        <f aca="false">O191*H191</f>
        <v>0</v>
      </c>
      <c r="Q191" s="183" t="n">
        <v>0</v>
      </c>
      <c r="R191" s="183" t="n">
        <f aca="false">Q191*H191</f>
        <v>0</v>
      </c>
      <c r="S191" s="183" t="n">
        <v>0</v>
      </c>
      <c r="T191" s="184" t="n">
        <f aca="false">S191*H191</f>
        <v>0</v>
      </c>
      <c r="AR191" s="185" t="s">
        <v>133</v>
      </c>
      <c r="AT191" s="185" t="s">
        <v>128</v>
      </c>
      <c r="AU191" s="185" t="s">
        <v>85</v>
      </c>
      <c r="AY191" s="3" t="s">
        <v>125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3" t="s">
        <v>83</v>
      </c>
      <c r="BK191" s="186" t="n">
        <f aca="false">ROUND(I191*H191,2)</f>
        <v>0</v>
      </c>
      <c r="BL191" s="3" t="s">
        <v>133</v>
      </c>
      <c r="BM191" s="185" t="s">
        <v>352</v>
      </c>
    </row>
    <row r="192" s="22" customFormat="true" ht="14.25" hidden="false" customHeight="true" outlineLevel="0" collapsed="false">
      <c r="B192" s="173"/>
      <c r="C192" s="174" t="s">
        <v>233</v>
      </c>
      <c r="D192" s="174" t="s">
        <v>128</v>
      </c>
      <c r="E192" s="175" t="s">
        <v>171</v>
      </c>
      <c r="F192" s="176" t="s">
        <v>172</v>
      </c>
      <c r="G192" s="177" t="s">
        <v>168</v>
      </c>
      <c r="H192" s="178" t="n">
        <v>0.129</v>
      </c>
      <c r="I192" s="179"/>
      <c r="J192" s="180" t="n">
        <f aca="false">ROUND(I192*H192,2)</f>
        <v>0</v>
      </c>
      <c r="K192" s="176" t="s">
        <v>132</v>
      </c>
      <c r="L192" s="23"/>
      <c r="M192" s="181"/>
      <c r="N192" s="182" t="s">
        <v>40</v>
      </c>
      <c r="O192" s="57"/>
      <c r="P192" s="183" t="n">
        <f aca="false">O192*H192</f>
        <v>0</v>
      </c>
      <c r="Q192" s="183" t="n">
        <v>0</v>
      </c>
      <c r="R192" s="183" t="n">
        <f aca="false">Q192*H192</f>
        <v>0</v>
      </c>
      <c r="S192" s="183" t="n">
        <v>0</v>
      </c>
      <c r="T192" s="184" t="n">
        <f aca="false">S192*H192</f>
        <v>0</v>
      </c>
      <c r="AR192" s="185" t="s">
        <v>133</v>
      </c>
      <c r="AT192" s="185" t="s">
        <v>128</v>
      </c>
      <c r="AU192" s="185" t="s">
        <v>85</v>
      </c>
      <c r="AY192" s="3" t="s">
        <v>125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3" t="s">
        <v>83</v>
      </c>
      <c r="BK192" s="186" t="n">
        <f aca="false">ROUND(I192*H192,2)</f>
        <v>0</v>
      </c>
      <c r="BL192" s="3" t="s">
        <v>133</v>
      </c>
      <c r="BM192" s="185" t="s">
        <v>353</v>
      </c>
    </row>
    <row r="193" s="22" customFormat="true" ht="14.25" hidden="false" customHeight="true" outlineLevel="0" collapsed="false">
      <c r="B193" s="173"/>
      <c r="C193" s="174" t="s">
        <v>6</v>
      </c>
      <c r="D193" s="174" t="s">
        <v>128</v>
      </c>
      <c r="E193" s="175" t="s">
        <v>174</v>
      </c>
      <c r="F193" s="176" t="s">
        <v>175</v>
      </c>
      <c r="G193" s="177" t="s">
        <v>168</v>
      </c>
      <c r="H193" s="178" t="n">
        <v>1.935</v>
      </c>
      <c r="I193" s="179"/>
      <c r="J193" s="180" t="n">
        <f aca="false">ROUND(I193*H193,2)</f>
        <v>0</v>
      </c>
      <c r="K193" s="176" t="s">
        <v>132</v>
      </c>
      <c r="L193" s="23"/>
      <c r="M193" s="181"/>
      <c r="N193" s="182" t="s">
        <v>40</v>
      </c>
      <c r="O193" s="57"/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AR193" s="185" t="s">
        <v>133</v>
      </c>
      <c r="AT193" s="185" t="s">
        <v>128</v>
      </c>
      <c r="AU193" s="185" t="s">
        <v>85</v>
      </c>
      <c r="AY193" s="3" t="s">
        <v>125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3" t="s">
        <v>83</v>
      </c>
      <c r="BK193" s="186" t="n">
        <f aca="false">ROUND(I193*H193,2)</f>
        <v>0</v>
      </c>
      <c r="BL193" s="3" t="s">
        <v>133</v>
      </c>
      <c r="BM193" s="185" t="s">
        <v>354</v>
      </c>
    </row>
    <row r="194" s="187" customFormat="true" ht="9.75" hidden="false" customHeight="false" outlineLevel="0" collapsed="false">
      <c r="B194" s="188"/>
      <c r="D194" s="189" t="s">
        <v>135</v>
      </c>
      <c r="F194" s="191" t="s">
        <v>355</v>
      </c>
      <c r="H194" s="192" t="n">
        <v>1.935</v>
      </c>
      <c r="I194" s="193"/>
      <c r="L194" s="188"/>
      <c r="M194" s="194"/>
      <c r="N194" s="195"/>
      <c r="O194" s="195"/>
      <c r="P194" s="195"/>
      <c r="Q194" s="195"/>
      <c r="R194" s="195"/>
      <c r="S194" s="195"/>
      <c r="T194" s="196"/>
      <c r="AT194" s="190" t="s">
        <v>135</v>
      </c>
      <c r="AU194" s="190" t="s">
        <v>85</v>
      </c>
      <c r="AV194" s="187" t="s">
        <v>85</v>
      </c>
      <c r="AW194" s="187" t="s">
        <v>2</v>
      </c>
      <c r="AX194" s="187" t="s">
        <v>83</v>
      </c>
      <c r="AY194" s="190" t="s">
        <v>125</v>
      </c>
    </row>
    <row r="195" s="22" customFormat="true" ht="21" hidden="false" customHeight="true" outlineLevel="0" collapsed="false">
      <c r="B195" s="173"/>
      <c r="C195" s="174" t="s">
        <v>245</v>
      </c>
      <c r="D195" s="174" t="s">
        <v>128</v>
      </c>
      <c r="E195" s="175" t="s">
        <v>178</v>
      </c>
      <c r="F195" s="176" t="s">
        <v>179</v>
      </c>
      <c r="G195" s="177" t="s">
        <v>168</v>
      </c>
      <c r="H195" s="178" t="n">
        <v>0.051</v>
      </c>
      <c r="I195" s="179"/>
      <c r="J195" s="180" t="n">
        <f aca="false">ROUND(I195*H195,2)</f>
        <v>0</v>
      </c>
      <c r="K195" s="176" t="s">
        <v>132</v>
      </c>
      <c r="L195" s="23"/>
      <c r="M195" s="181"/>
      <c r="N195" s="182" t="s">
        <v>40</v>
      </c>
      <c r="O195" s="57"/>
      <c r="P195" s="183" t="n">
        <f aca="false">O195*H195</f>
        <v>0</v>
      </c>
      <c r="Q195" s="183" t="n">
        <v>0</v>
      </c>
      <c r="R195" s="183" t="n">
        <f aca="false">Q195*H195</f>
        <v>0</v>
      </c>
      <c r="S195" s="183" t="n">
        <v>0</v>
      </c>
      <c r="T195" s="184" t="n">
        <f aca="false">S195*H195</f>
        <v>0</v>
      </c>
      <c r="AR195" s="185" t="s">
        <v>133</v>
      </c>
      <c r="AT195" s="185" t="s">
        <v>128</v>
      </c>
      <c r="AU195" s="185" t="s">
        <v>85</v>
      </c>
      <c r="AY195" s="3" t="s">
        <v>125</v>
      </c>
      <c r="BE195" s="186" t="n">
        <f aca="false">IF(N195="základní",J195,0)</f>
        <v>0</v>
      </c>
      <c r="BF195" s="186" t="n">
        <f aca="false">IF(N195="snížená",J195,0)</f>
        <v>0</v>
      </c>
      <c r="BG195" s="186" t="n">
        <f aca="false">IF(N195="zákl. přenesená",J195,0)</f>
        <v>0</v>
      </c>
      <c r="BH195" s="186" t="n">
        <f aca="false">IF(N195="sníž. přenesená",J195,0)</f>
        <v>0</v>
      </c>
      <c r="BI195" s="186" t="n">
        <f aca="false">IF(N195="nulová",J195,0)</f>
        <v>0</v>
      </c>
      <c r="BJ195" s="3" t="s">
        <v>83</v>
      </c>
      <c r="BK195" s="186" t="n">
        <f aca="false">ROUND(I195*H195,2)</f>
        <v>0</v>
      </c>
      <c r="BL195" s="3" t="s">
        <v>133</v>
      </c>
      <c r="BM195" s="185" t="s">
        <v>356</v>
      </c>
    </row>
    <row r="196" s="159" customFormat="true" ht="22.5" hidden="false" customHeight="true" outlineLevel="0" collapsed="false">
      <c r="B196" s="160"/>
      <c r="D196" s="161" t="s">
        <v>74</v>
      </c>
      <c r="E196" s="171" t="s">
        <v>181</v>
      </c>
      <c r="F196" s="171" t="s">
        <v>182</v>
      </c>
      <c r="I196" s="163"/>
      <c r="J196" s="172" t="n">
        <f aca="false">BK196</f>
        <v>0</v>
      </c>
      <c r="L196" s="160"/>
      <c r="M196" s="165"/>
      <c r="N196" s="166"/>
      <c r="O196" s="166"/>
      <c r="P196" s="167" t="n">
        <f aca="false">P197</f>
        <v>0</v>
      </c>
      <c r="Q196" s="166"/>
      <c r="R196" s="167" t="n">
        <f aca="false">R197</f>
        <v>0</v>
      </c>
      <c r="S196" s="166"/>
      <c r="T196" s="168" t="n">
        <f aca="false">T197</f>
        <v>0</v>
      </c>
      <c r="AR196" s="161" t="s">
        <v>83</v>
      </c>
      <c r="AT196" s="169" t="s">
        <v>74</v>
      </c>
      <c r="AU196" s="169" t="s">
        <v>83</v>
      </c>
      <c r="AY196" s="161" t="s">
        <v>125</v>
      </c>
      <c r="BK196" s="170" t="n">
        <f aca="false">BK197</f>
        <v>0</v>
      </c>
    </row>
    <row r="197" s="22" customFormat="true" ht="14.25" hidden="false" customHeight="true" outlineLevel="0" collapsed="false">
      <c r="B197" s="173"/>
      <c r="C197" s="174" t="s">
        <v>250</v>
      </c>
      <c r="D197" s="174" t="s">
        <v>128</v>
      </c>
      <c r="E197" s="175" t="s">
        <v>184</v>
      </c>
      <c r="F197" s="176" t="s">
        <v>185</v>
      </c>
      <c r="G197" s="177" t="s">
        <v>168</v>
      </c>
      <c r="H197" s="178" t="n">
        <v>5.261</v>
      </c>
      <c r="I197" s="179"/>
      <c r="J197" s="180" t="n">
        <f aca="false">ROUND(I197*H197,2)</f>
        <v>0</v>
      </c>
      <c r="K197" s="176" t="s">
        <v>132</v>
      </c>
      <c r="L197" s="23"/>
      <c r="M197" s="181"/>
      <c r="N197" s="182" t="s">
        <v>40</v>
      </c>
      <c r="O197" s="57"/>
      <c r="P197" s="183" t="n">
        <f aca="false">O197*H197</f>
        <v>0</v>
      </c>
      <c r="Q197" s="183" t="n">
        <v>0</v>
      </c>
      <c r="R197" s="183" t="n">
        <f aca="false">Q197*H197</f>
        <v>0</v>
      </c>
      <c r="S197" s="183" t="n">
        <v>0</v>
      </c>
      <c r="T197" s="184" t="n">
        <f aca="false">S197*H197</f>
        <v>0</v>
      </c>
      <c r="AR197" s="185" t="s">
        <v>133</v>
      </c>
      <c r="AT197" s="185" t="s">
        <v>128</v>
      </c>
      <c r="AU197" s="185" t="s">
        <v>85</v>
      </c>
      <c r="AY197" s="3" t="s">
        <v>125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3" t="s">
        <v>83</v>
      </c>
      <c r="BK197" s="186" t="n">
        <f aca="false">ROUND(I197*H197,2)</f>
        <v>0</v>
      </c>
      <c r="BL197" s="3" t="s">
        <v>133</v>
      </c>
      <c r="BM197" s="185" t="s">
        <v>357</v>
      </c>
    </row>
    <row r="198" s="159" customFormat="true" ht="25.5" hidden="false" customHeight="true" outlineLevel="0" collapsed="false">
      <c r="B198" s="160"/>
      <c r="D198" s="161" t="s">
        <v>74</v>
      </c>
      <c r="E198" s="162" t="s">
        <v>187</v>
      </c>
      <c r="F198" s="162" t="s">
        <v>188</v>
      </c>
      <c r="I198" s="163"/>
      <c r="J198" s="164" t="n">
        <f aca="false">BK198</f>
        <v>0</v>
      </c>
      <c r="L198" s="160"/>
      <c r="M198" s="165"/>
      <c r="N198" s="166"/>
      <c r="O198" s="166"/>
      <c r="P198" s="167" t="n">
        <f aca="false">P199+P245+P277+P295+P336</f>
        <v>0</v>
      </c>
      <c r="Q198" s="166"/>
      <c r="R198" s="167" t="n">
        <f aca="false">R199+R245+R277+R295+R336</f>
        <v>1.37008168</v>
      </c>
      <c r="S198" s="166"/>
      <c r="T198" s="168" t="n">
        <f aca="false">T199+T245+T277+T295+T336</f>
        <v>0.07745443</v>
      </c>
      <c r="AR198" s="161" t="s">
        <v>85</v>
      </c>
      <c r="AT198" s="169" t="s">
        <v>74</v>
      </c>
      <c r="AU198" s="169" t="s">
        <v>75</v>
      </c>
      <c r="AY198" s="161" t="s">
        <v>125</v>
      </c>
      <c r="BK198" s="170" t="n">
        <f aca="false">BK199+BK245+BK277+BK295+BK336</f>
        <v>0</v>
      </c>
    </row>
    <row r="199" s="159" customFormat="true" ht="22.5" hidden="false" customHeight="true" outlineLevel="0" collapsed="false">
      <c r="B199" s="160"/>
      <c r="D199" s="161" t="s">
        <v>74</v>
      </c>
      <c r="E199" s="171" t="s">
        <v>189</v>
      </c>
      <c r="F199" s="171" t="s">
        <v>190</v>
      </c>
      <c r="I199" s="163"/>
      <c r="J199" s="172" t="n">
        <f aca="false">BK199</f>
        <v>0</v>
      </c>
      <c r="L199" s="160"/>
      <c r="M199" s="165"/>
      <c r="N199" s="166"/>
      <c r="O199" s="166"/>
      <c r="P199" s="167" t="n">
        <f aca="false">SUM(P200:P244)</f>
        <v>0</v>
      </c>
      <c r="Q199" s="166"/>
      <c r="R199" s="167" t="n">
        <f aca="false">SUM(R200:R244)</f>
        <v>0.8505451</v>
      </c>
      <c r="S199" s="166"/>
      <c r="T199" s="168" t="n">
        <f aca="false">SUM(T200:T244)</f>
        <v>0</v>
      </c>
      <c r="AR199" s="161" t="s">
        <v>85</v>
      </c>
      <c r="AT199" s="169" t="s">
        <v>74</v>
      </c>
      <c r="AU199" s="169" t="s">
        <v>83</v>
      </c>
      <c r="AY199" s="161" t="s">
        <v>125</v>
      </c>
      <c r="BK199" s="170" t="n">
        <f aca="false">SUM(BK200:BK244)</f>
        <v>0</v>
      </c>
    </row>
    <row r="200" s="22" customFormat="true" ht="14.25" hidden="false" customHeight="true" outlineLevel="0" collapsed="false">
      <c r="B200" s="173"/>
      <c r="C200" s="174" t="s">
        <v>256</v>
      </c>
      <c r="D200" s="174" t="s">
        <v>128</v>
      </c>
      <c r="E200" s="175" t="s">
        <v>358</v>
      </c>
      <c r="F200" s="176" t="s">
        <v>359</v>
      </c>
      <c r="G200" s="177" t="s">
        <v>144</v>
      </c>
      <c r="H200" s="178" t="n">
        <v>49.18</v>
      </c>
      <c r="I200" s="179"/>
      <c r="J200" s="180" t="n">
        <f aca="false">ROUND(I200*H200,2)</f>
        <v>0</v>
      </c>
      <c r="K200" s="176" t="s">
        <v>132</v>
      </c>
      <c r="L200" s="23"/>
      <c r="M200" s="181"/>
      <c r="N200" s="182" t="s">
        <v>40</v>
      </c>
      <c r="O200" s="57"/>
      <c r="P200" s="183" t="n">
        <f aca="false">O200*H200</f>
        <v>0</v>
      </c>
      <c r="Q200" s="183" t="n">
        <v>0</v>
      </c>
      <c r="R200" s="183" t="n">
        <f aca="false">Q200*H200</f>
        <v>0</v>
      </c>
      <c r="S200" s="183" t="n">
        <v>0</v>
      </c>
      <c r="T200" s="184" t="n">
        <f aca="false">S200*H200</f>
        <v>0</v>
      </c>
      <c r="AR200" s="185" t="s">
        <v>205</v>
      </c>
      <c r="AT200" s="185" t="s">
        <v>128</v>
      </c>
      <c r="AU200" s="185" t="s">
        <v>85</v>
      </c>
      <c r="AY200" s="3" t="s">
        <v>125</v>
      </c>
      <c r="BE200" s="186" t="n">
        <f aca="false">IF(N200="základní",J200,0)</f>
        <v>0</v>
      </c>
      <c r="BF200" s="186" t="n">
        <f aca="false">IF(N200="snížená",J200,0)</f>
        <v>0</v>
      </c>
      <c r="BG200" s="186" t="n">
        <f aca="false">IF(N200="zákl. přenesená",J200,0)</f>
        <v>0</v>
      </c>
      <c r="BH200" s="186" t="n">
        <f aca="false">IF(N200="sníž. přenesená",J200,0)</f>
        <v>0</v>
      </c>
      <c r="BI200" s="186" t="n">
        <f aca="false">IF(N200="nulová",J200,0)</f>
        <v>0</v>
      </c>
      <c r="BJ200" s="3" t="s">
        <v>83</v>
      </c>
      <c r="BK200" s="186" t="n">
        <f aca="false">ROUND(I200*H200,2)</f>
        <v>0</v>
      </c>
      <c r="BL200" s="3" t="s">
        <v>205</v>
      </c>
      <c r="BM200" s="185" t="s">
        <v>360</v>
      </c>
    </row>
    <row r="201" s="187" customFormat="true" ht="9.75" hidden="false" customHeight="false" outlineLevel="0" collapsed="false">
      <c r="B201" s="188"/>
      <c r="D201" s="189" t="s">
        <v>135</v>
      </c>
      <c r="E201" s="190"/>
      <c r="F201" s="191" t="s">
        <v>361</v>
      </c>
      <c r="H201" s="192" t="n">
        <v>28.26</v>
      </c>
      <c r="I201" s="193"/>
      <c r="L201" s="188"/>
      <c r="M201" s="194"/>
      <c r="N201" s="195"/>
      <c r="O201" s="195"/>
      <c r="P201" s="195"/>
      <c r="Q201" s="195"/>
      <c r="R201" s="195"/>
      <c r="S201" s="195"/>
      <c r="T201" s="196"/>
      <c r="AT201" s="190" t="s">
        <v>135</v>
      </c>
      <c r="AU201" s="190" t="s">
        <v>85</v>
      </c>
      <c r="AV201" s="187" t="s">
        <v>85</v>
      </c>
      <c r="AW201" s="187" t="s">
        <v>31</v>
      </c>
      <c r="AX201" s="187" t="s">
        <v>75</v>
      </c>
      <c r="AY201" s="190" t="s">
        <v>125</v>
      </c>
    </row>
    <row r="202" s="187" customFormat="true" ht="9.75" hidden="false" customHeight="false" outlineLevel="0" collapsed="false">
      <c r="B202" s="188"/>
      <c r="D202" s="189" t="s">
        <v>135</v>
      </c>
      <c r="E202" s="190"/>
      <c r="F202" s="191" t="s">
        <v>362</v>
      </c>
      <c r="H202" s="192" t="n">
        <v>19.32</v>
      </c>
      <c r="I202" s="193"/>
      <c r="L202" s="188"/>
      <c r="M202" s="194"/>
      <c r="N202" s="195"/>
      <c r="O202" s="195"/>
      <c r="P202" s="195"/>
      <c r="Q202" s="195"/>
      <c r="R202" s="195"/>
      <c r="S202" s="195"/>
      <c r="T202" s="196"/>
      <c r="AT202" s="190" t="s">
        <v>135</v>
      </c>
      <c r="AU202" s="190" t="s">
        <v>85</v>
      </c>
      <c r="AV202" s="187" t="s">
        <v>85</v>
      </c>
      <c r="AW202" s="187" t="s">
        <v>31</v>
      </c>
      <c r="AX202" s="187" t="s">
        <v>75</v>
      </c>
      <c r="AY202" s="190" t="s">
        <v>125</v>
      </c>
    </row>
    <row r="203" s="187" customFormat="true" ht="9.75" hidden="false" customHeight="false" outlineLevel="0" collapsed="false">
      <c r="B203" s="188"/>
      <c r="D203" s="189" t="s">
        <v>135</v>
      </c>
      <c r="E203" s="190"/>
      <c r="F203" s="191" t="s">
        <v>363</v>
      </c>
      <c r="H203" s="192" t="n">
        <v>1.6</v>
      </c>
      <c r="I203" s="193"/>
      <c r="L203" s="188"/>
      <c r="M203" s="194"/>
      <c r="N203" s="195"/>
      <c r="O203" s="195"/>
      <c r="P203" s="195"/>
      <c r="Q203" s="195"/>
      <c r="R203" s="195"/>
      <c r="S203" s="195"/>
      <c r="T203" s="196"/>
      <c r="AT203" s="190" t="s">
        <v>135</v>
      </c>
      <c r="AU203" s="190" t="s">
        <v>85</v>
      </c>
      <c r="AV203" s="187" t="s">
        <v>85</v>
      </c>
      <c r="AW203" s="187" t="s">
        <v>31</v>
      </c>
      <c r="AX203" s="187" t="s">
        <v>75</v>
      </c>
      <c r="AY203" s="190" t="s">
        <v>125</v>
      </c>
    </row>
    <row r="204" s="197" customFormat="true" ht="9.75" hidden="false" customHeight="false" outlineLevel="0" collapsed="false">
      <c r="B204" s="198"/>
      <c r="D204" s="189" t="s">
        <v>135</v>
      </c>
      <c r="E204" s="199"/>
      <c r="F204" s="200" t="s">
        <v>139</v>
      </c>
      <c r="H204" s="201" t="n">
        <v>49.18</v>
      </c>
      <c r="I204" s="202"/>
      <c r="L204" s="198"/>
      <c r="M204" s="203"/>
      <c r="N204" s="204"/>
      <c r="O204" s="204"/>
      <c r="P204" s="204"/>
      <c r="Q204" s="204"/>
      <c r="R204" s="204"/>
      <c r="S204" s="204"/>
      <c r="T204" s="205"/>
      <c r="AT204" s="199" t="s">
        <v>135</v>
      </c>
      <c r="AU204" s="199" t="s">
        <v>85</v>
      </c>
      <c r="AV204" s="197" t="s">
        <v>133</v>
      </c>
      <c r="AW204" s="197" t="s">
        <v>31</v>
      </c>
      <c r="AX204" s="197" t="s">
        <v>83</v>
      </c>
      <c r="AY204" s="199" t="s">
        <v>125</v>
      </c>
    </row>
    <row r="205" s="22" customFormat="true" ht="14.25" hidden="false" customHeight="true" outlineLevel="0" collapsed="false">
      <c r="B205" s="173"/>
      <c r="C205" s="206" t="s">
        <v>260</v>
      </c>
      <c r="D205" s="206" t="s">
        <v>158</v>
      </c>
      <c r="E205" s="207" t="s">
        <v>364</v>
      </c>
      <c r="F205" s="208" t="s">
        <v>365</v>
      </c>
      <c r="G205" s="209" t="s">
        <v>144</v>
      </c>
      <c r="H205" s="210" t="n">
        <v>51.639</v>
      </c>
      <c r="I205" s="211"/>
      <c r="J205" s="212" t="n">
        <f aca="false">ROUND(I205*H205,2)</f>
        <v>0</v>
      </c>
      <c r="K205" s="208" t="s">
        <v>132</v>
      </c>
      <c r="L205" s="213"/>
      <c r="M205" s="214"/>
      <c r="N205" s="215" t="s">
        <v>40</v>
      </c>
      <c r="O205" s="57"/>
      <c r="P205" s="183" t="n">
        <f aca="false">O205*H205</f>
        <v>0</v>
      </c>
      <c r="Q205" s="183" t="n">
        <v>0.0109</v>
      </c>
      <c r="R205" s="183" t="n">
        <f aca="false">Q205*H205</f>
        <v>0.5628651</v>
      </c>
      <c r="S205" s="183" t="n">
        <v>0</v>
      </c>
      <c r="T205" s="184" t="n">
        <f aca="false">S205*H205</f>
        <v>0</v>
      </c>
      <c r="AR205" s="185" t="s">
        <v>213</v>
      </c>
      <c r="AT205" s="185" t="s">
        <v>158</v>
      </c>
      <c r="AU205" s="185" t="s">
        <v>85</v>
      </c>
      <c r="AY205" s="3" t="s">
        <v>125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3" t="s">
        <v>83</v>
      </c>
      <c r="BK205" s="186" t="n">
        <f aca="false">ROUND(I205*H205,2)</f>
        <v>0</v>
      </c>
      <c r="BL205" s="3" t="s">
        <v>205</v>
      </c>
      <c r="BM205" s="185" t="s">
        <v>366</v>
      </c>
    </row>
    <row r="206" s="187" customFormat="true" ht="9.75" hidden="false" customHeight="false" outlineLevel="0" collapsed="false">
      <c r="B206" s="188"/>
      <c r="D206" s="189" t="s">
        <v>135</v>
      </c>
      <c r="F206" s="191" t="s">
        <v>367</v>
      </c>
      <c r="H206" s="192" t="n">
        <v>51.639</v>
      </c>
      <c r="I206" s="193"/>
      <c r="L206" s="188"/>
      <c r="M206" s="194"/>
      <c r="N206" s="195"/>
      <c r="O206" s="195"/>
      <c r="P206" s="195"/>
      <c r="Q206" s="195"/>
      <c r="R206" s="195"/>
      <c r="S206" s="195"/>
      <c r="T206" s="196"/>
      <c r="AT206" s="190" t="s">
        <v>135</v>
      </c>
      <c r="AU206" s="190" t="s">
        <v>85</v>
      </c>
      <c r="AV206" s="187" t="s">
        <v>85</v>
      </c>
      <c r="AW206" s="187" t="s">
        <v>2</v>
      </c>
      <c r="AX206" s="187" t="s">
        <v>83</v>
      </c>
      <c r="AY206" s="190" t="s">
        <v>125</v>
      </c>
    </row>
    <row r="207" s="22" customFormat="true" ht="14.25" hidden="false" customHeight="true" outlineLevel="0" collapsed="false">
      <c r="B207" s="173"/>
      <c r="C207" s="174" t="s">
        <v>264</v>
      </c>
      <c r="D207" s="174" t="s">
        <v>128</v>
      </c>
      <c r="E207" s="175" t="s">
        <v>368</v>
      </c>
      <c r="F207" s="176" t="s">
        <v>369</v>
      </c>
      <c r="G207" s="177" t="s">
        <v>131</v>
      </c>
      <c r="H207" s="178" t="n">
        <v>49.18</v>
      </c>
      <c r="I207" s="179"/>
      <c r="J207" s="180" t="n">
        <f aca="false">ROUND(I207*H207,2)</f>
        <v>0</v>
      </c>
      <c r="K207" s="176" t="s">
        <v>132</v>
      </c>
      <c r="L207" s="23"/>
      <c r="M207" s="181"/>
      <c r="N207" s="182" t="s">
        <v>40</v>
      </c>
      <c r="O207" s="57"/>
      <c r="P207" s="183" t="n">
        <f aca="false">O207*H207</f>
        <v>0</v>
      </c>
      <c r="Q207" s="183" t="n">
        <v>0</v>
      </c>
      <c r="R207" s="183" t="n">
        <f aca="false">Q207*H207</f>
        <v>0</v>
      </c>
      <c r="S207" s="183" t="n">
        <v>0</v>
      </c>
      <c r="T207" s="184" t="n">
        <f aca="false">S207*H207</f>
        <v>0</v>
      </c>
      <c r="AR207" s="185" t="s">
        <v>205</v>
      </c>
      <c r="AT207" s="185" t="s">
        <v>128</v>
      </c>
      <c r="AU207" s="185" t="s">
        <v>85</v>
      </c>
      <c r="AY207" s="3" t="s">
        <v>125</v>
      </c>
      <c r="BE207" s="186" t="n">
        <f aca="false">IF(N207="základní",J207,0)</f>
        <v>0</v>
      </c>
      <c r="BF207" s="186" t="n">
        <f aca="false">IF(N207="snížená",J207,0)</f>
        <v>0</v>
      </c>
      <c r="BG207" s="186" t="n">
        <f aca="false">IF(N207="zákl. přenesená",J207,0)</f>
        <v>0</v>
      </c>
      <c r="BH207" s="186" t="n">
        <f aca="false">IF(N207="sníž. přenesená",J207,0)</f>
        <v>0</v>
      </c>
      <c r="BI207" s="186" t="n">
        <f aca="false">IF(N207="nulová",J207,0)</f>
        <v>0</v>
      </c>
      <c r="BJ207" s="3" t="s">
        <v>83</v>
      </c>
      <c r="BK207" s="186" t="n">
        <f aca="false">ROUND(I207*H207,2)</f>
        <v>0</v>
      </c>
      <c r="BL207" s="3" t="s">
        <v>205</v>
      </c>
      <c r="BM207" s="185" t="s">
        <v>370</v>
      </c>
    </row>
    <row r="208" s="187" customFormat="true" ht="9.75" hidden="false" customHeight="false" outlineLevel="0" collapsed="false">
      <c r="B208" s="188"/>
      <c r="D208" s="189" t="s">
        <v>135</v>
      </c>
      <c r="E208" s="190"/>
      <c r="F208" s="191" t="s">
        <v>371</v>
      </c>
      <c r="H208" s="192" t="n">
        <v>49.18</v>
      </c>
      <c r="I208" s="193"/>
      <c r="L208" s="188"/>
      <c r="M208" s="194"/>
      <c r="N208" s="195"/>
      <c r="O208" s="195"/>
      <c r="P208" s="195"/>
      <c r="Q208" s="195"/>
      <c r="R208" s="195"/>
      <c r="S208" s="195"/>
      <c r="T208" s="196"/>
      <c r="AT208" s="190" t="s">
        <v>135</v>
      </c>
      <c r="AU208" s="190" t="s">
        <v>85</v>
      </c>
      <c r="AV208" s="187" t="s">
        <v>85</v>
      </c>
      <c r="AW208" s="187" t="s">
        <v>31</v>
      </c>
      <c r="AX208" s="187" t="s">
        <v>75</v>
      </c>
      <c r="AY208" s="190" t="s">
        <v>125</v>
      </c>
    </row>
    <row r="209" s="197" customFormat="true" ht="9.75" hidden="false" customHeight="false" outlineLevel="0" collapsed="false">
      <c r="B209" s="198"/>
      <c r="D209" s="189" t="s">
        <v>135</v>
      </c>
      <c r="E209" s="199"/>
      <c r="F209" s="200" t="s">
        <v>139</v>
      </c>
      <c r="H209" s="201" t="n">
        <v>49.18</v>
      </c>
      <c r="I209" s="202"/>
      <c r="L209" s="198"/>
      <c r="M209" s="203"/>
      <c r="N209" s="204"/>
      <c r="O209" s="204"/>
      <c r="P209" s="204"/>
      <c r="Q209" s="204"/>
      <c r="R209" s="204"/>
      <c r="S209" s="204"/>
      <c r="T209" s="205"/>
      <c r="AT209" s="199" t="s">
        <v>135</v>
      </c>
      <c r="AU209" s="199" t="s">
        <v>85</v>
      </c>
      <c r="AV209" s="197" t="s">
        <v>133</v>
      </c>
      <c r="AW209" s="197" t="s">
        <v>31</v>
      </c>
      <c r="AX209" s="197" t="s">
        <v>83</v>
      </c>
      <c r="AY209" s="199" t="s">
        <v>125</v>
      </c>
    </row>
    <row r="210" s="22" customFormat="true" ht="14.25" hidden="false" customHeight="true" outlineLevel="0" collapsed="false">
      <c r="B210" s="173"/>
      <c r="C210" s="206" t="s">
        <v>268</v>
      </c>
      <c r="D210" s="206" t="s">
        <v>158</v>
      </c>
      <c r="E210" s="207" t="s">
        <v>372</v>
      </c>
      <c r="F210" s="208" t="s">
        <v>373</v>
      </c>
      <c r="G210" s="209" t="s">
        <v>287</v>
      </c>
      <c r="H210" s="210" t="n">
        <v>0.519</v>
      </c>
      <c r="I210" s="211"/>
      <c r="J210" s="212" t="n">
        <f aca="false">ROUND(I210*H210,2)</f>
        <v>0</v>
      </c>
      <c r="K210" s="208" t="s">
        <v>132</v>
      </c>
      <c r="L210" s="213"/>
      <c r="M210" s="214"/>
      <c r="N210" s="215" t="s">
        <v>40</v>
      </c>
      <c r="O210" s="57"/>
      <c r="P210" s="183" t="n">
        <f aca="false">O210*H210</f>
        <v>0</v>
      </c>
      <c r="Q210" s="183" t="n">
        <v>0.55</v>
      </c>
      <c r="R210" s="183" t="n">
        <f aca="false">Q210*H210</f>
        <v>0.28545</v>
      </c>
      <c r="S210" s="183" t="n">
        <v>0</v>
      </c>
      <c r="T210" s="184" t="n">
        <f aca="false">S210*H210</f>
        <v>0</v>
      </c>
      <c r="AR210" s="185" t="s">
        <v>213</v>
      </c>
      <c r="AT210" s="185" t="s">
        <v>158</v>
      </c>
      <c r="AU210" s="185" t="s">
        <v>85</v>
      </c>
      <c r="AY210" s="3" t="s">
        <v>125</v>
      </c>
      <c r="BE210" s="186" t="n">
        <f aca="false">IF(N210="základní",J210,0)</f>
        <v>0</v>
      </c>
      <c r="BF210" s="186" t="n">
        <f aca="false">IF(N210="snížená",J210,0)</f>
        <v>0</v>
      </c>
      <c r="BG210" s="186" t="n">
        <f aca="false">IF(N210="zákl. přenesená",J210,0)</f>
        <v>0</v>
      </c>
      <c r="BH210" s="186" t="n">
        <f aca="false">IF(N210="sníž. přenesená",J210,0)</f>
        <v>0</v>
      </c>
      <c r="BI210" s="186" t="n">
        <f aca="false">IF(N210="nulová",J210,0)</f>
        <v>0</v>
      </c>
      <c r="BJ210" s="3" t="s">
        <v>83</v>
      </c>
      <c r="BK210" s="186" t="n">
        <f aca="false">ROUND(I210*H210,2)</f>
        <v>0</v>
      </c>
      <c r="BL210" s="3" t="s">
        <v>205</v>
      </c>
      <c r="BM210" s="185" t="s">
        <v>374</v>
      </c>
    </row>
    <row r="211" s="187" customFormat="true" ht="9.75" hidden="false" customHeight="false" outlineLevel="0" collapsed="false">
      <c r="B211" s="188"/>
      <c r="D211" s="189" t="s">
        <v>135</v>
      </c>
      <c r="E211" s="190"/>
      <c r="F211" s="191" t="s">
        <v>375</v>
      </c>
      <c r="H211" s="192" t="n">
        <v>0.519</v>
      </c>
      <c r="I211" s="193"/>
      <c r="L211" s="188"/>
      <c r="M211" s="194"/>
      <c r="N211" s="195"/>
      <c r="O211" s="195"/>
      <c r="P211" s="195"/>
      <c r="Q211" s="195"/>
      <c r="R211" s="195"/>
      <c r="S211" s="195"/>
      <c r="T211" s="196"/>
      <c r="AT211" s="190" t="s">
        <v>135</v>
      </c>
      <c r="AU211" s="190" t="s">
        <v>85</v>
      </c>
      <c r="AV211" s="187" t="s">
        <v>85</v>
      </c>
      <c r="AW211" s="187" t="s">
        <v>31</v>
      </c>
      <c r="AX211" s="187" t="s">
        <v>75</v>
      </c>
      <c r="AY211" s="190" t="s">
        <v>125</v>
      </c>
    </row>
    <row r="212" s="197" customFormat="true" ht="9.75" hidden="false" customHeight="false" outlineLevel="0" collapsed="false">
      <c r="B212" s="198"/>
      <c r="D212" s="189" t="s">
        <v>135</v>
      </c>
      <c r="E212" s="199"/>
      <c r="F212" s="200" t="s">
        <v>139</v>
      </c>
      <c r="H212" s="201" t="n">
        <v>0.519</v>
      </c>
      <c r="I212" s="202"/>
      <c r="L212" s="198"/>
      <c r="M212" s="203"/>
      <c r="N212" s="204"/>
      <c r="O212" s="204"/>
      <c r="P212" s="204"/>
      <c r="Q212" s="204"/>
      <c r="R212" s="204"/>
      <c r="S212" s="204"/>
      <c r="T212" s="205"/>
      <c r="AT212" s="199" t="s">
        <v>135</v>
      </c>
      <c r="AU212" s="199" t="s">
        <v>85</v>
      </c>
      <c r="AV212" s="197" t="s">
        <v>133</v>
      </c>
      <c r="AW212" s="197" t="s">
        <v>31</v>
      </c>
      <c r="AX212" s="197" t="s">
        <v>83</v>
      </c>
      <c r="AY212" s="199" t="s">
        <v>125</v>
      </c>
    </row>
    <row r="213" s="22" customFormat="true" ht="14.25" hidden="false" customHeight="true" outlineLevel="0" collapsed="false">
      <c r="B213" s="173"/>
      <c r="C213" s="174" t="s">
        <v>272</v>
      </c>
      <c r="D213" s="174" t="s">
        <v>128</v>
      </c>
      <c r="E213" s="175" t="s">
        <v>376</v>
      </c>
      <c r="F213" s="176" t="s">
        <v>377</v>
      </c>
      <c r="G213" s="177" t="s">
        <v>204</v>
      </c>
      <c r="H213" s="178" t="n">
        <v>1</v>
      </c>
      <c r="I213" s="179"/>
      <c r="J213" s="180" t="n">
        <f aca="false">ROUND(I213*H213,2)</f>
        <v>0</v>
      </c>
      <c r="K213" s="176" t="s">
        <v>132</v>
      </c>
      <c r="L213" s="23"/>
      <c r="M213" s="181"/>
      <c r="N213" s="182" t="s">
        <v>40</v>
      </c>
      <c r="O213" s="57"/>
      <c r="P213" s="183" t="n">
        <f aca="false">O213*H213</f>
        <v>0</v>
      </c>
      <c r="Q213" s="183" t="n">
        <v>0</v>
      </c>
      <c r="R213" s="183" t="n">
        <f aca="false">Q213*H213</f>
        <v>0</v>
      </c>
      <c r="S213" s="183" t="n">
        <v>0</v>
      </c>
      <c r="T213" s="184" t="n">
        <f aca="false">S213*H213</f>
        <v>0</v>
      </c>
      <c r="AR213" s="185" t="s">
        <v>205</v>
      </c>
      <c r="AT213" s="185" t="s">
        <v>128</v>
      </c>
      <c r="AU213" s="185" t="s">
        <v>85</v>
      </c>
      <c r="AY213" s="3" t="s">
        <v>125</v>
      </c>
      <c r="BE213" s="186" t="n">
        <f aca="false">IF(N213="základní",J213,0)</f>
        <v>0</v>
      </c>
      <c r="BF213" s="186" t="n">
        <f aca="false">IF(N213="snížená",J213,0)</f>
        <v>0</v>
      </c>
      <c r="BG213" s="186" t="n">
        <f aca="false">IF(N213="zákl. přenesená",J213,0)</f>
        <v>0</v>
      </c>
      <c r="BH213" s="186" t="n">
        <f aca="false">IF(N213="sníž. přenesená",J213,0)</f>
        <v>0</v>
      </c>
      <c r="BI213" s="186" t="n">
        <f aca="false">IF(N213="nulová",J213,0)</f>
        <v>0</v>
      </c>
      <c r="BJ213" s="3" t="s">
        <v>83</v>
      </c>
      <c r="BK213" s="186" t="n">
        <f aca="false">ROUND(I213*H213,2)</f>
        <v>0</v>
      </c>
      <c r="BL213" s="3" t="s">
        <v>205</v>
      </c>
      <c r="BM213" s="185" t="s">
        <v>378</v>
      </c>
    </row>
    <row r="214" s="187" customFormat="true" ht="9.75" hidden="false" customHeight="false" outlineLevel="0" collapsed="false">
      <c r="B214" s="188"/>
      <c r="D214" s="189" t="s">
        <v>135</v>
      </c>
      <c r="E214" s="190"/>
      <c r="F214" s="191" t="s">
        <v>83</v>
      </c>
      <c r="H214" s="192" t="n">
        <v>1</v>
      </c>
      <c r="I214" s="193"/>
      <c r="L214" s="188"/>
      <c r="M214" s="194"/>
      <c r="N214" s="195"/>
      <c r="O214" s="195"/>
      <c r="P214" s="195"/>
      <c r="Q214" s="195"/>
      <c r="R214" s="195"/>
      <c r="S214" s="195"/>
      <c r="T214" s="196"/>
      <c r="AT214" s="190" t="s">
        <v>135</v>
      </c>
      <c r="AU214" s="190" t="s">
        <v>85</v>
      </c>
      <c r="AV214" s="187" t="s">
        <v>85</v>
      </c>
      <c r="AW214" s="187" t="s">
        <v>31</v>
      </c>
      <c r="AX214" s="187" t="s">
        <v>75</v>
      </c>
      <c r="AY214" s="190" t="s">
        <v>125</v>
      </c>
    </row>
    <row r="215" s="197" customFormat="true" ht="9.75" hidden="false" customHeight="false" outlineLevel="0" collapsed="false">
      <c r="B215" s="198"/>
      <c r="D215" s="189" t="s">
        <v>135</v>
      </c>
      <c r="E215" s="199"/>
      <c r="F215" s="200" t="s">
        <v>139</v>
      </c>
      <c r="H215" s="201" t="n">
        <v>1</v>
      </c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199" t="s">
        <v>135</v>
      </c>
      <c r="AU215" s="199" t="s">
        <v>85</v>
      </c>
      <c r="AV215" s="197" t="s">
        <v>133</v>
      </c>
      <c r="AW215" s="197" t="s">
        <v>31</v>
      </c>
      <c r="AX215" s="197" t="s">
        <v>83</v>
      </c>
      <c r="AY215" s="199" t="s">
        <v>125</v>
      </c>
    </row>
    <row r="216" s="22" customFormat="true" ht="14.25" hidden="false" customHeight="true" outlineLevel="0" collapsed="false">
      <c r="B216" s="173"/>
      <c r="C216" s="206" t="s">
        <v>276</v>
      </c>
      <c r="D216" s="206" t="s">
        <v>158</v>
      </c>
      <c r="E216" s="207" t="s">
        <v>379</v>
      </c>
      <c r="F216" s="208" t="s">
        <v>380</v>
      </c>
      <c r="G216" s="209" t="s">
        <v>161</v>
      </c>
      <c r="H216" s="210" t="n">
        <v>1</v>
      </c>
      <c r="I216" s="211"/>
      <c r="J216" s="212" t="n">
        <f aca="false">ROUND(I216*H216,2)</f>
        <v>0</v>
      </c>
      <c r="K216" s="208"/>
      <c r="L216" s="213"/>
      <c r="M216" s="214"/>
      <c r="N216" s="215" t="s">
        <v>40</v>
      </c>
      <c r="O216" s="57"/>
      <c r="P216" s="183" t="n">
        <f aca="false">O216*H216</f>
        <v>0</v>
      </c>
      <c r="Q216" s="183" t="n">
        <v>0</v>
      </c>
      <c r="R216" s="183" t="n">
        <f aca="false">Q216*H216</f>
        <v>0</v>
      </c>
      <c r="S216" s="183" t="n">
        <v>0</v>
      </c>
      <c r="T216" s="184" t="n">
        <f aca="false">S216*H216</f>
        <v>0</v>
      </c>
      <c r="AR216" s="185" t="s">
        <v>213</v>
      </c>
      <c r="AT216" s="185" t="s">
        <v>158</v>
      </c>
      <c r="AU216" s="185" t="s">
        <v>85</v>
      </c>
      <c r="AY216" s="3" t="s">
        <v>125</v>
      </c>
      <c r="BE216" s="186" t="n">
        <f aca="false">IF(N216="základní",J216,0)</f>
        <v>0</v>
      </c>
      <c r="BF216" s="186" t="n">
        <f aca="false">IF(N216="snížená",J216,0)</f>
        <v>0</v>
      </c>
      <c r="BG216" s="186" t="n">
        <f aca="false">IF(N216="zákl. přenesená",J216,0)</f>
        <v>0</v>
      </c>
      <c r="BH216" s="186" t="n">
        <f aca="false">IF(N216="sníž. přenesená",J216,0)</f>
        <v>0</v>
      </c>
      <c r="BI216" s="186" t="n">
        <f aca="false">IF(N216="nulová",J216,0)</f>
        <v>0</v>
      </c>
      <c r="BJ216" s="3" t="s">
        <v>83</v>
      </c>
      <c r="BK216" s="186" t="n">
        <f aca="false">ROUND(I216*H216,2)</f>
        <v>0</v>
      </c>
      <c r="BL216" s="3" t="s">
        <v>205</v>
      </c>
      <c r="BM216" s="185" t="s">
        <v>381</v>
      </c>
    </row>
    <row r="217" s="22" customFormat="true" ht="14.25" hidden="false" customHeight="true" outlineLevel="0" collapsed="false">
      <c r="B217" s="173"/>
      <c r="C217" s="206" t="s">
        <v>382</v>
      </c>
      <c r="D217" s="206" t="s">
        <v>158</v>
      </c>
      <c r="E217" s="207" t="s">
        <v>383</v>
      </c>
      <c r="F217" s="208" t="s">
        <v>384</v>
      </c>
      <c r="G217" s="209" t="s">
        <v>161</v>
      </c>
      <c r="H217" s="210" t="n">
        <v>1</v>
      </c>
      <c r="I217" s="211"/>
      <c r="J217" s="212" t="n">
        <f aca="false">ROUND(I217*H217,2)</f>
        <v>0</v>
      </c>
      <c r="K217" s="208"/>
      <c r="L217" s="213"/>
      <c r="M217" s="214"/>
      <c r="N217" s="215" t="s">
        <v>40</v>
      </c>
      <c r="O217" s="57"/>
      <c r="P217" s="183" t="n">
        <f aca="false">O217*H217</f>
        <v>0</v>
      </c>
      <c r="Q217" s="183" t="n">
        <v>0</v>
      </c>
      <c r="R217" s="183" t="n">
        <f aca="false">Q217*H217</f>
        <v>0</v>
      </c>
      <c r="S217" s="183" t="n">
        <v>0</v>
      </c>
      <c r="T217" s="184" t="n">
        <f aca="false">S217*H217</f>
        <v>0</v>
      </c>
      <c r="AR217" s="185" t="s">
        <v>213</v>
      </c>
      <c r="AT217" s="185" t="s">
        <v>158</v>
      </c>
      <c r="AU217" s="185" t="s">
        <v>85</v>
      </c>
      <c r="AY217" s="3" t="s">
        <v>125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3" t="s">
        <v>83</v>
      </c>
      <c r="BK217" s="186" t="n">
        <f aca="false">ROUND(I217*H217,2)</f>
        <v>0</v>
      </c>
      <c r="BL217" s="3" t="s">
        <v>205</v>
      </c>
      <c r="BM217" s="185" t="s">
        <v>385</v>
      </c>
    </row>
    <row r="218" s="22" customFormat="true" ht="14.25" hidden="false" customHeight="true" outlineLevel="0" collapsed="false">
      <c r="B218" s="173"/>
      <c r="C218" s="206" t="s">
        <v>386</v>
      </c>
      <c r="D218" s="206" t="s">
        <v>158</v>
      </c>
      <c r="E218" s="207" t="s">
        <v>387</v>
      </c>
      <c r="F218" s="208" t="s">
        <v>388</v>
      </c>
      <c r="G218" s="209" t="s">
        <v>161</v>
      </c>
      <c r="H218" s="210" t="n">
        <v>1</v>
      </c>
      <c r="I218" s="211"/>
      <c r="J218" s="212" t="n">
        <f aca="false">ROUND(I218*H218,2)</f>
        <v>0</v>
      </c>
      <c r="K218" s="208"/>
      <c r="L218" s="213"/>
      <c r="M218" s="214"/>
      <c r="N218" s="215" t="s">
        <v>40</v>
      </c>
      <c r="O218" s="57"/>
      <c r="P218" s="183" t="n">
        <f aca="false">O218*H218</f>
        <v>0</v>
      </c>
      <c r="Q218" s="183" t="n">
        <v>0</v>
      </c>
      <c r="R218" s="183" t="n">
        <f aca="false">Q218*H218</f>
        <v>0</v>
      </c>
      <c r="S218" s="183" t="n">
        <v>0</v>
      </c>
      <c r="T218" s="184" t="n">
        <f aca="false">S218*H218</f>
        <v>0</v>
      </c>
      <c r="AR218" s="185" t="s">
        <v>213</v>
      </c>
      <c r="AT218" s="185" t="s">
        <v>158</v>
      </c>
      <c r="AU218" s="185" t="s">
        <v>85</v>
      </c>
      <c r="AY218" s="3" t="s">
        <v>125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3" t="s">
        <v>83</v>
      </c>
      <c r="BK218" s="186" t="n">
        <f aca="false">ROUND(I218*H218,2)</f>
        <v>0</v>
      </c>
      <c r="BL218" s="3" t="s">
        <v>205</v>
      </c>
      <c r="BM218" s="185" t="s">
        <v>389</v>
      </c>
    </row>
    <row r="219" s="22" customFormat="true" ht="14.25" hidden="false" customHeight="true" outlineLevel="0" collapsed="false">
      <c r="B219" s="173"/>
      <c r="C219" s="206" t="s">
        <v>213</v>
      </c>
      <c r="D219" s="206" t="s">
        <v>158</v>
      </c>
      <c r="E219" s="207" t="s">
        <v>390</v>
      </c>
      <c r="F219" s="208" t="s">
        <v>391</v>
      </c>
      <c r="G219" s="209" t="s">
        <v>161</v>
      </c>
      <c r="H219" s="210" t="n">
        <v>1</v>
      </c>
      <c r="I219" s="211"/>
      <c r="J219" s="212" t="n">
        <f aca="false">ROUND(I219*H219,2)</f>
        <v>0</v>
      </c>
      <c r="K219" s="208"/>
      <c r="L219" s="213"/>
      <c r="M219" s="214"/>
      <c r="N219" s="215" t="s">
        <v>40</v>
      </c>
      <c r="O219" s="57"/>
      <c r="P219" s="183" t="n">
        <f aca="false">O219*H219</f>
        <v>0</v>
      </c>
      <c r="Q219" s="183" t="n">
        <v>0</v>
      </c>
      <c r="R219" s="183" t="n">
        <f aca="false">Q219*H219</f>
        <v>0</v>
      </c>
      <c r="S219" s="183" t="n">
        <v>0</v>
      </c>
      <c r="T219" s="184" t="n">
        <f aca="false">S219*H219</f>
        <v>0</v>
      </c>
      <c r="AR219" s="185" t="s">
        <v>213</v>
      </c>
      <c r="AT219" s="185" t="s">
        <v>158</v>
      </c>
      <c r="AU219" s="185" t="s">
        <v>85</v>
      </c>
      <c r="AY219" s="3" t="s">
        <v>125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3" t="s">
        <v>83</v>
      </c>
      <c r="BK219" s="186" t="n">
        <f aca="false">ROUND(I219*H219,2)</f>
        <v>0</v>
      </c>
      <c r="BL219" s="3" t="s">
        <v>205</v>
      </c>
      <c r="BM219" s="185" t="s">
        <v>392</v>
      </c>
    </row>
    <row r="220" s="22" customFormat="true" ht="14.25" hidden="false" customHeight="true" outlineLevel="0" collapsed="false">
      <c r="B220" s="173"/>
      <c r="C220" s="206" t="s">
        <v>393</v>
      </c>
      <c r="D220" s="206" t="s">
        <v>158</v>
      </c>
      <c r="E220" s="207" t="s">
        <v>394</v>
      </c>
      <c r="F220" s="208" t="s">
        <v>395</v>
      </c>
      <c r="G220" s="209" t="s">
        <v>161</v>
      </c>
      <c r="H220" s="210" t="n">
        <v>1</v>
      </c>
      <c r="I220" s="211"/>
      <c r="J220" s="212" t="n">
        <f aca="false">ROUND(I220*H220,2)</f>
        <v>0</v>
      </c>
      <c r="K220" s="208"/>
      <c r="L220" s="213"/>
      <c r="M220" s="214"/>
      <c r="N220" s="215" t="s">
        <v>40</v>
      </c>
      <c r="O220" s="57"/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AR220" s="185" t="s">
        <v>213</v>
      </c>
      <c r="AT220" s="185" t="s">
        <v>158</v>
      </c>
      <c r="AU220" s="185" t="s">
        <v>85</v>
      </c>
      <c r="AY220" s="3" t="s">
        <v>125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3" t="s">
        <v>83</v>
      </c>
      <c r="BK220" s="186" t="n">
        <f aca="false">ROUND(I220*H220,2)</f>
        <v>0</v>
      </c>
      <c r="BL220" s="3" t="s">
        <v>205</v>
      </c>
      <c r="BM220" s="185" t="s">
        <v>396</v>
      </c>
    </row>
    <row r="221" s="22" customFormat="true" ht="14.25" hidden="false" customHeight="true" outlineLevel="0" collapsed="false">
      <c r="B221" s="173"/>
      <c r="C221" s="206" t="s">
        <v>397</v>
      </c>
      <c r="D221" s="206" t="s">
        <v>158</v>
      </c>
      <c r="E221" s="207" t="s">
        <v>398</v>
      </c>
      <c r="F221" s="208" t="s">
        <v>399</v>
      </c>
      <c r="G221" s="209" t="s">
        <v>161</v>
      </c>
      <c r="H221" s="210" t="n">
        <v>1</v>
      </c>
      <c r="I221" s="211"/>
      <c r="J221" s="212" t="n">
        <f aca="false">ROUND(I221*H221,2)</f>
        <v>0</v>
      </c>
      <c r="K221" s="208"/>
      <c r="L221" s="213"/>
      <c r="M221" s="214"/>
      <c r="N221" s="215" t="s">
        <v>40</v>
      </c>
      <c r="O221" s="57"/>
      <c r="P221" s="183" t="n">
        <f aca="false">O221*H221</f>
        <v>0</v>
      </c>
      <c r="Q221" s="183" t="n">
        <v>0</v>
      </c>
      <c r="R221" s="183" t="n">
        <f aca="false">Q221*H221</f>
        <v>0</v>
      </c>
      <c r="S221" s="183" t="n">
        <v>0</v>
      </c>
      <c r="T221" s="184" t="n">
        <f aca="false">S221*H221</f>
        <v>0</v>
      </c>
      <c r="AR221" s="185" t="s">
        <v>213</v>
      </c>
      <c r="AT221" s="185" t="s">
        <v>158</v>
      </c>
      <c r="AU221" s="185" t="s">
        <v>85</v>
      </c>
      <c r="AY221" s="3" t="s">
        <v>125</v>
      </c>
      <c r="BE221" s="186" t="n">
        <f aca="false">IF(N221="základní",J221,0)</f>
        <v>0</v>
      </c>
      <c r="BF221" s="186" t="n">
        <f aca="false">IF(N221="snížená",J221,0)</f>
        <v>0</v>
      </c>
      <c r="BG221" s="186" t="n">
        <f aca="false">IF(N221="zákl. přenesená",J221,0)</f>
        <v>0</v>
      </c>
      <c r="BH221" s="186" t="n">
        <f aca="false">IF(N221="sníž. přenesená",J221,0)</f>
        <v>0</v>
      </c>
      <c r="BI221" s="186" t="n">
        <f aca="false">IF(N221="nulová",J221,0)</f>
        <v>0</v>
      </c>
      <c r="BJ221" s="3" t="s">
        <v>83</v>
      </c>
      <c r="BK221" s="186" t="n">
        <f aca="false">ROUND(I221*H221,2)</f>
        <v>0</v>
      </c>
      <c r="BL221" s="3" t="s">
        <v>205</v>
      </c>
      <c r="BM221" s="185" t="s">
        <v>400</v>
      </c>
    </row>
    <row r="222" s="22" customFormat="true" ht="14.25" hidden="false" customHeight="true" outlineLevel="0" collapsed="false">
      <c r="B222" s="173"/>
      <c r="C222" s="174" t="s">
        <v>401</v>
      </c>
      <c r="D222" s="174" t="s">
        <v>128</v>
      </c>
      <c r="E222" s="175" t="s">
        <v>402</v>
      </c>
      <c r="F222" s="176" t="s">
        <v>403</v>
      </c>
      <c r="G222" s="177" t="s">
        <v>204</v>
      </c>
      <c r="H222" s="178" t="n">
        <v>1</v>
      </c>
      <c r="I222" s="179"/>
      <c r="J222" s="180" t="n">
        <f aca="false">ROUND(I222*H222,2)</f>
        <v>0</v>
      </c>
      <c r="K222" s="176" t="s">
        <v>132</v>
      </c>
      <c r="L222" s="23"/>
      <c r="M222" s="181"/>
      <c r="N222" s="182" t="s">
        <v>40</v>
      </c>
      <c r="O222" s="57"/>
      <c r="P222" s="183" t="n">
        <f aca="false">O222*H222</f>
        <v>0</v>
      </c>
      <c r="Q222" s="183" t="n">
        <v>0</v>
      </c>
      <c r="R222" s="183" t="n">
        <f aca="false">Q222*H222</f>
        <v>0</v>
      </c>
      <c r="S222" s="183" t="n">
        <v>0</v>
      </c>
      <c r="T222" s="184" t="n">
        <f aca="false">S222*H222</f>
        <v>0</v>
      </c>
      <c r="AR222" s="185" t="s">
        <v>205</v>
      </c>
      <c r="AT222" s="185" t="s">
        <v>128</v>
      </c>
      <c r="AU222" s="185" t="s">
        <v>85</v>
      </c>
      <c r="AY222" s="3" t="s">
        <v>125</v>
      </c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3" t="s">
        <v>83</v>
      </c>
      <c r="BK222" s="186" t="n">
        <f aca="false">ROUND(I222*H222,2)</f>
        <v>0</v>
      </c>
      <c r="BL222" s="3" t="s">
        <v>205</v>
      </c>
      <c r="BM222" s="185" t="s">
        <v>404</v>
      </c>
    </row>
    <row r="223" s="187" customFormat="true" ht="9.75" hidden="false" customHeight="false" outlineLevel="0" collapsed="false">
      <c r="B223" s="188"/>
      <c r="D223" s="189" t="s">
        <v>135</v>
      </c>
      <c r="E223" s="190"/>
      <c r="F223" s="191" t="s">
        <v>83</v>
      </c>
      <c r="H223" s="192" t="n">
        <v>1</v>
      </c>
      <c r="I223" s="193"/>
      <c r="L223" s="188"/>
      <c r="M223" s="194"/>
      <c r="N223" s="195"/>
      <c r="O223" s="195"/>
      <c r="P223" s="195"/>
      <c r="Q223" s="195"/>
      <c r="R223" s="195"/>
      <c r="S223" s="195"/>
      <c r="T223" s="196"/>
      <c r="AT223" s="190" t="s">
        <v>135</v>
      </c>
      <c r="AU223" s="190" t="s">
        <v>85</v>
      </c>
      <c r="AV223" s="187" t="s">
        <v>85</v>
      </c>
      <c r="AW223" s="187" t="s">
        <v>31</v>
      </c>
      <c r="AX223" s="187" t="s">
        <v>75</v>
      </c>
      <c r="AY223" s="190" t="s">
        <v>125</v>
      </c>
    </row>
    <row r="224" s="197" customFormat="true" ht="9.75" hidden="false" customHeight="false" outlineLevel="0" collapsed="false">
      <c r="B224" s="198"/>
      <c r="D224" s="189" t="s">
        <v>135</v>
      </c>
      <c r="E224" s="199"/>
      <c r="F224" s="200" t="s">
        <v>139</v>
      </c>
      <c r="H224" s="201" t="n">
        <v>1</v>
      </c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199" t="s">
        <v>135</v>
      </c>
      <c r="AU224" s="199" t="s">
        <v>85</v>
      </c>
      <c r="AV224" s="197" t="s">
        <v>133</v>
      </c>
      <c r="AW224" s="197" t="s">
        <v>31</v>
      </c>
      <c r="AX224" s="197" t="s">
        <v>83</v>
      </c>
      <c r="AY224" s="199" t="s">
        <v>125</v>
      </c>
    </row>
    <row r="225" s="22" customFormat="true" ht="14.25" hidden="false" customHeight="true" outlineLevel="0" collapsed="false">
      <c r="B225" s="173"/>
      <c r="C225" s="206" t="s">
        <v>405</v>
      </c>
      <c r="D225" s="206" t="s">
        <v>158</v>
      </c>
      <c r="E225" s="207" t="s">
        <v>406</v>
      </c>
      <c r="F225" s="208" t="s">
        <v>407</v>
      </c>
      <c r="G225" s="209" t="s">
        <v>204</v>
      </c>
      <c r="H225" s="210" t="n">
        <v>1</v>
      </c>
      <c r="I225" s="211"/>
      <c r="J225" s="212" t="n">
        <f aca="false">ROUND(I225*H225,2)</f>
        <v>0</v>
      </c>
      <c r="K225" s="208" t="s">
        <v>132</v>
      </c>
      <c r="L225" s="213"/>
      <c r="M225" s="214"/>
      <c r="N225" s="215" t="s">
        <v>40</v>
      </c>
      <c r="O225" s="57"/>
      <c r="P225" s="183" t="n">
        <f aca="false">O225*H225</f>
        <v>0</v>
      </c>
      <c r="Q225" s="183" t="n">
        <v>0.00223</v>
      </c>
      <c r="R225" s="183" t="n">
        <f aca="false">Q225*H225</f>
        <v>0.00223</v>
      </c>
      <c r="S225" s="183" t="n">
        <v>0</v>
      </c>
      <c r="T225" s="184" t="n">
        <f aca="false">S225*H225</f>
        <v>0</v>
      </c>
      <c r="AR225" s="185" t="s">
        <v>213</v>
      </c>
      <c r="AT225" s="185" t="s">
        <v>158</v>
      </c>
      <c r="AU225" s="185" t="s">
        <v>85</v>
      </c>
      <c r="AY225" s="3" t="s">
        <v>125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3" t="s">
        <v>83</v>
      </c>
      <c r="BK225" s="186" t="n">
        <f aca="false">ROUND(I225*H225,2)</f>
        <v>0</v>
      </c>
      <c r="BL225" s="3" t="s">
        <v>205</v>
      </c>
      <c r="BM225" s="185" t="s">
        <v>408</v>
      </c>
    </row>
    <row r="226" s="22" customFormat="true" ht="21" hidden="false" customHeight="true" outlineLevel="0" collapsed="false">
      <c r="B226" s="173"/>
      <c r="C226" s="206" t="s">
        <v>409</v>
      </c>
      <c r="D226" s="206" t="s">
        <v>158</v>
      </c>
      <c r="E226" s="207" t="s">
        <v>410</v>
      </c>
      <c r="F226" s="208" t="s">
        <v>411</v>
      </c>
      <c r="G226" s="209" t="s">
        <v>144</v>
      </c>
      <c r="H226" s="210" t="n">
        <v>17.64</v>
      </c>
      <c r="I226" s="211"/>
      <c r="J226" s="212" t="n">
        <f aca="false">ROUND(I226*H226,2)</f>
        <v>0</v>
      </c>
      <c r="K226" s="208"/>
      <c r="L226" s="213"/>
      <c r="M226" s="214"/>
      <c r="N226" s="215" t="s">
        <v>40</v>
      </c>
      <c r="O226" s="57"/>
      <c r="P226" s="183" t="n">
        <f aca="false">O226*H226</f>
        <v>0</v>
      </c>
      <c r="Q226" s="183" t="n">
        <v>0</v>
      </c>
      <c r="R226" s="183" t="n">
        <f aca="false">Q226*H226</f>
        <v>0</v>
      </c>
      <c r="S226" s="183" t="n">
        <v>0</v>
      </c>
      <c r="T226" s="184" t="n">
        <f aca="false">S226*H226</f>
        <v>0</v>
      </c>
      <c r="AR226" s="185" t="s">
        <v>213</v>
      </c>
      <c r="AT226" s="185" t="s">
        <v>158</v>
      </c>
      <c r="AU226" s="185" t="s">
        <v>85</v>
      </c>
      <c r="AY226" s="3" t="s">
        <v>125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3" t="s">
        <v>83</v>
      </c>
      <c r="BK226" s="186" t="n">
        <f aca="false">ROUND(I226*H226,2)</f>
        <v>0</v>
      </c>
      <c r="BL226" s="3" t="s">
        <v>205</v>
      </c>
      <c r="BM226" s="185" t="s">
        <v>412</v>
      </c>
    </row>
    <row r="227" s="187" customFormat="true" ht="9.75" hidden="false" customHeight="false" outlineLevel="0" collapsed="false">
      <c r="B227" s="188"/>
      <c r="D227" s="189" t="s">
        <v>135</v>
      </c>
      <c r="E227" s="190"/>
      <c r="F227" s="191" t="s">
        <v>413</v>
      </c>
      <c r="H227" s="192" t="n">
        <v>17.64</v>
      </c>
      <c r="I227" s="193"/>
      <c r="L227" s="188"/>
      <c r="M227" s="194"/>
      <c r="N227" s="195"/>
      <c r="O227" s="195"/>
      <c r="P227" s="195"/>
      <c r="Q227" s="195"/>
      <c r="R227" s="195"/>
      <c r="S227" s="195"/>
      <c r="T227" s="196"/>
      <c r="AT227" s="190" t="s">
        <v>135</v>
      </c>
      <c r="AU227" s="190" t="s">
        <v>85</v>
      </c>
      <c r="AV227" s="187" t="s">
        <v>85</v>
      </c>
      <c r="AW227" s="187" t="s">
        <v>31</v>
      </c>
      <c r="AX227" s="187" t="s">
        <v>75</v>
      </c>
      <c r="AY227" s="190" t="s">
        <v>125</v>
      </c>
    </row>
    <row r="228" s="197" customFormat="true" ht="9.75" hidden="false" customHeight="false" outlineLevel="0" collapsed="false">
      <c r="B228" s="198"/>
      <c r="D228" s="189" t="s">
        <v>135</v>
      </c>
      <c r="E228" s="199"/>
      <c r="F228" s="200" t="s">
        <v>139</v>
      </c>
      <c r="H228" s="201" t="n">
        <v>17.64</v>
      </c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199" t="s">
        <v>135</v>
      </c>
      <c r="AU228" s="199" t="s">
        <v>85</v>
      </c>
      <c r="AV228" s="197" t="s">
        <v>133</v>
      </c>
      <c r="AW228" s="197" t="s">
        <v>31</v>
      </c>
      <c r="AX228" s="197" t="s">
        <v>83</v>
      </c>
      <c r="AY228" s="199" t="s">
        <v>125</v>
      </c>
    </row>
    <row r="229" s="22" customFormat="true" ht="14.25" hidden="false" customHeight="true" outlineLevel="0" collapsed="false">
      <c r="B229" s="173"/>
      <c r="C229" s="206" t="s">
        <v>414</v>
      </c>
      <c r="D229" s="206" t="s">
        <v>158</v>
      </c>
      <c r="E229" s="207" t="s">
        <v>415</v>
      </c>
      <c r="F229" s="208" t="s">
        <v>416</v>
      </c>
      <c r="G229" s="209" t="s">
        <v>144</v>
      </c>
      <c r="H229" s="210" t="n">
        <v>17.64</v>
      </c>
      <c r="I229" s="211"/>
      <c r="J229" s="212" t="n">
        <f aca="false">ROUND(I229*H229,2)</f>
        <v>0</v>
      </c>
      <c r="K229" s="208"/>
      <c r="L229" s="213"/>
      <c r="M229" s="214"/>
      <c r="N229" s="215" t="s">
        <v>40</v>
      </c>
      <c r="O229" s="57"/>
      <c r="P229" s="183" t="n">
        <f aca="false">O229*H229</f>
        <v>0</v>
      </c>
      <c r="Q229" s="183" t="n">
        <v>0</v>
      </c>
      <c r="R229" s="183" t="n">
        <f aca="false">Q229*H229</f>
        <v>0</v>
      </c>
      <c r="S229" s="183" t="n">
        <v>0</v>
      </c>
      <c r="T229" s="184" t="n">
        <f aca="false">S229*H229</f>
        <v>0</v>
      </c>
      <c r="AR229" s="185" t="s">
        <v>213</v>
      </c>
      <c r="AT229" s="185" t="s">
        <v>158</v>
      </c>
      <c r="AU229" s="185" t="s">
        <v>85</v>
      </c>
      <c r="AY229" s="3" t="s">
        <v>125</v>
      </c>
      <c r="BE229" s="186" t="n">
        <f aca="false">IF(N229="základní",J229,0)</f>
        <v>0</v>
      </c>
      <c r="BF229" s="186" t="n">
        <f aca="false">IF(N229="snížená",J229,0)</f>
        <v>0</v>
      </c>
      <c r="BG229" s="186" t="n">
        <f aca="false">IF(N229="zákl. přenesená",J229,0)</f>
        <v>0</v>
      </c>
      <c r="BH229" s="186" t="n">
        <f aca="false">IF(N229="sníž. přenesená",J229,0)</f>
        <v>0</v>
      </c>
      <c r="BI229" s="186" t="n">
        <f aca="false">IF(N229="nulová",J229,0)</f>
        <v>0</v>
      </c>
      <c r="BJ229" s="3" t="s">
        <v>83</v>
      </c>
      <c r="BK229" s="186" t="n">
        <f aca="false">ROUND(I229*H229,2)</f>
        <v>0</v>
      </c>
      <c r="BL229" s="3" t="s">
        <v>205</v>
      </c>
      <c r="BM229" s="185" t="s">
        <v>417</v>
      </c>
    </row>
    <row r="230" s="22" customFormat="true" ht="14.25" hidden="false" customHeight="true" outlineLevel="0" collapsed="false">
      <c r="B230" s="173"/>
      <c r="C230" s="206" t="s">
        <v>418</v>
      </c>
      <c r="D230" s="206" t="s">
        <v>158</v>
      </c>
      <c r="E230" s="207" t="s">
        <v>419</v>
      </c>
      <c r="F230" s="208" t="s">
        <v>420</v>
      </c>
      <c r="G230" s="209" t="s">
        <v>144</v>
      </c>
      <c r="H230" s="210" t="n">
        <v>17.64</v>
      </c>
      <c r="I230" s="211"/>
      <c r="J230" s="212" t="n">
        <f aca="false">ROUND(I230*H230,2)</f>
        <v>0</v>
      </c>
      <c r="K230" s="208"/>
      <c r="L230" s="213"/>
      <c r="M230" s="214"/>
      <c r="N230" s="215" t="s">
        <v>40</v>
      </c>
      <c r="O230" s="57"/>
      <c r="P230" s="183" t="n">
        <f aca="false">O230*H230</f>
        <v>0</v>
      </c>
      <c r="Q230" s="183" t="n">
        <v>0</v>
      </c>
      <c r="R230" s="183" t="n">
        <f aca="false">Q230*H230</f>
        <v>0</v>
      </c>
      <c r="S230" s="183" t="n">
        <v>0</v>
      </c>
      <c r="T230" s="184" t="n">
        <f aca="false">S230*H230</f>
        <v>0</v>
      </c>
      <c r="AR230" s="185" t="s">
        <v>213</v>
      </c>
      <c r="AT230" s="185" t="s">
        <v>158</v>
      </c>
      <c r="AU230" s="185" t="s">
        <v>85</v>
      </c>
      <c r="AY230" s="3" t="s">
        <v>125</v>
      </c>
      <c r="BE230" s="186" t="n">
        <f aca="false">IF(N230="základní",J230,0)</f>
        <v>0</v>
      </c>
      <c r="BF230" s="186" t="n">
        <f aca="false">IF(N230="snížená",J230,0)</f>
        <v>0</v>
      </c>
      <c r="BG230" s="186" t="n">
        <f aca="false">IF(N230="zákl. přenesená",J230,0)</f>
        <v>0</v>
      </c>
      <c r="BH230" s="186" t="n">
        <f aca="false">IF(N230="sníž. přenesená",J230,0)</f>
        <v>0</v>
      </c>
      <c r="BI230" s="186" t="n">
        <f aca="false">IF(N230="nulová",J230,0)</f>
        <v>0</v>
      </c>
      <c r="BJ230" s="3" t="s">
        <v>83</v>
      </c>
      <c r="BK230" s="186" t="n">
        <f aca="false">ROUND(I230*H230,2)</f>
        <v>0</v>
      </c>
      <c r="BL230" s="3" t="s">
        <v>205</v>
      </c>
      <c r="BM230" s="185" t="s">
        <v>421</v>
      </c>
    </row>
    <row r="231" s="22" customFormat="true" ht="14.25" hidden="false" customHeight="true" outlineLevel="0" collapsed="false">
      <c r="B231" s="173"/>
      <c r="C231" s="206" t="s">
        <v>422</v>
      </c>
      <c r="D231" s="206" t="s">
        <v>158</v>
      </c>
      <c r="E231" s="207" t="s">
        <v>423</v>
      </c>
      <c r="F231" s="208" t="s">
        <v>424</v>
      </c>
      <c r="G231" s="209" t="s">
        <v>161</v>
      </c>
      <c r="H231" s="210" t="n">
        <v>10</v>
      </c>
      <c r="I231" s="211"/>
      <c r="J231" s="212" t="n">
        <f aca="false">ROUND(I231*H231,2)</f>
        <v>0</v>
      </c>
      <c r="K231" s="208"/>
      <c r="L231" s="213"/>
      <c r="M231" s="214"/>
      <c r="N231" s="215" t="s">
        <v>40</v>
      </c>
      <c r="O231" s="57"/>
      <c r="P231" s="183" t="n">
        <f aca="false">O231*H231</f>
        <v>0</v>
      </c>
      <c r="Q231" s="183" t="n">
        <v>0</v>
      </c>
      <c r="R231" s="183" t="n">
        <f aca="false">Q231*H231</f>
        <v>0</v>
      </c>
      <c r="S231" s="183" t="n">
        <v>0</v>
      </c>
      <c r="T231" s="184" t="n">
        <f aca="false">S231*H231</f>
        <v>0</v>
      </c>
      <c r="AR231" s="185" t="s">
        <v>213</v>
      </c>
      <c r="AT231" s="185" t="s">
        <v>158</v>
      </c>
      <c r="AU231" s="185" t="s">
        <v>85</v>
      </c>
      <c r="AY231" s="3" t="s">
        <v>125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3" t="s">
        <v>83</v>
      </c>
      <c r="BK231" s="186" t="n">
        <f aca="false">ROUND(I231*H231,2)</f>
        <v>0</v>
      </c>
      <c r="BL231" s="3" t="s">
        <v>205</v>
      </c>
      <c r="BM231" s="185" t="s">
        <v>425</v>
      </c>
    </row>
    <row r="232" s="187" customFormat="true" ht="9.75" hidden="false" customHeight="false" outlineLevel="0" collapsed="false">
      <c r="B232" s="188"/>
      <c r="D232" s="189" t="s">
        <v>135</v>
      </c>
      <c r="E232" s="190"/>
      <c r="F232" s="191" t="s">
        <v>183</v>
      </c>
      <c r="H232" s="192" t="n">
        <v>10</v>
      </c>
      <c r="I232" s="193"/>
      <c r="L232" s="188"/>
      <c r="M232" s="194"/>
      <c r="N232" s="195"/>
      <c r="O232" s="195"/>
      <c r="P232" s="195"/>
      <c r="Q232" s="195"/>
      <c r="R232" s="195"/>
      <c r="S232" s="195"/>
      <c r="T232" s="196"/>
      <c r="AT232" s="190" t="s">
        <v>135</v>
      </c>
      <c r="AU232" s="190" t="s">
        <v>85</v>
      </c>
      <c r="AV232" s="187" t="s">
        <v>85</v>
      </c>
      <c r="AW232" s="187" t="s">
        <v>31</v>
      </c>
      <c r="AX232" s="187" t="s">
        <v>75</v>
      </c>
      <c r="AY232" s="190" t="s">
        <v>125</v>
      </c>
    </row>
    <row r="233" s="197" customFormat="true" ht="9.75" hidden="false" customHeight="false" outlineLevel="0" collapsed="false">
      <c r="B233" s="198"/>
      <c r="D233" s="189" t="s">
        <v>135</v>
      </c>
      <c r="E233" s="199"/>
      <c r="F233" s="200" t="s">
        <v>139</v>
      </c>
      <c r="H233" s="201" t="n">
        <v>10</v>
      </c>
      <c r="I233" s="202"/>
      <c r="L233" s="198"/>
      <c r="M233" s="203"/>
      <c r="N233" s="204"/>
      <c r="O233" s="204"/>
      <c r="P233" s="204"/>
      <c r="Q233" s="204"/>
      <c r="R233" s="204"/>
      <c r="S233" s="204"/>
      <c r="T233" s="205"/>
      <c r="AT233" s="199" t="s">
        <v>135</v>
      </c>
      <c r="AU233" s="199" t="s">
        <v>85</v>
      </c>
      <c r="AV233" s="197" t="s">
        <v>133</v>
      </c>
      <c r="AW233" s="197" t="s">
        <v>31</v>
      </c>
      <c r="AX233" s="197" t="s">
        <v>83</v>
      </c>
      <c r="AY233" s="199" t="s">
        <v>125</v>
      </c>
    </row>
    <row r="234" s="22" customFormat="true" ht="14.25" hidden="false" customHeight="true" outlineLevel="0" collapsed="false">
      <c r="B234" s="173"/>
      <c r="C234" s="206" t="s">
        <v>426</v>
      </c>
      <c r="D234" s="206" t="s">
        <v>158</v>
      </c>
      <c r="E234" s="207" t="s">
        <v>427</v>
      </c>
      <c r="F234" s="208" t="s">
        <v>428</v>
      </c>
      <c r="G234" s="209" t="s">
        <v>161</v>
      </c>
      <c r="H234" s="210" t="n">
        <v>12</v>
      </c>
      <c r="I234" s="211"/>
      <c r="J234" s="212" t="n">
        <f aca="false">ROUND(I234*H234,2)</f>
        <v>0</v>
      </c>
      <c r="K234" s="208"/>
      <c r="L234" s="213"/>
      <c r="M234" s="214"/>
      <c r="N234" s="215" t="s">
        <v>40</v>
      </c>
      <c r="O234" s="57"/>
      <c r="P234" s="183" t="n">
        <f aca="false">O234*H234</f>
        <v>0</v>
      </c>
      <c r="Q234" s="183" t="n">
        <v>0</v>
      </c>
      <c r="R234" s="183" t="n">
        <f aca="false">Q234*H234</f>
        <v>0</v>
      </c>
      <c r="S234" s="183" t="n">
        <v>0</v>
      </c>
      <c r="T234" s="184" t="n">
        <f aca="false">S234*H234</f>
        <v>0</v>
      </c>
      <c r="AR234" s="185" t="s">
        <v>213</v>
      </c>
      <c r="AT234" s="185" t="s">
        <v>158</v>
      </c>
      <c r="AU234" s="185" t="s">
        <v>85</v>
      </c>
      <c r="AY234" s="3" t="s">
        <v>125</v>
      </c>
      <c r="BE234" s="186" t="n">
        <f aca="false">IF(N234="základní",J234,0)</f>
        <v>0</v>
      </c>
      <c r="BF234" s="186" t="n">
        <f aca="false">IF(N234="snížená",J234,0)</f>
        <v>0</v>
      </c>
      <c r="BG234" s="186" t="n">
        <f aca="false">IF(N234="zákl. přenesená",J234,0)</f>
        <v>0</v>
      </c>
      <c r="BH234" s="186" t="n">
        <f aca="false">IF(N234="sníž. přenesená",J234,0)</f>
        <v>0</v>
      </c>
      <c r="BI234" s="186" t="n">
        <f aca="false">IF(N234="nulová",J234,0)</f>
        <v>0</v>
      </c>
      <c r="BJ234" s="3" t="s">
        <v>83</v>
      </c>
      <c r="BK234" s="186" t="n">
        <f aca="false">ROUND(I234*H234,2)</f>
        <v>0</v>
      </c>
      <c r="BL234" s="3" t="s">
        <v>205</v>
      </c>
      <c r="BM234" s="185" t="s">
        <v>429</v>
      </c>
    </row>
    <row r="235" s="22" customFormat="true" ht="14.25" hidden="false" customHeight="true" outlineLevel="0" collapsed="false">
      <c r="B235" s="173"/>
      <c r="C235" s="206" t="s">
        <v>430</v>
      </c>
      <c r="D235" s="206" t="s">
        <v>158</v>
      </c>
      <c r="E235" s="207" t="s">
        <v>431</v>
      </c>
      <c r="F235" s="208" t="s">
        <v>432</v>
      </c>
      <c r="G235" s="209" t="s">
        <v>161</v>
      </c>
      <c r="H235" s="210" t="n">
        <v>5</v>
      </c>
      <c r="I235" s="211"/>
      <c r="J235" s="212" t="n">
        <f aca="false">ROUND(I235*H235,2)</f>
        <v>0</v>
      </c>
      <c r="K235" s="208"/>
      <c r="L235" s="213"/>
      <c r="M235" s="214"/>
      <c r="N235" s="215" t="s">
        <v>40</v>
      </c>
      <c r="O235" s="57"/>
      <c r="P235" s="183" t="n">
        <f aca="false">O235*H235</f>
        <v>0</v>
      </c>
      <c r="Q235" s="183" t="n">
        <v>0</v>
      </c>
      <c r="R235" s="183" t="n">
        <f aca="false">Q235*H235</f>
        <v>0</v>
      </c>
      <c r="S235" s="183" t="n">
        <v>0</v>
      </c>
      <c r="T235" s="184" t="n">
        <f aca="false">S235*H235</f>
        <v>0</v>
      </c>
      <c r="AR235" s="185" t="s">
        <v>213</v>
      </c>
      <c r="AT235" s="185" t="s">
        <v>158</v>
      </c>
      <c r="AU235" s="185" t="s">
        <v>85</v>
      </c>
      <c r="AY235" s="3" t="s">
        <v>125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3" t="s">
        <v>83</v>
      </c>
      <c r="BK235" s="186" t="n">
        <f aca="false">ROUND(I235*H235,2)</f>
        <v>0</v>
      </c>
      <c r="BL235" s="3" t="s">
        <v>205</v>
      </c>
      <c r="BM235" s="185" t="s">
        <v>433</v>
      </c>
    </row>
    <row r="236" s="22" customFormat="true" ht="14.25" hidden="false" customHeight="true" outlineLevel="0" collapsed="false">
      <c r="B236" s="173"/>
      <c r="C236" s="206" t="s">
        <v>434</v>
      </c>
      <c r="D236" s="206" t="s">
        <v>158</v>
      </c>
      <c r="E236" s="207" t="s">
        <v>435</v>
      </c>
      <c r="F236" s="208" t="s">
        <v>436</v>
      </c>
      <c r="G236" s="209" t="s">
        <v>161</v>
      </c>
      <c r="H236" s="210" t="n">
        <v>5</v>
      </c>
      <c r="I236" s="211"/>
      <c r="J236" s="212" t="n">
        <f aca="false">ROUND(I236*H236,2)</f>
        <v>0</v>
      </c>
      <c r="K236" s="208"/>
      <c r="L236" s="213"/>
      <c r="M236" s="214"/>
      <c r="N236" s="215" t="s">
        <v>40</v>
      </c>
      <c r="O236" s="57"/>
      <c r="P236" s="183" t="n">
        <f aca="false">O236*H236</f>
        <v>0</v>
      </c>
      <c r="Q236" s="183" t="n">
        <v>0</v>
      </c>
      <c r="R236" s="183" t="n">
        <f aca="false">Q236*H236</f>
        <v>0</v>
      </c>
      <c r="S236" s="183" t="n">
        <v>0</v>
      </c>
      <c r="T236" s="184" t="n">
        <f aca="false">S236*H236</f>
        <v>0</v>
      </c>
      <c r="AR236" s="185" t="s">
        <v>213</v>
      </c>
      <c r="AT236" s="185" t="s">
        <v>158</v>
      </c>
      <c r="AU236" s="185" t="s">
        <v>85</v>
      </c>
      <c r="AY236" s="3" t="s">
        <v>125</v>
      </c>
      <c r="BE236" s="186" t="n">
        <f aca="false">IF(N236="základní",J236,0)</f>
        <v>0</v>
      </c>
      <c r="BF236" s="186" t="n">
        <f aca="false">IF(N236="snížená",J236,0)</f>
        <v>0</v>
      </c>
      <c r="BG236" s="186" t="n">
        <f aca="false">IF(N236="zákl. přenesená",J236,0)</f>
        <v>0</v>
      </c>
      <c r="BH236" s="186" t="n">
        <f aca="false">IF(N236="sníž. přenesená",J236,0)</f>
        <v>0</v>
      </c>
      <c r="BI236" s="186" t="n">
        <f aca="false">IF(N236="nulová",J236,0)</f>
        <v>0</v>
      </c>
      <c r="BJ236" s="3" t="s">
        <v>83</v>
      </c>
      <c r="BK236" s="186" t="n">
        <f aca="false">ROUND(I236*H236,2)</f>
        <v>0</v>
      </c>
      <c r="BL236" s="3" t="s">
        <v>205</v>
      </c>
      <c r="BM236" s="185" t="s">
        <v>437</v>
      </c>
    </row>
    <row r="237" s="22" customFormat="true" ht="21" hidden="false" customHeight="true" outlineLevel="0" collapsed="false">
      <c r="B237" s="173"/>
      <c r="C237" s="206" t="s">
        <v>438</v>
      </c>
      <c r="D237" s="206" t="s">
        <v>158</v>
      </c>
      <c r="E237" s="207" t="s">
        <v>439</v>
      </c>
      <c r="F237" s="208" t="s">
        <v>440</v>
      </c>
      <c r="G237" s="209" t="s">
        <v>161</v>
      </c>
      <c r="H237" s="210" t="n">
        <v>1</v>
      </c>
      <c r="I237" s="211"/>
      <c r="J237" s="212" t="n">
        <f aca="false">ROUND(I237*H237,2)</f>
        <v>0</v>
      </c>
      <c r="K237" s="208"/>
      <c r="L237" s="213"/>
      <c r="M237" s="214"/>
      <c r="N237" s="215" t="s">
        <v>40</v>
      </c>
      <c r="O237" s="57"/>
      <c r="P237" s="183" t="n">
        <f aca="false">O237*H237</f>
        <v>0</v>
      </c>
      <c r="Q237" s="183" t="n">
        <v>0</v>
      </c>
      <c r="R237" s="183" t="n">
        <f aca="false">Q237*H237</f>
        <v>0</v>
      </c>
      <c r="S237" s="183" t="n">
        <v>0</v>
      </c>
      <c r="T237" s="184" t="n">
        <f aca="false">S237*H237</f>
        <v>0</v>
      </c>
      <c r="AR237" s="185" t="s">
        <v>213</v>
      </c>
      <c r="AT237" s="185" t="s">
        <v>158</v>
      </c>
      <c r="AU237" s="185" t="s">
        <v>85</v>
      </c>
      <c r="AY237" s="3" t="s">
        <v>125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3" t="s">
        <v>83</v>
      </c>
      <c r="BK237" s="186" t="n">
        <f aca="false">ROUND(I237*H237,2)</f>
        <v>0</v>
      </c>
      <c r="BL237" s="3" t="s">
        <v>205</v>
      </c>
      <c r="BM237" s="185" t="s">
        <v>441</v>
      </c>
    </row>
    <row r="238" s="187" customFormat="true" ht="9.75" hidden="false" customHeight="false" outlineLevel="0" collapsed="false">
      <c r="B238" s="188"/>
      <c r="D238" s="189" t="s">
        <v>135</v>
      </c>
      <c r="E238" s="190"/>
      <c r="F238" s="191" t="s">
        <v>83</v>
      </c>
      <c r="H238" s="192" t="n">
        <v>1</v>
      </c>
      <c r="I238" s="193"/>
      <c r="L238" s="188"/>
      <c r="M238" s="194"/>
      <c r="N238" s="195"/>
      <c r="O238" s="195"/>
      <c r="P238" s="195"/>
      <c r="Q238" s="195"/>
      <c r="R238" s="195"/>
      <c r="S238" s="195"/>
      <c r="T238" s="196"/>
      <c r="AT238" s="190" t="s">
        <v>135</v>
      </c>
      <c r="AU238" s="190" t="s">
        <v>85</v>
      </c>
      <c r="AV238" s="187" t="s">
        <v>85</v>
      </c>
      <c r="AW238" s="187" t="s">
        <v>31</v>
      </c>
      <c r="AX238" s="187" t="s">
        <v>75</v>
      </c>
      <c r="AY238" s="190" t="s">
        <v>125</v>
      </c>
    </row>
    <row r="239" s="197" customFormat="true" ht="9.75" hidden="false" customHeight="false" outlineLevel="0" collapsed="false">
      <c r="B239" s="198"/>
      <c r="D239" s="189" t="s">
        <v>135</v>
      </c>
      <c r="E239" s="199"/>
      <c r="F239" s="200" t="s">
        <v>139</v>
      </c>
      <c r="H239" s="201" t="n">
        <v>1</v>
      </c>
      <c r="I239" s="202"/>
      <c r="L239" s="198"/>
      <c r="M239" s="203"/>
      <c r="N239" s="204"/>
      <c r="O239" s="204"/>
      <c r="P239" s="204"/>
      <c r="Q239" s="204"/>
      <c r="R239" s="204"/>
      <c r="S239" s="204"/>
      <c r="T239" s="205"/>
      <c r="AT239" s="199" t="s">
        <v>135</v>
      </c>
      <c r="AU239" s="199" t="s">
        <v>85</v>
      </c>
      <c r="AV239" s="197" t="s">
        <v>133</v>
      </c>
      <c r="AW239" s="197" t="s">
        <v>31</v>
      </c>
      <c r="AX239" s="197" t="s">
        <v>83</v>
      </c>
      <c r="AY239" s="199" t="s">
        <v>125</v>
      </c>
    </row>
    <row r="240" s="22" customFormat="true" ht="14.25" hidden="false" customHeight="true" outlineLevel="0" collapsed="false">
      <c r="B240" s="173"/>
      <c r="C240" s="206" t="s">
        <v>442</v>
      </c>
      <c r="D240" s="206" t="s">
        <v>158</v>
      </c>
      <c r="E240" s="207" t="s">
        <v>443</v>
      </c>
      <c r="F240" s="208" t="s">
        <v>444</v>
      </c>
      <c r="G240" s="209" t="s">
        <v>161</v>
      </c>
      <c r="H240" s="210" t="n">
        <v>1</v>
      </c>
      <c r="I240" s="211"/>
      <c r="J240" s="212" t="n">
        <f aca="false">ROUND(I240*H240,2)</f>
        <v>0</v>
      </c>
      <c r="K240" s="208"/>
      <c r="L240" s="213"/>
      <c r="M240" s="214"/>
      <c r="N240" s="215" t="s">
        <v>40</v>
      </c>
      <c r="O240" s="57"/>
      <c r="P240" s="183" t="n">
        <f aca="false">O240*H240</f>
        <v>0</v>
      </c>
      <c r="Q240" s="183" t="n">
        <v>0</v>
      </c>
      <c r="R240" s="183" t="n">
        <f aca="false">Q240*H240</f>
        <v>0</v>
      </c>
      <c r="S240" s="183" t="n">
        <v>0</v>
      </c>
      <c r="T240" s="184" t="n">
        <f aca="false">S240*H240</f>
        <v>0</v>
      </c>
      <c r="AR240" s="185" t="s">
        <v>213</v>
      </c>
      <c r="AT240" s="185" t="s">
        <v>158</v>
      </c>
      <c r="AU240" s="185" t="s">
        <v>85</v>
      </c>
      <c r="AY240" s="3" t="s">
        <v>125</v>
      </c>
      <c r="BE240" s="186" t="n">
        <f aca="false">IF(N240="základní",J240,0)</f>
        <v>0</v>
      </c>
      <c r="BF240" s="186" t="n">
        <f aca="false">IF(N240="snížená",J240,0)</f>
        <v>0</v>
      </c>
      <c r="BG240" s="186" t="n">
        <f aca="false">IF(N240="zákl. přenesená",J240,0)</f>
        <v>0</v>
      </c>
      <c r="BH240" s="186" t="n">
        <f aca="false">IF(N240="sníž. přenesená",J240,0)</f>
        <v>0</v>
      </c>
      <c r="BI240" s="186" t="n">
        <f aca="false">IF(N240="nulová",J240,0)</f>
        <v>0</v>
      </c>
      <c r="BJ240" s="3" t="s">
        <v>83</v>
      </c>
      <c r="BK240" s="186" t="n">
        <f aca="false">ROUND(I240*H240,2)</f>
        <v>0</v>
      </c>
      <c r="BL240" s="3" t="s">
        <v>205</v>
      </c>
      <c r="BM240" s="185" t="s">
        <v>445</v>
      </c>
    </row>
    <row r="241" s="22" customFormat="true" ht="21" hidden="false" customHeight="true" outlineLevel="0" collapsed="false">
      <c r="B241" s="173"/>
      <c r="C241" s="206" t="s">
        <v>446</v>
      </c>
      <c r="D241" s="206" t="s">
        <v>158</v>
      </c>
      <c r="E241" s="207" t="s">
        <v>447</v>
      </c>
      <c r="F241" s="208" t="s">
        <v>448</v>
      </c>
      <c r="G241" s="209" t="s">
        <v>144</v>
      </c>
      <c r="H241" s="210" t="n">
        <v>4</v>
      </c>
      <c r="I241" s="211"/>
      <c r="J241" s="212" t="n">
        <f aca="false">ROUND(I241*H241,2)</f>
        <v>0</v>
      </c>
      <c r="K241" s="208"/>
      <c r="L241" s="213"/>
      <c r="M241" s="214"/>
      <c r="N241" s="215" t="s">
        <v>40</v>
      </c>
      <c r="O241" s="57"/>
      <c r="P241" s="183" t="n">
        <f aca="false">O241*H241</f>
        <v>0</v>
      </c>
      <c r="Q241" s="183" t="n">
        <v>0</v>
      </c>
      <c r="R241" s="183" t="n">
        <f aca="false">Q241*H241</f>
        <v>0</v>
      </c>
      <c r="S241" s="183" t="n">
        <v>0</v>
      </c>
      <c r="T241" s="184" t="n">
        <f aca="false">S241*H241</f>
        <v>0</v>
      </c>
      <c r="AR241" s="185" t="s">
        <v>213</v>
      </c>
      <c r="AT241" s="185" t="s">
        <v>158</v>
      </c>
      <c r="AU241" s="185" t="s">
        <v>85</v>
      </c>
      <c r="AY241" s="3" t="s">
        <v>125</v>
      </c>
      <c r="BE241" s="186" t="n">
        <f aca="false">IF(N241="základní",J241,0)</f>
        <v>0</v>
      </c>
      <c r="BF241" s="186" t="n">
        <f aca="false">IF(N241="snížená",J241,0)</f>
        <v>0</v>
      </c>
      <c r="BG241" s="186" t="n">
        <f aca="false">IF(N241="zákl. přenesená",J241,0)</f>
        <v>0</v>
      </c>
      <c r="BH241" s="186" t="n">
        <f aca="false">IF(N241="sníž. přenesená",J241,0)</f>
        <v>0</v>
      </c>
      <c r="BI241" s="186" t="n">
        <f aca="false">IF(N241="nulová",J241,0)</f>
        <v>0</v>
      </c>
      <c r="BJ241" s="3" t="s">
        <v>83</v>
      </c>
      <c r="BK241" s="186" t="n">
        <f aca="false">ROUND(I241*H241,2)</f>
        <v>0</v>
      </c>
      <c r="BL241" s="3" t="s">
        <v>205</v>
      </c>
      <c r="BM241" s="185" t="s">
        <v>449</v>
      </c>
    </row>
    <row r="242" s="187" customFormat="true" ht="9.75" hidden="false" customHeight="false" outlineLevel="0" collapsed="false">
      <c r="B242" s="188"/>
      <c r="D242" s="189" t="s">
        <v>135</v>
      </c>
      <c r="E242" s="190"/>
      <c r="F242" s="191" t="s">
        <v>450</v>
      </c>
      <c r="H242" s="192" t="n">
        <v>4</v>
      </c>
      <c r="I242" s="193"/>
      <c r="L242" s="188"/>
      <c r="M242" s="194"/>
      <c r="N242" s="195"/>
      <c r="O242" s="195"/>
      <c r="P242" s="195"/>
      <c r="Q242" s="195"/>
      <c r="R242" s="195"/>
      <c r="S242" s="195"/>
      <c r="T242" s="196"/>
      <c r="AT242" s="190" t="s">
        <v>135</v>
      </c>
      <c r="AU242" s="190" t="s">
        <v>85</v>
      </c>
      <c r="AV242" s="187" t="s">
        <v>85</v>
      </c>
      <c r="AW242" s="187" t="s">
        <v>31</v>
      </c>
      <c r="AX242" s="187" t="s">
        <v>75</v>
      </c>
      <c r="AY242" s="190" t="s">
        <v>125</v>
      </c>
    </row>
    <row r="243" s="197" customFormat="true" ht="9.75" hidden="false" customHeight="false" outlineLevel="0" collapsed="false">
      <c r="B243" s="198"/>
      <c r="D243" s="189" t="s">
        <v>135</v>
      </c>
      <c r="E243" s="199"/>
      <c r="F243" s="200" t="s">
        <v>139</v>
      </c>
      <c r="H243" s="201" t="n">
        <v>4</v>
      </c>
      <c r="I243" s="202"/>
      <c r="L243" s="198"/>
      <c r="M243" s="203"/>
      <c r="N243" s="204"/>
      <c r="O243" s="204"/>
      <c r="P243" s="204"/>
      <c r="Q243" s="204"/>
      <c r="R243" s="204"/>
      <c r="S243" s="204"/>
      <c r="T243" s="205"/>
      <c r="AT243" s="199" t="s">
        <v>135</v>
      </c>
      <c r="AU243" s="199" t="s">
        <v>85</v>
      </c>
      <c r="AV243" s="197" t="s">
        <v>133</v>
      </c>
      <c r="AW243" s="197" t="s">
        <v>31</v>
      </c>
      <c r="AX243" s="197" t="s">
        <v>83</v>
      </c>
      <c r="AY243" s="199" t="s">
        <v>125</v>
      </c>
    </row>
    <row r="244" s="22" customFormat="true" ht="14.25" hidden="false" customHeight="true" outlineLevel="0" collapsed="false">
      <c r="B244" s="173"/>
      <c r="C244" s="174" t="s">
        <v>451</v>
      </c>
      <c r="D244" s="174" t="s">
        <v>128</v>
      </c>
      <c r="E244" s="175" t="s">
        <v>227</v>
      </c>
      <c r="F244" s="176" t="s">
        <v>228</v>
      </c>
      <c r="G244" s="177" t="s">
        <v>229</v>
      </c>
      <c r="H244" s="224"/>
      <c r="I244" s="179"/>
      <c r="J244" s="180" t="n">
        <f aca="false">ROUND(I244*H244,2)</f>
        <v>0</v>
      </c>
      <c r="K244" s="176" t="s">
        <v>132</v>
      </c>
      <c r="L244" s="23"/>
      <c r="M244" s="181"/>
      <c r="N244" s="182" t="s">
        <v>40</v>
      </c>
      <c r="O244" s="57"/>
      <c r="P244" s="183" t="n">
        <f aca="false">O244*H244</f>
        <v>0</v>
      </c>
      <c r="Q244" s="183" t="n">
        <v>0</v>
      </c>
      <c r="R244" s="183" t="n">
        <f aca="false">Q244*H244</f>
        <v>0</v>
      </c>
      <c r="S244" s="183" t="n">
        <v>0</v>
      </c>
      <c r="T244" s="184" t="n">
        <f aca="false">S244*H244</f>
        <v>0</v>
      </c>
      <c r="AR244" s="185" t="s">
        <v>205</v>
      </c>
      <c r="AT244" s="185" t="s">
        <v>128</v>
      </c>
      <c r="AU244" s="185" t="s">
        <v>85</v>
      </c>
      <c r="AY244" s="3" t="s">
        <v>125</v>
      </c>
      <c r="BE244" s="186" t="n">
        <f aca="false">IF(N244="základní",J244,0)</f>
        <v>0</v>
      </c>
      <c r="BF244" s="186" t="n">
        <f aca="false">IF(N244="snížená",J244,0)</f>
        <v>0</v>
      </c>
      <c r="BG244" s="186" t="n">
        <f aca="false">IF(N244="zákl. přenesená",J244,0)</f>
        <v>0</v>
      </c>
      <c r="BH244" s="186" t="n">
        <f aca="false">IF(N244="sníž. přenesená",J244,0)</f>
        <v>0</v>
      </c>
      <c r="BI244" s="186" t="n">
        <f aca="false">IF(N244="nulová",J244,0)</f>
        <v>0</v>
      </c>
      <c r="BJ244" s="3" t="s">
        <v>83</v>
      </c>
      <c r="BK244" s="186" t="n">
        <f aca="false">ROUND(I244*H244,2)</f>
        <v>0</v>
      </c>
      <c r="BL244" s="3" t="s">
        <v>205</v>
      </c>
      <c r="BM244" s="185" t="s">
        <v>452</v>
      </c>
    </row>
    <row r="245" s="159" customFormat="true" ht="22.5" hidden="false" customHeight="true" outlineLevel="0" collapsed="false">
      <c r="B245" s="160"/>
      <c r="D245" s="161" t="s">
        <v>74</v>
      </c>
      <c r="E245" s="171" t="s">
        <v>231</v>
      </c>
      <c r="F245" s="171" t="s">
        <v>232</v>
      </c>
      <c r="I245" s="163"/>
      <c r="J245" s="172" t="n">
        <f aca="false">BK245</f>
        <v>0</v>
      </c>
      <c r="L245" s="160"/>
      <c r="M245" s="165"/>
      <c r="N245" s="166"/>
      <c r="O245" s="166"/>
      <c r="P245" s="167" t="n">
        <f aca="false">SUM(P246:P276)</f>
        <v>0</v>
      </c>
      <c r="Q245" s="166"/>
      <c r="R245" s="167" t="n">
        <f aca="false">SUM(R246:R276)</f>
        <v>0.0234012</v>
      </c>
      <c r="S245" s="166"/>
      <c r="T245" s="168" t="n">
        <f aca="false">SUM(T246:T276)</f>
        <v>0</v>
      </c>
      <c r="AR245" s="161" t="s">
        <v>85</v>
      </c>
      <c r="AT245" s="169" t="s">
        <v>74</v>
      </c>
      <c r="AU245" s="169" t="s">
        <v>83</v>
      </c>
      <c r="AY245" s="161" t="s">
        <v>125</v>
      </c>
      <c r="BK245" s="170" t="n">
        <f aca="false">SUM(BK246:BK276)</f>
        <v>0</v>
      </c>
    </row>
    <row r="246" s="22" customFormat="true" ht="14.25" hidden="false" customHeight="true" outlineLevel="0" collapsed="false">
      <c r="B246" s="173"/>
      <c r="C246" s="174" t="s">
        <v>453</v>
      </c>
      <c r="D246" s="174" t="s">
        <v>128</v>
      </c>
      <c r="E246" s="175" t="s">
        <v>454</v>
      </c>
      <c r="F246" s="176" t="s">
        <v>455</v>
      </c>
      <c r="G246" s="177" t="s">
        <v>131</v>
      </c>
      <c r="H246" s="178" t="n">
        <v>1.829</v>
      </c>
      <c r="I246" s="179"/>
      <c r="J246" s="180" t="n">
        <f aca="false">ROUND(I246*H246,2)</f>
        <v>0</v>
      </c>
      <c r="K246" s="176" t="s">
        <v>132</v>
      </c>
      <c r="L246" s="23"/>
      <c r="M246" s="181"/>
      <c r="N246" s="182" t="s">
        <v>40</v>
      </c>
      <c r="O246" s="57"/>
      <c r="P246" s="183" t="n">
        <f aca="false">O246*H246</f>
        <v>0</v>
      </c>
      <c r="Q246" s="183" t="n">
        <v>0</v>
      </c>
      <c r="R246" s="183" t="n">
        <f aca="false">Q246*H246</f>
        <v>0</v>
      </c>
      <c r="S246" s="183" t="n">
        <v>0</v>
      </c>
      <c r="T246" s="184" t="n">
        <f aca="false">S246*H246</f>
        <v>0</v>
      </c>
      <c r="AR246" s="185" t="s">
        <v>205</v>
      </c>
      <c r="AT246" s="185" t="s">
        <v>128</v>
      </c>
      <c r="AU246" s="185" t="s">
        <v>85</v>
      </c>
      <c r="AY246" s="3" t="s">
        <v>125</v>
      </c>
      <c r="BE246" s="186" t="n">
        <f aca="false">IF(N246="základní",J246,0)</f>
        <v>0</v>
      </c>
      <c r="BF246" s="186" t="n">
        <f aca="false">IF(N246="snížená",J246,0)</f>
        <v>0</v>
      </c>
      <c r="BG246" s="186" t="n">
        <f aca="false">IF(N246="zákl. přenesená",J246,0)</f>
        <v>0</v>
      </c>
      <c r="BH246" s="186" t="n">
        <f aca="false">IF(N246="sníž. přenesená",J246,0)</f>
        <v>0</v>
      </c>
      <c r="BI246" s="186" t="n">
        <f aca="false">IF(N246="nulová",J246,0)</f>
        <v>0</v>
      </c>
      <c r="BJ246" s="3" t="s">
        <v>83</v>
      </c>
      <c r="BK246" s="186" t="n">
        <f aca="false">ROUND(I246*H246,2)</f>
        <v>0</v>
      </c>
      <c r="BL246" s="3" t="s">
        <v>205</v>
      </c>
      <c r="BM246" s="185" t="s">
        <v>456</v>
      </c>
    </row>
    <row r="247" s="187" customFormat="true" ht="9.75" hidden="false" customHeight="false" outlineLevel="0" collapsed="false">
      <c r="B247" s="188"/>
      <c r="D247" s="189" t="s">
        <v>135</v>
      </c>
      <c r="E247" s="190"/>
      <c r="F247" s="191" t="s">
        <v>457</v>
      </c>
      <c r="H247" s="192" t="n">
        <v>0.986</v>
      </c>
      <c r="I247" s="193"/>
      <c r="L247" s="188"/>
      <c r="M247" s="194"/>
      <c r="N247" s="195"/>
      <c r="O247" s="195"/>
      <c r="P247" s="195"/>
      <c r="Q247" s="195"/>
      <c r="R247" s="195"/>
      <c r="S247" s="195"/>
      <c r="T247" s="196"/>
      <c r="AT247" s="190" t="s">
        <v>135</v>
      </c>
      <c r="AU247" s="190" t="s">
        <v>85</v>
      </c>
      <c r="AV247" s="187" t="s">
        <v>85</v>
      </c>
      <c r="AW247" s="187" t="s">
        <v>31</v>
      </c>
      <c r="AX247" s="187" t="s">
        <v>75</v>
      </c>
      <c r="AY247" s="190" t="s">
        <v>125</v>
      </c>
    </row>
    <row r="248" s="187" customFormat="true" ht="9.75" hidden="false" customHeight="false" outlineLevel="0" collapsed="false">
      <c r="B248" s="188"/>
      <c r="D248" s="189" t="s">
        <v>135</v>
      </c>
      <c r="E248" s="190"/>
      <c r="F248" s="191" t="s">
        <v>458</v>
      </c>
      <c r="H248" s="192" t="n">
        <v>0.435</v>
      </c>
      <c r="I248" s="193"/>
      <c r="L248" s="188"/>
      <c r="M248" s="194"/>
      <c r="N248" s="195"/>
      <c r="O248" s="195"/>
      <c r="P248" s="195"/>
      <c r="Q248" s="195"/>
      <c r="R248" s="195"/>
      <c r="S248" s="195"/>
      <c r="T248" s="196"/>
      <c r="AT248" s="190" t="s">
        <v>135</v>
      </c>
      <c r="AU248" s="190" t="s">
        <v>85</v>
      </c>
      <c r="AV248" s="187" t="s">
        <v>85</v>
      </c>
      <c r="AW248" s="187" t="s">
        <v>31</v>
      </c>
      <c r="AX248" s="187" t="s">
        <v>75</v>
      </c>
      <c r="AY248" s="190" t="s">
        <v>125</v>
      </c>
    </row>
    <row r="249" s="187" customFormat="true" ht="9.75" hidden="false" customHeight="false" outlineLevel="0" collapsed="false">
      <c r="B249" s="188"/>
      <c r="D249" s="189" t="s">
        <v>135</v>
      </c>
      <c r="E249" s="190"/>
      <c r="F249" s="191" t="s">
        <v>303</v>
      </c>
      <c r="H249" s="192" t="n">
        <v>0.408</v>
      </c>
      <c r="I249" s="193"/>
      <c r="L249" s="188"/>
      <c r="M249" s="194"/>
      <c r="N249" s="195"/>
      <c r="O249" s="195"/>
      <c r="P249" s="195"/>
      <c r="Q249" s="195"/>
      <c r="R249" s="195"/>
      <c r="S249" s="195"/>
      <c r="T249" s="196"/>
      <c r="AT249" s="190" t="s">
        <v>135</v>
      </c>
      <c r="AU249" s="190" t="s">
        <v>85</v>
      </c>
      <c r="AV249" s="187" t="s">
        <v>85</v>
      </c>
      <c r="AW249" s="187" t="s">
        <v>31</v>
      </c>
      <c r="AX249" s="187" t="s">
        <v>75</v>
      </c>
      <c r="AY249" s="190" t="s">
        <v>125</v>
      </c>
    </row>
    <row r="250" s="197" customFormat="true" ht="9.75" hidden="false" customHeight="false" outlineLevel="0" collapsed="false">
      <c r="B250" s="198"/>
      <c r="D250" s="189" t="s">
        <v>135</v>
      </c>
      <c r="E250" s="199"/>
      <c r="F250" s="200" t="s">
        <v>139</v>
      </c>
      <c r="H250" s="201" t="n">
        <v>1.829</v>
      </c>
      <c r="I250" s="202"/>
      <c r="L250" s="198"/>
      <c r="M250" s="203"/>
      <c r="N250" s="204"/>
      <c r="O250" s="204"/>
      <c r="P250" s="204"/>
      <c r="Q250" s="204"/>
      <c r="R250" s="204"/>
      <c r="S250" s="204"/>
      <c r="T250" s="205"/>
      <c r="AT250" s="199" t="s">
        <v>135</v>
      </c>
      <c r="AU250" s="199" t="s">
        <v>85</v>
      </c>
      <c r="AV250" s="197" t="s">
        <v>133</v>
      </c>
      <c r="AW250" s="197" t="s">
        <v>31</v>
      </c>
      <c r="AX250" s="197" t="s">
        <v>83</v>
      </c>
      <c r="AY250" s="199" t="s">
        <v>125</v>
      </c>
    </row>
    <row r="251" s="22" customFormat="true" ht="14.25" hidden="false" customHeight="true" outlineLevel="0" collapsed="false">
      <c r="B251" s="173"/>
      <c r="C251" s="174" t="s">
        <v>459</v>
      </c>
      <c r="D251" s="174" t="s">
        <v>128</v>
      </c>
      <c r="E251" s="175" t="s">
        <v>460</v>
      </c>
      <c r="F251" s="176" t="s">
        <v>461</v>
      </c>
      <c r="G251" s="177" t="s">
        <v>144</v>
      </c>
      <c r="H251" s="178" t="n">
        <v>1.829</v>
      </c>
      <c r="I251" s="179"/>
      <c r="J251" s="180" t="n">
        <f aca="false">ROUND(I251*H251,2)</f>
        <v>0</v>
      </c>
      <c r="K251" s="176" t="s">
        <v>132</v>
      </c>
      <c r="L251" s="23"/>
      <c r="M251" s="181"/>
      <c r="N251" s="182" t="s">
        <v>40</v>
      </c>
      <c r="O251" s="57"/>
      <c r="P251" s="183" t="n">
        <f aca="false">O251*H251</f>
        <v>0</v>
      </c>
      <c r="Q251" s="183" t="n">
        <v>0.0003</v>
      </c>
      <c r="R251" s="183" t="n">
        <f aca="false">Q251*H251</f>
        <v>0.0005487</v>
      </c>
      <c r="S251" s="183" t="n">
        <v>0</v>
      </c>
      <c r="T251" s="184" t="n">
        <f aca="false">S251*H251</f>
        <v>0</v>
      </c>
      <c r="AR251" s="185" t="s">
        <v>205</v>
      </c>
      <c r="AT251" s="185" t="s">
        <v>128</v>
      </c>
      <c r="AU251" s="185" t="s">
        <v>85</v>
      </c>
      <c r="AY251" s="3" t="s">
        <v>125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3" t="s">
        <v>83</v>
      </c>
      <c r="BK251" s="186" t="n">
        <f aca="false">ROUND(I251*H251,2)</f>
        <v>0</v>
      </c>
      <c r="BL251" s="3" t="s">
        <v>205</v>
      </c>
      <c r="BM251" s="185" t="s">
        <v>462</v>
      </c>
    </row>
    <row r="252" s="187" customFormat="true" ht="9.75" hidden="false" customHeight="false" outlineLevel="0" collapsed="false">
      <c r="B252" s="188"/>
      <c r="D252" s="189" t="s">
        <v>135</v>
      </c>
      <c r="E252" s="190"/>
      <c r="F252" s="191" t="s">
        <v>457</v>
      </c>
      <c r="H252" s="192" t="n">
        <v>0.986</v>
      </c>
      <c r="I252" s="193"/>
      <c r="L252" s="188"/>
      <c r="M252" s="194"/>
      <c r="N252" s="195"/>
      <c r="O252" s="195"/>
      <c r="P252" s="195"/>
      <c r="Q252" s="195"/>
      <c r="R252" s="195"/>
      <c r="S252" s="195"/>
      <c r="T252" s="196"/>
      <c r="AT252" s="190" t="s">
        <v>135</v>
      </c>
      <c r="AU252" s="190" t="s">
        <v>85</v>
      </c>
      <c r="AV252" s="187" t="s">
        <v>85</v>
      </c>
      <c r="AW252" s="187" t="s">
        <v>31</v>
      </c>
      <c r="AX252" s="187" t="s">
        <v>75</v>
      </c>
      <c r="AY252" s="190" t="s">
        <v>125</v>
      </c>
    </row>
    <row r="253" s="187" customFormat="true" ht="9.75" hidden="false" customHeight="false" outlineLevel="0" collapsed="false">
      <c r="B253" s="188"/>
      <c r="D253" s="189" t="s">
        <v>135</v>
      </c>
      <c r="E253" s="190"/>
      <c r="F253" s="191" t="s">
        <v>458</v>
      </c>
      <c r="H253" s="192" t="n">
        <v>0.435</v>
      </c>
      <c r="I253" s="193"/>
      <c r="L253" s="188"/>
      <c r="M253" s="194"/>
      <c r="N253" s="195"/>
      <c r="O253" s="195"/>
      <c r="P253" s="195"/>
      <c r="Q253" s="195"/>
      <c r="R253" s="195"/>
      <c r="S253" s="195"/>
      <c r="T253" s="196"/>
      <c r="AT253" s="190" t="s">
        <v>135</v>
      </c>
      <c r="AU253" s="190" t="s">
        <v>85</v>
      </c>
      <c r="AV253" s="187" t="s">
        <v>85</v>
      </c>
      <c r="AW253" s="187" t="s">
        <v>31</v>
      </c>
      <c r="AX253" s="187" t="s">
        <v>75</v>
      </c>
      <c r="AY253" s="190" t="s">
        <v>125</v>
      </c>
    </row>
    <row r="254" s="187" customFormat="true" ht="9.75" hidden="false" customHeight="false" outlineLevel="0" collapsed="false">
      <c r="B254" s="188"/>
      <c r="D254" s="189" t="s">
        <v>135</v>
      </c>
      <c r="E254" s="190"/>
      <c r="F254" s="191" t="s">
        <v>303</v>
      </c>
      <c r="H254" s="192" t="n">
        <v>0.408</v>
      </c>
      <c r="I254" s="193"/>
      <c r="L254" s="188"/>
      <c r="M254" s="194"/>
      <c r="N254" s="195"/>
      <c r="O254" s="195"/>
      <c r="P254" s="195"/>
      <c r="Q254" s="195"/>
      <c r="R254" s="195"/>
      <c r="S254" s="195"/>
      <c r="T254" s="196"/>
      <c r="AT254" s="190" t="s">
        <v>135</v>
      </c>
      <c r="AU254" s="190" t="s">
        <v>85</v>
      </c>
      <c r="AV254" s="187" t="s">
        <v>85</v>
      </c>
      <c r="AW254" s="187" t="s">
        <v>31</v>
      </c>
      <c r="AX254" s="187" t="s">
        <v>75</v>
      </c>
      <c r="AY254" s="190" t="s">
        <v>125</v>
      </c>
    </row>
    <row r="255" s="197" customFormat="true" ht="9.75" hidden="false" customHeight="false" outlineLevel="0" collapsed="false">
      <c r="B255" s="198"/>
      <c r="D255" s="189" t="s">
        <v>135</v>
      </c>
      <c r="E255" s="199"/>
      <c r="F255" s="200" t="s">
        <v>139</v>
      </c>
      <c r="H255" s="201" t="n">
        <v>1.829</v>
      </c>
      <c r="I255" s="202"/>
      <c r="L255" s="198"/>
      <c r="M255" s="203"/>
      <c r="N255" s="204"/>
      <c r="O255" s="204"/>
      <c r="P255" s="204"/>
      <c r="Q255" s="204"/>
      <c r="R255" s="204"/>
      <c r="S255" s="204"/>
      <c r="T255" s="205"/>
      <c r="AT255" s="199" t="s">
        <v>135</v>
      </c>
      <c r="AU255" s="199" t="s">
        <v>85</v>
      </c>
      <c r="AV255" s="197" t="s">
        <v>133</v>
      </c>
      <c r="AW255" s="197" t="s">
        <v>31</v>
      </c>
      <c r="AX255" s="197" t="s">
        <v>83</v>
      </c>
      <c r="AY255" s="199" t="s">
        <v>125</v>
      </c>
    </row>
    <row r="256" s="22" customFormat="true" ht="14.25" hidden="false" customHeight="true" outlineLevel="0" collapsed="false">
      <c r="B256" s="173"/>
      <c r="C256" s="174" t="s">
        <v>463</v>
      </c>
      <c r="D256" s="174" t="s">
        <v>128</v>
      </c>
      <c r="E256" s="175" t="s">
        <v>464</v>
      </c>
      <c r="F256" s="176" t="s">
        <v>465</v>
      </c>
      <c r="G256" s="177" t="s">
        <v>144</v>
      </c>
      <c r="H256" s="178" t="n">
        <v>1.829</v>
      </c>
      <c r="I256" s="179"/>
      <c r="J256" s="180" t="n">
        <f aca="false">ROUND(I256*H256,2)</f>
        <v>0</v>
      </c>
      <c r="K256" s="176" t="s">
        <v>132</v>
      </c>
      <c r="L256" s="23"/>
      <c r="M256" s="181"/>
      <c r="N256" s="182" t="s">
        <v>40</v>
      </c>
      <c r="O256" s="57"/>
      <c r="P256" s="183" t="n">
        <f aca="false">O256*H256</f>
        <v>0</v>
      </c>
      <c r="Q256" s="183" t="n">
        <v>0.0075</v>
      </c>
      <c r="R256" s="183" t="n">
        <f aca="false">Q256*H256</f>
        <v>0.0137175</v>
      </c>
      <c r="S256" s="183" t="n">
        <v>0</v>
      </c>
      <c r="T256" s="184" t="n">
        <f aca="false">S256*H256</f>
        <v>0</v>
      </c>
      <c r="AR256" s="185" t="s">
        <v>205</v>
      </c>
      <c r="AT256" s="185" t="s">
        <v>128</v>
      </c>
      <c r="AU256" s="185" t="s">
        <v>85</v>
      </c>
      <c r="AY256" s="3" t="s">
        <v>125</v>
      </c>
      <c r="BE256" s="186" t="n">
        <f aca="false">IF(N256="základní",J256,0)</f>
        <v>0</v>
      </c>
      <c r="BF256" s="186" t="n">
        <f aca="false">IF(N256="snížená",J256,0)</f>
        <v>0</v>
      </c>
      <c r="BG256" s="186" t="n">
        <f aca="false">IF(N256="zákl. přenesená",J256,0)</f>
        <v>0</v>
      </c>
      <c r="BH256" s="186" t="n">
        <f aca="false">IF(N256="sníž. přenesená",J256,0)</f>
        <v>0</v>
      </c>
      <c r="BI256" s="186" t="n">
        <f aca="false">IF(N256="nulová",J256,0)</f>
        <v>0</v>
      </c>
      <c r="BJ256" s="3" t="s">
        <v>83</v>
      </c>
      <c r="BK256" s="186" t="n">
        <f aca="false">ROUND(I256*H256,2)</f>
        <v>0</v>
      </c>
      <c r="BL256" s="3" t="s">
        <v>205</v>
      </c>
      <c r="BM256" s="185" t="s">
        <v>466</v>
      </c>
    </row>
    <row r="257" s="187" customFormat="true" ht="9.75" hidden="false" customHeight="false" outlineLevel="0" collapsed="false">
      <c r="B257" s="188"/>
      <c r="D257" s="189" t="s">
        <v>135</v>
      </c>
      <c r="E257" s="190"/>
      <c r="F257" s="191" t="s">
        <v>457</v>
      </c>
      <c r="H257" s="192" t="n">
        <v>0.986</v>
      </c>
      <c r="I257" s="193"/>
      <c r="L257" s="188"/>
      <c r="M257" s="194"/>
      <c r="N257" s="195"/>
      <c r="O257" s="195"/>
      <c r="P257" s="195"/>
      <c r="Q257" s="195"/>
      <c r="R257" s="195"/>
      <c r="S257" s="195"/>
      <c r="T257" s="196"/>
      <c r="AT257" s="190" t="s">
        <v>135</v>
      </c>
      <c r="AU257" s="190" t="s">
        <v>85</v>
      </c>
      <c r="AV257" s="187" t="s">
        <v>85</v>
      </c>
      <c r="AW257" s="187" t="s">
        <v>31</v>
      </c>
      <c r="AX257" s="187" t="s">
        <v>75</v>
      </c>
      <c r="AY257" s="190" t="s">
        <v>125</v>
      </c>
    </row>
    <row r="258" s="187" customFormat="true" ht="9.75" hidden="false" customHeight="false" outlineLevel="0" collapsed="false">
      <c r="B258" s="188"/>
      <c r="D258" s="189" t="s">
        <v>135</v>
      </c>
      <c r="E258" s="190"/>
      <c r="F258" s="191" t="s">
        <v>458</v>
      </c>
      <c r="H258" s="192" t="n">
        <v>0.435</v>
      </c>
      <c r="I258" s="193"/>
      <c r="L258" s="188"/>
      <c r="M258" s="194"/>
      <c r="N258" s="195"/>
      <c r="O258" s="195"/>
      <c r="P258" s="195"/>
      <c r="Q258" s="195"/>
      <c r="R258" s="195"/>
      <c r="S258" s="195"/>
      <c r="T258" s="196"/>
      <c r="AT258" s="190" t="s">
        <v>135</v>
      </c>
      <c r="AU258" s="190" t="s">
        <v>85</v>
      </c>
      <c r="AV258" s="187" t="s">
        <v>85</v>
      </c>
      <c r="AW258" s="187" t="s">
        <v>31</v>
      </c>
      <c r="AX258" s="187" t="s">
        <v>75</v>
      </c>
      <c r="AY258" s="190" t="s">
        <v>125</v>
      </c>
    </row>
    <row r="259" s="187" customFormat="true" ht="9.75" hidden="false" customHeight="false" outlineLevel="0" collapsed="false">
      <c r="B259" s="188"/>
      <c r="D259" s="189" t="s">
        <v>135</v>
      </c>
      <c r="E259" s="190"/>
      <c r="F259" s="191" t="s">
        <v>303</v>
      </c>
      <c r="H259" s="192" t="n">
        <v>0.408</v>
      </c>
      <c r="I259" s="193"/>
      <c r="L259" s="188"/>
      <c r="M259" s="194"/>
      <c r="N259" s="195"/>
      <c r="O259" s="195"/>
      <c r="P259" s="195"/>
      <c r="Q259" s="195"/>
      <c r="R259" s="195"/>
      <c r="S259" s="195"/>
      <c r="T259" s="196"/>
      <c r="AT259" s="190" t="s">
        <v>135</v>
      </c>
      <c r="AU259" s="190" t="s">
        <v>85</v>
      </c>
      <c r="AV259" s="187" t="s">
        <v>85</v>
      </c>
      <c r="AW259" s="187" t="s">
        <v>31</v>
      </c>
      <c r="AX259" s="187" t="s">
        <v>75</v>
      </c>
      <c r="AY259" s="190" t="s">
        <v>125</v>
      </c>
    </row>
    <row r="260" s="197" customFormat="true" ht="9.75" hidden="false" customHeight="false" outlineLevel="0" collapsed="false">
      <c r="B260" s="198"/>
      <c r="D260" s="189" t="s">
        <v>135</v>
      </c>
      <c r="E260" s="199"/>
      <c r="F260" s="200" t="s">
        <v>139</v>
      </c>
      <c r="H260" s="201" t="n">
        <v>1.829</v>
      </c>
      <c r="I260" s="202"/>
      <c r="L260" s="198"/>
      <c r="M260" s="203"/>
      <c r="N260" s="204"/>
      <c r="O260" s="204"/>
      <c r="P260" s="204"/>
      <c r="Q260" s="204"/>
      <c r="R260" s="204"/>
      <c r="S260" s="204"/>
      <c r="T260" s="205"/>
      <c r="AT260" s="199" t="s">
        <v>135</v>
      </c>
      <c r="AU260" s="199" t="s">
        <v>85</v>
      </c>
      <c r="AV260" s="197" t="s">
        <v>133</v>
      </c>
      <c r="AW260" s="197" t="s">
        <v>31</v>
      </c>
      <c r="AX260" s="197" t="s">
        <v>83</v>
      </c>
      <c r="AY260" s="199" t="s">
        <v>125</v>
      </c>
    </row>
    <row r="261" s="22" customFormat="true" ht="14.25" hidden="false" customHeight="true" outlineLevel="0" collapsed="false">
      <c r="B261" s="173"/>
      <c r="C261" s="174" t="s">
        <v>467</v>
      </c>
      <c r="D261" s="174" t="s">
        <v>128</v>
      </c>
      <c r="E261" s="175" t="s">
        <v>468</v>
      </c>
      <c r="F261" s="176" t="s">
        <v>469</v>
      </c>
      <c r="G261" s="177" t="s">
        <v>131</v>
      </c>
      <c r="H261" s="178" t="n">
        <v>2.9</v>
      </c>
      <c r="I261" s="179"/>
      <c r="J261" s="180" t="n">
        <f aca="false">ROUND(I261*H261,2)</f>
        <v>0</v>
      </c>
      <c r="K261" s="176" t="s">
        <v>132</v>
      </c>
      <c r="L261" s="23"/>
      <c r="M261" s="181"/>
      <c r="N261" s="182" t="s">
        <v>40</v>
      </c>
      <c r="O261" s="57"/>
      <c r="P261" s="183" t="n">
        <f aca="false">O261*H261</f>
        <v>0</v>
      </c>
      <c r="Q261" s="183" t="n">
        <v>0.00219</v>
      </c>
      <c r="R261" s="183" t="n">
        <f aca="false">Q261*H261</f>
        <v>0.006351</v>
      </c>
      <c r="S261" s="183" t="n">
        <v>0</v>
      </c>
      <c r="T261" s="184" t="n">
        <f aca="false">S261*H261</f>
        <v>0</v>
      </c>
      <c r="AR261" s="185" t="s">
        <v>205</v>
      </c>
      <c r="AT261" s="185" t="s">
        <v>128</v>
      </c>
      <c r="AU261" s="185" t="s">
        <v>85</v>
      </c>
      <c r="AY261" s="3" t="s">
        <v>125</v>
      </c>
      <c r="BE261" s="186" t="n">
        <f aca="false">IF(N261="základní",J261,0)</f>
        <v>0</v>
      </c>
      <c r="BF261" s="186" t="n">
        <f aca="false">IF(N261="snížená",J261,0)</f>
        <v>0</v>
      </c>
      <c r="BG261" s="186" t="n">
        <f aca="false">IF(N261="zákl. přenesená",J261,0)</f>
        <v>0</v>
      </c>
      <c r="BH261" s="186" t="n">
        <f aca="false">IF(N261="sníž. přenesená",J261,0)</f>
        <v>0</v>
      </c>
      <c r="BI261" s="186" t="n">
        <f aca="false">IF(N261="nulová",J261,0)</f>
        <v>0</v>
      </c>
      <c r="BJ261" s="3" t="s">
        <v>83</v>
      </c>
      <c r="BK261" s="186" t="n">
        <f aca="false">ROUND(I261*H261,2)</f>
        <v>0</v>
      </c>
      <c r="BL261" s="3" t="s">
        <v>205</v>
      </c>
      <c r="BM261" s="185" t="s">
        <v>470</v>
      </c>
    </row>
    <row r="262" s="187" customFormat="true" ht="9.75" hidden="false" customHeight="false" outlineLevel="0" collapsed="false">
      <c r="B262" s="188"/>
      <c r="D262" s="189" t="s">
        <v>135</v>
      </c>
      <c r="E262" s="190"/>
      <c r="F262" s="191" t="s">
        <v>471</v>
      </c>
      <c r="H262" s="192" t="n">
        <v>2.9</v>
      </c>
      <c r="I262" s="193"/>
      <c r="L262" s="188"/>
      <c r="M262" s="194"/>
      <c r="N262" s="195"/>
      <c r="O262" s="195"/>
      <c r="P262" s="195"/>
      <c r="Q262" s="195"/>
      <c r="R262" s="195"/>
      <c r="S262" s="195"/>
      <c r="T262" s="196"/>
      <c r="AT262" s="190" t="s">
        <v>135</v>
      </c>
      <c r="AU262" s="190" t="s">
        <v>85</v>
      </c>
      <c r="AV262" s="187" t="s">
        <v>85</v>
      </c>
      <c r="AW262" s="187" t="s">
        <v>31</v>
      </c>
      <c r="AX262" s="187" t="s">
        <v>75</v>
      </c>
      <c r="AY262" s="190" t="s">
        <v>125</v>
      </c>
    </row>
    <row r="263" s="197" customFormat="true" ht="9.75" hidden="false" customHeight="false" outlineLevel="0" collapsed="false">
      <c r="B263" s="198"/>
      <c r="D263" s="189" t="s">
        <v>135</v>
      </c>
      <c r="E263" s="199"/>
      <c r="F263" s="200" t="s">
        <v>139</v>
      </c>
      <c r="H263" s="201" t="n">
        <v>2.9</v>
      </c>
      <c r="I263" s="202"/>
      <c r="L263" s="198"/>
      <c r="M263" s="203"/>
      <c r="N263" s="204"/>
      <c r="O263" s="204"/>
      <c r="P263" s="204"/>
      <c r="Q263" s="204"/>
      <c r="R263" s="204"/>
      <c r="S263" s="204"/>
      <c r="T263" s="205"/>
      <c r="AT263" s="199" t="s">
        <v>135</v>
      </c>
      <c r="AU263" s="199" t="s">
        <v>85</v>
      </c>
      <c r="AV263" s="197" t="s">
        <v>133</v>
      </c>
      <c r="AW263" s="197" t="s">
        <v>31</v>
      </c>
      <c r="AX263" s="197" t="s">
        <v>83</v>
      </c>
      <c r="AY263" s="199" t="s">
        <v>125</v>
      </c>
    </row>
    <row r="264" s="22" customFormat="true" ht="14.25" hidden="false" customHeight="true" outlineLevel="0" collapsed="false">
      <c r="B264" s="173"/>
      <c r="C264" s="174" t="s">
        <v>472</v>
      </c>
      <c r="D264" s="174" t="s">
        <v>128</v>
      </c>
      <c r="E264" s="175" t="s">
        <v>473</v>
      </c>
      <c r="F264" s="176" t="s">
        <v>474</v>
      </c>
      <c r="G264" s="177" t="s">
        <v>131</v>
      </c>
      <c r="H264" s="178" t="n">
        <v>2.175</v>
      </c>
      <c r="I264" s="179"/>
      <c r="J264" s="180" t="n">
        <f aca="false">ROUND(I264*H264,2)</f>
        <v>0</v>
      </c>
      <c r="K264" s="176" t="s">
        <v>132</v>
      </c>
      <c r="L264" s="23"/>
      <c r="M264" s="181"/>
      <c r="N264" s="182" t="s">
        <v>40</v>
      </c>
      <c r="O264" s="57"/>
      <c r="P264" s="183" t="n">
        <f aca="false">O264*H264</f>
        <v>0</v>
      </c>
      <c r="Q264" s="183" t="n">
        <v>0.00128</v>
      </c>
      <c r="R264" s="183" t="n">
        <f aca="false">Q264*H264</f>
        <v>0.002784</v>
      </c>
      <c r="S264" s="183" t="n">
        <v>0</v>
      </c>
      <c r="T264" s="184" t="n">
        <f aca="false">S264*H264</f>
        <v>0</v>
      </c>
      <c r="AR264" s="185" t="s">
        <v>205</v>
      </c>
      <c r="AT264" s="185" t="s">
        <v>128</v>
      </c>
      <c r="AU264" s="185" t="s">
        <v>85</v>
      </c>
      <c r="AY264" s="3" t="s">
        <v>125</v>
      </c>
      <c r="BE264" s="186" t="n">
        <f aca="false">IF(N264="základní",J264,0)</f>
        <v>0</v>
      </c>
      <c r="BF264" s="186" t="n">
        <f aca="false">IF(N264="snížená",J264,0)</f>
        <v>0</v>
      </c>
      <c r="BG264" s="186" t="n">
        <f aca="false">IF(N264="zákl. přenesená",J264,0)</f>
        <v>0</v>
      </c>
      <c r="BH264" s="186" t="n">
        <f aca="false">IF(N264="sníž. přenesená",J264,0)</f>
        <v>0</v>
      </c>
      <c r="BI264" s="186" t="n">
        <f aca="false">IF(N264="nulová",J264,0)</f>
        <v>0</v>
      </c>
      <c r="BJ264" s="3" t="s">
        <v>83</v>
      </c>
      <c r="BK264" s="186" t="n">
        <f aca="false">ROUND(I264*H264,2)</f>
        <v>0</v>
      </c>
      <c r="BL264" s="3" t="s">
        <v>205</v>
      </c>
      <c r="BM264" s="185" t="s">
        <v>475</v>
      </c>
    </row>
    <row r="265" s="187" customFormat="true" ht="9.75" hidden="false" customHeight="false" outlineLevel="0" collapsed="false">
      <c r="B265" s="188"/>
      <c r="D265" s="189" t="s">
        <v>135</v>
      </c>
      <c r="E265" s="190"/>
      <c r="F265" s="191" t="s">
        <v>476</v>
      </c>
      <c r="H265" s="192" t="n">
        <v>2.175</v>
      </c>
      <c r="I265" s="193"/>
      <c r="L265" s="188"/>
      <c r="M265" s="194"/>
      <c r="N265" s="195"/>
      <c r="O265" s="195"/>
      <c r="P265" s="195"/>
      <c r="Q265" s="195"/>
      <c r="R265" s="195"/>
      <c r="S265" s="195"/>
      <c r="T265" s="196"/>
      <c r="AT265" s="190" t="s">
        <v>135</v>
      </c>
      <c r="AU265" s="190" t="s">
        <v>85</v>
      </c>
      <c r="AV265" s="187" t="s">
        <v>85</v>
      </c>
      <c r="AW265" s="187" t="s">
        <v>31</v>
      </c>
      <c r="AX265" s="187" t="s">
        <v>75</v>
      </c>
      <c r="AY265" s="190" t="s">
        <v>125</v>
      </c>
    </row>
    <row r="266" s="197" customFormat="true" ht="9.75" hidden="false" customHeight="false" outlineLevel="0" collapsed="false">
      <c r="B266" s="198"/>
      <c r="D266" s="189" t="s">
        <v>135</v>
      </c>
      <c r="E266" s="199"/>
      <c r="F266" s="200" t="s">
        <v>139</v>
      </c>
      <c r="H266" s="201" t="n">
        <v>2.175</v>
      </c>
      <c r="I266" s="202"/>
      <c r="L266" s="198"/>
      <c r="M266" s="203"/>
      <c r="N266" s="204"/>
      <c r="O266" s="204"/>
      <c r="P266" s="204"/>
      <c r="Q266" s="204"/>
      <c r="R266" s="204"/>
      <c r="S266" s="204"/>
      <c r="T266" s="205"/>
      <c r="AT266" s="199" t="s">
        <v>135</v>
      </c>
      <c r="AU266" s="199" t="s">
        <v>85</v>
      </c>
      <c r="AV266" s="197" t="s">
        <v>133</v>
      </c>
      <c r="AW266" s="197" t="s">
        <v>31</v>
      </c>
      <c r="AX266" s="197" t="s">
        <v>83</v>
      </c>
      <c r="AY266" s="199" t="s">
        <v>125</v>
      </c>
    </row>
    <row r="267" s="22" customFormat="true" ht="14.25" hidden="false" customHeight="true" outlineLevel="0" collapsed="false">
      <c r="B267" s="173"/>
      <c r="C267" s="206" t="s">
        <v>477</v>
      </c>
      <c r="D267" s="206" t="s">
        <v>158</v>
      </c>
      <c r="E267" s="207" t="s">
        <v>478</v>
      </c>
      <c r="F267" s="208" t="s">
        <v>479</v>
      </c>
      <c r="G267" s="209" t="s">
        <v>144</v>
      </c>
      <c r="H267" s="210" t="n">
        <v>6</v>
      </c>
      <c r="I267" s="211"/>
      <c r="J267" s="212" t="n">
        <f aca="false">ROUND(I267*H267,2)</f>
        <v>0</v>
      </c>
      <c r="K267" s="208"/>
      <c r="L267" s="213"/>
      <c r="M267" s="214"/>
      <c r="N267" s="215" t="s">
        <v>40</v>
      </c>
      <c r="O267" s="57"/>
      <c r="P267" s="183" t="n">
        <f aca="false">O267*H267</f>
        <v>0</v>
      </c>
      <c r="Q267" s="183" t="n">
        <v>0</v>
      </c>
      <c r="R267" s="183" t="n">
        <f aca="false">Q267*H267</f>
        <v>0</v>
      </c>
      <c r="S267" s="183" t="n">
        <v>0</v>
      </c>
      <c r="T267" s="184" t="n">
        <f aca="false">S267*H267</f>
        <v>0</v>
      </c>
      <c r="AR267" s="185" t="s">
        <v>213</v>
      </c>
      <c r="AT267" s="185" t="s">
        <v>158</v>
      </c>
      <c r="AU267" s="185" t="s">
        <v>85</v>
      </c>
      <c r="AY267" s="3" t="s">
        <v>125</v>
      </c>
      <c r="BE267" s="186" t="n">
        <f aca="false">IF(N267="základní",J267,0)</f>
        <v>0</v>
      </c>
      <c r="BF267" s="186" t="n">
        <f aca="false">IF(N267="snížená",J267,0)</f>
        <v>0</v>
      </c>
      <c r="BG267" s="186" t="n">
        <f aca="false">IF(N267="zákl. přenesená",J267,0)</f>
        <v>0</v>
      </c>
      <c r="BH267" s="186" t="n">
        <f aca="false">IF(N267="sníž. přenesená",J267,0)</f>
        <v>0</v>
      </c>
      <c r="BI267" s="186" t="n">
        <f aca="false">IF(N267="nulová",J267,0)</f>
        <v>0</v>
      </c>
      <c r="BJ267" s="3" t="s">
        <v>83</v>
      </c>
      <c r="BK267" s="186" t="n">
        <f aca="false">ROUND(I267*H267,2)</f>
        <v>0</v>
      </c>
      <c r="BL267" s="3" t="s">
        <v>205</v>
      </c>
      <c r="BM267" s="185" t="s">
        <v>480</v>
      </c>
    </row>
    <row r="268" s="22" customFormat="true" ht="14.25" hidden="false" customHeight="true" outlineLevel="0" collapsed="false">
      <c r="B268" s="173"/>
      <c r="C268" s="206" t="s">
        <v>481</v>
      </c>
      <c r="D268" s="206" t="s">
        <v>158</v>
      </c>
      <c r="E268" s="207" t="s">
        <v>482</v>
      </c>
      <c r="F268" s="208" t="s">
        <v>483</v>
      </c>
      <c r="G268" s="209" t="s">
        <v>131</v>
      </c>
      <c r="H268" s="210" t="n">
        <v>1.5</v>
      </c>
      <c r="I268" s="211"/>
      <c r="J268" s="212" t="n">
        <f aca="false">ROUND(I268*H268,2)</f>
        <v>0</v>
      </c>
      <c r="K268" s="208"/>
      <c r="L268" s="213"/>
      <c r="M268" s="214"/>
      <c r="N268" s="215" t="s">
        <v>40</v>
      </c>
      <c r="O268" s="57"/>
      <c r="P268" s="183" t="n">
        <f aca="false">O268*H268</f>
        <v>0</v>
      </c>
      <c r="Q268" s="183" t="n">
        <v>0</v>
      </c>
      <c r="R268" s="183" t="n">
        <f aca="false">Q268*H268</f>
        <v>0</v>
      </c>
      <c r="S268" s="183" t="n">
        <v>0</v>
      </c>
      <c r="T268" s="184" t="n">
        <f aca="false">S268*H268</f>
        <v>0</v>
      </c>
      <c r="AR268" s="185" t="s">
        <v>213</v>
      </c>
      <c r="AT268" s="185" t="s">
        <v>158</v>
      </c>
      <c r="AU268" s="185" t="s">
        <v>85</v>
      </c>
      <c r="AY268" s="3" t="s">
        <v>125</v>
      </c>
      <c r="BE268" s="186" t="n">
        <f aca="false">IF(N268="základní",J268,0)</f>
        <v>0</v>
      </c>
      <c r="BF268" s="186" t="n">
        <f aca="false">IF(N268="snížená",J268,0)</f>
        <v>0</v>
      </c>
      <c r="BG268" s="186" t="n">
        <f aca="false">IF(N268="zákl. přenesená",J268,0)</f>
        <v>0</v>
      </c>
      <c r="BH268" s="186" t="n">
        <f aca="false">IF(N268="sníž. přenesená",J268,0)</f>
        <v>0</v>
      </c>
      <c r="BI268" s="186" t="n">
        <f aca="false">IF(N268="nulová",J268,0)</f>
        <v>0</v>
      </c>
      <c r="BJ268" s="3" t="s">
        <v>83</v>
      </c>
      <c r="BK268" s="186" t="n">
        <f aca="false">ROUND(I268*H268,2)</f>
        <v>0</v>
      </c>
      <c r="BL268" s="3" t="s">
        <v>205</v>
      </c>
      <c r="BM268" s="185" t="s">
        <v>484</v>
      </c>
    </row>
    <row r="269" s="22" customFormat="true" ht="14.25" hidden="false" customHeight="true" outlineLevel="0" collapsed="false">
      <c r="B269" s="173"/>
      <c r="C269" s="174" t="s">
        <v>485</v>
      </c>
      <c r="D269" s="174" t="s">
        <v>128</v>
      </c>
      <c r="E269" s="175" t="s">
        <v>486</v>
      </c>
      <c r="F269" s="176" t="s">
        <v>487</v>
      </c>
      <c r="G269" s="177" t="s">
        <v>144</v>
      </c>
      <c r="H269" s="178" t="n">
        <v>5.075</v>
      </c>
      <c r="I269" s="179"/>
      <c r="J269" s="180" t="n">
        <f aca="false">ROUND(I269*H269,2)</f>
        <v>0</v>
      </c>
      <c r="K269" s="176" t="s">
        <v>132</v>
      </c>
      <c r="L269" s="23"/>
      <c r="M269" s="181"/>
      <c r="N269" s="182" t="s">
        <v>40</v>
      </c>
      <c r="O269" s="57"/>
      <c r="P269" s="183" t="n">
        <f aca="false">O269*H269</f>
        <v>0</v>
      </c>
      <c r="Q269" s="183" t="n">
        <v>0</v>
      </c>
      <c r="R269" s="183" t="n">
        <f aca="false">Q269*H269</f>
        <v>0</v>
      </c>
      <c r="S269" s="183" t="n">
        <v>0</v>
      </c>
      <c r="T269" s="184" t="n">
        <f aca="false">S269*H269</f>
        <v>0</v>
      </c>
      <c r="AR269" s="185" t="s">
        <v>205</v>
      </c>
      <c r="AT269" s="185" t="s">
        <v>128</v>
      </c>
      <c r="AU269" s="185" t="s">
        <v>85</v>
      </c>
      <c r="AY269" s="3" t="s">
        <v>125</v>
      </c>
      <c r="BE269" s="186" t="n">
        <f aca="false">IF(N269="základní",J269,0)</f>
        <v>0</v>
      </c>
      <c r="BF269" s="186" t="n">
        <f aca="false">IF(N269="snížená",J269,0)</f>
        <v>0</v>
      </c>
      <c r="BG269" s="186" t="n">
        <f aca="false">IF(N269="zákl. přenesená",J269,0)</f>
        <v>0</v>
      </c>
      <c r="BH269" s="186" t="n">
        <f aca="false">IF(N269="sníž. přenesená",J269,0)</f>
        <v>0</v>
      </c>
      <c r="BI269" s="186" t="n">
        <f aca="false">IF(N269="nulová",J269,0)</f>
        <v>0</v>
      </c>
      <c r="BJ269" s="3" t="s">
        <v>83</v>
      </c>
      <c r="BK269" s="186" t="n">
        <f aca="false">ROUND(I269*H269,2)</f>
        <v>0</v>
      </c>
      <c r="BL269" s="3" t="s">
        <v>205</v>
      </c>
      <c r="BM269" s="185" t="s">
        <v>488</v>
      </c>
    </row>
    <row r="270" s="187" customFormat="true" ht="9.75" hidden="false" customHeight="false" outlineLevel="0" collapsed="false">
      <c r="B270" s="188"/>
      <c r="D270" s="189" t="s">
        <v>135</v>
      </c>
      <c r="E270" s="190"/>
      <c r="F270" s="191" t="s">
        <v>489</v>
      </c>
      <c r="H270" s="192" t="n">
        <v>2.9</v>
      </c>
      <c r="I270" s="193"/>
      <c r="L270" s="188"/>
      <c r="M270" s="194"/>
      <c r="N270" s="195"/>
      <c r="O270" s="195"/>
      <c r="P270" s="195"/>
      <c r="Q270" s="195"/>
      <c r="R270" s="195"/>
      <c r="S270" s="195"/>
      <c r="T270" s="196"/>
      <c r="AT270" s="190" t="s">
        <v>135</v>
      </c>
      <c r="AU270" s="190" t="s">
        <v>85</v>
      </c>
      <c r="AV270" s="187" t="s">
        <v>85</v>
      </c>
      <c r="AW270" s="187" t="s">
        <v>31</v>
      </c>
      <c r="AX270" s="187" t="s">
        <v>75</v>
      </c>
      <c r="AY270" s="190" t="s">
        <v>125</v>
      </c>
    </row>
    <row r="271" s="187" customFormat="true" ht="9.75" hidden="false" customHeight="false" outlineLevel="0" collapsed="false">
      <c r="B271" s="188"/>
      <c r="D271" s="189" t="s">
        <v>135</v>
      </c>
      <c r="E271" s="190"/>
      <c r="F271" s="191" t="s">
        <v>490</v>
      </c>
      <c r="H271" s="192" t="n">
        <v>2.175</v>
      </c>
      <c r="I271" s="193"/>
      <c r="L271" s="188"/>
      <c r="M271" s="194"/>
      <c r="N271" s="195"/>
      <c r="O271" s="195"/>
      <c r="P271" s="195"/>
      <c r="Q271" s="195"/>
      <c r="R271" s="195"/>
      <c r="S271" s="195"/>
      <c r="T271" s="196"/>
      <c r="AT271" s="190" t="s">
        <v>135</v>
      </c>
      <c r="AU271" s="190" t="s">
        <v>85</v>
      </c>
      <c r="AV271" s="187" t="s">
        <v>85</v>
      </c>
      <c r="AW271" s="187" t="s">
        <v>31</v>
      </c>
      <c r="AX271" s="187" t="s">
        <v>75</v>
      </c>
      <c r="AY271" s="190" t="s">
        <v>125</v>
      </c>
    </row>
    <row r="272" s="197" customFormat="true" ht="9.75" hidden="false" customHeight="false" outlineLevel="0" collapsed="false">
      <c r="B272" s="198"/>
      <c r="D272" s="189" t="s">
        <v>135</v>
      </c>
      <c r="E272" s="199"/>
      <c r="F272" s="200" t="s">
        <v>139</v>
      </c>
      <c r="H272" s="201" t="n">
        <v>5.075</v>
      </c>
      <c r="I272" s="202"/>
      <c r="L272" s="198"/>
      <c r="M272" s="203"/>
      <c r="N272" s="204"/>
      <c r="O272" s="204"/>
      <c r="P272" s="204"/>
      <c r="Q272" s="204"/>
      <c r="R272" s="204"/>
      <c r="S272" s="204"/>
      <c r="T272" s="205"/>
      <c r="AT272" s="199" t="s">
        <v>135</v>
      </c>
      <c r="AU272" s="199" t="s">
        <v>85</v>
      </c>
      <c r="AV272" s="197" t="s">
        <v>133</v>
      </c>
      <c r="AW272" s="197" t="s">
        <v>31</v>
      </c>
      <c r="AX272" s="197" t="s">
        <v>83</v>
      </c>
      <c r="AY272" s="199" t="s">
        <v>125</v>
      </c>
    </row>
    <row r="273" s="22" customFormat="true" ht="14.25" hidden="false" customHeight="true" outlineLevel="0" collapsed="false">
      <c r="B273" s="173"/>
      <c r="C273" s="174" t="s">
        <v>491</v>
      </c>
      <c r="D273" s="174" t="s">
        <v>128</v>
      </c>
      <c r="E273" s="175" t="s">
        <v>492</v>
      </c>
      <c r="F273" s="176" t="s">
        <v>493</v>
      </c>
      <c r="G273" s="177" t="s">
        <v>204</v>
      </c>
      <c r="H273" s="178" t="n">
        <v>15</v>
      </c>
      <c r="I273" s="179"/>
      <c r="J273" s="180" t="n">
        <f aca="false">ROUND(I273*H273,2)</f>
        <v>0</v>
      </c>
      <c r="K273" s="176" t="s">
        <v>132</v>
      </c>
      <c r="L273" s="23"/>
      <c r="M273" s="181"/>
      <c r="N273" s="182" t="s">
        <v>40</v>
      </c>
      <c r="O273" s="57"/>
      <c r="P273" s="183" t="n">
        <f aca="false">O273*H273</f>
        <v>0</v>
      </c>
      <c r="Q273" s="183" t="n">
        <v>0</v>
      </c>
      <c r="R273" s="183" t="n">
        <f aca="false">Q273*H273</f>
        <v>0</v>
      </c>
      <c r="S273" s="183" t="n">
        <v>0</v>
      </c>
      <c r="T273" s="184" t="n">
        <f aca="false">S273*H273</f>
        <v>0</v>
      </c>
      <c r="AR273" s="185" t="s">
        <v>205</v>
      </c>
      <c r="AT273" s="185" t="s">
        <v>128</v>
      </c>
      <c r="AU273" s="185" t="s">
        <v>85</v>
      </c>
      <c r="AY273" s="3" t="s">
        <v>125</v>
      </c>
      <c r="BE273" s="186" t="n">
        <f aca="false">IF(N273="základní",J273,0)</f>
        <v>0</v>
      </c>
      <c r="BF273" s="186" t="n">
        <f aca="false">IF(N273="snížená",J273,0)</f>
        <v>0</v>
      </c>
      <c r="BG273" s="186" t="n">
        <f aca="false">IF(N273="zákl. přenesená",J273,0)</f>
        <v>0</v>
      </c>
      <c r="BH273" s="186" t="n">
        <f aca="false">IF(N273="sníž. přenesená",J273,0)</f>
        <v>0</v>
      </c>
      <c r="BI273" s="186" t="n">
        <f aca="false">IF(N273="nulová",J273,0)</f>
        <v>0</v>
      </c>
      <c r="BJ273" s="3" t="s">
        <v>83</v>
      </c>
      <c r="BK273" s="186" t="n">
        <f aca="false">ROUND(I273*H273,2)</f>
        <v>0</v>
      </c>
      <c r="BL273" s="3" t="s">
        <v>205</v>
      </c>
      <c r="BM273" s="185" t="s">
        <v>494</v>
      </c>
    </row>
    <row r="274" s="187" customFormat="true" ht="9.75" hidden="false" customHeight="false" outlineLevel="0" collapsed="false">
      <c r="B274" s="188"/>
      <c r="D274" s="189" t="s">
        <v>135</v>
      </c>
      <c r="E274" s="190"/>
      <c r="F274" s="191" t="s">
        <v>7</v>
      </c>
      <c r="H274" s="192" t="n">
        <v>15</v>
      </c>
      <c r="I274" s="193"/>
      <c r="L274" s="188"/>
      <c r="M274" s="194"/>
      <c r="N274" s="195"/>
      <c r="O274" s="195"/>
      <c r="P274" s="195"/>
      <c r="Q274" s="195"/>
      <c r="R274" s="195"/>
      <c r="S274" s="195"/>
      <c r="T274" s="196"/>
      <c r="AT274" s="190" t="s">
        <v>135</v>
      </c>
      <c r="AU274" s="190" t="s">
        <v>85</v>
      </c>
      <c r="AV274" s="187" t="s">
        <v>85</v>
      </c>
      <c r="AW274" s="187" t="s">
        <v>31</v>
      </c>
      <c r="AX274" s="187" t="s">
        <v>75</v>
      </c>
      <c r="AY274" s="190" t="s">
        <v>125</v>
      </c>
    </row>
    <row r="275" s="197" customFormat="true" ht="9.75" hidden="false" customHeight="false" outlineLevel="0" collapsed="false">
      <c r="B275" s="198"/>
      <c r="D275" s="189" t="s">
        <v>135</v>
      </c>
      <c r="E275" s="199"/>
      <c r="F275" s="200" t="s">
        <v>139</v>
      </c>
      <c r="H275" s="201" t="n">
        <v>15</v>
      </c>
      <c r="I275" s="202"/>
      <c r="L275" s="198"/>
      <c r="M275" s="203"/>
      <c r="N275" s="204"/>
      <c r="O275" s="204"/>
      <c r="P275" s="204"/>
      <c r="Q275" s="204"/>
      <c r="R275" s="204"/>
      <c r="S275" s="204"/>
      <c r="T275" s="205"/>
      <c r="AT275" s="199" t="s">
        <v>135</v>
      </c>
      <c r="AU275" s="199" t="s">
        <v>85</v>
      </c>
      <c r="AV275" s="197" t="s">
        <v>133</v>
      </c>
      <c r="AW275" s="197" t="s">
        <v>31</v>
      </c>
      <c r="AX275" s="197" t="s">
        <v>83</v>
      </c>
      <c r="AY275" s="199" t="s">
        <v>125</v>
      </c>
    </row>
    <row r="276" s="22" customFormat="true" ht="14.25" hidden="false" customHeight="true" outlineLevel="0" collapsed="false">
      <c r="B276" s="173"/>
      <c r="C276" s="174" t="s">
        <v>495</v>
      </c>
      <c r="D276" s="174" t="s">
        <v>128</v>
      </c>
      <c r="E276" s="175" t="s">
        <v>496</v>
      </c>
      <c r="F276" s="176" t="s">
        <v>497</v>
      </c>
      <c r="G276" s="177" t="s">
        <v>229</v>
      </c>
      <c r="H276" s="224"/>
      <c r="I276" s="179"/>
      <c r="J276" s="180" t="n">
        <f aca="false">ROUND(I276*H276,2)</f>
        <v>0</v>
      </c>
      <c r="K276" s="176" t="s">
        <v>132</v>
      </c>
      <c r="L276" s="23"/>
      <c r="M276" s="181"/>
      <c r="N276" s="182" t="s">
        <v>40</v>
      </c>
      <c r="O276" s="57"/>
      <c r="P276" s="183" t="n">
        <f aca="false">O276*H276</f>
        <v>0</v>
      </c>
      <c r="Q276" s="183" t="n">
        <v>0</v>
      </c>
      <c r="R276" s="183" t="n">
        <f aca="false">Q276*H276</f>
        <v>0</v>
      </c>
      <c r="S276" s="183" t="n">
        <v>0</v>
      </c>
      <c r="T276" s="184" t="n">
        <f aca="false">S276*H276</f>
        <v>0</v>
      </c>
      <c r="AR276" s="185" t="s">
        <v>205</v>
      </c>
      <c r="AT276" s="185" t="s">
        <v>128</v>
      </c>
      <c r="AU276" s="185" t="s">
        <v>85</v>
      </c>
      <c r="AY276" s="3" t="s">
        <v>125</v>
      </c>
      <c r="BE276" s="186" t="n">
        <f aca="false">IF(N276="základní",J276,0)</f>
        <v>0</v>
      </c>
      <c r="BF276" s="186" t="n">
        <f aca="false">IF(N276="snížená",J276,0)</f>
        <v>0</v>
      </c>
      <c r="BG276" s="186" t="n">
        <f aca="false">IF(N276="zákl. přenesená",J276,0)</f>
        <v>0</v>
      </c>
      <c r="BH276" s="186" t="n">
        <f aca="false">IF(N276="sníž. přenesená",J276,0)</f>
        <v>0</v>
      </c>
      <c r="BI276" s="186" t="n">
        <f aca="false">IF(N276="nulová",J276,0)</f>
        <v>0</v>
      </c>
      <c r="BJ276" s="3" t="s">
        <v>83</v>
      </c>
      <c r="BK276" s="186" t="n">
        <f aca="false">ROUND(I276*H276,2)</f>
        <v>0</v>
      </c>
      <c r="BL276" s="3" t="s">
        <v>205</v>
      </c>
      <c r="BM276" s="185" t="s">
        <v>498</v>
      </c>
    </row>
    <row r="277" s="159" customFormat="true" ht="22.5" hidden="false" customHeight="true" outlineLevel="0" collapsed="false">
      <c r="B277" s="160"/>
      <c r="D277" s="161" t="s">
        <v>74</v>
      </c>
      <c r="E277" s="171" t="s">
        <v>238</v>
      </c>
      <c r="F277" s="171" t="s">
        <v>239</v>
      </c>
      <c r="I277" s="163"/>
      <c r="J277" s="172" t="n">
        <f aca="false">BK277</f>
        <v>0</v>
      </c>
      <c r="L277" s="160"/>
      <c r="M277" s="165"/>
      <c r="N277" s="166"/>
      <c r="O277" s="166"/>
      <c r="P277" s="167" t="n">
        <f aca="false">SUM(P278:P294)</f>
        <v>0</v>
      </c>
      <c r="Q277" s="166"/>
      <c r="R277" s="167" t="n">
        <f aca="false">SUM(R278:R294)</f>
        <v>0.055965</v>
      </c>
      <c r="S277" s="166"/>
      <c r="T277" s="168" t="n">
        <f aca="false">SUM(T278:T294)</f>
        <v>0</v>
      </c>
      <c r="AR277" s="161" t="s">
        <v>85</v>
      </c>
      <c r="AT277" s="169" t="s">
        <v>74</v>
      </c>
      <c r="AU277" s="169" t="s">
        <v>83</v>
      </c>
      <c r="AY277" s="161" t="s">
        <v>125</v>
      </c>
      <c r="BK277" s="170" t="n">
        <f aca="false">SUM(BK278:BK294)</f>
        <v>0</v>
      </c>
    </row>
    <row r="278" s="22" customFormat="true" ht="14.25" hidden="false" customHeight="true" outlineLevel="0" collapsed="false">
      <c r="B278" s="173"/>
      <c r="C278" s="206" t="s">
        <v>499</v>
      </c>
      <c r="D278" s="206" t="s">
        <v>158</v>
      </c>
      <c r="E278" s="207" t="s">
        <v>500</v>
      </c>
      <c r="F278" s="208" t="s">
        <v>501</v>
      </c>
      <c r="G278" s="209" t="s">
        <v>144</v>
      </c>
      <c r="H278" s="210" t="n">
        <v>136.5</v>
      </c>
      <c r="I278" s="211"/>
      <c r="J278" s="212" t="n">
        <f aca="false">ROUND(I278*H278,2)</f>
        <v>0</v>
      </c>
      <c r="K278" s="208"/>
      <c r="L278" s="213"/>
      <c r="M278" s="214"/>
      <c r="N278" s="215" t="s">
        <v>40</v>
      </c>
      <c r="O278" s="57"/>
      <c r="P278" s="183" t="n">
        <f aca="false">O278*H278</f>
        <v>0</v>
      </c>
      <c r="Q278" s="183" t="n">
        <v>0</v>
      </c>
      <c r="R278" s="183" t="n">
        <f aca="false">Q278*H278</f>
        <v>0</v>
      </c>
      <c r="S278" s="183" t="n">
        <v>0</v>
      </c>
      <c r="T278" s="184" t="n">
        <f aca="false">S278*H278</f>
        <v>0</v>
      </c>
      <c r="AR278" s="185" t="s">
        <v>213</v>
      </c>
      <c r="AT278" s="185" t="s">
        <v>158</v>
      </c>
      <c r="AU278" s="185" t="s">
        <v>85</v>
      </c>
      <c r="AY278" s="3" t="s">
        <v>125</v>
      </c>
      <c r="BE278" s="186" t="n">
        <f aca="false">IF(N278="základní",J278,0)</f>
        <v>0</v>
      </c>
      <c r="BF278" s="186" t="n">
        <f aca="false">IF(N278="snížená",J278,0)</f>
        <v>0</v>
      </c>
      <c r="BG278" s="186" t="n">
        <f aca="false">IF(N278="zákl. přenesená",J278,0)</f>
        <v>0</v>
      </c>
      <c r="BH278" s="186" t="n">
        <f aca="false">IF(N278="sníž. přenesená",J278,0)</f>
        <v>0</v>
      </c>
      <c r="BI278" s="186" t="n">
        <f aca="false">IF(N278="nulová",J278,0)</f>
        <v>0</v>
      </c>
      <c r="BJ278" s="3" t="s">
        <v>83</v>
      </c>
      <c r="BK278" s="186" t="n">
        <f aca="false">ROUND(I278*H278,2)</f>
        <v>0</v>
      </c>
      <c r="BL278" s="3" t="s">
        <v>205</v>
      </c>
      <c r="BM278" s="185" t="s">
        <v>502</v>
      </c>
    </row>
    <row r="279" s="22" customFormat="true" ht="14.25" hidden="false" customHeight="true" outlineLevel="0" collapsed="false">
      <c r="B279" s="173"/>
      <c r="C279" s="206" t="s">
        <v>503</v>
      </c>
      <c r="D279" s="206" t="s">
        <v>158</v>
      </c>
      <c r="E279" s="207" t="s">
        <v>504</v>
      </c>
      <c r="F279" s="208" t="s">
        <v>505</v>
      </c>
      <c r="G279" s="209" t="s">
        <v>144</v>
      </c>
      <c r="H279" s="210" t="n">
        <v>136.5</v>
      </c>
      <c r="I279" s="211"/>
      <c r="J279" s="212" t="n">
        <f aca="false">ROUND(I279*H279,2)</f>
        <v>0</v>
      </c>
      <c r="K279" s="208"/>
      <c r="L279" s="213"/>
      <c r="M279" s="214"/>
      <c r="N279" s="215" t="s">
        <v>40</v>
      </c>
      <c r="O279" s="57"/>
      <c r="P279" s="183" t="n">
        <f aca="false">O279*H279</f>
        <v>0</v>
      </c>
      <c r="Q279" s="183" t="n">
        <v>0</v>
      </c>
      <c r="R279" s="183" t="n">
        <f aca="false">Q279*H279</f>
        <v>0</v>
      </c>
      <c r="S279" s="183" t="n">
        <v>0</v>
      </c>
      <c r="T279" s="184" t="n">
        <f aca="false">S279*H279</f>
        <v>0</v>
      </c>
      <c r="AR279" s="185" t="s">
        <v>213</v>
      </c>
      <c r="AT279" s="185" t="s">
        <v>158</v>
      </c>
      <c r="AU279" s="185" t="s">
        <v>85</v>
      </c>
      <c r="AY279" s="3" t="s">
        <v>125</v>
      </c>
      <c r="BE279" s="186" t="n">
        <f aca="false">IF(N279="základní",J279,0)</f>
        <v>0</v>
      </c>
      <c r="BF279" s="186" t="n">
        <f aca="false">IF(N279="snížená",J279,0)</f>
        <v>0</v>
      </c>
      <c r="BG279" s="186" t="n">
        <f aca="false">IF(N279="zákl. přenesená",J279,0)</f>
        <v>0</v>
      </c>
      <c r="BH279" s="186" t="n">
        <f aca="false">IF(N279="sníž. přenesená",J279,0)</f>
        <v>0</v>
      </c>
      <c r="BI279" s="186" t="n">
        <f aca="false">IF(N279="nulová",J279,0)</f>
        <v>0</v>
      </c>
      <c r="BJ279" s="3" t="s">
        <v>83</v>
      </c>
      <c r="BK279" s="186" t="n">
        <f aca="false">ROUND(I279*H279,2)</f>
        <v>0</v>
      </c>
      <c r="BL279" s="3" t="s">
        <v>205</v>
      </c>
      <c r="BM279" s="185" t="s">
        <v>506</v>
      </c>
    </row>
    <row r="280" s="22" customFormat="true" ht="14.25" hidden="false" customHeight="true" outlineLevel="0" collapsed="false">
      <c r="B280" s="173"/>
      <c r="C280" s="206" t="s">
        <v>507</v>
      </c>
      <c r="D280" s="206" t="s">
        <v>158</v>
      </c>
      <c r="E280" s="207" t="s">
        <v>508</v>
      </c>
      <c r="F280" s="208" t="s">
        <v>509</v>
      </c>
      <c r="G280" s="209" t="s">
        <v>144</v>
      </c>
      <c r="H280" s="210" t="n">
        <v>136.5</v>
      </c>
      <c r="I280" s="211"/>
      <c r="J280" s="212" t="n">
        <f aca="false">ROUND(I280*H280,2)</f>
        <v>0</v>
      </c>
      <c r="K280" s="208"/>
      <c r="L280" s="213"/>
      <c r="M280" s="214"/>
      <c r="N280" s="215" t="s">
        <v>40</v>
      </c>
      <c r="O280" s="57"/>
      <c r="P280" s="183" t="n">
        <f aca="false">O280*H280</f>
        <v>0</v>
      </c>
      <c r="Q280" s="183" t="n">
        <v>0</v>
      </c>
      <c r="R280" s="183" t="n">
        <f aca="false">Q280*H280</f>
        <v>0</v>
      </c>
      <c r="S280" s="183" t="n">
        <v>0</v>
      </c>
      <c r="T280" s="184" t="n">
        <f aca="false">S280*H280</f>
        <v>0</v>
      </c>
      <c r="AR280" s="185" t="s">
        <v>213</v>
      </c>
      <c r="AT280" s="185" t="s">
        <v>158</v>
      </c>
      <c r="AU280" s="185" t="s">
        <v>85</v>
      </c>
      <c r="AY280" s="3" t="s">
        <v>125</v>
      </c>
      <c r="BE280" s="186" t="n">
        <f aca="false">IF(N280="základní",J280,0)</f>
        <v>0</v>
      </c>
      <c r="BF280" s="186" t="n">
        <f aca="false">IF(N280="snížená",J280,0)</f>
        <v>0</v>
      </c>
      <c r="BG280" s="186" t="n">
        <f aca="false">IF(N280="zákl. přenesená",J280,0)</f>
        <v>0</v>
      </c>
      <c r="BH280" s="186" t="n">
        <f aca="false">IF(N280="sníž. přenesená",J280,0)</f>
        <v>0</v>
      </c>
      <c r="BI280" s="186" t="n">
        <f aca="false">IF(N280="nulová",J280,0)</f>
        <v>0</v>
      </c>
      <c r="BJ280" s="3" t="s">
        <v>83</v>
      </c>
      <c r="BK280" s="186" t="n">
        <f aca="false">ROUND(I280*H280,2)</f>
        <v>0</v>
      </c>
      <c r="BL280" s="3" t="s">
        <v>205</v>
      </c>
      <c r="BM280" s="185" t="s">
        <v>510</v>
      </c>
    </row>
    <row r="281" s="22" customFormat="true" ht="14.25" hidden="false" customHeight="true" outlineLevel="0" collapsed="false">
      <c r="B281" s="173"/>
      <c r="C281" s="206" t="s">
        <v>511</v>
      </c>
      <c r="D281" s="206" t="s">
        <v>158</v>
      </c>
      <c r="E281" s="207" t="s">
        <v>512</v>
      </c>
      <c r="F281" s="208" t="s">
        <v>513</v>
      </c>
      <c r="G281" s="209" t="s">
        <v>144</v>
      </c>
      <c r="H281" s="210" t="n">
        <v>136.5</v>
      </c>
      <c r="I281" s="211"/>
      <c r="J281" s="212" t="n">
        <f aca="false">ROUND(I281*H281,2)</f>
        <v>0</v>
      </c>
      <c r="K281" s="208"/>
      <c r="L281" s="213"/>
      <c r="M281" s="214"/>
      <c r="N281" s="215" t="s">
        <v>40</v>
      </c>
      <c r="O281" s="57"/>
      <c r="P281" s="183" t="n">
        <f aca="false">O281*H281</f>
        <v>0</v>
      </c>
      <c r="Q281" s="183" t="n">
        <v>0</v>
      </c>
      <c r="R281" s="183" t="n">
        <f aca="false">Q281*H281</f>
        <v>0</v>
      </c>
      <c r="S281" s="183" t="n">
        <v>0</v>
      </c>
      <c r="T281" s="184" t="n">
        <f aca="false">S281*H281</f>
        <v>0</v>
      </c>
      <c r="AR281" s="185" t="s">
        <v>213</v>
      </c>
      <c r="AT281" s="185" t="s">
        <v>158</v>
      </c>
      <c r="AU281" s="185" t="s">
        <v>85</v>
      </c>
      <c r="AY281" s="3" t="s">
        <v>125</v>
      </c>
      <c r="BE281" s="186" t="n">
        <f aca="false">IF(N281="základní",J281,0)</f>
        <v>0</v>
      </c>
      <c r="BF281" s="186" t="n">
        <f aca="false">IF(N281="snížená",J281,0)</f>
        <v>0</v>
      </c>
      <c r="BG281" s="186" t="n">
        <f aca="false">IF(N281="zákl. přenesená",J281,0)</f>
        <v>0</v>
      </c>
      <c r="BH281" s="186" t="n">
        <f aca="false">IF(N281="sníž. přenesená",J281,0)</f>
        <v>0</v>
      </c>
      <c r="BI281" s="186" t="n">
        <f aca="false">IF(N281="nulová",J281,0)</f>
        <v>0</v>
      </c>
      <c r="BJ281" s="3" t="s">
        <v>83</v>
      </c>
      <c r="BK281" s="186" t="n">
        <f aca="false">ROUND(I281*H281,2)</f>
        <v>0</v>
      </c>
      <c r="BL281" s="3" t="s">
        <v>205</v>
      </c>
      <c r="BM281" s="185" t="s">
        <v>514</v>
      </c>
    </row>
    <row r="282" s="22" customFormat="true" ht="14.25" hidden="false" customHeight="true" outlineLevel="0" collapsed="false">
      <c r="B282" s="173"/>
      <c r="C282" s="206" t="s">
        <v>515</v>
      </c>
      <c r="D282" s="206" t="s">
        <v>158</v>
      </c>
      <c r="E282" s="207" t="s">
        <v>516</v>
      </c>
      <c r="F282" s="208" t="s">
        <v>517</v>
      </c>
      <c r="G282" s="209" t="s">
        <v>144</v>
      </c>
      <c r="H282" s="210" t="n">
        <v>136.5</v>
      </c>
      <c r="I282" s="211"/>
      <c r="J282" s="212" t="n">
        <f aca="false">ROUND(I282*H282,2)</f>
        <v>0</v>
      </c>
      <c r="K282" s="208"/>
      <c r="L282" s="213"/>
      <c r="M282" s="214"/>
      <c r="N282" s="215" t="s">
        <v>40</v>
      </c>
      <c r="O282" s="57"/>
      <c r="P282" s="183" t="n">
        <f aca="false">O282*H282</f>
        <v>0</v>
      </c>
      <c r="Q282" s="183" t="n">
        <v>0</v>
      </c>
      <c r="R282" s="183" t="n">
        <f aca="false">Q282*H282</f>
        <v>0</v>
      </c>
      <c r="S282" s="183" t="n">
        <v>0</v>
      </c>
      <c r="T282" s="184" t="n">
        <f aca="false">S282*H282</f>
        <v>0</v>
      </c>
      <c r="AR282" s="185" t="s">
        <v>213</v>
      </c>
      <c r="AT282" s="185" t="s">
        <v>158</v>
      </c>
      <c r="AU282" s="185" t="s">
        <v>85</v>
      </c>
      <c r="AY282" s="3" t="s">
        <v>125</v>
      </c>
      <c r="BE282" s="186" t="n">
        <f aca="false">IF(N282="základní",J282,0)</f>
        <v>0</v>
      </c>
      <c r="BF282" s="186" t="n">
        <f aca="false">IF(N282="snížená",J282,0)</f>
        <v>0</v>
      </c>
      <c r="BG282" s="186" t="n">
        <f aca="false">IF(N282="zákl. přenesená",J282,0)</f>
        <v>0</v>
      </c>
      <c r="BH282" s="186" t="n">
        <f aca="false">IF(N282="sníž. přenesená",J282,0)</f>
        <v>0</v>
      </c>
      <c r="BI282" s="186" t="n">
        <f aca="false">IF(N282="nulová",J282,0)</f>
        <v>0</v>
      </c>
      <c r="BJ282" s="3" t="s">
        <v>83</v>
      </c>
      <c r="BK282" s="186" t="n">
        <f aca="false">ROUND(I282*H282,2)</f>
        <v>0</v>
      </c>
      <c r="BL282" s="3" t="s">
        <v>205</v>
      </c>
      <c r="BM282" s="185" t="s">
        <v>518</v>
      </c>
    </row>
    <row r="283" s="22" customFormat="true" ht="21" hidden="false" customHeight="true" outlineLevel="0" collapsed="false">
      <c r="B283" s="173"/>
      <c r="C283" s="206" t="s">
        <v>519</v>
      </c>
      <c r="D283" s="206" t="s">
        <v>158</v>
      </c>
      <c r="E283" s="207" t="s">
        <v>520</v>
      </c>
      <c r="F283" s="208" t="s">
        <v>521</v>
      </c>
      <c r="G283" s="209" t="s">
        <v>522</v>
      </c>
      <c r="H283" s="210" t="n">
        <v>1</v>
      </c>
      <c r="I283" s="211"/>
      <c r="J283" s="212" t="n">
        <f aca="false">ROUND(I283*H283,2)</f>
        <v>0</v>
      </c>
      <c r="K283" s="208"/>
      <c r="L283" s="213"/>
      <c r="M283" s="214"/>
      <c r="N283" s="215" t="s">
        <v>40</v>
      </c>
      <c r="O283" s="57"/>
      <c r="P283" s="183" t="n">
        <f aca="false">O283*H283</f>
        <v>0</v>
      </c>
      <c r="Q283" s="183" t="n">
        <v>0</v>
      </c>
      <c r="R283" s="183" t="n">
        <f aca="false">Q283*H283</f>
        <v>0</v>
      </c>
      <c r="S283" s="183" t="n">
        <v>0</v>
      </c>
      <c r="T283" s="184" t="n">
        <f aca="false">S283*H283</f>
        <v>0</v>
      </c>
      <c r="AR283" s="185" t="s">
        <v>213</v>
      </c>
      <c r="AT283" s="185" t="s">
        <v>158</v>
      </c>
      <c r="AU283" s="185" t="s">
        <v>85</v>
      </c>
      <c r="AY283" s="3" t="s">
        <v>125</v>
      </c>
      <c r="BE283" s="186" t="n">
        <f aca="false">IF(N283="základní",J283,0)</f>
        <v>0</v>
      </c>
      <c r="BF283" s="186" t="n">
        <f aca="false">IF(N283="snížená",J283,0)</f>
        <v>0</v>
      </c>
      <c r="BG283" s="186" t="n">
        <f aca="false">IF(N283="zákl. přenesená",J283,0)</f>
        <v>0</v>
      </c>
      <c r="BH283" s="186" t="n">
        <f aca="false">IF(N283="sníž. přenesená",J283,0)</f>
        <v>0</v>
      </c>
      <c r="BI283" s="186" t="n">
        <f aca="false">IF(N283="nulová",J283,0)</f>
        <v>0</v>
      </c>
      <c r="BJ283" s="3" t="s">
        <v>83</v>
      </c>
      <c r="BK283" s="186" t="n">
        <f aca="false">ROUND(I283*H283,2)</f>
        <v>0</v>
      </c>
      <c r="BL283" s="3" t="s">
        <v>205</v>
      </c>
      <c r="BM283" s="185" t="s">
        <v>523</v>
      </c>
    </row>
    <row r="284" s="22" customFormat="true" ht="14.25" hidden="false" customHeight="true" outlineLevel="0" collapsed="false">
      <c r="B284" s="173"/>
      <c r="C284" s="206" t="s">
        <v>524</v>
      </c>
      <c r="D284" s="206" t="s">
        <v>158</v>
      </c>
      <c r="E284" s="207" t="s">
        <v>525</v>
      </c>
      <c r="F284" s="208" t="s">
        <v>526</v>
      </c>
      <c r="G284" s="209" t="s">
        <v>522</v>
      </c>
      <c r="H284" s="210" t="n">
        <v>1</v>
      </c>
      <c r="I284" s="211"/>
      <c r="J284" s="212" t="n">
        <f aca="false">ROUND(I284*H284,2)</f>
        <v>0</v>
      </c>
      <c r="K284" s="208"/>
      <c r="L284" s="213"/>
      <c r="M284" s="214"/>
      <c r="N284" s="215" t="s">
        <v>40</v>
      </c>
      <c r="O284" s="57"/>
      <c r="P284" s="183" t="n">
        <f aca="false">O284*H284</f>
        <v>0</v>
      </c>
      <c r="Q284" s="183" t="n">
        <v>0</v>
      </c>
      <c r="R284" s="183" t="n">
        <f aca="false">Q284*H284</f>
        <v>0</v>
      </c>
      <c r="S284" s="183" t="n">
        <v>0</v>
      </c>
      <c r="T284" s="184" t="n">
        <f aca="false">S284*H284</f>
        <v>0</v>
      </c>
      <c r="AR284" s="185" t="s">
        <v>213</v>
      </c>
      <c r="AT284" s="185" t="s">
        <v>158</v>
      </c>
      <c r="AU284" s="185" t="s">
        <v>85</v>
      </c>
      <c r="AY284" s="3" t="s">
        <v>125</v>
      </c>
      <c r="BE284" s="186" t="n">
        <f aca="false">IF(N284="základní",J284,0)</f>
        <v>0</v>
      </c>
      <c r="BF284" s="186" t="n">
        <f aca="false">IF(N284="snížená",J284,0)</f>
        <v>0</v>
      </c>
      <c r="BG284" s="186" t="n">
        <f aca="false">IF(N284="zákl. přenesená",J284,0)</f>
        <v>0</v>
      </c>
      <c r="BH284" s="186" t="n">
        <f aca="false">IF(N284="sníž. přenesená",J284,0)</f>
        <v>0</v>
      </c>
      <c r="BI284" s="186" t="n">
        <f aca="false">IF(N284="nulová",J284,0)</f>
        <v>0</v>
      </c>
      <c r="BJ284" s="3" t="s">
        <v>83</v>
      </c>
      <c r="BK284" s="186" t="n">
        <f aca="false">ROUND(I284*H284,2)</f>
        <v>0</v>
      </c>
      <c r="BL284" s="3" t="s">
        <v>205</v>
      </c>
      <c r="BM284" s="185" t="s">
        <v>527</v>
      </c>
    </row>
    <row r="285" s="22" customFormat="true" ht="14.25" hidden="false" customHeight="true" outlineLevel="0" collapsed="false">
      <c r="B285" s="173"/>
      <c r="C285" s="174" t="s">
        <v>528</v>
      </c>
      <c r="D285" s="174" t="s">
        <v>128</v>
      </c>
      <c r="E285" s="175" t="s">
        <v>529</v>
      </c>
      <c r="F285" s="176" t="s">
        <v>530</v>
      </c>
      <c r="G285" s="177" t="s">
        <v>144</v>
      </c>
      <c r="H285" s="178" t="n">
        <v>136.5</v>
      </c>
      <c r="I285" s="179"/>
      <c r="J285" s="180" t="n">
        <f aca="false">ROUND(I285*H285,2)</f>
        <v>0</v>
      </c>
      <c r="K285" s="176" t="s">
        <v>132</v>
      </c>
      <c r="L285" s="23"/>
      <c r="M285" s="181"/>
      <c r="N285" s="182" t="s">
        <v>40</v>
      </c>
      <c r="O285" s="57"/>
      <c r="P285" s="183" t="n">
        <f aca="false">O285*H285</f>
        <v>0</v>
      </c>
      <c r="Q285" s="183" t="n">
        <v>0.00016</v>
      </c>
      <c r="R285" s="183" t="n">
        <f aca="false">Q285*H285</f>
        <v>0.02184</v>
      </c>
      <c r="S285" s="183" t="n">
        <v>0</v>
      </c>
      <c r="T285" s="184" t="n">
        <f aca="false">S285*H285</f>
        <v>0</v>
      </c>
      <c r="AR285" s="185" t="s">
        <v>205</v>
      </c>
      <c r="AT285" s="185" t="s">
        <v>128</v>
      </c>
      <c r="AU285" s="185" t="s">
        <v>85</v>
      </c>
      <c r="AY285" s="3" t="s">
        <v>125</v>
      </c>
      <c r="BE285" s="186" t="n">
        <f aca="false">IF(N285="základní",J285,0)</f>
        <v>0</v>
      </c>
      <c r="BF285" s="186" t="n">
        <f aca="false">IF(N285="snížená",J285,0)</f>
        <v>0</v>
      </c>
      <c r="BG285" s="186" t="n">
        <f aca="false">IF(N285="zákl. přenesená",J285,0)</f>
        <v>0</v>
      </c>
      <c r="BH285" s="186" t="n">
        <f aca="false">IF(N285="sníž. přenesená",J285,0)</f>
        <v>0</v>
      </c>
      <c r="BI285" s="186" t="n">
        <f aca="false">IF(N285="nulová",J285,0)</f>
        <v>0</v>
      </c>
      <c r="BJ285" s="3" t="s">
        <v>83</v>
      </c>
      <c r="BK285" s="186" t="n">
        <f aca="false">ROUND(I285*H285,2)</f>
        <v>0</v>
      </c>
      <c r="BL285" s="3" t="s">
        <v>205</v>
      </c>
      <c r="BM285" s="185" t="s">
        <v>531</v>
      </c>
    </row>
    <row r="286" s="187" customFormat="true" ht="9.75" hidden="false" customHeight="false" outlineLevel="0" collapsed="false">
      <c r="B286" s="188"/>
      <c r="D286" s="189" t="s">
        <v>135</v>
      </c>
      <c r="E286" s="190"/>
      <c r="F286" s="191" t="s">
        <v>249</v>
      </c>
      <c r="H286" s="192" t="n">
        <v>136.5</v>
      </c>
      <c r="I286" s="193"/>
      <c r="L286" s="188"/>
      <c r="M286" s="194"/>
      <c r="N286" s="195"/>
      <c r="O286" s="195"/>
      <c r="P286" s="195"/>
      <c r="Q286" s="195"/>
      <c r="R286" s="195"/>
      <c r="S286" s="195"/>
      <c r="T286" s="196"/>
      <c r="AT286" s="190" t="s">
        <v>135</v>
      </c>
      <c r="AU286" s="190" t="s">
        <v>85</v>
      </c>
      <c r="AV286" s="187" t="s">
        <v>85</v>
      </c>
      <c r="AW286" s="187" t="s">
        <v>31</v>
      </c>
      <c r="AX286" s="187" t="s">
        <v>75</v>
      </c>
      <c r="AY286" s="190" t="s">
        <v>125</v>
      </c>
    </row>
    <row r="287" s="197" customFormat="true" ht="9.75" hidden="false" customHeight="false" outlineLevel="0" collapsed="false">
      <c r="B287" s="198"/>
      <c r="D287" s="189" t="s">
        <v>135</v>
      </c>
      <c r="E287" s="199"/>
      <c r="F287" s="200" t="s">
        <v>139</v>
      </c>
      <c r="H287" s="201" t="n">
        <v>136.5</v>
      </c>
      <c r="I287" s="202"/>
      <c r="L287" s="198"/>
      <c r="M287" s="203"/>
      <c r="N287" s="204"/>
      <c r="O287" s="204"/>
      <c r="P287" s="204"/>
      <c r="Q287" s="204"/>
      <c r="R287" s="204"/>
      <c r="S287" s="204"/>
      <c r="T287" s="205"/>
      <c r="AT287" s="199" t="s">
        <v>135</v>
      </c>
      <c r="AU287" s="199" t="s">
        <v>85</v>
      </c>
      <c r="AV287" s="197" t="s">
        <v>133</v>
      </c>
      <c r="AW287" s="197" t="s">
        <v>31</v>
      </c>
      <c r="AX287" s="197" t="s">
        <v>83</v>
      </c>
      <c r="AY287" s="199" t="s">
        <v>125</v>
      </c>
    </row>
    <row r="288" s="22" customFormat="true" ht="14.25" hidden="false" customHeight="true" outlineLevel="0" collapsed="false">
      <c r="B288" s="173"/>
      <c r="C288" s="174" t="s">
        <v>532</v>
      </c>
      <c r="D288" s="174" t="s">
        <v>128</v>
      </c>
      <c r="E288" s="175" t="s">
        <v>533</v>
      </c>
      <c r="F288" s="176" t="s">
        <v>534</v>
      </c>
      <c r="G288" s="177" t="s">
        <v>144</v>
      </c>
      <c r="H288" s="178" t="n">
        <v>136.5</v>
      </c>
      <c r="I288" s="179"/>
      <c r="J288" s="180" t="n">
        <f aca="false">ROUND(I288*H288,2)</f>
        <v>0</v>
      </c>
      <c r="K288" s="176" t="s">
        <v>132</v>
      </c>
      <c r="L288" s="23"/>
      <c r="M288" s="181"/>
      <c r="N288" s="182" t="s">
        <v>40</v>
      </c>
      <c r="O288" s="57"/>
      <c r="P288" s="183" t="n">
        <f aca="false">O288*H288</f>
        <v>0</v>
      </c>
      <c r="Q288" s="183" t="n">
        <v>0.00015</v>
      </c>
      <c r="R288" s="183" t="n">
        <f aca="false">Q288*H288</f>
        <v>0.020475</v>
      </c>
      <c r="S288" s="183" t="n">
        <v>0</v>
      </c>
      <c r="T288" s="184" t="n">
        <f aca="false">S288*H288</f>
        <v>0</v>
      </c>
      <c r="AR288" s="185" t="s">
        <v>205</v>
      </c>
      <c r="AT288" s="185" t="s">
        <v>128</v>
      </c>
      <c r="AU288" s="185" t="s">
        <v>85</v>
      </c>
      <c r="AY288" s="3" t="s">
        <v>125</v>
      </c>
      <c r="BE288" s="186" t="n">
        <f aca="false">IF(N288="základní",J288,0)</f>
        <v>0</v>
      </c>
      <c r="BF288" s="186" t="n">
        <f aca="false">IF(N288="snížená",J288,0)</f>
        <v>0</v>
      </c>
      <c r="BG288" s="186" t="n">
        <f aca="false">IF(N288="zákl. přenesená",J288,0)</f>
        <v>0</v>
      </c>
      <c r="BH288" s="186" t="n">
        <f aca="false">IF(N288="sníž. přenesená",J288,0)</f>
        <v>0</v>
      </c>
      <c r="BI288" s="186" t="n">
        <f aca="false">IF(N288="nulová",J288,0)</f>
        <v>0</v>
      </c>
      <c r="BJ288" s="3" t="s">
        <v>83</v>
      </c>
      <c r="BK288" s="186" t="n">
        <f aca="false">ROUND(I288*H288,2)</f>
        <v>0</v>
      </c>
      <c r="BL288" s="3" t="s">
        <v>205</v>
      </c>
      <c r="BM288" s="185" t="s">
        <v>535</v>
      </c>
    </row>
    <row r="289" s="187" customFormat="true" ht="9.75" hidden="false" customHeight="false" outlineLevel="0" collapsed="false">
      <c r="B289" s="188"/>
      <c r="D289" s="189" t="s">
        <v>135</v>
      </c>
      <c r="E289" s="190"/>
      <c r="F289" s="191" t="s">
        <v>249</v>
      </c>
      <c r="H289" s="192" t="n">
        <v>136.5</v>
      </c>
      <c r="I289" s="193"/>
      <c r="L289" s="188"/>
      <c r="M289" s="194"/>
      <c r="N289" s="195"/>
      <c r="O289" s="195"/>
      <c r="P289" s="195"/>
      <c r="Q289" s="195"/>
      <c r="R289" s="195"/>
      <c r="S289" s="195"/>
      <c r="T289" s="196"/>
      <c r="AT289" s="190" t="s">
        <v>135</v>
      </c>
      <c r="AU289" s="190" t="s">
        <v>85</v>
      </c>
      <c r="AV289" s="187" t="s">
        <v>85</v>
      </c>
      <c r="AW289" s="187" t="s">
        <v>31</v>
      </c>
      <c r="AX289" s="187" t="s">
        <v>75</v>
      </c>
      <c r="AY289" s="190" t="s">
        <v>125</v>
      </c>
    </row>
    <row r="290" s="197" customFormat="true" ht="9.75" hidden="false" customHeight="false" outlineLevel="0" collapsed="false">
      <c r="B290" s="198"/>
      <c r="D290" s="189" t="s">
        <v>135</v>
      </c>
      <c r="E290" s="199"/>
      <c r="F290" s="200" t="s">
        <v>139</v>
      </c>
      <c r="H290" s="201" t="n">
        <v>136.5</v>
      </c>
      <c r="I290" s="202"/>
      <c r="L290" s="198"/>
      <c r="M290" s="203"/>
      <c r="N290" s="204"/>
      <c r="O290" s="204"/>
      <c r="P290" s="204"/>
      <c r="Q290" s="204"/>
      <c r="R290" s="204"/>
      <c r="S290" s="204"/>
      <c r="T290" s="205"/>
      <c r="AT290" s="199" t="s">
        <v>135</v>
      </c>
      <c r="AU290" s="199" t="s">
        <v>85</v>
      </c>
      <c r="AV290" s="197" t="s">
        <v>133</v>
      </c>
      <c r="AW290" s="197" t="s">
        <v>31</v>
      </c>
      <c r="AX290" s="197" t="s">
        <v>83</v>
      </c>
      <c r="AY290" s="199" t="s">
        <v>125</v>
      </c>
    </row>
    <row r="291" s="22" customFormat="true" ht="14.25" hidden="false" customHeight="true" outlineLevel="0" collapsed="false">
      <c r="B291" s="173"/>
      <c r="C291" s="174" t="s">
        <v>536</v>
      </c>
      <c r="D291" s="174" t="s">
        <v>128</v>
      </c>
      <c r="E291" s="175" t="s">
        <v>537</v>
      </c>
      <c r="F291" s="176" t="s">
        <v>538</v>
      </c>
      <c r="G291" s="177" t="s">
        <v>144</v>
      </c>
      <c r="H291" s="178" t="n">
        <v>136.5</v>
      </c>
      <c r="I291" s="179"/>
      <c r="J291" s="180" t="n">
        <f aca="false">ROUND(I291*H291,2)</f>
        <v>0</v>
      </c>
      <c r="K291" s="176" t="s">
        <v>132</v>
      </c>
      <c r="L291" s="23"/>
      <c r="M291" s="181"/>
      <c r="N291" s="182" t="s">
        <v>40</v>
      </c>
      <c r="O291" s="57"/>
      <c r="P291" s="183" t="n">
        <f aca="false">O291*H291</f>
        <v>0</v>
      </c>
      <c r="Q291" s="183" t="n">
        <v>0.0001</v>
      </c>
      <c r="R291" s="183" t="n">
        <f aca="false">Q291*H291</f>
        <v>0.01365</v>
      </c>
      <c r="S291" s="183" t="n">
        <v>0</v>
      </c>
      <c r="T291" s="184" t="n">
        <f aca="false">S291*H291</f>
        <v>0</v>
      </c>
      <c r="AR291" s="185" t="s">
        <v>205</v>
      </c>
      <c r="AT291" s="185" t="s">
        <v>128</v>
      </c>
      <c r="AU291" s="185" t="s">
        <v>85</v>
      </c>
      <c r="AY291" s="3" t="s">
        <v>125</v>
      </c>
      <c r="BE291" s="186" t="n">
        <f aca="false">IF(N291="základní",J291,0)</f>
        <v>0</v>
      </c>
      <c r="BF291" s="186" t="n">
        <f aca="false">IF(N291="snížená",J291,0)</f>
        <v>0</v>
      </c>
      <c r="BG291" s="186" t="n">
        <f aca="false">IF(N291="zákl. přenesená",J291,0)</f>
        <v>0</v>
      </c>
      <c r="BH291" s="186" t="n">
        <f aca="false">IF(N291="sníž. přenesená",J291,0)</f>
        <v>0</v>
      </c>
      <c r="BI291" s="186" t="n">
        <f aca="false">IF(N291="nulová",J291,0)</f>
        <v>0</v>
      </c>
      <c r="BJ291" s="3" t="s">
        <v>83</v>
      </c>
      <c r="BK291" s="186" t="n">
        <f aca="false">ROUND(I291*H291,2)</f>
        <v>0</v>
      </c>
      <c r="BL291" s="3" t="s">
        <v>205</v>
      </c>
      <c r="BM291" s="185" t="s">
        <v>539</v>
      </c>
    </row>
    <row r="292" s="187" customFormat="true" ht="9.75" hidden="false" customHeight="false" outlineLevel="0" collapsed="false">
      <c r="B292" s="188"/>
      <c r="D292" s="189" t="s">
        <v>135</v>
      </c>
      <c r="E292" s="190"/>
      <c r="F292" s="191" t="s">
        <v>249</v>
      </c>
      <c r="H292" s="192" t="n">
        <v>136.5</v>
      </c>
      <c r="I292" s="193"/>
      <c r="L292" s="188"/>
      <c r="M292" s="194"/>
      <c r="N292" s="195"/>
      <c r="O292" s="195"/>
      <c r="P292" s="195"/>
      <c r="Q292" s="195"/>
      <c r="R292" s="195"/>
      <c r="S292" s="195"/>
      <c r="T292" s="196"/>
      <c r="AT292" s="190" t="s">
        <v>135</v>
      </c>
      <c r="AU292" s="190" t="s">
        <v>85</v>
      </c>
      <c r="AV292" s="187" t="s">
        <v>85</v>
      </c>
      <c r="AW292" s="187" t="s">
        <v>31</v>
      </c>
      <c r="AX292" s="187" t="s">
        <v>75</v>
      </c>
      <c r="AY292" s="190" t="s">
        <v>125</v>
      </c>
    </row>
    <row r="293" s="197" customFormat="true" ht="9.75" hidden="false" customHeight="false" outlineLevel="0" collapsed="false">
      <c r="B293" s="198"/>
      <c r="D293" s="189" t="s">
        <v>135</v>
      </c>
      <c r="E293" s="199"/>
      <c r="F293" s="200" t="s">
        <v>139</v>
      </c>
      <c r="H293" s="201" t="n">
        <v>136.5</v>
      </c>
      <c r="I293" s="202"/>
      <c r="L293" s="198"/>
      <c r="M293" s="203"/>
      <c r="N293" s="204"/>
      <c r="O293" s="204"/>
      <c r="P293" s="204"/>
      <c r="Q293" s="204"/>
      <c r="R293" s="204"/>
      <c r="S293" s="204"/>
      <c r="T293" s="205"/>
      <c r="AT293" s="199" t="s">
        <v>135</v>
      </c>
      <c r="AU293" s="199" t="s">
        <v>85</v>
      </c>
      <c r="AV293" s="197" t="s">
        <v>133</v>
      </c>
      <c r="AW293" s="197" t="s">
        <v>31</v>
      </c>
      <c r="AX293" s="197" t="s">
        <v>83</v>
      </c>
      <c r="AY293" s="199" t="s">
        <v>125</v>
      </c>
    </row>
    <row r="294" s="22" customFormat="true" ht="14.25" hidden="false" customHeight="true" outlineLevel="0" collapsed="false">
      <c r="B294" s="173"/>
      <c r="C294" s="174" t="s">
        <v>540</v>
      </c>
      <c r="D294" s="174" t="s">
        <v>128</v>
      </c>
      <c r="E294" s="175" t="s">
        <v>541</v>
      </c>
      <c r="F294" s="176" t="s">
        <v>542</v>
      </c>
      <c r="G294" s="177" t="s">
        <v>229</v>
      </c>
      <c r="H294" s="224"/>
      <c r="I294" s="179"/>
      <c r="J294" s="180" t="n">
        <f aca="false">ROUND(I294*H294,2)</f>
        <v>0</v>
      </c>
      <c r="K294" s="176" t="s">
        <v>132</v>
      </c>
      <c r="L294" s="23"/>
      <c r="M294" s="181"/>
      <c r="N294" s="182" t="s">
        <v>40</v>
      </c>
      <c r="O294" s="57"/>
      <c r="P294" s="183" t="n">
        <f aca="false">O294*H294</f>
        <v>0</v>
      </c>
      <c r="Q294" s="183" t="n">
        <v>0</v>
      </c>
      <c r="R294" s="183" t="n">
        <f aca="false">Q294*H294</f>
        <v>0</v>
      </c>
      <c r="S294" s="183" t="n">
        <v>0</v>
      </c>
      <c r="T294" s="184" t="n">
        <f aca="false">S294*H294</f>
        <v>0</v>
      </c>
      <c r="AR294" s="185" t="s">
        <v>205</v>
      </c>
      <c r="AT294" s="185" t="s">
        <v>128</v>
      </c>
      <c r="AU294" s="185" t="s">
        <v>85</v>
      </c>
      <c r="AY294" s="3" t="s">
        <v>125</v>
      </c>
      <c r="BE294" s="186" t="n">
        <f aca="false">IF(N294="základní",J294,0)</f>
        <v>0</v>
      </c>
      <c r="BF294" s="186" t="n">
        <f aca="false">IF(N294="snížená",J294,0)</f>
        <v>0</v>
      </c>
      <c r="BG294" s="186" t="n">
        <f aca="false">IF(N294="zákl. přenesená",J294,0)</f>
        <v>0</v>
      </c>
      <c r="BH294" s="186" t="n">
        <f aca="false">IF(N294="sníž. přenesená",J294,0)</f>
        <v>0</v>
      </c>
      <c r="BI294" s="186" t="n">
        <f aca="false">IF(N294="nulová",J294,0)</f>
        <v>0</v>
      </c>
      <c r="BJ294" s="3" t="s">
        <v>83</v>
      </c>
      <c r="BK294" s="186" t="n">
        <f aca="false">ROUND(I294*H294,2)</f>
        <v>0</v>
      </c>
      <c r="BL294" s="3" t="s">
        <v>205</v>
      </c>
      <c r="BM294" s="185" t="s">
        <v>543</v>
      </c>
    </row>
    <row r="295" s="159" customFormat="true" ht="22.5" hidden="false" customHeight="true" outlineLevel="0" collapsed="false">
      <c r="B295" s="160"/>
      <c r="D295" s="161" t="s">
        <v>74</v>
      </c>
      <c r="E295" s="171" t="s">
        <v>254</v>
      </c>
      <c r="F295" s="171" t="s">
        <v>255</v>
      </c>
      <c r="I295" s="163"/>
      <c r="J295" s="172" t="n">
        <f aca="false">BK295</f>
        <v>0</v>
      </c>
      <c r="L295" s="160"/>
      <c r="M295" s="165"/>
      <c r="N295" s="166"/>
      <c r="O295" s="166"/>
      <c r="P295" s="167" t="n">
        <f aca="false">SUM(P296:P335)</f>
        <v>0</v>
      </c>
      <c r="Q295" s="166"/>
      <c r="R295" s="167" t="n">
        <f aca="false">SUM(R296:R335)</f>
        <v>0.075385</v>
      </c>
      <c r="S295" s="166"/>
      <c r="T295" s="168" t="n">
        <f aca="false">SUM(T296:T335)</f>
        <v>0</v>
      </c>
      <c r="AR295" s="161" t="s">
        <v>85</v>
      </c>
      <c r="AT295" s="169" t="s">
        <v>74</v>
      </c>
      <c r="AU295" s="169" t="s">
        <v>83</v>
      </c>
      <c r="AY295" s="161" t="s">
        <v>125</v>
      </c>
      <c r="BK295" s="170" t="n">
        <f aca="false">SUM(BK296:BK335)</f>
        <v>0</v>
      </c>
    </row>
    <row r="296" s="22" customFormat="true" ht="14.25" hidden="false" customHeight="true" outlineLevel="0" collapsed="false">
      <c r="B296" s="173"/>
      <c r="C296" s="174" t="s">
        <v>544</v>
      </c>
      <c r="D296" s="174" t="s">
        <v>128</v>
      </c>
      <c r="E296" s="175" t="s">
        <v>545</v>
      </c>
      <c r="F296" s="176" t="s">
        <v>546</v>
      </c>
      <c r="G296" s="177" t="s">
        <v>144</v>
      </c>
      <c r="H296" s="178" t="n">
        <v>15</v>
      </c>
      <c r="I296" s="179"/>
      <c r="J296" s="180" t="n">
        <f aca="false">ROUND(I296*H296,2)</f>
        <v>0</v>
      </c>
      <c r="K296" s="176" t="s">
        <v>132</v>
      </c>
      <c r="L296" s="23"/>
      <c r="M296" s="181"/>
      <c r="N296" s="182" t="s">
        <v>40</v>
      </c>
      <c r="O296" s="57"/>
      <c r="P296" s="183" t="n">
        <f aca="false">O296*H296</f>
        <v>0</v>
      </c>
      <c r="Q296" s="183" t="n">
        <v>2E-005</v>
      </c>
      <c r="R296" s="183" t="n">
        <f aca="false">Q296*H296</f>
        <v>0.0003</v>
      </c>
      <c r="S296" s="183" t="n">
        <v>0</v>
      </c>
      <c r="T296" s="184" t="n">
        <f aca="false">S296*H296</f>
        <v>0</v>
      </c>
      <c r="AR296" s="185" t="s">
        <v>205</v>
      </c>
      <c r="AT296" s="185" t="s">
        <v>128</v>
      </c>
      <c r="AU296" s="185" t="s">
        <v>85</v>
      </c>
      <c r="AY296" s="3" t="s">
        <v>125</v>
      </c>
      <c r="BE296" s="186" t="n">
        <f aca="false">IF(N296="základní",J296,0)</f>
        <v>0</v>
      </c>
      <c r="BF296" s="186" t="n">
        <f aca="false">IF(N296="snížená",J296,0)</f>
        <v>0</v>
      </c>
      <c r="BG296" s="186" t="n">
        <f aca="false">IF(N296="zákl. přenesená",J296,0)</f>
        <v>0</v>
      </c>
      <c r="BH296" s="186" t="n">
        <f aca="false">IF(N296="sníž. přenesená",J296,0)</f>
        <v>0</v>
      </c>
      <c r="BI296" s="186" t="n">
        <f aca="false">IF(N296="nulová",J296,0)</f>
        <v>0</v>
      </c>
      <c r="BJ296" s="3" t="s">
        <v>83</v>
      </c>
      <c r="BK296" s="186" t="n">
        <f aca="false">ROUND(I296*H296,2)</f>
        <v>0</v>
      </c>
      <c r="BL296" s="3" t="s">
        <v>205</v>
      </c>
      <c r="BM296" s="185" t="s">
        <v>547</v>
      </c>
    </row>
    <row r="297" s="187" customFormat="true" ht="9.75" hidden="false" customHeight="false" outlineLevel="0" collapsed="false">
      <c r="B297" s="188"/>
      <c r="D297" s="189" t="s">
        <v>135</v>
      </c>
      <c r="E297" s="190"/>
      <c r="F297" s="191" t="s">
        <v>7</v>
      </c>
      <c r="H297" s="192" t="n">
        <v>15</v>
      </c>
      <c r="I297" s="193"/>
      <c r="L297" s="188"/>
      <c r="M297" s="194"/>
      <c r="N297" s="195"/>
      <c r="O297" s="195"/>
      <c r="P297" s="195"/>
      <c r="Q297" s="195"/>
      <c r="R297" s="195"/>
      <c r="S297" s="195"/>
      <c r="T297" s="196"/>
      <c r="AT297" s="190" t="s">
        <v>135</v>
      </c>
      <c r="AU297" s="190" t="s">
        <v>85</v>
      </c>
      <c r="AV297" s="187" t="s">
        <v>85</v>
      </c>
      <c r="AW297" s="187" t="s">
        <v>31</v>
      </c>
      <c r="AX297" s="187" t="s">
        <v>75</v>
      </c>
      <c r="AY297" s="190" t="s">
        <v>125</v>
      </c>
    </row>
    <row r="298" s="197" customFormat="true" ht="9.75" hidden="false" customHeight="false" outlineLevel="0" collapsed="false">
      <c r="B298" s="198"/>
      <c r="D298" s="189" t="s">
        <v>135</v>
      </c>
      <c r="E298" s="199"/>
      <c r="F298" s="200" t="s">
        <v>139</v>
      </c>
      <c r="H298" s="201" t="n">
        <v>15</v>
      </c>
      <c r="I298" s="202"/>
      <c r="L298" s="198"/>
      <c r="M298" s="203"/>
      <c r="N298" s="204"/>
      <c r="O298" s="204"/>
      <c r="P298" s="204"/>
      <c r="Q298" s="204"/>
      <c r="R298" s="204"/>
      <c r="S298" s="204"/>
      <c r="T298" s="205"/>
      <c r="AT298" s="199" t="s">
        <v>135</v>
      </c>
      <c r="AU298" s="199" t="s">
        <v>85</v>
      </c>
      <c r="AV298" s="197" t="s">
        <v>133</v>
      </c>
      <c r="AW298" s="197" t="s">
        <v>31</v>
      </c>
      <c r="AX298" s="197" t="s">
        <v>83</v>
      </c>
      <c r="AY298" s="199" t="s">
        <v>125</v>
      </c>
    </row>
    <row r="299" s="22" customFormat="true" ht="14.25" hidden="false" customHeight="true" outlineLevel="0" collapsed="false">
      <c r="B299" s="173"/>
      <c r="C299" s="174" t="s">
        <v>548</v>
      </c>
      <c r="D299" s="174" t="s">
        <v>128</v>
      </c>
      <c r="E299" s="175" t="s">
        <v>549</v>
      </c>
      <c r="F299" s="176" t="s">
        <v>550</v>
      </c>
      <c r="G299" s="177" t="s">
        <v>144</v>
      </c>
      <c r="H299" s="178" t="n">
        <v>15</v>
      </c>
      <c r="I299" s="179"/>
      <c r="J299" s="180" t="n">
        <f aca="false">ROUND(I299*H299,2)</f>
        <v>0</v>
      </c>
      <c r="K299" s="176" t="s">
        <v>132</v>
      </c>
      <c r="L299" s="23"/>
      <c r="M299" s="181"/>
      <c r="N299" s="182" t="s">
        <v>40</v>
      </c>
      <c r="O299" s="57"/>
      <c r="P299" s="183" t="n">
        <f aca="false">O299*H299</f>
        <v>0</v>
      </c>
      <c r="Q299" s="183" t="n">
        <v>0.00013</v>
      </c>
      <c r="R299" s="183" t="n">
        <f aca="false">Q299*H299</f>
        <v>0.00195</v>
      </c>
      <c r="S299" s="183" t="n">
        <v>0</v>
      </c>
      <c r="T299" s="184" t="n">
        <f aca="false">S299*H299</f>
        <v>0</v>
      </c>
      <c r="AR299" s="185" t="s">
        <v>205</v>
      </c>
      <c r="AT299" s="185" t="s">
        <v>128</v>
      </c>
      <c r="AU299" s="185" t="s">
        <v>85</v>
      </c>
      <c r="AY299" s="3" t="s">
        <v>125</v>
      </c>
      <c r="BE299" s="186" t="n">
        <f aca="false">IF(N299="základní",J299,0)</f>
        <v>0</v>
      </c>
      <c r="BF299" s="186" t="n">
        <f aca="false">IF(N299="snížená",J299,0)</f>
        <v>0</v>
      </c>
      <c r="BG299" s="186" t="n">
        <f aca="false">IF(N299="zákl. přenesená",J299,0)</f>
        <v>0</v>
      </c>
      <c r="BH299" s="186" t="n">
        <f aca="false">IF(N299="sníž. přenesená",J299,0)</f>
        <v>0</v>
      </c>
      <c r="BI299" s="186" t="n">
        <f aca="false">IF(N299="nulová",J299,0)</f>
        <v>0</v>
      </c>
      <c r="BJ299" s="3" t="s">
        <v>83</v>
      </c>
      <c r="BK299" s="186" t="n">
        <f aca="false">ROUND(I299*H299,2)</f>
        <v>0</v>
      </c>
      <c r="BL299" s="3" t="s">
        <v>205</v>
      </c>
      <c r="BM299" s="185" t="s">
        <v>551</v>
      </c>
    </row>
    <row r="300" s="187" customFormat="true" ht="9.75" hidden="false" customHeight="false" outlineLevel="0" collapsed="false">
      <c r="B300" s="188"/>
      <c r="D300" s="189" t="s">
        <v>135</v>
      </c>
      <c r="E300" s="190"/>
      <c r="F300" s="191" t="s">
        <v>7</v>
      </c>
      <c r="H300" s="192" t="n">
        <v>15</v>
      </c>
      <c r="I300" s="193"/>
      <c r="L300" s="188"/>
      <c r="M300" s="194"/>
      <c r="N300" s="195"/>
      <c r="O300" s="195"/>
      <c r="P300" s="195"/>
      <c r="Q300" s="195"/>
      <c r="R300" s="195"/>
      <c r="S300" s="195"/>
      <c r="T300" s="196"/>
      <c r="AT300" s="190" t="s">
        <v>135</v>
      </c>
      <c r="AU300" s="190" t="s">
        <v>85</v>
      </c>
      <c r="AV300" s="187" t="s">
        <v>85</v>
      </c>
      <c r="AW300" s="187" t="s">
        <v>31</v>
      </c>
      <c r="AX300" s="187" t="s">
        <v>75</v>
      </c>
      <c r="AY300" s="190" t="s">
        <v>125</v>
      </c>
    </row>
    <row r="301" s="197" customFormat="true" ht="9.75" hidden="false" customHeight="false" outlineLevel="0" collapsed="false">
      <c r="B301" s="198"/>
      <c r="D301" s="189" t="s">
        <v>135</v>
      </c>
      <c r="E301" s="199"/>
      <c r="F301" s="200" t="s">
        <v>139</v>
      </c>
      <c r="H301" s="201" t="n">
        <v>15</v>
      </c>
      <c r="I301" s="202"/>
      <c r="L301" s="198"/>
      <c r="M301" s="203"/>
      <c r="N301" s="204"/>
      <c r="O301" s="204"/>
      <c r="P301" s="204"/>
      <c r="Q301" s="204"/>
      <c r="R301" s="204"/>
      <c r="S301" s="204"/>
      <c r="T301" s="205"/>
      <c r="AT301" s="199" t="s">
        <v>135</v>
      </c>
      <c r="AU301" s="199" t="s">
        <v>85</v>
      </c>
      <c r="AV301" s="197" t="s">
        <v>133</v>
      </c>
      <c r="AW301" s="197" t="s">
        <v>31</v>
      </c>
      <c r="AX301" s="197" t="s">
        <v>83</v>
      </c>
      <c r="AY301" s="199" t="s">
        <v>125</v>
      </c>
    </row>
    <row r="302" s="22" customFormat="true" ht="14.25" hidden="false" customHeight="true" outlineLevel="0" collapsed="false">
      <c r="B302" s="173"/>
      <c r="C302" s="174" t="s">
        <v>552</v>
      </c>
      <c r="D302" s="174" t="s">
        <v>128</v>
      </c>
      <c r="E302" s="175" t="s">
        <v>553</v>
      </c>
      <c r="F302" s="176" t="s">
        <v>554</v>
      </c>
      <c r="G302" s="177" t="s">
        <v>144</v>
      </c>
      <c r="H302" s="178" t="n">
        <v>15</v>
      </c>
      <c r="I302" s="179"/>
      <c r="J302" s="180" t="n">
        <f aca="false">ROUND(I302*H302,2)</f>
        <v>0</v>
      </c>
      <c r="K302" s="176" t="s">
        <v>132</v>
      </c>
      <c r="L302" s="23"/>
      <c r="M302" s="181"/>
      <c r="N302" s="182" t="s">
        <v>40</v>
      </c>
      <c r="O302" s="57"/>
      <c r="P302" s="183" t="n">
        <f aca="false">O302*H302</f>
        <v>0</v>
      </c>
      <c r="Q302" s="183" t="n">
        <v>0.00012</v>
      </c>
      <c r="R302" s="183" t="n">
        <f aca="false">Q302*H302</f>
        <v>0.0018</v>
      </c>
      <c r="S302" s="183" t="n">
        <v>0</v>
      </c>
      <c r="T302" s="184" t="n">
        <f aca="false">S302*H302</f>
        <v>0</v>
      </c>
      <c r="AR302" s="185" t="s">
        <v>205</v>
      </c>
      <c r="AT302" s="185" t="s">
        <v>128</v>
      </c>
      <c r="AU302" s="185" t="s">
        <v>85</v>
      </c>
      <c r="AY302" s="3" t="s">
        <v>125</v>
      </c>
      <c r="BE302" s="186" t="n">
        <f aca="false">IF(N302="základní",J302,0)</f>
        <v>0</v>
      </c>
      <c r="BF302" s="186" t="n">
        <f aca="false">IF(N302="snížená",J302,0)</f>
        <v>0</v>
      </c>
      <c r="BG302" s="186" t="n">
        <f aca="false">IF(N302="zákl. přenesená",J302,0)</f>
        <v>0</v>
      </c>
      <c r="BH302" s="186" t="n">
        <f aca="false">IF(N302="sníž. přenesená",J302,0)</f>
        <v>0</v>
      </c>
      <c r="BI302" s="186" t="n">
        <f aca="false">IF(N302="nulová",J302,0)</f>
        <v>0</v>
      </c>
      <c r="BJ302" s="3" t="s">
        <v>83</v>
      </c>
      <c r="BK302" s="186" t="n">
        <f aca="false">ROUND(I302*H302,2)</f>
        <v>0</v>
      </c>
      <c r="BL302" s="3" t="s">
        <v>205</v>
      </c>
      <c r="BM302" s="185" t="s">
        <v>555</v>
      </c>
    </row>
    <row r="303" s="187" customFormat="true" ht="9.75" hidden="false" customHeight="false" outlineLevel="0" collapsed="false">
      <c r="B303" s="188"/>
      <c r="D303" s="189" t="s">
        <v>135</v>
      </c>
      <c r="E303" s="190"/>
      <c r="F303" s="191" t="s">
        <v>7</v>
      </c>
      <c r="H303" s="192" t="n">
        <v>15</v>
      </c>
      <c r="I303" s="193"/>
      <c r="L303" s="188"/>
      <c r="M303" s="194"/>
      <c r="N303" s="195"/>
      <c r="O303" s="195"/>
      <c r="P303" s="195"/>
      <c r="Q303" s="195"/>
      <c r="R303" s="195"/>
      <c r="S303" s="195"/>
      <c r="T303" s="196"/>
      <c r="AT303" s="190" t="s">
        <v>135</v>
      </c>
      <c r="AU303" s="190" t="s">
        <v>85</v>
      </c>
      <c r="AV303" s="187" t="s">
        <v>85</v>
      </c>
      <c r="AW303" s="187" t="s">
        <v>31</v>
      </c>
      <c r="AX303" s="187" t="s">
        <v>75</v>
      </c>
      <c r="AY303" s="190" t="s">
        <v>125</v>
      </c>
    </row>
    <row r="304" s="197" customFormat="true" ht="9.75" hidden="false" customHeight="false" outlineLevel="0" collapsed="false">
      <c r="B304" s="198"/>
      <c r="D304" s="189" t="s">
        <v>135</v>
      </c>
      <c r="E304" s="199"/>
      <c r="F304" s="200" t="s">
        <v>139</v>
      </c>
      <c r="H304" s="201" t="n">
        <v>15</v>
      </c>
      <c r="I304" s="202"/>
      <c r="L304" s="198"/>
      <c r="M304" s="203"/>
      <c r="N304" s="204"/>
      <c r="O304" s="204"/>
      <c r="P304" s="204"/>
      <c r="Q304" s="204"/>
      <c r="R304" s="204"/>
      <c r="S304" s="204"/>
      <c r="T304" s="205"/>
      <c r="AT304" s="199" t="s">
        <v>135</v>
      </c>
      <c r="AU304" s="199" t="s">
        <v>85</v>
      </c>
      <c r="AV304" s="197" t="s">
        <v>133</v>
      </c>
      <c r="AW304" s="197" t="s">
        <v>31</v>
      </c>
      <c r="AX304" s="197" t="s">
        <v>83</v>
      </c>
      <c r="AY304" s="199" t="s">
        <v>125</v>
      </c>
    </row>
    <row r="305" s="22" customFormat="true" ht="14.25" hidden="false" customHeight="true" outlineLevel="0" collapsed="false">
      <c r="B305" s="173"/>
      <c r="C305" s="174" t="s">
        <v>556</v>
      </c>
      <c r="D305" s="174" t="s">
        <v>128</v>
      </c>
      <c r="E305" s="175" t="s">
        <v>557</v>
      </c>
      <c r="F305" s="176" t="s">
        <v>558</v>
      </c>
      <c r="G305" s="177" t="s">
        <v>144</v>
      </c>
      <c r="H305" s="178" t="n">
        <v>15</v>
      </c>
      <c r="I305" s="179"/>
      <c r="J305" s="180" t="n">
        <f aca="false">ROUND(I305*H305,2)</f>
        <v>0</v>
      </c>
      <c r="K305" s="176" t="s">
        <v>132</v>
      </c>
      <c r="L305" s="23"/>
      <c r="M305" s="181"/>
      <c r="N305" s="182" t="s">
        <v>40</v>
      </c>
      <c r="O305" s="57"/>
      <c r="P305" s="183" t="n">
        <f aca="false">O305*H305</f>
        <v>0</v>
      </c>
      <c r="Q305" s="183" t="n">
        <v>0.00017</v>
      </c>
      <c r="R305" s="183" t="n">
        <f aca="false">Q305*H305</f>
        <v>0.00255</v>
      </c>
      <c r="S305" s="183" t="n">
        <v>0</v>
      </c>
      <c r="T305" s="184" t="n">
        <f aca="false">S305*H305</f>
        <v>0</v>
      </c>
      <c r="AR305" s="185" t="s">
        <v>205</v>
      </c>
      <c r="AT305" s="185" t="s">
        <v>128</v>
      </c>
      <c r="AU305" s="185" t="s">
        <v>85</v>
      </c>
      <c r="AY305" s="3" t="s">
        <v>125</v>
      </c>
      <c r="BE305" s="186" t="n">
        <f aca="false">IF(N305="základní",J305,0)</f>
        <v>0</v>
      </c>
      <c r="BF305" s="186" t="n">
        <f aca="false">IF(N305="snížená",J305,0)</f>
        <v>0</v>
      </c>
      <c r="BG305" s="186" t="n">
        <f aca="false">IF(N305="zákl. přenesená",J305,0)</f>
        <v>0</v>
      </c>
      <c r="BH305" s="186" t="n">
        <f aca="false">IF(N305="sníž. přenesená",J305,0)</f>
        <v>0</v>
      </c>
      <c r="BI305" s="186" t="n">
        <f aca="false">IF(N305="nulová",J305,0)</f>
        <v>0</v>
      </c>
      <c r="BJ305" s="3" t="s">
        <v>83</v>
      </c>
      <c r="BK305" s="186" t="n">
        <f aca="false">ROUND(I305*H305,2)</f>
        <v>0</v>
      </c>
      <c r="BL305" s="3" t="s">
        <v>205</v>
      </c>
      <c r="BM305" s="185" t="s">
        <v>559</v>
      </c>
    </row>
    <row r="306" s="187" customFormat="true" ht="9.75" hidden="false" customHeight="false" outlineLevel="0" collapsed="false">
      <c r="B306" s="188"/>
      <c r="D306" s="189" t="s">
        <v>135</v>
      </c>
      <c r="E306" s="190"/>
      <c r="F306" s="191" t="s">
        <v>7</v>
      </c>
      <c r="H306" s="192" t="n">
        <v>15</v>
      </c>
      <c r="I306" s="193"/>
      <c r="L306" s="188"/>
      <c r="M306" s="194"/>
      <c r="N306" s="195"/>
      <c r="O306" s="195"/>
      <c r="P306" s="195"/>
      <c r="Q306" s="195"/>
      <c r="R306" s="195"/>
      <c r="S306" s="195"/>
      <c r="T306" s="196"/>
      <c r="AT306" s="190" t="s">
        <v>135</v>
      </c>
      <c r="AU306" s="190" t="s">
        <v>85</v>
      </c>
      <c r="AV306" s="187" t="s">
        <v>85</v>
      </c>
      <c r="AW306" s="187" t="s">
        <v>31</v>
      </c>
      <c r="AX306" s="187" t="s">
        <v>75</v>
      </c>
      <c r="AY306" s="190" t="s">
        <v>125</v>
      </c>
    </row>
    <row r="307" s="197" customFormat="true" ht="9.75" hidden="false" customHeight="false" outlineLevel="0" collapsed="false">
      <c r="B307" s="198"/>
      <c r="D307" s="189" t="s">
        <v>135</v>
      </c>
      <c r="E307" s="199"/>
      <c r="F307" s="200" t="s">
        <v>139</v>
      </c>
      <c r="H307" s="201" t="n">
        <v>15</v>
      </c>
      <c r="I307" s="202"/>
      <c r="L307" s="198"/>
      <c r="M307" s="203"/>
      <c r="N307" s="204"/>
      <c r="O307" s="204"/>
      <c r="P307" s="204"/>
      <c r="Q307" s="204"/>
      <c r="R307" s="204"/>
      <c r="S307" s="204"/>
      <c r="T307" s="205"/>
      <c r="AT307" s="199" t="s">
        <v>135</v>
      </c>
      <c r="AU307" s="199" t="s">
        <v>85</v>
      </c>
      <c r="AV307" s="197" t="s">
        <v>133</v>
      </c>
      <c r="AW307" s="197" t="s">
        <v>31</v>
      </c>
      <c r="AX307" s="197" t="s">
        <v>83</v>
      </c>
      <c r="AY307" s="199" t="s">
        <v>125</v>
      </c>
    </row>
    <row r="308" s="22" customFormat="true" ht="14.25" hidden="false" customHeight="true" outlineLevel="0" collapsed="false">
      <c r="B308" s="173"/>
      <c r="C308" s="174" t="s">
        <v>560</v>
      </c>
      <c r="D308" s="174" t="s">
        <v>128</v>
      </c>
      <c r="E308" s="175" t="s">
        <v>561</v>
      </c>
      <c r="F308" s="176" t="s">
        <v>562</v>
      </c>
      <c r="G308" s="177" t="s">
        <v>144</v>
      </c>
      <c r="H308" s="178" t="n">
        <v>10</v>
      </c>
      <c r="I308" s="179"/>
      <c r="J308" s="180" t="n">
        <f aca="false">ROUND(I308*H308,2)</f>
        <v>0</v>
      </c>
      <c r="K308" s="176" t="s">
        <v>132</v>
      </c>
      <c r="L308" s="23"/>
      <c r="M308" s="181"/>
      <c r="N308" s="182" t="s">
        <v>40</v>
      </c>
      <c r="O308" s="57"/>
      <c r="P308" s="183" t="n">
        <f aca="false">O308*H308</f>
        <v>0</v>
      </c>
      <c r="Q308" s="183" t="n">
        <v>7E-005</v>
      </c>
      <c r="R308" s="183" t="n">
        <f aca="false">Q308*H308</f>
        <v>0.0007</v>
      </c>
      <c r="S308" s="183" t="n">
        <v>0</v>
      </c>
      <c r="T308" s="184" t="n">
        <f aca="false">S308*H308</f>
        <v>0</v>
      </c>
      <c r="AR308" s="185" t="s">
        <v>205</v>
      </c>
      <c r="AT308" s="185" t="s">
        <v>128</v>
      </c>
      <c r="AU308" s="185" t="s">
        <v>85</v>
      </c>
      <c r="AY308" s="3" t="s">
        <v>125</v>
      </c>
      <c r="BE308" s="186" t="n">
        <f aca="false">IF(N308="základní",J308,0)</f>
        <v>0</v>
      </c>
      <c r="BF308" s="186" t="n">
        <f aca="false">IF(N308="snížená",J308,0)</f>
        <v>0</v>
      </c>
      <c r="BG308" s="186" t="n">
        <f aca="false">IF(N308="zákl. přenesená",J308,0)</f>
        <v>0</v>
      </c>
      <c r="BH308" s="186" t="n">
        <f aca="false">IF(N308="sníž. přenesená",J308,0)</f>
        <v>0</v>
      </c>
      <c r="BI308" s="186" t="n">
        <f aca="false">IF(N308="nulová",J308,0)</f>
        <v>0</v>
      </c>
      <c r="BJ308" s="3" t="s">
        <v>83</v>
      </c>
      <c r="BK308" s="186" t="n">
        <f aca="false">ROUND(I308*H308,2)</f>
        <v>0</v>
      </c>
      <c r="BL308" s="3" t="s">
        <v>205</v>
      </c>
      <c r="BM308" s="185" t="s">
        <v>563</v>
      </c>
    </row>
    <row r="309" s="187" customFormat="true" ht="9.75" hidden="false" customHeight="false" outlineLevel="0" collapsed="false">
      <c r="B309" s="188"/>
      <c r="D309" s="189" t="s">
        <v>135</v>
      </c>
      <c r="E309" s="190"/>
      <c r="F309" s="191" t="s">
        <v>183</v>
      </c>
      <c r="H309" s="192" t="n">
        <v>10</v>
      </c>
      <c r="I309" s="193"/>
      <c r="L309" s="188"/>
      <c r="M309" s="194"/>
      <c r="N309" s="195"/>
      <c r="O309" s="195"/>
      <c r="P309" s="195"/>
      <c r="Q309" s="195"/>
      <c r="R309" s="195"/>
      <c r="S309" s="195"/>
      <c r="T309" s="196"/>
      <c r="AT309" s="190" t="s">
        <v>135</v>
      </c>
      <c r="AU309" s="190" t="s">
        <v>85</v>
      </c>
      <c r="AV309" s="187" t="s">
        <v>85</v>
      </c>
      <c r="AW309" s="187" t="s">
        <v>31</v>
      </c>
      <c r="AX309" s="187" t="s">
        <v>75</v>
      </c>
      <c r="AY309" s="190" t="s">
        <v>125</v>
      </c>
    </row>
    <row r="310" s="197" customFormat="true" ht="9.75" hidden="false" customHeight="false" outlineLevel="0" collapsed="false">
      <c r="B310" s="198"/>
      <c r="D310" s="189" t="s">
        <v>135</v>
      </c>
      <c r="E310" s="199"/>
      <c r="F310" s="200" t="s">
        <v>139</v>
      </c>
      <c r="H310" s="201" t="n">
        <v>10</v>
      </c>
      <c r="I310" s="202"/>
      <c r="L310" s="198"/>
      <c r="M310" s="203"/>
      <c r="N310" s="204"/>
      <c r="O310" s="204"/>
      <c r="P310" s="204"/>
      <c r="Q310" s="204"/>
      <c r="R310" s="204"/>
      <c r="S310" s="204"/>
      <c r="T310" s="205"/>
      <c r="AT310" s="199" t="s">
        <v>135</v>
      </c>
      <c r="AU310" s="199" t="s">
        <v>85</v>
      </c>
      <c r="AV310" s="197" t="s">
        <v>133</v>
      </c>
      <c r="AW310" s="197" t="s">
        <v>31</v>
      </c>
      <c r="AX310" s="197" t="s">
        <v>83</v>
      </c>
      <c r="AY310" s="199" t="s">
        <v>125</v>
      </c>
    </row>
    <row r="311" s="22" customFormat="true" ht="14.25" hidden="false" customHeight="true" outlineLevel="0" collapsed="false">
      <c r="B311" s="173"/>
      <c r="C311" s="174" t="s">
        <v>564</v>
      </c>
      <c r="D311" s="174" t="s">
        <v>128</v>
      </c>
      <c r="E311" s="175" t="s">
        <v>565</v>
      </c>
      <c r="F311" s="176" t="s">
        <v>566</v>
      </c>
      <c r="G311" s="177" t="s">
        <v>144</v>
      </c>
      <c r="H311" s="178" t="n">
        <v>10</v>
      </c>
      <c r="I311" s="179"/>
      <c r="J311" s="180" t="n">
        <f aca="false">ROUND(I311*H311,2)</f>
        <v>0</v>
      </c>
      <c r="K311" s="176" t="s">
        <v>132</v>
      </c>
      <c r="L311" s="23"/>
      <c r="M311" s="181"/>
      <c r="N311" s="182" t="s">
        <v>40</v>
      </c>
      <c r="O311" s="57"/>
      <c r="P311" s="183" t="n">
        <f aca="false">O311*H311</f>
        <v>0</v>
      </c>
      <c r="Q311" s="183" t="n">
        <v>7E-005</v>
      </c>
      <c r="R311" s="183" t="n">
        <f aca="false">Q311*H311</f>
        <v>0.0007</v>
      </c>
      <c r="S311" s="183" t="n">
        <v>0</v>
      </c>
      <c r="T311" s="184" t="n">
        <f aca="false">S311*H311</f>
        <v>0</v>
      </c>
      <c r="AR311" s="185" t="s">
        <v>205</v>
      </c>
      <c r="AT311" s="185" t="s">
        <v>128</v>
      </c>
      <c r="AU311" s="185" t="s">
        <v>85</v>
      </c>
      <c r="AY311" s="3" t="s">
        <v>125</v>
      </c>
      <c r="BE311" s="186" t="n">
        <f aca="false">IF(N311="základní",J311,0)</f>
        <v>0</v>
      </c>
      <c r="BF311" s="186" t="n">
        <f aca="false">IF(N311="snížená",J311,0)</f>
        <v>0</v>
      </c>
      <c r="BG311" s="186" t="n">
        <f aca="false">IF(N311="zákl. přenesená",J311,0)</f>
        <v>0</v>
      </c>
      <c r="BH311" s="186" t="n">
        <f aca="false">IF(N311="sníž. přenesená",J311,0)</f>
        <v>0</v>
      </c>
      <c r="BI311" s="186" t="n">
        <f aca="false">IF(N311="nulová",J311,0)</f>
        <v>0</v>
      </c>
      <c r="BJ311" s="3" t="s">
        <v>83</v>
      </c>
      <c r="BK311" s="186" t="n">
        <f aca="false">ROUND(I311*H311,2)</f>
        <v>0</v>
      </c>
      <c r="BL311" s="3" t="s">
        <v>205</v>
      </c>
      <c r="BM311" s="185" t="s">
        <v>567</v>
      </c>
    </row>
    <row r="312" s="187" customFormat="true" ht="9.75" hidden="false" customHeight="false" outlineLevel="0" collapsed="false">
      <c r="B312" s="188"/>
      <c r="D312" s="189" t="s">
        <v>135</v>
      </c>
      <c r="E312" s="190"/>
      <c r="F312" s="191" t="s">
        <v>183</v>
      </c>
      <c r="H312" s="192" t="n">
        <v>10</v>
      </c>
      <c r="I312" s="193"/>
      <c r="L312" s="188"/>
      <c r="M312" s="194"/>
      <c r="N312" s="195"/>
      <c r="O312" s="195"/>
      <c r="P312" s="195"/>
      <c r="Q312" s="195"/>
      <c r="R312" s="195"/>
      <c r="S312" s="195"/>
      <c r="T312" s="196"/>
      <c r="AT312" s="190" t="s">
        <v>135</v>
      </c>
      <c r="AU312" s="190" t="s">
        <v>85</v>
      </c>
      <c r="AV312" s="187" t="s">
        <v>85</v>
      </c>
      <c r="AW312" s="187" t="s">
        <v>31</v>
      </c>
      <c r="AX312" s="187" t="s">
        <v>75</v>
      </c>
      <c r="AY312" s="190" t="s">
        <v>125</v>
      </c>
    </row>
    <row r="313" s="197" customFormat="true" ht="9.75" hidden="false" customHeight="false" outlineLevel="0" collapsed="false">
      <c r="B313" s="198"/>
      <c r="D313" s="189" t="s">
        <v>135</v>
      </c>
      <c r="E313" s="199"/>
      <c r="F313" s="200" t="s">
        <v>139</v>
      </c>
      <c r="H313" s="201" t="n">
        <v>10</v>
      </c>
      <c r="I313" s="202"/>
      <c r="L313" s="198"/>
      <c r="M313" s="203"/>
      <c r="N313" s="204"/>
      <c r="O313" s="204"/>
      <c r="P313" s="204"/>
      <c r="Q313" s="204"/>
      <c r="R313" s="204"/>
      <c r="S313" s="204"/>
      <c r="T313" s="205"/>
      <c r="AT313" s="199" t="s">
        <v>135</v>
      </c>
      <c r="AU313" s="199" t="s">
        <v>85</v>
      </c>
      <c r="AV313" s="197" t="s">
        <v>133</v>
      </c>
      <c r="AW313" s="197" t="s">
        <v>31</v>
      </c>
      <c r="AX313" s="197" t="s">
        <v>83</v>
      </c>
      <c r="AY313" s="199" t="s">
        <v>125</v>
      </c>
    </row>
    <row r="314" s="22" customFormat="true" ht="14.25" hidden="false" customHeight="true" outlineLevel="0" collapsed="false">
      <c r="B314" s="173"/>
      <c r="C314" s="174" t="s">
        <v>568</v>
      </c>
      <c r="D314" s="174" t="s">
        <v>128</v>
      </c>
      <c r="E314" s="175" t="s">
        <v>569</v>
      </c>
      <c r="F314" s="176" t="s">
        <v>570</v>
      </c>
      <c r="G314" s="177" t="s">
        <v>144</v>
      </c>
      <c r="H314" s="178" t="n">
        <v>10</v>
      </c>
      <c r="I314" s="179"/>
      <c r="J314" s="180" t="n">
        <f aca="false">ROUND(I314*H314,2)</f>
        <v>0</v>
      </c>
      <c r="K314" s="176" t="s">
        <v>132</v>
      </c>
      <c r="L314" s="23"/>
      <c r="M314" s="181"/>
      <c r="N314" s="182" t="s">
        <v>40</v>
      </c>
      <c r="O314" s="57"/>
      <c r="P314" s="183" t="n">
        <f aca="false">O314*H314</f>
        <v>0</v>
      </c>
      <c r="Q314" s="183" t="n">
        <v>0.00014</v>
      </c>
      <c r="R314" s="183" t="n">
        <f aca="false">Q314*H314</f>
        <v>0.0014</v>
      </c>
      <c r="S314" s="183" t="n">
        <v>0</v>
      </c>
      <c r="T314" s="184" t="n">
        <f aca="false">S314*H314</f>
        <v>0</v>
      </c>
      <c r="AR314" s="185" t="s">
        <v>205</v>
      </c>
      <c r="AT314" s="185" t="s">
        <v>128</v>
      </c>
      <c r="AU314" s="185" t="s">
        <v>85</v>
      </c>
      <c r="AY314" s="3" t="s">
        <v>125</v>
      </c>
      <c r="BE314" s="186" t="n">
        <f aca="false">IF(N314="základní",J314,0)</f>
        <v>0</v>
      </c>
      <c r="BF314" s="186" t="n">
        <f aca="false">IF(N314="snížená",J314,0)</f>
        <v>0</v>
      </c>
      <c r="BG314" s="186" t="n">
        <f aca="false">IF(N314="zákl. přenesená",J314,0)</f>
        <v>0</v>
      </c>
      <c r="BH314" s="186" t="n">
        <f aca="false">IF(N314="sníž. přenesená",J314,0)</f>
        <v>0</v>
      </c>
      <c r="BI314" s="186" t="n">
        <f aca="false">IF(N314="nulová",J314,0)</f>
        <v>0</v>
      </c>
      <c r="BJ314" s="3" t="s">
        <v>83</v>
      </c>
      <c r="BK314" s="186" t="n">
        <f aca="false">ROUND(I314*H314,2)</f>
        <v>0</v>
      </c>
      <c r="BL314" s="3" t="s">
        <v>205</v>
      </c>
      <c r="BM314" s="185" t="s">
        <v>571</v>
      </c>
    </row>
    <row r="315" s="187" customFormat="true" ht="9.75" hidden="false" customHeight="false" outlineLevel="0" collapsed="false">
      <c r="B315" s="188"/>
      <c r="D315" s="189" t="s">
        <v>135</v>
      </c>
      <c r="E315" s="190"/>
      <c r="F315" s="191" t="s">
        <v>183</v>
      </c>
      <c r="H315" s="192" t="n">
        <v>10</v>
      </c>
      <c r="I315" s="193"/>
      <c r="L315" s="188"/>
      <c r="M315" s="194"/>
      <c r="N315" s="195"/>
      <c r="O315" s="195"/>
      <c r="P315" s="195"/>
      <c r="Q315" s="195"/>
      <c r="R315" s="195"/>
      <c r="S315" s="195"/>
      <c r="T315" s="196"/>
      <c r="AT315" s="190" t="s">
        <v>135</v>
      </c>
      <c r="AU315" s="190" t="s">
        <v>85</v>
      </c>
      <c r="AV315" s="187" t="s">
        <v>85</v>
      </c>
      <c r="AW315" s="187" t="s">
        <v>31</v>
      </c>
      <c r="AX315" s="187" t="s">
        <v>75</v>
      </c>
      <c r="AY315" s="190" t="s">
        <v>125</v>
      </c>
    </row>
    <row r="316" s="197" customFormat="true" ht="9.75" hidden="false" customHeight="false" outlineLevel="0" collapsed="false">
      <c r="B316" s="198"/>
      <c r="D316" s="189" t="s">
        <v>135</v>
      </c>
      <c r="E316" s="199"/>
      <c r="F316" s="200" t="s">
        <v>139</v>
      </c>
      <c r="H316" s="201" t="n">
        <v>10</v>
      </c>
      <c r="I316" s="202"/>
      <c r="L316" s="198"/>
      <c r="M316" s="203"/>
      <c r="N316" s="204"/>
      <c r="O316" s="204"/>
      <c r="P316" s="204"/>
      <c r="Q316" s="204"/>
      <c r="R316" s="204"/>
      <c r="S316" s="204"/>
      <c r="T316" s="205"/>
      <c r="AT316" s="199" t="s">
        <v>135</v>
      </c>
      <c r="AU316" s="199" t="s">
        <v>85</v>
      </c>
      <c r="AV316" s="197" t="s">
        <v>133</v>
      </c>
      <c r="AW316" s="197" t="s">
        <v>31</v>
      </c>
      <c r="AX316" s="197" t="s">
        <v>83</v>
      </c>
      <c r="AY316" s="199" t="s">
        <v>125</v>
      </c>
    </row>
    <row r="317" s="22" customFormat="true" ht="14.25" hidden="false" customHeight="true" outlineLevel="0" collapsed="false">
      <c r="B317" s="173"/>
      <c r="C317" s="174" t="s">
        <v>572</v>
      </c>
      <c r="D317" s="174" t="s">
        <v>128</v>
      </c>
      <c r="E317" s="175" t="s">
        <v>573</v>
      </c>
      <c r="F317" s="176" t="s">
        <v>574</v>
      </c>
      <c r="G317" s="177" t="s">
        <v>144</v>
      </c>
      <c r="H317" s="178" t="n">
        <v>10</v>
      </c>
      <c r="I317" s="179"/>
      <c r="J317" s="180" t="n">
        <f aca="false">ROUND(I317*H317,2)</f>
        <v>0</v>
      </c>
      <c r="K317" s="176" t="s">
        <v>132</v>
      </c>
      <c r="L317" s="23"/>
      <c r="M317" s="181"/>
      <c r="N317" s="182" t="s">
        <v>40</v>
      </c>
      <c r="O317" s="57"/>
      <c r="P317" s="183" t="n">
        <f aca="false">O317*H317</f>
        <v>0</v>
      </c>
      <c r="Q317" s="183" t="n">
        <v>0.00012</v>
      </c>
      <c r="R317" s="183" t="n">
        <f aca="false">Q317*H317</f>
        <v>0.0012</v>
      </c>
      <c r="S317" s="183" t="n">
        <v>0</v>
      </c>
      <c r="T317" s="184" t="n">
        <f aca="false">S317*H317</f>
        <v>0</v>
      </c>
      <c r="AR317" s="185" t="s">
        <v>205</v>
      </c>
      <c r="AT317" s="185" t="s">
        <v>128</v>
      </c>
      <c r="AU317" s="185" t="s">
        <v>85</v>
      </c>
      <c r="AY317" s="3" t="s">
        <v>125</v>
      </c>
      <c r="BE317" s="186" t="n">
        <f aca="false">IF(N317="základní",J317,0)</f>
        <v>0</v>
      </c>
      <c r="BF317" s="186" t="n">
        <f aca="false">IF(N317="snížená",J317,0)</f>
        <v>0</v>
      </c>
      <c r="BG317" s="186" t="n">
        <f aca="false">IF(N317="zákl. přenesená",J317,0)</f>
        <v>0</v>
      </c>
      <c r="BH317" s="186" t="n">
        <f aca="false">IF(N317="sníž. přenesená",J317,0)</f>
        <v>0</v>
      </c>
      <c r="BI317" s="186" t="n">
        <f aca="false">IF(N317="nulová",J317,0)</f>
        <v>0</v>
      </c>
      <c r="BJ317" s="3" t="s">
        <v>83</v>
      </c>
      <c r="BK317" s="186" t="n">
        <f aca="false">ROUND(I317*H317,2)</f>
        <v>0</v>
      </c>
      <c r="BL317" s="3" t="s">
        <v>205</v>
      </c>
      <c r="BM317" s="185" t="s">
        <v>575</v>
      </c>
    </row>
    <row r="318" s="187" customFormat="true" ht="9.75" hidden="false" customHeight="false" outlineLevel="0" collapsed="false">
      <c r="B318" s="188"/>
      <c r="D318" s="189" t="s">
        <v>135</v>
      </c>
      <c r="E318" s="190"/>
      <c r="F318" s="191" t="s">
        <v>183</v>
      </c>
      <c r="H318" s="192" t="n">
        <v>10</v>
      </c>
      <c r="I318" s="193"/>
      <c r="L318" s="188"/>
      <c r="M318" s="194"/>
      <c r="N318" s="195"/>
      <c r="O318" s="195"/>
      <c r="P318" s="195"/>
      <c r="Q318" s="195"/>
      <c r="R318" s="195"/>
      <c r="S318" s="195"/>
      <c r="T318" s="196"/>
      <c r="AT318" s="190" t="s">
        <v>135</v>
      </c>
      <c r="AU318" s="190" t="s">
        <v>85</v>
      </c>
      <c r="AV318" s="187" t="s">
        <v>85</v>
      </c>
      <c r="AW318" s="187" t="s">
        <v>31</v>
      </c>
      <c r="AX318" s="187" t="s">
        <v>75</v>
      </c>
      <c r="AY318" s="190" t="s">
        <v>125</v>
      </c>
    </row>
    <row r="319" s="197" customFormat="true" ht="9.75" hidden="false" customHeight="false" outlineLevel="0" collapsed="false">
      <c r="B319" s="198"/>
      <c r="D319" s="189" t="s">
        <v>135</v>
      </c>
      <c r="E319" s="199"/>
      <c r="F319" s="200" t="s">
        <v>139</v>
      </c>
      <c r="H319" s="201" t="n">
        <v>10</v>
      </c>
      <c r="I319" s="202"/>
      <c r="L319" s="198"/>
      <c r="M319" s="203"/>
      <c r="N319" s="204"/>
      <c r="O319" s="204"/>
      <c r="P319" s="204"/>
      <c r="Q319" s="204"/>
      <c r="R319" s="204"/>
      <c r="S319" s="204"/>
      <c r="T319" s="205"/>
      <c r="AT319" s="199" t="s">
        <v>135</v>
      </c>
      <c r="AU319" s="199" t="s">
        <v>85</v>
      </c>
      <c r="AV319" s="197" t="s">
        <v>133</v>
      </c>
      <c r="AW319" s="197" t="s">
        <v>31</v>
      </c>
      <c r="AX319" s="197" t="s">
        <v>83</v>
      </c>
      <c r="AY319" s="199" t="s">
        <v>125</v>
      </c>
    </row>
    <row r="320" s="22" customFormat="true" ht="14.25" hidden="false" customHeight="true" outlineLevel="0" collapsed="false">
      <c r="B320" s="173"/>
      <c r="C320" s="174" t="s">
        <v>576</v>
      </c>
      <c r="D320" s="174" t="s">
        <v>128</v>
      </c>
      <c r="E320" s="175" t="s">
        <v>577</v>
      </c>
      <c r="F320" s="176" t="s">
        <v>578</v>
      </c>
      <c r="G320" s="177" t="s">
        <v>144</v>
      </c>
      <c r="H320" s="178" t="n">
        <v>10</v>
      </c>
      <c r="I320" s="179"/>
      <c r="J320" s="180" t="n">
        <f aca="false">ROUND(I320*H320,2)</f>
        <v>0</v>
      </c>
      <c r="K320" s="176" t="s">
        <v>132</v>
      </c>
      <c r="L320" s="23"/>
      <c r="M320" s="181"/>
      <c r="N320" s="182" t="s">
        <v>40</v>
      </c>
      <c r="O320" s="57"/>
      <c r="P320" s="183" t="n">
        <f aca="false">O320*H320</f>
        <v>0</v>
      </c>
      <c r="Q320" s="183" t="n">
        <v>0.00012</v>
      </c>
      <c r="R320" s="183" t="n">
        <f aca="false">Q320*H320</f>
        <v>0.0012</v>
      </c>
      <c r="S320" s="183" t="n">
        <v>0</v>
      </c>
      <c r="T320" s="184" t="n">
        <f aca="false">S320*H320</f>
        <v>0</v>
      </c>
      <c r="AR320" s="185" t="s">
        <v>205</v>
      </c>
      <c r="AT320" s="185" t="s">
        <v>128</v>
      </c>
      <c r="AU320" s="185" t="s">
        <v>85</v>
      </c>
      <c r="AY320" s="3" t="s">
        <v>125</v>
      </c>
      <c r="BE320" s="186" t="n">
        <f aca="false">IF(N320="základní",J320,0)</f>
        <v>0</v>
      </c>
      <c r="BF320" s="186" t="n">
        <f aca="false">IF(N320="snížená",J320,0)</f>
        <v>0</v>
      </c>
      <c r="BG320" s="186" t="n">
        <f aca="false">IF(N320="zákl. přenesená",J320,0)</f>
        <v>0</v>
      </c>
      <c r="BH320" s="186" t="n">
        <f aca="false">IF(N320="sníž. přenesená",J320,0)</f>
        <v>0</v>
      </c>
      <c r="BI320" s="186" t="n">
        <f aca="false">IF(N320="nulová",J320,0)</f>
        <v>0</v>
      </c>
      <c r="BJ320" s="3" t="s">
        <v>83</v>
      </c>
      <c r="BK320" s="186" t="n">
        <f aca="false">ROUND(I320*H320,2)</f>
        <v>0</v>
      </c>
      <c r="BL320" s="3" t="s">
        <v>205</v>
      </c>
      <c r="BM320" s="185" t="s">
        <v>579</v>
      </c>
    </row>
    <row r="321" s="187" customFormat="true" ht="9.75" hidden="false" customHeight="false" outlineLevel="0" collapsed="false">
      <c r="B321" s="188"/>
      <c r="D321" s="189" t="s">
        <v>135</v>
      </c>
      <c r="E321" s="190"/>
      <c r="F321" s="191" t="s">
        <v>183</v>
      </c>
      <c r="H321" s="192" t="n">
        <v>10</v>
      </c>
      <c r="I321" s="193"/>
      <c r="L321" s="188"/>
      <c r="M321" s="194"/>
      <c r="N321" s="195"/>
      <c r="O321" s="195"/>
      <c r="P321" s="195"/>
      <c r="Q321" s="195"/>
      <c r="R321" s="195"/>
      <c r="S321" s="195"/>
      <c r="T321" s="196"/>
      <c r="AT321" s="190" t="s">
        <v>135</v>
      </c>
      <c r="AU321" s="190" t="s">
        <v>85</v>
      </c>
      <c r="AV321" s="187" t="s">
        <v>85</v>
      </c>
      <c r="AW321" s="187" t="s">
        <v>31</v>
      </c>
      <c r="AX321" s="187" t="s">
        <v>75</v>
      </c>
      <c r="AY321" s="190" t="s">
        <v>125</v>
      </c>
    </row>
    <row r="322" s="197" customFormat="true" ht="9.75" hidden="false" customHeight="false" outlineLevel="0" collapsed="false">
      <c r="B322" s="198"/>
      <c r="D322" s="189" t="s">
        <v>135</v>
      </c>
      <c r="E322" s="199"/>
      <c r="F322" s="200" t="s">
        <v>139</v>
      </c>
      <c r="H322" s="201" t="n">
        <v>10</v>
      </c>
      <c r="I322" s="202"/>
      <c r="L322" s="198"/>
      <c r="M322" s="203"/>
      <c r="N322" s="204"/>
      <c r="O322" s="204"/>
      <c r="P322" s="204"/>
      <c r="Q322" s="204"/>
      <c r="R322" s="204"/>
      <c r="S322" s="204"/>
      <c r="T322" s="205"/>
      <c r="AT322" s="199" t="s">
        <v>135</v>
      </c>
      <c r="AU322" s="199" t="s">
        <v>85</v>
      </c>
      <c r="AV322" s="197" t="s">
        <v>133</v>
      </c>
      <c r="AW322" s="197" t="s">
        <v>31</v>
      </c>
      <c r="AX322" s="197" t="s">
        <v>83</v>
      </c>
      <c r="AY322" s="199" t="s">
        <v>125</v>
      </c>
    </row>
    <row r="323" s="22" customFormat="true" ht="14.25" hidden="false" customHeight="true" outlineLevel="0" collapsed="false">
      <c r="B323" s="173"/>
      <c r="C323" s="174" t="s">
        <v>580</v>
      </c>
      <c r="D323" s="174" t="s">
        <v>128</v>
      </c>
      <c r="E323" s="175" t="s">
        <v>581</v>
      </c>
      <c r="F323" s="176" t="s">
        <v>582</v>
      </c>
      <c r="G323" s="177" t="s">
        <v>144</v>
      </c>
      <c r="H323" s="178" t="n">
        <v>42.39</v>
      </c>
      <c r="I323" s="179"/>
      <c r="J323" s="180" t="n">
        <f aca="false">ROUND(I323*H323,2)</f>
        <v>0</v>
      </c>
      <c r="K323" s="176" t="s">
        <v>132</v>
      </c>
      <c r="L323" s="23"/>
      <c r="M323" s="181"/>
      <c r="N323" s="182" t="s">
        <v>40</v>
      </c>
      <c r="O323" s="57"/>
      <c r="P323" s="183" t="n">
        <f aca="false">O323*H323</f>
        <v>0</v>
      </c>
      <c r="Q323" s="183" t="n">
        <v>0</v>
      </c>
      <c r="R323" s="183" t="n">
        <f aca="false">Q323*H323</f>
        <v>0</v>
      </c>
      <c r="S323" s="183" t="n">
        <v>0</v>
      </c>
      <c r="T323" s="184" t="n">
        <f aca="false">S323*H323</f>
        <v>0</v>
      </c>
      <c r="AR323" s="185" t="s">
        <v>205</v>
      </c>
      <c r="AT323" s="185" t="s">
        <v>128</v>
      </c>
      <c r="AU323" s="185" t="s">
        <v>85</v>
      </c>
      <c r="AY323" s="3" t="s">
        <v>125</v>
      </c>
      <c r="BE323" s="186" t="n">
        <f aca="false">IF(N323="základní",J323,0)</f>
        <v>0</v>
      </c>
      <c r="BF323" s="186" t="n">
        <f aca="false">IF(N323="snížená",J323,0)</f>
        <v>0</v>
      </c>
      <c r="BG323" s="186" t="n">
        <f aca="false">IF(N323="zákl. přenesená",J323,0)</f>
        <v>0</v>
      </c>
      <c r="BH323" s="186" t="n">
        <f aca="false">IF(N323="sníž. přenesená",J323,0)</f>
        <v>0</v>
      </c>
      <c r="BI323" s="186" t="n">
        <f aca="false">IF(N323="nulová",J323,0)</f>
        <v>0</v>
      </c>
      <c r="BJ323" s="3" t="s">
        <v>83</v>
      </c>
      <c r="BK323" s="186" t="n">
        <f aca="false">ROUND(I323*H323,2)</f>
        <v>0</v>
      </c>
      <c r="BL323" s="3" t="s">
        <v>205</v>
      </c>
      <c r="BM323" s="185" t="s">
        <v>583</v>
      </c>
    </row>
    <row r="324" s="187" customFormat="true" ht="9.75" hidden="false" customHeight="false" outlineLevel="0" collapsed="false">
      <c r="B324" s="188"/>
      <c r="D324" s="189" t="s">
        <v>135</v>
      </c>
      <c r="E324" s="190"/>
      <c r="F324" s="191" t="s">
        <v>584</v>
      </c>
      <c r="H324" s="192" t="n">
        <v>42.39</v>
      </c>
      <c r="I324" s="193"/>
      <c r="L324" s="188"/>
      <c r="M324" s="194"/>
      <c r="N324" s="195"/>
      <c r="O324" s="195"/>
      <c r="P324" s="195"/>
      <c r="Q324" s="195"/>
      <c r="R324" s="195"/>
      <c r="S324" s="195"/>
      <c r="T324" s="196"/>
      <c r="AT324" s="190" t="s">
        <v>135</v>
      </c>
      <c r="AU324" s="190" t="s">
        <v>85</v>
      </c>
      <c r="AV324" s="187" t="s">
        <v>85</v>
      </c>
      <c r="AW324" s="187" t="s">
        <v>31</v>
      </c>
      <c r="AX324" s="187" t="s">
        <v>75</v>
      </c>
      <c r="AY324" s="190" t="s">
        <v>125</v>
      </c>
    </row>
    <row r="325" s="197" customFormat="true" ht="9.75" hidden="false" customHeight="false" outlineLevel="0" collapsed="false">
      <c r="B325" s="198"/>
      <c r="D325" s="189" t="s">
        <v>135</v>
      </c>
      <c r="E325" s="199"/>
      <c r="F325" s="200" t="s">
        <v>139</v>
      </c>
      <c r="H325" s="201" t="n">
        <v>42.39</v>
      </c>
      <c r="I325" s="202"/>
      <c r="L325" s="198"/>
      <c r="M325" s="203"/>
      <c r="N325" s="204"/>
      <c r="O325" s="204"/>
      <c r="P325" s="204"/>
      <c r="Q325" s="204"/>
      <c r="R325" s="204"/>
      <c r="S325" s="204"/>
      <c r="T325" s="205"/>
      <c r="AT325" s="199" t="s">
        <v>135</v>
      </c>
      <c r="AU325" s="199" t="s">
        <v>85</v>
      </c>
      <c r="AV325" s="197" t="s">
        <v>133</v>
      </c>
      <c r="AW325" s="197" t="s">
        <v>31</v>
      </c>
      <c r="AX325" s="197" t="s">
        <v>83</v>
      </c>
      <c r="AY325" s="199" t="s">
        <v>125</v>
      </c>
    </row>
    <row r="326" s="22" customFormat="true" ht="14.25" hidden="false" customHeight="true" outlineLevel="0" collapsed="false">
      <c r="B326" s="173"/>
      <c r="C326" s="174" t="s">
        <v>585</v>
      </c>
      <c r="D326" s="174" t="s">
        <v>128</v>
      </c>
      <c r="E326" s="175" t="s">
        <v>586</v>
      </c>
      <c r="F326" s="176" t="s">
        <v>587</v>
      </c>
      <c r="G326" s="177" t="s">
        <v>144</v>
      </c>
      <c r="H326" s="178" t="n">
        <v>42.39</v>
      </c>
      <c r="I326" s="179"/>
      <c r="J326" s="180" t="n">
        <f aca="false">ROUND(I326*H326,2)</f>
        <v>0</v>
      </c>
      <c r="K326" s="176" t="s">
        <v>132</v>
      </c>
      <c r="L326" s="23"/>
      <c r="M326" s="181"/>
      <c r="N326" s="182" t="s">
        <v>40</v>
      </c>
      <c r="O326" s="57"/>
      <c r="P326" s="183" t="n">
        <f aca="false">O326*H326</f>
        <v>0</v>
      </c>
      <c r="Q326" s="183" t="n">
        <v>0</v>
      </c>
      <c r="R326" s="183" t="n">
        <f aca="false">Q326*H326</f>
        <v>0</v>
      </c>
      <c r="S326" s="183" t="n">
        <v>0</v>
      </c>
      <c r="T326" s="184" t="n">
        <f aca="false">S326*H326</f>
        <v>0</v>
      </c>
      <c r="AR326" s="185" t="s">
        <v>205</v>
      </c>
      <c r="AT326" s="185" t="s">
        <v>128</v>
      </c>
      <c r="AU326" s="185" t="s">
        <v>85</v>
      </c>
      <c r="AY326" s="3" t="s">
        <v>125</v>
      </c>
      <c r="BE326" s="186" t="n">
        <f aca="false">IF(N326="základní",J326,0)</f>
        <v>0</v>
      </c>
      <c r="BF326" s="186" t="n">
        <f aca="false">IF(N326="snížená",J326,0)</f>
        <v>0</v>
      </c>
      <c r="BG326" s="186" t="n">
        <f aca="false">IF(N326="zákl. přenesená",J326,0)</f>
        <v>0</v>
      </c>
      <c r="BH326" s="186" t="n">
        <f aca="false">IF(N326="sníž. přenesená",J326,0)</f>
        <v>0</v>
      </c>
      <c r="BI326" s="186" t="n">
        <f aca="false">IF(N326="nulová",J326,0)</f>
        <v>0</v>
      </c>
      <c r="BJ326" s="3" t="s">
        <v>83</v>
      </c>
      <c r="BK326" s="186" t="n">
        <f aca="false">ROUND(I326*H326,2)</f>
        <v>0</v>
      </c>
      <c r="BL326" s="3" t="s">
        <v>205</v>
      </c>
      <c r="BM326" s="185" t="s">
        <v>588</v>
      </c>
    </row>
    <row r="327" s="187" customFormat="true" ht="9.75" hidden="false" customHeight="false" outlineLevel="0" collapsed="false">
      <c r="B327" s="188"/>
      <c r="D327" s="189" t="s">
        <v>135</v>
      </c>
      <c r="E327" s="190"/>
      <c r="F327" s="191" t="s">
        <v>584</v>
      </c>
      <c r="H327" s="192" t="n">
        <v>42.39</v>
      </c>
      <c r="I327" s="193"/>
      <c r="L327" s="188"/>
      <c r="M327" s="194"/>
      <c r="N327" s="195"/>
      <c r="O327" s="195"/>
      <c r="P327" s="195"/>
      <c r="Q327" s="195"/>
      <c r="R327" s="195"/>
      <c r="S327" s="195"/>
      <c r="T327" s="196"/>
      <c r="AT327" s="190" t="s">
        <v>135</v>
      </c>
      <c r="AU327" s="190" t="s">
        <v>85</v>
      </c>
      <c r="AV327" s="187" t="s">
        <v>85</v>
      </c>
      <c r="AW327" s="187" t="s">
        <v>31</v>
      </c>
      <c r="AX327" s="187" t="s">
        <v>75</v>
      </c>
      <c r="AY327" s="190" t="s">
        <v>125</v>
      </c>
    </row>
    <row r="328" s="197" customFormat="true" ht="9.75" hidden="false" customHeight="false" outlineLevel="0" collapsed="false">
      <c r="B328" s="198"/>
      <c r="D328" s="189" t="s">
        <v>135</v>
      </c>
      <c r="E328" s="199"/>
      <c r="F328" s="200" t="s">
        <v>139</v>
      </c>
      <c r="H328" s="201" t="n">
        <v>42.39</v>
      </c>
      <c r="I328" s="202"/>
      <c r="L328" s="198"/>
      <c r="M328" s="203"/>
      <c r="N328" s="204"/>
      <c r="O328" s="204"/>
      <c r="P328" s="204"/>
      <c r="Q328" s="204"/>
      <c r="R328" s="204"/>
      <c r="S328" s="204"/>
      <c r="T328" s="205"/>
      <c r="AT328" s="199" t="s">
        <v>135</v>
      </c>
      <c r="AU328" s="199" t="s">
        <v>85</v>
      </c>
      <c r="AV328" s="197" t="s">
        <v>133</v>
      </c>
      <c r="AW328" s="197" t="s">
        <v>31</v>
      </c>
      <c r="AX328" s="197" t="s">
        <v>83</v>
      </c>
      <c r="AY328" s="199" t="s">
        <v>125</v>
      </c>
    </row>
    <row r="329" s="22" customFormat="true" ht="14.25" hidden="false" customHeight="true" outlineLevel="0" collapsed="false">
      <c r="B329" s="173"/>
      <c r="C329" s="174" t="s">
        <v>589</v>
      </c>
      <c r="D329" s="174" t="s">
        <v>128</v>
      </c>
      <c r="E329" s="175" t="s">
        <v>590</v>
      </c>
      <c r="F329" s="176" t="s">
        <v>591</v>
      </c>
      <c r="G329" s="177" t="s">
        <v>144</v>
      </c>
      <c r="H329" s="178" t="n">
        <v>42.39</v>
      </c>
      <c r="I329" s="179"/>
      <c r="J329" s="180" t="n">
        <f aca="false">ROUND(I329*H329,2)</f>
        <v>0</v>
      </c>
      <c r="K329" s="176" t="s">
        <v>132</v>
      </c>
      <c r="L329" s="23"/>
      <c r="M329" s="181"/>
      <c r="N329" s="182" t="s">
        <v>40</v>
      </c>
      <c r="O329" s="57"/>
      <c r="P329" s="183" t="n">
        <f aca="false">O329*H329</f>
        <v>0</v>
      </c>
      <c r="Q329" s="183" t="n">
        <v>0.0015</v>
      </c>
      <c r="R329" s="183" t="n">
        <f aca="false">Q329*H329</f>
        <v>0.063585</v>
      </c>
      <c r="S329" s="183" t="n">
        <v>0</v>
      </c>
      <c r="T329" s="184" t="n">
        <f aca="false">S329*H329</f>
        <v>0</v>
      </c>
      <c r="AR329" s="185" t="s">
        <v>205</v>
      </c>
      <c r="AT329" s="185" t="s">
        <v>128</v>
      </c>
      <c r="AU329" s="185" t="s">
        <v>85</v>
      </c>
      <c r="AY329" s="3" t="s">
        <v>125</v>
      </c>
      <c r="BE329" s="186" t="n">
        <f aca="false">IF(N329="základní",J329,0)</f>
        <v>0</v>
      </c>
      <c r="BF329" s="186" t="n">
        <f aca="false">IF(N329="snížená",J329,0)</f>
        <v>0</v>
      </c>
      <c r="BG329" s="186" t="n">
        <f aca="false">IF(N329="zákl. přenesená",J329,0)</f>
        <v>0</v>
      </c>
      <c r="BH329" s="186" t="n">
        <f aca="false">IF(N329="sníž. přenesená",J329,0)</f>
        <v>0</v>
      </c>
      <c r="BI329" s="186" t="n">
        <f aca="false">IF(N329="nulová",J329,0)</f>
        <v>0</v>
      </c>
      <c r="BJ329" s="3" t="s">
        <v>83</v>
      </c>
      <c r="BK329" s="186" t="n">
        <f aca="false">ROUND(I329*H329,2)</f>
        <v>0</v>
      </c>
      <c r="BL329" s="3" t="s">
        <v>205</v>
      </c>
      <c r="BM329" s="185" t="s">
        <v>592</v>
      </c>
    </row>
    <row r="330" s="187" customFormat="true" ht="9.75" hidden="false" customHeight="false" outlineLevel="0" collapsed="false">
      <c r="B330" s="188"/>
      <c r="D330" s="189" t="s">
        <v>135</v>
      </c>
      <c r="E330" s="190"/>
      <c r="F330" s="191" t="s">
        <v>584</v>
      </c>
      <c r="H330" s="192" t="n">
        <v>42.39</v>
      </c>
      <c r="I330" s="193"/>
      <c r="L330" s="188"/>
      <c r="M330" s="194"/>
      <c r="N330" s="195"/>
      <c r="O330" s="195"/>
      <c r="P330" s="195"/>
      <c r="Q330" s="195"/>
      <c r="R330" s="195"/>
      <c r="S330" s="195"/>
      <c r="T330" s="196"/>
      <c r="AT330" s="190" t="s">
        <v>135</v>
      </c>
      <c r="AU330" s="190" t="s">
        <v>85</v>
      </c>
      <c r="AV330" s="187" t="s">
        <v>85</v>
      </c>
      <c r="AW330" s="187" t="s">
        <v>31</v>
      </c>
      <c r="AX330" s="187" t="s">
        <v>75</v>
      </c>
      <c r="AY330" s="190" t="s">
        <v>125</v>
      </c>
    </row>
    <row r="331" s="197" customFormat="true" ht="9.75" hidden="false" customHeight="false" outlineLevel="0" collapsed="false">
      <c r="B331" s="198"/>
      <c r="D331" s="189" t="s">
        <v>135</v>
      </c>
      <c r="E331" s="199"/>
      <c r="F331" s="200" t="s">
        <v>139</v>
      </c>
      <c r="H331" s="201" t="n">
        <v>42.39</v>
      </c>
      <c r="I331" s="202"/>
      <c r="L331" s="198"/>
      <c r="M331" s="203"/>
      <c r="N331" s="204"/>
      <c r="O331" s="204"/>
      <c r="P331" s="204"/>
      <c r="Q331" s="204"/>
      <c r="R331" s="204"/>
      <c r="S331" s="204"/>
      <c r="T331" s="205"/>
      <c r="AT331" s="199" t="s">
        <v>135</v>
      </c>
      <c r="AU331" s="199" t="s">
        <v>85</v>
      </c>
      <c r="AV331" s="197" t="s">
        <v>133</v>
      </c>
      <c r="AW331" s="197" t="s">
        <v>31</v>
      </c>
      <c r="AX331" s="197" t="s">
        <v>83</v>
      </c>
      <c r="AY331" s="199" t="s">
        <v>125</v>
      </c>
    </row>
    <row r="332" s="22" customFormat="true" ht="14.25" hidden="false" customHeight="true" outlineLevel="0" collapsed="false">
      <c r="B332" s="173"/>
      <c r="C332" s="206" t="s">
        <v>593</v>
      </c>
      <c r="D332" s="206" t="s">
        <v>158</v>
      </c>
      <c r="E332" s="207" t="s">
        <v>594</v>
      </c>
      <c r="F332" s="208" t="s">
        <v>595</v>
      </c>
      <c r="G332" s="209" t="s">
        <v>144</v>
      </c>
      <c r="H332" s="210" t="n">
        <v>42.39</v>
      </c>
      <c r="I332" s="211"/>
      <c r="J332" s="212" t="n">
        <f aca="false">ROUND(I332*H332,2)</f>
        <v>0</v>
      </c>
      <c r="K332" s="208"/>
      <c r="L332" s="213"/>
      <c r="M332" s="214"/>
      <c r="N332" s="215" t="s">
        <v>40</v>
      </c>
      <c r="O332" s="57"/>
      <c r="P332" s="183" t="n">
        <f aca="false">O332*H332</f>
        <v>0</v>
      </c>
      <c r="Q332" s="183" t="n">
        <v>0</v>
      </c>
      <c r="R332" s="183" t="n">
        <f aca="false">Q332*H332</f>
        <v>0</v>
      </c>
      <c r="S332" s="183" t="n">
        <v>0</v>
      </c>
      <c r="T332" s="184" t="n">
        <f aca="false">S332*H332</f>
        <v>0</v>
      </c>
      <c r="AR332" s="185" t="s">
        <v>213</v>
      </c>
      <c r="AT332" s="185" t="s">
        <v>158</v>
      </c>
      <c r="AU332" s="185" t="s">
        <v>85</v>
      </c>
      <c r="AY332" s="3" t="s">
        <v>125</v>
      </c>
      <c r="BE332" s="186" t="n">
        <f aca="false">IF(N332="základní",J332,0)</f>
        <v>0</v>
      </c>
      <c r="BF332" s="186" t="n">
        <f aca="false">IF(N332="snížená",J332,0)</f>
        <v>0</v>
      </c>
      <c r="BG332" s="186" t="n">
        <f aca="false">IF(N332="zákl. přenesená",J332,0)</f>
        <v>0</v>
      </c>
      <c r="BH332" s="186" t="n">
        <f aca="false">IF(N332="sníž. přenesená",J332,0)</f>
        <v>0</v>
      </c>
      <c r="BI332" s="186" t="n">
        <f aca="false">IF(N332="nulová",J332,0)</f>
        <v>0</v>
      </c>
      <c r="BJ332" s="3" t="s">
        <v>83</v>
      </c>
      <c r="BK332" s="186" t="n">
        <f aca="false">ROUND(I332*H332,2)</f>
        <v>0</v>
      </c>
      <c r="BL332" s="3" t="s">
        <v>205</v>
      </c>
      <c r="BM332" s="185" t="s">
        <v>596</v>
      </c>
    </row>
    <row r="333" s="187" customFormat="true" ht="9.75" hidden="false" customHeight="false" outlineLevel="0" collapsed="false">
      <c r="B333" s="188"/>
      <c r="D333" s="189" t="s">
        <v>135</v>
      </c>
      <c r="E333" s="190"/>
      <c r="F333" s="191" t="s">
        <v>584</v>
      </c>
      <c r="H333" s="192" t="n">
        <v>42.39</v>
      </c>
      <c r="I333" s="193"/>
      <c r="L333" s="188"/>
      <c r="M333" s="194"/>
      <c r="N333" s="195"/>
      <c r="O333" s="195"/>
      <c r="P333" s="195"/>
      <c r="Q333" s="195"/>
      <c r="R333" s="195"/>
      <c r="S333" s="195"/>
      <c r="T333" s="196"/>
      <c r="AT333" s="190" t="s">
        <v>135</v>
      </c>
      <c r="AU333" s="190" t="s">
        <v>85</v>
      </c>
      <c r="AV333" s="187" t="s">
        <v>85</v>
      </c>
      <c r="AW333" s="187" t="s">
        <v>31</v>
      </c>
      <c r="AX333" s="187" t="s">
        <v>75</v>
      </c>
      <c r="AY333" s="190" t="s">
        <v>125</v>
      </c>
    </row>
    <row r="334" s="197" customFormat="true" ht="9.75" hidden="false" customHeight="false" outlineLevel="0" collapsed="false">
      <c r="B334" s="198"/>
      <c r="D334" s="189" t="s">
        <v>135</v>
      </c>
      <c r="E334" s="199"/>
      <c r="F334" s="200" t="s">
        <v>139</v>
      </c>
      <c r="H334" s="201" t="n">
        <v>42.39</v>
      </c>
      <c r="I334" s="202"/>
      <c r="L334" s="198"/>
      <c r="M334" s="203"/>
      <c r="N334" s="204"/>
      <c r="O334" s="204"/>
      <c r="P334" s="204"/>
      <c r="Q334" s="204"/>
      <c r="R334" s="204"/>
      <c r="S334" s="204"/>
      <c r="T334" s="205"/>
      <c r="AT334" s="199" t="s">
        <v>135</v>
      </c>
      <c r="AU334" s="199" t="s">
        <v>85</v>
      </c>
      <c r="AV334" s="197" t="s">
        <v>133</v>
      </c>
      <c r="AW334" s="197" t="s">
        <v>31</v>
      </c>
      <c r="AX334" s="197" t="s">
        <v>83</v>
      </c>
      <c r="AY334" s="199" t="s">
        <v>125</v>
      </c>
    </row>
    <row r="335" s="22" customFormat="true" ht="14.25" hidden="false" customHeight="true" outlineLevel="0" collapsed="false">
      <c r="B335" s="173"/>
      <c r="C335" s="206" t="s">
        <v>597</v>
      </c>
      <c r="D335" s="206" t="s">
        <v>158</v>
      </c>
      <c r="E335" s="207" t="s">
        <v>598</v>
      </c>
      <c r="F335" s="208" t="s">
        <v>599</v>
      </c>
      <c r="G335" s="209" t="s">
        <v>131</v>
      </c>
      <c r="H335" s="210" t="n">
        <v>14.13</v>
      </c>
      <c r="I335" s="211"/>
      <c r="J335" s="212" t="n">
        <f aca="false">ROUND(I335*H335,2)</f>
        <v>0</v>
      </c>
      <c r="K335" s="208"/>
      <c r="L335" s="213"/>
      <c r="M335" s="214"/>
      <c r="N335" s="215" t="s">
        <v>40</v>
      </c>
      <c r="O335" s="57"/>
      <c r="P335" s="183" t="n">
        <f aca="false">O335*H335</f>
        <v>0</v>
      </c>
      <c r="Q335" s="183" t="n">
        <v>0</v>
      </c>
      <c r="R335" s="183" t="n">
        <f aca="false">Q335*H335</f>
        <v>0</v>
      </c>
      <c r="S335" s="183" t="n">
        <v>0</v>
      </c>
      <c r="T335" s="184" t="n">
        <f aca="false">S335*H335</f>
        <v>0</v>
      </c>
      <c r="AR335" s="185" t="s">
        <v>213</v>
      </c>
      <c r="AT335" s="185" t="s">
        <v>158</v>
      </c>
      <c r="AU335" s="185" t="s">
        <v>85</v>
      </c>
      <c r="AY335" s="3" t="s">
        <v>125</v>
      </c>
      <c r="BE335" s="186" t="n">
        <f aca="false">IF(N335="základní",J335,0)</f>
        <v>0</v>
      </c>
      <c r="BF335" s="186" t="n">
        <f aca="false">IF(N335="snížená",J335,0)</f>
        <v>0</v>
      </c>
      <c r="BG335" s="186" t="n">
        <f aca="false">IF(N335="zákl. přenesená",J335,0)</f>
        <v>0</v>
      </c>
      <c r="BH335" s="186" t="n">
        <f aca="false">IF(N335="sníž. přenesená",J335,0)</f>
        <v>0</v>
      </c>
      <c r="BI335" s="186" t="n">
        <f aca="false">IF(N335="nulová",J335,0)</f>
        <v>0</v>
      </c>
      <c r="BJ335" s="3" t="s">
        <v>83</v>
      </c>
      <c r="BK335" s="186" t="n">
        <f aca="false">ROUND(I335*H335,2)</f>
        <v>0</v>
      </c>
      <c r="BL335" s="3" t="s">
        <v>205</v>
      </c>
      <c r="BM335" s="185" t="s">
        <v>600</v>
      </c>
    </row>
    <row r="336" s="159" customFormat="true" ht="22.5" hidden="false" customHeight="true" outlineLevel="0" collapsed="false">
      <c r="B336" s="160"/>
      <c r="D336" s="161" t="s">
        <v>74</v>
      </c>
      <c r="E336" s="171" t="s">
        <v>601</v>
      </c>
      <c r="F336" s="171" t="s">
        <v>602</v>
      </c>
      <c r="I336" s="163"/>
      <c r="J336" s="172" t="n">
        <f aca="false">BK336</f>
        <v>0</v>
      </c>
      <c r="L336" s="160"/>
      <c r="M336" s="165"/>
      <c r="N336" s="166"/>
      <c r="O336" s="166"/>
      <c r="P336" s="167" t="n">
        <f aca="false">SUM(P337:P368)</f>
        <v>0</v>
      </c>
      <c r="Q336" s="166"/>
      <c r="R336" s="167" t="n">
        <f aca="false">SUM(R337:R368)</f>
        <v>0.36478538</v>
      </c>
      <c r="S336" s="166"/>
      <c r="T336" s="168" t="n">
        <f aca="false">SUM(T337:T368)</f>
        <v>0.07745443</v>
      </c>
      <c r="AR336" s="161" t="s">
        <v>85</v>
      </c>
      <c r="AT336" s="169" t="s">
        <v>74</v>
      </c>
      <c r="AU336" s="169" t="s">
        <v>83</v>
      </c>
      <c r="AY336" s="161" t="s">
        <v>125</v>
      </c>
      <c r="BK336" s="170" t="n">
        <f aca="false">SUM(BK337:BK368)</f>
        <v>0</v>
      </c>
    </row>
    <row r="337" s="22" customFormat="true" ht="14.25" hidden="false" customHeight="true" outlineLevel="0" collapsed="false">
      <c r="B337" s="173"/>
      <c r="C337" s="174" t="s">
        <v>603</v>
      </c>
      <c r="D337" s="174" t="s">
        <v>128</v>
      </c>
      <c r="E337" s="175" t="s">
        <v>604</v>
      </c>
      <c r="F337" s="176" t="s">
        <v>605</v>
      </c>
      <c r="G337" s="177" t="s">
        <v>144</v>
      </c>
      <c r="H337" s="178" t="n">
        <v>249.853</v>
      </c>
      <c r="I337" s="179"/>
      <c r="J337" s="180" t="n">
        <f aca="false">ROUND(I337*H337,2)</f>
        <v>0</v>
      </c>
      <c r="K337" s="176" t="s">
        <v>132</v>
      </c>
      <c r="L337" s="23"/>
      <c r="M337" s="181"/>
      <c r="N337" s="182" t="s">
        <v>40</v>
      </c>
      <c r="O337" s="57"/>
      <c r="P337" s="183" t="n">
        <f aca="false">O337*H337</f>
        <v>0</v>
      </c>
      <c r="Q337" s="183" t="n">
        <v>0.001</v>
      </c>
      <c r="R337" s="183" t="n">
        <f aca="false">Q337*H337</f>
        <v>0.249853</v>
      </c>
      <c r="S337" s="183" t="n">
        <v>0.00031</v>
      </c>
      <c r="T337" s="184" t="n">
        <f aca="false">S337*H337</f>
        <v>0.07745443</v>
      </c>
      <c r="AR337" s="185" t="s">
        <v>205</v>
      </c>
      <c r="AT337" s="185" t="s">
        <v>128</v>
      </c>
      <c r="AU337" s="185" t="s">
        <v>85</v>
      </c>
      <c r="AY337" s="3" t="s">
        <v>125</v>
      </c>
      <c r="BE337" s="186" t="n">
        <f aca="false">IF(N337="základní",J337,0)</f>
        <v>0</v>
      </c>
      <c r="BF337" s="186" t="n">
        <f aca="false">IF(N337="snížená",J337,0)</f>
        <v>0</v>
      </c>
      <c r="BG337" s="186" t="n">
        <f aca="false">IF(N337="zákl. přenesená",J337,0)</f>
        <v>0</v>
      </c>
      <c r="BH337" s="186" t="n">
        <f aca="false">IF(N337="sníž. přenesená",J337,0)</f>
        <v>0</v>
      </c>
      <c r="BI337" s="186" t="n">
        <f aca="false">IF(N337="nulová",J337,0)</f>
        <v>0</v>
      </c>
      <c r="BJ337" s="3" t="s">
        <v>83</v>
      </c>
      <c r="BK337" s="186" t="n">
        <f aca="false">ROUND(I337*H337,2)</f>
        <v>0</v>
      </c>
      <c r="BL337" s="3" t="s">
        <v>205</v>
      </c>
      <c r="BM337" s="185" t="s">
        <v>606</v>
      </c>
    </row>
    <row r="338" s="187" customFormat="true" ht="9.75" hidden="false" customHeight="false" outlineLevel="0" collapsed="false">
      <c r="B338" s="188"/>
      <c r="D338" s="189" t="s">
        <v>135</v>
      </c>
      <c r="E338" s="190"/>
      <c r="F338" s="191" t="s">
        <v>607</v>
      </c>
      <c r="H338" s="192" t="n">
        <v>89.726</v>
      </c>
      <c r="I338" s="193"/>
      <c r="L338" s="188"/>
      <c r="M338" s="194"/>
      <c r="N338" s="195"/>
      <c r="O338" s="195"/>
      <c r="P338" s="195"/>
      <c r="Q338" s="195"/>
      <c r="R338" s="195"/>
      <c r="S338" s="195"/>
      <c r="T338" s="196"/>
      <c r="AT338" s="190" t="s">
        <v>135</v>
      </c>
      <c r="AU338" s="190" t="s">
        <v>85</v>
      </c>
      <c r="AV338" s="187" t="s">
        <v>85</v>
      </c>
      <c r="AW338" s="187" t="s">
        <v>31</v>
      </c>
      <c r="AX338" s="187" t="s">
        <v>75</v>
      </c>
      <c r="AY338" s="190" t="s">
        <v>125</v>
      </c>
    </row>
    <row r="339" s="187" customFormat="true" ht="9.75" hidden="false" customHeight="false" outlineLevel="0" collapsed="false">
      <c r="B339" s="188"/>
      <c r="D339" s="189" t="s">
        <v>135</v>
      </c>
      <c r="E339" s="190"/>
      <c r="F339" s="191" t="s">
        <v>607</v>
      </c>
      <c r="H339" s="192" t="n">
        <v>89.726</v>
      </c>
      <c r="I339" s="193"/>
      <c r="L339" s="188"/>
      <c r="M339" s="194"/>
      <c r="N339" s="195"/>
      <c r="O339" s="195"/>
      <c r="P339" s="195"/>
      <c r="Q339" s="195"/>
      <c r="R339" s="195"/>
      <c r="S339" s="195"/>
      <c r="T339" s="196"/>
      <c r="AT339" s="190" t="s">
        <v>135</v>
      </c>
      <c r="AU339" s="190" t="s">
        <v>85</v>
      </c>
      <c r="AV339" s="187" t="s">
        <v>85</v>
      </c>
      <c r="AW339" s="187" t="s">
        <v>31</v>
      </c>
      <c r="AX339" s="187" t="s">
        <v>75</v>
      </c>
      <c r="AY339" s="190" t="s">
        <v>125</v>
      </c>
    </row>
    <row r="340" s="187" customFormat="true" ht="9.75" hidden="false" customHeight="false" outlineLevel="0" collapsed="false">
      <c r="B340" s="188"/>
      <c r="D340" s="189" t="s">
        <v>135</v>
      </c>
      <c r="E340" s="190"/>
      <c r="F340" s="191" t="s">
        <v>608</v>
      </c>
      <c r="H340" s="192" t="n">
        <v>61.341</v>
      </c>
      <c r="I340" s="193"/>
      <c r="L340" s="188"/>
      <c r="M340" s="194"/>
      <c r="N340" s="195"/>
      <c r="O340" s="195"/>
      <c r="P340" s="195"/>
      <c r="Q340" s="195"/>
      <c r="R340" s="195"/>
      <c r="S340" s="195"/>
      <c r="T340" s="196"/>
      <c r="AT340" s="190" t="s">
        <v>135</v>
      </c>
      <c r="AU340" s="190" t="s">
        <v>85</v>
      </c>
      <c r="AV340" s="187" t="s">
        <v>85</v>
      </c>
      <c r="AW340" s="187" t="s">
        <v>31</v>
      </c>
      <c r="AX340" s="187" t="s">
        <v>75</v>
      </c>
      <c r="AY340" s="190" t="s">
        <v>125</v>
      </c>
    </row>
    <row r="341" s="187" customFormat="true" ht="9.75" hidden="false" customHeight="false" outlineLevel="0" collapsed="false">
      <c r="B341" s="188"/>
      <c r="D341" s="189" t="s">
        <v>135</v>
      </c>
      <c r="E341" s="190"/>
      <c r="F341" s="191" t="s">
        <v>608</v>
      </c>
      <c r="H341" s="192" t="n">
        <v>61.341</v>
      </c>
      <c r="I341" s="193"/>
      <c r="L341" s="188"/>
      <c r="M341" s="194"/>
      <c r="N341" s="195"/>
      <c r="O341" s="195"/>
      <c r="P341" s="195"/>
      <c r="Q341" s="195"/>
      <c r="R341" s="195"/>
      <c r="S341" s="195"/>
      <c r="T341" s="196"/>
      <c r="AT341" s="190" t="s">
        <v>135</v>
      </c>
      <c r="AU341" s="190" t="s">
        <v>85</v>
      </c>
      <c r="AV341" s="187" t="s">
        <v>85</v>
      </c>
      <c r="AW341" s="187" t="s">
        <v>31</v>
      </c>
      <c r="AX341" s="187" t="s">
        <v>75</v>
      </c>
      <c r="AY341" s="190" t="s">
        <v>125</v>
      </c>
    </row>
    <row r="342" s="187" customFormat="true" ht="9.75" hidden="false" customHeight="false" outlineLevel="0" collapsed="false">
      <c r="B342" s="188"/>
      <c r="D342" s="189" t="s">
        <v>135</v>
      </c>
      <c r="E342" s="190"/>
      <c r="F342" s="191" t="s">
        <v>609</v>
      </c>
      <c r="H342" s="192" t="n">
        <v>-28.26</v>
      </c>
      <c r="I342" s="193"/>
      <c r="L342" s="188"/>
      <c r="M342" s="194"/>
      <c r="N342" s="195"/>
      <c r="O342" s="195"/>
      <c r="P342" s="195"/>
      <c r="Q342" s="195"/>
      <c r="R342" s="195"/>
      <c r="S342" s="195"/>
      <c r="T342" s="196"/>
      <c r="AT342" s="190" t="s">
        <v>135</v>
      </c>
      <c r="AU342" s="190" t="s">
        <v>85</v>
      </c>
      <c r="AV342" s="187" t="s">
        <v>85</v>
      </c>
      <c r="AW342" s="187" t="s">
        <v>31</v>
      </c>
      <c r="AX342" s="187" t="s">
        <v>75</v>
      </c>
      <c r="AY342" s="190" t="s">
        <v>125</v>
      </c>
    </row>
    <row r="343" s="187" customFormat="true" ht="9.75" hidden="false" customHeight="false" outlineLevel="0" collapsed="false">
      <c r="B343" s="188"/>
      <c r="D343" s="189" t="s">
        <v>135</v>
      </c>
      <c r="E343" s="190"/>
      <c r="F343" s="191" t="s">
        <v>610</v>
      </c>
      <c r="H343" s="192" t="n">
        <v>-24.021</v>
      </c>
      <c r="I343" s="193"/>
      <c r="L343" s="188"/>
      <c r="M343" s="194"/>
      <c r="N343" s="195"/>
      <c r="O343" s="195"/>
      <c r="P343" s="195"/>
      <c r="Q343" s="195"/>
      <c r="R343" s="195"/>
      <c r="S343" s="195"/>
      <c r="T343" s="196"/>
      <c r="AT343" s="190" t="s">
        <v>135</v>
      </c>
      <c r="AU343" s="190" t="s">
        <v>85</v>
      </c>
      <c r="AV343" s="187" t="s">
        <v>85</v>
      </c>
      <c r="AW343" s="187" t="s">
        <v>31</v>
      </c>
      <c r="AX343" s="187" t="s">
        <v>75</v>
      </c>
      <c r="AY343" s="190" t="s">
        <v>125</v>
      </c>
    </row>
    <row r="344" s="197" customFormat="true" ht="9.75" hidden="false" customHeight="false" outlineLevel="0" collapsed="false">
      <c r="B344" s="198"/>
      <c r="D344" s="189" t="s">
        <v>135</v>
      </c>
      <c r="E344" s="199"/>
      <c r="F344" s="200" t="s">
        <v>139</v>
      </c>
      <c r="H344" s="201" t="n">
        <v>249.853</v>
      </c>
      <c r="I344" s="202"/>
      <c r="L344" s="198"/>
      <c r="M344" s="203"/>
      <c r="N344" s="204"/>
      <c r="O344" s="204"/>
      <c r="P344" s="204"/>
      <c r="Q344" s="204"/>
      <c r="R344" s="204"/>
      <c r="S344" s="204"/>
      <c r="T344" s="205"/>
      <c r="AT344" s="199" t="s">
        <v>135</v>
      </c>
      <c r="AU344" s="199" t="s">
        <v>85</v>
      </c>
      <c r="AV344" s="197" t="s">
        <v>133</v>
      </c>
      <c r="AW344" s="197" t="s">
        <v>31</v>
      </c>
      <c r="AX344" s="197" t="s">
        <v>83</v>
      </c>
      <c r="AY344" s="199" t="s">
        <v>125</v>
      </c>
    </row>
    <row r="345" s="22" customFormat="true" ht="14.25" hidden="false" customHeight="true" outlineLevel="0" collapsed="false">
      <c r="B345" s="173"/>
      <c r="C345" s="174" t="s">
        <v>611</v>
      </c>
      <c r="D345" s="174" t="s">
        <v>128</v>
      </c>
      <c r="E345" s="175" t="s">
        <v>612</v>
      </c>
      <c r="F345" s="176" t="s">
        <v>613</v>
      </c>
      <c r="G345" s="177" t="s">
        <v>144</v>
      </c>
      <c r="H345" s="178" t="n">
        <v>249.853</v>
      </c>
      <c r="I345" s="179"/>
      <c r="J345" s="180" t="n">
        <f aca="false">ROUND(I345*H345,2)</f>
        <v>0</v>
      </c>
      <c r="K345" s="176" t="s">
        <v>132</v>
      </c>
      <c r="L345" s="23"/>
      <c r="M345" s="181"/>
      <c r="N345" s="182" t="s">
        <v>40</v>
      </c>
      <c r="O345" s="57"/>
      <c r="P345" s="183" t="n">
        <f aca="false">O345*H345</f>
        <v>0</v>
      </c>
      <c r="Q345" s="183" t="n">
        <v>0</v>
      </c>
      <c r="R345" s="183" t="n">
        <f aca="false">Q345*H345</f>
        <v>0</v>
      </c>
      <c r="S345" s="183" t="n">
        <v>0</v>
      </c>
      <c r="T345" s="184" t="n">
        <f aca="false">S345*H345</f>
        <v>0</v>
      </c>
      <c r="AR345" s="185" t="s">
        <v>205</v>
      </c>
      <c r="AT345" s="185" t="s">
        <v>128</v>
      </c>
      <c r="AU345" s="185" t="s">
        <v>85</v>
      </c>
      <c r="AY345" s="3" t="s">
        <v>125</v>
      </c>
      <c r="BE345" s="186" t="n">
        <f aca="false">IF(N345="základní",J345,0)</f>
        <v>0</v>
      </c>
      <c r="BF345" s="186" t="n">
        <f aca="false">IF(N345="snížená",J345,0)</f>
        <v>0</v>
      </c>
      <c r="BG345" s="186" t="n">
        <f aca="false">IF(N345="zákl. přenesená",J345,0)</f>
        <v>0</v>
      </c>
      <c r="BH345" s="186" t="n">
        <f aca="false">IF(N345="sníž. přenesená",J345,0)</f>
        <v>0</v>
      </c>
      <c r="BI345" s="186" t="n">
        <f aca="false">IF(N345="nulová",J345,0)</f>
        <v>0</v>
      </c>
      <c r="BJ345" s="3" t="s">
        <v>83</v>
      </c>
      <c r="BK345" s="186" t="n">
        <f aca="false">ROUND(I345*H345,2)</f>
        <v>0</v>
      </c>
      <c r="BL345" s="3" t="s">
        <v>205</v>
      </c>
      <c r="BM345" s="185" t="s">
        <v>614</v>
      </c>
    </row>
    <row r="346" s="187" customFormat="true" ht="9.75" hidden="false" customHeight="false" outlineLevel="0" collapsed="false">
      <c r="B346" s="188"/>
      <c r="D346" s="189" t="s">
        <v>135</v>
      </c>
      <c r="E346" s="190"/>
      <c r="F346" s="191" t="s">
        <v>607</v>
      </c>
      <c r="H346" s="192" t="n">
        <v>89.726</v>
      </c>
      <c r="I346" s="193"/>
      <c r="L346" s="188"/>
      <c r="M346" s="194"/>
      <c r="N346" s="195"/>
      <c r="O346" s="195"/>
      <c r="P346" s="195"/>
      <c r="Q346" s="195"/>
      <c r="R346" s="195"/>
      <c r="S346" s="195"/>
      <c r="T346" s="196"/>
      <c r="AT346" s="190" t="s">
        <v>135</v>
      </c>
      <c r="AU346" s="190" t="s">
        <v>85</v>
      </c>
      <c r="AV346" s="187" t="s">
        <v>85</v>
      </c>
      <c r="AW346" s="187" t="s">
        <v>31</v>
      </c>
      <c r="AX346" s="187" t="s">
        <v>75</v>
      </c>
      <c r="AY346" s="190" t="s">
        <v>125</v>
      </c>
    </row>
    <row r="347" s="187" customFormat="true" ht="9.75" hidden="false" customHeight="false" outlineLevel="0" collapsed="false">
      <c r="B347" s="188"/>
      <c r="D347" s="189" t="s">
        <v>135</v>
      </c>
      <c r="E347" s="190"/>
      <c r="F347" s="191" t="s">
        <v>607</v>
      </c>
      <c r="H347" s="192" t="n">
        <v>89.726</v>
      </c>
      <c r="I347" s="193"/>
      <c r="L347" s="188"/>
      <c r="M347" s="194"/>
      <c r="N347" s="195"/>
      <c r="O347" s="195"/>
      <c r="P347" s="195"/>
      <c r="Q347" s="195"/>
      <c r="R347" s="195"/>
      <c r="S347" s="195"/>
      <c r="T347" s="196"/>
      <c r="AT347" s="190" t="s">
        <v>135</v>
      </c>
      <c r="AU347" s="190" t="s">
        <v>85</v>
      </c>
      <c r="AV347" s="187" t="s">
        <v>85</v>
      </c>
      <c r="AW347" s="187" t="s">
        <v>31</v>
      </c>
      <c r="AX347" s="187" t="s">
        <v>75</v>
      </c>
      <c r="AY347" s="190" t="s">
        <v>125</v>
      </c>
    </row>
    <row r="348" s="187" customFormat="true" ht="9.75" hidden="false" customHeight="false" outlineLevel="0" collapsed="false">
      <c r="B348" s="188"/>
      <c r="D348" s="189" t="s">
        <v>135</v>
      </c>
      <c r="E348" s="190"/>
      <c r="F348" s="191" t="s">
        <v>608</v>
      </c>
      <c r="H348" s="192" t="n">
        <v>61.341</v>
      </c>
      <c r="I348" s="193"/>
      <c r="L348" s="188"/>
      <c r="M348" s="194"/>
      <c r="N348" s="195"/>
      <c r="O348" s="195"/>
      <c r="P348" s="195"/>
      <c r="Q348" s="195"/>
      <c r="R348" s="195"/>
      <c r="S348" s="195"/>
      <c r="T348" s="196"/>
      <c r="AT348" s="190" t="s">
        <v>135</v>
      </c>
      <c r="AU348" s="190" t="s">
        <v>85</v>
      </c>
      <c r="AV348" s="187" t="s">
        <v>85</v>
      </c>
      <c r="AW348" s="187" t="s">
        <v>31</v>
      </c>
      <c r="AX348" s="187" t="s">
        <v>75</v>
      </c>
      <c r="AY348" s="190" t="s">
        <v>125</v>
      </c>
    </row>
    <row r="349" s="187" customFormat="true" ht="9.75" hidden="false" customHeight="false" outlineLevel="0" collapsed="false">
      <c r="B349" s="188"/>
      <c r="D349" s="189" t="s">
        <v>135</v>
      </c>
      <c r="E349" s="190"/>
      <c r="F349" s="191" t="s">
        <v>608</v>
      </c>
      <c r="H349" s="192" t="n">
        <v>61.341</v>
      </c>
      <c r="I349" s="193"/>
      <c r="L349" s="188"/>
      <c r="M349" s="194"/>
      <c r="N349" s="195"/>
      <c r="O349" s="195"/>
      <c r="P349" s="195"/>
      <c r="Q349" s="195"/>
      <c r="R349" s="195"/>
      <c r="S349" s="195"/>
      <c r="T349" s="196"/>
      <c r="AT349" s="190" t="s">
        <v>135</v>
      </c>
      <c r="AU349" s="190" t="s">
        <v>85</v>
      </c>
      <c r="AV349" s="187" t="s">
        <v>85</v>
      </c>
      <c r="AW349" s="187" t="s">
        <v>31</v>
      </c>
      <c r="AX349" s="187" t="s">
        <v>75</v>
      </c>
      <c r="AY349" s="190" t="s">
        <v>125</v>
      </c>
    </row>
    <row r="350" s="187" customFormat="true" ht="9.75" hidden="false" customHeight="false" outlineLevel="0" collapsed="false">
      <c r="B350" s="188"/>
      <c r="D350" s="189" t="s">
        <v>135</v>
      </c>
      <c r="E350" s="190"/>
      <c r="F350" s="191" t="s">
        <v>609</v>
      </c>
      <c r="H350" s="192" t="n">
        <v>-28.26</v>
      </c>
      <c r="I350" s="193"/>
      <c r="L350" s="188"/>
      <c r="M350" s="194"/>
      <c r="N350" s="195"/>
      <c r="O350" s="195"/>
      <c r="P350" s="195"/>
      <c r="Q350" s="195"/>
      <c r="R350" s="195"/>
      <c r="S350" s="195"/>
      <c r="T350" s="196"/>
      <c r="AT350" s="190" t="s">
        <v>135</v>
      </c>
      <c r="AU350" s="190" t="s">
        <v>85</v>
      </c>
      <c r="AV350" s="187" t="s">
        <v>85</v>
      </c>
      <c r="AW350" s="187" t="s">
        <v>31</v>
      </c>
      <c r="AX350" s="187" t="s">
        <v>75</v>
      </c>
      <c r="AY350" s="190" t="s">
        <v>125</v>
      </c>
    </row>
    <row r="351" s="187" customFormat="true" ht="9.75" hidden="false" customHeight="false" outlineLevel="0" collapsed="false">
      <c r="B351" s="188"/>
      <c r="D351" s="189" t="s">
        <v>135</v>
      </c>
      <c r="E351" s="190"/>
      <c r="F351" s="191" t="s">
        <v>610</v>
      </c>
      <c r="H351" s="192" t="n">
        <v>-24.021</v>
      </c>
      <c r="I351" s="193"/>
      <c r="L351" s="188"/>
      <c r="M351" s="194"/>
      <c r="N351" s="195"/>
      <c r="O351" s="195"/>
      <c r="P351" s="195"/>
      <c r="Q351" s="195"/>
      <c r="R351" s="195"/>
      <c r="S351" s="195"/>
      <c r="T351" s="196"/>
      <c r="AT351" s="190" t="s">
        <v>135</v>
      </c>
      <c r="AU351" s="190" t="s">
        <v>85</v>
      </c>
      <c r="AV351" s="187" t="s">
        <v>85</v>
      </c>
      <c r="AW351" s="187" t="s">
        <v>31</v>
      </c>
      <c r="AX351" s="187" t="s">
        <v>75</v>
      </c>
      <c r="AY351" s="190" t="s">
        <v>125</v>
      </c>
    </row>
    <row r="352" s="197" customFormat="true" ht="9.75" hidden="false" customHeight="false" outlineLevel="0" collapsed="false">
      <c r="B352" s="198"/>
      <c r="D352" s="189" t="s">
        <v>135</v>
      </c>
      <c r="E352" s="199"/>
      <c r="F352" s="200" t="s">
        <v>139</v>
      </c>
      <c r="H352" s="201" t="n">
        <v>249.853</v>
      </c>
      <c r="I352" s="202"/>
      <c r="L352" s="198"/>
      <c r="M352" s="203"/>
      <c r="N352" s="204"/>
      <c r="O352" s="204"/>
      <c r="P352" s="204"/>
      <c r="Q352" s="204"/>
      <c r="R352" s="204"/>
      <c r="S352" s="204"/>
      <c r="T352" s="205"/>
      <c r="AT352" s="199" t="s">
        <v>135</v>
      </c>
      <c r="AU352" s="199" t="s">
        <v>85</v>
      </c>
      <c r="AV352" s="197" t="s">
        <v>133</v>
      </c>
      <c r="AW352" s="197" t="s">
        <v>31</v>
      </c>
      <c r="AX352" s="197" t="s">
        <v>83</v>
      </c>
      <c r="AY352" s="199" t="s">
        <v>125</v>
      </c>
    </row>
    <row r="353" s="22" customFormat="true" ht="14.25" hidden="false" customHeight="true" outlineLevel="0" collapsed="false">
      <c r="B353" s="173"/>
      <c r="C353" s="174" t="s">
        <v>615</v>
      </c>
      <c r="D353" s="174" t="s">
        <v>128</v>
      </c>
      <c r="E353" s="175" t="s">
        <v>616</v>
      </c>
      <c r="F353" s="176" t="s">
        <v>617</v>
      </c>
      <c r="G353" s="177" t="s">
        <v>144</v>
      </c>
      <c r="H353" s="178" t="n">
        <v>249.853</v>
      </c>
      <c r="I353" s="179"/>
      <c r="J353" s="180" t="n">
        <f aca="false">ROUND(I353*H353,2)</f>
        <v>0</v>
      </c>
      <c r="K353" s="176" t="s">
        <v>132</v>
      </c>
      <c r="L353" s="23"/>
      <c r="M353" s="181"/>
      <c r="N353" s="182" t="s">
        <v>40</v>
      </c>
      <c r="O353" s="57"/>
      <c r="P353" s="183" t="n">
        <f aca="false">O353*H353</f>
        <v>0</v>
      </c>
      <c r="Q353" s="183" t="n">
        <v>0.0002</v>
      </c>
      <c r="R353" s="183" t="n">
        <f aca="false">Q353*H353</f>
        <v>0.0499706</v>
      </c>
      <c r="S353" s="183" t="n">
        <v>0</v>
      </c>
      <c r="T353" s="184" t="n">
        <f aca="false">S353*H353</f>
        <v>0</v>
      </c>
      <c r="AR353" s="185" t="s">
        <v>205</v>
      </c>
      <c r="AT353" s="185" t="s">
        <v>128</v>
      </c>
      <c r="AU353" s="185" t="s">
        <v>85</v>
      </c>
      <c r="AY353" s="3" t="s">
        <v>125</v>
      </c>
      <c r="BE353" s="186" t="n">
        <f aca="false">IF(N353="základní",J353,0)</f>
        <v>0</v>
      </c>
      <c r="BF353" s="186" t="n">
        <f aca="false">IF(N353="snížená",J353,0)</f>
        <v>0</v>
      </c>
      <c r="BG353" s="186" t="n">
        <f aca="false">IF(N353="zákl. přenesená",J353,0)</f>
        <v>0</v>
      </c>
      <c r="BH353" s="186" t="n">
        <f aca="false">IF(N353="sníž. přenesená",J353,0)</f>
        <v>0</v>
      </c>
      <c r="BI353" s="186" t="n">
        <f aca="false">IF(N353="nulová",J353,0)</f>
        <v>0</v>
      </c>
      <c r="BJ353" s="3" t="s">
        <v>83</v>
      </c>
      <c r="BK353" s="186" t="n">
        <f aca="false">ROUND(I353*H353,2)</f>
        <v>0</v>
      </c>
      <c r="BL353" s="3" t="s">
        <v>205</v>
      </c>
      <c r="BM353" s="185" t="s">
        <v>618</v>
      </c>
    </row>
    <row r="354" s="187" customFormat="true" ht="9.75" hidden="false" customHeight="false" outlineLevel="0" collapsed="false">
      <c r="B354" s="188"/>
      <c r="D354" s="189" t="s">
        <v>135</v>
      </c>
      <c r="E354" s="190"/>
      <c r="F354" s="191" t="s">
        <v>607</v>
      </c>
      <c r="H354" s="192" t="n">
        <v>89.726</v>
      </c>
      <c r="I354" s="193"/>
      <c r="L354" s="188"/>
      <c r="M354" s="194"/>
      <c r="N354" s="195"/>
      <c r="O354" s="195"/>
      <c r="P354" s="195"/>
      <c r="Q354" s="195"/>
      <c r="R354" s="195"/>
      <c r="S354" s="195"/>
      <c r="T354" s="196"/>
      <c r="AT354" s="190" t="s">
        <v>135</v>
      </c>
      <c r="AU354" s="190" t="s">
        <v>85</v>
      </c>
      <c r="AV354" s="187" t="s">
        <v>85</v>
      </c>
      <c r="AW354" s="187" t="s">
        <v>31</v>
      </c>
      <c r="AX354" s="187" t="s">
        <v>75</v>
      </c>
      <c r="AY354" s="190" t="s">
        <v>125</v>
      </c>
    </row>
    <row r="355" s="187" customFormat="true" ht="9.75" hidden="false" customHeight="false" outlineLevel="0" collapsed="false">
      <c r="B355" s="188"/>
      <c r="D355" s="189" t="s">
        <v>135</v>
      </c>
      <c r="E355" s="190"/>
      <c r="F355" s="191" t="s">
        <v>607</v>
      </c>
      <c r="H355" s="192" t="n">
        <v>89.726</v>
      </c>
      <c r="I355" s="193"/>
      <c r="L355" s="188"/>
      <c r="M355" s="194"/>
      <c r="N355" s="195"/>
      <c r="O355" s="195"/>
      <c r="P355" s="195"/>
      <c r="Q355" s="195"/>
      <c r="R355" s="195"/>
      <c r="S355" s="195"/>
      <c r="T355" s="196"/>
      <c r="AT355" s="190" t="s">
        <v>135</v>
      </c>
      <c r="AU355" s="190" t="s">
        <v>85</v>
      </c>
      <c r="AV355" s="187" t="s">
        <v>85</v>
      </c>
      <c r="AW355" s="187" t="s">
        <v>31</v>
      </c>
      <c r="AX355" s="187" t="s">
        <v>75</v>
      </c>
      <c r="AY355" s="190" t="s">
        <v>125</v>
      </c>
    </row>
    <row r="356" s="187" customFormat="true" ht="9.75" hidden="false" customHeight="false" outlineLevel="0" collapsed="false">
      <c r="B356" s="188"/>
      <c r="D356" s="189" t="s">
        <v>135</v>
      </c>
      <c r="E356" s="190"/>
      <c r="F356" s="191" t="s">
        <v>608</v>
      </c>
      <c r="H356" s="192" t="n">
        <v>61.341</v>
      </c>
      <c r="I356" s="193"/>
      <c r="L356" s="188"/>
      <c r="M356" s="194"/>
      <c r="N356" s="195"/>
      <c r="O356" s="195"/>
      <c r="P356" s="195"/>
      <c r="Q356" s="195"/>
      <c r="R356" s="195"/>
      <c r="S356" s="195"/>
      <c r="T356" s="196"/>
      <c r="AT356" s="190" t="s">
        <v>135</v>
      </c>
      <c r="AU356" s="190" t="s">
        <v>85</v>
      </c>
      <c r="AV356" s="187" t="s">
        <v>85</v>
      </c>
      <c r="AW356" s="187" t="s">
        <v>31</v>
      </c>
      <c r="AX356" s="187" t="s">
        <v>75</v>
      </c>
      <c r="AY356" s="190" t="s">
        <v>125</v>
      </c>
    </row>
    <row r="357" s="187" customFormat="true" ht="9.75" hidden="false" customHeight="false" outlineLevel="0" collapsed="false">
      <c r="B357" s="188"/>
      <c r="D357" s="189" t="s">
        <v>135</v>
      </c>
      <c r="E357" s="190"/>
      <c r="F357" s="191" t="s">
        <v>608</v>
      </c>
      <c r="H357" s="192" t="n">
        <v>61.341</v>
      </c>
      <c r="I357" s="193"/>
      <c r="L357" s="188"/>
      <c r="M357" s="194"/>
      <c r="N357" s="195"/>
      <c r="O357" s="195"/>
      <c r="P357" s="195"/>
      <c r="Q357" s="195"/>
      <c r="R357" s="195"/>
      <c r="S357" s="195"/>
      <c r="T357" s="196"/>
      <c r="AT357" s="190" t="s">
        <v>135</v>
      </c>
      <c r="AU357" s="190" t="s">
        <v>85</v>
      </c>
      <c r="AV357" s="187" t="s">
        <v>85</v>
      </c>
      <c r="AW357" s="187" t="s">
        <v>31</v>
      </c>
      <c r="AX357" s="187" t="s">
        <v>75</v>
      </c>
      <c r="AY357" s="190" t="s">
        <v>125</v>
      </c>
    </row>
    <row r="358" s="187" customFormat="true" ht="9.75" hidden="false" customHeight="false" outlineLevel="0" collapsed="false">
      <c r="B358" s="188"/>
      <c r="D358" s="189" t="s">
        <v>135</v>
      </c>
      <c r="E358" s="190"/>
      <c r="F358" s="191" t="s">
        <v>609</v>
      </c>
      <c r="H358" s="192" t="n">
        <v>-28.26</v>
      </c>
      <c r="I358" s="193"/>
      <c r="L358" s="188"/>
      <c r="M358" s="194"/>
      <c r="N358" s="195"/>
      <c r="O358" s="195"/>
      <c r="P358" s="195"/>
      <c r="Q358" s="195"/>
      <c r="R358" s="195"/>
      <c r="S358" s="195"/>
      <c r="T358" s="196"/>
      <c r="AT358" s="190" t="s">
        <v>135</v>
      </c>
      <c r="AU358" s="190" t="s">
        <v>85</v>
      </c>
      <c r="AV358" s="187" t="s">
        <v>85</v>
      </c>
      <c r="AW358" s="187" t="s">
        <v>31</v>
      </c>
      <c r="AX358" s="187" t="s">
        <v>75</v>
      </c>
      <c r="AY358" s="190" t="s">
        <v>125</v>
      </c>
    </row>
    <row r="359" s="187" customFormat="true" ht="9.75" hidden="false" customHeight="false" outlineLevel="0" collapsed="false">
      <c r="B359" s="188"/>
      <c r="D359" s="189" t="s">
        <v>135</v>
      </c>
      <c r="E359" s="190"/>
      <c r="F359" s="191" t="s">
        <v>610</v>
      </c>
      <c r="H359" s="192" t="n">
        <v>-24.021</v>
      </c>
      <c r="I359" s="193"/>
      <c r="L359" s="188"/>
      <c r="M359" s="194"/>
      <c r="N359" s="195"/>
      <c r="O359" s="195"/>
      <c r="P359" s="195"/>
      <c r="Q359" s="195"/>
      <c r="R359" s="195"/>
      <c r="S359" s="195"/>
      <c r="T359" s="196"/>
      <c r="AT359" s="190" t="s">
        <v>135</v>
      </c>
      <c r="AU359" s="190" t="s">
        <v>85</v>
      </c>
      <c r="AV359" s="187" t="s">
        <v>85</v>
      </c>
      <c r="AW359" s="187" t="s">
        <v>31</v>
      </c>
      <c r="AX359" s="187" t="s">
        <v>75</v>
      </c>
      <c r="AY359" s="190" t="s">
        <v>125</v>
      </c>
    </row>
    <row r="360" s="197" customFormat="true" ht="9.75" hidden="false" customHeight="false" outlineLevel="0" collapsed="false">
      <c r="B360" s="198"/>
      <c r="D360" s="189" t="s">
        <v>135</v>
      </c>
      <c r="E360" s="199"/>
      <c r="F360" s="200" t="s">
        <v>139</v>
      </c>
      <c r="H360" s="201" t="n">
        <v>249.853</v>
      </c>
      <c r="I360" s="202"/>
      <c r="L360" s="198"/>
      <c r="M360" s="203"/>
      <c r="N360" s="204"/>
      <c r="O360" s="204"/>
      <c r="P360" s="204"/>
      <c r="Q360" s="204"/>
      <c r="R360" s="204"/>
      <c r="S360" s="204"/>
      <c r="T360" s="205"/>
      <c r="AT360" s="199" t="s">
        <v>135</v>
      </c>
      <c r="AU360" s="199" t="s">
        <v>85</v>
      </c>
      <c r="AV360" s="197" t="s">
        <v>133</v>
      </c>
      <c r="AW360" s="197" t="s">
        <v>31</v>
      </c>
      <c r="AX360" s="197" t="s">
        <v>83</v>
      </c>
      <c r="AY360" s="199" t="s">
        <v>125</v>
      </c>
    </row>
    <row r="361" s="22" customFormat="true" ht="21" hidden="false" customHeight="true" outlineLevel="0" collapsed="false">
      <c r="B361" s="173"/>
      <c r="C361" s="174" t="s">
        <v>619</v>
      </c>
      <c r="D361" s="174" t="s">
        <v>128</v>
      </c>
      <c r="E361" s="175" t="s">
        <v>620</v>
      </c>
      <c r="F361" s="176" t="s">
        <v>621</v>
      </c>
      <c r="G361" s="177" t="s">
        <v>144</v>
      </c>
      <c r="H361" s="178" t="n">
        <v>249.853</v>
      </c>
      <c r="I361" s="179"/>
      <c r="J361" s="180" t="n">
        <f aca="false">ROUND(I361*H361,2)</f>
        <v>0</v>
      </c>
      <c r="K361" s="176" t="s">
        <v>132</v>
      </c>
      <c r="L361" s="23"/>
      <c r="M361" s="181"/>
      <c r="N361" s="182" t="s">
        <v>40</v>
      </c>
      <c r="O361" s="57"/>
      <c r="P361" s="183" t="n">
        <f aca="false">O361*H361</f>
        <v>0</v>
      </c>
      <c r="Q361" s="183" t="n">
        <v>0.00026</v>
      </c>
      <c r="R361" s="183" t="n">
        <f aca="false">Q361*H361</f>
        <v>0.06496178</v>
      </c>
      <c r="S361" s="183" t="n">
        <v>0</v>
      </c>
      <c r="T361" s="184" t="n">
        <f aca="false">S361*H361</f>
        <v>0</v>
      </c>
      <c r="AR361" s="185" t="s">
        <v>205</v>
      </c>
      <c r="AT361" s="185" t="s">
        <v>128</v>
      </c>
      <c r="AU361" s="185" t="s">
        <v>85</v>
      </c>
      <c r="AY361" s="3" t="s">
        <v>125</v>
      </c>
      <c r="BE361" s="186" t="n">
        <f aca="false">IF(N361="základní",J361,0)</f>
        <v>0</v>
      </c>
      <c r="BF361" s="186" t="n">
        <f aca="false">IF(N361="snížená",J361,0)</f>
        <v>0</v>
      </c>
      <c r="BG361" s="186" t="n">
        <f aca="false">IF(N361="zákl. přenesená",J361,0)</f>
        <v>0</v>
      </c>
      <c r="BH361" s="186" t="n">
        <f aca="false">IF(N361="sníž. přenesená",J361,0)</f>
        <v>0</v>
      </c>
      <c r="BI361" s="186" t="n">
        <f aca="false">IF(N361="nulová",J361,0)</f>
        <v>0</v>
      </c>
      <c r="BJ361" s="3" t="s">
        <v>83</v>
      </c>
      <c r="BK361" s="186" t="n">
        <f aca="false">ROUND(I361*H361,2)</f>
        <v>0</v>
      </c>
      <c r="BL361" s="3" t="s">
        <v>205</v>
      </c>
      <c r="BM361" s="185" t="s">
        <v>622</v>
      </c>
    </row>
    <row r="362" s="187" customFormat="true" ht="9.75" hidden="false" customHeight="false" outlineLevel="0" collapsed="false">
      <c r="B362" s="188"/>
      <c r="D362" s="189" t="s">
        <v>135</v>
      </c>
      <c r="E362" s="190"/>
      <c r="F362" s="191" t="s">
        <v>607</v>
      </c>
      <c r="H362" s="192" t="n">
        <v>89.726</v>
      </c>
      <c r="I362" s="193"/>
      <c r="L362" s="188"/>
      <c r="M362" s="194"/>
      <c r="N362" s="195"/>
      <c r="O362" s="195"/>
      <c r="P362" s="195"/>
      <c r="Q362" s="195"/>
      <c r="R362" s="195"/>
      <c r="S362" s="195"/>
      <c r="T362" s="196"/>
      <c r="AT362" s="190" t="s">
        <v>135</v>
      </c>
      <c r="AU362" s="190" t="s">
        <v>85</v>
      </c>
      <c r="AV362" s="187" t="s">
        <v>85</v>
      </c>
      <c r="AW362" s="187" t="s">
        <v>31</v>
      </c>
      <c r="AX362" s="187" t="s">
        <v>75</v>
      </c>
      <c r="AY362" s="190" t="s">
        <v>125</v>
      </c>
    </row>
    <row r="363" s="187" customFormat="true" ht="9.75" hidden="false" customHeight="false" outlineLevel="0" collapsed="false">
      <c r="B363" s="188"/>
      <c r="D363" s="189" t="s">
        <v>135</v>
      </c>
      <c r="E363" s="190"/>
      <c r="F363" s="191" t="s">
        <v>607</v>
      </c>
      <c r="H363" s="192" t="n">
        <v>89.726</v>
      </c>
      <c r="I363" s="193"/>
      <c r="L363" s="188"/>
      <c r="M363" s="194"/>
      <c r="N363" s="195"/>
      <c r="O363" s="195"/>
      <c r="P363" s="195"/>
      <c r="Q363" s="195"/>
      <c r="R363" s="195"/>
      <c r="S363" s="195"/>
      <c r="T363" s="196"/>
      <c r="AT363" s="190" t="s">
        <v>135</v>
      </c>
      <c r="AU363" s="190" t="s">
        <v>85</v>
      </c>
      <c r="AV363" s="187" t="s">
        <v>85</v>
      </c>
      <c r="AW363" s="187" t="s">
        <v>31</v>
      </c>
      <c r="AX363" s="187" t="s">
        <v>75</v>
      </c>
      <c r="AY363" s="190" t="s">
        <v>125</v>
      </c>
    </row>
    <row r="364" s="187" customFormat="true" ht="9.75" hidden="false" customHeight="false" outlineLevel="0" collapsed="false">
      <c r="B364" s="188"/>
      <c r="D364" s="189" t="s">
        <v>135</v>
      </c>
      <c r="E364" s="190"/>
      <c r="F364" s="191" t="s">
        <v>608</v>
      </c>
      <c r="H364" s="192" t="n">
        <v>61.341</v>
      </c>
      <c r="I364" s="193"/>
      <c r="L364" s="188"/>
      <c r="M364" s="194"/>
      <c r="N364" s="195"/>
      <c r="O364" s="195"/>
      <c r="P364" s="195"/>
      <c r="Q364" s="195"/>
      <c r="R364" s="195"/>
      <c r="S364" s="195"/>
      <c r="T364" s="196"/>
      <c r="AT364" s="190" t="s">
        <v>135</v>
      </c>
      <c r="AU364" s="190" t="s">
        <v>85</v>
      </c>
      <c r="AV364" s="187" t="s">
        <v>85</v>
      </c>
      <c r="AW364" s="187" t="s">
        <v>31</v>
      </c>
      <c r="AX364" s="187" t="s">
        <v>75</v>
      </c>
      <c r="AY364" s="190" t="s">
        <v>125</v>
      </c>
    </row>
    <row r="365" s="187" customFormat="true" ht="9.75" hidden="false" customHeight="false" outlineLevel="0" collapsed="false">
      <c r="B365" s="188"/>
      <c r="D365" s="189" t="s">
        <v>135</v>
      </c>
      <c r="E365" s="190"/>
      <c r="F365" s="191" t="s">
        <v>608</v>
      </c>
      <c r="H365" s="192" t="n">
        <v>61.341</v>
      </c>
      <c r="I365" s="193"/>
      <c r="L365" s="188"/>
      <c r="M365" s="194"/>
      <c r="N365" s="195"/>
      <c r="O365" s="195"/>
      <c r="P365" s="195"/>
      <c r="Q365" s="195"/>
      <c r="R365" s="195"/>
      <c r="S365" s="195"/>
      <c r="T365" s="196"/>
      <c r="AT365" s="190" t="s">
        <v>135</v>
      </c>
      <c r="AU365" s="190" t="s">
        <v>85</v>
      </c>
      <c r="AV365" s="187" t="s">
        <v>85</v>
      </c>
      <c r="AW365" s="187" t="s">
        <v>31</v>
      </c>
      <c r="AX365" s="187" t="s">
        <v>75</v>
      </c>
      <c r="AY365" s="190" t="s">
        <v>125</v>
      </c>
    </row>
    <row r="366" s="187" customFormat="true" ht="9.75" hidden="false" customHeight="false" outlineLevel="0" collapsed="false">
      <c r="B366" s="188"/>
      <c r="D366" s="189" t="s">
        <v>135</v>
      </c>
      <c r="E366" s="190"/>
      <c r="F366" s="191" t="s">
        <v>609</v>
      </c>
      <c r="H366" s="192" t="n">
        <v>-28.26</v>
      </c>
      <c r="I366" s="193"/>
      <c r="L366" s="188"/>
      <c r="M366" s="194"/>
      <c r="N366" s="195"/>
      <c r="O366" s="195"/>
      <c r="P366" s="195"/>
      <c r="Q366" s="195"/>
      <c r="R366" s="195"/>
      <c r="S366" s="195"/>
      <c r="T366" s="196"/>
      <c r="AT366" s="190" t="s">
        <v>135</v>
      </c>
      <c r="AU366" s="190" t="s">
        <v>85</v>
      </c>
      <c r="AV366" s="187" t="s">
        <v>85</v>
      </c>
      <c r="AW366" s="187" t="s">
        <v>31</v>
      </c>
      <c r="AX366" s="187" t="s">
        <v>75</v>
      </c>
      <c r="AY366" s="190" t="s">
        <v>125</v>
      </c>
    </row>
    <row r="367" s="187" customFormat="true" ht="9.75" hidden="false" customHeight="false" outlineLevel="0" collapsed="false">
      <c r="B367" s="188"/>
      <c r="D367" s="189" t="s">
        <v>135</v>
      </c>
      <c r="E367" s="190"/>
      <c r="F367" s="191" t="s">
        <v>610</v>
      </c>
      <c r="H367" s="192" t="n">
        <v>-24.021</v>
      </c>
      <c r="I367" s="193"/>
      <c r="L367" s="188"/>
      <c r="M367" s="194"/>
      <c r="N367" s="195"/>
      <c r="O367" s="195"/>
      <c r="P367" s="195"/>
      <c r="Q367" s="195"/>
      <c r="R367" s="195"/>
      <c r="S367" s="195"/>
      <c r="T367" s="196"/>
      <c r="AT367" s="190" t="s">
        <v>135</v>
      </c>
      <c r="AU367" s="190" t="s">
        <v>85</v>
      </c>
      <c r="AV367" s="187" t="s">
        <v>85</v>
      </c>
      <c r="AW367" s="187" t="s">
        <v>31</v>
      </c>
      <c r="AX367" s="187" t="s">
        <v>75</v>
      </c>
      <c r="AY367" s="190" t="s">
        <v>125</v>
      </c>
    </row>
    <row r="368" s="197" customFormat="true" ht="9.75" hidden="false" customHeight="false" outlineLevel="0" collapsed="false">
      <c r="B368" s="198"/>
      <c r="D368" s="189" t="s">
        <v>135</v>
      </c>
      <c r="E368" s="199"/>
      <c r="F368" s="200" t="s">
        <v>139</v>
      </c>
      <c r="H368" s="201" t="n">
        <v>249.853</v>
      </c>
      <c r="I368" s="202"/>
      <c r="L368" s="198"/>
      <c r="M368" s="225"/>
      <c r="N368" s="226"/>
      <c r="O368" s="226"/>
      <c r="P368" s="226"/>
      <c r="Q368" s="226"/>
      <c r="R368" s="226"/>
      <c r="S368" s="226"/>
      <c r="T368" s="227"/>
      <c r="AT368" s="199" t="s">
        <v>135</v>
      </c>
      <c r="AU368" s="199" t="s">
        <v>85</v>
      </c>
      <c r="AV368" s="197" t="s">
        <v>133</v>
      </c>
      <c r="AW368" s="197" t="s">
        <v>31</v>
      </c>
      <c r="AX368" s="197" t="s">
        <v>83</v>
      </c>
      <c r="AY368" s="199" t="s">
        <v>125</v>
      </c>
    </row>
    <row r="369" s="22" customFormat="true" ht="6.75" hidden="false" customHeight="true" outlineLevel="0" collapsed="false">
      <c r="B369" s="41"/>
      <c r="C369" s="42"/>
      <c r="D369" s="42"/>
      <c r="E369" s="42"/>
      <c r="F369" s="42"/>
      <c r="G369" s="42"/>
      <c r="H369" s="42"/>
      <c r="I369" s="130"/>
      <c r="J369" s="42"/>
      <c r="K369" s="42"/>
      <c r="L369" s="23"/>
    </row>
  </sheetData>
  <autoFilter ref="C128:K36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2" t="str">
        <f aca="false">'Rekapitulace stavby'!K6</f>
        <v>Stavební úpravy Tělocvičny ZŠ Školní 1480/61, Chomutov - 2. ETAPA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3</v>
      </c>
      <c r="I8" s="103"/>
      <c r="L8" s="23"/>
    </row>
    <row r="9" s="22" customFormat="true" ht="36.75" hidden="false" customHeight="true" outlineLevel="0" collapsed="false">
      <c r="B9" s="23"/>
      <c r="E9" s="104" t="s">
        <v>623</v>
      </c>
      <c r="F9" s="104"/>
      <c r="G9" s="104"/>
      <c r="H9" s="104"/>
      <c r="I9" s="103"/>
      <c r="L9" s="23"/>
    </row>
    <row r="10" s="22" customFormat="true" ht="9.7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13. 3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05" t="s">
        <v>26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2</v>
      </c>
      <c r="I23" s="10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05" t="s">
        <v>26</v>
      </c>
      <c r="J24" s="16"/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4</v>
      </c>
      <c r="I26" s="103"/>
      <c r="L26" s="23"/>
    </row>
    <row r="27" s="108" customFormat="true" ht="14.2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5</v>
      </c>
      <c r="I30" s="103"/>
      <c r="J30" s="113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7</v>
      </c>
      <c r="I32" s="115" t="s">
        <v>36</v>
      </c>
      <c r="J32" s="114" t="s">
        <v>38</v>
      </c>
      <c r="L32" s="23"/>
    </row>
    <row r="33" s="22" customFormat="true" ht="14.25" hidden="false" customHeight="true" outlineLevel="0" collapsed="false">
      <c r="B33" s="23"/>
      <c r="D33" s="116" t="s">
        <v>39</v>
      </c>
      <c r="E33" s="15" t="s">
        <v>40</v>
      </c>
      <c r="F33" s="117" t="n">
        <f aca="false">ROUND((SUM(BE119:BE145)),  2)</f>
        <v>0</v>
      </c>
      <c r="I33" s="118" t="n">
        <v>0.21</v>
      </c>
      <c r="J33" s="117" t="n">
        <f aca="false">ROUND(((SUM(BE119:BE145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17" t="n">
        <f aca="false">ROUND((SUM(BF119:BF145)),  2)</f>
        <v>0</v>
      </c>
      <c r="I34" s="118" t="n">
        <v>0.15</v>
      </c>
      <c r="J34" s="117" t="n">
        <f aca="false">ROUND(((SUM(BF119:BF145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17" t="n">
        <f aca="false">ROUND((SUM(BG119:BG145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17" t="n">
        <f aca="false">ROUND((SUM(BH119:BH145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17" t="n">
        <f aca="false">ROUND((SUM(BI119:BI145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5</v>
      </c>
      <c r="E39" s="60"/>
      <c r="F39" s="60"/>
      <c r="G39" s="121" t="s">
        <v>46</v>
      </c>
      <c r="H39" s="122" t="s">
        <v>47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126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7" t="s">
        <v>51</v>
      </c>
      <c r="G61" s="40" t="s">
        <v>50</v>
      </c>
      <c r="H61" s="25"/>
      <c r="I61" s="128"/>
      <c r="J61" s="129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126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7" t="s">
        <v>51</v>
      </c>
      <c r="G76" s="40" t="s">
        <v>50</v>
      </c>
      <c r="H76" s="25"/>
      <c r="I76" s="128"/>
      <c r="J76" s="129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5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25" hidden="false" customHeight="true" outlineLevel="0" collapsed="false">
      <c r="B85" s="23"/>
      <c r="E85" s="102" t="str">
        <f aca="false">E7</f>
        <v>Stavební úpravy Tělocvičny ZŠ Školní 1480/61, Chomutov - 2. ETAPA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3</v>
      </c>
      <c r="I86" s="103"/>
      <c r="L86" s="23"/>
    </row>
    <row r="87" s="22" customFormat="true" ht="14.25" hidden="false" customHeight="true" outlineLevel="0" collapsed="false">
      <c r="B87" s="23"/>
      <c r="E87" s="104" t="str">
        <f aca="false">E9</f>
        <v>VON - Vedlejší a ostatní náklady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Chomutov</v>
      </c>
      <c r="I89" s="105" t="s">
        <v>21</v>
      </c>
      <c r="J89" s="106" t="str">
        <f aca="false">IF(J12="","",J12)</f>
        <v>13. 3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26.25" hidden="false" customHeight="true" outlineLevel="0" collapsed="false">
      <c r="B91" s="23"/>
      <c r="C91" s="15" t="s">
        <v>23</v>
      </c>
      <c r="F91" s="16" t="str">
        <f aca="false">E15</f>
        <v>Statutární město Chomutov</v>
      </c>
      <c r="I91" s="105" t="s">
        <v>29</v>
      </c>
      <c r="J91" s="132" t="str">
        <f aca="false">E21</f>
        <v>Ing. Karel Greiner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2</v>
      </c>
      <c r="J92" s="132" t="str">
        <f aca="false">E24</f>
        <v>Pavel Šouta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96</v>
      </c>
      <c r="D94" s="119"/>
      <c r="E94" s="119"/>
      <c r="F94" s="119"/>
      <c r="G94" s="119"/>
      <c r="H94" s="119"/>
      <c r="I94" s="134"/>
      <c r="J94" s="135" t="s">
        <v>97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98</v>
      </c>
      <c r="I96" s="103"/>
      <c r="J96" s="113" t="n">
        <f aca="false">J119</f>
        <v>0</v>
      </c>
      <c r="L96" s="23"/>
      <c r="AU96" s="3" t="s">
        <v>99</v>
      </c>
    </row>
    <row r="97" s="137" customFormat="true" ht="24.75" hidden="false" customHeight="true" outlineLevel="0" collapsed="false">
      <c r="B97" s="138"/>
      <c r="D97" s="139" t="s">
        <v>624</v>
      </c>
      <c r="E97" s="140"/>
      <c r="F97" s="140"/>
      <c r="G97" s="140"/>
      <c r="H97" s="140"/>
      <c r="I97" s="141"/>
      <c r="J97" s="142" t="n">
        <f aca="false">J120</f>
        <v>0</v>
      </c>
      <c r="L97" s="138"/>
    </row>
    <row r="98" s="143" customFormat="true" ht="19.5" hidden="false" customHeight="true" outlineLevel="0" collapsed="false">
      <c r="B98" s="144"/>
      <c r="D98" s="145" t="s">
        <v>625</v>
      </c>
      <c r="E98" s="146"/>
      <c r="F98" s="146"/>
      <c r="G98" s="146"/>
      <c r="H98" s="146"/>
      <c r="I98" s="147"/>
      <c r="J98" s="148" t="n">
        <f aca="false">J121</f>
        <v>0</v>
      </c>
      <c r="L98" s="144"/>
    </row>
    <row r="99" s="143" customFormat="true" ht="19.5" hidden="false" customHeight="true" outlineLevel="0" collapsed="false">
      <c r="B99" s="144"/>
      <c r="D99" s="145" t="s">
        <v>626</v>
      </c>
      <c r="E99" s="146"/>
      <c r="F99" s="146"/>
      <c r="G99" s="146"/>
      <c r="H99" s="146"/>
      <c r="I99" s="147"/>
      <c r="J99" s="148" t="n">
        <f aca="false">J137</f>
        <v>0</v>
      </c>
      <c r="L99" s="144"/>
    </row>
    <row r="100" s="22" customFormat="true" ht="21.75" hidden="false" customHeight="true" outlineLevel="0" collapsed="false">
      <c r="B100" s="23"/>
      <c r="I100" s="10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130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131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10</v>
      </c>
      <c r="I106" s="103"/>
      <c r="L106" s="23"/>
    </row>
    <row r="107" s="22" customFormat="true" ht="6.75" hidden="false" customHeight="true" outlineLevel="0" collapsed="false">
      <c r="B107" s="23"/>
      <c r="I107" s="103"/>
      <c r="L107" s="23"/>
    </row>
    <row r="108" s="22" customFormat="true" ht="12" hidden="false" customHeight="true" outlineLevel="0" collapsed="false">
      <c r="B108" s="23"/>
      <c r="C108" s="15" t="s">
        <v>15</v>
      </c>
      <c r="I108" s="103"/>
      <c r="L108" s="23"/>
    </row>
    <row r="109" s="22" customFormat="true" ht="14.25" hidden="false" customHeight="true" outlineLevel="0" collapsed="false">
      <c r="B109" s="23"/>
      <c r="E109" s="102" t="str">
        <f aca="false">E7</f>
        <v>Stavební úpravy Tělocvičny ZŠ Školní 1480/61, Chomutov - 2. ETAPA</v>
      </c>
      <c r="F109" s="102"/>
      <c r="G109" s="102"/>
      <c r="H109" s="102"/>
      <c r="I109" s="103"/>
      <c r="L109" s="23"/>
    </row>
    <row r="110" s="22" customFormat="true" ht="12" hidden="false" customHeight="true" outlineLevel="0" collapsed="false">
      <c r="B110" s="23"/>
      <c r="C110" s="15" t="s">
        <v>93</v>
      </c>
      <c r="I110" s="103"/>
      <c r="L110" s="23"/>
    </row>
    <row r="111" s="22" customFormat="true" ht="14.25" hidden="false" customHeight="true" outlineLevel="0" collapsed="false">
      <c r="B111" s="23"/>
      <c r="E111" s="104" t="str">
        <f aca="false">E9</f>
        <v>VON - Vedlejší a ostatní náklady</v>
      </c>
      <c r="F111" s="104"/>
      <c r="G111" s="104"/>
      <c r="H111" s="104"/>
      <c r="I111" s="103"/>
      <c r="L111" s="23"/>
    </row>
    <row r="112" s="22" customFormat="true" ht="6.75" hidden="false" customHeight="true" outlineLevel="0" collapsed="false">
      <c r="B112" s="23"/>
      <c r="I112" s="10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Chomutov</v>
      </c>
      <c r="I113" s="105" t="s">
        <v>21</v>
      </c>
      <c r="J113" s="106" t="str">
        <f aca="false">IF(J12="","",J12)</f>
        <v>13. 3. 2019</v>
      </c>
      <c r="L113" s="23"/>
    </row>
    <row r="114" s="22" customFormat="true" ht="6.75" hidden="false" customHeight="true" outlineLevel="0" collapsed="false">
      <c r="B114" s="23"/>
      <c r="I114" s="103"/>
      <c r="L114" s="23"/>
    </row>
    <row r="115" s="22" customFormat="true" ht="26.25" hidden="false" customHeight="true" outlineLevel="0" collapsed="false">
      <c r="B115" s="23"/>
      <c r="C115" s="15" t="s">
        <v>23</v>
      </c>
      <c r="F115" s="16" t="str">
        <f aca="false">E15</f>
        <v>Statutární město Chomutov</v>
      </c>
      <c r="I115" s="105" t="s">
        <v>29</v>
      </c>
      <c r="J115" s="132" t="str">
        <f aca="false">E21</f>
        <v>Ing. Karel Greiner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05" t="s">
        <v>32</v>
      </c>
      <c r="J116" s="132" t="str">
        <f aca="false">E24</f>
        <v>Pavel Šouta</v>
      </c>
      <c r="L116" s="23"/>
    </row>
    <row r="117" s="22" customFormat="true" ht="9.75" hidden="false" customHeight="true" outlineLevel="0" collapsed="false">
      <c r="B117" s="23"/>
      <c r="I117" s="103"/>
      <c r="L117" s="23"/>
    </row>
    <row r="118" s="149" customFormat="true" ht="29.25" hidden="false" customHeight="true" outlineLevel="0" collapsed="false">
      <c r="B118" s="150"/>
      <c r="C118" s="151" t="s">
        <v>111</v>
      </c>
      <c r="D118" s="152" t="s">
        <v>60</v>
      </c>
      <c r="E118" s="152" t="s">
        <v>56</v>
      </c>
      <c r="F118" s="152" t="s">
        <v>57</v>
      </c>
      <c r="G118" s="152" t="s">
        <v>112</v>
      </c>
      <c r="H118" s="152" t="s">
        <v>113</v>
      </c>
      <c r="I118" s="153" t="s">
        <v>114</v>
      </c>
      <c r="J118" s="152" t="s">
        <v>97</v>
      </c>
      <c r="K118" s="154" t="s">
        <v>115</v>
      </c>
      <c r="L118" s="150"/>
      <c r="M118" s="65"/>
      <c r="N118" s="66" t="s">
        <v>39</v>
      </c>
      <c r="O118" s="66" t="s">
        <v>116</v>
      </c>
      <c r="P118" s="66" t="s">
        <v>117</v>
      </c>
      <c r="Q118" s="66" t="s">
        <v>118</v>
      </c>
      <c r="R118" s="66" t="s">
        <v>119</v>
      </c>
      <c r="S118" s="66" t="s">
        <v>120</v>
      </c>
      <c r="T118" s="67" t="s">
        <v>121</v>
      </c>
    </row>
    <row r="119" s="22" customFormat="true" ht="22.5" hidden="false" customHeight="true" outlineLevel="0" collapsed="false">
      <c r="B119" s="23"/>
      <c r="C119" s="71" t="s">
        <v>122</v>
      </c>
      <c r="I119" s="103"/>
      <c r="J119" s="155" t="n">
        <f aca="false">BK119</f>
        <v>0</v>
      </c>
      <c r="L119" s="23"/>
      <c r="M119" s="68"/>
      <c r="N119" s="55"/>
      <c r="O119" s="55"/>
      <c r="P119" s="156" t="n">
        <f aca="false">P120</f>
        <v>0</v>
      </c>
      <c r="Q119" s="55"/>
      <c r="R119" s="156" t="n">
        <f aca="false">R120</f>
        <v>0</v>
      </c>
      <c r="S119" s="55"/>
      <c r="T119" s="157" t="n">
        <f aca="false">T120</f>
        <v>0</v>
      </c>
      <c r="AT119" s="3" t="s">
        <v>74</v>
      </c>
      <c r="AU119" s="3" t="s">
        <v>99</v>
      </c>
      <c r="BK119" s="158" t="n">
        <f aca="false">BK120</f>
        <v>0</v>
      </c>
    </row>
    <row r="120" s="159" customFormat="true" ht="25.5" hidden="false" customHeight="true" outlineLevel="0" collapsed="false">
      <c r="B120" s="160"/>
      <c r="D120" s="161" t="s">
        <v>74</v>
      </c>
      <c r="E120" s="162" t="s">
        <v>627</v>
      </c>
      <c r="F120" s="162" t="s">
        <v>628</v>
      </c>
      <c r="I120" s="163"/>
      <c r="J120" s="164" t="n">
        <f aca="false">BK120</f>
        <v>0</v>
      </c>
      <c r="L120" s="160"/>
      <c r="M120" s="165"/>
      <c r="N120" s="166"/>
      <c r="O120" s="166"/>
      <c r="P120" s="167" t="n">
        <f aca="false">P121+P137</f>
        <v>0</v>
      </c>
      <c r="Q120" s="166"/>
      <c r="R120" s="167" t="n">
        <f aca="false">R121+R137</f>
        <v>0</v>
      </c>
      <c r="S120" s="166"/>
      <c r="T120" s="168" t="n">
        <f aca="false">T121+T137</f>
        <v>0</v>
      </c>
      <c r="AR120" s="161" t="s">
        <v>157</v>
      </c>
      <c r="AT120" s="169" t="s">
        <v>74</v>
      </c>
      <c r="AU120" s="169" t="s">
        <v>75</v>
      </c>
      <c r="AY120" s="161" t="s">
        <v>125</v>
      </c>
      <c r="BK120" s="170" t="n">
        <f aca="false">BK121+BK137</f>
        <v>0</v>
      </c>
    </row>
    <row r="121" s="159" customFormat="true" ht="22.5" hidden="false" customHeight="true" outlineLevel="0" collapsed="false">
      <c r="B121" s="160"/>
      <c r="D121" s="161" t="s">
        <v>74</v>
      </c>
      <c r="E121" s="171" t="s">
        <v>629</v>
      </c>
      <c r="F121" s="171" t="s">
        <v>630</v>
      </c>
      <c r="I121" s="163"/>
      <c r="J121" s="172" t="n">
        <f aca="false">BK121</f>
        <v>0</v>
      </c>
      <c r="L121" s="160"/>
      <c r="M121" s="165"/>
      <c r="N121" s="166"/>
      <c r="O121" s="166"/>
      <c r="P121" s="167" t="n">
        <f aca="false">SUM(P122:P136)</f>
        <v>0</v>
      </c>
      <c r="Q121" s="166"/>
      <c r="R121" s="167" t="n">
        <f aca="false">SUM(R122:R136)</f>
        <v>0</v>
      </c>
      <c r="S121" s="166"/>
      <c r="T121" s="168" t="n">
        <f aca="false">SUM(T122:T136)</f>
        <v>0</v>
      </c>
      <c r="AR121" s="161" t="s">
        <v>157</v>
      </c>
      <c r="AT121" s="169" t="s">
        <v>74</v>
      </c>
      <c r="AU121" s="169" t="s">
        <v>83</v>
      </c>
      <c r="AY121" s="161" t="s">
        <v>125</v>
      </c>
      <c r="BK121" s="170" t="n">
        <f aca="false">SUM(BK122:BK136)</f>
        <v>0</v>
      </c>
    </row>
    <row r="122" s="22" customFormat="true" ht="14.25" hidden="false" customHeight="true" outlineLevel="0" collapsed="false">
      <c r="B122" s="173"/>
      <c r="C122" s="174" t="s">
        <v>83</v>
      </c>
      <c r="D122" s="174" t="s">
        <v>128</v>
      </c>
      <c r="E122" s="175" t="s">
        <v>631</v>
      </c>
      <c r="F122" s="176" t="s">
        <v>632</v>
      </c>
      <c r="G122" s="177" t="s">
        <v>633</v>
      </c>
      <c r="H122" s="178" t="n">
        <v>1</v>
      </c>
      <c r="I122" s="179"/>
      <c r="J122" s="180" t="n">
        <f aca="false">ROUND(I122*H122,2)</f>
        <v>0</v>
      </c>
      <c r="K122" s="176" t="s">
        <v>132</v>
      </c>
      <c r="L122" s="23"/>
      <c r="M122" s="181"/>
      <c r="N122" s="182" t="s">
        <v>40</v>
      </c>
      <c r="O122" s="57"/>
      <c r="P122" s="183" t="n">
        <f aca="false">O122*H122</f>
        <v>0</v>
      </c>
      <c r="Q122" s="183" t="n">
        <v>0</v>
      </c>
      <c r="R122" s="183" t="n">
        <f aca="false">Q122*H122</f>
        <v>0</v>
      </c>
      <c r="S122" s="183" t="n">
        <v>0</v>
      </c>
      <c r="T122" s="184" t="n">
        <f aca="false">S122*H122</f>
        <v>0</v>
      </c>
      <c r="AR122" s="185" t="s">
        <v>634</v>
      </c>
      <c r="AT122" s="185" t="s">
        <v>128</v>
      </c>
      <c r="AU122" s="185" t="s">
        <v>85</v>
      </c>
      <c r="AY122" s="3" t="s">
        <v>125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3" t="s">
        <v>83</v>
      </c>
      <c r="BK122" s="186" t="n">
        <f aca="false">ROUND(I122*H122,2)</f>
        <v>0</v>
      </c>
      <c r="BL122" s="3" t="s">
        <v>634</v>
      </c>
      <c r="BM122" s="185" t="s">
        <v>635</v>
      </c>
    </row>
    <row r="123" s="187" customFormat="true" ht="9.75" hidden="false" customHeight="false" outlineLevel="0" collapsed="false">
      <c r="B123" s="188"/>
      <c r="D123" s="189" t="s">
        <v>135</v>
      </c>
      <c r="E123" s="190"/>
      <c r="F123" s="191" t="s">
        <v>83</v>
      </c>
      <c r="H123" s="192" t="n">
        <v>1</v>
      </c>
      <c r="I123" s="193"/>
      <c r="L123" s="188"/>
      <c r="M123" s="194"/>
      <c r="N123" s="195"/>
      <c r="O123" s="195"/>
      <c r="P123" s="195"/>
      <c r="Q123" s="195"/>
      <c r="R123" s="195"/>
      <c r="S123" s="195"/>
      <c r="T123" s="196"/>
      <c r="AT123" s="190" t="s">
        <v>135</v>
      </c>
      <c r="AU123" s="190" t="s">
        <v>85</v>
      </c>
      <c r="AV123" s="187" t="s">
        <v>85</v>
      </c>
      <c r="AW123" s="187" t="s">
        <v>31</v>
      </c>
      <c r="AX123" s="187" t="s">
        <v>75</v>
      </c>
      <c r="AY123" s="190" t="s">
        <v>125</v>
      </c>
    </row>
    <row r="124" s="197" customFormat="true" ht="9.75" hidden="false" customHeight="false" outlineLevel="0" collapsed="false">
      <c r="B124" s="198"/>
      <c r="D124" s="189" t="s">
        <v>135</v>
      </c>
      <c r="E124" s="199"/>
      <c r="F124" s="200" t="s">
        <v>139</v>
      </c>
      <c r="H124" s="201" t="n">
        <v>1</v>
      </c>
      <c r="I124" s="202"/>
      <c r="L124" s="198"/>
      <c r="M124" s="203"/>
      <c r="N124" s="204"/>
      <c r="O124" s="204"/>
      <c r="P124" s="204"/>
      <c r="Q124" s="204"/>
      <c r="R124" s="204"/>
      <c r="S124" s="204"/>
      <c r="T124" s="205"/>
      <c r="AT124" s="199" t="s">
        <v>135</v>
      </c>
      <c r="AU124" s="199" t="s">
        <v>85</v>
      </c>
      <c r="AV124" s="197" t="s">
        <v>133</v>
      </c>
      <c r="AW124" s="197" t="s">
        <v>31</v>
      </c>
      <c r="AX124" s="197" t="s">
        <v>83</v>
      </c>
      <c r="AY124" s="199" t="s">
        <v>125</v>
      </c>
    </row>
    <row r="125" s="22" customFormat="true" ht="14.25" hidden="false" customHeight="true" outlineLevel="0" collapsed="false">
      <c r="B125" s="173"/>
      <c r="C125" s="174" t="s">
        <v>85</v>
      </c>
      <c r="D125" s="174" t="s">
        <v>128</v>
      </c>
      <c r="E125" s="175" t="s">
        <v>636</v>
      </c>
      <c r="F125" s="176" t="s">
        <v>637</v>
      </c>
      <c r="G125" s="177" t="s">
        <v>633</v>
      </c>
      <c r="H125" s="178" t="n">
        <v>1</v>
      </c>
      <c r="I125" s="179"/>
      <c r="J125" s="180" t="n">
        <f aca="false">ROUND(I125*H125,2)</f>
        <v>0</v>
      </c>
      <c r="K125" s="176" t="s">
        <v>132</v>
      </c>
      <c r="L125" s="23"/>
      <c r="M125" s="181"/>
      <c r="N125" s="182" t="s">
        <v>40</v>
      </c>
      <c r="O125" s="57"/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AR125" s="185" t="s">
        <v>634</v>
      </c>
      <c r="AT125" s="185" t="s">
        <v>128</v>
      </c>
      <c r="AU125" s="185" t="s">
        <v>85</v>
      </c>
      <c r="AY125" s="3" t="s">
        <v>125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3" t="s">
        <v>83</v>
      </c>
      <c r="BK125" s="186" t="n">
        <f aca="false">ROUND(I125*H125,2)</f>
        <v>0</v>
      </c>
      <c r="BL125" s="3" t="s">
        <v>634</v>
      </c>
      <c r="BM125" s="185" t="s">
        <v>638</v>
      </c>
    </row>
    <row r="126" s="187" customFormat="true" ht="9.75" hidden="false" customHeight="false" outlineLevel="0" collapsed="false">
      <c r="B126" s="188"/>
      <c r="D126" s="189" t="s">
        <v>135</v>
      </c>
      <c r="E126" s="190"/>
      <c r="F126" s="191" t="s">
        <v>83</v>
      </c>
      <c r="H126" s="192" t="n">
        <v>1</v>
      </c>
      <c r="I126" s="193"/>
      <c r="L126" s="188"/>
      <c r="M126" s="194"/>
      <c r="N126" s="195"/>
      <c r="O126" s="195"/>
      <c r="P126" s="195"/>
      <c r="Q126" s="195"/>
      <c r="R126" s="195"/>
      <c r="S126" s="195"/>
      <c r="T126" s="196"/>
      <c r="AT126" s="190" t="s">
        <v>135</v>
      </c>
      <c r="AU126" s="190" t="s">
        <v>85</v>
      </c>
      <c r="AV126" s="187" t="s">
        <v>85</v>
      </c>
      <c r="AW126" s="187" t="s">
        <v>31</v>
      </c>
      <c r="AX126" s="187" t="s">
        <v>75</v>
      </c>
      <c r="AY126" s="190" t="s">
        <v>125</v>
      </c>
    </row>
    <row r="127" s="197" customFormat="true" ht="9.75" hidden="false" customHeight="false" outlineLevel="0" collapsed="false">
      <c r="B127" s="198"/>
      <c r="D127" s="189" t="s">
        <v>135</v>
      </c>
      <c r="E127" s="199"/>
      <c r="F127" s="200" t="s">
        <v>139</v>
      </c>
      <c r="H127" s="201" t="n">
        <v>1</v>
      </c>
      <c r="I127" s="202"/>
      <c r="L127" s="198"/>
      <c r="M127" s="203"/>
      <c r="N127" s="204"/>
      <c r="O127" s="204"/>
      <c r="P127" s="204"/>
      <c r="Q127" s="204"/>
      <c r="R127" s="204"/>
      <c r="S127" s="204"/>
      <c r="T127" s="205"/>
      <c r="AT127" s="199" t="s">
        <v>135</v>
      </c>
      <c r="AU127" s="199" t="s">
        <v>85</v>
      </c>
      <c r="AV127" s="197" t="s">
        <v>133</v>
      </c>
      <c r="AW127" s="197" t="s">
        <v>31</v>
      </c>
      <c r="AX127" s="197" t="s">
        <v>83</v>
      </c>
      <c r="AY127" s="199" t="s">
        <v>125</v>
      </c>
    </row>
    <row r="128" s="22" customFormat="true" ht="14.25" hidden="false" customHeight="true" outlineLevel="0" collapsed="false">
      <c r="B128" s="173"/>
      <c r="C128" s="174" t="s">
        <v>147</v>
      </c>
      <c r="D128" s="174" t="s">
        <v>128</v>
      </c>
      <c r="E128" s="175" t="s">
        <v>639</v>
      </c>
      <c r="F128" s="176" t="s">
        <v>640</v>
      </c>
      <c r="G128" s="177" t="s">
        <v>633</v>
      </c>
      <c r="H128" s="178" t="n">
        <v>1</v>
      </c>
      <c r="I128" s="179"/>
      <c r="J128" s="180" t="n">
        <f aca="false">ROUND(I128*H128,2)</f>
        <v>0</v>
      </c>
      <c r="K128" s="176" t="s">
        <v>132</v>
      </c>
      <c r="L128" s="23"/>
      <c r="M128" s="181"/>
      <c r="N128" s="182" t="s">
        <v>40</v>
      </c>
      <c r="O128" s="57"/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AR128" s="185" t="s">
        <v>634</v>
      </c>
      <c r="AT128" s="185" t="s">
        <v>128</v>
      </c>
      <c r="AU128" s="185" t="s">
        <v>85</v>
      </c>
      <c r="AY128" s="3" t="s">
        <v>125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3" t="s">
        <v>83</v>
      </c>
      <c r="BK128" s="186" t="n">
        <f aca="false">ROUND(I128*H128,2)</f>
        <v>0</v>
      </c>
      <c r="BL128" s="3" t="s">
        <v>634</v>
      </c>
      <c r="BM128" s="185" t="s">
        <v>641</v>
      </c>
    </row>
    <row r="129" s="187" customFormat="true" ht="9.75" hidden="false" customHeight="false" outlineLevel="0" collapsed="false">
      <c r="B129" s="188"/>
      <c r="D129" s="189" t="s">
        <v>135</v>
      </c>
      <c r="E129" s="190"/>
      <c r="F129" s="191" t="s">
        <v>83</v>
      </c>
      <c r="H129" s="192" t="n">
        <v>1</v>
      </c>
      <c r="I129" s="193"/>
      <c r="L129" s="188"/>
      <c r="M129" s="194"/>
      <c r="N129" s="195"/>
      <c r="O129" s="195"/>
      <c r="P129" s="195"/>
      <c r="Q129" s="195"/>
      <c r="R129" s="195"/>
      <c r="S129" s="195"/>
      <c r="T129" s="196"/>
      <c r="AT129" s="190" t="s">
        <v>135</v>
      </c>
      <c r="AU129" s="190" t="s">
        <v>85</v>
      </c>
      <c r="AV129" s="187" t="s">
        <v>85</v>
      </c>
      <c r="AW129" s="187" t="s">
        <v>31</v>
      </c>
      <c r="AX129" s="187" t="s">
        <v>75</v>
      </c>
      <c r="AY129" s="190" t="s">
        <v>125</v>
      </c>
    </row>
    <row r="130" s="197" customFormat="true" ht="9.75" hidden="false" customHeight="false" outlineLevel="0" collapsed="false">
      <c r="B130" s="198"/>
      <c r="D130" s="189" t="s">
        <v>135</v>
      </c>
      <c r="E130" s="199"/>
      <c r="F130" s="200" t="s">
        <v>139</v>
      </c>
      <c r="H130" s="201" t="n">
        <v>1</v>
      </c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199" t="s">
        <v>135</v>
      </c>
      <c r="AU130" s="199" t="s">
        <v>85</v>
      </c>
      <c r="AV130" s="197" t="s">
        <v>133</v>
      </c>
      <c r="AW130" s="197" t="s">
        <v>31</v>
      </c>
      <c r="AX130" s="197" t="s">
        <v>83</v>
      </c>
      <c r="AY130" s="199" t="s">
        <v>125</v>
      </c>
    </row>
    <row r="131" s="22" customFormat="true" ht="14.25" hidden="false" customHeight="true" outlineLevel="0" collapsed="false">
      <c r="B131" s="173"/>
      <c r="C131" s="174" t="s">
        <v>133</v>
      </c>
      <c r="D131" s="174" t="s">
        <v>128</v>
      </c>
      <c r="E131" s="175" t="s">
        <v>642</v>
      </c>
      <c r="F131" s="176" t="s">
        <v>643</v>
      </c>
      <c r="G131" s="177" t="s">
        <v>633</v>
      </c>
      <c r="H131" s="178" t="n">
        <v>1</v>
      </c>
      <c r="I131" s="179"/>
      <c r="J131" s="180" t="n">
        <f aca="false">ROUND(I131*H131,2)</f>
        <v>0</v>
      </c>
      <c r="K131" s="176" t="s">
        <v>132</v>
      </c>
      <c r="L131" s="23"/>
      <c r="M131" s="181"/>
      <c r="N131" s="182" t="s">
        <v>40</v>
      </c>
      <c r="O131" s="57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634</v>
      </c>
      <c r="AT131" s="185" t="s">
        <v>128</v>
      </c>
      <c r="AU131" s="185" t="s">
        <v>85</v>
      </c>
      <c r="AY131" s="3" t="s">
        <v>125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83</v>
      </c>
      <c r="BK131" s="186" t="n">
        <f aca="false">ROUND(I131*H131,2)</f>
        <v>0</v>
      </c>
      <c r="BL131" s="3" t="s">
        <v>634</v>
      </c>
      <c r="BM131" s="185" t="s">
        <v>644</v>
      </c>
    </row>
    <row r="132" s="187" customFormat="true" ht="9.75" hidden="false" customHeight="false" outlineLevel="0" collapsed="false">
      <c r="B132" s="188"/>
      <c r="D132" s="189" t="s">
        <v>135</v>
      </c>
      <c r="E132" s="190"/>
      <c r="F132" s="191" t="s">
        <v>83</v>
      </c>
      <c r="H132" s="192" t="n">
        <v>1</v>
      </c>
      <c r="I132" s="193"/>
      <c r="L132" s="188"/>
      <c r="M132" s="194"/>
      <c r="N132" s="195"/>
      <c r="O132" s="195"/>
      <c r="P132" s="195"/>
      <c r="Q132" s="195"/>
      <c r="R132" s="195"/>
      <c r="S132" s="195"/>
      <c r="T132" s="196"/>
      <c r="AT132" s="190" t="s">
        <v>135</v>
      </c>
      <c r="AU132" s="190" t="s">
        <v>85</v>
      </c>
      <c r="AV132" s="187" t="s">
        <v>85</v>
      </c>
      <c r="AW132" s="187" t="s">
        <v>31</v>
      </c>
      <c r="AX132" s="187" t="s">
        <v>75</v>
      </c>
      <c r="AY132" s="190" t="s">
        <v>125</v>
      </c>
    </row>
    <row r="133" s="197" customFormat="true" ht="9.75" hidden="false" customHeight="false" outlineLevel="0" collapsed="false">
      <c r="B133" s="198"/>
      <c r="D133" s="189" t="s">
        <v>135</v>
      </c>
      <c r="E133" s="199"/>
      <c r="F133" s="200" t="s">
        <v>139</v>
      </c>
      <c r="H133" s="201" t="n">
        <v>1</v>
      </c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199" t="s">
        <v>135</v>
      </c>
      <c r="AU133" s="199" t="s">
        <v>85</v>
      </c>
      <c r="AV133" s="197" t="s">
        <v>133</v>
      </c>
      <c r="AW133" s="197" t="s">
        <v>31</v>
      </c>
      <c r="AX133" s="197" t="s">
        <v>83</v>
      </c>
      <c r="AY133" s="199" t="s">
        <v>125</v>
      </c>
    </row>
    <row r="134" s="22" customFormat="true" ht="14.25" hidden="false" customHeight="true" outlineLevel="0" collapsed="false">
      <c r="B134" s="173"/>
      <c r="C134" s="174" t="s">
        <v>157</v>
      </c>
      <c r="D134" s="174" t="s">
        <v>128</v>
      </c>
      <c r="E134" s="175" t="s">
        <v>645</v>
      </c>
      <c r="F134" s="176" t="s">
        <v>646</v>
      </c>
      <c r="G134" s="177" t="s">
        <v>633</v>
      </c>
      <c r="H134" s="178" t="n">
        <v>1</v>
      </c>
      <c r="I134" s="179"/>
      <c r="J134" s="180" t="n">
        <f aca="false">ROUND(I134*H134,2)</f>
        <v>0</v>
      </c>
      <c r="K134" s="176" t="s">
        <v>132</v>
      </c>
      <c r="L134" s="23"/>
      <c r="M134" s="181"/>
      <c r="N134" s="182" t="s">
        <v>40</v>
      </c>
      <c r="O134" s="57"/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AR134" s="185" t="s">
        <v>634</v>
      </c>
      <c r="AT134" s="185" t="s">
        <v>128</v>
      </c>
      <c r="AU134" s="185" t="s">
        <v>85</v>
      </c>
      <c r="AY134" s="3" t="s">
        <v>125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3" t="s">
        <v>83</v>
      </c>
      <c r="BK134" s="186" t="n">
        <f aca="false">ROUND(I134*H134,2)</f>
        <v>0</v>
      </c>
      <c r="BL134" s="3" t="s">
        <v>634</v>
      </c>
      <c r="BM134" s="185" t="s">
        <v>647</v>
      </c>
    </row>
    <row r="135" s="187" customFormat="true" ht="9.75" hidden="false" customHeight="false" outlineLevel="0" collapsed="false">
      <c r="B135" s="188"/>
      <c r="D135" s="189" t="s">
        <v>135</v>
      </c>
      <c r="E135" s="190"/>
      <c r="F135" s="191" t="s">
        <v>83</v>
      </c>
      <c r="H135" s="192" t="n">
        <v>1</v>
      </c>
      <c r="I135" s="193"/>
      <c r="L135" s="188"/>
      <c r="M135" s="194"/>
      <c r="N135" s="195"/>
      <c r="O135" s="195"/>
      <c r="P135" s="195"/>
      <c r="Q135" s="195"/>
      <c r="R135" s="195"/>
      <c r="S135" s="195"/>
      <c r="T135" s="196"/>
      <c r="AT135" s="190" t="s">
        <v>135</v>
      </c>
      <c r="AU135" s="190" t="s">
        <v>85</v>
      </c>
      <c r="AV135" s="187" t="s">
        <v>85</v>
      </c>
      <c r="AW135" s="187" t="s">
        <v>31</v>
      </c>
      <c r="AX135" s="187" t="s">
        <v>75</v>
      </c>
      <c r="AY135" s="190" t="s">
        <v>125</v>
      </c>
    </row>
    <row r="136" s="197" customFormat="true" ht="9.75" hidden="false" customHeight="false" outlineLevel="0" collapsed="false">
      <c r="B136" s="198"/>
      <c r="D136" s="189" t="s">
        <v>135</v>
      </c>
      <c r="E136" s="199"/>
      <c r="F136" s="200" t="s">
        <v>139</v>
      </c>
      <c r="H136" s="201" t="n">
        <v>1</v>
      </c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199" t="s">
        <v>135</v>
      </c>
      <c r="AU136" s="199" t="s">
        <v>85</v>
      </c>
      <c r="AV136" s="197" t="s">
        <v>133</v>
      </c>
      <c r="AW136" s="197" t="s">
        <v>31</v>
      </c>
      <c r="AX136" s="197" t="s">
        <v>83</v>
      </c>
      <c r="AY136" s="199" t="s">
        <v>125</v>
      </c>
    </row>
    <row r="137" s="159" customFormat="true" ht="22.5" hidden="false" customHeight="true" outlineLevel="0" collapsed="false">
      <c r="B137" s="160"/>
      <c r="D137" s="161" t="s">
        <v>74</v>
      </c>
      <c r="E137" s="171" t="s">
        <v>648</v>
      </c>
      <c r="F137" s="171" t="s">
        <v>649</v>
      </c>
      <c r="I137" s="163"/>
      <c r="J137" s="172" t="n">
        <f aca="false">BK137</f>
        <v>0</v>
      </c>
      <c r="L137" s="160"/>
      <c r="M137" s="165"/>
      <c r="N137" s="166"/>
      <c r="O137" s="166"/>
      <c r="P137" s="167" t="n">
        <f aca="false">SUM(P138:P145)</f>
        <v>0</v>
      </c>
      <c r="Q137" s="166"/>
      <c r="R137" s="167" t="n">
        <f aca="false">SUM(R138:R145)</f>
        <v>0</v>
      </c>
      <c r="S137" s="166"/>
      <c r="T137" s="168" t="n">
        <f aca="false">SUM(T138:T145)</f>
        <v>0</v>
      </c>
      <c r="AR137" s="161" t="s">
        <v>157</v>
      </c>
      <c r="AT137" s="169" t="s">
        <v>74</v>
      </c>
      <c r="AU137" s="169" t="s">
        <v>83</v>
      </c>
      <c r="AY137" s="161" t="s">
        <v>125</v>
      </c>
      <c r="BK137" s="170" t="n">
        <f aca="false">SUM(BK138:BK145)</f>
        <v>0</v>
      </c>
    </row>
    <row r="138" s="22" customFormat="true" ht="14.25" hidden="false" customHeight="true" outlineLevel="0" collapsed="false">
      <c r="B138" s="173"/>
      <c r="C138" s="174" t="s">
        <v>126</v>
      </c>
      <c r="D138" s="174" t="s">
        <v>128</v>
      </c>
      <c r="E138" s="175" t="s">
        <v>650</v>
      </c>
      <c r="F138" s="176" t="s">
        <v>651</v>
      </c>
      <c r="G138" s="177" t="s">
        <v>633</v>
      </c>
      <c r="H138" s="178" t="n">
        <v>1</v>
      </c>
      <c r="I138" s="179"/>
      <c r="J138" s="180" t="n">
        <f aca="false">ROUND(I138*H138,2)</f>
        <v>0</v>
      </c>
      <c r="K138" s="176" t="s">
        <v>132</v>
      </c>
      <c r="L138" s="23"/>
      <c r="M138" s="181"/>
      <c r="N138" s="182" t="s">
        <v>40</v>
      </c>
      <c r="O138" s="57"/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AR138" s="185" t="s">
        <v>634</v>
      </c>
      <c r="AT138" s="185" t="s">
        <v>128</v>
      </c>
      <c r="AU138" s="185" t="s">
        <v>85</v>
      </c>
      <c r="AY138" s="3" t="s">
        <v>125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3" t="s">
        <v>83</v>
      </c>
      <c r="BK138" s="186" t="n">
        <f aca="false">ROUND(I138*H138,2)</f>
        <v>0</v>
      </c>
      <c r="BL138" s="3" t="s">
        <v>634</v>
      </c>
      <c r="BM138" s="185" t="s">
        <v>652</v>
      </c>
    </row>
    <row r="139" s="187" customFormat="true" ht="9.75" hidden="false" customHeight="false" outlineLevel="0" collapsed="false">
      <c r="B139" s="188"/>
      <c r="D139" s="189" t="s">
        <v>135</v>
      </c>
      <c r="E139" s="190"/>
      <c r="F139" s="191" t="s">
        <v>83</v>
      </c>
      <c r="H139" s="192" t="n">
        <v>1</v>
      </c>
      <c r="I139" s="193"/>
      <c r="L139" s="188"/>
      <c r="M139" s="194"/>
      <c r="N139" s="195"/>
      <c r="O139" s="195"/>
      <c r="P139" s="195"/>
      <c r="Q139" s="195"/>
      <c r="R139" s="195"/>
      <c r="S139" s="195"/>
      <c r="T139" s="196"/>
      <c r="AT139" s="190" t="s">
        <v>135</v>
      </c>
      <c r="AU139" s="190" t="s">
        <v>85</v>
      </c>
      <c r="AV139" s="187" t="s">
        <v>85</v>
      </c>
      <c r="AW139" s="187" t="s">
        <v>31</v>
      </c>
      <c r="AX139" s="187" t="s">
        <v>75</v>
      </c>
      <c r="AY139" s="190" t="s">
        <v>125</v>
      </c>
    </row>
    <row r="140" s="197" customFormat="true" ht="9.75" hidden="false" customHeight="false" outlineLevel="0" collapsed="false">
      <c r="B140" s="198"/>
      <c r="D140" s="189" t="s">
        <v>135</v>
      </c>
      <c r="E140" s="199"/>
      <c r="F140" s="200" t="s">
        <v>139</v>
      </c>
      <c r="H140" s="201" t="n">
        <v>1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35</v>
      </c>
      <c r="AU140" s="199" t="s">
        <v>85</v>
      </c>
      <c r="AV140" s="197" t="s">
        <v>133</v>
      </c>
      <c r="AW140" s="197" t="s">
        <v>31</v>
      </c>
      <c r="AX140" s="197" t="s">
        <v>83</v>
      </c>
      <c r="AY140" s="199" t="s">
        <v>125</v>
      </c>
    </row>
    <row r="141" s="216" customFormat="true" ht="9.75" hidden="false" customHeight="false" outlineLevel="0" collapsed="false">
      <c r="B141" s="217"/>
      <c r="D141" s="189" t="s">
        <v>135</v>
      </c>
      <c r="E141" s="218"/>
      <c r="F141" s="219" t="s">
        <v>653</v>
      </c>
      <c r="H141" s="218"/>
      <c r="I141" s="220"/>
      <c r="L141" s="217"/>
      <c r="M141" s="221"/>
      <c r="N141" s="222"/>
      <c r="O141" s="222"/>
      <c r="P141" s="222"/>
      <c r="Q141" s="222"/>
      <c r="R141" s="222"/>
      <c r="S141" s="222"/>
      <c r="T141" s="223"/>
      <c r="AT141" s="218" t="s">
        <v>135</v>
      </c>
      <c r="AU141" s="218" t="s">
        <v>85</v>
      </c>
      <c r="AV141" s="216" t="s">
        <v>83</v>
      </c>
      <c r="AW141" s="216" t="s">
        <v>31</v>
      </c>
      <c r="AX141" s="216" t="s">
        <v>75</v>
      </c>
      <c r="AY141" s="218" t="s">
        <v>125</v>
      </c>
    </row>
    <row r="142" s="22" customFormat="true" ht="14.25" hidden="false" customHeight="true" outlineLevel="0" collapsed="false">
      <c r="B142" s="173"/>
      <c r="C142" s="174" t="s">
        <v>170</v>
      </c>
      <c r="D142" s="174" t="s">
        <v>128</v>
      </c>
      <c r="E142" s="175" t="s">
        <v>654</v>
      </c>
      <c r="F142" s="176" t="s">
        <v>655</v>
      </c>
      <c r="G142" s="177" t="s">
        <v>633</v>
      </c>
      <c r="H142" s="178" t="n">
        <v>1</v>
      </c>
      <c r="I142" s="179"/>
      <c r="J142" s="180" t="n">
        <f aca="false">ROUND(I142*H142,2)</f>
        <v>0</v>
      </c>
      <c r="K142" s="176" t="s">
        <v>132</v>
      </c>
      <c r="L142" s="23"/>
      <c r="M142" s="181"/>
      <c r="N142" s="182" t="s">
        <v>40</v>
      </c>
      <c r="O142" s="57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634</v>
      </c>
      <c r="AT142" s="185" t="s">
        <v>128</v>
      </c>
      <c r="AU142" s="185" t="s">
        <v>85</v>
      </c>
      <c r="AY142" s="3" t="s">
        <v>125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83</v>
      </c>
      <c r="BK142" s="186" t="n">
        <f aca="false">ROUND(I142*H142,2)</f>
        <v>0</v>
      </c>
      <c r="BL142" s="3" t="s">
        <v>634</v>
      </c>
      <c r="BM142" s="185" t="s">
        <v>656</v>
      </c>
    </row>
    <row r="143" s="187" customFormat="true" ht="9.75" hidden="false" customHeight="false" outlineLevel="0" collapsed="false">
      <c r="B143" s="188"/>
      <c r="D143" s="189" t="s">
        <v>135</v>
      </c>
      <c r="E143" s="190"/>
      <c r="F143" s="191" t="s">
        <v>83</v>
      </c>
      <c r="H143" s="192" t="n">
        <v>1</v>
      </c>
      <c r="I143" s="193"/>
      <c r="L143" s="188"/>
      <c r="M143" s="194"/>
      <c r="N143" s="195"/>
      <c r="O143" s="195"/>
      <c r="P143" s="195"/>
      <c r="Q143" s="195"/>
      <c r="R143" s="195"/>
      <c r="S143" s="195"/>
      <c r="T143" s="196"/>
      <c r="AT143" s="190" t="s">
        <v>135</v>
      </c>
      <c r="AU143" s="190" t="s">
        <v>85</v>
      </c>
      <c r="AV143" s="187" t="s">
        <v>85</v>
      </c>
      <c r="AW143" s="187" t="s">
        <v>31</v>
      </c>
      <c r="AX143" s="187" t="s">
        <v>75</v>
      </c>
      <c r="AY143" s="190" t="s">
        <v>125</v>
      </c>
    </row>
    <row r="144" s="197" customFormat="true" ht="9.75" hidden="false" customHeight="false" outlineLevel="0" collapsed="false">
      <c r="B144" s="198"/>
      <c r="D144" s="189" t="s">
        <v>135</v>
      </c>
      <c r="E144" s="199"/>
      <c r="F144" s="200" t="s">
        <v>139</v>
      </c>
      <c r="H144" s="201" t="n">
        <v>1</v>
      </c>
      <c r="I144" s="202"/>
      <c r="L144" s="198"/>
      <c r="M144" s="203"/>
      <c r="N144" s="204"/>
      <c r="O144" s="204"/>
      <c r="P144" s="204"/>
      <c r="Q144" s="204"/>
      <c r="R144" s="204"/>
      <c r="S144" s="204"/>
      <c r="T144" s="205"/>
      <c r="AT144" s="199" t="s">
        <v>135</v>
      </c>
      <c r="AU144" s="199" t="s">
        <v>85</v>
      </c>
      <c r="AV144" s="197" t="s">
        <v>133</v>
      </c>
      <c r="AW144" s="197" t="s">
        <v>31</v>
      </c>
      <c r="AX144" s="197" t="s">
        <v>83</v>
      </c>
      <c r="AY144" s="199" t="s">
        <v>125</v>
      </c>
    </row>
    <row r="145" s="216" customFormat="true" ht="9.75" hidden="false" customHeight="false" outlineLevel="0" collapsed="false">
      <c r="B145" s="217"/>
      <c r="D145" s="189" t="s">
        <v>135</v>
      </c>
      <c r="E145" s="218"/>
      <c r="F145" s="219" t="s">
        <v>657</v>
      </c>
      <c r="H145" s="218"/>
      <c r="I145" s="220"/>
      <c r="L145" s="217"/>
      <c r="M145" s="228"/>
      <c r="N145" s="229"/>
      <c r="O145" s="229"/>
      <c r="P145" s="229"/>
      <c r="Q145" s="229"/>
      <c r="R145" s="229"/>
      <c r="S145" s="229"/>
      <c r="T145" s="230"/>
      <c r="AT145" s="218" t="s">
        <v>135</v>
      </c>
      <c r="AU145" s="218" t="s">
        <v>85</v>
      </c>
      <c r="AV145" s="216" t="s">
        <v>83</v>
      </c>
      <c r="AW145" s="216" t="s">
        <v>31</v>
      </c>
      <c r="AX145" s="216" t="s">
        <v>75</v>
      </c>
      <c r="AY145" s="218" t="s">
        <v>125</v>
      </c>
    </row>
    <row r="146" s="22" customFormat="true" ht="6.75" hidden="false" customHeight="true" outlineLevel="0" collapsed="false">
      <c r="B146" s="41"/>
      <c r="C146" s="42"/>
      <c r="D146" s="42"/>
      <c r="E146" s="42"/>
      <c r="F146" s="42"/>
      <c r="G146" s="42"/>
      <c r="H146" s="42"/>
      <c r="I146" s="130"/>
      <c r="J146" s="42"/>
      <c r="K146" s="42"/>
      <c r="L146" s="23"/>
    </row>
  </sheetData>
  <autoFilter ref="C118:K14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19:12:11Z</dcterms:created>
  <dc:creator>Pavel-HP\Pavel</dc:creator>
  <dc:description/>
  <dc:language>en-US</dc:language>
  <cp:lastModifiedBy>Pavel</cp:lastModifiedBy>
  <cp:lastPrinted>2019-03-22T19:18:03Z</cp:lastPrinted>
  <dcterms:modified xsi:type="dcterms:W3CDTF">2019-03-22T19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