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bjekt 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 - Objekt '!$C$4:$J$39,'SO01 - Objekt '!$C$45:$J$79,'SO01 - Objekt '!$C$85:$K$264</definedName>
    <definedName function="false" hidden="false" localSheetId="1" name="_xlnm.Print_Titles" vbProcedure="false">'SO01 - Objekt '!$97:$97</definedName>
    <definedName function="false" hidden="true" localSheetId="1" name="_xlnm._FilterDatabase" vbProcedure="false">'SO01 - Objekt '!$C$97:$K$2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5" uniqueCount="83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03d13e6-7d80-4a1a-bc6e-f32337218bea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0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nebytového prostoru č.p. 5341 Zahradní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3. 7. 2019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bjekt </t>
  </si>
  <si>
    <t xml:space="preserve">STA</t>
  </si>
  <si>
    <t xml:space="preserve">{46f406a8-9b19-4f33-8d44-a0b8ff27a1cb}</t>
  </si>
  <si>
    <t xml:space="preserve">2</t>
  </si>
  <si>
    <t xml:space="preserve">KRYCÍ LIST SOUPISU PRACÍ</t>
  </si>
  <si>
    <t xml:space="preserve">Objekt:</t>
  </si>
  <si>
    <t xml:space="preserve">SO01 - Objek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5101</t>
  </si>
  <si>
    <t xml:space="preserve">Hrubá výplň rýh maltou jakékoli šířky rýhy ve stropech</t>
  </si>
  <si>
    <t xml:space="preserve">m2</t>
  </si>
  <si>
    <t xml:space="preserve">CS ÚRS 2019 01</t>
  </si>
  <si>
    <t xml:space="preserve">4</t>
  </si>
  <si>
    <t xml:space="preserve">514000761</t>
  </si>
  <si>
    <t xml:space="preserve">VV</t>
  </si>
  <si>
    <t xml:space="preserve">0,07*20</t>
  </si>
  <si>
    <t xml:space="preserve">Součet</t>
  </si>
  <si>
    <t xml:space="preserve">611142001</t>
  </si>
  <si>
    <t xml:space="preserve">Potažení vnitřních ploch pletivem v ploše nebo pruzích, na plném podkladu sklovláknitým vtlačením do tmelu stropů</t>
  </si>
  <si>
    <t xml:space="preserve">1829887960</t>
  </si>
  <si>
    <t xml:space="preserve">3</t>
  </si>
  <si>
    <t xml:space="preserve">611311131</t>
  </si>
  <si>
    <t xml:space="preserve">Potažení vnitřních ploch štukem tloušťky do 3 mm vodorovných konstrukcí stropů rovných</t>
  </si>
  <si>
    <t xml:space="preserve">-1291859144</t>
  </si>
  <si>
    <t xml:space="preserve">612135101</t>
  </si>
  <si>
    <t xml:space="preserve">Hrubá výplň rýh maltou jakékoli šířky rýhy ve stěnách</t>
  </si>
  <si>
    <t xml:space="preserve">1108478015</t>
  </si>
  <si>
    <t xml:space="preserve">0,07*50</t>
  </si>
  <si>
    <t xml:space="preserve">0,1*20</t>
  </si>
  <si>
    <t xml:space="preserve">5</t>
  </si>
  <si>
    <t xml:space="preserve">612142001</t>
  </si>
  <si>
    <t xml:space="preserve">Potažení vnitřních ploch pletivem v ploše nebo pruzích, na plném podkladu sklovláknitým vtlačením do tmelu stěn</t>
  </si>
  <si>
    <t xml:space="preserve">-640486095</t>
  </si>
  <si>
    <t xml:space="preserve">(16,7+4,2+4,2+4,2+4,2+4,2+4,2+18+18,9)*2,75</t>
  </si>
  <si>
    <t xml:space="preserve">612311131</t>
  </si>
  <si>
    <t xml:space="preserve">Potažení vnitřních ploch štukem tloušťky do 3 mm svislých konstrukcí stěn</t>
  </si>
  <si>
    <t xml:space="preserve">474320533</t>
  </si>
  <si>
    <t xml:space="preserve">(16,7+4,2+4,2+4,2+4,2+4,2+4,2+18+14,6)*0,8</t>
  </si>
  <si>
    <t xml:space="preserve">(0,61+0,61+1,45+1,45)*2,75</t>
  </si>
  <si>
    <t xml:space="preserve">7</t>
  </si>
  <si>
    <t xml:space="preserve">622143003</t>
  </si>
  <si>
    <t xml:space="preserve">Montáž omítkových profilů plastových nebo pozinkovaných, upevněných vtlačením do podkladní vrstvy nebo přibitím rohových s tkaninou</t>
  </si>
  <si>
    <t xml:space="preserve">m</t>
  </si>
  <si>
    <t xml:space="preserve">1733434102</t>
  </si>
  <si>
    <t xml:space="preserve">8</t>
  </si>
  <si>
    <t xml:space="preserve">M</t>
  </si>
  <si>
    <t xml:space="preserve">M51480</t>
  </si>
  <si>
    <t xml:space="preserve">profil rohový Al s tkaninou</t>
  </si>
  <si>
    <t xml:space="preserve">-786191168</t>
  </si>
  <si>
    <t xml:space="preserve">55*1,05 'Přepočtené koeficientem množství</t>
  </si>
  <si>
    <t xml:space="preserve">9</t>
  </si>
  <si>
    <t xml:space="preserve">632451101</t>
  </si>
  <si>
    <t xml:space="preserve">Potěr cementový samonivelační ze suchých směsí tloušťky přes 2 do 5 mm</t>
  </si>
  <si>
    <t xml:space="preserve">-64251090</t>
  </si>
  <si>
    <t xml:space="preserve">Ostatní konstrukce a práce, bourání</t>
  </si>
  <si>
    <t xml:space="preserve">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2055124077</t>
  </si>
  <si>
    <t xml:space="preserve">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96565031</t>
  </si>
  <si>
    <t xml:space="preserve">39,8</t>
  </si>
  <si>
    <t xml:space="preserve">12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m3</t>
  </si>
  <si>
    <t xml:space="preserve">-1972876749</t>
  </si>
  <si>
    <t xml:space="preserve">sokl</t>
  </si>
  <si>
    <t xml:space="preserve">4,9*0,3*0,5</t>
  </si>
  <si>
    <t xml:space="preserve">13</t>
  </si>
  <si>
    <t xml:space="preserve">965046111</t>
  </si>
  <si>
    <t xml:space="preserve">Broušení stávajících betonových podlah úběr do 3 mm</t>
  </si>
  <si>
    <t xml:space="preserve">-710314416</t>
  </si>
  <si>
    <t xml:space="preserve">14,75+16,25+8,8</t>
  </si>
  <si>
    <t xml:space="preserve">14</t>
  </si>
  <si>
    <t xml:space="preserve">974031122</t>
  </si>
  <si>
    <t xml:space="preserve">Vysekání rýh ve zdivu cihelném na maltu vápennou nebo vápenocementovou do hl. 30 mm a šířky do 70 mm</t>
  </si>
  <si>
    <t xml:space="preserve">-1626971804</t>
  </si>
  <si>
    <t xml:space="preserve">974031142</t>
  </si>
  <si>
    <t xml:space="preserve">Vysekání rýh ve zdivu cihelném na maltu vápennou nebo vápenocementovou do hl. 70 mm a šířky do 70 mm</t>
  </si>
  <si>
    <t xml:space="preserve">-109271102</t>
  </si>
  <si>
    <t xml:space="preserve">16</t>
  </si>
  <si>
    <t xml:space="preserve">974031153</t>
  </si>
  <si>
    <t xml:space="preserve">Vysekání rýh ve zdivu cihelném na maltu vápennou nebo vápenocementovou do hl. 100 mm a šířky do 100 mm</t>
  </si>
  <si>
    <t xml:space="preserve">795909707</t>
  </si>
  <si>
    <t xml:space="preserve">17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38336117</t>
  </si>
  <si>
    <t xml:space="preserve">18</t>
  </si>
  <si>
    <t xml:space="preserve">977151115</t>
  </si>
  <si>
    <t xml:space="preserve">Jádrové vrty diamantovými korunkami do stavebních materiálů (železobetonu, betonu, cihel, obkladů, dlažeb, kamene) průměru přes 60 do 70 mm</t>
  </si>
  <si>
    <t xml:space="preserve">239699268</t>
  </si>
  <si>
    <t xml:space="preserve">19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77042669</t>
  </si>
  <si>
    <t xml:space="preserve">20</t>
  </si>
  <si>
    <t xml:space="preserve">978035127</t>
  </si>
  <si>
    <t xml:space="preserve">Odstranění tenkovrstvých omítek nebo štuku tloušťky přes 2 mm odsekáním, rozsahu přes 50 do 100%</t>
  </si>
  <si>
    <t xml:space="preserve">662924051</t>
  </si>
  <si>
    <t xml:space="preserve">15,9*2,64</t>
  </si>
  <si>
    <t xml:space="preserve">997</t>
  </si>
  <si>
    <t xml:space="preserve">Přesun sutě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1461706212</t>
  </si>
  <si>
    <t xml:space="preserve">22</t>
  </si>
  <si>
    <t xml:space="preserve">R97013501</t>
  </si>
  <si>
    <t xml:space="preserve">Odvoz suti a vybouraných hmot na skládku nebo meziskládku se složením, na vzdálenost do 10 km</t>
  </si>
  <si>
    <t xml:space="preserve">2146379644</t>
  </si>
  <si>
    <t xml:space="preserve">2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39718656</t>
  </si>
  <si>
    <t xml:space="preserve">998</t>
  </si>
  <si>
    <t xml:space="preserve">Přesun hmot</t>
  </si>
  <si>
    <t xml:space="preserve">2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33617477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5</t>
  </si>
  <si>
    <t xml:space="preserve">721173723</t>
  </si>
  <si>
    <t xml:space="preserve">Potrubí z plastových trub polyetylenové svařované připojovací DN 50</t>
  </si>
  <si>
    <t xml:space="preserve">1362791531</t>
  </si>
  <si>
    <t xml:space="preserve">26</t>
  </si>
  <si>
    <t xml:space="preserve">721290111</t>
  </si>
  <si>
    <t xml:space="preserve">Zkouška těsnosti kanalizace v objektech vodou do DN 125</t>
  </si>
  <si>
    <t xml:space="preserve">-840523926</t>
  </si>
  <si>
    <t xml:space="preserve">2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2941578</t>
  </si>
  <si>
    <t xml:space="preserve">722</t>
  </si>
  <si>
    <t xml:space="preserve">Zdravotechnika - vnitřní vodovod</t>
  </si>
  <si>
    <t xml:space="preserve">28</t>
  </si>
  <si>
    <t xml:space="preserve">722174022</t>
  </si>
  <si>
    <t xml:space="preserve">Potrubí z plastových trubek z polypropylenu (PPR) svařovaných polyfuzně PN 20 (SDR 6) D 20 x 3,4</t>
  </si>
  <si>
    <t xml:space="preserve">-1284354644</t>
  </si>
  <si>
    <t xml:space="preserve">29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150747015</t>
  </si>
  <si>
    <t xml:space="preserve">30</t>
  </si>
  <si>
    <t xml:space="preserve">722240101</t>
  </si>
  <si>
    <t xml:space="preserve">Armatury z plastických hmot ventily (PPR) přímé DN 20</t>
  </si>
  <si>
    <t xml:space="preserve">kus</t>
  </si>
  <si>
    <t xml:space="preserve">-1894387365</t>
  </si>
  <si>
    <t xml:space="preserve">31</t>
  </si>
  <si>
    <t xml:space="preserve">722240122</t>
  </si>
  <si>
    <t xml:space="preserve">Armatury z plastických hmot kohouty (PPR) kulové DN 20</t>
  </si>
  <si>
    <t xml:space="preserve">330282393</t>
  </si>
  <si>
    <t xml:space="preserve">3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165213331</t>
  </si>
  <si>
    <t xml:space="preserve">33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506872115</t>
  </si>
  <si>
    <t xml:space="preserve">725</t>
  </si>
  <si>
    <t xml:space="preserve">Zdravotechnika - zařizovací předměty</t>
  </si>
  <si>
    <t xml:space="preserve">3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-1712031815</t>
  </si>
  <si>
    <t xml:space="preserve">35</t>
  </si>
  <si>
    <t xml:space="preserve">725122813</t>
  </si>
  <si>
    <t xml:space="preserve">Demontáž pisoárů s nádrží a 1 záchodkem</t>
  </si>
  <si>
    <t xml:space="preserve">-560160343</t>
  </si>
  <si>
    <t xml:space="preserve">36</t>
  </si>
  <si>
    <t xml:space="preserve">725210821</t>
  </si>
  <si>
    <t xml:space="preserve">Demontáž umyvadel bez výtokových armatur umyvadel</t>
  </si>
  <si>
    <t xml:space="preserve">-542691628</t>
  </si>
  <si>
    <t xml:space="preserve">37</t>
  </si>
  <si>
    <t xml:space="preserve">725820802</t>
  </si>
  <si>
    <t xml:space="preserve">Demontáž baterií stojánkových do 1 otvoru</t>
  </si>
  <si>
    <t xml:space="preserve">-72318722</t>
  </si>
  <si>
    <t xml:space="preserve">38</t>
  </si>
  <si>
    <t xml:space="preserve">R91613</t>
  </si>
  <si>
    <t xml:space="preserve">Demontáž větracích hlavic VZT </t>
  </si>
  <si>
    <t xml:space="preserve">52768021</t>
  </si>
  <si>
    <t xml:space="preserve">39</t>
  </si>
  <si>
    <t xml:space="preserve">R84320</t>
  </si>
  <si>
    <t xml:space="preserve">Demontáž boxu na papírové ručníky</t>
  </si>
  <si>
    <t xml:space="preserve">337543262</t>
  </si>
  <si>
    <t xml:space="preserve">40</t>
  </si>
  <si>
    <t xml:space="preserve">R84321</t>
  </si>
  <si>
    <t xml:space="preserve">Demontáž zrcadel</t>
  </si>
  <si>
    <t xml:space="preserve">-124927800</t>
  </si>
  <si>
    <t xml:space="preserve">41</t>
  </si>
  <si>
    <t xml:space="preserve">R84322</t>
  </si>
  <si>
    <t xml:space="preserve">Demontáž zásobníků na mýdlo</t>
  </si>
  <si>
    <t xml:space="preserve">-1368927861</t>
  </si>
  <si>
    <t xml:space="preserve">42</t>
  </si>
  <si>
    <t xml:space="preserve">R84323</t>
  </si>
  <si>
    <t xml:space="preserve">Demontáž zásobníků na toaletní papír</t>
  </si>
  <si>
    <t xml:space="preserve">-1324638756</t>
  </si>
  <si>
    <t xml:space="preserve">43</t>
  </si>
  <si>
    <t xml:space="preserve">725112001</t>
  </si>
  <si>
    <t xml:space="preserve">Zařízení záchodů klozety keramické standardní samostatně stojící s hlubokým splachováním odpad vodorovný, vč. sedátka</t>
  </si>
  <si>
    <t xml:space="preserve">-1237738822</t>
  </si>
  <si>
    <t xml:space="preserve">44</t>
  </si>
  <si>
    <t xml:space="preserve">725121023</t>
  </si>
  <si>
    <t xml:space="preserve">Pisoárové záchodky splachovače automatické s napájecím zdrojem skupinové</t>
  </si>
  <si>
    <t xml:space="preserve">-1253936273</t>
  </si>
  <si>
    <t xml:space="preserve">45</t>
  </si>
  <si>
    <t xml:space="preserve">725211603</t>
  </si>
  <si>
    <t xml:space="preserve">Umyvadla keramická bílá bez výtokových armatur připevněná na stěnu šrouby bez sloupu nebo krytu na sifon 600 mm</t>
  </si>
  <si>
    <t xml:space="preserve">1194742095</t>
  </si>
  <si>
    <t xml:space="preserve">46</t>
  </si>
  <si>
    <t xml:space="preserve">725291511</t>
  </si>
  <si>
    <t xml:space="preserve">Doplňky zařízení koupelen a záchodů plastové dávkovač tekutého mýdla na 350 ml</t>
  </si>
  <si>
    <t xml:space="preserve">1615840924</t>
  </si>
  <si>
    <t xml:space="preserve">47</t>
  </si>
  <si>
    <t xml:space="preserve">725291521</t>
  </si>
  <si>
    <t xml:space="preserve">Doplňky zařízení koupelen a záchodů plastové zásobník toaletních papírů</t>
  </si>
  <si>
    <t xml:space="preserve">-632745914</t>
  </si>
  <si>
    <t xml:space="preserve">48</t>
  </si>
  <si>
    <t xml:space="preserve">725331111</t>
  </si>
  <si>
    <t xml:space="preserve">Výlevky bez výtokových armatur a splachovací nádrže keramické se sklopnou plastovou mřížkou 425 mm</t>
  </si>
  <si>
    <t xml:space="preserve">104070995</t>
  </si>
  <si>
    <t xml:space="preserve">49</t>
  </si>
  <si>
    <t xml:space="preserve">725532112</t>
  </si>
  <si>
    <t xml:space="preserve">Elektrické ohřívače zásobníkové beztlakové přepadové akumulační s pojistným ventilem závěsné svislé objem nádrže (příkon) 50 l (2,0 kW) rychloohřev 220V</t>
  </si>
  <si>
    <t xml:space="preserve">-479383298</t>
  </si>
  <si>
    <t xml:space="preserve">50</t>
  </si>
  <si>
    <t xml:space="preserve">725822612</t>
  </si>
  <si>
    <t xml:space="preserve">Baterie umyvadlové stojánkové pákové s výpustí</t>
  </si>
  <si>
    <t xml:space="preserve">-1902658596</t>
  </si>
  <si>
    <t xml:space="preserve">51</t>
  </si>
  <si>
    <t xml:space="preserve">725823122</t>
  </si>
  <si>
    <t xml:space="preserve">Baterie bidetové stojánkové klasické s výpustí</t>
  </si>
  <si>
    <t xml:space="preserve">-84572030</t>
  </si>
  <si>
    <t xml:space="preserve">52</t>
  </si>
  <si>
    <t xml:space="preserve">R41612</t>
  </si>
  <si>
    <t xml:space="preserve">M+D Revizní dvířka 300x300mm</t>
  </si>
  <si>
    <t xml:space="preserve">-313043621</t>
  </si>
  <si>
    <t xml:space="preserve">53</t>
  </si>
  <si>
    <t xml:space="preserve">R9055568</t>
  </si>
  <si>
    <t xml:space="preserve">M+D Zrcadla 500x350mm, v rámečcích se zabroušenými hranami nad umyvadly</t>
  </si>
  <si>
    <t xml:space="preserve">-970320880</t>
  </si>
  <si>
    <t xml:space="preserve">54</t>
  </si>
  <si>
    <t xml:space="preserve">R05461461</t>
  </si>
  <si>
    <t xml:space="preserve">M+D Osoušeč rukou tryskový, nástěnný</t>
  </si>
  <si>
    <t xml:space="preserve">-667752107</t>
  </si>
  <si>
    <t xml:space="preserve">55</t>
  </si>
  <si>
    <t xml:space="preserve">R7612002</t>
  </si>
  <si>
    <t xml:space="preserve">Plastový, pedálový odpadkový koš </t>
  </si>
  <si>
    <t xml:space="preserve">291063416</t>
  </si>
  <si>
    <t xml:space="preserve">56</t>
  </si>
  <si>
    <t xml:space="preserve">R1362</t>
  </si>
  <si>
    <t xml:space="preserve">Toaletní štětka na WC</t>
  </si>
  <si>
    <t xml:space="preserve">1275724213</t>
  </si>
  <si>
    <t xml:space="preserve">57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87217408</t>
  </si>
  <si>
    <t xml:space="preserve">741</t>
  </si>
  <si>
    <t xml:space="preserve">Elektroinstalace - silnoproud</t>
  </si>
  <si>
    <t xml:space="preserve">58</t>
  </si>
  <si>
    <t xml:space="preserve">741311813</t>
  </si>
  <si>
    <t xml:space="preserve">Demontáž spínačů bez zachování funkčnosti (do suti) nástěnných, pro prostředí normální do 10 A, připojení šroubové do 2 svorek</t>
  </si>
  <si>
    <t xml:space="preserve">1601113952</t>
  </si>
  <si>
    <t xml:space="preserve">59</t>
  </si>
  <si>
    <t xml:space="preserve">741371811</t>
  </si>
  <si>
    <t xml:space="preserve">Demontáž svítidel bez zachování funkčnosti (do suti) v bytových nebo společenských místnostech modulového systému bodových vestavných</t>
  </si>
  <si>
    <t xml:space="preserve">870857546</t>
  </si>
  <si>
    <t xml:space="preserve">60</t>
  </si>
  <si>
    <t xml:space="preserve">R84165</t>
  </si>
  <si>
    <t xml:space="preserve">M+D Přívod a napojení elektroinstalace k pisoárům</t>
  </si>
  <si>
    <t xml:space="preserve">kpl</t>
  </si>
  <si>
    <t xml:space="preserve">-1851883508</t>
  </si>
  <si>
    <t xml:space="preserve">61</t>
  </si>
  <si>
    <t xml:space="preserve">R04165213</t>
  </si>
  <si>
    <t xml:space="preserve">Napojení elektroinstalace, včetně příslušenství </t>
  </si>
  <si>
    <t xml:space="preserve">1833779550</t>
  </si>
  <si>
    <t xml:space="preserve">62</t>
  </si>
  <si>
    <t xml:space="preserve">R20003</t>
  </si>
  <si>
    <t xml:space="preserve">Montáž měděných kabelů CYKY,CYBY,CYMY,NYM,CYKYLS,CYKYLo 5x2,5 mm2 uložených pod omítku ve stěně</t>
  </si>
  <si>
    <t xml:space="preserve">-1873646898</t>
  </si>
  <si>
    <t xml:space="preserve">63</t>
  </si>
  <si>
    <t xml:space="preserve">34111030</t>
  </si>
  <si>
    <t xml:space="preserve">kabel silový s Cu jádrem 1 kV 3x1,5mm2</t>
  </si>
  <si>
    <t xml:space="preserve">-66374996</t>
  </si>
  <si>
    <t xml:space="preserve">6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52031108</t>
  </si>
  <si>
    <t xml:space="preserve">65</t>
  </si>
  <si>
    <t xml:space="preserve">34535527</t>
  </si>
  <si>
    <t xml:space="preserve">spínač jednopólový 10A alabastr</t>
  </si>
  <si>
    <t xml:space="preserve">-589328855</t>
  </si>
  <si>
    <t xml:space="preserve">66</t>
  </si>
  <si>
    <t xml:space="preserve">741372101</t>
  </si>
  <si>
    <t xml:space="preserve">Montáž svítidel LED se zapojením vodičů bytových nebo společenských místností vestavných podhledových bodových</t>
  </si>
  <si>
    <t xml:space="preserve">242556266</t>
  </si>
  <si>
    <t xml:space="preserve">67</t>
  </si>
  <si>
    <t xml:space="preserve">M8451</t>
  </si>
  <si>
    <t xml:space="preserve">Bodové světlo LED, včetně žárovky</t>
  </si>
  <si>
    <t xml:space="preserve">-992178870</t>
  </si>
  <si>
    <t xml:space="preserve">6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537204265</t>
  </si>
  <si>
    <t xml:space="preserve">751</t>
  </si>
  <si>
    <t xml:space="preserve">Vzduchotechnika</t>
  </si>
  <si>
    <t xml:space="preserve">69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799834954</t>
  </si>
  <si>
    <t xml:space="preserve">70</t>
  </si>
  <si>
    <t xml:space="preserve">R84136213</t>
  </si>
  <si>
    <t xml:space="preserve">Izolace potrubí do DN200</t>
  </si>
  <si>
    <t xml:space="preserve">-988073196</t>
  </si>
  <si>
    <t xml:space="preserve">71</t>
  </si>
  <si>
    <t xml:space="preserve">K004</t>
  </si>
  <si>
    <t xml:space="preserve">Výfuková žaluzie samotížná DN 200</t>
  </si>
  <si>
    <t xml:space="preserve">1381158803</t>
  </si>
  <si>
    <t xml:space="preserve">72</t>
  </si>
  <si>
    <t xml:space="preserve">K005</t>
  </si>
  <si>
    <t xml:space="preserve">Chránička pro prostup potrubí zdí DN 250</t>
  </si>
  <si>
    <t xml:space="preserve">41600335</t>
  </si>
  <si>
    <t xml:space="preserve">73</t>
  </si>
  <si>
    <t xml:space="preserve">K006</t>
  </si>
  <si>
    <t xml:space="preserve">Zpětná klapka 200mm</t>
  </si>
  <si>
    <t xml:space="preserve">382917843</t>
  </si>
  <si>
    <t xml:space="preserve">74</t>
  </si>
  <si>
    <t xml:space="preserve">K007</t>
  </si>
  <si>
    <t xml:space="preserve">Diagonální ventilátor do kruhového potrubí MIXVENT - TD 800/200 dvouotáčkový, dodávka vč. regulace, spínání pohyblivými čidly, časovým doběhem, Vod = 540m3/h, el. 100W/0,45 a 230V</t>
  </si>
  <si>
    <t xml:space="preserve">220783794</t>
  </si>
  <si>
    <t xml:space="preserve">75</t>
  </si>
  <si>
    <t xml:space="preserve">K008</t>
  </si>
  <si>
    <t xml:space="preserve">Mřížka ve spodní části dveří 150x400mm, v designu dveří</t>
  </si>
  <si>
    <t xml:space="preserve">2015248909</t>
  </si>
  <si>
    <t xml:space="preserve">76</t>
  </si>
  <si>
    <t xml:space="preserve">K009</t>
  </si>
  <si>
    <t xml:space="preserve">Mřížka ve spodní části dveří 100x300mm, v designu dveří</t>
  </si>
  <si>
    <t xml:space="preserve">-88997847</t>
  </si>
  <si>
    <t xml:space="preserve">77</t>
  </si>
  <si>
    <t xml:space="preserve">K010</t>
  </si>
  <si>
    <t xml:space="preserve">Talířový ventil odvodní plastový 100mm s nastavitelným průtokem vzduchu</t>
  </si>
  <si>
    <t xml:space="preserve">-1989678108</t>
  </si>
  <si>
    <t xml:space="preserve">78</t>
  </si>
  <si>
    <t xml:space="preserve">41612R</t>
  </si>
  <si>
    <t xml:space="preserve">M+D Větrací hlavice VZT </t>
  </si>
  <si>
    <t xml:space="preserve">2026826223</t>
  </si>
  <si>
    <t xml:space="preserve">79</t>
  </si>
  <si>
    <t xml:space="preserve">K101</t>
  </si>
  <si>
    <t xml:space="preserve">Spojovací materiál</t>
  </si>
  <si>
    <t xml:space="preserve">1248139413</t>
  </si>
  <si>
    <t xml:space="preserve">80</t>
  </si>
  <si>
    <t xml:space="preserve">K102</t>
  </si>
  <si>
    <t xml:space="preserve">Těsnící materiál</t>
  </si>
  <si>
    <t xml:space="preserve">-1760605843</t>
  </si>
  <si>
    <t xml:space="preserve">81</t>
  </si>
  <si>
    <t xml:space="preserve">K103</t>
  </si>
  <si>
    <t xml:space="preserve">Montážní materiál</t>
  </si>
  <si>
    <t xml:space="preserve">533928078</t>
  </si>
  <si>
    <t xml:space="preserve">82</t>
  </si>
  <si>
    <t xml:space="preserve">K104</t>
  </si>
  <si>
    <t xml:space="preserve">Upevňovací systém pro potrubí a ventilátory</t>
  </si>
  <si>
    <t xml:space="preserve">-1392403941</t>
  </si>
  <si>
    <t xml:space="preserve">83</t>
  </si>
  <si>
    <t xml:space="preserve">K105</t>
  </si>
  <si>
    <t xml:space="preserve">Měření průtoků</t>
  </si>
  <si>
    <t xml:space="preserve">1925626821</t>
  </si>
  <si>
    <t xml:space="preserve">84</t>
  </si>
  <si>
    <t xml:space="preserve">K106</t>
  </si>
  <si>
    <t xml:space="preserve">Uvedení do provozu</t>
  </si>
  <si>
    <t xml:space="preserve">-1603655947</t>
  </si>
  <si>
    <t xml:space="preserve">85</t>
  </si>
  <si>
    <t xml:space="preserve">K107</t>
  </si>
  <si>
    <t xml:space="preserve">Popis zařízení, štítky</t>
  </si>
  <si>
    <t xml:space="preserve">110704843</t>
  </si>
  <si>
    <t xml:space="preserve">86</t>
  </si>
  <si>
    <t xml:space="preserve">K108</t>
  </si>
  <si>
    <t xml:space="preserve">Zaškolení obsluhy</t>
  </si>
  <si>
    <t xml:space="preserve">-1360002284</t>
  </si>
  <si>
    <t xml:space="preserve">87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1775421473</t>
  </si>
  <si>
    <t xml:space="preserve">763</t>
  </si>
  <si>
    <t xml:space="preserve">Konstrukce suché výstavby</t>
  </si>
  <si>
    <t xml:space="preserve">88</t>
  </si>
  <si>
    <t xml:space="preserve">763431011</t>
  </si>
  <si>
    <t xml:space="preserve">Montáž podhledu minerálního včetně zavěšeného roštu polozapuštěného s panely vyjímatelnými, velikosti panelů do 0,36 m2</t>
  </si>
  <si>
    <t xml:space="preserve">802869707</t>
  </si>
  <si>
    <t xml:space="preserve">89</t>
  </si>
  <si>
    <t xml:space="preserve">59036527</t>
  </si>
  <si>
    <t xml:space="preserve">deska podhledová minerální polodrážka jemně texturovaná bez perforace  bílá 17x600x600mm</t>
  </si>
  <si>
    <t xml:space="preserve">1919185565</t>
  </si>
  <si>
    <t xml:space="preserve">39,8*1,05 'Přepočtené koeficientem množství</t>
  </si>
  <si>
    <t xml:space="preserve">90</t>
  </si>
  <si>
    <t xml:space="preserve">763431802</t>
  </si>
  <si>
    <t xml:space="preserve">Demontáž podhledu minerálního na zavěšeném na roštu polozapuštěném</t>
  </si>
  <si>
    <t xml:space="preserve">-277851000</t>
  </si>
  <si>
    <t xml:space="preserve">91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1801794731</t>
  </si>
  <si>
    <t xml:space="preserve">766</t>
  </si>
  <si>
    <t xml:space="preserve">Konstrukce truhlářské</t>
  </si>
  <si>
    <t xml:space="preserve">92</t>
  </si>
  <si>
    <t xml:space="preserve">766682113</t>
  </si>
  <si>
    <t xml:space="preserve">Montáž zárubní dřevěných, plastových nebo z lamina obložkových, pro dveře jednokřídlové, tloušťky stěny přes 350 mm</t>
  </si>
  <si>
    <t xml:space="preserve">-1929060322</t>
  </si>
  <si>
    <t xml:space="preserve">93</t>
  </si>
  <si>
    <t xml:space="preserve">M82286</t>
  </si>
  <si>
    <t xml:space="preserve">zárubeň obložková pro dveře 1křídlé  tl 360-750mm</t>
  </si>
  <si>
    <t xml:space="preserve">-115757325</t>
  </si>
  <si>
    <t xml:space="preserve">94</t>
  </si>
  <si>
    <t xml:space="preserve">K001</t>
  </si>
  <si>
    <t xml:space="preserve">M+D - D1 - interiérové laminátové plné dveře 800/1970 - zvýšená odolnost proti mechanickému poškození, včetně kování, prahu a kovové zárubně ve stávajícím zdivu</t>
  </si>
  <si>
    <t xml:space="preserve">1510546648</t>
  </si>
  <si>
    <t xml:space="preserve">95</t>
  </si>
  <si>
    <t xml:space="preserve">K002</t>
  </si>
  <si>
    <t xml:space="preserve">M+D - D2 - interiérové laminátové plné dveře 600/1970 - opatřené háčkem na dveřích, zvýšená odolnost proti mechanickému poškození, včetně kování, prahu a kovové zárubně ve stávající příčce</t>
  </si>
  <si>
    <t xml:space="preserve">89589120</t>
  </si>
  <si>
    <t xml:space="preserve">96</t>
  </si>
  <si>
    <t xml:space="preserve">K003</t>
  </si>
  <si>
    <t xml:space="preserve">M+D - D3 - interiérové laminátové plné dveře 600/1970 - zvýšená odolnost proti mechanickému poškození, včetně kování, prahu a kovové zárubně v nové příčce</t>
  </si>
  <si>
    <t xml:space="preserve">-251565017</t>
  </si>
  <si>
    <t xml:space="preserve">97</t>
  </si>
  <si>
    <t xml:space="preserve">R4165213</t>
  </si>
  <si>
    <t xml:space="preserve">Demontáž dveřních křídel, včetně zárubní a dřevěných prahů</t>
  </si>
  <si>
    <t xml:space="preserve">1281086477</t>
  </si>
  <si>
    <t xml:space="preserve">98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610715576</t>
  </si>
  <si>
    <t xml:space="preserve">771</t>
  </si>
  <si>
    <t xml:space="preserve">Podlahy z dlaždic</t>
  </si>
  <si>
    <t xml:space="preserve">99</t>
  </si>
  <si>
    <t xml:space="preserve">771474114</t>
  </si>
  <si>
    <t xml:space="preserve">Montáž soklů z dlaždic keramických lepených flexibilním lepidlem rovných, výšky přes 120 do 150 mm</t>
  </si>
  <si>
    <t xml:space="preserve">-305561152</t>
  </si>
  <si>
    <t xml:space="preserve">0,61+0,61+1,45+1,45</t>
  </si>
  <si>
    <t xml:space="preserve">100</t>
  </si>
  <si>
    <t xml:space="preserve">LSS.TAA1D069</t>
  </si>
  <si>
    <t xml:space="preserve">dlaždice slinutá 148 x 148 x 9 mm</t>
  </si>
  <si>
    <t xml:space="preserve">862856716</t>
  </si>
  <si>
    <t xml:space="preserve">4,12*0,15</t>
  </si>
  <si>
    <t xml:space="preserve">0,618*1,1 'Přepočtené koeficientem množství</t>
  </si>
  <si>
    <t xml:space="preserve">101</t>
  </si>
  <si>
    <t xml:space="preserve">771571810</t>
  </si>
  <si>
    <t xml:space="preserve">Demontáž podlah z dlaždic keramických kladených do malty</t>
  </si>
  <si>
    <t xml:space="preserve">637555855</t>
  </si>
  <si>
    <t xml:space="preserve">102</t>
  </si>
  <si>
    <t xml:space="preserve">771574261</t>
  </si>
  <si>
    <t xml:space="preserve">Montáž podlah z dlaždic keramických lepených flexibilním lepidlem velkoformátových pro vysoké mechanické zatížení protiskluzných nebo reliéfních (bezbariérových) přes 2 do 4 ks/m2</t>
  </si>
  <si>
    <t xml:space="preserve">-1746683715</t>
  </si>
  <si>
    <t xml:space="preserve">14,75+16,25+8,8+0,9</t>
  </si>
  <si>
    <t xml:space="preserve">103</t>
  </si>
  <si>
    <t xml:space="preserve">59761415</t>
  </si>
  <si>
    <t xml:space="preserve">dlažba velkoformátová keramická slinutá protiskluzná do interiéru i exteriéru pro vysoké mechanické namáhání přes 2 do 4ks/m2</t>
  </si>
  <si>
    <t xml:space="preserve">-1504339876</t>
  </si>
  <si>
    <t xml:space="preserve">40,7*1,15 'Přepočtené koeficientem množství</t>
  </si>
  <si>
    <t xml:space="preserve">104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770380003</t>
  </si>
  <si>
    <t xml:space="preserve">781</t>
  </si>
  <si>
    <t xml:space="preserve">Dokončovací práce - obklady</t>
  </si>
  <si>
    <t xml:space="preserve">105</t>
  </si>
  <si>
    <t xml:space="preserve">781471810</t>
  </si>
  <si>
    <t xml:space="preserve">Demontáž obkladů z dlaždic keramických kladených do malty</t>
  </si>
  <si>
    <t xml:space="preserve">-2121065857</t>
  </si>
  <si>
    <t xml:space="preserve">48,9*2,64</t>
  </si>
  <si>
    <t xml:space="preserve">106</t>
  </si>
  <si>
    <t xml:space="preserve">781474151</t>
  </si>
  <si>
    <t xml:space="preserve">Montáž obkladů vnitřních stěn z dlaždic keramických lepených flexibilním lepidlem velkoformátových hladkých do 0,5 ks/m2</t>
  </si>
  <si>
    <t xml:space="preserve">1761643501</t>
  </si>
  <si>
    <t xml:space="preserve">(16,7+4,2+4,2+4,2+4,2+4,2+4,2+18,9+14,6)*2,25</t>
  </si>
  <si>
    <t xml:space="preserve">-0,6*1,97*10</t>
  </si>
  <si>
    <t xml:space="preserve">107</t>
  </si>
  <si>
    <t xml:space="preserve">M10905613</t>
  </si>
  <si>
    <t xml:space="preserve">Dlaždice keramická velkoformátová tl. 8mm</t>
  </si>
  <si>
    <t xml:space="preserve">982067157</t>
  </si>
  <si>
    <t xml:space="preserve">157,83*1,15 'Přepočtené koeficientem množství</t>
  </si>
  <si>
    <t xml:space="preserve">108</t>
  </si>
  <si>
    <t xml:space="preserve">781494111</t>
  </si>
  <si>
    <t xml:space="preserve">Obklad - dokončující práce profily ukončovací lepené flexibilním lepidlem rohové</t>
  </si>
  <si>
    <t xml:space="preserve">2084859209</t>
  </si>
  <si>
    <t xml:space="preserve">109</t>
  </si>
  <si>
    <t xml:space="preserve">781494511</t>
  </si>
  <si>
    <t xml:space="preserve">Obklad - dokončující práce profily ukončovací lepené flexibilním lepidlem ukončovací</t>
  </si>
  <si>
    <t xml:space="preserve">-1216633002</t>
  </si>
  <si>
    <t xml:space="preserve">110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2033059425</t>
  </si>
  <si>
    <t xml:space="preserve">784</t>
  </si>
  <si>
    <t xml:space="preserve">Dokončovací práce - malby a tapety</t>
  </si>
  <si>
    <t xml:space="preserve">111</t>
  </si>
  <si>
    <t xml:space="preserve">784111001</t>
  </si>
  <si>
    <t xml:space="preserve">Oprášení (ometení) podkladu v místnostech výšky do 3,80 m</t>
  </si>
  <si>
    <t xml:space="preserve">-1339409181</t>
  </si>
  <si>
    <t xml:space="preserve">70,93+0,9</t>
  </si>
  <si>
    <t xml:space="preserve">112</t>
  </si>
  <si>
    <t xml:space="preserve">784181121</t>
  </si>
  <si>
    <t xml:space="preserve">Penetrace podkladu jednonásobná hloubková v místnostech výšky do 3,80 m</t>
  </si>
  <si>
    <t xml:space="preserve">186542432</t>
  </si>
  <si>
    <t xml:space="preserve">113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137089101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14</t>
  </si>
  <si>
    <t xml:space="preserve">030001000.1</t>
  </si>
  <si>
    <t xml:space="preserve">Zařízení staveniště </t>
  </si>
  <si>
    <t xml:space="preserve">1024</t>
  </si>
  <si>
    <t xml:space="preserve">-1433630894</t>
  </si>
  <si>
    <t xml:space="preserve">VRN9</t>
  </si>
  <si>
    <t xml:space="preserve">Ostatní náklady</t>
  </si>
  <si>
    <t xml:space="preserve">115</t>
  </si>
  <si>
    <t xml:space="preserve">090001000.1</t>
  </si>
  <si>
    <t xml:space="preserve">Posudky, měření, kontrolní a revizní zkoušky stávajících a nově vybudovaných konstrukcí a objektů
</t>
  </si>
  <si>
    <t xml:space="preserve">-2873693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4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003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7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nebytového prostoru č.p. 5341 Zahradní, Chomut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3. 7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1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2</v>
      </c>
      <c r="D52" s="64"/>
      <c r="E52" s="64"/>
      <c r="F52" s="64"/>
      <c r="G52" s="64"/>
      <c r="H52" s="65"/>
      <c r="I52" s="66" t="s">
        <v>53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4</v>
      </c>
      <c r="AH52" s="67"/>
      <c r="AI52" s="67"/>
      <c r="AJ52" s="67"/>
      <c r="AK52" s="67"/>
      <c r="AL52" s="67"/>
      <c r="AM52" s="67"/>
      <c r="AN52" s="66" t="s">
        <v>55</v>
      </c>
      <c r="AO52" s="66"/>
      <c r="AP52" s="66"/>
      <c r="AQ52" s="68" t="s">
        <v>56</v>
      </c>
      <c r="AR52" s="30"/>
      <c r="AS52" s="69" t="s">
        <v>57</v>
      </c>
      <c r="AT52" s="70" t="s">
        <v>58</v>
      </c>
      <c r="AU52" s="70" t="s">
        <v>59</v>
      </c>
      <c r="AV52" s="70" t="s">
        <v>60</v>
      </c>
      <c r="AW52" s="70" t="s">
        <v>61</v>
      </c>
      <c r="AX52" s="70" t="s">
        <v>62</v>
      </c>
      <c r="AY52" s="70" t="s">
        <v>63</v>
      </c>
      <c r="AZ52" s="70" t="s">
        <v>64</v>
      </c>
      <c r="BA52" s="70" t="s">
        <v>65</v>
      </c>
      <c r="BB52" s="70" t="s">
        <v>66</v>
      </c>
      <c r="BC52" s="70" t="s">
        <v>67</v>
      </c>
      <c r="BD52" s="71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9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AG55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AS55,2)</f>
        <v>0</v>
      </c>
      <c r="AT54" s="84" t="n">
        <f aca="false">ROUND(SUM(AV54:AW54),2)</f>
        <v>0</v>
      </c>
      <c r="AU54" s="85" t="n">
        <f aca="false">ROUND(AU55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AZ55,2)</f>
        <v>0</v>
      </c>
      <c r="BA54" s="84" t="n">
        <f aca="false">ROUND(BA55,2)</f>
        <v>0</v>
      </c>
      <c r="BB54" s="84" t="n">
        <f aca="false">ROUND(BB55,2)</f>
        <v>0</v>
      </c>
      <c r="BC54" s="84" t="n">
        <f aca="false">ROUND(BC55,2)</f>
        <v>0</v>
      </c>
      <c r="BD54" s="86" t="n">
        <f aca="false">ROUND(BD55,2)</f>
        <v>0</v>
      </c>
      <c r="BS54" s="87" t="s">
        <v>70</v>
      </c>
      <c r="BT54" s="87" t="s">
        <v>71</v>
      </c>
      <c r="BU54" s="88" t="s">
        <v>72</v>
      </c>
      <c r="BV54" s="87" t="s">
        <v>73</v>
      </c>
      <c r="BW54" s="87" t="s">
        <v>5</v>
      </c>
      <c r="BX54" s="87" t="s">
        <v>74</v>
      </c>
      <c r="CL54" s="87"/>
    </row>
    <row r="55" s="101" customFormat="true" ht="16.5" hidden="false" customHeight="true" outlineLevel="0" collapsed="false">
      <c r="A55" s="89" t="s">
        <v>75</v>
      </c>
      <c r="B55" s="90"/>
      <c r="C55" s="91"/>
      <c r="D55" s="92" t="s">
        <v>76</v>
      </c>
      <c r="E55" s="92"/>
      <c r="F55" s="92"/>
      <c r="G55" s="92"/>
      <c r="H55" s="92"/>
      <c r="I55" s="93"/>
      <c r="J55" s="92" t="s">
        <v>77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01 - Objekt 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8</v>
      </c>
      <c r="AR55" s="96"/>
      <c r="AS55" s="97" t="n">
        <v>0</v>
      </c>
      <c r="AT55" s="98" t="n">
        <f aca="false">ROUND(SUM(AV55:AW55),2)</f>
        <v>0</v>
      </c>
      <c r="AU55" s="99" t="n">
        <f aca="false">'SO01 - Objekt '!P98</f>
        <v>0</v>
      </c>
      <c r="AV55" s="98" t="n">
        <f aca="false">'SO01 - Objekt '!J33</f>
        <v>0</v>
      </c>
      <c r="AW55" s="98" t="n">
        <f aca="false">'SO01 - Objekt '!J34</f>
        <v>0</v>
      </c>
      <c r="AX55" s="98" t="n">
        <f aca="false">'SO01 - Objekt '!J35</f>
        <v>0</v>
      </c>
      <c r="AY55" s="98" t="n">
        <f aca="false">'SO01 - Objekt '!J36</f>
        <v>0</v>
      </c>
      <c r="AZ55" s="98" t="n">
        <f aca="false">'SO01 - Objekt '!F33</f>
        <v>0</v>
      </c>
      <c r="BA55" s="98" t="n">
        <f aca="false">'SO01 - Objekt '!F34</f>
        <v>0</v>
      </c>
      <c r="BB55" s="98" t="n">
        <f aca="false">'SO01 - Objekt '!F35</f>
        <v>0</v>
      </c>
      <c r="BC55" s="98" t="n">
        <f aca="false">'SO01 - Objekt '!F36</f>
        <v>0</v>
      </c>
      <c r="BD55" s="100" t="n">
        <f aca="false">'SO01 - Objekt '!F37</f>
        <v>0</v>
      </c>
      <c r="BT55" s="102" t="s">
        <v>8</v>
      </c>
      <c r="BV55" s="102" t="s">
        <v>73</v>
      </c>
      <c r="BW55" s="102" t="s">
        <v>79</v>
      </c>
      <c r="BX55" s="102" t="s">
        <v>5</v>
      </c>
      <c r="CL55" s="102"/>
      <c r="CM55" s="102" t="s">
        <v>80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43dIQ8635EcD/njZX71nDzFTp19yW8oDXQzLxRjFgDjmL9969PCbqr+ZdqtHtDIpVCrCWSKQGO8V1f26/HVq5g==" saltValue="YlHsFQX8PbiG4XxhCQ4D0yhX3Uat1M9TfunKvYLXc9SvaOUfp15tqt73tRfq65F4XxRH7F3h5bXBe0bnnmnXv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01 - Objekt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80</v>
      </c>
    </row>
    <row r="4" customFormat="false" ht="24.95" hidden="false" customHeight="true" outlineLevel="0" collapsed="false">
      <c r="B4" s="6"/>
      <c r="D4" s="107" t="s">
        <v>81</v>
      </c>
      <c r="L4" s="6"/>
      <c r="M4" s="10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8" t="s">
        <v>17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Stavební úpravy nebytového prostoru č.p. 5341 Zahradní, Chomutov</v>
      </c>
      <c r="F7" s="109"/>
      <c r="G7" s="109"/>
      <c r="H7" s="109"/>
      <c r="L7" s="6"/>
    </row>
    <row r="8" s="24" customFormat="true" ht="12" hidden="false" customHeight="true" outlineLevel="0" collapsed="false">
      <c r="B8" s="30"/>
      <c r="D8" s="108" t="s">
        <v>82</v>
      </c>
      <c r="I8" s="110"/>
      <c r="L8" s="30"/>
    </row>
    <row r="9" s="24" customFormat="true" ht="36.95" hidden="false" customHeight="true" outlineLevel="0" collapsed="false">
      <c r="B9" s="30"/>
      <c r="E9" s="111" t="s">
        <v>83</v>
      </c>
      <c r="F9" s="111"/>
      <c r="G9" s="111"/>
      <c r="H9" s="111"/>
      <c r="I9" s="110"/>
      <c r="L9" s="30"/>
    </row>
    <row r="10" s="24" customFormat="true" ht="12.8" hidden="false" customHeight="false" outlineLevel="0" collapsed="false">
      <c r="B10" s="30"/>
      <c r="I10" s="110"/>
      <c r="L10" s="30"/>
    </row>
    <row r="11" s="24" customFormat="true" ht="12" hidden="false" customHeight="true" outlineLevel="0" collapsed="false">
      <c r="B11" s="30"/>
      <c r="D11" s="108" t="s">
        <v>19</v>
      </c>
      <c r="F11" s="3"/>
      <c r="I11" s="112" t="s">
        <v>20</v>
      </c>
      <c r="J11" s="3"/>
      <c r="L11" s="30"/>
    </row>
    <row r="12" s="24" customFormat="true" ht="12" hidden="false" customHeight="true" outlineLevel="0" collapsed="false">
      <c r="B12" s="30"/>
      <c r="D12" s="108" t="s">
        <v>21</v>
      </c>
      <c r="F12" s="3" t="s">
        <v>22</v>
      </c>
      <c r="I12" s="112" t="s">
        <v>23</v>
      </c>
      <c r="J12" s="113" t="str">
        <f aca="false">'Rekapitulace stavby'!AN8</f>
        <v>23. 7. 2019</v>
      </c>
      <c r="L12" s="30"/>
    </row>
    <row r="13" s="24" customFormat="true" ht="10.8" hidden="false" customHeight="true" outlineLevel="0" collapsed="false">
      <c r="B13" s="30"/>
      <c r="I13" s="110"/>
      <c r="L13" s="30"/>
    </row>
    <row r="14" s="24" customFormat="true" ht="12" hidden="false" customHeight="true" outlineLevel="0" collapsed="false">
      <c r="B14" s="30"/>
      <c r="D14" s="108" t="s">
        <v>25</v>
      </c>
      <c r="I14" s="112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2" t="s">
        <v>28</v>
      </c>
      <c r="J15" s="3"/>
      <c r="L15" s="30"/>
    </row>
    <row r="16" s="24" customFormat="true" ht="6.95" hidden="false" customHeight="true" outlineLevel="0" collapsed="false">
      <c r="B16" s="30"/>
      <c r="I16" s="110"/>
      <c r="L16" s="30"/>
    </row>
    <row r="17" s="24" customFormat="true" ht="12" hidden="false" customHeight="true" outlineLevel="0" collapsed="false">
      <c r="B17" s="30"/>
      <c r="D17" s="108" t="s">
        <v>29</v>
      </c>
      <c r="I17" s="112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4" t="str">
        <f aca="false">'Rekapitulace stavby'!E14</f>
        <v>Vyplň údaj</v>
      </c>
      <c r="F18" s="114"/>
      <c r="G18" s="114"/>
      <c r="H18" s="114"/>
      <c r="I18" s="112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0"/>
      <c r="L19" s="30"/>
    </row>
    <row r="20" s="24" customFormat="true" ht="12" hidden="false" customHeight="true" outlineLevel="0" collapsed="false">
      <c r="B20" s="30"/>
      <c r="D20" s="108" t="s">
        <v>31</v>
      </c>
      <c r="I20" s="112" t="s">
        <v>26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2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0"/>
      <c r="L22" s="30"/>
    </row>
    <row r="23" s="24" customFormat="true" ht="12" hidden="false" customHeight="true" outlineLevel="0" collapsed="false">
      <c r="B23" s="30"/>
      <c r="D23" s="108" t="s">
        <v>34</v>
      </c>
      <c r="I23" s="112" t="s">
        <v>26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2" t="s">
        <v>28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0"/>
      <c r="L25" s="30"/>
    </row>
    <row r="26" s="24" customFormat="true" ht="12" hidden="false" customHeight="true" outlineLevel="0" collapsed="false">
      <c r="B26" s="30"/>
      <c r="D26" s="108" t="s">
        <v>35</v>
      </c>
      <c r="I26" s="110"/>
      <c r="L26" s="30"/>
    </row>
    <row r="27" s="115" customFormat="true" ht="16.5" hidden="false" customHeight="true" outlineLevel="0" collapsed="false">
      <c r="B27" s="116"/>
      <c r="E27" s="117"/>
      <c r="F27" s="117"/>
      <c r="G27" s="117"/>
      <c r="H27" s="117"/>
      <c r="I27" s="118"/>
      <c r="L27" s="116"/>
    </row>
    <row r="28" s="24" customFormat="true" ht="6.95" hidden="false" customHeight="true" outlineLevel="0" collapsed="false">
      <c r="B28" s="30"/>
      <c r="I28" s="110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19"/>
      <c r="J29" s="58"/>
      <c r="K29" s="58"/>
      <c r="L29" s="30"/>
    </row>
    <row r="30" s="24" customFormat="true" ht="25.45" hidden="false" customHeight="true" outlineLevel="0" collapsed="false">
      <c r="B30" s="30"/>
      <c r="D30" s="120" t="s">
        <v>37</v>
      </c>
      <c r="I30" s="110"/>
      <c r="J30" s="121" t="n">
        <f aca="false">ROUND(J9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19"/>
      <c r="J31" s="58"/>
      <c r="K31" s="58"/>
      <c r="L31" s="30"/>
    </row>
    <row r="32" s="24" customFormat="true" ht="14.4" hidden="false" customHeight="true" outlineLevel="0" collapsed="false">
      <c r="B32" s="30"/>
      <c r="F32" s="122" t="s">
        <v>39</v>
      </c>
      <c r="I32" s="123" t="s">
        <v>38</v>
      </c>
      <c r="J32" s="122" t="s">
        <v>40</v>
      </c>
      <c r="L32" s="30"/>
    </row>
    <row r="33" s="24" customFormat="true" ht="14.4" hidden="false" customHeight="true" outlineLevel="0" collapsed="false">
      <c r="B33" s="30"/>
      <c r="D33" s="108" t="s">
        <v>41</v>
      </c>
      <c r="E33" s="108" t="s">
        <v>42</v>
      </c>
      <c r="F33" s="124" t="n">
        <f aca="false">ROUND((SUM(BE98:BE264)),  2)</f>
        <v>0</v>
      </c>
      <c r="I33" s="125" t="n">
        <v>0.21</v>
      </c>
      <c r="J33" s="124" t="n">
        <f aca="false">ROUND(((SUM(BE98:BE264))*I33),  2)</f>
        <v>0</v>
      </c>
      <c r="L33" s="30"/>
    </row>
    <row r="34" s="24" customFormat="true" ht="14.4" hidden="false" customHeight="true" outlineLevel="0" collapsed="false">
      <c r="B34" s="30"/>
      <c r="E34" s="108" t="s">
        <v>43</v>
      </c>
      <c r="F34" s="124" t="n">
        <f aca="false">ROUND((SUM(BF98:BF264)),  2)</f>
        <v>0</v>
      </c>
      <c r="I34" s="125" t="n">
        <v>0.15</v>
      </c>
      <c r="J34" s="124" t="n">
        <f aca="false">ROUND(((SUM(BF98:BF264))*I34),  2)</f>
        <v>0</v>
      </c>
      <c r="L34" s="30"/>
    </row>
    <row r="35" s="24" customFormat="true" ht="14.4" hidden="true" customHeight="true" outlineLevel="0" collapsed="false">
      <c r="B35" s="30"/>
      <c r="E35" s="108" t="s">
        <v>44</v>
      </c>
      <c r="F35" s="124" t="n">
        <f aca="false">ROUND((SUM(BG98:BG264)),  2)</f>
        <v>0</v>
      </c>
      <c r="I35" s="125" t="n">
        <v>0.21</v>
      </c>
      <c r="J35" s="124" t="n">
        <f aca="false">0</f>
        <v>0</v>
      </c>
      <c r="L35" s="30"/>
    </row>
    <row r="36" s="24" customFormat="true" ht="14.4" hidden="true" customHeight="true" outlineLevel="0" collapsed="false">
      <c r="B36" s="30"/>
      <c r="E36" s="108" t="s">
        <v>45</v>
      </c>
      <c r="F36" s="124" t="n">
        <f aca="false">ROUND((SUM(BH98:BH264)),  2)</f>
        <v>0</v>
      </c>
      <c r="I36" s="125" t="n">
        <v>0.15</v>
      </c>
      <c r="J36" s="124" t="n">
        <f aca="false">0</f>
        <v>0</v>
      </c>
      <c r="L36" s="30"/>
    </row>
    <row r="37" s="24" customFormat="true" ht="14.4" hidden="true" customHeight="true" outlineLevel="0" collapsed="false">
      <c r="B37" s="30"/>
      <c r="E37" s="108" t="s">
        <v>46</v>
      </c>
      <c r="F37" s="124" t="n">
        <f aca="false">ROUND((SUM(BI98:BI264)),  2)</f>
        <v>0</v>
      </c>
      <c r="I37" s="125" t="n">
        <v>0</v>
      </c>
      <c r="J37" s="124" t="n">
        <f aca="false">0</f>
        <v>0</v>
      </c>
      <c r="L37" s="30"/>
    </row>
    <row r="38" s="24" customFormat="true" ht="6.95" hidden="false" customHeight="true" outlineLevel="0" collapsed="false">
      <c r="B38" s="30"/>
      <c r="I38" s="110"/>
      <c r="L38" s="30"/>
    </row>
    <row r="39" s="24" customFormat="true" ht="25.45" hidden="false" customHeight="true" outlineLevel="0" collapsed="false">
      <c r="B39" s="30"/>
      <c r="C39" s="126"/>
      <c r="D39" s="127" t="s">
        <v>47</v>
      </c>
      <c r="E39" s="128"/>
      <c r="F39" s="128"/>
      <c r="G39" s="129" t="s">
        <v>48</v>
      </c>
      <c r="H39" s="130" t="s">
        <v>49</v>
      </c>
      <c r="I39" s="131"/>
      <c r="J39" s="132" t="n">
        <f aca="false">SUM(J30:J37)</f>
        <v>0</v>
      </c>
      <c r="K39" s="133"/>
      <c r="L39" s="30"/>
    </row>
    <row r="40" s="24" customFormat="true" ht="14.4" hidden="false" customHeight="true" outlineLevel="0" collapsed="false">
      <c r="B40" s="134"/>
      <c r="C40" s="135"/>
      <c r="D40" s="135"/>
      <c r="E40" s="135"/>
      <c r="F40" s="135"/>
      <c r="G40" s="135"/>
      <c r="H40" s="135"/>
      <c r="I40" s="136"/>
      <c r="J40" s="135"/>
      <c r="K40" s="135"/>
      <c r="L40" s="30"/>
    </row>
    <row r="44" s="24" customFormat="true" ht="6.95" hidden="false" customHeight="true" outlineLevel="0" collapsed="false">
      <c r="B44" s="137"/>
      <c r="C44" s="138"/>
      <c r="D44" s="138"/>
      <c r="E44" s="138"/>
      <c r="F44" s="138"/>
      <c r="G44" s="138"/>
      <c r="H44" s="138"/>
      <c r="I44" s="139"/>
      <c r="J44" s="138"/>
      <c r="K44" s="138"/>
      <c r="L44" s="30"/>
    </row>
    <row r="45" s="24" customFormat="true" ht="24.95" hidden="false" customHeight="true" outlineLevel="0" collapsed="false">
      <c r="B45" s="25"/>
      <c r="C45" s="9" t="s">
        <v>84</v>
      </c>
      <c r="D45" s="26"/>
      <c r="E45" s="26"/>
      <c r="F45" s="26"/>
      <c r="G45" s="26"/>
      <c r="H45" s="26"/>
      <c r="I45" s="110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7</v>
      </c>
      <c r="D47" s="26"/>
      <c r="E47" s="26"/>
      <c r="F47" s="26"/>
      <c r="G47" s="26"/>
      <c r="H47" s="26"/>
      <c r="I47" s="110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0" t="str">
        <f aca="false">E7</f>
        <v>Stavební úpravy nebytového prostoru č.p. 5341 Zahradní, Chomutov</v>
      </c>
      <c r="F48" s="140"/>
      <c r="G48" s="140"/>
      <c r="H48" s="140"/>
      <c r="I48" s="110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2</v>
      </c>
      <c r="D49" s="26"/>
      <c r="E49" s="26"/>
      <c r="F49" s="26"/>
      <c r="G49" s="26"/>
      <c r="H49" s="26"/>
      <c r="I49" s="110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01 - Objekt </v>
      </c>
      <c r="F50" s="52"/>
      <c r="G50" s="52"/>
      <c r="H50" s="52"/>
      <c r="I50" s="110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Chomutov</v>
      </c>
      <c r="G52" s="26"/>
      <c r="H52" s="26"/>
      <c r="I52" s="112" t="s">
        <v>23</v>
      </c>
      <c r="J52" s="141" t="str">
        <f aca="false">IF(J12="","",J12)</f>
        <v>23. 7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0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Statutární město Chomutov</v>
      </c>
      <c r="G54" s="26"/>
      <c r="H54" s="26"/>
      <c r="I54" s="112" t="s">
        <v>31</v>
      </c>
      <c r="J54" s="142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2" t="s">
        <v>34</v>
      </c>
      <c r="J55" s="142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26"/>
      <c r="K56" s="26"/>
      <c r="L56" s="30"/>
    </row>
    <row r="57" s="24" customFormat="true" ht="29.3" hidden="false" customHeight="true" outlineLevel="0" collapsed="false">
      <c r="B57" s="25"/>
      <c r="C57" s="143" t="s">
        <v>85</v>
      </c>
      <c r="D57" s="144"/>
      <c r="E57" s="144"/>
      <c r="F57" s="144"/>
      <c r="G57" s="144"/>
      <c r="H57" s="144"/>
      <c r="I57" s="145"/>
      <c r="J57" s="146" t="s">
        <v>86</v>
      </c>
      <c r="K57" s="144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0"/>
      <c r="J58" s="26"/>
      <c r="K58" s="26"/>
      <c r="L58" s="30"/>
    </row>
    <row r="59" s="24" customFormat="true" ht="22.8" hidden="false" customHeight="true" outlineLevel="0" collapsed="false">
      <c r="B59" s="25"/>
      <c r="C59" s="147" t="s">
        <v>69</v>
      </c>
      <c r="D59" s="26"/>
      <c r="E59" s="26"/>
      <c r="F59" s="26"/>
      <c r="G59" s="26"/>
      <c r="H59" s="26"/>
      <c r="I59" s="110"/>
      <c r="J59" s="148" t="n">
        <f aca="false">J98</f>
        <v>0</v>
      </c>
      <c r="K59" s="26"/>
      <c r="L59" s="30"/>
      <c r="AU59" s="3" t="s">
        <v>87</v>
      </c>
    </row>
    <row r="60" s="149" customFormat="true" ht="24.95" hidden="false" customHeight="true" outlineLevel="0" collapsed="false">
      <c r="B60" s="150"/>
      <c r="C60" s="151"/>
      <c r="D60" s="152" t="s">
        <v>88</v>
      </c>
      <c r="E60" s="153"/>
      <c r="F60" s="153"/>
      <c r="G60" s="153"/>
      <c r="H60" s="153"/>
      <c r="I60" s="154"/>
      <c r="J60" s="155" t="n">
        <f aca="false">J99</f>
        <v>0</v>
      </c>
      <c r="K60" s="151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2"/>
      <c r="J61" s="163" t="n">
        <f aca="false">J100</f>
        <v>0</v>
      </c>
      <c r="K61" s="159"/>
      <c r="L61" s="164"/>
    </row>
    <row r="62" s="157" customFormat="true" ht="19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2"/>
      <c r="J62" s="163" t="n">
        <f aca="false">J120</f>
        <v>0</v>
      </c>
      <c r="K62" s="159"/>
      <c r="L62" s="164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2"/>
      <c r="J63" s="163" t="n">
        <f aca="false">J138</f>
        <v>0</v>
      </c>
      <c r="K63" s="159"/>
      <c r="L63" s="164"/>
    </row>
    <row r="64" s="157" customFormat="true" ht="19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2"/>
      <c r="J64" s="163" t="n">
        <f aca="false">J142</f>
        <v>0</v>
      </c>
      <c r="K64" s="159"/>
      <c r="L64" s="164"/>
    </row>
    <row r="65" s="149" customFormat="true" ht="24.95" hidden="false" customHeight="true" outlineLevel="0" collapsed="false">
      <c r="B65" s="150"/>
      <c r="C65" s="151"/>
      <c r="D65" s="152" t="s">
        <v>93</v>
      </c>
      <c r="E65" s="153"/>
      <c r="F65" s="153"/>
      <c r="G65" s="153"/>
      <c r="H65" s="153"/>
      <c r="I65" s="154"/>
      <c r="J65" s="155" t="n">
        <f aca="false">J144</f>
        <v>0</v>
      </c>
      <c r="K65" s="151"/>
      <c r="L65" s="156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2"/>
      <c r="J66" s="163" t="n">
        <f aca="false">J145</f>
        <v>0</v>
      </c>
      <c r="K66" s="159"/>
      <c r="L66" s="164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2"/>
      <c r="J67" s="163" t="n">
        <f aca="false">J149</f>
        <v>0</v>
      </c>
      <c r="K67" s="159"/>
      <c r="L67" s="164"/>
    </row>
    <row r="68" s="157" customFormat="true" ht="19.9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2"/>
      <c r="J68" s="163" t="n">
        <f aca="false">J156</f>
        <v>0</v>
      </c>
      <c r="K68" s="159"/>
      <c r="L68" s="164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2"/>
      <c r="J69" s="163" t="n">
        <f aca="false">J181</f>
        <v>0</v>
      </c>
      <c r="K69" s="159"/>
      <c r="L69" s="164"/>
    </row>
    <row r="70" s="157" customFormat="true" ht="19.9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2"/>
      <c r="J70" s="163" t="n">
        <f aca="false">J193</f>
        <v>0</v>
      </c>
      <c r="K70" s="159"/>
      <c r="L70" s="164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2"/>
      <c r="J71" s="163" t="n">
        <f aca="false">J213</f>
        <v>0</v>
      </c>
      <c r="K71" s="159"/>
      <c r="L71" s="164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2"/>
      <c r="J72" s="163" t="n">
        <f aca="false">J220</f>
        <v>0</v>
      </c>
      <c r="K72" s="159"/>
      <c r="L72" s="164"/>
    </row>
    <row r="73" s="157" customFormat="true" ht="19.9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2"/>
      <c r="J73" s="163" t="n">
        <f aca="false">J228</f>
        <v>0</v>
      </c>
      <c r="K73" s="159"/>
      <c r="L73" s="164"/>
    </row>
    <row r="74" s="157" customFormat="true" ht="19.9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2"/>
      <c r="J74" s="163" t="n">
        <f aca="false">J241</f>
        <v>0</v>
      </c>
      <c r="K74" s="159"/>
      <c r="L74" s="164"/>
    </row>
    <row r="75" s="157" customFormat="true" ht="19.9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2"/>
      <c r="J75" s="163" t="n">
        <f aca="false">J253</f>
        <v>0</v>
      </c>
      <c r="K75" s="159"/>
      <c r="L75" s="164"/>
    </row>
    <row r="76" s="149" customFormat="true" ht="24.95" hidden="false" customHeight="true" outlineLevel="0" collapsed="false">
      <c r="B76" s="150"/>
      <c r="C76" s="151"/>
      <c r="D76" s="152" t="s">
        <v>104</v>
      </c>
      <c r="E76" s="153"/>
      <c r="F76" s="153"/>
      <c r="G76" s="153"/>
      <c r="H76" s="153"/>
      <c r="I76" s="154"/>
      <c r="J76" s="155" t="n">
        <f aca="false">J260</f>
        <v>0</v>
      </c>
      <c r="K76" s="151"/>
      <c r="L76" s="156"/>
    </row>
    <row r="77" s="157" customFormat="true" ht="19.9" hidden="false" customHeight="true" outlineLevel="0" collapsed="false">
      <c r="B77" s="158"/>
      <c r="C77" s="159"/>
      <c r="D77" s="160" t="s">
        <v>105</v>
      </c>
      <c r="E77" s="161"/>
      <c r="F77" s="161"/>
      <c r="G77" s="161"/>
      <c r="H77" s="161"/>
      <c r="I77" s="162"/>
      <c r="J77" s="163" t="n">
        <f aca="false">J261</f>
        <v>0</v>
      </c>
      <c r="K77" s="159"/>
      <c r="L77" s="164"/>
    </row>
    <row r="78" s="157" customFormat="true" ht="19.9" hidden="false" customHeight="true" outlineLevel="0" collapsed="false">
      <c r="B78" s="158"/>
      <c r="C78" s="159"/>
      <c r="D78" s="160" t="s">
        <v>106</v>
      </c>
      <c r="E78" s="161"/>
      <c r="F78" s="161"/>
      <c r="G78" s="161"/>
      <c r="H78" s="161"/>
      <c r="I78" s="162"/>
      <c r="J78" s="163" t="n">
        <f aca="false">J263</f>
        <v>0</v>
      </c>
      <c r="K78" s="159"/>
      <c r="L78" s="164"/>
    </row>
    <row r="79" s="24" customFormat="true" ht="21.85" hidden="false" customHeight="true" outlineLevel="0" collapsed="false">
      <c r="B79" s="25"/>
      <c r="C79" s="26"/>
      <c r="D79" s="26"/>
      <c r="E79" s="26"/>
      <c r="F79" s="26"/>
      <c r="G79" s="26"/>
      <c r="H79" s="26"/>
      <c r="I79" s="110"/>
      <c r="J79" s="26"/>
      <c r="K79" s="26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36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39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07</v>
      </c>
      <c r="D85" s="26"/>
      <c r="E85" s="26"/>
      <c r="F85" s="26"/>
      <c r="G85" s="26"/>
      <c r="H85" s="26"/>
      <c r="I85" s="110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0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7</v>
      </c>
      <c r="D87" s="26"/>
      <c r="E87" s="26"/>
      <c r="F87" s="26"/>
      <c r="G87" s="26"/>
      <c r="H87" s="26"/>
      <c r="I87" s="110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40" t="str">
        <f aca="false">E7</f>
        <v>Stavební úpravy nebytového prostoru č.p. 5341 Zahradní, Chomutov</v>
      </c>
      <c r="F88" s="140"/>
      <c r="G88" s="140"/>
      <c r="H88" s="140"/>
      <c r="I88" s="110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82</v>
      </c>
      <c r="D89" s="26"/>
      <c r="E89" s="26"/>
      <c r="F89" s="26"/>
      <c r="G89" s="26"/>
      <c r="H89" s="26"/>
      <c r="I89" s="110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9</f>
        <v>SO01 - Objekt </v>
      </c>
      <c r="F90" s="52"/>
      <c r="G90" s="52"/>
      <c r="H90" s="52"/>
      <c r="I90" s="110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0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1</v>
      </c>
      <c r="D92" s="26"/>
      <c r="E92" s="26"/>
      <c r="F92" s="18" t="str">
        <f aca="false">F12</f>
        <v>Chomutov</v>
      </c>
      <c r="G92" s="26"/>
      <c r="H92" s="26"/>
      <c r="I92" s="112" t="s">
        <v>23</v>
      </c>
      <c r="J92" s="141" t="str">
        <f aca="false">IF(J12="","",J12)</f>
        <v>23. 7. 2019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0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5</v>
      </c>
      <c r="D94" s="26"/>
      <c r="E94" s="26"/>
      <c r="F94" s="18" t="str">
        <f aca="false">E15</f>
        <v>Statutární město Chomutov</v>
      </c>
      <c r="G94" s="26"/>
      <c r="H94" s="26"/>
      <c r="I94" s="112" t="s">
        <v>31</v>
      </c>
      <c r="J94" s="142" t="str">
        <f aca="false">E21</f>
        <v> </v>
      </c>
      <c r="K94" s="26"/>
      <c r="L94" s="30"/>
    </row>
    <row r="95" s="24" customFormat="true" ht="13.65" hidden="false" customHeight="true" outlineLevel="0" collapsed="false"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12" t="s">
        <v>34</v>
      </c>
      <c r="J95" s="142" t="str">
        <f aca="false">E24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10"/>
      <c r="J96" s="26"/>
      <c r="K96" s="26"/>
      <c r="L96" s="30"/>
    </row>
    <row r="97" s="165" customFormat="true" ht="29.3" hidden="false" customHeight="true" outlineLevel="0" collapsed="false">
      <c r="B97" s="166"/>
      <c r="C97" s="167" t="s">
        <v>108</v>
      </c>
      <c r="D97" s="168" t="s">
        <v>56</v>
      </c>
      <c r="E97" s="168" t="s">
        <v>52</v>
      </c>
      <c r="F97" s="168" t="s">
        <v>53</v>
      </c>
      <c r="G97" s="168" t="s">
        <v>109</v>
      </c>
      <c r="H97" s="168" t="s">
        <v>110</v>
      </c>
      <c r="I97" s="169" t="s">
        <v>111</v>
      </c>
      <c r="J97" s="168" t="s">
        <v>86</v>
      </c>
      <c r="K97" s="170" t="s">
        <v>112</v>
      </c>
      <c r="L97" s="171"/>
      <c r="M97" s="69"/>
      <c r="N97" s="70" t="s">
        <v>41</v>
      </c>
      <c r="O97" s="70" t="s">
        <v>113</v>
      </c>
      <c r="P97" s="70" t="s">
        <v>114</v>
      </c>
      <c r="Q97" s="70" t="s">
        <v>115</v>
      </c>
      <c r="R97" s="70" t="s">
        <v>116</v>
      </c>
      <c r="S97" s="70" t="s">
        <v>117</v>
      </c>
      <c r="T97" s="71" t="s">
        <v>118</v>
      </c>
    </row>
    <row r="98" s="24" customFormat="true" ht="22.8" hidden="false" customHeight="true" outlineLevel="0" collapsed="false">
      <c r="B98" s="25"/>
      <c r="C98" s="77" t="s">
        <v>119</v>
      </c>
      <c r="D98" s="26"/>
      <c r="E98" s="26"/>
      <c r="F98" s="26"/>
      <c r="G98" s="26"/>
      <c r="H98" s="26"/>
      <c r="I98" s="110"/>
      <c r="J98" s="172" t="n">
        <f aca="false">BK98</f>
        <v>0</v>
      </c>
      <c r="K98" s="26"/>
      <c r="L98" s="30"/>
      <c r="M98" s="72"/>
      <c r="N98" s="73"/>
      <c r="O98" s="73"/>
      <c r="P98" s="173" t="n">
        <f aca="false">P99+P144+P260</f>
        <v>0</v>
      </c>
      <c r="Q98" s="73"/>
      <c r="R98" s="173" t="n">
        <f aca="false">R99+R144+R260</f>
        <v>5.6667102</v>
      </c>
      <c r="S98" s="73"/>
      <c r="T98" s="174" t="n">
        <f aca="false">T99+T144+T260</f>
        <v>16.64630928</v>
      </c>
      <c r="AT98" s="3" t="s">
        <v>70</v>
      </c>
      <c r="AU98" s="3" t="s">
        <v>87</v>
      </c>
      <c r="BK98" s="175" t="n">
        <f aca="false">BK99+BK144+BK260</f>
        <v>0</v>
      </c>
    </row>
    <row r="99" s="176" customFormat="true" ht="25.9" hidden="false" customHeight="true" outlineLevel="0" collapsed="false">
      <c r="B99" s="177"/>
      <c r="C99" s="178"/>
      <c r="D99" s="179" t="s">
        <v>70</v>
      </c>
      <c r="E99" s="180" t="s">
        <v>120</v>
      </c>
      <c r="F99" s="180" t="s">
        <v>121</v>
      </c>
      <c r="G99" s="178"/>
      <c r="H99" s="178"/>
      <c r="I99" s="181"/>
      <c r="J99" s="182" t="n">
        <f aca="false">BK99</f>
        <v>0</v>
      </c>
      <c r="K99" s="178"/>
      <c r="L99" s="183"/>
      <c r="M99" s="184"/>
      <c r="N99" s="185"/>
      <c r="O99" s="185"/>
      <c r="P99" s="186" t="n">
        <f aca="false">P100+P120+P138+P142</f>
        <v>0</v>
      </c>
      <c r="Q99" s="185"/>
      <c r="R99" s="186" t="n">
        <f aca="false">R100+R120+R138+R142</f>
        <v>1.8672176</v>
      </c>
      <c r="S99" s="185"/>
      <c r="T99" s="187" t="n">
        <f aca="false">T100+T120+T138+T142</f>
        <v>2.40064528</v>
      </c>
      <c r="AR99" s="188" t="s">
        <v>8</v>
      </c>
      <c r="AT99" s="189" t="s">
        <v>70</v>
      </c>
      <c r="AU99" s="189" t="s">
        <v>71</v>
      </c>
      <c r="AY99" s="188" t="s">
        <v>122</v>
      </c>
      <c r="BK99" s="190" t="n">
        <f aca="false">BK100+BK120+BK138+BK142</f>
        <v>0</v>
      </c>
    </row>
    <row r="100" s="176" customFormat="true" ht="22.8" hidden="false" customHeight="true" outlineLevel="0" collapsed="false">
      <c r="B100" s="177"/>
      <c r="C100" s="178"/>
      <c r="D100" s="179" t="s">
        <v>70</v>
      </c>
      <c r="E100" s="191" t="s">
        <v>123</v>
      </c>
      <c r="F100" s="191" t="s">
        <v>124</v>
      </c>
      <c r="G100" s="178"/>
      <c r="H100" s="178"/>
      <c r="I100" s="181"/>
      <c r="J100" s="192" t="n">
        <f aca="false">BK100</f>
        <v>0</v>
      </c>
      <c r="K100" s="178"/>
      <c r="L100" s="183"/>
      <c r="M100" s="184"/>
      <c r="N100" s="185"/>
      <c r="O100" s="185"/>
      <c r="P100" s="186" t="n">
        <f aca="false">SUM(P101:P119)</f>
        <v>0</v>
      </c>
      <c r="Q100" s="185"/>
      <c r="R100" s="186" t="n">
        <f aca="false">SUM(R101:R119)</f>
        <v>1.8522705</v>
      </c>
      <c r="S100" s="185"/>
      <c r="T100" s="187" t="n">
        <f aca="false">SUM(T101:T119)</f>
        <v>0</v>
      </c>
      <c r="AR100" s="188" t="s">
        <v>8</v>
      </c>
      <c r="AT100" s="189" t="s">
        <v>70</v>
      </c>
      <c r="AU100" s="189" t="s">
        <v>8</v>
      </c>
      <c r="AY100" s="188" t="s">
        <v>122</v>
      </c>
      <c r="BK100" s="190" t="n">
        <f aca="false">SUM(BK101:BK119)</f>
        <v>0</v>
      </c>
    </row>
    <row r="101" s="24" customFormat="true" ht="16.5" hidden="false" customHeight="true" outlineLevel="0" collapsed="false">
      <c r="B101" s="25"/>
      <c r="C101" s="193" t="s">
        <v>8</v>
      </c>
      <c r="D101" s="193" t="s">
        <v>125</v>
      </c>
      <c r="E101" s="194" t="s">
        <v>126</v>
      </c>
      <c r="F101" s="195" t="s">
        <v>127</v>
      </c>
      <c r="G101" s="196" t="s">
        <v>128</v>
      </c>
      <c r="H101" s="197" t="n">
        <v>1.4</v>
      </c>
      <c r="I101" s="198"/>
      <c r="J101" s="199" t="n">
        <f aca="false">ROUND(I101*H101,0)</f>
        <v>0</v>
      </c>
      <c r="K101" s="195" t="s">
        <v>129</v>
      </c>
      <c r="L101" s="30"/>
      <c r="M101" s="200"/>
      <c r="N101" s="201" t="s">
        <v>42</v>
      </c>
      <c r="O101" s="62"/>
      <c r="P101" s="202" t="n">
        <f aca="false">O101*H101</f>
        <v>0</v>
      </c>
      <c r="Q101" s="202" t="n">
        <v>0.04</v>
      </c>
      <c r="R101" s="202" t="n">
        <f aca="false">Q101*H101</f>
        <v>0.056</v>
      </c>
      <c r="S101" s="202" t="n">
        <v>0</v>
      </c>
      <c r="T101" s="203" t="n">
        <f aca="false">S101*H101</f>
        <v>0</v>
      </c>
      <c r="AR101" s="3" t="s">
        <v>130</v>
      </c>
      <c r="AT101" s="3" t="s">
        <v>125</v>
      </c>
      <c r="AU101" s="3" t="s">
        <v>80</v>
      </c>
      <c r="AY101" s="3" t="s">
        <v>122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8</v>
      </c>
      <c r="BK101" s="204" t="n">
        <f aca="false">ROUND(I101*H101,0)</f>
        <v>0</v>
      </c>
      <c r="BL101" s="3" t="s">
        <v>130</v>
      </c>
      <c r="BM101" s="3" t="s">
        <v>131</v>
      </c>
    </row>
    <row r="102" s="205" customFormat="true" ht="12.8" hidden="false" customHeight="false" outlineLevel="0" collapsed="false">
      <c r="B102" s="206"/>
      <c r="C102" s="207"/>
      <c r="D102" s="208" t="s">
        <v>132</v>
      </c>
      <c r="E102" s="209"/>
      <c r="F102" s="210" t="s">
        <v>133</v>
      </c>
      <c r="G102" s="207"/>
      <c r="H102" s="211" t="n">
        <v>1.4</v>
      </c>
      <c r="I102" s="212"/>
      <c r="J102" s="207"/>
      <c r="K102" s="207"/>
      <c r="L102" s="213"/>
      <c r="M102" s="214"/>
      <c r="N102" s="215"/>
      <c r="O102" s="215"/>
      <c r="P102" s="215"/>
      <c r="Q102" s="215"/>
      <c r="R102" s="215"/>
      <c r="S102" s="215"/>
      <c r="T102" s="216"/>
      <c r="AT102" s="217" t="s">
        <v>132</v>
      </c>
      <c r="AU102" s="217" t="s">
        <v>80</v>
      </c>
      <c r="AV102" s="205" t="s">
        <v>80</v>
      </c>
      <c r="AW102" s="205" t="s">
        <v>33</v>
      </c>
      <c r="AX102" s="205" t="s">
        <v>71</v>
      </c>
      <c r="AY102" s="217" t="s">
        <v>122</v>
      </c>
    </row>
    <row r="103" s="218" customFormat="true" ht="12.8" hidden="false" customHeight="false" outlineLevel="0" collapsed="false">
      <c r="B103" s="219"/>
      <c r="C103" s="220"/>
      <c r="D103" s="208" t="s">
        <v>132</v>
      </c>
      <c r="E103" s="221"/>
      <c r="F103" s="222" t="s">
        <v>134</v>
      </c>
      <c r="G103" s="220"/>
      <c r="H103" s="223" t="n">
        <v>1.4</v>
      </c>
      <c r="I103" s="224"/>
      <c r="J103" s="220"/>
      <c r="K103" s="220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32</v>
      </c>
      <c r="AU103" s="229" t="s">
        <v>80</v>
      </c>
      <c r="AV103" s="218" t="s">
        <v>130</v>
      </c>
      <c r="AW103" s="218" t="s">
        <v>33</v>
      </c>
      <c r="AX103" s="218" t="s">
        <v>8</v>
      </c>
      <c r="AY103" s="229" t="s">
        <v>122</v>
      </c>
    </row>
    <row r="104" s="24" customFormat="true" ht="16.5" hidden="false" customHeight="true" outlineLevel="0" collapsed="false">
      <c r="B104" s="25"/>
      <c r="C104" s="193" t="s">
        <v>80</v>
      </c>
      <c r="D104" s="193" t="s">
        <v>125</v>
      </c>
      <c r="E104" s="194" t="s">
        <v>135</v>
      </c>
      <c r="F104" s="195" t="s">
        <v>136</v>
      </c>
      <c r="G104" s="196" t="s">
        <v>128</v>
      </c>
      <c r="H104" s="197" t="n">
        <v>0.9</v>
      </c>
      <c r="I104" s="198"/>
      <c r="J104" s="199" t="n">
        <f aca="false">ROUND(I104*H104,0)</f>
        <v>0</v>
      </c>
      <c r="K104" s="195" t="s">
        <v>129</v>
      </c>
      <c r="L104" s="30"/>
      <c r="M104" s="200"/>
      <c r="N104" s="201" t="s">
        <v>42</v>
      </c>
      <c r="O104" s="62"/>
      <c r="P104" s="202" t="n">
        <f aca="false">O104*H104</f>
        <v>0</v>
      </c>
      <c r="Q104" s="202" t="n">
        <v>0.00438</v>
      </c>
      <c r="R104" s="202" t="n">
        <f aca="false">Q104*H104</f>
        <v>0.003942</v>
      </c>
      <c r="S104" s="202" t="n">
        <v>0</v>
      </c>
      <c r="T104" s="203" t="n">
        <f aca="false">S104*H104</f>
        <v>0</v>
      </c>
      <c r="AR104" s="3" t="s">
        <v>130</v>
      </c>
      <c r="AT104" s="3" t="s">
        <v>125</v>
      </c>
      <c r="AU104" s="3" t="s">
        <v>80</v>
      </c>
      <c r="AY104" s="3" t="s">
        <v>122</v>
      </c>
      <c r="BE104" s="204" t="n">
        <f aca="false">IF(N104="základní",J104,0)</f>
        <v>0</v>
      </c>
      <c r="BF104" s="204" t="n">
        <f aca="false">IF(N104="snížená",J104,0)</f>
        <v>0</v>
      </c>
      <c r="BG104" s="204" t="n">
        <f aca="false">IF(N104="zákl. přenesená",J104,0)</f>
        <v>0</v>
      </c>
      <c r="BH104" s="204" t="n">
        <f aca="false">IF(N104="sníž. přenesená",J104,0)</f>
        <v>0</v>
      </c>
      <c r="BI104" s="204" t="n">
        <f aca="false">IF(N104="nulová",J104,0)</f>
        <v>0</v>
      </c>
      <c r="BJ104" s="3" t="s">
        <v>8</v>
      </c>
      <c r="BK104" s="204" t="n">
        <f aca="false">ROUND(I104*H104,0)</f>
        <v>0</v>
      </c>
      <c r="BL104" s="3" t="s">
        <v>130</v>
      </c>
      <c r="BM104" s="3" t="s">
        <v>137</v>
      </c>
    </row>
    <row r="105" s="24" customFormat="true" ht="16.5" hidden="false" customHeight="true" outlineLevel="0" collapsed="false">
      <c r="B105" s="25"/>
      <c r="C105" s="193" t="s">
        <v>138</v>
      </c>
      <c r="D105" s="193" t="s">
        <v>125</v>
      </c>
      <c r="E105" s="194" t="s">
        <v>139</v>
      </c>
      <c r="F105" s="195" t="s">
        <v>140</v>
      </c>
      <c r="G105" s="196" t="s">
        <v>128</v>
      </c>
      <c r="H105" s="197" t="n">
        <v>0.9</v>
      </c>
      <c r="I105" s="198"/>
      <c r="J105" s="199" t="n">
        <f aca="false">ROUND(I105*H105,0)</f>
        <v>0</v>
      </c>
      <c r="K105" s="195" t="s">
        <v>129</v>
      </c>
      <c r="L105" s="30"/>
      <c r="M105" s="200"/>
      <c r="N105" s="201" t="s">
        <v>42</v>
      </c>
      <c r="O105" s="62"/>
      <c r="P105" s="202" t="n">
        <f aca="false">O105*H105</f>
        <v>0</v>
      </c>
      <c r="Q105" s="202" t="n">
        <v>0.003</v>
      </c>
      <c r="R105" s="202" t="n">
        <f aca="false">Q105*H105</f>
        <v>0.0027</v>
      </c>
      <c r="S105" s="202" t="n">
        <v>0</v>
      </c>
      <c r="T105" s="203" t="n">
        <f aca="false">S105*H105</f>
        <v>0</v>
      </c>
      <c r="AR105" s="3" t="s">
        <v>130</v>
      </c>
      <c r="AT105" s="3" t="s">
        <v>125</v>
      </c>
      <c r="AU105" s="3" t="s">
        <v>80</v>
      </c>
      <c r="AY105" s="3" t="s">
        <v>122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8</v>
      </c>
      <c r="BK105" s="204" t="n">
        <f aca="false">ROUND(I105*H105,0)</f>
        <v>0</v>
      </c>
      <c r="BL105" s="3" t="s">
        <v>130</v>
      </c>
      <c r="BM105" s="3" t="s">
        <v>141</v>
      </c>
    </row>
    <row r="106" s="24" customFormat="true" ht="16.5" hidden="false" customHeight="true" outlineLevel="0" collapsed="false">
      <c r="B106" s="25"/>
      <c r="C106" s="193" t="s">
        <v>130</v>
      </c>
      <c r="D106" s="193" t="s">
        <v>125</v>
      </c>
      <c r="E106" s="194" t="s">
        <v>142</v>
      </c>
      <c r="F106" s="195" t="s">
        <v>143</v>
      </c>
      <c r="G106" s="196" t="s">
        <v>128</v>
      </c>
      <c r="H106" s="197" t="n">
        <v>5.5</v>
      </c>
      <c r="I106" s="198"/>
      <c r="J106" s="199" t="n">
        <f aca="false">ROUND(I106*H106,0)</f>
        <v>0</v>
      </c>
      <c r="K106" s="195" t="s">
        <v>129</v>
      </c>
      <c r="L106" s="30"/>
      <c r="M106" s="200"/>
      <c r="N106" s="201" t="s">
        <v>42</v>
      </c>
      <c r="O106" s="62"/>
      <c r="P106" s="202" t="n">
        <f aca="false">O106*H106</f>
        <v>0</v>
      </c>
      <c r="Q106" s="202" t="n">
        <v>0.04</v>
      </c>
      <c r="R106" s="202" t="n">
        <f aca="false">Q106*H106</f>
        <v>0.22</v>
      </c>
      <c r="S106" s="202" t="n">
        <v>0</v>
      </c>
      <c r="T106" s="203" t="n">
        <f aca="false">S106*H106</f>
        <v>0</v>
      </c>
      <c r="AR106" s="3" t="s">
        <v>130</v>
      </c>
      <c r="AT106" s="3" t="s">
        <v>125</v>
      </c>
      <c r="AU106" s="3" t="s">
        <v>80</v>
      </c>
      <c r="AY106" s="3" t="s">
        <v>122</v>
      </c>
      <c r="BE106" s="204" t="n">
        <f aca="false">IF(N106="základní",J106,0)</f>
        <v>0</v>
      </c>
      <c r="BF106" s="204" t="n">
        <f aca="false">IF(N106="snížená",J106,0)</f>
        <v>0</v>
      </c>
      <c r="BG106" s="204" t="n">
        <f aca="false">IF(N106="zákl. přenesená",J106,0)</f>
        <v>0</v>
      </c>
      <c r="BH106" s="204" t="n">
        <f aca="false">IF(N106="sníž. přenesená",J106,0)</f>
        <v>0</v>
      </c>
      <c r="BI106" s="204" t="n">
        <f aca="false">IF(N106="nulová",J106,0)</f>
        <v>0</v>
      </c>
      <c r="BJ106" s="3" t="s">
        <v>8</v>
      </c>
      <c r="BK106" s="204" t="n">
        <f aca="false">ROUND(I106*H106,0)</f>
        <v>0</v>
      </c>
      <c r="BL106" s="3" t="s">
        <v>130</v>
      </c>
      <c r="BM106" s="3" t="s">
        <v>144</v>
      </c>
    </row>
    <row r="107" s="205" customFormat="true" ht="12.8" hidden="false" customHeight="false" outlineLevel="0" collapsed="false">
      <c r="B107" s="206"/>
      <c r="C107" s="207"/>
      <c r="D107" s="208" t="s">
        <v>132</v>
      </c>
      <c r="E107" s="209"/>
      <c r="F107" s="210" t="s">
        <v>145</v>
      </c>
      <c r="G107" s="207"/>
      <c r="H107" s="211" t="n">
        <v>3.5</v>
      </c>
      <c r="I107" s="212"/>
      <c r="J107" s="207"/>
      <c r="K107" s="207"/>
      <c r="L107" s="213"/>
      <c r="M107" s="214"/>
      <c r="N107" s="215"/>
      <c r="O107" s="215"/>
      <c r="P107" s="215"/>
      <c r="Q107" s="215"/>
      <c r="R107" s="215"/>
      <c r="S107" s="215"/>
      <c r="T107" s="216"/>
      <c r="AT107" s="217" t="s">
        <v>132</v>
      </c>
      <c r="AU107" s="217" t="s">
        <v>80</v>
      </c>
      <c r="AV107" s="205" t="s">
        <v>80</v>
      </c>
      <c r="AW107" s="205" t="s">
        <v>33</v>
      </c>
      <c r="AX107" s="205" t="s">
        <v>71</v>
      </c>
      <c r="AY107" s="217" t="s">
        <v>122</v>
      </c>
    </row>
    <row r="108" s="205" customFormat="true" ht="12.8" hidden="false" customHeight="false" outlineLevel="0" collapsed="false">
      <c r="B108" s="206"/>
      <c r="C108" s="207"/>
      <c r="D108" s="208" t="s">
        <v>132</v>
      </c>
      <c r="E108" s="209"/>
      <c r="F108" s="210" t="s">
        <v>146</v>
      </c>
      <c r="G108" s="207"/>
      <c r="H108" s="211" t="n">
        <v>2</v>
      </c>
      <c r="I108" s="212"/>
      <c r="J108" s="207"/>
      <c r="K108" s="207"/>
      <c r="L108" s="213"/>
      <c r="M108" s="214"/>
      <c r="N108" s="215"/>
      <c r="O108" s="215"/>
      <c r="P108" s="215"/>
      <c r="Q108" s="215"/>
      <c r="R108" s="215"/>
      <c r="S108" s="215"/>
      <c r="T108" s="216"/>
      <c r="AT108" s="217" t="s">
        <v>132</v>
      </c>
      <c r="AU108" s="217" t="s">
        <v>80</v>
      </c>
      <c r="AV108" s="205" t="s">
        <v>80</v>
      </c>
      <c r="AW108" s="205" t="s">
        <v>33</v>
      </c>
      <c r="AX108" s="205" t="s">
        <v>71</v>
      </c>
      <c r="AY108" s="217" t="s">
        <v>122</v>
      </c>
    </row>
    <row r="109" s="218" customFormat="true" ht="12.8" hidden="false" customHeight="false" outlineLevel="0" collapsed="false">
      <c r="B109" s="219"/>
      <c r="C109" s="220"/>
      <c r="D109" s="208" t="s">
        <v>132</v>
      </c>
      <c r="E109" s="221"/>
      <c r="F109" s="222" t="s">
        <v>134</v>
      </c>
      <c r="G109" s="220"/>
      <c r="H109" s="223" t="n">
        <v>5.5</v>
      </c>
      <c r="I109" s="224"/>
      <c r="J109" s="220"/>
      <c r="K109" s="220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32</v>
      </c>
      <c r="AU109" s="229" t="s">
        <v>80</v>
      </c>
      <c r="AV109" s="218" t="s">
        <v>130</v>
      </c>
      <c r="AW109" s="218" t="s">
        <v>33</v>
      </c>
      <c r="AX109" s="218" t="s">
        <v>8</v>
      </c>
      <c r="AY109" s="229" t="s">
        <v>122</v>
      </c>
    </row>
    <row r="110" s="24" customFormat="true" ht="16.5" hidden="false" customHeight="true" outlineLevel="0" collapsed="false">
      <c r="B110" s="25"/>
      <c r="C110" s="193" t="s">
        <v>147</v>
      </c>
      <c r="D110" s="193" t="s">
        <v>125</v>
      </c>
      <c r="E110" s="194" t="s">
        <v>148</v>
      </c>
      <c r="F110" s="195" t="s">
        <v>149</v>
      </c>
      <c r="G110" s="196" t="s">
        <v>128</v>
      </c>
      <c r="H110" s="197" t="n">
        <v>216.7</v>
      </c>
      <c r="I110" s="198"/>
      <c r="J110" s="199" t="n">
        <f aca="false">ROUND(I110*H110,0)</f>
        <v>0</v>
      </c>
      <c r="K110" s="195" t="s">
        <v>129</v>
      </c>
      <c r="L110" s="30"/>
      <c r="M110" s="200"/>
      <c r="N110" s="201" t="s">
        <v>42</v>
      </c>
      <c r="O110" s="62"/>
      <c r="P110" s="202" t="n">
        <f aca="false">O110*H110</f>
        <v>0</v>
      </c>
      <c r="Q110" s="202" t="n">
        <v>0.00438</v>
      </c>
      <c r="R110" s="202" t="n">
        <f aca="false">Q110*H110</f>
        <v>0.949146</v>
      </c>
      <c r="S110" s="202" t="n">
        <v>0</v>
      </c>
      <c r="T110" s="203" t="n">
        <f aca="false">S110*H110</f>
        <v>0</v>
      </c>
      <c r="AR110" s="3" t="s">
        <v>130</v>
      </c>
      <c r="AT110" s="3" t="s">
        <v>125</v>
      </c>
      <c r="AU110" s="3" t="s">
        <v>80</v>
      </c>
      <c r="AY110" s="3" t="s">
        <v>122</v>
      </c>
      <c r="BE110" s="204" t="n">
        <f aca="false">IF(N110="základní",J110,0)</f>
        <v>0</v>
      </c>
      <c r="BF110" s="204" t="n">
        <f aca="false">IF(N110="snížená",J110,0)</f>
        <v>0</v>
      </c>
      <c r="BG110" s="204" t="n">
        <f aca="false">IF(N110="zákl. přenesená",J110,0)</f>
        <v>0</v>
      </c>
      <c r="BH110" s="204" t="n">
        <f aca="false">IF(N110="sníž. přenesená",J110,0)</f>
        <v>0</v>
      </c>
      <c r="BI110" s="204" t="n">
        <f aca="false">IF(N110="nulová",J110,0)</f>
        <v>0</v>
      </c>
      <c r="BJ110" s="3" t="s">
        <v>8</v>
      </c>
      <c r="BK110" s="204" t="n">
        <f aca="false">ROUND(I110*H110,0)</f>
        <v>0</v>
      </c>
      <c r="BL110" s="3" t="s">
        <v>130</v>
      </c>
      <c r="BM110" s="3" t="s">
        <v>150</v>
      </c>
    </row>
    <row r="111" s="205" customFormat="true" ht="12.8" hidden="false" customHeight="false" outlineLevel="0" collapsed="false">
      <c r="B111" s="206"/>
      <c r="C111" s="207"/>
      <c r="D111" s="208" t="s">
        <v>132</v>
      </c>
      <c r="E111" s="209"/>
      <c r="F111" s="210" t="s">
        <v>151</v>
      </c>
      <c r="G111" s="207"/>
      <c r="H111" s="211" t="n">
        <v>216.7</v>
      </c>
      <c r="I111" s="212"/>
      <c r="J111" s="207"/>
      <c r="K111" s="207"/>
      <c r="L111" s="213"/>
      <c r="M111" s="214"/>
      <c r="N111" s="215"/>
      <c r="O111" s="215"/>
      <c r="P111" s="215"/>
      <c r="Q111" s="215"/>
      <c r="R111" s="215"/>
      <c r="S111" s="215"/>
      <c r="T111" s="216"/>
      <c r="AT111" s="217" t="s">
        <v>132</v>
      </c>
      <c r="AU111" s="217" t="s">
        <v>80</v>
      </c>
      <c r="AV111" s="205" t="s">
        <v>80</v>
      </c>
      <c r="AW111" s="205" t="s">
        <v>33</v>
      </c>
      <c r="AX111" s="205" t="s">
        <v>8</v>
      </c>
      <c r="AY111" s="217" t="s">
        <v>122</v>
      </c>
    </row>
    <row r="112" s="24" customFormat="true" ht="16.5" hidden="false" customHeight="true" outlineLevel="0" collapsed="false">
      <c r="B112" s="25"/>
      <c r="C112" s="193" t="s">
        <v>123</v>
      </c>
      <c r="D112" s="193" t="s">
        <v>125</v>
      </c>
      <c r="E112" s="194" t="s">
        <v>152</v>
      </c>
      <c r="F112" s="195" t="s">
        <v>153</v>
      </c>
      <c r="G112" s="196" t="s">
        <v>128</v>
      </c>
      <c r="H112" s="197" t="n">
        <v>70.93</v>
      </c>
      <c r="I112" s="198"/>
      <c r="J112" s="199" t="n">
        <f aca="false">ROUND(I112*H112,0)</f>
        <v>0</v>
      </c>
      <c r="K112" s="195" t="s">
        <v>129</v>
      </c>
      <c r="L112" s="30"/>
      <c r="M112" s="200"/>
      <c r="N112" s="201" t="s">
        <v>42</v>
      </c>
      <c r="O112" s="62"/>
      <c r="P112" s="202" t="n">
        <f aca="false">O112*H112</f>
        <v>0</v>
      </c>
      <c r="Q112" s="202" t="n">
        <v>0.003</v>
      </c>
      <c r="R112" s="202" t="n">
        <f aca="false">Q112*H112</f>
        <v>0.21279</v>
      </c>
      <c r="S112" s="202" t="n">
        <v>0</v>
      </c>
      <c r="T112" s="203" t="n">
        <f aca="false">S112*H112</f>
        <v>0</v>
      </c>
      <c r="AR112" s="3" t="s">
        <v>130</v>
      </c>
      <c r="AT112" s="3" t="s">
        <v>125</v>
      </c>
      <c r="AU112" s="3" t="s">
        <v>80</v>
      </c>
      <c r="AY112" s="3" t="s">
        <v>122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8</v>
      </c>
      <c r="BK112" s="204" t="n">
        <f aca="false">ROUND(I112*H112,0)</f>
        <v>0</v>
      </c>
      <c r="BL112" s="3" t="s">
        <v>130</v>
      </c>
      <c r="BM112" s="3" t="s">
        <v>154</v>
      </c>
    </row>
    <row r="113" s="205" customFormat="true" ht="12.8" hidden="false" customHeight="false" outlineLevel="0" collapsed="false">
      <c r="B113" s="206"/>
      <c r="C113" s="207"/>
      <c r="D113" s="208" t="s">
        <v>132</v>
      </c>
      <c r="E113" s="209"/>
      <c r="F113" s="210" t="s">
        <v>155</v>
      </c>
      <c r="G113" s="207"/>
      <c r="H113" s="211" t="n">
        <v>59.6</v>
      </c>
      <c r="I113" s="212"/>
      <c r="J113" s="207"/>
      <c r="K113" s="207"/>
      <c r="L113" s="213"/>
      <c r="M113" s="214"/>
      <c r="N113" s="215"/>
      <c r="O113" s="215"/>
      <c r="P113" s="215"/>
      <c r="Q113" s="215"/>
      <c r="R113" s="215"/>
      <c r="S113" s="215"/>
      <c r="T113" s="216"/>
      <c r="AT113" s="217" t="s">
        <v>132</v>
      </c>
      <c r="AU113" s="217" t="s">
        <v>80</v>
      </c>
      <c r="AV113" s="205" t="s">
        <v>80</v>
      </c>
      <c r="AW113" s="205" t="s">
        <v>33</v>
      </c>
      <c r="AX113" s="205" t="s">
        <v>71</v>
      </c>
      <c r="AY113" s="217" t="s">
        <v>122</v>
      </c>
    </row>
    <row r="114" s="205" customFormat="true" ht="12.8" hidden="false" customHeight="false" outlineLevel="0" collapsed="false">
      <c r="B114" s="206"/>
      <c r="C114" s="207"/>
      <c r="D114" s="208" t="s">
        <v>132</v>
      </c>
      <c r="E114" s="209"/>
      <c r="F114" s="210" t="s">
        <v>156</v>
      </c>
      <c r="G114" s="207"/>
      <c r="H114" s="211" t="n">
        <v>11.33</v>
      </c>
      <c r="I114" s="212"/>
      <c r="J114" s="207"/>
      <c r="K114" s="207"/>
      <c r="L114" s="213"/>
      <c r="M114" s="214"/>
      <c r="N114" s="215"/>
      <c r="O114" s="215"/>
      <c r="P114" s="215"/>
      <c r="Q114" s="215"/>
      <c r="R114" s="215"/>
      <c r="S114" s="215"/>
      <c r="T114" s="216"/>
      <c r="AT114" s="217" t="s">
        <v>132</v>
      </c>
      <c r="AU114" s="217" t="s">
        <v>80</v>
      </c>
      <c r="AV114" s="205" t="s">
        <v>80</v>
      </c>
      <c r="AW114" s="205" t="s">
        <v>33</v>
      </c>
      <c r="AX114" s="205" t="s">
        <v>71</v>
      </c>
      <c r="AY114" s="217" t="s">
        <v>122</v>
      </c>
    </row>
    <row r="115" s="218" customFormat="true" ht="12.8" hidden="false" customHeight="false" outlineLevel="0" collapsed="false">
      <c r="B115" s="219"/>
      <c r="C115" s="220"/>
      <c r="D115" s="208" t="s">
        <v>132</v>
      </c>
      <c r="E115" s="221"/>
      <c r="F115" s="222" t="s">
        <v>134</v>
      </c>
      <c r="G115" s="220"/>
      <c r="H115" s="223" t="n">
        <v>70.93</v>
      </c>
      <c r="I115" s="224"/>
      <c r="J115" s="220"/>
      <c r="K115" s="220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32</v>
      </c>
      <c r="AU115" s="229" t="s">
        <v>80</v>
      </c>
      <c r="AV115" s="218" t="s">
        <v>130</v>
      </c>
      <c r="AW115" s="218" t="s">
        <v>33</v>
      </c>
      <c r="AX115" s="218" t="s">
        <v>8</v>
      </c>
      <c r="AY115" s="229" t="s">
        <v>122</v>
      </c>
    </row>
    <row r="116" s="24" customFormat="true" ht="22.5" hidden="false" customHeight="true" outlineLevel="0" collapsed="false">
      <c r="B116" s="25"/>
      <c r="C116" s="193" t="s">
        <v>157</v>
      </c>
      <c r="D116" s="193" t="s">
        <v>125</v>
      </c>
      <c r="E116" s="194" t="s">
        <v>158</v>
      </c>
      <c r="F116" s="195" t="s">
        <v>159</v>
      </c>
      <c r="G116" s="196" t="s">
        <v>160</v>
      </c>
      <c r="H116" s="197" t="n">
        <v>55</v>
      </c>
      <c r="I116" s="198"/>
      <c r="J116" s="199" t="n">
        <f aca="false">ROUND(I116*H116,0)</f>
        <v>0</v>
      </c>
      <c r="K116" s="195" t="s">
        <v>129</v>
      </c>
      <c r="L116" s="30"/>
      <c r="M116" s="200"/>
      <c r="N116" s="201" t="s">
        <v>42</v>
      </c>
      <c r="O116" s="62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AR116" s="3" t="s">
        <v>130</v>
      </c>
      <c r="AT116" s="3" t="s">
        <v>125</v>
      </c>
      <c r="AU116" s="3" t="s">
        <v>80</v>
      </c>
      <c r="AY116" s="3" t="s">
        <v>122</v>
      </c>
      <c r="BE116" s="204" t="n">
        <f aca="false">IF(N116="základní",J116,0)</f>
        <v>0</v>
      </c>
      <c r="BF116" s="204" t="n">
        <f aca="false">IF(N116="snížená",J116,0)</f>
        <v>0</v>
      </c>
      <c r="BG116" s="204" t="n">
        <f aca="false">IF(N116="zákl. přenesená",J116,0)</f>
        <v>0</v>
      </c>
      <c r="BH116" s="204" t="n">
        <f aca="false">IF(N116="sníž. přenesená",J116,0)</f>
        <v>0</v>
      </c>
      <c r="BI116" s="204" t="n">
        <f aca="false">IF(N116="nulová",J116,0)</f>
        <v>0</v>
      </c>
      <c r="BJ116" s="3" t="s">
        <v>8</v>
      </c>
      <c r="BK116" s="204" t="n">
        <f aca="false">ROUND(I116*H116,0)</f>
        <v>0</v>
      </c>
      <c r="BL116" s="3" t="s">
        <v>130</v>
      </c>
      <c r="BM116" s="3" t="s">
        <v>161</v>
      </c>
    </row>
    <row r="117" s="24" customFormat="true" ht="16.5" hidden="false" customHeight="true" outlineLevel="0" collapsed="false">
      <c r="B117" s="25"/>
      <c r="C117" s="230" t="s">
        <v>162</v>
      </c>
      <c r="D117" s="230" t="s">
        <v>163</v>
      </c>
      <c r="E117" s="231" t="s">
        <v>164</v>
      </c>
      <c r="F117" s="232" t="s">
        <v>165</v>
      </c>
      <c r="G117" s="233" t="s">
        <v>160</v>
      </c>
      <c r="H117" s="234" t="n">
        <v>57.75</v>
      </c>
      <c r="I117" s="235"/>
      <c r="J117" s="236" t="n">
        <f aca="false">ROUND(I117*H117,0)</f>
        <v>0</v>
      </c>
      <c r="K117" s="232"/>
      <c r="L117" s="237"/>
      <c r="M117" s="238"/>
      <c r="N117" s="239" t="s">
        <v>42</v>
      </c>
      <c r="O117" s="62"/>
      <c r="P117" s="202" t="n">
        <f aca="false">O117*H117</f>
        <v>0</v>
      </c>
      <c r="Q117" s="202" t="n">
        <v>3E-005</v>
      </c>
      <c r="R117" s="202" t="n">
        <f aca="false">Q117*H117</f>
        <v>0.0017325</v>
      </c>
      <c r="S117" s="202" t="n">
        <v>0</v>
      </c>
      <c r="T117" s="203" t="n">
        <f aca="false">S117*H117</f>
        <v>0</v>
      </c>
      <c r="AR117" s="3" t="s">
        <v>162</v>
      </c>
      <c r="AT117" s="3" t="s">
        <v>163</v>
      </c>
      <c r="AU117" s="3" t="s">
        <v>80</v>
      </c>
      <c r="AY117" s="3" t="s">
        <v>122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8</v>
      </c>
      <c r="BK117" s="204" t="n">
        <f aca="false">ROUND(I117*H117,0)</f>
        <v>0</v>
      </c>
      <c r="BL117" s="3" t="s">
        <v>130</v>
      </c>
      <c r="BM117" s="3" t="s">
        <v>166</v>
      </c>
    </row>
    <row r="118" s="205" customFormat="true" ht="12.8" hidden="false" customHeight="false" outlineLevel="0" collapsed="false">
      <c r="B118" s="206"/>
      <c r="C118" s="207"/>
      <c r="D118" s="208" t="s">
        <v>132</v>
      </c>
      <c r="E118" s="207"/>
      <c r="F118" s="210" t="s">
        <v>167</v>
      </c>
      <c r="G118" s="207"/>
      <c r="H118" s="211" t="n">
        <v>57.75</v>
      </c>
      <c r="I118" s="212"/>
      <c r="J118" s="207"/>
      <c r="K118" s="207"/>
      <c r="L118" s="213"/>
      <c r="M118" s="214"/>
      <c r="N118" s="215"/>
      <c r="O118" s="215"/>
      <c r="P118" s="215"/>
      <c r="Q118" s="215"/>
      <c r="R118" s="215"/>
      <c r="S118" s="215"/>
      <c r="T118" s="216"/>
      <c r="AT118" s="217" t="s">
        <v>132</v>
      </c>
      <c r="AU118" s="217" t="s">
        <v>80</v>
      </c>
      <c r="AV118" s="205" t="s">
        <v>80</v>
      </c>
      <c r="AW118" s="205" t="s">
        <v>4</v>
      </c>
      <c r="AX118" s="205" t="s">
        <v>8</v>
      </c>
      <c r="AY118" s="217" t="s">
        <v>122</v>
      </c>
    </row>
    <row r="119" s="24" customFormat="true" ht="16.5" hidden="false" customHeight="true" outlineLevel="0" collapsed="false">
      <c r="B119" s="25"/>
      <c r="C119" s="193" t="s">
        <v>168</v>
      </c>
      <c r="D119" s="193" t="s">
        <v>125</v>
      </c>
      <c r="E119" s="194" t="s">
        <v>169</v>
      </c>
      <c r="F119" s="195" t="s">
        <v>170</v>
      </c>
      <c r="G119" s="196" t="s">
        <v>128</v>
      </c>
      <c r="H119" s="197" t="n">
        <v>39.8</v>
      </c>
      <c r="I119" s="198"/>
      <c r="J119" s="199" t="n">
        <f aca="false">ROUND(I119*H119,0)</f>
        <v>0</v>
      </c>
      <c r="K119" s="195" t="s">
        <v>129</v>
      </c>
      <c r="L119" s="30"/>
      <c r="M119" s="200"/>
      <c r="N119" s="201" t="s">
        <v>42</v>
      </c>
      <c r="O119" s="62"/>
      <c r="P119" s="202" t="n">
        <f aca="false">O119*H119</f>
        <v>0</v>
      </c>
      <c r="Q119" s="202" t="n">
        <v>0.0102</v>
      </c>
      <c r="R119" s="202" t="n">
        <f aca="false">Q119*H119</f>
        <v>0.40596</v>
      </c>
      <c r="S119" s="202" t="n">
        <v>0</v>
      </c>
      <c r="T119" s="203" t="n">
        <f aca="false">S119*H119</f>
        <v>0</v>
      </c>
      <c r="AR119" s="3" t="s">
        <v>130</v>
      </c>
      <c r="AT119" s="3" t="s">
        <v>125</v>
      </c>
      <c r="AU119" s="3" t="s">
        <v>80</v>
      </c>
      <c r="AY119" s="3" t="s">
        <v>122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</v>
      </c>
      <c r="BK119" s="204" t="n">
        <f aca="false">ROUND(I119*H119,0)</f>
        <v>0</v>
      </c>
      <c r="BL119" s="3" t="s">
        <v>130</v>
      </c>
      <c r="BM119" s="3" t="s">
        <v>171</v>
      </c>
    </row>
    <row r="120" s="176" customFormat="true" ht="22.8" hidden="false" customHeight="true" outlineLevel="0" collapsed="false">
      <c r="B120" s="177"/>
      <c r="C120" s="178"/>
      <c r="D120" s="179" t="s">
        <v>70</v>
      </c>
      <c r="E120" s="191" t="s">
        <v>168</v>
      </c>
      <c r="F120" s="191" t="s">
        <v>172</v>
      </c>
      <c r="G120" s="178"/>
      <c r="H120" s="178"/>
      <c r="I120" s="181"/>
      <c r="J120" s="192" t="n">
        <f aca="false">BK120</f>
        <v>0</v>
      </c>
      <c r="K120" s="178"/>
      <c r="L120" s="183"/>
      <c r="M120" s="184"/>
      <c r="N120" s="185"/>
      <c r="O120" s="185"/>
      <c r="P120" s="186" t="n">
        <f aca="false">SUM(P121:P137)</f>
        <v>0</v>
      </c>
      <c r="Q120" s="185"/>
      <c r="R120" s="186" t="n">
        <f aca="false">SUM(R121:R137)</f>
        <v>0.0149471</v>
      </c>
      <c r="S120" s="185"/>
      <c r="T120" s="187" t="n">
        <f aca="false">SUM(T121:T137)</f>
        <v>2.40064528</v>
      </c>
      <c r="AR120" s="188" t="s">
        <v>8</v>
      </c>
      <c r="AT120" s="189" t="s">
        <v>70</v>
      </c>
      <c r="AU120" s="189" t="s">
        <v>8</v>
      </c>
      <c r="AY120" s="188" t="s">
        <v>122</v>
      </c>
      <c r="BK120" s="190" t="n">
        <f aca="false">SUM(BK121:BK137)</f>
        <v>0</v>
      </c>
    </row>
    <row r="121" s="24" customFormat="true" ht="22.5" hidden="false" customHeight="true" outlineLevel="0" collapsed="false">
      <c r="B121" s="25"/>
      <c r="C121" s="193" t="s">
        <v>173</v>
      </c>
      <c r="D121" s="193" t="s">
        <v>125</v>
      </c>
      <c r="E121" s="194" t="s">
        <v>174</v>
      </c>
      <c r="F121" s="195" t="s">
        <v>175</v>
      </c>
      <c r="G121" s="196" t="s">
        <v>128</v>
      </c>
      <c r="H121" s="197" t="n">
        <v>50</v>
      </c>
      <c r="I121" s="198"/>
      <c r="J121" s="199" t="n">
        <f aca="false">ROUND(I121*H121,0)</f>
        <v>0</v>
      </c>
      <c r="K121" s="195" t="s">
        <v>129</v>
      </c>
      <c r="L121" s="30"/>
      <c r="M121" s="200"/>
      <c r="N121" s="201" t="s">
        <v>42</v>
      </c>
      <c r="O121" s="62"/>
      <c r="P121" s="202" t="n">
        <f aca="false">O121*H121</f>
        <v>0</v>
      </c>
      <c r="Q121" s="202" t="n">
        <v>0.00021</v>
      </c>
      <c r="R121" s="202" t="n">
        <f aca="false">Q121*H121</f>
        <v>0.0105</v>
      </c>
      <c r="S121" s="202" t="n">
        <v>0</v>
      </c>
      <c r="T121" s="203" t="n">
        <f aca="false">S121*H121</f>
        <v>0</v>
      </c>
      <c r="AR121" s="3" t="s">
        <v>130</v>
      </c>
      <c r="AT121" s="3" t="s">
        <v>125</v>
      </c>
      <c r="AU121" s="3" t="s">
        <v>80</v>
      </c>
      <c r="AY121" s="3" t="s">
        <v>122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</v>
      </c>
      <c r="BK121" s="204" t="n">
        <f aca="false">ROUND(I121*H121,0)</f>
        <v>0</v>
      </c>
      <c r="BL121" s="3" t="s">
        <v>130</v>
      </c>
      <c r="BM121" s="3" t="s">
        <v>176</v>
      </c>
    </row>
    <row r="122" s="24" customFormat="true" ht="16.5" hidden="false" customHeight="true" outlineLevel="0" collapsed="false">
      <c r="B122" s="25"/>
      <c r="C122" s="193" t="s">
        <v>177</v>
      </c>
      <c r="D122" s="193" t="s">
        <v>125</v>
      </c>
      <c r="E122" s="194" t="s">
        <v>178</v>
      </c>
      <c r="F122" s="195" t="s">
        <v>179</v>
      </c>
      <c r="G122" s="196" t="s">
        <v>128</v>
      </c>
      <c r="H122" s="197" t="n">
        <v>39.8</v>
      </c>
      <c r="I122" s="198"/>
      <c r="J122" s="199" t="n">
        <f aca="false">ROUND(I122*H122,0)</f>
        <v>0</v>
      </c>
      <c r="K122" s="195" t="s">
        <v>129</v>
      </c>
      <c r="L122" s="30"/>
      <c r="M122" s="200"/>
      <c r="N122" s="201" t="s">
        <v>42</v>
      </c>
      <c r="O122" s="62"/>
      <c r="P122" s="202" t="n">
        <f aca="false">O122*H122</f>
        <v>0</v>
      </c>
      <c r="Q122" s="202" t="n">
        <v>3.95E-005</v>
      </c>
      <c r="R122" s="202" t="n">
        <f aca="false">Q122*H122</f>
        <v>0.0015721</v>
      </c>
      <c r="S122" s="202" t="n">
        <v>0</v>
      </c>
      <c r="T122" s="203" t="n">
        <f aca="false">S122*H122</f>
        <v>0</v>
      </c>
      <c r="AR122" s="3" t="s">
        <v>130</v>
      </c>
      <c r="AT122" s="3" t="s">
        <v>125</v>
      </c>
      <c r="AU122" s="3" t="s">
        <v>80</v>
      </c>
      <c r="AY122" s="3" t="s">
        <v>122</v>
      </c>
      <c r="BE122" s="204" t="n">
        <f aca="false">IF(N122="základní",J122,0)</f>
        <v>0</v>
      </c>
      <c r="BF122" s="204" t="n">
        <f aca="false">IF(N122="snížená",J122,0)</f>
        <v>0</v>
      </c>
      <c r="BG122" s="204" t="n">
        <f aca="false">IF(N122="zákl. přenesená",J122,0)</f>
        <v>0</v>
      </c>
      <c r="BH122" s="204" t="n">
        <f aca="false">IF(N122="sníž. přenesená",J122,0)</f>
        <v>0</v>
      </c>
      <c r="BI122" s="204" t="n">
        <f aca="false">IF(N122="nulová",J122,0)</f>
        <v>0</v>
      </c>
      <c r="BJ122" s="3" t="s">
        <v>8</v>
      </c>
      <c r="BK122" s="204" t="n">
        <f aca="false">ROUND(I122*H122,0)</f>
        <v>0</v>
      </c>
      <c r="BL122" s="3" t="s">
        <v>130</v>
      </c>
      <c r="BM122" s="3" t="s">
        <v>180</v>
      </c>
    </row>
    <row r="123" s="205" customFormat="true" ht="12.8" hidden="false" customHeight="false" outlineLevel="0" collapsed="false">
      <c r="B123" s="206"/>
      <c r="C123" s="207"/>
      <c r="D123" s="208" t="s">
        <v>132</v>
      </c>
      <c r="E123" s="209"/>
      <c r="F123" s="210" t="s">
        <v>181</v>
      </c>
      <c r="G123" s="207"/>
      <c r="H123" s="211" t="n">
        <v>39.8</v>
      </c>
      <c r="I123" s="212"/>
      <c r="J123" s="207"/>
      <c r="K123" s="207"/>
      <c r="L123" s="213"/>
      <c r="M123" s="214"/>
      <c r="N123" s="215"/>
      <c r="O123" s="215"/>
      <c r="P123" s="215"/>
      <c r="Q123" s="215"/>
      <c r="R123" s="215"/>
      <c r="S123" s="215"/>
      <c r="T123" s="216"/>
      <c r="AT123" s="217" t="s">
        <v>132</v>
      </c>
      <c r="AU123" s="217" t="s">
        <v>80</v>
      </c>
      <c r="AV123" s="205" t="s">
        <v>80</v>
      </c>
      <c r="AW123" s="205" t="s">
        <v>33</v>
      </c>
      <c r="AX123" s="205" t="s">
        <v>71</v>
      </c>
      <c r="AY123" s="217" t="s">
        <v>122</v>
      </c>
    </row>
    <row r="124" s="218" customFormat="true" ht="12.8" hidden="false" customHeight="false" outlineLevel="0" collapsed="false">
      <c r="B124" s="219"/>
      <c r="C124" s="220"/>
      <c r="D124" s="208" t="s">
        <v>132</v>
      </c>
      <c r="E124" s="221"/>
      <c r="F124" s="222" t="s">
        <v>134</v>
      </c>
      <c r="G124" s="220"/>
      <c r="H124" s="223" t="n">
        <v>39.8</v>
      </c>
      <c r="I124" s="224"/>
      <c r="J124" s="220"/>
      <c r="K124" s="220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32</v>
      </c>
      <c r="AU124" s="229" t="s">
        <v>80</v>
      </c>
      <c r="AV124" s="218" t="s">
        <v>130</v>
      </c>
      <c r="AW124" s="218" t="s">
        <v>33</v>
      </c>
      <c r="AX124" s="218" t="s">
        <v>8</v>
      </c>
      <c r="AY124" s="229" t="s">
        <v>122</v>
      </c>
    </row>
    <row r="125" s="24" customFormat="true" ht="22.5" hidden="false" customHeight="true" outlineLevel="0" collapsed="false">
      <c r="B125" s="25"/>
      <c r="C125" s="193" t="s">
        <v>182</v>
      </c>
      <c r="D125" s="193" t="s">
        <v>125</v>
      </c>
      <c r="E125" s="194" t="s">
        <v>183</v>
      </c>
      <c r="F125" s="195" t="s">
        <v>184</v>
      </c>
      <c r="G125" s="196" t="s">
        <v>185</v>
      </c>
      <c r="H125" s="197" t="n">
        <v>0.735</v>
      </c>
      <c r="I125" s="198"/>
      <c r="J125" s="199" t="n">
        <f aca="false">ROUND(I125*H125,0)</f>
        <v>0</v>
      </c>
      <c r="K125" s="195" t="s">
        <v>129</v>
      </c>
      <c r="L125" s="30"/>
      <c r="M125" s="200"/>
      <c r="N125" s="201" t="s">
        <v>42</v>
      </c>
      <c r="O125" s="62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1.8</v>
      </c>
      <c r="T125" s="203" t="n">
        <f aca="false">S125*H125</f>
        <v>1.323</v>
      </c>
      <c r="AR125" s="3" t="s">
        <v>130</v>
      </c>
      <c r="AT125" s="3" t="s">
        <v>125</v>
      </c>
      <c r="AU125" s="3" t="s">
        <v>80</v>
      </c>
      <c r="AY125" s="3" t="s">
        <v>122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</v>
      </c>
      <c r="BK125" s="204" t="n">
        <f aca="false">ROUND(I125*H125,0)</f>
        <v>0</v>
      </c>
      <c r="BL125" s="3" t="s">
        <v>130</v>
      </c>
      <c r="BM125" s="3" t="s">
        <v>186</v>
      </c>
    </row>
    <row r="126" s="240" customFormat="true" ht="12.8" hidden="false" customHeight="false" outlineLevel="0" collapsed="false">
      <c r="B126" s="241"/>
      <c r="C126" s="242"/>
      <c r="D126" s="208" t="s">
        <v>132</v>
      </c>
      <c r="E126" s="243"/>
      <c r="F126" s="244" t="s">
        <v>187</v>
      </c>
      <c r="G126" s="242"/>
      <c r="H126" s="243"/>
      <c r="I126" s="245"/>
      <c r="J126" s="242"/>
      <c r="K126" s="242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32</v>
      </c>
      <c r="AU126" s="250" t="s">
        <v>80</v>
      </c>
      <c r="AV126" s="240" t="s">
        <v>8</v>
      </c>
      <c r="AW126" s="240" t="s">
        <v>33</v>
      </c>
      <c r="AX126" s="240" t="s">
        <v>71</v>
      </c>
      <c r="AY126" s="250" t="s">
        <v>122</v>
      </c>
    </row>
    <row r="127" s="205" customFormat="true" ht="12.8" hidden="false" customHeight="false" outlineLevel="0" collapsed="false">
      <c r="B127" s="206"/>
      <c r="C127" s="207"/>
      <c r="D127" s="208" t="s">
        <v>132</v>
      </c>
      <c r="E127" s="209"/>
      <c r="F127" s="210" t="s">
        <v>188</v>
      </c>
      <c r="G127" s="207"/>
      <c r="H127" s="211" t="n">
        <v>0.735</v>
      </c>
      <c r="I127" s="212"/>
      <c r="J127" s="207"/>
      <c r="K127" s="207"/>
      <c r="L127" s="213"/>
      <c r="M127" s="214"/>
      <c r="N127" s="215"/>
      <c r="O127" s="215"/>
      <c r="P127" s="215"/>
      <c r="Q127" s="215"/>
      <c r="R127" s="215"/>
      <c r="S127" s="215"/>
      <c r="T127" s="216"/>
      <c r="AT127" s="217" t="s">
        <v>132</v>
      </c>
      <c r="AU127" s="217" t="s">
        <v>80</v>
      </c>
      <c r="AV127" s="205" t="s">
        <v>80</v>
      </c>
      <c r="AW127" s="205" t="s">
        <v>33</v>
      </c>
      <c r="AX127" s="205" t="s">
        <v>8</v>
      </c>
      <c r="AY127" s="217" t="s">
        <v>122</v>
      </c>
    </row>
    <row r="128" s="24" customFormat="true" ht="16.5" hidden="false" customHeight="true" outlineLevel="0" collapsed="false">
      <c r="B128" s="25"/>
      <c r="C128" s="193" t="s">
        <v>189</v>
      </c>
      <c r="D128" s="193" t="s">
        <v>125</v>
      </c>
      <c r="E128" s="194" t="s">
        <v>190</v>
      </c>
      <c r="F128" s="195" t="s">
        <v>191</v>
      </c>
      <c r="G128" s="196" t="s">
        <v>128</v>
      </c>
      <c r="H128" s="197" t="n">
        <v>39.8</v>
      </c>
      <c r="I128" s="198"/>
      <c r="J128" s="199" t="n">
        <f aca="false">ROUND(I128*H128,0)</f>
        <v>0</v>
      </c>
      <c r="K128" s="195" t="s">
        <v>129</v>
      </c>
      <c r="L128" s="30"/>
      <c r="M128" s="200"/>
      <c r="N128" s="201" t="s">
        <v>42</v>
      </c>
      <c r="O128" s="62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3" t="s">
        <v>130</v>
      </c>
      <c r="AT128" s="3" t="s">
        <v>125</v>
      </c>
      <c r="AU128" s="3" t="s">
        <v>80</v>
      </c>
      <c r="AY128" s="3" t="s">
        <v>122</v>
      </c>
      <c r="BE128" s="204" t="n">
        <f aca="false">IF(N128="základní",J128,0)</f>
        <v>0</v>
      </c>
      <c r="BF128" s="204" t="n">
        <f aca="false">IF(N128="snížená",J128,0)</f>
        <v>0</v>
      </c>
      <c r="BG128" s="204" t="n">
        <f aca="false">IF(N128="zákl. přenesená",J128,0)</f>
        <v>0</v>
      </c>
      <c r="BH128" s="204" t="n">
        <f aca="false">IF(N128="sníž. přenesená",J128,0)</f>
        <v>0</v>
      </c>
      <c r="BI128" s="204" t="n">
        <f aca="false">IF(N128="nulová",J128,0)</f>
        <v>0</v>
      </c>
      <c r="BJ128" s="3" t="s">
        <v>8</v>
      </c>
      <c r="BK128" s="204" t="n">
        <f aca="false">ROUND(I128*H128,0)</f>
        <v>0</v>
      </c>
      <c r="BL128" s="3" t="s">
        <v>130</v>
      </c>
      <c r="BM128" s="3" t="s">
        <v>192</v>
      </c>
    </row>
    <row r="129" s="205" customFormat="true" ht="12.8" hidden="false" customHeight="false" outlineLevel="0" collapsed="false">
      <c r="B129" s="206"/>
      <c r="C129" s="207"/>
      <c r="D129" s="208" t="s">
        <v>132</v>
      </c>
      <c r="E129" s="209"/>
      <c r="F129" s="210" t="s">
        <v>193</v>
      </c>
      <c r="G129" s="207"/>
      <c r="H129" s="211" t="n">
        <v>39.8</v>
      </c>
      <c r="I129" s="212"/>
      <c r="J129" s="207"/>
      <c r="K129" s="207"/>
      <c r="L129" s="213"/>
      <c r="M129" s="214"/>
      <c r="N129" s="215"/>
      <c r="O129" s="215"/>
      <c r="P129" s="215"/>
      <c r="Q129" s="215"/>
      <c r="R129" s="215"/>
      <c r="S129" s="215"/>
      <c r="T129" s="216"/>
      <c r="AT129" s="217" t="s">
        <v>132</v>
      </c>
      <c r="AU129" s="217" t="s">
        <v>80</v>
      </c>
      <c r="AV129" s="205" t="s">
        <v>80</v>
      </c>
      <c r="AW129" s="205" t="s">
        <v>33</v>
      </c>
      <c r="AX129" s="205" t="s">
        <v>8</v>
      </c>
      <c r="AY129" s="217" t="s">
        <v>122</v>
      </c>
    </row>
    <row r="130" s="24" customFormat="true" ht="16.5" hidden="false" customHeight="true" outlineLevel="0" collapsed="false">
      <c r="B130" s="25"/>
      <c r="C130" s="193" t="s">
        <v>194</v>
      </c>
      <c r="D130" s="193" t="s">
        <v>125</v>
      </c>
      <c r="E130" s="194" t="s">
        <v>195</v>
      </c>
      <c r="F130" s="195" t="s">
        <v>196</v>
      </c>
      <c r="G130" s="196" t="s">
        <v>160</v>
      </c>
      <c r="H130" s="197" t="n">
        <v>70</v>
      </c>
      <c r="I130" s="198"/>
      <c r="J130" s="199" t="n">
        <f aca="false">ROUND(I130*H130,0)</f>
        <v>0</v>
      </c>
      <c r="K130" s="195" t="s">
        <v>129</v>
      </c>
      <c r="L130" s="30"/>
      <c r="M130" s="200"/>
      <c r="N130" s="201" t="s">
        <v>42</v>
      </c>
      <c r="O130" s="62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.004</v>
      </c>
      <c r="T130" s="203" t="n">
        <f aca="false">S130*H130</f>
        <v>0.28</v>
      </c>
      <c r="AR130" s="3" t="s">
        <v>130</v>
      </c>
      <c r="AT130" s="3" t="s">
        <v>125</v>
      </c>
      <c r="AU130" s="3" t="s">
        <v>80</v>
      </c>
      <c r="AY130" s="3" t="s">
        <v>122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</v>
      </c>
      <c r="BK130" s="204" t="n">
        <f aca="false">ROUND(I130*H130,0)</f>
        <v>0</v>
      </c>
      <c r="BL130" s="3" t="s">
        <v>130</v>
      </c>
      <c r="BM130" s="3" t="s">
        <v>197</v>
      </c>
    </row>
    <row r="131" s="24" customFormat="true" ht="16.5" hidden="false" customHeight="true" outlineLevel="0" collapsed="false">
      <c r="B131" s="25"/>
      <c r="C131" s="193" t="s">
        <v>9</v>
      </c>
      <c r="D131" s="193" t="s">
        <v>125</v>
      </c>
      <c r="E131" s="194" t="s">
        <v>198</v>
      </c>
      <c r="F131" s="195" t="s">
        <v>199</v>
      </c>
      <c r="G131" s="196" t="s">
        <v>160</v>
      </c>
      <c r="H131" s="197" t="n">
        <v>20</v>
      </c>
      <c r="I131" s="198"/>
      <c r="J131" s="199" t="n">
        <f aca="false">ROUND(I131*H131,0)</f>
        <v>0</v>
      </c>
      <c r="K131" s="195" t="s">
        <v>129</v>
      </c>
      <c r="L131" s="30"/>
      <c r="M131" s="200"/>
      <c r="N131" s="201" t="s">
        <v>42</v>
      </c>
      <c r="O131" s="62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009</v>
      </c>
      <c r="T131" s="203" t="n">
        <f aca="false">S131*H131</f>
        <v>0.18</v>
      </c>
      <c r="AR131" s="3" t="s">
        <v>130</v>
      </c>
      <c r="AT131" s="3" t="s">
        <v>125</v>
      </c>
      <c r="AU131" s="3" t="s">
        <v>80</v>
      </c>
      <c r="AY131" s="3" t="s">
        <v>122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</v>
      </c>
      <c r="BK131" s="204" t="n">
        <f aca="false">ROUND(I131*H131,0)</f>
        <v>0</v>
      </c>
      <c r="BL131" s="3" t="s">
        <v>130</v>
      </c>
      <c r="BM131" s="3" t="s">
        <v>200</v>
      </c>
    </row>
    <row r="132" s="24" customFormat="true" ht="16.5" hidden="false" customHeight="true" outlineLevel="0" collapsed="false">
      <c r="B132" s="25"/>
      <c r="C132" s="193" t="s">
        <v>201</v>
      </c>
      <c r="D132" s="193" t="s">
        <v>125</v>
      </c>
      <c r="E132" s="194" t="s">
        <v>202</v>
      </c>
      <c r="F132" s="195" t="s">
        <v>203</v>
      </c>
      <c r="G132" s="196" t="s">
        <v>160</v>
      </c>
      <c r="H132" s="197" t="n">
        <v>20</v>
      </c>
      <c r="I132" s="198"/>
      <c r="J132" s="199" t="n">
        <f aca="false">ROUND(I132*H132,0)</f>
        <v>0</v>
      </c>
      <c r="K132" s="195" t="s">
        <v>129</v>
      </c>
      <c r="L132" s="30"/>
      <c r="M132" s="200"/>
      <c r="N132" s="201" t="s">
        <v>42</v>
      </c>
      <c r="O132" s="62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.018</v>
      </c>
      <c r="T132" s="203" t="n">
        <f aca="false">S132*H132</f>
        <v>0.36</v>
      </c>
      <c r="AR132" s="3" t="s">
        <v>130</v>
      </c>
      <c r="AT132" s="3" t="s">
        <v>125</v>
      </c>
      <c r="AU132" s="3" t="s">
        <v>80</v>
      </c>
      <c r="AY132" s="3" t="s">
        <v>122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</v>
      </c>
      <c r="BK132" s="204" t="n">
        <f aca="false">ROUND(I132*H132,0)</f>
        <v>0</v>
      </c>
      <c r="BL132" s="3" t="s">
        <v>130</v>
      </c>
      <c r="BM132" s="3" t="s">
        <v>204</v>
      </c>
    </row>
    <row r="133" s="24" customFormat="true" ht="22.5" hidden="false" customHeight="true" outlineLevel="0" collapsed="false">
      <c r="B133" s="25"/>
      <c r="C133" s="193" t="s">
        <v>205</v>
      </c>
      <c r="D133" s="193" t="s">
        <v>125</v>
      </c>
      <c r="E133" s="194" t="s">
        <v>206</v>
      </c>
      <c r="F133" s="195" t="s">
        <v>207</v>
      </c>
      <c r="G133" s="196" t="s">
        <v>160</v>
      </c>
      <c r="H133" s="197" t="n">
        <v>2</v>
      </c>
      <c r="I133" s="198"/>
      <c r="J133" s="199" t="n">
        <f aca="false">ROUND(I133*H133,0)</f>
        <v>0</v>
      </c>
      <c r="K133" s="195" t="s">
        <v>129</v>
      </c>
      <c r="L133" s="30"/>
      <c r="M133" s="200"/>
      <c r="N133" s="201" t="s">
        <v>42</v>
      </c>
      <c r="O133" s="62"/>
      <c r="P133" s="202" t="n">
        <f aca="false">O133*H133</f>
        <v>0</v>
      </c>
      <c r="Q133" s="202" t="n">
        <v>0.00034</v>
      </c>
      <c r="R133" s="202" t="n">
        <f aca="false">Q133*H133</f>
        <v>0.00068</v>
      </c>
      <c r="S133" s="202" t="n">
        <v>0.004</v>
      </c>
      <c r="T133" s="203" t="n">
        <f aca="false">S133*H133</f>
        <v>0.008</v>
      </c>
      <c r="AR133" s="3" t="s">
        <v>130</v>
      </c>
      <c r="AT133" s="3" t="s">
        <v>125</v>
      </c>
      <c r="AU133" s="3" t="s">
        <v>80</v>
      </c>
      <c r="AY133" s="3" t="s">
        <v>122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</v>
      </c>
      <c r="BK133" s="204" t="n">
        <f aca="false">ROUND(I133*H133,0)</f>
        <v>0</v>
      </c>
      <c r="BL133" s="3" t="s">
        <v>130</v>
      </c>
      <c r="BM133" s="3" t="s">
        <v>208</v>
      </c>
    </row>
    <row r="134" s="24" customFormat="true" ht="22.5" hidden="false" customHeight="true" outlineLevel="0" collapsed="false">
      <c r="B134" s="25"/>
      <c r="C134" s="193" t="s">
        <v>209</v>
      </c>
      <c r="D134" s="193" t="s">
        <v>125</v>
      </c>
      <c r="E134" s="194" t="s">
        <v>210</v>
      </c>
      <c r="F134" s="195" t="s">
        <v>211</v>
      </c>
      <c r="G134" s="196" t="s">
        <v>160</v>
      </c>
      <c r="H134" s="197" t="n">
        <v>2</v>
      </c>
      <c r="I134" s="198"/>
      <c r="J134" s="199" t="n">
        <f aca="false">ROUND(I134*H134,0)</f>
        <v>0</v>
      </c>
      <c r="K134" s="195" t="s">
        <v>129</v>
      </c>
      <c r="L134" s="30"/>
      <c r="M134" s="200"/>
      <c r="N134" s="201" t="s">
        <v>42</v>
      </c>
      <c r="O134" s="62"/>
      <c r="P134" s="202" t="n">
        <f aca="false">O134*H134</f>
        <v>0</v>
      </c>
      <c r="Q134" s="202" t="n">
        <v>0.00083</v>
      </c>
      <c r="R134" s="202" t="n">
        <f aca="false">Q134*H134</f>
        <v>0.00166</v>
      </c>
      <c r="S134" s="202" t="n">
        <v>0.015</v>
      </c>
      <c r="T134" s="203" t="n">
        <f aca="false">S134*H134</f>
        <v>0.03</v>
      </c>
      <c r="AR134" s="3" t="s">
        <v>130</v>
      </c>
      <c r="AT134" s="3" t="s">
        <v>125</v>
      </c>
      <c r="AU134" s="3" t="s">
        <v>80</v>
      </c>
      <c r="AY134" s="3" t="s">
        <v>122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</v>
      </c>
      <c r="BK134" s="204" t="n">
        <f aca="false">ROUND(I134*H134,0)</f>
        <v>0</v>
      </c>
      <c r="BL134" s="3" t="s">
        <v>130</v>
      </c>
      <c r="BM134" s="3" t="s">
        <v>212</v>
      </c>
    </row>
    <row r="135" s="24" customFormat="true" ht="22.5" hidden="false" customHeight="true" outlineLevel="0" collapsed="false">
      <c r="B135" s="25"/>
      <c r="C135" s="193" t="s">
        <v>213</v>
      </c>
      <c r="D135" s="193" t="s">
        <v>125</v>
      </c>
      <c r="E135" s="194" t="s">
        <v>214</v>
      </c>
      <c r="F135" s="195" t="s">
        <v>215</v>
      </c>
      <c r="G135" s="196" t="s">
        <v>160</v>
      </c>
      <c r="H135" s="197" t="n">
        <v>0.5</v>
      </c>
      <c r="I135" s="198"/>
      <c r="J135" s="199" t="n">
        <f aca="false">ROUND(I135*H135,0)</f>
        <v>0</v>
      </c>
      <c r="K135" s="195" t="s">
        <v>129</v>
      </c>
      <c r="L135" s="30"/>
      <c r="M135" s="200"/>
      <c r="N135" s="201" t="s">
        <v>42</v>
      </c>
      <c r="O135" s="62"/>
      <c r="P135" s="202" t="n">
        <f aca="false">O135*H135</f>
        <v>0</v>
      </c>
      <c r="Q135" s="202" t="n">
        <v>0.00107</v>
      </c>
      <c r="R135" s="202" t="n">
        <f aca="false">Q135*H135</f>
        <v>0.000535</v>
      </c>
      <c r="S135" s="202" t="n">
        <v>0.038</v>
      </c>
      <c r="T135" s="203" t="n">
        <f aca="false">S135*H135</f>
        <v>0.019</v>
      </c>
      <c r="AR135" s="3" t="s">
        <v>130</v>
      </c>
      <c r="AT135" s="3" t="s">
        <v>125</v>
      </c>
      <c r="AU135" s="3" t="s">
        <v>80</v>
      </c>
      <c r="AY135" s="3" t="s">
        <v>122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</v>
      </c>
      <c r="BK135" s="204" t="n">
        <f aca="false">ROUND(I135*H135,0)</f>
        <v>0</v>
      </c>
      <c r="BL135" s="3" t="s">
        <v>130</v>
      </c>
      <c r="BM135" s="3" t="s">
        <v>216</v>
      </c>
    </row>
    <row r="136" s="24" customFormat="true" ht="16.5" hidden="false" customHeight="true" outlineLevel="0" collapsed="false">
      <c r="B136" s="25"/>
      <c r="C136" s="193" t="s">
        <v>217</v>
      </c>
      <c r="D136" s="193" t="s">
        <v>125</v>
      </c>
      <c r="E136" s="194" t="s">
        <v>218</v>
      </c>
      <c r="F136" s="195" t="s">
        <v>219</v>
      </c>
      <c r="G136" s="196" t="s">
        <v>128</v>
      </c>
      <c r="H136" s="197" t="n">
        <v>41.976</v>
      </c>
      <c r="I136" s="198"/>
      <c r="J136" s="199" t="n">
        <f aca="false">ROUND(I136*H136,0)</f>
        <v>0</v>
      </c>
      <c r="K136" s="195" t="s">
        <v>129</v>
      </c>
      <c r="L136" s="30"/>
      <c r="M136" s="200"/>
      <c r="N136" s="201" t="s">
        <v>42</v>
      </c>
      <c r="O136" s="62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.00478</v>
      </c>
      <c r="T136" s="203" t="n">
        <f aca="false">S136*H136</f>
        <v>0.20064528</v>
      </c>
      <c r="AR136" s="3" t="s">
        <v>130</v>
      </c>
      <c r="AT136" s="3" t="s">
        <v>125</v>
      </c>
      <c r="AU136" s="3" t="s">
        <v>80</v>
      </c>
      <c r="AY136" s="3" t="s">
        <v>122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</v>
      </c>
      <c r="BK136" s="204" t="n">
        <f aca="false">ROUND(I136*H136,0)</f>
        <v>0</v>
      </c>
      <c r="BL136" s="3" t="s">
        <v>130</v>
      </c>
      <c r="BM136" s="3" t="s">
        <v>220</v>
      </c>
    </row>
    <row r="137" s="205" customFormat="true" ht="12.8" hidden="false" customHeight="false" outlineLevel="0" collapsed="false">
      <c r="B137" s="206"/>
      <c r="C137" s="207"/>
      <c r="D137" s="208" t="s">
        <v>132</v>
      </c>
      <c r="E137" s="209"/>
      <c r="F137" s="210" t="s">
        <v>221</v>
      </c>
      <c r="G137" s="207"/>
      <c r="H137" s="211" t="n">
        <v>41.976</v>
      </c>
      <c r="I137" s="212"/>
      <c r="J137" s="207"/>
      <c r="K137" s="207"/>
      <c r="L137" s="213"/>
      <c r="M137" s="214"/>
      <c r="N137" s="215"/>
      <c r="O137" s="215"/>
      <c r="P137" s="215"/>
      <c r="Q137" s="215"/>
      <c r="R137" s="215"/>
      <c r="S137" s="215"/>
      <c r="T137" s="216"/>
      <c r="AT137" s="217" t="s">
        <v>132</v>
      </c>
      <c r="AU137" s="217" t="s">
        <v>80</v>
      </c>
      <c r="AV137" s="205" t="s">
        <v>80</v>
      </c>
      <c r="AW137" s="205" t="s">
        <v>33</v>
      </c>
      <c r="AX137" s="205" t="s">
        <v>8</v>
      </c>
      <c r="AY137" s="217" t="s">
        <v>122</v>
      </c>
    </row>
    <row r="138" s="176" customFormat="true" ht="22.8" hidden="false" customHeight="true" outlineLevel="0" collapsed="false">
      <c r="B138" s="177"/>
      <c r="C138" s="178"/>
      <c r="D138" s="179" t="s">
        <v>70</v>
      </c>
      <c r="E138" s="191" t="s">
        <v>222</v>
      </c>
      <c r="F138" s="191" t="s">
        <v>223</v>
      </c>
      <c r="G138" s="178"/>
      <c r="H138" s="178"/>
      <c r="I138" s="181"/>
      <c r="J138" s="192" t="n">
        <f aca="false">BK138</f>
        <v>0</v>
      </c>
      <c r="K138" s="178"/>
      <c r="L138" s="183"/>
      <c r="M138" s="184"/>
      <c r="N138" s="185"/>
      <c r="O138" s="185"/>
      <c r="P138" s="186" t="n">
        <f aca="false">SUM(P139:P141)</f>
        <v>0</v>
      </c>
      <c r="Q138" s="185"/>
      <c r="R138" s="186" t="n">
        <f aca="false">SUM(R139:R141)</f>
        <v>0</v>
      </c>
      <c r="S138" s="185"/>
      <c r="T138" s="187" t="n">
        <f aca="false">SUM(T139:T141)</f>
        <v>0</v>
      </c>
      <c r="AR138" s="188" t="s">
        <v>8</v>
      </c>
      <c r="AT138" s="189" t="s">
        <v>70</v>
      </c>
      <c r="AU138" s="189" t="s">
        <v>8</v>
      </c>
      <c r="AY138" s="188" t="s">
        <v>122</v>
      </c>
      <c r="BK138" s="190" t="n">
        <f aca="false">SUM(BK139:BK141)</f>
        <v>0</v>
      </c>
    </row>
    <row r="139" s="24" customFormat="true" ht="22.5" hidden="false" customHeight="true" outlineLevel="0" collapsed="false">
      <c r="B139" s="25"/>
      <c r="C139" s="193" t="s">
        <v>7</v>
      </c>
      <c r="D139" s="193" t="s">
        <v>125</v>
      </c>
      <c r="E139" s="194" t="s">
        <v>224</v>
      </c>
      <c r="F139" s="195" t="s">
        <v>225</v>
      </c>
      <c r="G139" s="196" t="s">
        <v>226</v>
      </c>
      <c r="H139" s="197" t="n">
        <v>16.646</v>
      </c>
      <c r="I139" s="198"/>
      <c r="J139" s="199" t="n">
        <f aca="false">ROUND(I139*H139,0)</f>
        <v>0</v>
      </c>
      <c r="K139" s="195" t="s">
        <v>129</v>
      </c>
      <c r="L139" s="30"/>
      <c r="M139" s="200"/>
      <c r="N139" s="201" t="s">
        <v>42</v>
      </c>
      <c r="O139" s="62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AR139" s="3" t="s">
        <v>130</v>
      </c>
      <c r="AT139" s="3" t="s">
        <v>125</v>
      </c>
      <c r="AU139" s="3" t="s">
        <v>80</v>
      </c>
      <c r="AY139" s="3" t="s">
        <v>122</v>
      </c>
      <c r="BE139" s="204" t="n">
        <f aca="false">IF(N139="základní",J139,0)</f>
        <v>0</v>
      </c>
      <c r="BF139" s="204" t="n">
        <f aca="false">IF(N139="snížená",J139,0)</f>
        <v>0</v>
      </c>
      <c r="BG139" s="204" t="n">
        <f aca="false">IF(N139="zákl. přenesená",J139,0)</f>
        <v>0</v>
      </c>
      <c r="BH139" s="204" t="n">
        <f aca="false">IF(N139="sníž. přenesená",J139,0)</f>
        <v>0</v>
      </c>
      <c r="BI139" s="204" t="n">
        <f aca="false">IF(N139="nulová",J139,0)</f>
        <v>0</v>
      </c>
      <c r="BJ139" s="3" t="s">
        <v>8</v>
      </c>
      <c r="BK139" s="204" t="n">
        <f aca="false">ROUND(I139*H139,0)</f>
        <v>0</v>
      </c>
      <c r="BL139" s="3" t="s">
        <v>130</v>
      </c>
      <c r="BM139" s="3" t="s">
        <v>227</v>
      </c>
    </row>
    <row r="140" s="24" customFormat="true" ht="16.5" hidden="false" customHeight="true" outlineLevel="0" collapsed="false">
      <c r="B140" s="25"/>
      <c r="C140" s="193" t="s">
        <v>228</v>
      </c>
      <c r="D140" s="193" t="s">
        <v>125</v>
      </c>
      <c r="E140" s="194" t="s">
        <v>229</v>
      </c>
      <c r="F140" s="195" t="s">
        <v>230</v>
      </c>
      <c r="G140" s="196" t="s">
        <v>226</v>
      </c>
      <c r="H140" s="197" t="n">
        <v>16.646</v>
      </c>
      <c r="I140" s="198"/>
      <c r="J140" s="199" t="n">
        <f aca="false">ROUND(I140*H140,0)</f>
        <v>0</v>
      </c>
      <c r="K140" s="195"/>
      <c r="L140" s="30"/>
      <c r="M140" s="200"/>
      <c r="N140" s="201" t="s">
        <v>42</v>
      </c>
      <c r="O140" s="62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AR140" s="3" t="s">
        <v>130</v>
      </c>
      <c r="AT140" s="3" t="s">
        <v>125</v>
      </c>
      <c r="AU140" s="3" t="s">
        <v>80</v>
      </c>
      <c r="AY140" s="3" t="s">
        <v>122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</v>
      </c>
      <c r="BK140" s="204" t="n">
        <f aca="false">ROUND(I140*H140,0)</f>
        <v>0</v>
      </c>
      <c r="BL140" s="3" t="s">
        <v>130</v>
      </c>
      <c r="BM140" s="3" t="s">
        <v>231</v>
      </c>
    </row>
    <row r="141" s="24" customFormat="true" ht="22.5" hidden="false" customHeight="true" outlineLevel="0" collapsed="false">
      <c r="B141" s="25"/>
      <c r="C141" s="193" t="s">
        <v>232</v>
      </c>
      <c r="D141" s="193" t="s">
        <v>125</v>
      </c>
      <c r="E141" s="194" t="s">
        <v>233</v>
      </c>
      <c r="F141" s="195" t="s">
        <v>234</v>
      </c>
      <c r="G141" s="196" t="s">
        <v>226</v>
      </c>
      <c r="H141" s="197" t="n">
        <v>16.646</v>
      </c>
      <c r="I141" s="198"/>
      <c r="J141" s="199" t="n">
        <f aca="false">ROUND(I141*H141,0)</f>
        <v>0</v>
      </c>
      <c r="K141" s="195" t="s">
        <v>129</v>
      </c>
      <c r="L141" s="30"/>
      <c r="M141" s="200"/>
      <c r="N141" s="201" t="s">
        <v>42</v>
      </c>
      <c r="O141" s="62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AR141" s="3" t="s">
        <v>130</v>
      </c>
      <c r="AT141" s="3" t="s">
        <v>125</v>
      </c>
      <c r="AU141" s="3" t="s">
        <v>80</v>
      </c>
      <c r="AY141" s="3" t="s">
        <v>122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</v>
      </c>
      <c r="BK141" s="204" t="n">
        <f aca="false">ROUND(I141*H141,0)</f>
        <v>0</v>
      </c>
      <c r="BL141" s="3" t="s">
        <v>130</v>
      </c>
      <c r="BM141" s="3" t="s">
        <v>235</v>
      </c>
    </row>
    <row r="142" s="176" customFormat="true" ht="22.8" hidden="false" customHeight="true" outlineLevel="0" collapsed="false">
      <c r="B142" s="177"/>
      <c r="C142" s="178"/>
      <c r="D142" s="179" t="s">
        <v>70</v>
      </c>
      <c r="E142" s="191" t="s">
        <v>236</v>
      </c>
      <c r="F142" s="191" t="s">
        <v>237</v>
      </c>
      <c r="G142" s="178"/>
      <c r="H142" s="178"/>
      <c r="I142" s="181"/>
      <c r="J142" s="192" t="n">
        <f aca="false">BK142</f>
        <v>0</v>
      </c>
      <c r="K142" s="178"/>
      <c r="L142" s="183"/>
      <c r="M142" s="184"/>
      <c r="N142" s="185"/>
      <c r="O142" s="185"/>
      <c r="P142" s="186" t="n">
        <f aca="false">P143</f>
        <v>0</v>
      </c>
      <c r="Q142" s="185"/>
      <c r="R142" s="186" t="n">
        <f aca="false">R143</f>
        <v>0</v>
      </c>
      <c r="S142" s="185"/>
      <c r="T142" s="187" t="n">
        <f aca="false">T143</f>
        <v>0</v>
      </c>
      <c r="AR142" s="188" t="s">
        <v>8</v>
      </c>
      <c r="AT142" s="189" t="s">
        <v>70</v>
      </c>
      <c r="AU142" s="189" t="s">
        <v>8</v>
      </c>
      <c r="AY142" s="188" t="s">
        <v>122</v>
      </c>
      <c r="BK142" s="190" t="n">
        <f aca="false">BK143</f>
        <v>0</v>
      </c>
    </row>
    <row r="143" s="24" customFormat="true" ht="22.5" hidden="false" customHeight="true" outlineLevel="0" collapsed="false">
      <c r="B143" s="25"/>
      <c r="C143" s="193" t="s">
        <v>238</v>
      </c>
      <c r="D143" s="193" t="s">
        <v>125</v>
      </c>
      <c r="E143" s="194" t="s">
        <v>239</v>
      </c>
      <c r="F143" s="195" t="s">
        <v>240</v>
      </c>
      <c r="G143" s="196" t="s">
        <v>226</v>
      </c>
      <c r="H143" s="197" t="n">
        <v>1.867</v>
      </c>
      <c r="I143" s="198"/>
      <c r="J143" s="199" t="n">
        <f aca="false">ROUND(I143*H143,0)</f>
        <v>0</v>
      </c>
      <c r="K143" s="195" t="s">
        <v>129</v>
      </c>
      <c r="L143" s="30"/>
      <c r="M143" s="200"/>
      <c r="N143" s="201" t="s">
        <v>42</v>
      </c>
      <c r="O143" s="62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AR143" s="3" t="s">
        <v>130</v>
      </c>
      <c r="AT143" s="3" t="s">
        <v>125</v>
      </c>
      <c r="AU143" s="3" t="s">
        <v>80</v>
      </c>
      <c r="AY143" s="3" t="s">
        <v>122</v>
      </c>
      <c r="BE143" s="204" t="n">
        <f aca="false">IF(N143="základní",J143,0)</f>
        <v>0</v>
      </c>
      <c r="BF143" s="204" t="n">
        <f aca="false">IF(N143="snížená",J143,0)</f>
        <v>0</v>
      </c>
      <c r="BG143" s="204" t="n">
        <f aca="false">IF(N143="zákl. přenesená",J143,0)</f>
        <v>0</v>
      </c>
      <c r="BH143" s="204" t="n">
        <f aca="false">IF(N143="sníž. přenesená",J143,0)</f>
        <v>0</v>
      </c>
      <c r="BI143" s="204" t="n">
        <f aca="false">IF(N143="nulová",J143,0)</f>
        <v>0</v>
      </c>
      <c r="BJ143" s="3" t="s">
        <v>8</v>
      </c>
      <c r="BK143" s="204" t="n">
        <f aca="false">ROUND(I143*H143,0)</f>
        <v>0</v>
      </c>
      <c r="BL143" s="3" t="s">
        <v>130</v>
      </c>
      <c r="BM143" s="3" t="s">
        <v>241</v>
      </c>
    </row>
    <row r="144" s="176" customFormat="true" ht="25.9" hidden="false" customHeight="true" outlineLevel="0" collapsed="false">
      <c r="B144" s="177"/>
      <c r="C144" s="178"/>
      <c r="D144" s="179" t="s">
        <v>70</v>
      </c>
      <c r="E144" s="180" t="s">
        <v>242</v>
      </c>
      <c r="F144" s="180" t="s">
        <v>243</v>
      </c>
      <c r="G144" s="178"/>
      <c r="H144" s="178"/>
      <c r="I144" s="181"/>
      <c r="J144" s="182" t="n">
        <f aca="false">BK144</f>
        <v>0</v>
      </c>
      <c r="K144" s="178"/>
      <c r="L144" s="183"/>
      <c r="M144" s="184"/>
      <c r="N144" s="185"/>
      <c r="O144" s="185"/>
      <c r="P144" s="186" t="n">
        <f aca="false">P145+P149+P156+P181+P193+P213+P220+P228+P241+P253</f>
        <v>0</v>
      </c>
      <c r="Q144" s="185"/>
      <c r="R144" s="186" t="n">
        <f aca="false">R145+R149+R156+R181+R193+R213+R220+R228+R241+R253</f>
        <v>3.7994926</v>
      </c>
      <c r="S144" s="185"/>
      <c r="T144" s="187" t="n">
        <f aca="false">T145+T149+T156+T181+T193+T213+T220+T228+T241+T253</f>
        <v>14.245664</v>
      </c>
      <c r="AR144" s="188" t="s">
        <v>80</v>
      </c>
      <c r="AT144" s="189" t="s">
        <v>70</v>
      </c>
      <c r="AU144" s="189" t="s">
        <v>71</v>
      </c>
      <c r="AY144" s="188" t="s">
        <v>122</v>
      </c>
      <c r="BK144" s="190" t="n">
        <f aca="false">BK145+BK149+BK156+BK181+BK193+BK213+BK220+BK228+BK241+BK253</f>
        <v>0</v>
      </c>
    </row>
    <row r="145" s="176" customFormat="true" ht="22.8" hidden="false" customHeight="true" outlineLevel="0" collapsed="false">
      <c r="B145" s="177"/>
      <c r="C145" s="178"/>
      <c r="D145" s="179" t="s">
        <v>70</v>
      </c>
      <c r="E145" s="191" t="s">
        <v>244</v>
      </c>
      <c r="F145" s="191" t="s">
        <v>245</v>
      </c>
      <c r="G145" s="178"/>
      <c r="H145" s="178"/>
      <c r="I145" s="181"/>
      <c r="J145" s="192" t="n">
        <f aca="false">BK145</f>
        <v>0</v>
      </c>
      <c r="K145" s="178"/>
      <c r="L145" s="183"/>
      <c r="M145" s="184"/>
      <c r="N145" s="185"/>
      <c r="O145" s="185"/>
      <c r="P145" s="186" t="n">
        <f aca="false">SUM(P146:P148)</f>
        <v>0</v>
      </c>
      <c r="Q145" s="185"/>
      <c r="R145" s="186" t="n">
        <f aca="false">SUM(R146:R148)</f>
        <v>0.0046</v>
      </c>
      <c r="S145" s="185"/>
      <c r="T145" s="187" t="n">
        <f aca="false">SUM(T146:T148)</f>
        <v>0</v>
      </c>
      <c r="AR145" s="188" t="s">
        <v>80</v>
      </c>
      <c r="AT145" s="189" t="s">
        <v>70</v>
      </c>
      <c r="AU145" s="189" t="s">
        <v>8</v>
      </c>
      <c r="AY145" s="188" t="s">
        <v>122</v>
      </c>
      <c r="BK145" s="190" t="n">
        <f aca="false">SUM(BK146:BK148)</f>
        <v>0</v>
      </c>
    </row>
    <row r="146" s="24" customFormat="true" ht="16.5" hidden="false" customHeight="true" outlineLevel="0" collapsed="false">
      <c r="B146" s="25"/>
      <c r="C146" s="193" t="s">
        <v>246</v>
      </c>
      <c r="D146" s="193" t="s">
        <v>125</v>
      </c>
      <c r="E146" s="194" t="s">
        <v>247</v>
      </c>
      <c r="F146" s="195" t="s">
        <v>248</v>
      </c>
      <c r="G146" s="196" t="s">
        <v>160</v>
      </c>
      <c r="H146" s="197" t="n">
        <v>10</v>
      </c>
      <c r="I146" s="198"/>
      <c r="J146" s="199" t="n">
        <f aca="false">ROUND(I146*H146,0)</f>
        <v>0</v>
      </c>
      <c r="K146" s="195" t="s">
        <v>129</v>
      </c>
      <c r="L146" s="30"/>
      <c r="M146" s="200"/>
      <c r="N146" s="201" t="s">
        <v>42</v>
      </c>
      <c r="O146" s="62"/>
      <c r="P146" s="202" t="n">
        <f aca="false">O146*H146</f>
        <v>0</v>
      </c>
      <c r="Q146" s="202" t="n">
        <v>0.00046</v>
      </c>
      <c r="R146" s="202" t="n">
        <f aca="false">Q146*H146</f>
        <v>0.0046</v>
      </c>
      <c r="S146" s="202" t="n">
        <v>0</v>
      </c>
      <c r="T146" s="203" t="n">
        <f aca="false">S146*H146</f>
        <v>0</v>
      </c>
      <c r="AR146" s="3" t="s">
        <v>201</v>
      </c>
      <c r="AT146" s="3" t="s">
        <v>125</v>
      </c>
      <c r="AU146" s="3" t="s">
        <v>80</v>
      </c>
      <c r="AY146" s="3" t="s">
        <v>122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</v>
      </c>
      <c r="BK146" s="204" t="n">
        <f aca="false">ROUND(I146*H146,0)</f>
        <v>0</v>
      </c>
      <c r="BL146" s="3" t="s">
        <v>201</v>
      </c>
      <c r="BM146" s="3" t="s">
        <v>249</v>
      </c>
    </row>
    <row r="147" s="24" customFormat="true" ht="16.5" hidden="false" customHeight="true" outlineLevel="0" collapsed="false">
      <c r="B147" s="25"/>
      <c r="C147" s="193" t="s">
        <v>250</v>
      </c>
      <c r="D147" s="193" t="s">
        <v>125</v>
      </c>
      <c r="E147" s="194" t="s">
        <v>251</v>
      </c>
      <c r="F147" s="195" t="s">
        <v>252</v>
      </c>
      <c r="G147" s="196" t="s">
        <v>160</v>
      </c>
      <c r="H147" s="197" t="n">
        <v>10</v>
      </c>
      <c r="I147" s="198"/>
      <c r="J147" s="199" t="n">
        <f aca="false">ROUND(I147*H147,0)</f>
        <v>0</v>
      </c>
      <c r="K147" s="195" t="s">
        <v>129</v>
      </c>
      <c r="L147" s="30"/>
      <c r="M147" s="200"/>
      <c r="N147" s="201" t="s">
        <v>42</v>
      </c>
      <c r="O147" s="62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AR147" s="3" t="s">
        <v>201</v>
      </c>
      <c r="AT147" s="3" t="s">
        <v>125</v>
      </c>
      <c r="AU147" s="3" t="s">
        <v>80</v>
      </c>
      <c r="AY147" s="3" t="s">
        <v>122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</v>
      </c>
      <c r="BK147" s="204" t="n">
        <f aca="false">ROUND(I147*H147,0)</f>
        <v>0</v>
      </c>
      <c r="BL147" s="3" t="s">
        <v>201</v>
      </c>
      <c r="BM147" s="3" t="s">
        <v>253</v>
      </c>
    </row>
    <row r="148" s="24" customFormat="true" ht="22.5" hidden="false" customHeight="true" outlineLevel="0" collapsed="false">
      <c r="B148" s="25"/>
      <c r="C148" s="193" t="s">
        <v>254</v>
      </c>
      <c r="D148" s="193" t="s">
        <v>125</v>
      </c>
      <c r="E148" s="194" t="s">
        <v>255</v>
      </c>
      <c r="F148" s="195" t="s">
        <v>256</v>
      </c>
      <c r="G148" s="196" t="s">
        <v>226</v>
      </c>
      <c r="H148" s="197" t="n">
        <v>0.005</v>
      </c>
      <c r="I148" s="198"/>
      <c r="J148" s="199" t="n">
        <f aca="false">ROUND(I148*H148,0)</f>
        <v>0</v>
      </c>
      <c r="K148" s="195" t="s">
        <v>129</v>
      </c>
      <c r="L148" s="30"/>
      <c r="M148" s="200"/>
      <c r="N148" s="201" t="s">
        <v>42</v>
      </c>
      <c r="O148" s="62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AR148" s="3" t="s">
        <v>201</v>
      </c>
      <c r="AT148" s="3" t="s">
        <v>125</v>
      </c>
      <c r="AU148" s="3" t="s">
        <v>80</v>
      </c>
      <c r="AY148" s="3" t="s">
        <v>122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</v>
      </c>
      <c r="BK148" s="204" t="n">
        <f aca="false">ROUND(I148*H148,0)</f>
        <v>0</v>
      </c>
      <c r="BL148" s="3" t="s">
        <v>201</v>
      </c>
      <c r="BM148" s="3" t="s">
        <v>257</v>
      </c>
    </row>
    <row r="149" s="176" customFormat="true" ht="22.8" hidden="false" customHeight="true" outlineLevel="0" collapsed="false">
      <c r="B149" s="177"/>
      <c r="C149" s="178"/>
      <c r="D149" s="179" t="s">
        <v>70</v>
      </c>
      <c r="E149" s="191" t="s">
        <v>258</v>
      </c>
      <c r="F149" s="191" t="s">
        <v>259</v>
      </c>
      <c r="G149" s="178"/>
      <c r="H149" s="178"/>
      <c r="I149" s="181"/>
      <c r="J149" s="192" t="n">
        <f aca="false">BK149</f>
        <v>0</v>
      </c>
      <c r="K149" s="178"/>
      <c r="L149" s="183"/>
      <c r="M149" s="184"/>
      <c r="N149" s="185"/>
      <c r="O149" s="185"/>
      <c r="P149" s="186" t="n">
        <f aca="false">SUM(P150:P155)</f>
        <v>0</v>
      </c>
      <c r="Q149" s="185"/>
      <c r="R149" s="186" t="n">
        <f aca="false">SUM(R150:R155)</f>
        <v>0.08656</v>
      </c>
      <c r="S149" s="185"/>
      <c r="T149" s="187" t="n">
        <f aca="false">SUM(T150:T155)</f>
        <v>0</v>
      </c>
      <c r="AR149" s="188" t="s">
        <v>80</v>
      </c>
      <c r="AT149" s="189" t="s">
        <v>70</v>
      </c>
      <c r="AU149" s="189" t="s">
        <v>8</v>
      </c>
      <c r="AY149" s="188" t="s">
        <v>122</v>
      </c>
      <c r="BK149" s="190" t="n">
        <f aca="false">SUM(BK150:BK155)</f>
        <v>0</v>
      </c>
    </row>
    <row r="150" s="24" customFormat="true" ht="16.5" hidden="false" customHeight="true" outlineLevel="0" collapsed="false">
      <c r="B150" s="25"/>
      <c r="C150" s="193" t="s">
        <v>260</v>
      </c>
      <c r="D150" s="193" t="s">
        <v>125</v>
      </c>
      <c r="E150" s="194" t="s">
        <v>261</v>
      </c>
      <c r="F150" s="195" t="s">
        <v>262</v>
      </c>
      <c r="G150" s="196" t="s">
        <v>160</v>
      </c>
      <c r="H150" s="197" t="n">
        <v>62</v>
      </c>
      <c r="I150" s="198"/>
      <c r="J150" s="199" t="n">
        <f aca="false">ROUND(I150*H150,0)</f>
        <v>0</v>
      </c>
      <c r="K150" s="195" t="s">
        <v>129</v>
      </c>
      <c r="L150" s="30"/>
      <c r="M150" s="200"/>
      <c r="N150" s="201" t="s">
        <v>42</v>
      </c>
      <c r="O150" s="62"/>
      <c r="P150" s="202" t="n">
        <f aca="false">O150*H150</f>
        <v>0</v>
      </c>
      <c r="Q150" s="202" t="n">
        <v>0.00078</v>
      </c>
      <c r="R150" s="202" t="n">
        <f aca="false">Q150*H150</f>
        <v>0.04836</v>
      </c>
      <c r="S150" s="202" t="n">
        <v>0</v>
      </c>
      <c r="T150" s="203" t="n">
        <f aca="false">S150*H150</f>
        <v>0</v>
      </c>
      <c r="AR150" s="3" t="s">
        <v>201</v>
      </c>
      <c r="AT150" s="3" t="s">
        <v>125</v>
      </c>
      <c r="AU150" s="3" t="s">
        <v>80</v>
      </c>
      <c r="AY150" s="3" t="s">
        <v>122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</v>
      </c>
      <c r="BK150" s="204" t="n">
        <f aca="false">ROUND(I150*H150,0)</f>
        <v>0</v>
      </c>
      <c r="BL150" s="3" t="s">
        <v>201</v>
      </c>
      <c r="BM150" s="3" t="s">
        <v>263</v>
      </c>
    </row>
    <row r="151" s="24" customFormat="true" ht="22.5" hidden="false" customHeight="true" outlineLevel="0" collapsed="false">
      <c r="B151" s="25"/>
      <c r="C151" s="193" t="s">
        <v>264</v>
      </c>
      <c r="D151" s="193" t="s">
        <v>125</v>
      </c>
      <c r="E151" s="194" t="s">
        <v>265</v>
      </c>
      <c r="F151" s="195" t="s">
        <v>266</v>
      </c>
      <c r="G151" s="196" t="s">
        <v>160</v>
      </c>
      <c r="H151" s="197" t="n">
        <v>62</v>
      </c>
      <c r="I151" s="198"/>
      <c r="J151" s="199" t="n">
        <f aca="false">ROUND(I151*H151,0)</f>
        <v>0</v>
      </c>
      <c r="K151" s="195" t="s">
        <v>129</v>
      </c>
      <c r="L151" s="30"/>
      <c r="M151" s="200"/>
      <c r="N151" s="201" t="s">
        <v>42</v>
      </c>
      <c r="O151" s="62"/>
      <c r="P151" s="202" t="n">
        <f aca="false">O151*H151</f>
        <v>0</v>
      </c>
      <c r="Q151" s="202" t="n">
        <v>7E-005</v>
      </c>
      <c r="R151" s="202" t="n">
        <f aca="false">Q151*H151</f>
        <v>0.00434</v>
      </c>
      <c r="S151" s="202" t="n">
        <v>0</v>
      </c>
      <c r="T151" s="203" t="n">
        <f aca="false">S151*H151</f>
        <v>0</v>
      </c>
      <c r="AR151" s="3" t="s">
        <v>201</v>
      </c>
      <c r="AT151" s="3" t="s">
        <v>125</v>
      </c>
      <c r="AU151" s="3" t="s">
        <v>80</v>
      </c>
      <c r="AY151" s="3" t="s">
        <v>122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</v>
      </c>
      <c r="BK151" s="204" t="n">
        <f aca="false">ROUND(I151*H151,0)</f>
        <v>0</v>
      </c>
      <c r="BL151" s="3" t="s">
        <v>201</v>
      </c>
      <c r="BM151" s="3" t="s">
        <v>267</v>
      </c>
    </row>
    <row r="152" s="24" customFormat="true" ht="16.5" hidden="false" customHeight="true" outlineLevel="0" collapsed="false">
      <c r="B152" s="25"/>
      <c r="C152" s="193" t="s">
        <v>268</v>
      </c>
      <c r="D152" s="193" t="s">
        <v>125</v>
      </c>
      <c r="E152" s="194" t="s">
        <v>269</v>
      </c>
      <c r="F152" s="195" t="s">
        <v>270</v>
      </c>
      <c r="G152" s="196" t="s">
        <v>271</v>
      </c>
      <c r="H152" s="197" t="n">
        <v>6</v>
      </c>
      <c r="I152" s="198"/>
      <c r="J152" s="199" t="n">
        <f aca="false">ROUND(I152*H152,0)</f>
        <v>0</v>
      </c>
      <c r="K152" s="195" t="s">
        <v>129</v>
      </c>
      <c r="L152" s="30"/>
      <c r="M152" s="200"/>
      <c r="N152" s="201" t="s">
        <v>42</v>
      </c>
      <c r="O152" s="62"/>
      <c r="P152" s="202" t="n">
        <f aca="false">O152*H152</f>
        <v>0</v>
      </c>
      <c r="Q152" s="202" t="n">
        <v>0.00076</v>
      </c>
      <c r="R152" s="202" t="n">
        <f aca="false">Q152*H152</f>
        <v>0.00456</v>
      </c>
      <c r="S152" s="202" t="n">
        <v>0</v>
      </c>
      <c r="T152" s="203" t="n">
        <f aca="false">S152*H152</f>
        <v>0</v>
      </c>
      <c r="AR152" s="3" t="s">
        <v>201</v>
      </c>
      <c r="AT152" s="3" t="s">
        <v>125</v>
      </c>
      <c r="AU152" s="3" t="s">
        <v>80</v>
      </c>
      <c r="AY152" s="3" t="s">
        <v>122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</v>
      </c>
      <c r="BK152" s="204" t="n">
        <f aca="false">ROUND(I152*H152,0)</f>
        <v>0</v>
      </c>
      <c r="BL152" s="3" t="s">
        <v>201</v>
      </c>
      <c r="BM152" s="3" t="s">
        <v>272</v>
      </c>
    </row>
    <row r="153" s="24" customFormat="true" ht="16.5" hidden="false" customHeight="true" outlineLevel="0" collapsed="false">
      <c r="B153" s="25"/>
      <c r="C153" s="193" t="s">
        <v>273</v>
      </c>
      <c r="D153" s="193" t="s">
        <v>125</v>
      </c>
      <c r="E153" s="194" t="s">
        <v>274</v>
      </c>
      <c r="F153" s="195" t="s">
        <v>275</v>
      </c>
      <c r="G153" s="196" t="s">
        <v>271</v>
      </c>
      <c r="H153" s="197" t="n">
        <v>6</v>
      </c>
      <c r="I153" s="198"/>
      <c r="J153" s="199" t="n">
        <f aca="false">ROUND(I153*H153,0)</f>
        <v>0</v>
      </c>
      <c r="K153" s="195" t="s">
        <v>129</v>
      </c>
      <c r="L153" s="30"/>
      <c r="M153" s="200"/>
      <c r="N153" s="201" t="s">
        <v>42</v>
      </c>
      <c r="O153" s="62"/>
      <c r="P153" s="202" t="n">
        <f aca="false">O153*H153</f>
        <v>0</v>
      </c>
      <c r="Q153" s="202" t="n">
        <v>0.00075</v>
      </c>
      <c r="R153" s="202" t="n">
        <f aca="false">Q153*H153</f>
        <v>0.0045</v>
      </c>
      <c r="S153" s="202" t="n">
        <v>0</v>
      </c>
      <c r="T153" s="203" t="n">
        <f aca="false">S153*H153</f>
        <v>0</v>
      </c>
      <c r="AR153" s="3" t="s">
        <v>201</v>
      </c>
      <c r="AT153" s="3" t="s">
        <v>125</v>
      </c>
      <c r="AU153" s="3" t="s">
        <v>80</v>
      </c>
      <c r="AY153" s="3" t="s">
        <v>122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</v>
      </c>
      <c r="BK153" s="204" t="n">
        <f aca="false">ROUND(I153*H153,0)</f>
        <v>0</v>
      </c>
      <c r="BL153" s="3" t="s">
        <v>201</v>
      </c>
      <c r="BM153" s="3" t="s">
        <v>276</v>
      </c>
    </row>
    <row r="154" s="24" customFormat="true" ht="22.5" hidden="false" customHeight="true" outlineLevel="0" collapsed="false">
      <c r="B154" s="25"/>
      <c r="C154" s="193" t="s">
        <v>277</v>
      </c>
      <c r="D154" s="193" t="s">
        <v>125</v>
      </c>
      <c r="E154" s="194" t="s">
        <v>278</v>
      </c>
      <c r="F154" s="195" t="s">
        <v>279</v>
      </c>
      <c r="G154" s="196" t="s">
        <v>160</v>
      </c>
      <c r="H154" s="197" t="n">
        <v>62</v>
      </c>
      <c r="I154" s="198"/>
      <c r="J154" s="199" t="n">
        <f aca="false">ROUND(I154*H154,0)</f>
        <v>0</v>
      </c>
      <c r="K154" s="195" t="s">
        <v>129</v>
      </c>
      <c r="L154" s="30"/>
      <c r="M154" s="200"/>
      <c r="N154" s="201" t="s">
        <v>42</v>
      </c>
      <c r="O154" s="62"/>
      <c r="P154" s="202" t="n">
        <f aca="false">O154*H154</f>
        <v>0</v>
      </c>
      <c r="Q154" s="202" t="n">
        <v>0.0004</v>
      </c>
      <c r="R154" s="202" t="n">
        <f aca="false">Q154*H154</f>
        <v>0.0248</v>
      </c>
      <c r="S154" s="202" t="n">
        <v>0</v>
      </c>
      <c r="T154" s="203" t="n">
        <f aca="false">S154*H154</f>
        <v>0</v>
      </c>
      <c r="AR154" s="3" t="s">
        <v>201</v>
      </c>
      <c r="AT154" s="3" t="s">
        <v>125</v>
      </c>
      <c r="AU154" s="3" t="s">
        <v>80</v>
      </c>
      <c r="AY154" s="3" t="s">
        <v>122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</v>
      </c>
      <c r="BK154" s="204" t="n">
        <f aca="false">ROUND(I154*H154,0)</f>
        <v>0</v>
      </c>
      <c r="BL154" s="3" t="s">
        <v>201</v>
      </c>
      <c r="BM154" s="3" t="s">
        <v>280</v>
      </c>
    </row>
    <row r="155" s="24" customFormat="true" ht="22.5" hidden="false" customHeight="true" outlineLevel="0" collapsed="false">
      <c r="B155" s="25"/>
      <c r="C155" s="193" t="s">
        <v>281</v>
      </c>
      <c r="D155" s="193" t="s">
        <v>125</v>
      </c>
      <c r="E155" s="194" t="s">
        <v>282</v>
      </c>
      <c r="F155" s="195" t="s">
        <v>283</v>
      </c>
      <c r="G155" s="196" t="s">
        <v>226</v>
      </c>
      <c r="H155" s="197" t="n">
        <v>0.087</v>
      </c>
      <c r="I155" s="198"/>
      <c r="J155" s="199" t="n">
        <f aca="false">ROUND(I155*H155,0)</f>
        <v>0</v>
      </c>
      <c r="K155" s="195" t="s">
        <v>129</v>
      </c>
      <c r="L155" s="30"/>
      <c r="M155" s="200"/>
      <c r="N155" s="201" t="s">
        <v>42</v>
      </c>
      <c r="O155" s="62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AR155" s="3" t="s">
        <v>201</v>
      </c>
      <c r="AT155" s="3" t="s">
        <v>125</v>
      </c>
      <c r="AU155" s="3" t="s">
        <v>80</v>
      </c>
      <c r="AY155" s="3" t="s">
        <v>122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</v>
      </c>
      <c r="BK155" s="204" t="n">
        <f aca="false">ROUND(I155*H155,0)</f>
        <v>0</v>
      </c>
      <c r="BL155" s="3" t="s">
        <v>201</v>
      </c>
      <c r="BM155" s="3" t="s">
        <v>284</v>
      </c>
    </row>
    <row r="156" s="176" customFormat="true" ht="22.8" hidden="false" customHeight="true" outlineLevel="0" collapsed="false">
      <c r="B156" s="177"/>
      <c r="C156" s="178"/>
      <c r="D156" s="179" t="s">
        <v>70</v>
      </c>
      <c r="E156" s="191" t="s">
        <v>285</v>
      </c>
      <c r="F156" s="191" t="s">
        <v>286</v>
      </c>
      <c r="G156" s="178"/>
      <c r="H156" s="178"/>
      <c r="I156" s="181"/>
      <c r="J156" s="192" t="n">
        <f aca="false">BK156</f>
        <v>0</v>
      </c>
      <c r="K156" s="178"/>
      <c r="L156" s="183"/>
      <c r="M156" s="184"/>
      <c r="N156" s="185"/>
      <c r="O156" s="185"/>
      <c r="P156" s="186" t="n">
        <f aca="false">SUM(P157:P180)</f>
        <v>0</v>
      </c>
      <c r="Q156" s="185"/>
      <c r="R156" s="186" t="n">
        <f aca="false">SUM(R157:R180)</f>
        <v>0.25871</v>
      </c>
      <c r="S156" s="185"/>
      <c r="T156" s="187" t="n">
        <f aca="false">SUM(T157:T180)</f>
        <v>0.30358</v>
      </c>
      <c r="AR156" s="188" t="s">
        <v>80</v>
      </c>
      <c r="AT156" s="189" t="s">
        <v>70</v>
      </c>
      <c r="AU156" s="189" t="s">
        <v>8</v>
      </c>
      <c r="AY156" s="188" t="s">
        <v>122</v>
      </c>
      <c r="BK156" s="190" t="n">
        <f aca="false">SUM(BK157:BK180)</f>
        <v>0</v>
      </c>
    </row>
    <row r="157" s="24" customFormat="true" ht="16.5" hidden="false" customHeight="true" outlineLevel="0" collapsed="false">
      <c r="B157" s="25"/>
      <c r="C157" s="193" t="s">
        <v>287</v>
      </c>
      <c r="D157" s="193" t="s">
        <v>125</v>
      </c>
      <c r="E157" s="194" t="s">
        <v>288</v>
      </c>
      <c r="F157" s="195" t="s">
        <v>289</v>
      </c>
      <c r="G157" s="196" t="s">
        <v>290</v>
      </c>
      <c r="H157" s="197" t="n">
        <v>6</v>
      </c>
      <c r="I157" s="198"/>
      <c r="J157" s="199" t="n">
        <f aca="false">ROUND(I157*H157,0)</f>
        <v>0</v>
      </c>
      <c r="K157" s="195" t="s">
        <v>129</v>
      </c>
      <c r="L157" s="30"/>
      <c r="M157" s="200"/>
      <c r="N157" s="201" t="s">
        <v>42</v>
      </c>
      <c r="O157" s="62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.01933</v>
      </c>
      <c r="T157" s="203" t="n">
        <f aca="false">S157*H157</f>
        <v>0.11598</v>
      </c>
      <c r="AR157" s="3" t="s">
        <v>201</v>
      </c>
      <c r="AT157" s="3" t="s">
        <v>125</v>
      </c>
      <c r="AU157" s="3" t="s">
        <v>80</v>
      </c>
      <c r="AY157" s="3" t="s">
        <v>122</v>
      </c>
      <c r="BE157" s="204" t="n">
        <f aca="false">IF(N157="základní",J157,0)</f>
        <v>0</v>
      </c>
      <c r="BF157" s="204" t="n">
        <f aca="false">IF(N157="snížená",J157,0)</f>
        <v>0</v>
      </c>
      <c r="BG157" s="204" t="n">
        <f aca="false">IF(N157="zákl. přenesená",J157,0)</f>
        <v>0</v>
      </c>
      <c r="BH157" s="204" t="n">
        <f aca="false">IF(N157="sníž. přenesená",J157,0)</f>
        <v>0</v>
      </c>
      <c r="BI157" s="204" t="n">
        <f aca="false">IF(N157="nulová",J157,0)</f>
        <v>0</v>
      </c>
      <c r="BJ157" s="3" t="s">
        <v>8</v>
      </c>
      <c r="BK157" s="204" t="n">
        <f aca="false">ROUND(I157*H157,0)</f>
        <v>0</v>
      </c>
      <c r="BL157" s="3" t="s">
        <v>201</v>
      </c>
      <c r="BM157" s="3" t="s">
        <v>291</v>
      </c>
    </row>
    <row r="158" s="24" customFormat="true" ht="16.5" hidden="false" customHeight="true" outlineLevel="0" collapsed="false">
      <c r="B158" s="25"/>
      <c r="C158" s="193" t="s">
        <v>292</v>
      </c>
      <c r="D158" s="193" t="s">
        <v>125</v>
      </c>
      <c r="E158" s="194" t="s">
        <v>293</v>
      </c>
      <c r="F158" s="195" t="s">
        <v>294</v>
      </c>
      <c r="G158" s="196" t="s">
        <v>290</v>
      </c>
      <c r="H158" s="197" t="n">
        <v>5</v>
      </c>
      <c r="I158" s="198"/>
      <c r="J158" s="199" t="n">
        <f aca="false">ROUND(I158*H158,0)</f>
        <v>0</v>
      </c>
      <c r="K158" s="195" t="s">
        <v>129</v>
      </c>
      <c r="L158" s="30"/>
      <c r="M158" s="200"/>
      <c r="N158" s="201" t="s">
        <v>42</v>
      </c>
      <c r="O158" s="62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.0172</v>
      </c>
      <c r="T158" s="203" t="n">
        <f aca="false">S158*H158</f>
        <v>0.086</v>
      </c>
      <c r="AR158" s="3" t="s">
        <v>201</v>
      </c>
      <c r="AT158" s="3" t="s">
        <v>125</v>
      </c>
      <c r="AU158" s="3" t="s">
        <v>80</v>
      </c>
      <c r="AY158" s="3" t="s">
        <v>122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</v>
      </c>
      <c r="BK158" s="204" t="n">
        <f aca="false">ROUND(I158*H158,0)</f>
        <v>0</v>
      </c>
      <c r="BL158" s="3" t="s">
        <v>201</v>
      </c>
      <c r="BM158" s="3" t="s">
        <v>295</v>
      </c>
    </row>
    <row r="159" s="24" customFormat="true" ht="16.5" hidden="false" customHeight="true" outlineLevel="0" collapsed="false">
      <c r="B159" s="25"/>
      <c r="C159" s="193" t="s">
        <v>296</v>
      </c>
      <c r="D159" s="193" t="s">
        <v>125</v>
      </c>
      <c r="E159" s="194" t="s">
        <v>297</v>
      </c>
      <c r="F159" s="195" t="s">
        <v>298</v>
      </c>
      <c r="G159" s="196" t="s">
        <v>290</v>
      </c>
      <c r="H159" s="197" t="n">
        <v>5</v>
      </c>
      <c r="I159" s="198"/>
      <c r="J159" s="199" t="n">
        <f aca="false">ROUND(I159*H159,0)</f>
        <v>0</v>
      </c>
      <c r="K159" s="195" t="s">
        <v>129</v>
      </c>
      <c r="L159" s="30"/>
      <c r="M159" s="200"/>
      <c r="N159" s="201" t="s">
        <v>42</v>
      </c>
      <c r="O159" s="62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.01946</v>
      </c>
      <c r="T159" s="203" t="n">
        <f aca="false">S159*H159</f>
        <v>0.0973</v>
      </c>
      <c r="AR159" s="3" t="s">
        <v>201</v>
      </c>
      <c r="AT159" s="3" t="s">
        <v>125</v>
      </c>
      <c r="AU159" s="3" t="s">
        <v>80</v>
      </c>
      <c r="AY159" s="3" t="s">
        <v>122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</v>
      </c>
      <c r="BK159" s="204" t="n">
        <f aca="false">ROUND(I159*H159,0)</f>
        <v>0</v>
      </c>
      <c r="BL159" s="3" t="s">
        <v>201</v>
      </c>
      <c r="BM159" s="3" t="s">
        <v>299</v>
      </c>
    </row>
    <row r="160" s="24" customFormat="true" ht="16.5" hidden="false" customHeight="true" outlineLevel="0" collapsed="false">
      <c r="B160" s="25"/>
      <c r="C160" s="193" t="s">
        <v>300</v>
      </c>
      <c r="D160" s="193" t="s">
        <v>125</v>
      </c>
      <c r="E160" s="194" t="s">
        <v>301</v>
      </c>
      <c r="F160" s="195" t="s">
        <v>302</v>
      </c>
      <c r="G160" s="196" t="s">
        <v>290</v>
      </c>
      <c r="H160" s="197" t="n">
        <v>5</v>
      </c>
      <c r="I160" s="198"/>
      <c r="J160" s="199" t="n">
        <f aca="false">ROUND(I160*H160,0)</f>
        <v>0</v>
      </c>
      <c r="K160" s="195" t="s">
        <v>129</v>
      </c>
      <c r="L160" s="30"/>
      <c r="M160" s="200"/>
      <c r="N160" s="201" t="s">
        <v>42</v>
      </c>
      <c r="O160" s="62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.00086</v>
      </c>
      <c r="T160" s="203" t="n">
        <f aca="false">S160*H160</f>
        <v>0.0043</v>
      </c>
      <c r="AR160" s="3" t="s">
        <v>201</v>
      </c>
      <c r="AT160" s="3" t="s">
        <v>125</v>
      </c>
      <c r="AU160" s="3" t="s">
        <v>80</v>
      </c>
      <c r="AY160" s="3" t="s">
        <v>122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</v>
      </c>
      <c r="BK160" s="204" t="n">
        <f aca="false">ROUND(I160*H160,0)</f>
        <v>0</v>
      </c>
      <c r="BL160" s="3" t="s">
        <v>201</v>
      </c>
      <c r="BM160" s="3" t="s">
        <v>303</v>
      </c>
    </row>
    <row r="161" s="24" customFormat="true" ht="16.5" hidden="false" customHeight="true" outlineLevel="0" collapsed="false">
      <c r="B161" s="25"/>
      <c r="C161" s="193" t="s">
        <v>304</v>
      </c>
      <c r="D161" s="193" t="s">
        <v>125</v>
      </c>
      <c r="E161" s="194" t="s">
        <v>305</v>
      </c>
      <c r="F161" s="195" t="s">
        <v>306</v>
      </c>
      <c r="G161" s="196" t="s">
        <v>271</v>
      </c>
      <c r="H161" s="197" t="n">
        <v>2</v>
      </c>
      <c r="I161" s="198"/>
      <c r="J161" s="199" t="n">
        <f aca="false">ROUND(I161*H161,0)</f>
        <v>0</v>
      </c>
      <c r="K161" s="195"/>
      <c r="L161" s="30"/>
      <c r="M161" s="200"/>
      <c r="N161" s="201" t="s">
        <v>42</v>
      </c>
      <c r="O161" s="62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3" t="s">
        <v>201</v>
      </c>
      <c r="AT161" s="3" t="s">
        <v>125</v>
      </c>
      <c r="AU161" s="3" t="s">
        <v>80</v>
      </c>
      <c r="AY161" s="3" t="s">
        <v>122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</v>
      </c>
      <c r="BK161" s="204" t="n">
        <f aca="false">ROUND(I161*H161,0)</f>
        <v>0</v>
      </c>
      <c r="BL161" s="3" t="s">
        <v>201</v>
      </c>
      <c r="BM161" s="3" t="s">
        <v>307</v>
      </c>
    </row>
    <row r="162" s="24" customFormat="true" ht="16.5" hidden="false" customHeight="true" outlineLevel="0" collapsed="false">
      <c r="B162" s="25"/>
      <c r="C162" s="193" t="s">
        <v>308</v>
      </c>
      <c r="D162" s="193" t="s">
        <v>125</v>
      </c>
      <c r="E162" s="194" t="s">
        <v>309</v>
      </c>
      <c r="F162" s="195" t="s">
        <v>310</v>
      </c>
      <c r="G162" s="196" t="s">
        <v>271</v>
      </c>
      <c r="H162" s="197" t="n">
        <v>2</v>
      </c>
      <c r="I162" s="198"/>
      <c r="J162" s="199" t="n">
        <f aca="false">ROUND(I162*H162,0)</f>
        <v>0</v>
      </c>
      <c r="K162" s="195"/>
      <c r="L162" s="30"/>
      <c r="M162" s="200"/>
      <c r="N162" s="201" t="s">
        <v>42</v>
      </c>
      <c r="O162" s="62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3" t="s">
        <v>201</v>
      </c>
      <c r="AT162" s="3" t="s">
        <v>125</v>
      </c>
      <c r="AU162" s="3" t="s">
        <v>80</v>
      </c>
      <c r="AY162" s="3" t="s">
        <v>122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</v>
      </c>
      <c r="BK162" s="204" t="n">
        <f aca="false">ROUND(I162*H162,0)</f>
        <v>0</v>
      </c>
      <c r="BL162" s="3" t="s">
        <v>201</v>
      </c>
      <c r="BM162" s="3" t="s">
        <v>311</v>
      </c>
    </row>
    <row r="163" s="24" customFormat="true" ht="16.5" hidden="false" customHeight="true" outlineLevel="0" collapsed="false">
      <c r="B163" s="25"/>
      <c r="C163" s="193" t="s">
        <v>312</v>
      </c>
      <c r="D163" s="193" t="s">
        <v>125</v>
      </c>
      <c r="E163" s="194" t="s">
        <v>313</v>
      </c>
      <c r="F163" s="195" t="s">
        <v>314</v>
      </c>
      <c r="G163" s="196" t="s">
        <v>271</v>
      </c>
      <c r="H163" s="197" t="n">
        <v>4</v>
      </c>
      <c r="I163" s="198"/>
      <c r="J163" s="199" t="n">
        <f aca="false">ROUND(I163*H163,0)</f>
        <v>0</v>
      </c>
      <c r="K163" s="195"/>
      <c r="L163" s="30"/>
      <c r="M163" s="200"/>
      <c r="N163" s="201" t="s">
        <v>42</v>
      </c>
      <c r="O163" s="62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AR163" s="3" t="s">
        <v>201</v>
      </c>
      <c r="AT163" s="3" t="s">
        <v>125</v>
      </c>
      <c r="AU163" s="3" t="s">
        <v>80</v>
      </c>
      <c r="AY163" s="3" t="s">
        <v>122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</v>
      </c>
      <c r="BK163" s="204" t="n">
        <f aca="false">ROUND(I163*H163,0)</f>
        <v>0</v>
      </c>
      <c r="BL163" s="3" t="s">
        <v>201</v>
      </c>
      <c r="BM163" s="3" t="s">
        <v>315</v>
      </c>
    </row>
    <row r="164" s="24" customFormat="true" ht="16.5" hidden="false" customHeight="true" outlineLevel="0" collapsed="false">
      <c r="B164" s="25"/>
      <c r="C164" s="193" t="s">
        <v>316</v>
      </c>
      <c r="D164" s="193" t="s">
        <v>125</v>
      </c>
      <c r="E164" s="194" t="s">
        <v>317</v>
      </c>
      <c r="F164" s="195" t="s">
        <v>318</v>
      </c>
      <c r="G164" s="196" t="s">
        <v>271</v>
      </c>
      <c r="H164" s="197" t="n">
        <v>5</v>
      </c>
      <c r="I164" s="198"/>
      <c r="J164" s="199" t="n">
        <f aca="false">ROUND(I164*H164,0)</f>
        <v>0</v>
      </c>
      <c r="K164" s="195"/>
      <c r="L164" s="30"/>
      <c r="M164" s="200"/>
      <c r="N164" s="201" t="s">
        <v>42</v>
      </c>
      <c r="O164" s="62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AR164" s="3" t="s">
        <v>201</v>
      </c>
      <c r="AT164" s="3" t="s">
        <v>125</v>
      </c>
      <c r="AU164" s="3" t="s">
        <v>80</v>
      </c>
      <c r="AY164" s="3" t="s">
        <v>122</v>
      </c>
      <c r="BE164" s="204" t="n">
        <f aca="false">IF(N164="základní",J164,0)</f>
        <v>0</v>
      </c>
      <c r="BF164" s="204" t="n">
        <f aca="false">IF(N164="snížená",J164,0)</f>
        <v>0</v>
      </c>
      <c r="BG164" s="204" t="n">
        <f aca="false">IF(N164="zákl. přenesená",J164,0)</f>
        <v>0</v>
      </c>
      <c r="BH164" s="204" t="n">
        <f aca="false">IF(N164="sníž. přenesená",J164,0)</f>
        <v>0</v>
      </c>
      <c r="BI164" s="204" t="n">
        <f aca="false">IF(N164="nulová",J164,0)</f>
        <v>0</v>
      </c>
      <c r="BJ164" s="3" t="s">
        <v>8</v>
      </c>
      <c r="BK164" s="204" t="n">
        <f aca="false">ROUND(I164*H164,0)</f>
        <v>0</v>
      </c>
      <c r="BL164" s="3" t="s">
        <v>201</v>
      </c>
      <c r="BM164" s="3" t="s">
        <v>319</v>
      </c>
    </row>
    <row r="165" s="24" customFormat="true" ht="16.5" hidden="false" customHeight="true" outlineLevel="0" collapsed="false">
      <c r="B165" s="25"/>
      <c r="C165" s="193" t="s">
        <v>320</v>
      </c>
      <c r="D165" s="193" t="s">
        <v>125</v>
      </c>
      <c r="E165" s="194" t="s">
        <v>321</v>
      </c>
      <c r="F165" s="195" t="s">
        <v>322</v>
      </c>
      <c r="G165" s="196" t="s">
        <v>271</v>
      </c>
      <c r="H165" s="197" t="n">
        <v>6</v>
      </c>
      <c r="I165" s="198"/>
      <c r="J165" s="199" t="n">
        <f aca="false">ROUND(I165*H165,0)</f>
        <v>0</v>
      </c>
      <c r="K165" s="195"/>
      <c r="L165" s="30"/>
      <c r="M165" s="200"/>
      <c r="N165" s="201" t="s">
        <v>42</v>
      </c>
      <c r="O165" s="62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AR165" s="3" t="s">
        <v>201</v>
      </c>
      <c r="AT165" s="3" t="s">
        <v>125</v>
      </c>
      <c r="AU165" s="3" t="s">
        <v>80</v>
      </c>
      <c r="AY165" s="3" t="s">
        <v>122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</v>
      </c>
      <c r="BK165" s="204" t="n">
        <f aca="false">ROUND(I165*H165,0)</f>
        <v>0</v>
      </c>
      <c r="BL165" s="3" t="s">
        <v>201</v>
      </c>
      <c r="BM165" s="3" t="s">
        <v>323</v>
      </c>
    </row>
    <row r="166" s="24" customFormat="true" ht="16.5" hidden="false" customHeight="true" outlineLevel="0" collapsed="false">
      <c r="B166" s="25"/>
      <c r="C166" s="193" t="s">
        <v>324</v>
      </c>
      <c r="D166" s="193" t="s">
        <v>125</v>
      </c>
      <c r="E166" s="194" t="s">
        <v>325</v>
      </c>
      <c r="F166" s="195" t="s">
        <v>326</v>
      </c>
      <c r="G166" s="196" t="s">
        <v>290</v>
      </c>
      <c r="H166" s="197" t="n">
        <v>6</v>
      </c>
      <c r="I166" s="198"/>
      <c r="J166" s="199" t="n">
        <f aca="false">ROUND(I166*H166,0)</f>
        <v>0</v>
      </c>
      <c r="K166" s="195" t="s">
        <v>129</v>
      </c>
      <c r="L166" s="30"/>
      <c r="M166" s="200"/>
      <c r="N166" s="201" t="s">
        <v>42</v>
      </c>
      <c r="O166" s="62"/>
      <c r="P166" s="202" t="n">
        <f aca="false">O166*H166</f>
        <v>0</v>
      </c>
      <c r="Q166" s="202" t="n">
        <v>0.01382</v>
      </c>
      <c r="R166" s="202" t="n">
        <f aca="false">Q166*H166</f>
        <v>0.08292</v>
      </c>
      <c r="S166" s="202" t="n">
        <v>0</v>
      </c>
      <c r="T166" s="203" t="n">
        <f aca="false">S166*H166</f>
        <v>0</v>
      </c>
      <c r="AR166" s="3" t="s">
        <v>201</v>
      </c>
      <c r="AT166" s="3" t="s">
        <v>125</v>
      </c>
      <c r="AU166" s="3" t="s">
        <v>80</v>
      </c>
      <c r="AY166" s="3" t="s">
        <v>122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</v>
      </c>
      <c r="BK166" s="204" t="n">
        <f aca="false">ROUND(I166*H166,0)</f>
        <v>0</v>
      </c>
      <c r="BL166" s="3" t="s">
        <v>201</v>
      </c>
      <c r="BM166" s="3" t="s">
        <v>327</v>
      </c>
    </row>
    <row r="167" s="24" customFormat="true" ht="16.5" hidden="false" customHeight="true" outlineLevel="0" collapsed="false">
      <c r="B167" s="25"/>
      <c r="C167" s="193" t="s">
        <v>328</v>
      </c>
      <c r="D167" s="193" t="s">
        <v>125</v>
      </c>
      <c r="E167" s="194" t="s">
        <v>329</v>
      </c>
      <c r="F167" s="195" t="s">
        <v>330</v>
      </c>
      <c r="G167" s="196" t="s">
        <v>290</v>
      </c>
      <c r="H167" s="197" t="n">
        <v>5</v>
      </c>
      <c r="I167" s="198"/>
      <c r="J167" s="199" t="n">
        <f aca="false">ROUND(I167*H167,0)</f>
        <v>0</v>
      </c>
      <c r="K167" s="195" t="s">
        <v>129</v>
      </c>
      <c r="L167" s="30"/>
      <c r="M167" s="200"/>
      <c r="N167" s="201" t="s">
        <v>42</v>
      </c>
      <c r="O167" s="62"/>
      <c r="P167" s="202" t="n">
        <f aca="false">O167*H167</f>
        <v>0</v>
      </c>
      <c r="Q167" s="202" t="n">
        <v>0.00258</v>
      </c>
      <c r="R167" s="202" t="n">
        <f aca="false">Q167*H167</f>
        <v>0.0129</v>
      </c>
      <c r="S167" s="202" t="n">
        <v>0</v>
      </c>
      <c r="T167" s="203" t="n">
        <f aca="false">S167*H167</f>
        <v>0</v>
      </c>
      <c r="AR167" s="3" t="s">
        <v>201</v>
      </c>
      <c r="AT167" s="3" t="s">
        <v>125</v>
      </c>
      <c r="AU167" s="3" t="s">
        <v>80</v>
      </c>
      <c r="AY167" s="3" t="s">
        <v>122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</v>
      </c>
      <c r="BK167" s="204" t="n">
        <f aca="false">ROUND(I167*H167,0)</f>
        <v>0</v>
      </c>
      <c r="BL167" s="3" t="s">
        <v>201</v>
      </c>
      <c r="BM167" s="3" t="s">
        <v>331</v>
      </c>
    </row>
    <row r="168" s="24" customFormat="true" ht="16.5" hidden="false" customHeight="true" outlineLevel="0" collapsed="false">
      <c r="B168" s="25"/>
      <c r="C168" s="193" t="s">
        <v>332</v>
      </c>
      <c r="D168" s="193" t="s">
        <v>125</v>
      </c>
      <c r="E168" s="194" t="s">
        <v>333</v>
      </c>
      <c r="F168" s="195" t="s">
        <v>334</v>
      </c>
      <c r="G168" s="196" t="s">
        <v>290</v>
      </c>
      <c r="H168" s="197" t="n">
        <v>6</v>
      </c>
      <c r="I168" s="198"/>
      <c r="J168" s="199" t="n">
        <f aca="false">ROUND(I168*H168,0)</f>
        <v>0</v>
      </c>
      <c r="K168" s="195" t="s">
        <v>129</v>
      </c>
      <c r="L168" s="30"/>
      <c r="M168" s="200"/>
      <c r="N168" s="201" t="s">
        <v>42</v>
      </c>
      <c r="O168" s="62"/>
      <c r="P168" s="202" t="n">
        <f aca="false">O168*H168</f>
        <v>0</v>
      </c>
      <c r="Q168" s="202" t="n">
        <v>0.01647</v>
      </c>
      <c r="R168" s="202" t="n">
        <f aca="false">Q168*H168</f>
        <v>0.09882</v>
      </c>
      <c r="S168" s="202" t="n">
        <v>0</v>
      </c>
      <c r="T168" s="203" t="n">
        <f aca="false">S168*H168</f>
        <v>0</v>
      </c>
      <c r="AR168" s="3" t="s">
        <v>201</v>
      </c>
      <c r="AT168" s="3" t="s">
        <v>125</v>
      </c>
      <c r="AU168" s="3" t="s">
        <v>80</v>
      </c>
      <c r="AY168" s="3" t="s">
        <v>122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</v>
      </c>
      <c r="BK168" s="204" t="n">
        <f aca="false">ROUND(I168*H168,0)</f>
        <v>0</v>
      </c>
      <c r="BL168" s="3" t="s">
        <v>201</v>
      </c>
      <c r="BM168" s="3" t="s">
        <v>335</v>
      </c>
    </row>
    <row r="169" s="24" customFormat="true" ht="16.5" hidden="false" customHeight="true" outlineLevel="0" collapsed="false">
      <c r="B169" s="25"/>
      <c r="C169" s="193" t="s">
        <v>336</v>
      </c>
      <c r="D169" s="193" t="s">
        <v>125</v>
      </c>
      <c r="E169" s="194" t="s">
        <v>337</v>
      </c>
      <c r="F169" s="195" t="s">
        <v>338</v>
      </c>
      <c r="G169" s="196" t="s">
        <v>290</v>
      </c>
      <c r="H169" s="197" t="n">
        <v>6</v>
      </c>
      <c r="I169" s="198"/>
      <c r="J169" s="199" t="n">
        <f aca="false">ROUND(I169*H169,0)</f>
        <v>0</v>
      </c>
      <c r="K169" s="195" t="s">
        <v>129</v>
      </c>
      <c r="L169" s="30"/>
      <c r="M169" s="200"/>
      <c r="N169" s="201" t="s">
        <v>42</v>
      </c>
      <c r="O169" s="62"/>
      <c r="P169" s="202" t="n">
        <f aca="false">O169*H169</f>
        <v>0</v>
      </c>
      <c r="Q169" s="202" t="n">
        <v>0.00052</v>
      </c>
      <c r="R169" s="202" t="n">
        <f aca="false">Q169*H169</f>
        <v>0.00312</v>
      </c>
      <c r="S169" s="202" t="n">
        <v>0</v>
      </c>
      <c r="T169" s="203" t="n">
        <f aca="false">S169*H169</f>
        <v>0</v>
      </c>
      <c r="AR169" s="3" t="s">
        <v>201</v>
      </c>
      <c r="AT169" s="3" t="s">
        <v>125</v>
      </c>
      <c r="AU169" s="3" t="s">
        <v>80</v>
      </c>
      <c r="AY169" s="3" t="s">
        <v>122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</v>
      </c>
      <c r="BK169" s="204" t="n">
        <f aca="false">ROUND(I169*H169,0)</f>
        <v>0</v>
      </c>
      <c r="BL169" s="3" t="s">
        <v>201</v>
      </c>
      <c r="BM169" s="3" t="s">
        <v>339</v>
      </c>
    </row>
    <row r="170" s="24" customFormat="true" ht="16.5" hidden="false" customHeight="true" outlineLevel="0" collapsed="false">
      <c r="B170" s="25"/>
      <c r="C170" s="193" t="s">
        <v>340</v>
      </c>
      <c r="D170" s="193" t="s">
        <v>125</v>
      </c>
      <c r="E170" s="194" t="s">
        <v>341</v>
      </c>
      <c r="F170" s="195" t="s">
        <v>342</v>
      </c>
      <c r="G170" s="196" t="s">
        <v>290</v>
      </c>
      <c r="H170" s="197" t="n">
        <v>6</v>
      </c>
      <c r="I170" s="198"/>
      <c r="J170" s="199" t="n">
        <f aca="false">ROUND(I170*H170,0)</f>
        <v>0</v>
      </c>
      <c r="K170" s="195" t="s">
        <v>129</v>
      </c>
      <c r="L170" s="30"/>
      <c r="M170" s="200"/>
      <c r="N170" s="201" t="s">
        <v>42</v>
      </c>
      <c r="O170" s="62"/>
      <c r="P170" s="202" t="n">
        <f aca="false">O170*H170</f>
        <v>0</v>
      </c>
      <c r="Q170" s="202" t="n">
        <v>0.00052</v>
      </c>
      <c r="R170" s="202" t="n">
        <f aca="false">Q170*H170</f>
        <v>0.00312</v>
      </c>
      <c r="S170" s="202" t="n">
        <v>0</v>
      </c>
      <c r="T170" s="203" t="n">
        <f aca="false">S170*H170</f>
        <v>0</v>
      </c>
      <c r="AR170" s="3" t="s">
        <v>201</v>
      </c>
      <c r="AT170" s="3" t="s">
        <v>125</v>
      </c>
      <c r="AU170" s="3" t="s">
        <v>80</v>
      </c>
      <c r="AY170" s="3" t="s">
        <v>122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</v>
      </c>
      <c r="BK170" s="204" t="n">
        <f aca="false">ROUND(I170*H170,0)</f>
        <v>0</v>
      </c>
      <c r="BL170" s="3" t="s">
        <v>201</v>
      </c>
      <c r="BM170" s="3" t="s">
        <v>343</v>
      </c>
    </row>
    <row r="171" s="24" customFormat="true" ht="16.5" hidden="false" customHeight="true" outlineLevel="0" collapsed="false">
      <c r="B171" s="25"/>
      <c r="C171" s="193" t="s">
        <v>344</v>
      </c>
      <c r="D171" s="193" t="s">
        <v>125</v>
      </c>
      <c r="E171" s="194" t="s">
        <v>345</v>
      </c>
      <c r="F171" s="195" t="s">
        <v>346</v>
      </c>
      <c r="G171" s="196" t="s">
        <v>290</v>
      </c>
      <c r="H171" s="197" t="n">
        <v>1</v>
      </c>
      <c r="I171" s="198"/>
      <c r="J171" s="199" t="n">
        <f aca="false">ROUND(I171*H171,0)</f>
        <v>0</v>
      </c>
      <c r="K171" s="195" t="s">
        <v>129</v>
      </c>
      <c r="L171" s="30"/>
      <c r="M171" s="200"/>
      <c r="N171" s="201" t="s">
        <v>42</v>
      </c>
      <c r="O171" s="62"/>
      <c r="P171" s="202" t="n">
        <f aca="false">O171*H171</f>
        <v>0</v>
      </c>
      <c r="Q171" s="202" t="n">
        <v>0.0147</v>
      </c>
      <c r="R171" s="202" t="n">
        <f aca="false">Q171*H171</f>
        <v>0.0147</v>
      </c>
      <c r="S171" s="202" t="n">
        <v>0</v>
      </c>
      <c r="T171" s="203" t="n">
        <f aca="false">S171*H171</f>
        <v>0</v>
      </c>
      <c r="AR171" s="3" t="s">
        <v>201</v>
      </c>
      <c r="AT171" s="3" t="s">
        <v>125</v>
      </c>
      <c r="AU171" s="3" t="s">
        <v>80</v>
      </c>
      <c r="AY171" s="3" t="s">
        <v>122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</v>
      </c>
      <c r="BK171" s="204" t="n">
        <f aca="false">ROUND(I171*H171,0)</f>
        <v>0</v>
      </c>
      <c r="BL171" s="3" t="s">
        <v>201</v>
      </c>
      <c r="BM171" s="3" t="s">
        <v>347</v>
      </c>
    </row>
    <row r="172" s="24" customFormat="true" ht="22.5" hidden="false" customHeight="true" outlineLevel="0" collapsed="false">
      <c r="B172" s="25"/>
      <c r="C172" s="193" t="s">
        <v>348</v>
      </c>
      <c r="D172" s="193" t="s">
        <v>125</v>
      </c>
      <c r="E172" s="194" t="s">
        <v>349</v>
      </c>
      <c r="F172" s="195" t="s">
        <v>350</v>
      </c>
      <c r="G172" s="196" t="s">
        <v>290</v>
      </c>
      <c r="H172" s="197" t="n">
        <v>1</v>
      </c>
      <c r="I172" s="198"/>
      <c r="J172" s="199" t="n">
        <f aca="false">ROUND(I172*H172,0)</f>
        <v>0</v>
      </c>
      <c r="K172" s="195" t="s">
        <v>129</v>
      </c>
      <c r="L172" s="30"/>
      <c r="M172" s="200"/>
      <c r="N172" s="201" t="s">
        <v>42</v>
      </c>
      <c r="O172" s="62"/>
      <c r="P172" s="202" t="n">
        <f aca="false">O172*H172</f>
        <v>0</v>
      </c>
      <c r="Q172" s="202" t="n">
        <v>0.03025</v>
      </c>
      <c r="R172" s="202" t="n">
        <f aca="false">Q172*H172</f>
        <v>0.03025</v>
      </c>
      <c r="S172" s="202" t="n">
        <v>0</v>
      </c>
      <c r="T172" s="203" t="n">
        <f aca="false">S172*H172</f>
        <v>0</v>
      </c>
      <c r="AR172" s="3" t="s">
        <v>201</v>
      </c>
      <c r="AT172" s="3" t="s">
        <v>125</v>
      </c>
      <c r="AU172" s="3" t="s">
        <v>80</v>
      </c>
      <c r="AY172" s="3" t="s">
        <v>122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</v>
      </c>
      <c r="BK172" s="204" t="n">
        <f aca="false">ROUND(I172*H172,0)</f>
        <v>0</v>
      </c>
      <c r="BL172" s="3" t="s">
        <v>201</v>
      </c>
      <c r="BM172" s="3" t="s">
        <v>351</v>
      </c>
    </row>
    <row r="173" s="24" customFormat="true" ht="16.5" hidden="false" customHeight="true" outlineLevel="0" collapsed="false">
      <c r="B173" s="25"/>
      <c r="C173" s="193" t="s">
        <v>352</v>
      </c>
      <c r="D173" s="193" t="s">
        <v>125</v>
      </c>
      <c r="E173" s="194" t="s">
        <v>353</v>
      </c>
      <c r="F173" s="195" t="s">
        <v>354</v>
      </c>
      <c r="G173" s="196" t="s">
        <v>290</v>
      </c>
      <c r="H173" s="197" t="n">
        <v>6</v>
      </c>
      <c r="I173" s="198"/>
      <c r="J173" s="199" t="n">
        <f aca="false">ROUND(I173*H173,0)</f>
        <v>0</v>
      </c>
      <c r="K173" s="195" t="s">
        <v>129</v>
      </c>
      <c r="L173" s="30"/>
      <c r="M173" s="200"/>
      <c r="N173" s="201" t="s">
        <v>42</v>
      </c>
      <c r="O173" s="62"/>
      <c r="P173" s="202" t="n">
        <f aca="false">O173*H173</f>
        <v>0</v>
      </c>
      <c r="Q173" s="202" t="n">
        <v>0.00184</v>
      </c>
      <c r="R173" s="202" t="n">
        <f aca="false">Q173*H173</f>
        <v>0.01104</v>
      </c>
      <c r="S173" s="202" t="n">
        <v>0</v>
      </c>
      <c r="T173" s="203" t="n">
        <f aca="false">S173*H173</f>
        <v>0</v>
      </c>
      <c r="AR173" s="3" t="s">
        <v>201</v>
      </c>
      <c r="AT173" s="3" t="s">
        <v>125</v>
      </c>
      <c r="AU173" s="3" t="s">
        <v>80</v>
      </c>
      <c r="AY173" s="3" t="s">
        <v>122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</v>
      </c>
      <c r="BK173" s="204" t="n">
        <f aca="false">ROUND(I173*H173,0)</f>
        <v>0</v>
      </c>
      <c r="BL173" s="3" t="s">
        <v>201</v>
      </c>
      <c r="BM173" s="3" t="s">
        <v>355</v>
      </c>
    </row>
    <row r="174" s="24" customFormat="true" ht="16.5" hidden="false" customHeight="true" outlineLevel="0" collapsed="false">
      <c r="B174" s="25"/>
      <c r="C174" s="193" t="s">
        <v>356</v>
      </c>
      <c r="D174" s="193" t="s">
        <v>125</v>
      </c>
      <c r="E174" s="194" t="s">
        <v>357</v>
      </c>
      <c r="F174" s="195" t="s">
        <v>358</v>
      </c>
      <c r="G174" s="196" t="s">
        <v>290</v>
      </c>
      <c r="H174" s="197" t="n">
        <v>1</v>
      </c>
      <c r="I174" s="198"/>
      <c r="J174" s="199" t="n">
        <f aca="false">ROUND(I174*H174,0)</f>
        <v>0</v>
      </c>
      <c r="K174" s="195" t="s">
        <v>129</v>
      </c>
      <c r="L174" s="30"/>
      <c r="M174" s="200"/>
      <c r="N174" s="201" t="s">
        <v>42</v>
      </c>
      <c r="O174" s="62"/>
      <c r="P174" s="202" t="n">
        <f aca="false">O174*H174</f>
        <v>0</v>
      </c>
      <c r="Q174" s="202" t="n">
        <v>0.00184</v>
      </c>
      <c r="R174" s="202" t="n">
        <f aca="false">Q174*H174</f>
        <v>0.00184</v>
      </c>
      <c r="S174" s="202" t="n">
        <v>0</v>
      </c>
      <c r="T174" s="203" t="n">
        <f aca="false">S174*H174</f>
        <v>0</v>
      </c>
      <c r="AR174" s="3" t="s">
        <v>201</v>
      </c>
      <c r="AT174" s="3" t="s">
        <v>125</v>
      </c>
      <c r="AU174" s="3" t="s">
        <v>80</v>
      </c>
      <c r="AY174" s="3" t="s">
        <v>122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</v>
      </c>
      <c r="BK174" s="204" t="n">
        <f aca="false">ROUND(I174*H174,0)</f>
        <v>0</v>
      </c>
      <c r="BL174" s="3" t="s">
        <v>201</v>
      </c>
      <c r="BM174" s="3" t="s">
        <v>359</v>
      </c>
    </row>
    <row r="175" s="24" customFormat="true" ht="16.5" hidden="false" customHeight="true" outlineLevel="0" collapsed="false">
      <c r="B175" s="25"/>
      <c r="C175" s="193" t="s">
        <v>360</v>
      </c>
      <c r="D175" s="193" t="s">
        <v>125</v>
      </c>
      <c r="E175" s="194" t="s">
        <v>361</v>
      </c>
      <c r="F175" s="195" t="s">
        <v>362</v>
      </c>
      <c r="G175" s="196" t="s">
        <v>271</v>
      </c>
      <c r="H175" s="197" t="n">
        <v>1</v>
      </c>
      <c r="I175" s="198"/>
      <c r="J175" s="199" t="n">
        <f aca="false">ROUND(I175*H175,0)</f>
        <v>0</v>
      </c>
      <c r="K175" s="195"/>
      <c r="L175" s="30"/>
      <c r="M175" s="200"/>
      <c r="N175" s="201" t="s">
        <v>42</v>
      </c>
      <c r="O175" s="62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AR175" s="3" t="s">
        <v>201</v>
      </c>
      <c r="AT175" s="3" t="s">
        <v>125</v>
      </c>
      <c r="AU175" s="3" t="s">
        <v>80</v>
      </c>
      <c r="AY175" s="3" t="s">
        <v>122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</v>
      </c>
      <c r="BK175" s="204" t="n">
        <f aca="false">ROUND(I175*H175,0)</f>
        <v>0</v>
      </c>
      <c r="BL175" s="3" t="s">
        <v>201</v>
      </c>
      <c r="BM175" s="3" t="s">
        <v>363</v>
      </c>
    </row>
    <row r="176" s="24" customFormat="true" ht="16.5" hidden="false" customHeight="true" outlineLevel="0" collapsed="false">
      <c r="B176" s="25"/>
      <c r="C176" s="193" t="s">
        <v>364</v>
      </c>
      <c r="D176" s="193" t="s">
        <v>125</v>
      </c>
      <c r="E176" s="194" t="s">
        <v>365</v>
      </c>
      <c r="F176" s="195" t="s">
        <v>366</v>
      </c>
      <c r="G176" s="196" t="s">
        <v>271</v>
      </c>
      <c r="H176" s="197" t="n">
        <v>6</v>
      </c>
      <c r="I176" s="198"/>
      <c r="J176" s="199" t="n">
        <f aca="false">ROUND(I176*H176,0)</f>
        <v>0</v>
      </c>
      <c r="K176" s="195"/>
      <c r="L176" s="30"/>
      <c r="M176" s="200"/>
      <c r="N176" s="201" t="s">
        <v>42</v>
      </c>
      <c r="O176" s="62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AR176" s="3" t="s">
        <v>201</v>
      </c>
      <c r="AT176" s="3" t="s">
        <v>125</v>
      </c>
      <c r="AU176" s="3" t="s">
        <v>80</v>
      </c>
      <c r="AY176" s="3" t="s">
        <v>122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</v>
      </c>
      <c r="BK176" s="204" t="n">
        <f aca="false">ROUND(I176*H176,0)</f>
        <v>0</v>
      </c>
      <c r="BL176" s="3" t="s">
        <v>201</v>
      </c>
      <c r="BM176" s="3" t="s">
        <v>367</v>
      </c>
    </row>
    <row r="177" s="24" customFormat="true" ht="16.5" hidden="false" customHeight="true" outlineLevel="0" collapsed="false">
      <c r="B177" s="25"/>
      <c r="C177" s="193" t="s">
        <v>368</v>
      </c>
      <c r="D177" s="193" t="s">
        <v>125</v>
      </c>
      <c r="E177" s="194" t="s">
        <v>369</v>
      </c>
      <c r="F177" s="195" t="s">
        <v>370</v>
      </c>
      <c r="G177" s="196" t="s">
        <v>271</v>
      </c>
      <c r="H177" s="197" t="n">
        <v>4</v>
      </c>
      <c r="I177" s="198"/>
      <c r="J177" s="199" t="n">
        <f aca="false">ROUND(I177*H177,0)</f>
        <v>0</v>
      </c>
      <c r="K177" s="195"/>
      <c r="L177" s="30"/>
      <c r="M177" s="200"/>
      <c r="N177" s="201" t="s">
        <v>42</v>
      </c>
      <c r="O177" s="62"/>
      <c r="P177" s="202" t="n">
        <f aca="false">O177*H177</f>
        <v>0</v>
      </c>
      <c r="Q177" s="202" t="n">
        <v>0</v>
      </c>
      <c r="R177" s="202" t="n">
        <f aca="false">Q177*H177</f>
        <v>0</v>
      </c>
      <c r="S177" s="202" t="n">
        <v>0</v>
      </c>
      <c r="T177" s="203" t="n">
        <f aca="false">S177*H177</f>
        <v>0</v>
      </c>
      <c r="AR177" s="3" t="s">
        <v>201</v>
      </c>
      <c r="AT177" s="3" t="s">
        <v>125</v>
      </c>
      <c r="AU177" s="3" t="s">
        <v>80</v>
      </c>
      <c r="AY177" s="3" t="s">
        <v>122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</v>
      </c>
      <c r="BK177" s="204" t="n">
        <f aca="false">ROUND(I177*H177,0)</f>
        <v>0</v>
      </c>
      <c r="BL177" s="3" t="s">
        <v>201</v>
      </c>
      <c r="BM177" s="3" t="s">
        <v>371</v>
      </c>
    </row>
    <row r="178" s="24" customFormat="true" ht="16.5" hidden="false" customHeight="true" outlineLevel="0" collapsed="false">
      <c r="B178" s="25"/>
      <c r="C178" s="193" t="s">
        <v>372</v>
      </c>
      <c r="D178" s="193" t="s">
        <v>125</v>
      </c>
      <c r="E178" s="194" t="s">
        <v>373</v>
      </c>
      <c r="F178" s="195" t="s">
        <v>374</v>
      </c>
      <c r="G178" s="196" t="s">
        <v>271</v>
      </c>
      <c r="H178" s="197" t="n">
        <v>8</v>
      </c>
      <c r="I178" s="198"/>
      <c r="J178" s="199" t="n">
        <f aca="false">ROUND(I178*H178,0)</f>
        <v>0</v>
      </c>
      <c r="K178" s="195"/>
      <c r="L178" s="30"/>
      <c r="M178" s="200"/>
      <c r="N178" s="201" t="s">
        <v>42</v>
      </c>
      <c r="O178" s="62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AR178" s="3" t="s">
        <v>201</v>
      </c>
      <c r="AT178" s="3" t="s">
        <v>125</v>
      </c>
      <c r="AU178" s="3" t="s">
        <v>80</v>
      </c>
      <c r="AY178" s="3" t="s">
        <v>122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</v>
      </c>
      <c r="BK178" s="204" t="n">
        <f aca="false">ROUND(I178*H178,0)</f>
        <v>0</v>
      </c>
      <c r="BL178" s="3" t="s">
        <v>201</v>
      </c>
      <c r="BM178" s="3" t="s">
        <v>375</v>
      </c>
    </row>
    <row r="179" s="24" customFormat="true" ht="16.5" hidden="false" customHeight="true" outlineLevel="0" collapsed="false">
      <c r="B179" s="25"/>
      <c r="C179" s="193" t="s">
        <v>376</v>
      </c>
      <c r="D179" s="193" t="s">
        <v>125</v>
      </c>
      <c r="E179" s="194" t="s">
        <v>377</v>
      </c>
      <c r="F179" s="195" t="s">
        <v>378</v>
      </c>
      <c r="G179" s="196" t="s">
        <v>271</v>
      </c>
      <c r="H179" s="197" t="n">
        <v>6</v>
      </c>
      <c r="I179" s="198"/>
      <c r="J179" s="199" t="n">
        <f aca="false">ROUND(I179*H179,0)</f>
        <v>0</v>
      </c>
      <c r="K179" s="195"/>
      <c r="L179" s="30"/>
      <c r="M179" s="200"/>
      <c r="N179" s="201" t="s">
        <v>42</v>
      </c>
      <c r="O179" s="62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AR179" s="3" t="s">
        <v>201</v>
      </c>
      <c r="AT179" s="3" t="s">
        <v>125</v>
      </c>
      <c r="AU179" s="3" t="s">
        <v>80</v>
      </c>
      <c r="AY179" s="3" t="s">
        <v>122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</v>
      </c>
      <c r="BK179" s="204" t="n">
        <f aca="false">ROUND(I179*H179,0)</f>
        <v>0</v>
      </c>
      <c r="BL179" s="3" t="s">
        <v>201</v>
      </c>
      <c r="BM179" s="3" t="s">
        <v>379</v>
      </c>
    </row>
    <row r="180" s="24" customFormat="true" ht="22.5" hidden="false" customHeight="true" outlineLevel="0" collapsed="false">
      <c r="B180" s="25"/>
      <c r="C180" s="193" t="s">
        <v>380</v>
      </c>
      <c r="D180" s="193" t="s">
        <v>125</v>
      </c>
      <c r="E180" s="194" t="s">
        <v>381</v>
      </c>
      <c r="F180" s="195" t="s">
        <v>382</v>
      </c>
      <c r="G180" s="196" t="s">
        <v>226</v>
      </c>
      <c r="H180" s="197" t="n">
        <v>0.259</v>
      </c>
      <c r="I180" s="198"/>
      <c r="J180" s="199" t="n">
        <f aca="false">ROUND(I180*H180,0)</f>
        <v>0</v>
      </c>
      <c r="K180" s="195" t="s">
        <v>129</v>
      </c>
      <c r="L180" s="30"/>
      <c r="M180" s="200"/>
      <c r="N180" s="201" t="s">
        <v>42</v>
      </c>
      <c r="O180" s="62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AR180" s="3" t="s">
        <v>201</v>
      </c>
      <c r="AT180" s="3" t="s">
        <v>125</v>
      </c>
      <c r="AU180" s="3" t="s">
        <v>80</v>
      </c>
      <c r="AY180" s="3" t="s">
        <v>122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</v>
      </c>
      <c r="BK180" s="204" t="n">
        <f aca="false">ROUND(I180*H180,0)</f>
        <v>0</v>
      </c>
      <c r="BL180" s="3" t="s">
        <v>201</v>
      </c>
      <c r="BM180" s="3" t="s">
        <v>383</v>
      </c>
    </row>
    <row r="181" s="176" customFormat="true" ht="22.8" hidden="false" customHeight="true" outlineLevel="0" collapsed="false">
      <c r="B181" s="177"/>
      <c r="C181" s="178"/>
      <c r="D181" s="179" t="s">
        <v>70</v>
      </c>
      <c r="E181" s="191" t="s">
        <v>384</v>
      </c>
      <c r="F181" s="191" t="s">
        <v>385</v>
      </c>
      <c r="G181" s="178"/>
      <c r="H181" s="178"/>
      <c r="I181" s="181"/>
      <c r="J181" s="192" t="n">
        <f aca="false">BK181</f>
        <v>0</v>
      </c>
      <c r="K181" s="178"/>
      <c r="L181" s="183"/>
      <c r="M181" s="184"/>
      <c r="N181" s="185"/>
      <c r="O181" s="185"/>
      <c r="P181" s="186" t="n">
        <f aca="false">SUM(P182:P192)</f>
        <v>0</v>
      </c>
      <c r="Q181" s="185"/>
      <c r="R181" s="186" t="n">
        <f aca="false">SUM(R182:R192)</f>
        <v>0.0146</v>
      </c>
      <c r="S181" s="185"/>
      <c r="T181" s="187" t="n">
        <f aca="false">SUM(T182:T192)</f>
        <v>0.038144</v>
      </c>
      <c r="AR181" s="188" t="s">
        <v>80</v>
      </c>
      <c r="AT181" s="189" t="s">
        <v>70</v>
      </c>
      <c r="AU181" s="189" t="s">
        <v>8</v>
      </c>
      <c r="AY181" s="188" t="s">
        <v>122</v>
      </c>
      <c r="BK181" s="190" t="n">
        <f aca="false">SUM(BK182:BK192)</f>
        <v>0</v>
      </c>
    </row>
    <row r="182" s="24" customFormat="true" ht="22.5" hidden="false" customHeight="true" outlineLevel="0" collapsed="false">
      <c r="B182" s="25"/>
      <c r="C182" s="193" t="s">
        <v>386</v>
      </c>
      <c r="D182" s="193" t="s">
        <v>125</v>
      </c>
      <c r="E182" s="194" t="s">
        <v>387</v>
      </c>
      <c r="F182" s="195" t="s">
        <v>388</v>
      </c>
      <c r="G182" s="196" t="s">
        <v>271</v>
      </c>
      <c r="H182" s="197" t="n">
        <v>3</v>
      </c>
      <c r="I182" s="198"/>
      <c r="J182" s="199" t="n">
        <f aca="false">ROUND(I182*H182,0)</f>
        <v>0</v>
      </c>
      <c r="K182" s="195" t="s">
        <v>129</v>
      </c>
      <c r="L182" s="30"/>
      <c r="M182" s="200"/>
      <c r="N182" s="201" t="s">
        <v>42</v>
      </c>
      <c r="O182" s="62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4.8E-005</v>
      </c>
      <c r="T182" s="203" t="n">
        <f aca="false">S182*H182</f>
        <v>0.000144</v>
      </c>
      <c r="AR182" s="3" t="s">
        <v>201</v>
      </c>
      <c r="AT182" s="3" t="s">
        <v>125</v>
      </c>
      <c r="AU182" s="3" t="s">
        <v>80</v>
      </c>
      <c r="AY182" s="3" t="s">
        <v>122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</v>
      </c>
      <c r="BK182" s="204" t="n">
        <f aca="false">ROUND(I182*H182,0)</f>
        <v>0</v>
      </c>
      <c r="BL182" s="3" t="s">
        <v>201</v>
      </c>
      <c r="BM182" s="3" t="s">
        <v>389</v>
      </c>
    </row>
    <row r="183" s="24" customFormat="true" ht="22.5" hidden="false" customHeight="true" outlineLevel="0" collapsed="false">
      <c r="B183" s="25"/>
      <c r="C183" s="193" t="s">
        <v>390</v>
      </c>
      <c r="D183" s="193" t="s">
        <v>125</v>
      </c>
      <c r="E183" s="194" t="s">
        <v>391</v>
      </c>
      <c r="F183" s="195" t="s">
        <v>392</v>
      </c>
      <c r="G183" s="196" t="s">
        <v>271</v>
      </c>
      <c r="H183" s="197" t="n">
        <v>19</v>
      </c>
      <c r="I183" s="198"/>
      <c r="J183" s="199" t="n">
        <f aca="false">ROUND(I183*H183,0)</f>
        <v>0</v>
      </c>
      <c r="K183" s="195" t="s">
        <v>129</v>
      </c>
      <c r="L183" s="30"/>
      <c r="M183" s="200"/>
      <c r="N183" s="201" t="s">
        <v>42</v>
      </c>
      <c r="O183" s="62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.002</v>
      </c>
      <c r="T183" s="203" t="n">
        <f aca="false">S183*H183</f>
        <v>0.038</v>
      </c>
      <c r="AR183" s="3" t="s">
        <v>201</v>
      </c>
      <c r="AT183" s="3" t="s">
        <v>125</v>
      </c>
      <c r="AU183" s="3" t="s">
        <v>80</v>
      </c>
      <c r="AY183" s="3" t="s">
        <v>122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</v>
      </c>
      <c r="BK183" s="204" t="n">
        <f aca="false">ROUND(I183*H183,0)</f>
        <v>0</v>
      </c>
      <c r="BL183" s="3" t="s">
        <v>201</v>
      </c>
      <c r="BM183" s="3" t="s">
        <v>393</v>
      </c>
    </row>
    <row r="184" s="24" customFormat="true" ht="16.5" hidden="false" customHeight="true" outlineLevel="0" collapsed="false">
      <c r="B184" s="25"/>
      <c r="C184" s="193" t="s">
        <v>394</v>
      </c>
      <c r="D184" s="193" t="s">
        <v>125</v>
      </c>
      <c r="E184" s="194" t="s">
        <v>395</v>
      </c>
      <c r="F184" s="195" t="s">
        <v>396</v>
      </c>
      <c r="G184" s="196" t="s">
        <v>397</v>
      </c>
      <c r="H184" s="197" t="n">
        <v>1</v>
      </c>
      <c r="I184" s="198"/>
      <c r="J184" s="199" t="n">
        <f aca="false">ROUND(I184*H184,0)</f>
        <v>0</v>
      </c>
      <c r="K184" s="195"/>
      <c r="L184" s="30"/>
      <c r="M184" s="200"/>
      <c r="N184" s="201" t="s">
        <v>42</v>
      </c>
      <c r="O184" s="62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AR184" s="3" t="s">
        <v>201</v>
      </c>
      <c r="AT184" s="3" t="s">
        <v>125</v>
      </c>
      <c r="AU184" s="3" t="s">
        <v>80</v>
      </c>
      <c r="AY184" s="3" t="s">
        <v>122</v>
      </c>
      <c r="BE184" s="204" t="n">
        <f aca="false">IF(N184="základní",J184,0)</f>
        <v>0</v>
      </c>
      <c r="BF184" s="204" t="n">
        <f aca="false">IF(N184="snížená",J184,0)</f>
        <v>0</v>
      </c>
      <c r="BG184" s="204" t="n">
        <f aca="false">IF(N184="zákl. přenesená",J184,0)</f>
        <v>0</v>
      </c>
      <c r="BH184" s="204" t="n">
        <f aca="false">IF(N184="sníž. přenesená",J184,0)</f>
        <v>0</v>
      </c>
      <c r="BI184" s="204" t="n">
        <f aca="false">IF(N184="nulová",J184,0)</f>
        <v>0</v>
      </c>
      <c r="BJ184" s="3" t="s">
        <v>8</v>
      </c>
      <c r="BK184" s="204" t="n">
        <f aca="false">ROUND(I184*H184,0)</f>
        <v>0</v>
      </c>
      <c r="BL184" s="3" t="s">
        <v>201</v>
      </c>
      <c r="BM184" s="3" t="s">
        <v>398</v>
      </c>
    </row>
    <row r="185" s="24" customFormat="true" ht="16.5" hidden="false" customHeight="true" outlineLevel="0" collapsed="false">
      <c r="B185" s="25"/>
      <c r="C185" s="193" t="s">
        <v>399</v>
      </c>
      <c r="D185" s="193" t="s">
        <v>125</v>
      </c>
      <c r="E185" s="194" t="s">
        <v>400</v>
      </c>
      <c r="F185" s="195" t="s">
        <v>401</v>
      </c>
      <c r="G185" s="196" t="s">
        <v>397</v>
      </c>
      <c r="H185" s="197" t="n">
        <v>1</v>
      </c>
      <c r="I185" s="198"/>
      <c r="J185" s="199" t="n">
        <f aca="false">ROUND(I185*H185,0)</f>
        <v>0</v>
      </c>
      <c r="K185" s="195"/>
      <c r="L185" s="30"/>
      <c r="M185" s="200"/>
      <c r="N185" s="201" t="s">
        <v>42</v>
      </c>
      <c r="O185" s="62"/>
      <c r="P185" s="202" t="n">
        <f aca="false">O185*H185</f>
        <v>0</v>
      </c>
      <c r="Q185" s="202" t="n">
        <v>0</v>
      </c>
      <c r="R185" s="202" t="n">
        <f aca="false">Q185*H185</f>
        <v>0</v>
      </c>
      <c r="S185" s="202" t="n">
        <v>0</v>
      </c>
      <c r="T185" s="203" t="n">
        <f aca="false">S185*H185</f>
        <v>0</v>
      </c>
      <c r="AR185" s="3" t="s">
        <v>201</v>
      </c>
      <c r="AT185" s="3" t="s">
        <v>125</v>
      </c>
      <c r="AU185" s="3" t="s">
        <v>80</v>
      </c>
      <c r="AY185" s="3" t="s">
        <v>122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</v>
      </c>
      <c r="BK185" s="204" t="n">
        <f aca="false">ROUND(I185*H185,0)</f>
        <v>0</v>
      </c>
      <c r="BL185" s="3" t="s">
        <v>201</v>
      </c>
      <c r="BM185" s="3" t="s">
        <v>402</v>
      </c>
    </row>
    <row r="186" s="24" customFormat="true" ht="16.5" hidden="false" customHeight="true" outlineLevel="0" collapsed="false">
      <c r="B186" s="25"/>
      <c r="C186" s="193" t="s">
        <v>403</v>
      </c>
      <c r="D186" s="193" t="s">
        <v>125</v>
      </c>
      <c r="E186" s="194" t="s">
        <v>404</v>
      </c>
      <c r="F186" s="195" t="s">
        <v>405</v>
      </c>
      <c r="G186" s="196" t="s">
        <v>160</v>
      </c>
      <c r="H186" s="197" t="n">
        <v>120</v>
      </c>
      <c r="I186" s="198"/>
      <c r="J186" s="199" t="n">
        <f aca="false">ROUND(I186*H186,0)</f>
        <v>0</v>
      </c>
      <c r="K186" s="195"/>
      <c r="L186" s="30"/>
      <c r="M186" s="200"/>
      <c r="N186" s="201" t="s">
        <v>42</v>
      </c>
      <c r="O186" s="62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AR186" s="3" t="s">
        <v>201</v>
      </c>
      <c r="AT186" s="3" t="s">
        <v>125</v>
      </c>
      <c r="AU186" s="3" t="s">
        <v>80</v>
      </c>
      <c r="AY186" s="3" t="s">
        <v>122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</v>
      </c>
      <c r="BK186" s="204" t="n">
        <f aca="false">ROUND(I186*H186,0)</f>
        <v>0</v>
      </c>
      <c r="BL186" s="3" t="s">
        <v>201</v>
      </c>
      <c r="BM186" s="3" t="s">
        <v>406</v>
      </c>
    </row>
    <row r="187" s="24" customFormat="true" ht="16.5" hidden="false" customHeight="true" outlineLevel="0" collapsed="false">
      <c r="B187" s="25"/>
      <c r="C187" s="230" t="s">
        <v>407</v>
      </c>
      <c r="D187" s="230" t="s">
        <v>163</v>
      </c>
      <c r="E187" s="231" t="s">
        <v>408</v>
      </c>
      <c r="F187" s="232" t="s">
        <v>409</v>
      </c>
      <c r="G187" s="233" t="s">
        <v>160</v>
      </c>
      <c r="H187" s="234" t="n">
        <v>120</v>
      </c>
      <c r="I187" s="235"/>
      <c r="J187" s="236" t="n">
        <f aca="false">ROUND(I187*H187,0)</f>
        <v>0</v>
      </c>
      <c r="K187" s="232" t="s">
        <v>129</v>
      </c>
      <c r="L187" s="237"/>
      <c r="M187" s="238"/>
      <c r="N187" s="239" t="s">
        <v>42</v>
      </c>
      <c r="O187" s="62"/>
      <c r="P187" s="202" t="n">
        <f aca="false">O187*H187</f>
        <v>0</v>
      </c>
      <c r="Q187" s="202" t="n">
        <v>0.00012</v>
      </c>
      <c r="R187" s="202" t="n">
        <f aca="false">Q187*H187</f>
        <v>0.0144</v>
      </c>
      <c r="S187" s="202" t="n">
        <v>0</v>
      </c>
      <c r="T187" s="203" t="n">
        <f aca="false">S187*H187</f>
        <v>0</v>
      </c>
      <c r="AR187" s="3" t="s">
        <v>277</v>
      </c>
      <c r="AT187" s="3" t="s">
        <v>163</v>
      </c>
      <c r="AU187" s="3" t="s">
        <v>80</v>
      </c>
      <c r="AY187" s="3" t="s">
        <v>122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</v>
      </c>
      <c r="BK187" s="204" t="n">
        <f aca="false">ROUND(I187*H187,0)</f>
        <v>0</v>
      </c>
      <c r="BL187" s="3" t="s">
        <v>201</v>
      </c>
      <c r="BM187" s="3" t="s">
        <v>410</v>
      </c>
    </row>
    <row r="188" s="24" customFormat="true" ht="22.5" hidden="false" customHeight="true" outlineLevel="0" collapsed="false">
      <c r="B188" s="25"/>
      <c r="C188" s="193" t="s">
        <v>411</v>
      </c>
      <c r="D188" s="193" t="s">
        <v>125</v>
      </c>
      <c r="E188" s="194" t="s">
        <v>412</v>
      </c>
      <c r="F188" s="195" t="s">
        <v>413</v>
      </c>
      <c r="G188" s="196" t="s">
        <v>271</v>
      </c>
      <c r="H188" s="197" t="n">
        <v>4</v>
      </c>
      <c r="I188" s="198"/>
      <c r="J188" s="199" t="n">
        <f aca="false">ROUND(I188*H188,0)</f>
        <v>0</v>
      </c>
      <c r="K188" s="195" t="s">
        <v>129</v>
      </c>
      <c r="L188" s="30"/>
      <c r="M188" s="200"/>
      <c r="N188" s="201" t="s">
        <v>42</v>
      </c>
      <c r="O188" s="62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AR188" s="3" t="s">
        <v>201</v>
      </c>
      <c r="AT188" s="3" t="s">
        <v>125</v>
      </c>
      <c r="AU188" s="3" t="s">
        <v>80</v>
      </c>
      <c r="AY188" s="3" t="s">
        <v>122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</v>
      </c>
      <c r="BK188" s="204" t="n">
        <f aca="false">ROUND(I188*H188,0)</f>
        <v>0</v>
      </c>
      <c r="BL188" s="3" t="s">
        <v>201</v>
      </c>
      <c r="BM188" s="3" t="s">
        <v>414</v>
      </c>
    </row>
    <row r="189" s="24" customFormat="true" ht="16.5" hidden="false" customHeight="true" outlineLevel="0" collapsed="false">
      <c r="B189" s="25"/>
      <c r="C189" s="230" t="s">
        <v>415</v>
      </c>
      <c r="D189" s="230" t="s">
        <v>163</v>
      </c>
      <c r="E189" s="231" t="s">
        <v>416</v>
      </c>
      <c r="F189" s="232" t="s">
        <v>417</v>
      </c>
      <c r="G189" s="233" t="s">
        <v>271</v>
      </c>
      <c r="H189" s="234" t="n">
        <v>4</v>
      </c>
      <c r="I189" s="235"/>
      <c r="J189" s="236" t="n">
        <f aca="false">ROUND(I189*H189,0)</f>
        <v>0</v>
      </c>
      <c r="K189" s="232" t="s">
        <v>129</v>
      </c>
      <c r="L189" s="237"/>
      <c r="M189" s="238"/>
      <c r="N189" s="239" t="s">
        <v>42</v>
      </c>
      <c r="O189" s="62"/>
      <c r="P189" s="202" t="n">
        <f aca="false">O189*H189</f>
        <v>0</v>
      </c>
      <c r="Q189" s="202" t="n">
        <v>5E-005</v>
      </c>
      <c r="R189" s="202" t="n">
        <f aca="false">Q189*H189</f>
        <v>0.0002</v>
      </c>
      <c r="S189" s="202" t="n">
        <v>0</v>
      </c>
      <c r="T189" s="203" t="n">
        <f aca="false">S189*H189</f>
        <v>0</v>
      </c>
      <c r="AR189" s="3" t="s">
        <v>277</v>
      </c>
      <c r="AT189" s="3" t="s">
        <v>163</v>
      </c>
      <c r="AU189" s="3" t="s">
        <v>80</v>
      </c>
      <c r="AY189" s="3" t="s">
        <v>122</v>
      </c>
      <c r="BE189" s="204" t="n">
        <f aca="false">IF(N189="základní",J189,0)</f>
        <v>0</v>
      </c>
      <c r="BF189" s="204" t="n">
        <f aca="false">IF(N189="snížená",J189,0)</f>
        <v>0</v>
      </c>
      <c r="BG189" s="204" t="n">
        <f aca="false">IF(N189="zákl. přenesená",J189,0)</f>
        <v>0</v>
      </c>
      <c r="BH189" s="204" t="n">
        <f aca="false">IF(N189="sníž. přenesená",J189,0)</f>
        <v>0</v>
      </c>
      <c r="BI189" s="204" t="n">
        <f aca="false">IF(N189="nulová",J189,0)</f>
        <v>0</v>
      </c>
      <c r="BJ189" s="3" t="s">
        <v>8</v>
      </c>
      <c r="BK189" s="204" t="n">
        <f aca="false">ROUND(I189*H189,0)</f>
        <v>0</v>
      </c>
      <c r="BL189" s="3" t="s">
        <v>201</v>
      </c>
      <c r="BM189" s="3" t="s">
        <v>418</v>
      </c>
    </row>
    <row r="190" s="24" customFormat="true" ht="16.5" hidden="false" customHeight="true" outlineLevel="0" collapsed="false">
      <c r="B190" s="25"/>
      <c r="C190" s="193" t="s">
        <v>419</v>
      </c>
      <c r="D190" s="193" t="s">
        <v>125</v>
      </c>
      <c r="E190" s="194" t="s">
        <v>420</v>
      </c>
      <c r="F190" s="195" t="s">
        <v>421</v>
      </c>
      <c r="G190" s="196" t="s">
        <v>271</v>
      </c>
      <c r="H190" s="197" t="n">
        <v>23</v>
      </c>
      <c r="I190" s="198"/>
      <c r="J190" s="199" t="n">
        <f aca="false">ROUND(I190*H190,0)</f>
        <v>0</v>
      </c>
      <c r="K190" s="195" t="s">
        <v>129</v>
      </c>
      <c r="L190" s="30"/>
      <c r="M190" s="200"/>
      <c r="N190" s="201" t="s">
        <v>42</v>
      </c>
      <c r="O190" s="62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AR190" s="3" t="s">
        <v>201</v>
      </c>
      <c r="AT190" s="3" t="s">
        <v>125</v>
      </c>
      <c r="AU190" s="3" t="s">
        <v>80</v>
      </c>
      <c r="AY190" s="3" t="s">
        <v>122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</v>
      </c>
      <c r="BK190" s="204" t="n">
        <f aca="false">ROUND(I190*H190,0)</f>
        <v>0</v>
      </c>
      <c r="BL190" s="3" t="s">
        <v>201</v>
      </c>
      <c r="BM190" s="3" t="s">
        <v>422</v>
      </c>
    </row>
    <row r="191" s="24" customFormat="true" ht="16.5" hidden="false" customHeight="true" outlineLevel="0" collapsed="false">
      <c r="B191" s="25"/>
      <c r="C191" s="230" t="s">
        <v>423</v>
      </c>
      <c r="D191" s="230" t="s">
        <v>163</v>
      </c>
      <c r="E191" s="231" t="s">
        <v>424</v>
      </c>
      <c r="F191" s="232" t="s">
        <v>425</v>
      </c>
      <c r="G191" s="233" t="s">
        <v>271</v>
      </c>
      <c r="H191" s="234" t="n">
        <v>23</v>
      </c>
      <c r="I191" s="235"/>
      <c r="J191" s="236" t="n">
        <f aca="false">ROUND(I191*H191,0)</f>
        <v>0</v>
      </c>
      <c r="K191" s="232"/>
      <c r="L191" s="237"/>
      <c r="M191" s="238"/>
      <c r="N191" s="239" t="s">
        <v>42</v>
      </c>
      <c r="O191" s="62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AR191" s="3" t="s">
        <v>277</v>
      </c>
      <c r="AT191" s="3" t="s">
        <v>163</v>
      </c>
      <c r="AU191" s="3" t="s">
        <v>80</v>
      </c>
      <c r="AY191" s="3" t="s">
        <v>122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</v>
      </c>
      <c r="BK191" s="204" t="n">
        <f aca="false">ROUND(I191*H191,0)</f>
        <v>0</v>
      </c>
      <c r="BL191" s="3" t="s">
        <v>201</v>
      </c>
      <c r="BM191" s="3" t="s">
        <v>426</v>
      </c>
    </row>
    <row r="192" s="24" customFormat="true" ht="22.5" hidden="false" customHeight="true" outlineLevel="0" collapsed="false">
      <c r="B192" s="25"/>
      <c r="C192" s="193" t="s">
        <v>427</v>
      </c>
      <c r="D192" s="193" t="s">
        <v>125</v>
      </c>
      <c r="E192" s="194" t="s">
        <v>428</v>
      </c>
      <c r="F192" s="195" t="s">
        <v>429</v>
      </c>
      <c r="G192" s="196" t="s">
        <v>226</v>
      </c>
      <c r="H192" s="197" t="n">
        <v>0.05</v>
      </c>
      <c r="I192" s="198"/>
      <c r="J192" s="199" t="n">
        <f aca="false">ROUND(I192*H192,0)</f>
        <v>0</v>
      </c>
      <c r="K192" s="195" t="s">
        <v>129</v>
      </c>
      <c r="L192" s="30"/>
      <c r="M192" s="200"/>
      <c r="N192" s="201" t="s">
        <v>42</v>
      </c>
      <c r="O192" s="62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AR192" s="3" t="s">
        <v>201</v>
      </c>
      <c r="AT192" s="3" t="s">
        <v>125</v>
      </c>
      <c r="AU192" s="3" t="s">
        <v>80</v>
      </c>
      <c r="AY192" s="3" t="s">
        <v>122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</v>
      </c>
      <c r="BK192" s="204" t="n">
        <f aca="false">ROUND(I192*H192,0)</f>
        <v>0</v>
      </c>
      <c r="BL192" s="3" t="s">
        <v>201</v>
      </c>
      <c r="BM192" s="3" t="s">
        <v>430</v>
      </c>
    </row>
    <row r="193" s="176" customFormat="true" ht="22.8" hidden="false" customHeight="true" outlineLevel="0" collapsed="false">
      <c r="B193" s="177"/>
      <c r="C193" s="178"/>
      <c r="D193" s="179" t="s">
        <v>70</v>
      </c>
      <c r="E193" s="191" t="s">
        <v>431</v>
      </c>
      <c r="F193" s="191" t="s">
        <v>432</v>
      </c>
      <c r="G193" s="178"/>
      <c r="H193" s="178"/>
      <c r="I193" s="181"/>
      <c r="J193" s="192" t="n">
        <f aca="false">BK193</f>
        <v>0</v>
      </c>
      <c r="K193" s="178"/>
      <c r="L193" s="183"/>
      <c r="M193" s="184"/>
      <c r="N193" s="185"/>
      <c r="O193" s="185"/>
      <c r="P193" s="186" t="n">
        <f aca="false">SUM(P194:P212)</f>
        <v>0</v>
      </c>
      <c r="Q193" s="185"/>
      <c r="R193" s="186" t="n">
        <f aca="false">SUM(R194:R212)</f>
        <v>0.09984</v>
      </c>
      <c r="S193" s="185"/>
      <c r="T193" s="187" t="n">
        <f aca="false">SUM(T194:T212)</f>
        <v>0</v>
      </c>
      <c r="AR193" s="188" t="s">
        <v>80</v>
      </c>
      <c r="AT193" s="189" t="s">
        <v>70</v>
      </c>
      <c r="AU193" s="189" t="s">
        <v>8</v>
      </c>
      <c r="AY193" s="188" t="s">
        <v>122</v>
      </c>
      <c r="BK193" s="190" t="n">
        <f aca="false">SUM(BK194:BK212)</f>
        <v>0</v>
      </c>
    </row>
    <row r="194" s="24" customFormat="true" ht="22.5" hidden="false" customHeight="true" outlineLevel="0" collapsed="false">
      <c r="B194" s="25"/>
      <c r="C194" s="193" t="s">
        <v>433</v>
      </c>
      <c r="D194" s="193" t="s">
        <v>125</v>
      </c>
      <c r="E194" s="194" t="s">
        <v>434</v>
      </c>
      <c r="F194" s="195" t="s">
        <v>435</v>
      </c>
      <c r="G194" s="196" t="s">
        <v>160</v>
      </c>
      <c r="H194" s="197" t="n">
        <v>32</v>
      </c>
      <c r="I194" s="198"/>
      <c r="J194" s="199" t="n">
        <f aca="false">ROUND(I194*H194,0)</f>
        <v>0</v>
      </c>
      <c r="K194" s="195" t="s">
        <v>129</v>
      </c>
      <c r="L194" s="30"/>
      <c r="M194" s="200"/>
      <c r="N194" s="201" t="s">
        <v>42</v>
      </c>
      <c r="O194" s="62"/>
      <c r="P194" s="202" t="n">
        <f aca="false">O194*H194</f>
        <v>0</v>
      </c>
      <c r="Q194" s="202" t="n">
        <v>0.00312</v>
      </c>
      <c r="R194" s="202" t="n">
        <f aca="false">Q194*H194</f>
        <v>0.09984</v>
      </c>
      <c r="S194" s="202" t="n">
        <v>0</v>
      </c>
      <c r="T194" s="203" t="n">
        <f aca="false">S194*H194</f>
        <v>0</v>
      </c>
      <c r="AR194" s="3" t="s">
        <v>201</v>
      </c>
      <c r="AT194" s="3" t="s">
        <v>125</v>
      </c>
      <c r="AU194" s="3" t="s">
        <v>80</v>
      </c>
      <c r="AY194" s="3" t="s">
        <v>122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</v>
      </c>
      <c r="BK194" s="204" t="n">
        <f aca="false">ROUND(I194*H194,0)</f>
        <v>0</v>
      </c>
      <c r="BL194" s="3" t="s">
        <v>201</v>
      </c>
      <c r="BM194" s="3" t="s">
        <v>436</v>
      </c>
    </row>
    <row r="195" s="24" customFormat="true" ht="16.5" hidden="false" customHeight="true" outlineLevel="0" collapsed="false">
      <c r="B195" s="25"/>
      <c r="C195" s="193" t="s">
        <v>437</v>
      </c>
      <c r="D195" s="193" t="s">
        <v>125</v>
      </c>
      <c r="E195" s="194" t="s">
        <v>438</v>
      </c>
      <c r="F195" s="195" t="s">
        <v>439</v>
      </c>
      <c r="G195" s="196" t="s">
        <v>160</v>
      </c>
      <c r="H195" s="197" t="n">
        <v>32</v>
      </c>
      <c r="I195" s="198"/>
      <c r="J195" s="199" t="n">
        <f aca="false">ROUND(I195*H195,0)</f>
        <v>0</v>
      </c>
      <c r="K195" s="195"/>
      <c r="L195" s="30"/>
      <c r="M195" s="200"/>
      <c r="N195" s="201" t="s">
        <v>42</v>
      </c>
      <c r="O195" s="62"/>
      <c r="P195" s="202" t="n">
        <f aca="false">O195*H195</f>
        <v>0</v>
      </c>
      <c r="Q195" s="202" t="n">
        <v>0</v>
      </c>
      <c r="R195" s="202" t="n">
        <f aca="false">Q195*H195</f>
        <v>0</v>
      </c>
      <c r="S195" s="202" t="n">
        <v>0</v>
      </c>
      <c r="T195" s="203" t="n">
        <f aca="false">S195*H195</f>
        <v>0</v>
      </c>
      <c r="AR195" s="3" t="s">
        <v>201</v>
      </c>
      <c r="AT195" s="3" t="s">
        <v>125</v>
      </c>
      <c r="AU195" s="3" t="s">
        <v>80</v>
      </c>
      <c r="AY195" s="3" t="s">
        <v>122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</v>
      </c>
      <c r="BK195" s="204" t="n">
        <f aca="false">ROUND(I195*H195,0)</f>
        <v>0</v>
      </c>
      <c r="BL195" s="3" t="s">
        <v>201</v>
      </c>
      <c r="BM195" s="3" t="s">
        <v>440</v>
      </c>
    </row>
    <row r="196" s="24" customFormat="true" ht="16.5" hidden="false" customHeight="true" outlineLevel="0" collapsed="false">
      <c r="B196" s="25"/>
      <c r="C196" s="193" t="s">
        <v>441</v>
      </c>
      <c r="D196" s="193" t="s">
        <v>125</v>
      </c>
      <c r="E196" s="194" t="s">
        <v>442</v>
      </c>
      <c r="F196" s="195" t="s">
        <v>443</v>
      </c>
      <c r="G196" s="196" t="s">
        <v>271</v>
      </c>
      <c r="H196" s="197" t="n">
        <v>1</v>
      </c>
      <c r="I196" s="198"/>
      <c r="J196" s="199" t="n">
        <f aca="false">ROUND(I196*H196,0)</f>
        <v>0</v>
      </c>
      <c r="K196" s="195"/>
      <c r="L196" s="30"/>
      <c r="M196" s="200"/>
      <c r="N196" s="201" t="s">
        <v>42</v>
      </c>
      <c r="O196" s="62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AR196" s="3" t="s">
        <v>201</v>
      </c>
      <c r="AT196" s="3" t="s">
        <v>125</v>
      </c>
      <c r="AU196" s="3" t="s">
        <v>80</v>
      </c>
      <c r="AY196" s="3" t="s">
        <v>122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</v>
      </c>
      <c r="BK196" s="204" t="n">
        <f aca="false">ROUND(I196*H196,0)</f>
        <v>0</v>
      </c>
      <c r="BL196" s="3" t="s">
        <v>201</v>
      </c>
      <c r="BM196" s="3" t="s">
        <v>444</v>
      </c>
    </row>
    <row r="197" s="24" customFormat="true" ht="16.5" hidden="false" customHeight="true" outlineLevel="0" collapsed="false">
      <c r="B197" s="25"/>
      <c r="C197" s="193" t="s">
        <v>445</v>
      </c>
      <c r="D197" s="193" t="s">
        <v>125</v>
      </c>
      <c r="E197" s="194" t="s">
        <v>446</v>
      </c>
      <c r="F197" s="195" t="s">
        <v>447</v>
      </c>
      <c r="G197" s="196" t="s">
        <v>271</v>
      </c>
      <c r="H197" s="197" t="n">
        <v>1</v>
      </c>
      <c r="I197" s="198"/>
      <c r="J197" s="199" t="n">
        <f aca="false">ROUND(I197*H197,0)</f>
        <v>0</v>
      </c>
      <c r="K197" s="195"/>
      <c r="L197" s="30"/>
      <c r="M197" s="200"/>
      <c r="N197" s="201" t="s">
        <v>42</v>
      </c>
      <c r="O197" s="62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AR197" s="3" t="s">
        <v>201</v>
      </c>
      <c r="AT197" s="3" t="s">
        <v>125</v>
      </c>
      <c r="AU197" s="3" t="s">
        <v>80</v>
      </c>
      <c r="AY197" s="3" t="s">
        <v>122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</v>
      </c>
      <c r="BK197" s="204" t="n">
        <f aca="false">ROUND(I197*H197,0)</f>
        <v>0</v>
      </c>
      <c r="BL197" s="3" t="s">
        <v>201</v>
      </c>
      <c r="BM197" s="3" t="s">
        <v>448</v>
      </c>
    </row>
    <row r="198" s="24" customFormat="true" ht="16.5" hidden="false" customHeight="true" outlineLevel="0" collapsed="false">
      <c r="B198" s="25"/>
      <c r="C198" s="193" t="s">
        <v>449</v>
      </c>
      <c r="D198" s="193" t="s">
        <v>125</v>
      </c>
      <c r="E198" s="194" t="s">
        <v>450</v>
      </c>
      <c r="F198" s="195" t="s">
        <v>451</v>
      </c>
      <c r="G198" s="196" t="s">
        <v>271</v>
      </c>
      <c r="H198" s="197" t="n">
        <v>1</v>
      </c>
      <c r="I198" s="198"/>
      <c r="J198" s="199" t="n">
        <f aca="false">ROUND(I198*H198,0)</f>
        <v>0</v>
      </c>
      <c r="K198" s="195"/>
      <c r="L198" s="30"/>
      <c r="M198" s="200"/>
      <c r="N198" s="201" t="s">
        <v>42</v>
      </c>
      <c r="O198" s="62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AR198" s="3" t="s">
        <v>201</v>
      </c>
      <c r="AT198" s="3" t="s">
        <v>125</v>
      </c>
      <c r="AU198" s="3" t="s">
        <v>80</v>
      </c>
      <c r="AY198" s="3" t="s">
        <v>122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</v>
      </c>
      <c r="BK198" s="204" t="n">
        <f aca="false">ROUND(I198*H198,0)</f>
        <v>0</v>
      </c>
      <c r="BL198" s="3" t="s">
        <v>201</v>
      </c>
      <c r="BM198" s="3" t="s">
        <v>452</v>
      </c>
    </row>
    <row r="199" s="24" customFormat="true" ht="22.5" hidden="false" customHeight="true" outlineLevel="0" collapsed="false">
      <c r="B199" s="25"/>
      <c r="C199" s="193" t="s">
        <v>453</v>
      </c>
      <c r="D199" s="193" t="s">
        <v>125</v>
      </c>
      <c r="E199" s="194" t="s">
        <v>454</v>
      </c>
      <c r="F199" s="195" t="s">
        <v>455</v>
      </c>
      <c r="G199" s="196" t="s">
        <v>397</v>
      </c>
      <c r="H199" s="197" t="n">
        <v>1</v>
      </c>
      <c r="I199" s="198"/>
      <c r="J199" s="199" t="n">
        <f aca="false">ROUND(I199*H199,0)</f>
        <v>0</v>
      </c>
      <c r="K199" s="195"/>
      <c r="L199" s="30"/>
      <c r="M199" s="200"/>
      <c r="N199" s="201" t="s">
        <v>42</v>
      </c>
      <c r="O199" s="62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AR199" s="3" t="s">
        <v>201</v>
      </c>
      <c r="AT199" s="3" t="s">
        <v>125</v>
      </c>
      <c r="AU199" s="3" t="s">
        <v>80</v>
      </c>
      <c r="AY199" s="3" t="s">
        <v>122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</v>
      </c>
      <c r="BK199" s="204" t="n">
        <f aca="false">ROUND(I199*H199,0)</f>
        <v>0</v>
      </c>
      <c r="BL199" s="3" t="s">
        <v>201</v>
      </c>
      <c r="BM199" s="3" t="s">
        <v>456</v>
      </c>
    </row>
    <row r="200" s="24" customFormat="true" ht="16.5" hidden="false" customHeight="true" outlineLevel="0" collapsed="false">
      <c r="B200" s="25"/>
      <c r="C200" s="193" t="s">
        <v>457</v>
      </c>
      <c r="D200" s="193" t="s">
        <v>125</v>
      </c>
      <c r="E200" s="194" t="s">
        <v>458</v>
      </c>
      <c r="F200" s="195" t="s">
        <v>459</v>
      </c>
      <c r="G200" s="196" t="s">
        <v>271</v>
      </c>
      <c r="H200" s="197" t="n">
        <v>2</v>
      </c>
      <c r="I200" s="198"/>
      <c r="J200" s="199" t="n">
        <f aca="false">ROUND(I200*H200,0)</f>
        <v>0</v>
      </c>
      <c r="K200" s="195"/>
      <c r="L200" s="30"/>
      <c r="M200" s="200"/>
      <c r="N200" s="201" t="s">
        <v>42</v>
      </c>
      <c r="O200" s="62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AR200" s="3" t="s">
        <v>201</v>
      </c>
      <c r="AT200" s="3" t="s">
        <v>125</v>
      </c>
      <c r="AU200" s="3" t="s">
        <v>80</v>
      </c>
      <c r="AY200" s="3" t="s">
        <v>122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</v>
      </c>
      <c r="BK200" s="204" t="n">
        <f aca="false">ROUND(I200*H200,0)</f>
        <v>0</v>
      </c>
      <c r="BL200" s="3" t="s">
        <v>201</v>
      </c>
      <c r="BM200" s="3" t="s">
        <v>460</v>
      </c>
    </row>
    <row r="201" s="24" customFormat="true" ht="16.5" hidden="false" customHeight="true" outlineLevel="0" collapsed="false">
      <c r="B201" s="25"/>
      <c r="C201" s="193" t="s">
        <v>461</v>
      </c>
      <c r="D201" s="193" t="s">
        <v>125</v>
      </c>
      <c r="E201" s="194" t="s">
        <v>462</v>
      </c>
      <c r="F201" s="195" t="s">
        <v>463</v>
      </c>
      <c r="G201" s="196" t="s">
        <v>271</v>
      </c>
      <c r="H201" s="197" t="n">
        <v>7</v>
      </c>
      <c r="I201" s="198"/>
      <c r="J201" s="199" t="n">
        <f aca="false">ROUND(I201*H201,0)</f>
        <v>0</v>
      </c>
      <c r="K201" s="195"/>
      <c r="L201" s="30"/>
      <c r="M201" s="200"/>
      <c r="N201" s="201" t="s">
        <v>42</v>
      </c>
      <c r="O201" s="62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AR201" s="3" t="s">
        <v>201</v>
      </c>
      <c r="AT201" s="3" t="s">
        <v>125</v>
      </c>
      <c r="AU201" s="3" t="s">
        <v>80</v>
      </c>
      <c r="AY201" s="3" t="s">
        <v>122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</v>
      </c>
      <c r="BK201" s="204" t="n">
        <f aca="false">ROUND(I201*H201,0)</f>
        <v>0</v>
      </c>
      <c r="BL201" s="3" t="s">
        <v>201</v>
      </c>
      <c r="BM201" s="3" t="s">
        <v>464</v>
      </c>
    </row>
    <row r="202" s="24" customFormat="true" ht="16.5" hidden="false" customHeight="true" outlineLevel="0" collapsed="false">
      <c r="B202" s="25"/>
      <c r="C202" s="193" t="s">
        <v>465</v>
      </c>
      <c r="D202" s="193" t="s">
        <v>125</v>
      </c>
      <c r="E202" s="194" t="s">
        <v>466</v>
      </c>
      <c r="F202" s="195" t="s">
        <v>467</v>
      </c>
      <c r="G202" s="196" t="s">
        <v>271</v>
      </c>
      <c r="H202" s="197" t="n">
        <v>14</v>
      </c>
      <c r="I202" s="198"/>
      <c r="J202" s="199" t="n">
        <f aca="false">ROUND(I202*H202,0)</f>
        <v>0</v>
      </c>
      <c r="K202" s="195"/>
      <c r="L202" s="30"/>
      <c r="M202" s="200"/>
      <c r="N202" s="201" t="s">
        <v>42</v>
      </c>
      <c r="O202" s="62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AR202" s="3" t="s">
        <v>201</v>
      </c>
      <c r="AT202" s="3" t="s">
        <v>125</v>
      </c>
      <c r="AU202" s="3" t="s">
        <v>80</v>
      </c>
      <c r="AY202" s="3" t="s">
        <v>122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</v>
      </c>
      <c r="BK202" s="204" t="n">
        <f aca="false">ROUND(I202*H202,0)</f>
        <v>0</v>
      </c>
      <c r="BL202" s="3" t="s">
        <v>201</v>
      </c>
      <c r="BM202" s="3" t="s">
        <v>468</v>
      </c>
    </row>
    <row r="203" s="24" customFormat="true" ht="16.5" hidden="false" customHeight="true" outlineLevel="0" collapsed="false">
      <c r="B203" s="25"/>
      <c r="C203" s="193" t="s">
        <v>469</v>
      </c>
      <c r="D203" s="193" t="s">
        <v>125</v>
      </c>
      <c r="E203" s="194" t="s">
        <v>470</v>
      </c>
      <c r="F203" s="195" t="s">
        <v>471</v>
      </c>
      <c r="G203" s="196" t="s">
        <v>271</v>
      </c>
      <c r="H203" s="197" t="n">
        <v>7</v>
      </c>
      <c r="I203" s="198"/>
      <c r="J203" s="199" t="n">
        <f aca="false">ROUND(I203*H203,0)</f>
        <v>0</v>
      </c>
      <c r="K203" s="195"/>
      <c r="L203" s="30"/>
      <c r="M203" s="200"/>
      <c r="N203" s="201" t="s">
        <v>42</v>
      </c>
      <c r="O203" s="62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AR203" s="3" t="s">
        <v>201</v>
      </c>
      <c r="AT203" s="3" t="s">
        <v>125</v>
      </c>
      <c r="AU203" s="3" t="s">
        <v>80</v>
      </c>
      <c r="AY203" s="3" t="s">
        <v>122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</v>
      </c>
      <c r="BK203" s="204" t="n">
        <f aca="false">ROUND(I203*H203,0)</f>
        <v>0</v>
      </c>
      <c r="BL203" s="3" t="s">
        <v>201</v>
      </c>
      <c r="BM203" s="3" t="s">
        <v>472</v>
      </c>
    </row>
    <row r="204" s="24" customFormat="true" ht="16.5" hidden="false" customHeight="true" outlineLevel="0" collapsed="false">
      <c r="B204" s="25"/>
      <c r="C204" s="193" t="s">
        <v>473</v>
      </c>
      <c r="D204" s="193" t="s">
        <v>125</v>
      </c>
      <c r="E204" s="194" t="s">
        <v>474</v>
      </c>
      <c r="F204" s="195" t="s">
        <v>475</v>
      </c>
      <c r="G204" s="196" t="s">
        <v>397</v>
      </c>
      <c r="H204" s="197" t="n">
        <v>1</v>
      </c>
      <c r="I204" s="198"/>
      <c r="J204" s="199" t="n">
        <f aca="false">ROUND(I204*H204,0)</f>
        <v>0</v>
      </c>
      <c r="K204" s="195"/>
      <c r="L204" s="30"/>
      <c r="M204" s="200"/>
      <c r="N204" s="201" t="s">
        <v>42</v>
      </c>
      <c r="O204" s="62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AR204" s="3" t="s">
        <v>201</v>
      </c>
      <c r="AT204" s="3" t="s">
        <v>125</v>
      </c>
      <c r="AU204" s="3" t="s">
        <v>80</v>
      </c>
      <c r="AY204" s="3" t="s">
        <v>122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</v>
      </c>
      <c r="BK204" s="204" t="n">
        <f aca="false">ROUND(I204*H204,0)</f>
        <v>0</v>
      </c>
      <c r="BL204" s="3" t="s">
        <v>201</v>
      </c>
      <c r="BM204" s="3" t="s">
        <v>476</v>
      </c>
    </row>
    <row r="205" s="24" customFormat="true" ht="16.5" hidden="false" customHeight="true" outlineLevel="0" collapsed="false">
      <c r="B205" s="25"/>
      <c r="C205" s="193" t="s">
        <v>477</v>
      </c>
      <c r="D205" s="193" t="s">
        <v>125</v>
      </c>
      <c r="E205" s="194" t="s">
        <v>478</v>
      </c>
      <c r="F205" s="195" t="s">
        <v>479</v>
      </c>
      <c r="G205" s="196" t="s">
        <v>397</v>
      </c>
      <c r="H205" s="197" t="n">
        <v>1</v>
      </c>
      <c r="I205" s="198"/>
      <c r="J205" s="199" t="n">
        <f aca="false">ROUND(I205*H205,0)</f>
        <v>0</v>
      </c>
      <c r="K205" s="195"/>
      <c r="L205" s="30"/>
      <c r="M205" s="200"/>
      <c r="N205" s="201" t="s">
        <v>42</v>
      </c>
      <c r="O205" s="62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</v>
      </c>
      <c r="T205" s="203" t="n">
        <f aca="false">S205*H205</f>
        <v>0</v>
      </c>
      <c r="AR205" s="3" t="s">
        <v>201</v>
      </c>
      <c r="AT205" s="3" t="s">
        <v>125</v>
      </c>
      <c r="AU205" s="3" t="s">
        <v>80</v>
      </c>
      <c r="AY205" s="3" t="s">
        <v>122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</v>
      </c>
      <c r="BK205" s="204" t="n">
        <f aca="false">ROUND(I205*H205,0)</f>
        <v>0</v>
      </c>
      <c r="BL205" s="3" t="s">
        <v>201</v>
      </c>
      <c r="BM205" s="3" t="s">
        <v>480</v>
      </c>
    </row>
    <row r="206" s="24" customFormat="true" ht="16.5" hidden="false" customHeight="true" outlineLevel="0" collapsed="false">
      <c r="B206" s="25"/>
      <c r="C206" s="193" t="s">
        <v>481</v>
      </c>
      <c r="D206" s="193" t="s">
        <v>125</v>
      </c>
      <c r="E206" s="194" t="s">
        <v>482</v>
      </c>
      <c r="F206" s="195" t="s">
        <v>483</v>
      </c>
      <c r="G206" s="196" t="s">
        <v>397</v>
      </c>
      <c r="H206" s="197" t="n">
        <v>1</v>
      </c>
      <c r="I206" s="198"/>
      <c r="J206" s="199" t="n">
        <f aca="false">ROUND(I206*H206,0)</f>
        <v>0</v>
      </c>
      <c r="K206" s="195"/>
      <c r="L206" s="30"/>
      <c r="M206" s="200"/>
      <c r="N206" s="201" t="s">
        <v>42</v>
      </c>
      <c r="O206" s="62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AR206" s="3" t="s">
        <v>201</v>
      </c>
      <c r="AT206" s="3" t="s">
        <v>125</v>
      </c>
      <c r="AU206" s="3" t="s">
        <v>80</v>
      </c>
      <c r="AY206" s="3" t="s">
        <v>122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</v>
      </c>
      <c r="BK206" s="204" t="n">
        <f aca="false">ROUND(I206*H206,0)</f>
        <v>0</v>
      </c>
      <c r="BL206" s="3" t="s">
        <v>201</v>
      </c>
      <c r="BM206" s="3" t="s">
        <v>484</v>
      </c>
    </row>
    <row r="207" s="24" customFormat="true" ht="16.5" hidden="false" customHeight="true" outlineLevel="0" collapsed="false">
      <c r="B207" s="25"/>
      <c r="C207" s="193" t="s">
        <v>485</v>
      </c>
      <c r="D207" s="193" t="s">
        <v>125</v>
      </c>
      <c r="E207" s="194" t="s">
        <v>486</v>
      </c>
      <c r="F207" s="195" t="s">
        <v>487</v>
      </c>
      <c r="G207" s="196" t="s">
        <v>397</v>
      </c>
      <c r="H207" s="197" t="n">
        <v>1</v>
      </c>
      <c r="I207" s="198"/>
      <c r="J207" s="199" t="n">
        <f aca="false">ROUND(I207*H207,0)</f>
        <v>0</v>
      </c>
      <c r="K207" s="195"/>
      <c r="L207" s="30"/>
      <c r="M207" s="200"/>
      <c r="N207" s="201" t="s">
        <v>42</v>
      </c>
      <c r="O207" s="62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AR207" s="3" t="s">
        <v>201</v>
      </c>
      <c r="AT207" s="3" t="s">
        <v>125</v>
      </c>
      <c r="AU207" s="3" t="s">
        <v>80</v>
      </c>
      <c r="AY207" s="3" t="s">
        <v>122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</v>
      </c>
      <c r="BK207" s="204" t="n">
        <f aca="false">ROUND(I207*H207,0)</f>
        <v>0</v>
      </c>
      <c r="BL207" s="3" t="s">
        <v>201</v>
      </c>
      <c r="BM207" s="3" t="s">
        <v>488</v>
      </c>
    </row>
    <row r="208" s="24" customFormat="true" ht="16.5" hidden="false" customHeight="true" outlineLevel="0" collapsed="false">
      <c r="B208" s="25"/>
      <c r="C208" s="193" t="s">
        <v>489</v>
      </c>
      <c r="D208" s="193" t="s">
        <v>125</v>
      </c>
      <c r="E208" s="194" t="s">
        <v>490</v>
      </c>
      <c r="F208" s="195" t="s">
        <v>491</v>
      </c>
      <c r="G208" s="196" t="s">
        <v>397</v>
      </c>
      <c r="H208" s="197" t="n">
        <v>1</v>
      </c>
      <c r="I208" s="198"/>
      <c r="J208" s="199" t="n">
        <f aca="false">ROUND(I208*H208,0)</f>
        <v>0</v>
      </c>
      <c r="K208" s="195"/>
      <c r="L208" s="30"/>
      <c r="M208" s="200"/>
      <c r="N208" s="201" t="s">
        <v>42</v>
      </c>
      <c r="O208" s="62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AR208" s="3" t="s">
        <v>201</v>
      </c>
      <c r="AT208" s="3" t="s">
        <v>125</v>
      </c>
      <c r="AU208" s="3" t="s">
        <v>80</v>
      </c>
      <c r="AY208" s="3" t="s">
        <v>122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</v>
      </c>
      <c r="BK208" s="204" t="n">
        <f aca="false">ROUND(I208*H208,0)</f>
        <v>0</v>
      </c>
      <c r="BL208" s="3" t="s">
        <v>201</v>
      </c>
      <c r="BM208" s="3" t="s">
        <v>492</v>
      </c>
    </row>
    <row r="209" s="24" customFormat="true" ht="16.5" hidden="false" customHeight="true" outlineLevel="0" collapsed="false">
      <c r="B209" s="25"/>
      <c r="C209" s="193" t="s">
        <v>493</v>
      </c>
      <c r="D209" s="193" t="s">
        <v>125</v>
      </c>
      <c r="E209" s="194" t="s">
        <v>494</v>
      </c>
      <c r="F209" s="195" t="s">
        <v>495</v>
      </c>
      <c r="G209" s="196" t="s">
        <v>397</v>
      </c>
      <c r="H209" s="197" t="n">
        <v>1</v>
      </c>
      <c r="I209" s="198"/>
      <c r="J209" s="199" t="n">
        <f aca="false">ROUND(I209*H209,0)</f>
        <v>0</v>
      </c>
      <c r="K209" s="195"/>
      <c r="L209" s="30"/>
      <c r="M209" s="200"/>
      <c r="N209" s="201" t="s">
        <v>42</v>
      </c>
      <c r="O209" s="62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AR209" s="3" t="s">
        <v>201</v>
      </c>
      <c r="AT209" s="3" t="s">
        <v>125</v>
      </c>
      <c r="AU209" s="3" t="s">
        <v>80</v>
      </c>
      <c r="AY209" s="3" t="s">
        <v>122</v>
      </c>
      <c r="BE209" s="204" t="n">
        <f aca="false">IF(N209="základní",J209,0)</f>
        <v>0</v>
      </c>
      <c r="BF209" s="204" t="n">
        <f aca="false">IF(N209="snížená",J209,0)</f>
        <v>0</v>
      </c>
      <c r="BG209" s="204" t="n">
        <f aca="false">IF(N209="zákl. přenesená",J209,0)</f>
        <v>0</v>
      </c>
      <c r="BH209" s="204" t="n">
        <f aca="false">IF(N209="sníž. přenesená",J209,0)</f>
        <v>0</v>
      </c>
      <c r="BI209" s="204" t="n">
        <f aca="false">IF(N209="nulová",J209,0)</f>
        <v>0</v>
      </c>
      <c r="BJ209" s="3" t="s">
        <v>8</v>
      </c>
      <c r="BK209" s="204" t="n">
        <f aca="false">ROUND(I209*H209,0)</f>
        <v>0</v>
      </c>
      <c r="BL209" s="3" t="s">
        <v>201</v>
      </c>
      <c r="BM209" s="3" t="s">
        <v>496</v>
      </c>
    </row>
    <row r="210" s="24" customFormat="true" ht="16.5" hidden="false" customHeight="true" outlineLevel="0" collapsed="false">
      <c r="B210" s="25"/>
      <c r="C210" s="193" t="s">
        <v>497</v>
      </c>
      <c r="D210" s="193" t="s">
        <v>125</v>
      </c>
      <c r="E210" s="194" t="s">
        <v>498</v>
      </c>
      <c r="F210" s="195" t="s">
        <v>499</v>
      </c>
      <c r="G210" s="196" t="s">
        <v>397</v>
      </c>
      <c r="H210" s="197" t="n">
        <v>1</v>
      </c>
      <c r="I210" s="198"/>
      <c r="J210" s="199" t="n">
        <f aca="false">ROUND(I210*H210,0)</f>
        <v>0</v>
      </c>
      <c r="K210" s="195"/>
      <c r="L210" s="30"/>
      <c r="M210" s="200"/>
      <c r="N210" s="201" t="s">
        <v>42</v>
      </c>
      <c r="O210" s="62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AR210" s="3" t="s">
        <v>201</v>
      </c>
      <c r="AT210" s="3" t="s">
        <v>125</v>
      </c>
      <c r="AU210" s="3" t="s">
        <v>80</v>
      </c>
      <c r="AY210" s="3" t="s">
        <v>122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</v>
      </c>
      <c r="BK210" s="204" t="n">
        <f aca="false">ROUND(I210*H210,0)</f>
        <v>0</v>
      </c>
      <c r="BL210" s="3" t="s">
        <v>201</v>
      </c>
      <c r="BM210" s="3" t="s">
        <v>500</v>
      </c>
    </row>
    <row r="211" s="24" customFormat="true" ht="16.5" hidden="false" customHeight="true" outlineLevel="0" collapsed="false">
      <c r="B211" s="25"/>
      <c r="C211" s="193" t="s">
        <v>501</v>
      </c>
      <c r="D211" s="193" t="s">
        <v>125</v>
      </c>
      <c r="E211" s="194" t="s">
        <v>502</v>
      </c>
      <c r="F211" s="195" t="s">
        <v>503</v>
      </c>
      <c r="G211" s="196" t="s">
        <v>397</v>
      </c>
      <c r="H211" s="197" t="n">
        <v>1</v>
      </c>
      <c r="I211" s="198"/>
      <c r="J211" s="199" t="n">
        <f aca="false">ROUND(I211*H211,0)</f>
        <v>0</v>
      </c>
      <c r="K211" s="195"/>
      <c r="L211" s="30"/>
      <c r="M211" s="200"/>
      <c r="N211" s="201" t="s">
        <v>42</v>
      </c>
      <c r="O211" s="62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AR211" s="3" t="s">
        <v>201</v>
      </c>
      <c r="AT211" s="3" t="s">
        <v>125</v>
      </c>
      <c r="AU211" s="3" t="s">
        <v>80</v>
      </c>
      <c r="AY211" s="3" t="s">
        <v>122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</v>
      </c>
      <c r="BK211" s="204" t="n">
        <f aca="false">ROUND(I211*H211,0)</f>
        <v>0</v>
      </c>
      <c r="BL211" s="3" t="s">
        <v>201</v>
      </c>
      <c r="BM211" s="3" t="s">
        <v>504</v>
      </c>
    </row>
    <row r="212" s="24" customFormat="true" ht="22.5" hidden="false" customHeight="true" outlineLevel="0" collapsed="false">
      <c r="B212" s="25"/>
      <c r="C212" s="193" t="s">
        <v>505</v>
      </c>
      <c r="D212" s="193" t="s">
        <v>125</v>
      </c>
      <c r="E212" s="194" t="s">
        <v>506</v>
      </c>
      <c r="F212" s="195" t="s">
        <v>507</v>
      </c>
      <c r="G212" s="196" t="s">
        <v>226</v>
      </c>
      <c r="H212" s="197" t="n">
        <v>0.5</v>
      </c>
      <c r="I212" s="198"/>
      <c r="J212" s="199" t="n">
        <f aca="false">ROUND(I212*H212,0)</f>
        <v>0</v>
      </c>
      <c r="K212" s="195" t="s">
        <v>129</v>
      </c>
      <c r="L212" s="30"/>
      <c r="M212" s="200"/>
      <c r="N212" s="201" t="s">
        <v>42</v>
      </c>
      <c r="O212" s="62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AR212" s="3" t="s">
        <v>201</v>
      </c>
      <c r="AT212" s="3" t="s">
        <v>125</v>
      </c>
      <c r="AU212" s="3" t="s">
        <v>80</v>
      </c>
      <c r="AY212" s="3" t="s">
        <v>122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</v>
      </c>
      <c r="BK212" s="204" t="n">
        <f aca="false">ROUND(I212*H212,0)</f>
        <v>0</v>
      </c>
      <c r="BL212" s="3" t="s">
        <v>201</v>
      </c>
      <c r="BM212" s="3" t="s">
        <v>508</v>
      </c>
    </row>
    <row r="213" s="176" customFormat="true" ht="22.8" hidden="false" customHeight="true" outlineLevel="0" collapsed="false">
      <c r="B213" s="177"/>
      <c r="C213" s="178"/>
      <c r="D213" s="179" t="s">
        <v>70</v>
      </c>
      <c r="E213" s="191" t="s">
        <v>509</v>
      </c>
      <c r="F213" s="191" t="s">
        <v>510</v>
      </c>
      <c r="G213" s="178"/>
      <c r="H213" s="178"/>
      <c r="I213" s="181"/>
      <c r="J213" s="192" t="n">
        <f aca="false">BK213</f>
        <v>0</v>
      </c>
      <c r="K213" s="178"/>
      <c r="L213" s="183"/>
      <c r="M213" s="184"/>
      <c r="N213" s="185"/>
      <c r="O213" s="185"/>
      <c r="P213" s="186" t="n">
        <f aca="false">SUM(P214:P219)</f>
        <v>0</v>
      </c>
      <c r="Q213" s="185"/>
      <c r="R213" s="186" t="n">
        <f aca="false">SUM(R214:R219)</f>
        <v>0.234621</v>
      </c>
      <c r="S213" s="185"/>
      <c r="T213" s="187" t="n">
        <f aca="false">SUM(T214:T219)</f>
        <v>0.07245</v>
      </c>
      <c r="AR213" s="188" t="s">
        <v>80</v>
      </c>
      <c r="AT213" s="189" t="s">
        <v>70</v>
      </c>
      <c r="AU213" s="189" t="s">
        <v>8</v>
      </c>
      <c r="AY213" s="188" t="s">
        <v>122</v>
      </c>
      <c r="BK213" s="190" t="n">
        <f aca="false">SUM(BK214:BK219)</f>
        <v>0</v>
      </c>
    </row>
    <row r="214" s="24" customFormat="true" ht="16.5" hidden="false" customHeight="true" outlineLevel="0" collapsed="false">
      <c r="B214" s="25"/>
      <c r="C214" s="193" t="s">
        <v>511</v>
      </c>
      <c r="D214" s="193" t="s">
        <v>125</v>
      </c>
      <c r="E214" s="194" t="s">
        <v>512</v>
      </c>
      <c r="F214" s="195" t="s">
        <v>513</v>
      </c>
      <c r="G214" s="196" t="s">
        <v>128</v>
      </c>
      <c r="H214" s="197" t="n">
        <v>39.8</v>
      </c>
      <c r="I214" s="198"/>
      <c r="J214" s="199" t="n">
        <f aca="false">ROUND(I214*H214,0)</f>
        <v>0</v>
      </c>
      <c r="K214" s="195" t="s">
        <v>129</v>
      </c>
      <c r="L214" s="30"/>
      <c r="M214" s="200"/>
      <c r="N214" s="201" t="s">
        <v>42</v>
      </c>
      <c r="O214" s="62"/>
      <c r="P214" s="202" t="n">
        <f aca="false">O214*H214</f>
        <v>0</v>
      </c>
      <c r="Q214" s="202" t="n">
        <v>0.00117</v>
      </c>
      <c r="R214" s="202" t="n">
        <f aca="false">Q214*H214</f>
        <v>0.046566</v>
      </c>
      <c r="S214" s="202" t="n">
        <v>0</v>
      </c>
      <c r="T214" s="203" t="n">
        <f aca="false">S214*H214</f>
        <v>0</v>
      </c>
      <c r="AR214" s="3" t="s">
        <v>201</v>
      </c>
      <c r="AT214" s="3" t="s">
        <v>125</v>
      </c>
      <c r="AU214" s="3" t="s">
        <v>80</v>
      </c>
      <c r="AY214" s="3" t="s">
        <v>122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</v>
      </c>
      <c r="BK214" s="204" t="n">
        <f aca="false">ROUND(I214*H214,0)</f>
        <v>0</v>
      </c>
      <c r="BL214" s="3" t="s">
        <v>201</v>
      </c>
      <c r="BM214" s="3" t="s">
        <v>514</v>
      </c>
    </row>
    <row r="215" s="205" customFormat="true" ht="12.8" hidden="false" customHeight="false" outlineLevel="0" collapsed="false">
      <c r="B215" s="206"/>
      <c r="C215" s="207"/>
      <c r="D215" s="208" t="s">
        <v>132</v>
      </c>
      <c r="E215" s="209"/>
      <c r="F215" s="210" t="s">
        <v>193</v>
      </c>
      <c r="G215" s="207"/>
      <c r="H215" s="211" t="n">
        <v>39.8</v>
      </c>
      <c r="I215" s="212"/>
      <c r="J215" s="207"/>
      <c r="K215" s="207"/>
      <c r="L215" s="213"/>
      <c r="M215" s="214"/>
      <c r="N215" s="215"/>
      <c r="O215" s="215"/>
      <c r="P215" s="215"/>
      <c r="Q215" s="215"/>
      <c r="R215" s="215"/>
      <c r="S215" s="215"/>
      <c r="T215" s="216"/>
      <c r="AT215" s="217" t="s">
        <v>132</v>
      </c>
      <c r="AU215" s="217" t="s">
        <v>80</v>
      </c>
      <c r="AV215" s="205" t="s">
        <v>80</v>
      </c>
      <c r="AW215" s="205" t="s">
        <v>33</v>
      </c>
      <c r="AX215" s="205" t="s">
        <v>8</v>
      </c>
      <c r="AY215" s="217" t="s">
        <v>122</v>
      </c>
    </row>
    <row r="216" s="24" customFormat="true" ht="16.5" hidden="false" customHeight="true" outlineLevel="0" collapsed="false">
      <c r="B216" s="25"/>
      <c r="C216" s="230" t="s">
        <v>515</v>
      </c>
      <c r="D216" s="230" t="s">
        <v>163</v>
      </c>
      <c r="E216" s="231" t="s">
        <v>516</v>
      </c>
      <c r="F216" s="232" t="s">
        <v>517</v>
      </c>
      <c r="G216" s="233" t="s">
        <v>128</v>
      </c>
      <c r="H216" s="234" t="n">
        <v>41.79</v>
      </c>
      <c r="I216" s="235"/>
      <c r="J216" s="236" t="n">
        <f aca="false">ROUND(I216*H216,0)</f>
        <v>0</v>
      </c>
      <c r="K216" s="232" t="s">
        <v>129</v>
      </c>
      <c r="L216" s="237"/>
      <c r="M216" s="238"/>
      <c r="N216" s="239" t="s">
        <v>42</v>
      </c>
      <c r="O216" s="62"/>
      <c r="P216" s="202" t="n">
        <f aca="false">O216*H216</f>
        <v>0</v>
      </c>
      <c r="Q216" s="202" t="n">
        <v>0.0045</v>
      </c>
      <c r="R216" s="202" t="n">
        <f aca="false">Q216*H216</f>
        <v>0.188055</v>
      </c>
      <c r="S216" s="202" t="n">
        <v>0</v>
      </c>
      <c r="T216" s="203" t="n">
        <f aca="false">S216*H216</f>
        <v>0</v>
      </c>
      <c r="AR216" s="3" t="s">
        <v>277</v>
      </c>
      <c r="AT216" s="3" t="s">
        <v>163</v>
      </c>
      <c r="AU216" s="3" t="s">
        <v>80</v>
      </c>
      <c r="AY216" s="3" t="s">
        <v>122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</v>
      </c>
      <c r="BK216" s="204" t="n">
        <f aca="false">ROUND(I216*H216,0)</f>
        <v>0</v>
      </c>
      <c r="BL216" s="3" t="s">
        <v>201</v>
      </c>
      <c r="BM216" s="3" t="s">
        <v>518</v>
      </c>
    </row>
    <row r="217" s="205" customFormat="true" ht="12.8" hidden="false" customHeight="false" outlineLevel="0" collapsed="false">
      <c r="B217" s="206"/>
      <c r="C217" s="207"/>
      <c r="D217" s="208" t="s">
        <v>132</v>
      </c>
      <c r="E217" s="207"/>
      <c r="F217" s="210" t="s">
        <v>519</v>
      </c>
      <c r="G217" s="207"/>
      <c r="H217" s="211" t="n">
        <v>41.79</v>
      </c>
      <c r="I217" s="212"/>
      <c r="J217" s="207"/>
      <c r="K217" s="207"/>
      <c r="L217" s="213"/>
      <c r="M217" s="214"/>
      <c r="N217" s="215"/>
      <c r="O217" s="215"/>
      <c r="P217" s="215"/>
      <c r="Q217" s="215"/>
      <c r="R217" s="215"/>
      <c r="S217" s="215"/>
      <c r="T217" s="216"/>
      <c r="AT217" s="217" t="s">
        <v>132</v>
      </c>
      <c r="AU217" s="217" t="s">
        <v>80</v>
      </c>
      <c r="AV217" s="205" t="s">
        <v>80</v>
      </c>
      <c r="AW217" s="205" t="s">
        <v>4</v>
      </c>
      <c r="AX217" s="205" t="s">
        <v>8</v>
      </c>
      <c r="AY217" s="217" t="s">
        <v>122</v>
      </c>
    </row>
    <row r="218" s="24" customFormat="true" ht="16.5" hidden="false" customHeight="true" outlineLevel="0" collapsed="false">
      <c r="B218" s="25"/>
      <c r="C218" s="193" t="s">
        <v>520</v>
      </c>
      <c r="D218" s="193" t="s">
        <v>125</v>
      </c>
      <c r="E218" s="194" t="s">
        <v>521</v>
      </c>
      <c r="F218" s="195" t="s">
        <v>522</v>
      </c>
      <c r="G218" s="196" t="s">
        <v>128</v>
      </c>
      <c r="H218" s="197" t="n">
        <v>34.5</v>
      </c>
      <c r="I218" s="198"/>
      <c r="J218" s="199" t="n">
        <f aca="false">ROUND(I218*H218,0)</f>
        <v>0</v>
      </c>
      <c r="K218" s="195" t="s">
        <v>129</v>
      </c>
      <c r="L218" s="30"/>
      <c r="M218" s="200"/>
      <c r="N218" s="201" t="s">
        <v>42</v>
      </c>
      <c r="O218" s="62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.0021</v>
      </c>
      <c r="T218" s="203" t="n">
        <f aca="false">S218*H218</f>
        <v>0.07245</v>
      </c>
      <c r="AR218" s="3" t="s">
        <v>201</v>
      </c>
      <c r="AT218" s="3" t="s">
        <v>125</v>
      </c>
      <c r="AU218" s="3" t="s">
        <v>80</v>
      </c>
      <c r="AY218" s="3" t="s">
        <v>122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</v>
      </c>
      <c r="BK218" s="204" t="n">
        <f aca="false">ROUND(I218*H218,0)</f>
        <v>0</v>
      </c>
      <c r="BL218" s="3" t="s">
        <v>201</v>
      </c>
      <c r="BM218" s="3" t="s">
        <v>523</v>
      </c>
    </row>
    <row r="219" s="24" customFormat="true" ht="22.5" hidden="false" customHeight="true" outlineLevel="0" collapsed="false">
      <c r="B219" s="25"/>
      <c r="C219" s="193" t="s">
        <v>524</v>
      </c>
      <c r="D219" s="193" t="s">
        <v>125</v>
      </c>
      <c r="E219" s="194" t="s">
        <v>525</v>
      </c>
      <c r="F219" s="195" t="s">
        <v>526</v>
      </c>
      <c r="G219" s="196" t="s">
        <v>226</v>
      </c>
      <c r="H219" s="197" t="n">
        <v>0.235</v>
      </c>
      <c r="I219" s="198"/>
      <c r="J219" s="199" t="n">
        <f aca="false">ROUND(I219*H219,0)</f>
        <v>0</v>
      </c>
      <c r="K219" s="195" t="s">
        <v>129</v>
      </c>
      <c r="L219" s="30"/>
      <c r="M219" s="200"/>
      <c r="N219" s="201" t="s">
        <v>42</v>
      </c>
      <c r="O219" s="62"/>
      <c r="P219" s="202" t="n">
        <f aca="false">O219*H219</f>
        <v>0</v>
      </c>
      <c r="Q219" s="202" t="n">
        <v>0</v>
      </c>
      <c r="R219" s="202" t="n">
        <f aca="false">Q219*H219</f>
        <v>0</v>
      </c>
      <c r="S219" s="202" t="n">
        <v>0</v>
      </c>
      <c r="T219" s="203" t="n">
        <f aca="false">S219*H219</f>
        <v>0</v>
      </c>
      <c r="AR219" s="3" t="s">
        <v>201</v>
      </c>
      <c r="AT219" s="3" t="s">
        <v>125</v>
      </c>
      <c r="AU219" s="3" t="s">
        <v>80</v>
      </c>
      <c r="AY219" s="3" t="s">
        <v>122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</v>
      </c>
      <c r="BK219" s="204" t="n">
        <f aca="false">ROUND(I219*H219,0)</f>
        <v>0</v>
      </c>
      <c r="BL219" s="3" t="s">
        <v>201</v>
      </c>
      <c r="BM219" s="3" t="s">
        <v>527</v>
      </c>
    </row>
    <row r="220" s="176" customFormat="true" ht="22.8" hidden="false" customHeight="true" outlineLevel="0" collapsed="false">
      <c r="B220" s="177"/>
      <c r="C220" s="178"/>
      <c r="D220" s="179" t="s">
        <v>70</v>
      </c>
      <c r="E220" s="191" t="s">
        <v>528</v>
      </c>
      <c r="F220" s="191" t="s">
        <v>529</v>
      </c>
      <c r="G220" s="178"/>
      <c r="H220" s="178"/>
      <c r="I220" s="181"/>
      <c r="J220" s="192" t="n">
        <f aca="false">BK220</f>
        <v>0</v>
      </c>
      <c r="K220" s="178"/>
      <c r="L220" s="183"/>
      <c r="M220" s="184"/>
      <c r="N220" s="185"/>
      <c r="O220" s="185"/>
      <c r="P220" s="186" t="n">
        <f aca="false">SUM(P221:P227)</f>
        <v>0</v>
      </c>
      <c r="Q220" s="185"/>
      <c r="R220" s="186" t="n">
        <f aca="false">SUM(R221:R227)</f>
        <v>0.04147</v>
      </c>
      <c r="S220" s="185"/>
      <c r="T220" s="187" t="n">
        <f aca="false">SUM(T221:T227)</f>
        <v>0</v>
      </c>
      <c r="AR220" s="188" t="s">
        <v>80</v>
      </c>
      <c r="AT220" s="189" t="s">
        <v>70</v>
      </c>
      <c r="AU220" s="189" t="s">
        <v>8</v>
      </c>
      <c r="AY220" s="188" t="s">
        <v>122</v>
      </c>
      <c r="BK220" s="190" t="n">
        <f aca="false">SUM(BK221:BK227)</f>
        <v>0</v>
      </c>
    </row>
    <row r="221" s="24" customFormat="true" ht="16.5" hidden="false" customHeight="true" outlineLevel="0" collapsed="false">
      <c r="B221" s="25"/>
      <c r="C221" s="193" t="s">
        <v>530</v>
      </c>
      <c r="D221" s="193" t="s">
        <v>125</v>
      </c>
      <c r="E221" s="194" t="s">
        <v>531</v>
      </c>
      <c r="F221" s="195" t="s">
        <v>532</v>
      </c>
      <c r="G221" s="196" t="s">
        <v>271</v>
      </c>
      <c r="H221" s="197" t="n">
        <v>1</v>
      </c>
      <c r="I221" s="198"/>
      <c r="J221" s="199" t="n">
        <f aca="false">ROUND(I221*H221,0)</f>
        <v>0</v>
      </c>
      <c r="K221" s="195" t="s">
        <v>129</v>
      </c>
      <c r="L221" s="30"/>
      <c r="M221" s="200"/>
      <c r="N221" s="201" t="s">
        <v>42</v>
      </c>
      <c r="O221" s="62"/>
      <c r="P221" s="202" t="n">
        <f aca="false">O221*H221</f>
        <v>0</v>
      </c>
      <c r="Q221" s="202" t="n">
        <v>0.00047</v>
      </c>
      <c r="R221" s="202" t="n">
        <f aca="false">Q221*H221</f>
        <v>0.00047</v>
      </c>
      <c r="S221" s="202" t="n">
        <v>0</v>
      </c>
      <c r="T221" s="203" t="n">
        <f aca="false">S221*H221</f>
        <v>0</v>
      </c>
      <c r="AR221" s="3" t="s">
        <v>201</v>
      </c>
      <c r="AT221" s="3" t="s">
        <v>125</v>
      </c>
      <c r="AU221" s="3" t="s">
        <v>80</v>
      </c>
      <c r="AY221" s="3" t="s">
        <v>122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</v>
      </c>
      <c r="BK221" s="204" t="n">
        <f aca="false">ROUND(I221*H221,0)</f>
        <v>0</v>
      </c>
      <c r="BL221" s="3" t="s">
        <v>201</v>
      </c>
      <c r="BM221" s="3" t="s">
        <v>533</v>
      </c>
    </row>
    <row r="222" s="24" customFormat="true" ht="16.5" hidden="false" customHeight="true" outlineLevel="0" collapsed="false">
      <c r="B222" s="25"/>
      <c r="C222" s="230" t="s">
        <v>534</v>
      </c>
      <c r="D222" s="230" t="s">
        <v>163</v>
      </c>
      <c r="E222" s="231" t="s">
        <v>535</v>
      </c>
      <c r="F222" s="232" t="s">
        <v>536</v>
      </c>
      <c r="G222" s="233" t="s">
        <v>271</v>
      </c>
      <c r="H222" s="234" t="n">
        <v>1</v>
      </c>
      <c r="I222" s="235"/>
      <c r="J222" s="236" t="n">
        <f aca="false">ROUND(I222*H222,0)</f>
        <v>0</v>
      </c>
      <c r="K222" s="232" t="s">
        <v>129</v>
      </c>
      <c r="L222" s="237"/>
      <c r="M222" s="238"/>
      <c r="N222" s="239" t="s">
        <v>42</v>
      </c>
      <c r="O222" s="62"/>
      <c r="P222" s="202" t="n">
        <f aca="false">O222*H222</f>
        <v>0</v>
      </c>
      <c r="Q222" s="202" t="n">
        <v>0.041</v>
      </c>
      <c r="R222" s="202" t="n">
        <f aca="false">Q222*H222</f>
        <v>0.041</v>
      </c>
      <c r="S222" s="202" t="n">
        <v>0</v>
      </c>
      <c r="T222" s="203" t="n">
        <f aca="false">S222*H222</f>
        <v>0</v>
      </c>
      <c r="AR222" s="3" t="s">
        <v>277</v>
      </c>
      <c r="AT222" s="3" t="s">
        <v>163</v>
      </c>
      <c r="AU222" s="3" t="s">
        <v>80</v>
      </c>
      <c r="AY222" s="3" t="s">
        <v>122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</v>
      </c>
      <c r="BK222" s="204" t="n">
        <f aca="false">ROUND(I222*H222,0)</f>
        <v>0</v>
      </c>
      <c r="BL222" s="3" t="s">
        <v>201</v>
      </c>
      <c r="BM222" s="3" t="s">
        <v>537</v>
      </c>
    </row>
    <row r="223" s="24" customFormat="true" ht="22.5" hidden="false" customHeight="true" outlineLevel="0" collapsed="false">
      <c r="B223" s="25"/>
      <c r="C223" s="193" t="s">
        <v>538</v>
      </c>
      <c r="D223" s="193" t="s">
        <v>125</v>
      </c>
      <c r="E223" s="194" t="s">
        <v>539</v>
      </c>
      <c r="F223" s="195" t="s">
        <v>540</v>
      </c>
      <c r="G223" s="196" t="s">
        <v>271</v>
      </c>
      <c r="H223" s="197" t="n">
        <v>2</v>
      </c>
      <c r="I223" s="198"/>
      <c r="J223" s="199" t="n">
        <f aca="false">ROUND(I223*H223,0)</f>
        <v>0</v>
      </c>
      <c r="K223" s="195"/>
      <c r="L223" s="30"/>
      <c r="M223" s="200"/>
      <c r="N223" s="201" t="s">
        <v>42</v>
      </c>
      <c r="O223" s="62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AR223" s="3" t="s">
        <v>201</v>
      </c>
      <c r="AT223" s="3" t="s">
        <v>125</v>
      </c>
      <c r="AU223" s="3" t="s">
        <v>80</v>
      </c>
      <c r="AY223" s="3" t="s">
        <v>122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</v>
      </c>
      <c r="BK223" s="204" t="n">
        <f aca="false">ROUND(I223*H223,0)</f>
        <v>0</v>
      </c>
      <c r="BL223" s="3" t="s">
        <v>201</v>
      </c>
      <c r="BM223" s="3" t="s">
        <v>541</v>
      </c>
    </row>
    <row r="224" s="24" customFormat="true" ht="22.5" hidden="false" customHeight="true" outlineLevel="0" collapsed="false">
      <c r="B224" s="25"/>
      <c r="C224" s="193" t="s">
        <v>542</v>
      </c>
      <c r="D224" s="193" t="s">
        <v>125</v>
      </c>
      <c r="E224" s="194" t="s">
        <v>543</v>
      </c>
      <c r="F224" s="195" t="s">
        <v>544</v>
      </c>
      <c r="G224" s="196" t="s">
        <v>271</v>
      </c>
      <c r="H224" s="197" t="n">
        <v>6</v>
      </c>
      <c r="I224" s="198"/>
      <c r="J224" s="199" t="n">
        <f aca="false">ROUND(I224*H224,0)</f>
        <v>0</v>
      </c>
      <c r="K224" s="195"/>
      <c r="L224" s="30"/>
      <c r="M224" s="200"/>
      <c r="N224" s="201" t="s">
        <v>42</v>
      </c>
      <c r="O224" s="62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AR224" s="3" t="s">
        <v>201</v>
      </c>
      <c r="AT224" s="3" t="s">
        <v>125</v>
      </c>
      <c r="AU224" s="3" t="s">
        <v>80</v>
      </c>
      <c r="AY224" s="3" t="s">
        <v>122</v>
      </c>
      <c r="BE224" s="204" t="n">
        <f aca="false">IF(N224="základní",J224,0)</f>
        <v>0</v>
      </c>
      <c r="BF224" s="204" t="n">
        <f aca="false">IF(N224="snížená",J224,0)</f>
        <v>0</v>
      </c>
      <c r="BG224" s="204" t="n">
        <f aca="false">IF(N224="zákl. přenesená",J224,0)</f>
        <v>0</v>
      </c>
      <c r="BH224" s="204" t="n">
        <f aca="false">IF(N224="sníž. přenesená",J224,0)</f>
        <v>0</v>
      </c>
      <c r="BI224" s="204" t="n">
        <f aca="false">IF(N224="nulová",J224,0)</f>
        <v>0</v>
      </c>
      <c r="BJ224" s="3" t="s">
        <v>8</v>
      </c>
      <c r="BK224" s="204" t="n">
        <f aca="false">ROUND(I224*H224,0)</f>
        <v>0</v>
      </c>
      <c r="BL224" s="3" t="s">
        <v>201</v>
      </c>
      <c r="BM224" s="3" t="s">
        <v>545</v>
      </c>
    </row>
    <row r="225" s="24" customFormat="true" ht="22.5" hidden="false" customHeight="true" outlineLevel="0" collapsed="false">
      <c r="B225" s="25"/>
      <c r="C225" s="193" t="s">
        <v>546</v>
      </c>
      <c r="D225" s="193" t="s">
        <v>125</v>
      </c>
      <c r="E225" s="194" t="s">
        <v>547</v>
      </c>
      <c r="F225" s="195" t="s">
        <v>548</v>
      </c>
      <c r="G225" s="196" t="s">
        <v>271</v>
      </c>
      <c r="H225" s="197" t="n">
        <v>1</v>
      </c>
      <c r="I225" s="198"/>
      <c r="J225" s="199" t="n">
        <f aca="false">ROUND(I225*H225,0)</f>
        <v>0</v>
      </c>
      <c r="K225" s="195"/>
      <c r="L225" s="30"/>
      <c r="M225" s="200"/>
      <c r="N225" s="201" t="s">
        <v>42</v>
      </c>
      <c r="O225" s="62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AR225" s="3" t="s">
        <v>201</v>
      </c>
      <c r="AT225" s="3" t="s">
        <v>125</v>
      </c>
      <c r="AU225" s="3" t="s">
        <v>80</v>
      </c>
      <c r="AY225" s="3" t="s">
        <v>122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</v>
      </c>
      <c r="BK225" s="204" t="n">
        <f aca="false">ROUND(I225*H225,0)</f>
        <v>0</v>
      </c>
      <c r="BL225" s="3" t="s">
        <v>201</v>
      </c>
      <c r="BM225" s="3" t="s">
        <v>549</v>
      </c>
    </row>
    <row r="226" s="24" customFormat="true" ht="16.5" hidden="false" customHeight="true" outlineLevel="0" collapsed="false">
      <c r="B226" s="25"/>
      <c r="C226" s="193" t="s">
        <v>550</v>
      </c>
      <c r="D226" s="193" t="s">
        <v>125</v>
      </c>
      <c r="E226" s="194" t="s">
        <v>551</v>
      </c>
      <c r="F226" s="195" t="s">
        <v>552</v>
      </c>
      <c r="G226" s="196" t="s">
        <v>271</v>
      </c>
      <c r="H226" s="197" t="n">
        <v>8</v>
      </c>
      <c r="I226" s="198"/>
      <c r="J226" s="199" t="n">
        <f aca="false">ROUND(I226*H226,0)</f>
        <v>0</v>
      </c>
      <c r="K226" s="195"/>
      <c r="L226" s="30"/>
      <c r="M226" s="200"/>
      <c r="N226" s="201" t="s">
        <v>42</v>
      </c>
      <c r="O226" s="62"/>
      <c r="P226" s="202" t="n">
        <f aca="false">O226*H226</f>
        <v>0</v>
      </c>
      <c r="Q226" s="202" t="n">
        <v>0</v>
      </c>
      <c r="R226" s="202" t="n">
        <f aca="false">Q226*H226</f>
        <v>0</v>
      </c>
      <c r="S226" s="202" t="n">
        <v>0</v>
      </c>
      <c r="T226" s="203" t="n">
        <f aca="false">S226*H226</f>
        <v>0</v>
      </c>
      <c r="AR226" s="3" t="s">
        <v>201</v>
      </c>
      <c r="AT226" s="3" t="s">
        <v>125</v>
      </c>
      <c r="AU226" s="3" t="s">
        <v>80</v>
      </c>
      <c r="AY226" s="3" t="s">
        <v>122</v>
      </c>
      <c r="BE226" s="204" t="n">
        <f aca="false">IF(N226="základní",J226,0)</f>
        <v>0</v>
      </c>
      <c r="BF226" s="204" t="n">
        <f aca="false">IF(N226="snížená",J226,0)</f>
        <v>0</v>
      </c>
      <c r="BG226" s="204" t="n">
        <f aca="false">IF(N226="zákl. přenesená",J226,0)</f>
        <v>0</v>
      </c>
      <c r="BH226" s="204" t="n">
        <f aca="false">IF(N226="sníž. přenesená",J226,0)</f>
        <v>0</v>
      </c>
      <c r="BI226" s="204" t="n">
        <f aca="false">IF(N226="nulová",J226,0)</f>
        <v>0</v>
      </c>
      <c r="BJ226" s="3" t="s">
        <v>8</v>
      </c>
      <c r="BK226" s="204" t="n">
        <f aca="false">ROUND(I226*H226,0)</f>
        <v>0</v>
      </c>
      <c r="BL226" s="3" t="s">
        <v>201</v>
      </c>
      <c r="BM226" s="3" t="s">
        <v>553</v>
      </c>
    </row>
    <row r="227" s="24" customFormat="true" ht="22.5" hidden="false" customHeight="true" outlineLevel="0" collapsed="false">
      <c r="B227" s="25"/>
      <c r="C227" s="193" t="s">
        <v>554</v>
      </c>
      <c r="D227" s="193" t="s">
        <v>125</v>
      </c>
      <c r="E227" s="194" t="s">
        <v>555</v>
      </c>
      <c r="F227" s="195" t="s">
        <v>556</v>
      </c>
      <c r="G227" s="196" t="s">
        <v>226</v>
      </c>
      <c r="H227" s="197" t="n">
        <v>0.8</v>
      </c>
      <c r="I227" s="198"/>
      <c r="J227" s="199" t="n">
        <f aca="false">ROUND(I227*H227,0)</f>
        <v>0</v>
      </c>
      <c r="K227" s="195" t="s">
        <v>129</v>
      </c>
      <c r="L227" s="30"/>
      <c r="M227" s="200"/>
      <c r="N227" s="201" t="s">
        <v>42</v>
      </c>
      <c r="O227" s="62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AR227" s="3" t="s">
        <v>201</v>
      </c>
      <c r="AT227" s="3" t="s">
        <v>125</v>
      </c>
      <c r="AU227" s="3" t="s">
        <v>80</v>
      </c>
      <c r="AY227" s="3" t="s">
        <v>122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</v>
      </c>
      <c r="BK227" s="204" t="n">
        <f aca="false">ROUND(I227*H227,0)</f>
        <v>0</v>
      </c>
      <c r="BL227" s="3" t="s">
        <v>201</v>
      </c>
      <c r="BM227" s="3" t="s">
        <v>557</v>
      </c>
    </row>
    <row r="228" s="176" customFormat="true" ht="22.8" hidden="false" customHeight="true" outlineLevel="0" collapsed="false">
      <c r="B228" s="177"/>
      <c r="C228" s="178"/>
      <c r="D228" s="179" t="s">
        <v>70</v>
      </c>
      <c r="E228" s="191" t="s">
        <v>558</v>
      </c>
      <c r="F228" s="191" t="s">
        <v>559</v>
      </c>
      <c r="G228" s="178"/>
      <c r="H228" s="178"/>
      <c r="I228" s="181"/>
      <c r="J228" s="192" t="n">
        <f aca="false">BK228</f>
        <v>0</v>
      </c>
      <c r="K228" s="178"/>
      <c r="L228" s="183"/>
      <c r="M228" s="184"/>
      <c r="N228" s="185"/>
      <c r="O228" s="185"/>
      <c r="P228" s="186" t="n">
        <f aca="false">SUM(P229:P240)</f>
        <v>0</v>
      </c>
      <c r="Q228" s="185"/>
      <c r="R228" s="186" t="n">
        <f aca="false">SUM(R229:R240)</f>
        <v>1.5525298</v>
      </c>
      <c r="S228" s="185"/>
      <c r="T228" s="187" t="n">
        <f aca="false">SUM(T229:T240)</f>
        <v>3.310166</v>
      </c>
      <c r="AR228" s="188" t="s">
        <v>80</v>
      </c>
      <c r="AT228" s="189" t="s">
        <v>70</v>
      </c>
      <c r="AU228" s="189" t="s">
        <v>8</v>
      </c>
      <c r="AY228" s="188" t="s">
        <v>122</v>
      </c>
      <c r="BK228" s="190" t="n">
        <f aca="false">SUM(BK229:BK240)</f>
        <v>0</v>
      </c>
    </row>
    <row r="229" s="24" customFormat="true" ht="16.5" hidden="false" customHeight="true" outlineLevel="0" collapsed="false">
      <c r="B229" s="25"/>
      <c r="C229" s="193" t="s">
        <v>560</v>
      </c>
      <c r="D229" s="193" t="s">
        <v>125</v>
      </c>
      <c r="E229" s="194" t="s">
        <v>561</v>
      </c>
      <c r="F229" s="195" t="s">
        <v>562</v>
      </c>
      <c r="G229" s="196" t="s">
        <v>160</v>
      </c>
      <c r="H229" s="197" t="n">
        <v>4.12</v>
      </c>
      <c r="I229" s="198"/>
      <c r="J229" s="199" t="n">
        <f aca="false">ROUND(I229*H229,0)</f>
        <v>0</v>
      </c>
      <c r="K229" s="195" t="s">
        <v>129</v>
      </c>
      <c r="L229" s="30"/>
      <c r="M229" s="200"/>
      <c r="N229" s="201" t="s">
        <v>42</v>
      </c>
      <c r="O229" s="62"/>
      <c r="P229" s="202" t="n">
        <f aca="false">O229*H229</f>
        <v>0</v>
      </c>
      <c r="Q229" s="202" t="n">
        <v>0.00074</v>
      </c>
      <c r="R229" s="202" t="n">
        <f aca="false">Q229*H229</f>
        <v>0.0030488</v>
      </c>
      <c r="S229" s="202" t="n">
        <v>0</v>
      </c>
      <c r="T229" s="203" t="n">
        <f aca="false">S229*H229</f>
        <v>0</v>
      </c>
      <c r="AR229" s="3" t="s">
        <v>201</v>
      </c>
      <c r="AT229" s="3" t="s">
        <v>125</v>
      </c>
      <c r="AU229" s="3" t="s">
        <v>80</v>
      </c>
      <c r="AY229" s="3" t="s">
        <v>122</v>
      </c>
      <c r="BE229" s="204" t="n">
        <f aca="false">IF(N229="základní",J229,0)</f>
        <v>0</v>
      </c>
      <c r="BF229" s="204" t="n">
        <f aca="false">IF(N229="snížená",J229,0)</f>
        <v>0</v>
      </c>
      <c r="BG229" s="204" t="n">
        <f aca="false">IF(N229="zákl. přenesená",J229,0)</f>
        <v>0</v>
      </c>
      <c r="BH229" s="204" t="n">
        <f aca="false">IF(N229="sníž. přenesená",J229,0)</f>
        <v>0</v>
      </c>
      <c r="BI229" s="204" t="n">
        <f aca="false">IF(N229="nulová",J229,0)</f>
        <v>0</v>
      </c>
      <c r="BJ229" s="3" t="s">
        <v>8</v>
      </c>
      <c r="BK229" s="204" t="n">
        <f aca="false">ROUND(I229*H229,0)</f>
        <v>0</v>
      </c>
      <c r="BL229" s="3" t="s">
        <v>201</v>
      </c>
      <c r="BM229" s="3" t="s">
        <v>563</v>
      </c>
    </row>
    <row r="230" s="205" customFormat="true" ht="12.8" hidden="false" customHeight="false" outlineLevel="0" collapsed="false">
      <c r="B230" s="206"/>
      <c r="C230" s="207"/>
      <c r="D230" s="208" t="s">
        <v>132</v>
      </c>
      <c r="E230" s="209"/>
      <c r="F230" s="210" t="s">
        <v>564</v>
      </c>
      <c r="G230" s="207"/>
      <c r="H230" s="211" t="n">
        <v>4.12</v>
      </c>
      <c r="I230" s="212"/>
      <c r="J230" s="207"/>
      <c r="K230" s="207"/>
      <c r="L230" s="213"/>
      <c r="M230" s="214"/>
      <c r="N230" s="215"/>
      <c r="O230" s="215"/>
      <c r="P230" s="215"/>
      <c r="Q230" s="215"/>
      <c r="R230" s="215"/>
      <c r="S230" s="215"/>
      <c r="T230" s="216"/>
      <c r="AT230" s="217" t="s">
        <v>132</v>
      </c>
      <c r="AU230" s="217" t="s">
        <v>80</v>
      </c>
      <c r="AV230" s="205" t="s">
        <v>80</v>
      </c>
      <c r="AW230" s="205" t="s">
        <v>33</v>
      </c>
      <c r="AX230" s="205" t="s">
        <v>8</v>
      </c>
      <c r="AY230" s="217" t="s">
        <v>122</v>
      </c>
    </row>
    <row r="231" s="24" customFormat="true" ht="16.5" hidden="false" customHeight="true" outlineLevel="0" collapsed="false">
      <c r="B231" s="25"/>
      <c r="C231" s="230" t="s">
        <v>565</v>
      </c>
      <c r="D231" s="230" t="s">
        <v>163</v>
      </c>
      <c r="E231" s="231" t="s">
        <v>566</v>
      </c>
      <c r="F231" s="232" t="s">
        <v>567</v>
      </c>
      <c r="G231" s="233" t="s">
        <v>128</v>
      </c>
      <c r="H231" s="234" t="n">
        <v>0.68</v>
      </c>
      <c r="I231" s="235"/>
      <c r="J231" s="236" t="n">
        <f aca="false">ROUND(I231*H231,0)</f>
        <v>0</v>
      </c>
      <c r="K231" s="232" t="s">
        <v>129</v>
      </c>
      <c r="L231" s="237"/>
      <c r="M231" s="238"/>
      <c r="N231" s="239" t="s">
        <v>42</v>
      </c>
      <c r="O231" s="62"/>
      <c r="P231" s="202" t="n">
        <f aca="false">O231*H231</f>
        <v>0</v>
      </c>
      <c r="Q231" s="202" t="n">
        <v>0.0192</v>
      </c>
      <c r="R231" s="202" t="n">
        <f aca="false">Q231*H231</f>
        <v>0.013056</v>
      </c>
      <c r="S231" s="202" t="n">
        <v>0</v>
      </c>
      <c r="T231" s="203" t="n">
        <f aca="false">S231*H231</f>
        <v>0</v>
      </c>
      <c r="AR231" s="3" t="s">
        <v>277</v>
      </c>
      <c r="AT231" s="3" t="s">
        <v>163</v>
      </c>
      <c r="AU231" s="3" t="s">
        <v>80</v>
      </c>
      <c r="AY231" s="3" t="s">
        <v>122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</v>
      </c>
      <c r="BK231" s="204" t="n">
        <f aca="false">ROUND(I231*H231,0)</f>
        <v>0</v>
      </c>
      <c r="BL231" s="3" t="s">
        <v>201</v>
      </c>
      <c r="BM231" s="3" t="s">
        <v>568</v>
      </c>
    </row>
    <row r="232" s="205" customFormat="true" ht="12.8" hidden="false" customHeight="false" outlineLevel="0" collapsed="false">
      <c r="B232" s="206"/>
      <c r="C232" s="207"/>
      <c r="D232" s="208" t="s">
        <v>132</v>
      </c>
      <c r="E232" s="209"/>
      <c r="F232" s="210" t="s">
        <v>569</v>
      </c>
      <c r="G232" s="207"/>
      <c r="H232" s="211" t="n">
        <v>0.618</v>
      </c>
      <c r="I232" s="212"/>
      <c r="J232" s="207"/>
      <c r="K232" s="207"/>
      <c r="L232" s="213"/>
      <c r="M232" s="214"/>
      <c r="N232" s="215"/>
      <c r="O232" s="215"/>
      <c r="P232" s="215"/>
      <c r="Q232" s="215"/>
      <c r="R232" s="215"/>
      <c r="S232" s="215"/>
      <c r="T232" s="216"/>
      <c r="AT232" s="217" t="s">
        <v>132</v>
      </c>
      <c r="AU232" s="217" t="s">
        <v>80</v>
      </c>
      <c r="AV232" s="205" t="s">
        <v>80</v>
      </c>
      <c r="AW232" s="205" t="s">
        <v>33</v>
      </c>
      <c r="AX232" s="205" t="s">
        <v>8</v>
      </c>
      <c r="AY232" s="217" t="s">
        <v>122</v>
      </c>
    </row>
    <row r="233" s="205" customFormat="true" ht="12.8" hidden="false" customHeight="false" outlineLevel="0" collapsed="false">
      <c r="B233" s="206"/>
      <c r="C233" s="207"/>
      <c r="D233" s="208" t="s">
        <v>132</v>
      </c>
      <c r="E233" s="207"/>
      <c r="F233" s="210" t="s">
        <v>570</v>
      </c>
      <c r="G233" s="207"/>
      <c r="H233" s="211" t="n">
        <v>0.68</v>
      </c>
      <c r="I233" s="212"/>
      <c r="J233" s="207"/>
      <c r="K233" s="207"/>
      <c r="L233" s="213"/>
      <c r="M233" s="214"/>
      <c r="N233" s="215"/>
      <c r="O233" s="215"/>
      <c r="P233" s="215"/>
      <c r="Q233" s="215"/>
      <c r="R233" s="215"/>
      <c r="S233" s="215"/>
      <c r="T233" s="216"/>
      <c r="AT233" s="217" t="s">
        <v>132</v>
      </c>
      <c r="AU233" s="217" t="s">
        <v>80</v>
      </c>
      <c r="AV233" s="205" t="s">
        <v>80</v>
      </c>
      <c r="AW233" s="205" t="s">
        <v>4</v>
      </c>
      <c r="AX233" s="205" t="s">
        <v>8</v>
      </c>
      <c r="AY233" s="217" t="s">
        <v>122</v>
      </c>
    </row>
    <row r="234" s="24" customFormat="true" ht="16.5" hidden="false" customHeight="true" outlineLevel="0" collapsed="false">
      <c r="B234" s="25"/>
      <c r="C234" s="193" t="s">
        <v>571</v>
      </c>
      <c r="D234" s="193" t="s">
        <v>125</v>
      </c>
      <c r="E234" s="194" t="s">
        <v>572</v>
      </c>
      <c r="F234" s="195" t="s">
        <v>573</v>
      </c>
      <c r="G234" s="196" t="s">
        <v>128</v>
      </c>
      <c r="H234" s="197" t="n">
        <v>39.8</v>
      </c>
      <c r="I234" s="198"/>
      <c r="J234" s="199" t="n">
        <f aca="false">ROUND(I234*H234,0)</f>
        <v>0</v>
      </c>
      <c r="K234" s="195" t="s">
        <v>129</v>
      </c>
      <c r="L234" s="30"/>
      <c r="M234" s="200"/>
      <c r="N234" s="201" t="s">
        <v>42</v>
      </c>
      <c r="O234" s="62"/>
      <c r="P234" s="202" t="n">
        <f aca="false">O234*H234</f>
        <v>0</v>
      </c>
      <c r="Q234" s="202" t="n">
        <v>0</v>
      </c>
      <c r="R234" s="202" t="n">
        <f aca="false">Q234*H234</f>
        <v>0</v>
      </c>
      <c r="S234" s="202" t="n">
        <v>0.08317</v>
      </c>
      <c r="T234" s="203" t="n">
        <f aca="false">S234*H234</f>
        <v>3.310166</v>
      </c>
      <c r="AR234" s="3" t="s">
        <v>201</v>
      </c>
      <c r="AT234" s="3" t="s">
        <v>125</v>
      </c>
      <c r="AU234" s="3" t="s">
        <v>80</v>
      </c>
      <c r="AY234" s="3" t="s">
        <v>122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</v>
      </c>
      <c r="BK234" s="204" t="n">
        <f aca="false">ROUND(I234*H234,0)</f>
        <v>0</v>
      </c>
      <c r="BL234" s="3" t="s">
        <v>201</v>
      </c>
      <c r="BM234" s="3" t="s">
        <v>574</v>
      </c>
    </row>
    <row r="235" s="205" customFormat="true" ht="12.8" hidden="false" customHeight="false" outlineLevel="0" collapsed="false">
      <c r="B235" s="206"/>
      <c r="C235" s="207"/>
      <c r="D235" s="208" t="s">
        <v>132</v>
      </c>
      <c r="E235" s="209"/>
      <c r="F235" s="210" t="s">
        <v>193</v>
      </c>
      <c r="G235" s="207"/>
      <c r="H235" s="211" t="n">
        <v>39.8</v>
      </c>
      <c r="I235" s="212"/>
      <c r="J235" s="207"/>
      <c r="K235" s="207"/>
      <c r="L235" s="213"/>
      <c r="M235" s="214"/>
      <c r="N235" s="215"/>
      <c r="O235" s="215"/>
      <c r="P235" s="215"/>
      <c r="Q235" s="215"/>
      <c r="R235" s="215"/>
      <c r="S235" s="215"/>
      <c r="T235" s="216"/>
      <c r="AT235" s="217" t="s">
        <v>132</v>
      </c>
      <c r="AU235" s="217" t="s">
        <v>80</v>
      </c>
      <c r="AV235" s="205" t="s">
        <v>80</v>
      </c>
      <c r="AW235" s="205" t="s">
        <v>33</v>
      </c>
      <c r="AX235" s="205" t="s">
        <v>8</v>
      </c>
      <c r="AY235" s="217" t="s">
        <v>122</v>
      </c>
    </row>
    <row r="236" s="24" customFormat="true" ht="22.5" hidden="false" customHeight="true" outlineLevel="0" collapsed="false">
      <c r="B236" s="25"/>
      <c r="C236" s="193" t="s">
        <v>575</v>
      </c>
      <c r="D236" s="193" t="s">
        <v>125</v>
      </c>
      <c r="E236" s="194" t="s">
        <v>576</v>
      </c>
      <c r="F236" s="195" t="s">
        <v>577</v>
      </c>
      <c r="G236" s="196" t="s">
        <v>128</v>
      </c>
      <c r="H236" s="197" t="n">
        <v>40.7</v>
      </c>
      <c r="I236" s="198"/>
      <c r="J236" s="199" t="n">
        <f aca="false">ROUND(I236*H236,0)</f>
        <v>0</v>
      </c>
      <c r="K236" s="195" t="s">
        <v>129</v>
      </c>
      <c r="L236" s="30"/>
      <c r="M236" s="200"/>
      <c r="N236" s="201" t="s">
        <v>42</v>
      </c>
      <c r="O236" s="62"/>
      <c r="P236" s="202" t="n">
        <f aca="false">O236*H236</f>
        <v>0</v>
      </c>
      <c r="Q236" s="202" t="n">
        <v>0.009</v>
      </c>
      <c r="R236" s="202" t="n">
        <f aca="false">Q236*H236</f>
        <v>0.3663</v>
      </c>
      <c r="S236" s="202" t="n">
        <v>0</v>
      </c>
      <c r="T236" s="203" t="n">
        <f aca="false">S236*H236</f>
        <v>0</v>
      </c>
      <c r="AR236" s="3" t="s">
        <v>201</v>
      </c>
      <c r="AT236" s="3" t="s">
        <v>125</v>
      </c>
      <c r="AU236" s="3" t="s">
        <v>80</v>
      </c>
      <c r="AY236" s="3" t="s">
        <v>122</v>
      </c>
      <c r="BE236" s="204" t="n">
        <f aca="false">IF(N236="základní",J236,0)</f>
        <v>0</v>
      </c>
      <c r="BF236" s="204" t="n">
        <f aca="false">IF(N236="snížená",J236,0)</f>
        <v>0</v>
      </c>
      <c r="BG236" s="204" t="n">
        <f aca="false">IF(N236="zákl. přenesená",J236,0)</f>
        <v>0</v>
      </c>
      <c r="BH236" s="204" t="n">
        <f aca="false">IF(N236="sníž. přenesená",J236,0)</f>
        <v>0</v>
      </c>
      <c r="BI236" s="204" t="n">
        <f aca="false">IF(N236="nulová",J236,0)</f>
        <v>0</v>
      </c>
      <c r="BJ236" s="3" t="s">
        <v>8</v>
      </c>
      <c r="BK236" s="204" t="n">
        <f aca="false">ROUND(I236*H236,0)</f>
        <v>0</v>
      </c>
      <c r="BL236" s="3" t="s">
        <v>201</v>
      </c>
      <c r="BM236" s="3" t="s">
        <v>578</v>
      </c>
    </row>
    <row r="237" s="205" customFormat="true" ht="12.8" hidden="false" customHeight="false" outlineLevel="0" collapsed="false">
      <c r="B237" s="206"/>
      <c r="C237" s="207"/>
      <c r="D237" s="208" t="s">
        <v>132</v>
      </c>
      <c r="E237" s="209"/>
      <c r="F237" s="210" t="s">
        <v>579</v>
      </c>
      <c r="G237" s="207"/>
      <c r="H237" s="211" t="n">
        <v>40.7</v>
      </c>
      <c r="I237" s="212"/>
      <c r="J237" s="207"/>
      <c r="K237" s="207"/>
      <c r="L237" s="213"/>
      <c r="M237" s="214"/>
      <c r="N237" s="215"/>
      <c r="O237" s="215"/>
      <c r="P237" s="215"/>
      <c r="Q237" s="215"/>
      <c r="R237" s="215"/>
      <c r="S237" s="215"/>
      <c r="T237" s="216"/>
      <c r="AT237" s="217" t="s">
        <v>132</v>
      </c>
      <c r="AU237" s="217" t="s">
        <v>80</v>
      </c>
      <c r="AV237" s="205" t="s">
        <v>80</v>
      </c>
      <c r="AW237" s="205" t="s">
        <v>33</v>
      </c>
      <c r="AX237" s="205" t="s">
        <v>8</v>
      </c>
      <c r="AY237" s="217" t="s">
        <v>122</v>
      </c>
    </row>
    <row r="238" s="24" customFormat="true" ht="22.5" hidden="false" customHeight="true" outlineLevel="0" collapsed="false">
      <c r="B238" s="25"/>
      <c r="C238" s="230" t="s">
        <v>580</v>
      </c>
      <c r="D238" s="230" t="s">
        <v>163</v>
      </c>
      <c r="E238" s="231" t="s">
        <v>581</v>
      </c>
      <c r="F238" s="232" t="s">
        <v>582</v>
      </c>
      <c r="G238" s="233" t="s">
        <v>128</v>
      </c>
      <c r="H238" s="234" t="n">
        <v>46.805</v>
      </c>
      <c r="I238" s="235"/>
      <c r="J238" s="236" t="n">
        <f aca="false">ROUND(I238*H238,0)</f>
        <v>0</v>
      </c>
      <c r="K238" s="232" t="s">
        <v>129</v>
      </c>
      <c r="L238" s="237"/>
      <c r="M238" s="238"/>
      <c r="N238" s="239" t="s">
        <v>42</v>
      </c>
      <c r="O238" s="62"/>
      <c r="P238" s="202" t="n">
        <f aca="false">O238*H238</f>
        <v>0</v>
      </c>
      <c r="Q238" s="202" t="n">
        <v>0.025</v>
      </c>
      <c r="R238" s="202" t="n">
        <f aca="false">Q238*H238</f>
        <v>1.170125</v>
      </c>
      <c r="S238" s="202" t="n">
        <v>0</v>
      </c>
      <c r="T238" s="203" t="n">
        <f aca="false">S238*H238</f>
        <v>0</v>
      </c>
      <c r="AR238" s="3" t="s">
        <v>277</v>
      </c>
      <c r="AT238" s="3" t="s">
        <v>163</v>
      </c>
      <c r="AU238" s="3" t="s">
        <v>80</v>
      </c>
      <c r="AY238" s="3" t="s">
        <v>122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</v>
      </c>
      <c r="BK238" s="204" t="n">
        <f aca="false">ROUND(I238*H238,0)</f>
        <v>0</v>
      </c>
      <c r="BL238" s="3" t="s">
        <v>201</v>
      </c>
      <c r="BM238" s="3" t="s">
        <v>583</v>
      </c>
    </row>
    <row r="239" s="205" customFormat="true" ht="12.8" hidden="false" customHeight="false" outlineLevel="0" collapsed="false">
      <c r="B239" s="206"/>
      <c r="C239" s="207"/>
      <c r="D239" s="208" t="s">
        <v>132</v>
      </c>
      <c r="E239" s="207"/>
      <c r="F239" s="210" t="s">
        <v>584</v>
      </c>
      <c r="G239" s="207"/>
      <c r="H239" s="211" t="n">
        <v>46.805</v>
      </c>
      <c r="I239" s="212"/>
      <c r="J239" s="207"/>
      <c r="K239" s="207"/>
      <c r="L239" s="213"/>
      <c r="M239" s="214"/>
      <c r="N239" s="215"/>
      <c r="O239" s="215"/>
      <c r="P239" s="215"/>
      <c r="Q239" s="215"/>
      <c r="R239" s="215"/>
      <c r="S239" s="215"/>
      <c r="T239" s="216"/>
      <c r="AT239" s="217" t="s">
        <v>132</v>
      </c>
      <c r="AU239" s="217" t="s">
        <v>80</v>
      </c>
      <c r="AV239" s="205" t="s">
        <v>80</v>
      </c>
      <c r="AW239" s="205" t="s">
        <v>4</v>
      </c>
      <c r="AX239" s="205" t="s">
        <v>8</v>
      </c>
      <c r="AY239" s="217" t="s">
        <v>122</v>
      </c>
    </row>
    <row r="240" s="24" customFormat="true" ht="22.5" hidden="false" customHeight="true" outlineLevel="0" collapsed="false">
      <c r="B240" s="25"/>
      <c r="C240" s="193" t="s">
        <v>585</v>
      </c>
      <c r="D240" s="193" t="s">
        <v>125</v>
      </c>
      <c r="E240" s="194" t="s">
        <v>586</v>
      </c>
      <c r="F240" s="195" t="s">
        <v>587</v>
      </c>
      <c r="G240" s="196" t="s">
        <v>226</v>
      </c>
      <c r="H240" s="197" t="n">
        <v>1.553</v>
      </c>
      <c r="I240" s="198"/>
      <c r="J240" s="199" t="n">
        <f aca="false">ROUND(I240*H240,0)</f>
        <v>0</v>
      </c>
      <c r="K240" s="195" t="s">
        <v>129</v>
      </c>
      <c r="L240" s="30"/>
      <c r="M240" s="200"/>
      <c r="N240" s="201" t="s">
        <v>42</v>
      </c>
      <c r="O240" s="62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AR240" s="3" t="s">
        <v>201</v>
      </c>
      <c r="AT240" s="3" t="s">
        <v>125</v>
      </c>
      <c r="AU240" s="3" t="s">
        <v>80</v>
      </c>
      <c r="AY240" s="3" t="s">
        <v>122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</v>
      </c>
      <c r="BK240" s="204" t="n">
        <f aca="false">ROUND(I240*H240,0)</f>
        <v>0</v>
      </c>
      <c r="BL240" s="3" t="s">
        <v>201</v>
      </c>
      <c r="BM240" s="3" t="s">
        <v>588</v>
      </c>
    </row>
    <row r="241" s="176" customFormat="true" ht="22.8" hidden="false" customHeight="true" outlineLevel="0" collapsed="false">
      <c r="B241" s="177"/>
      <c r="C241" s="178"/>
      <c r="D241" s="179" t="s">
        <v>70</v>
      </c>
      <c r="E241" s="191" t="s">
        <v>589</v>
      </c>
      <c r="F241" s="191" t="s">
        <v>590</v>
      </c>
      <c r="G241" s="178"/>
      <c r="H241" s="178"/>
      <c r="I241" s="181"/>
      <c r="J241" s="192" t="n">
        <f aca="false">BK241</f>
        <v>0</v>
      </c>
      <c r="K241" s="178"/>
      <c r="L241" s="183"/>
      <c r="M241" s="184"/>
      <c r="N241" s="185"/>
      <c r="O241" s="185"/>
      <c r="P241" s="186" t="n">
        <f aca="false">SUM(P242:P252)</f>
        <v>0</v>
      </c>
      <c r="Q241" s="185"/>
      <c r="R241" s="186" t="n">
        <f aca="false">SUM(R242:R252)</f>
        <v>1.47352</v>
      </c>
      <c r="S241" s="185"/>
      <c r="T241" s="187" t="n">
        <f aca="false">SUM(T242:T252)</f>
        <v>10.521324</v>
      </c>
      <c r="AR241" s="188" t="s">
        <v>80</v>
      </c>
      <c r="AT241" s="189" t="s">
        <v>70</v>
      </c>
      <c r="AU241" s="189" t="s">
        <v>8</v>
      </c>
      <c r="AY241" s="188" t="s">
        <v>122</v>
      </c>
      <c r="BK241" s="190" t="n">
        <f aca="false">SUM(BK242:BK252)</f>
        <v>0</v>
      </c>
    </row>
    <row r="242" s="24" customFormat="true" ht="16.5" hidden="false" customHeight="true" outlineLevel="0" collapsed="false">
      <c r="B242" s="25"/>
      <c r="C242" s="193" t="s">
        <v>591</v>
      </c>
      <c r="D242" s="193" t="s">
        <v>125</v>
      </c>
      <c r="E242" s="194" t="s">
        <v>592</v>
      </c>
      <c r="F242" s="195" t="s">
        <v>593</v>
      </c>
      <c r="G242" s="196" t="s">
        <v>128</v>
      </c>
      <c r="H242" s="197" t="n">
        <v>129.096</v>
      </c>
      <c r="I242" s="198"/>
      <c r="J242" s="199" t="n">
        <f aca="false">ROUND(I242*H242,0)</f>
        <v>0</v>
      </c>
      <c r="K242" s="195" t="s">
        <v>129</v>
      </c>
      <c r="L242" s="30"/>
      <c r="M242" s="200"/>
      <c r="N242" s="201" t="s">
        <v>42</v>
      </c>
      <c r="O242" s="62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.0815</v>
      </c>
      <c r="T242" s="203" t="n">
        <f aca="false">S242*H242</f>
        <v>10.521324</v>
      </c>
      <c r="AR242" s="3" t="s">
        <v>201</v>
      </c>
      <c r="AT242" s="3" t="s">
        <v>125</v>
      </c>
      <c r="AU242" s="3" t="s">
        <v>80</v>
      </c>
      <c r="AY242" s="3" t="s">
        <v>122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</v>
      </c>
      <c r="BK242" s="204" t="n">
        <f aca="false">ROUND(I242*H242,0)</f>
        <v>0</v>
      </c>
      <c r="BL242" s="3" t="s">
        <v>201</v>
      </c>
      <c r="BM242" s="3" t="s">
        <v>594</v>
      </c>
    </row>
    <row r="243" s="205" customFormat="true" ht="12.8" hidden="false" customHeight="false" outlineLevel="0" collapsed="false">
      <c r="B243" s="206"/>
      <c r="C243" s="207"/>
      <c r="D243" s="208" t="s">
        <v>132</v>
      </c>
      <c r="E243" s="209"/>
      <c r="F243" s="210" t="s">
        <v>595</v>
      </c>
      <c r="G243" s="207"/>
      <c r="H243" s="211" t="n">
        <v>129.096</v>
      </c>
      <c r="I243" s="212"/>
      <c r="J243" s="207"/>
      <c r="K243" s="207"/>
      <c r="L243" s="213"/>
      <c r="M243" s="214"/>
      <c r="N243" s="215"/>
      <c r="O243" s="215"/>
      <c r="P243" s="215"/>
      <c r="Q243" s="215"/>
      <c r="R243" s="215"/>
      <c r="S243" s="215"/>
      <c r="T243" s="216"/>
      <c r="AT243" s="217" t="s">
        <v>132</v>
      </c>
      <c r="AU243" s="217" t="s">
        <v>80</v>
      </c>
      <c r="AV243" s="205" t="s">
        <v>80</v>
      </c>
      <c r="AW243" s="205" t="s">
        <v>33</v>
      </c>
      <c r="AX243" s="205" t="s">
        <v>8</v>
      </c>
      <c r="AY243" s="217" t="s">
        <v>122</v>
      </c>
    </row>
    <row r="244" s="24" customFormat="true" ht="16.5" hidden="false" customHeight="true" outlineLevel="0" collapsed="false">
      <c r="B244" s="25"/>
      <c r="C244" s="193" t="s">
        <v>596</v>
      </c>
      <c r="D244" s="193" t="s">
        <v>125</v>
      </c>
      <c r="E244" s="194" t="s">
        <v>597</v>
      </c>
      <c r="F244" s="195" t="s">
        <v>598</v>
      </c>
      <c r="G244" s="196" t="s">
        <v>128</v>
      </c>
      <c r="H244" s="197" t="n">
        <v>157.83</v>
      </c>
      <c r="I244" s="198"/>
      <c r="J244" s="199" t="n">
        <f aca="false">ROUND(I244*H244,0)</f>
        <v>0</v>
      </c>
      <c r="K244" s="195" t="s">
        <v>129</v>
      </c>
      <c r="L244" s="30"/>
      <c r="M244" s="200"/>
      <c r="N244" s="201" t="s">
        <v>42</v>
      </c>
      <c r="O244" s="62"/>
      <c r="P244" s="202" t="n">
        <f aca="false">O244*H244</f>
        <v>0</v>
      </c>
      <c r="Q244" s="202" t="n">
        <v>0.009</v>
      </c>
      <c r="R244" s="202" t="n">
        <f aca="false">Q244*H244</f>
        <v>1.42047</v>
      </c>
      <c r="S244" s="202" t="n">
        <v>0</v>
      </c>
      <c r="T244" s="203" t="n">
        <f aca="false">S244*H244</f>
        <v>0</v>
      </c>
      <c r="AR244" s="3" t="s">
        <v>201</v>
      </c>
      <c r="AT244" s="3" t="s">
        <v>125</v>
      </c>
      <c r="AU244" s="3" t="s">
        <v>80</v>
      </c>
      <c r="AY244" s="3" t="s">
        <v>122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</v>
      </c>
      <c r="BK244" s="204" t="n">
        <f aca="false">ROUND(I244*H244,0)</f>
        <v>0</v>
      </c>
      <c r="BL244" s="3" t="s">
        <v>201</v>
      </c>
      <c r="BM244" s="3" t="s">
        <v>599</v>
      </c>
    </row>
    <row r="245" s="205" customFormat="true" ht="12.8" hidden="false" customHeight="false" outlineLevel="0" collapsed="false">
      <c r="B245" s="206"/>
      <c r="C245" s="207"/>
      <c r="D245" s="208" t="s">
        <v>132</v>
      </c>
      <c r="E245" s="209"/>
      <c r="F245" s="210" t="s">
        <v>600</v>
      </c>
      <c r="G245" s="207"/>
      <c r="H245" s="211" t="n">
        <v>169.65</v>
      </c>
      <c r="I245" s="212"/>
      <c r="J245" s="207"/>
      <c r="K245" s="207"/>
      <c r="L245" s="213"/>
      <c r="M245" s="214"/>
      <c r="N245" s="215"/>
      <c r="O245" s="215"/>
      <c r="P245" s="215"/>
      <c r="Q245" s="215"/>
      <c r="R245" s="215"/>
      <c r="S245" s="215"/>
      <c r="T245" s="216"/>
      <c r="AT245" s="217" t="s">
        <v>132</v>
      </c>
      <c r="AU245" s="217" t="s">
        <v>80</v>
      </c>
      <c r="AV245" s="205" t="s">
        <v>80</v>
      </c>
      <c r="AW245" s="205" t="s">
        <v>33</v>
      </c>
      <c r="AX245" s="205" t="s">
        <v>71</v>
      </c>
      <c r="AY245" s="217" t="s">
        <v>122</v>
      </c>
    </row>
    <row r="246" s="205" customFormat="true" ht="12.8" hidden="false" customHeight="false" outlineLevel="0" collapsed="false">
      <c r="B246" s="206"/>
      <c r="C246" s="207"/>
      <c r="D246" s="208" t="s">
        <v>132</v>
      </c>
      <c r="E246" s="209"/>
      <c r="F246" s="210" t="s">
        <v>601</v>
      </c>
      <c r="G246" s="207"/>
      <c r="H246" s="211" t="n">
        <v>-11.82</v>
      </c>
      <c r="I246" s="212"/>
      <c r="J246" s="207"/>
      <c r="K246" s="207"/>
      <c r="L246" s="213"/>
      <c r="M246" s="214"/>
      <c r="N246" s="215"/>
      <c r="O246" s="215"/>
      <c r="P246" s="215"/>
      <c r="Q246" s="215"/>
      <c r="R246" s="215"/>
      <c r="S246" s="215"/>
      <c r="T246" s="216"/>
      <c r="AT246" s="217" t="s">
        <v>132</v>
      </c>
      <c r="AU246" s="217" t="s">
        <v>80</v>
      </c>
      <c r="AV246" s="205" t="s">
        <v>80</v>
      </c>
      <c r="AW246" s="205" t="s">
        <v>33</v>
      </c>
      <c r="AX246" s="205" t="s">
        <v>71</v>
      </c>
      <c r="AY246" s="217" t="s">
        <v>122</v>
      </c>
    </row>
    <row r="247" s="218" customFormat="true" ht="12.8" hidden="false" customHeight="false" outlineLevel="0" collapsed="false">
      <c r="B247" s="219"/>
      <c r="C247" s="220"/>
      <c r="D247" s="208" t="s">
        <v>132</v>
      </c>
      <c r="E247" s="221"/>
      <c r="F247" s="222" t="s">
        <v>134</v>
      </c>
      <c r="G247" s="220"/>
      <c r="H247" s="223" t="n">
        <v>157.83</v>
      </c>
      <c r="I247" s="224"/>
      <c r="J247" s="220"/>
      <c r="K247" s="220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32</v>
      </c>
      <c r="AU247" s="229" t="s">
        <v>80</v>
      </c>
      <c r="AV247" s="218" t="s">
        <v>130</v>
      </c>
      <c r="AW247" s="218" t="s">
        <v>33</v>
      </c>
      <c r="AX247" s="218" t="s">
        <v>8</v>
      </c>
      <c r="AY247" s="229" t="s">
        <v>122</v>
      </c>
    </row>
    <row r="248" s="24" customFormat="true" ht="16.5" hidden="false" customHeight="true" outlineLevel="0" collapsed="false">
      <c r="B248" s="25"/>
      <c r="C248" s="230" t="s">
        <v>602</v>
      </c>
      <c r="D248" s="230" t="s">
        <v>163</v>
      </c>
      <c r="E248" s="231" t="s">
        <v>603</v>
      </c>
      <c r="F248" s="232" t="s">
        <v>604</v>
      </c>
      <c r="G248" s="233" t="s">
        <v>128</v>
      </c>
      <c r="H248" s="234" t="n">
        <v>181.505</v>
      </c>
      <c r="I248" s="235"/>
      <c r="J248" s="236" t="n">
        <f aca="false">ROUND(I248*H248,0)</f>
        <v>0</v>
      </c>
      <c r="K248" s="232"/>
      <c r="L248" s="237"/>
      <c r="M248" s="238"/>
      <c r="N248" s="239" t="s">
        <v>42</v>
      </c>
      <c r="O248" s="62"/>
      <c r="P248" s="202" t="n">
        <f aca="false">O248*H248</f>
        <v>0</v>
      </c>
      <c r="Q248" s="202" t="n">
        <v>0</v>
      </c>
      <c r="R248" s="202" t="n">
        <f aca="false">Q248*H248</f>
        <v>0</v>
      </c>
      <c r="S248" s="202" t="n">
        <v>0</v>
      </c>
      <c r="T248" s="203" t="n">
        <f aca="false">S248*H248</f>
        <v>0</v>
      </c>
      <c r="AR248" s="3" t="s">
        <v>277</v>
      </c>
      <c r="AT248" s="3" t="s">
        <v>163</v>
      </c>
      <c r="AU248" s="3" t="s">
        <v>80</v>
      </c>
      <c r="AY248" s="3" t="s">
        <v>122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8</v>
      </c>
      <c r="BK248" s="204" t="n">
        <f aca="false">ROUND(I248*H248,0)</f>
        <v>0</v>
      </c>
      <c r="BL248" s="3" t="s">
        <v>201</v>
      </c>
      <c r="BM248" s="3" t="s">
        <v>605</v>
      </c>
    </row>
    <row r="249" s="205" customFormat="true" ht="12.8" hidden="false" customHeight="false" outlineLevel="0" collapsed="false">
      <c r="B249" s="206"/>
      <c r="C249" s="207"/>
      <c r="D249" s="208" t="s">
        <v>132</v>
      </c>
      <c r="E249" s="207"/>
      <c r="F249" s="210" t="s">
        <v>606</v>
      </c>
      <c r="G249" s="207"/>
      <c r="H249" s="211" t="n">
        <v>181.505</v>
      </c>
      <c r="I249" s="212"/>
      <c r="J249" s="207"/>
      <c r="K249" s="207"/>
      <c r="L249" s="213"/>
      <c r="M249" s="214"/>
      <c r="N249" s="215"/>
      <c r="O249" s="215"/>
      <c r="P249" s="215"/>
      <c r="Q249" s="215"/>
      <c r="R249" s="215"/>
      <c r="S249" s="215"/>
      <c r="T249" s="216"/>
      <c r="AT249" s="217" t="s">
        <v>132</v>
      </c>
      <c r="AU249" s="217" t="s">
        <v>80</v>
      </c>
      <c r="AV249" s="205" t="s">
        <v>80</v>
      </c>
      <c r="AW249" s="205" t="s">
        <v>4</v>
      </c>
      <c r="AX249" s="205" t="s">
        <v>8</v>
      </c>
      <c r="AY249" s="217" t="s">
        <v>122</v>
      </c>
    </row>
    <row r="250" s="24" customFormat="true" ht="16.5" hidden="false" customHeight="true" outlineLevel="0" collapsed="false">
      <c r="B250" s="25"/>
      <c r="C250" s="193" t="s">
        <v>607</v>
      </c>
      <c r="D250" s="193" t="s">
        <v>125</v>
      </c>
      <c r="E250" s="194" t="s">
        <v>608</v>
      </c>
      <c r="F250" s="195" t="s">
        <v>609</v>
      </c>
      <c r="G250" s="196" t="s">
        <v>160</v>
      </c>
      <c r="H250" s="197" t="n">
        <v>125</v>
      </c>
      <c r="I250" s="198"/>
      <c r="J250" s="199" t="n">
        <f aca="false">ROUND(I250*H250,0)</f>
        <v>0</v>
      </c>
      <c r="K250" s="195" t="s">
        <v>129</v>
      </c>
      <c r="L250" s="30"/>
      <c r="M250" s="200"/>
      <c r="N250" s="201" t="s">
        <v>42</v>
      </c>
      <c r="O250" s="62"/>
      <c r="P250" s="202" t="n">
        <f aca="false">O250*H250</f>
        <v>0</v>
      </c>
      <c r="Q250" s="202" t="n">
        <v>0.00031</v>
      </c>
      <c r="R250" s="202" t="n">
        <f aca="false">Q250*H250</f>
        <v>0.03875</v>
      </c>
      <c r="S250" s="202" t="n">
        <v>0</v>
      </c>
      <c r="T250" s="203" t="n">
        <f aca="false">S250*H250</f>
        <v>0</v>
      </c>
      <c r="AR250" s="3" t="s">
        <v>201</v>
      </c>
      <c r="AT250" s="3" t="s">
        <v>125</v>
      </c>
      <c r="AU250" s="3" t="s">
        <v>80</v>
      </c>
      <c r="AY250" s="3" t="s">
        <v>122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</v>
      </c>
      <c r="BK250" s="204" t="n">
        <f aca="false">ROUND(I250*H250,0)</f>
        <v>0</v>
      </c>
      <c r="BL250" s="3" t="s">
        <v>201</v>
      </c>
      <c r="BM250" s="3" t="s">
        <v>610</v>
      </c>
    </row>
    <row r="251" s="24" customFormat="true" ht="16.5" hidden="false" customHeight="true" outlineLevel="0" collapsed="false">
      <c r="B251" s="25"/>
      <c r="C251" s="193" t="s">
        <v>611</v>
      </c>
      <c r="D251" s="193" t="s">
        <v>125</v>
      </c>
      <c r="E251" s="194" t="s">
        <v>612</v>
      </c>
      <c r="F251" s="195" t="s">
        <v>613</v>
      </c>
      <c r="G251" s="196" t="s">
        <v>160</v>
      </c>
      <c r="H251" s="197" t="n">
        <v>55</v>
      </c>
      <c r="I251" s="198"/>
      <c r="J251" s="199" t="n">
        <f aca="false">ROUND(I251*H251,0)</f>
        <v>0</v>
      </c>
      <c r="K251" s="195" t="s">
        <v>129</v>
      </c>
      <c r="L251" s="30"/>
      <c r="M251" s="200"/>
      <c r="N251" s="201" t="s">
        <v>42</v>
      </c>
      <c r="O251" s="62"/>
      <c r="P251" s="202" t="n">
        <f aca="false">O251*H251</f>
        <v>0</v>
      </c>
      <c r="Q251" s="202" t="n">
        <v>0.00026</v>
      </c>
      <c r="R251" s="202" t="n">
        <f aca="false">Q251*H251</f>
        <v>0.0143</v>
      </c>
      <c r="S251" s="202" t="n">
        <v>0</v>
      </c>
      <c r="T251" s="203" t="n">
        <f aca="false">S251*H251</f>
        <v>0</v>
      </c>
      <c r="AR251" s="3" t="s">
        <v>201</v>
      </c>
      <c r="AT251" s="3" t="s">
        <v>125</v>
      </c>
      <c r="AU251" s="3" t="s">
        <v>80</v>
      </c>
      <c r="AY251" s="3" t="s">
        <v>122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</v>
      </c>
      <c r="BK251" s="204" t="n">
        <f aca="false">ROUND(I251*H251,0)</f>
        <v>0</v>
      </c>
      <c r="BL251" s="3" t="s">
        <v>201</v>
      </c>
      <c r="BM251" s="3" t="s">
        <v>614</v>
      </c>
    </row>
    <row r="252" s="24" customFormat="true" ht="22.5" hidden="false" customHeight="true" outlineLevel="0" collapsed="false">
      <c r="B252" s="25"/>
      <c r="C252" s="193" t="s">
        <v>615</v>
      </c>
      <c r="D252" s="193" t="s">
        <v>125</v>
      </c>
      <c r="E252" s="194" t="s">
        <v>616</v>
      </c>
      <c r="F252" s="195" t="s">
        <v>617</v>
      </c>
      <c r="G252" s="196" t="s">
        <v>226</v>
      </c>
      <c r="H252" s="197" t="n">
        <v>1.474</v>
      </c>
      <c r="I252" s="198"/>
      <c r="J252" s="199" t="n">
        <f aca="false">ROUND(I252*H252,0)</f>
        <v>0</v>
      </c>
      <c r="K252" s="195" t="s">
        <v>129</v>
      </c>
      <c r="L252" s="30"/>
      <c r="M252" s="200"/>
      <c r="N252" s="201" t="s">
        <v>42</v>
      </c>
      <c r="O252" s="62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AR252" s="3" t="s">
        <v>201</v>
      </c>
      <c r="AT252" s="3" t="s">
        <v>125</v>
      </c>
      <c r="AU252" s="3" t="s">
        <v>80</v>
      </c>
      <c r="AY252" s="3" t="s">
        <v>122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</v>
      </c>
      <c r="BK252" s="204" t="n">
        <f aca="false">ROUND(I252*H252,0)</f>
        <v>0</v>
      </c>
      <c r="BL252" s="3" t="s">
        <v>201</v>
      </c>
      <c r="BM252" s="3" t="s">
        <v>618</v>
      </c>
    </row>
    <row r="253" s="176" customFormat="true" ht="22.8" hidden="false" customHeight="true" outlineLevel="0" collapsed="false">
      <c r="B253" s="177"/>
      <c r="C253" s="178"/>
      <c r="D253" s="179" t="s">
        <v>70</v>
      </c>
      <c r="E253" s="191" t="s">
        <v>619</v>
      </c>
      <c r="F253" s="191" t="s">
        <v>620</v>
      </c>
      <c r="G253" s="178"/>
      <c r="H253" s="178"/>
      <c r="I253" s="181"/>
      <c r="J253" s="192" t="n">
        <f aca="false">BK253</f>
        <v>0</v>
      </c>
      <c r="K253" s="178"/>
      <c r="L253" s="183"/>
      <c r="M253" s="184"/>
      <c r="N253" s="185"/>
      <c r="O253" s="185"/>
      <c r="P253" s="186" t="n">
        <f aca="false">SUM(P254:P259)</f>
        <v>0</v>
      </c>
      <c r="Q253" s="185"/>
      <c r="R253" s="186" t="n">
        <f aca="false">SUM(R254:R259)</f>
        <v>0.0330418</v>
      </c>
      <c r="S253" s="185"/>
      <c r="T253" s="187" t="n">
        <f aca="false">SUM(T254:T259)</f>
        <v>0</v>
      </c>
      <c r="AR253" s="188" t="s">
        <v>80</v>
      </c>
      <c r="AT253" s="189" t="s">
        <v>70</v>
      </c>
      <c r="AU253" s="189" t="s">
        <v>8</v>
      </c>
      <c r="AY253" s="188" t="s">
        <v>122</v>
      </c>
      <c r="BK253" s="190" t="n">
        <f aca="false">SUM(BK254:BK259)</f>
        <v>0</v>
      </c>
    </row>
    <row r="254" s="24" customFormat="true" ht="16.5" hidden="false" customHeight="true" outlineLevel="0" collapsed="false">
      <c r="B254" s="25"/>
      <c r="C254" s="193" t="s">
        <v>621</v>
      </c>
      <c r="D254" s="193" t="s">
        <v>125</v>
      </c>
      <c r="E254" s="194" t="s">
        <v>622</v>
      </c>
      <c r="F254" s="195" t="s">
        <v>623</v>
      </c>
      <c r="G254" s="196" t="s">
        <v>128</v>
      </c>
      <c r="H254" s="197" t="n">
        <v>71.83</v>
      </c>
      <c r="I254" s="198"/>
      <c r="J254" s="199" t="n">
        <f aca="false">ROUND(I254*H254,0)</f>
        <v>0</v>
      </c>
      <c r="K254" s="195" t="s">
        <v>129</v>
      </c>
      <c r="L254" s="30"/>
      <c r="M254" s="200"/>
      <c r="N254" s="201" t="s">
        <v>42</v>
      </c>
      <c r="O254" s="62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AR254" s="3" t="s">
        <v>201</v>
      </c>
      <c r="AT254" s="3" t="s">
        <v>125</v>
      </c>
      <c r="AU254" s="3" t="s">
        <v>80</v>
      </c>
      <c r="AY254" s="3" t="s">
        <v>122</v>
      </c>
      <c r="BE254" s="204" t="n">
        <f aca="false">IF(N254="základní",J254,0)</f>
        <v>0</v>
      </c>
      <c r="BF254" s="204" t="n">
        <f aca="false">IF(N254="snížená",J254,0)</f>
        <v>0</v>
      </c>
      <c r="BG254" s="204" t="n">
        <f aca="false">IF(N254="zákl. přenesená",J254,0)</f>
        <v>0</v>
      </c>
      <c r="BH254" s="204" t="n">
        <f aca="false">IF(N254="sníž. přenesená",J254,0)</f>
        <v>0</v>
      </c>
      <c r="BI254" s="204" t="n">
        <f aca="false">IF(N254="nulová",J254,0)</f>
        <v>0</v>
      </c>
      <c r="BJ254" s="3" t="s">
        <v>8</v>
      </c>
      <c r="BK254" s="204" t="n">
        <f aca="false">ROUND(I254*H254,0)</f>
        <v>0</v>
      </c>
      <c r="BL254" s="3" t="s">
        <v>201</v>
      </c>
      <c r="BM254" s="3" t="s">
        <v>624</v>
      </c>
    </row>
    <row r="255" s="205" customFormat="true" ht="12.8" hidden="false" customHeight="false" outlineLevel="0" collapsed="false">
      <c r="B255" s="206"/>
      <c r="C255" s="207"/>
      <c r="D255" s="208" t="s">
        <v>132</v>
      </c>
      <c r="E255" s="209"/>
      <c r="F255" s="210" t="s">
        <v>625</v>
      </c>
      <c r="G255" s="207"/>
      <c r="H255" s="211" t="n">
        <v>71.83</v>
      </c>
      <c r="I255" s="212"/>
      <c r="J255" s="207"/>
      <c r="K255" s="207"/>
      <c r="L255" s="213"/>
      <c r="M255" s="214"/>
      <c r="N255" s="215"/>
      <c r="O255" s="215"/>
      <c r="P255" s="215"/>
      <c r="Q255" s="215"/>
      <c r="R255" s="215"/>
      <c r="S255" s="215"/>
      <c r="T255" s="216"/>
      <c r="AT255" s="217" t="s">
        <v>132</v>
      </c>
      <c r="AU255" s="217" t="s">
        <v>80</v>
      </c>
      <c r="AV255" s="205" t="s">
        <v>80</v>
      </c>
      <c r="AW255" s="205" t="s">
        <v>33</v>
      </c>
      <c r="AX255" s="205" t="s">
        <v>8</v>
      </c>
      <c r="AY255" s="217" t="s">
        <v>122</v>
      </c>
    </row>
    <row r="256" s="24" customFormat="true" ht="16.5" hidden="false" customHeight="true" outlineLevel="0" collapsed="false">
      <c r="B256" s="25"/>
      <c r="C256" s="193" t="s">
        <v>626</v>
      </c>
      <c r="D256" s="193" t="s">
        <v>125</v>
      </c>
      <c r="E256" s="194" t="s">
        <v>627</v>
      </c>
      <c r="F256" s="195" t="s">
        <v>628</v>
      </c>
      <c r="G256" s="196" t="s">
        <v>128</v>
      </c>
      <c r="H256" s="197" t="n">
        <v>71.83</v>
      </c>
      <c r="I256" s="198"/>
      <c r="J256" s="199" t="n">
        <f aca="false">ROUND(I256*H256,0)</f>
        <v>0</v>
      </c>
      <c r="K256" s="195" t="s">
        <v>129</v>
      </c>
      <c r="L256" s="30"/>
      <c r="M256" s="200"/>
      <c r="N256" s="201" t="s">
        <v>42</v>
      </c>
      <c r="O256" s="62"/>
      <c r="P256" s="202" t="n">
        <f aca="false">O256*H256</f>
        <v>0</v>
      </c>
      <c r="Q256" s="202" t="n">
        <v>0.0002</v>
      </c>
      <c r="R256" s="202" t="n">
        <f aca="false">Q256*H256</f>
        <v>0.014366</v>
      </c>
      <c r="S256" s="202" t="n">
        <v>0</v>
      </c>
      <c r="T256" s="203" t="n">
        <f aca="false">S256*H256</f>
        <v>0</v>
      </c>
      <c r="AR256" s="3" t="s">
        <v>201</v>
      </c>
      <c r="AT256" s="3" t="s">
        <v>125</v>
      </c>
      <c r="AU256" s="3" t="s">
        <v>80</v>
      </c>
      <c r="AY256" s="3" t="s">
        <v>122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</v>
      </c>
      <c r="BK256" s="204" t="n">
        <f aca="false">ROUND(I256*H256,0)</f>
        <v>0</v>
      </c>
      <c r="BL256" s="3" t="s">
        <v>201</v>
      </c>
      <c r="BM256" s="3" t="s">
        <v>629</v>
      </c>
    </row>
    <row r="257" s="205" customFormat="true" ht="12.8" hidden="false" customHeight="false" outlineLevel="0" collapsed="false">
      <c r="B257" s="206"/>
      <c r="C257" s="207"/>
      <c r="D257" s="208" t="s">
        <v>132</v>
      </c>
      <c r="E257" s="209"/>
      <c r="F257" s="210" t="s">
        <v>625</v>
      </c>
      <c r="G257" s="207"/>
      <c r="H257" s="211" t="n">
        <v>71.83</v>
      </c>
      <c r="I257" s="212"/>
      <c r="J257" s="207"/>
      <c r="K257" s="207"/>
      <c r="L257" s="213"/>
      <c r="M257" s="214"/>
      <c r="N257" s="215"/>
      <c r="O257" s="215"/>
      <c r="P257" s="215"/>
      <c r="Q257" s="215"/>
      <c r="R257" s="215"/>
      <c r="S257" s="215"/>
      <c r="T257" s="216"/>
      <c r="AT257" s="217" t="s">
        <v>132</v>
      </c>
      <c r="AU257" s="217" t="s">
        <v>80</v>
      </c>
      <c r="AV257" s="205" t="s">
        <v>80</v>
      </c>
      <c r="AW257" s="205" t="s">
        <v>33</v>
      </c>
      <c r="AX257" s="205" t="s">
        <v>8</v>
      </c>
      <c r="AY257" s="217" t="s">
        <v>122</v>
      </c>
    </row>
    <row r="258" s="24" customFormat="true" ht="22.5" hidden="false" customHeight="true" outlineLevel="0" collapsed="false">
      <c r="B258" s="25"/>
      <c r="C258" s="193" t="s">
        <v>630</v>
      </c>
      <c r="D258" s="193" t="s">
        <v>125</v>
      </c>
      <c r="E258" s="194" t="s">
        <v>631</v>
      </c>
      <c r="F258" s="195" t="s">
        <v>632</v>
      </c>
      <c r="G258" s="196" t="s">
        <v>128</v>
      </c>
      <c r="H258" s="197" t="n">
        <v>71.83</v>
      </c>
      <c r="I258" s="198"/>
      <c r="J258" s="199" t="n">
        <f aca="false">ROUND(I258*H258,0)</f>
        <v>0</v>
      </c>
      <c r="K258" s="195" t="s">
        <v>129</v>
      </c>
      <c r="L258" s="30"/>
      <c r="M258" s="200"/>
      <c r="N258" s="201" t="s">
        <v>42</v>
      </c>
      <c r="O258" s="62"/>
      <c r="P258" s="202" t="n">
        <f aca="false">O258*H258</f>
        <v>0</v>
      </c>
      <c r="Q258" s="202" t="n">
        <v>0.00026</v>
      </c>
      <c r="R258" s="202" t="n">
        <f aca="false">Q258*H258</f>
        <v>0.0186758</v>
      </c>
      <c r="S258" s="202" t="n">
        <v>0</v>
      </c>
      <c r="T258" s="203" t="n">
        <f aca="false">S258*H258</f>
        <v>0</v>
      </c>
      <c r="AR258" s="3" t="s">
        <v>201</v>
      </c>
      <c r="AT258" s="3" t="s">
        <v>125</v>
      </c>
      <c r="AU258" s="3" t="s">
        <v>80</v>
      </c>
      <c r="AY258" s="3" t="s">
        <v>122</v>
      </c>
      <c r="BE258" s="204" t="n">
        <f aca="false">IF(N258="základní",J258,0)</f>
        <v>0</v>
      </c>
      <c r="BF258" s="204" t="n">
        <f aca="false">IF(N258="snížená",J258,0)</f>
        <v>0</v>
      </c>
      <c r="BG258" s="204" t="n">
        <f aca="false">IF(N258="zákl. přenesená",J258,0)</f>
        <v>0</v>
      </c>
      <c r="BH258" s="204" t="n">
        <f aca="false">IF(N258="sníž. přenesená",J258,0)</f>
        <v>0</v>
      </c>
      <c r="BI258" s="204" t="n">
        <f aca="false">IF(N258="nulová",J258,0)</f>
        <v>0</v>
      </c>
      <c r="BJ258" s="3" t="s">
        <v>8</v>
      </c>
      <c r="BK258" s="204" t="n">
        <f aca="false">ROUND(I258*H258,0)</f>
        <v>0</v>
      </c>
      <c r="BL258" s="3" t="s">
        <v>201</v>
      </c>
      <c r="BM258" s="3" t="s">
        <v>633</v>
      </c>
    </row>
    <row r="259" s="205" customFormat="true" ht="12.8" hidden="false" customHeight="false" outlineLevel="0" collapsed="false">
      <c r="B259" s="206"/>
      <c r="C259" s="207"/>
      <c r="D259" s="208" t="s">
        <v>132</v>
      </c>
      <c r="E259" s="209"/>
      <c r="F259" s="210" t="s">
        <v>625</v>
      </c>
      <c r="G259" s="207"/>
      <c r="H259" s="211" t="n">
        <v>71.83</v>
      </c>
      <c r="I259" s="212"/>
      <c r="J259" s="207"/>
      <c r="K259" s="207"/>
      <c r="L259" s="213"/>
      <c r="M259" s="214"/>
      <c r="N259" s="215"/>
      <c r="O259" s="215"/>
      <c r="P259" s="215"/>
      <c r="Q259" s="215"/>
      <c r="R259" s="215"/>
      <c r="S259" s="215"/>
      <c r="T259" s="216"/>
      <c r="AT259" s="217" t="s">
        <v>132</v>
      </c>
      <c r="AU259" s="217" t="s">
        <v>80</v>
      </c>
      <c r="AV259" s="205" t="s">
        <v>80</v>
      </c>
      <c r="AW259" s="205" t="s">
        <v>33</v>
      </c>
      <c r="AX259" s="205" t="s">
        <v>8</v>
      </c>
      <c r="AY259" s="217" t="s">
        <v>122</v>
      </c>
    </row>
    <row r="260" s="176" customFormat="true" ht="25.9" hidden="false" customHeight="true" outlineLevel="0" collapsed="false">
      <c r="B260" s="177"/>
      <c r="C260" s="178"/>
      <c r="D260" s="179" t="s">
        <v>70</v>
      </c>
      <c r="E260" s="180" t="s">
        <v>634</v>
      </c>
      <c r="F260" s="180" t="s">
        <v>635</v>
      </c>
      <c r="G260" s="178"/>
      <c r="H260" s="178"/>
      <c r="I260" s="181"/>
      <c r="J260" s="182" t="n">
        <f aca="false">BK260</f>
        <v>0</v>
      </c>
      <c r="K260" s="178"/>
      <c r="L260" s="183"/>
      <c r="M260" s="184"/>
      <c r="N260" s="185"/>
      <c r="O260" s="185"/>
      <c r="P260" s="186" t="n">
        <f aca="false">P261+P263</f>
        <v>0</v>
      </c>
      <c r="Q260" s="185"/>
      <c r="R260" s="186" t="n">
        <f aca="false">R261+R263</f>
        <v>0</v>
      </c>
      <c r="S260" s="185"/>
      <c r="T260" s="187" t="n">
        <f aca="false">T261+T263</f>
        <v>0</v>
      </c>
      <c r="AR260" s="188" t="s">
        <v>147</v>
      </c>
      <c r="AT260" s="189" t="s">
        <v>70</v>
      </c>
      <c r="AU260" s="189" t="s">
        <v>71</v>
      </c>
      <c r="AY260" s="188" t="s">
        <v>122</v>
      </c>
      <c r="BK260" s="190" t="n">
        <f aca="false">BK261+BK263</f>
        <v>0</v>
      </c>
    </row>
    <row r="261" s="176" customFormat="true" ht="22.8" hidden="false" customHeight="true" outlineLevel="0" collapsed="false">
      <c r="B261" s="177"/>
      <c r="C261" s="178"/>
      <c r="D261" s="179" t="s">
        <v>70</v>
      </c>
      <c r="E261" s="191" t="s">
        <v>636</v>
      </c>
      <c r="F261" s="191" t="s">
        <v>637</v>
      </c>
      <c r="G261" s="178"/>
      <c r="H261" s="178"/>
      <c r="I261" s="181"/>
      <c r="J261" s="192" t="n">
        <f aca="false">BK261</f>
        <v>0</v>
      </c>
      <c r="K261" s="178"/>
      <c r="L261" s="183"/>
      <c r="M261" s="184"/>
      <c r="N261" s="185"/>
      <c r="O261" s="185"/>
      <c r="P261" s="186" t="n">
        <f aca="false">P262</f>
        <v>0</v>
      </c>
      <c r="Q261" s="185"/>
      <c r="R261" s="186" t="n">
        <f aca="false">R262</f>
        <v>0</v>
      </c>
      <c r="S261" s="185"/>
      <c r="T261" s="187" t="n">
        <f aca="false">T262</f>
        <v>0</v>
      </c>
      <c r="AR261" s="188" t="s">
        <v>147</v>
      </c>
      <c r="AT261" s="189" t="s">
        <v>70</v>
      </c>
      <c r="AU261" s="189" t="s">
        <v>8</v>
      </c>
      <c r="AY261" s="188" t="s">
        <v>122</v>
      </c>
      <c r="BK261" s="190" t="n">
        <f aca="false">BK262</f>
        <v>0</v>
      </c>
    </row>
    <row r="262" s="24" customFormat="true" ht="16.5" hidden="false" customHeight="true" outlineLevel="0" collapsed="false">
      <c r="B262" s="25"/>
      <c r="C262" s="193" t="s">
        <v>638</v>
      </c>
      <c r="D262" s="193" t="s">
        <v>125</v>
      </c>
      <c r="E262" s="194" t="s">
        <v>639</v>
      </c>
      <c r="F262" s="195" t="s">
        <v>640</v>
      </c>
      <c r="G262" s="196" t="s">
        <v>397</v>
      </c>
      <c r="H262" s="197" t="n">
        <v>1</v>
      </c>
      <c r="I262" s="198"/>
      <c r="J262" s="199" t="n">
        <f aca="false">ROUND(I262*H262,0)</f>
        <v>0</v>
      </c>
      <c r="K262" s="195"/>
      <c r="L262" s="30"/>
      <c r="M262" s="200"/>
      <c r="N262" s="201" t="s">
        <v>42</v>
      </c>
      <c r="O262" s="62"/>
      <c r="P262" s="202" t="n">
        <f aca="false">O262*H262</f>
        <v>0</v>
      </c>
      <c r="Q262" s="202" t="n">
        <v>0</v>
      </c>
      <c r="R262" s="202" t="n">
        <f aca="false">Q262*H262</f>
        <v>0</v>
      </c>
      <c r="S262" s="202" t="n">
        <v>0</v>
      </c>
      <c r="T262" s="203" t="n">
        <f aca="false">S262*H262</f>
        <v>0</v>
      </c>
      <c r="AR262" s="3" t="s">
        <v>641</v>
      </c>
      <c r="AT262" s="3" t="s">
        <v>125</v>
      </c>
      <c r="AU262" s="3" t="s">
        <v>80</v>
      </c>
      <c r="AY262" s="3" t="s">
        <v>122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</v>
      </c>
      <c r="BK262" s="204" t="n">
        <f aca="false">ROUND(I262*H262,0)</f>
        <v>0</v>
      </c>
      <c r="BL262" s="3" t="s">
        <v>641</v>
      </c>
      <c r="BM262" s="3" t="s">
        <v>642</v>
      </c>
    </row>
    <row r="263" s="176" customFormat="true" ht="22.8" hidden="false" customHeight="true" outlineLevel="0" collapsed="false">
      <c r="B263" s="177"/>
      <c r="C263" s="178"/>
      <c r="D263" s="179" t="s">
        <v>70</v>
      </c>
      <c r="E263" s="191" t="s">
        <v>643</v>
      </c>
      <c r="F263" s="191" t="s">
        <v>644</v>
      </c>
      <c r="G263" s="178"/>
      <c r="H263" s="178"/>
      <c r="I263" s="181"/>
      <c r="J263" s="192" t="n">
        <f aca="false">BK263</f>
        <v>0</v>
      </c>
      <c r="K263" s="178"/>
      <c r="L263" s="183"/>
      <c r="M263" s="184"/>
      <c r="N263" s="185"/>
      <c r="O263" s="185"/>
      <c r="P263" s="186" t="n">
        <f aca="false">P264</f>
        <v>0</v>
      </c>
      <c r="Q263" s="185"/>
      <c r="R263" s="186" t="n">
        <f aca="false">R264</f>
        <v>0</v>
      </c>
      <c r="S263" s="185"/>
      <c r="T263" s="187" t="n">
        <f aca="false">T264</f>
        <v>0</v>
      </c>
      <c r="AR263" s="188" t="s">
        <v>147</v>
      </c>
      <c r="AT263" s="189" t="s">
        <v>70</v>
      </c>
      <c r="AU263" s="189" t="s">
        <v>8</v>
      </c>
      <c r="AY263" s="188" t="s">
        <v>122</v>
      </c>
      <c r="BK263" s="190" t="n">
        <f aca="false">BK264</f>
        <v>0</v>
      </c>
    </row>
    <row r="264" s="24" customFormat="true" ht="33.75" hidden="false" customHeight="true" outlineLevel="0" collapsed="false">
      <c r="B264" s="25"/>
      <c r="C264" s="193" t="s">
        <v>645</v>
      </c>
      <c r="D264" s="193" t="s">
        <v>125</v>
      </c>
      <c r="E264" s="194" t="s">
        <v>646</v>
      </c>
      <c r="F264" s="195" t="s">
        <v>647</v>
      </c>
      <c r="G264" s="196" t="s">
        <v>397</v>
      </c>
      <c r="H264" s="197" t="n">
        <v>1</v>
      </c>
      <c r="I264" s="198"/>
      <c r="J264" s="199" t="n">
        <f aca="false">ROUND(I264*H264,0)</f>
        <v>0</v>
      </c>
      <c r="K264" s="195"/>
      <c r="L264" s="30"/>
      <c r="M264" s="251"/>
      <c r="N264" s="252" t="s">
        <v>42</v>
      </c>
      <c r="O264" s="253"/>
      <c r="P264" s="254" t="n">
        <f aca="false">O264*H264</f>
        <v>0</v>
      </c>
      <c r="Q264" s="254" t="n">
        <v>0</v>
      </c>
      <c r="R264" s="254" t="n">
        <f aca="false">Q264*H264</f>
        <v>0</v>
      </c>
      <c r="S264" s="254" t="n">
        <v>0</v>
      </c>
      <c r="T264" s="255" t="n">
        <f aca="false">S264*H264</f>
        <v>0</v>
      </c>
      <c r="AR264" s="3" t="s">
        <v>641</v>
      </c>
      <c r="AT264" s="3" t="s">
        <v>125</v>
      </c>
      <c r="AU264" s="3" t="s">
        <v>80</v>
      </c>
      <c r="AY264" s="3" t="s">
        <v>122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</v>
      </c>
      <c r="BK264" s="204" t="n">
        <f aca="false">ROUND(I264*H264,0)</f>
        <v>0</v>
      </c>
      <c r="BL264" s="3" t="s">
        <v>641</v>
      </c>
      <c r="BM264" s="3" t="s">
        <v>648</v>
      </c>
    </row>
    <row r="265" s="24" customFormat="true" ht="6.95" hidden="false" customHeight="true" outlineLevel="0" collapsed="false">
      <c r="B265" s="44"/>
      <c r="C265" s="45"/>
      <c r="D265" s="45"/>
      <c r="E265" s="45"/>
      <c r="F265" s="45"/>
      <c r="G265" s="45"/>
      <c r="H265" s="45"/>
      <c r="I265" s="136"/>
      <c r="J265" s="45"/>
      <c r="K265" s="45"/>
      <c r="L265" s="30"/>
    </row>
  </sheetData>
  <sheetProtection algorithmName="SHA-512" hashValue="lRNvxgAhi5eWJRkPx3bgiYBUuy91+gMx4cjYztsTTKJOOZSjB/mcPeM4M1eNJjBM3vvukSbIYtm7LBKRdEFBNA==" saltValue="r0Oa7GAEEKVMu0Fnl9ZWUL43tr6DVT8HJ05O4GmlsGe8zGpCJTzEjVPnl6UJ8pF5ujMWusRx7D1a23cwVStpig==" spinCount="100000" sheet="true" password="cc35" objects="true" scenarios="true" formatColumns="false" formatRows="false" autoFilter="false"/>
  <autoFilter ref="C97:K264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8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649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650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651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652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653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654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655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B13" s="269"/>
      <c r="C13" s="271"/>
      <c r="D13" s="272" t="s">
        <v>656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B15" s="269"/>
      <c r="C15" s="271"/>
      <c r="D15" s="268" t="s">
        <v>657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68" t="s">
        <v>658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68" t="s">
        <v>659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3" t="s">
        <v>78</v>
      </c>
      <c r="F18" s="268" t="s">
        <v>660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3" t="s">
        <v>661</v>
      </c>
      <c r="F19" s="268" t="s">
        <v>662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3" t="s">
        <v>663</v>
      </c>
      <c r="F20" s="268" t="s">
        <v>664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3" t="s">
        <v>665</v>
      </c>
      <c r="F21" s="268" t="s">
        <v>666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B22" s="269"/>
      <c r="C22" s="271"/>
      <c r="D22" s="271"/>
      <c r="E22" s="273" t="s">
        <v>667</v>
      </c>
      <c r="F22" s="268" t="s">
        <v>668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B23" s="269"/>
      <c r="C23" s="271"/>
      <c r="D23" s="271"/>
      <c r="E23" s="273" t="s">
        <v>669</v>
      </c>
      <c r="F23" s="268" t="s">
        <v>670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B25" s="269"/>
      <c r="C25" s="270" t="s">
        <v>671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B26" s="269"/>
      <c r="C26" s="268" t="s">
        <v>672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B27" s="269"/>
      <c r="C27" s="268"/>
      <c r="D27" s="274" t="s">
        <v>673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B28" s="269"/>
      <c r="C28" s="271"/>
      <c r="D28" s="268" t="s">
        <v>674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B30" s="269"/>
      <c r="C30" s="271"/>
      <c r="D30" s="274" t="s">
        <v>675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B31" s="269"/>
      <c r="C31" s="271"/>
      <c r="D31" s="268" t="s">
        <v>676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B33" s="269"/>
      <c r="C33" s="271"/>
      <c r="D33" s="274" t="s">
        <v>677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B34" s="269"/>
      <c r="C34" s="271"/>
      <c r="D34" s="268" t="s">
        <v>678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B35" s="269"/>
      <c r="C35" s="271"/>
      <c r="D35" s="268" t="s">
        <v>679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2" t="s">
        <v>108</v>
      </c>
      <c r="F36" s="268"/>
      <c r="G36" s="268" t="s">
        <v>680</v>
      </c>
      <c r="H36" s="268"/>
      <c r="I36" s="268"/>
      <c r="J36" s="268"/>
      <c r="K36" s="266"/>
    </row>
    <row r="37" customFormat="false" ht="30.75" hidden="false" customHeight="true" outlineLevel="0" collapsed="false">
      <c r="B37" s="269"/>
      <c r="C37" s="271"/>
      <c r="D37" s="268"/>
      <c r="E37" s="272" t="s">
        <v>681</v>
      </c>
      <c r="F37" s="268"/>
      <c r="G37" s="268" t="s">
        <v>682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2" t="s">
        <v>52</v>
      </c>
      <c r="F38" s="268"/>
      <c r="G38" s="268" t="s">
        <v>683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2" t="s">
        <v>53</v>
      </c>
      <c r="F39" s="268"/>
      <c r="G39" s="268" t="s">
        <v>684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2" t="s">
        <v>109</v>
      </c>
      <c r="F40" s="268"/>
      <c r="G40" s="268" t="s">
        <v>685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2" t="s">
        <v>110</v>
      </c>
      <c r="F41" s="268"/>
      <c r="G41" s="268" t="s">
        <v>686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2" t="s">
        <v>687</v>
      </c>
      <c r="F42" s="268"/>
      <c r="G42" s="268" t="s">
        <v>688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2"/>
      <c r="F43" s="268"/>
      <c r="G43" s="268" t="s">
        <v>689</v>
      </c>
      <c r="H43" s="268"/>
      <c r="I43" s="268"/>
      <c r="J43" s="268"/>
      <c r="K43" s="266"/>
    </row>
    <row r="44" customFormat="false" ht="15" hidden="false" customHeight="true" outlineLevel="0" collapsed="false">
      <c r="B44" s="269"/>
      <c r="C44" s="271"/>
      <c r="D44" s="268"/>
      <c r="E44" s="272" t="s">
        <v>690</v>
      </c>
      <c r="F44" s="268"/>
      <c r="G44" s="268" t="s">
        <v>691</v>
      </c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/>
      <c r="E45" s="272" t="s">
        <v>112</v>
      </c>
      <c r="F45" s="268"/>
      <c r="G45" s="268" t="s">
        <v>692</v>
      </c>
      <c r="H45" s="268"/>
      <c r="I45" s="268"/>
      <c r="J45" s="268"/>
      <c r="K45" s="266"/>
    </row>
    <row r="46" customFormat="false" ht="12.75" hidden="false" customHeight="true" outlineLevel="0" collapsed="false"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68" t="s">
        <v>693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694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71"/>
      <c r="E49" s="268" t="s">
        <v>695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B50" s="269"/>
      <c r="C50" s="271"/>
      <c r="D50" s="271"/>
      <c r="E50" s="268" t="s">
        <v>696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B51" s="269"/>
      <c r="C51" s="271"/>
      <c r="D51" s="268" t="s">
        <v>697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B52" s="264"/>
      <c r="C52" s="265" t="s">
        <v>698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B54" s="264"/>
      <c r="C54" s="268" t="s">
        <v>699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700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68" t="s">
        <v>701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702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703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68" t="s">
        <v>704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B61" s="264"/>
      <c r="C61" s="271"/>
      <c r="D61" s="268" t="s">
        <v>705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B62" s="264"/>
      <c r="C62" s="271"/>
      <c r="D62" s="275" t="s">
        <v>706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B63" s="264"/>
      <c r="C63" s="271"/>
      <c r="D63" s="268" t="s">
        <v>707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B65" s="264"/>
      <c r="C65" s="271"/>
      <c r="D65" s="268" t="s">
        <v>708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75" t="s">
        <v>709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B67" s="264"/>
      <c r="C67" s="271"/>
      <c r="D67" s="268" t="s">
        <v>710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711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B69" s="264"/>
      <c r="C69" s="271"/>
      <c r="D69" s="268" t="s">
        <v>712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B70" s="264"/>
      <c r="C70" s="271"/>
      <c r="D70" s="268" t="s">
        <v>713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B75" s="285"/>
      <c r="C75" s="286" t="s">
        <v>714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B76" s="285"/>
      <c r="C76" s="288" t="s">
        <v>715</v>
      </c>
      <c r="D76" s="288"/>
      <c r="E76" s="288"/>
      <c r="F76" s="288" t="s">
        <v>716</v>
      </c>
      <c r="G76" s="289"/>
      <c r="H76" s="288" t="s">
        <v>53</v>
      </c>
      <c r="I76" s="288" t="s">
        <v>56</v>
      </c>
      <c r="J76" s="288" t="s">
        <v>717</v>
      </c>
      <c r="K76" s="287"/>
    </row>
    <row r="77" customFormat="false" ht="17.25" hidden="false" customHeight="true" outlineLevel="0" collapsed="false">
      <c r="B77" s="285"/>
      <c r="C77" s="290" t="s">
        <v>718</v>
      </c>
      <c r="D77" s="290"/>
      <c r="E77" s="290"/>
      <c r="F77" s="291" t="s">
        <v>719</v>
      </c>
      <c r="G77" s="292"/>
      <c r="H77" s="290"/>
      <c r="I77" s="290"/>
      <c r="J77" s="290" t="s">
        <v>720</v>
      </c>
      <c r="K77" s="287"/>
    </row>
    <row r="78" customFormat="false" ht="5.25" hidden="false" customHeight="true" outlineLevel="0" collapsed="false"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B79" s="285"/>
      <c r="C79" s="272" t="s">
        <v>52</v>
      </c>
      <c r="D79" s="293"/>
      <c r="E79" s="293"/>
      <c r="F79" s="295" t="s">
        <v>721</v>
      </c>
      <c r="G79" s="294"/>
      <c r="H79" s="272" t="s">
        <v>722</v>
      </c>
      <c r="I79" s="272" t="s">
        <v>723</v>
      </c>
      <c r="J79" s="272" t="n">
        <v>20</v>
      </c>
      <c r="K79" s="287"/>
    </row>
    <row r="80" customFormat="false" ht="15" hidden="false" customHeight="true" outlineLevel="0" collapsed="false">
      <c r="B80" s="285"/>
      <c r="C80" s="272" t="s">
        <v>724</v>
      </c>
      <c r="D80" s="272"/>
      <c r="E80" s="272"/>
      <c r="F80" s="295" t="s">
        <v>721</v>
      </c>
      <c r="G80" s="294"/>
      <c r="H80" s="272" t="s">
        <v>725</v>
      </c>
      <c r="I80" s="272" t="s">
        <v>723</v>
      </c>
      <c r="J80" s="272" t="n">
        <v>120</v>
      </c>
      <c r="K80" s="287"/>
    </row>
    <row r="81" customFormat="false" ht="15" hidden="false" customHeight="true" outlineLevel="0" collapsed="false">
      <c r="B81" s="296"/>
      <c r="C81" s="272" t="s">
        <v>726</v>
      </c>
      <c r="D81" s="272"/>
      <c r="E81" s="272"/>
      <c r="F81" s="295" t="s">
        <v>727</v>
      </c>
      <c r="G81" s="294"/>
      <c r="H81" s="272" t="s">
        <v>728</v>
      </c>
      <c r="I81" s="272" t="s">
        <v>723</v>
      </c>
      <c r="J81" s="272" t="n">
        <v>50</v>
      </c>
      <c r="K81" s="287"/>
    </row>
    <row r="82" customFormat="false" ht="15" hidden="false" customHeight="true" outlineLevel="0" collapsed="false">
      <c r="B82" s="296"/>
      <c r="C82" s="272" t="s">
        <v>729</v>
      </c>
      <c r="D82" s="272"/>
      <c r="E82" s="272"/>
      <c r="F82" s="295" t="s">
        <v>721</v>
      </c>
      <c r="G82" s="294"/>
      <c r="H82" s="272" t="s">
        <v>730</v>
      </c>
      <c r="I82" s="272" t="s">
        <v>731</v>
      </c>
      <c r="J82" s="272"/>
      <c r="K82" s="287"/>
    </row>
    <row r="83" customFormat="false" ht="15" hidden="false" customHeight="true" outlineLevel="0" collapsed="false">
      <c r="B83" s="296"/>
      <c r="C83" s="297" t="s">
        <v>732</v>
      </c>
      <c r="D83" s="297"/>
      <c r="E83" s="297"/>
      <c r="F83" s="298" t="s">
        <v>727</v>
      </c>
      <c r="G83" s="297"/>
      <c r="H83" s="297" t="s">
        <v>733</v>
      </c>
      <c r="I83" s="297" t="s">
        <v>723</v>
      </c>
      <c r="J83" s="297" t="n">
        <v>15</v>
      </c>
      <c r="K83" s="287"/>
    </row>
    <row r="84" customFormat="false" ht="15" hidden="false" customHeight="true" outlineLevel="0" collapsed="false">
      <c r="B84" s="296"/>
      <c r="C84" s="297" t="s">
        <v>734</v>
      </c>
      <c r="D84" s="297"/>
      <c r="E84" s="297"/>
      <c r="F84" s="298" t="s">
        <v>727</v>
      </c>
      <c r="G84" s="297"/>
      <c r="H84" s="297" t="s">
        <v>735</v>
      </c>
      <c r="I84" s="297" t="s">
        <v>723</v>
      </c>
      <c r="J84" s="297" t="n">
        <v>15</v>
      </c>
      <c r="K84" s="287"/>
    </row>
    <row r="85" customFormat="false" ht="15" hidden="false" customHeight="true" outlineLevel="0" collapsed="false">
      <c r="B85" s="296"/>
      <c r="C85" s="297" t="s">
        <v>736</v>
      </c>
      <c r="D85" s="297"/>
      <c r="E85" s="297"/>
      <c r="F85" s="298" t="s">
        <v>727</v>
      </c>
      <c r="G85" s="297"/>
      <c r="H85" s="297" t="s">
        <v>737</v>
      </c>
      <c r="I85" s="297" t="s">
        <v>723</v>
      </c>
      <c r="J85" s="297" t="n">
        <v>20</v>
      </c>
      <c r="K85" s="287"/>
    </row>
    <row r="86" customFormat="false" ht="15" hidden="false" customHeight="true" outlineLevel="0" collapsed="false">
      <c r="B86" s="296"/>
      <c r="C86" s="297" t="s">
        <v>738</v>
      </c>
      <c r="D86" s="297"/>
      <c r="E86" s="297"/>
      <c r="F86" s="298" t="s">
        <v>727</v>
      </c>
      <c r="G86" s="297"/>
      <c r="H86" s="297" t="s">
        <v>739</v>
      </c>
      <c r="I86" s="297" t="s">
        <v>723</v>
      </c>
      <c r="J86" s="297" t="n">
        <v>20</v>
      </c>
      <c r="K86" s="287"/>
    </row>
    <row r="87" customFormat="false" ht="15" hidden="false" customHeight="true" outlineLevel="0" collapsed="false">
      <c r="B87" s="296"/>
      <c r="C87" s="272" t="s">
        <v>740</v>
      </c>
      <c r="D87" s="272"/>
      <c r="E87" s="272"/>
      <c r="F87" s="295" t="s">
        <v>727</v>
      </c>
      <c r="G87" s="294"/>
      <c r="H87" s="272" t="s">
        <v>741</v>
      </c>
      <c r="I87" s="272" t="s">
        <v>723</v>
      </c>
      <c r="J87" s="272" t="n">
        <v>50</v>
      </c>
      <c r="K87" s="287"/>
    </row>
    <row r="88" customFormat="false" ht="15" hidden="false" customHeight="true" outlineLevel="0" collapsed="false">
      <c r="B88" s="296"/>
      <c r="C88" s="272" t="s">
        <v>742</v>
      </c>
      <c r="D88" s="272"/>
      <c r="E88" s="272"/>
      <c r="F88" s="295" t="s">
        <v>727</v>
      </c>
      <c r="G88" s="294"/>
      <c r="H88" s="272" t="s">
        <v>743</v>
      </c>
      <c r="I88" s="272" t="s">
        <v>723</v>
      </c>
      <c r="J88" s="272" t="n">
        <v>20</v>
      </c>
      <c r="K88" s="287"/>
    </row>
    <row r="89" customFormat="false" ht="15" hidden="false" customHeight="true" outlineLevel="0" collapsed="false">
      <c r="B89" s="296"/>
      <c r="C89" s="272" t="s">
        <v>744</v>
      </c>
      <c r="D89" s="272"/>
      <c r="E89" s="272"/>
      <c r="F89" s="295" t="s">
        <v>727</v>
      </c>
      <c r="G89" s="294"/>
      <c r="H89" s="272" t="s">
        <v>745</v>
      </c>
      <c r="I89" s="272" t="s">
        <v>723</v>
      </c>
      <c r="J89" s="272" t="n">
        <v>20</v>
      </c>
      <c r="K89" s="287"/>
    </row>
    <row r="90" customFormat="false" ht="15" hidden="false" customHeight="true" outlineLevel="0" collapsed="false">
      <c r="B90" s="296"/>
      <c r="C90" s="272" t="s">
        <v>746</v>
      </c>
      <c r="D90" s="272"/>
      <c r="E90" s="272"/>
      <c r="F90" s="295" t="s">
        <v>727</v>
      </c>
      <c r="G90" s="294"/>
      <c r="H90" s="272" t="s">
        <v>747</v>
      </c>
      <c r="I90" s="272" t="s">
        <v>723</v>
      </c>
      <c r="J90" s="272" t="n">
        <v>50</v>
      </c>
      <c r="K90" s="287"/>
    </row>
    <row r="91" customFormat="false" ht="15" hidden="false" customHeight="true" outlineLevel="0" collapsed="false">
      <c r="B91" s="296"/>
      <c r="C91" s="272" t="s">
        <v>748</v>
      </c>
      <c r="D91" s="272"/>
      <c r="E91" s="272"/>
      <c r="F91" s="295" t="s">
        <v>727</v>
      </c>
      <c r="G91" s="294"/>
      <c r="H91" s="272" t="s">
        <v>748</v>
      </c>
      <c r="I91" s="272" t="s">
        <v>723</v>
      </c>
      <c r="J91" s="272" t="n">
        <v>50</v>
      </c>
      <c r="K91" s="287"/>
    </row>
    <row r="92" customFormat="false" ht="15" hidden="false" customHeight="true" outlineLevel="0" collapsed="false">
      <c r="B92" s="296"/>
      <c r="C92" s="272" t="s">
        <v>749</v>
      </c>
      <c r="D92" s="272"/>
      <c r="E92" s="272"/>
      <c r="F92" s="295" t="s">
        <v>727</v>
      </c>
      <c r="G92" s="294"/>
      <c r="H92" s="272" t="s">
        <v>750</v>
      </c>
      <c r="I92" s="272" t="s">
        <v>723</v>
      </c>
      <c r="J92" s="272" t="n">
        <v>255</v>
      </c>
      <c r="K92" s="287"/>
    </row>
    <row r="93" customFormat="false" ht="15" hidden="false" customHeight="true" outlineLevel="0" collapsed="false">
      <c r="B93" s="296"/>
      <c r="C93" s="272" t="s">
        <v>751</v>
      </c>
      <c r="D93" s="272"/>
      <c r="E93" s="272"/>
      <c r="F93" s="295" t="s">
        <v>721</v>
      </c>
      <c r="G93" s="294"/>
      <c r="H93" s="272" t="s">
        <v>752</v>
      </c>
      <c r="I93" s="272" t="s">
        <v>753</v>
      </c>
      <c r="J93" s="272"/>
      <c r="K93" s="287"/>
    </row>
    <row r="94" customFormat="false" ht="15" hidden="false" customHeight="true" outlineLevel="0" collapsed="false">
      <c r="B94" s="296"/>
      <c r="C94" s="272" t="s">
        <v>754</v>
      </c>
      <c r="D94" s="272"/>
      <c r="E94" s="272"/>
      <c r="F94" s="295" t="s">
        <v>721</v>
      </c>
      <c r="G94" s="294"/>
      <c r="H94" s="272" t="s">
        <v>755</v>
      </c>
      <c r="I94" s="272" t="s">
        <v>756</v>
      </c>
      <c r="J94" s="272"/>
      <c r="K94" s="287"/>
    </row>
    <row r="95" customFormat="false" ht="15" hidden="false" customHeight="true" outlineLevel="0" collapsed="false">
      <c r="B95" s="296"/>
      <c r="C95" s="272" t="s">
        <v>757</v>
      </c>
      <c r="D95" s="272"/>
      <c r="E95" s="272"/>
      <c r="F95" s="295" t="s">
        <v>721</v>
      </c>
      <c r="G95" s="294"/>
      <c r="H95" s="272" t="s">
        <v>757</v>
      </c>
      <c r="I95" s="272" t="s">
        <v>756</v>
      </c>
      <c r="J95" s="272"/>
      <c r="K95" s="287"/>
    </row>
    <row r="96" customFormat="false" ht="15" hidden="false" customHeight="true" outlineLevel="0" collapsed="false">
      <c r="B96" s="296"/>
      <c r="C96" s="272" t="s">
        <v>37</v>
      </c>
      <c r="D96" s="272"/>
      <c r="E96" s="272"/>
      <c r="F96" s="295" t="s">
        <v>721</v>
      </c>
      <c r="G96" s="294"/>
      <c r="H96" s="272" t="s">
        <v>758</v>
      </c>
      <c r="I96" s="272" t="s">
        <v>756</v>
      </c>
      <c r="J96" s="272"/>
      <c r="K96" s="287"/>
    </row>
    <row r="97" customFormat="false" ht="15" hidden="false" customHeight="true" outlineLevel="0" collapsed="false">
      <c r="B97" s="296"/>
      <c r="C97" s="272" t="s">
        <v>47</v>
      </c>
      <c r="D97" s="272"/>
      <c r="E97" s="272"/>
      <c r="F97" s="295" t="s">
        <v>721</v>
      </c>
      <c r="G97" s="294"/>
      <c r="H97" s="272" t="s">
        <v>759</v>
      </c>
      <c r="I97" s="272" t="s">
        <v>756</v>
      </c>
      <c r="J97" s="272"/>
      <c r="K97" s="287"/>
    </row>
    <row r="98" customFormat="false" ht="15" hidden="false" customHeight="true" outlineLevel="0" collapsed="false">
      <c r="B98" s="299"/>
      <c r="C98" s="300"/>
      <c r="D98" s="300"/>
      <c r="E98" s="300"/>
      <c r="F98" s="300"/>
      <c r="G98" s="300"/>
      <c r="H98" s="300"/>
      <c r="I98" s="300"/>
      <c r="J98" s="300"/>
      <c r="K98" s="301"/>
    </row>
    <row r="99" customFormat="false" ht="18.7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2"/>
    </row>
    <row r="100" customFormat="false" ht="18.75" hidden="false" customHeight="true" outlineLevel="0" collapsed="false"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B102" s="285"/>
      <c r="C102" s="286" t="s">
        <v>760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B103" s="285"/>
      <c r="C103" s="288" t="s">
        <v>715</v>
      </c>
      <c r="D103" s="288"/>
      <c r="E103" s="288"/>
      <c r="F103" s="288" t="s">
        <v>716</v>
      </c>
      <c r="G103" s="289"/>
      <c r="H103" s="288" t="s">
        <v>53</v>
      </c>
      <c r="I103" s="288" t="s">
        <v>56</v>
      </c>
      <c r="J103" s="288" t="s">
        <v>717</v>
      </c>
      <c r="K103" s="287"/>
    </row>
    <row r="104" customFormat="false" ht="17.25" hidden="false" customHeight="true" outlineLevel="0" collapsed="false">
      <c r="B104" s="285"/>
      <c r="C104" s="290" t="s">
        <v>718</v>
      </c>
      <c r="D104" s="290"/>
      <c r="E104" s="290"/>
      <c r="F104" s="291" t="s">
        <v>719</v>
      </c>
      <c r="G104" s="292"/>
      <c r="H104" s="290"/>
      <c r="I104" s="290"/>
      <c r="J104" s="290" t="s">
        <v>720</v>
      </c>
      <c r="K104" s="287"/>
    </row>
    <row r="105" customFormat="false" ht="5.25" hidden="false" customHeight="true" outlineLevel="0" collapsed="false">
      <c r="B105" s="285"/>
      <c r="C105" s="288"/>
      <c r="D105" s="288"/>
      <c r="E105" s="288"/>
      <c r="F105" s="288"/>
      <c r="G105" s="304"/>
      <c r="H105" s="288"/>
      <c r="I105" s="288"/>
      <c r="J105" s="288"/>
      <c r="K105" s="287"/>
    </row>
    <row r="106" customFormat="false" ht="15" hidden="false" customHeight="true" outlineLevel="0" collapsed="false">
      <c r="B106" s="285"/>
      <c r="C106" s="272" t="s">
        <v>52</v>
      </c>
      <c r="D106" s="293"/>
      <c r="E106" s="293"/>
      <c r="F106" s="295" t="s">
        <v>721</v>
      </c>
      <c r="G106" s="304"/>
      <c r="H106" s="272" t="s">
        <v>761</v>
      </c>
      <c r="I106" s="272" t="s">
        <v>723</v>
      </c>
      <c r="J106" s="272" t="n">
        <v>20</v>
      </c>
      <c r="K106" s="287"/>
    </row>
    <row r="107" customFormat="false" ht="15" hidden="false" customHeight="true" outlineLevel="0" collapsed="false">
      <c r="B107" s="285"/>
      <c r="C107" s="272" t="s">
        <v>724</v>
      </c>
      <c r="D107" s="272"/>
      <c r="E107" s="272"/>
      <c r="F107" s="295" t="s">
        <v>721</v>
      </c>
      <c r="G107" s="272"/>
      <c r="H107" s="272" t="s">
        <v>761</v>
      </c>
      <c r="I107" s="272" t="s">
        <v>723</v>
      </c>
      <c r="J107" s="272" t="n">
        <v>120</v>
      </c>
      <c r="K107" s="287"/>
    </row>
    <row r="108" customFormat="false" ht="15" hidden="false" customHeight="true" outlineLevel="0" collapsed="false">
      <c r="B108" s="296"/>
      <c r="C108" s="272" t="s">
        <v>726</v>
      </c>
      <c r="D108" s="272"/>
      <c r="E108" s="272"/>
      <c r="F108" s="295" t="s">
        <v>727</v>
      </c>
      <c r="G108" s="272"/>
      <c r="H108" s="272" t="s">
        <v>761</v>
      </c>
      <c r="I108" s="272" t="s">
        <v>723</v>
      </c>
      <c r="J108" s="272" t="n">
        <v>50</v>
      </c>
      <c r="K108" s="287"/>
    </row>
    <row r="109" customFormat="false" ht="15" hidden="false" customHeight="true" outlineLevel="0" collapsed="false">
      <c r="B109" s="296"/>
      <c r="C109" s="272" t="s">
        <v>729</v>
      </c>
      <c r="D109" s="272"/>
      <c r="E109" s="272"/>
      <c r="F109" s="295" t="s">
        <v>721</v>
      </c>
      <c r="G109" s="272"/>
      <c r="H109" s="272" t="s">
        <v>761</v>
      </c>
      <c r="I109" s="272" t="s">
        <v>731</v>
      </c>
      <c r="J109" s="272"/>
      <c r="K109" s="287"/>
    </row>
    <row r="110" customFormat="false" ht="15" hidden="false" customHeight="true" outlineLevel="0" collapsed="false">
      <c r="B110" s="296"/>
      <c r="C110" s="272" t="s">
        <v>740</v>
      </c>
      <c r="D110" s="272"/>
      <c r="E110" s="272"/>
      <c r="F110" s="295" t="s">
        <v>727</v>
      </c>
      <c r="G110" s="272"/>
      <c r="H110" s="272" t="s">
        <v>761</v>
      </c>
      <c r="I110" s="272" t="s">
        <v>723</v>
      </c>
      <c r="J110" s="272" t="n">
        <v>50</v>
      </c>
      <c r="K110" s="287"/>
    </row>
    <row r="111" customFormat="false" ht="15" hidden="false" customHeight="true" outlineLevel="0" collapsed="false">
      <c r="B111" s="296"/>
      <c r="C111" s="272" t="s">
        <v>748</v>
      </c>
      <c r="D111" s="272"/>
      <c r="E111" s="272"/>
      <c r="F111" s="295" t="s">
        <v>727</v>
      </c>
      <c r="G111" s="272"/>
      <c r="H111" s="272" t="s">
        <v>761</v>
      </c>
      <c r="I111" s="272" t="s">
        <v>723</v>
      </c>
      <c r="J111" s="272" t="n">
        <v>50</v>
      </c>
      <c r="K111" s="287"/>
    </row>
    <row r="112" customFormat="false" ht="15" hidden="false" customHeight="true" outlineLevel="0" collapsed="false">
      <c r="B112" s="296"/>
      <c r="C112" s="272" t="s">
        <v>746</v>
      </c>
      <c r="D112" s="272"/>
      <c r="E112" s="272"/>
      <c r="F112" s="295" t="s">
        <v>727</v>
      </c>
      <c r="G112" s="272"/>
      <c r="H112" s="272" t="s">
        <v>761</v>
      </c>
      <c r="I112" s="272" t="s">
        <v>723</v>
      </c>
      <c r="J112" s="272" t="n">
        <v>50</v>
      </c>
      <c r="K112" s="287"/>
    </row>
    <row r="113" customFormat="false" ht="15" hidden="false" customHeight="true" outlineLevel="0" collapsed="false">
      <c r="B113" s="296"/>
      <c r="C113" s="272" t="s">
        <v>52</v>
      </c>
      <c r="D113" s="272"/>
      <c r="E113" s="272"/>
      <c r="F113" s="295" t="s">
        <v>721</v>
      </c>
      <c r="G113" s="272"/>
      <c r="H113" s="272" t="s">
        <v>762</v>
      </c>
      <c r="I113" s="272" t="s">
        <v>723</v>
      </c>
      <c r="J113" s="272" t="n">
        <v>20</v>
      </c>
      <c r="K113" s="287"/>
    </row>
    <row r="114" customFormat="false" ht="15" hidden="false" customHeight="true" outlineLevel="0" collapsed="false">
      <c r="B114" s="296"/>
      <c r="C114" s="272" t="s">
        <v>763</v>
      </c>
      <c r="D114" s="272"/>
      <c r="E114" s="272"/>
      <c r="F114" s="295" t="s">
        <v>721</v>
      </c>
      <c r="G114" s="272"/>
      <c r="H114" s="272" t="s">
        <v>764</v>
      </c>
      <c r="I114" s="272" t="s">
        <v>723</v>
      </c>
      <c r="J114" s="272" t="n">
        <v>120</v>
      </c>
      <c r="K114" s="287"/>
    </row>
    <row r="115" customFormat="false" ht="15" hidden="false" customHeight="true" outlineLevel="0" collapsed="false">
      <c r="B115" s="296"/>
      <c r="C115" s="272" t="s">
        <v>37</v>
      </c>
      <c r="D115" s="272"/>
      <c r="E115" s="272"/>
      <c r="F115" s="295" t="s">
        <v>721</v>
      </c>
      <c r="G115" s="272"/>
      <c r="H115" s="272" t="s">
        <v>765</v>
      </c>
      <c r="I115" s="272" t="s">
        <v>756</v>
      </c>
      <c r="J115" s="272"/>
      <c r="K115" s="287"/>
    </row>
    <row r="116" customFormat="false" ht="15" hidden="false" customHeight="true" outlineLevel="0" collapsed="false">
      <c r="B116" s="296"/>
      <c r="C116" s="272" t="s">
        <v>47</v>
      </c>
      <c r="D116" s="272"/>
      <c r="E116" s="272"/>
      <c r="F116" s="295" t="s">
        <v>721</v>
      </c>
      <c r="G116" s="272"/>
      <c r="H116" s="272" t="s">
        <v>766</v>
      </c>
      <c r="I116" s="272" t="s">
        <v>756</v>
      </c>
      <c r="J116" s="272"/>
      <c r="K116" s="287"/>
    </row>
    <row r="117" customFormat="false" ht="15" hidden="false" customHeight="true" outlineLevel="0" collapsed="false">
      <c r="B117" s="296"/>
      <c r="C117" s="272" t="s">
        <v>56</v>
      </c>
      <c r="D117" s="272"/>
      <c r="E117" s="272"/>
      <c r="F117" s="295" t="s">
        <v>721</v>
      </c>
      <c r="G117" s="272"/>
      <c r="H117" s="272" t="s">
        <v>767</v>
      </c>
      <c r="I117" s="272" t="s">
        <v>768</v>
      </c>
      <c r="J117" s="272"/>
      <c r="K117" s="287"/>
    </row>
    <row r="118" customFormat="false" ht="15" hidden="false" customHeight="true" outlineLevel="0" collapsed="false">
      <c r="B118" s="299"/>
      <c r="C118" s="305"/>
      <c r="D118" s="305"/>
      <c r="E118" s="305"/>
      <c r="F118" s="305"/>
      <c r="G118" s="305"/>
      <c r="H118" s="305"/>
      <c r="I118" s="305"/>
      <c r="J118" s="305"/>
      <c r="K118" s="301"/>
    </row>
    <row r="119" customFormat="false" ht="18.75" hidden="false" customHeight="true" outlineLevel="0" collapsed="false">
      <c r="B119" s="306"/>
      <c r="C119" s="268"/>
      <c r="D119" s="268"/>
      <c r="E119" s="268"/>
      <c r="F119" s="307"/>
      <c r="G119" s="268"/>
      <c r="H119" s="268"/>
      <c r="I119" s="268"/>
      <c r="J119" s="268"/>
      <c r="K119" s="306"/>
    </row>
    <row r="120" customFormat="false" ht="18.75" hidden="false" customHeight="true" outlineLevel="0" collapsed="false"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B122" s="311"/>
      <c r="C122" s="262" t="s">
        <v>769</v>
      </c>
      <c r="D122" s="262"/>
      <c r="E122" s="262"/>
      <c r="F122" s="262"/>
      <c r="G122" s="262"/>
      <c r="H122" s="262"/>
      <c r="I122" s="262"/>
      <c r="J122" s="262"/>
      <c r="K122" s="312"/>
    </row>
    <row r="123" customFormat="false" ht="17.25" hidden="false" customHeight="true" outlineLevel="0" collapsed="false">
      <c r="B123" s="313"/>
      <c r="C123" s="288" t="s">
        <v>715</v>
      </c>
      <c r="D123" s="288"/>
      <c r="E123" s="288"/>
      <c r="F123" s="288" t="s">
        <v>716</v>
      </c>
      <c r="G123" s="289"/>
      <c r="H123" s="288" t="s">
        <v>53</v>
      </c>
      <c r="I123" s="288" t="s">
        <v>56</v>
      </c>
      <c r="J123" s="288" t="s">
        <v>717</v>
      </c>
      <c r="K123" s="314"/>
    </row>
    <row r="124" customFormat="false" ht="17.25" hidden="false" customHeight="true" outlineLevel="0" collapsed="false">
      <c r="B124" s="313"/>
      <c r="C124" s="290" t="s">
        <v>718</v>
      </c>
      <c r="D124" s="290"/>
      <c r="E124" s="290"/>
      <c r="F124" s="291" t="s">
        <v>719</v>
      </c>
      <c r="G124" s="292"/>
      <c r="H124" s="290"/>
      <c r="I124" s="290"/>
      <c r="J124" s="290" t="s">
        <v>720</v>
      </c>
      <c r="K124" s="314"/>
    </row>
    <row r="125" customFormat="false" ht="5.25" hidden="false" customHeight="true" outlineLevel="0" collapsed="false">
      <c r="B125" s="315"/>
      <c r="C125" s="293"/>
      <c r="D125" s="293"/>
      <c r="E125" s="293"/>
      <c r="F125" s="293"/>
      <c r="G125" s="272"/>
      <c r="H125" s="293"/>
      <c r="I125" s="293"/>
      <c r="J125" s="293"/>
      <c r="K125" s="316"/>
    </row>
    <row r="126" customFormat="false" ht="15" hidden="false" customHeight="true" outlineLevel="0" collapsed="false">
      <c r="B126" s="315"/>
      <c r="C126" s="272" t="s">
        <v>724</v>
      </c>
      <c r="D126" s="293"/>
      <c r="E126" s="293"/>
      <c r="F126" s="295" t="s">
        <v>721</v>
      </c>
      <c r="G126" s="272"/>
      <c r="H126" s="272" t="s">
        <v>761</v>
      </c>
      <c r="I126" s="272" t="s">
        <v>723</v>
      </c>
      <c r="J126" s="272" t="n">
        <v>120</v>
      </c>
      <c r="K126" s="317"/>
    </row>
    <row r="127" customFormat="false" ht="15" hidden="false" customHeight="true" outlineLevel="0" collapsed="false">
      <c r="B127" s="315"/>
      <c r="C127" s="272" t="s">
        <v>770</v>
      </c>
      <c r="D127" s="272"/>
      <c r="E127" s="272"/>
      <c r="F127" s="295" t="s">
        <v>721</v>
      </c>
      <c r="G127" s="272"/>
      <c r="H127" s="272" t="s">
        <v>771</v>
      </c>
      <c r="I127" s="272" t="s">
        <v>723</v>
      </c>
      <c r="J127" s="272" t="s">
        <v>772</v>
      </c>
      <c r="K127" s="317"/>
    </row>
    <row r="128" customFormat="false" ht="15" hidden="false" customHeight="true" outlineLevel="0" collapsed="false">
      <c r="B128" s="315"/>
      <c r="C128" s="272" t="s">
        <v>669</v>
      </c>
      <c r="D128" s="272"/>
      <c r="E128" s="272"/>
      <c r="F128" s="295" t="s">
        <v>721</v>
      </c>
      <c r="G128" s="272"/>
      <c r="H128" s="272" t="s">
        <v>773</v>
      </c>
      <c r="I128" s="272" t="s">
        <v>723</v>
      </c>
      <c r="J128" s="272" t="s">
        <v>772</v>
      </c>
      <c r="K128" s="317"/>
    </row>
    <row r="129" customFormat="false" ht="15" hidden="false" customHeight="true" outlineLevel="0" collapsed="false">
      <c r="B129" s="315"/>
      <c r="C129" s="272" t="s">
        <v>732</v>
      </c>
      <c r="D129" s="272"/>
      <c r="E129" s="272"/>
      <c r="F129" s="295" t="s">
        <v>727</v>
      </c>
      <c r="G129" s="272"/>
      <c r="H129" s="272" t="s">
        <v>733</v>
      </c>
      <c r="I129" s="272" t="s">
        <v>723</v>
      </c>
      <c r="J129" s="272" t="n">
        <v>15</v>
      </c>
      <c r="K129" s="317"/>
    </row>
    <row r="130" customFormat="false" ht="15" hidden="false" customHeight="true" outlineLevel="0" collapsed="false">
      <c r="B130" s="315"/>
      <c r="C130" s="297" t="s">
        <v>734</v>
      </c>
      <c r="D130" s="297"/>
      <c r="E130" s="297"/>
      <c r="F130" s="298" t="s">
        <v>727</v>
      </c>
      <c r="G130" s="297"/>
      <c r="H130" s="297" t="s">
        <v>735</v>
      </c>
      <c r="I130" s="297" t="s">
        <v>723</v>
      </c>
      <c r="J130" s="297" t="n">
        <v>15</v>
      </c>
      <c r="K130" s="317"/>
    </row>
    <row r="131" customFormat="false" ht="15" hidden="false" customHeight="true" outlineLevel="0" collapsed="false">
      <c r="B131" s="315"/>
      <c r="C131" s="297" t="s">
        <v>736</v>
      </c>
      <c r="D131" s="297"/>
      <c r="E131" s="297"/>
      <c r="F131" s="298" t="s">
        <v>727</v>
      </c>
      <c r="G131" s="297"/>
      <c r="H131" s="297" t="s">
        <v>737</v>
      </c>
      <c r="I131" s="297" t="s">
        <v>723</v>
      </c>
      <c r="J131" s="297" t="n">
        <v>20</v>
      </c>
      <c r="K131" s="317"/>
    </row>
    <row r="132" customFormat="false" ht="15" hidden="false" customHeight="true" outlineLevel="0" collapsed="false">
      <c r="B132" s="315"/>
      <c r="C132" s="297" t="s">
        <v>738</v>
      </c>
      <c r="D132" s="297"/>
      <c r="E132" s="297"/>
      <c r="F132" s="298" t="s">
        <v>727</v>
      </c>
      <c r="G132" s="297"/>
      <c r="H132" s="297" t="s">
        <v>739</v>
      </c>
      <c r="I132" s="297" t="s">
        <v>723</v>
      </c>
      <c r="J132" s="297" t="n">
        <v>20</v>
      </c>
      <c r="K132" s="317"/>
    </row>
    <row r="133" customFormat="false" ht="15" hidden="false" customHeight="true" outlineLevel="0" collapsed="false">
      <c r="B133" s="315"/>
      <c r="C133" s="272" t="s">
        <v>726</v>
      </c>
      <c r="D133" s="272"/>
      <c r="E133" s="272"/>
      <c r="F133" s="295" t="s">
        <v>727</v>
      </c>
      <c r="G133" s="272"/>
      <c r="H133" s="272" t="s">
        <v>761</v>
      </c>
      <c r="I133" s="272" t="s">
        <v>723</v>
      </c>
      <c r="J133" s="272" t="n">
        <v>50</v>
      </c>
      <c r="K133" s="317"/>
    </row>
    <row r="134" customFormat="false" ht="15" hidden="false" customHeight="true" outlineLevel="0" collapsed="false">
      <c r="B134" s="315"/>
      <c r="C134" s="272" t="s">
        <v>740</v>
      </c>
      <c r="D134" s="272"/>
      <c r="E134" s="272"/>
      <c r="F134" s="295" t="s">
        <v>727</v>
      </c>
      <c r="G134" s="272"/>
      <c r="H134" s="272" t="s">
        <v>761</v>
      </c>
      <c r="I134" s="272" t="s">
        <v>723</v>
      </c>
      <c r="J134" s="272" t="n">
        <v>50</v>
      </c>
      <c r="K134" s="317"/>
    </row>
    <row r="135" customFormat="false" ht="15" hidden="false" customHeight="true" outlineLevel="0" collapsed="false">
      <c r="B135" s="315"/>
      <c r="C135" s="272" t="s">
        <v>746</v>
      </c>
      <c r="D135" s="272"/>
      <c r="E135" s="272"/>
      <c r="F135" s="295" t="s">
        <v>727</v>
      </c>
      <c r="G135" s="272"/>
      <c r="H135" s="272" t="s">
        <v>761</v>
      </c>
      <c r="I135" s="272" t="s">
        <v>723</v>
      </c>
      <c r="J135" s="272" t="n">
        <v>50</v>
      </c>
      <c r="K135" s="317"/>
    </row>
    <row r="136" customFormat="false" ht="15" hidden="false" customHeight="true" outlineLevel="0" collapsed="false">
      <c r="B136" s="315"/>
      <c r="C136" s="272" t="s">
        <v>748</v>
      </c>
      <c r="D136" s="272"/>
      <c r="E136" s="272"/>
      <c r="F136" s="295" t="s">
        <v>727</v>
      </c>
      <c r="G136" s="272"/>
      <c r="H136" s="272" t="s">
        <v>761</v>
      </c>
      <c r="I136" s="272" t="s">
        <v>723</v>
      </c>
      <c r="J136" s="272" t="n">
        <v>50</v>
      </c>
      <c r="K136" s="317"/>
    </row>
    <row r="137" customFormat="false" ht="15" hidden="false" customHeight="true" outlineLevel="0" collapsed="false">
      <c r="B137" s="315"/>
      <c r="C137" s="272" t="s">
        <v>749</v>
      </c>
      <c r="D137" s="272"/>
      <c r="E137" s="272"/>
      <c r="F137" s="295" t="s">
        <v>727</v>
      </c>
      <c r="G137" s="272"/>
      <c r="H137" s="272" t="s">
        <v>774</v>
      </c>
      <c r="I137" s="272" t="s">
        <v>723</v>
      </c>
      <c r="J137" s="272" t="n">
        <v>255</v>
      </c>
      <c r="K137" s="317"/>
    </row>
    <row r="138" customFormat="false" ht="15" hidden="false" customHeight="true" outlineLevel="0" collapsed="false">
      <c r="B138" s="315"/>
      <c r="C138" s="272" t="s">
        <v>751</v>
      </c>
      <c r="D138" s="272"/>
      <c r="E138" s="272"/>
      <c r="F138" s="295" t="s">
        <v>721</v>
      </c>
      <c r="G138" s="272"/>
      <c r="H138" s="272" t="s">
        <v>775</v>
      </c>
      <c r="I138" s="272" t="s">
        <v>753</v>
      </c>
      <c r="J138" s="272"/>
      <c r="K138" s="317"/>
    </row>
    <row r="139" customFormat="false" ht="15" hidden="false" customHeight="true" outlineLevel="0" collapsed="false">
      <c r="B139" s="315"/>
      <c r="C139" s="272" t="s">
        <v>754</v>
      </c>
      <c r="D139" s="272"/>
      <c r="E139" s="272"/>
      <c r="F139" s="295" t="s">
        <v>721</v>
      </c>
      <c r="G139" s="272"/>
      <c r="H139" s="272" t="s">
        <v>776</v>
      </c>
      <c r="I139" s="272" t="s">
        <v>756</v>
      </c>
      <c r="J139" s="272"/>
      <c r="K139" s="317"/>
    </row>
    <row r="140" customFormat="false" ht="15" hidden="false" customHeight="true" outlineLevel="0" collapsed="false">
      <c r="B140" s="315"/>
      <c r="C140" s="272" t="s">
        <v>757</v>
      </c>
      <c r="D140" s="272"/>
      <c r="E140" s="272"/>
      <c r="F140" s="295" t="s">
        <v>721</v>
      </c>
      <c r="G140" s="272"/>
      <c r="H140" s="272" t="s">
        <v>757</v>
      </c>
      <c r="I140" s="272" t="s">
        <v>756</v>
      </c>
      <c r="J140" s="272"/>
      <c r="K140" s="317"/>
    </row>
    <row r="141" customFormat="false" ht="15" hidden="false" customHeight="true" outlineLevel="0" collapsed="false">
      <c r="B141" s="315"/>
      <c r="C141" s="272" t="s">
        <v>37</v>
      </c>
      <c r="D141" s="272"/>
      <c r="E141" s="272"/>
      <c r="F141" s="295" t="s">
        <v>721</v>
      </c>
      <c r="G141" s="272"/>
      <c r="H141" s="272" t="s">
        <v>777</v>
      </c>
      <c r="I141" s="272" t="s">
        <v>756</v>
      </c>
      <c r="J141" s="272"/>
      <c r="K141" s="317"/>
    </row>
    <row r="142" customFormat="false" ht="15" hidden="false" customHeight="true" outlineLevel="0" collapsed="false">
      <c r="B142" s="315"/>
      <c r="C142" s="272" t="s">
        <v>778</v>
      </c>
      <c r="D142" s="272"/>
      <c r="E142" s="272"/>
      <c r="F142" s="295" t="s">
        <v>721</v>
      </c>
      <c r="G142" s="272"/>
      <c r="H142" s="272" t="s">
        <v>779</v>
      </c>
      <c r="I142" s="272" t="s">
        <v>756</v>
      </c>
      <c r="J142" s="272"/>
      <c r="K142" s="317"/>
    </row>
    <row r="143" customFormat="false" ht="15" hidden="false" customHeight="true" outlineLevel="0" collapsed="false"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B144" s="268"/>
      <c r="C144" s="268"/>
      <c r="D144" s="268"/>
      <c r="E144" s="268"/>
      <c r="F144" s="307"/>
      <c r="G144" s="268"/>
      <c r="H144" s="268"/>
      <c r="I144" s="268"/>
      <c r="J144" s="268"/>
      <c r="K144" s="268"/>
    </row>
    <row r="145" customFormat="false" ht="18.75" hidden="false" customHeight="true" outlineLevel="0" collapsed="false"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B147" s="285"/>
      <c r="C147" s="286" t="s">
        <v>780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B148" s="285"/>
      <c r="C148" s="288" t="s">
        <v>715</v>
      </c>
      <c r="D148" s="288"/>
      <c r="E148" s="288"/>
      <c r="F148" s="288" t="s">
        <v>716</v>
      </c>
      <c r="G148" s="289"/>
      <c r="H148" s="288" t="s">
        <v>53</v>
      </c>
      <c r="I148" s="288" t="s">
        <v>56</v>
      </c>
      <c r="J148" s="288" t="s">
        <v>717</v>
      </c>
      <c r="K148" s="287"/>
    </row>
    <row r="149" customFormat="false" ht="17.25" hidden="false" customHeight="true" outlineLevel="0" collapsed="false">
      <c r="B149" s="285"/>
      <c r="C149" s="290" t="s">
        <v>718</v>
      </c>
      <c r="D149" s="290"/>
      <c r="E149" s="290"/>
      <c r="F149" s="291" t="s">
        <v>719</v>
      </c>
      <c r="G149" s="292"/>
      <c r="H149" s="290"/>
      <c r="I149" s="290"/>
      <c r="J149" s="290" t="s">
        <v>720</v>
      </c>
      <c r="K149" s="287"/>
    </row>
    <row r="150" customFormat="false" ht="5.25" hidden="false" customHeight="true" outlineLevel="0" collapsed="false">
      <c r="B150" s="296"/>
      <c r="C150" s="293"/>
      <c r="D150" s="293"/>
      <c r="E150" s="293"/>
      <c r="F150" s="293"/>
      <c r="G150" s="294"/>
      <c r="H150" s="293"/>
      <c r="I150" s="293"/>
      <c r="J150" s="293"/>
      <c r="K150" s="317"/>
    </row>
    <row r="151" customFormat="false" ht="15" hidden="false" customHeight="true" outlineLevel="0" collapsed="false">
      <c r="B151" s="296"/>
      <c r="C151" s="321" t="s">
        <v>724</v>
      </c>
      <c r="D151" s="272"/>
      <c r="E151" s="272"/>
      <c r="F151" s="322" t="s">
        <v>721</v>
      </c>
      <c r="G151" s="272"/>
      <c r="H151" s="321" t="s">
        <v>761</v>
      </c>
      <c r="I151" s="321" t="s">
        <v>723</v>
      </c>
      <c r="J151" s="321" t="n">
        <v>120</v>
      </c>
      <c r="K151" s="317"/>
    </row>
    <row r="152" customFormat="false" ht="15" hidden="false" customHeight="true" outlineLevel="0" collapsed="false">
      <c r="B152" s="296"/>
      <c r="C152" s="321" t="s">
        <v>770</v>
      </c>
      <c r="D152" s="272"/>
      <c r="E152" s="272"/>
      <c r="F152" s="322" t="s">
        <v>721</v>
      </c>
      <c r="G152" s="272"/>
      <c r="H152" s="321" t="s">
        <v>781</v>
      </c>
      <c r="I152" s="321" t="s">
        <v>723</v>
      </c>
      <c r="J152" s="321" t="s">
        <v>772</v>
      </c>
      <c r="K152" s="317"/>
    </row>
    <row r="153" customFormat="false" ht="15" hidden="false" customHeight="true" outlineLevel="0" collapsed="false">
      <c r="B153" s="296"/>
      <c r="C153" s="321" t="s">
        <v>669</v>
      </c>
      <c r="D153" s="272"/>
      <c r="E153" s="272"/>
      <c r="F153" s="322" t="s">
        <v>721</v>
      </c>
      <c r="G153" s="272"/>
      <c r="H153" s="321" t="s">
        <v>782</v>
      </c>
      <c r="I153" s="321" t="s">
        <v>723</v>
      </c>
      <c r="J153" s="321" t="s">
        <v>772</v>
      </c>
      <c r="K153" s="317"/>
    </row>
    <row r="154" customFormat="false" ht="15" hidden="false" customHeight="true" outlineLevel="0" collapsed="false">
      <c r="B154" s="296"/>
      <c r="C154" s="321" t="s">
        <v>726</v>
      </c>
      <c r="D154" s="272"/>
      <c r="E154" s="272"/>
      <c r="F154" s="322" t="s">
        <v>727</v>
      </c>
      <c r="G154" s="272"/>
      <c r="H154" s="321" t="s">
        <v>761</v>
      </c>
      <c r="I154" s="321" t="s">
        <v>723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729</v>
      </c>
      <c r="D155" s="272"/>
      <c r="E155" s="272"/>
      <c r="F155" s="322" t="s">
        <v>721</v>
      </c>
      <c r="G155" s="272"/>
      <c r="H155" s="321" t="s">
        <v>761</v>
      </c>
      <c r="I155" s="321" t="s">
        <v>731</v>
      </c>
      <c r="J155" s="321"/>
      <c r="K155" s="317"/>
    </row>
    <row r="156" customFormat="false" ht="15" hidden="false" customHeight="true" outlineLevel="0" collapsed="false">
      <c r="B156" s="296"/>
      <c r="C156" s="321" t="s">
        <v>740</v>
      </c>
      <c r="D156" s="272"/>
      <c r="E156" s="272"/>
      <c r="F156" s="322" t="s">
        <v>727</v>
      </c>
      <c r="G156" s="272"/>
      <c r="H156" s="321" t="s">
        <v>761</v>
      </c>
      <c r="I156" s="321" t="s">
        <v>723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748</v>
      </c>
      <c r="D157" s="272"/>
      <c r="E157" s="272"/>
      <c r="F157" s="322" t="s">
        <v>727</v>
      </c>
      <c r="G157" s="272"/>
      <c r="H157" s="321" t="s">
        <v>761</v>
      </c>
      <c r="I157" s="321" t="s">
        <v>723</v>
      </c>
      <c r="J157" s="321" t="n">
        <v>50</v>
      </c>
      <c r="K157" s="317"/>
    </row>
    <row r="158" customFormat="false" ht="15" hidden="false" customHeight="true" outlineLevel="0" collapsed="false">
      <c r="B158" s="296"/>
      <c r="C158" s="321" t="s">
        <v>746</v>
      </c>
      <c r="D158" s="272"/>
      <c r="E158" s="272"/>
      <c r="F158" s="322" t="s">
        <v>727</v>
      </c>
      <c r="G158" s="272"/>
      <c r="H158" s="321" t="s">
        <v>761</v>
      </c>
      <c r="I158" s="321" t="s">
        <v>723</v>
      </c>
      <c r="J158" s="321" t="n">
        <v>50</v>
      </c>
      <c r="K158" s="317"/>
    </row>
    <row r="159" customFormat="false" ht="15" hidden="false" customHeight="true" outlineLevel="0" collapsed="false">
      <c r="B159" s="296"/>
      <c r="C159" s="321" t="s">
        <v>85</v>
      </c>
      <c r="D159" s="272"/>
      <c r="E159" s="272"/>
      <c r="F159" s="322" t="s">
        <v>721</v>
      </c>
      <c r="G159" s="272"/>
      <c r="H159" s="321" t="s">
        <v>783</v>
      </c>
      <c r="I159" s="321" t="s">
        <v>723</v>
      </c>
      <c r="J159" s="321" t="s">
        <v>784</v>
      </c>
      <c r="K159" s="317"/>
    </row>
    <row r="160" customFormat="false" ht="15" hidden="false" customHeight="true" outlineLevel="0" collapsed="false">
      <c r="B160" s="296"/>
      <c r="C160" s="321" t="s">
        <v>785</v>
      </c>
      <c r="D160" s="272"/>
      <c r="E160" s="272"/>
      <c r="F160" s="322" t="s">
        <v>721</v>
      </c>
      <c r="G160" s="272"/>
      <c r="H160" s="321" t="s">
        <v>786</v>
      </c>
      <c r="I160" s="321" t="s">
        <v>756</v>
      </c>
      <c r="J160" s="321"/>
      <c r="K160" s="317"/>
    </row>
    <row r="161" customFormat="false" ht="15" hidden="false" customHeight="true" outlineLevel="0" collapsed="false">
      <c r="B161" s="323"/>
      <c r="C161" s="305"/>
      <c r="D161" s="305"/>
      <c r="E161" s="305"/>
      <c r="F161" s="305"/>
      <c r="G161" s="305"/>
      <c r="H161" s="305"/>
      <c r="I161" s="305"/>
      <c r="J161" s="305"/>
      <c r="K161" s="324"/>
    </row>
    <row r="162" customFormat="false" ht="18.75" hidden="false" customHeight="true" outlineLevel="0" collapsed="false">
      <c r="B162" s="268"/>
      <c r="C162" s="272"/>
      <c r="D162" s="272"/>
      <c r="E162" s="272"/>
      <c r="F162" s="295"/>
      <c r="G162" s="272"/>
      <c r="H162" s="272"/>
      <c r="I162" s="272"/>
      <c r="J162" s="272"/>
      <c r="K162" s="268"/>
    </row>
    <row r="163" customFormat="false" ht="18.75" hidden="false" customHeight="true" outlineLevel="0" collapsed="false"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B165" s="261"/>
      <c r="C165" s="262" t="s">
        <v>787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B166" s="261"/>
      <c r="C166" s="288" t="s">
        <v>715</v>
      </c>
      <c r="D166" s="288"/>
      <c r="E166" s="288"/>
      <c r="F166" s="288" t="s">
        <v>716</v>
      </c>
      <c r="G166" s="325"/>
      <c r="H166" s="326" t="s">
        <v>53</v>
      </c>
      <c r="I166" s="326" t="s">
        <v>56</v>
      </c>
      <c r="J166" s="288" t="s">
        <v>717</v>
      </c>
      <c r="K166" s="263"/>
    </row>
    <row r="167" customFormat="false" ht="17.25" hidden="false" customHeight="true" outlineLevel="0" collapsed="false">
      <c r="B167" s="264"/>
      <c r="C167" s="290" t="s">
        <v>718</v>
      </c>
      <c r="D167" s="290"/>
      <c r="E167" s="290"/>
      <c r="F167" s="291" t="s">
        <v>719</v>
      </c>
      <c r="G167" s="327"/>
      <c r="H167" s="328"/>
      <c r="I167" s="328"/>
      <c r="J167" s="290" t="s">
        <v>720</v>
      </c>
      <c r="K167" s="266"/>
    </row>
    <row r="168" customFormat="false" ht="5.25" hidden="false" customHeight="true" outlineLevel="0" collapsed="false">
      <c r="B168" s="296"/>
      <c r="C168" s="293"/>
      <c r="D168" s="293"/>
      <c r="E168" s="293"/>
      <c r="F168" s="293"/>
      <c r="G168" s="294"/>
      <c r="H168" s="293"/>
      <c r="I168" s="293"/>
      <c r="J168" s="293"/>
      <c r="K168" s="317"/>
    </row>
    <row r="169" customFormat="false" ht="15" hidden="false" customHeight="true" outlineLevel="0" collapsed="false">
      <c r="B169" s="296"/>
      <c r="C169" s="272" t="s">
        <v>724</v>
      </c>
      <c r="D169" s="272"/>
      <c r="E169" s="272"/>
      <c r="F169" s="295" t="s">
        <v>721</v>
      </c>
      <c r="G169" s="272"/>
      <c r="H169" s="272" t="s">
        <v>761</v>
      </c>
      <c r="I169" s="272" t="s">
        <v>723</v>
      </c>
      <c r="J169" s="272" t="n">
        <v>120</v>
      </c>
      <c r="K169" s="317"/>
    </row>
    <row r="170" customFormat="false" ht="15" hidden="false" customHeight="true" outlineLevel="0" collapsed="false">
      <c r="B170" s="296"/>
      <c r="C170" s="272" t="s">
        <v>770</v>
      </c>
      <c r="D170" s="272"/>
      <c r="E170" s="272"/>
      <c r="F170" s="295" t="s">
        <v>721</v>
      </c>
      <c r="G170" s="272"/>
      <c r="H170" s="272" t="s">
        <v>771</v>
      </c>
      <c r="I170" s="272" t="s">
        <v>723</v>
      </c>
      <c r="J170" s="272" t="s">
        <v>772</v>
      </c>
      <c r="K170" s="317"/>
    </row>
    <row r="171" customFormat="false" ht="15" hidden="false" customHeight="true" outlineLevel="0" collapsed="false">
      <c r="B171" s="296"/>
      <c r="C171" s="272" t="s">
        <v>669</v>
      </c>
      <c r="D171" s="272"/>
      <c r="E171" s="272"/>
      <c r="F171" s="295" t="s">
        <v>721</v>
      </c>
      <c r="G171" s="272"/>
      <c r="H171" s="272" t="s">
        <v>788</v>
      </c>
      <c r="I171" s="272" t="s">
        <v>723</v>
      </c>
      <c r="J171" s="272" t="s">
        <v>772</v>
      </c>
      <c r="K171" s="317"/>
    </row>
    <row r="172" customFormat="false" ht="15" hidden="false" customHeight="true" outlineLevel="0" collapsed="false">
      <c r="B172" s="296"/>
      <c r="C172" s="272" t="s">
        <v>726</v>
      </c>
      <c r="D172" s="272"/>
      <c r="E172" s="272"/>
      <c r="F172" s="295" t="s">
        <v>727</v>
      </c>
      <c r="G172" s="272"/>
      <c r="H172" s="272" t="s">
        <v>788</v>
      </c>
      <c r="I172" s="272" t="s">
        <v>723</v>
      </c>
      <c r="J172" s="272" t="n">
        <v>50</v>
      </c>
      <c r="K172" s="317"/>
    </row>
    <row r="173" customFormat="false" ht="15" hidden="false" customHeight="true" outlineLevel="0" collapsed="false">
      <c r="B173" s="296"/>
      <c r="C173" s="272" t="s">
        <v>729</v>
      </c>
      <c r="D173" s="272"/>
      <c r="E173" s="272"/>
      <c r="F173" s="295" t="s">
        <v>721</v>
      </c>
      <c r="G173" s="272"/>
      <c r="H173" s="272" t="s">
        <v>788</v>
      </c>
      <c r="I173" s="272" t="s">
        <v>731</v>
      </c>
      <c r="J173" s="272"/>
      <c r="K173" s="317"/>
    </row>
    <row r="174" customFormat="false" ht="15" hidden="false" customHeight="true" outlineLevel="0" collapsed="false">
      <c r="B174" s="296"/>
      <c r="C174" s="272" t="s">
        <v>740</v>
      </c>
      <c r="D174" s="272"/>
      <c r="E174" s="272"/>
      <c r="F174" s="295" t="s">
        <v>727</v>
      </c>
      <c r="G174" s="272"/>
      <c r="H174" s="272" t="s">
        <v>788</v>
      </c>
      <c r="I174" s="272" t="s">
        <v>723</v>
      </c>
      <c r="J174" s="272" t="n">
        <v>50</v>
      </c>
      <c r="K174" s="317"/>
    </row>
    <row r="175" customFormat="false" ht="15" hidden="false" customHeight="true" outlineLevel="0" collapsed="false">
      <c r="B175" s="296"/>
      <c r="C175" s="272" t="s">
        <v>748</v>
      </c>
      <c r="D175" s="272"/>
      <c r="E175" s="272"/>
      <c r="F175" s="295" t="s">
        <v>727</v>
      </c>
      <c r="G175" s="272"/>
      <c r="H175" s="272" t="s">
        <v>788</v>
      </c>
      <c r="I175" s="272" t="s">
        <v>723</v>
      </c>
      <c r="J175" s="272" t="n">
        <v>50</v>
      </c>
      <c r="K175" s="317"/>
    </row>
    <row r="176" customFormat="false" ht="15" hidden="false" customHeight="true" outlineLevel="0" collapsed="false">
      <c r="B176" s="296"/>
      <c r="C176" s="272" t="s">
        <v>746</v>
      </c>
      <c r="D176" s="272"/>
      <c r="E176" s="272"/>
      <c r="F176" s="295" t="s">
        <v>727</v>
      </c>
      <c r="G176" s="272"/>
      <c r="H176" s="272" t="s">
        <v>788</v>
      </c>
      <c r="I176" s="272" t="s">
        <v>723</v>
      </c>
      <c r="J176" s="272" t="n">
        <v>50</v>
      </c>
      <c r="K176" s="317"/>
    </row>
    <row r="177" customFormat="false" ht="15" hidden="false" customHeight="true" outlineLevel="0" collapsed="false">
      <c r="B177" s="296"/>
      <c r="C177" s="272" t="s">
        <v>108</v>
      </c>
      <c r="D177" s="272"/>
      <c r="E177" s="272"/>
      <c r="F177" s="295" t="s">
        <v>721</v>
      </c>
      <c r="G177" s="272"/>
      <c r="H177" s="272" t="s">
        <v>789</v>
      </c>
      <c r="I177" s="272" t="s">
        <v>790</v>
      </c>
      <c r="J177" s="272"/>
      <c r="K177" s="317"/>
    </row>
    <row r="178" customFormat="false" ht="15" hidden="false" customHeight="true" outlineLevel="0" collapsed="false">
      <c r="B178" s="296"/>
      <c r="C178" s="272" t="s">
        <v>56</v>
      </c>
      <c r="D178" s="272"/>
      <c r="E178" s="272"/>
      <c r="F178" s="295" t="s">
        <v>721</v>
      </c>
      <c r="G178" s="272"/>
      <c r="H178" s="272" t="s">
        <v>791</v>
      </c>
      <c r="I178" s="272" t="s">
        <v>792</v>
      </c>
      <c r="J178" s="272" t="n">
        <v>1</v>
      </c>
      <c r="K178" s="317"/>
    </row>
    <row r="179" customFormat="false" ht="15" hidden="false" customHeight="true" outlineLevel="0" collapsed="false">
      <c r="B179" s="296"/>
      <c r="C179" s="272" t="s">
        <v>52</v>
      </c>
      <c r="D179" s="272"/>
      <c r="E179" s="272"/>
      <c r="F179" s="295" t="s">
        <v>721</v>
      </c>
      <c r="G179" s="272"/>
      <c r="H179" s="272" t="s">
        <v>793</v>
      </c>
      <c r="I179" s="272" t="s">
        <v>723</v>
      </c>
      <c r="J179" s="272" t="n">
        <v>20</v>
      </c>
      <c r="K179" s="317"/>
    </row>
    <row r="180" customFormat="false" ht="15" hidden="false" customHeight="true" outlineLevel="0" collapsed="false">
      <c r="B180" s="296"/>
      <c r="C180" s="272" t="s">
        <v>53</v>
      </c>
      <c r="D180" s="272"/>
      <c r="E180" s="272"/>
      <c r="F180" s="295" t="s">
        <v>721</v>
      </c>
      <c r="G180" s="272"/>
      <c r="H180" s="272" t="s">
        <v>794</v>
      </c>
      <c r="I180" s="272" t="s">
        <v>723</v>
      </c>
      <c r="J180" s="272" t="n">
        <v>255</v>
      </c>
      <c r="K180" s="317"/>
    </row>
    <row r="181" customFormat="false" ht="15" hidden="false" customHeight="true" outlineLevel="0" collapsed="false">
      <c r="B181" s="296"/>
      <c r="C181" s="272" t="s">
        <v>109</v>
      </c>
      <c r="D181" s="272"/>
      <c r="E181" s="272"/>
      <c r="F181" s="295" t="s">
        <v>721</v>
      </c>
      <c r="G181" s="272"/>
      <c r="H181" s="272" t="s">
        <v>685</v>
      </c>
      <c r="I181" s="272" t="s">
        <v>723</v>
      </c>
      <c r="J181" s="272" t="n">
        <v>10</v>
      </c>
      <c r="K181" s="317"/>
    </row>
    <row r="182" customFormat="false" ht="15" hidden="false" customHeight="true" outlineLevel="0" collapsed="false">
      <c r="B182" s="296"/>
      <c r="C182" s="272" t="s">
        <v>110</v>
      </c>
      <c r="D182" s="272"/>
      <c r="E182" s="272"/>
      <c r="F182" s="295" t="s">
        <v>721</v>
      </c>
      <c r="G182" s="272"/>
      <c r="H182" s="272" t="s">
        <v>795</v>
      </c>
      <c r="I182" s="272" t="s">
        <v>756</v>
      </c>
      <c r="J182" s="272"/>
      <c r="K182" s="317"/>
    </row>
    <row r="183" customFormat="false" ht="15" hidden="false" customHeight="true" outlineLevel="0" collapsed="false">
      <c r="B183" s="296"/>
      <c r="C183" s="272" t="s">
        <v>796</v>
      </c>
      <c r="D183" s="272"/>
      <c r="E183" s="272"/>
      <c r="F183" s="295" t="s">
        <v>721</v>
      </c>
      <c r="G183" s="272"/>
      <c r="H183" s="272" t="s">
        <v>797</v>
      </c>
      <c r="I183" s="272" t="s">
        <v>756</v>
      </c>
      <c r="J183" s="272"/>
      <c r="K183" s="317"/>
    </row>
    <row r="184" customFormat="false" ht="15" hidden="false" customHeight="true" outlineLevel="0" collapsed="false">
      <c r="B184" s="296"/>
      <c r="C184" s="272" t="s">
        <v>785</v>
      </c>
      <c r="D184" s="272"/>
      <c r="E184" s="272"/>
      <c r="F184" s="295" t="s">
        <v>721</v>
      </c>
      <c r="G184" s="272"/>
      <c r="H184" s="272" t="s">
        <v>798</v>
      </c>
      <c r="I184" s="272" t="s">
        <v>756</v>
      </c>
      <c r="J184" s="272"/>
      <c r="K184" s="317"/>
    </row>
    <row r="185" customFormat="false" ht="15" hidden="false" customHeight="true" outlineLevel="0" collapsed="false">
      <c r="B185" s="296"/>
      <c r="C185" s="272" t="s">
        <v>112</v>
      </c>
      <c r="D185" s="272"/>
      <c r="E185" s="272"/>
      <c r="F185" s="295" t="s">
        <v>727</v>
      </c>
      <c r="G185" s="272"/>
      <c r="H185" s="272" t="s">
        <v>799</v>
      </c>
      <c r="I185" s="272" t="s">
        <v>723</v>
      </c>
      <c r="J185" s="272" t="n">
        <v>50</v>
      </c>
      <c r="K185" s="317"/>
    </row>
    <row r="186" customFormat="false" ht="15" hidden="false" customHeight="true" outlineLevel="0" collapsed="false">
      <c r="B186" s="296"/>
      <c r="C186" s="272" t="s">
        <v>800</v>
      </c>
      <c r="D186" s="272"/>
      <c r="E186" s="272"/>
      <c r="F186" s="295" t="s">
        <v>727</v>
      </c>
      <c r="G186" s="272"/>
      <c r="H186" s="272" t="s">
        <v>801</v>
      </c>
      <c r="I186" s="272" t="s">
        <v>802</v>
      </c>
      <c r="J186" s="272"/>
      <c r="K186" s="317"/>
    </row>
    <row r="187" customFormat="false" ht="15" hidden="false" customHeight="true" outlineLevel="0" collapsed="false">
      <c r="B187" s="296"/>
      <c r="C187" s="272" t="s">
        <v>803</v>
      </c>
      <c r="D187" s="272"/>
      <c r="E187" s="272"/>
      <c r="F187" s="295" t="s">
        <v>727</v>
      </c>
      <c r="G187" s="272"/>
      <c r="H187" s="272" t="s">
        <v>804</v>
      </c>
      <c r="I187" s="272" t="s">
        <v>802</v>
      </c>
      <c r="J187" s="272"/>
      <c r="K187" s="317"/>
    </row>
    <row r="188" customFormat="false" ht="15" hidden="false" customHeight="true" outlineLevel="0" collapsed="false">
      <c r="B188" s="296"/>
      <c r="C188" s="272" t="s">
        <v>805</v>
      </c>
      <c r="D188" s="272"/>
      <c r="E188" s="272"/>
      <c r="F188" s="295" t="s">
        <v>727</v>
      </c>
      <c r="G188" s="272"/>
      <c r="H188" s="272" t="s">
        <v>806</v>
      </c>
      <c r="I188" s="272" t="s">
        <v>802</v>
      </c>
      <c r="J188" s="272"/>
      <c r="K188" s="317"/>
    </row>
    <row r="189" customFormat="false" ht="15" hidden="false" customHeight="true" outlineLevel="0" collapsed="false">
      <c r="B189" s="296"/>
      <c r="C189" s="329" t="s">
        <v>807</v>
      </c>
      <c r="D189" s="272"/>
      <c r="E189" s="272"/>
      <c r="F189" s="295" t="s">
        <v>727</v>
      </c>
      <c r="G189" s="272"/>
      <c r="H189" s="272" t="s">
        <v>808</v>
      </c>
      <c r="I189" s="272" t="s">
        <v>809</v>
      </c>
      <c r="J189" s="330" t="s">
        <v>810</v>
      </c>
      <c r="K189" s="317"/>
    </row>
    <row r="190" customFormat="false" ht="15" hidden="false" customHeight="true" outlineLevel="0" collapsed="false">
      <c r="B190" s="296"/>
      <c r="C190" s="280" t="s">
        <v>41</v>
      </c>
      <c r="D190" s="272"/>
      <c r="E190" s="272"/>
      <c r="F190" s="295" t="s">
        <v>721</v>
      </c>
      <c r="G190" s="272"/>
      <c r="H190" s="268" t="s">
        <v>811</v>
      </c>
      <c r="I190" s="272" t="s">
        <v>812</v>
      </c>
      <c r="J190" s="272"/>
      <c r="K190" s="317"/>
    </row>
    <row r="191" customFormat="false" ht="15" hidden="false" customHeight="true" outlineLevel="0" collapsed="false">
      <c r="B191" s="296"/>
      <c r="C191" s="280" t="s">
        <v>813</v>
      </c>
      <c r="D191" s="272"/>
      <c r="E191" s="272"/>
      <c r="F191" s="295" t="s">
        <v>721</v>
      </c>
      <c r="G191" s="272"/>
      <c r="H191" s="272" t="s">
        <v>814</v>
      </c>
      <c r="I191" s="272" t="s">
        <v>756</v>
      </c>
      <c r="J191" s="272"/>
      <c r="K191" s="317"/>
    </row>
    <row r="192" customFormat="false" ht="15" hidden="false" customHeight="true" outlineLevel="0" collapsed="false">
      <c r="B192" s="296"/>
      <c r="C192" s="280" t="s">
        <v>815</v>
      </c>
      <c r="D192" s="272"/>
      <c r="E192" s="272"/>
      <c r="F192" s="295" t="s">
        <v>721</v>
      </c>
      <c r="G192" s="272"/>
      <c r="H192" s="272" t="s">
        <v>816</v>
      </c>
      <c r="I192" s="272" t="s">
        <v>756</v>
      </c>
      <c r="J192" s="272"/>
      <c r="K192" s="317"/>
    </row>
    <row r="193" customFormat="false" ht="15" hidden="false" customHeight="true" outlineLevel="0" collapsed="false">
      <c r="B193" s="296"/>
      <c r="C193" s="280" t="s">
        <v>817</v>
      </c>
      <c r="D193" s="272"/>
      <c r="E193" s="272"/>
      <c r="F193" s="295" t="s">
        <v>727</v>
      </c>
      <c r="G193" s="272"/>
      <c r="H193" s="272" t="s">
        <v>818</v>
      </c>
      <c r="I193" s="272" t="s">
        <v>756</v>
      </c>
      <c r="J193" s="272"/>
      <c r="K193" s="317"/>
    </row>
    <row r="194" customFormat="false" ht="15" hidden="false" customHeight="true" outlineLevel="0" collapsed="false">
      <c r="B194" s="323"/>
      <c r="C194" s="331"/>
      <c r="D194" s="305"/>
      <c r="E194" s="305"/>
      <c r="F194" s="305"/>
      <c r="G194" s="305"/>
      <c r="H194" s="305"/>
      <c r="I194" s="305"/>
      <c r="J194" s="305"/>
      <c r="K194" s="324"/>
    </row>
    <row r="195" customFormat="false" ht="18.75" hidden="false" customHeight="true" outlineLevel="0" collapsed="false">
      <c r="B195" s="268"/>
      <c r="C195" s="272"/>
      <c r="D195" s="272"/>
      <c r="E195" s="272"/>
      <c r="F195" s="295"/>
      <c r="G195" s="272"/>
      <c r="H195" s="272"/>
      <c r="I195" s="272"/>
      <c r="J195" s="272"/>
      <c r="K195" s="268"/>
    </row>
    <row r="196" customFormat="false" ht="18.75" hidden="false" customHeight="true" outlineLevel="0" collapsed="false">
      <c r="B196" s="268"/>
      <c r="C196" s="272"/>
      <c r="D196" s="272"/>
      <c r="E196" s="272"/>
      <c r="F196" s="295"/>
      <c r="G196" s="272"/>
      <c r="H196" s="272"/>
      <c r="I196" s="272"/>
      <c r="J196" s="272"/>
      <c r="K196" s="268"/>
    </row>
    <row r="197" customFormat="false" ht="18.75" hidden="false" customHeight="true" outlineLevel="0" collapsed="false"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B199" s="261"/>
      <c r="C199" s="262" t="s">
        <v>819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B200" s="261"/>
      <c r="C200" s="332" t="s">
        <v>820</v>
      </c>
      <c r="D200" s="332"/>
      <c r="E200" s="332"/>
      <c r="F200" s="332" t="s">
        <v>821</v>
      </c>
      <c r="G200" s="333"/>
      <c r="H200" s="332" t="s">
        <v>822</v>
      </c>
      <c r="I200" s="332"/>
      <c r="J200" s="332"/>
      <c r="K200" s="263"/>
    </row>
    <row r="201" customFormat="false" ht="5.25" hidden="false" customHeight="true" outlineLevel="0" collapsed="false">
      <c r="B201" s="296"/>
      <c r="C201" s="293"/>
      <c r="D201" s="293"/>
      <c r="E201" s="293"/>
      <c r="F201" s="293"/>
      <c r="G201" s="272"/>
      <c r="H201" s="293"/>
      <c r="I201" s="293"/>
      <c r="J201" s="293"/>
      <c r="K201" s="317"/>
    </row>
    <row r="202" customFormat="false" ht="15" hidden="false" customHeight="true" outlineLevel="0" collapsed="false">
      <c r="B202" s="296"/>
      <c r="C202" s="272" t="s">
        <v>812</v>
      </c>
      <c r="D202" s="272"/>
      <c r="E202" s="272"/>
      <c r="F202" s="295" t="s">
        <v>42</v>
      </c>
      <c r="G202" s="272"/>
      <c r="H202" s="272" t="s">
        <v>823</v>
      </c>
      <c r="I202" s="272"/>
      <c r="J202" s="272"/>
      <c r="K202" s="317"/>
    </row>
    <row r="203" customFormat="false" ht="15" hidden="false" customHeight="true" outlineLevel="0" collapsed="false">
      <c r="B203" s="296"/>
      <c r="C203" s="302"/>
      <c r="D203" s="272"/>
      <c r="E203" s="272"/>
      <c r="F203" s="295" t="s">
        <v>43</v>
      </c>
      <c r="G203" s="272"/>
      <c r="H203" s="272" t="s">
        <v>824</v>
      </c>
      <c r="I203" s="272"/>
      <c r="J203" s="272"/>
      <c r="K203" s="317"/>
    </row>
    <row r="204" customFormat="false" ht="15" hidden="false" customHeight="true" outlineLevel="0" collapsed="false">
      <c r="B204" s="296"/>
      <c r="C204" s="302"/>
      <c r="D204" s="272"/>
      <c r="E204" s="272"/>
      <c r="F204" s="295" t="s">
        <v>46</v>
      </c>
      <c r="G204" s="272"/>
      <c r="H204" s="272" t="s">
        <v>825</v>
      </c>
      <c r="I204" s="272"/>
      <c r="J204" s="272"/>
      <c r="K204" s="317"/>
    </row>
    <row r="205" customFormat="false" ht="15" hidden="false" customHeight="true" outlineLevel="0" collapsed="false">
      <c r="B205" s="296"/>
      <c r="C205" s="272"/>
      <c r="D205" s="272"/>
      <c r="E205" s="272"/>
      <c r="F205" s="295" t="s">
        <v>44</v>
      </c>
      <c r="G205" s="272"/>
      <c r="H205" s="272" t="s">
        <v>826</v>
      </c>
      <c r="I205" s="272"/>
      <c r="J205" s="272"/>
      <c r="K205" s="317"/>
    </row>
    <row r="206" customFormat="false" ht="15" hidden="false" customHeight="true" outlineLevel="0" collapsed="false">
      <c r="B206" s="296"/>
      <c r="C206" s="272"/>
      <c r="D206" s="272"/>
      <c r="E206" s="272"/>
      <c r="F206" s="295" t="s">
        <v>45</v>
      </c>
      <c r="G206" s="272"/>
      <c r="H206" s="272" t="s">
        <v>827</v>
      </c>
      <c r="I206" s="272"/>
      <c r="J206" s="272"/>
      <c r="K206" s="317"/>
    </row>
    <row r="207" customFormat="false" ht="15" hidden="false" customHeight="true" outlineLevel="0" collapsed="false">
      <c r="B207" s="296"/>
      <c r="C207" s="272"/>
      <c r="D207" s="272"/>
      <c r="E207" s="272"/>
      <c r="F207" s="295"/>
      <c r="G207" s="272"/>
      <c r="H207" s="272"/>
      <c r="I207" s="272"/>
      <c r="J207" s="272"/>
      <c r="K207" s="317"/>
    </row>
    <row r="208" customFormat="false" ht="15" hidden="false" customHeight="true" outlineLevel="0" collapsed="false">
      <c r="B208" s="296"/>
      <c r="C208" s="272" t="s">
        <v>768</v>
      </c>
      <c r="D208" s="272"/>
      <c r="E208" s="272"/>
      <c r="F208" s="295" t="s">
        <v>78</v>
      </c>
      <c r="G208" s="272"/>
      <c r="H208" s="272" t="s">
        <v>828</v>
      </c>
      <c r="I208" s="272"/>
      <c r="J208" s="272"/>
      <c r="K208" s="317"/>
    </row>
    <row r="209" customFormat="false" ht="15" hidden="false" customHeight="true" outlineLevel="0" collapsed="false">
      <c r="B209" s="296"/>
      <c r="C209" s="302"/>
      <c r="D209" s="272"/>
      <c r="E209" s="272"/>
      <c r="F209" s="295" t="s">
        <v>663</v>
      </c>
      <c r="G209" s="272"/>
      <c r="H209" s="272" t="s">
        <v>664</v>
      </c>
      <c r="I209" s="272"/>
      <c r="J209" s="272"/>
      <c r="K209" s="317"/>
    </row>
    <row r="210" customFormat="false" ht="15" hidden="false" customHeight="true" outlineLevel="0" collapsed="false">
      <c r="B210" s="296"/>
      <c r="C210" s="272"/>
      <c r="D210" s="272"/>
      <c r="E210" s="272"/>
      <c r="F210" s="295" t="s">
        <v>661</v>
      </c>
      <c r="G210" s="272"/>
      <c r="H210" s="272" t="s">
        <v>829</v>
      </c>
      <c r="I210" s="272"/>
      <c r="J210" s="272"/>
      <c r="K210" s="317"/>
    </row>
    <row r="211" customFormat="false" ht="15" hidden="false" customHeight="true" outlineLevel="0" collapsed="false">
      <c r="B211" s="334"/>
      <c r="C211" s="302"/>
      <c r="D211" s="302"/>
      <c r="E211" s="302"/>
      <c r="F211" s="295" t="s">
        <v>665</v>
      </c>
      <c r="G211" s="280"/>
      <c r="H211" s="321" t="s">
        <v>666</v>
      </c>
      <c r="I211" s="321"/>
      <c r="J211" s="321"/>
      <c r="K211" s="335"/>
    </row>
    <row r="212" customFormat="false" ht="15" hidden="false" customHeight="true" outlineLevel="0" collapsed="false">
      <c r="B212" s="334"/>
      <c r="C212" s="302"/>
      <c r="D212" s="302"/>
      <c r="E212" s="302"/>
      <c r="F212" s="295" t="s">
        <v>667</v>
      </c>
      <c r="G212" s="280"/>
      <c r="H212" s="321" t="s">
        <v>644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336"/>
      <c r="G213" s="280"/>
      <c r="H213" s="337"/>
      <c r="I213" s="337"/>
      <c r="J213" s="337"/>
      <c r="K213" s="335"/>
    </row>
    <row r="214" customFormat="false" ht="15" hidden="false" customHeight="true" outlineLevel="0" collapsed="false">
      <c r="B214" s="334"/>
      <c r="C214" s="272" t="s">
        <v>792</v>
      </c>
      <c r="D214" s="302"/>
      <c r="E214" s="302"/>
      <c r="F214" s="295" t="n">
        <v>1</v>
      </c>
      <c r="G214" s="280"/>
      <c r="H214" s="321" t="s">
        <v>830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2</v>
      </c>
      <c r="G215" s="280"/>
      <c r="H215" s="321" t="s">
        <v>831</v>
      </c>
      <c r="I215" s="321"/>
      <c r="J215" s="321"/>
      <c r="K215" s="335"/>
    </row>
    <row r="216" customFormat="false" ht="15" hidden="false" customHeight="true" outlineLevel="0" collapsed="false">
      <c r="B216" s="334"/>
      <c r="C216" s="302"/>
      <c r="D216" s="302"/>
      <c r="E216" s="302"/>
      <c r="F216" s="295" t="n">
        <v>3</v>
      </c>
      <c r="G216" s="280"/>
      <c r="H216" s="321" t="s">
        <v>832</v>
      </c>
      <c r="I216" s="321"/>
      <c r="J216" s="321"/>
      <c r="K216" s="335"/>
    </row>
    <row r="217" customFormat="false" ht="15" hidden="false" customHeight="true" outlineLevel="0" collapsed="false">
      <c r="B217" s="334"/>
      <c r="C217" s="302"/>
      <c r="D217" s="302"/>
      <c r="E217" s="302"/>
      <c r="F217" s="295" t="n">
        <v>4</v>
      </c>
      <c r="G217" s="280"/>
      <c r="H217" s="321" t="s">
        <v>833</v>
      </c>
      <c r="I217" s="321"/>
      <c r="J217" s="321"/>
      <c r="K217" s="335"/>
    </row>
    <row r="218" customFormat="false" ht="12.75" hidden="false" customHeight="true" outlineLevel="0" collapsed="false"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16:06Z</dcterms:created>
  <dc:creator>Lukáš Novák</dc:creator>
  <dc:description/>
  <dc:language>en-US</dc:language>
  <cp:lastModifiedBy>Lukáš Novák</cp:lastModifiedBy>
  <dcterms:modified xsi:type="dcterms:W3CDTF">2019-07-23T12:16:09Z</dcterms:modified>
  <cp:revision>0</cp:revision>
  <dc:subject/>
  <dc:title/>
</cp:coreProperties>
</file>