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MAN-OPT - rozsireni-..." sheetId="2" state="visible" r:id="rId3"/>
  </sheets>
  <definedNames>
    <definedName function="false" hidden="false" localSheetId="1" name="_xlnm.Print_Area" vbProcedure="false">'2019-MAN-OPT - rozsireni-...'!$C$4:$J$76,'2019-MAN-OPT - rozsireni-...'!$C$82:$J$105,'2019-MAN-OPT - rozsireni-...'!$C$111:$K$158</definedName>
    <definedName function="false" hidden="false" localSheetId="1" name="_xlnm.Print_Titles" vbProcedure="false">'2019-MAN-OPT - rozsireni-...'!$121:$121</definedName>
    <definedName function="false" hidden="true" localSheetId="1" name="_xlnm._FilterDatabase" vbProcedure="false">'2019-MAN-OPT - rozsireni-...'!$C$121:$K$15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252">
  <si>
    <t xml:space="preserve">Export Komplet</t>
  </si>
  <si>
    <t xml:space="preserve">2.0</t>
  </si>
  <si>
    <t xml:space="preserve">False</t>
  </si>
  <si>
    <t xml:space="preserve">{0d06b8a7-b788-4369-955e-a6695dcf582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MAN-OP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sireni-MAN-opticke propojeni obj.112,113+115,116+98-STAVEBNÍ PRÁCE-V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4. 11. 2019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43 - Elektromontáže - hrubá montáž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71024481</t>
  </si>
  <si>
    <t xml:space="preserve">Vybourání otvorů ve zdivu kamenném pl do 0,25 m2 na MV nebo MVC tl do 900 mm</t>
  </si>
  <si>
    <t xml:space="preserve">kus</t>
  </si>
  <si>
    <t xml:space="preserve">4</t>
  </si>
  <si>
    <t xml:space="preserve">-1402327083</t>
  </si>
  <si>
    <t xml:space="preserve">101</t>
  </si>
  <si>
    <t xml:space="preserve">971033161</t>
  </si>
  <si>
    <t xml:space="preserve">Vybourání otvorů ve zdivu cihelném D do 60 mm na MVC nebo MV tl do 600 mm</t>
  </si>
  <si>
    <t xml:space="preserve">1403554002</t>
  </si>
  <si>
    <t xml:space="preserve">99</t>
  </si>
  <si>
    <t xml:space="preserve">Přesun hmot</t>
  </si>
  <si>
    <t xml:space="preserve">63</t>
  </si>
  <si>
    <t xml:space="preserve">997013801</t>
  </si>
  <si>
    <t xml:space="preserve">Poplatek za uložení stavebního betonového odpadu na skládce (skládkovné)</t>
  </si>
  <si>
    <t xml:space="preserve">t</t>
  </si>
  <si>
    <t xml:space="preserve">3</t>
  </si>
  <si>
    <t xml:space="preserve">856931775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59</t>
  </si>
  <si>
    <t xml:space="preserve">743311300</t>
  </si>
  <si>
    <t xml:space="preserve">Montáž lišta a kanálek protahovací šířky do 60 mm</t>
  </si>
  <si>
    <t xml:space="preserve">m</t>
  </si>
  <si>
    <t xml:space="preserve">16</t>
  </si>
  <si>
    <t xml:space="preserve">158359615</t>
  </si>
  <si>
    <t xml:space="preserve">116</t>
  </si>
  <si>
    <t xml:space="preserve">M</t>
  </si>
  <si>
    <t xml:space="preserve">345718700</t>
  </si>
  <si>
    <t xml:space="preserve">lišta elektroinstalační L 40 x 20 mm</t>
  </si>
  <si>
    <t xml:space="preserve">32</t>
  </si>
  <si>
    <t xml:space="preserve">-1093244585</t>
  </si>
  <si>
    <t xml:space="preserve">Práce a dodávky M</t>
  </si>
  <si>
    <t xml:space="preserve">46-M</t>
  </si>
  <si>
    <t xml:space="preserve">Zemní práce při extr.mont.pracích</t>
  </si>
  <si>
    <t xml:space="preserve">103</t>
  </si>
  <si>
    <t xml:space="preserve">460030061</t>
  </si>
  <si>
    <t xml:space="preserve">Rozebrání dlažeb ručně z kamene do malty spáry zalité</t>
  </si>
  <si>
    <t xml:space="preserve">m2</t>
  </si>
  <si>
    <t xml:space="preserve">64</t>
  </si>
  <si>
    <t xml:space="preserve">-30861377</t>
  </si>
  <si>
    <t xml:space="preserve">104</t>
  </si>
  <si>
    <t xml:space="preserve">460030161</t>
  </si>
  <si>
    <t xml:space="preserve">Odstranění podkladu nebo krytu komunikace z betonu prostého tloušťky do 15 cm</t>
  </si>
  <si>
    <t xml:space="preserve">589490833</t>
  </si>
  <si>
    <t xml:space="preserve">118</t>
  </si>
  <si>
    <t xml:space="preserve">460120015</t>
  </si>
  <si>
    <t xml:space="preserve">Zásyp jam ručně v hornině třídy 5, vč.upěchování v postupných vrstvách</t>
  </si>
  <si>
    <t xml:space="preserve">m3</t>
  </si>
  <si>
    <t xml:space="preserve">592575737</t>
  </si>
  <si>
    <t xml:space="preserve">117</t>
  </si>
  <si>
    <t xml:space="preserve">460230415</t>
  </si>
  <si>
    <t xml:space="preserve">Odkop zeminy ručně s vodorovným přemístěním do 50 m na skládku v hornině tř 5</t>
  </si>
  <si>
    <t xml:space="preserve">512</t>
  </si>
  <si>
    <t xml:space="preserve">718578956</t>
  </si>
  <si>
    <t xml:space="preserve">460600061</t>
  </si>
  <si>
    <t xml:space="preserve">Odvoz suti a vybouraných hmot do 1 km</t>
  </si>
  <si>
    <t xml:space="preserve">168717518</t>
  </si>
  <si>
    <t xml:space="preserve">65</t>
  </si>
  <si>
    <t xml:space="preserve">460600071</t>
  </si>
  <si>
    <t xml:space="preserve">Příplatek k odvozu suti a vybouraných hmot za každý další 1 km</t>
  </si>
  <si>
    <t xml:space="preserve">1205326626</t>
  </si>
  <si>
    <t xml:space="preserve">107</t>
  </si>
  <si>
    <t xml:space="preserve">460650052</t>
  </si>
  <si>
    <t xml:space="preserve">Zřízení podkladní vrstvy vozovky a chodníku ze štěrkodrti se zhutněním tloušťky do 10 cm</t>
  </si>
  <si>
    <t xml:space="preserve">-2099321409</t>
  </si>
  <si>
    <t xml:space="preserve">109</t>
  </si>
  <si>
    <t xml:space="preserve">460650922</t>
  </si>
  <si>
    <t xml:space="preserve">Kladení dlažby po překopech z kostek kamenných drobných do lože z kameniva těženého</t>
  </si>
  <si>
    <t xml:space="preserve">264300426</t>
  </si>
  <si>
    <t xml:space="preserve">114</t>
  </si>
  <si>
    <t xml:space="preserve">589325500</t>
  </si>
  <si>
    <t xml:space="preserve">potěr cementový  CP 20 kamenivo do 4 mm</t>
  </si>
  <si>
    <t xml:space="preserve">8</t>
  </si>
  <si>
    <t xml:space="preserve">-405610959</t>
  </si>
  <si>
    <t xml:space="preserve">115</t>
  </si>
  <si>
    <t xml:space="preserve">583336510</t>
  </si>
  <si>
    <t xml:space="preserve">kamenivo těžené hrubé frakce 8-16 (Bratčice)</t>
  </si>
  <si>
    <t xml:space="preserve">-1942439375</t>
  </si>
  <si>
    <t xml:space="preserve">HZS</t>
  </si>
  <si>
    <t xml:space="preserve">Hodinové zúčtovací sazby</t>
  </si>
  <si>
    <t xml:space="preserve">102</t>
  </si>
  <si>
    <t xml:space="preserve">HZS1301</t>
  </si>
  <si>
    <t xml:space="preserve">Hodinová zúčtovací sazba zedník</t>
  </si>
  <si>
    <t xml:space="preserve">hod</t>
  </si>
  <si>
    <t xml:space="preserve">-657774039</t>
  </si>
  <si>
    <t xml:space="preserve">111</t>
  </si>
  <si>
    <t xml:space="preserve">HZS1331</t>
  </si>
  <si>
    <t xml:space="preserve">Hodinová zúčtovací sazba montér konstrukcí-otevření/zavření KK</t>
  </si>
  <si>
    <t xml:space="preserve">-901256309</t>
  </si>
  <si>
    <t xml:space="preserve">110</t>
  </si>
  <si>
    <t xml:space="preserve">HZS1412</t>
  </si>
  <si>
    <t xml:space="preserve">Hodinová zúčtovací sazba dlaždič odborný</t>
  </si>
  <si>
    <t xml:space="preserve">-153423419</t>
  </si>
  <si>
    <t xml:space="preserve">120</t>
  </si>
  <si>
    <t xml:space="preserve">HZS4121</t>
  </si>
  <si>
    <t xml:space="preserve">Hodinová zúčtovací sazba obsluha strojů, zvedání vík KK</t>
  </si>
  <si>
    <t xml:space="preserve">-389542049</t>
  </si>
  <si>
    <t xml:space="preserve">119</t>
  </si>
  <si>
    <t xml:space="preserve">HZS4231</t>
  </si>
  <si>
    <t xml:space="preserve">Hodinová zúčtovací sazba technik, dohledání chrániček</t>
  </si>
  <si>
    <t xml:space="preserve">-958810186</t>
  </si>
  <si>
    <t xml:space="preserve">VRN</t>
  </si>
  <si>
    <t xml:space="preserve">Vedlejší rozpočtové náklady</t>
  </si>
  <si>
    <t xml:space="preserve">5</t>
  </si>
  <si>
    <t xml:space="preserve">113</t>
  </si>
  <si>
    <t xml:space="preserve">034203000</t>
  </si>
  <si>
    <t xml:space="preserve">Oplocení staveniště</t>
  </si>
  <si>
    <t xml:space="preserve">Kč</t>
  </si>
  <si>
    <t xml:space="preserve">1024</t>
  </si>
  <si>
    <t xml:space="preserve">1576265010</t>
  </si>
  <si>
    <t xml:space="preserve">112</t>
  </si>
  <si>
    <t xml:space="preserve">034403000</t>
  </si>
  <si>
    <t xml:space="preserve">Dopravní značení na staveništi</t>
  </si>
  <si>
    <t xml:space="preserve">-1031689365</t>
  </si>
  <si>
    <t xml:space="preserve">66</t>
  </si>
  <si>
    <t xml:space="preserve">045002000</t>
  </si>
  <si>
    <t xml:space="preserve">Kompletační a koordinační činnost (zvl. už. komunikace - příprava, žádost)</t>
  </si>
  <si>
    <t xml:space="preserve">131072</t>
  </si>
  <si>
    <t xml:space="preserve">-1552650714</t>
  </si>
  <si>
    <t xml:space="preserve">67</t>
  </si>
  <si>
    <t xml:space="preserve">065002000</t>
  </si>
  <si>
    <t xml:space="preserve">Mimostaveništní doprava materiálů</t>
  </si>
  <si>
    <t xml:space="preserve">-794068241</t>
  </si>
  <si>
    <t xml:space="preserve">68</t>
  </si>
  <si>
    <t xml:space="preserve">081002000</t>
  </si>
  <si>
    <t xml:space="preserve">Doprava zaměstnanců na staveniště</t>
  </si>
  <si>
    <t xml:space="preserve">2048</t>
  </si>
  <si>
    <t xml:space="preserve">-568786568</t>
  </si>
  <si>
    <t xml:space="preserve">69</t>
  </si>
  <si>
    <t xml:space="preserve">091002000</t>
  </si>
  <si>
    <t xml:space="preserve">Ostatní náklady související s objektem</t>
  </si>
  <si>
    <t xml:space="preserve">262144</t>
  </si>
  <si>
    <t xml:space="preserve">36860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2</v>
      </c>
      <c r="AK11" s="15" t="s">
        <v>29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0</v>
      </c>
      <c r="AK13" s="15" t="s">
        <v>28</v>
      </c>
      <c r="AN13" s="18" t="s">
        <v>31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8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2</v>
      </c>
      <c r="AK17" s="15" t="s">
        <v>29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2</v>
      </c>
      <c r="AK20" s="15" t="s">
        <v>29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9-MAN-OPT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ozsireni-MAN-opticke propojeni obj.112,113+115,116+98-STAVEBNÍ PRÁCE-V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4. 11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2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0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V94" s="85" t="s">
        <v>77</v>
      </c>
      <c r="BW94" s="85" t="s">
        <v>3</v>
      </c>
      <c r="BX94" s="85" t="s">
        <v>78</v>
      </c>
      <c r="CL94" s="85"/>
    </row>
    <row r="95" s="97" customFormat="true" ht="40.5" hidden="false" customHeight="true" outlineLevel="0" collapsed="false">
      <c r="A95" s="86" t="s">
        <v>79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19-MAN-OPT - rozsireni-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0</v>
      </c>
      <c r="AR95" s="87"/>
      <c r="AS95" s="93" t="n">
        <v>0</v>
      </c>
      <c r="AT95" s="94" t="n">
        <f aca="false">ROUND(SUM(AV95:AW95),2)</f>
        <v>0</v>
      </c>
      <c r="AU95" s="95" t="n">
        <f aca="false">'2019-MAN-OPT - rozsireni-...'!P122</f>
        <v>0</v>
      </c>
      <c r="AV95" s="94" t="n">
        <f aca="false">'2019-MAN-OPT - rozsireni-...'!J31</f>
        <v>0</v>
      </c>
      <c r="AW95" s="94" t="n">
        <f aca="false">'2019-MAN-OPT - rozsireni-...'!J32</f>
        <v>0</v>
      </c>
      <c r="AX95" s="94" t="n">
        <f aca="false">'2019-MAN-OPT - rozsireni-...'!J33</f>
        <v>0</v>
      </c>
      <c r="AY95" s="94" t="n">
        <f aca="false">'2019-MAN-OPT - rozsireni-...'!J34</f>
        <v>0</v>
      </c>
      <c r="AZ95" s="94" t="n">
        <f aca="false">'2019-MAN-OPT - rozsireni-...'!F31</f>
        <v>0</v>
      </c>
      <c r="BA95" s="94" t="n">
        <f aca="false">'2019-MAN-OPT - rozsireni-...'!F32</f>
        <v>0</v>
      </c>
      <c r="BB95" s="94" t="n">
        <f aca="false">'2019-MAN-OPT - rozsireni-...'!F33</f>
        <v>0</v>
      </c>
      <c r="BC95" s="94" t="n">
        <f aca="false">'2019-MAN-OPT - rozsireni-...'!F34</f>
        <v>0</v>
      </c>
      <c r="BD95" s="96" t="n">
        <f aca="false">'2019-MAN-OPT - rozsireni-...'!F35</f>
        <v>0</v>
      </c>
      <c r="BT95" s="98" t="s">
        <v>20</v>
      </c>
      <c r="BU95" s="98" t="s">
        <v>81</v>
      </c>
      <c r="BV95" s="98" t="s">
        <v>77</v>
      </c>
      <c r="BW95" s="98" t="s">
        <v>3</v>
      </c>
      <c r="BX95" s="98" t="s">
        <v>78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-MAN-OPT - rozsireni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9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27" hidden="false" customHeight="true" outlineLevel="0" collapsed="false">
      <c r="A7" s="22"/>
      <c r="B7" s="23"/>
      <c r="C7" s="22"/>
      <c r="D7" s="22"/>
      <c r="E7" s="103" t="s">
        <v>16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9.7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04" t="s">
        <v>19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</v>
      </c>
      <c r="E10" s="22"/>
      <c r="F10" s="16" t="s">
        <v>22</v>
      </c>
      <c r="G10" s="22"/>
      <c r="H10" s="22"/>
      <c r="I10" s="104" t="s">
        <v>23</v>
      </c>
      <c r="J10" s="105" t="str">
        <f aca="false">'Rekapitulace stavby'!AN8</f>
        <v>4. 11. 2019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7</v>
      </c>
      <c r="E12" s="22"/>
      <c r="F12" s="22"/>
      <c r="G12" s="22"/>
      <c r="H12" s="22"/>
      <c r="I12" s="104" t="s">
        <v>28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04" t="s">
        <v>29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30</v>
      </c>
      <c r="E15" s="22"/>
      <c r="F15" s="22"/>
      <c r="G15" s="22"/>
      <c r="H15" s="22"/>
      <c r="I15" s="104" t="s">
        <v>28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29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2</v>
      </c>
      <c r="E18" s="22"/>
      <c r="F18" s="22"/>
      <c r="G18" s="22"/>
      <c r="H18" s="22"/>
      <c r="I18" s="104" t="s">
        <v>28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04" t="s">
        <v>29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4</v>
      </c>
      <c r="E21" s="22"/>
      <c r="F21" s="22"/>
      <c r="G21" s="22"/>
      <c r="H21" s="22"/>
      <c r="I21" s="104" t="s">
        <v>28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04" t="s">
        <v>29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5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3" t="s">
        <v>36</v>
      </c>
      <c r="E28" s="22"/>
      <c r="F28" s="22"/>
      <c r="G28" s="22"/>
      <c r="H28" s="22"/>
      <c r="I28" s="102"/>
      <c r="J28" s="114" t="n">
        <f aca="false">ROUND(J122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5" t="s">
        <v>38</v>
      </c>
      <c r="G30" s="22"/>
      <c r="H30" s="22"/>
      <c r="I30" s="116" t="s">
        <v>37</v>
      </c>
      <c r="J30" s="115" t="s">
        <v>39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7" t="s">
        <v>40</v>
      </c>
      <c r="E31" s="15" t="s">
        <v>41</v>
      </c>
      <c r="F31" s="118" t="n">
        <f aca="false">ROUND((SUM(BE122:BE158)),  2)</f>
        <v>0</v>
      </c>
      <c r="G31" s="22"/>
      <c r="H31" s="22"/>
      <c r="I31" s="119" t="n">
        <v>0.21</v>
      </c>
      <c r="J31" s="118" t="n">
        <f aca="false">ROUND(((SUM(BE122:BE158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2</v>
      </c>
      <c r="F32" s="118" t="n">
        <f aca="false">ROUND((SUM(BF122:BF158)),  2)</f>
        <v>0</v>
      </c>
      <c r="G32" s="22"/>
      <c r="H32" s="22"/>
      <c r="I32" s="119" t="n">
        <v>0.15</v>
      </c>
      <c r="J32" s="118" t="n">
        <f aca="false">ROUND(((SUM(BF122:BF158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3</v>
      </c>
      <c r="F33" s="118" t="n">
        <f aca="false">ROUND((SUM(BG122:BG158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4</v>
      </c>
      <c r="F34" s="118" t="n">
        <f aca="false">ROUND((SUM(BH122:BH158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8" t="n">
        <f aca="false">ROUND((SUM(BI122:BI158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0"/>
      <c r="D37" s="121" t="s">
        <v>46</v>
      </c>
      <c r="E37" s="63"/>
      <c r="F37" s="63"/>
      <c r="G37" s="122" t="s">
        <v>47</v>
      </c>
      <c r="H37" s="123" t="s">
        <v>48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27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8" t="s">
        <v>52</v>
      </c>
      <c r="G61" s="42" t="s">
        <v>51</v>
      </c>
      <c r="H61" s="25"/>
      <c r="I61" s="129"/>
      <c r="J61" s="130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8" t="s">
        <v>52</v>
      </c>
      <c r="G76" s="42" t="s">
        <v>51</v>
      </c>
      <c r="H76" s="25"/>
      <c r="I76" s="129"/>
      <c r="J76" s="130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4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3" t="str">
        <f aca="false">E7</f>
        <v>rozsireni-MAN-opticke propojeni obj.112,113+115,116+98-STAVEBNÍ PRÁCE-V1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16" t="str">
        <f aca="false">F10</f>
        <v> </v>
      </c>
      <c r="G87" s="22"/>
      <c r="H87" s="22"/>
      <c r="I87" s="104" t="s">
        <v>23</v>
      </c>
      <c r="J87" s="105" t="str">
        <f aca="false">IF(J10="","",J10)</f>
        <v>4. 11. 2019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7</v>
      </c>
      <c r="D89" s="22"/>
      <c r="E89" s="22"/>
      <c r="F89" s="16" t="str">
        <f aca="false">E13</f>
        <v> </v>
      </c>
      <c r="G89" s="22"/>
      <c r="H89" s="22"/>
      <c r="I89" s="104" t="s">
        <v>32</v>
      </c>
      <c r="J89" s="134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30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4</v>
      </c>
      <c r="J90" s="134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35" t="s">
        <v>85</v>
      </c>
      <c r="D92" s="120"/>
      <c r="E92" s="120"/>
      <c r="F92" s="120"/>
      <c r="G92" s="120"/>
      <c r="H92" s="120"/>
      <c r="I92" s="136"/>
      <c r="J92" s="137" t="s">
        <v>86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38" t="s">
        <v>87</v>
      </c>
      <c r="D94" s="22"/>
      <c r="E94" s="22"/>
      <c r="F94" s="22"/>
      <c r="G94" s="22"/>
      <c r="H94" s="22"/>
      <c r="I94" s="102"/>
      <c r="J94" s="114" t="n">
        <f aca="false">J122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8</v>
      </c>
    </row>
    <row r="95" s="139" customFormat="true" ht="24.75" hidden="false" customHeight="true" outlineLevel="0" collapsed="false">
      <c r="B95" s="140"/>
      <c r="D95" s="141" t="s">
        <v>89</v>
      </c>
      <c r="E95" s="142"/>
      <c r="F95" s="142"/>
      <c r="G95" s="142"/>
      <c r="H95" s="142"/>
      <c r="I95" s="143"/>
      <c r="J95" s="144" t="n">
        <f aca="false">J123</f>
        <v>0</v>
      </c>
      <c r="L95" s="140"/>
    </row>
    <row r="96" s="145" customFormat="true" ht="19.5" hidden="false" customHeight="true" outlineLevel="0" collapsed="false">
      <c r="B96" s="146"/>
      <c r="D96" s="147" t="s">
        <v>90</v>
      </c>
      <c r="E96" s="148"/>
      <c r="F96" s="148"/>
      <c r="G96" s="148"/>
      <c r="H96" s="148"/>
      <c r="I96" s="149"/>
      <c r="J96" s="150" t="n">
        <f aca="false">J124</f>
        <v>0</v>
      </c>
      <c r="L96" s="146"/>
    </row>
    <row r="97" s="145" customFormat="true" ht="14.25" hidden="false" customHeight="true" outlineLevel="0" collapsed="false">
      <c r="B97" s="146"/>
      <c r="D97" s="147" t="s">
        <v>91</v>
      </c>
      <c r="E97" s="148"/>
      <c r="F97" s="148"/>
      <c r="G97" s="148"/>
      <c r="H97" s="148"/>
      <c r="I97" s="149"/>
      <c r="J97" s="150" t="n">
        <f aca="false">J127</f>
        <v>0</v>
      </c>
      <c r="L97" s="146"/>
    </row>
    <row r="98" s="139" customFormat="true" ht="24.75" hidden="false" customHeight="true" outlineLevel="0" collapsed="false">
      <c r="B98" s="140"/>
      <c r="D98" s="141" t="s">
        <v>92</v>
      </c>
      <c r="E98" s="142"/>
      <c r="F98" s="142"/>
      <c r="G98" s="142"/>
      <c r="H98" s="142"/>
      <c r="I98" s="143"/>
      <c r="J98" s="144" t="n">
        <f aca="false">J129</f>
        <v>0</v>
      </c>
      <c r="L98" s="140"/>
    </row>
    <row r="99" s="145" customFormat="true" ht="19.5" hidden="false" customHeight="true" outlineLevel="0" collapsed="false">
      <c r="B99" s="146"/>
      <c r="D99" s="147" t="s">
        <v>93</v>
      </c>
      <c r="E99" s="148"/>
      <c r="F99" s="148"/>
      <c r="G99" s="148"/>
      <c r="H99" s="148"/>
      <c r="I99" s="149"/>
      <c r="J99" s="150" t="n">
        <f aca="false">J130</f>
        <v>0</v>
      </c>
      <c r="L99" s="146"/>
    </row>
    <row r="100" s="139" customFormat="true" ht="24.75" hidden="false" customHeight="true" outlineLevel="0" collapsed="false">
      <c r="B100" s="140"/>
      <c r="D100" s="141" t="s">
        <v>94</v>
      </c>
      <c r="E100" s="142"/>
      <c r="F100" s="142"/>
      <c r="G100" s="142"/>
      <c r="H100" s="142"/>
      <c r="I100" s="143"/>
      <c r="J100" s="144" t="n">
        <f aca="false">J133</f>
        <v>0</v>
      </c>
      <c r="L100" s="140"/>
    </row>
    <row r="101" s="145" customFormat="true" ht="19.5" hidden="false" customHeight="true" outlineLevel="0" collapsed="false">
      <c r="B101" s="146"/>
      <c r="D101" s="147" t="s">
        <v>95</v>
      </c>
      <c r="E101" s="148"/>
      <c r="F101" s="148"/>
      <c r="G101" s="148"/>
      <c r="H101" s="148"/>
      <c r="I101" s="149"/>
      <c r="J101" s="150" t="n">
        <f aca="false">J134</f>
        <v>0</v>
      </c>
      <c r="L101" s="146"/>
    </row>
    <row r="102" s="139" customFormat="true" ht="24.75" hidden="false" customHeight="true" outlineLevel="0" collapsed="false">
      <c r="B102" s="140"/>
      <c r="D102" s="141" t="s">
        <v>96</v>
      </c>
      <c r="E102" s="142"/>
      <c r="F102" s="142"/>
      <c r="G102" s="142"/>
      <c r="H102" s="142"/>
      <c r="I102" s="143"/>
      <c r="J102" s="144" t="n">
        <f aca="false">J145</f>
        <v>0</v>
      </c>
      <c r="L102" s="140"/>
    </row>
    <row r="103" s="139" customFormat="true" ht="24.75" hidden="false" customHeight="true" outlineLevel="0" collapsed="false">
      <c r="B103" s="140"/>
      <c r="D103" s="141" t="s">
        <v>97</v>
      </c>
      <c r="E103" s="142"/>
      <c r="F103" s="142"/>
      <c r="G103" s="142"/>
      <c r="H103" s="142"/>
      <c r="I103" s="143"/>
      <c r="J103" s="144" t="n">
        <f aca="false">J151</f>
        <v>0</v>
      </c>
      <c r="L103" s="140"/>
    </row>
    <row r="104" s="145" customFormat="true" ht="19.5" hidden="false" customHeight="true" outlineLevel="0" collapsed="false">
      <c r="B104" s="146"/>
      <c r="D104" s="147" t="s">
        <v>98</v>
      </c>
      <c r="E104" s="148"/>
      <c r="F104" s="148"/>
      <c r="G104" s="148"/>
      <c r="H104" s="148"/>
      <c r="I104" s="149"/>
      <c r="J104" s="150" t="n">
        <f aca="false">J154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32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33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99</v>
      </c>
      <c r="D111" s="22"/>
      <c r="E111" s="22"/>
      <c r="F111" s="22"/>
      <c r="G111" s="22"/>
      <c r="H111" s="22"/>
      <c r="I111" s="10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0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7" hidden="false" customHeight="true" outlineLevel="0" collapsed="false">
      <c r="A114" s="22"/>
      <c r="B114" s="23"/>
      <c r="C114" s="22"/>
      <c r="D114" s="22"/>
      <c r="E114" s="103" t="str">
        <f aca="false">E7</f>
        <v>rozsireni-MAN-opticke propojeni obj.112,113+115,116+98-STAVEBNÍ PRÁCE-V1</v>
      </c>
      <c r="F114" s="103"/>
      <c r="G114" s="103"/>
      <c r="H114" s="103"/>
      <c r="I114" s="10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</v>
      </c>
      <c r="D116" s="22"/>
      <c r="E116" s="22"/>
      <c r="F116" s="16" t="str">
        <f aca="false">F10</f>
        <v> </v>
      </c>
      <c r="G116" s="22"/>
      <c r="H116" s="22"/>
      <c r="I116" s="104" t="s">
        <v>23</v>
      </c>
      <c r="J116" s="105" t="str">
        <f aca="false">IF(J10="","",J10)</f>
        <v>4. 11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E13</f>
        <v> </v>
      </c>
      <c r="G118" s="22"/>
      <c r="H118" s="22"/>
      <c r="I118" s="104" t="s">
        <v>32</v>
      </c>
      <c r="J118" s="134" t="str">
        <f aca="false">E19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0</v>
      </c>
      <c r="D119" s="22"/>
      <c r="E119" s="22"/>
      <c r="F119" s="16" t="str">
        <f aca="false">IF(E16="","",E16)</f>
        <v>Vyplň údaj</v>
      </c>
      <c r="G119" s="22"/>
      <c r="H119" s="22"/>
      <c r="I119" s="104" t="s">
        <v>34</v>
      </c>
      <c r="J119" s="134" t="str">
        <f aca="false">E22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9" customFormat="true" ht="29.25" hidden="false" customHeight="true" outlineLevel="0" collapsed="false">
      <c r="A121" s="151"/>
      <c r="B121" s="152"/>
      <c r="C121" s="153" t="s">
        <v>100</v>
      </c>
      <c r="D121" s="154" t="s">
        <v>61</v>
      </c>
      <c r="E121" s="154" t="s">
        <v>57</v>
      </c>
      <c r="F121" s="154" t="s">
        <v>58</v>
      </c>
      <c r="G121" s="154" t="s">
        <v>101</v>
      </c>
      <c r="H121" s="154" t="s">
        <v>102</v>
      </c>
      <c r="I121" s="155" t="s">
        <v>103</v>
      </c>
      <c r="J121" s="156" t="s">
        <v>86</v>
      </c>
      <c r="K121" s="157" t="s">
        <v>104</v>
      </c>
      <c r="L121" s="158"/>
      <c r="M121" s="68"/>
      <c r="N121" s="69" t="s">
        <v>40</v>
      </c>
      <c r="O121" s="69" t="s">
        <v>105</v>
      </c>
      <c r="P121" s="69" t="s">
        <v>106</v>
      </c>
      <c r="Q121" s="69" t="s">
        <v>107</v>
      </c>
      <c r="R121" s="69" t="s">
        <v>108</v>
      </c>
      <c r="S121" s="69" t="s">
        <v>109</v>
      </c>
      <c r="T121" s="70" t="s">
        <v>110</v>
      </c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</row>
    <row r="122" s="27" customFormat="true" ht="22.5" hidden="false" customHeight="true" outlineLevel="0" collapsed="false">
      <c r="A122" s="22"/>
      <c r="B122" s="23"/>
      <c r="C122" s="76" t="s">
        <v>111</v>
      </c>
      <c r="D122" s="22"/>
      <c r="E122" s="22"/>
      <c r="F122" s="22"/>
      <c r="G122" s="22"/>
      <c r="H122" s="22"/>
      <c r="I122" s="102"/>
      <c r="J122" s="160" t="n">
        <f aca="false">BK122</f>
        <v>0</v>
      </c>
      <c r="K122" s="22"/>
      <c r="L122" s="23"/>
      <c r="M122" s="71"/>
      <c r="N122" s="58"/>
      <c r="O122" s="72"/>
      <c r="P122" s="161" t="n">
        <f aca="false">P123+P129+P133+P145+P151</f>
        <v>0</v>
      </c>
      <c r="Q122" s="72"/>
      <c r="R122" s="161" t="n">
        <f aca="false">R123+R129+R133+R145+R151</f>
        <v>8.86272</v>
      </c>
      <c r="S122" s="72"/>
      <c r="T122" s="162" t="n">
        <f aca="false">T123+T129+T133+T145+T151</f>
        <v>1.649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88</v>
      </c>
      <c r="BK122" s="163" t="n">
        <f aca="false">BK123+BK129+BK133+BK145+BK151</f>
        <v>0</v>
      </c>
    </row>
    <row r="123" s="164" customFormat="true" ht="25.5" hidden="false" customHeight="true" outlineLevel="0" collapsed="false">
      <c r="B123" s="165"/>
      <c r="D123" s="166" t="s">
        <v>75</v>
      </c>
      <c r="E123" s="167" t="s">
        <v>112</v>
      </c>
      <c r="F123" s="167" t="s">
        <v>112</v>
      </c>
      <c r="I123" s="168"/>
      <c r="J123" s="169" t="n">
        <f aca="false">BK123</f>
        <v>0</v>
      </c>
      <c r="L123" s="165"/>
      <c r="M123" s="170"/>
      <c r="N123" s="171"/>
      <c r="O123" s="171"/>
      <c r="P123" s="172" t="n">
        <f aca="false">P124</f>
        <v>0</v>
      </c>
      <c r="Q123" s="171"/>
      <c r="R123" s="172" t="n">
        <f aca="false">R124</f>
        <v>0</v>
      </c>
      <c r="S123" s="171"/>
      <c r="T123" s="173" t="n">
        <f aca="false">T124</f>
        <v>1.649</v>
      </c>
      <c r="AR123" s="166" t="s">
        <v>20</v>
      </c>
      <c r="AT123" s="174" t="s">
        <v>75</v>
      </c>
      <c r="AU123" s="174" t="s">
        <v>76</v>
      </c>
      <c r="AY123" s="166" t="s">
        <v>113</v>
      </c>
      <c r="BK123" s="175" t="n">
        <f aca="false">BK124</f>
        <v>0</v>
      </c>
    </row>
    <row r="124" s="164" customFormat="true" ht="22.5" hidden="false" customHeight="true" outlineLevel="0" collapsed="false">
      <c r="B124" s="165"/>
      <c r="D124" s="166" t="s">
        <v>75</v>
      </c>
      <c r="E124" s="176" t="s">
        <v>114</v>
      </c>
      <c r="F124" s="176" t="s">
        <v>115</v>
      </c>
      <c r="I124" s="168"/>
      <c r="J124" s="177" t="n">
        <f aca="false">BK124</f>
        <v>0</v>
      </c>
      <c r="L124" s="165"/>
      <c r="M124" s="170"/>
      <c r="N124" s="171"/>
      <c r="O124" s="171"/>
      <c r="P124" s="172" t="n">
        <f aca="false">P125+P126+P127</f>
        <v>0</v>
      </c>
      <c r="Q124" s="171"/>
      <c r="R124" s="172" t="n">
        <f aca="false">R125+R126+R127</f>
        <v>0</v>
      </c>
      <c r="S124" s="171"/>
      <c r="T124" s="173" t="n">
        <f aca="false">T125+T126+T127</f>
        <v>1.649</v>
      </c>
      <c r="AR124" s="166" t="s">
        <v>20</v>
      </c>
      <c r="AT124" s="174" t="s">
        <v>75</v>
      </c>
      <c r="AU124" s="174" t="s">
        <v>20</v>
      </c>
      <c r="AY124" s="166" t="s">
        <v>113</v>
      </c>
      <c r="BK124" s="175" t="n">
        <f aca="false">BK125+BK126+BK127</f>
        <v>0</v>
      </c>
    </row>
    <row r="125" s="27" customFormat="true" ht="24" hidden="false" customHeight="true" outlineLevel="0" collapsed="false">
      <c r="A125" s="22"/>
      <c r="B125" s="178"/>
      <c r="C125" s="179" t="s">
        <v>26</v>
      </c>
      <c r="D125" s="179" t="s">
        <v>116</v>
      </c>
      <c r="E125" s="180" t="s">
        <v>117</v>
      </c>
      <c r="F125" s="181" t="s">
        <v>118</v>
      </c>
      <c r="G125" s="182" t="s">
        <v>119</v>
      </c>
      <c r="H125" s="183" t="n">
        <v>3</v>
      </c>
      <c r="I125" s="184"/>
      <c r="J125" s="185" t="n">
        <f aca="false">ROUND(I125*H125,2)</f>
        <v>0</v>
      </c>
      <c r="K125" s="186"/>
      <c r="L125" s="23"/>
      <c r="M125" s="187"/>
      <c r="N125" s="188" t="s">
        <v>41</v>
      </c>
      <c r="O125" s="60"/>
      <c r="P125" s="189" t="n">
        <f aca="false">O125*H125</f>
        <v>0</v>
      </c>
      <c r="Q125" s="189" t="n">
        <v>0</v>
      </c>
      <c r="R125" s="189" t="n">
        <f aca="false">Q125*H125</f>
        <v>0</v>
      </c>
      <c r="S125" s="189" t="n">
        <v>0.523</v>
      </c>
      <c r="T125" s="190" t="n">
        <f aca="false">S125*H125</f>
        <v>1.56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1" t="s">
        <v>120</v>
      </c>
      <c r="AT125" s="191" t="s">
        <v>116</v>
      </c>
      <c r="AU125" s="191" t="s">
        <v>82</v>
      </c>
      <c r="AY125" s="3" t="s">
        <v>113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3" t="s">
        <v>20</v>
      </c>
      <c r="BK125" s="192" t="n">
        <f aca="false">ROUND(I125*H125,2)</f>
        <v>0</v>
      </c>
      <c r="BL125" s="3" t="s">
        <v>120</v>
      </c>
      <c r="BM125" s="191" t="s">
        <v>121</v>
      </c>
    </row>
    <row r="126" s="27" customFormat="true" ht="24" hidden="false" customHeight="true" outlineLevel="0" collapsed="false">
      <c r="A126" s="22"/>
      <c r="B126" s="178"/>
      <c r="C126" s="179" t="s">
        <v>122</v>
      </c>
      <c r="D126" s="179" t="s">
        <v>116</v>
      </c>
      <c r="E126" s="180" t="s">
        <v>123</v>
      </c>
      <c r="F126" s="181" t="s">
        <v>124</v>
      </c>
      <c r="G126" s="182" t="s">
        <v>119</v>
      </c>
      <c r="H126" s="183" t="n">
        <v>40</v>
      </c>
      <c r="I126" s="184"/>
      <c r="J126" s="185" t="n">
        <f aca="false">ROUND(I126*H126,2)</f>
        <v>0</v>
      </c>
      <c r="K126" s="186"/>
      <c r="L126" s="23"/>
      <c r="M126" s="187"/>
      <c r="N126" s="188" t="s">
        <v>41</v>
      </c>
      <c r="O126" s="60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.002</v>
      </c>
      <c r="T126" s="190" t="n">
        <f aca="false">S126*H126</f>
        <v>0.0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1" t="s">
        <v>120</v>
      </c>
      <c r="AT126" s="191" t="s">
        <v>116</v>
      </c>
      <c r="AU126" s="191" t="s">
        <v>82</v>
      </c>
      <c r="AY126" s="3" t="s">
        <v>113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3" t="s">
        <v>20</v>
      </c>
      <c r="BK126" s="192" t="n">
        <f aca="false">ROUND(I126*H126,2)</f>
        <v>0</v>
      </c>
      <c r="BL126" s="3" t="s">
        <v>120</v>
      </c>
      <c r="BM126" s="191" t="s">
        <v>125</v>
      </c>
    </row>
    <row r="127" s="164" customFormat="true" ht="20.25" hidden="false" customHeight="true" outlineLevel="0" collapsed="false">
      <c r="B127" s="165"/>
      <c r="D127" s="166" t="s">
        <v>75</v>
      </c>
      <c r="E127" s="176" t="s">
        <v>126</v>
      </c>
      <c r="F127" s="176" t="s">
        <v>127</v>
      </c>
      <c r="I127" s="168"/>
      <c r="J127" s="177" t="n">
        <f aca="false">BK127</f>
        <v>0</v>
      </c>
      <c r="L127" s="165"/>
      <c r="M127" s="170"/>
      <c r="N127" s="171"/>
      <c r="O127" s="171"/>
      <c r="P127" s="172" t="n">
        <f aca="false">P128</f>
        <v>0</v>
      </c>
      <c r="Q127" s="171"/>
      <c r="R127" s="172" t="n">
        <f aca="false">R128</f>
        <v>0</v>
      </c>
      <c r="S127" s="171"/>
      <c r="T127" s="173" t="n">
        <f aca="false">T128</f>
        <v>0</v>
      </c>
      <c r="AR127" s="166" t="s">
        <v>20</v>
      </c>
      <c r="AT127" s="174" t="s">
        <v>75</v>
      </c>
      <c r="AU127" s="174" t="s">
        <v>82</v>
      </c>
      <c r="AY127" s="166" t="s">
        <v>113</v>
      </c>
      <c r="BK127" s="175" t="n">
        <f aca="false">BK128</f>
        <v>0</v>
      </c>
    </row>
    <row r="128" s="27" customFormat="true" ht="24" hidden="false" customHeight="true" outlineLevel="0" collapsed="false">
      <c r="A128" s="22"/>
      <c r="B128" s="178"/>
      <c r="C128" s="179" t="s">
        <v>128</v>
      </c>
      <c r="D128" s="179" t="s">
        <v>116</v>
      </c>
      <c r="E128" s="180" t="s">
        <v>129</v>
      </c>
      <c r="F128" s="181" t="s">
        <v>130</v>
      </c>
      <c r="G128" s="182" t="s">
        <v>131</v>
      </c>
      <c r="H128" s="183" t="n">
        <v>8</v>
      </c>
      <c r="I128" s="184"/>
      <c r="J128" s="185" t="n">
        <f aca="false">ROUND(I128*H128,2)</f>
        <v>0</v>
      </c>
      <c r="K128" s="186"/>
      <c r="L128" s="23"/>
      <c r="M128" s="187"/>
      <c r="N128" s="188" t="s">
        <v>41</v>
      </c>
      <c r="O128" s="60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1" t="s">
        <v>120</v>
      </c>
      <c r="AT128" s="191" t="s">
        <v>116</v>
      </c>
      <c r="AU128" s="191" t="s">
        <v>132</v>
      </c>
      <c r="AY128" s="3" t="s">
        <v>113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3" t="s">
        <v>20</v>
      </c>
      <c r="BK128" s="192" t="n">
        <f aca="false">ROUND(I128*H128,2)</f>
        <v>0</v>
      </c>
      <c r="BL128" s="3" t="s">
        <v>120</v>
      </c>
      <c r="BM128" s="191" t="s">
        <v>133</v>
      </c>
    </row>
    <row r="129" s="164" customFormat="true" ht="25.5" hidden="false" customHeight="true" outlineLevel="0" collapsed="false">
      <c r="B129" s="165"/>
      <c r="D129" s="166" t="s">
        <v>75</v>
      </c>
      <c r="E129" s="167" t="s">
        <v>134</v>
      </c>
      <c r="F129" s="167" t="s">
        <v>135</v>
      </c>
      <c r="I129" s="168"/>
      <c r="J129" s="169" t="n">
        <f aca="false">BK129</f>
        <v>0</v>
      </c>
      <c r="L129" s="165"/>
      <c r="M129" s="170"/>
      <c r="N129" s="171"/>
      <c r="O129" s="171"/>
      <c r="P129" s="172" t="n">
        <f aca="false">P130</f>
        <v>0</v>
      </c>
      <c r="Q129" s="171"/>
      <c r="R129" s="172" t="n">
        <f aca="false">R130</f>
        <v>0.04788</v>
      </c>
      <c r="S129" s="171"/>
      <c r="T129" s="173" t="n">
        <f aca="false">T130</f>
        <v>0</v>
      </c>
      <c r="AR129" s="166" t="s">
        <v>82</v>
      </c>
      <c r="AT129" s="174" t="s">
        <v>75</v>
      </c>
      <c r="AU129" s="174" t="s">
        <v>76</v>
      </c>
      <c r="AY129" s="166" t="s">
        <v>113</v>
      </c>
      <c r="BK129" s="175" t="n">
        <f aca="false">BK130</f>
        <v>0</v>
      </c>
    </row>
    <row r="130" s="164" customFormat="true" ht="22.5" hidden="false" customHeight="true" outlineLevel="0" collapsed="false">
      <c r="B130" s="165"/>
      <c r="D130" s="166" t="s">
        <v>75</v>
      </c>
      <c r="E130" s="176" t="s">
        <v>136</v>
      </c>
      <c r="F130" s="176" t="s">
        <v>137</v>
      </c>
      <c r="I130" s="168"/>
      <c r="J130" s="177" t="n">
        <f aca="false">BK130</f>
        <v>0</v>
      </c>
      <c r="L130" s="165"/>
      <c r="M130" s="170"/>
      <c r="N130" s="171"/>
      <c r="O130" s="171"/>
      <c r="P130" s="172" t="n">
        <f aca="false">SUM(P131:P132)</f>
        <v>0</v>
      </c>
      <c r="Q130" s="171"/>
      <c r="R130" s="172" t="n">
        <f aca="false">SUM(R131:R132)</f>
        <v>0.04788</v>
      </c>
      <c r="S130" s="171"/>
      <c r="T130" s="173" t="n">
        <f aca="false">SUM(T131:T132)</f>
        <v>0</v>
      </c>
      <c r="AR130" s="166" t="s">
        <v>82</v>
      </c>
      <c r="AT130" s="174" t="s">
        <v>75</v>
      </c>
      <c r="AU130" s="174" t="s">
        <v>20</v>
      </c>
      <c r="AY130" s="166" t="s">
        <v>113</v>
      </c>
      <c r="BK130" s="175" t="n">
        <f aca="false">SUM(BK131:BK132)</f>
        <v>0</v>
      </c>
    </row>
    <row r="131" s="27" customFormat="true" ht="16.5" hidden="false" customHeight="true" outlineLevel="0" collapsed="false">
      <c r="A131" s="22"/>
      <c r="B131" s="178"/>
      <c r="C131" s="179" t="s">
        <v>138</v>
      </c>
      <c r="D131" s="179" t="s">
        <v>116</v>
      </c>
      <c r="E131" s="180" t="s">
        <v>139</v>
      </c>
      <c r="F131" s="181" t="s">
        <v>140</v>
      </c>
      <c r="G131" s="182" t="s">
        <v>141</v>
      </c>
      <c r="H131" s="183" t="n">
        <v>180</v>
      </c>
      <c r="I131" s="184"/>
      <c r="J131" s="185" t="n">
        <f aca="false">ROUND(I131*H131,2)</f>
        <v>0</v>
      </c>
      <c r="K131" s="186"/>
      <c r="L131" s="23"/>
      <c r="M131" s="187"/>
      <c r="N131" s="188" t="s">
        <v>41</v>
      </c>
      <c r="O131" s="60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1" t="s">
        <v>142</v>
      </c>
      <c r="AT131" s="191" t="s">
        <v>116</v>
      </c>
      <c r="AU131" s="191" t="s">
        <v>82</v>
      </c>
      <c r="AY131" s="3" t="s">
        <v>113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3" t="s">
        <v>20</v>
      </c>
      <c r="BK131" s="192" t="n">
        <f aca="false">ROUND(I131*H131,2)</f>
        <v>0</v>
      </c>
      <c r="BL131" s="3" t="s">
        <v>142</v>
      </c>
      <c r="BM131" s="191" t="s">
        <v>143</v>
      </c>
    </row>
    <row r="132" s="27" customFormat="true" ht="16.5" hidden="false" customHeight="true" outlineLevel="0" collapsed="false">
      <c r="A132" s="22"/>
      <c r="B132" s="178"/>
      <c r="C132" s="193" t="s">
        <v>144</v>
      </c>
      <c r="D132" s="193" t="s">
        <v>145</v>
      </c>
      <c r="E132" s="194" t="s">
        <v>146</v>
      </c>
      <c r="F132" s="195" t="s">
        <v>147</v>
      </c>
      <c r="G132" s="196" t="s">
        <v>141</v>
      </c>
      <c r="H132" s="197" t="n">
        <v>180</v>
      </c>
      <c r="I132" s="198"/>
      <c r="J132" s="199" t="n">
        <f aca="false">ROUND(I132*H132,2)</f>
        <v>0</v>
      </c>
      <c r="K132" s="200"/>
      <c r="L132" s="201"/>
      <c r="M132" s="202"/>
      <c r="N132" s="203" t="s">
        <v>41</v>
      </c>
      <c r="O132" s="60"/>
      <c r="P132" s="189" t="n">
        <f aca="false">O132*H132</f>
        <v>0</v>
      </c>
      <c r="Q132" s="189" t="n">
        <v>0.000266</v>
      </c>
      <c r="R132" s="189" t="n">
        <f aca="false">Q132*H132</f>
        <v>0.04788</v>
      </c>
      <c r="S132" s="189" t="n">
        <v>0</v>
      </c>
      <c r="T132" s="19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1" t="s">
        <v>148</v>
      </c>
      <c r="AT132" s="191" t="s">
        <v>145</v>
      </c>
      <c r="AU132" s="191" t="s">
        <v>82</v>
      </c>
      <c r="AY132" s="3" t="s">
        <v>113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3" t="s">
        <v>20</v>
      </c>
      <c r="BK132" s="192" t="n">
        <f aca="false">ROUND(I132*H132,2)</f>
        <v>0</v>
      </c>
      <c r="BL132" s="3" t="s">
        <v>142</v>
      </c>
      <c r="BM132" s="191" t="s">
        <v>149</v>
      </c>
    </row>
    <row r="133" s="164" customFormat="true" ht="25.5" hidden="false" customHeight="true" outlineLevel="0" collapsed="false">
      <c r="B133" s="165"/>
      <c r="D133" s="166" t="s">
        <v>75</v>
      </c>
      <c r="E133" s="167" t="s">
        <v>145</v>
      </c>
      <c r="F133" s="167" t="s">
        <v>150</v>
      </c>
      <c r="I133" s="168"/>
      <c r="J133" s="169" t="n">
        <f aca="false">BK133</f>
        <v>0</v>
      </c>
      <c r="L133" s="165"/>
      <c r="M133" s="170"/>
      <c r="N133" s="171"/>
      <c r="O133" s="171"/>
      <c r="P133" s="172" t="n">
        <f aca="false">P134</f>
        <v>0</v>
      </c>
      <c r="Q133" s="171"/>
      <c r="R133" s="172" t="n">
        <f aca="false">R134</f>
        <v>8.81484</v>
      </c>
      <c r="S133" s="171"/>
      <c r="T133" s="173" t="n">
        <f aca="false">T134</f>
        <v>0</v>
      </c>
      <c r="AR133" s="166" t="s">
        <v>132</v>
      </c>
      <c r="AT133" s="174" t="s">
        <v>75</v>
      </c>
      <c r="AU133" s="174" t="s">
        <v>76</v>
      </c>
      <c r="AY133" s="166" t="s">
        <v>113</v>
      </c>
      <c r="BK133" s="175" t="n">
        <f aca="false">BK134</f>
        <v>0</v>
      </c>
    </row>
    <row r="134" s="164" customFormat="true" ht="22.5" hidden="false" customHeight="true" outlineLevel="0" collapsed="false">
      <c r="B134" s="165"/>
      <c r="D134" s="166" t="s">
        <v>75</v>
      </c>
      <c r="E134" s="176" t="s">
        <v>151</v>
      </c>
      <c r="F134" s="176" t="s">
        <v>152</v>
      </c>
      <c r="I134" s="168"/>
      <c r="J134" s="177" t="n">
        <f aca="false">BK134</f>
        <v>0</v>
      </c>
      <c r="L134" s="165"/>
      <c r="M134" s="170"/>
      <c r="N134" s="171"/>
      <c r="O134" s="171"/>
      <c r="P134" s="172" t="n">
        <f aca="false">SUM(P135:P144)</f>
        <v>0</v>
      </c>
      <c r="Q134" s="171"/>
      <c r="R134" s="172" t="n">
        <f aca="false">SUM(R135:R144)</f>
        <v>8.81484</v>
      </c>
      <c r="S134" s="171"/>
      <c r="T134" s="173" t="n">
        <f aca="false">SUM(T135:T144)</f>
        <v>0</v>
      </c>
      <c r="AR134" s="166" t="s">
        <v>132</v>
      </c>
      <c r="AT134" s="174" t="s">
        <v>75</v>
      </c>
      <c r="AU134" s="174" t="s">
        <v>20</v>
      </c>
      <c r="AY134" s="166" t="s">
        <v>113</v>
      </c>
      <c r="BK134" s="175" t="n">
        <f aca="false">SUM(BK135:BK144)</f>
        <v>0</v>
      </c>
    </row>
    <row r="135" s="27" customFormat="true" ht="24" hidden="false" customHeight="true" outlineLevel="0" collapsed="false">
      <c r="A135" s="22"/>
      <c r="B135" s="178"/>
      <c r="C135" s="179" t="s">
        <v>153</v>
      </c>
      <c r="D135" s="179" t="s">
        <v>116</v>
      </c>
      <c r="E135" s="180" t="s">
        <v>154</v>
      </c>
      <c r="F135" s="181" t="s">
        <v>155</v>
      </c>
      <c r="G135" s="182" t="s">
        <v>156</v>
      </c>
      <c r="H135" s="183" t="n">
        <v>6</v>
      </c>
      <c r="I135" s="184"/>
      <c r="J135" s="185" t="n">
        <f aca="false">ROUND(I135*H135,2)</f>
        <v>0</v>
      </c>
      <c r="K135" s="186"/>
      <c r="L135" s="23"/>
      <c r="M135" s="187"/>
      <c r="N135" s="188" t="s">
        <v>41</v>
      </c>
      <c r="O135" s="60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1" t="s">
        <v>157</v>
      </c>
      <c r="AT135" s="191" t="s">
        <v>116</v>
      </c>
      <c r="AU135" s="191" t="s">
        <v>82</v>
      </c>
      <c r="AY135" s="3" t="s">
        <v>113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20</v>
      </c>
      <c r="BK135" s="192" t="n">
        <f aca="false">ROUND(I135*H135,2)</f>
        <v>0</v>
      </c>
      <c r="BL135" s="3" t="s">
        <v>157</v>
      </c>
      <c r="BM135" s="191" t="s">
        <v>158</v>
      </c>
    </row>
    <row r="136" s="27" customFormat="true" ht="24" hidden="false" customHeight="true" outlineLevel="0" collapsed="false">
      <c r="A136" s="22"/>
      <c r="B136" s="178"/>
      <c r="C136" s="179" t="s">
        <v>159</v>
      </c>
      <c r="D136" s="179" t="s">
        <v>116</v>
      </c>
      <c r="E136" s="180" t="s">
        <v>160</v>
      </c>
      <c r="F136" s="181" t="s">
        <v>161</v>
      </c>
      <c r="G136" s="182" t="s">
        <v>156</v>
      </c>
      <c r="H136" s="183" t="n">
        <v>6</v>
      </c>
      <c r="I136" s="184"/>
      <c r="J136" s="185" t="n">
        <f aca="false">ROUND(I136*H136,2)</f>
        <v>0</v>
      </c>
      <c r="K136" s="186"/>
      <c r="L136" s="23"/>
      <c r="M136" s="187"/>
      <c r="N136" s="188" t="s">
        <v>41</v>
      </c>
      <c r="O136" s="60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1" t="s">
        <v>157</v>
      </c>
      <c r="AT136" s="191" t="s">
        <v>116</v>
      </c>
      <c r="AU136" s="191" t="s">
        <v>82</v>
      </c>
      <c r="AY136" s="3" t="s">
        <v>113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3" t="s">
        <v>20</v>
      </c>
      <c r="BK136" s="192" t="n">
        <f aca="false">ROUND(I136*H136,2)</f>
        <v>0</v>
      </c>
      <c r="BL136" s="3" t="s">
        <v>157</v>
      </c>
      <c r="BM136" s="191" t="s">
        <v>162</v>
      </c>
    </row>
    <row r="137" s="27" customFormat="true" ht="24" hidden="false" customHeight="true" outlineLevel="0" collapsed="false">
      <c r="A137" s="22"/>
      <c r="B137" s="178"/>
      <c r="C137" s="179" t="s">
        <v>163</v>
      </c>
      <c r="D137" s="179" t="s">
        <v>116</v>
      </c>
      <c r="E137" s="180" t="s">
        <v>164</v>
      </c>
      <c r="F137" s="181" t="s">
        <v>165</v>
      </c>
      <c r="G137" s="182" t="s">
        <v>166</v>
      </c>
      <c r="H137" s="183" t="n">
        <v>6</v>
      </c>
      <c r="I137" s="184"/>
      <c r="J137" s="185" t="n">
        <f aca="false">ROUND(I137*H137,2)</f>
        <v>0</v>
      </c>
      <c r="K137" s="186"/>
      <c r="L137" s="23"/>
      <c r="M137" s="187"/>
      <c r="N137" s="188" t="s">
        <v>41</v>
      </c>
      <c r="O137" s="60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1" t="s">
        <v>157</v>
      </c>
      <c r="AT137" s="191" t="s">
        <v>116</v>
      </c>
      <c r="AU137" s="191" t="s">
        <v>82</v>
      </c>
      <c r="AY137" s="3" t="s">
        <v>113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3" t="s">
        <v>20</v>
      </c>
      <c r="BK137" s="192" t="n">
        <f aca="false">ROUND(I137*H137,2)</f>
        <v>0</v>
      </c>
      <c r="BL137" s="3" t="s">
        <v>157</v>
      </c>
      <c r="BM137" s="191" t="s">
        <v>167</v>
      </c>
    </row>
    <row r="138" s="27" customFormat="true" ht="24" hidden="false" customHeight="true" outlineLevel="0" collapsed="false">
      <c r="A138" s="22"/>
      <c r="B138" s="178"/>
      <c r="C138" s="179" t="s">
        <v>168</v>
      </c>
      <c r="D138" s="179" t="s">
        <v>116</v>
      </c>
      <c r="E138" s="180" t="s">
        <v>169</v>
      </c>
      <c r="F138" s="181" t="s">
        <v>170</v>
      </c>
      <c r="G138" s="182" t="s">
        <v>166</v>
      </c>
      <c r="H138" s="183" t="n">
        <v>6</v>
      </c>
      <c r="I138" s="184"/>
      <c r="J138" s="185" t="n">
        <f aca="false">ROUND(I138*H138,2)</f>
        <v>0</v>
      </c>
      <c r="K138" s="186"/>
      <c r="L138" s="23"/>
      <c r="M138" s="187"/>
      <c r="N138" s="188" t="s">
        <v>41</v>
      </c>
      <c r="O138" s="60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1" t="s">
        <v>171</v>
      </c>
      <c r="AT138" s="191" t="s">
        <v>116</v>
      </c>
      <c r="AU138" s="191" t="s">
        <v>82</v>
      </c>
      <c r="AY138" s="3" t="s">
        <v>113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3" t="s">
        <v>20</v>
      </c>
      <c r="BK138" s="192" t="n">
        <f aca="false">ROUND(I138*H138,2)</f>
        <v>0</v>
      </c>
      <c r="BL138" s="3" t="s">
        <v>171</v>
      </c>
      <c r="BM138" s="191" t="s">
        <v>172</v>
      </c>
    </row>
    <row r="139" s="27" customFormat="true" ht="16.5" hidden="false" customHeight="true" outlineLevel="0" collapsed="false">
      <c r="A139" s="22"/>
      <c r="B139" s="178"/>
      <c r="C139" s="179" t="s">
        <v>157</v>
      </c>
      <c r="D139" s="179" t="s">
        <v>116</v>
      </c>
      <c r="E139" s="180" t="s">
        <v>173</v>
      </c>
      <c r="F139" s="181" t="s">
        <v>174</v>
      </c>
      <c r="G139" s="182" t="s">
        <v>131</v>
      </c>
      <c r="H139" s="183" t="n">
        <v>8</v>
      </c>
      <c r="I139" s="184"/>
      <c r="J139" s="185" t="n">
        <f aca="false">ROUND(I139*H139,2)</f>
        <v>0</v>
      </c>
      <c r="K139" s="186"/>
      <c r="L139" s="23"/>
      <c r="M139" s="187"/>
      <c r="N139" s="188" t="s">
        <v>41</v>
      </c>
      <c r="O139" s="60"/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1" t="s">
        <v>157</v>
      </c>
      <c r="AT139" s="191" t="s">
        <v>116</v>
      </c>
      <c r="AU139" s="191" t="s">
        <v>82</v>
      </c>
      <c r="AY139" s="3" t="s">
        <v>113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3" t="s">
        <v>20</v>
      </c>
      <c r="BK139" s="192" t="n">
        <f aca="false">ROUND(I139*H139,2)</f>
        <v>0</v>
      </c>
      <c r="BL139" s="3" t="s">
        <v>157</v>
      </c>
      <c r="BM139" s="191" t="s">
        <v>175</v>
      </c>
    </row>
    <row r="140" s="27" customFormat="true" ht="24" hidden="false" customHeight="true" outlineLevel="0" collapsed="false">
      <c r="A140" s="22"/>
      <c r="B140" s="178"/>
      <c r="C140" s="179" t="s">
        <v>176</v>
      </c>
      <c r="D140" s="179" t="s">
        <v>116</v>
      </c>
      <c r="E140" s="180" t="s">
        <v>177</v>
      </c>
      <c r="F140" s="181" t="s">
        <v>178</v>
      </c>
      <c r="G140" s="182" t="s">
        <v>166</v>
      </c>
      <c r="H140" s="183" t="n">
        <v>80</v>
      </c>
      <c r="I140" s="184"/>
      <c r="J140" s="185" t="n">
        <f aca="false">ROUND(I140*H140,2)</f>
        <v>0</v>
      </c>
      <c r="K140" s="186"/>
      <c r="L140" s="23"/>
      <c r="M140" s="187"/>
      <c r="N140" s="188" t="s">
        <v>41</v>
      </c>
      <c r="O140" s="60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1" t="s">
        <v>157</v>
      </c>
      <c r="AT140" s="191" t="s">
        <v>116</v>
      </c>
      <c r="AU140" s="191" t="s">
        <v>82</v>
      </c>
      <c r="AY140" s="3" t="s">
        <v>113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3" t="s">
        <v>20</v>
      </c>
      <c r="BK140" s="192" t="n">
        <f aca="false">ROUND(I140*H140,2)</f>
        <v>0</v>
      </c>
      <c r="BL140" s="3" t="s">
        <v>157</v>
      </c>
      <c r="BM140" s="191" t="s">
        <v>179</v>
      </c>
    </row>
    <row r="141" s="27" customFormat="true" ht="24" hidden="false" customHeight="true" outlineLevel="0" collapsed="false">
      <c r="A141" s="22"/>
      <c r="B141" s="178"/>
      <c r="C141" s="179" t="s">
        <v>180</v>
      </c>
      <c r="D141" s="179" t="s">
        <v>116</v>
      </c>
      <c r="E141" s="180" t="s">
        <v>181</v>
      </c>
      <c r="F141" s="181" t="s">
        <v>182</v>
      </c>
      <c r="G141" s="182" t="s">
        <v>156</v>
      </c>
      <c r="H141" s="183" t="n">
        <v>6</v>
      </c>
      <c r="I141" s="184"/>
      <c r="J141" s="185" t="n">
        <f aca="false">ROUND(I141*H141,2)</f>
        <v>0</v>
      </c>
      <c r="K141" s="186"/>
      <c r="L141" s="23"/>
      <c r="M141" s="187"/>
      <c r="N141" s="188" t="s">
        <v>41</v>
      </c>
      <c r="O141" s="60"/>
      <c r="P141" s="189" t="n">
        <f aca="false">O141*H141</f>
        <v>0</v>
      </c>
      <c r="Q141" s="189" t="n">
        <v>0.18907</v>
      </c>
      <c r="R141" s="189" t="n">
        <f aca="false">Q141*H141</f>
        <v>1.13442</v>
      </c>
      <c r="S141" s="189" t="n">
        <v>0</v>
      </c>
      <c r="T141" s="19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1" t="s">
        <v>157</v>
      </c>
      <c r="AT141" s="191" t="s">
        <v>116</v>
      </c>
      <c r="AU141" s="191" t="s">
        <v>82</v>
      </c>
      <c r="AY141" s="3" t="s">
        <v>113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3" t="s">
        <v>20</v>
      </c>
      <c r="BK141" s="192" t="n">
        <f aca="false">ROUND(I141*H141,2)</f>
        <v>0</v>
      </c>
      <c r="BL141" s="3" t="s">
        <v>157</v>
      </c>
      <c r="BM141" s="191" t="s">
        <v>183</v>
      </c>
    </row>
    <row r="142" s="27" customFormat="true" ht="24" hidden="false" customHeight="true" outlineLevel="0" collapsed="false">
      <c r="A142" s="22"/>
      <c r="B142" s="178"/>
      <c r="C142" s="179" t="s">
        <v>184</v>
      </c>
      <c r="D142" s="179" t="s">
        <v>116</v>
      </c>
      <c r="E142" s="180" t="s">
        <v>185</v>
      </c>
      <c r="F142" s="181" t="s">
        <v>186</v>
      </c>
      <c r="G142" s="182" t="s">
        <v>156</v>
      </c>
      <c r="H142" s="183" t="n">
        <v>6</v>
      </c>
      <c r="I142" s="184"/>
      <c r="J142" s="185" t="n">
        <f aca="false">ROUND(I142*H142,2)</f>
        <v>0</v>
      </c>
      <c r="K142" s="186"/>
      <c r="L142" s="23"/>
      <c r="M142" s="187"/>
      <c r="N142" s="188" t="s">
        <v>41</v>
      </c>
      <c r="O142" s="60"/>
      <c r="P142" s="189" t="n">
        <f aca="false">O142*H142</f>
        <v>0</v>
      </c>
      <c r="Q142" s="189" t="n">
        <v>0.20207</v>
      </c>
      <c r="R142" s="189" t="n">
        <f aca="false">Q142*H142</f>
        <v>1.21242</v>
      </c>
      <c r="S142" s="189" t="n">
        <v>0</v>
      </c>
      <c r="T142" s="19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1" t="s">
        <v>157</v>
      </c>
      <c r="AT142" s="191" t="s">
        <v>116</v>
      </c>
      <c r="AU142" s="191" t="s">
        <v>82</v>
      </c>
      <c r="AY142" s="3" t="s">
        <v>113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3" t="s">
        <v>20</v>
      </c>
      <c r="BK142" s="192" t="n">
        <f aca="false">ROUND(I142*H142,2)</f>
        <v>0</v>
      </c>
      <c r="BL142" s="3" t="s">
        <v>157</v>
      </c>
      <c r="BM142" s="191" t="s">
        <v>187</v>
      </c>
    </row>
    <row r="143" s="27" customFormat="true" ht="16.5" hidden="false" customHeight="true" outlineLevel="0" collapsed="false">
      <c r="A143" s="22"/>
      <c r="B143" s="178"/>
      <c r="C143" s="193" t="s">
        <v>188</v>
      </c>
      <c r="D143" s="193" t="s">
        <v>145</v>
      </c>
      <c r="E143" s="194" t="s">
        <v>189</v>
      </c>
      <c r="F143" s="195" t="s">
        <v>190</v>
      </c>
      <c r="G143" s="196" t="s">
        <v>166</v>
      </c>
      <c r="H143" s="197" t="n">
        <v>2</v>
      </c>
      <c r="I143" s="198"/>
      <c r="J143" s="199" t="n">
        <f aca="false">ROUND(I143*H143,2)</f>
        <v>0</v>
      </c>
      <c r="K143" s="200"/>
      <c r="L143" s="201"/>
      <c r="M143" s="202"/>
      <c r="N143" s="203" t="s">
        <v>41</v>
      </c>
      <c r="O143" s="60"/>
      <c r="P143" s="189" t="n">
        <f aca="false">O143*H143</f>
        <v>0</v>
      </c>
      <c r="Q143" s="189" t="n">
        <v>2.234</v>
      </c>
      <c r="R143" s="189" t="n">
        <f aca="false">Q143*H143</f>
        <v>4.468</v>
      </c>
      <c r="S143" s="189" t="n">
        <v>0</v>
      </c>
      <c r="T143" s="19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1" t="s">
        <v>191</v>
      </c>
      <c r="AT143" s="191" t="s">
        <v>145</v>
      </c>
      <c r="AU143" s="191" t="s">
        <v>82</v>
      </c>
      <c r="AY143" s="3" t="s">
        <v>113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3" t="s">
        <v>20</v>
      </c>
      <c r="BK143" s="192" t="n">
        <f aca="false">ROUND(I143*H143,2)</f>
        <v>0</v>
      </c>
      <c r="BL143" s="3" t="s">
        <v>120</v>
      </c>
      <c r="BM143" s="191" t="s">
        <v>192</v>
      </c>
    </row>
    <row r="144" s="27" customFormat="true" ht="16.5" hidden="false" customHeight="true" outlineLevel="0" collapsed="false">
      <c r="A144" s="22"/>
      <c r="B144" s="178"/>
      <c r="C144" s="193" t="s">
        <v>193</v>
      </c>
      <c r="D144" s="193" t="s">
        <v>145</v>
      </c>
      <c r="E144" s="194" t="s">
        <v>194</v>
      </c>
      <c r="F144" s="195" t="s">
        <v>195</v>
      </c>
      <c r="G144" s="196" t="s">
        <v>131</v>
      </c>
      <c r="H144" s="197" t="n">
        <v>2</v>
      </c>
      <c r="I144" s="198"/>
      <c r="J144" s="199" t="n">
        <f aca="false">ROUND(I144*H144,2)</f>
        <v>0</v>
      </c>
      <c r="K144" s="200"/>
      <c r="L144" s="201"/>
      <c r="M144" s="202"/>
      <c r="N144" s="203" t="s">
        <v>41</v>
      </c>
      <c r="O144" s="60"/>
      <c r="P144" s="189" t="n">
        <f aca="false">O144*H144</f>
        <v>0</v>
      </c>
      <c r="Q144" s="189" t="n">
        <v>1</v>
      </c>
      <c r="R144" s="189" t="n">
        <f aca="false">Q144*H144</f>
        <v>2</v>
      </c>
      <c r="S144" s="189" t="n">
        <v>0</v>
      </c>
      <c r="T144" s="19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1" t="s">
        <v>191</v>
      </c>
      <c r="AT144" s="191" t="s">
        <v>145</v>
      </c>
      <c r="AU144" s="191" t="s">
        <v>82</v>
      </c>
      <c r="AY144" s="3" t="s">
        <v>113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3" t="s">
        <v>20</v>
      </c>
      <c r="BK144" s="192" t="n">
        <f aca="false">ROUND(I144*H144,2)</f>
        <v>0</v>
      </c>
      <c r="BL144" s="3" t="s">
        <v>120</v>
      </c>
      <c r="BM144" s="191" t="s">
        <v>196</v>
      </c>
    </row>
    <row r="145" s="164" customFormat="true" ht="25.5" hidden="false" customHeight="true" outlineLevel="0" collapsed="false">
      <c r="B145" s="165"/>
      <c r="D145" s="166" t="s">
        <v>75</v>
      </c>
      <c r="E145" s="167" t="s">
        <v>197</v>
      </c>
      <c r="F145" s="167" t="s">
        <v>198</v>
      </c>
      <c r="I145" s="168"/>
      <c r="J145" s="169" t="n">
        <f aca="false">BK145</f>
        <v>0</v>
      </c>
      <c r="L145" s="165"/>
      <c r="M145" s="170"/>
      <c r="N145" s="171"/>
      <c r="O145" s="171"/>
      <c r="P145" s="172" t="n">
        <f aca="false">SUM(P146:P150)</f>
        <v>0</v>
      </c>
      <c r="Q145" s="171"/>
      <c r="R145" s="172" t="n">
        <f aca="false">SUM(R146:R150)</f>
        <v>0</v>
      </c>
      <c r="S145" s="171"/>
      <c r="T145" s="173" t="n">
        <f aca="false">SUM(T146:T150)</f>
        <v>0</v>
      </c>
      <c r="AR145" s="166" t="s">
        <v>120</v>
      </c>
      <c r="AT145" s="174" t="s">
        <v>75</v>
      </c>
      <c r="AU145" s="174" t="s">
        <v>76</v>
      </c>
      <c r="AY145" s="166" t="s">
        <v>113</v>
      </c>
      <c r="BK145" s="175" t="n">
        <f aca="false">SUM(BK146:BK150)</f>
        <v>0</v>
      </c>
    </row>
    <row r="146" s="27" customFormat="true" ht="16.5" hidden="false" customHeight="true" outlineLevel="0" collapsed="false">
      <c r="A146" s="22"/>
      <c r="B146" s="178"/>
      <c r="C146" s="179" t="s">
        <v>199</v>
      </c>
      <c r="D146" s="179" t="s">
        <v>116</v>
      </c>
      <c r="E146" s="180" t="s">
        <v>200</v>
      </c>
      <c r="F146" s="181" t="s">
        <v>201</v>
      </c>
      <c r="G146" s="182" t="s">
        <v>202</v>
      </c>
      <c r="H146" s="183" t="n">
        <v>24</v>
      </c>
      <c r="I146" s="184"/>
      <c r="J146" s="185" t="n">
        <f aca="false">ROUND(I146*H146,2)</f>
        <v>0</v>
      </c>
      <c r="K146" s="186"/>
      <c r="L146" s="23"/>
      <c r="M146" s="187"/>
      <c r="N146" s="188" t="s">
        <v>41</v>
      </c>
      <c r="O146" s="60"/>
      <c r="P146" s="189" t="n">
        <f aca="false">O146*H146</f>
        <v>0</v>
      </c>
      <c r="Q146" s="189" t="n">
        <v>0</v>
      </c>
      <c r="R146" s="189" t="n">
        <f aca="false">Q146*H146</f>
        <v>0</v>
      </c>
      <c r="S146" s="189" t="n">
        <v>0</v>
      </c>
      <c r="T146" s="19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1" t="s">
        <v>171</v>
      </c>
      <c r="AT146" s="191" t="s">
        <v>116</v>
      </c>
      <c r="AU146" s="191" t="s">
        <v>20</v>
      </c>
      <c r="AY146" s="3" t="s">
        <v>113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3" t="s">
        <v>20</v>
      </c>
      <c r="BK146" s="192" t="n">
        <f aca="false">ROUND(I146*H146,2)</f>
        <v>0</v>
      </c>
      <c r="BL146" s="3" t="s">
        <v>171</v>
      </c>
      <c r="BM146" s="191" t="s">
        <v>203</v>
      </c>
    </row>
    <row r="147" s="27" customFormat="true" ht="24" hidden="false" customHeight="true" outlineLevel="0" collapsed="false">
      <c r="A147" s="22"/>
      <c r="B147" s="178"/>
      <c r="C147" s="179" t="s">
        <v>204</v>
      </c>
      <c r="D147" s="179" t="s">
        <v>116</v>
      </c>
      <c r="E147" s="180" t="s">
        <v>205</v>
      </c>
      <c r="F147" s="181" t="s">
        <v>206</v>
      </c>
      <c r="G147" s="182" t="s">
        <v>202</v>
      </c>
      <c r="H147" s="183" t="n">
        <v>32</v>
      </c>
      <c r="I147" s="184"/>
      <c r="J147" s="185" t="n">
        <f aca="false">ROUND(I147*H147,2)</f>
        <v>0</v>
      </c>
      <c r="K147" s="186"/>
      <c r="L147" s="23"/>
      <c r="M147" s="187"/>
      <c r="N147" s="188" t="s">
        <v>41</v>
      </c>
      <c r="O147" s="60"/>
      <c r="P147" s="189" t="n">
        <f aca="false">O147*H147</f>
        <v>0</v>
      </c>
      <c r="Q147" s="189" t="n">
        <v>0</v>
      </c>
      <c r="R147" s="189" t="n">
        <f aca="false">Q147*H147</f>
        <v>0</v>
      </c>
      <c r="S147" s="189" t="n">
        <v>0</v>
      </c>
      <c r="T147" s="19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1" t="s">
        <v>171</v>
      </c>
      <c r="AT147" s="191" t="s">
        <v>116</v>
      </c>
      <c r="AU147" s="191" t="s">
        <v>20</v>
      </c>
      <c r="AY147" s="3" t="s">
        <v>113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3" t="s">
        <v>20</v>
      </c>
      <c r="BK147" s="192" t="n">
        <f aca="false">ROUND(I147*H147,2)</f>
        <v>0</v>
      </c>
      <c r="BL147" s="3" t="s">
        <v>171</v>
      </c>
      <c r="BM147" s="191" t="s">
        <v>207</v>
      </c>
    </row>
    <row r="148" s="27" customFormat="true" ht="16.5" hidden="false" customHeight="true" outlineLevel="0" collapsed="false">
      <c r="A148" s="22"/>
      <c r="B148" s="178"/>
      <c r="C148" s="179" t="s">
        <v>208</v>
      </c>
      <c r="D148" s="179" t="s">
        <v>116</v>
      </c>
      <c r="E148" s="180" t="s">
        <v>209</v>
      </c>
      <c r="F148" s="181" t="s">
        <v>210</v>
      </c>
      <c r="G148" s="182" t="s">
        <v>202</v>
      </c>
      <c r="H148" s="183" t="n">
        <v>16</v>
      </c>
      <c r="I148" s="184"/>
      <c r="J148" s="185" t="n">
        <f aca="false">ROUND(I148*H148,2)</f>
        <v>0</v>
      </c>
      <c r="K148" s="186"/>
      <c r="L148" s="23"/>
      <c r="M148" s="187"/>
      <c r="N148" s="188" t="s">
        <v>41</v>
      </c>
      <c r="O148" s="60"/>
      <c r="P148" s="189" t="n">
        <f aca="false">O148*H148</f>
        <v>0</v>
      </c>
      <c r="Q148" s="189" t="n">
        <v>0</v>
      </c>
      <c r="R148" s="189" t="n">
        <f aca="false">Q148*H148</f>
        <v>0</v>
      </c>
      <c r="S148" s="189" t="n">
        <v>0</v>
      </c>
      <c r="T148" s="19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1" t="s">
        <v>171</v>
      </c>
      <c r="AT148" s="191" t="s">
        <v>116</v>
      </c>
      <c r="AU148" s="191" t="s">
        <v>20</v>
      </c>
      <c r="AY148" s="3" t="s">
        <v>113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3" t="s">
        <v>20</v>
      </c>
      <c r="BK148" s="192" t="n">
        <f aca="false">ROUND(I148*H148,2)</f>
        <v>0</v>
      </c>
      <c r="BL148" s="3" t="s">
        <v>171</v>
      </c>
      <c r="BM148" s="191" t="s">
        <v>211</v>
      </c>
    </row>
    <row r="149" s="27" customFormat="true" ht="24" hidden="false" customHeight="true" outlineLevel="0" collapsed="false">
      <c r="A149" s="22"/>
      <c r="B149" s="178"/>
      <c r="C149" s="179" t="s">
        <v>212</v>
      </c>
      <c r="D149" s="179" t="s">
        <v>116</v>
      </c>
      <c r="E149" s="180" t="s">
        <v>213</v>
      </c>
      <c r="F149" s="181" t="s">
        <v>214</v>
      </c>
      <c r="G149" s="182" t="s">
        <v>202</v>
      </c>
      <c r="H149" s="183" t="n">
        <v>30</v>
      </c>
      <c r="I149" s="184"/>
      <c r="J149" s="185" t="n">
        <f aca="false">ROUND(I149*H149,2)</f>
        <v>0</v>
      </c>
      <c r="K149" s="186"/>
      <c r="L149" s="23"/>
      <c r="M149" s="187"/>
      <c r="N149" s="188" t="s">
        <v>41</v>
      </c>
      <c r="O149" s="60"/>
      <c r="P149" s="189" t="n">
        <f aca="false">O149*H149</f>
        <v>0</v>
      </c>
      <c r="Q149" s="189" t="n">
        <v>0</v>
      </c>
      <c r="R149" s="189" t="n">
        <f aca="false">Q149*H149</f>
        <v>0</v>
      </c>
      <c r="S149" s="189" t="n">
        <v>0</v>
      </c>
      <c r="T149" s="19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1" t="s">
        <v>171</v>
      </c>
      <c r="AT149" s="191" t="s">
        <v>116</v>
      </c>
      <c r="AU149" s="191" t="s">
        <v>20</v>
      </c>
      <c r="AY149" s="3" t="s">
        <v>113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3" t="s">
        <v>20</v>
      </c>
      <c r="BK149" s="192" t="n">
        <f aca="false">ROUND(I149*H149,2)</f>
        <v>0</v>
      </c>
      <c r="BL149" s="3" t="s">
        <v>171</v>
      </c>
      <c r="BM149" s="191" t="s">
        <v>215</v>
      </c>
    </row>
    <row r="150" s="27" customFormat="true" ht="24" hidden="false" customHeight="true" outlineLevel="0" collapsed="false">
      <c r="A150" s="22"/>
      <c r="B150" s="178"/>
      <c r="C150" s="179" t="s">
        <v>216</v>
      </c>
      <c r="D150" s="179" t="s">
        <v>116</v>
      </c>
      <c r="E150" s="180" t="s">
        <v>217</v>
      </c>
      <c r="F150" s="181" t="s">
        <v>218</v>
      </c>
      <c r="G150" s="182" t="s">
        <v>202</v>
      </c>
      <c r="H150" s="183" t="n">
        <v>18</v>
      </c>
      <c r="I150" s="184"/>
      <c r="J150" s="185" t="n">
        <f aca="false">ROUND(I150*H150,2)</f>
        <v>0</v>
      </c>
      <c r="K150" s="186"/>
      <c r="L150" s="23"/>
      <c r="M150" s="187"/>
      <c r="N150" s="188" t="s">
        <v>41</v>
      </c>
      <c r="O150" s="60"/>
      <c r="P150" s="189" t="n">
        <f aca="false">O150*H150</f>
        <v>0</v>
      </c>
      <c r="Q150" s="189" t="n">
        <v>0</v>
      </c>
      <c r="R150" s="189" t="n">
        <f aca="false">Q150*H150</f>
        <v>0</v>
      </c>
      <c r="S150" s="189" t="n">
        <v>0</v>
      </c>
      <c r="T150" s="19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1" t="s">
        <v>120</v>
      </c>
      <c r="AT150" s="191" t="s">
        <v>116</v>
      </c>
      <c r="AU150" s="191" t="s">
        <v>20</v>
      </c>
      <c r="AY150" s="3" t="s">
        <v>113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3" t="s">
        <v>20</v>
      </c>
      <c r="BK150" s="192" t="n">
        <f aca="false">ROUND(I150*H150,2)</f>
        <v>0</v>
      </c>
      <c r="BL150" s="3" t="s">
        <v>120</v>
      </c>
      <c r="BM150" s="191" t="s">
        <v>219</v>
      </c>
    </row>
    <row r="151" s="164" customFormat="true" ht="25.5" hidden="false" customHeight="true" outlineLevel="0" collapsed="false">
      <c r="B151" s="165"/>
      <c r="D151" s="166" t="s">
        <v>75</v>
      </c>
      <c r="E151" s="167" t="s">
        <v>220</v>
      </c>
      <c r="F151" s="167" t="s">
        <v>221</v>
      </c>
      <c r="I151" s="168"/>
      <c r="J151" s="169" t="n">
        <f aca="false">BK151</f>
        <v>0</v>
      </c>
      <c r="L151" s="165"/>
      <c r="M151" s="170"/>
      <c r="N151" s="171"/>
      <c r="O151" s="171"/>
      <c r="P151" s="172" t="n">
        <f aca="false">P152+P153+P154</f>
        <v>0</v>
      </c>
      <c r="Q151" s="171"/>
      <c r="R151" s="172" t="n">
        <f aca="false">R152+R153+R154</f>
        <v>0</v>
      </c>
      <c r="S151" s="171"/>
      <c r="T151" s="173" t="n">
        <f aca="false">T152+T153+T154</f>
        <v>0</v>
      </c>
      <c r="AR151" s="166" t="s">
        <v>222</v>
      </c>
      <c r="AT151" s="174" t="s">
        <v>75</v>
      </c>
      <c r="AU151" s="174" t="s">
        <v>76</v>
      </c>
      <c r="AY151" s="166" t="s">
        <v>113</v>
      </c>
      <c r="BK151" s="175" t="n">
        <f aca="false">BK152+BK153+BK154</f>
        <v>0</v>
      </c>
    </row>
    <row r="152" s="27" customFormat="true" ht="16.5" hidden="false" customHeight="true" outlineLevel="0" collapsed="false">
      <c r="A152" s="22"/>
      <c r="B152" s="178"/>
      <c r="C152" s="179" t="s">
        <v>223</v>
      </c>
      <c r="D152" s="179" t="s">
        <v>116</v>
      </c>
      <c r="E152" s="180" t="s">
        <v>224</v>
      </c>
      <c r="F152" s="181" t="s">
        <v>225</v>
      </c>
      <c r="G152" s="182" t="s">
        <v>226</v>
      </c>
      <c r="H152" s="183" t="n">
        <v>1</v>
      </c>
      <c r="I152" s="184"/>
      <c r="J152" s="185" t="n">
        <f aca="false">ROUND(I152*H152,2)</f>
        <v>0</v>
      </c>
      <c r="K152" s="186"/>
      <c r="L152" s="23"/>
      <c r="M152" s="187"/>
      <c r="N152" s="188" t="s">
        <v>41</v>
      </c>
      <c r="O152" s="60"/>
      <c r="P152" s="189" t="n">
        <f aca="false">O152*H152</f>
        <v>0</v>
      </c>
      <c r="Q152" s="189" t="n">
        <v>0</v>
      </c>
      <c r="R152" s="189" t="n">
        <f aca="false">Q152*H152</f>
        <v>0</v>
      </c>
      <c r="S152" s="189" t="n">
        <v>0</v>
      </c>
      <c r="T152" s="19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1" t="s">
        <v>227</v>
      </c>
      <c r="AT152" s="191" t="s">
        <v>116</v>
      </c>
      <c r="AU152" s="191" t="s">
        <v>20</v>
      </c>
      <c r="AY152" s="3" t="s">
        <v>113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3" t="s">
        <v>20</v>
      </c>
      <c r="BK152" s="192" t="n">
        <f aca="false">ROUND(I152*H152,2)</f>
        <v>0</v>
      </c>
      <c r="BL152" s="3" t="s">
        <v>227</v>
      </c>
      <c r="BM152" s="191" t="s">
        <v>228</v>
      </c>
    </row>
    <row r="153" s="27" customFormat="true" ht="16.5" hidden="false" customHeight="true" outlineLevel="0" collapsed="false">
      <c r="A153" s="22"/>
      <c r="B153" s="178"/>
      <c r="C153" s="179" t="s">
        <v>229</v>
      </c>
      <c r="D153" s="179" t="s">
        <v>116</v>
      </c>
      <c r="E153" s="180" t="s">
        <v>230</v>
      </c>
      <c r="F153" s="181" t="s">
        <v>231</v>
      </c>
      <c r="G153" s="182" t="s">
        <v>226</v>
      </c>
      <c r="H153" s="183" t="n">
        <v>1</v>
      </c>
      <c r="I153" s="184"/>
      <c r="J153" s="185" t="n">
        <f aca="false">ROUND(I153*H153,2)</f>
        <v>0</v>
      </c>
      <c r="K153" s="186"/>
      <c r="L153" s="23"/>
      <c r="M153" s="187"/>
      <c r="N153" s="188" t="s">
        <v>41</v>
      </c>
      <c r="O153" s="60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1" t="s">
        <v>227</v>
      </c>
      <c r="AT153" s="191" t="s">
        <v>116</v>
      </c>
      <c r="AU153" s="191" t="s">
        <v>20</v>
      </c>
      <c r="AY153" s="3" t="s">
        <v>113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20</v>
      </c>
      <c r="BK153" s="192" t="n">
        <f aca="false">ROUND(I153*H153,2)</f>
        <v>0</v>
      </c>
      <c r="BL153" s="3" t="s">
        <v>227</v>
      </c>
      <c r="BM153" s="191" t="s">
        <v>232</v>
      </c>
    </row>
    <row r="154" s="164" customFormat="true" ht="22.5" hidden="false" customHeight="true" outlineLevel="0" collapsed="false">
      <c r="B154" s="165"/>
      <c r="D154" s="166" t="s">
        <v>75</v>
      </c>
      <c r="E154" s="176" t="s">
        <v>76</v>
      </c>
      <c r="F154" s="176" t="s">
        <v>221</v>
      </c>
      <c r="I154" s="168"/>
      <c r="J154" s="177" t="n">
        <f aca="false">BK154</f>
        <v>0</v>
      </c>
      <c r="L154" s="165"/>
      <c r="M154" s="170"/>
      <c r="N154" s="171"/>
      <c r="O154" s="171"/>
      <c r="P154" s="172" t="n">
        <f aca="false">SUM(P155:P158)</f>
        <v>0</v>
      </c>
      <c r="Q154" s="171"/>
      <c r="R154" s="172" t="n">
        <f aca="false">SUM(R155:R158)</f>
        <v>0</v>
      </c>
      <c r="S154" s="171"/>
      <c r="T154" s="173" t="n">
        <f aca="false">SUM(T155:T158)</f>
        <v>0</v>
      </c>
      <c r="AR154" s="166" t="s">
        <v>222</v>
      </c>
      <c r="AT154" s="174" t="s">
        <v>75</v>
      </c>
      <c r="AU154" s="174" t="s">
        <v>20</v>
      </c>
      <c r="AY154" s="166" t="s">
        <v>113</v>
      </c>
      <c r="BK154" s="175" t="n">
        <f aca="false">SUM(BK155:BK158)</f>
        <v>0</v>
      </c>
    </row>
    <row r="155" s="27" customFormat="true" ht="25.5" hidden="false" customHeight="true" outlineLevel="0" collapsed="false">
      <c r="A155" s="22"/>
      <c r="B155" s="178"/>
      <c r="C155" s="179" t="s">
        <v>233</v>
      </c>
      <c r="D155" s="179" t="s">
        <v>116</v>
      </c>
      <c r="E155" s="180" t="s">
        <v>234</v>
      </c>
      <c r="F155" s="181" t="s">
        <v>235</v>
      </c>
      <c r="G155" s="182" t="s">
        <v>226</v>
      </c>
      <c r="H155" s="183" t="n">
        <v>1</v>
      </c>
      <c r="I155" s="184"/>
      <c r="J155" s="185" t="n">
        <f aca="false">ROUND(I155*H155,2)</f>
        <v>0</v>
      </c>
      <c r="K155" s="186"/>
      <c r="L155" s="23"/>
      <c r="M155" s="187"/>
      <c r="N155" s="188" t="s">
        <v>41</v>
      </c>
      <c r="O155" s="60"/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1" t="s">
        <v>236</v>
      </c>
      <c r="AT155" s="191" t="s">
        <v>116</v>
      </c>
      <c r="AU155" s="191" t="s">
        <v>82</v>
      </c>
      <c r="AY155" s="3" t="s">
        <v>113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3" t="s">
        <v>20</v>
      </c>
      <c r="BK155" s="192" t="n">
        <f aca="false">ROUND(I155*H155,2)</f>
        <v>0</v>
      </c>
      <c r="BL155" s="3" t="s">
        <v>236</v>
      </c>
      <c r="BM155" s="191" t="s">
        <v>237</v>
      </c>
    </row>
    <row r="156" s="27" customFormat="true" ht="16.5" hidden="false" customHeight="true" outlineLevel="0" collapsed="false">
      <c r="A156" s="22"/>
      <c r="B156" s="178"/>
      <c r="C156" s="179" t="s">
        <v>238</v>
      </c>
      <c r="D156" s="179" t="s">
        <v>116</v>
      </c>
      <c r="E156" s="180" t="s">
        <v>239</v>
      </c>
      <c r="F156" s="181" t="s">
        <v>240</v>
      </c>
      <c r="G156" s="182" t="s">
        <v>226</v>
      </c>
      <c r="H156" s="183" t="n">
        <v>1</v>
      </c>
      <c r="I156" s="184"/>
      <c r="J156" s="185" t="n">
        <f aca="false">ROUND(I156*H156,2)</f>
        <v>0</v>
      </c>
      <c r="K156" s="186"/>
      <c r="L156" s="23"/>
      <c r="M156" s="187"/>
      <c r="N156" s="188" t="s">
        <v>41</v>
      </c>
      <c r="O156" s="60"/>
      <c r="P156" s="189" t="n">
        <f aca="false">O156*H156</f>
        <v>0</v>
      </c>
      <c r="Q156" s="189" t="n">
        <v>0</v>
      </c>
      <c r="R156" s="189" t="n">
        <f aca="false">Q156*H156</f>
        <v>0</v>
      </c>
      <c r="S156" s="189" t="n">
        <v>0</v>
      </c>
      <c r="T156" s="19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1" t="s">
        <v>236</v>
      </c>
      <c r="AT156" s="191" t="s">
        <v>116</v>
      </c>
      <c r="AU156" s="191" t="s">
        <v>82</v>
      </c>
      <c r="AY156" s="3" t="s">
        <v>113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3" t="s">
        <v>20</v>
      </c>
      <c r="BK156" s="192" t="n">
        <f aca="false">ROUND(I156*H156,2)</f>
        <v>0</v>
      </c>
      <c r="BL156" s="3" t="s">
        <v>236</v>
      </c>
      <c r="BM156" s="191" t="s">
        <v>241</v>
      </c>
    </row>
    <row r="157" s="27" customFormat="true" ht="16.5" hidden="false" customHeight="true" outlineLevel="0" collapsed="false">
      <c r="A157" s="22"/>
      <c r="B157" s="178"/>
      <c r="C157" s="179" t="s">
        <v>242</v>
      </c>
      <c r="D157" s="179" t="s">
        <v>116</v>
      </c>
      <c r="E157" s="180" t="s">
        <v>243</v>
      </c>
      <c r="F157" s="181" t="s">
        <v>244</v>
      </c>
      <c r="G157" s="182" t="s">
        <v>226</v>
      </c>
      <c r="H157" s="183" t="n">
        <v>1</v>
      </c>
      <c r="I157" s="184"/>
      <c r="J157" s="185" t="n">
        <f aca="false">ROUND(I157*H157,2)</f>
        <v>0</v>
      </c>
      <c r="K157" s="186"/>
      <c r="L157" s="23"/>
      <c r="M157" s="187"/>
      <c r="N157" s="188" t="s">
        <v>41</v>
      </c>
      <c r="O157" s="60"/>
      <c r="P157" s="189" t="n">
        <f aca="false">O157*H157</f>
        <v>0</v>
      </c>
      <c r="Q157" s="189" t="n">
        <v>0</v>
      </c>
      <c r="R157" s="189" t="n">
        <f aca="false">Q157*H157</f>
        <v>0</v>
      </c>
      <c r="S157" s="189" t="n">
        <v>0</v>
      </c>
      <c r="T157" s="19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1" t="s">
        <v>245</v>
      </c>
      <c r="AT157" s="191" t="s">
        <v>116</v>
      </c>
      <c r="AU157" s="191" t="s">
        <v>82</v>
      </c>
      <c r="AY157" s="3" t="s">
        <v>113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3" t="s">
        <v>20</v>
      </c>
      <c r="BK157" s="192" t="n">
        <f aca="false">ROUND(I157*H157,2)</f>
        <v>0</v>
      </c>
      <c r="BL157" s="3" t="s">
        <v>245</v>
      </c>
      <c r="BM157" s="191" t="s">
        <v>246</v>
      </c>
    </row>
    <row r="158" s="27" customFormat="true" ht="16.5" hidden="false" customHeight="true" outlineLevel="0" collapsed="false">
      <c r="A158" s="22"/>
      <c r="B158" s="178"/>
      <c r="C158" s="179" t="s">
        <v>247</v>
      </c>
      <c r="D158" s="179" t="s">
        <v>116</v>
      </c>
      <c r="E158" s="180" t="s">
        <v>248</v>
      </c>
      <c r="F158" s="181" t="s">
        <v>249</v>
      </c>
      <c r="G158" s="182" t="s">
        <v>226</v>
      </c>
      <c r="H158" s="183" t="n">
        <v>1</v>
      </c>
      <c r="I158" s="184"/>
      <c r="J158" s="185" t="n">
        <f aca="false">ROUND(I158*H158,2)</f>
        <v>0</v>
      </c>
      <c r="K158" s="186"/>
      <c r="L158" s="23"/>
      <c r="M158" s="204"/>
      <c r="N158" s="205" t="s">
        <v>41</v>
      </c>
      <c r="O158" s="206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1" t="s">
        <v>250</v>
      </c>
      <c r="AT158" s="191" t="s">
        <v>116</v>
      </c>
      <c r="AU158" s="191" t="s">
        <v>82</v>
      </c>
      <c r="AY158" s="3" t="s">
        <v>113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3" t="s">
        <v>20</v>
      </c>
      <c r="BK158" s="192" t="n">
        <f aca="false">ROUND(I158*H158,2)</f>
        <v>0</v>
      </c>
      <c r="BL158" s="3" t="s">
        <v>250</v>
      </c>
      <c r="BM158" s="191" t="s">
        <v>251</v>
      </c>
    </row>
    <row r="159" s="27" customFormat="true" ht="6.75" hidden="false" customHeight="true" outlineLevel="0" collapsed="false">
      <c r="A159" s="22"/>
      <c r="B159" s="44"/>
      <c r="C159" s="45"/>
      <c r="D159" s="45"/>
      <c r="E159" s="45"/>
      <c r="F159" s="45"/>
      <c r="G159" s="45"/>
      <c r="H159" s="45"/>
      <c r="I159" s="132"/>
      <c r="J159" s="45"/>
      <c r="K159" s="45"/>
      <c r="L159" s="23"/>
      <c r="M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</sheetData>
  <autoFilter ref="C121:K158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49:54Z</dcterms:created>
  <dc:creator>PC_SKVARA\SKVARA</dc:creator>
  <dc:description/>
  <dc:language>en-US</dc:language>
  <cp:lastModifiedBy>Vránová Kateřina</cp:lastModifiedBy>
  <cp:lastPrinted>2019-11-06T13:25:18Z</cp:lastPrinted>
  <dcterms:modified xsi:type="dcterms:W3CDTF">2020-02-13T05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