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dělení" sheetId="1" state="visible" r:id="rId2"/>
    <sheet name="Rekapitulace_rozpočet" sheetId="2" state="visible" r:id="rId3"/>
    <sheet name="Soupis položek_rozpočet" sheetId="3" state="visible" r:id="rId4"/>
  </sheets>
  <definedNames>
    <definedName function="false" hidden="false" localSheetId="1" name="_xlnm.Print_Area" vbProcedure="false">Rekapitulace_rozpočet!$A$1:$F$29</definedName>
    <definedName function="false" hidden="false" localSheetId="2" name="_xlnm.Print_Titles" vbProcedure="false">'Soupis položek_rozpoč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18">
  <si>
    <t xml:space="preserve">název akce: VO Lipská</t>
  </si>
  <si>
    <t xml:space="preserve">popis: D.2.1.3_Rozdělení na uznatelné a neuznatelné náklady</t>
  </si>
  <si>
    <t xml:space="preserve">PČ</t>
  </si>
  <si>
    <t xml:space="preserve">Položka</t>
  </si>
  <si>
    <t xml:space="preserve">Počet</t>
  </si>
  <si>
    <t xml:space="preserve">MJ</t>
  </si>
  <si>
    <t xml:space="preserve">Náklady v Kč bez DPH</t>
  </si>
  <si>
    <t xml:space="preserve">Kč/MJ</t>
  </si>
  <si>
    <t xml:space="preserve">Uznatelné</t>
  </si>
  <si>
    <t xml:space="preserve">Neuznatelné</t>
  </si>
  <si>
    <t xml:space="preserve">Osvětlovací soustava</t>
  </si>
  <si>
    <t xml:space="preserve">Řídící systém</t>
  </si>
  <si>
    <t xml:space="preserve">Dodávky zařízení</t>
  </si>
  <si>
    <t xml:space="preserve">V1-LED svítidlo,20W,kabel,konektory,bezdrátový komunikační a ovládací modul</t>
  </si>
  <si>
    <t xml:space="preserve">ks</t>
  </si>
  <si>
    <t xml:space="preserve">V2-LED svítidlo,80W,kabel,konektory,bezdrátový komunikační a ovládací modul</t>
  </si>
  <si>
    <t xml:space="preserve">V3-LED svítidlo,70W,kabel,konektory,bezdrátový komunikační a ovládací modul</t>
  </si>
  <si>
    <t xml:space="preserve">V4-LED svítidlo,50W,kabel,konektory,bezdrátový komunikační a ovládací modul</t>
  </si>
  <si>
    <t xml:space="preserve">V5-LED svítidlo,70W,kabel,konektory,bezdrátový komunikační a ovládací modul</t>
  </si>
  <si>
    <t xml:space="preserve">V6-LED svítidlo,30W,kabel,konektory,bezdrátový komunikační a ovládací modul</t>
  </si>
  <si>
    <t xml:space="preserve">V7-LED svítidlo,60W,kabel,konektory,bezdrátový komunikační a ovládací modul</t>
  </si>
  <si>
    <t xml:space="preserve">V8-LED svítidlo,40W,kabel,konektory,bezdrátový komunikační a ovládací modul</t>
  </si>
  <si>
    <t xml:space="preserve">stožár osvětlov bezpatic K5-133/89/60Z žárZn</t>
  </si>
  <si>
    <t xml:space="preserve">stožár osvětlov bezpatic K6-133/89/60Z žárZn</t>
  </si>
  <si>
    <t xml:space="preserve">stožár osvětlov přechodový PB6-133/108/89Z žárZn</t>
  </si>
  <si>
    <t xml:space="preserve">stožár osvětlov bezpatic U9-159/133/114Z žárZn</t>
  </si>
  <si>
    <t xml:space="preserve">stožár osvětlov bezpatic U10-159/133/114Z žárZn</t>
  </si>
  <si>
    <t xml:space="preserve">stožár osvětlov bezpatic U11-159/133/114Z žárZn</t>
  </si>
  <si>
    <t xml:space="preserve">výložník osvětlovací lomený SK1-500Z žárZn</t>
  </si>
  <si>
    <t xml:space="preserve">výložník osvětlov přechodový PDB1-500Z žárZn</t>
  </si>
  <si>
    <t xml:space="preserve">výložník osvětlov přechodový PDB1-1000Z žárZn</t>
  </si>
  <si>
    <t xml:space="preserve">výložník osvětlov přechodový PDB1-2000Z žárZn</t>
  </si>
  <si>
    <t xml:space="preserve">výložník osvětlov přechodový PDB1-ATYP</t>
  </si>
  <si>
    <t xml:space="preserve">výložník osvětlovací rovný UD1-500Z žárZn</t>
  </si>
  <si>
    <t xml:space="preserve">výložník osvětlovací rovný UD1-1000Z žárZn</t>
  </si>
  <si>
    <t xml:space="preserve">výložník osvětlovací rovný UD1-1500Z žárZn</t>
  </si>
  <si>
    <t xml:space="preserve">výložník osvětlovací rovný UD1-2000Z žárZn</t>
  </si>
  <si>
    <t xml:space="preserve">výložník osvětlovací rovný UD1-2500Z žárZn</t>
  </si>
  <si>
    <t xml:space="preserve">výložník osvětlovací rovný UD2-500/160Z žárZn</t>
  </si>
  <si>
    <t xml:space="preserve">výložník osvětlovací rovný UD2-1500/180Z žárZn</t>
  </si>
  <si>
    <t xml:space="preserve">výložník osvětlovací rovný UD2-500+1500/120Z žárZn</t>
  </si>
  <si>
    <t xml:space="preserve">zapínací bod RVO58</t>
  </si>
  <si>
    <t xml:space="preserve">/zapínací bod VO/ podstavec pod 2D plast    390039</t>
  </si>
  <si>
    <t xml:space="preserve">zapínací bod RVO61</t>
  </si>
  <si>
    <t xml:space="preserve">kabelová komora zemní</t>
  </si>
  <si>
    <t xml:space="preserve">venkovní optický sloupek</t>
  </si>
  <si>
    <t xml:space="preserve">řídící systém s LTE router do RVO</t>
  </si>
  <si>
    <t xml:space="preserve">Materiál elektromontážní</t>
  </si>
  <si>
    <t xml:space="preserve">elvýzbroj stožáru SR721-27Al 1xE27/4xM8/35mm2</t>
  </si>
  <si>
    <t xml:space="preserve">/elvýzbroj stožáru/ kryt řady 721-724 IP20</t>
  </si>
  <si>
    <t xml:space="preserve">elvýzbroj stožáru SR722-27Al 2xE27/4xM8/35mm2</t>
  </si>
  <si>
    <t xml:space="preserve">kabel 1kV CYKY 4x25</t>
  </si>
  <si>
    <t xml:space="preserve">m</t>
  </si>
  <si>
    <t xml:space="preserve">kabel CYKY 5x2,5</t>
  </si>
  <si>
    <t xml:space="preserve">šňůra CGSG 3x1,0</t>
  </si>
  <si>
    <t xml:space="preserve">smršťovací trubice KZ4X/16-50(4x25)</t>
  </si>
  <si>
    <t xml:space="preserve">štítek kabelový 40x15mm střední</t>
  </si>
  <si>
    <t xml:space="preserve">vedení FeZn 30/4 (0,96kg/m)</t>
  </si>
  <si>
    <t xml:space="preserve">vedení FeZn/PVC pr.10/13mm(0,70kg/m)</t>
  </si>
  <si>
    <t xml:space="preserve">svorka pásku zemnící SR2b 4šrouby FeZn</t>
  </si>
  <si>
    <t xml:space="preserve">svorka pásku drátu zemnící SR3b 4šrouby FeZn</t>
  </si>
  <si>
    <t xml:space="preserve">smršťovací trubice RPK 50/16</t>
  </si>
  <si>
    <t xml:space="preserve">kabel 1kV CYKY 3x35+25</t>
  </si>
  <si>
    <t xml:space="preserve">smršťovací trubice KZ4X/16-50(4x35)</t>
  </si>
  <si>
    <t xml:space="preserve">kabelové oko Cu lisovací 35x8 KU</t>
  </si>
  <si>
    <t xml:space="preserve">zemní tlustostěnné mikrotrubičky 14/10 včetně spojek, koncovek</t>
  </si>
  <si>
    <t xml:space="preserve">Materiál zemní+stavební</t>
  </si>
  <si>
    <t xml:space="preserve">výstražná fólie šířka 0,34m</t>
  </si>
  <si>
    <t xml:space="preserve">roura korugovaná KOPODUR KD09063 pr.63/52mm</t>
  </si>
  <si>
    <t xml:space="preserve">/roura korugovaná 09063/ spojka 02063</t>
  </si>
  <si>
    <t xml:space="preserve">beton B10</t>
  </si>
  <si>
    <t xml:space="preserve">m3</t>
  </si>
  <si>
    <t xml:space="preserve">roura PE pr.63mm</t>
  </si>
  <si>
    <t xml:space="preserve">beton B13,5</t>
  </si>
  <si>
    <t xml:space="preserve">stožárové pouzdro plast SP250/1000</t>
  </si>
  <si>
    <t xml:space="preserve">stožárové pouzdro plast SP315/1000</t>
  </si>
  <si>
    <t xml:space="preserve">stožárové pouzdro plast SP315/1500</t>
  </si>
  <si>
    <t xml:space="preserve">stožárové pouzdro plast SP400/1500</t>
  </si>
  <si>
    <t xml:space="preserve">Elektromontáže</t>
  </si>
  <si>
    <t xml:space="preserve">svítidlo V1 venkovní na výložník</t>
  </si>
  <si>
    <t xml:space="preserve">svítidlo V2 venkovní na výložník</t>
  </si>
  <si>
    <t xml:space="preserve">svítidlo V3 venkovní na výložník</t>
  </si>
  <si>
    <t xml:space="preserve">svítidlo V4 venkovní na výložník</t>
  </si>
  <si>
    <t xml:space="preserve">svítidlo V5 venkovní na výložník</t>
  </si>
  <si>
    <t xml:space="preserve">svítidlo V6 venkovní na výložník</t>
  </si>
  <si>
    <t xml:space="preserve">svítidlo V7 venkovní na výložník</t>
  </si>
  <si>
    <t xml:space="preserve">svítidlo V8 venkovní na výložník</t>
  </si>
  <si>
    <t xml:space="preserve">stožár osvětlovací sadový ocelový</t>
  </si>
  <si>
    <t xml:space="preserve">stožár osvětlovací ocelový do 12m</t>
  </si>
  <si>
    <t xml:space="preserve">výložník na stožár 1-ramenný do 35kg</t>
  </si>
  <si>
    <t xml:space="preserve">výložník na stožár 1-ramenný nad 35kg</t>
  </si>
  <si>
    <t xml:space="preserve">výložník na stožár 2-ramenný do 70kg</t>
  </si>
  <si>
    <t xml:space="preserve">elektrovýzbroj stožárů pro 1 okruh</t>
  </si>
  <si>
    <t xml:space="preserve">elektrovýzbroj stožárů pro 2 okruhy</t>
  </si>
  <si>
    <t xml:space="preserve">kabel Cu(-1kV CYKY) volně uložený do 3x35/4x25</t>
  </si>
  <si>
    <t xml:space="preserve">kabel(-CYKY) volně uložený do 3x6/4x4/7x2,5</t>
  </si>
  <si>
    <t xml:space="preserve">šňůra střední volně ulož.do 2x6/4x4/5x2,5/7x1,5</t>
  </si>
  <si>
    <t xml:space="preserve">ukončení kabelu smršťovací trubicí do 4x25</t>
  </si>
  <si>
    <t xml:space="preserve">ukončení šňůry do 3x4</t>
  </si>
  <si>
    <t xml:space="preserve">označovací štítek na kabel</t>
  </si>
  <si>
    <t xml:space="preserve">uzemň.vedení v zemi/město úplná mtž FeZn do 120mm2</t>
  </si>
  <si>
    <t xml:space="preserve">svod bez podpěr drát do pr.10mm</t>
  </si>
  <si>
    <t xml:space="preserve">ochrana zemní svorky smršťovací trubicí 50/16mm</t>
  </si>
  <si>
    <t xml:space="preserve">skříň osvětlení RVO /osazení bez ukončení vodičů</t>
  </si>
  <si>
    <t xml:space="preserve">instalace a oživení bezdrátového systému stmívání</t>
  </si>
  <si>
    <t xml:space="preserve">instalace software pro řs</t>
  </si>
  <si>
    <t xml:space="preserve">iniciální konfigurace profilu stmívání, testování, zaučení</t>
  </si>
  <si>
    <t xml:space="preserve">kabel Cu(-1kV CYKY)volně uložený do 3x70/4x50/5x35</t>
  </si>
  <si>
    <t xml:space="preserve">Demontáže</t>
  </si>
  <si>
    <t xml:space="preserve">elektrovýzbroj stožárů pro 1 okruh           /dmtž</t>
  </si>
  <si>
    <t xml:space="preserve">stožár do 12m                         /dmtž</t>
  </si>
  <si>
    <t xml:space="preserve">svítidlo výbojkové venkovní       /dmtž</t>
  </si>
  <si>
    <t xml:space="preserve">rozvaděč do 200kg  /dmtž</t>
  </si>
  <si>
    <t xml:space="preserve">Zemní práce</t>
  </si>
  <si>
    <t xml:space="preserve">výkop kabel.rýhy šířka 35/hloubka 70cm tz.3/ko1.0</t>
  </si>
  <si>
    <t xml:space="preserve">výstražná fólie šířka nad 30cm</t>
  </si>
  <si>
    <t xml:space="preserve">kabelový prostup z ohebné roury plast pr.110mm</t>
  </si>
  <si>
    <t xml:space="preserve">zához kabelové rýhy šířka 35/hloubka 70cm tz.3</t>
  </si>
  <si>
    <t xml:space="preserve">odvoz zeminy do 10km vč.poplatku za skládku</t>
  </si>
  <si>
    <t xml:space="preserve">provizorní úprava terénu třída zeminy 3</t>
  </si>
  <si>
    <t xml:space="preserve">m2</t>
  </si>
  <si>
    <t xml:space="preserve">výkop kabel.rýhy šířka 35/hloubka 80cm tz.3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zához kabelové rýhy šířka 35/hloubka 80cm tz.3</t>
  </si>
  <si>
    <t xml:space="preserve">betonová vozovka vrstva 10cm vč.materiálu</t>
  </si>
  <si>
    <t xml:space="preserve">litý asfalt tl.4cm vč.materiálu</t>
  </si>
  <si>
    <t xml:space="preserve">výkop kabel.rýhy šířka 35/hloubka 90cm tz.3/ko1.0</t>
  </si>
  <si>
    <t xml:space="preserve">zához kabelové rýhy šířka 35/hloubka 90cm tz.3</t>
  </si>
  <si>
    <t xml:space="preserve">podklad a obetonování chrániček</t>
  </si>
  <si>
    <t xml:space="preserve">protlačování do pr.63mm/PE chránička tz.3/ko1.0</t>
  </si>
  <si>
    <t xml:space="preserve">doprava protlačovacího zařízení</t>
  </si>
  <si>
    <t xml:space="preserve">km</t>
  </si>
  <si>
    <t xml:space="preserve">statovací jáma tř.zeminy 3</t>
  </si>
  <si>
    <t xml:space="preserve">pouzdrový základ VO mimo trasu kabelu pr.0,25/1,5m</t>
  </si>
  <si>
    <t xml:space="preserve">výkop jámy do 2m3 pro stožár VO ruční tz.3/ko1.0</t>
  </si>
  <si>
    <t xml:space="preserve">pouzdrový základ VO mimo trasu kabelu pr.0,3/1,5m</t>
  </si>
  <si>
    <t xml:space="preserve">pouzdrový základ VO mimo trasu kabelu pr.0,5/2,0m</t>
  </si>
  <si>
    <t xml:space="preserve">vytyčení tras ČEZ,GASNET,TELCO,SČVAK v zastavěném</t>
  </si>
  <si>
    <t xml:space="preserve">prostoru vč.mat</t>
  </si>
  <si>
    <t xml:space="preserve">geodetické zaměření skutečné polohy-členitá trasa</t>
  </si>
  <si>
    <t xml:space="preserve">Ostatní náklady</t>
  </si>
  <si>
    <t xml:space="preserve">poplatek za recyklaci svítidla</t>
  </si>
  <si>
    <t xml:space="preserve">montážní plošina MP10 do 10m výšky</t>
  </si>
  <si>
    <t xml:space="preserve">hod</t>
  </si>
  <si>
    <t xml:space="preserve">přesun montážní plošiny MP10</t>
  </si>
  <si>
    <t xml:space="preserve">doprava dodávek</t>
  </si>
  <si>
    <t xml:space="preserve">kpl</t>
  </si>
  <si>
    <t xml:space="preserve">přesun dodávek</t>
  </si>
  <si>
    <t xml:space="preserve">prořez</t>
  </si>
  <si>
    <t xml:space="preserve">materiál podružný</t>
  </si>
  <si>
    <t xml:space="preserve">PPV pro elektromontáže</t>
  </si>
  <si>
    <t xml:space="preserve">PPV pro zemní práce</t>
  </si>
  <si>
    <t xml:space="preserve">Vedlejší rozpočtové náklady </t>
  </si>
  <si>
    <t xml:space="preserve">zařízení staveniště, ostraha, bezpečnostní opatření, úklid</t>
  </si>
  <si>
    <t xml:space="preserve">provozní vlivy, DIO, dopravní značení, zábory</t>
  </si>
  <si>
    <t xml:space="preserve">projekty skutečného stavu, předávací dokumentace</t>
  </si>
  <si>
    <t xml:space="preserve">revize, měření osvětlení, nastavení systému</t>
  </si>
  <si>
    <t xml:space="preserve">Celkem za kapitoly</t>
  </si>
  <si>
    <t xml:space="preserve">Celkem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z toho uznatelné náklady</t>
  </si>
  <si>
    <t xml:space="preserve">z toho neuznatelné náklady</t>
  </si>
  <si>
    <t xml:space="preserve">Uznatelné náklady</t>
  </si>
  <si>
    <t xml:space="preserve">z toho náklady na osvětlovací soustavu</t>
  </si>
  <si>
    <t xml:space="preserve">z toho náklady na řídící systém</t>
  </si>
  <si>
    <t xml:space="preserve">Datum: 23.10.2019</t>
  </si>
  <si>
    <t xml:space="preserve">Vypracoval: R.Coufal</t>
  </si>
  <si>
    <t xml:space="preserve">popis: D.2.1.3_Rozpočet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dodávky celkem</t>
  </si>
  <si>
    <t xml:space="preserve">materiál+výkony celkem</t>
  </si>
  <si>
    <t xml:space="preserve">ostatní náklady</t>
  </si>
  <si>
    <t xml:space="preserve">1kpl</t>
  </si>
  <si>
    <t xml:space="preserve">cena bez DPH</t>
  </si>
  <si>
    <t xml:space="preserve">Vypracoval: </t>
  </si>
  <si>
    <t xml:space="preserve">R.Coufal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S</t>
  </si>
  <si>
    <t xml:space="preserve">*</t>
  </si>
  <si>
    <t xml:space="preserve">DE</t>
  </si>
  <si>
    <t xml:space="preserve">Z</t>
  </si>
  <si>
    <t xml:space="preserve">součet</t>
  </si>
  <si>
    <t xml:space="preserve">ME</t>
  </si>
  <si>
    <t xml:space="preserve">MZ</t>
  </si>
  <si>
    <t xml:space="preserve">CE</t>
  </si>
  <si>
    <t xml:space="preserve">CD</t>
  </si>
  <si>
    <t xml:space="preserve">CZ</t>
  </si>
  <si>
    <t xml:space="preserve">&amp;</t>
  </si>
  <si>
    <t xml:space="preserve">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;#\ ###\ ##0;;"/>
    <numFmt numFmtId="166" formatCode="#,##0.00&quot; Kč&quot;"/>
    <numFmt numFmtId="167" formatCode="@"/>
    <numFmt numFmtId="168" formatCode="0.00"/>
    <numFmt numFmtId="169" formatCode="0%"/>
    <numFmt numFmtId="170" formatCode="##\ ###\ ##0;##\ ###\ ##0;;"/>
    <numFmt numFmtId="171" formatCode="#,##0.00"/>
    <numFmt numFmtId="172" formatCode="000000000"/>
    <numFmt numFmtId="173" formatCode="#\ ###\ ###"/>
    <numFmt numFmtId="174" formatCode="0.000;0.000;;"/>
    <numFmt numFmtId="175" formatCode="0.00;0.00;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15" zoomScalePageLayoutView="100" workbookViewId="0">
      <selection pane="topLeft" activeCell="B212" activeCellId="0" sqref="B2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99"/>
    <col collapsed="false" customWidth="true" hidden="false" outlineLevel="0" max="3" min="3" style="3" width="7.56"/>
    <col collapsed="false" customWidth="true" hidden="false" outlineLevel="0" max="4" min="4" style="4" width="6.28"/>
    <col collapsed="false" customWidth="true" hidden="false" outlineLevel="0" max="5" min="5" style="5" width="14.56"/>
    <col collapsed="false" customWidth="true" hidden="false" outlineLevel="0" max="8" min="6" style="5" width="19.14"/>
    <col collapsed="false" customWidth="false" hidden="false" outlineLevel="0" max="9" min="9" style="2" width="9.14"/>
    <col collapsed="false" customWidth="true" hidden="false" outlineLevel="0" max="10" min="10" style="2" width="16.28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s="10" customFormat="true" ht="15.75" hidden="false" customHeight="false" outlineLevel="0" collapsed="false">
      <c r="A1" s="1"/>
      <c r="B1" s="6" t="s">
        <v>0</v>
      </c>
      <c r="C1" s="7"/>
      <c r="D1" s="8"/>
      <c r="E1" s="9"/>
      <c r="F1" s="9"/>
      <c r="G1" s="9"/>
      <c r="H1" s="9"/>
    </row>
    <row r="2" s="10" customFormat="true" ht="15.75" hidden="false" customHeight="false" outlineLevel="0" collapsed="false">
      <c r="A2" s="1"/>
      <c r="B2" s="6" t="s">
        <v>1</v>
      </c>
      <c r="C2" s="7"/>
      <c r="D2" s="8"/>
      <c r="E2" s="9"/>
      <c r="F2" s="9"/>
      <c r="G2" s="9"/>
      <c r="H2" s="9"/>
    </row>
    <row r="3" customFormat="false" ht="14.25" hidden="false" customHeight="false" outlineLevel="0" collapsed="false">
      <c r="B3" s="11"/>
      <c r="C3" s="12"/>
    </row>
    <row r="4" customFormat="false" ht="15" hidden="false" customHeight="false" outlineLevel="0" collapsed="false">
      <c r="B4" s="11"/>
      <c r="C4" s="12"/>
    </row>
    <row r="5" customFormat="false" ht="1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/>
      <c r="G5" s="15"/>
      <c r="H5" s="15"/>
    </row>
    <row r="6" s="19" customFormat="true" ht="20.25" hidden="false" customHeight="false" outlineLevel="0" collapsed="false">
      <c r="A6" s="13"/>
      <c r="B6" s="14"/>
      <c r="C6" s="14"/>
      <c r="D6" s="14"/>
      <c r="E6" s="16" t="s">
        <v>7</v>
      </c>
      <c r="F6" s="17" t="s">
        <v>8</v>
      </c>
      <c r="G6" s="17"/>
      <c r="H6" s="18" t="s">
        <v>9</v>
      </c>
    </row>
    <row r="7" s="21" customFormat="true" ht="30.75" hidden="false" customHeight="false" outlineLevel="0" collapsed="false">
      <c r="A7" s="13"/>
      <c r="B7" s="14"/>
      <c r="C7" s="14"/>
      <c r="D7" s="14"/>
      <c r="E7" s="16"/>
      <c r="F7" s="20" t="s">
        <v>10</v>
      </c>
      <c r="G7" s="20" t="s">
        <v>11</v>
      </c>
      <c r="H7" s="18"/>
    </row>
    <row r="8" customFormat="false" ht="14.25" hidden="false" customHeight="false" outlineLevel="0" collapsed="false">
      <c r="A8" s="22" t="n">
        <v>1</v>
      </c>
      <c r="B8" s="23" t="s">
        <v>12</v>
      </c>
      <c r="C8" s="24"/>
      <c r="D8" s="25"/>
      <c r="E8" s="26"/>
      <c r="F8" s="27"/>
      <c r="G8" s="27"/>
      <c r="H8" s="28"/>
    </row>
    <row r="9" s="21" customFormat="true" ht="25.5" hidden="false" customHeight="false" outlineLevel="0" collapsed="false">
      <c r="A9" s="29"/>
      <c r="B9" s="30" t="s">
        <v>13</v>
      </c>
      <c r="C9" s="31" t="n">
        <v>12</v>
      </c>
      <c r="D9" s="32" t="s">
        <v>14</v>
      </c>
      <c r="E9" s="33" t="n">
        <f aca="false">'Soupis položek_rozpočet'!F7</f>
        <v>0</v>
      </c>
      <c r="F9" s="33" t="n">
        <f aca="false">E9*C9</f>
        <v>0</v>
      </c>
      <c r="G9" s="33"/>
      <c r="H9" s="34"/>
    </row>
    <row r="10" s="21" customFormat="true" ht="25.5" hidden="false" customHeight="false" outlineLevel="0" collapsed="false">
      <c r="A10" s="29"/>
      <c r="B10" s="30" t="s">
        <v>15</v>
      </c>
      <c r="C10" s="31" t="n">
        <v>92</v>
      </c>
      <c r="D10" s="32" t="s">
        <v>14</v>
      </c>
      <c r="E10" s="33" t="n">
        <f aca="false">'Soupis položek_rozpočet'!F8</f>
        <v>0</v>
      </c>
      <c r="F10" s="33" t="n">
        <f aca="false">E10*C10</f>
        <v>0</v>
      </c>
      <c r="G10" s="33"/>
      <c r="H10" s="34"/>
    </row>
    <row r="11" customFormat="false" ht="25.5" hidden="false" customHeight="false" outlineLevel="0" collapsed="false">
      <c r="A11" s="29"/>
      <c r="B11" s="30" t="s">
        <v>16</v>
      </c>
      <c r="C11" s="31" t="n">
        <v>6</v>
      </c>
      <c r="D11" s="32" t="s">
        <v>14</v>
      </c>
      <c r="E11" s="33" t="n">
        <f aca="false">'Soupis položek_rozpočet'!F9</f>
        <v>0</v>
      </c>
      <c r="F11" s="33" t="n">
        <f aca="false">E11*C11</f>
        <v>0</v>
      </c>
      <c r="G11" s="33"/>
      <c r="H11" s="34"/>
    </row>
    <row r="12" customFormat="false" ht="25.5" hidden="false" customHeight="false" outlineLevel="0" collapsed="false">
      <c r="A12" s="29"/>
      <c r="B12" s="30" t="s">
        <v>17</v>
      </c>
      <c r="C12" s="31" t="n">
        <v>2</v>
      </c>
      <c r="D12" s="32" t="s">
        <v>14</v>
      </c>
      <c r="E12" s="33" t="n">
        <f aca="false">'Soupis položek_rozpočet'!F10</f>
        <v>0</v>
      </c>
      <c r="F12" s="33" t="n">
        <f aca="false">E12*C12</f>
        <v>0</v>
      </c>
      <c r="G12" s="33"/>
      <c r="H12" s="34"/>
    </row>
    <row r="13" customFormat="false" ht="25.5" hidden="false" customHeight="false" outlineLevel="0" collapsed="false">
      <c r="A13" s="29"/>
      <c r="B13" s="30" t="s">
        <v>18</v>
      </c>
      <c r="C13" s="31" t="n">
        <v>11</v>
      </c>
      <c r="D13" s="32" t="s">
        <v>14</v>
      </c>
      <c r="E13" s="33" t="n">
        <f aca="false">'Soupis položek_rozpočet'!F11</f>
        <v>0</v>
      </c>
      <c r="F13" s="33" t="n">
        <f aca="false">E13*C13</f>
        <v>0</v>
      </c>
      <c r="G13" s="33"/>
      <c r="H13" s="34"/>
    </row>
    <row r="14" customFormat="false" ht="25.5" hidden="false" customHeight="false" outlineLevel="0" collapsed="false">
      <c r="A14" s="29"/>
      <c r="B14" s="30" t="s">
        <v>19</v>
      </c>
      <c r="C14" s="31" t="n">
        <v>2</v>
      </c>
      <c r="D14" s="32" t="s">
        <v>14</v>
      </c>
      <c r="E14" s="33" t="n">
        <f aca="false">'Soupis položek_rozpočet'!F12</f>
        <v>0</v>
      </c>
      <c r="F14" s="33" t="n">
        <f aca="false">E14*C14</f>
        <v>0</v>
      </c>
      <c r="G14" s="33"/>
      <c r="H14" s="34"/>
    </row>
    <row r="15" customFormat="false" ht="25.5" hidden="false" customHeight="false" outlineLevel="0" collapsed="false">
      <c r="A15" s="29"/>
      <c r="B15" s="30" t="s">
        <v>20</v>
      </c>
      <c r="C15" s="31" t="n">
        <v>1</v>
      </c>
      <c r="D15" s="32" t="s">
        <v>14</v>
      </c>
      <c r="E15" s="33" t="n">
        <f aca="false">'Soupis položek_rozpočet'!F13</f>
        <v>0</v>
      </c>
      <c r="F15" s="33" t="n">
        <f aca="false">E15*C15</f>
        <v>0</v>
      </c>
      <c r="G15" s="33"/>
      <c r="H15" s="34"/>
    </row>
    <row r="16" customFormat="false" ht="25.5" hidden="false" customHeight="false" outlineLevel="0" collapsed="false">
      <c r="A16" s="29"/>
      <c r="B16" s="30" t="s">
        <v>21</v>
      </c>
      <c r="C16" s="31" t="n">
        <v>1</v>
      </c>
      <c r="D16" s="32" t="s">
        <v>14</v>
      </c>
      <c r="E16" s="33" t="n">
        <f aca="false">'Soupis položek_rozpočet'!F14</f>
        <v>0</v>
      </c>
      <c r="F16" s="33" t="n">
        <f aca="false">E16*C16</f>
        <v>0</v>
      </c>
      <c r="G16" s="33"/>
      <c r="H16" s="34"/>
    </row>
    <row r="17" customFormat="false" ht="14.25" hidden="false" customHeight="false" outlineLevel="0" collapsed="false">
      <c r="A17" s="29"/>
      <c r="B17" s="35" t="s">
        <v>22</v>
      </c>
      <c r="C17" s="31" t="n">
        <v>2</v>
      </c>
      <c r="D17" s="32" t="s">
        <v>14</v>
      </c>
      <c r="E17" s="33" t="n">
        <f aca="false">'Soupis položek_rozpočet'!F15</f>
        <v>0</v>
      </c>
      <c r="F17" s="33"/>
      <c r="G17" s="33"/>
      <c r="H17" s="34" t="n">
        <f aca="false">E17*C17</f>
        <v>0</v>
      </c>
    </row>
    <row r="18" customFormat="false" ht="14.25" hidden="false" customHeight="false" outlineLevel="0" collapsed="false">
      <c r="A18" s="29"/>
      <c r="B18" s="35" t="s">
        <v>23</v>
      </c>
      <c r="C18" s="31" t="n">
        <v>12</v>
      </c>
      <c r="D18" s="32" t="s">
        <v>14</v>
      </c>
      <c r="E18" s="33" t="n">
        <f aca="false">'Soupis položek_rozpočet'!F16</f>
        <v>0</v>
      </c>
      <c r="F18" s="33"/>
      <c r="G18" s="33"/>
      <c r="H18" s="34" t="n">
        <f aca="false">E18*C18</f>
        <v>0</v>
      </c>
    </row>
    <row r="19" customFormat="false" ht="14.25" hidden="false" customHeight="false" outlineLevel="0" collapsed="false">
      <c r="A19" s="29"/>
      <c r="B19" s="35" t="s">
        <v>24</v>
      </c>
      <c r="C19" s="31" t="n">
        <v>8</v>
      </c>
      <c r="D19" s="32" t="s">
        <v>14</v>
      </c>
      <c r="E19" s="33" t="n">
        <f aca="false">'Soupis položek_rozpočet'!F17</f>
        <v>0</v>
      </c>
      <c r="F19" s="33"/>
      <c r="G19" s="33"/>
      <c r="H19" s="34" t="n">
        <f aca="false">E19*C19</f>
        <v>0</v>
      </c>
    </row>
    <row r="20" customFormat="false" ht="14.25" hidden="false" customHeight="false" outlineLevel="0" collapsed="false">
      <c r="A20" s="29"/>
      <c r="B20" s="35" t="s">
        <v>25</v>
      </c>
      <c r="C20" s="31" t="n">
        <v>1</v>
      </c>
      <c r="D20" s="32" t="s">
        <v>14</v>
      </c>
      <c r="E20" s="33" t="n">
        <f aca="false">'Soupis položek_rozpočet'!F18</f>
        <v>0</v>
      </c>
      <c r="F20" s="33"/>
      <c r="G20" s="33"/>
      <c r="H20" s="34" t="n">
        <f aca="false">E20*C20</f>
        <v>0</v>
      </c>
    </row>
    <row r="21" customFormat="false" ht="14.25" hidden="false" customHeight="false" outlineLevel="0" collapsed="false">
      <c r="A21" s="29"/>
      <c r="B21" s="35" t="s">
        <v>26</v>
      </c>
      <c r="C21" s="31" t="n">
        <v>1</v>
      </c>
      <c r="D21" s="32" t="s">
        <v>14</v>
      </c>
      <c r="E21" s="33" t="n">
        <f aca="false">'Soupis položek_rozpočet'!F19</f>
        <v>0</v>
      </c>
      <c r="F21" s="33"/>
      <c r="G21" s="33"/>
      <c r="H21" s="34" t="n">
        <f aca="false">E21*C21</f>
        <v>0</v>
      </c>
    </row>
    <row r="22" customFormat="false" ht="14.25" hidden="false" customHeight="false" outlineLevel="0" collapsed="false">
      <c r="A22" s="29"/>
      <c r="B22" s="35" t="s">
        <v>27</v>
      </c>
      <c r="C22" s="31" t="n">
        <v>94</v>
      </c>
      <c r="D22" s="32" t="s">
        <v>14</v>
      </c>
      <c r="E22" s="33" t="n">
        <f aca="false">'Soupis položek_rozpočet'!F20</f>
        <v>0</v>
      </c>
      <c r="F22" s="33"/>
      <c r="G22" s="33"/>
      <c r="H22" s="34" t="n">
        <f aca="false">E22*C22</f>
        <v>0</v>
      </c>
    </row>
    <row r="23" customFormat="false" ht="14.25" hidden="false" customHeight="false" outlineLevel="0" collapsed="false">
      <c r="A23" s="29"/>
      <c r="B23" s="35" t="s">
        <v>28</v>
      </c>
      <c r="C23" s="31" t="n">
        <v>14</v>
      </c>
      <c r="D23" s="32" t="s">
        <v>14</v>
      </c>
      <c r="E23" s="33" t="n">
        <f aca="false">'Soupis položek_rozpočet'!F21</f>
        <v>0</v>
      </c>
      <c r="F23" s="33"/>
      <c r="G23" s="33"/>
      <c r="H23" s="34" t="n">
        <f aca="false">E23*C23</f>
        <v>0</v>
      </c>
    </row>
    <row r="24" customFormat="false" ht="14.25" hidden="false" customHeight="false" outlineLevel="0" collapsed="false">
      <c r="A24" s="29"/>
      <c r="B24" s="35" t="s">
        <v>29</v>
      </c>
      <c r="C24" s="31" t="n">
        <v>4</v>
      </c>
      <c r="D24" s="32" t="s">
        <v>14</v>
      </c>
      <c r="E24" s="33" t="n">
        <f aca="false">'Soupis položek_rozpočet'!F22</f>
        <v>0</v>
      </c>
      <c r="F24" s="33"/>
      <c r="G24" s="33"/>
      <c r="H24" s="34" t="n">
        <f aca="false">E24*C24</f>
        <v>0</v>
      </c>
    </row>
    <row r="25" customFormat="false" ht="14.25" hidden="false" customHeight="false" outlineLevel="0" collapsed="false">
      <c r="A25" s="29"/>
      <c r="B25" s="35" t="s">
        <v>30</v>
      </c>
      <c r="C25" s="31" t="n">
        <v>2</v>
      </c>
      <c r="D25" s="32" t="s">
        <v>14</v>
      </c>
      <c r="E25" s="33" t="n">
        <f aca="false">'Soupis položek_rozpočet'!F23</f>
        <v>0</v>
      </c>
      <c r="F25" s="33"/>
      <c r="G25" s="33"/>
      <c r="H25" s="34" t="n">
        <f aca="false">E25*C25</f>
        <v>0</v>
      </c>
    </row>
    <row r="26" customFormat="false" ht="14.25" hidden="false" customHeight="false" outlineLevel="0" collapsed="false">
      <c r="A26" s="29"/>
      <c r="B26" s="35" t="s">
        <v>31</v>
      </c>
      <c r="C26" s="31" t="n">
        <v>1</v>
      </c>
      <c r="D26" s="32" t="s">
        <v>14</v>
      </c>
      <c r="E26" s="33" t="n">
        <f aca="false">'Soupis položek_rozpočet'!F24</f>
        <v>0</v>
      </c>
      <c r="F26" s="33"/>
      <c r="G26" s="33"/>
      <c r="H26" s="34" t="n">
        <f aca="false">E26*C26</f>
        <v>0</v>
      </c>
    </row>
    <row r="27" customFormat="false" ht="14.25" hidden="false" customHeight="false" outlineLevel="0" collapsed="false">
      <c r="A27" s="29"/>
      <c r="B27" s="35" t="s">
        <v>32</v>
      </c>
      <c r="C27" s="31" t="n">
        <v>1</v>
      </c>
      <c r="D27" s="32" t="s">
        <v>14</v>
      </c>
      <c r="E27" s="33" t="n">
        <f aca="false">'Soupis položek_rozpočet'!F25</f>
        <v>0</v>
      </c>
      <c r="F27" s="33"/>
      <c r="G27" s="33"/>
      <c r="H27" s="34" t="n">
        <f aca="false">E27*C27</f>
        <v>0</v>
      </c>
    </row>
    <row r="28" customFormat="false" ht="14.25" hidden="false" customHeight="false" outlineLevel="0" collapsed="false">
      <c r="A28" s="29"/>
      <c r="B28" s="35" t="s">
        <v>33</v>
      </c>
      <c r="C28" s="31" t="n">
        <v>84</v>
      </c>
      <c r="D28" s="32" t="s">
        <v>14</v>
      </c>
      <c r="E28" s="33" t="n">
        <f aca="false">'Soupis položek_rozpočet'!F26</f>
        <v>0</v>
      </c>
      <c r="F28" s="33"/>
      <c r="G28" s="33"/>
      <c r="H28" s="34" t="n">
        <f aca="false">E28*C28</f>
        <v>0</v>
      </c>
    </row>
    <row r="29" customFormat="false" ht="14.25" hidden="false" customHeight="false" outlineLevel="0" collapsed="false">
      <c r="A29" s="29"/>
      <c r="B29" s="35" t="s">
        <v>34</v>
      </c>
      <c r="C29" s="31" t="n">
        <v>10</v>
      </c>
      <c r="D29" s="32" t="s">
        <v>14</v>
      </c>
      <c r="E29" s="33" t="n">
        <f aca="false">'Soupis položek_rozpočet'!F27</f>
        <v>0</v>
      </c>
      <c r="F29" s="33"/>
      <c r="G29" s="33"/>
      <c r="H29" s="34" t="n">
        <f aca="false">E29*C29</f>
        <v>0</v>
      </c>
    </row>
    <row r="30" customFormat="false" ht="14.25" hidden="false" customHeight="false" outlineLevel="0" collapsed="false">
      <c r="A30" s="29"/>
      <c r="B30" s="35" t="s">
        <v>35</v>
      </c>
      <c r="C30" s="31" t="n">
        <v>3</v>
      </c>
      <c r="D30" s="32" t="s">
        <v>14</v>
      </c>
      <c r="E30" s="33" t="n">
        <f aca="false">'Soupis položek_rozpočet'!F28</f>
        <v>0</v>
      </c>
      <c r="F30" s="33"/>
      <c r="G30" s="33"/>
      <c r="H30" s="34" t="n">
        <f aca="false">E30*C30</f>
        <v>0</v>
      </c>
    </row>
    <row r="31" customFormat="false" ht="14.25" hidden="false" customHeight="false" outlineLevel="0" collapsed="false">
      <c r="A31" s="29"/>
      <c r="B31" s="35" t="s">
        <v>36</v>
      </c>
      <c r="C31" s="31" t="n">
        <v>1</v>
      </c>
      <c r="D31" s="32" t="s">
        <v>14</v>
      </c>
      <c r="E31" s="33" t="n">
        <f aca="false">'Soupis položek_rozpočet'!F29</f>
        <v>0</v>
      </c>
      <c r="F31" s="33"/>
      <c r="G31" s="33"/>
      <c r="H31" s="34" t="n">
        <f aca="false">E31*C31</f>
        <v>0</v>
      </c>
    </row>
    <row r="32" customFormat="false" ht="14.25" hidden="false" customHeight="false" outlineLevel="0" collapsed="false">
      <c r="A32" s="29"/>
      <c r="B32" s="35" t="s">
        <v>37</v>
      </c>
      <c r="C32" s="31" t="n">
        <v>1</v>
      </c>
      <c r="D32" s="32" t="s">
        <v>14</v>
      </c>
      <c r="E32" s="33" t="n">
        <f aca="false">'Soupis položek_rozpočet'!F30</f>
        <v>0</v>
      </c>
      <c r="F32" s="33"/>
      <c r="G32" s="33"/>
      <c r="H32" s="34" t="n">
        <f aca="false">E32*C32</f>
        <v>0</v>
      </c>
    </row>
    <row r="33" customFormat="false" ht="14.25" hidden="false" customHeight="false" outlineLevel="0" collapsed="false">
      <c r="A33" s="29"/>
      <c r="B33" s="35" t="s">
        <v>38</v>
      </c>
      <c r="C33" s="31" t="n">
        <v>1</v>
      </c>
      <c r="D33" s="32" t="s">
        <v>14</v>
      </c>
      <c r="E33" s="33" t="n">
        <f aca="false">'Soupis položek_rozpočet'!F31</f>
        <v>0</v>
      </c>
      <c r="F33" s="33"/>
      <c r="G33" s="33"/>
      <c r="H33" s="34" t="n">
        <f aca="false">E33*C33</f>
        <v>0</v>
      </c>
    </row>
    <row r="34" customFormat="false" ht="14.25" hidden="false" customHeight="false" outlineLevel="0" collapsed="false">
      <c r="A34" s="29"/>
      <c r="B34" s="35" t="s">
        <v>39</v>
      </c>
      <c r="C34" s="31" t="n">
        <v>1</v>
      </c>
      <c r="D34" s="32" t="s">
        <v>14</v>
      </c>
      <c r="E34" s="33" t="n">
        <f aca="false">'Soupis položek_rozpočet'!F32</f>
        <v>0</v>
      </c>
      <c r="F34" s="33"/>
      <c r="G34" s="33"/>
      <c r="H34" s="34" t="n">
        <f aca="false">E34*C34</f>
        <v>0</v>
      </c>
    </row>
    <row r="35" customFormat="false" ht="14.25" hidden="false" customHeight="false" outlineLevel="0" collapsed="false">
      <c r="A35" s="29"/>
      <c r="B35" s="35" t="s">
        <v>40</v>
      </c>
      <c r="C35" s="31" t="n">
        <v>1</v>
      </c>
      <c r="D35" s="32" t="s">
        <v>14</v>
      </c>
      <c r="E35" s="33" t="n">
        <f aca="false">'Soupis položek_rozpočet'!F33</f>
        <v>0</v>
      </c>
      <c r="F35" s="33"/>
      <c r="G35" s="33"/>
      <c r="H35" s="34" t="n">
        <f aca="false">E35*C35</f>
        <v>0</v>
      </c>
    </row>
    <row r="36" customFormat="false" ht="14.25" hidden="false" customHeight="false" outlineLevel="0" collapsed="false">
      <c r="A36" s="29"/>
      <c r="B36" s="35" t="s">
        <v>41</v>
      </c>
      <c r="C36" s="31" t="n">
        <v>1</v>
      </c>
      <c r="D36" s="32" t="s">
        <v>14</v>
      </c>
      <c r="E36" s="33" t="n">
        <f aca="false">'Soupis položek_rozpočet'!F34</f>
        <v>0</v>
      </c>
      <c r="F36" s="33"/>
      <c r="G36" s="33" t="n">
        <f aca="false">E36*C36</f>
        <v>0</v>
      </c>
      <c r="H36" s="34"/>
    </row>
    <row r="37" customFormat="false" ht="14.25" hidden="false" customHeight="false" outlineLevel="0" collapsed="false">
      <c r="A37" s="29"/>
      <c r="B37" s="35" t="s">
        <v>42</v>
      </c>
      <c r="C37" s="31" t="n">
        <v>1</v>
      </c>
      <c r="D37" s="32" t="s">
        <v>14</v>
      </c>
      <c r="E37" s="33" t="n">
        <f aca="false">'Soupis položek_rozpočet'!F35</f>
        <v>0</v>
      </c>
      <c r="F37" s="33"/>
      <c r="G37" s="33" t="n">
        <f aca="false">E37*C37</f>
        <v>0</v>
      </c>
      <c r="H37" s="34"/>
    </row>
    <row r="38" customFormat="false" ht="14.25" hidden="false" customHeight="false" outlineLevel="0" collapsed="false">
      <c r="A38" s="29"/>
      <c r="B38" s="35" t="s">
        <v>43</v>
      </c>
      <c r="C38" s="31" t="n">
        <v>1</v>
      </c>
      <c r="D38" s="32" t="s">
        <v>14</v>
      </c>
      <c r="E38" s="33" t="n">
        <f aca="false">'Soupis položek_rozpočet'!F36</f>
        <v>0</v>
      </c>
      <c r="F38" s="33"/>
      <c r="G38" s="33" t="n">
        <f aca="false">E38*C38</f>
        <v>0</v>
      </c>
      <c r="H38" s="34"/>
    </row>
    <row r="39" customFormat="false" ht="14.25" hidden="false" customHeight="false" outlineLevel="0" collapsed="false">
      <c r="A39" s="29"/>
      <c r="B39" s="35" t="s">
        <v>42</v>
      </c>
      <c r="C39" s="31" t="n">
        <v>1</v>
      </c>
      <c r="D39" s="32" t="s">
        <v>14</v>
      </c>
      <c r="E39" s="33" t="n">
        <f aca="false">'Soupis položek_rozpočet'!F37</f>
        <v>0</v>
      </c>
      <c r="F39" s="33"/>
      <c r="G39" s="33" t="n">
        <f aca="false">E39*C39</f>
        <v>0</v>
      </c>
      <c r="H39" s="34"/>
    </row>
    <row r="40" customFormat="false" ht="14.25" hidden="false" customHeight="false" outlineLevel="0" collapsed="false">
      <c r="A40" s="29"/>
      <c r="B40" s="35" t="s">
        <v>44</v>
      </c>
      <c r="C40" s="31" t="n">
        <v>2</v>
      </c>
      <c r="D40" s="32" t="s">
        <v>14</v>
      </c>
      <c r="E40" s="33" t="n">
        <f aca="false">'Soupis položek_rozpočet'!F38</f>
        <v>0</v>
      </c>
      <c r="F40" s="33"/>
      <c r="G40" s="33"/>
      <c r="H40" s="34" t="n">
        <f aca="false">E40*C40</f>
        <v>0</v>
      </c>
    </row>
    <row r="41" customFormat="false" ht="14.25" hidden="false" customHeight="false" outlineLevel="0" collapsed="false">
      <c r="A41" s="29"/>
      <c r="B41" s="35" t="s">
        <v>45</v>
      </c>
      <c r="C41" s="31" t="n">
        <v>1</v>
      </c>
      <c r="D41" s="32" t="s">
        <v>14</v>
      </c>
      <c r="E41" s="33" t="n">
        <f aca="false">'Soupis položek_rozpočet'!F39</f>
        <v>0</v>
      </c>
      <c r="F41" s="33"/>
      <c r="G41" s="33"/>
      <c r="H41" s="34" t="n">
        <f aca="false">E41*C41</f>
        <v>0</v>
      </c>
    </row>
    <row r="42" customFormat="false" ht="14.25" hidden="false" customHeight="false" outlineLevel="0" collapsed="false">
      <c r="A42" s="29"/>
      <c r="B42" s="35" t="s">
        <v>46</v>
      </c>
      <c r="C42" s="31" t="n">
        <v>4</v>
      </c>
      <c r="D42" s="32" t="s">
        <v>14</v>
      </c>
      <c r="E42" s="33" t="n">
        <f aca="false">'Soupis položek_rozpočet'!F40</f>
        <v>0</v>
      </c>
      <c r="F42" s="33"/>
      <c r="G42" s="33" t="n">
        <f aca="false">E42*C42</f>
        <v>0</v>
      </c>
      <c r="H42" s="34"/>
    </row>
    <row r="43" customFormat="false" ht="14.25" hidden="false" customHeight="false" outlineLevel="0" collapsed="false">
      <c r="A43" s="29"/>
      <c r="B43" s="36" t="s">
        <v>47</v>
      </c>
      <c r="C43" s="31"/>
      <c r="D43" s="32"/>
      <c r="E43" s="33"/>
      <c r="F43" s="33"/>
      <c r="G43" s="33"/>
      <c r="H43" s="34"/>
    </row>
    <row r="44" customFormat="false" ht="14.25" hidden="false" customHeight="false" outlineLevel="0" collapsed="false">
      <c r="A44" s="29"/>
      <c r="B44" s="35" t="s">
        <v>48</v>
      </c>
      <c r="C44" s="31" t="n">
        <v>115</v>
      </c>
      <c r="D44" s="32" t="s">
        <v>14</v>
      </c>
      <c r="E44" s="33" t="n">
        <f aca="false">'Soupis položek_rozpočet'!F43</f>
        <v>0</v>
      </c>
      <c r="F44" s="33" t="n">
        <f aca="false">E44*C44</f>
        <v>0</v>
      </c>
      <c r="G44" s="33"/>
      <c r="H44" s="34"/>
    </row>
    <row r="45" customFormat="false" ht="14.25" hidden="false" customHeight="false" outlineLevel="0" collapsed="false">
      <c r="A45" s="29"/>
      <c r="B45" s="35" t="s">
        <v>49</v>
      </c>
      <c r="C45" s="31" t="n">
        <v>115</v>
      </c>
      <c r="D45" s="32" t="s">
        <v>14</v>
      </c>
      <c r="E45" s="33" t="n">
        <f aca="false">'Soupis položek_rozpočet'!F44</f>
        <v>0</v>
      </c>
      <c r="F45" s="33" t="n">
        <f aca="false">E45*C45</f>
        <v>0</v>
      </c>
      <c r="G45" s="33"/>
      <c r="H45" s="34"/>
    </row>
    <row r="46" customFormat="false" ht="14.25" hidden="false" customHeight="false" outlineLevel="0" collapsed="false">
      <c r="A46" s="29"/>
      <c r="B46" s="35" t="s">
        <v>50</v>
      </c>
      <c r="C46" s="31" t="n">
        <v>3</v>
      </c>
      <c r="D46" s="32" t="s">
        <v>14</v>
      </c>
      <c r="E46" s="33" t="n">
        <f aca="false">'Soupis položek_rozpočet'!F45</f>
        <v>0</v>
      </c>
      <c r="F46" s="33" t="n">
        <f aca="false">E46*C46</f>
        <v>0</v>
      </c>
      <c r="G46" s="33"/>
      <c r="H46" s="34"/>
    </row>
    <row r="47" customFormat="false" ht="14.25" hidden="false" customHeight="false" outlineLevel="0" collapsed="false">
      <c r="A47" s="29"/>
      <c r="B47" s="35" t="s">
        <v>49</v>
      </c>
      <c r="C47" s="31" t="n">
        <v>3</v>
      </c>
      <c r="D47" s="32" t="s">
        <v>14</v>
      </c>
      <c r="E47" s="33" t="n">
        <f aca="false">'Soupis položek_rozpočet'!F46</f>
        <v>0</v>
      </c>
      <c r="F47" s="33" t="n">
        <f aca="false">E47*C47</f>
        <v>0</v>
      </c>
      <c r="G47" s="33"/>
      <c r="H47" s="34"/>
    </row>
    <row r="48" customFormat="false" ht="14.25" hidden="false" customHeight="false" outlineLevel="0" collapsed="false">
      <c r="A48" s="29"/>
      <c r="B48" s="35" t="s">
        <v>51</v>
      </c>
      <c r="C48" s="31" t="n">
        <v>4000</v>
      </c>
      <c r="D48" s="32" t="s">
        <v>52</v>
      </c>
      <c r="E48" s="33" t="n">
        <f aca="false">'Soupis položek_rozpočet'!F47</f>
        <v>0</v>
      </c>
      <c r="F48" s="33"/>
      <c r="G48" s="33"/>
      <c r="H48" s="34" t="n">
        <f aca="false">E48*C48</f>
        <v>0</v>
      </c>
    </row>
    <row r="49" customFormat="false" ht="14.25" hidden="false" customHeight="false" outlineLevel="0" collapsed="false">
      <c r="A49" s="29"/>
      <c r="B49" s="35" t="s">
        <v>53</v>
      </c>
      <c r="C49" s="31" t="n">
        <v>50</v>
      </c>
      <c r="D49" s="32" t="s">
        <v>52</v>
      </c>
      <c r="E49" s="33" t="n">
        <f aca="false">'Soupis položek_rozpočet'!F48</f>
        <v>0</v>
      </c>
      <c r="F49" s="33"/>
      <c r="G49" s="33"/>
      <c r="H49" s="34" t="n">
        <f aca="false">E49*C49</f>
        <v>0</v>
      </c>
    </row>
    <row r="50" customFormat="false" ht="14.25" hidden="false" customHeight="false" outlineLevel="0" collapsed="false">
      <c r="A50" s="29"/>
      <c r="B50" s="35" t="s">
        <v>54</v>
      </c>
      <c r="C50" s="31" t="n">
        <v>1500</v>
      </c>
      <c r="D50" s="32" t="s">
        <v>52</v>
      </c>
      <c r="E50" s="33" t="n">
        <f aca="false">'Soupis položek_rozpočet'!F49</f>
        <v>0</v>
      </c>
      <c r="F50" s="33" t="n">
        <f aca="false">C50*E50</f>
        <v>0</v>
      </c>
      <c r="G50" s="33"/>
      <c r="H50" s="34"/>
    </row>
    <row r="51" customFormat="false" ht="14.25" hidden="false" customHeight="false" outlineLevel="0" collapsed="false">
      <c r="A51" s="29"/>
      <c r="B51" s="35" t="s">
        <v>55</v>
      </c>
      <c r="C51" s="31" t="n">
        <v>242</v>
      </c>
      <c r="D51" s="32" t="s">
        <v>14</v>
      </c>
      <c r="E51" s="33" t="n">
        <f aca="false">'Soupis položek_rozpočet'!F50</f>
        <v>0</v>
      </c>
      <c r="F51" s="33" t="n">
        <f aca="false">C51*E51</f>
        <v>0</v>
      </c>
      <c r="G51" s="33"/>
      <c r="H51" s="34"/>
    </row>
    <row r="52" customFormat="false" ht="14.25" hidden="false" customHeight="false" outlineLevel="0" collapsed="false">
      <c r="A52" s="29"/>
      <c r="B52" s="35" t="s">
        <v>56</v>
      </c>
      <c r="C52" s="31" t="n">
        <v>242</v>
      </c>
      <c r="D52" s="32" t="s">
        <v>14</v>
      </c>
      <c r="E52" s="33" t="n">
        <f aca="false">'Soupis položek_rozpočet'!F51</f>
        <v>0</v>
      </c>
      <c r="F52" s="33" t="n">
        <f aca="false">C52*E52</f>
        <v>0</v>
      </c>
      <c r="G52" s="33"/>
      <c r="H52" s="34"/>
    </row>
    <row r="53" customFormat="false" ht="14.25" hidden="false" customHeight="false" outlineLevel="0" collapsed="false">
      <c r="A53" s="29"/>
      <c r="B53" s="35" t="s">
        <v>57</v>
      </c>
      <c r="C53" s="31" t="n">
        <v>3600</v>
      </c>
      <c r="D53" s="32" t="s">
        <v>52</v>
      </c>
      <c r="E53" s="33" t="n">
        <f aca="false">'Soupis položek_rozpočet'!F52</f>
        <v>0</v>
      </c>
      <c r="F53" s="33"/>
      <c r="G53" s="33"/>
      <c r="H53" s="34" t="n">
        <f aca="false">E53*C53</f>
        <v>0</v>
      </c>
    </row>
    <row r="54" customFormat="false" ht="14.25" hidden="false" customHeight="false" outlineLevel="0" collapsed="false">
      <c r="A54" s="29"/>
      <c r="B54" s="35" t="s">
        <v>58</v>
      </c>
      <c r="C54" s="31" t="n">
        <v>363</v>
      </c>
      <c r="D54" s="32" t="s">
        <v>52</v>
      </c>
      <c r="E54" s="33" t="n">
        <f aca="false">'Soupis položek_rozpočet'!F53</f>
        <v>0</v>
      </c>
      <c r="F54" s="33"/>
      <c r="G54" s="33"/>
      <c r="H54" s="34" t="n">
        <f aca="false">E54*C54</f>
        <v>0</v>
      </c>
    </row>
    <row r="55" customFormat="false" ht="14.25" hidden="false" customHeight="false" outlineLevel="0" collapsed="false">
      <c r="A55" s="29"/>
      <c r="B55" s="35" t="s">
        <v>59</v>
      </c>
      <c r="C55" s="31" t="n">
        <v>100</v>
      </c>
      <c r="D55" s="32" t="s">
        <v>14</v>
      </c>
      <c r="E55" s="33" t="n">
        <f aca="false">'Soupis položek_rozpočet'!F54</f>
        <v>0</v>
      </c>
      <c r="F55" s="33"/>
      <c r="G55" s="33"/>
      <c r="H55" s="34" t="n">
        <f aca="false">E55*C55</f>
        <v>0</v>
      </c>
    </row>
    <row r="56" customFormat="false" ht="14.25" hidden="false" customHeight="false" outlineLevel="0" collapsed="false">
      <c r="A56" s="29"/>
      <c r="B56" s="35" t="s">
        <v>60</v>
      </c>
      <c r="C56" s="31" t="n">
        <v>140</v>
      </c>
      <c r="D56" s="32" t="s">
        <v>14</v>
      </c>
      <c r="E56" s="33" t="n">
        <f aca="false">'Soupis položek_rozpočet'!F55</f>
        <v>0</v>
      </c>
      <c r="F56" s="33"/>
      <c r="G56" s="33"/>
      <c r="H56" s="34" t="n">
        <f aca="false">E56*C56</f>
        <v>0</v>
      </c>
    </row>
    <row r="57" customFormat="false" ht="14.25" hidden="false" customHeight="false" outlineLevel="0" collapsed="false">
      <c r="A57" s="29"/>
      <c r="B57" s="35" t="s">
        <v>61</v>
      </c>
      <c r="C57" s="31" t="n">
        <v>44.2</v>
      </c>
      <c r="D57" s="32" t="s">
        <v>52</v>
      </c>
      <c r="E57" s="33" t="n">
        <f aca="false">'Soupis položek_rozpočet'!F56</f>
        <v>0</v>
      </c>
      <c r="F57" s="33"/>
      <c r="G57" s="33"/>
      <c r="H57" s="34" t="n">
        <f aca="false">E57*C57</f>
        <v>0</v>
      </c>
    </row>
    <row r="58" customFormat="false" ht="14.25" hidden="false" customHeight="false" outlineLevel="0" collapsed="false">
      <c r="A58" s="29"/>
      <c r="B58" s="35" t="s">
        <v>62</v>
      </c>
      <c r="C58" s="31" t="n">
        <v>20</v>
      </c>
      <c r="D58" s="32" t="s">
        <v>52</v>
      </c>
      <c r="E58" s="33" t="n">
        <f aca="false">'Soupis položek_rozpočet'!F57</f>
        <v>0</v>
      </c>
      <c r="F58" s="33"/>
      <c r="G58" s="33"/>
      <c r="H58" s="34" t="n">
        <f aca="false">E58*C58</f>
        <v>0</v>
      </c>
    </row>
    <row r="59" customFormat="false" ht="14.25" hidden="false" customHeight="false" outlineLevel="0" collapsed="false">
      <c r="A59" s="29"/>
      <c r="B59" s="35" t="s">
        <v>63</v>
      </c>
      <c r="C59" s="31" t="n">
        <v>4</v>
      </c>
      <c r="D59" s="32" t="s">
        <v>14</v>
      </c>
      <c r="E59" s="33" t="n">
        <f aca="false">'Soupis položek_rozpočet'!F58</f>
        <v>0</v>
      </c>
      <c r="F59" s="33" t="n">
        <f aca="false">E59*C59</f>
        <v>0</v>
      </c>
      <c r="G59" s="33"/>
      <c r="H59" s="34"/>
    </row>
    <row r="60" customFormat="false" ht="14.25" hidden="false" customHeight="false" outlineLevel="0" collapsed="false">
      <c r="A60" s="29"/>
      <c r="B60" s="35" t="s">
        <v>64</v>
      </c>
      <c r="C60" s="31" t="n">
        <v>16</v>
      </c>
      <c r="D60" s="32" t="s">
        <v>14</v>
      </c>
      <c r="E60" s="33" t="n">
        <f aca="false">'Soupis položek_rozpočet'!F59</f>
        <v>0</v>
      </c>
      <c r="F60" s="33" t="n">
        <f aca="false">E60*C60</f>
        <v>0</v>
      </c>
      <c r="G60" s="33"/>
      <c r="H60" s="34"/>
    </row>
    <row r="61" customFormat="false" ht="14.25" hidden="false" customHeight="false" outlineLevel="0" collapsed="false">
      <c r="A61" s="29"/>
      <c r="B61" s="35" t="s">
        <v>65</v>
      </c>
      <c r="C61" s="31" t="n">
        <v>8914</v>
      </c>
      <c r="D61" s="32" t="s">
        <v>52</v>
      </c>
      <c r="E61" s="33" t="n">
        <f aca="false">'Soupis položek_rozpočet'!F60</f>
        <v>0</v>
      </c>
      <c r="F61" s="33"/>
      <c r="G61" s="33"/>
      <c r="H61" s="34" t="n">
        <f aca="false">E61*C61</f>
        <v>0</v>
      </c>
    </row>
    <row r="62" customFormat="false" ht="14.25" hidden="false" customHeight="false" outlineLevel="0" collapsed="false">
      <c r="A62" s="29"/>
      <c r="B62" s="36" t="s">
        <v>66</v>
      </c>
      <c r="C62" s="37"/>
      <c r="D62" s="38"/>
      <c r="E62" s="33"/>
      <c r="F62" s="33"/>
      <c r="G62" s="33"/>
      <c r="H62" s="34"/>
    </row>
    <row r="63" customFormat="false" ht="14.25" hidden="false" customHeight="false" outlineLevel="0" collapsed="false">
      <c r="A63" s="29"/>
      <c r="B63" s="35" t="s">
        <v>67</v>
      </c>
      <c r="C63" s="31" t="n">
        <v>1800</v>
      </c>
      <c r="D63" s="32" t="s">
        <v>52</v>
      </c>
      <c r="E63" s="33" t="n">
        <f aca="false">'Soupis položek_rozpočet'!F63</f>
        <v>0</v>
      </c>
      <c r="F63" s="33"/>
      <c r="G63" s="33"/>
      <c r="H63" s="34" t="n">
        <f aca="false">E63*C63</f>
        <v>0</v>
      </c>
    </row>
    <row r="64" customFormat="false" ht="14.25" hidden="false" customHeight="false" outlineLevel="0" collapsed="false">
      <c r="A64" s="29"/>
      <c r="B64" s="35" t="s">
        <v>68</v>
      </c>
      <c r="C64" s="31" t="n">
        <v>1800</v>
      </c>
      <c r="D64" s="32" t="s">
        <v>52</v>
      </c>
      <c r="E64" s="33" t="n">
        <f aca="false">'Soupis položek_rozpočet'!F64</f>
        <v>0</v>
      </c>
      <c r="F64" s="33"/>
      <c r="G64" s="33"/>
      <c r="H64" s="34" t="n">
        <f aca="false">E64*C64</f>
        <v>0</v>
      </c>
    </row>
    <row r="65" customFormat="false" ht="14.25" hidden="false" customHeight="false" outlineLevel="0" collapsed="false">
      <c r="A65" s="29"/>
      <c r="B65" s="35" t="s">
        <v>69</v>
      </c>
      <c r="C65" s="31" t="n">
        <v>301</v>
      </c>
      <c r="D65" s="32" t="s">
        <v>14</v>
      </c>
      <c r="E65" s="33" t="n">
        <f aca="false">'Soupis položek_rozpočet'!F65</f>
        <v>0</v>
      </c>
      <c r="F65" s="33"/>
      <c r="G65" s="33"/>
      <c r="H65" s="34" t="n">
        <f aca="false">E65*C65</f>
        <v>0</v>
      </c>
    </row>
    <row r="66" customFormat="false" ht="14.25" hidden="false" customHeight="false" outlineLevel="0" collapsed="false">
      <c r="A66" s="29"/>
      <c r="B66" s="35" t="s">
        <v>67</v>
      </c>
      <c r="C66" s="31" t="n">
        <v>1450</v>
      </c>
      <c r="D66" s="32" t="s">
        <v>52</v>
      </c>
      <c r="E66" s="33" t="n">
        <f aca="false">'Soupis položek_rozpočet'!F66</f>
        <v>0</v>
      </c>
      <c r="F66" s="33"/>
      <c r="G66" s="33"/>
      <c r="H66" s="34" t="n">
        <f aca="false">E66*C66</f>
        <v>0</v>
      </c>
    </row>
    <row r="67" customFormat="false" ht="14.25" hidden="false" customHeight="false" outlineLevel="0" collapsed="false">
      <c r="A67" s="29"/>
      <c r="B67" s="35" t="s">
        <v>68</v>
      </c>
      <c r="C67" s="31" t="n">
        <v>1450</v>
      </c>
      <c r="D67" s="32" t="s">
        <v>52</v>
      </c>
      <c r="E67" s="33" t="n">
        <f aca="false">'Soupis položek_rozpočet'!F67</f>
        <v>0</v>
      </c>
      <c r="F67" s="33"/>
      <c r="G67" s="33"/>
      <c r="H67" s="34" t="n">
        <f aca="false">E67*C67</f>
        <v>0</v>
      </c>
    </row>
    <row r="68" customFormat="false" ht="14.25" hidden="false" customHeight="false" outlineLevel="0" collapsed="false">
      <c r="A68" s="29"/>
      <c r="B68" s="35" t="s">
        <v>69</v>
      </c>
      <c r="C68" s="31" t="n">
        <v>242</v>
      </c>
      <c r="D68" s="32" t="s">
        <v>14</v>
      </c>
      <c r="E68" s="33" t="n">
        <f aca="false">'Soupis položek_rozpočet'!F68</f>
        <v>0</v>
      </c>
      <c r="F68" s="33"/>
      <c r="G68" s="33"/>
      <c r="H68" s="34" t="n">
        <f aca="false">E68*C68</f>
        <v>0</v>
      </c>
    </row>
    <row r="69" customFormat="false" ht="14.25" hidden="false" customHeight="false" outlineLevel="0" collapsed="false">
      <c r="A69" s="29"/>
      <c r="B69" s="35" t="s">
        <v>70</v>
      </c>
      <c r="C69" s="31" t="n">
        <v>7.12</v>
      </c>
      <c r="D69" s="32" t="s">
        <v>71</v>
      </c>
      <c r="E69" s="33" t="n">
        <f aca="false">'Soupis položek_rozpočet'!F69</f>
        <v>0</v>
      </c>
      <c r="F69" s="33"/>
      <c r="G69" s="33"/>
      <c r="H69" s="34" t="n">
        <f aca="false">E69*C69</f>
        <v>0</v>
      </c>
    </row>
    <row r="70" customFormat="false" ht="14.25" hidden="false" customHeight="false" outlineLevel="0" collapsed="false">
      <c r="A70" s="29"/>
      <c r="B70" s="35" t="s">
        <v>67</v>
      </c>
      <c r="C70" s="31" t="n">
        <v>100</v>
      </c>
      <c r="D70" s="32" t="s">
        <v>52</v>
      </c>
      <c r="E70" s="33" t="n">
        <f aca="false">'Soupis položek_rozpočet'!F70</f>
        <v>0</v>
      </c>
      <c r="F70" s="33"/>
      <c r="G70" s="33"/>
      <c r="H70" s="34" t="n">
        <f aca="false">E70*C70</f>
        <v>0</v>
      </c>
    </row>
    <row r="71" customFormat="false" ht="14.25" hidden="false" customHeight="false" outlineLevel="0" collapsed="false">
      <c r="A71" s="29"/>
      <c r="B71" s="35" t="s">
        <v>68</v>
      </c>
      <c r="C71" s="31" t="n">
        <v>100</v>
      </c>
      <c r="D71" s="32" t="s">
        <v>52</v>
      </c>
      <c r="E71" s="33" t="n">
        <f aca="false">'Soupis položek_rozpočet'!F71</f>
        <v>0</v>
      </c>
      <c r="F71" s="33"/>
      <c r="G71" s="33"/>
      <c r="H71" s="34" t="n">
        <f aca="false">E71*C71</f>
        <v>0</v>
      </c>
    </row>
    <row r="72" customFormat="false" ht="14.25" hidden="false" customHeight="false" outlineLevel="0" collapsed="false">
      <c r="A72" s="29"/>
      <c r="B72" s="35" t="s">
        <v>69</v>
      </c>
      <c r="C72" s="31" t="n">
        <v>17</v>
      </c>
      <c r="D72" s="32" t="s">
        <v>14</v>
      </c>
      <c r="E72" s="33" t="n">
        <f aca="false">'Soupis položek_rozpočet'!F72</f>
        <v>0</v>
      </c>
      <c r="F72" s="33"/>
      <c r="G72" s="33"/>
      <c r="H72" s="34" t="n">
        <f aca="false">E72*C72</f>
        <v>0</v>
      </c>
    </row>
    <row r="73" customFormat="false" ht="14.25" hidden="false" customHeight="false" outlineLevel="0" collapsed="false">
      <c r="A73" s="29"/>
      <c r="B73" s="35" t="s">
        <v>72</v>
      </c>
      <c r="C73" s="31" t="n">
        <v>240</v>
      </c>
      <c r="D73" s="32" t="s">
        <v>52</v>
      </c>
      <c r="E73" s="33" t="n">
        <f aca="false">'Soupis položek_rozpočet'!F73</f>
        <v>0</v>
      </c>
      <c r="F73" s="33"/>
      <c r="G73" s="33"/>
      <c r="H73" s="34" t="n">
        <f aca="false">E73*C73</f>
        <v>0</v>
      </c>
    </row>
    <row r="74" customFormat="false" ht="14.25" hidden="false" customHeight="false" outlineLevel="0" collapsed="false">
      <c r="A74" s="29"/>
      <c r="B74" s="35" t="s">
        <v>73</v>
      </c>
      <c r="C74" s="31" t="n">
        <v>0.42</v>
      </c>
      <c r="D74" s="32" t="s">
        <v>71</v>
      </c>
      <c r="E74" s="33" t="n">
        <f aca="false">'Soupis položek_rozpočet'!F74</f>
        <v>0</v>
      </c>
      <c r="F74" s="33"/>
      <c r="G74" s="33"/>
      <c r="H74" s="34" t="n">
        <f aca="false">E74*C74</f>
        <v>0</v>
      </c>
    </row>
    <row r="75" customFormat="false" ht="14.25" hidden="false" customHeight="false" outlineLevel="0" collapsed="false">
      <c r="A75" s="29"/>
      <c r="B75" s="35" t="s">
        <v>74</v>
      </c>
      <c r="C75" s="31" t="n">
        <v>2</v>
      </c>
      <c r="D75" s="32" t="s">
        <v>14</v>
      </c>
      <c r="E75" s="33" t="n">
        <f aca="false">'Soupis položek_rozpočet'!F75</f>
        <v>0</v>
      </c>
      <c r="F75" s="33"/>
      <c r="G75" s="33"/>
      <c r="H75" s="34" t="n">
        <f aca="false">E75*C75</f>
        <v>0</v>
      </c>
    </row>
    <row r="76" customFormat="false" ht="14.25" hidden="false" customHeight="false" outlineLevel="0" collapsed="false">
      <c r="A76" s="29"/>
      <c r="B76" s="35" t="s">
        <v>73</v>
      </c>
      <c r="C76" s="31" t="n">
        <v>6.8</v>
      </c>
      <c r="D76" s="32" t="s">
        <v>71</v>
      </c>
      <c r="E76" s="33" t="n">
        <f aca="false">'Soupis položek_rozpočet'!F76</f>
        <v>0</v>
      </c>
      <c r="F76" s="33"/>
      <c r="G76" s="33"/>
      <c r="H76" s="34" t="n">
        <f aca="false">E76*C76</f>
        <v>0</v>
      </c>
    </row>
    <row r="77" customFormat="false" ht="14.25" hidden="false" customHeight="false" outlineLevel="0" collapsed="false">
      <c r="A77" s="29"/>
      <c r="B77" s="35" t="s">
        <v>75</v>
      </c>
      <c r="C77" s="31" t="n">
        <v>20</v>
      </c>
      <c r="D77" s="32" t="s">
        <v>14</v>
      </c>
      <c r="E77" s="33" t="n">
        <f aca="false">'Soupis položek_rozpočet'!F77</f>
        <v>0</v>
      </c>
      <c r="F77" s="33"/>
      <c r="G77" s="33"/>
      <c r="H77" s="34" t="n">
        <f aca="false">E77*C77</f>
        <v>0</v>
      </c>
    </row>
    <row r="78" customFormat="false" ht="14.25" hidden="false" customHeight="false" outlineLevel="0" collapsed="false">
      <c r="A78" s="29"/>
      <c r="B78" s="35" t="s">
        <v>73</v>
      </c>
      <c r="C78" s="31" t="n">
        <v>2.82</v>
      </c>
      <c r="D78" s="32" t="s">
        <v>71</v>
      </c>
      <c r="E78" s="33" t="n">
        <f aca="false">'Soupis položek_rozpočet'!F78</f>
        <v>0</v>
      </c>
      <c r="F78" s="33"/>
      <c r="G78" s="33"/>
      <c r="H78" s="34" t="n">
        <f aca="false">E78*C78</f>
        <v>0</v>
      </c>
    </row>
    <row r="79" customFormat="false" ht="14.25" hidden="false" customHeight="false" outlineLevel="0" collapsed="false">
      <c r="A79" s="29"/>
      <c r="B79" s="35" t="s">
        <v>76</v>
      </c>
      <c r="C79" s="31" t="n">
        <v>2</v>
      </c>
      <c r="D79" s="32" t="s">
        <v>14</v>
      </c>
      <c r="E79" s="33" t="n">
        <f aca="false">'Soupis položek_rozpočet'!F79</f>
        <v>0</v>
      </c>
      <c r="F79" s="33"/>
      <c r="G79" s="33"/>
      <c r="H79" s="34" t="n">
        <f aca="false">E79*C79</f>
        <v>0</v>
      </c>
    </row>
    <row r="80" customFormat="false" ht="14.25" hidden="false" customHeight="false" outlineLevel="0" collapsed="false">
      <c r="A80" s="29"/>
      <c r="B80" s="35" t="s">
        <v>73</v>
      </c>
      <c r="C80" s="31" t="n">
        <v>160.74</v>
      </c>
      <c r="D80" s="32" t="s">
        <v>71</v>
      </c>
      <c r="E80" s="33" t="n">
        <f aca="false">'Soupis položek_rozpočet'!F80</f>
        <v>0</v>
      </c>
      <c r="F80" s="33"/>
      <c r="G80" s="33"/>
      <c r="H80" s="34" t="n">
        <f aca="false">E80*C80</f>
        <v>0</v>
      </c>
    </row>
    <row r="81" customFormat="false" ht="14.25" hidden="false" customHeight="false" outlineLevel="0" collapsed="false">
      <c r="A81" s="29"/>
      <c r="B81" s="35" t="s">
        <v>77</v>
      </c>
      <c r="C81" s="31" t="n">
        <v>94</v>
      </c>
      <c r="D81" s="32" t="s">
        <v>14</v>
      </c>
      <c r="E81" s="33" t="n">
        <f aca="false">'Soupis položek_rozpočet'!F81</f>
        <v>0</v>
      </c>
      <c r="F81" s="33"/>
      <c r="G81" s="33"/>
      <c r="H81" s="34" t="n">
        <f aca="false">E81*C81</f>
        <v>0</v>
      </c>
    </row>
    <row r="82" customFormat="false" ht="14.25" hidden="false" customHeight="false" outlineLevel="0" collapsed="false">
      <c r="A82" s="29"/>
      <c r="B82" s="36" t="s">
        <v>78</v>
      </c>
      <c r="C82" s="31"/>
      <c r="D82" s="32"/>
      <c r="E82" s="33"/>
      <c r="F82" s="33"/>
      <c r="G82" s="33"/>
      <c r="H82" s="34"/>
    </row>
    <row r="83" customFormat="false" ht="14.25" hidden="false" customHeight="false" outlineLevel="0" collapsed="false">
      <c r="A83" s="29"/>
      <c r="B83" s="35" t="s">
        <v>79</v>
      </c>
      <c r="C83" s="31" t="n">
        <v>12</v>
      </c>
      <c r="D83" s="32" t="s">
        <v>14</v>
      </c>
      <c r="E83" s="33" t="n">
        <f aca="false">'Soupis položek_rozpočet'!F84</f>
        <v>0</v>
      </c>
      <c r="F83" s="33" t="n">
        <f aca="false">E83*C83</f>
        <v>0</v>
      </c>
      <c r="G83" s="33"/>
      <c r="H83" s="34"/>
    </row>
    <row r="84" customFormat="false" ht="14.25" hidden="false" customHeight="false" outlineLevel="0" collapsed="false">
      <c r="A84" s="29"/>
      <c r="B84" s="35" t="s">
        <v>80</v>
      </c>
      <c r="C84" s="31" t="n">
        <v>92</v>
      </c>
      <c r="D84" s="32" t="s">
        <v>14</v>
      </c>
      <c r="E84" s="33" t="n">
        <f aca="false">'Soupis položek_rozpočet'!F85</f>
        <v>0</v>
      </c>
      <c r="F84" s="33" t="n">
        <f aca="false">E84*C84</f>
        <v>0</v>
      </c>
      <c r="G84" s="33"/>
      <c r="H84" s="34"/>
    </row>
    <row r="85" customFormat="false" ht="14.25" hidden="false" customHeight="false" outlineLevel="0" collapsed="false">
      <c r="A85" s="29"/>
      <c r="B85" s="35" t="s">
        <v>81</v>
      </c>
      <c r="C85" s="31" t="n">
        <v>6</v>
      </c>
      <c r="D85" s="32" t="s">
        <v>14</v>
      </c>
      <c r="E85" s="33" t="n">
        <f aca="false">'Soupis položek_rozpočet'!F86</f>
        <v>0</v>
      </c>
      <c r="F85" s="33" t="n">
        <f aca="false">E85*C85</f>
        <v>0</v>
      </c>
      <c r="G85" s="33"/>
      <c r="H85" s="34"/>
    </row>
    <row r="86" customFormat="false" ht="14.25" hidden="false" customHeight="false" outlineLevel="0" collapsed="false">
      <c r="A86" s="29"/>
      <c r="B86" s="35" t="s">
        <v>82</v>
      </c>
      <c r="C86" s="31" t="n">
        <v>2</v>
      </c>
      <c r="D86" s="32" t="s">
        <v>14</v>
      </c>
      <c r="E86" s="33" t="n">
        <f aca="false">'Soupis položek_rozpočet'!F87</f>
        <v>0</v>
      </c>
      <c r="F86" s="33" t="n">
        <f aca="false">E86*C86</f>
        <v>0</v>
      </c>
      <c r="G86" s="33"/>
      <c r="H86" s="34"/>
    </row>
    <row r="87" customFormat="false" ht="14.25" hidden="false" customHeight="false" outlineLevel="0" collapsed="false">
      <c r="A87" s="29"/>
      <c r="B87" s="35" t="s">
        <v>83</v>
      </c>
      <c r="C87" s="31" t="n">
        <v>11</v>
      </c>
      <c r="D87" s="32" t="s">
        <v>14</v>
      </c>
      <c r="E87" s="33" t="n">
        <f aca="false">'Soupis položek_rozpočet'!F88</f>
        <v>0</v>
      </c>
      <c r="F87" s="33" t="n">
        <f aca="false">E87*C87</f>
        <v>0</v>
      </c>
      <c r="G87" s="33"/>
      <c r="H87" s="34"/>
    </row>
    <row r="88" customFormat="false" ht="14.25" hidden="false" customHeight="false" outlineLevel="0" collapsed="false">
      <c r="A88" s="29"/>
      <c r="B88" s="35" t="s">
        <v>84</v>
      </c>
      <c r="C88" s="31" t="n">
        <v>2</v>
      </c>
      <c r="D88" s="32" t="s">
        <v>14</v>
      </c>
      <c r="E88" s="33" t="n">
        <f aca="false">'Soupis položek_rozpočet'!F89</f>
        <v>0</v>
      </c>
      <c r="F88" s="33" t="n">
        <f aca="false">E88*C88</f>
        <v>0</v>
      </c>
      <c r="G88" s="33"/>
      <c r="H88" s="34"/>
    </row>
    <row r="89" customFormat="false" ht="14.25" hidden="false" customHeight="false" outlineLevel="0" collapsed="false">
      <c r="A89" s="29"/>
      <c r="B89" s="35" t="s">
        <v>85</v>
      </c>
      <c r="C89" s="31" t="n">
        <v>1</v>
      </c>
      <c r="D89" s="32" t="s">
        <v>14</v>
      </c>
      <c r="E89" s="33" t="n">
        <f aca="false">'Soupis položek_rozpočet'!F90</f>
        <v>0</v>
      </c>
      <c r="F89" s="33" t="n">
        <f aca="false">E89*C89</f>
        <v>0</v>
      </c>
      <c r="G89" s="33"/>
      <c r="H89" s="34"/>
    </row>
    <row r="90" customFormat="false" ht="14.25" hidden="false" customHeight="false" outlineLevel="0" collapsed="false">
      <c r="A90" s="29"/>
      <c r="B90" s="35" t="s">
        <v>86</v>
      </c>
      <c r="C90" s="31" t="n">
        <v>1</v>
      </c>
      <c r="D90" s="32" t="s">
        <v>14</v>
      </c>
      <c r="E90" s="33" t="n">
        <f aca="false">'Soupis položek_rozpočet'!F91</f>
        <v>0</v>
      </c>
      <c r="F90" s="33" t="n">
        <f aca="false">E90*C90</f>
        <v>0</v>
      </c>
      <c r="G90" s="33"/>
      <c r="H90" s="34"/>
    </row>
    <row r="91" customFormat="false" ht="14.25" hidden="false" customHeight="false" outlineLevel="0" collapsed="false">
      <c r="A91" s="29"/>
      <c r="B91" s="35" t="s">
        <v>87</v>
      </c>
      <c r="C91" s="31" t="n">
        <v>2</v>
      </c>
      <c r="D91" s="32" t="s">
        <v>14</v>
      </c>
      <c r="E91" s="33" t="n">
        <f aca="false">'Soupis položek_rozpočet'!F92</f>
        <v>0</v>
      </c>
      <c r="F91" s="33"/>
      <c r="G91" s="33"/>
      <c r="H91" s="34" t="n">
        <f aca="false">E91*C91</f>
        <v>0</v>
      </c>
    </row>
    <row r="92" customFormat="false" ht="14.25" hidden="false" customHeight="false" outlineLevel="0" collapsed="false">
      <c r="A92" s="29"/>
      <c r="B92" s="35" t="s">
        <v>87</v>
      </c>
      <c r="C92" s="31" t="n">
        <v>12</v>
      </c>
      <c r="D92" s="32" t="s">
        <v>14</v>
      </c>
      <c r="E92" s="33" t="n">
        <f aca="false">'Soupis položek_rozpočet'!F93</f>
        <v>0</v>
      </c>
      <c r="F92" s="33"/>
      <c r="G92" s="33"/>
      <c r="H92" s="34" t="n">
        <f aca="false">E92*C92</f>
        <v>0</v>
      </c>
    </row>
    <row r="93" customFormat="false" ht="14.25" hidden="false" customHeight="false" outlineLevel="0" collapsed="false">
      <c r="A93" s="29"/>
      <c r="B93" s="35" t="s">
        <v>87</v>
      </c>
      <c r="C93" s="31" t="n">
        <v>8</v>
      </c>
      <c r="D93" s="32" t="s">
        <v>14</v>
      </c>
      <c r="E93" s="33" t="n">
        <f aca="false">'Soupis položek_rozpočet'!F94</f>
        <v>0</v>
      </c>
      <c r="F93" s="33"/>
      <c r="G93" s="33"/>
      <c r="H93" s="34" t="n">
        <f aca="false">E93*C93</f>
        <v>0</v>
      </c>
    </row>
    <row r="94" customFormat="false" ht="14.25" hidden="false" customHeight="false" outlineLevel="0" collapsed="false">
      <c r="A94" s="29"/>
      <c r="B94" s="35" t="s">
        <v>88</v>
      </c>
      <c r="C94" s="31" t="n">
        <v>1</v>
      </c>
      <c r="D94" s="32" t="s">
        <v>14</v>
      </c>
      <c r="E94" s="33" t="n">
        <f aca="false">'Soupis položek_rozpočet'!F95</f>
        <v>0</v>
      </c>
      <c r="F94" s="33"/>
      <c r="G94" s="33"/>
      <c r="H94" s="34" t="n">
        <f aca="false">E94*C94</f>
        <v>0</v>
      </c>
    </row>
    <row r="95" customFormat="false" ht="14.25" hidden="false" customHeight="false" outlineLevel="0" collapsed="false">
      <c r="A95" s="29"/>
      <c r="B95" s="35" t="s">
        <v>88</v>
      </c>
      <c r="C95" s="31" t="n">
        <v>1</v>
      </c>
      <c r="D95" s="32" t="s">
        <v>14</v>
      </c>
      <c r="E95" s="33" t="n">
        <f aca="false">'Soupis položek_rozpočet'!F96</f>
        <v>0</v>
      </c>
      <c r="F95" s="33"/>
      <c r="G95" s="33"/>
      <c r="H95" s="34" t="n">
        <f aca="false">E95*C95</f>
        <v>0</v>
      </c>
    </row>
    <row r="96" customFormat="false" ht="14.25" hidden="false" customHeight="false" outlineLevel="0" collapsed="false">
      <c r="A96" s="29"/>
      <c r="B96" s="35" t="s">
        <v>88</v>
      </c>
      <c r="C96" s="31" t="n">
        <v>94</v>
      </c>
      <c r="D96" s="32" t="s">
        <v>14</v>
      </c>
      <c r="E96" s="33" t="n">
        <f aca="false">'Soupis položek_rozpočet'!F97</f>
        <v>0</v>
      </c>
      <c r="F96" s="33"/>
      <c r="G96" s="33"/>
      <c r="H96" s="34" t="n">
        <f aca="false">E96*C96</f>
        <v>0</v>
      </c>
    </row>
    <row r="97" customFormat="false" ht="14.25" hidden="false" customHeight="false" outlineLevel="0" collapsed="false">
      <c r="A97" s="29"/>
      <c r="B97" s="35" t="s">
        <v>89</v>
      </c>
      <c r="C97" s="31" t="n">
        <v>14</v>
      </c>
      <c r="D97" s="32" t="s">
        <v>14</v>
      </c>
      <c r="E97" s="33" t="n">
        <f aca="false">'Soupis položek_rozpočet'!F98</f>
        <v>0</v>
      </c>
      <c r="F97" s="33"/>
      <c r="G97" s="33"/>
      <c r="H97" s="34" t="n">
        <f aca="false">E97*C97</f>
        <v>0</v>
      </c>
    </row>
    <row r="98" customFormat="false" ht="14.25" hidden="false" customHeight="false" outlineLevel="0" collapsed="false">
      <c r="A98" s="29"/>
      <c r="B98" s="35" t="s">
        <v>89</v>
      </c>
      <c r="C98" s="31" t="n">
        <v>4</v>
      </c>
      <c r="D98" s="32" t="s">
        <v>14</v>
      </c>
      <c r="E98" s="33" t="n">
        <f aca="false">'Soupis položek_rozpočet'!F99</f>
        <v>0</v>
      </c>
      <c r="F98" s="33"/>
      <c r="G98" s="33"/>
      <c r="H98" s="34" t="n">
        <f aca="false">E98*C98</f>
        <v>0</v>
      </c>
    </row>
    <row r="99" customFormat="false" ht="14.25" hidden="false" customHeight="false" outlineLevel="0" collapsed="false">
      <c r="A99" s="29"/>
      <c r="B99" s="35" t="s">
        <v>89</v>
      </c>
      <c r="C99" s="31" t="n">
        <v>2</v>
      </c>
      <c r="D99" s="32" t="s">
        <v>14</v>
      </c>
      <c r="E99" s="33" t="n">
        <f aca="false">'Soupis položek_rozpočet'!F100</f>
        <v>0</v>
      </c>
      <c r="F99" s="33"/>
      <c r="G99" s="33"/>
      <c r="H99" s="34" t="n">
        <f aca="false">E99*C99</f>
        <v>0</v>
      </c>
    </row>
    <row r="100" customFormat="false" ht="14.25" hidden="false" customHeight="false" outlineLevel="0" collapsed="false">
      <c r="A100" s="29"/>
      <c r="B100" s="35" t="s">
        <v>89</v>
      </c>
      <c r="C100" s="31" t="n">
        <v>1</v>
      </c>
      <c r="D100" s="32" t="s">
        <v>14</v>
      </c>
      <c r="E100" s="33" t="n">
        <f aca="false">'Soupis položek_rozpočet'!F101</f>
        <v>0</v>
      </c>
      <c r="F100" s="33"/>
      <c r="G100" s="33"/>
      <c r="H100" s="34" t="n">
        <f aca="false">E100*C100</f>
        <v>0</v>
      </c>
    </row>
    <row r="101" customFormat="false" ht="14.25" hidden="false" customHeight="false" outlineLevel="0" collapsed="false">
      <c r="A101" s="29"/>
      <c r="B101" s="35" t="s">
        <v>90</v>
      </c>
      <c r="C101" s="31" t="n">
        <v>1</v>
      </c>
      <c r="D101" s="32" t="s">
        <v>14</v>
      </c>
      <c r="E101" s="33" t="n">
        <f aca="false">'Soupis položek_rozpočet'!F102</f>
        <v>0</v>
      </c>
      <c r="F101" s="33"/>
      <c r="G101" s="33"/>
      <c r="H101" s="34" t="n">
        <f aca="false">E101*C101</f>
        <v>0</v>
      </c>
    </row>
    <row r="102" customFormat="false" ht="14.25" hidden="false" customHeight="false" outlineLevel="0" collapsed="false">
      <c r="A102" s="29"/>
      <c r="B102" s="35" t="s">
        <v>89</v>
      </c>
      <c r="C102" s="31" t="n">
        <v>84</v>
      </c>
      <c r="D102" s="32" t="s">
        <v>14</v>
      </c>
      <c r="E102" s="33" t="n">
        <f aca="false">'Soupis položek_rozpočet'!F103</f>
        <v>0</v>
      </c>
      <c r="F102" s="33"/>
      <c r="G102" s="33"/>
      <c r="H102" s="34" t="n">
        <f aca="false">E102*C102</f>
        <v>0</v>
      </c>
    </row>
    <row r="103" customFormat="false" ht="14.25" hidden="false" customHeight="false" outlineLevel="0" collapsed="false">
      <c r="A103" s="29"/>
      <c r="B103" s="35" t="s">
        <v>89</v>
      </c>
      <c r="C103" s="31" t="n">
        <v>10</v>
      </c>
      <c r="D103" s="32" t="s">
        <v>14</v>
      </c>
      <c r="E103" s="33" t="n">
        <f aca="false">'Soupis položek_rozpočet'!F104</f>
        <v>0</v>
      </c>
      <c r="F103" s="33"/>
      <c r="G103" s="33"/>
      <c r="H103" s="34" t="n">
        <f aca="false">E103*C103</f>
        <v>0</v>
      </c>
    </row>
    <row r="104" customFormat="false" ht="14.25" hidden="false" customHeight="false" outlineLevel="0" collapsed="false">
      <c r="A104" s="29"/>
      <c r="B104" s="35" t="s">
        <v>89</v>
      </c>
      <c r="C104" s="31" t="n">
        <v>3</v>
      </c>
      <c r="D104" s="32" t="s">
        <v>14</v>
      </c>
      <c r="E104" s="33" t="n">
        <f aca="false">'Soupis položek_rozpočet'!F105</f>
        <v>0</v>
      </c>
      <c r="F104" s="33"/>
      <c r="G104" s="33"/>
      <c r="H104" s="34" t="n">
        <f aca="false">E104*C104</f>
        <v>0</v>
      </c>
    </row>
    <row r="105" customFormat="false" ht="14.25" hidden="false" customHeight="false" outlineLevel="0" collapsed="false">
      <c r="A105" s="29"/>
      <c r="B105" s="35" t="s">
        <v>89</v>
      </c>
      <c r="C105" s="31" t="n">
        <v>1</v>
      </c>
      <c r="D105" s="32" t="s">
        <v>14</v>
      </c>
      <c r="E105" s="33" t="n">
        <f aca="false">'Soupis položek_rozpočet'!F106</f>
        <v>0</v>
      </c>
      <c r="F105" s="33"/>
      <c r="G105" s="33"/>
      <c r="H105" s="34" t="n">
        <f aca="false">E105*C105</f>
        <v>0</v>
      </c>
    </row>
    <row r="106" customFormat="false" ht="14.25" hidden="false" customHeight="false" outlineLevel="0" collapsed="false">
      <c r="A106" s="29"/>
      <c r="B106" s="35" t="s">
        <v>89</v>
      </c>
      <c r="C106" s="31" t="n">
        <v>1</v>
      </c>
      <c r="D106" s="32" t="s">
        <v>14</v>
      </c>
      <c r="E106" s="33" t="n">
        <f aca="false">'Soupis položek_rozpočet'!F107</f>
        <v>0</v>
      </c>
      <c r="F106" s="33"/>
      <c r="G106" s="33"/>
      <c r="H106" s="34" t="n">
        <f aca="false">E106*C106</f>
        <v>0</v>
      </c>
    </row>
    <row r="107" customFormat="false" ht="14.25" hidden="false" customHeight="false" outlineLevel="0" collapsed="false">
      <c r="A107" s="29"/>
      <c r="B107" s="35" t="s">
        <v>91</v>
      </c>
      <c r="C107" s="31" t="n">
        <v>1</v>
      </c>
      <c r="D107" s="32" t="s">
        <v>14</v>
      </c>
      <c r="E107" s="33" t="n">
        <f aca="false">'Soupis položek_rozpočet'!F108</f>
        <v>0</v>
      </c>
      <c r="F107" s="33"/>
      <c r="G107" s="33"/>
      <c r="H107" s="34" t="n">
        <f aca="false">E107*C107</f>
        <v>0</v>
      </c>
    </row>
    <row r="108" customFormat="false" ht="14.25" hidden="false" customHeight="false" outlineLevel="0" collapsed="false">
      <c r="A108" s="29"/>
      <c r="B108" s="35" t="s">
        <v>91</v>
      </c>
      <c r="C108" s="31" t="n">
        <v>1</v>
      </c>
      <c r="D108" s="32" t="s">
        <v>14</v>
      </c>
      <c r="E108" s="33" t="n">
        <f aca="false">'Soupis položek_rozpočet'!F109</f>
        <v>0</v>
      </c>
      <c r="F108" s="33"/>
      <c r="G108" s="33"/>
      <c r="H108" s="34" t="n">
        <f aca="false">E108*C108</f>
        <v>0</v>
      </c>
    </row>
    <row r="109" customFormat="false" ht="14.25" hidden="false" customHeight="false" outlineLevel="0" collapsed="false">
      <c r="A109" s="29"/>
      <c r="B109" s="35" t="s">
        <v>91</v>
      </c>
      <c r="C109" s="31" t="n">
        <v>1</v>
      </c>
      <c r="D109" s="32" t="s">
        <v>14</v>
      </c>
      <c r="E109" s="33" t="n">
        <f aca="false">'Soupis položek_rozpočet'!F110</f>
        <v>0</v>
      </c>
      <c r="F109" s="33"/>
      <c r="G109" s="33"/>
      <c r="H109" s="34" t="n">
        <f aca="false">E109*C109</f>
        <v>0</v>
      </c>
    </row>
    <row r="110" customFormat="false" ht="14.25" hidden="false" customHeight="false" outlineLevel="0" collapsed="false">
      <c r="A110" s="29"/>
      <c r="B110" s="35" t="s">
        <v>92</v>
      </c>
      <c r="C110" s="31" t="n">
        <v>115</v>
      </c>
      <c r="D110" s="32" t="s">
        <v>14</v>
      </c>
      <c r="E110" s="33" t="n">
        <f aca="false">'Soupis položek_rozpočet'!F111</f>
        <v>0</v>
      </c>
      <c r="F110" s="33" t="n">
        <f aca="false">C110*E110</f>
        <v>0</v>
      </c>
      <c r="G110" s="33"/>
      <c r="H110" s="34"/>
    </row>
    <row r="111" customFormat="false" ht="14.25" hidden="false" customHeight="false" outlineLevel="0" collapsed="false">
      <c r="A111" s="29"/>
      <c r="B111" s="35" t="s">
        <v>93</v>
      </c>
      <c r="C111" s="31" t="n">
        <v>3</v>
      </c>
      <c r="D111" s="32" t="s">
        <v>14</v>
      </c>
      <c r="E111" s="33" t="n">
        <f aca="false">'Soupis položek_rozpočet'!F112</f>
        <v>0</v>
      </c>
      <c r="F111" s="33" t="n">
        <f aca="false">C111*E111</f>
        <v>0</v>
      </c>
      <c r="G111" s="33"/>
      <c r="H111" s="34"/>
    </row>
    <row r="112" customFormat="false" ht="14.25" hidden="false" customHeight="false" outlineLevel="0" collapsed="false">
      <c r="A112" s="29"/>
      <c r="B112" s="35" t="s">
        <v>94</v>
      </c>
      <c r="C112" s="31" t="n">
        <v>4000</v>
      </c>
      <c r="D112" s="32" t="s">
        <v>52</v>
      </c>
      <c r="E112" s="33" t="n">
        <f aca="false">'Soupis položek_rozpočet'!F113</f>
        <v>0</v>
      </c>
      <c r="F112" s="33"/>
      <c r="G112" s="33"/>
      <c r="H112" s="34" t="n">
        <f aca="false">E112*C112</f>
        <v>0</v>
      </c>
    </row>
    <row r="113" customFormat="false" ht="14.25" hidden="false" customHeight="false" outlineLevel="0" collapsed="false">
      <c r="A113" s="29"/>
      <c r="B113" s="35" t="s">
        <v>95</v>
      </c>
      <c r="C113" s="31" t="n">
        <v>50</v>
      </c>
      <c r="D113" s="32" t="s">
        <v>52</v>
      </c>
      <c r="E113" s="33" t="n">
        <f aca="false">'Soupis položek_rozpočet'!F114</f>
        <v>0</v>
      </c>
      <c r="F113" s="33"/>
      <c r="G113" s="33"/>
      <c r="H113" s="34" t="n">
        <f aca="false">E113*C113</f>
        <v>0</v>
      </c>
    </row>
    <row r="114" customFormat="false" ht="14.25" hidden="false" customHeight="false" outlineLevel="0" collapsed="false">
      <c r="A114" s="29"/>
      <c r="B114" s="35" t="s">
        <v>96</v>
      </c>
      <c r="C114" s="31" t="n">
        <v>1500</v>
      </c>
      <c r="D114" s="32" t="s">
        <v>52</v>
      </c>
      <c r="E114" s="33" t="n">
        <f aca="false">'Soupis položek_rozpočet'!F115</f>
        <v>0</v>
      </c>
      <c r="F114" s="33" t="n">
        <f aca="false">E114*C114</f>
        <v>0</v>
      </c>
      <c r="G114" s="33"/>
      <c r="H114" s="34"/>
    </row>
    <row r="115" customFormat="false" ht="14.25" hidden="false" customHeight="false" outlineLevel="0" collapsed="false">
      <c r="A115" s="29"/>
      <c r="B115" s="35" t="s">
        <v>97</v>
      </c>
      <c r="C115" s="31" t="n">
        <v>242</v>
      </c>
      <c r="D115" s="32" t="s">
        <v>14</v>
      </c>
      <c r="E115" s="33" t="n">
        <f aca="false">'Soupis položek_rozpočet'!F116</f>
        <v>0</v>
      </c>
      <c r="F115" s="33" t="n">
        <f aca="false">E115*C115</f>
        <v>0</v>
      </c>
      <c r="G115" s="33"/>
      <c r="H115" s="34"/>
    </row>
    <row r="116" customFormat="false" ht="14.25" hidden="false" customHeight="false" outlineLevel="0" collapsed="false">
      <c r="A116" s="29"/>
      <c r="B116" s="35" t="s">
        <v>98</v>
      </c>
      <c r="C116" s="31" t="n">
        <v>242</v>
      </c>
      <c r="D116" s="32" t="s">
        <v>14</v>
      </c>
      <c r="E116" s="33" t="n">
        <f aca="false">'Soupis položek_rozpočet'!F117</f>
        <v>0</v>
      </c>
      <c r="F116" s="33" t="n">
        <f aca="false">C116*E116</f>
        <v>0</v>
      </c>
      <c r="G116" s="33"/>
      <c r="H116" s="34"/>
    </row>
    <row r="117" customFormat="false" ht="14.25" hidden="false" customHeight="false" outlineLevel="0" collapsed="false">
      <c r="A117" s="29"/>
      <c r="B117" s="35" t="s">
        <v>99</v>
      </c>
      <c r="C117" s="31" t="n">
        <v>242</v>
      </c>
      <c r="D117" s="32" t="s">
        <v>14</v>
      </c>
      <c r="E117" s="33" t="n">
        <f aca="false">'Soupis položek_rozpočet'!F118</f>
        <v>0</v>
      </c>
      <c r="F117" s="33" t="n">
        <f aca="false">C117*E117</f>
        <v>0</v>
      </c>
      <c r="G117" s="33"/>
      <c r="H117" s="34"/>
    </row>
    <row r="118" customFormat="false" ht="14.25" hidden="false" customHeight="false" outlineLevel="0" collapsed="false">
      <c r="A118" s="29"/>
      <c r="B118" s="35" t="s">
        <v>100</v>
      </c>
      <c r="C118" s="31" t="n">
        <v>3600</v>
      </c>
      <c r="D118" s="32" t="s">
        <v>52</v>
      </c>
      <c r="E118" s="33" t="n">
        <f aca="false">'Soupis položek_rozpočet'!F119</f>
        <v>0</v>
      </c>
      <c r="F118" s="33"/>
      <c r="G118" s="33"/>
      <c r="H118" s="34" t="n">
        <f aca="false">E118*C118</f>
        <v>0</v>
      </c>
    </row>
    <row r="119" customFormat="false" ht="14.25" hidden="false" customHeight="false" outlineLevel="0" collapsed="false">
      <c r="A119" s="29"/>
      <c r="B119" s="35" t="s">
        <v>101</v>
      </c>
      <c r="C119" s="31" t="n">
        <v>363</v>
      </c>
      <c r="D119" s="32" t="s">
        <v>52</v>
      </c>
      <c r="E119" s="33" t="n">
        <f aca="false">'Soupis položek_rozpočet'!F120</f>
        <v>0</v>
      </c>
      <c r="F119" s="33"/>
      <c r="G119" s="33"/>
      <c r="H119" s="34" t="n">
        <f aca="false">E119*C119</f>
        <v>0</v>
      </c>
    </row>
    <row r="120" customFormat="false" ht="14.25" hidden="false" customHeight="false" outlineLevel="0" collapsed="false">
      <c r="A120" s="29"/>
      <c r="B120" s="35" t="s">
        <v>102</v>
      </c>
      <c r="C120" s="31" t="n">
        <v>221</v>
      </c>
      <c r="D120" s="32" t="s">
        <v>14</v>
      </c>
      <c r="E120" s="33" t="n">
        <f aca="false">'Soupis položek_rozpočet'!F121</f>
        <v>0</v>
      </c>
      <c r="F120" s="33"/>
      <c r="G120" s="33"/>
      <c r="H120" s="34" t="n">
        <f aca="false">E120*C120</f>
        <v>0</v>
      </c>
    </row>
    <row r="121" customFormat="false" ht="14.25" hidden="false" customHeight="false" outlineLevel="0" collapsed="false">
      <c r="A121" s="29"/>
      <c r="B121" s="35" t="s">
        <v>103</v>
      </c>
      <c r="C121" s="31" t="n">
        <v>2</v>
      </c>
      <c r="D121" s="32" t="s">
        <v>14</v>
      </c>
      <c r="E121" s="33" t="n">
        <f aca="false">'Soupis položek_rozpočet'!F122</f>
        <v>0</v>
      </c>
      <c r="F121" s="33" t="n">
        <f aca="false">E121*C121</f>
        <v>0</v>
      </c>
      <c r="G121" s="33"/>
      <c r="H121" s="34"/>
    </row>
    <row r="122" customFormat="false" ht="14.25" hidden="false" customHeight="false" outlineLevel="0" collapsed="false">
      <c r="A122" s="29"/>
      <c r="B122" s="35" t="s">
        <v>103</v>
      </c>
      <c r="C122" s="31" t="n">
        <v>2</v>
      </c>
      <c r="D122" s="32" t="s">
        <v>14</v>
      </c>
      <c r="E122" s="33" t="n">
        <f aca="false">'Soupis položek_rozpočet'!F123</f>
        <v>0</v>
      </c>
      <c r="F122" s="33" t="n">
        <f aca="false">E122*C122</f>
        <v>0</v>
      </c>
      <c r="G122" s="33"/>
      <c r="H122" s="34"/>
    </row>
    <row r="123" customFormat="false" ht="14.25" hidden="false" customHeight="false" outlineLevel="0" collapsed="false">
      <c r="A123" s="29"/>
      <c r="B123" s="35" t="s">
        <v>104</v>
      </c>
      <c r="C123" s="31" t="n">
        <v>1</v>
      </c>
      <c r="D123" s="32" t="s">
        <v>14</v>
      </c>
      <c r="E123" s="33" t="n">
        <f aca="false">'Soupis položek_rozpočet'!F124</f>
        <v>0</v>
      </c>
      <c r="F123" s="33"/>
      <c r="G123" s="33" t="n">
        <f aca="false">E123*C123</f>
        <v>0</v>
      </c>
      <c r="H123" s="34"/>
    </row>
    <row r="124" customFormat="false" ht="14.25" hidden="false" customHeight="false" outlineLevel="0" collapsed="false">
      <c r="A124" s="29"/>
      <c r="B124" s="35" t="s">
        <v>105</v>
      </c>
      <c r="C124" s="31" t="n">
        <v>1</v>
      </c>
      <c r="D124" s="32" t="s">
        <v>14</v>
      </c>
      <c r="E124" s="33" t="n">
        <f aca="false">'Soupis položek_rozpočet'!F125</f>
        <v>0</v>
      </c>
      <c r="F124" s="33"/>
      <c r="G124" s="33" t="n">
        <f aca="false">E124*C124</f>
        <v>0</v>
      </c>
      <c r="H124" s="34"/>
    </row>
    <row r="125" customFormat="false" ht="14.25" hidden="false" customHeight="false" outlineLevel="0" collapsed="false">
      <c r="A125" s="29"/>
      <c r="B125" s="35" t="s">
        <v>106</v>
      </c>
      <c r="C125" s="31" t="n">
        <v>1</v>
      </c>
      <c r="D125" s="32" t="s">
        <v>14</v>
      </c>
      <c r="E125" s="33" t="n">
        <f aca="false">'Soupis položek_rozpočet'!F126</f>
        <v>0</v>
      </c>
      <c r="F125" s="33"/>
      <c r="G125" s="33" t="n">
        <f aca="false">E125*C125</f>
        <v>0</v>
      </c>
      <c r="H125" s="34"/>
    </row>
    <row r="126" customFormat="false" ht="14.25" hidden="false" customHeight="false" outlineLevel="0" collapsed="false">
      <c r="A126" s="29"/>
      <c r="B126" s="35" t="s">
        <v>107</v>
      </c>
      <c r="C126" s="31" t="n">
        <v>20</v>
      </c>
      <c r="D126" s="32" t="s">
        <v>52</v>
      </c>
      <c r="E126" s="33" t="n">
        <f aca="false">'Soupis položek_rozpočet'!F127</f>
        <v>0</v>
      </c>
      <c r="F126" s="33"/>
      <c r="G126" s="33"/>
      <c r="H126" s="34" t="n">
        <f aca="false">E126*C126</f>
        <v>0</v>
      </c>
    </row>
    <row r="127" customFormat="false" ht="14.25" hidden="false" customHeight="false" outlineLevel="0" collapsed="false">
      <c r="A127" s="29"/>
      <c r="B127" s="35" t="s">
        <v>44</v>
      </c>
      <c r="C127" s="31" t="n">
        <v>2</v>
      </c>
      <c r="D127" s="32" t="s">
        <v>14</v>
      </c>
      <c r="E127" s="33" t="n">
        <f aca="false">'Soupis položek_rozpočet'!F128</f>
        <v>0</v>
      </c>
      <c r="F127" s="33"/>
      <c r="G127" s="33"/>
      <c r="H127" s="34" t="n">
        <f aca="false">E127*C127</f>
        <v>0</v>
      </c>
    </row>
    <row r="128" customFormat="false" ht="14.25" hidden="false" customHeight="false" outlineLevel="0" collapsed="false">
      <c r="A128" s="29"/>
      <c r="B128" s="35" t="s">
        <v>45</v>
      </c>
      <c r="C128" s="31" t="n">
        <v>1</v>
      </c>
      <c r="D128" s="32" t="s">
        <v>14</v>
      </c>
      <c r="E128" s="33" t="n">
        <f aca="false">'Soupis položek_rozpočet'!F129</f>
        <v>0</v>
      </c>
      <c r="F128" s="33"/>
      <c r="G128" s="33"/>
      <c r="H128" s="34" t="n">
        <f aca="false">E128*C128</f>
        <v>0</v>
      </c>
    </row>
    <row r="129" customFormat="false" ht="14.25" hidden="false" customHeight="false" outlineLevel="0" collapsed="false">
      <c r="A129" s="29"/>
      <c r="B129" s="35" t="s">
        <v>65</v>
      </c>
      <c r="C129" s="31" t="n">
        <f aca="false">1964*4+529*2</f>
        <v>8914</v>
      </c>
      <c r="D129" s="32" t="s">
        <v>52</v>
      </c>
      <c r="E129" s="33" t="n">
        <f aca="false">'Soupis položek_rozpočet'!F130</f>
        <v>0</v>
      </c>
      <c r="F129" s="33"/>
      <c r="G129" s="33"/>
      <c r="H129" s="34" t="n">
        <f aca="false">E129*C129</f>
        <v>0</v>
      </c>
    </row>
    <row r="130" customFormat="false" ht="14.25" hidden="false" customHeight="false" outlineLevel="0" collapsed="false">
      <c r="A130" s="29"/>
      <c r="B130" s="36" t="s">
        <v>108</v>
      </c>
      <c r="C130" s="37"/>
      <c r="D130" s="38"/>
      <c r="E130" s="33"/>
      <c r="F130" s="33"/>
      <c r="G130" s="33"/>
      <c r="H130" s="34"/>
    </row>
    <row r="131" customFormat="false" ht="14.25" hidden="false" customHeight="false" outlineLevel="0" collapsed="false">
      <c r="A131" s="29"/>
      <c r="B131" s="35" t="s">
        <v>109</v>
      </c>
      <c r="C131" s="31" t="n">
        <v>99</v>
      </c>
      <c r="D131" s="32" t="s">
        <v>14</v>
      </c>
      <c r="E131" s="33" t="n">
        <f aca="false">'Soupis položek_rozpočet'!F133</f>
        <v>0</v>
      </c>
      <c r="F131" s="33"/>
      <c r="G131" s="33"/>
      <c r="H131" s="34" t="n">
        <f aca="false">E131*C131</f>
        <v>0</v>
      </c>
    </row>
    <row r="132" customFormat="false" ht="14.25" hidden="false" customHeight="false" outlineLevel="0" collapsed="false">
      <c r="A132" s="29"/>
      <c r="B132" s="35" t="s">
        <v>110</v>
      </c>
      <c r="C132" s="31" t="n">
        <v>99</v>
      </c>
      <c r="D132" s="32" t="s">
        <v>14</v>
      </c>
      <c r="E132" s="33" t="n">
        <f aca="false">'Soupis položek_rozpočet'!F134</f>
        <v>0</v>
      </c>
      <c r="F132" s="33"/>
      <c r="G132" s="33"/>
      <c r="H132" s="34" t="n">
        <f aca="false">E132*C132</f>
        <v>0</v>
      </c>
    </row>
    <row r="133" customFormat="false" ht="14.25" hidden="false" customHeight="false" outlineLevel="0" collapsed="false">
      <c r="A133" s="29"/>
      <c r="B133" s="35" t="s">
        <v>111</v>
      </c>
      <c r="C133" s="31" t="n">
        <v>99</v>
      </c>
      <c r="D133" s="32" t="s">
        <v>14</v>
      </c>
      <c r="E133" s="33" t="n">
        <f aca="false">'Soupis položek_rozpočet'!F135</f>
        <v>0</v>
      </c>
      <c r="F133" s="33" t="n">
        <f aca="false">E133*C133</f>
        <v>0</v>
      </c>
      <c r="G133" s="33"/>
      <c r="H133" s="34"/>
    </row>
    <row r="134" customFormat="false" ht="14.25" hidden="false" customHeight="false" outlineLevel="0" collapsed="false">
      <c r="A134" s="29"/>
      <c r="B134" s="35" t="s">
        <v>112</v>
      </c>
      <c r="C134" s="31" t="n">
        <v>2</v>
      </c>
      <c r="D134" s="32" t="s">
        <v>14</v>
      </c>
      <c r="E134" s="33" t="n">
        <f aca="false">'Soupis položek_rozpočet'!F136</f>
        <v>0</v>
      </c>
      <c r="F134" s="33"/>
      <c r="G134" s="33"/>
      <c r="H134" s="34" t="n">
        <f aca="false">E134*C134</f>
        <v>0</v>
      </c>
    </row>
    <row r="135" customFormat="false" ht="14.25" hidden="false" customHeight="false" outlineLevel="0" collapsed="false">
      <c r="A135" s="29"/>
      <c r="B135" s="36" t="s">
        <v>113</v>
      </c>
      <c r="C135" s="37"/>
      <c r="D135" s="38"/>
      <c r="E135" s="33"/>
      <c r="F135" s="33"/>
      <c r="G135" s="33"/>
      <c r="H135" s="34"/>
    </row>
    <row r="136" customFormat="false" ht="14.25" hidden="false" customHeight="false" outlineLevel="0" collapsed="false">
      <c r="A136" s="29"/>
      <c r="B136" s="35" t="s">
        <v>114</v>
      </c>
      <c r="C136" s="39" t="n">
        <v>1800</v>
      </c>
      <c r="D136" s="32" t="s">
        <v>52</v>
      </c>
      <c r="E136" s="33" t="n">
        <f aca="false">'Soupis položek_rozpočet'!F139</f>
        <v>0</v>
      </c>
      <c r="F136" s="33"/>
      <c r="G136" s="33"/>
      <c r="H136" s="34" t="n">
        <f aca="false">E136*C136</f>
        <v>0</v>
      </c>
    </row>
    <row r="137" customFormat="false" ht="14.25" hidden="false" customHeight="false" outlineLevel="0" collapsed="false">
      <c r="A137" s="29"/>
      <c r="B137" s="35" t="s">
        <v>115</v>
      </c>
      <c r="C137" s="39" t="n">
        <v>1800</v>
      </c>
      <c r="D137" s="32" t="s">
        <v>52</v>
      </c>
      <c r="E137" s="33" t="n">
        <f aca="false">'Soupis položek_rozpočet'!F140</f>
        <v>0</v>
      </c>
      <c r="F137" s="33"/>
      <c r="G137" s="33"/>
      <c r="H137" s="34" t="n">
        <f aca="false">E137*C137</f>
        <v>0</v>
      </c>
    </row>
    <row r="138" customFormat="false" ht="14.25" hidden="false" customHeight="false" outlineLevel="0" collapsed="false">
      <c r="A138" s="29"/>
      <c r="B138" s="35" t="s">
        <v>116</v>
      </c>
      <c r="C138" s="39" t="n">
        <v>1800</v>
      </c>
      <c r="D138" s="32" t="s">
        <v>52</v>
      </c>
      <c r="E138" s="33" t="n">
        <f aca="false">'Soupis položek_rozpočet'!F141</f>
        <v>0</v>
      </c>
      <c r="F138" s="33"/>
      <c r="G138" s="33"/>
      <c r="H138" s="34" t="n">
        <f aca="false">E138*C138</f>
        <v>0</v>
      </c>
    </row>
    <row r="139" customFormat="false" ht="14.25" hidden="false" customHeight="false" outlineLevel="0" collapsed="false">
      <c r="A139" s="29"/>
      <c r="B139" s="35" t="s">
        <v>117</v>
      </c>
      <c r="C139" s="39" t="n">
        <v>1800</v>
      </c>
      <c r="D139" s="32" t="s">
        <v>52</v>
      </c>
      <c r="E139" s="33" t="n">
        <f aca="false">'Soupis položek_rozpočet'!F142</f>
        <v>0</v>
      </c>
      <c r="F139" s="33"/>
      <c r="G139" s="33"/>
      <c r="H139" s="34" t="n">
        <f aca="false">E139*C139</f>
        <v>0</v>
      </c>
    </row>
    <row r="140" customFormat="false" ht="14.25" hidden="false" customHeight="false" outlineLevel="0" collapsed="false">
      <c r="A140" s="29"/>
      <c r="B140" s="35" t="s">
        <v>118</v>
      </c>
      <c r="C140" s="39" t="n">
        <v>5.4</v>
      </c>
      <c r="D140" s="32" t="s">
        <v>71</v>
      </c>
      <c r="E140" s="33" t="n">
        <f aca="false">'Soupis položek_rozpočet'!F143</f>
        <v>0</v>
      </c>
      <c r="F140" s="33"/>
      <c r="G140" s="33"/>
      <c r="H140" s="34" t="n">
        <f aca="false">E140*C140</f>
        <v>0</v>
      </c>
    </row>
    <row r="141" customFormat="false" ht="14.25" hidden="false" customHeight="false" outlineLevel="0" collapsed="false">
      <c r="A141" s="29"/>
      <c r="B141" s="35" t="s">
        <v>119</v>
      </c>
      <c r="C141" s="39" t="n">
        <v>630</v>
      </c>
      <c r="D141" s="32" t="s">
        <v>120</v>
      </c>
      <c r="E141" s="33" t="n">
        <f aca="false">'Soupis položek_rozpočet'!F144</f>
        <v>0</v>
      </c>
      <c r="F141" s="33"/>
      <c r="G141" s="33"/>
      <c r="H141" s="34" t="n">
        <f aca="false">E141*C141</f>
        <v>0</v>
      </c>
    </row>
    <row r="142" customFormat="false" ht="14.25" hidden="false" customHeight="false" outlineLevel="0" collapsed="false">
      <c r="A142" s="29"/>
      <c r="B142" s="35" t="s">
        <v>121</v>
      </c>
      <c r="C142" s="39" t="n">
        <v>1450</v>
      </c>
      <c r="D142" s="32" t="s">
        <v>52</v>
      </c>
      <c r="E142" s="33" t="n">
        <f aca="false">'Soupis položek_rozpočet'!F145</f>
        <v>0</v>
      </c>
      <c r="F142" s="33"/>
      <c r="G142" s="33"/>
      <c r="H142" s="34" t="n">
        <f aca="false">E142*C142</f>
        <v>0</v>
      </c>
    </row>
    <row r="143" customFormat="false" ht="14.25" hidden="false" customHeight="false" outlineLevel="0" collapsed="false">
      <c r="A143" s="29"/>
      <c r="B143" s="35" t="s">
        <v>122</v>
      </c>
      <c r="C143" s="39" t="n">
        <v>507.5</v>
      </c>
      <c r="D143" s="32" t="s">
        <v>120</v>
      </c>
      <c r="E143" s="33" t="n">
        <f aca="false">'Soupis položek_rozpočet'!F146</f>
        <v>0</v>
      </c>
      <c r="F143" s="33"/>
      <c r="G143" s="33"/>
      <c r="H143" s="34" t="n">
        <f aca="false">E143*C143</f>
        <v>0</v>
      </c>
    </row>
    <row r="144" customFormat="false" ht="14.25" hidden="false" customHeight="false" outlineLevel="0" collapsed="false">
      <c r="A144" s="29"/>
      <c r="B144" s="35" t="s">
        <v>123</v>
      </c>
      <c r="C144" s="39" t="n">
        <v>2900</v>
      </c>
      <c r="D144" s="32" t="s">
        <v>52</v>
      </c>
      <c r="E144" s="33" t="n">
        <f aca="false">'Soupis položek_rozpočet'!F147</f>
        <v>0</v>
      </c>
      <c r="F144" s="33"/>
      <c r="G144" s="33"/>
      <c r="H144" s="34" t="n">
        <f aca="false">E144*C144</f>
        <v>0</v>
      </c>
    </row>
    <row r="145" customFormat="false" ht="14.25" hidden="false" customHeight="false" outlineLevel="0" collapsed="false">
      <c r="A145" s="29"/>
      <c r="B145" s="35" t="s">
        <v>124</v>
      </c>
      <c r="C145" s="39" t="n">
        <v>507.5</v>
      </c>
      <c r="D145" s="32" t="s">
        <v>120</v>
      </c>
      <c r="E145" s="33" t="n">
        <f aca="false">'Soupis položek_rozpočet'!F148</f>
        <v>0</v>
      </c>
      <c r="F145" s="33"/>
      <c r="G145" s="33"/>
      <c r="H145" s="34" t="n">
        <f aca="false">E145*C145</f>
        <v>0</v>
      </c>
    </row>
    <row r="146" customFormat="false" ht="14.25" hidden="false" customHeight="false" outlineLevel="0" collapsed="false">
      <c r="A146" s="29"/>
      <c r="B146" s="35" t="s">
        <v>115</v>
      </c>
      <c r="C146" s="39" t="n">
        <v>1450</v>
      </c>
      <c r="D146" s="32" t="s">
        <v>52</v>
      </c>
      <c r="E146" s="33" t="n">
        <f aca="false">'Soupis položek_rozpočet'!F149</f>
        <v>0</v>
      </c>
      <c r="F146" s="33"/>
      <c r="G146" s="33"/>
      <c r="H146" s="34" t="n">
        <f aca="false">E146*C146</f>
        <v>0</v>
      </c>
    </row>
    <row r="147" customFormat="false" ht="14.25" hidden="false" customHeight="false" outlineLevel="0" collapsed="false">
      <c r="A147" s="29"/>
      <c r="B147" s="35" t="s">
        <v>116</v>
      </c>
      <c r="C147" s="39" t="n">
        <v>1450</v>
      </c>
      <c r="D147" s="32" t="s">
        <v>52</v>
      </c>
      <c r="E147" s="33" t="n">
        <f aca="false">'Soupis položek_rozpočet'!F150</f>
        <v>0</v>
      </c>
      <c r="F147" s="33"/>
      <c r="G147" s="33"/>
      <c r="H147" s="34" t="n">
        <f aca="false">E147*C147</f>
        <v>0</v>
      </c>
    </row>
    <row r="148" customFormat="false" ht="14.25" hidden="false" customHeight="false" outlineLevel="0" collapsed="false">
      <c r="A148" s="29"/>
      <c r="B148" s="35" t="s">
        <v>125</v>
      </c>
      <c r="C148" s="39" t="n">
        <v>1450</v>
      </c>
      <c r="D148" s="32" t="s">
        <v>52</v>
      </c>
      <c r="E148" s="33" t="n">
        <f aca="false">'Soupis položek_rozpočet'!F151</f>
        <v>0</v>
      </c>
      <c r="F148" s="33"/>
      <c r="G148" s="33"/>
      <c r="H148" s="34" t="n">
        <f aca="false">E148*C148</f>
        <v>0</v>
      </c>
    </row>
    <row r="149" customFormat="false" ht="14.25" hidden="false" customHeight="false" outlineLevel="0" collapsed="false">
      <c r="A149" s="29"/>
      <c r="B149" s="35" t="s">
        <v>118</v>
      </c>
      <c r="C149" s="39" t="n">
        <v>126.23</v>
      </c>
      <c r="D149" s="32" t="s">
        <v>71</v>
      </c>
      <c r="E149" s="33" t="n">
        <f aca="false">'Soupis položek_rozpočet'!F152</f>
        <v>0</v>
      </c>
      <c r="F149" s="33"/>
      <c r="G149" s="33"/>
      <c r="H149" s="34" t="n">
        <f aca="false">E149*C149</f>
        <v>0</v>
      </c>
    </row>
    <row r="150" customFormat="false" ht="14.25" hidden="false" customHeight="false" outlineLevel="0" collapsed="false">
      <c r="A150" s="29"/>
      <c r="B150" s="35" t="s">
        <v>126</v>
      </c>
      <c r="C150" s="39" t="n">
        <v>507.5</v>
      </c>
      <c r="D150" s="32" t="s">
        <v>120</v>
      </c>
      <c r="E150" s="33" t="n">
        <f aca="false">'Soupis položek_rozpočet'!F153</f>
        <v>0</v>
      </c>
      <c r="F150" s="33"/>
      <c r="G150" s="33"/>
      <c r="H150" s="34" t="n">
        <f aca="false">E150*C150</f>
        <v>0</v>
      </c>
    </row>
    <row r="151" customFormat="false" ht="14.25" hidden="false" customHeight="false" outlineLevel="0" collapsed="false">
      <c r="A151" s="29"/>
      <c r="B151" s="35" t="s">
        <v>127</v>
      </c>
      <c r="C151" s="39" t="n">
        <v>507.5</v>
      </c>
      <c r="D151" s="32" t="s">
        <v>120</v>
      </c>
      <c r="E151" s="33" t="n">
        <f aca="false">'Soupis položek_rozpočet'!F154</f>
        <v>0</v>
      </c>
      <c r="F151" s="33"/>
      <c r="G151" s="33"/>
      <c r="H151" s="34" t="n">
        <f aca="false">E151*C151</f>
        <v>0</v>
      </c>
    </row>
    <row r="152" customFormat="false" ht="14.25" hidden="false" customHeight="false" outlineLevel="0" collapsed="false">
      <c r="A152" s="29"/>
      <c r="B152" s="35" t="s">
        <v>128</v>
      </c>
      <c r="C152" s="39" t="n">
        <v>100</v>
      </c>
      <c r="D152" s="32" t="s">
        <v>52</v>
      </c>
      <c r="E152" s="33" t="n">
        <f aca="false">'Soupis položek_rozpočet'!F155</f>
        <v>0</v>
      </c>
      <c r="F152" s="33"/>
      <c r="G152" s="33"/>
      <c r="H152" s="34" t="n">
        <f aca="false">E152*C152</f>
        <v>0</v>
      </c>
    </row>
    <row r="153" s="40" customFormat="true" ht="14.25" hidden="false" customHeight="false" outlineLevel="0" collapsed="false">
      <c r="A153" s="29"/>
      <c r="B153" s="35" t="s">
        <v>122</v>
      </c>
      <c r="C153" s="39" t="n">
        <v>35</v>
      </c>
      <c r="D153" s="32" t="s">
        <v>120</v>
      </c>
      <c r="E153" s="33" t="n">
        <f aca="false">'Soupis položek_rozpočet'!F156</f>
        <v>0</v>
      </c>
      <c r="F153" s="33"/>
      <c r="G153" s="33"/>
      <c r="H153" s="34" t="n">
        <f aca="false">E153*C153</f>
        <v>0</v>
      </c>
    </row>
    <row r="154" customFormat="false" ht="14.25" hidden="false" customHeight="false" outlineLevel="0" collapsed="false">
      <c r="A154" s="29"/>
      <c r="B154" s="35" t="s">
        <v>123</v>
      </c>
      <c r="C154" s="39" t="n">
        <v>200</v>
      </c>
      <c r="D154" s="32" t="s">
        <v>52</v>
      </c>
      <c r="E154" s="33" t="n">
        <f aca="false">'Soupis položek_rozpočet'!F157</f>
        <v>0</v>
      </c>
      <c r="F154" s="33"/>
      <c r="G154" s="33"/>
      <c r="H154" s="34" t="n">
        <f aca="false">E154*C154</f>
        <v>0</v>
      </c>
    </row>
    <row r="155" customFormat="false" ht="14.25" hidden="false" customHeight="false" outlineLevel="0" collapsed="false">
      <c r="A155" s="29"/>
      <c r="B155" s="35" t="s">
        <v>124</v>
      </c>
      <c r="C155" s="39" t="n">
        <v>35</v>
      </c>
      <c r="D155" s="32" t="s">
        <v>120</v>
      </c>
      <c r="E155" s="33" t="n">
        <f aca="false">'Soupis položek_rozpočet'!F158</f>
        <v>0</v>
      </c>
      <c r="F155" s="33"/>
      <c r="G155" s="33"/>
      <c r="H155" s="34" t="n">
        <f aca="false">E155*C155</f>
        <v>0</v>
      </c>
    </row>
    <row r="156" customFormat="false" ht="14.25" hidden="false" customHeight="false" outlineLevel="0" collapsed="false">
      <c r="A156" s="29"/>
      <c r="B156" s="35" t="s">
        <v>115</v>
      </c>
      <c r="C156" s="39" t="n">
        <v>100</v>
      </c>
      <c r="D156" s="32" t="s">
        <v>52</v>
      </c>
      <c r="E156" s="33" t="n">
        <f aca="false">'Soupis položek_rozpočet'!F159</f>
        <v>0</v>
      </c>
      <c r="F156" s="33"/>
      <c r="G156" s="33"/>
      <c r="H156" s="34" t="n">
        <f aca="false">E156*C156</f>
        <v>0</v>
      </c>
    </row>
    <row r="157" customFormat="false" ht="14.25" hidden="false" customHeight="false" outlineLevel="0" collapsed="false">
      <c r="A157" s="29"/>
      <c r="B157" s="35" t="s">
        <v>116</v>
      </c>
      <c r="C157" s="39" t="n">
        <v>100</v>
      </c>
      <c r="D157" s="32" t="s">
        <v>52</v>
      </c>
      <c r="E157" s="33" t="n">
        <f aca="false">'Soupis položek_rozpočet'!F160</f>
        <v>0</v>
      </c>
      <c r="F157" s="33"/>
      <c r="G157" s="33"/>
      <c r="H157" s="34" t="n">
        <f aca="false">E157*C157</f>
        <v>0</v>
      </c>
    </row>
    <row r="158" customFormat="false" ht="14.25" hidden="false" customHeight="false" outlineLevel="0" collapsed="false">
      <c r="A158" s="29"/>
      <c r="B158" s="35" t="s">
        <v>129</v>
      </c>
      <c r="C158" s="39" t="n">
        <v>100</v>
      </c>
      <c r="D158" s="32" t="s">
        <v>52</v>
      </c>
      <c r="E158" s="33" t="n">
        <f aca="false">'Soupis položek_rozpočet'!F161</f>
        <v>0</v>
      </c>
      <c r="F158" s="33"/>
      <c r="G158" s="33"/>
      <c r="H158" s="34" t="n">
        <f aca="false">E158*C158</f>
        <v>0</v>
      </c>
    </row>
    <row r="159" customFormat="false" ht="14.25" hidden="false" customHeight="false" outlineLevel="0" collapsed="false">
      <c r="A159" s="29"/>
      <c r="B159" s="35" t="s">
        <v>118</v>
      </c>
      <c r="C159" s="39" t="n">
        <v>16.17</v>
      </c>
      <c r="D159" s="32" t="s">
        <v>71</v>
      </c>
      <c r="E159" s="33" t="n">
        <f aca="false">'Soupis položek_rozpočet'!F162</f>
        <v>0</v>
      </c>
      <c r="F159" s="33"/>
      <c r="G159" s="33"/>
      <c r="H159" s="34" t="n">
        <f aca="false">E159*C159</f>
        <v>0</v>
      </c>
    </row>
    <row r="160" customFormat="false" ht="14.25" hidden="false" customHeight="false" outlineLevel="0" collapsed="false">
      <c r="A160" s="29"/>
      <c r="B160" s="35" t="s">
        <v>130</v>
      </c>
      <c r="C160" s="39" t="n">
        <v>7.12</v>
      </c>
      <c r="D160" s="32" t="s">
        <v>71</v>
      </c>
      <c r="E160" s="33" t="n">
        <f aca="false">'Soupis položek_rozpočet'!F163</f>
        <v>0</v>
      </c>
      <c r="F160" s="33"/>
      <c r="G160" s="33"/>
      <c r="H160" s="34" t="n">
        <f aca="false">E160*C160</f>
        <v>0</v>
      </c>
    </row>
    <row r="161" customFormat="false" ht="14.25" hidden="false" customHeight="false" outlineLevel="0" collapsed="false">
      <c r="A161" s="29"/>
      <c r="B161" s="35" t="s">
        <v>126</v>
      </c>
      <c r="C161" s="39" t="n">
        <v>35</v>
      </c>
      <c r="D161" s="32" t="s">
        <v>120</v>
      </c>
      <c r="E161" s="33" t="n">
        <f aca="false">'Soupis položek_rozpočet'!F164</f>
        <v>0</v>
      </c>
      <c r="F161" s="33"/>
      <c r="G161" s="33"/>
      <c r="H161" s="34" t="n">
        <f aca="false">E161*C161</f>
        <v>0</v>
      </c>
    </row>
    <row r="162" customFormat="false" ht="14.25" hidden="false" customHeight="false" outlineLevel="0" collapsed="false">
      <c r="A162" s="29"/>
      <c r="B162" s="35" t="s">
        <v>127</v>
      </c>
      <c r="C162" s="39" t="n">
        <v>35</v>
      </c>
      <c r="D162" s="32" t="s">
        <v>120</v>
      </c>
      <c r="E162" s="33" t="n">
        <f aca="false">'Soupis položek_rozpočet'!F165</f>
        <v>0</v>
      </c>
      <c r="F162" s="33"/>
      <c r="G162" s="33"/>
      <c r="H162" s="34" t="n">
        <f aca="false">E162*C162</f>
        <v>0</v>
      </c>
    </row>
    <row r="163" customFormat="false" ht="14.25" hidden="false" customHeight="false" outlineLevel="0" collapsed="false">
      <c r="A163" s="29"/>
      <c r="B163" s="35" t="s">
        <v>131</v>
      </c>
      <c r="C163" s="39" t="n">
        <v>240</v>
      </c>
      <c r="D163" s="32" t="s">
        <v>52</v>
      </c>
      <c r="E163" s="33" t="n">
        <f aca="false">'Soupis položek_rozpočet'!F166</f>
        <v>0</v>
      </c>
      <c r="F163" s="33"/>
      <c r="G163" s="33"/>
      <c r="H163" s="34" t="n">
        <f aca="false">E163*C163</f>
        <v>0</v>
      </c>
    </row>
    <row r="164" customFormat="false" ht="14.25" hidden="false" customHeight="false" outlineLevel="0" collapsed="false">
      <c r="A164" s="29"/>
      <c r="B164" s="35" t="s">
        <v>132</v>
      </c>
      <c r="C164" s="39" t="n">
        <v>800</v>
      </c>
      <c r="D164" s="32" t="s">
        <v>133</v>
      </c>
      <c r="E164" s="33" t="n">
        <f aca="false">'Soupis položek_rozpočet'!F167</f>
        <v>0</v>
      </c>
      <c r="F164" s="33"/>
      <c r="G164" s="33"/>
      <c r="H164" s="34" t="n">
        <f aca="false">E164*C164</f>
        <v>0</v>
      </c>
    </row>
    <row r="165" customFormat="false" ht="14.25" hidden="false" customHeight="false" outlineLevel="0" collapsed="false">
      <c r="A165" s="29"/>
      <c r="B165" s="35" t="s">
        <v>134</v>
      </c>
      <c r="C165" s="39" t="n">
        <v>26</v>
      </c>
      <c r="D165" s="32" t="s">
        <v>14</v>
      </c>
      <c r="E165" s="33" t="n">
        <f aca="false">'Soupis položek_rozpočet'!F168</f>
        <v>0</v>
      </c>
      <c r="F165" s="33"/>
      <c r="G165" s="33"/>
      <c r="H165" s="34" t="n">
        <f aca="false">E165*C165</f>
        <v>0</v>
      </c>
    </row>
    <row r="166" customFormat="false" ht="14.25" hidden="false" customHeight="false" outlineLevel="0" collapsed="false">
      <c r="A166" s="29"/>
      <c r="B166" s="35" t="s">
        <v>135</v>
      </c>
      <c r="C166" s="39" t="n">
        <v>2</v>
      </c>
      <c r="D166" s="32" t="s">
        <v>14</v>
      </c>
      <c r="E166" s="33" t="n">
        <f aca="false">'Soupis položek_rozpočet'!F169</f>
        <v>0</v>
      </c>
      <c r="F166" s="33"/>
      <c r="G166" s="33"/>
      <c r="H166" s="34" t="n">
        <f aca="false">E166*C166</f>
        <v>0</v>
      </c>
    </row>
    <row r="167" customFormat="false" ht="14.25" hidden="false" customHeight="false" outlineLevel="0" collapsed="false">
      <c r="A167" s="29"/>
      <c r="B167" s="35" t="s">
        <v>136</v>
      </c>
      <c r="C167" s="39" t="n">
        <v>0.5</v>
      </c>
      <c r="D167" s="32" t="s">
        <v>71</v>
      </c>
      <c r="E167" s="33" t="n">
        <f aca="false">'Soupis položek_rozpočet'!F170</f>
        <v>0</v>
      </c>
      <c r="F167" s="33"/>
      <c r="G167" s="33"/>
      <c r="H167" s="34" t="n">
        <f aca="false">E167*C167</f>
        <v>0</v>
      </c>
    </row>
    <row r="168" customFormat="false" ht="14.25" hidden="false" customHeight="false" outlineLevel="0" collapsed="false">
      <c r="A168" s="29"/>
      <c r="B168" s="35" t="s">
        <v>118</v>
      </c>
      <c r="C168" s="39" t="n">
        <v>0.5</v>
      </c>
      <c r="D168" s="32" t="s">
        <v>71</v>
      </c>
      <c r="E168" s="33" t="n">
        <f aca="false">'Soupis položek_rozpočet'!F171</f>
        <v>0</v>
      </c>
      <c r="F168" s="33"/>
      <c r="G168" s="33"/>
      <c r="H168" s="34" t="n">
        <f aca="false">E168*C168</f>
        <v>0</v>
      </c>
    </row>
    <row r="169" customFormat="false" ht="14.25" hidden="false" customHeight="false" outlineLevel="0" collapsed="false">
      <c r="A169" s="29"/>
      <c r="B169" s="35" t="s">
        <v>137</v>
      </c>
      <c r="C169" s="39" t="n">
        <v>20</v>
      </c>
      <c r="D169" s="32" t="s">
        <v>14</v>
      </c>
      <c r="E169" s="33" t="n">
        <f aca="false">'Soupis položek_rozpočet'!F172</f>
        <v>0</v>
      </c>
      <c r="F169" s="33"/>
      <c r="G169" s="33"/>
      <c r="H169" s="34" t="n">
        <f aca="false">E169*C169</f>
        <v>0</v>
      </c>
    </row>
    <row r="170" customFormat="false" ht="14.25" hidden="false" customHeight="false" outlineLevel="0" collapsed="false">
      <c r="A170" s="29"/>
      <c r="B170" s="35" t="s">
        <v>136</v>
      </c>
      <c r="C170" s="39" t="n">
        <v>8</v>
      </c>
      <c r="D170" s="32" t="s">
        <v>71</v>
      </c>
      <c r="E170" s="33" t="n">
        <f aca="false">'Soupis položek_rozpočet'!F173</f>
        <v>0</v>
      </c>
      <c r="F170" s="33"/>
      <c r="G170" s="33"/>
      <c r="H170" s="34" t="n">
        <f aca="false">E170*C170</f>
        <v>0</v>
      </c>
    </row>
    <row r="171" customFormat="false" ht="14.25" hidden="false" customHeight="false" outlineLevel="0" collapsed="false">
      <c r="A171" s="29"/>
      <c r="B171" s="35" t="s">
        <v>118</v>
      </c>
      <c r="C171" s="39" t="n">
        <v>8</v>
      </c>
      <c r="D171" s="32" t="s">
        <v>71</v>
      </c>
      <c r="E171" s="33" t="n">
        <f aca="false">'Soupis položek_rozpočet'!F174</f>
        <v>0</v>
      </c>
      <c r="F171" s="33"/>
      <c r="G171" s="33"/>
      <c r="H171" s="34" t="n">
        <f aca="false">E171*C171</f>
        <v>0</v>
      </c>
    </row>
    <row r="172" customFormat="false" ht="14.25" hidden="false" customHeight="false" outlineLevel="0" collapsed="false">
      <c r="A172" s="29"/>
      <c r="B172" s="35" t="s">
        <v>137</v>
      </c>
      <c r="C172" s="39" t="n">
        <v>2</v>
      </c>
      <c r="D172" s="32" t="s">
        <v>14</v>
      </c>
      <c r="E172" s="33" t="n">
        <f aca="false">'Soupis položek_rozpočet'!F175</f>
        <v>0</v>
      </c>
      <c r="F172" s="33"/>
      <c r="G172" s="33"/>
      <c r="H172" s="34" t="n">
        <f aca="false">E172*C172</f>
        <v>0</v>
      </c>
    </row>
    <row r="173" customFormat="false" ht="14.25" hidden="false" customHeight="false" outlineLevel="0" collapsed="false">
      <c r="A173" s="29"/>
      <c r="B173" s="35" t="s">
        <v>136</v>
      </c>
      <c r="C173" s="39" t="n">
        <v>3</v>
      </c>
      <c r="D173" s="32" t="s">
        <v>71</v>
      </c>
      <c r="E173" s="33" t="n">
        <f aca="false">'Soupis položek_rozpočet'!F176</f>
        <v>0</v>
      </c>
      <c r="F173" s="33"/>
      <c r="G173" s="33"/>
      <c r="H173" s="34" t="n">
        <f aca="false">E173*C173</f>
        <v>0</v>
      </c>
    </row>
    <row r="174" customFormat="false" ht="14.25" hidden="false" customHeight="false" outlineLevel="0" collapsed="false">
      <c r="A174" s="29"/>
      <c r="B174" s="35" t="s">
        <v>118</v>
      </c>
      <c r="C174" s="39" t="n">
        <v>3</v>
      </c>
      <c r="D174" s="32" t="s">
        <v>71</v>
      </c>
      <c r="E174" s="33" t="n">
        <f aca="false">'Soupis položek_rozpočet'!F177</f>
        <v>0</v>
      </c>
      <c r="F174" s="33"/>
      <c r="G174" s="33"/>
      <c r="H174" s="34" t="n">
        <f aca="false">E174*C174</f>
        <v>0</v>
      </c>
    </row>
    <row r="175" customFormat="false" ht="14.25" hidden="false" customHeight="false" outlineLevel="0" collapsed="false">
      <c r="A175" s="29"/>
      <c r="B175" s="35" t="s">
        <v>138</v>
      </c>
      <c r="C175" s="39" t="n">
        <v>94</v>
      </c>
      <c r="D175" s="32" t="s">
        <v>14</v>
      </c>
      <c r="E175" s="33" t="n">
        <f aca="false">'Soupis položek_rozpočet'!F178</f>
        <v>0</v>
      </c>
      <c r="F175" s="33"/>
      <c r="G175" s="33"/>
      <c r="H175" s="34" t="n">
        <f aca="false">E175*C175</f>
        <v>0</v>
      </c>
    </row>
    <row r="176" customFormat="false" ht="14.25" hidden="false" customHeight="false" outlineLevel="0" collapsed="false">
      <c r="A176" s="29"/>
      <c r="B176" s="35" t="s">
        <v>136</v>
      </c>
      <c r="C176" s="39" t="n">
        <v>178.6</v>
      </c>
      <c r="D176" s="32" t="s">
        <v>71</v>
      </c>
      <c r="E176" s="33" t="n">
        <f aca="false">'Soupis položek_rozpočet'!F179</f>
        <v>0</v>
      </c>
      <c r="F176" s="33"/>
      <c r="G176" s="33"/>
      <c r="H176" s="34" t="n">
        <f aca="false">E176*C176</f>
        <v>0</v>
      </c>
    </row>
    <row r="177" customFormat="false" ht="14.25" hidden="false" customHeight="false" outlineLevel="0" collapsed="false">
      <c r="A177" s="29"/>
      <c r="B177" s="35" t="s">
        <v>118</v>
      </c>
      <c r="C177" s="39" t="n">
        <v>178.6</v>
      </c>
      <c r="D177" s="32" t="s">
        <v>71</v>
      </c>
      <c r="E177" s="33" t="n">
        <f aca="false">'Soupis položek_rozpočet'!F180</f>
        <v>0</v>
      </c>
      <c r="F177" s="33"/>
      <c r="G177" s="33"/>
      <c r="H177" s="34" t="n">
        <f aca="false">E177*C177</f>
        <v>0</v>
      </c>
    </row>
    <row r="178" customFormat="false" ht="14.25" hidden="false" customHeight="false" outlineLevel="0" collapsed="false">
      <c r="A178" s="29"/>
      <c r="B178" s="35" t="s">
        <v>139</v>
      </c>
      <c r="C178" s="39" t="n">
        <v>10</v>
      </c>
      <c r="D178" s="32" t="s">
        <v>133</v>
      </c>
      <c r="E178" s="33" t="n">
        <f aca="false">'Soupis položek_rozpočet'!F181</f>
        <v>0</v>
      </c>
      <c r="F178" s="33"/>
      <c r="G178" s="33"/>
      <c r="H178" s="34" t="n">
        <f aca="false">E178*C178</f>
        <v>0</v>
      </c>
    </row>
    <row r="179" customFormat="false" ht="14.25" hidden="false" customHeight="false" outlineLevel="0" collapsed="false">
      <c r="A179" s="29"/>
      <c r="B179" s="35" t="s">
        <v>140</v>
      </c>
      <c r="C179" s="39"/>
      <c r="D179" s="32"/>
      <c r="E179" s="33" t="n">
        <f aca="false">'Soupis položek_rozpočet'!F182</f>
        <v>0</v>
      </c>
      <c r="F179" s="33"/>
      <c r="G179" s="33"/>
      <c r="H179" s="34" t="n">
        <f aca="false">E179*C179</f>
        <v>0</v>
      </c>
    </row>
    <row r="180" customFormat="false" ht="14.25" hidden="false" customHeight="false" outlineLevel="0" collapsed="false">
      <c r="A180" s="29"/>
      <c r="B180" s="35" t="s">
        <v>141</v>
      </c>
      <c r="C180" s="39" t="n">
        <v>3562</v>
      </c>
      <c r="D180" s="32" t="s">
        <v>52</v>
      </c>
      <c r="E180" s="33" t="n">
        <f aca="false">'Soupis položek_rozpočet'!F183</f>
        <v>0</v>
      </c>
      <c r="F180" s="33"/>
      <c r="G180" s="33"/>
      <c r="H180" s="34" t="n">
        <f aca="false">E180*C180</f>
        <v>0</v>
      </c>
    </row>
    <row r="181" customFormat="false" ht="14.25" hidden="false" customHeight="false" outlineLevel="0" collapsed="false">
      <c r="A181" s="29"/>
      <c r="B181" s="36" t="s">
        <v>142</v>
      </c>
      <c r="C181" s="37"/>
      <c r="D181" s="38"/>
      <c r="E181" s="33"/>
      <c r="F181" s="33"/>
      <c r="G181" s="33"/>
      <c r="H181" s="34"/>
    </row>
    <row r="182" customFormat="false" ht="14.25" hidden="false" customHeight="false" outlineLevel="0" collapsed="false">
      <c r="A182" s="29"/>
      <c r="B182" s="35" t="s">
        <v>143</v>
      </c>
      <c r="C182" s="31" t="n">
        <v>12</v>
      </c>
      <c r="D182" s="32" t="s">
        <v>14</v>
      </c>
      <c r="E182" s="33" t="n">
        <f aca="false">'Soupis položek_rozpočet'!F186</f>
        <v>0</v>
      </c>
      <c r="F182" s="33" t="n">
        <f aca="false">E182*C182</f>
        <v>0</v>
      </c>
      <c r="G182" s="33"/>
      <c r="H182" s="34"/>
    </row>
    <row r="183" customFormat="false" ht="14.25" hidden="false" customHeight="false" outlineLevel="0" collapsed="false">
      <c r="A183" s="29"/>
      <c r="B183" s="35" t="s">
        <v>143</v>
      </c>
      <c r="C183" s="31" t="n">
        <v>92</v>
      </c>
      <c r="D183" s="32" t="s">
        <v>14</v>
      </c>
      <c r="E183" s="33" t="n">
        <f aca="false">'Soupis položek_rozpočet'!F187</f>
        <v>0</v>
      </c>
      <c r="F183" s="33" t="n">
        <f aca="false">E183*C183</f>
        <v>0</v>
      </c>
      <c r="G183" s="33"/>
      <c r="H183" s="34"/>
    </row>
    <row r="184" customFormat="false" ht="14.25" hidden="false" customHeight="false" outlineLevel="0" collapsed="false">
      <c r="A184" s="29"/>
      <c r="B184" s="35" t="s">
        <v>143</v>
      </c>
      <c r="C184" s="31" t="n">
        <v>6</v>
      </c>
      <c r="D184" s="32" t="s">
        <v>14</v>
      </c>
      <c r="E184" s="33" t="n">
        <f aca="false">'Soupis položek_rozpočet'!F188</f>
        <v>0</v>
      </c>
      <c r="F184" s="33" t="n">
        <f aca="false">E184*C184</f>
        <v>0</v>
      </c>
      <c r="G184" s="33"/>
      <c r="H184" s="34"/>
    </row>
    <row r="185" customFormat="false" ht="14.25" hidden="false" customHeight="false" outlineLevel="0" collapsed="false">
      <c r="A185" s="29"/>
      <c r="B185" s="35" t="s">
        <v>143</v>
      </c>
      <c r="C185" s="31" t="n">
        <v>2</v>
      </c>
      <c r="D185" s="32" t="s">
        <v>14</v>
      </c>
      <c r="E185" s="33" t="n">
        <f aca="false">'Soupis položek_rozpočet'!F189</f>
        <v>0</v>
      </c>
      <c r="F185" s="33" t="n">
        <f aca="false">E185*C185</f>
        <v>0</v>
      </c>
      <c r="G185" s="33"/>
      <c r="H185" s="34"/>
    </row>
    <row r="186" customFormat="false" ht="14.25" hidden="false" customHeight="false" outlineLevel="0" collapsed="false">
      <c r="A186" s="29"/>
      <c r="B186" s="35" t="s">
        <v>143</v>
      </c>
      <c r="C186" s="31" t="n">
        <v>11</v>
      </c>
      <c r="D186" s="32" t="s">
        <v>14</v>
      </c>
      <c r="E186" s="33" t="n">
        <f aca="false">'Soupis položek_rozpočet'!F190</f>
        <v>0</v>
      </c>
      <c r="F186" s="33" t="n">
        <f aca="false">E186*C186</f>
        <v>0</v>
      </c>
      <c r="G186" s="33"/>
      <c r="H186" s="34"/>
    </row>
    <row r="187" customFormat="false" ht="14.25" hidden="false" customHeight="false" outlineLevel="0" collapsed="false">
      <c r="A187" s="29"/>
      <c r="B187" s="35" t="s">
        <v>143</v>
      </c>
      <c r="C187" s="31" t="n">
        <v>2</v>
      </c>
      <c r="D187" s="32" t="s">
        <v>14</v>
      </c>
      <c r="E187" s="33" t="n">
        <f aca="false">'Soupis položek_rozpočet'!F191</f>
        <v>0</v>
      </c>
      <c r="F187" s="33" t="n">
        <f aca="false">E187*C187</f>
        <v>0</v>
      </c>
      <c r="G187" s="33"/>
      <c r="H187" s="34"/>
    </row>
    <row r="188" customFormat="false" ht="14.25" hidden="false" customHeight="false" outlineLevel="0" collapsed="false">
      <c r="A188" s="29"/>
      <c r="B188" s="35" t="s">
        <v>143</v>
      </c>
      <c r="C188" s="31" t="n">
        <v>1</v>
      </c>
      <c r="D188" s="32" t="s">
        <v>14</v>
      </c>
      <c r="E188" s="33" t="n">
        <f aca="false">'Soupis položek_rozpočet'!F192</f>
        <v>0</v>
      </c>
      <c r="F188" s="33" t="n">
        <f aca="false">E188*C188</f>
        <v>0</v>
      </c>
      <c r="G188" s="33"/>
      <c r="H188" s="34"/>
    </row>
    <row r="189" customFormat="false" ht="14.25" hidden="false" customHeight="false" outlineLevel="0" collapsed="false">
      <c r="A189" s="29"/>
      <c r="B189" s="35" t="s">
        <v>143</v>
      </c>
      <c r="C189" s="31" t="n">
        <v>1</v>
      </c>
      <c r="D189" s="32" t="s">
        <v>14</v>
      </c>
      <c r="E189" s="33" t="n">
        <f aca="false">'Soupis položek_rozpočet'!F193</f>
        <v>0</v>
      </c>
      <c r="F189" s="33" t="n">
        <f aca="false">E189*C189</f>
        <v>0</v>
      </c>
      <c r="G189" s="33"/>
      <c r="H189" s="34"/>
    </row>
    <row r="190" customFormat="false" ht="14.25" hidden="false" customHeight="false" outlineLevel="0" collapsed="false">
      <c r="A190" s="29"/>
      <c r="B190" s="35" t="s">
        <v>144</v>
      </c>
      <c r="C190" s="31" t="n">
        <v>762</v>
      </c>
      <c r="D190" s="32" t="s">
        <v>145</v>
      </c>
      <c r="E190" s="33" t="n">
        <f aca="false">'Soupis položek_rozpočet'!F194</f>
        <v>0</v>
      </c>
      <c r="F190" s="33" t="n">
        <f aca="false">E190*C190</f>
        <v>0</v>
      </c>
      <c r="G190" s="33"/>
      <c r="H190" s="34"/>
    </row>
    <row r="191" customFormat="false" ht="14.25" hidden="false" customHeight="false" outlineLevel="0" collapsed="false">
      <c r="A191" s="29"/>
      <c r="B191" s="35" t="s">
        <v>146</v>
      </c>
      <c r="C191" s="31" t="n">
        <v>600</v>
      </c>
      <c r="D191" s="32" t="s">
        <v>133</v>
      </c>
      <c r="E191" s="33" t="n">
        <f aca="false">'Soupis položek_rozpočet'!F195</f>
        <v>0</v>
      </c>
      <c r="F191" s="33"/>
      <c r="G191" s="33"/>
      <c r="H191" s="34" t="n">
        <f aca="false">E191*C191</f>
        <v>0</v>
      </c>
    </row>
    <row r="192" customFormat="false" ht="14.25" hidden="false" customHeight="false" outlineLevel="0" collapsed="false">
      <c r="A192" s="29"/>
      <c r="B192" s="35"/>
      <c r="C192" s="41"/>
      <c r="D192" s="32"/>
      <c r="E192" s="33"/>
      <c r="F192" s="33"/>
      <c r="G192" s="33"/>
      <c r="H192" s="34"/>
    </row>
    <row r="193" customFormat="false" ht="14.25" hidden="false" customHeight="false" outlineLevel="0" collapsed="false">
      <c r="A193" s="29"/>
      <c r="B193" s="35" t="s">
        <v>147</v>
      </c>
      <c r="C193" s="41" t="n">
        <v>1</v>
      </c>
      <c r="D193" s="32" t="s">
        <v>148</v>
      </c>
      <c r="E193" s="33" t="n">
        <f aca="false">Rekapitulace_rozpočet!F7</f>
        <v>0</v>
      </c>
      <c r="F193" s="33"/>
      <c r="G193" s="33"/>
      <c r="H193" s="34" t="n">
        <f aca="false">E193*C193</f>
        <v>0</v>
      </c>
    </row>
    <row r="194" customFormat="false" ht="14.25" hidden="false" customHeight="false" outlineLevel="0" collapsed="false">
      <c r="A194" s="29"/>
      <c r="B194" s="35" t="s">
        <v>149</v>
      </c>
      <c r="C194" s="41" t="n">
        <v>1</v>
      </c>
      <c r="D194" s="32" t="s">
        <v>148</v>
      </c>
      <c r="E194" s="33" t="n">
        <f aca="false">Rekapitulace_rozpočet!F8</f>
        <v>0</v>
      </c>
      <c r="F194" s="33"/>
      <c r="G194" s="33"/>
      <c r="H194" s="34" t="n">
        <f aca="false">E194*C194</f>
        <v>0</v>
      </c>
    </row>
    <row r="195" customFormat="false" ht="14.25" hidden="false" customHeight="false" outlineLevel="0" collapsed="false">
      <c r="A195" s="29"/>
      <c r="B195" s="35" t="s">
        <v>150</v>
      </c>
      <c r="C195" s="41" t="n">
        <v>1</v>
      </c>
      <c r="D195" s="32" t="s">
        <v>148</v>
      </c>
      <c r="E195" s="33" t="n">
        <f aca="false">Rekapitulace_rozpočet!F10</f>
        <v>0</v>
      </c>
      <c r="F195" s="33"/>
      <c r="G195" s="33"/>
      <c r="H195" s="34" t="n">
        <f aca="false">E195*C195</f>
        <v>0</v>
      </c>
    </row>
    <row r="196" customFormat="false" ht="14.25" hidden="false" customHeight="false" outlineLevel="0" collapsed="false">
      <c r="A196" s="29"/>
      <c r="B196" s="35" t="s">
        <v>151</v>
      </c>
      <c r="C196" s="41" t="n">
        <v>1</v>
      </c>
      <c r="D196" s="32" t="s">
        <v>148</v>
      </c>
      <c r="E196" s="33" t="n">
        <f aca="false">Rekapitulace_rozpočet!F11</f>
        <v>0</v>
      </c>
      <c r="F196" s="33"/>
      <c r="G196" s="33"/>
      <c r="H196" s="34" t="n">
        <f aca="false">E196*C196</f>
        <v>0</v>
      </c>
    </row>
    <row r="197" customFormat="false" ht="14.25" hidden="false" customHeight="false" outlineLevel="0" collapsed="false">
      <c r="A197" s="29"/>
      <c r="B197" s="35" t="s">
        <v>152</v>
      </c>
      <c r="C197" s="41" t="n">
        <v>1</v>
      </c>
      <c r="D197" s="32" t="s">
        <v>148</v>
      </c>
      <c r="E197" s="33" t="n">
        <f aca="false">Rekapitulace_rozpočet!F16</f>
        <v>0</v>
      </c>
      <c r="F197" s="33"/>
      <c r="G197" s="33"/>
      <c r="H197" s="34" t="n">
        <f aca="false">E197*C197</f>
        <v>0</v>
      </c>
    </row>
    <row r="198" customFormat="false" ht="14.25" hidden="false" customHeight="false" outlineLevel="0" collapsed="false">
      <c r="A198" s="29"/>
      <c r="B198" s="35" t="s">
        <v>153</v>
      </c>
      <c r="C198" s="41" t="n">
        <v>1</v>
      </c>
      <c r="D198" s="32" t="s">
        <v>148</v>
      </c>
      <c r="E198" s="33" t="n">
        <f aca="false">Rekapitulace_rozpočet!F17</f>
        <v>0</v>
      </c>
      <c r="F198" s="33"/>
      <c r="G198" s="33"/>
      <c r="H198" s="34" t="n">
        <f aca="false">E198*C198</f>
        <v>0</v>
      </c>
    </row>
    <row r="199" customFormat="false" ht="14.25" hidden="false" customHeight="false" outlineLevel="0" collapsed="false">
      <c r="A199" s="29"/>
      <c r="B199" s="42" t="s">
        <v>154</v>
      </c>
      <c r="C199" s="41"/>
      <c r="D199" s="32"/>
      <c r="E199" s="33"/>
      <c r="F199" s="33"/>
      <c r="G199" s="33"/>
      <c r="H199" s="34"/>
    </row>
    <row r="200" customFormat="false" ht="14.25" hidden="false" customHeight="false" outlineLevel="0" collapsed="false">
      <c r="A200" s="29"/>
      <c r="B200" s="35" t="s">
        <v>155</v>
      </c>
      <c r="C200" s="41" t="n">
        <v>1</v>
      </c>
      <c r="D200" s="32" t="s">
        <v>148</v>
      </c>
      <c r="E200" s="33" t="n">
        <f aca="false">Rekapitulace_rozpočet!F21</f>
        <v>0</v>
      </c>
      <c r="F200" s="33"/>
      <c r="G200" s="33"/>
      <c r="H200" s="34" t="n">
        <f aca="false">E200*C200</f>
        <v>0</v>
      </c>
    </row>
    <row r="201" customFormat="false" ht="14.25" hidden="false" customHeight="false" outlineLevel="0" collapsed="false">
      <c r="A201" s="29"/>
      <c r="B201" s="35" t="s">
        <v>156</v>
      </c>
      <c r="C201" s="41" t="n">
        <v>1</v>
      </c>
      <c r="D201" s="32" t="s">
        <v>148</v>
      </c>
      <c r="E201" s="33" t="n">
        <f aca="false">Rekapitulace_rozpočet!F22</f>
        <v>0</v>
      </c>
      <c r="F201" s="33"/>
      <c r="G201" s="33"/>
      <c r="H201" s="34" t="n">
        <f aca="false">E201*C201</f>
        <v>0</v>
      </c>
    </row>
    <row r="202" customFormat="false" ht="14.25" hidden="false" customHeight="false" outlineLevel="0" collapsed="false">
      <c r="A202" s="29"/>
      <c r="B202" s="35" t="s">
        <v>157</v>
      </c>
      <c r="C202" s="41" t="n">
        <v>1</v>
      </c>
      <c r="D202" s="32" t="s">
        <v>148</v>
      </c>
      <c r="E202" s="33" t="n">
        <f aca="false">Rekapitulace_rozpočet!F23</f>
        <v>0</v>
      </c>
      <c r="F202" s="33"/>
      <c r="G202" s="33"/>
      <c r="H202" s="34" t="n">
        <f aca="false">E202*C202</f>
        <v>0</v>
      </c>
    </row>
    <row r="203" customFormat="false" ht="15" hidden="false" customHeight="false" outlineLevel="0" collapsed="false">
      <c r="A203" s="29"/>
      <c r="B203" s="35" t="s">
        <v>158</v>
      </c>
      <c r="C203" s="41" t="n">
        <v>1</v>
      </c>
      <c r="D203" s="32" t="s">
        <v>148</v>
      </c>
      <c r="E203" s="33" t="n">
        <f aca="false">Rekapitulace_rozpočet!F24</f>
        <v>0</v>
      </c>
      <c r="F203" s="33" t="n">
        <f aca="false">E203*C203</f>
        <v>0</v>
      </c>
      <c r="G203" s="33"/>
      <c r="H203" s="34"/>
    </row>
    <row r="204" customFormat="false" ht="15" hidden="false" customHeight="false" outlineLevel="0" collapsed="false">
      <c r="A204" s="43"/>
      <c r="B204" s="23" t="s">
        <v>159</v>
      </c>
      <c r="C204" s="44"/>
      <c r="D204" s="45"/>
      <c r="E204" s="46"/>
      <c r="F204" s="46" t="n">
        <f aca="false">SUM(F9:F203)</f>
        <v>0</v>
      </c>
      <c r="G204" s="46" t="n">
        <f aca="false">SUM(G9:G203)</f>
        <v>0</v>
      </c>
      <c r="H204" s="47" t="n">
        <f aca="false">SUM(H9:H203)</f>
        <v>0</v>
      </c>
    </row>
    <row r="205" customFormat="false" ht="15.75" hidden="false" customHeight="false" outlineLevel="0" collapsed="false">
      <c r="A205" s="48"/>
      <c r="B205" s="49" t="s">
        <v>160</v>
      </c>
      <c r="C205" s="50"/>
      <c r="D205" s="51"/>
      <c r="E205" s="52"/>
      <c r="F205" s="53" t="n">
        <f aca="false">SUM(F204:H204)</f>
        <v>0</v>
      </c>
      <c r="G205" s="53"/>
      <c r="H205" s="53"/>
      <c r="K205" s="5"/>
    </row>
    <row r="206" customFormat="false" ht="15" hidden="false" customHeight="false" outlineLevel="0" collapsed="false"/>
    <row r="207" customFormat="false" ht="15.75" hidden="false" customHeight="false" outlineLevel="0" collapsed="false">
      <c r="A207" s="54"/>
      <c r="B207" s="55" t="s">
        <v>161</v>
      </c>
      <c r="C207" s="55"/>
      <c r="D207" s="55" t="s">
        <v>162</v>
      </c>
      <c r="E207" s="55"/>
      <c r="F207" s="55" t="s">
        <v>163</v>
      </c>
      <c r="G207" s="55" t="s">
        <v>164</v>
      </c>
      <c r="H207" s="56" t="s">
        <v>165</v>
      </c>
    </row>
    <row r="208" customFormat="false" ht="14.25" hidden="false" customHeight="false" outlineLevel="0" collapsed="false">
      <c r="A208" s="22" t="n">
        <v>1</v>
      </c>
      <c r="B208" s="57" t="s">
        <v>166</v>
      </c>
      <c r="C208" s="24"/>
      <c r="D208" s="58"/>
      <c r="E208" s="59"/>
      <c r="F208" s="59" t="n">
        <f aca="false">F205</f>
        <v>0</v>
      </c>
      <c r="G208" s="59" t="n">
        <f aca="false">F208*21%</f>
        <v>0</v>
      </c>
      <c r="H208" s="60" t="n">
        <f aca="false">G208+F208</f>
        <v>0</v>
      </c>
      <c r="J208" s="5"/>
    </row>
    <row r="209" customFormat="false" ht="14.25" hidden="false" customHeight="false" outlineLevel="0" collapsed="false">
      <c r="A209" s="29" t="n">
        <v>2</v>
      </c>
      <c r="B209" s="35" t="s">
        <v>167</v>
      </c>
      <c r="C209" s="41"/>
      <c r="D209" s="61" t="e">
        <f aca="false">(F209/F208)</f>
        <v>#DIV/0!</v>
      </c>
      <c r="E209" s="33"/>
      <c r="F209" s="33" t="n">
        <f aca="false">SUM(F204:G204)</f>
        <v>0</v>
      </c>
      <c r="G209" s="33" t="n">
        <f aca="false">F209*21%</f>
        <v>0</v>
      </c>
      <c r="H209" s="34" t="n">
        <f aca="false">G209+F209</f>
        <v>0</v>
      </c>
    </row>
    <row r="210" customFormat="false" ht="14.25" hidden="false" customHeight="false" outlineLevel="0" collapsed="false">
      <c r="A210" s="29" t="n">
        <v>3</v>
      </c>
      <c r="B210" s="35" t="s">
        <v>168</v>
      </c>
      <c r="C210" s="41"/>
      <c r="D210" s="61" t="e">
        <f aca="false">(F210/F208)</f>
        <v>#DIV/0!</v>
      </c>
      <c r="E210" s="33"/>
      <c r="F210" s="33" t="n">
        <f aca="false">H204</f>
        <v>0</v>
      </c>
      <c r="G210" s="33" t="n">
        <f aca="false">F210*21%</f>
        <v>0</v>
      </c>
      <c r="H210" s="34" t="n">
        <f aca="false">G210+F210</f>
        <v>0</v>
      </c>
    </row>
    <row r="211" customFormat="false" ht="14.25" hidden="false" customHeight="false" outlineLevel="0" collapsed="false">
      <c r="A211" s="29"/>
      <c r="B211" s="35"/>
      <c r="C211" s="41"/>
      <c r="D211" s="61"/>
      <c r="E211" s="33"/>
      <c r="F211" s="33"/>
      <c r="G211" s="33"/>
      <c r="H211" s="34"/>
    </row>
    <row r="212" customFormat="false" ht="14.25" hidden="false" customHeight="false" outlineLevel="0" collapsed="false">
      <c r="A212" s="29" t="n">
        <v>4</v>
      </c>
      <c r="B212" s="35" t="s">
        <v>169</v>
      </c>
      <c r="C212" s="41"/>
      <c r="D212" s="61"/>
      <c r="E212" s="33"/>
      <c r="F212" s="33" t="n">
        <f aca="false">F209</f>
        <v>0</v>
      </c>
      <c r="G212" s="33" t="n">
        <f aca="false">F212*0.21</f>
        <v>0</v>
      </c>
      <c r="H212" s="34" t="n">
        <f aca="false">F212+G212</f>
        <v>0</v>
      </c>
    </row>
    <row r="213" customFormat="false" ht="14.25" hidden="false" customHeight="false" outlineLevel="0" collapsed="false">
      <c r="A213" s="29" t="n">
        <v>5</v>
      </c>
      <c r="B213" s="35" t="s">
        <v>170</v>
      </c>
      <c r="C213" s="41"/>
      <c r="D213" s="61" t="e">
        <f aca="false">(F213/F212)</f>
        <v>#DIV/0!</v>
      </c>
      <c r="E213" s="33"/>
      <c r="F213" s="33" t="n">
        <f aca="false">F204</f>
        <v>0</v>
      </c>
      <c r="G213" s="33" t="n">
        <f aca="false">F213*0.21</f>
        <v>0</v>
      </c>
      <c r="H213" s="34" t="n">
        <f aca="false">F213+G213</f>
        <v>0</v>
      </c>
    </row>
    <row r="214" customFormat="false" ht="15" hidden="false" customHeight="false" outlineLevel="0" collapsed="false">
      <c r="A214" s="62" t="n">
        <v>6</v>
      </c>
      <c r="B214" s="63" t="s">
        <v>171</v>
      </c>
      <c r="C214" s="64"/>
      <c r="D214" s="65" t="e">
        <f aca="false">(F214/F212)</f>
        <v>#DIV/0!</v>
      </c>
      <c r="E214" s="66"/>
      <c r="F214" s="66" t="n">
        <f aca="false">G204</f>
        <v>0</v>
      </c>
      <c r="G214" s="66" t="n">
        <f aca="false">F214*0.21</f>
        <v>0</v>
      </c>
      <c r="H214" s="67" t="n">
        <f aca="false">F214+G214</f>
        <v>0</v>
      </c>
    </row>
    <row r="216" customFormat="false" ht="14.25" hidden="false" customHeight="false" outlineLevel="0" collapsed="false">
      <c r="A216" s="21" t="s">
        <v>172</v>
      </c>
    </row>
    <row r="217" customFormat="false" ht="14.25" hidden="false" customHeight="false" outlineLevel="0" collapsed="false">
      <c r="A217" s="21" t="s">
        <v>173</v>
      </c>
    </row>
  </sheetData>
  <sheetProtection sheet="true" password="8d63"/>
  <mergeCells count="9">
    <mergeCell ref="A5:A7"/>
    <mergeCell ref="B5:B7"/>
    <mergeCell ref="C5:C7"/>
    <mergeCell ref="D5:D7"/>
    <mergeCell ref="E5:H5"/>
    <mergeCell ref="E6:E7"/>
    <mergeCell ref="F6:G6"/>
    <mergeCell ref="H6:H7"/>
    <mergeCell ref="F205:H2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71"/>
    <col collapsed="false" customWidth="true" hidden="false" outlineLevel="0" max="3" min="3" style="2" width="38.14"/>
    <col collapsed="false" customWidth="true" hidden="false" outlineLevel="0" max="4" min="4" style="40" width="11.7"/>
    <col collapsed="false" customWidth="true" hidden="false" outlineLevel="0" max="5" min="5" style="68" width="14.7"/>
    <col collapsed="false" customWidth="true" hidden="false" outlineLevel="0" max="6" min="6" style="69" width="16.7"/>
    <col collapsed="false" customWidth="true" hidden="true" outlineLevel="0" max="7" min="7" style="2" width="12.7"/>
    <col collapsed="false" customWidth="true" hidden="true" outlineLevel="0" max="8" min="8" style="2" width="15.56"/>
    <col collapsed="false" customWidth="false" hidden="false" outlineLevel="0" max="257" min="9" style="2" width="9.14"/>
  </cols>
  <sheetData>
    <row r="1" s="10" customFormat="true" ht="15.75" hidden="false" customHeight="false" outlineLevel="0" collapsed="false">
      <c r="B1" s="6" t="s">
        <v>0</v>
      </c>
      <c r="C1" s="6"/>
      <c r="D1" s="70"/>
      <c r="E1" s="71"/>
      <c r="F1" s="72"/>
    </row>
    <row r="2" s="10" customFormat="true" ht="15.75" hidden="false" customHeight="false" outlineLevel="0" collapsed="false">
      <c r="B2" s="6" t="s">
        <v>174</v>
      </c>
      <c r="C2" s="6"/>
      <c r="D2" s="70"/>
      <c r="E2" s="71"/>
      <c r="F2" s="72"/>
    </row>
    <row r="3" customFormat="false" ht="15" hidden="false" customHeight="false" outlineLevel="0" collapsed="false">
      <c r="A3" s="21"/>
      <c r="B3" s="11"/>
      <c r="C3" s="11"/>
    </row>
    <row r="4" s="19" customFormat="true" ht="33.95" hidden="false" customHeight="true" outlineLevel="0" collapsed="false">
      <c r="A4" s="73" t="s">
        <v>175</v>
      </c>
      <c r="B4" s="74"/>
      <c r="C4" s="74"/>
      <c r="D4" s="75"/>
      <c r="E4" s="76"/>
      <c r="F4" s="77"/>
    </row>
    <row r="5" s="21" customFormat="true" ht="13.5" hidden="false" customHeight="false" outlineLevel="0" collapsed="false">
      <c r="A5" s="78" t="s">
        <v>176</v>
      </c>
      <c r="B5" s="79"/>
      <c r="C5" s="79"/>
      <c r="D5" s="80" t="s">
        <v>177</v>
      </c>
      <c r="E5" s="81" t="s">
        <v>178</v>
      </c>
      <c r="F5" s="82" t="s">
        <v>179</v>
      </c>
    </row>
    <row r="6" s="21" customFormat="true" ht="12.75" hidden="false" customHeight="false" outlineLevel="0" collapsed="false">
      <c r="A6" s="83" t="n">
        <v>1</v>
      </c>
      <c r="B6" s="84" t="s">
        <v>180</v>
      </c>
      <c r="C6" s="84"/>
      <c r="D6" s="39"/>
      <c r="E6" s="85"/>
      <c r="F6" s="86" t="n">
        <f aca="false">'Soupis položek_rozpočet'!G41</f>
        <v>0</v>
      </c>
      <c r="H6" s="21" t="n">
        <v>9</v>
      </c>
    </row>
    <row r="7" s="21" customFormat="true" ht="12.75" hidden="false" customHeight="false" outlineLevel="0" collapsed="false">
      <c r="A7" s="83" t="n">
        <v>2</v>
      </c>
      <c r="B7" s="84" t="s">
        <v>147</v>
      </c>
      <c r="C7" s="84"/>
      <c r="D7" s="87"/>
      <c r="E7" s="88" t="n">
        <f aca="false">SUM(F6:F6)</f>
        <v>0</v>
      </c>
      <c r="F7" s="86" t="n">
        <f aca="false">D7*E7/100</f>
        <v>0</v>
      </c>
      <c r="H7" s="21" t="n">
        <v>10</v>
      </c>
    </row>
    <row r="8" s="21" customFormat="true" ht="12.75" hidden="false" customHeight="false" outlineLevel="0" collapsed="false">
      <c r="A8" s="83" t="n">
        <v>3</v>
      </c>
      <c r="B8" s="84" t="s">
        <v>149</v>
      </c>
      <c r="C8" s="84"/>
      <c r="D8" s="87"/>
      <c r="E8" s="88" t="n">
        <f aca="false">SUM(F6:F6)</f>
        <v>0</v>
      </c>
      <c r="F8" s="86" t="n">
        <f aca="false">D8*E8/100</f>
        <v>0</v>
      </c>
      <c r="H8" s="21" t="n">
        <v>12</v>
      </c>
    </row>
    <row r="9" s="21" customFormat="true" ht="12.75" hidden="false" customHeight="false" outlineLevel="0" collapsed="false">
      <c r="A9" s="83" t="n">
        <v>4</v>
      </c>
      <c r="B9" s="84" t="s">
        <v>181</v>
      </c>
      <c r="C9" s="84"/>
      <c r="D9" s="39"/>
      <c r="E9" s="88"/>
      <c r="F9" s="86" t="n">
        <f aca="false">'Soupis položek_rozpočet'!G61</f>
        <v>0</v>
      </c>
      <c r="H9" s="21" t="n">
        <v>13</v>
      </c>
    </row>
    <row r="10" s="21" customFormat="true" ht="12.75" hidden="false" customHeight="false" outlineLevel="0" collapsed="false">
      <c r="A10" s="83" t="n">
        <v>5</v>
      </c>
      <c r="B10" s="84" t="s">
        <v>150</v>
      </c>
      <c r="C10" s="84"/>
      <c r="D10" s="87"/>
      <c r="E10" s="88" t="n">
        <f aca="false">SUM('Soupis položek_rozpočet'!G47:G49,'Soupis položek_rozpočet'!G52:G53,'Soupis položek_rozpočet'!G56:G57)</f>
        <v>0</v>
      </c>
      <c r="F10" s="86" t="n">
        <f aca="false">D10*E10/100</f>
        <v>0</v>
      </c>
      <c r="H10" s="21" t="n">
        <v>14</v>
      </c>
    </row>
    <row r="11" s="21" customFormat="true" ht="12.75" hidden="false" customHeight="false" outlineLevel="0" collapsed="false">
      <c r="A11" s="83" t="n">
        <v>6</v>
      </c>
      <c r="B11" s="84" t="s">
        <v>151</v>
      </c>
      <c r="C11" s="84"/>
      <c r="D11" s="87"/>
      <c r="E11" s="88" t="n">
        <f aca="false">SUM(F9:F9)</f>
        <v>0</v>
      </c>
      <c r="F11" s="86" t="n">
        <f aca="false">D11*E11/100</f>
        <v>0</v>
      </c>
      <c r="H11" s="21" t="n">
        <v>15</v>
      </c>
    </row>
    <row r="12" s="21" customFormat="true" ht="12.75" hidden="false" customHeight="false" outlineLevel="0" collapsed="false">
      <c r="A12" s="83" t="n">
        <v>7</v>
      </c>
      <c r="B12" s="84" t="s">
        <v>182</v>
      </c>
      <c r="C12" s="84"/>
      <c r="D12" s="39"/>
      <c r="E12" s="88"/>
      <c r="F12" s="86" t="n">
        <f aca="false">'Soupis položek_rozpočet'!G82</f>
        <v>0</v>
      </c>
      <c r="H12" s="21" t="n">
        <v>17</v>
      </c>
    </row>
    <row r="13" s="21" customFormat="true" ht="12.75" hidden="false" customHeight="false" outlineLevel="0" collapsed="false">
      <c r="A13" s="83" t="n">
        <v>8</v>
      </c>
      <c r="B13" s="84" t="s">
        <v>183</v>
      </c>
      <c r="C13" s="84"/>
      <c r="D13" s="39"/>
      <c r="E13" s="88"/>
      <c r="F13" s="86" t="n">
        <f aca="false">'Soupis položek_rozpočet'!G131</f>
        <v>0</v>
      </c>
      <c r="G13" s="89" t="n">
        <f aca="false">SUM(F9:F11)</f>
        <v>0</v>
      </c>
      <c r="H13" s="21" t="n">
        <v>18</v>
      </c>
    </row>
    <row r="14" s="21" customFormat="true" ht="12.75" hidden="false" customHeight="false" outlineLevel="0" collapsed="false">
      <c r="A14" s="83" t="n">
        <v>9</v>
      </c>
      <c r="B14" s="84" t="s">
        <v>184</v>
      </c>
      <c r="C14" s="84"/>
      <c r="D14" s="39"/>
      <c r="E14" s="88"/>
      <c r="F14" s="86" t="n">
        <f aca="false">'Soupis položek_rozpočet'!G137</f>
        <v>0</v>
      </c>
      <c r="H14" s="21" t="n">
        <v>19</v>
      </c>
    </row>
    <row r="15" s="21" customFormat="true" ht="12.75" hidden="false" customHeight="false" outlineLevel="0" collapsed="false">
      <c r="A15" s="83" t="n">
        <v>10</v>
      </c>
      <c r="B15" s="84" t="s">
        <v>185</v>
      </c>
      <c r="C15" s="84"/>
      <c r="D15" s="39"/>
      <c r="E15" s="88"/>
      <c r="F15" s="86" t="n">
        <f aca="false">'Soupis položek_rozpočet'!G184</f>
        <v>0</v>
      </c>
      <c r="G15" s="89" t="n">
        <f aca="false">SUM(F12:F12)</f>
        <v>0</v>
      </c>
      <c r="H15" s="21" t="n">
        <v>21</v>
      </c>
    </row>
    <row r="16" s="21" customFormat="true" ht="12.75" hidden="false" customHeight="false" outlineLevel="0" collapsed="false">
      <c r="A16" s="83" t="n">
        <v>11</v>
      </c>
      <c r="B16" s="84" t="s">
        <v>152</v>
      </c>
      <c r="C16" s="84"/>
      <c r="D16" s="87"/>
      <c r="E16" s="88" t="n">
        <f aca="false">SUM(F13:G13)</f>
        <v>0</v>
      </c>
      <c r="F16" s="86" t="n">
        <f aca="false">D16*E16/100</f>
        <v>0</v>
      </c>
      <c r="H16" s="21" t="n">
        <v>22</v>
      </c>
    </row>
    <row r="17" s="21" customFormat="true" ht="13.5" hidden="false" customHeight="false" outlineLevel="0" collapsed="false">
      <c r="A17" s="83" t="n">
        <v>12</v>
      </c>
      <c r="B17" s="84" t="s">
        <v>153</v>
      </c>
      <c r="C17" s="84"/>
      <c r="D17" s="87"/>
      <c r="E17" s="88" t="n">
        <f aca="false">SUM(F15:G15)</f>
        <v>0</v>
      </c>
      <c r="F17" s="86" t="n">
        <f aca="false">D17*E17/100</f>
        <v>0</v>
      </c>
      <c r="H17" s="21" t="n">
        <v>23</v>
      </c>
    </row>
    <row r="18" s="21" customFormat="true" ht="12.75" hidden="false" customHeight="false" outlineLevel="0" collapsed="false">
      <c r="A18" s="90" t="n">
        <v>13</v>
      </c>
      <c r="B18" s="91" t="s">
        <v>186</v>
      </c>
      <c r="C18" s="91"/>
      <c r="D18" s="92"/>
      <c r="E18" s="93"/>
      <c r="F18" s="94" t="n">
        <f aca="false">SUM(F6:F7)</f>
        <v>0</v>
      </c>
      <c r="G18" s="89" t="n">
        <f aca="false">SUM(F18:F18)</f>
        <v>0</v>
      </c>
      <c r="H18" s="21" t="n">
        <v>25</v>
      </c>
    </row>
    <row r="19" s="21" customFormat="true" ht="12.75" hidden="false" customHeight="false" outlineLevel="0" collapsed="false">
      <c r="A19" s="83" t="n">
        <v>14</v>
      </c>
      <c r="B19" s="84" t="s">
        <v>187</v>
      </c>
      <c r="C19" s="84"/>
      <c r="D19" s="39"/>
      <c r="E19" s="85"/>
      <c r="F19" s="86" t="n">
        <f aca="false">SUM(F8:F17)</f>
        <v>0</v>
      </c>
      <c r="G19" s="89" t="n">
        <f aca="false">SUM(F19:F19)</f>
        <v>0</v>
      </c>
      <c r="H19" s="21" t="n">
        <v>26</v>
      </c>
    </row>
    <row r="20" s="21" customFormat="true" ht="12.75" hidden="false" customHeight="false" outlineLevel="0" collapsed="false">
      <c r="A20" s="83" t="n">
        <v>15</v>
      </c>
      <c r="B20" s="84" t="s">
        <v>188</v>
      </c>
      <c r="C20" s="84"/>
      <c r="D20" s="39"/>
      <c r="E20" s="85"/>
      <c r="F20" s="86" t="n">
        <f aca="false">'Soupis položek_rozpočet'!G196</f>
        <v>0</v>
      </c>
      <c r="G20" s="89" t="n">
        <f aca="false">SUM(F20:F20)</f>
        <v>0</v>
      </c>
      <c r="H20" s="21" t="n">
        <v>27</v>
      </c>
    </row>
    <row r="21" s="21" customFormat="true" ht="12.75" hidden="false" customHeight="false" outlineLevel="0" collapsed="false">
      <c r="A21" s="83" t="n">
        <v>16</v>
      </c>
      <c r="B21" s="84" t="s">
        <v>155</v>
      </c>
      <c r="C21" s="84"/>
      <c r="D21" s="39"/>
      <c r="E21" s="95" t="s">
        <v>189</v>
      </c>
      <c r="F21" s="96"/>
      <c r="G21" s="89" t="n">
        <f aca="false">SUM(F21:F21)</f>
        <v>0</v>
      </c>
      <c r="H21" s="21" t="n">
        <v>30</v>
      </c>
    </row>
    <row r="22" s="21" customFormat="true" ht="12.75" hidden="false" customHeight="false" outlineLevel="0" collapsed="false">
      <c r="A22" s="83" t="n">
        <v>17</v>
      </c>
      <c r="B22" s="84" t="s">
        <v>156</v>
      </c>
      <c r="C22" s="84"/>
      <c r="D22" s="39"/>
      <c r="E22" s="95" t="s">
        <v>189</v>
      </c>
      <c r="F22" s="96"/>
      <c r="G22" s="89" t="n">
        <f aca="false">SUM(F22:F22)</f>
        <v>0</v>
      </c>
      <c r="H22" s="21" t="n">
        <v>31</v>
      </c>
    </row>
    <row r="23" s="21" customFormat="true" ht="12.75" hidden="false" customHeight="false" outlineLevel="0" collapsed="false">
      <c r="A23" s="83" t="n">
        <v>18</v>
      </c>
      <c r="B23" s="84" t="s">
        <v>157</v>
      </c>
      <c r="C23" s="84"/>
      <c r="D23" s="39"/>
      <c r="E23" s="95" t="s">
        <v>189</v>
      </c>
      <c r="F23" s="96"/>
      <c r="G23" s="89" t="n">
        <f aca="false">SUM(F23:F23)</f>
        <v>0</v>
      </c>
      <c r="H23" s="21" t="n">
        <v>35</v>
      </c>
    </row>
    <row r="24" s="21" customFormat="true" ht="13.5" hidden="false" customHeight="false" outlineLevel="0" collapsed="false">
      <c r="A24" s="83" t="n">
        <v>19</v>
      </c>
      <c r="B24" s="84" t="s">
        <v>158</v>
      </c>
      <c r="C24" s="84"/>
      <c r="D24" s="39"/>
      <c r="E24" s="95" t="s">
        <v>189</v>
      </c>
      <c r="F24" s="96"/>
      <c r="G24" s="89" t="n">
        <f aca="false">SUM(F24:F24)</f>
        <v>0</v>
      </c>
      <c r="H24" s="21" t="n">
        <v>36</v>
      </c>
    </row>
    <row r="25" s="21" customFormat="true" ht="13.5" hidden="false" customHeight="false" outlineLevel="0" collapsed="false">
      <c r="A25" s="97" t="n">
        <v>24</v>
      </c>
      <c r="B25" s="98" t="s">
        <v>190</v>
      </c>
      <c r="C25" s="98"/>
      <c r="D25" s="99"/>
      <c r="E25" s="100"/>
      <c r="F25" s="101" t="n">
        <f aca="false">SUM(F18:F24)</f>
        <v>0</v>
      </c>
      <c r="H25" s="21" t="n">
        <v>43</v>
      </c>
    </row>
    <row r="26" s="21" customFormat="true" ht="12.75" hidden="false" customHeight="false" outlineLevel="0" collapsed="false">
      <c r="D26" s="102"/>
      <c r="E26" s="103"/>
      <c r="F26" s="89"/>
    </row>
    <row r="27" s="21" customFormat="true" ht="12.75" hidden="false" customHeight="false" outlineLevel="0" collapsed="false">
      <c r="D27" s="102"/>
      <c r="E27" s="103"/>
      <c r="F27" s="104"/>
    </row>
    <row r="28" s="21" customFormat="true" ht="12.75" hidden="false" customHeight="false" outlineLevel="0" collapsed="false">
      <c r="A28" s="21" t="s">
        <v>172</v>
      </c>
      <c r="D28" s="102"/>
      <c r="E28" s="103"/>
      <c r="F28" s="89"/>
    </row>
    <row r="29" s="21" customFormat="true" ht="12.75" hidden="false" customHeight="false" outlineLevel="0" collapsed="false">
      <c r="A29" s="21" t="s">
        <v>191</v>
      </c>
      <c r="C29" s="21" t="s">
        <v>192</v>
      </c>
      <c r="D29" s="102"/>
      <c r="E29" s="103"/>
      <c r="F29" s="89"/>
    </row>
    <row r="183" customFormat="false" ht="14.25" hidden="false" customHeight="false" outlineLevel="0" collapsed="false">
      <c r="C183" s="2" t="s">
        <v>192</v>
      </c>
    </row>
  </sheetData>
  <sheetProtection sheet="true" password="8d63"/>
  <protectedRanges>
    <protectedRange name="Oblast1" sqref="D7:D8 D10:D11 D16:D17 F21:F2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57" activeCellId="0" sqref="R1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1.28"/>
    <col collapsed="false" customWidth="true" hidden="false" outlineLevel="0" max="3" min="3" style="2" width="54.13"/>
    <col collapsed="false" customWidth="true" hidden="false" outlineLevel="0" max="4" min="4" style="2" width="3.99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2" width="11.7"/>
    <col collapsed="false" customWidth="true" hidden="false" outlineLevel="0" max="8" min="8" style="2" width="7.28"/>
    <col collapsed="false" customWidth="true" hidden="false" outlineLevel="0" max="9" min="9" style="2" width="10.28"/>
    <col collapsed="false" customWidth="true" hidden="false" outlineLevel="0" max="10" min="10" style="3" width="5.41"/>
    <col collapsed="false" customWidth="true" hidden="true" outlineLevel="0" max="11" min="11" style="2" width="5.41"/>
    <col collapsed="false" customWidth="true" hidden="true" outlineLevel="0" max="12" min="12" style="2" width="8.96"/>
    <col collapsed="false" customWidth="true" hidden="true" outlineLevel="0" max="13" min="13" style="2" width="4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/>
      <c r="B1" s="6" t="s">
        <v>0</v>
      </c>
      <c r="C1" s="11"/>
      <c r="D1" s="11"/>
      <c r="E1" s="11"/>
      <c r="F1" s="11"/>
      <c r="G1" s="11"/>
      <c r="H1" s="11"/>
      <c r="I1" s="11"/>
      <c r="J1" s="12"/>
    </row>
    <row r="2" customFormat="false" ht="15.75" hidden="false" customHeight="false" outlineLevel="0" collapsed="false">
      <c r="A2" s="11"/>
      <c r="B2" s="6" t="s">
        <v>174</v>
      </c>
      <c r="C2" s="11"/>
      <c r="D2" s="11"/>
      <c r="E2" s="11"/>
      <c r="F2" s="11"/>
      <c r="G2" s="11"/>
      <c r="H2" s="11"/>
      <c r="I2" s="11"/>
      <c r="J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</row>
    <row r="4" s="19" customFormat="true" ht="33.95" hidden="false" customHeight="true" outlineLevel="0" collapsed="false">
      <c r="A4" s="105" t="s">
        <v>193</v>
      </c>
      <c r="B4" s="105"/>
      <c r="C4" s="105"/>
      <c r="D4" s="105"/>
      <c r="E4" s="105"/>
      <c r="F4" s="105"/>
      <c r="G4" s="105"/>
      <c r="H4" s="105"/>
      <c r="I4" s="105"/>
      <c r="J4" s="106"/>
    </row>
    <row r="5" s="21" customFormat="true" ht="13.5" hidden="false" customHeight="false" outlineLevel="0" collapsed="false">
      <c r="A5" s="97" t="s">
        <v>176</v>
      </c>
      <c r="B5" s="107" t="s">
        <v>194</v>
      </c>
      <c r="C5" s="108" t="s">
        <v>195</v>
      </c>
      <c r="D5" s="108" t="s">
        <v>196</v>
      </c>
      <c r="E5" s="99" t="s">
        <v>197</v>
      </c>
      <c r="F5" s="99" t="s">
        <v>198</v>
      </c>
      <c r="G5" s="109" t="s">
        <v>199</v>
      </c>
      <c r="H5" s="110" t="s">
        <v>200</v>
      </c>
      <c r="I5" s="111" t="s">
        <v>201</v>
      </c>
      <c r="J5" s="112" t="s">
        <v>202</v>
      </c>
      <c r="K5" s="21" t="s">
        <v>203</v>
      </c>
      <c r="L5" s="21" t="s">
        <v>204</v>
      </c>
      <c r="M5" s="21" t="s">
        <v>205</v>
      </c>
    </row>
    <row r="6" s="11" customFormat="true" ht="20.1" hidden="false" customHeight="true" outlineLevel="0" collapsed="false">
      <c r="A6" s="113" t="s">
        <v>12</v>
      </c>
      <c r="B6" s="114"/>
      <c r="C6" s="115"/>
      <c r="D6" s="115"/>
      <c r="E6" s="116"/>
      <c r="F6" s="116"/>
      <c r="G6" s="117"/>
      <c r="H6" s="118"/>
      <c r="I6" s="119"/>
      <c r="J6" s="120"/>
    </row>
    <row r="7" s="21" customFormat="true" ht="25.5" hidden="false" customHeight="false" outlineLevel="0" collapsed="false">
      <c r="A7" s="83" t="n">
        <v>1</v>
      </c>
      <c r="B7" s="121" t="n">
        <v>530001</v>
      </c>
      <c r="C7" s="122" t="s">
        <v>13</v>
      </c>
      <c r="D7" s="123" t="s">
        <v>14</v>
      </c>
      <c r="E7" s="39" t="n">
        <v>12</v>
      </c>
      <c r="F7" s="124"/>
      <c r="G7" s="88" t="n">
        <f aca="false">E7*F7</f>
        <v>0</v>
      </c>
      <c r="H7" s="125" t="n">
        <v>0</v>
      </c>
      <c r="I7" s="126" t="n">
        <f aca="false">E7*H7</f>
        <v>0</v>
      </c>
      <c r="J7" s="127" t="s">
        <v>206</v>
      </c>
      <c r="K7" s="21" t="s">
        <v>207</v>
      </c>
      <c r="M7" s="128" t="s">
        <v>208</v>
      </c>
    </row>
    <row r="8" s="21" customFormat="true" ht="25.5" hidden="false" customHeight="false" outlineLevel="0" collapsed="false">
      <c r="A8" s="83" t="n">
        <v>2</v>
      </c>
      <c r="B8" s="121" t="n">
        <v>530001</v>
      </c>
      <c r="C8" s="122" t="s">
        <v>15</v>
      </c>
      <c r="D8" s="123" t="s">
        <v>14</v>
      </c>
      <c r="E8" s="39" t="n">
        <v>92</v>
      </c>
      <c r="F8" s="124"/>
      <c r="G8" s="88" t="n">
        <f aca="false">E8*F8</f>
        <v>0</v>
      </c>
      <c r="H8" s="125" t="n">
        <v>0</v>
      </c>
      <c r="I8" s="126" t="n">
        <f aca="false">E8*H8</f>
        <v>0</v>
      </c>
      <c r="J8" s="127" t="s">
        <v>206</v>
      </c>
      <c r="K8" s="21" t="s">
        <v>207</v>
      </c>
      <c r="M8" s="128" t="s">
        <v>208</v>
      </c>
    </row>
    <row r="9" s="21" customFormat="true" ht="25.5" hidden="false" customHeight="false" outlineLevel="0" collapsed="false">
      <c r="A9" s="83" t="n">
        <v>3</v>
      </c>
      <c r="B9" s="121" t="n">
        <v>530001</v>
      </c>
      <c r="C9" s="122" t="s">
        <v>16</v>
      </c>
      <c r="D9" s="123" t="s">
        <v>14</v>
      </c>
      <c r="E9" s="39" t="n">
        <v>6</v>
      </c>
      <c r="F9" s="124"/>
      <c r="G9" s="88" t="n">
        <f aca="false">E9*F9</f>
        <v>0</v>
      </c>
      <c r="H9" s="125" t="n">
        <v>0</v>
      </c>
      <c r="I9" s="126" t="n">
        <f aca="false">E9*H9</f>
        <v>0</v>
      </c>
      <c r="J9" s="127" t="s">
        <v>206</v>
      </c>
      <c r="K9" s="21" t="s">
        <v>207</v>
      </c>
      <c r="M9" s="128" t="s">
        <v>208</v>
      </c>
    </row>
    <row r="10" s="21" customFormat="true" ht="25.5" hidden="false" customHeight="false" outlineLevel="0" collapsed="false">
      <c r="A10" s="83" t="n">
        <v>4</v>
      </c>
      <c r="B10" s="121" t="n">
        <v>530001</v>
      </c>
      <c r="C10" s="122" t="s">
        <v>17</v>
      </c>
      <c r="D10" s="123" t="s">
        <v>14</v>
      </c>
      <c r="E10" s="39" t="n">
        <v>2</v>
      </c>
      <c r="F10" s="124"/>
      <c r="G10" s="88" t="n">
        <f aca="false">E10*F10</f>
        <v>0</v>
      </c>
      <c r="H10" s="125" t="n">
        <v>0</v>
      </c>
      <c r="I10" s="126" t="n">
        <f aca="false">E10*H10</f>
        <v>0</v>
      </c>
      <c r="J10" s="127" t="s">
        <v>206</v>
      </c>
      <c r="K10" s="21" t="s">
        <v>207</v>
      </c>
      <c r="M10" s="128" t="s">
        <v>208</v>
      </c>
    </row>
    <row r="11" s="21" customFormat="true" ht="25.5" hidden="false" customHeight="false" outlineLevel="0" collapsed="false">
      <c r="A11" s="83" t="n">
        <v>5</v>
      </c>
      <c r="B11" s="121" t="n">
        <v>530001</v>
      </c>
      <c r="C11" s="122" t="s">
        <v>18</v>
      </c>
      <c r="D11" s="123" t="s">
        <v>14</v>
      </c>
      <c r="E11" s="39" t="n">
        <v>11</v>
      </c>
      <c r="F11" s="124"/>
      <c r="G11" s="88" t="n">
        <f aca="false">E11*F11</f>
        <v>0</v>
      </c>
      <c r="H11" s="125" t="n">
        <v>0</v>
      </c>
      <c r="I11" s="126" t="n">
        <f aca="false">E11*H11</f>
        <v>0</v>
      </c>
      <c r="J11" s="127" t="s">
        <v>206</v>
      </c>
      <c r="K11" s="21" t="s">
        <v>207</v>
      </c>
      <c r="M11" s="128" t="s">
        <v>208</v>
      </c>
    </row>
    <row r="12" s="21" customFormat="true" ht="25.5" hidden="false" customHeight="false" outlineLevel="0" collapsed="false">
      <c r="A12" s="83" t="n">
        <v>6</v>
      </c>
      <c r="B12" s="121" t="n">
        <v>530001</v>
      </c>
      <c r="C12" s="122" t="s">
        <v>19</v>
      </c>
      <c r="D12" s="123" t="s">
        <v>14</v>
      </c>
      <c r="E12" s="39" t="n">
        <v>2</v>
      </c>
      <c r="F12" s="124"/>
      <c r="G12" s="88" t="n">
        <f aca="false">E12*F12</f>
        <v>0</v>
      </c>
      <c r="H12" s="125" t="n">
        <v>0</v>
      </c>
      <c r="I12" s="126" t="n">
        <f aca="false">E12*H12</f>
        <v>0</v>
      </c>
      <c r="J12" s="127" t="s">
        <v>206</v>
      </c>
      <c r="K12" s="21" t="s">
        <v>207</v>
      </c>
      <c r="M12" s="128" t="s">
        <v>208</v>
      </c>
    </row>
    <row r="13" s="21" customFormat="true" ht="25.5" hidden="false" customHeight="false" outlineLevel="0" collapsed="false">
      <c r="A13" s="83" t="n">
        <v>7</v>
      </c>
      <c r="B13" s="121" t="n">
        <v>530001</v>
      </c>
      <c r="C13" s="122" t="s">
        <v>20</v>
      </c>
      <c r="D13" s="123" t="s">
        <v>14</v>
      </c>
      <c r="E13" s="39" t="n">
        <v>1</v>
      </c>
      <c r="F13" s="124"/>
      <c r="G13" s="88" t="n">
        <f aca="false">E13*F13</f>
        <v>0</v>
      </c>
      <c r="H13" s="125" t="n">
        <v>0</v>
      </c>
      <c r="I13" s="126" t="n">
        <f aca="false">E13*H13</f>
        <v>0</v>
      </c>
      <c r="J13" s="127" t="s">
        <v>206</v>
      </c>
      <c r="K13" s="21" t="s">
        <v>207</v>
      </c>
      <c r="M13" s="128" t="s">
        <v>208</v>
      </c>
    </row>
    <row r="14" s="21" customFormat="true" ht="25.5" hidden="false" customHeight="false" outlineLevel="0" collapsed="false">
      <c r="A14" s="83" t="n">
        <v>8</v>
      </c>
      <c r="B14" s="121" t="n">
        <v>530001</v>
      </c>
      <c r="C14" s="122" t="s">
        <v>21</v>
      </c>
      <c r="D14" s="123" t="s">
        <v>14</v>
      </c>
      <c r="E14" s="39" t="n">
        <v>1</v>
      </c>
      <c r="F14" s="124"/>
      <c r="G14" s="88" t="n">
        <f aca="false">E14*F14</f>
        <v>0</v>
      </c>
      <c r="H14" s="125" t="n">
        <v>0</v>
      </c>
      <c r="I14" s="126" t="n">
        <f aca="false">E14*H14</f>
        <v>0</v>
      </c>
      <c r="J14" s="127" t="s">
        <v>206</v>
      </c>
      <c r="K14" s="21" t="s">
        <v>207</v>
      </c>
      <c r="M14" s="128" t="s">
        <v>208</v>
      </c>
    </row>
    <row r="15" s="21" customFormat="true" ht="12.75" hidden="false" customHeight="false" outlineLevel="0" collapsed="false">
      <c r="A15" s="83" t="n">
        <v>9</v>
      </c>
      <c r="B15" s="121" t="n">
        <v>560005</v>
      </c>
      <c r="C15" s="123" t="s">
        <v>22</v>
      </c>
      <c r="D15" s="123" t="s">
        <v>14</v>
      </c>
      <c r="E15" s="39" t="n">
        <v>2</v>
      </c>
      <c r="F15" s="124"/>
      <c r="G15" s="88" t="n">
        <f aca="false">E15*F15</f>
        <v>0</v>
      </c>
      <c r="H15" s="125" t="n">
        <v>0</v>
      </c>
      <c r="I15" s="126" t="n">
        <f aca="false">E15*H15</f>
        <v>0</v>
      </c>
      <c r="J15" s="127" t="s">
        <v>206</v>
      </c>
      <c r="K15" s="21" t="s">
        <v>207</v>
      </c>
      <c r="M15" s="128" t="s">
        <v>208</v>
      </c>
    </row>
    <row r="16" s="21" customFormat="true" ht="12.75" hidden="false" customHeight="false" outlineLevel="0" collapsed="false">
      <c r="A16" s="83" t="n">
        <v>10</v>
      </c>
      <c r="B16" s="121" t="n">
        <v>560007</v>
      </c>
      <c r="C16" s="123" t="s">
        <v>23</v>
      </c>
      <c r="D16" s="123" t="s">
        <v>14</v>
      </c>
      <c r="E16" s="39" t="n">
        <v>12</v>
      </c>
      <c r="F16" s="124"/>
      <c r="G16" s="88" t="n">
        <f aca="false">E16*F16</f>
        <v>0</v>
      </c>
      <c r="H16" s="125" t="n">
        <v>0</v>
      </c>
      <c r="I16" s="126" t="n">
        <f aca="false">E16*H16</f>
        <v>0</v>
      </c>
      <c r="J16" s="127" t="s">
        <v>206</v>
      </c>
      <c r="K16" s="21" t="s">
        <v>207</v>
      </c>
      <c r="M16" s="128" t="s">
        <v>208</v>
      </c>
    </row>
    <row r="17" s="21" customFormat="true" ht="12.75" hidden="false" customHeight="false" outlineLevel="0" collapsed="false">
      <c r="A17" s="83" t="n">
        <v>11</v>
      </c>
      <c r="B17" s="121" t="n">
        <v>565255</v>
      </c>
      <c r="C17" s="123" t="s">
        <v>24</v>
      </c>
      <c r="D17" s="123" t="s">
        <v>14</v>
      </c>
      <c r="E17" s="39" t="n">
        <v>8</v>
      </c>
      <c r="F17" s="124"/>
      <c r="G17" s="88" t="n">
        <f aca="false">E17*F17</f>
        <v>0</v>
      </c>
      <c r="H17" s="125" t="n">
        <v>0</v>
      </c>
      <c r="I17" s="126" t="n">
        <f aca="false">E17*H17</f>
        <v>0</v>
      </c>
      <c r="J17" s="127" t="s">
        <v>206</v>
      </c>
      <c r="K17" s="21" t="s">
        <v>207</v>
      </c>
      <c r="M17" s="128" t="s">
        <v>208</v>
      </c>
    </row>
    <row r="18" s="21" customFormat="true" ht="12.75" hidden="false" customHeight="false" outlineLevel="0" collapsed="false">
      <c r="A18" s="83" t="n">
        <v>12</v>
      </c>
      <c r="B18" s="121" t="n">
        <v>560301</v>
      </c>
      <c r="C18" s="123" t="s">
        <v>25</v>
      </c>
      <c r="D18" s="123" t="s">
        <v>14</v>
      </c>
      <c r="E18" s="39" t="n">
        <v>1</v>
      </c>
      <c r="F18" s="124"/>
      <c r="G18" s="88" t="n">
        <f aca="false">E18*F18</f>
        <v>0</v>
      </c>
      <c r="H18" s="125" t="n">
        <v>0</v>
      </c>
      <c r="I18" s="126" t="n">
        <f aca="false">E18*H18</f>
        <v>0</v>
      </c>
      <c r="J18" s="127" t="s">
        <v>206</v>
      </c>
      <c r="K18" s="21" t="s">
        <v>207</v>
      </c>
      <c r="M18" s="128" t="s">
        <v>208</v>
      </c>
    </row>
    <row r="19" s="21" customFormat="true" ht="12.75" hidden="false" customHeight="false" outlineLevel="0" collapsed="false">
      <c r="A19" s="83" t="n">
        <v>13</v>
      </c>
      <c r="B19" s="121" t="n">
        <v>560302</v>
      </c>
      <c r="C19" s="123" t="s">
        <v>26</v>
      </c>
      <c r="D19" s="123" t="s">
        <v>14</v>
      </c>
      <c r="E19" s="39" t="n">
        <v>1</v>
      </c>
      <c r="F19" s="124"/>
      <c r="G19" s="88" t="n">
        <f aca="false">E19*F19</f>
        <v>0</v>
      </c>
      <c r="H19" s="125" t="n">
        <v>0</v>
      </c>
      <c r="I19" s="126" t="n">
        <f aca="false">E19*H19</f>
        <v>0</v>
      </c>
      <c r="J19" s="127" t="s">
        <v>206</v>
      </c>
      <c r="K19" s="21" t="s">
        <v>207</v>
      </c>
      <c r="M19" s="128" t="s">
        <v>208</v>
      </c>
    </row>
    <row r="20" s="21" customFormat="true" ht="12.75" hidden="false" customHeight="false" outlineLevel="0" collapsed="false">
      <c r="A20" s="83" t="n">
        <v>14</v>
      </c>
      <c r="B20" s="121" t="n">
        <v>560303</v>
      </c>
      <c r="C20" s="123" t="s">
        <v>27</v>
      </c>
      <c r="D20" s="123" t="s">
        <v>14</v>
      </c>
      <c r="E20" s="39" t="n">
        <v>94</v>
      </c>
      <c r="F20" s="124"/>
      <c r="G20" s="88" t="n">
        <f aca="false">E20*F20</f>
        <v>0</v>
      </c>
      <c r="H20" s="125" t="n">
        <v>0</v>
      </c>
      <c r="I20" s="126" t="n">
        <f aca="false">E20*H20</f>
        <v>0</v>
      </c>
      <c r="J20" s="127" t="s">
        <v>206</v>
      </c>
      <c r="K20" s="21" t="s">
        <v>207</v>
      </c>
      <c r="M20" s="128" t="s">
        <v>208</v>
      </c>
    </row>
    <row r="21" s="21" customFormat="true" ht="12.75" hidden="false" customHeight="false" outlineLevel="0" collapsed="false">
      <c r="A21" s="83" t="n">
        <v>15</v>
      </c>
      <c r="B21" s="121" t="n">
        <v>574112</v>
      </c>
      <c r="C21" s="123" t="s">
        <v>28</v>
      </c>
      <c r="D21" s="123" t="s">
        <v>14</v>
      </c>
      <c r="E21" s="39" t="n">
        <v>14</v>
      </c>
      <c r="F21" s="124"/>
      <c r="G21" s="88" t="n">
        <f aca="false">E21*F21</f>
        <v>0</v>
      </c>
      <c r="H21" s="125" t="n">
        <v>0</v>
      </c>
      <c r="I21" s="126" t="n">
        <f aca="false">E21*H21</f>
        <v>0</v>
      </c>
      <c r="J21" s="127" t="s">
        <v>206</v>
      </c>
      <c r="K21" s="21" t="s">
        <v>207</v>
      </c>
      <c r="M21" s="128" t="s">
        <v>208</v>
      </c>
    </row>
    <row r="22" s="21" customFormat="true" ht="12.75" hidden="false" customHeight="false" outlineLevel="0" collapsed="false">
      <c r="A22" s="83" t="n">
        <v>16</v>
      </c>
      <c r="B22" s="121" t="n">
        <v>574491</v>
      </c>
      <c r="C22" s="123" t="s">
        <v>29</v>
      </c>
      <c r="D22" s="123" t="s">
        <v>14</v>
      </c>
      <c r="E22" s="39" t="n">
        <v>4</v>
      </c>
      <c r="F22" s="124"/>
      <c r="G22" s="88" t="n">
        <f aca="false">E22*F22</f>
        <v>0</v>
      </c>
      <c r="H22" s="125" t="n">
        <v>0</v>
      </c>
      <c r="I22" s="126" t="n">
        <f aca="false">E22*H22</f>
        <v>0</v>
      </c>
      <c r="J22" s="127" t="s">
        <v>206</v>
      </c>
      <c r="K22" s="21" t="s">
        <v>207</v>
      </c>
      <c r="M22" s="128" t="s">
        <v>208</v>
      </c>
    </row>
    <row r="23" s="21" customFormat="true" ht="12.75" hidden="false" customHeight="false" outlineLevel="0" collapsed="false">
      <c r="A23" s="83" t="n">
        <v>17</v>
      </c>
      <c r="B23" s="121" t="n">
        <v>574491</v>
      </c>
      <c r="C23" s="123" t="s">
        <v>30</v>
      </c>
      <c r="D23" s="123" t="s">
        <v>14</v>
      </c>
      <c r="E23" s="39" t="n">
        <v>2</v>
      </c>
      <c r="F23" s="124"/>
      <c r="G23" s="88" t="n">
        <f aca="false">E23*F23</f>
        <v>0</v>
      </c>
      <c r="H23" s="125" t="n">
        <v>0</v>
      </c>
      <c r="I23" s="126" t="n">
        <f aca="false">E23*H23</f>
        <v>0</v>
      </c>
      <c r="J23" s="127" t="s">
        <v>206</v>
      </c>
      <c r="K23" s="21" t="s">
        <v>207</v>
      </c>
      <c r="M23" s="128" t="s">
        <v>208</v>
      </c>
    </row>
    <row r="24" s="21" customFormat="true" ht="12.75" hidden="false" customHeight="false" outlineLevel="0" collapsed="false">
      <c r="A24" s="83" t="n">
        <v>18</v>
      </c>
      <c r="B24" s="121" t="n">
        <v>574493</v>
      </c>
      <c r="C24" s="123" t="s">
        <v>31</v>
      </c>
      <c r="D24" s="123" t="s">
        <v>14</v>
      </c>
      <c r="E24" s="39" t="n">
        <v>1</v>
      </c>
      <c r="F24" s="124"/>
      <c r="G24" s="88" t="n">
        <f aca="false">E24*F24</f>
        <v>0</v>
      </c>
      <c r="H24" s="125" t="n">
        <v>0</v>
      </c>
      <c r="I24" s="126" t="n">
        <f aca="false">E24*H24</f>
        <v>0</v>
      </c>
      <c r="J24" s="127" t="s">
        <v>206</v>
      </c>
      <c r="K24" s="21" t="s">
        <v>207</v>
      </c>
      <c r="M24" s="128" t="s">
        <v>208</v>
      </c>
    </row>
    <row r="25" s="21" customFormat="true" ht="12.75" hidden="false" customHeight="false" outlineLevel="0" collapsed="false">
      <c r="A25" s="83" t="n">
        <v>19</v>
      </c>
      <c r="B25" s="121" t="n">
        <v>574495</v>
      </c>
      <c r="C25" s="123" t="s">
        <v>32</v>
      </c>
      <c r="D25" s="123" t="s">
        <v>14</v>
      </c>
      <c r="E25" s="39" t="n">
        <v>1</v>
      </c>
      <c r="F25" s="124"/>
      <c r="G25" s="88" t="n">
        <f aca="false">E25*F25</f>
        <v>0</v>
      </c>
      <c r="H25" s="125" t="n">
        <v>0</v>
      </c>
      <c r="I25" s="126" t="n">
        <f aca="false">E25*H25</f>
        <v>0</v>
      </c>
      <c r="J25" s="127" t="s">
        <v>206</v>
      </c>
      <c r="K25" s="21" t="s">
        <v>207</v>
      </c>
      <c r="M25" s="128" t="s">
        <v>208</v>
      </c>
    </row>
    <row r="26" s="21" customFormat="true" ht="12.75" hidden="false" customHeight="false" outlineLevel="0" collapsed="false">
      <c r="A26" s="83" t="n">
        <v>20</v>
      </c>
      <c r="B26" s="121" t="n">
        <v>574611</v>
      </c>
      <c r="C26" s="123" t="s">
        <v>33</v>
      </c>
      <c r="D26" s="123" t="s">
        <v>14</v>
      </c>
      <c r="E26" s="39" t="n">
        <v>84</v>
      </c>
      <c r="F26" s="124"/>
      <c r="G26" s="88" t="n">
        <f aca="false">E26*F26</f>
        <v>0</v>
      </c>
      <c r="H26" s="125" t="n">
        <v>0</v>
      </c>
      <c r="I26" s="126" t="n">
        <f aca="false">E26*H26</f>
        <v>0</v>
      </c>
      <c r="J26" s="127" t="s">
        <v>206</v>
      </c>
      <c r="K26" s="21" t="s">
        <v>207</v>
      </c>
      <c r="M26" s="128" t="s">
        <v>208</v>
      </c>
    </row>
    <row r="27" s="21" customFormat="true" ht="12.75" hidden="false" customHeight="false" outlineLevel="0" collapsed="false">
      <c r="A27" s="83" t="n">
        <v>21</v>
      </c>
      <c r="B27" s="121" t="n">
        <v>574612</v>
      </c>
      <c r="C27" s="123" t="s">
        <v>34</v>
      </c>
      <c r="D27" s="123" t="s">
        <v>14</v>
      </c>
      <c r="E27" s="39" t="n">
        <v>10</v>
      </c>
      <c r="F27" s="124"/>
      <c r="G27" s="88" t="n">
        <f aca="false">E27*F27</f>
        <v>0</v>
      </c>
      <c r="H27" s="125" t="n">
        <v>0</v>
      </c>
      <c r="I27" s="126" t="n">
        <f aca="false">E27*H27</f>
        <v>0</v>
      </c>
      <c r="J27" s="127" t="s">
        <v>206</v>
      </c>
      <c r="K27" s="21" t="s">
        <v>207</v>
      </c>
      <c r="M27" s="128" t="s">
        <v>208</v>
      </c>
    </row>
    <row r="28" s="21" customFormat="true" ht="12.75" hidden="false" customHeight="false" outlineLevel="0" collapsed="false">
      <c r="A28" s="83" t="n">
        <v>22</v>
      </c>
      <c r="B28" s="121" t="n">
        <v>574613</v>
      </c>
      <c r="C28" s="123" t="s">
        <v>35</v>
      </c>
      <c r="D28" s="123" t="s">
        <v>14</v>
      </c>
      <c r="E28" s="39" t="n">
        <v>3</v>
      </c>
      <c r="F28" s="124"/>
      <c r="G28" s="88" t="n">
        <f aca="false">E28*F28</f>
        <v>0</v>
      </c>
      <c r="H28" s="125" t="n">
        <v>0</v>
      </c>
      <c r="I28" s="126" t="n">
        <f aca="false">E28*H28</f>
        <v>0</v>
      </c>
      <c r="J28" s="127" t="s">
        <v>206</v>
      </c>
      <c r="K28" s="21" t="s">
        <v>207</v>
      </c>
      <c r="M28" s="128" t="s">
        <v>208</v>
      </c>
    </row>
    <row r="29" s="21" customFormat="true" ht="12.75" hidden="false" customHeight="false" outlineLevel="0" collapsed="false">
      <c r="A29" s="83" t="n">
        <v>23</v>
      </c>
      <c r="B29" s="121" t="n">
        <v>574614</v>
      </c>
      <c r="C29" s="123" t="s">
        <v>36</v>
      </c>
      <c r="D29" s="123" t="s">
        <v>14</v>
      </c>
      <c r="E29" s="39" t="n">
        <v>1</v>
      </c>
      <c r="F29" s="124"/>
      <c r="G29" s="88" t="n">
        <f aca="false">E29*F29</f>
        <v>0</v>
      </c>
      <c r="H29" s="125" t="n">
        <v>0</v>
      </c>
      <c r="I29" s="126" t="n">
        <f aca="false">E29*H29</f>
        <v>0</v>
      </c>
      <c r="J29" s="127" t="s">
        <v>206</v>
      </c>
      <c r="K29" s="21" t="s">
        <v>207</v>
      </c>
      <c r="M29" s="128" t="s">
        <v>208</v>
      </c>
    </row>
    <row r="30" s="21" customFormat="true" ht="12.75" hidden="false" customHeight="false" outlineLevel="0" collapsed="false">
      <c r="A30" s="83" t="n">
        <v>24</v>
      </c>
      <c r="B30" s="121" t="n">
        <v>574615</v>
      </c>
      <c r="C30" s="123" t="s">
        <v>37</v>
      </c>
      <c r="D30" s="123" t="s">
        <v>14</v>
      </c>
      <c r="E30" s="39" t="n">
        <v>1</v>
      </c>
      <c r="F30" s="124"/>
      <c r="G30" s="88" t="n">
        <f aca="false">E30*F30</f>
        <v>0</v>
      </c>
      <c r="H30" s="125" t="n">
        <v>0</v>
      </c>
      <c r="I30" s="126" t="n">
        <f aca="false">E30*H30</f>
        <v>0</v>
      </c>
      <c r="J30" s="127" t="s">
        <v>206</v>
      </c>
      <c r="K30" s="21" t="s">
        <v>207</v>
      </c>
      <c r="M30" s="128" t="s">
        <v>208</v>
      </c>
    </row>
    <row r="31" s="21" customFormat="true" ht="12.75" hidden="false" customHeight="false" outlineLevel="0" collapsed="false">
      <c r="A31" s="83" t="n">
        <v>25</v>
      </c>
      <c r="B31" s="121" t="n">
        <v>574624</v>
      </c>
      <c r="C31" s="123" t="s">
        <v>38</v>
      </c>
      <c r="D31" s="123" t="s">
        <v>14</v>
      </c>
      <c r="E31" s="39" t="n">
        <v>1</v>
      </c>
      <c r="F31" s="124"/>
      <c r="G31" s="88" t="n">
        <f aca="false">E31*F31</f>
        <v>0</v>
      </c>
      <c r="H31" s="125" t="n">
        <v>0</v>
      </c>
      <c r="I31" s="126" t="n">
        <f aca="false">E31*H31</f>
        <v>0</v>
      </c>
      <c r="J31" s="127" t="s">
        <v>206</v>
      </c>
      <c r="K31" s="21" t="s">
        <v>207</v>
      </c>
      <c r="M31" s="128" t="s">
        <v>208</v>
      </c>
    </row>
    <row r="32" s="21" customFormat="true" ht="12.75" hidden="false" customHeight="false" outlineLevel="0" collapsed="false">
      <c r="A32" s="83" t="n">
        <v>26</v>
      </c>
      <c r="B32" s="121" t="n">
        <v>574634</v>
      </c>
      <c r="C32" s="123" t="s">
        <v>39</v>
      </c>
      <c r="D32" s="123" t="s">
        <v>14</v>
      </c>
      <c r="E32" s="39" t="n">
        <v>1</v>
      </c>
      <c r="F32" s="124"/>
      <c r="G32" s="88" t="n">
        <f aca="false">E32*F32</f>
        <v>0</v>
      </c>
      <c r="H32" s="125" t="n">
        <v>0</v>
      </c>
      <c r="I32" s="126" t="n">
        <f aca="false">E32*H32</f>
        <v>0</v>
      </c>
      <c r="J32" s="127" t="s">
        <v>206</v>
      </c>
      <c r="K32" s="21" t="s">
        <v>207</v>
      </c>
      <c r="M32" s="128" t="s">
        <v>208</v>
      </c>
    </row>
    <row r="33" s="21" customFormat="true" ht="12.75" hidden="false" customHeight="false" outlineLevel="0" collapsed="false">
      <c r="A33" s="83" t="n">
        <v>27</v>
      </c>
      <c r="B33" s="121" t="n">
        <v>574633</v>
      </c>
      <c r="C33" s="123" t="s">
        <v>40</v>
      </c>
      <c r="D33" s="123" t="s">
        <v>14</v>
      </c>
      <c r="E33" s="39" t="n">
        <v>1</v>
      </c>
      <c r="F33" s="124"/>
      <c r="G33" s="88" t="n">
        <f aca="false">E33*F33</f>
        <v>0</v>
      </c>
      <c r="H33" s="125" t="n">
        <v>0</v>
      </c>
      <c r="I33" s="126" t="n">
        <f aca="false">E33*H33</f>
        <v>0</v>
      </c>
      <c r="J33" s="127" t="s">
        <v>206</v>
      </c>
      <c r="K33" s="21" t="s">
        <v>207</v>
      </c>
      <c r="M33" s="128" t="s">
        <v>208</v>
      </c>
    </row>
    <row r="34" s="21" customFormat="true" ht="12.75" hidden="false" customHeight="false" outlineLevel="0" collapsed="false">
      <c r="A34" s="83" t="n">
        <v>28</v>
      </c>
      <c r="B34" s="121" t="n">
        <v>727101</v>
      </c>
      <c r="C34" s="123" t="s">
        <v>41</v>
      </c>
      <c r="D34" s="123" t="s">
        <v>14</v>
      </c>
      <c r="E34" s="39" t="n">
        <v>1</v>
      </c>
      <c r="F34" s="124"/>
      <c r="G34" s="88" t="n">
        <f aca="false">E34*F34</f>
        <v>0</v>
      </c>
      <c r="H34" s="125" t="n">
        <v>0</v>
      </c>
      <c r="I34" s="126" t="n">
        <f aca="false">E34*H34</f>
        <v>0</v>
      </c>
      <c r="J34" s="127" t="s">
        <v>209</v>
      </c>
      <c r="K34" s="21" t="s">
        <v>207</v>
      </c>
      <c r="M34" s="128" t="s">
        <v>208</v>
      </c>
    </row>
    <row r="35" s="21" customFormat="true" ht="12.75" hidden="false" customHeight="false" outlineLevel="0" collapsed="false">
      <c r="A35" s="83" t="n">
        <v>29</v>
      </c>
      <c r="B35" s="121" t="n">
        <v>727411</v>
      </c>
      <c r="C35" s="123" t="s">
        <v>42</v>
      </c>
      <c r="D35" s="123" t="s">
        <v>14</v>
      </c>
      <c r="E35" s="39" t="n">
        <v>1</v>
      </c>
      <c r="F35" s="124"/>
      <c r="G35" s="88" t="n">
        <f aca="false">E35*F35</f>
        <v>0</v>
      </c>
      <c r="H35" s="125" t="n">
        <v>0</v>
      </c>
      <c r="I35" s="126" t="n">
        <f aca="false">E35*H35</f>
        <v>0</v>
      </c>
      <c r="J35" s="127" t="s">
        <v>209</v>
      </c>
      <c r="M35" s="128" t="s">
        <v>208</v>
      </c>
    </row>
    <row r="36" s="21" customFormat="true" ht="12.75" hidden="false" customHeight="false" outlineLevel="0" collapsed="false">
      <c r="A36" s="83" t="n">
        <v>30</v>
      </c>
      <c r="B36" s="121" t="n">
        <v>727101</v>
      </c>
      <c r="C36" s="123" t="s">
        <v>43</v>
      </c>
      <c r="D36" s="123" t="s">
        <v>14</v>
      </c>
      <c r="E36" s="39" t="n">
        <v>1</v>
      </c>
      <c r="F36" s="124"/>
      <c r="G36" s="88" t="n">
        <f aca="false">E36*F36</f>
        <v>0</v>
      </c>
      <c r="H36" s="125" t="n">
        <v>0</v>
      </c>
      <c r="I36" s="126" t="n">
        <f aca="false">E36*H36</f>
        <v>0</v>
      </c>
      <c r="J36" s="127" t="s">
        <v>209</v>
      </c>
      <c r="K36" s="21" t="s">
        <v>207</v>
      </c>
      <c r="M36" s="128" t="s">
        <v>208</v>
      </c>
    </row>
    <row r="37" s="21" customFormat="true" ht="12.75" hidden="false" customHeight="false" outlineLevel="0" collapsed="false">
      <c r="A37" s="83" t="n">
        <v>31</v>
      </c>
      <c r="B37" s="121" t="n">
        <v>727411</v>
      </c>
      <c r="C37" s="123" t="s">
        <v>42</v>
      </c>
      <c r="D37" s="123" t="s">
        <v>14</v>
      </c>
      <c r="E37" s="39" t="n">
        <v>1</v>
      </c>
      <c r="F37" s="124"/>
      <c r="G37" s="88" t="n">
        <f aca="false">E37*F37</f>
        <v>0</v>
      </c>
      <c r="H37" s="125" t="n">
        <v>0</v>
      </c>
      <c r="I37" s="126" t="n">
        <f aca="false">E37*H37</f>
        <v>0</v>
      </c>
      <c r="J37" s="127" t="s">
        <v>209</v>
      </c>
      <c r="M37" s="128" t="s">
        <v>208</v>
      </c>
    </row>
    <row r="38" s="21" customFormat="true" ht="12.75" hidden="false" customHeight="false" outlineLevel="0" collapsed="false">
      <c r="A38" s="83" t="n">
        <v>32</v>
      </c>
      <c r="B38" s="121"/>
      <c r="C38" s="123" t="s">
        <v>44</v>
      </c>
      <c r="D38" s="123" t="s">
        <v>14</v>
      </c>
      <c r="E38" s="39" t="n">
        <v>2</v>
      </c>
      <c r="F38" s="124"/>
      <c r="G38" s="88" t="n">
        <f aca="false">E38*F38</f>
        <v>0</v>
      </c>
      <c r="H38" s="125"/>
      <c r="I38" s="126"/>
      <c r="J38" s="127" t="s">
        <v>209</v>
      </c>
      <c r="M38" s="128"/>
    </row>
    <row r="39" s="21" customFormat="true" ht="12.75" hidden="false" customHeight="false" outlineLevel="0" collapsed="false">
      <c r="A39" s="83" t="n">
        <v>33</v>
      </c>
      <c r="B39" s="121"/>
      <c r="C39" s="123" t="s">
        <v>45</v>
      </c>
      <c r="D39" s="123" t="s">
        <v>14</v>
      </c>
      <c r="E39" s="39" t="n">
        <v>1</v>
      </c>
      <c r="F39" s="124"/>
      <c r="G39" s="88" t="n">
        <f aca="false">E39*F39</f>
        <v>0</v>
      </c>
      <c r="H39" s="125"/>
      <c r="I39" s="126"/>
      <c r="J39" s="127" t="s">
        <v>209</v>
      </c>
      <c r="M39" s="128"/>
    </row>
    <row r="40" s="21" customFormat="true" ht="12.75" hidden="false" customHeight="false" outlineLevel="0" collapsed="false">
      <c r="A40" s="83" t="n">
        <v>34</v>
      </c>
      <c r="B40" s="121"/>
      <c r="C40" s="123" t="s">
        <v>46</v>
      </c>
      <c r="D40" s="123" t="s">
        <v>148</v>
      </c>
      <c r="E40" s="39" t="n">
        <v>4</v>
      </c>
      <c r="F40" s="124"/>
      <c r="G40" s="88" t="n">
        <f aca="false">E40*F40</f>
        <v>0</v>
      </c>
      <c r="H40" s="125"/>
      <c r="I40" s="126"/>
      <c r="J40" s="127" t="s">
        <v>209</v>
      </c>
      <c r="M40" s="128"/>
    </row>
    <row r="41" s="11" customFormat="true" ht="12.75" hidden="false" customHeight="false" outlineLevel="0" collapsed="false">
      <c r="A41" s="129"/>
      <c r="B41" s="130"/>
      <c r="C41" s="131" t="s">
        <v>210</v>
      </c>
      <c r="D41" s="131"/>
      <c r="E41" s="132"/>
      <c r="F41" s="133"/>
      <c r="G41" s="133" t="n">
        <f aca="false">SUM(G7:G40)</f>
        <v>0</v>
      </c>
      <c r="H41" s="134"/>
      <c r="I41" s="135" t="n">
        <f aca="false">SUM(I22:I39)</f>
        <v>0</v>
      </c>
      <c r="J41" s="136"/>
      <c r="M41" s="137" t="s">
        <v>208</v>
      </c>
    </row>
    <row r="42" s="11" customFormat="true" ht="20.1" hidden="false" customHeight="true" outlineLevel="0" collapsed="false">
      <c r="A42" s="138" t="s">
        <v>47</v>
      </c>
      <c r="B42" s="139"/>
      <c r="C42" s="140"/>
      <c r="D42" s="140"/>
      <c r="E42" s="141"/>
      <c r="F42" s="142"/>
      <c r="G42" s="142"/>
      <c r="H42" s="143"/>
      <c r="I42" s="144"/>
      <c r="J42" s="145"/>
      <c r="M42" s="137"/>
    </row>
    <row r="43" s="21" customFormat="true" ht="12.75" hidden="false" customHeight="false" outlineLevel="0" collapsed="false">
      <c r="A43" s="83" t="n">
        <v>35</v>
      </c>
      <c r="B43" s="121" t="n">
        <v>579301</v>
      </c>
      <c r="C43" s="123" t="s">
        <v>48</v>
      </c>
      <c r="D43" s="123" t="s">
        <v>14</v>
      </c>
      <c r="E43" s="39" t="n">
        <v>115</v>
      </c>
      <c r="F43" s="124"/>
      <c r="G43" s="88" t="n">
        <f aca="false">E43*F43</f>
        <v>0</v>
      </c>
      <c r="H43" s="125" t="n">
        <v>0</v>
      </c>
      <c r="I43" s="126" t="n">
        <f aca="false">E43*H43</f>
        <v>0</v>
      </c>
      <c r="J43" s="127" t="s">
        <v>206</v>
      </c>
      <c r="K43" s="21" t="s">
        <v>207</v>
      </c>
      <c r="M43" s="128" t="s">
        <v>211</v>
      </c>
    </row>
    <row r="44" s="21" customFormat="true" ht="12.75" hidden="false" customHeight="false" outlineLevel="0" collapsed="false">
      <c r="A44" s="83" t="n">
        <v>36</v>
      </c>
      <c r="B44" s="121" t="n">
        <v>579291</v>
      </c>
      <c r="C44" s="123" t="s">
        <v>49</v>
      </c>
      <c r="D44" s="123" t="s">
        <v>14</v>
      </c>
      <c r="E44" s="39" t="n">
        <v>115</v>
      </c>
      <c r="F44" s="124"/>
      <c r="G44" s="88" t="n">
        <f aca="false">E44*F44</f>
        <v>0</v>
      </c>
      <c r="H44" s="125" t="n">
        <v>0</v>
      </c>
      <c r="I44" s="126" t="n">
        <f aca="false">E44*H44</f>
        <v>0</v>
      </c>
      <c r="J44" s="127" t="s">
        <v>206</v>
      </c>
      <c r="M44" s="128" t="s">
        <v>211</v>
      </c>
    </row>
    <row r="45" s="21" customFormat="true" ht="12.75" hidden="false" customHeight="false" outlineLevel="0" collapsed="false">
      <c r="A45" s="83" t="n">
        <v>37</v>
      </c>
      <c r="B45" s="121" t="n">
        <v>579302</v>
      </c>
      <c r="C45" s="123" t="s">
        <v>50</v>
      </c>
      <c r="D45" s="123" t="s">
        <v>14</v>
      </c>
      <c r="E45" s="39" t="n">
        <v>3</v>
      </c>
      <c r="F45" s="124"/>
      <c r="G45" s="88" t="n">
        <f aca="false">E45*F45</f>
        <v>0</v>
      </c>
      <c r="H45" s="125" t="n">
        <v>0</v>
      </c>
      <c r="I45" s="126" t="n">
        <f aca="false">E45*H45</f>
        <v>0</v>
      </c>
      <c r="J45" s="127" t="s">
        <v>206</v>
      </c>
      <c r="K45" s="21" t="s">
        <v>207</v>
      </c>
      <c r="M45" s="128" t="s">
        <v>211</v>
      </c>
    </row>
    <row r="46" s="21" customFormat="true" ht="12.75" hidden="false" customHeight="false" outlineLevel="0" collapsed="false">
      <c r="A46" s="83" t="n">
        <v>38</v>
      </c>
      <c r="B46" s="121" t="n">
        <v>579291</v>
      </c>
      <c r="C46" s="123" t="s">
        <v>49</v>
      </c>
      <c r="D46" s="123" t="s">
        <v>14</v>
      </c>
      <c r="E46" s="39" t="n">
        <v>3</v>
      </c>
      <c r="F46" s="124"/>
      <c r="G46" s="88" t="n">
        <f aca="false">E46*F46</f>
        <v>0</v>
      </c>
      <c r="H46" s="125" t="n">
        <v>0</v>
      </c>
      <c r="I46" s="126" t="n">
        <f aca="false">E46*H46</f>
        <v>0</v>
      </c>
      <c r="J46" s="127" t="s">
        <v>206</v>
      </c>
      <c r="M46" s="128" t="s">
        <v>211</v>
      </c>
    </row>
    <row r="47" s="21" customFormat="true" ht="12.75" hidden="false" customHeight="false" outlineLevel="0" collapsed="false">
      <c r="A47" s="83" t="n">
        <v>39</v>
      </c>
      <c r="B47" s="121" t="n">
        <v>101211</v>
      </c>
      <c r="C47" s="123" t="s">
        <v>51</v>
      </c>
      <c r="D47" s="123" t="s">
        <v>52</v>
      </c>
      <c r="E47" s="39" t="n">
        <v>4000</v>
      </c>
      <c r="F47" s="124"/>
      <c r="G47" s="88" t="n">
        <f aca="false">E47*F47</f>
        <v>0</v>
      </c>
      <c r="H47" s="125" t="n">
        <v>0</v>
      </c>
      <c r="I47" s="126" t="n">
        <f aca="false">E47*H47</f>
        <v>0</v>
      </c>
      <c r="J47" s="127" t="s">
        <v>206</v>
      </c>
      <c r="K47" s="21" t="s">
        <v>207</v>
      </c>
      <c r="M47" s="128" t="s">
        <v>211</v>
      </c>
    </row>
    <row r="48" s="21" customFormat="true" ht="12.75" hidden="false" customHeight="false" outlineLevel="0" collapsed="false">
      <c r="A48" s="83" t="n">
        <v>40</v>
      </c>
      <c r="B48" s="121" t="n">
        <v>101306</v>
      </c>
      <c r="C48" s="123" t="s">
        <v>53</v>
      </c>
      <c r="D48" s="123" t="s">
        <v>52</v>
      </c>
      <c r="E48" s="39" t="n">
        <v>50</v>
      </c>
      <c r="F48" s="124"/>
      <c r="G48" s="88" t="n">
        <f aca="false">E48*F48</f>
        <v>0</v>
      </c>
      <c r="H48" s="125" t="n">
        <v>0</v>
      </c>
      <c r="I48" s="126" t="n">
        <f aca="false">E48*H48</f>
        <v>0</v>
      </c>
      <c r="J48" s="127" t="s">
        <v>206</v>
      </c>
      <c r="K48" s="21" t="s">
        <v>207</v>
      </c>
      <c r="M48" s="128" t="s">
        <v>211</v>
      </c>
    </row>
    <row r="49" s="21" customFormat="true" ht="12.75" hidden="false" customHeight="false" outlineLevel="0" collapsed="false">
      <c r="A49" s="83" t="n">
        <v>41</v>
      </c>
      <c r="B49" s="121" t="n">
        <v>160104</v>
      </c>
      <c r="C49" s="123" t="s">
        <v>54</v>
      </c>
      <c r="D49" s="123" t="s">
        <v>52</v>
      </c>
      <c r="E49" s="39" t="n">
        <v>1500</v>
      </c>
      <c r="F49" s="124"/>
      <c r="G49" s="88" t="n">
        <f aca="false">E49*F49</f>
        <v>0</v>
      </c>
      <c r="H49" s="125" t="n">
        <v>0</v>
      </c>
      <c r="I49" s="126" t="n">
        <f aca="false">E49*H49</f>
        <v>0</v>
      </c>
      <c r="J49" s="127" t="s">
        <v>206</v>
      </c>
      <c r="K49" s="21" t="s">
        <v>207</v>
      </c>
      <c r="M49" s="128" t="s">
        <v>211</v>
      </c>
    </row>
    <row r="50" s="21" customFormat="true" ht="12.75" hidden="false" customHeight="false" outlineLevel="0" collapsed="false">
      <c r="A50" s="83" t="n">
        <v>42</v>
      </c>
      <c r="B50" s="121" t="n">
        <v>191511</v>
      </c>
      <c r="C50" s="123" t="s">
        <v>55</v>
      </c>
      <c r="D50" s="123" t="s">
        <v>14</v>
      </c>
      <c r="E50" s="39" t="n">
        <v>242</v>
      </c>
      <c r="F50" s="124"/>
      <c r="G50" s="88" t="n">
        <f aca="false">E50*F50</f>
        <v>0</v>
      </c>
      <c r="H50" s="125" t="n">
        <v>0</v>
      </c>
      <c r="I50" s="126" t="n">
        <f aca="false">E50*H50</f>
        <v>0</v>
      </c>
      <c r="J50" s="127" t="s">
        <v>206</v>
      </c>
      <c r="K50" s="21" t="s">
        <v>207</v>
      </c>
      <c r="M50" s="128" t="s">
        <v>211</v>
      </c>
    </row>
    <row r="51" s="21" customFormat="true" ht="12.75" hidden="false" customHeight="false" outlineLevel="0" collapsed="false">
      <c r="A51" s="83" t="n">
        <v>43</v>
      </c>
      <c r="B51" s="121" t="n">
        <v>199512</v>
      </c>
      <c r="C51" s="123" t="s">
        <v>56</v>
      </c>
      <c r="D51" s="123" t="s">
        <v>14</v>
      </c>
      <c r="E51" s="39" t="n">
        <v>242</v>
      </c>
      <c r="F51" s="124"/>
      <c r="G51" s="88" t="n">
        <f aca="false">E51*F51</f>
        <v>0</v>
      </c>
      <c r="H51" s="125" t="n">
        <v>0</v>
      </c>
      <c r="I51" s="126" t="n">
        <f aca="false">E51*H51</f>
        <v>0</v>
      </c>
      <c r="J51" s="127" t="s">
        <v>206</v>
      </c>
      <c r="K51" s="21" t="s">
        <v>207</v>
      </c>
      <c r="M51" s="128" t="s">
        <v>211</v>
      </c>
    </row>
    <row r="52" s="21" customFormat="true" ht="12.75" hidden="false" customHeight="false" outlineLevel="0" collapsed="false">
      <c r="A52" s="83" t="n">
        <v>44</v>
      </c>
      <c r="B52" s="121" t="n">
        <v>295001</v>
      </c>
      <c r="C52" s="123" t="s">
        <v>57</v>
      </c>
      <c r="D52" s="123" t="s">
        <v>52</v>
      </c>
      <c r="E52" s="39" t="n">
        <v>3600</v>
      </c>
      <c r="F52" s="124"/>
      <c r="G52" s="88" t="n">
        <f aca="false">E52*F52</f>
        <v>0</v>
      </c>
      <c r="H52" s="125" t="n">
        <v>0</v>
      </c>
      <c r="I52" s="126" t="n">
        <f aca="false">E52*H52</f>
        <v>0</v>
      </c>
      <c r="J52" s="127" t="s">
        <v>206</v>
      </c>
      <c r="K52" s="21" t="s">
        <v>207</v>
      </c>
      <c r="M52" s="128" t="s">
        <v>211</v>
      </c>
    </row>
    <row r="53" s="21" customFormat="true" ht="12.75" hidden="false" customHeight="false" outlineLevel="0" collapsed="false">
      <c r="A53" s="83" t="n">
        <v>45</v>
      </c>
      <c r="B53" s="121" t="n">
        <v>295021</v>
      </c>
      <c r="C53" s="123" t="s">
        <v>58</v>
      </c>
      <c r="D53" s="123" t="s">
        <v>52</v>
      </c>
      <c r="E53" s="39" t="n">
        <v>363</v>
      </c>
      <c r="F53" s="124"/>
      <c r="G53" s="88" t="n">
        <f aca="false">E53*F53</f>
        <v>0</v>
      </c>
      <c r="H53" s="125" t="n">
        <v>0</v>
      </c>
      <c r="I53" s="126" t="n">
        <f aca="false">E53*H53</f>
        <v>0</v>
      </c>
      <c r="J53" s="127" t="s">
        <v>206</v>
      </c>
      <c r="K53" s="21" t="s">
        <v>207</v>
      </c>
      <c r="M53" s="128" t="s">
        <v>211</v>
      </c>
    </row>
    <row r="54" s="21" customFormat="true" ht="12.75" hidden="false" customHeight="false" outlineLevel="0" collapsed="false">
      <c r="A54" s="83" t="n">
        <v>46</v>
      </c>
      <c r="B54" s="121" t="n">
        <v>295071</v>
      </c>
      <c r="C54" s="123" t="s">
        <v>59</v>
      </c>
      <c r="D54" s="123" t="s">
        <v>14</v>
      </c>
      <c r="E54" s="39" t="n">
        <v>100</v>
      </c>
      <c r="F54" s="124"/>
      <c r="G54" s="88" t="n">
        <f aca="false">E54*F54</f>
        <v>0</v>
      </c>
      <c r="H54" s="125" t="n">
        <v>0</v>
      </c>
      <c r="I54" s="126" t="n">
        <f aca="false">E54*H54</f>
        <v>0</v>
      </c>
      <c r="J54" s="127" t="s">
        <v>206</v>
      </c>
      <c r="K54" s="21" t="s">
        <v>207</v>
      </c>
      <c r="M54" s="128" t="s">
        <v>211</v>
      </c>
    </row>
    <row r="55" s="21" customFormat="true" ht="12.75" hidden="false" customHeight="false" outlineLevel="0" collapsed="false">
      <c r="A55" s="83" t="n">
        <v>47</v>
      </c>
      <c r="B55" s="121" t="n">
        <v>295075</v>
      </c>
      <c r="C55" s="123" t="s">
        <v>60</v>
      </c>
      <c r="D55" s="123" t="s">
        <v>14</v>
      </c>
      <c r="E55" s="39" t="n">
        <v>140</v>
      </c>
      <c r="F55" s="124"/>
      <c r="G55" s="88" t="n">
        <f aca="false">E55*F55</f>
        <v>0</v>
      </c>
      <c r="H55" s="125" t="n">
        <v>0</v>
      </c>
      <c r="I55" s="126" t="n">
        <f aca="false">E55*H55</f>
        <v>0</v>
      </c>
      <c r="J55" s="127" t="s">
        <v>206</v>
      </c>
      <c r="K55" s="21" t="s">
        <v>207</v>
      </c>
      <c r="M55" s="128" t="s">
        <v>211</v>
      </c>
    </row>
    <row r="56" s="21" customFormat="true" ht="12.75" hidden="false" customHeight="false" outlineLevel="0" collapsed="false">
      <c r="A56" s="83" t="n">
        <v>48</v>
      </c>
      <c r="B56" s="121" t="n">
        <v>127</v>
      </c>
      <c r="C56" s="123" t="s">
        <v>61</v>
      </c>
      <c r="D56" s="123" t="s">
        <v>52</v>
      </c>
      <c r="E56" s="39" t="n">
        <v>44.2</v>
      </c>
      <c r="F56" s="124"/>
      <c r="G56" s="88" t="n">
        <f aca="false">E56*F56</f>
        <v>0</v>
      </c>
      <c r="H56" s="125" t="n">
        <v>0</v>
      </c>
      <c r="I56" s="126" t="n">
        <f aca="false">E56*H56</f>
        <v>0</v>
      </c>
      <c r="J56" s="127" t="s">
        <v>206</v>
      </c>
      <c r="M56" s="128" t="s">
        <v>211</v>
      </c>
    </row>
    <row r="57" s="21" customFormat="true" ht="12.75" hidden="false" customHeight="false" outlineLevel="0" collapsed="false">
      <c r="A57" s="83" t="n">
        <v>49</v>
      </c>
      <c r="B57" s="121" t="n">
        <v>101212</v>
      </c>
      <c r="C57" s="123" t="s">
        <v>62</v>
      </c>
      <c r="D57" s="123" t="s">
        <v>52</v>
      </c>
      <c r="E57" s="39" t="n">
        <v>20</v>
      </c>
      <c r="F57" s="124"/>
      <c r="G57" s="88" t="n">
        <f aca="false">E57*F57</f>
        <v>0</v>
      </c>
      <c r="H57" s="125" t="n">
        <v>0</v>
      </c>
      <c r="I57" s="126" t="n">
        <f aca="false">E57*H57</f>
        <v>0</v>
      </c>
      <c r="J57" s="127" t="s">
        <v>206</v>
      </c>
      <c r="K57" s="21" t="s">
        <v>207</v>
      </c>
      <c r="M57" s="128" t="s">
        <v>211</v>
      </c>
    </row>
    <row r="58" s="21" customFormat="true" ht="12.75" hidden="false" customHeight="false" outlineLevel="0" collapsed="false">
      <c r="A58" s="83" t="n">
        <v>50</v>
      </c>
      <c r="B58" s="121" t="n">
        <v>191512</v>
      </c>
      <c r="C58" s="123" t="s">
        <v>63</v>
      </c>
      <c r="D58" s="123" t="s">
        <v>14</v>
      </c>
      <c r="E58" s="39" t="n">
        <v>4</v>
      </c>
      <c r="F58" s="124"/>
      <c r="G58" s="88" t="n">
        <f aca="false">E58*F58</f>
        <v>0</v>
      </c>
      <c r="H58" s="125" t="n">
        <v>0</v>
      </c>
      <c r="I58" s="126" t="n">
        <f aca="false">E58*H58</f>
        <v>0</v>
      </c>
      <c r="J58" s="127" t="s">
        <v>206</v>
      </c>
      <c r="K58" s="21" t="s">
        <v>207</v>
      </c>
      <c r="M58" s="128" t="s">
        <v>211</v>
      </c>
    </row>
    <row r="59" s="21" customFormat="true" ht="12.75" hidden="false" customHeight="false" outlineLevel="0" collapsed="false">
      <c r="A59" s="83" t="n">
        <v>51</v>
      </c>
      <c r="B59" s="121" t="n">
        <v>190112</v>
      </c>
      <c r="C59" s="123" t="s">
        <v>64</v>
      </c>
      <c r="D59" s="123" t="s">
        <v>14</v>
      </c>
      <c r="E59" s="39" t="n">
        <v>16</v>
      </c>
      <c r="F59" s="124"/>
      <c r="G59" s="88" t="n">
        <f aca="false">E59*F59</f>
        <v>0</v>
      </c>
      <c r="H59" s="125" t="n">
        <v>0</v>
      </c>
      <c r="I59" s="126" t="n">
        <v>0</v>
      </c>
      <c r="J59" s="127" t="s">
        <v>206</v>
      </c>
      <c r="M59" s="128" t="s">
        <v>211</v>
      </c>
    </row>
    <row r="60" s="21" customFormat="true" ht="12.75" hidden="false" customHeight="false" outlineLevel="0" collapsed="false">
      <c r="A60" s="83" t="n">
        <v>52</v>
      </c>
      <c r="B60" s="121"/>
      <c r="C60" s="123" t="s">
        <v>65</v>
      </c>
      <c r="D60" s="123" t="s">
        <v>52</v>
      </c>
      <c r="E60" s="39" t="n">
        <f aca="false">1964*4+529*2</f>
        <v>8914</v>
      </c>
      <c r="F60" s="124"/>
      <c r="G60" s="88" t="n">
        <f aca="false">E60*F60</f>
        <v>0</v>
      </c>
      <c r="H60" s="125" t="n">
        <v>0</v>
      </c>
      <c r="I60" s="126" t="n">
        <f aca="false">E60*H60</f>
        <v>0</v>
      </c>
      <c r="J60" s="127" t="s">
        <v>206</v>
      </c>
      <c r="M60" s="128" t="s">
        <v>211</v>
      </c>
    </row>
    <row r="61" s="11" customFormat="true" ht="12.75" hidden="false" customHeight="false" outlineLevel="0" collapsed="false">
      <c r="A61" s="129"/>
      <c r="B61" s="130"/>
      <c r="C61" s="131" t="s">
        <v>210</v>
      </c>
      <c r="D61" s="131"/>
      <c r="E61" s="132"/>
      <c r="F61" s="133"/>
      <c r="G61" s="133" t="n">
        <f aca="false">SUM(G43:G60)</f>
        <v>0</v>
      </c>
      <c r="H61" s="134"/>
      <c r="I61" s="135" t="n">
        <f aca="false">SUM(I43:I60)</f>
        <v>0</v>
      </c>
      <c r="J61" s="136"/>
      <c r="M61" s="137" t="s">
        <v>211</v>
      </c>
    </row>
    <row r="62" s="11" customFormat="true" ht="20.1" hidden="false" customHeight="true" outlineLevel="0" collapsed="false">
      <c r="A62" s="138" t="s">
        <v>66</v>
      </c>
      <c r="B62" s="139"/>
      <c r="C62" s="140"/>
      <c r="D62" s="140"/>
      <c r="E62" s="141"/>
      <c r="F62" s="142"/>
      <c r="G62" s="142"/>
      <c r="H62" s="143"/>
      <c r="I62" s="144"/>
      <c r="J62" s="145"/>
      <c r="M62" s="137"/>
    </row>
    <row r="63" s="21" customFormat="true" ht="12.75" hidden="false" customHeight="false" outlineLevel="0" collapsed="false">
      <c r="A63" s="83" t="n">
        <v>53</v>
      </c>
      <c r="B63" s="121" t="n">
        <v>46383</v>
      </c>
      <c r="C63" s="123" t="s">
        <v>67</v>
      </c>
      <c r="D63" s="123" t="s">
        <v>52</v>
      </c>
      <c r="E63" s="39" t="n">
        <v>1800</v>
      </c>
      <c r="F63" s="124"/>
      <c r="G63" s="88" t="n">
        <f aca="false">E63*F63</f>
        <v>0</v>
      </c>
      <c r="H63" s="125" t="n">
        <v>0</v>
      </c>
      <c r="I63" s="126" t="n">
        <f aca="false">E63*H63</f>
        <v>0</v>
      </c>
      <c r="J63" s="127" t="s">
        <v>206</v>
      </c>
      <c r="M63" s="128" t="s">
        <v>212</v>
      </c>
    </row>
    <row r="64" s="21" customFormat="true" ht="12.75" hidden="false" customHeight="false" outlineLevel="0" collapsed="false">
      <c r="A64" s="83" t="n">
        <v>54</v>
      </c>
      <c r="B64" s="121" t="n">
        <v>46512</v>
      </c>
      <c r="C64" s="123" t="s">
        <v>68</v>
      </c>
      <c r="D64" s="123" t="s">
        <v>52</v>
      </c>
      <c r="E64" s="39" t="n">
        <v>1800</v>
      </c>
      <c r="F64" s="124"/>
      <c r="G64" s="88" t="n">
        <f aca="false">E64*F64</f>
        <v>0</v>
      </c>
      <c r="H64" s="125" t="n">
        <v>0</v>
      </c>
      <c r="I64" s="126" t="n">
        <f aca="false">E64*H64</f>
        <v>0</v>
      </c>
      <c r="J64" s="127" t="s">
        <v>206</v>
      </c>
      <c r="M64" s="128" t="s">
        <v>212</v>
      </c>
    </row>
    <row r="65" s="21" customFormat="true" ht="12.75" hidden="false" customHeight="false" outlineLevel="0" collapsed="false">
      <c r="A65" s="83" t="n">
        <v>55</v>
      </c>
      <c r="B65" s="121" t="n">
        <v>46522</v>
      </c>
      <c r="C65" s="123" t="s">
        <v>69</v>
      </c>
      <c r="D65" s="123" t="s">
        <v>14</v>
      </c>
      <c r="E65" s="39" t="n">
        <v>301</v>
      </c>
      <c r="F65" s="124"/>
      <c r="G65" s="88" t="n">
        <f aca="false">E65*F65</f>
        <v>0</v>
      </c>
      <c r="H65" s="125" t="n">
        <v>0</v>
      </c>
      <c r="I65" s="126" t="n">
        <f aca="false">E65*H65</f>
        <v>0</v>
      </c>
      <c r="J65" s="127" t="s">
        <v>206</v>
      </c>
      <c r="M65" s="128" t="s">
        <v>212</v>
      </c>
    </row>
    <row r="66" s="21" customFormat="true" ht="12.75" hidden="false" customHeight="false" outlineLevel="0" collapsed="false">
      <c r="A66" s="83" t="n">
        <v>56</v>
      </c>
      <c r="B66" s="121" t="n">
        <v>46383</v>
      </c>
      <c r="C66" s="123" t="s">
        <v>67</v>
      </c>
      <c r="D66" s="123" t="s">
        <v>52</v>
      </c>
      <c r="E66" s="39" t="n">
        <v>1450</v>
      </c>
      <c r="F66" s="124"/>
      <c r="G66" s="88" t="n">
        <f aca="false">E66*F66</f>
        <v>0</v>
      </c>
      <c r="H66" s="125" t="n">
        <v>0</v>
      </c>
      <c r="I66" s="126" t="n">
        <f aca="false">E66*H66</f>
        <v>0</v>
      </c>
      <c r="J66" s="127" t="s">
        <v>206</v>
      </c>
      <c r="M66" s="128" t="s">
        <v>212</v>
      </c>
    </row>
    <row r="67" s="21" customFormat="true" ht="12.75" hidden="false" customHeight="false" outlineLevel="0" collapsed="false">
      <c r="A67" s="83" t="n">
        <v>57</v>
      </c>
      <c r="B67" s="121" t="n">
        <v>46512</v>
      </c>
      <c r="C67" s="123" t="s">
        <v>68</v>
      </c>
      <c r="D67" s="123" t="s">
        <v>52</v>
      </c>
      <c r="E67" s="39" t="n">
        <v>1450</v>
      </c>
      <c r="F67" s="124"/>
      <c r="G67" s="88" t="n">
        <f aca="false">E67*F67</f>
        <v>0</v>
      </c>
      <c r="H67" s="125" t="n">
        <v>0</v>
      </c>
      <c r="I67" s="126" t="n">
        <f aca="false">E67*H67</f>
        <v>0</v>
      </c>
      <c r="J67" s="127" t="s">
        <v>206</v>
      </c>
      <c r="M67" s="128" t="s">
        <v>212</v>
      </c>
    </row>
    <row r="68" s="21" customFormat="true" ht="12.75" hidden="false" customHeight="false" outlineLevel="0" collapsed="false">
      <c r="A68" s="83" t="n">
        <v>58</v>
      </c>
      <c r="B68" s="121" t="n">
        <v>46522</v>
      </c>
      <c r="C68" s="123" t="s">
        <v>69</v>
      </c>
      <c r="D68" s="123" t="s">
        <v>14</v>
      </c>
      <c r="E68" s="39" t="n">
        <v>242</v>
      </c>
      <c r="F68" s="124"/>
      <c r="G68" s="88" t="n">
        <f aca="false">E68*F68</f>
        <v>0</v>
      </c>
      <c r="H68" s="125" t="n">
        <v>0</v>
      </c>
      <c r="I68" s="126" t="n">
        <f aca="false">E68*H68</f>
        <v>0</v>
      </c>
      <c r="J68" s="127" t="s">
        <v>206</v>
      </c>
      <c r="M68" s="128" t="s">
        <v>212</v>
      </c>
    </row>
    <row r="69" s="21" customFormat="true" ht="12.75" hidden="false" customHeight="false" outlineLevel="0" collapsed="false">
      <c r="A69" s="83" t="n">
        <v>59</v>
      </c>
      <c r="B69" s="121" t="n">
        <v>46133</v>
      </c>
      <c r="C69" s="123" t="s">
        <v>70</v>
      </c>
      <c r="D69" s="123" t="s">
        <v>71</v>
      </c>
      <c r="E69" s="39" t="n">
        <v>7.12</v>
      </c>
      <c r="F69" s="124"/>
      <c r="G69" s="88" t="n">
        <f aca="false">E69*F69</f>
        <v>0</v>
      </c>
      <c r="H69" s="125" t="n">
        <v>0</v>
      </c>
      <c r="I69" s="126" t="n">
        <f aca="false">E69*H69</f>
        <v>0</v>
      </c>
      <c r="J69" s="127" t="s">
        <v>206</v>
      </c>
      <c r="M69" s="128" t="s">
        <v>212</v>
      </c>
    </row>
    <row r="70" s="21" customFormat="true" ht="12.75" hidden="false" customHeight="false" outlineLevel="0" collapsed="false">
      <c r="A70" s="83" t="n">
        <v>60</v>
      </c>
      <c r="B70" s="121" t="n">
        <v>46383</v>
      </c>
      <c r="C70" s="123" t="s">
        <v>67</v>
      </c>
      <c r="D70" s="123" t="s">
        <v>52</v>
      </c>
      <c r="E70" s="39" t="n">
        <v>100</v>
      </c>
      <c r="F70" s="124"/>
      <c r="G70" s="88" t="n">
        <f aca="false">E70*F70</f>
        <v>0</v>
      </c>
      <c r="H70" s="125" t="n">
        <v>0</v>
      </c>
      <c r="I70" s="126" t="n">
        <f aca="false">E70*H70</f>
        <v>0</v>
      </c>
      <c r="J70" s="127" t="s">
        <v>206</v>
      </c>
      <c r="M70" s="128" t="s">
        <v>212</v>
      </c>
    </row>
    <row r="71" s="21" customFormat="true" ht="12.75" hidden="false" customHeight="false" outlineLevel="0" collapsed="false">
      <c r="A71" s="83" t="n">
        <v>61</v>
      </c>
      <c r="B71" s="121" t="n">
        <v>46512</v>
      </c>
      <c r="C71" s="123" t="s">
        <v>68</v>
      </c>
      <c r="D71" s="123" t="s">
        <v>52</v>
      </c>
      <c r="E71" s="39" t="n">
        <v>100</v>
      </c>
      <c r="F71" s="124"/>
      <c r="G71" s="88" t="n">
        <f aca="false">E71*F71</f>
        <v>0</v>
      </c>
      <c r="H71" s="125" t="n">
        <v>0</v>
      </c>
      <c r="I71" s="126" t="n">
        <f aca="false">E71*H71</f>
        <v>0</v>
      </c>
      <c r="J71" s="127" t="s">
        <v>206</v>
      </c>
      <c r="M71" s="128" t="s">
        <v>212</v>
      </c>
    </row>
    <row r="72" s="21" customFormat="true" ht="12.75" hidden="false" customHeight="false" outlineLevel="0" collapsed="false">
      <c r="A72" s="83" t="n">
        <v>62</v>
      </c>
      <c r="B72" s="121" t="n">
        <v>46522</v>
      </c>
      <c r="C72" s="123" t="s">
        <v>69</v>
      </c>
      <c r="D72" s="123" t="s">
        <v>14</v>
      </c>
      <c r="E72" s="39" t="n">
        <v>17</v>
      </c>
      <c r="F72" s="124"/>
      <c r="G72" s="88" t="n">
        <f aca="false">E72*F72</f>
        <v>0</v>
      </c>
      <c r="H72" s="125" t="n">
        <v>0</v>
      </c>
      <c r="I72" s="126" t="n">
        <f aca="false">E72*H72</f>
        <v>0</v>
      </c>
      <c r="J72" s="127" t="s">
        <v>206</v>
      </c>
      <c r="M72" s="128" t="s">
        <v>212</v>
      </c>
    </row>
    <row r="73" s="21" customFormat="true" ht="12.75" hidden="false" customHeight="false" outlineLevel="0" collapsed="false">
      <c r="A73" s="83" t="n">
        <v>63</v>
      </c>
      <c r="B73" s="121" t="n">
        <v>46411</v>
      </c>
      <c r="C73" s="123" t="s">
        <v>72</v>
      </c>
      <c r="D73" s="123" t="s">
        <v>52</v>
      </c>
      <c r="E73" s="39" t="n">
        <v>240</v>
      </c>
      <c r="F73" s="124"/>
      <c r="G73" s="88" t="n">
        <f aca="false">E73*F73</f>
        <v>0</v>
      </c>
      <c r="H73" s="125" t="n">
        <v>0</v>
      </c>
      <c r="I73" s="126" t="n">
        <f aca="false">E73*H73</f>
        <v>0</v>
      </c>
      <c r="J73" s="127" t="s">
        <v>206</v>
      </c>
      <c r="M73" s="128" t="s">
        <v>212</v>
      </c>
    </row>
    <row r="74" s="21" customFormat="true" ht="12.75" hidden="false" customHeight="false" outlineLevel="0" collapsed="false">
      <c r="A74" s="83" t="n">
        <v>64</v>
      </c>
      <c r="B74" s="121" t="n">
        <v>46134</v>
      </c>
      <c r="C74" s="123" t="s">
        <v>73</v>
      </c>
      <c r="D74" s="123" t="s">
        <v>71</v>
      </c>
      <c r="E74" s="39" t="n">
        <v>0.42</v>
      </c>
      <c r="F74" s="124"/>
      <c r="G74" s="88" t="n">
        <f aca="false">E74*F74</f>
        <v>0</v>
      </c>
      <c r="H74" s="125" t="n">
        <v>0</v>
      </c>
      <c r="I74" s="126" t="n">
        <f aca="false">E74*H74</f>
        <v>0</v>
      </c>
      <c r="J74" s="127" t="s">
        <v>206</v>
      </c>
      <c r="M74" s="128" t="s">
        <v>212</v>
      </c>
    </row>
    <row r="75" s="21" customFormat="true" ht="12.75" hidden="false" customHeight="false" outlineLevel="0" collapsed="false">
      <c r="A75" s="83" t="n">
        <v>65</v>
      </c>
      <c r="B75" s="121" t="n">
        <v>46452</v>
      </c>
      <c r="C75" s="123" t="s">
        <v>74</v>
      </c>
      <c r="D75" s="123" t="s">
        <v>14</v>
      </c>
      <c r="E75" s="39" t="n">
        <v>2</v>
      </c>
      <c r="F75" s="124"/>
      <c r="G75" s="88" t="n">
        <f aca="false">E75*F75</f>
        <v>0</v>
      </c>
      <c r="H75" s="125" t="n">
        <v>0</v>
      </c>
      <c r="I75" s="126" t="n">
        <f aca="false">E75*H75</f>
        <v>0</v>
      </c>
      <c r="J75" s="127" t="s">
        <v>206</v>
      </c>
      <c r="M75" s="128" t="s">
        <v>212</v>
      </c>
    </row>
    <row r="76" s="21" customFormat="true" ht="12.75" hidden="false" customHeight="false" outlineLevel="0" collapsed="false">
      <c r="A76" s="83" t="n">
        <v>66</v>
      </c>
      <c r="B76" s="121" t="n">
        <v>46134</v>
      </c>
      <c r="C76" s="123" t="s">
        <v>73</v>
      </c>
      <c r="D76" s="123" t="s">
        <v>71</v>
      </c>
      <c r="E76" s="39" t="n">
        <v>6.8</v>
      </c>
      <c r="F76" s="124"/>
      <c r="G76" s="88" t="n">
        <f aca="false">E76*F76</f>
        <v>0</v>
      </c>
      <c r="H76" s="125" t="n">
        <v>0</v>
      </c>
      <c r="I76" s="126" t="n">
        <f aca="false">E76*H76</f>
        <v>0</v>
      </c>
      <c r="J76" s="127" t="s">
        <v>206</v>
      </c>
      <c r="M76" s="128" t="s">
        <v>212</v>
      </c>
    </row>
    <row r="77" s="21" customFormat="true" ht="12.75" hidden="false" customHeight="false" outlineLevel="0" collapsed="false">
      <c r="A77" s="83" t="n">
        <v>67</v>
      </c>
      <c r="B77" s="121" t="n">
        <v>46453</v>
      </c>
      <c r="C77" s="123" t="s">
        <v>75</v>
      </c>
      <c r="D77" s="123" t="s">
        <v>14</v>
      </c>
      <c r="E77" s="39" t="n">
        <v>20</v>
      </c>
      <c r="F77" s="124"/>
      <c r="G77" s="88" t="n">
        <f aca="false">E77*F77</f>
        <v>0</v>
      </c>
      <c r="H77" s="125" t="n">
        <v>0</v>
      </c>
      <c r="I77" s="126" t="n">
        <f aca="false">E77*H77</f>
        <v>0</v>
      </c>
      <c r="J77" s="127" t="s">
        <v>206</v>
      </c>
      <c r="M77" s="128" t="s">
        <v>212</v>
      </c>
    </row>
    <row r="78" s="21" customFormat="true" ht="12.75" hidden="false" customHeight="false" outlineLevel="0" collapsed="false">
      <c r="A78" s="83" t="n">
        <v>68</v>
      </c>
      <c r="B78" s="121" t="n">
        <v>46134</v>
      </c>
      <c r="C78" s="123" t="s">
        <v>73</v>
      </c>
      <c r="D78" s="123" t="s">
        <v>71</v>
      </c>
      <c r="E78" s="39" t="n">
        <v>2.82</v>
      </c>
      <c r="F78" s="124"/>
      <c r="G78" s="88" t="n">
        <f aca="false">E78*F78</f>
        <v>0</v>
      </c>
      <c r="H78" s="125" t="n">
        <v>0</v>
      </c>
      <c r="I78" s="126" t="n">
        <f aca="false">E78*H78</f>
        <v>0</v>
      </c>
      <c r="J78" s="127" t="s">
        <v>206</v>
      </c>
      <c r="M78" s="128" t="s">
        <v>212</v>
      </c>
    </row>
    <row r="79" s="21" customFormat="true" ht="12.75" hidden="false" customHeight="false" outlineLevel="0" collapsed="false">
      <c r="A79" s="83" t="n">
        <v>69</v>
      </c>
      <c r="B79" s="121" t="n">
        <v>46456</v>
      </c>
      <c r="C79" s="123" t="s">
        <v>76</v>
      </c>
      <c r="D79" s="123" t="s">
        <v>14</v>
      </c>
      <c r="E79" s="39" t="n">
        <v>2</v>
      </c>
      <c r="F79" s="124"/>
      <c r="G79" s="88" t="n">
        <f aca="false">E79*F79</f>
        <v>0</v>
      </c>
      <c r="H79" s="125" t="n">
        <v>0</v>
      </c>
      <c r="I79" s="126" t="n">
        <f aca="false">E79*H79</f>
        <v>0</v>
      </c>
      <c r="J79" s="127" t="s">
        <v>206</v>
      </c>
      <c r="M79" s="128" t="s">
        <v>212</v>
      </c>
    </row>
    <row r="80" s="21" customFormat="true" ht="12.75" hidden="false" customHeight="false" outlineLevel="0" collapsed="false">
      <c r="A80" s="83" t="n">
        <v>70</v>
      </c>
      <c r="B80" s="121" t="n">
        <v>46134</v>
      </c>
      <c r="C80" s="123" t="s">
        <v>73</v>
      </c>
      <c r="D80" s="123" t="s">
        <v>71</v>
      </c>
      <c r="E80" s="39" t="n">
        <v>160.74</v>
      </c>
      <c r="F80" s="124"/>
      <c r="G80" s="88" t="n">
        <f aca="false">E80*F80</f>
        <v>0</v>
      </c>
      <c r="H80" s="125" t="n">
        <v>0</v>
      </c>
      <c r="I80" s="126" t="n">
        <f aca="false">E80*H80</f>
        <v>0</v>
      </c>
      <c r="J80" s="127" t="s">
        <v>206</v>
      </c>
      <c r="M80" s="128" t="s">
        <v>212</v>
      </c>
    </row>
    <row r="81" s="21" customFormat="true" ht="12.75" hidden="false" customHeight="false" outlineLevel="0" collapsed="false">
      <c r="A81" s="83" t="n">
        <v>71</v>
      </c>
      <c r="B81" s="121" t="n">
        <v>46458</v>
      </c>
      <c r="C81" s="123" t="s">
        <v>77</v>
      </c>
      <c r="D81" s="123" t="s">
        <v>14</v>
      </c>
      <c r="E81" s="39" t="n">
        <v>94</v>
      </c>
      <c r="F81" s="124"/>
      <c r="G81" s="88" t="n">
        <f aca="false">E81*F81</f>
        <v>0</v>
      </c>
      <c r="H81" s="125" t="n">
        <v>0</v>
      </c>
      <c r="I81" s="126" t="n">
        <f aca="false">E81*H81</f>
        <v>0</v>
      </c>
      <c r="J81" s="127" t="s">
        <v>206</v>
      </c>
      <c r="M81" s="128" t="s">
        <v>212</v>
      </c>
    </row>
    <row r="82" s="11" customFormat="true" ht="12.75" hidden="false" customHeight="false" outlineLevel="0" collapsed="false">
      <c r="A82" s="129"/>
      <c r="B82" s="130"/>
      <c r="C82" s="131" t="s">
        <v>210</v>
      </c>
      <c r="D82" s="131"/>
      <c r="E82" s="132"/>
      <c r="F82" s="133"/>
      <c r="G82" s="133" t="n">
        <f aca="false">SUM(G63:G81)</f>
        <v>0</v>
      </c>
      <c r="H82" s="134"/>
      <c r="I82" s="135" t="n">
        <f aca="false">SUM(I63:I81)</f>
        <v>0</v>
      </c>
      <c r="J82" s="136"/>
      <c r="M82" s="137" t="s">
        <v>212</v>
      </c>
    </row>
    <row r="83" s="11" customFormat="true" ht="20.1" hidden="false" customHeight="true" outlineLevel="0" collapsed="false">
      <c r="A83" s="138" t="s">
        <v>78</v>
      </c>
      <c r="B83" s="139"/>
      <c r="C83" s="140"/>
      <c r="D83" s="140"/>
      <c r="E83" s="141"/>
      <c r="F83" s="142"/>
      <c r="G83" s="142"/>
      <c r="H83" s="143"/>
      <c r="I83" s="144"/>
      <c r="J83" s="145"/>
      <c r="M83" s="137"/>
    </row>
    <row r="84" s="21" customFormat="true" ht="12.75" hidden="false" customHeight="false" outlineLevel="0" collapsed="false">
      <c r="A84" s="83" t="n">
        <v>72</v>
      </c>
      <c r="B84" s="121" t="n">
        <v>210202103</v>
      </c>
      <c r="C84" s="123" t="s">
        <v>79</v>
      </c>
      <c r="D84" s="123" t="s">
        <v>14</v>
      </c>
      <c r="E84" s="39" t="n">
        <v>12</v>
      </c>
      <c r="F84" s="124"/>
      <c r="G84" s="88" t="n">
        <f aca="false">E84*F84</f>
        <v>0</v>
      </c>
      <c r="H84" s="125" t="n">
        <v>1.07</v>
      </c>
      <c r="I84" s="126" t="n">
        <f aca="false">E84*H84</f>
        <v>12.84</v>
      </c>
      <c r="J84" s="127" t="s">
        <v>206</v>
      </c>
      <c r="M84" s="128" t="s">
        <v>213</v>
      </c>
    </row>
    <row r="85" s="21" customFormat="true" ht="12.75" hidden="false" customHeight="false" outlineLevel="0" collapsed="false">
      <c r="A85" s="83" t="n">
        <v>73</v>
      </c>
      <c r="B85" s="121" t="n">
        <v>210202103</v>
      </c>
      <c r="C85" s="123" t="s">
        <v>80</v>
      </c>
      <c r="D85" s="123" t="s">
        <v>14</v>
      </c>
      <c r="E85" s="39" t="n">
        <v>92</v>
      </c>
      <c r="F85" s="124"/>
      <c r="G85" s="88" t="n">
        <f aca="false">E85*F85</f>
        <v>0</v>
      </c>
      <c r="H85" s="125" t="n">
        <v>1.07</v>
      </c>
      <c r="I85" s="126" t="n">
        <f aca="false">E85*H85</f>
        <v>98.44</v>
      </c>
      <c r="J85" s="127" t="s">
        <v>206</v>
      </c>
      <c r="M85" s="128" t="s">
        <v>213</v>
      </c>
    </row>
    <row r="86" s="21" customFormat="true" ht="12.75" hidden="false" customHeight="false" outlineLevel="0" collapsed="false">
      <c r="A86" s="83" t="n">
        <v>74</v>
      </c>
      <c r="B86" s="121" t="n">
        <v>210202103</v>
      </c>
      <c r="C86" s="123" t="s">
        <v>81</v>
      </c>
      <c r="D86" s="123" t="s">
        <v>14</v>
      </c>
      <c r="E86" s="39" t="n">
        <v>6</v>
      </c>
      <c r="F86" s="124"/>
      <c r="G86" s="88" t="n">
        <f aca="false">E86*F86</f>
        <v>0</v>
      </c>
      <c r="H86" s="125" t="n">
        <v>1.07</v>
      </c>
      <c r="I86" s="126" t="n">
        <f aca="false">E86*H86</f>
        <v>6.42</v>
      </c>
      <c r="J86" s="127" t="s">
        <v>206</v>
      </c>
      <c r="M86" s="128" t="s">
        <v>213</v>
      </c>
    </row>
    <row r="87" s="21" customFormat="true" ht="12.75" hidden="false" customHeight="false" outlineLevel="0" collapsed="false">
      <c r="A87" s="83" t="n">
        <v>75</v>
      </c>
      <c r="B87" s="121" t="n">
        <v>210202103</v>
      </c>
      <c r="C87" s="123" t="s">
        <v>82</v>
      </c>
      <c r="D87" s="123" t="s">
        <v>14</v>
      </c>
      <c r="E87" s="39" t="n">
        <v>2</v>
      </c>
      <c r="F87" s="124"/>
      <c r="G87" s="88" t="n">
        <f aca="false">E87*F87</f>
        <v>0</v>
      </c>
      <c r="H87" s="125" t="n">
        <v>1.07</v>
      </c>
      <c r="I87" s="126" t="n">
        <f aca="false">E87*H87</f>
        <v>2.14</v>
      </c>
      <c r="J87" s="127" t="s">
        <v>206</v>
      </c>
      <c r="M87" s="128" t="s">
        <v>213</v>
      </c>
    </row>
    <row r="88" s="21" customFormat="true" ht="12.75" hidden="false" customHeight="false" outlineLevel="0" collapsed="false">
      <c r="A88" s="83" t="n">
        <v>76</v>
      </c>
      <c r="B88" s="121" t="n">
        <v>210202103</v>
      </c>
      <c r="C88" s="123" t="s">
        <v>83</v>
      </c>
      <c r="D88" s="123" t="s">
        <v>14</v>
      </c>
      <c r="E88" s="39" t="n">
        <v>11</v>
      </c>
      <c r="F88" s="124"/>
      <c r="G88" s="88" t="n">
        <f aca="false">E88*F88</f>
        <v>0</v>
      </c>
      <c r="H88" s="125" t="n">
        <v>1.07</v>
      </c>
      <c r="I88" s="126" t="n">
        <f aca="false">E88*H88</f>
        <v>11.77</v>
      </c>
      <c r="J88" s="127" t="s">
        <v>206</v>
      </c>
      <c r="M88" s="128" t="s">
        <v>213</v>
      </c>
    </row>
    <row r="89" s="21" customFormat="true" ht="12.75" hidden="false" customHeight="false" outlineLevel="0" collapsed="false">
      <c r="A89" s="83" t="n">
        <v>77</v>
      </c>
      <c r="B89" s="121" t="n">
        <v>210202103</v>
      </c>
      <c r="C89" s="123" t="s">
        <v>84</v>
      </c>
      <c r="D89" s="123" t="s">
        <v>14</v>
      </c>
      <c r="E89" s="39" t="n">
        <v>2</v>
      </c>
      <c r="F89" s="124"/>
      <c r="G89" s="88" t="n">
        <f aca="false">E89*F89</f>
        <v>0</v>
      </c>
      <c r="H89" s="125" t="n">
        <v>1.07</v>
      </c>
      <c r="I89" s="126" t="n">
        <f aca="false">E89*H89</f>
        <v>2.14</v>
      </c>
      <c r="J89" s="127" t="s">
        <v>206</v>
      </c>
      <c r="M89" s="128" t="s">
        <v>213</v>
      </c>
    </row>
    <row r="90" s="21" customFormat="true" ht="12.75" hidden="false" customHeight="false" outlineLevel="0" collapsed="false">
      <c r="A90" s="83" t="n">
        <v>78</v>
      </c>
      <c r="B90" s="121" t="n">
        <v>210202103</v>
      </c>
      <c r="C90" s="123" t="s">
        <v>85</v>
      </c>
      <c r="D90" s="123" t="s">
        <v>14</v>
      </c>
      <c r="E90" s="39" t="n">
        <v>1</v>
      </c>
      <c r="F90" s="124"/>
      <c r="G90" s="88" t="n">
        <f aca="false">E90*F90</f>
        <v>0</v>
      </c>
      <c r="H90" s="125" t="n">
        <v>1.07</v>
      </c>
      <c r="I90" s="126" t="n">
        <f aca="false">E90*H90</f>
        <v>1.07</v>
      </c>
      <c r="J90" s="127" t="s">
        <v>206</v>
      </c>
      <c r="M90" s="128" t="s">
        <v>213</v>
      </c>
    </row>
    <row r="91" s="21" customFormat="true" ht="12.75" hidden="false" customHeight="false" outlineLevel="0" collapsed="false">
      <c r="A91" s="83" t="n">
        <v>79</v>
      </c>
      <c r="B91" s="121" t="n">
        <v>210202103</v>
      </c>
      <c r="C91" s="123" t="s">
        <v>86</v>
      </c>
      <c r="D91" s="123" t="s">
        <v>14</v>
      </c>
      <c r="E91" s="39" t="n">
        <v>1</v>
      </c>
      <c r="F91" s="124"/>
      <c r="G91" s="88" t="n">
        <f aca="false">E91*F91</f>
        <v>0</v>
      </c>
      <c r="H91" s="125" t="n">
        <v>1.07</v>
      </c>
      <c r="I91" s="126" t="n">
        <f aca="false">E91*H91</f>
        <v>1.07</v>
      </c>
      <c r="J91" s="127" t="s">
        <v>206</v>
      </c>
      <c r="M91" s="128" t="s">
        <v>213</v>
      </c>
    </row>
    <row r="92" s="21" customFormat="true" ht="12.75" hidden="false" customHeight="false" outlineLevel="0" collapsed="false">
      <c r="A92" s="83" t="n">
        <v>80</v>
      </c>
      <c r="B92" s="121" t="n">
        <v>210204002</v>
      </c>
      <c r="C92" s="123" t="s">
        <v>87</v>
      </c>
      <c r="D92" s="123" t="s">
        <v>14</v>
      </c>
      <c r="E92" s="39" t="n">
        <v>2</v>
      </c>
      <c r="F92" s="124"/>
      <c r="G92" s="88" t="n">
        <f aca="false">E92*F92</f>
        <v>0</v>
      </c>
      <c r="H92" s="125" t="n">
        <v>1.68</v>
      </c>
      <c r="I92" s="126" t="n">
        <f aca="false">E92*H92</f>
        <v>3.36</v>
      </c>
      <c r="J92" s="127" t="s">
        <v>206</v>
      </c>
      <c r="M92" s="128" t="s">
        <v>213</v>
      </c>
    </row>
    <row r="93" s="21" customFormat="true" ht="12.75" hidden="false" customHeight="false" outlineLevel="0" collapsed="false">
      <c r="A93" s="83" t="n">
        <v>81</v>
      </c>
      <c r="B93" s="121" t="n">
        <v>210204002</v>
      </c>
      <c r="C93" s="123" t="s">
        <v>87</v>
      </c>
      <c r="D93" s="123" t="s">
        <v>14</v>
      </c>
      <c r="E93" s="39" t="n">
        <v>12</v>
      </c>
      <c r="F93" s="124"/>
      <c r="G93" s="88" t="n">
        <f aca="false">E93*F93</f>
        <v>0</v>
      </c>
      <c r="H93" s="125" t="n">
        <v>1.68</v>
      </c>
      <c r="I93" s="126" t="n">
        <f aca="false">E93*H93</f>
        <v>20.16</v>
      </c>
      <c r="J93" s="127" t="s">
        <v>206</v>
      </c>
      <c r="M93" s="128" t="s">
        <v>213</v>
      </c>
    </row>
    <row r="94" s="21" customFormat="true" ht="12.75" hidden="false" customHeight="false" outlineLevel="0" collapsed="false">
      <c r="A94" s="83" t="n">
        <v>82</v>
      </c>
      <c r="B94" s="121" t="n">
        <v>210204002</v>
      </c>
      <c r="C94" s="123" t="s">
        <v>87</v>
      </c>
      <c r="D94" s="123" t="s">
        <v>14</v>
      </c>
      <c r="E94" s="39" t="n">
        <v>8</v>
      </c>
      <c r="F94" s="124"/>
      <c r="G94" s="88" t="n">
        <f aca="false">E94*F94</f>
        <v>0</v>
      </c>
      <c r="H94" s="125" t="n">
        <v>1.68</v>
      </c>
      <c r="I94" s="126" t="n">
        <f aca="false">E94*H94</f>
        <v>13.44</v>
      </c>
      <c r="J94" s="127" t="s">
        <v>206</v>
      </c>
      <c r="M94" s="128" t="s">
        <v>213</v>
      </c>
    </row>
    <row r="95" s="21" customFormat="true" ht="12.75" hidden="false" customHeight="false" outlineLevel="0" collapsed="false">
      <c r="A95" s="83" t="n">
        <v>83</v>
      </c>
      <c r="B95" s="121" t="n">
        <v>210204011</v>
      </c>
      <c r="C95" s="123" t="s">
        <v>88</v>
      </c>
      <c r="D95" s="123" t="s">
        <v>14</v>
      </c>
      <c r="E95" s="39" t="n">
        <v>1</v>
      </c>
      <c r="F95" s="124"/>
      <c r="G95" s="88" t="n">
        <f aca="false">E95*F95</f>
        <v>0</v>
      </c>
      <c r="H95" s="125" t="n">
        <v>4.56</v>
      </c>
      <c r="I95" s="126" t="n">
        <f aca="false">E95*H95</f>
        <v>4.56</v>
      </c>
      <c r="J95" s="127" t="s">
        <v>206</v>
      </c>
      <c r="M95" s="128" t="s">
        <v>213</v>
      </c>
    </row>
    <row r="96" s="21" customFormat="true" ht="12.75" hidden="false" customHeight="false" outlineLevel="0" collapsed="false">
      <c r="A96" s="83" t="n">
        <v>84</v>
      </c>
      <c r="B96" s="121" t="n">
        <v>210204011</v>
      </c>
      <c r="C96" s="123" t="s">
        <v>88</v>
      </c>
      <c r="D96" s="123" t="s">
        <v>14</v>
      </c>
      <c r="E96" s="39" t="n">
        <v>1</v>
      </c>
      <c r="F96" s="124"/>
      <c r="G96" s="88" t="n">
        <f aca="false">E96*F96</f>
        <v>0</v>
      </c>
      <c r="H96" s="125" t="n">
        <v>4.56</v>
      </c>
      <c r="I96" s="126" t="n">
        <f aca="false">E96*H96</f>
        <v>4.56</v>
      </c>
      <c r="J96" s="127" t="s">
        <v>206</v>
      </c>
      <c r="M96" s="128" t="s">
        <v>213</v>
      </c>
    </row>
    <row r="97" s="21" customFormat="true" ht="12.75" hidden="false" customHeight="false" outlineLevel="0" collapsed="false">
      <c r="A97" s="83" t="n">
        <v>85</v>
      </c>
      <c r="B97" s="121" t="n">
        <v>210204011</v>
      </c>
      <c r="C97" s="123" t="s">
        <v>88</v>
      </c>
      <c r="D97" s="123" t="s">
        <v>14</v>
      </c>
      <c r="E97" s="39" t="n">
        <v>94</v>
      </c>
      <c r="F97" s="124"/>
      <c r="G97" s="88" t="n">
        <f aca="false">E97*F97</f>
        <v>0</v>
      </c>
      <c r="H97" s="125" t="n">
        <v>4.56</v>
      </c>
      <c r="I97" s="126" t="n">
        <f aca="false">E97*H97</f>
        <v>428.64</v>
      </c>
      <c r="J97" s="127" t="s">
        <v>206</v>
      </c>
      <c r="M97" s="128" t="s">
        <v>213</v>
      </c>
    </row>
    <row r="98" s="21" customFormat="true" ht="12.75" hidden="false" customHeight="false" outlineLevel="0" collapsed="false">
      <c r="A98" s="83" t="n">
        <v>86</v>
      </c>
      <c r="B98" s="121" t="n">
        <v>210204103</v>
      </c>
      <c r="C98" s="123" t="s">
        <v>89</v>
      </c>
      <c r="D98" s="123" t="s">
        <v>14</v>
      </c>
      <c r="E98" s="39" t="n">
        <v>14</v>
      </c>
      <c r="F98" s="124"/>
      <c r="G98" s="88" t="n">
        <f aca="false">E98*F98</f>
        <v>0</v>
      </c>
      <c r="H98" s="125" t="n">
        <v>2.71</v>
      </c>
      <c r="I98" s="126" t="n">
        <f aca="false">E98*H98</f>
        <v>37.94</v>
      </c>
      <c r="J98" s="127" t="s">
        <v>206</v>
      </c>
      <c r="M98" s="128" t="s">
        <v>213</v>
      </c>
    </row>
    <row r="99" s="21" customFormat="true" ht="12.75" hidden="false" customHeight="false" outlineLevel="0" collapsed="false">
      <c r="A99" s="83" t="n">
        <v>87</v>
      </c>
      <c r="B99" s="121" t="n">
        <v>210204103</v>
      </c>
      <c r="C99" s="123" t="s">
        <v>89</v>
      </c>
      <c r="D99" s="123" t="s">
        <v>14</v>
      </c>
      <c r="E99" s="39" t="n">
        <v>4</v>
      </c>
      <c r="F99" s="124"/>
      <c r="G99" s="88" t="n">
        <f aca="false">E99*F99</f>
        <v>0</v>
      </c>
      <c r="H99" s="125" t="n">
        <v>2.71</v>
      </c>
      <c r="I99" s="126" t="n">
        <f aca="false">E99*H99</f>
        <v>10.84</v>
      </c>
      <c r="J99" s="127" t="s">
        <v>206</v>
      </c>
      <c r="M99" s="128" t="s">
        <v>213</v>
      </c>
    </row>
    <row r="100" s="21" customFormat="true" ht="12.75" hidden="false" customHeight="false" outlineLevel="0" collapsed="false">
      <c r="A100" s="83" t="n">
        <v>88</v>
      </c>
      <c r="B100" s="121" t="n">
        <v>210204103</v>
      </c>
      <c r="C100" s="123" t="s">
        <v>89</v>
      </c>
      <c r="D100" s="123" t="s">
        <v>14</v>
      </c>
      <c r="E100" s="39" t="n">
        <v>2</v>
      </c>
      <c r="F100" s="124"/>
      <c r="G100" s="88" t="n">
        <f aca="false">E100*F100</f>
        <v>0</v>
      </c>
      <c r="H100" s="125" t="n">
        <v>2.71</v>
      </c>
      <c r="I100" s="126" t="n">
        <f aca="false">E100*H100</f>
        <v>5.42</v>
      </c>
      <c r="J100" s="127" t="s">
        <v>206</v>
      </c>
      <c r="M100" s="128" t="s">
        <v>213</v>
      </c>
    </row>
    <row r="101" s="21" customFormat="true" ht="12.75" hidden="false" customHeight="false" outlineLevel="0" collapsed="false">
      <c r="A101" s="83" t="n">
        <v>89</v>
      </c>
      <c r="B101" s="121" t="n">
        <v>210204103</v>
      </c>
      <c r="C101" s="123" t="s">
        <v>89</v>
      </c>
      <c r="D101" s="123" t="s">
        <v>14</v>
      </c>
      <c r="E101" s="39" t="n">
        <v>1</v>
      </c>
      <c r="F101" s="124"/>
      <c r="G101" s="88" t="n">
        <f aca="false">E101*F101</f>
        <v>0</v>
      </c>
      <c r="H101" s="125" t="n">
        <v>2.71</v>
      </c>
      <c r="I101" s="126" t="n">
        <f aca="false">E101*H101</f>
        <v>2.71</v>
      </c>
      <c r="J101" s="127" t="s">
        <v>206</v>
      </c>
      <c r="M101" s="128" t="s">
        <v>213</v>
      </c>
    </row>
    <row r="102" s="21" customFormat="true" ht="12.75" hidden="false" customHeight="false" outlineLevel="0" collapsed="false">
      <c r="A102" s="83" t="n">
        <v>90</v>
      </c>
      <c r="B102" s="121" t="n">
        <v>210204104</v>
      </c>
      <c r="C102" s="123" t="s">
        <v>90</v>
      </c>
      <c r="D102" s="123" t="s">
        <v>14</v>
      </c>
      <c r="E102" s="39" t="n">
        <v>1</v>
      </c>
      <c r="F102" s="124"/>
      <c r="G102" s="88" t="n">
        <f aca="false">E102*F102</f>
        <v>0</v>
      </c>
      <c r="H102" s="125" t="n">
        <v>2.81</v>
      </c>
      <c r="I102" s="126" t="n">
        <f aca="false">E102*H102</f>
        <v>2.81</v>
      </c>
      <c r="J102" s="127" t="s">
        <v>206</v>
      </c>
      <c r="M102" s="128" t="s">
        <v>213</v>
      </c>
    </row>
    <row r="103" s="21" customFormat="true" ht="12.75" hidden="false" customHeight="false" outlineLevel="0" collapsed="false">
      <c r="A103" s="83" t="n">
        <v>91</v>
      </c>
      <c r="B103" s="121" t="n">
        <v>210204103</v>
      </c>
      <c r="C103" s="123" t="s">
        <v>89</v>
      </c>
      <c r="D103" s="123" t="s">
        <v>14</v>
      </c>
      <c r="E103" s="39" t="n">
        <v>84</v>
      </c>
      <c r="F103" s="124"/>
      <c r="G103" s="88" t="n">
        <f aca="false">E103*F103</f>
        <v>0</v>
      </c>
      <c r="H103" s="125" t="n">
        <v>2.71</v>
      </c>
      <c r="I103" s="126" t="n">
        <f aca="false">E103*H103</f>
        <v>227.64</v>
      </c>
      <c r="J103" s="127" t="s">
        <v>206</v>
      </c>
      <c r="M103" s="128" t="s">
        <v>213</v>
      </c>
    </row>
    <row r="104" s="21" customFormat="true" ht="12.75" hidden="false" customHeight="false" outlineLevel="0" collapsed="false">
      <c r="A104" s="83" t="n">
        <v>92</v>
      </c>
      <c r="B104" s="121" t="n">
        <v>210204103</v>
      </c>
      <c r="C104" s="123" t="s">
        <v>89</v>
      </c>
      <c r="D104" s="123" t="s">
        <v>14</v>
      </c>
      <c r="E104" s="39" t="n">
        <v>10</v>
      </c>
      <c r="F104" s="124"/>
      <c r="G104" s="88" t="n">
        <f aca="false">E104*F104</f>
        <v>0</v>
      </c>
      <c r="H104" s="125" t="n">
        <v>2.71</v>
      </c>
      <c r="I104" s="126" t="n">
        <f aca="false">E104*H104</f>
        <v>27.1</v>
      </c>
      <c r="J104" s="127" t="s">
        <v>206</v>
      </c>
      <c r="M104" s="128" t="s">
        <v>213</v>
      </c>
    </row>
    <row r="105" s="21" customFormat="true" ht="12.75" hidden="false" customHeight="false" outlineLevel="0" collapsed="false">
      <c r="A105" s="83" t="n">
        <v>93</v>
      </c>
      <c r="B105" s="121" t="n">
        <v>210204103</v>
      </c>
      <c r="C105" s="123" t="s">
        <v>89</v>
      </c>
      <c r="D105" s="123" t="s">
        <v>14</v>
      </c>
      <c r="E105" s="39" t="n">
        <v>3</v>
      </c>
      <c r="F105" s="124"/>
      <c r="G105" s="88" t="n">
        <f aca="false">E105*F105</f>
        <v>0</v>
      </c>
      <c r="H105" s="125" t="n">
        <v>2.71</v>
      </c>
      <c r="I105" s="126" t="n">
        <f aca="false">E105*H105</f>
        <v>8.13</v>
      </c>
      <c r="J105" s="127" t="s">
        <v>206</v>
      </c>
      <c r="M105" s="128" t="s">
        <v>213</v>
      </c>
    </row>
    <row r="106" s="21" customFormat="true" ht="12.75" hidden="false" customHeight="false" outlineLevel="0" collapsed="false">
      <c r="A106" s="83" t="n">
        <v>94</v>
      </c>
      <c r="B106" s="121" t="n">
        <v>210204103</v>
      </c>
      <c r="C106" s="123" t="s">
        <v>89</v>
      </c>
      <c r="D106" s="123" t="s">
        <v>14</v>
      </c>
      <c r="E106" s="39" t="n">
        <v>1</v>
      </c>
      <c r="F106" s="124"/>
      <c r="G106" s="88" t="n">
        <f aca="false">E106*F106</f>
        <v>0</v>
      </c>
      <c r="H106" s="125" t="n">
        <v>2.71</v>
      </c>
      <c r="I106" s="126" t="n">
        <f aca="false">E106*H106</f>
        <v>2.71</v>
      </c>
      <c r="J106" s="127" t="s">
        <v>206</v>
      </c>
      <c r="M106" s="128" t="s">
        <v>213</v>
      </c>
    </row>
    <row r="107" s="21" customFormat="true" ht="12.75" hidden="false" customHeight="false" outlineLevel="0" collapsed="false">
      <c r="A107" s="83" t="n">
        <v>95</v>
      </c>
      <c r="B107" s="121" t="n">
        <v>210204103</v>
      </c>
      <c r="C107" s="123" t="s">
        <v>89</v>
      </c>
      <c r="D107" s="123" t="s">
        <v>14</v>
      </c>
      <c r="E107" s="39" t="n">
        <v>1</v>
      </c>
      <c r="F107" s="124"/>
      <c r="G107" s="88" t="n">
        <f aca="false">E107*F107</f>
        <v>0</v>
      </c>
      <c r="H107" s="125" t="n">
        <v>2.71</v>
      </c>
      <c r="I107" s="126" t="n">
        <f aca="false">E107*H107</f>
        <v>2.71</v>
      </c>
      <c r="J107" s="127" t="s">
        <v>206</v>
      </c>
      <c r="M107" s="128" t="s">
        <v>213</v>
      </c>
    </row>
    <row r="108" s="21" customFormat="true" ht="12.75" hidden="false" customHeight="false" outlineLevel="0" collapsed="false">
      <c r="A108" s="83" t="n">
        <v>96</v>
      </c>
      <c r="B108" s="121" t="n">
        <v>210204105</v>
      </c>
      <c r="C108" s="123" t="s">
        <v>91</v>
      </c>
      <c r="D108" s="123" t="s">
        <v>14</v>
      </c>
      <c r="E108" s="39" t="n">
        <v>1</v>
      </c>
      <c r="F108" s="124"/>
      <c r="G108" s="88" t="n">
        <f aca="false">E108*F108</f>
        <v>0</v>
      </c>
      <c r="H108" s="125" t="n">
        <v>3.13</v>
      </c>
      <c r="I108" s="126" t="n">
        <f aca="false">E108*H108</f>
        <v>3.13</v>
      </c>
      <c r="J108" s="127" t="s">
        <v>206</v>
      </c>
      <c r="M108" s="128" t="s">
        <v>213</v>
      </c>
    </row>
    <row r="109" s="21" customFormat="true" ht="12.75" hidden="false" customHeight="false" outlineLevel="0" collapsed="false">
      <c r="A109" s="83" t="n">
        <v>97</v>
      </c>
      <c r="B109" s="121" t="n">
        <v>210204105</v>
      </c>
      <c r="C109" s="123" t="s">
        <v>91</v>
      </c>
      <c r="D109" s="123" t="s">
        <v>14</v>
      </c>
      <c r="E109" s="39" t="n">
        <v>1</v>
      </c>
      <c r="F109" s="124"/>
      <c r="G109" s="88" t="n">
        <f aca="false">E109*F109</f>
        <v>0</v>
      </c>
      <c r="H109" s="125" t="n">
        <v>3.13</v>
      </c>
      <c r="I109" s="126" t="n">
        <f aca="false">E109*H109</f>
        <v>3.13</v>
      </c>
      <c r="J109" s="127" t="s">
        <v>206</v>
      </c>
      <c r="M109" s="128" t="s">
        <v>213</v>
      </c>
    </row>
    <row r="110" s="21" customFormat="true" ht="12.75" hidden="false" customHeight="false" outlineLevel="0" collapsed="false">
      <c r="A110" s="83" t="n">
        <v>98</v>
      </c>
      <c r="B110" s="121" t="n">
        <v>210204105</v>
      </c>
      <c r="C110" s="123" t="s">
        <v>91</v>
      </c>
      <c r="D110" s="123" t="s">
        <v>14</v>
      </c>
      <c r="E110" s="39" t="n">
        <v>1</v>
      </c>
      <c r="F110" s="124"/>
      <c r="G110" s="88" t="n">
        <f aca="false">E110*F110</f>
        <v>0</v>
      </c>
      <c r="H110" s="125" t="n">
        <v>3.13</v>
      </c>
      <c r="I110" s="126" t="n">
        <f aca="false">E110*H110</f>
        <v>3.13</v>
      </c>
      <c r="J110" s="127" t="s">
        <v>206</v>
      </c>
      <c r="M110" s="128" t="s">
        <v>213</v>
      </c>
    </row>
    <row r="111" s="21" customFormat="true" ht="12.75" hidden="false" customHeight="false" outlineLevel="0" collapsed="false">
      <c r="A111" s="83" t="n">
        <v>99</v>
      </c>
      <c r="B111" s="121" t="n">
        <v>210204201</v>
      </c>
      <c r="C111" s="123" t="s">
        <v>92</v>
      </c>
      <c r="D111" s="123" t="s">
        <v>14</v>
      </c>
      <c r="E111" s="39" t="n">
        <v>115</v>
      </c>
      <c r="F111" s="124"/>
      <c r="G111" s="88" t="n">
        <f aca="false">E111*F111</f>
        <v>0</v>
      </c>
      <c r="H111" s="125" t="n">
        <v>1.37</v>
      </c>
      <c r="I111" s="126" t="n">
        <f aca="false">E111*H111</f>
        <v>157.55</v>
      </c>
      <c r="J111" s="127" t="s">
        <v>206</v>
      </c>
      <c r="M111" s="128" t="s">
        <v>213</v>
      </c>
    </row>
    <row r="112" s="21" customFormat="true" ht="12.75" hidden="false" customHeight="false" outlineLevel="0" collapsed="false">
      <c r="A112" s="83" t="n">
        <v>100</v>
      </c>
      <c r="B112" s="121" t="n">
        <v>210204202</v>
      </c>
      <c r="C112" s="123" t="s">
        <v>93</v>
      </c>
      <c r="D112" s="123" t="s">
        <v>14</v>
      </c>
      <c r="E112" s="39" t="n">
        <v>3</v>
      </c>
      <c r="F112" s="124"/>
      <c r="G112" s="88" t="n">
        <f aca="false">E112*F112</f>
        <v>0</v>
      </c>
      <c r="H112" s="125" t="n">
        <v>1.42</v>
      </c>
      <c r="I112" s="126" t="n">
        <f aca="false">E112*H112</f>
        <v>4.26</v>
      </c>
      <c r="J112" s="127" t="s">
        <v>206</v>
      </c>
      <c r="M112" s="128" t="s">
        <v>213</v>
      </c>
    </row>
    <row r="113" s="21" customFormat="true" ht="12.75" hidden="false" customHeight="false" outlineLevel="0" collapsed="false">
      <c r="A113" s="83" t="n">
        <v>101</v>
      </c>
      <c r="B113" s="121" t="n">
        <v>210810081</v>
      </c>
      <c r="C113" s="123" t="s">
        <v>94</v>
      </c>
      <c r="D113" s="123" t="s">
        <v>52</v>
      </c>
      <c r="E113" s="39" t="n">
        <v>4000</v>
      </c>
      <c r="F113" s="124"/>
      <c r="G113" s="88" t="n">
        <f aca="false">E113*F113</f>
        <v>0</v>
      </c>
      <c r="H113" s="125" t="n">
        <v>0.067</v>
      </c>
      <c r="I113" s="126" t="n">
        <f aca="false">E113*H113</f>
        <v>268</v>
      </c>
      <c r="J113" s="127" t="s">
        <v>206</v>
      </c>
      <c r="M113" s="128" t="s">
        <v>213</v>
      </c>
    </row>
    <row r="114" s="21" customFormat="true" ht="12.75" hidden="false" customHeight="false" outlineLevel="0" collapsed="false">
      <c r="A114" s="83" t="n">
        <v>102</v>
      </c>
      <c r="B114" s="121" t="n">
        <v>210810008</v>
      </c>
      <c r="C114" s="123" t="s">
        <v>95</v>
      </c>
      <c r="D114" s="123" t="s">
        <v>52</v>
      </c>
      <c r="E114" s="39" t="n">
        <v>50</v>
      </c>
      <c r="F114" s="124"/>
      <c r="G114" s="88" t="n">
        <f aca="false">E114*F114</f>
        <v>0</v>
      </c>
      <c r="H114" s="125" t="n">
        <v>0.046</v>
      </c>
      <c r="I114" s="126" t="n">
        <f aca="false">E114*H114</f>
        <v>2.3</v>
      </c>
      <c r="J114" s="127" t="s">
        <v>206</v>
      </c>
      <c r="M114" s="128" t="s">
        <v>213</v>
      </c>
    </row>
    <row r="115" s="21" customFormat="true" ht="12.75" hidden="false" customHeight="false" outlineLevel="0" collapsed="false">
      <c r="A115" s="83" t="n">
        <v>103</v>
      </c>
      <c r="B115" s="121" t="n">
        <v>210802406</v>
      </c>
      <c r="C115" s="123" t="s">
        <v>96</v>
      </c>
      <c r="D115" s="123" t="s">
        <v>52</v>
      </c>
      <c r="E115" s="39" t="n">
        <v>1500</v>
      </c>
      <c r="F115" s="124"/>
      <c r="G115" s="88" t="n">
        <f aca="false">E115*F115</f>
        <v>0</v>
      </c>
      <c r="H115" s="125" t="n">
        <v>0.046</v>
      </c>
      <c r="I115" s="126" t="n">
        <f aca="false">E115*H115</f>
        <v>69</v>
      </c>
      <c r="J115" s="127" t="s">
        <v>206</v>
      </c>
      <c r="M115" s="128" t="s">
        <v>213</v>
      </c>
    </row>
    <row r="116" s="21" customFormat="true" ht="12.75" hidden="false" customHeight="false" outlineLevel="0" collapsed="false">
      <c r="A116" s="83" t="n">
        <v>104</v>
      </c>
      <c r="B116" s="121" t="n">
        <v>210100252</v>
      </c>
      <c r="C116" s="123" t="s">
        <v>97</v>
      </c>
      <c r="D116" s="123" t="s">
        <v>14</v>
      </c>
      <c r="E116" s="39" t="n">
        <v>242</v>
      </c>
      <c r="F116" s="124"/>
      <c r="G116" s="88" t="n">
        <f aca="false">E116*F116</f>
        <v>0</v>
      </c>
      <c r="H116" s="125" t="n">
        <v>0.495</v>
      </c>
      <c r="I116" s="126" t="n">
        <f aca="false">E116*H116</f>
        <v>119.79</v>
      </c>
      <c r="J116" s="127" t="s">
        <v>206</v>
      </c>
      <c r="M116" s="128" t="s">
        <v>213</v>
      </c>
    </row>
    <row r="117" s="21" customFormat="true" ht="12.75" hidden="false" customHeight="false" outlineLevel="0" collapsed="false">
      <c r="A117" s="83" t="n">
        <v>105</v>
      </c>
      <c r="B117" s="121" t="n">
        <v>210100204</v>
      </c>
      <c r="C117" s="123" t="s">
        <v>98</v>
      </c>
      <c r="D117" s="123" t="s">
        <v>14</v>
      </c>
      <c r="E117" s="39" t="n">
        <v>242</v>
      </c>
      <c r="F117" s="124"/>
      <c r="G117" s="88" t="n">
        <f aca="false">E117*F117</f>
        <v>0</v>
      </c>
      <c r="H117" s="125" t="n">
        <v>0.232</v>
      </c>
      <c r="I117" s="126" t="n">
        <f aca="false">E117*H117</f>
        <v>56.14</v>
      </c>
      <c r="J117" s="127" t="s">
        <v>206</v>
      </c>
      <c r="K117" s="21" t="s">
        <v>207</v>
      </c>
      <c r="M117" s="128" t="s">
        <v>213</v>
      </c>
    </row>
    <row r="118" s="21" customFormat="true" ht="12.75" hidden="false" customHeight="false" outlineLevel="0" collapsed="false">
      <c r="A118" s="83" t="n">
        <v>106</v>
      </c>
      <c r="B118" s="121" t="n">
        <v>210950101</v>
      </c>
      <c r="C118" s="123" t="s">
        <v>99</v>
      </c>
      <c r="D118" s="123" t="s">
        <v>14</v>
      </c>
      <c r="E118" s="39" t="n">
        <v>242</v>
      </c>
      <c r="F118" s="124"/>
      <c r="G118" s="88" t="n">
        <f aca="false">E118*F118</f>
        <v>0</v>
      </c>
      <c r="H118" s="125" t="n">
        <v>0.025</v>
      </c>
      <c r="I118" s="126" t="n">
        <f aca="false">E118*H118</f>
        <v>6.05</v>
      </c>
      <c r="J118" s="127" t="s">
        <v>206</v>
      </c>
      <c r="M118" s="128" t="s">
        <v>213</v>
      </c>
    </row>
    <row r="119" s="21" customFormat="true" ht="12.75" hidden="false" customHeight="false" outlineLevel="0" collapsed="false">
      <c r="A119" s="83" t="n">
        <v>107</v>
      </c>
      <c r="B119" s="121" t="n">
        <v>210220025</v>
      </c>
      <c r="C119" s="123" t="s">
        <v>100</v>
      </c>
      <c r="D119" s="123" t="s">
        <v>52</v>
      </c>
      <c r="E119" s="39" t="n">
        <v>3600</v>
      </c>
      <c r="F119" s="124"/>
      <c r="G119" s="88" t="n">
        <f aca="false">E119*F119</f>
        <v>0</v>
      </c>
      <c r="H119" s="125" t="n">
        <v>0.14</v>
      </c>
      <c r="I119" s="126" t="n">
        <f aca="false">E119*H119</f>
        <v>504</v>
      </c>
      <c r="J119" s="127" t="s">
        <v>206</v>
      </c>
      <c r="M119" s="128" t="s">
        <v>213</v>
      </c>
    </row>
    <row r="120" s="21" customFormat="true" ht="12.75" hidden="false" customHeight="false" outlineLevel="0" collapsed="false">
      <c r="A120" s="83" t="n">
        <v>108</v>
      </c>
      <c r="B120" s="121" t="n">
        <v>210220111</v>
      </c>
      <c r="C120" s="123" t="s">
        <v>101</v>
      </c>
      <c r="D120" s="123" t="s">
        <v>52</v>
      </c>
      <c r="E120" s="39" t="n">
        <v>363</v>
      </c>
      <c r="F120" s="124"/>
      <c r="G120" s="88" t="n">
        <f aca="false">E120*F120</f>
        <v>0</v>
      </c>
      <c r="H120" s="125" t="n">
        <v>0.268</v>
      </c>
      <c r="I120" s="126" t="n">
        <f aca="false">E120*H120</f>
        <v>97.28</v>
      </c>
      <c r="J120" s="127" t="s">
        <v>206</v>
      </c>
      <c r="M120" s="128" t="s">
        <v>213</v>
      </c>
    </row>
    <row r="121" s="21" customFormat="true" ht="12.75" hidden="false" customHeight="false" outlineLevel="0" collapsed="false">
      <c r="A121" s="83" t="n">
        <v>109</v>
      </c>
      <c r="B121" s="121" t="n">
        <v>210220446</v>
      </c>
      <c r="C121" s="123" t="s">
        <v>102</v>
      </c>
      <c r="D121" s="123" t="s">
        <v>14</v>
      </c>
      <c r="E121" s="39" t="n">
        <v>221</v>
      </c>
      <c r="F121" s="124"/>
      <c r="G121" s="88" t="n">
        <f aca="false">E121*F121</f>
        <v>0</v>
      </c>
      <c r="H121" s="125" t="n">
        <v>0.24</v>
      </c>
      <c r="I121" s="126" t="n">
        <f aca="false">E121*H121</f>
        <v>53.04</v>
      </c>
      <c r="J121" s="127" t="s">
        <v>206</v>
      </c>
      <c r="K121" s="21" t="s">
        <v>207</v>
      </c>
      <c r="M121" s="128" t="s">
        <v>213</v>
      </c>
    </row>
    <row r="122" s="21" customFormat="true" ht="12.75" hidden="false" customHeight="false" outlineLevel="0" collapsed="false">
      <c r="A122" s="83" t="n">
        <v>110</v>
      </c>
      <c r="B122" s="121" t="n">
        <v>210191561</v>
      </c>
      <c r="C122" s="123" t="s">
        <v>103</v>
      </c>
      <c r="D122" s="123" t="s">
        <v>14</v>
      </c>
      <c r="E122" s="39" t="n">
        <v>2</v>
      </c>
      <c r="F122" s="124"/>
      <c r="G122" s="88" t="n">
        <f aca="false">E122*F122</f>
        <v>0</v>
      </c>
      <c r="H122" s="125" t="n">
        <v>0.833</v>
      </c>
      <c r="I122" s="126" t="n">
        <f aca="false">E122*H122</f>
        <v>1.67</v>
      </c>
      <c r="J122" s="127" t="s">
        <v>206</v>
      </c>
      <c r="M122" s="128" t="s">
        <v>213</v>
      </c>
    </row>
    <row r="123" s="21" customFormat="true" ht="12.75" hidden="false" customHeight="false" outlineLevel="0" collapsed="false">
      <c r="A123" s="83" t="n">
        <v>111</v>
      </c>
      <c r="B123" s="121" t="n">
        <v>210191561</v>
      </c>
      <c r="C123" s="123" t="s">
        <v>103</v>
      </c>
      <c r="D123" s="123" t="s">
        <v>14</v>
      </c>
      <c r="E123" s="39" t="n">
        <v>2</v>
      </c>
      <c r="F123" s="124"/>
      <c r="G123" s="88" t="n">
        <f aca="false">E123*F123</f>
        <v>0</v>
      </c>
      <c r="H123" s="125" t="n">
        <v>0.833</v>
      </c>
      <c r="I123" s="126" t="n">
        <f aca="false">E123*H123</f>
        <v>1.67</v>
      </c>
      <c r="J123" s="127" t="s">
        <v>206</v>
      </c>
      <c r="M123" s="128" t="s">
        <v>213</v>
      </c>
    </row>
    <row r="124" s="21" customFormat="true" ht="12.75" hidden="false" customHeight="false" outlineLevel="0" collapsed="false">
      <c r="A124" s="83" t="n">
        <v>112</v>
      </c>
      <c r="B124" s="121"/>
      <c r="C124" s="123" t="s">
        <v>104</v>
      </c>
      <c r="D124" s="123" t="s">
        <v>14</v>
      </c>
      <c r="E124" s="39" t="n">
        <v>1</v>
      </c>
      <c r="F124" s="124"/>
      <c r="G124" s="88" t="n">
        <f aca="false">E124*F124</f>
        <v>0</v>
      </c>
      <c r="H124" s="125"/>
      <c r="I124" s="126" t="n">
        <f aca="false">E124*H124</f>
        <v>0</v>
      </c>
      <c r="J124" s="127" t="s">
        <v>206</v>
      </c>
      <c r="M124" s="128"/>
    </row>
    <row r="125" s="21" customFormat="true" ht="12.75" hidden="false" customHeight="false" outlineLevel="0" collapsed="false">
      <c r="A125" s="83" t="n">
        <v>113</v>
      </c>
      <c r="B125" s="121"/>
      <c r="C125" s="123" t="s">
        <v>105</v>
      </c>
      <c r="D125" s="123" t="s">
        <v>14</v>
      </c>
      <c r="E125" s="39" t="n">
        <v>1</v>
      </c>
      <c r="F125" s="124"/>
      <c r="G125" s="88" t="n">
        <f aca="false">E125*F125</f>
        <v>0</v>
      </c>
      <c r="H125" s="125"/>
      <c r="I125" s="126" t="n">
        <f aca="false">E125*H125</f>
        <v>0</v>
      </c>
      <c r="J125" s="127" t="s">
        <v>206</v>
      </c>
      <c r="M125" s="128"/>
    </row>
    <row r="126" s="21" customFormat="true" ht="12.75" hidden="false" customHeight="false" outlineLevel="0" collapsed="false">
      <c r="A126" s="83" t="n">
        <v>114</v>
      </c>
      <c r="B126" s="121"/>
      <c r="C126" s="123" t="s">
        <v>106</v>
      </c>
      <c r="D126" s="123" t="s">
        <v>14</v>
      </c>
      <c r="E126" s="39" t="n">
        <v>1</v>
      </c>
      <c r="F126" s="124"/>
      <c r="G126" s="88" t="n">
        <f aca="false">E126*F126</f>
        <v>0</v>
      </c>
      <c r="H126" s="125"/>
      <c r="I126" s="126" t="n">
        <f aca="false">E126*H126</f>
        <v>0</v>
      </c>
      <c r="J126" s="127" t="s">
        <v>206</v>
      </c>
      <c r="M126" s="128"/>
    </row>
    <row r="127" s="21" customFormat="true" ht="12.75" hidden="false" customHeight="false" outlineLevel="0" collapsed="false">
      <c r="A127" s="83" t="n">
        <v>115</v>
      </c>
      <c r="B127" s="121" t="n">
        <v>210810083</v>
      </c>
      <c r="C127" s="123" t="s">
        <v>107</v>
      </c>
      <c r="D127" s="123" t="s">
        <v>52</v>
      </c>
      <c r="E127" s="39" t="n">
        <v>20</v>
      </c>
      <c r="F127" s="124"/>
      <c r="G127" s="88" t="n">
        <f aca="false">E127*F127</f>
        <v>0</v>
      </c>
      <c r="H127" s="125" t="n">
        <v>0.105</v>
      </c>
      <c r="I127" s="126" t="n">
        <f aca="false">E127*H127</f>
        <v>2.1</v>
      </c>
      <c r="J127" s="127" t="s">
        <v>206</v>
      </c>
      <c r="M127" s="128" t="s">
        <v>213</v>
      </c>
    </row>
    <row r="128" s="21" customFormat="true" ht="12.75" hidden="false" customHeight="false" outlineLevel="0" collapsed="false">
      <c r="A128" s="83" t="n">
        <v>116</v>
      </c>
      <c r="B128" s="121"/>
      <c r="C128" s="146" t="s">
        <v>44</v>
      </c>
      <c r="D128" s="123" t="s">
        <v>14</v>
      </c>
      <c r="E128" s="39" t="n">
        <v>2</v>
      </c>
      <c r="F128" s="124"/>
      <c r="G128" s="88" t="n">
        <f aca="false">E128*F128</f>
        <v>0</v>
      </c>
      <c r="H128" s="125"/>
      <c r="I128" s="126"/>
      <c r="J128" s="127" t="s">
        <v>206</v>
      </c>
      <c r="M128" s="128" t="s">
        <v>213</v>
      </c>
    </row>
    <row r="129" s="21" customFormat="true" ht="12.75" hidden="false" customHeight="false" outlineLevel="0" collapsed="false">
      <c r="A129" s="83" t="n">
        <v>117</v>
      </c>
      <c r="B129" s="121"/>
      <c r="C129" s="146" t="s">
        <v>45</v>
      </c>
      <c r="D129" s="123" t="s">
        <v>14</v>
      </c>
      <c r="E129" s="39" t="n">
        <v>1</v>
      </c>
      <c r="F129" s="124"/>
      <c r="G129" s="88" t="n">
        <f aca="false">E129*F129</f>
        <v>0</v>
      </c>
      <c r="H129" s="125"/>
      <c r="I129" s="126"/>
      <c r="J129" s="127" t="s">
        <v>206</v>
      </c>
      <c r="M129" s="128" t="s">
        <v>213</v>
      </c>
    </row>
    <row r="130" s="21" customFormat="true" ht="12.75" hidden="false" customHeight="false" outlineLevel="0" collapsed="false">
      <c r="A130" s="83" t="n">
        <v>118</v>
      </c>
      <c r="B130" s="121"/>
      <c r="C130" s="123" t="s">
        <v>65</v>
      </c>
      <c r="D130" s="123" t="s">
        <v>52</v>
      </c>
      <c r="E130" s="39" t="n">
        <f aca="false">1964*4+529*2</f>
        <v>8914</v>
      </c>
      <c r="F130" s="124"/>
      <c r="G130" s="88" t="n">
        <f aca="false">E130*F130</f>
        <v>0</v>
      </c>
      <c r="H130" s="125"/>
      <c r="I130" s="126"/>
      <c r="J130" s="127" t="s">
        <v>206</v>
      </c>
      <c r="M130" s="128" t="s">
        <v>213</v>
      </c>
    </row>
    <row r="131" s="11" customFormat="true" ht="12.75" hidden="false" customHeight="false" outlineLevel="0" collapsed="false">
      <c r="A131" s="129"/>
      <c r="B131" s="130"/>
      <c r="C131" s="131" t="s">
        <v>210</v>
      </c>
      <c r="D131" s="131"/>
      <c r="E131" s="132"/>
      <c r="F131" s="133"/>
      <c r="G131" s="133" t="n">
        <f aca="false">SUM(G84:G130)</f>
        <v>0</v>
      </c>
      <c r="H131" s="134"/>
      <c r="I131" s="135" t="n">
        <f aca="false">SUM(I84:I130)</f>
        <v>2290.86</v>
      </c>
      <c r="J131" s="136"/>
      <c r="M131" s="137" t="s">
        <v>213</v>
      </c>
    </row>
    <row r="132" s="11" customFormat="true" ht="20.1" hidden="false" customHeight="true" outlineLevel="0" collapsed="false">
      <c r="A132" s="138" t="s">
        <v>108</v>
      </c>
      <c r="B132" s="139"/>
      <c r="C132" s="140"/>
      <c r="D132" s="140"/>
      <c r="E132" s="141"/>
      <c r="F132" s="142"/>
      <c r="G132" s="142"/>
      <c r="H132" s="143"/>
      <c r="I132" s="144"/>
      <c r="J132" s="145"/>
      <c r="M132" s="137"/>
    </row>
    <row r="133" s="21" customFormat="true" ht="12.75" hidden="false" customHeight="false" outlineLevel="0" collapsed="false">
      <c r="A133" s="83" t="n">
        <v>119</v>
      </c>
      <c r="B133" s="121" t="n">
        <v>210204201</v>
      </c>
      <c r="C133" s="123" t="s">
        <v>109</v>
      </c>
      <c r="D133" s="123" t="s">
        <v>14</v>
      </c>
      <c r="E133" s="39" t="n">
        <v>99</v>
      </c>
      <c r="F133" s="124"/>
      <c r="G133" s="88" t="n">
        <f aca="false">E133*F133</f>
        <v>0</v>
      </c>
      <c r="H133" s="125" t="n">
        <v>0.685</v>
      </c>
      <c r="I133" s="126" t="n">
        <f aca="false">E133*H133</f>
        <v>67.82</v>
      </c>
      <c r="J133" s="127" t="s">
        <v>206</v>
      </c>
      <c r="K133" s="21" t="s">
        <v>207</v>
      </c>
      <c r="M133" s="128" t="s">
        <v>214</v>
      </c>
    </row>
    <row r="134" s="21" customFormat="true" ht="12.75" hidden="false" customHeight="false" outlineLevel="0" collapsed="false">
      <c r="A134" s="83" t="n">
        <v>120</v>
      </c>
      <c r="B134" s="121" t="n">
        <v>210220242</v>
      </c>
      <c r="C134" s="123" t="s">
        <v>110</v>
      </c>
      <c r="D134" s="123" t="s">
        <v>14</v>
      </c>
      <c r="E134" s="39" t="n">
        <v>99</v>
      </c>
      <c r="F134" s="124"/>
      <c r="G134" s="88" t="n">
        <f aca="false">E134*F134</f>
        <v>0</v>
      </c>
      <c r="H134" s="125" t="n">
        <v>2.12</v>
      </c>
      <c r="I134" s="126" t="n">
        <f aca="false">E134*H134</f>
        <v>209.88</v>
      </c>
      <c r="J134" s="127" t="s">
        <v>206</v>
      </c>
      <c r="K134" s="21" t="s">
        <v>207</v>
      </c>
      <c r="M134" s="128" t="s">
        <v>214</v>
      </c>
    </row>
    <row r="135" s="21" customFormat="true" ht="12.75" hidden="false" customHeight="false" outlineLevel="0" collapsed="false">
      <c r="A135" s="83" t="n">
        <v>121</v>
      </c>
      <c r="B135" s="121" t="n">
        <v>210202103</v>
      </c>
      <c r="C135" s="123" t="s">
        <v>111</v>
      </c>
      <c r="D135" s="123" t="s">
        <v>14</v>
      </c>
      <c r="E135" s="39" t="n">
        <v>99</v>
      </c>
      <c r="F135" s="124"/>
      <c r="G135" s="88" t="n">
        <f aca="false">E135*F135</f>
        <v>0</v>
      </c>
      <c r="H135" s="125" t="n">
        <v>0.535</v>
      </c>
      <c r="I135" s="126" t="n">
        <f aca="false">E135*H135</f>
        <v>52.97</v>
      </c>
      <c r="J135" s="127" t="s">
        <v>206</v>
      </c>
      <c r="K135" s="21" t="s">
        <v>207</v>
      </c>
      <c r="M135" s="128" t="s">
        <v>214</v>
      </c>
    </row>
    <row r="136" s="21" customFormat="true" ht="12.75" hidden="false" customHeight="false" outlineLevel="0" collapsed="false">
      <c r="A136" s="83" t="n">
        <v>122</v>
      </c>
      <c r="B136" s="121" t="n">
        <v>210190051</v>
      </c>
      <c r="C136" s="123" t="s">
        <v>112</v>
      </c>
      <c r="D136" s="123" t="s">
        <v>14</v>
      </c>
      <c r="E136" s="39" t="n">
        <v>2</v>
      </c>
      <c r="F136" s="124"/>
      <c r="G136" s="88" t="n">
        <f aca="false">E136*F136</f>
        <v>0</v>
      </c>
      <c r="H136" s="125" t="n">
        <v>2.475</v>
      </c>
      <c r="I136" s="126" t="n">
        <f aca="false">E136*H136</f>
        <v>4.95</v>
      </c>
      <c r="J136" s="127" t="s">
        <v>206</v>
      </c>
      <c r="K136" s="21" t="s">
        <v>207</v>
      </c>
      <c r="M136" s="128" t="s">
        <v>214</v>
      </c>
    </row>
    <row r="137" s="11" customFormat="true" ht="12.75" hidden="false" customHeight="false" outlineLevel="0" collapsed="false">
      <c r="A137" s="129"/>
      <c r="B137" s="130"/>
      <c r="C137" s="131" t="s">
        <v>210</v>
      </c>
      <c r="D137" s="131"/>
      <c r="E137" s="132"/>
      <c r="F137" s="133"/>
      <c r="G137" s="133" t="n">
        <f aca="false">SUM(G133:G136)</f>
        <v>0</v>
      </c>
      <c r="H137" s="134"/>
      <c r="I137" s="135" t="n">
        <f aca="false">SUM(I133:I136)</f>
        <v>335.62</v>
      </c>
      <c r="J137" s="136"/>
      <c r="M137" s="137" t="s">
        <v>214</v>
      </c>
    </row>
    <row r="138" s="11" customFormat="true" ht="20.1" hidden="false" customHeight="true" outlineLevel="0" collapsed="false">
      <c r="A138" s="138" t="s">
        <v>113</v>
      </c>
      <c r="B138" s="139"/>
      <c r="C138" s="140"/>
      <c r="D138" s="140"/>
      <c r="E138" s="141"/>
      <c r="F138" s="142"/>
      <c r="G138" s="142"/>
      <c r="H138" s="143"/>
      <c r="I138" s="144"/>
      <c r="J138" s="145"/>
      <c r="M138" s="137"/>
    </row>
    <row r="139" s="21" customFormat="true" ht="12.75" hidden="false" customHeight="false" outlineLevel="0" collapsed="false">
      <c r="A139" s="83" t="n">
        <v>123</v>
      </c>
      <c r="B139" s="121" t="n">
        <v>460200153</v>
      </c>
      <c r="C139" s="123" t="s">
        <v>114</v>
      </c>
      <c r="D139" s="123" t="s">
        <v>52</v>
      </c>
      <c r="E139" s="39" t="n">
        <v>1800</v>
      </c>
      <c r="F139" s="124"/>
      <c r="G139" s="88" t="n">
        <f aca="false">E139*F139</f>
        <v>0</v>
      </c>
      <c r="H139" s="125" t="n">
        <v>0.303</v>
      </c>
      <c r="I139" s="126" t="n">
        <f aca="false">E139*H139</f>
        <v>545.4</v>
      </c>
      <c r="J139" s="127" t="s">
        <v>206</v>
      </c>
      <c r="K139" s="21" t="s">
        <v>207</v>
      </c>
      <c r="M139" s="128" t="s">
        <v>215</v>
      </c>
    </row>
    <row r="140" s="21" customFormat="true" ht="12.75" hidden="false" customHeight="false" outlineLevel="0" collapsed="false">
      <c r="A140" s="83" t="n">
        <v>124</v>
      </c>
      <c r="B140" s="121" t="n">
        <v>460490012</v>
      </c>
      <c r="C140" s="123" t="s">
        <v>115</v>
      </c>
      <c r="D140" s="123" t="s">
        <v>52</v>
      </c>
      <c r="E140" s="39" t="n">
        <v>1800</v>
      </c>
      <c r="F140" s="124"/>
      <c r="G140" s="88" t="n">
        <f aca="false">E140*F140</f>
        <v>0</v>
      </c>
      <c r="H140" s="125" t="n">
        <v>0.026</v>
      </c>
      <c r="I140" s="126" t="n">
        <f aca="false">E140*H140</f>
        <v>46.8</v>
      </c>
      <c r="J140" s="127" t="s">
        <v>206</v>
      </c>
      <c r="M140" s="128" t="s">
        <v>215</v>
      </c>
    </row>
    <row r="141" s="21" customFormat="true" ht="12.75" hidden="false" customHeight="false" outlineLevel="0" collapsed="false">
      <c r="A141" s="83" t="n">
        <v>125</v>
      </c>
      <c r="B141" s="121" t="n">
        <v>460510031</v>
      </c>
      <c r="C141" s="123" t="s">
        <v>116</v>
      </c>
      <c r="D141" s="123" t="s">
        <v>52</v>
      </c>
      <c r="E141" s="39" t="n">
        <v>1800</v>
      </c>
      <c r="F141" s="124"/>
      <c r="G141" s="88" t="n">
        <f aca="false">E141*F141</f>
        <v>0</v>
      </c>
      <c r="H141" s="125" t="n">
        <v>0.063</v>
      </c>
      <c r="I141" s="126" t="n">
        <f aca="false">E141*H141</f>
        <v>113.4</v>
      </c>
      <c r="J141" s="127" t="s">
        <v>206</v>
      </c>
      <c r="M141" s="128" t="s">
        <v>215</v>
      </c>
    </row>
    <row r="142" s="21" customFormat="true" ht="12.75" hidden="false" customHeight="false" outlineLevel="0" collapsed="false">
      <c r="A142" s="83" t="n">
        <v>126</v>
      </c>
      <c r="B142" s="121" t="n">
        <v>460560153</v>
      </c>
      <c r="C142" s="123" t="s">
        <v>117</v>
      </c>
      <c r="D142" s="123" t="s">
        <v>52</v>
      </c>
      <c r="E142" s="39" t="n">
        <v>1800</v>
      </c>
      <c r="F142" s="124"/>
      <c r="G142" s="88" t="n">
        <f aca="false">E142*F142</f>
        <v>0</v>
      </c>
      <c r="H142" s="125" t="n">
        <v>0.116</v>
      </c>
      <c r="I142" s="126" t="n">
        <f aca="false">E142*H142</f>
        <v>208.8</v>
      </c>
      <c r="J142" s="127" t="s">
        <v>206</v>
      </c>
      <c r="M142" s="128" t="s">
        <v>215</v>
      </c>
    </row>
    <row r="143" s="21" customFormat="true" ht="12.75" hidden="false" customHeight="false" outlineLevel="0" collapsed="false">
      <c r="A143" s="83" t="n">
        <v>127</v>
      </c>
      <c r="B143" s="121" t="n">
        <v>460600001</v>
      </c>
      <c r="C143" s="123" t="s">
        <v>118</v>
      </c>
      <c r="D143" s="123" t="s">
        <v>71</v>
      </c>
      <c r="E143" s="39" t="n">
        <v>5.4</v>
      </c>
      <c r="F143" s="124"/>
      <c r="G143" s="88" t="n">
        <f aca="false">E143*F143</f>
        <v>0</v>
      </c>
      <c r="H143" s="125" t="n">
        <v>2.28</v>
      </c>
      <c r="I143" s="126" t="n">
        <f aca="false">E143*H143</f>
        <v>12.31</v>
      </c>
      <c r="J143" s="127" t="s">
        <v>206</v>
      </c>
      <c r="M143" s="128" t="s">
        <v>215</v>
      </c>
    </row>
    <row r="144" s="21" customFormat="true" ht="12.75" hidden="false" customHeight="false" outlineLevel="0" collapsed="false">
      <c r="A144" s="83" t="n">
        <v>128</v>
      </c>
      <c r="B144" s="121" t="n">
        <v>460620013</v>
      </c>
      <c r="C144" s="123" t="s">
        <v>119</v>
      </c>
      <c r="D144" s="123" t="s">
        <v>120</v>
      </c>
      <c r="E144" s="39" t="n">
        <v>630</v>
      </c>
      <c r="F144" s="124"/>
      <c r="G144" s="88" t="n">
        <f aca="false">E144*F144</f>
        <v>0</v>
      </c>
      <c r="H144" s="125" t="n">
        <v>0.112</v>
      </c>
      <c r="I144" s="126" t="n">
        <f aca="false">E144*H144</f>
        <v>70.56</v>
      </c>
      <c r="J144" s="127" t="s">
        <v>206</v>
      </c>
      <c r="M144" s="128" t="s">
        <v>215</v>
      </c>
    </row>
    <row r="145" s="21" customFormat="true" ht="12.75" hidden="false" customHeight="false" outlineLevel="0" collapsed="false">
      <c r="A145" s="83" t="n">
        <v>129</v>
      </c>
      <c r="B145" s="121" t="n">
        <v>460200163</v>
      </c>
      <c r="C145" s="123" t="s">
        <v>121</v>
      </c>
      <c r="D145" s="123" t="s">
        <v>52</v>
      </c>
      <c r="E145" s="39" t="n">
        <v>1450</v>
      </c>
      <c r="F145" s="124"/>
      <c r="G145" s="88" t="n">
        <f aca="false">E145*F145</f>
        <v>0</v>
      </c>
      <c r="H145" s="125" t="n">
        <v>0.339</v>
      </c>
      <c r="I145" s="126" t="n">
        <f aca="false">E145*H145</f>
        <v>491.55</v>
      </c>
      <c r="J145" s="127" t="s">
        <v>206</v>
      </c>
      <c r="K145" s="21" t="s">
        <v>207</v>
      </c>
      <c r="M145" s="128" t="s">
        <v>215</v>
      </c>
    </row>
    <row r="146" s="21" customFormat="true" ht="12.75" hidden="false" customHeight="false" outlineLevel="0" collapsed="false">
      <c r="A146" s="83" t="n">
        <v>130</v>
      </c>
      <c r="B146" s="121" t="n">
        <v>460030071</v>
      </c>
      <c r="C146" s="123" t="s">
        <v>122</v>
      </c>
      <c r="D146" s="123" t="s">
        <v>120</v>
      </c>
      <c r="E146" s="39" t="n">
        <v>507.5</v>
      </c>
      <c r="F146" s="124"/>
      <c r="G146" s="88" t="n">
        <f aca="false">E146*F146</f>
        <v>0</v>
      </c>
      <c r="H146" s="125" t="n">
        <v>0.265</v>
      </c>
      <c r="I146" s="126" t="n">
        <f aca="false">E146*H146</f>
        <v>134.49</v>
      </c>
      <c r="J146" s="127" t="s">
        <v>206</v>
      </c>
      <c r="M146" s="128" t="s">
        <v>215</v>
      </c>
    </row>
    <row r="147" s="21" customFormat="true" ht="12.75" hidden="false" customHeight="false" outlineLevel="0" collapsed="false">
      <c r="A147" s="83" t="n">
        <v>131</v>
      </c>
      <c r="B147" s="121" t="n">
        <v>460030082</v>
      </c>
      <c r="C147" s="123" t="s">
        <v>123</v>
      </c>
      <c r="D147" s="123" t="s">
        <v>52</v>
      </c>
      <c r="E147" s="39" t="n">
        <v>2900</v>
      </c>
      <c r="F147" s="124"/>
      <c r="G147" s="88" t="n">
        <f aca="false">E147*F147</f>
        <v>0</v>
      </c>
      <c r="H147" s="125" t="n">
        <v>1.12</v>
      </c>
      <c r="I147" s="126" t="n">
        <f aca="false">E147*H147</f>
        <v>3248</v>
      </c>
      <c r="J147" s="127" t="s">
        <v>206</v>
      </c>
      <c r="M147" s="128" t="s">
        <v>215</v>
      </c>
    </row>
    <row r="148" s="21" customFormat="true" ht="12.75" hidden="false" customHeight="false" outlineLevel="0" collapsed="false">
      <c r="A148" s="83" t="n">
        <v>132</v>
      </c>
      <c r="B148" s="121" t="n">
        <v>460080103</v>
      </c>
      <c r="C148" s="123" t="s">
        <v>124</v>
      </c>
      <c r="D148" s="123" t="s">
        <v>120</v>
      </c>
      <c r="E148" s="39" t="n">
        <v>507.5</v>
      </c>
      <c r="F148" s="124"/>
      <c r="G148" s="88" t="n">
        <f aca="false">E148*F148</f>
        <v>0</v>
      </c>
      <c r="H148" s="125" t="n">
        <v>1.03</v>
      </c>
      <c r="I148" s="126" t="n">
        <f aca="false">E148*H148</f>
        <v>522.73</v>
      </c>
      <c r="J148" s="127" t="s">
        <v>206</v>
      </c>
      <c r="M148" s="128" t="s">
        <v>215</v>
      </c>
    </row>
    <row r="149" s="21" customFormat="true" ht="12.75" hidden="false" customHeight="false" outlineLevel="0" collapsed="false">
      <c r="A149" s="83" t="n">
        <v>133</v>
      </c>
      <c r="B149" s="121" t="n">
        <v>460490012</v>
      </c>
      <c r="C149" s="123" t="s">
        <v>115</v>
      </c>
      <c r="D149" s="123" t="s">
        <v>52</v>
      </c>
      <c r="E149" s="39" t="n">
        <v>1450</v>
      </c>
      <c r="F149" s="124"/>
      <c r="G149" s="88" t="n">
        <f aca="false">E149*F149</f>
        <v>0</v>
      </c>
      <c r="H149" s="125" t="n">
        <v>0.026</v>
      </c>
      <c r="I149" s="126" t="n">
        <f aca="false">E149*H149</f>
        <v>37.7</v>
      </c>
      <c r="J149" s="127" t="s">
        <v>206</v>
      </c>
      <c r="M149" s="128" t="s">
        <v>215</v>
      </c>
    </row>
    <row r="150" s="21" customFormat="true" ht="12.75" hidden="false" customHeight="false" outlineLevel="0" collapsed="false">
      <c r="A150" s="83" t="n">
        <v>134</v>
      </c>
      <c r="B150" s="121" t="n">
        <v>460510031</v>
      </c>
      <c r="C150" s="123" t="s">
        <v>116</v>
      </c>
      <c r="D150" s="123" t="s">
        <v>52</v>
      </c>
      <c r="E150" s="39" t="n">
        <v>1450</v>
      </c>
      <c r="F150" s="124"/>
      <c r="G150" s="88" t="n">
        <f aca="false">E150*F150</f>
        <v>0</v>
      </c>
      <c r="H150" s="125" t="n">
        <v>0.063</v>
      </c>
      <c r="I150" s="126" t="n">
        <f aca="false">E150*H150</f>
        <v>91.35</v>
      </c>
      <c r="J150" s="127" t="s">
        <v>206</v>
      </c>
      <c r="M150" s="128" t="s">
        <v>215</v>
      </c>
    </row>
    <row r="151" s="21" customFormat="true" ht="12.75" hidden="false" customHeight="false" outlineLevel="0" collapsed="false">
      <c r="A151" s="83" t="n">
        <v>135</v>
      </c>
      <c r="B151" s="121" t="n">
        <v>460560163</v>
      </c>
      <c r="C151" s="123" t="s">
        <v>125</v>
      </c>
      <c r="D151" s="123" t="s">
        <v>52</v>
      </c>
      <c r="E151" s="39" t="n">
        <v>1450</v>
      </c>
      <c r="F151" s="124"/>
      <c r="G151" s="88" t="n">
        <f aca="false">E151*F151</f>
        <v>0</v>
      </c>
      <c r="H151" s="125" t="n">
        <v>0.128</v>
      </c>
      <c r="I151" s="126" t="n">
        <f aca="false">E151*H151</f>
        <v>185.6</v>
      </c>
      <c r="J151" s="127" t="s">
        <v>206</v>
      </c>
      <c r="M151" s="128" t="s">
        <v>215</v>
      </c>
    </row>
    <row r="152" s="21" customFormat="true" ht="12.75" hidden="false" customHeight="false" outlineLevel="0" collapsed="false">
      <c r="A152" s="83" t="n">
        <v>136</v>
      </c>
      <c r="B152" s="121" t="n">
        <v>460600001</v>
      </c>
      <c r="C152" s="123" t="s">
        <v>118</v>
      </c>
      <c r="D152" s="123" t="s">
        <v>71</v>
      </c>
      <c r="E152" s="39" t="n">
        <v>126.23</v>
      </c>
      <c r="F152" s="124"/>
      <c r="G152" s="88" t="n">
        <f aca="false">E152*F152</f>
        <v>0</v>
      </c>
      <c r="H152" s="125" t="n">
        <v>2.28</v>
      </c>
      <c r="I152" s="126" t="n">
        <f aca="false">E152*H152</f>
        <v>287.8</v>
      </c>
      <c r="J152" s="127" t="s">
        <v>206</v>
      </c>
      <c r="M152" s="128" t="s">
        <v>215</v>
      </c>
    </row>
    <row r="153" s="21" customFormat="true" ht="12.75" hidden="false" customHeight="false" outlineLevel="0" collapsed="false">
      <c r="A153" s="83" t="n">
        <v>137</v>
      </c>
      <c r="B153" s="121" t="n">
        <v>460650022</v>
      </c>
      <c r="C153" s="123" t="s">
        <v>126</v>
      </c>
      <c r="D153" s="123" t="s">
        <v>120</v>
      </c>
      <c r="E153" s="39" t="n">
        <v>507.5</v>
      </c>
      <c r="F153" s="124"/>
      <c r="G153" s="88" t="n">
        <f aca="false">E153*F153</f>
        <v>0</v>
      </c>
      <c r="H153" s="125" t="n">
        <v>1.13</v>
      </c>
      <c r="I153" s="126" t="n">
        <f aca="false">E153*H153</f>
        <v>573.48</v>
      </c>
      <c r="J153" s="127" t="s">
        <v>206</v>
      </c>
      <c r="M153" s="128" t="s">
        <v>215</v>
      </c>
    </row>
    <row r="154" s="21" customFormat="true" ht="12.75" hidden="false" customHeight="false" outlineLevel="0" collapsed="false">
      <c r="A154" s="83" t="n">
        <v>138</v>
      </c>
      <c r="B154" s="121" t="n">
        <v>460650046</v>
      </c>
      <c r="C154" s="123" t="s">
        <v>127</v>
      </c>
      <c r="D154" s="123" t="s">
        <v>120</v>
      </c>
      <c r="E154" s="39" t="n">
        <v>507.5</v>
      </c>
      <c r="F154" s="124"/>
      <c r="G154" s="88" t="n">
        <f aca="false">E154*F154</f>
        <v>0</v>
      </c>
      <c r="H154" s="125" t="n">
        <v>1.72</v>
      </c>
      <c r="I154" s="126" t="n">
        <f aca="false">E154*H154</f>
        <v>872.9</v>
      </c>
      <c r="J154" s="127" t="s">
        <v>206</v>
      </c>
      <c r="M154" s="128" t="s">
        <v>215</v>
      </c>
    </row>
    <row r="155" s="21" customFormat="true" ht="12.75" hidden="false" customHeight="false" outlineLevel="0" collapsed="false">
      <c r="A155" s="83" t="n">
        <v>139</v>
      </c>
      <c r="B155" s="121" t="n">
        <v>460200173</v>
      </c>
      <c r="C155" s="123" t="s">
        <v>128</v>
      </c>
      <c r="D155" s="123" t="s">
        <v>52</v>
      </c>
      <c r="E155" s="39" t="n">
        <v>100</v>
      </c>
      <c r="F155" s="124"/>
      <c r="G155" s="88" t="n">
        <f aca="false">E155*F155</f>
        <v>0</v>
      </c>
      <c r="H155" s="125" t="n">
        <v>0.385</v>
      </c>
      <c r="I155" s="126" t="n">
        <f aca="false">E155*H155</f>
        <v>38.5</v>
      </c>
      <c r="J155" s="127" t="s">
        <v>206</v>
      </c>
      <c r="K155" s="21" t="s">
        <v>207</v>
      </c>
      <c r="M155" s="128" t="s">
        <v>215</v>
      </c>
    </row>
    <row r="156" s="21" customFormat="true" ht="12.75" hidden="false" customHeight="false" outlineLevel="0" collapsed="false">
      <c r="A156" s="83" t="n">
        <v>140</v>
      </c>
      <c r="B156" s="121" t="n">
        <v>460030071</v>
      </c>
      <c r="C156" s="123" t="s">
        <v>122</v>
      </c>
      <c r="D156" s="123" t="s">
        <v>120</v>
      </c>
      <c r="E156" s="39" t="n">
        <v>35</v>
      </c>
      <c r="F156" s="124"/>
      <c r="G156" s="88" t="n">
        <f aca="false">E156*F156</f>
        <v>0</v>
      </c>
      <c r="H156" s="125" t="n">
        <v>0.265</v>
      </c>
      <c r="I156" s="126" t="n">
        <f aca="false">E156*H156</f>
        <v>9.28</v>
      </c>
      <c r="J156" s="127" t="s">
        <v>206</v>
      </c>
      <c r="M156" s="128" t="s">
        <v>215</v>
      </c>
    </row>
    <row r="157" s="21" customFormat="true" ht="12.75" hidden="false" customHeight="false" outlineLevel="0" collapsed="false">
      <c r="A157" s="83" t="n">
        <v>141</v>
      </c>
      <c r="B157" s="121" t="n">
        <v>460030082</v>
      </c>
      <c r="C157" s="123" t="s">
        <v>123</v>
      </c>
      <c r="D157" s="123" t="s">
        <v>52</v>
      </c>
      <c r="E157" s="39" t="n">
        <v>200</v>
      </c>
      <c r="F157" s="124"/>
      <c r="G157" s="88" t="n">
        <f aca="false">E157*F157</f>
        <v>0</v>
      </c>
      <c r="H157" s="125" t="n">
        <v>1.12</v>
      </c>
      <c r="I157" s="126" t="n">
        <f aca="false">E157*H157</f>
        <v>224</v>
      </c>
      <c r="J157" s="127" t="s">
        <v>206</v>
      </c>
      <c r="M157" s="128" t="s">
        <v>215</v>
      </c>
    </row>
    <row r="158" s="21" customFormat="true" ht="12.75" hidden="false" customHeight="false" outlineLevel="0" collapsed="false">
      <c r="A158" s="83" t="n">
        <v>142</v>
      </c>
      <c r="B158" s="121" t="n">
        <v>460080103</v>
      </c>
      <c r="C158" s="123" t="s">
        <v>124</v>
      </c>
      <c r="D158" s="123" t="s">
        <v>120</v>
      </c>
      <c r="E158" s="39" t="n">
        <v>35</v>
      </c>
      <c r="F158" s="124"/>
      <c r="G158" s="88" t="n">
        <f aca="false">E158*F158</f>
        <v>0</v>
      </c>
      <c r="H158" s="125" t="n">
        <v>1.03</v>
      </c>
      <c r="I158" s="126" t="n">
        <f aca="false">E158*H158</f>
        <v>36.05</v>
      </c>
      <c r="J158" s="127" t="s">
        <v>206</v>
      </c>
      <c r="M158" s="128" t="s">
        <v>215</v>
      </c>
    </row>
    <row r="159" s="21" customFormat="true" ht="12.75" hidden="false" customHeight="false" outlineLevel="0" collapsed="false">
      <c r="A159" s="83" t="n">
        <v>143</v>
      </c>
      <c r="B159" s="121" t="n">
        <v>460490012</v>
      </c>
      <c r="C159" s="123" t="s">
        <v>115</v>
      </c>
      <c r="D159" s="123" t="s">
        <v>52</v>
      </c>
      <c r="E159" s="39" t="n">
        <v>100</v>
      </c>
      <c r="F159" s="124"/>
      <c r="G159" s="88" t="n">
        <f aca="false">E159*F159</f>
        <v>0</v>
      </c>
      <c r="H159" s="125" t="n">
        <v>0.026</v>
      </c>
      <c r="I159" s="126" t="n">
        <f aca="false">E159*H159</f>
        <v>2.6</v>
      </c>
      <c r="J159" s="127" t="s">
        <v>206</v>
      </c>
      <c r="M159" s="128" t="s">
        <v>215</v>
      </c>
    </row>
    <row r="160" s="21" customFormat="true" ht="12.75" hidden="false" customHeight="false" outlineLevel="0" collapsed="false">
      <c r="A160" s="83" t="n">
        <v>144</v>
      </c>
      <c r="B160" s="121" t="n">
        <v>460510031</v>
      </c>
      <c r="C160" s="123" t="s">
        <v>116</v>
      </c>
      <c r="D160" s="123" t="s">
        <v>52</v>
      </c>
      <c r="E160" s="39" t="n">
        <v>100</v>
      </c>
      <c r="F160" s="124"/>
      <c r="G160" s="88" t="n">
        <f aca="false">E160*F160</f>
        <v>0</v>
      </c>
      <c r="H160" s="125" t="n">
        <v>0.063</v>
      </c>
      <c r="I160" s="126" t="n">
        <f aca="false">E160*H160</f>
        <v>6.3</v>
      </c>
      <c r="J160" s="127" t="s">
        <v>206</v>
      </c>
      <c r="M160" s="128" t="s">
        <v>215</v>
      </c>
    </row>
    <row r="161" s="21" customFormat="true" ht="12.75" hidden="false" customHeight="false" outlineLevel="0" collapsed="false">
      <c r="A161" s="83" t="n">
        <v>145</v>
      </c>
      <c r="B161" s="121" t="n">
        <v>460560173</v>
      </c>
      <c r="C161" s="123" t="s">
        <v>129</v>
      </c>
      <c r="D161" s="123" t="s">
        <v>52</v>
      </c>
      <c r="E161" s="39" t="n">
        <v>100</v>
      </c>
      <c r="F161" s="124"/>
      <c r="G161" s="88" t="n">
        <f aca="false">E161*F161</f>
        <v>0</v>
      </c>
      <c r="H161" s="125" t="n">
        <v>0.149</v>
      </c>
      <c r="I161" s="126" t="n">
        <f aca="false">E161*H161</f>
        <v>14.9</v>
      </c>
      <c r="J161" s="127" t="s">
        <v>206</v>
      </c>
      <c r="M161" s="128" t="s">
        <v>215</v>
      </c>
    </row>
    <row r="162" s="21" customFormat="true" ht="12.75" hidden="false" customHeight="false" outlineLevel="0" collapsed="false">
      <c r="A162" s="83" t="n">
        <v>146</v>
      </c>
      <c r="B162" s="121" t="n">
        <v>460600001</v>
      </c>
      <c r="C162" s="123" t="s">
        <v>118</v>
      </c>
      <c r="D162" s="123" t="s">
        <v>71</v>
      </c>
      <c r="E162" s="39" t="n">
        <v>16.17</v>
      </c>
      <c r="F162" s="124"/>
      <c r="G162" s="88" t="n">
        <f aca="false">E162*F162</f>
        <v>0</v>
      </c>
      <c r="H162" s="125" t="n">
        <v>2.28</v>
      </c>
      <c r="I162" s="126" t="n">
        <f aca="false">E162*H162</f>
        <v>36.87</v>
      </c>
      <c r="J162" s="127" t="s">
        <v>206</v>
      </c>
      <c r="M162" s="128" t="s">
        <v>215</v>
      </c>
    </row>
    <row r="163" s="21" customFormat="true" ht="12.75" hidden="false" customHeight="false" outlineLevel="0" collapsed="false">
      <c r="A163" s="83" t="n">
        <v>147</v>
      </c>
      <c r="B163" s="121" t="n">
        <v>460650017</v>
      </c>
      <c r="C163" s="123" t="s">
        <v>130</v>
      </c>
      <c r="D163" s="123" t="s">
        <v>71</v>
      </c>
      <c r="E163" s="39" t="n">
        <v>7.12</v>
      </c>
      <c r="F163" s="124"/>
      <c r="G163" s="88" t="n">
        <f aca="false">E163*F163</f>
        <v>0</v>
      </c>
      <c r="H163" s="125" t="n">
        <v>2.56</v>
      </c>
      <c r="I163" s="126" t="n">
        <f aca="false">E163*H163</f>
        <v>18.23</v>
      </c>
      <c r="J163" s="127" t="s">
        <v>206</v>
      </c>
      <c r="M163" s="128" t="s">
        <v>215</v>
      </c>
    </row>
    <row r="164" s="21" customFormat="true" ht="12.75" hidden="false" customHeight="false" outlineLevel="0" collapsed="false">
      <c r="A164" s="83" t="n">
        <v>148</v>
      </c>
      <c r="B164" s="121" t="n">
        <v>460650022</v>
      </c>
      <c r="C164" s="123" t="s">
        <v>126</v>
      </c>
      <c r="D164" s="123" t="s">
        <v>120</v>
      </c>
      <c r="E164" s="39" t="n">
        <v>35</v>
      </c>
      <c r="F164" s="124"/>
      <c r="G164" s="88" t="n">
        <f aca="false">E164*F164</f>
        <v>0</v>
      </c>
      <c r="H164" s="125" t="n">
        <v>1.13</v>
      </c>
      <c r="I164" s="126" t="n">
        <f aca="false">E164*H164</f>
        <v>39.55</v>
      </c>
      <c r="J164" s="127" t="s">
        <v>206</v>
      </c>
      <c r="M164" s="128" t="s">
        <v>215</v>
      </c>
    </row>
    <row r="165" s="21" customFormat="true" ht="12.75" hidden="false" customHeight="false" outlineLevel="0" collapsed="false">
      <c r="A165" s="83" t="n">
        <v>149</v>
      </c>
      <c r="B165" s="121" t="n">
        <v>460650046</v>
      </c>
      <c r="C165" s="123" t="s">
        <v>127</v>
      </c>
      <c r="D165" s="123" t="s">
        <v>120</v>
      </c>
      <c r="E165" s="39" t="n">
        <v>35</v>
      </c>
      <c r="F165" s="124"/>
      <c r="G165" s="88" t="n">
        <f aca="false">E165*F165</f>
        <v>0</v>
      </c>
      <c r="H165" s="125" t="n">
        <v>1.72</v>
      </c>
      <c r="I165" s="126" t="n">
        <f aca="false">E165*H165</f>
        <v>60.2</v>
      </c>
      <c r="J165" s="127" t="s">
        <v>206</v>
      </c>
      <c r="M165" s="128" t="s">
        <v>215</v>
      </c>
    </row>
    <row r="166" s="21" customFormat="true" ht="12.75" hidden="false" customHeight="false" outlineLevel="0" collapsed="false">
      <c r="A166" s="83" t="n">
        <v>150</v>
      </c>
      <c r="B166" s="121" t="n">
        <v>460300213</v>
      </c>
      <c r="C166" s="123" t="s">
        <v>131</v>
      </c>
      <c r="D166" s="123" t="s">
        <v>52</v>
      </c>
      <c r="E166" s="39" t="n">
        <v>240</v>
      </c>
      <c r="F166" s="124"/>
      <c r="G166" s="88" t="n">
        <f aca="false">E166*F166</f>
        <v>0</v>
      </c>
      <c r="H166" s="125" t="n">
        <v>4.07</v>
      </c>
      <c r="I166" s="126" t="n">
        <f aca="false">E166*H166</f>
        <v>976.8</v>
      </c>
      <c r="J166" s="127" t="s">
        <v>206</v>
      </c>
      <c r="K166" s="21" t="s">
        <v>207</v>
      </c>
      <c r="M166" s="128" t="s">
        <v>215</v>
      </c>
    </row>
    <row r="167" s="21" customFormat="true" ht="12.75" hidden="false" customHeight="false" outlineLevel="0" collapsed="false">
      <c r="A167" s="83" t="n">
        <v>151</v>
      </c>
      <c r="B167" s="121" t="n">
        <v>460300249</v>
      </c>
      <c r="C167" s="123" t="s">
        <v>132</v>
      </c>
      <c r="D167" s="123" t="s">
        <v>133</v>
      </c>
      <c r="E167" s="39" t="n">
        <v>800</v>
      </c>
      <c r="F167" s="124"/>
      <c r="G167" s="88" t="n">
        <f aca="false">E167*F167</f>
        <v>0</v>
      </c>
      <c r="H167" s="125" t="n">
        <v>0.135</v>
      </c>
      <c r="I167" s="126" t="n">
        <f aca="false">E167*H167</f>
        <v>108</v>
      </c>
      <c r="J167" s="127" t="s">
        <v>206</v>
      </c>
      <c r="K167" s="21" t="s">
        <v>207</v>
      </c>
      <c r="M167" s="128" t="s">
        <v>215</v>
      </c>
    </row>
    <row r="168" s="21" customFormat="true" ht="12.75" hidden="false" customHeight="false" outlineLevel="0" collapsed="false">
      <c r="A168" s="83" t="n">
        <v>152</v>
      </c>
      <c r="B168" s="121" t="n">
        <v>460230013</v>
      </c>
      <c r="C168" s="123" t="s">
        <v>134</v>
      </c>
      <c r="D168" s="123" t="s">
        <v>14</v>
      </c>
      <c r="E168" s="39" t="n">
        <v>26</v>
      </c>
      <c r="F168" s="124"/>
      <c r="G168" s="88" t="n">
        <f aca="false">E168*F168</f>
        <v>0</v>
      </c>
      <c r="H168" s="125" t="n">
        <v>12</v>
      </c>
      <c r="I168" s="126" t="n">
        <f aca="false">E168*H168</f>
        <v>312</v>
      </c>
      <c r="J168" s="127" t="s">
        <v>206</v>
      </c>
      <c r="K168" s="21" t="s">
        <v>207</v>
      </c>
      <c r="M168" s="128" t="s">
        <v>215</v>
      </c>
    </row>
    <row r="169" s="21" customFormat="true" ht="12.75" hidden="false" customHeight="false" outlineLevel="0" collapsed="false">
      <c r="A169" s="83" t="n">
        <v>153</v>
      </c>
      <c r="B169" s="121" t="n">
        <v>460100002</v>
      </c>
      <c r="C169" s="123" t="s">
        <v>135</v>
      </c>
      <c r="D169" s="123" t="s">
        <v>14</v>
      </c>
      <c r="E169" s="39" t="n">
        <v>2</v>
      </c>
      <c r="F169" s="124"/>
      <c r="G169" s="88" t="n">
        <f aca="false">E169*F169</f>
        <v>0</v>
      </c>
      <c r="H169" s="125" t="n">
        <v>2.89</v>
      </c>
      <c r="I169" s="126" t="n">
        <f aca="false">E169*H169</f>
        <v>5.78</v>
      </c>
      <c r="J169" s="127" t="s">
        <v>206</v>
      </c>
      <c r="K169" s="21" t="s">
        <v>207</v>
      </c>
      <c r="M169" s="128" t="s">
        <v>215</v>
      </c>
    </row>
    <row r="170" s="21" customFormat="true" ht="12.75" hidden="false" customHeight="false" outlineLevel="0" collapsed="false">
      <c r="A170" s="83" t="n">
        <v>154</v>
      </c>
      <c r="B170" s="121" t="n">
        <v>460050703</v>
      </c>
      <c r="C170" s="123" t="s">
        <v>136</v>
      </c>
      <c r="D170" s="123" t="s">
        <v>71</v>
      </c>
      <c r="E170" s="39" t="n">
        <v>0.5</v>
      </c>
      <c r="F170" s="124"/>
      <c r="G170" s="88" t="n">
        <f aca="false">E170*F170</f>
        <v>0</v>
      </c>
      <c r="H170" s="125" t="n">
        <v>2.77</v>
      </c>
      <c r="I170" s="126" t="n">
        <f aca="false">E170*H170</f>
        <v>1.39</v>
      </c>
      <c r="J170" s="127" t="s">
        <v>206</v>
      </c>
      <c r="M170" s="128" t="s">
        <v>215</v>
      </c>
    </row>
    <row r="171" s="21" customFormat="true" ht="12.75" hidden="false" customHeight="false" outlineLevel="0" collapsed="false">
      <c r="A171" s="83" t="n">
        <v>155</v>
      </c>
      <c r="B171" s="121" t="n">
        <v>460600001</v>
      </c>
      <c r="C171" s="123" t="s">
        <v>118</v>
      </c>
      <c r="D171" s="123" t="s">
        <v>71</v>
      </c>
      <c r="E171" s="39" t="n">
        <v>0.5</v>
      </c>
      <c r="F171" s="124"/>
      <c r="G171" s="88" t="n">
        <f aca="false">E171*F171</f>
        <v>0</v>
      </c>
      <c r="H171" s="125" t="n">
        <v>2.28</v>
      </c>
      <c r="I171" s="126" t="n">
        <f aca="false">E171*H171</f>
        <v>1.14</v>
      </c>
      <c r="J171" s="127" t="s">
        <v>206</v>
      </c>
      <c r="M171" s="128" t="s">
        <v>215</v>
      </c>
    </row>
    <row r="172" s="21" customFormat="true" ht="12.75" hidden="false" customHeight="false" outlineLevel="0" collapsed="false">
      <c r="A172" s="83" t="n">
        <v>156</v>
      </c>
      <c r="B172" s="121" t="n">
        <v>460100003</v>
      </c>
      <c r="C172" s="123" t="s">
        <v>137</v>
      </c>
      <c r="D172" s="123" t="s">
        <v>14</v>
      </c>
      <c r="E172" s="39" t="n">
        <v>20</v>
      </c>
      <c r="F172" s="124"/>
      <c r="G172" s="88" t="n">
        <f aca="false">E172*F172</f>
        <v>0</v>
      </c>
      <c r="H172" s="125" t="n">
        <v>2.89</v>
      </c>
      <c r="I172" s="126" t="n">
        <f aca="false">E172*H172</f>
        <v>57.8</v>
      </c>
      <c r="J172" s="127" t="s">
        <v>206</v>
      </c>
      <c r="K172" s="21" t="s">
        <v>207</v>
      </c>
      <c r="M172" s="128" t="s">
        <v>215</v>
      </c>
    </row>
    <row r="173" s="21" customFormat="true" ht="12.75" hidden="false" customHeight="false" outlineLevel="0" collapsed="false">
      <c r="A173" s="83" t="n">
        <v>157</v>
      </c>
      <c r="B173" s="121" t="n">
        <v>460050703</v>
      </c>
      <c r="C173" s="123" t="s">
        <v>136</v>
      </c>
      <c r="D173" s="123" t="s">
        <v>71</v>
      </c>
      <c r="E173" s="39" t="n">
        <v>8</v>
      </c>
      <c r="F173" s="124"/>
      <c r="G173" s="88" t="n">
        <f aca="false">E173*F173</f>
        <v>0</v>
      </c>
      <c r="H173" s="125" t="n">
        <v>2.77</v>
      </c>
      <c r="I173" s="126" t="n">
        <f aca="false">E173*H173</f>
        <v>22.16</v>
      </c>
      <c r="J173" s="127" t="s">
        <v>206</v>
      </c>
      <c r="M173" s="128" t="s">
        <v>215</v>
      </c>
    </row>
    <row r="174" s="21" customFormat="true" ht="12.75" hidden="false" customHeight="false" outlineLevel="0" collapsed="false">
      <c r="A174" s="83" t="n">
        <v>158</v>
      </c>
      <c r="B174" s="121" t="n">
        <v>460600001</v>
      </c>
      <c r="C174" s="123" t="s">
        <v>118</v>
      </c>
      <c r="D174" s="123" t="s">
        <v>71</v>
      </c>
      <c r="E174" s="39" t="n">
        <v>8</v>
      </c>
      <c r="F174" s="124"/>
      <c r="G174" s="88" t="n">
        <f aca="false">E174*F174</f>
        <v>0</v>
      </c>
      <c r="H174" s="125" t="n">
        <v>2.28</v>
      </c>
      <c r="I174" s="126" t="n">
        <f aca="false">E174*H174</f>
        <v>18.24</v>
      </c>
      <c r="J174" s="127" t="s">
        <v>206</v>
      </c>
      <c r="M174" s="128" t="s">
        <v>215</v>
      </c>
    </row>
    <row r="175" s="21" customFormat="true" ht="12.75" hidden="false" customHeight="false" outlineLevel="0" collapsed="false">
      <c r="A175" s="83" t="n">
        <v>159</v>
      </c>
      <c r="B175" s="121" t="n">
        <v>460100003</v>
      </c>
      <c r="C175" s="123" t="s">
        <v>137</v>
      </c>
      <c r="D175" s="123" t="s">
        <v>14</v>
      </c>
      <c r="E175" s="39" t="n">
        <v>2</v>
      </c>
      <c r="F175" s="124"/>
      <c r="G175" s="88" t="n">
        <f aca="false">E175*F175</f>
        <v>0</v>
      </c>
      <c r="H175" s="125" t="n">
        <v>2.89</v>
      </c>
      <c r="I175" s="126" t="n">
        <f aca="false">E175*H175</f>
        <v>5.78</v>
      </c>
      <c r="J175" s="127" t="s">
        <v>206</v>
      </c>
      <c r="K175" s="21" t="s">
        <v>207</v>
      </c>
      <c r="M175" s="128" t="s">
        <v>215</v>
      </c>
    </row>
    <row r="176" s="21" customFormat="true" ht="12.75" hidden="false" customHeight="false" outlineLevel="0" collapsed="false">
      <c r="A176" s="83" t="n">
        <v>160</v>
      </c>
      <c r="B176" s="121" t="n">
        <v>460050703</v>
      </c>
      <c r="C176" s="123" t="s">
        <v>136</v>
      </c>
      <c r="D176" s="123" t="s">
        <v>71</v>
      </c>
      <c r="E176" s="39" t="n">
        <v>3</v>
      </c>
      <c r="F176" s="124"/>
      <c r="G176" s="88" t="n">
        <f aca="false">E176*F176</f>
        <v>0</v>
      </c>
      <c r="H176" s="125" t="n">
        <v>2.77</v>
      </c>
      <c r="I176" s="126" t="n">
        <f aca="false">E176*H176</f>
        <v>8.31</v>
      </c>
      <c r="J176" s="127" t="s">
        <v>206</v>
      </c>
      <c r="M176" s="128" t="s">
        <v>215</v>
      </c>
    </row>
    <row r="177" s="21" customFormat="true" ht="12.75" hidden="false" customHeight="false" outlineLevel="0" collapsed="false">
      <c r="A177" s="83" t="n">
        <v>161</v>
      </c>
      <c r="B177" s="121" t="n">
        <v>460600001</v>
      </c>
      <c r="C177" s="123" t="s">
        <v>118</v>
      </c>
      <c r="D177" s="123" t="s">
        <v>71</v>
      </c>
      <c r="E177" s="39" t="n">
        <v>3</v>
      </c>
      <c r="F177" s="124"/>
      <c r="G177" s="88" t="n">
        <f aca="false">E177*F177</f>
        <v>0</v>
      </c>
      <c r="H177" s="125" t="n">
        <v>2.28</v>
      </c>
      <c r="I177" s="126" t="n">
        <f aca="false">E177*H177</f>
        <v>6.84</v>
      </c>
      <c r="J177" s="127" t="s">
        <v>206</v>
      </c>
      <c r="M177" s="128" t="s">
        <v>215</v>
      </c>
    </row>
    <row r="178" s="21" customFormat="true" ht="12.75" hidden="false" customHeight="false" outlineLevel="0" collapsed="false">
      <c r="A178" s="83" t="n">
        <v>162</v>
      </c>
      <c r="B178" s="121" t="n">
        <v>460100006</v>
      </c>
      <c r="C178" s="123" t="s">
        <v>138</v>
      </c>
      <c r="D178" s="123" t="s">
        <v>14</v>
      </c>
      <c r="E178" s="39" t="n">
        <v>94</v>
      </c>
      <c r="F178" s="124"/>
      <c r="G178" s="88" t="n">
        <f aca="false">E178*F178</f>
        <v>0</v>
      </c>
      <c r="H178" s="125" t="n">
        <v>3.79</v>
      </c>
      <c r="I178" s="126" t="n">
        <f aca="false">E178*H178</f>
        <v>356.26</v>
      </c>
      <c r="J178" s="127" t="s">
        <v>206</v>
      </c>
      <c r="K178" s="21" t="s">
        <v>207</v>
      </c>
      <c r="M178" s="128" t="s">
        <v>215</v>
      </c>
    </row>
    <row r="179" s="21" customFormat="true" ht="12.75" hidden="false" customHeight="false" outlineLevel="0" collapsed="false">
      <c r="A179" s="83" t="n">
        <v>163</v>
      </c>
      <c r="B179" s="121" t="n">
        <v>460050703</v>
      </c>
      <c r="C179" s="123" t="s">
        <v>136</v>
      </c>
      <c r="D179" s="123" t="s">
        <v>71</v>
      </c>
      <c r="E179" s="39" t="n">
        <v>178.6</v>
      </c>
      <c r="F179" s="124"/>
      <c r="G179" s="88" t="n">
        <f aca="false">E179*F179</f>
        <v>0</v>
      </c>
      <c r="H179" s="125" t="n">
        <v>2.77</v>
      </c>
      <c r="I179" s="126" t="n">
        <f aca="false">E179*H179</f>
        <v>494.72</v>
      </c>
      <c r="J179" s="127" t="s">
        <v>206</v>
      </c>
      <c r="M179" s="128" t="s">
        <v>215</v>
      </c>
    </row>
    <row r="180" s="21" customFormat="true" ht="12.75" hidden="false" customHeight="false" outlineLevel="0" collapsed="false">
      <c r="A180" s="83" t="n">
        <v>164</v>
      </c>
      <c r="B180" s="121" t="n">
        <v>460600001</v>
      </c>
      <c r="C180" s="123" t="s">
        <v>118</v>
      </c>
      <c r="D180" s="123" t="s">
        <v>71</v>
      </c>
      <c r="E180" s="39" t="n">
        <v>178.6</v>
      </c>
      <c r="F180" s="124"/>
      <c r="G180" s="88" t="n">
        <f aca="false">E180*F180</f>
        <v>0</v>
      </c>
      <c r="H180" s="125" t="n">
        <v>2.28</v>
      </c>
      <c r="I180" s="126" t="n">
        <f aca="false">E180*H180</f>
        <v>407.21</v>
      </c>
      <c r="J180" s="127" t="s">
        <v>206</v>
      </c>
      <c r="M180" s="128" t="s">
        <v>215</v>
      </c>
    </row>
    <row r="181" s="21" customFormat="true" ht="12.75" hidden="false" customHeight="false" outlineLevel="0" collapsed="false">
      <c r="A181" s="83" t="n">
        <v>165</v>
      </c>
      <c r="B181" s="121" t="n">
        <v>460010024</v>
      </c>
      <c r="C181" s="123" t="s">
        <v>139</v>
      </c>
      <c r="D181" s="123" t="s">
        <v>133</v>
      </c>
      <c r="E181" s="39" t="n">
        <v>10</v>
      </c>
      <c r="F181" s="124"/>
      <c r="G181" s="88" t="n">
        <f aca="false">E181*F181</f>
        <v>0</v>
      </c>
      <c r="H181" s="125" t="n">
        <v>5.05</v>
      </c>
      <c r="I181" s="126" t="n">
        <f aca="false">E181*H181</f>
        <v>50.5</v>
      </c>
      <c r="J181" s="127" t="s">
        <v>206</v>
      </c>
      <c r="K181" s="21" t="s">
        <v>207</v>
      </c>
      <c r="M181" s="128" t="s">
        <v>215</v>
      </c>
    </row>
    <row r="182" s="21" customFormat="true" ht="12.75" hidden="false" customHeight="false" outlineLevel="0" collapsed="false">
      <c r="A182" s="83"/>
      <c r="B182" s="121"/>
      <c r="C182" s="123" t="s">
        <v>140</v>
      </c>
      <c r="D182" s="123"/>
      <c r="E182" s="39"/>
      <c r="F182" s="124"/>
      <c r="G182" s="88"/>
      <c r="H182" s="125"/>
      <c r="I182" s="126" t="n">
        <f aca="false">E182*H182</f>
        <v>0</v>
      </c>
      <c r="J182" s="127"/>
      <c r="K182" s="21" t="s">
        <v>216</v>
      </c>
      <c r="M182" s="128" t="s">
        <v>215</v>
      </c>
    </row>
    <row r="183" s="21" customFormat="true" ht="12.75" hidden="false" customHeight="false" outlineLevel="0" collapsed="false">
      <c r="A183" s="83" t="n">
        <v>166</v>
      </c>
      <c r="B183" s="121" t="n">
        <v>460710003</v>
      </c>
      <c r="C183" s="123" t="s">
        <v>141</v>
      </c>
      <c r="D183" s="123" t="s">
        <v>52</v>
      </c>
      <c r="E183" s="39" t="n">
        <v>3562</v>
      </c>
      <c r="F183" s="124"/>
      <c r="G183" s="88" t="n">
        <f aca="false">E183*F183</f>
        <v>0</v>
      </c>
      <c r="H183" s="125" t="n">
        <v>0.189</v>
      </c>
      <c r="I183" s="126" t="n">
        <f aca="false">E183*H183</f>
        <v>673.22</v>
      </c>
      <c r="J183" s="127" t="s">
        <v>206</v>
      </c>
      <c r="K183" s="21" t="s">
        <v>207</v>
      </c>
      <c r="M183" s="128" t="s">
        <v>215</v>
      </c>
    </row>
    <row r="184" s="11" customFormat="true" ht="12.75" hidden="false" customHeight="false" outlineLevel="0" collapsed="false">
      <c r="A184" s="129"/>
      <c r="B184" s="130"/>
      <c r="C184" s="131" t="s">
        <v>210</v>
      </c>
      <c r="D184" s="131"/>
      <c r="E184" s="132"/>
      <c r="F184" s="133"/>
      <c r="G184" s="133" t="n">
        <f aca="false">SUM(G139:G183)</f>
        <v>0</v>
      </c>
      <c r="H184" s="134"/>
      <c r="I184" s="135" t="n">
        <f aca="false">SUM(I139:I183)</f>
        <v>11435.5</v>
      </c>
      <c r="J184" s="136"/>
      <c r="M184" s="137" t="s">
        <v>215</v>
      </c>
    </row>
    <row r="185" s="11" customFormat="true" ht="20.1" hidden="false" customHeight="true" outlineLevel="0" collapsed="false">
      <c r="A185" s="138" t="s">
        <v>142</v>
      </c>
      <c r="B185" s="139"/>
      <c r="C185" s="140"/>
      <c r="D185" s="140"/>
      <c r="E185" s="141"/>
      <c r="F185" s="142"/>
      <c r="G185" s="142"/>
      <c r="H185" s="143"/>
      <c r="I185" s="144"/>
      <c r="J185" s="145"/>
      <c r="M185" s="137"/>
    </row>
    <row r="186" s="21" customFormat="true" ht="12.75" hidden="false" customHeight="false" outlineLevel="0" collapsed="false">
      <c r="A186" s="83" t="n">
        <v>167</v>
      </c>
      <c r="B186" s="121" t="n">
        <v>218009001</v>
      </c>
      <c r="C186" s="123" t="s">
        <v>143</v>
      </c>
      <c r="D186" s="123" t="s">
        <v>14</v>
      </c>
      <c r="E186" s="39" t="n">
        <v>12</v>
      </c>
      <c r="F186" s="124"/>
      <c r="G186" s="88" t="n">
        <f aca="false">E186*F186</f>
        <v>0</v>
      </c>
      <c r="H186" s="125" t="n">
        <v>0</v>
      </c>
      <c r="I186" s="126" t="n">
        <f aca="false">E186*H186</f>
        <v>0</v>
      </c>
      <c r="J186" s="127" t="s">
        <v>209</v>
      </c>
      <c r="M186" s="128" t="s">
        <v>217</v>
      </c>
    </row>
    <row r="187" s="21" customFormat="true" ht="12.75" hidden="false" customHeight="false" outlineLevel="0" collapsed="false">
      <c r="A187" s="83" t="n">
        <v>168</v>
      </c>
      <c r="B187" s="121" t="n">
        <v>218009001</v>
      </c>
      <c r="C187" s="123" t="s">
        <v>143</v>
      </c>
      <c r="D187" s="123" t="s">
        <v>14</v>
      </c>
      <c r="E187" s="39" t="n">
        <v>92</v>
      </c>
      <c r="F187" s="124"/>
      <c r="G187" s="88" t="n">
        <f aca="false">E187*F187</f>
        <v>0</v>
      </c>
      <c r="H187" s="125" t="n">
        <v>0</v>
      </c>
      <c r="I187" s="126" t="n">
        <f aca="false">E187*H187</f>
        <v>0</v>
      </c>
      <c r="J187" s="127" t="s">
        <v>209</v>
      </c>
      <c r="M187" s="128" t="s">
        <v>217</v>
      </c>
    </row>
    <row r="188" s="21" customFormat="true" ht="12.75" hidden="false" customHeight="false" outlineLevel="0" collapsed="false">
      <c r="A188" s="83" t="n">
        <v>169</v>
      </c>
      <c r="B188" s="121" t="n">
        <v>218009001</v>
      </c>
      <c r="C188" s="123" t="s">
        <v>143</v>
      </c>
      <c r="D188" s="123" t="s">
        <v>14</v>
      </c>
      <c r="E188" s="39" t="n">
        <v>6</v>
      </c>
      <c r="F188" s="124"/>
      <c r="G188" s="88" t="n">
        <f aca="false">E188*F188</f>
        <v>0</v>
      </c>
      <c r="H188" s="125" t="n">
        <v>0</v>
      </c>
      <c r="I188" s="126" t="n">
        <f aca="false">E188*H188</f>
        <v>0</v>
      </c>
      <c r="J188" s="127" t="s">
        <v>209</v>
      </c>
      <c r="M188" s="128" t="s">
        <v>217</v>
      </c>
    </row>
    <row r="189" s="21" customFormat="true" ht="12.75" hidden="false" customHeight="false" outlineLevel="0" collapsed="false">
      <c r="A189" s="83" t="n">
        <v>170</v>
      </c>
      <c r="B189" s="121" t="n">
        <v>218009001</v>
      </c>
      <c r="C189" s="123" t="s">
        <v>143</v>
      </c>
      <c r="D189" s="123" t="s">
        <v>14</v>
      </c>
      <c r="E189" s="39" t="n">
        <v>2</v>
      </c>
      <c r="F189" s="124"/>
      <c r="G189" s="88" t="n">
        <f aca="false">E189*F189</f>
        <v>0</v>
      </c>
      <c r="H189" s="125" t="n">
        <v>0</v>
      </c>
      <c r="I189" s="126" t="n">
        <f aca="false">E189*H189</f>
        <v>0</v>
      </c>
      <c r="J189" s="127" t="s">
        <v>209</v>
      </c>
      <c r="M189" s="128" t="s">
        <v>217</v>
      </c>
    </row>
    <row r="190" s="21" customFormat="true" ht="12.75" hidden="false" customHeight="false" outlineLevel="0" collapsed="false">
      <c r="A190" s="83" t="n">
        <v>171</v>
      </c>
      <c r="B190" s="121" t="n">
        <v>218009001</v>
      </c>
      <c r="C190" s="123" t="s">
        <v>143</v>
      </c>
      <c r="D190" s="123" t="s">
        <v>14</v>
      </c>
      <c r="E190" s="39" t="n">
        <v>11</v>
      </c>
      <c r="F190" s="124"/>
      <c r="G190" s="88" t="n">
        <f aca="false">E190*F190</f>
        <v>0</v>
      </c>
      <c r="H190" s="125" t="n">
        <v>0</v>
      </c>
      <c r="I190" s="126" t="n">
        <f aca="false">E190*H190</f>
        <v>0</v>
      </c>
      <c r="J190" s="127" t="s">
        <v>209</v>
      </c>
      <c r="M190" s="128" t="s">
        <v>217</v>
      </c>
    </row>
    <row r="191" s="21" customFormat="true" ht="12.75" hidden="false" customHeight="false" outlineLevel="0" collapsed="false">
      <c r="A191" s="83" t="n">
        <v>172</v>
      </c>
      <c r="B191" s="121" t="n">
        <v>218009001</v>
      </c>
      <c r="C191" s="123" t="s">
        <v>143</v>
      </c>
      <c r="D191" s="123" t="s">
        <v>14</v>
      </c>
      <c r="E191" s="39" t="n">
        <v>2</v>
      </c>
      <c r="F191" s="124"/>
      <c r="G191" s="88" t="n">
        <f aca="false">E191*F191</f>
        <v>0</v>
      </c>
      <c r="H191" s="125" t="n">
        <v>0</v>
      </c>
      <c r="I191" s="126" t="n">
        <f aca="false">E191*H191</f>
        <v>0</v>
      </c>
      <c r="J191" s="127" t="s">
        <v>209</v>
      </c>
      <c r="M191" s="128" t="s">
        <v>217</v>
      </c>
    </row>
    <row r="192" s="21" customFormat="true" ht="12.75" hidden="false" customHeight="false" outlineLevel="0" collapsed="false">
      <c r="A192" s="83" t="n">
        <v>173</v>
      </c>
      <c r="B192" s="121" t="n">
        <v>218009001</v>
      </c>
      <c r="C192" s="123" t="s">
        <v>143</v>
      </c>
      <c r="D192" s="123" t="s">
        <v>14</v>
      </c>
      <c r="E192" s="39" t="n">
        <v>1</v>
      </c>
      <c r="F192" s="124"/>
      <c r="G192" s="88" t="n">
        <f aca="false">E192*F192</f>
        <v>0</v>
      </c>
      <c r="H192" s="125" t="n">
        <v>0</v>
      </c>
      <c r="I192" s="126" t="n">
        <f aca="false">E192*H192</f>
        <v>0</v>
      </c>
      <c r="J192" s="127" t="s">
        <v>209</v>
      </c>
      <c r="M192" s="128" t="s">
        <v>217</v>
      </c>
    </row>
    <row r="193" s="21" customFormat="true" ht="12.75" hidden="false" customHeight="false" outlineLevel="0" collapsed="false">
      <c r="A193" s="83" t="n">
        <v>174</v>
      </c>
      <c r="B193" s="121" t="n">
        <v>218009001</v>
      </c>
      <c r="C193" s="123" t="s">
        <v>143</v>
      </c>
      <c r="D193" s="123" t="s">
        <v>14</v>
      </c>
      <c r="E193" s="39" t="n">
        <v>1</v>
      </c>
      <c r="F193" s="124"/>
      <c r="G193" s="88" t="n">
        <f aca="false">E193*F193</f>
        <v>0</v>
      </c>
      <c r="H193" s="125" t="n">
        <v>0</v>
      </c>
      <c r="I193" s="126" t="n">
        <f aca="false">E193*H193</f>
        <v>0</v>
      </c>
      <c r="J193" s="127" t="s">
        <v>209</v>
      </c>
      <c r="M193" s="128" t="s">
        <v>217</v>
      </c>
    </row>
    <row r="194" s="21" customFormat="true" ht="12.75" hidden="false" customHeight="false" outlineLevel="0" collapsed="false">
      <c r="A194" s="83" t="n">
        <v>175</v>
      </c>
      <c r="B194" s="121" t="n">
        <v>219000231</v>
      </c>
      <c r="C194" s="123" t="s">
        <v>144</v>
      </c>
      <c r="D194" s="123" t="s">
        <v>145</v>
      </c>
      <c r="E194" s="39" t="n">
        <v>762</v>
      </c>
      <c r="F194" s="124"/>
      <c r="G194" s="88" t="n">
        <f aca="false">E194*F194</f>
        <v>0</v>
      </c>
      <c r="H194" s="125" t="n">
        <v>1</v>
      </c>
      <c r="I194" s="126" t="n">
        <f aca="false">E194*H194</f>
        <v>762</v>
      </c>
      <c r="J194" s="127" t="s">
        <v>206</v>
      </c>
      <c r="K194" s="21" t="s">
        <v>207</v>
      </c>
      <c r="M194" s="128" t="s">
        <v>217</v>
      </c>
    </row>
    <row r="195" s="21" customFormat="true" ht="12.75" hidden="false" customHeight="false" outlineLevel="0" collapsed="false">
      <c r="A195" s="83" t="n">
        <v>176</v>
      </c>
      <c r="B195" s="121" t="n">
        <v>219000235</v>
      </c>
      <c r="C195" s="123" t="s">
        <v>146</v>
      </c>
      <c r="D195" s="123" t="s">
        <v>133</v>
      </c>
      <c r="E195" s="39" t="n">
        <v>600</v>
      </c>
      <c r="F195" s="124"/>
      <c r="G195" s="88" t="n">
        <f aca="false">E195*F195</f>
        <v>0</v>
      </c>
      <c r="H195" s="125" t="n">
        <v>0</v>
      </c>
      <c r="I195" s="126" t="n">
        <f aca="false">E195*H195</f>
        <v>0</v>
      </c>
      <c r="J195" s="127" t="s">
        <v>206</v>
      </c>
      <c r="K195" s="21" t="s">
        <v>207</v>
      </c>
      <c r="M195" s="128" t="s">
        <v>217</v>
      </c>
    </row>
    <row r="196" s="11" customFormat="true" ht="13.5" hidden="false" customHeight="false" outlineLevel="0" collapsed="false">
      <c r="A196" s="147"/>
      <c r="B196" s="148"/>
      <c r="C196" s="149" t="s">
        <v>210</v>
      </c>
      <c r="D196" s="149"/>
      <c r="E196" s="150"/>
      <c r="F196" s="150"/>
      <c r="G196" s="151" t="n">
        <f aca="false">SUM(G186:G195)</f>
        <v>0</v>
      </c>
      <c r="H196" s="152"/>
      <c r="I196" s="153" t="n">
        <f aca="false">SUM(I186:I195)</f>
        <v>762</v>
      </c>
      <c r="J196" s="154"/>
      <c r="M196" s="11" t="s">
        <v>217</v>
      </c>
    </row>
    <row r="197" s="21" customFormat="true" ht="12.75" hidden="false" customHeight="false" outlineLevel="0" collapsed="false">
      <c r="B197" s="155"/>
      <c r="E197" s="102"/>
      <c r="F197" s="102"/>
      <c r="G197" s="156"/>
      <c r="H197" s="157"/>
      <c r="I197" s="158"/>
      <c r="J197" s="1"/>
    </row>
    <row r="198" s="21" customFormat="true" ht="12.75" hidden="false" customHeight="false" outlineLevel="0" collapsed="false">
      <c r="A198" s="21" t="s">
        <v>172</v>
      </c>
      <c r="B198" s="155"/>
      <c r="E198" s="102"/>
      <c r="F198" s="102"/>
      <c r="G198" s="156"/>
      <c r="H198" s="157"/>
      <c r="I198" s="158"/>
      <c r="J198" s="1"/>
    </row>
    <row r="199" s="21" customFormat="true" ht="12.75" hidden="false" customHeight="false" outlineLevel="0" collapsed="false">
      <c r="A199" s="21" t="s">
        <v>191</v>
      </c>
      <c r="B199" s="155"/>
      <c r="C199" s="21" t="s">
        <v>192</v>
      </c>
      <c r="E199" s="102"/>
      <c r="F199" s="102"/>
      <c r="G199" s="156"/>
      <c r="H199" s="157"/>
      <c r="I199" s="158"/>
      <c r="J199" s="1"/>
    </row>
    <row r="200" s="21" customFormat="true" ht="12.75" hidden="false" customHeight="false" outlineLevel="0" collapsed="false">
      <c r="B200" s="155"/>
      <c r="E200" s="102"/>
      <c r="F200" s="102"/>
      <c r="G200" s="156"/>
      <c r="H200" s="157"/>
      <c r="I200" s="158"/>
      <c r="J200" s="1"/>
    </row>
    <row r="201" s="21" customFormat="true" ht="12.75" hidden="false" customHeight="false" outlineLevel="0" collapsed="false">
      <c r="B201" s="155"/>
      <c r="E201" s="102"/>
      <c r="F201" s="102"/>
      <c r="G201" s="156"/>
      <c r="H201" s="157"/>
      <c r="I201" s="158"/>
      <c r="J201" s="1"/>
    </row>
    <row r="202" s="21" customFormat="true" ht="12.75" hidden="false" customHeight="false" outlineLevel="0" collapsed="false">
      <c r="B202" s="155"/>
      <c r="E202" s="102"/>
      <c r="F202" s="102"/>
      <c r="G202" s="156"/>
      <c r="H202" s="157"/>
      <c r="I202" s="158"/>
      <c r="J202" s="1"/>
    </row>
    <row r="203" s="21" customFormat="true" ht="12.75" hidden="false" customHeight="false" outlineLevel="0" collapsed="false">
      <c r="B203" s="155"/>
      <c r="E203" s="102"/>
      <c r="F203" s="102"/>
      <c r="G203" s="156"/>
      <c r="H203" s="157"/>
      <c r="I203" s="158"/>
      <c r="J203" s="1"/>
    </row>
    <row r="204" s="21" customFormat="true" ht="12.75" hidden="false" customHeight="false" outlineLevel="0" collapsed="false">
      <c r="B204" s="155"/>
      <c r="E204" s="102"/>
      <c r="F204" s="102"/>
      <c r="G204" s="156"/>
      <c r="H204" s="157"/>
      <c r="I204" s="158"/>
      <c r="J204" s="1"/>
    </row>
    <row r="205" s="21" customFormat="true" ht="12.75" hidden="false" customHeight="false" outlineLevel="0" collapsed="false">
      <c r="B205" s="155"/>
      <c r="E205" s="102"/>
      <c r="F205" s="102"/>
      <c r="G205" s="156"/>
      <c r="H205" s="157"/>
      <c r="I205" s="158"/>
      <c r="J205" s="1"/>
    </row>
    <row r="206" s="21" customFormat="true" ht="12.75" hidden="false" customHeight="false" outlineLevel="0" collapsed="false">
      <c r="B206" s="155"/>
      <c r="E206" s="102"/>
      <c r="F206" s="102"/>
      <c r="G206" s="156"/>
      <c r="H206" s="157"/>
      <c r="I206" s="158"/>
      <c r="J206" s="1"/>
    </row>
    <row r="207" s="21" customFormat="true" ht="12.75" hidden="false" customHeight="false" outlineLevel="0" collapsed="false">
      <c r="B207" s="155"/>
      <c r="E207" s="102"/>
      <c r="F207" s="102"/>
      <c r="G207" s="156"/>
      <c r="H207" s="157"/>
      <c r="I207" s="158"/>
      <c r="J207" s="1"/>
    </row>
    <row r="208" s="21" customFormat="true" ht="12.75" hidden="false" customHeight="false" outlineLevel="0" collapsed="false">
      <c r="B208" s="155"/>
      <c r="E208" s="102"/>
      <c r="F208" s="102"/>
      <c r="G208" s="156"/>
      <c r="H208" s="157"/>
      <c r="I208" s="158"/>
      <c r="J208" s="1"/>
    </row>
    <row r="209" s="21" customFormat="true" ht="12.75" hidden="false" customHeight="false" outlineLevel="0" collapsed="false">
      <c r="B209" s="155"/>
      <c r="E209" s="102"/>
      <c r="F209" s="102"/>
      <c r="G209" s="156"/>
      <c r="H209" s="157"/>
      <c r="I209" s="158"/>
      <c r="J209" s="1"/>
    </row>
    <row r="210" s="21" customFormat="true" ht="12.75" hidden="false" customHeight="false" outlineLevel="0" collapsed="false">
      <c r="B210" s="155"/>
      <c r="E210" s="102"/>
      <c r="F210" s="102"/>
      <c r="G210" s="156"/>
      <c r="H210" s="157"/>
      <c r="I210" s="158"/>
      <c r="J210" s="1"/>
    </row>
    <row r="211" s="21" customFormat="true" ht="12.75" hidden="false" customHeight="false" outlineLevel="0" collapsed="false">
      <c r="B211" s="155"/>
      <c r="E211" s="102"/>
      <c r="F211" s="102"/>
      <c r="G211" s="156"/>
      <c r="H211" s="157"/>
      <c r="I211" s="158"/>
      <c r="J211" s="1"/>
    </row>
    <row r="212" s="21" customFormat="true" ht="12.75" hidden="false" customHeight="false" outlineLevel="0" collapsed="false">
      <c r="B212" s="155"/>
      <c r="E212" s="102"/>
      <c r="F212" s="102"/>
      <c r="G212" s="156"/>
      <c r="H212" s="157"/>
      <c r="I212" s="158"/>
      <c r="J212" s="1"/>
    </row>
    <row r="213" s="21" customFormat="true" ht="12.75" hidden="false" customHeight="false" outlineLevel="0" collapsed="false">
      <c r="B213" s="155"/>
      <c r="E213" s="102"/>
      <c r="F213" s="102"/>
      <c r="G213" s="156"/>
      <c r="H213" s="157"/>
      <c r="I213" s="158"/>
      <c r="J213" s="1"/>
    </row>
    <row r="214" s="21" customFormat="true" ht="12.75" hidden="false" customHeight="false" outlineLevel="0" collapsed="false">
      <c r="B214" s="155"/>
      <c r="E214" s="102"/>
      <c r="F214" s="102"/>
      <c r="G214" s="156"/>
      <c r="H214" s="157"/>
      <c r="I214" s="158"/>
      <c r="J214" s="1"/>
    </row>
    <row r="215" s="21" customFormat="true" ht="12.75" hidden="false" customHeight="false" outlineLevel="0" collapsed="false">
      <c r="B215" s="155"/>
      <c r="E215" s="102"/>
      <c r="F215" s="102"/>
      <c r="G215" s="156"/>
      <c r="H215" s="157"/>
      <c r="I215" s="158"/>
      <c r="J215" s="1"/>
    </row>
    <row r="216" s="21" customFormat="true" ht="12.75" hidden="false" customHeight="false" outlineLevel="0" collapsed="false">
      <c r="B216" s="155"/>
      <c r="E216" s="102"/>
      <c r="F216" s="102"/>
      <c r="G216" s="156"/>
      <c r="H216" s="157"/>
      <c r="I216" s="158"/>
      <c r="J216" s="1"/>
    </row>
    <row r="217" s="21" customFormat="true" ht="12.75" hidden="false" customHeight="false" outlineLevel="0" collapsed="false">
      <c r="J217" s="1"/>
    </row>
    <row r="218" s="21" customFormat="true" ht="12.75" hidden="false" customHeight="false" outlineLevel="0" collapsed="false">
      <c r="J218" s="1"/>
    </row>
  </sheetData>
  <sheetProtection sheet="true" password="8d63"/>
  <protectedRanges>
    <protectedRange name="Oblast2" sqref="F7:F195"/>
  </protectedRange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2:15:29Z</dcterms:created>
  <dc:creator>Optiplex</dc:creator>
  <dc:description/>
  <dc:language>en-US</dc:language>
  <cp:lastModifiedBy>Balogová Jaroslava</cp:lastModifiedBy>
  <cp:lastPrinted>2019-11-18T16:21:15Z</cp:lastPrinted>
  <dcterms:modified xsi:type="dcterms:W3CDTF">2019-11-20T14:28:04Z</dcterms:modified>
  <cp:revision>0</cp:revision>
  <dc:subject/>
  <dc:title/>
</cp:coreProperties>
</file>