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5053 - Veřejné osvětlení..." sheetId="2" state="visible" r:id="rId3"/>
    <sheet name="Pokyny pro vyplnění" sheetId="3" state="visible" r:id="rId4"/>
  </sheets>
  <definedNames>
    <definedName function="false" hidden="false" localSheetId="1" name="_xlnm.Print_Area" vbProcedure="false">'15053 - Veřejné osvětlení...'!$C$4:$K$38,'15053 - Veřejné osvětlení...'!$C$44:$K$67,'15053 - Veřejné osvětlení...'!$C$73:$L$237</definedName>
    <definedName function="false" hidden="false" localSheetId="1" name="_xlnm.Print_Titles" vbProcedure="false">'15053 - Veřejné osvětlení...'!$85:$85</definedName>
    <definedName function="false" hidden="true" localSheetId="1" name="_xlnm._FilterDatabase" vbProcedure="false">'15053 - Veřejné osvětlení...'!$C$85:$L$85</definedName>
    <definedName function="false" hidden="false" localSheetId="2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1" uniqueCount="61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True</t>
  </si>
  <si>
    <t xml:space="preserve">{2949A9D1-BBA5-40AB-8B82-1D5DF3780E2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524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Úprava parkování a chodníků Kmochova Chomutov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Chomutov</t>
  </si>
  <si>
    <t xml:space="preserve">Datum:</t>
  </si>
  <si>
    <t xml:space="preserve">19.07.2015</t>
  </si>
  <si>
    <t xml:space="preserve">10</t>
  </si>
  <si>
    <t xml:space="preserve">10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5053</t>
  </si>
  <si>
    <t xml:space="preserve">Veřejné osvětlení - Kmochova, Chomutov</t>
  </si>
  <si>
    <t xml:space="preserve">STA</t>
  </si>
  <si>
    <t xml:space="preserve">{62AF99EB-A54D-4565-913C-3D0070E5D93A}</t>
  </si>
  <si>
    <t xml:space="preserve">828 75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5053 - Veřejné osvětlení - Kmochova, Chomutov</t>
  </si>
  <si>
    <t xml:space="preserve">22249</t>
  </si>
  <si>
    <t xml:space="preserve">CZ-CPA:</t>
  </si>
  <si>
    <t xml:space="preserve">42.22.21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soupisu celkem</t>
  </si>
  <si>
    <t xml:space="preserve">-1</t>
  </si>
  <si>
    <t xml:space="preserve">PSV - Práce a dodávky PSV</t>
  </si>
  <si>
    <t xml:space="preserve">    740 - Elektromontáže - zkoušky a revize</t>
  </si>
  <si>
    <t xml:space="preserve">    743 - Elektromontáže - hrubá montáž</t>
  </si>
  <si>
    <t xml:space="preserve">    744 - Elektromontáže - rozvody vodičů měděných</t>
  </si>
  <si>
    <t xml:space="preserve">    746 - Elektromontáže - soubory pro vodiče</t>
  </si>
  <si>
    <t xml:space="preserve">    748 - Elektromontáže - osvětlovací zařízení a svítidla</t>
  </si>
  <si>
    <t xml:space="preserve">M - Práce a dodávky M</t>
  </si>
  <si>
    <t xml:space="preserve">    46-M - Zemní práce při extr.mont.pracích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 materiál
[CZK]</t>
  </si>
  <si>
    <t xml:space="preserve">J. montáž
[CZK]</t>
  </si>
  <si>
    <t xml:space="preserve">Cena celkem
[CZK]</t>
  </si>
  <si>
    <t xml:space="preserve">Cenová soustava</t>
  </si>
  <si>
    <t xml:space="preserve">Poznámk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PSV</t>
  </si>
  <si>
    <t xml:space="preserve">Práce a dodávky PSV</t>
  </si>
  <si>
    <t xml:space="preserve">ROZPOCET</t>
  </si>
  <si>
    <t xml:space="preserve">740</t>
  </si>
  <si>
    <t xml:space="preserve">Elektromontáže - zkoušky a revize</t>
  </si>
  <si>
    <t xml:space="preserve">K</t>
  </si>
  <si>
    <t xml:space="preserve">740991200</t>
  </si>
  <si>
    <t xml:space="preserve">Celková prohlídka elektrického rozvodu a zařízení do 500 000,- Kč</t>
  </si>
  <si>
    <t xml:space="preserve">kus</t>
  </si>
  <si>
    <t xml:space="preserve">CS ÚRS 2015 02</t>
  </si>
  <si>
    <t xml:space="preserve">16</t>
  </si>
  <si>
    <t xml:space="preserve">-985238666</t>
  </si>
  <si>
    <t xml:space="preserve">PP</t>
  </si>
  <si>
    <t xml:space="preserve">Zkoušky a prohlídky elektrických rozvodů a zařízení celková prohlídka a vyhotovení revizní zprávy pro objem montážních prací přes 100 do 500 tis. Kč</t>
  </si>
  <si>
    <t xml:space="preserve">PSC</t>
  </si>
  <si>
    <t xml:space="preserve">Poznámka k souboru cen:
1. Ceny -1100 až -1910 jsou určeny pro objem montážních prací včetně nákladů na nosný a podružný     materiál. </t>
  </si>
  <si>
    <t xml:space="preserve">743</t>
  </si>
  <si>
    <t xml:space="preserve">Elektromontáže - hrubá montáž</t>
  </si>
  <si>
    <t xml:space="preserve">743112219</t>
  </si>
  <si>
    <t xml:space="preserve">Montáž trubka plastová ohebná D 48 mm uložená volně</t>
  </si>
  <si>
    <t xml:space="preserve">m</t>
  </si>
  <si>
    <t xml:space="preserve">-1840457220</t>
  </si>
  <si>
    <t xml:space="preserve">Montáž trubek elektroinstalačních s nasunutím nebo našroubováním do krabic plastových ohebných, typ 14.., 23.., FFKuL, uložených volně, D 48 mm</t>
  </si>
  <si>
    <t xml:space="preserve">VV</t>
  </si>
  <si>
    <t xml:space="preserve">1,05*(11,5*3+10*5)</t>
  </si>
  <si>
    <t xml:space="preserve">3</t>
  </si>
  <si>
    <t xml:space="preserve">M</t>
  </si>
  <si>
    <t xml:space="preserve">345713510</t>
  </si>
  <si>
    <t xml:space="preserve">trubka elektroinstalační ohebná KF 09050</t>
  </si>
  <si>
    <t xml:space="preserve">32</t>
  </si>
  <si>
    <t xml:space="preserve">585344070</t>
  </si>
  <si>
    <t xml:space="preserve">Materiál úložný elektroinstalační trubky elektroinstalační ohebné, KOPOFLEX, dvouplášťové HDPE+LDPE svitek 50 m se zatahovacím drátem a spojkou ČSN EN 50086-2-4 KF 09050   50 mm</t>
  </si>
  <si>
    <t xml:space="preserve">P</t>
  </si>
  <si>
    <t xml:space="preserve">Poznámka k položce:
EAN 8595057698178</t>
  </si>
  <si>
    <t xml:space="preserve">4</t>
  </si>
  <si>
    <t xml:space="preserve">743612111</t>
  </si>
  <si>
    <t xml:space="preserve">Montáž vodič uzemňovací FeZn pásek průřezu do 120 mm2v městské zástavbě v zemi</t>
  </si>
  <si>
    <t xml:space="preserve">-398756568</t>
  </si>
  <si>
    <t xml:space="preserve">Montáž uzemňovacího vedení s upevněním, propojením a připojením pomocí svorek v zemi s izolací spojů vodičů FeZn pásku průřezu do 120 mm2 v městské zástavbě</t>
  </si>
  <si>
    <t xml:space="preserve">260+11*2</t>
  </si>
  <si>
    <t xml:space="preserve">5</t>
  </si>
  <si>
    <t xml:space="preserve">354420620</t>
  </si>
  <si>
    <t xml:space="preserve">pás zemnící 30 x 4 mm FeZn</t>
  </si>
  <si>
    <t xml:space="preserve">-1571046184</t>
  </si>
  <si>
    <t xml:space="preserve">Součásti pro hromosvody a uzemňování zemniče pásy zemnící 30 x 4 mm FeZn</t>
  </si>
  <si>
    <t xml:space="preserve">6</t>
  </si>
  <si>
    <t xml:space="preserve">354420400</t>
  </si>
  <si>
    <t xml:space="preserve">svorka uzemnění SR 3b nerez pro zemnící pásku a drát</t>
  </si>
  <si>
    <t xml:space="preserve">-1940624718</t>
  </si>
  <si>
    <t xml:space="preserve">Součásti pro hromosvody a uzemňování svorky nerez SR 3b nerez pro zemnící pásku a drát</t>
  </si>
  <si>
    <t xml:space="preserve">7</t>
  </si>
  <si>
    <t xml:space="preserve">354420360</t>
  </si>
  <si>
    <t xml:space="preserve">svorka uzemnění  SP nerez připojovací</t>
  </si>
  <si>
    <t xml:space="preserve">307383935</t>
  </si>
  <si>
    <t xml:space="preserve">Součásti pro hromosvody a uzemňování svorky nerez SP nerez připojovací</t>
  </si>
  <si>
    <t xml:space="preserve">744</t>
  </si>
  <si>
    <t xml:space="preserve">Elektromontáže - rozvody vodičů měděných</t>
  </si>
  <si>
    <t xml:space="preserve">8</t>
  </si>
  <si>
    <t xml:space="preserve">744431100</t>
  </si>
  <si>
    <t xml:space="preserve">Montáž kabel Cu sk.1 do 1 kV do 0,40 kg uložený volně</t>
  </si>
  <si>
    <t xml:space="preserve">1688146548</t>
  </si>
  <si>
    <t xml:space="preserve">Montáž kabelů měděných do l kV bez ukončení, uložených volně sk. 1 - CYKY, NYM, NYY, YSLY, počtu a průřezu žil 2x1,5 až 6 mm2, 3x1,5 až 6 mm2, 4x1,5 až 4 mm2, 5x1,5 až 2,5 mm2, 7x1,5 až 2,5 mm2</t>
  </si>
  <si>
    <t xml:space="preserve">1,05*(1*2*7,5+9*9,5+1*6,5)</t>
  </si>
  <si>
    <t xml:space="preserve">9</t>
  </si>
  <si>
    <t xml:space="preserve">341110300</t>
  </si>
  <si>
    <t xml:space="preserve">kabel silový s Cu jádrem CYKY 3x1,5 mm2</t>
  </si>
  <si>
    <t xml:space="preserve">-1524392960</t>
  </si>
  <si>
    <t xml:space="preserve">Kabely silové s měděným jádrem pro jmenovité napětí 750 V CYKY   PN-KV-061-00 3 x 1,5</t>
  </si>
  <si>
    <t xml:space="preserve">Poznámka k položce:
kabely od stožárové svorkovnice ke svítidlu</t>
  </si>
  <si>
    <t xml:space="preserve">744431300</t>
  </si>
  <si>
    <t xml:space="preserve">Montáž kabel Cu sk.1 do 1 kV do 1,00 kg uložený volně</t>
  </si>
  <si>
    <t xml:space="preserve">-1068881900</t>
  </si>
  <si>
    <t xml:space="preserve">Montáž kabelů měděných do l kV bez ukončení, uložených volně sk. 1 - CYKY, NYM, NYY, YSLY, počtu a průřezu žil 3x16 mm2, 4x10 mm2, 5x10 mm2, 12x2,5 až 4 mm2, 19x1,5 až 2,5 mm2, 24x1,5 mm2</t>
  </si>
  <si>
    <t xml:space="preserve">1,05*(255+35+11,5*3)</t>
  </si>
  <si>
    <t xml:space="preserve">11</t>
  </si>
  <si>
    <t xml:space="preserve">341110760</t>
  </si>
  <si>
    <t xml:space="preserve">kabel silový s Cu jádrem CYKY 4x10 mm2</t>
  </si>
  <si>
    <t xml:space="preserve">-1650378977</t>
  </si>
  <si>
    <t xml:space="preserve">Kabely silové s měděným jádrem pro jmenovité napětí 750 V CYKY   PN-KV-061-00 4 x 10 RE  TP-KK-134/01</t>
  </si>
  <si>
    <t xml:space="preserve">Poznámka k položce:
obsah kovu [kg/m], Cu =0,392, Al =0</t>
  </si>
  <si>
    <t xml:space="preserve">746</t>
  </si>
  <si>
    <t xml:space="preserve">Elektromontáže - soubory pro vodiče</t>
  </si>
  <si>
    <t xml:space="preserve">12</t>
  </si>
  <si>
    <t xml:space="preserve">746413430</t>
  </si>
  <si>
    <t xml:space="preserve">Ukončení kabelů 4x10 mm2 smršťovací záklopkou nebo páskem bez letování</t>
  </si>
  <si>
    <t xml:space="preserve">12756108</t>
  </si>
  <si>
    <t xml:space="preserve">Ukončení kabelů smršťovací záklopkou nebo páskou se zapojením bez letování, počtu a průřezu žil 4x10 mm2</t>
  </si>
  <si>
    <t xml:space="preserve">2*1+1*3+9*2</t>
  </si>
  <si>
    <t xml:space="preserve">13</t>
  </si>
  <si>
    <t xml:space="preserve">746413460</t>
  </si>
  <si>
    <t xml:space="preserve">Ukončení kabelů 4x35 mm2 smršťovací záklopkou nebo páskem bez letování</t>
  </si>
  <si>
    <t xml:space="preserve">-1746809278</t>
  </si>
  <si>
    <t xml:space="preserve">Ukončení kabelů smršťovací záklopkou nebo páskou se zapojením bez letování, počtu a průřezu žil 4x35 mm2</t>
  </si>
  <si>
    <t xml:space="preserve">748</t>
  </si>
  <si>
    <t xml:space="preserve">Elektromontáže - osvětlovací zařízení a svítidla</t>
  </si>
  <si>
    <t xml:space="preserve">14</t>
  </si>
  <si>
    <t xml:space="preserve">748132300</t>
  </si>
  <si>
    <t xml:space="preserve">Montáž svítidlo výbojkové průmyslové stropní na výložník</t>
  </si>
  <si>
    <t xml:space="preserve">-1268855739</t>
  </si>
  <si>
    <t xml:space="preserve">Montáž svítidel výbojkových se zapojením vodičů průmyslových nebo venkovních na výložník</t>
  </si>
  <si>
    <t xml:space="preserve">34844s40</t>
  </si>
  <si>
    <t xml:space="preserve">LED svítidlo venkovní - Satheon 40W, sadové/uliční, montáž na výložník 60, nastavitelná optika</t>
  </si>
  <si>
    <t xml:space="preserve">1034183589</t>
  </si>
  <si>
    <t xml:space="preserve">LED svítidlo venkovní - Satheon 40W, sadové/uliční, montáž na výložník 60, nastavitelná optika,  4000 lm, 2700 K, Ra=85, bezúdržbové, životnost 20 let</t>
  </si>
  <si>
    <t xml:space="preserve">Poznámka k položce:
označení dle projektu : A
viz katalogový list </t>
  </si>
  <si>
    <t xml:space="preserve">34844s60w120p</t>
  </si>
  <si>
    <t xml:space="preserve">LED svítidlo venkovní pro přechody - Satheon 60W-120P, uliční, montáž na výložník 60, nastavitelná optika</t>
  </si>
  <si>
    <t xml:space="preserve">-2126800185</t>
  </si>
  <si>
    <t xml:space="preserve">LED svítidlo venkovní pro přechody - Satheon 60W-120P, uliční, montáž na výložník 60, nastavitelná optika,  6900 lm, 4000 K, Ra=85, bezúdržbové, životnost 20 let
OPTIKU NASTAVIT PRO STOŽÁR NALEVO PŘED PŘECHODEM</t>
  </si>
  <si>
    <t xml:space="preserve">Poznámka k položce:
označení dle projektu : P
viz katalogový list </t>
  </si>
  <si>
    <t xml:space="preserve">17</t>
  </si>
  <si>
    <t xml:space="preserve">748711100-D</t>
  </si>
  <si>
    <t xml:space="preserve">Demontáž stožár osvětlení parkový betonový</t>
  </si>
  <si>
    <t xml:space="preserve">802094740</t>
  </si>
  <si>
    <t xml:space="preserve">Demontáž stožárů osvětlení, bez zemních prací parkových betonových</t>
  </si>
  <si>
    <t xml:space="preserve">18</t>
  </si>
  <si>
    <t xml:space="preserve">748711200</t>
  </si>
  <si>
    <t xml:space="preserve">Montáž stožár osvětlení parkový ocelový</t>
  </si>
  <si>
    <t xml:space="preserve">-4490025</t>
  </si>
  <si>
    <t xml:space="preserve">Montáž stožárů osvětlení, bez zemních prací parkových ocelových</t>
  </si>
  <si>
    <t xml:space="preserve">19</t>
  </si>
  <si>
    <t xml:space="preserve">316740670</t>
  </si>
  <si>
    <t xml:space="preserve">stožár osvětlovací K 6 - 133/89/60 žárově zinkovaný - sadový</t>
  </si>
  <si>
    <t xml:space="preserve">927827507</t>
  </si>
  <si>
    <t xml:space="preserve">Stožáry osvětlovací silniční typ K bezpaticový žárově zinkovaný typ K K 6 - 133/89/60 - sadový</t>
  </si>
  <si>
    <t xml:space="preserve">20</t>
  </si>
  <si>
    <t xml:space="preserve">316740690</t>
  </si>
  <si>
    <t xml:space="preserve">stožár osvětlovací K 8 - 133/89/60 žárově zinkovaný - uliční</t>
  </si>
  <si>
    <t xml:space="preserve">-777763914</t>
  </si>
  <si>
    <t xml:space="preserve">Stožáry osvětlovací silniční typ K bezpaticový žárově zinkovaný typ K K 8 - 133/89/60 - uliční</t>
  </si>
  <si>
    <t xml:space="preserve">31674r133</t>
  </si>
  <si>
    <t xml:space="preserve">ochranná manžeta plastová OMP-133</t>
  </si>
  <si>
    <t xml:space="preserve">67371730</t>
  </si>
  <si>
    <t xml:space="preserve">Poznámka k položce:
ochrana proti korozi</t>
  </si>
  <si>
    <t xml:space="preserve">22</t>
  </si>
  <si>
    <t xml:space="preserve">748721210</t>
  </si>
  <si>
    <t xml:space="preserve">Montáž výložník osvětlení jednoramenný sloupový do 35 kg</t>
  </si>
  <si>
    <t xml:space="preserve">-1588221340</t>
  </si>
  <si>
    <t xml:space="preserve">Montáž výložníků osvětlení jednoramenných sloupových, hmotnosti do 35 kg</t>
  </si>
  <si>
    <t xml:space="preserve">23</t>
  </si>
  <si>
    <t xml:space="preserve">316770sk151</t>
  </si>
  <si>
    <t xml:space="preserve">výložník SK1-1500</t>
  </si>
  <si>
    <t xml:space="preserve">588483874</t>
  </si>
  <si>
    <t xml:space="preserve">24</t>
  </si>
  <si>
    <t xml:space="preserve">316770sk51</t>
  </si>
  <si>
    <t xml:space="preserve">výložník SK1-500</t>
  </si>
  <si>
    <t xml:space="preserve">-1183383822</t>
  </si>
  <si>
    <t xml:space="preserve">25</t>
  </si>
  <si>
    <t xml:space="preserve">748722110</t>
  </si>
  <si>
    <t xml:space="preserve">Montáž výložník osvětlení dvouramenný nástěnný do 70 kg</t>
  </si>
  <si>
    <t xml:space="preserve">1054476278</t>
  </si>
  <si>
    <t xml:space="preserve">Montáž výložníků osvětlení dvouramenných nástěnných, hmotnosti do 70 kg</t>
  </si>
  <si>
    <t xml:space="preserve">26</t>
  </si>
  <si>
    <t xml:space="preserve">316770sk152-90</t>
  </si>
  <si>
    <t xml:space="preserve">výložník SK2-1500/90</t>
  </si>
  <si>
    <t xml:space="preserve">-1725132891</t>
  </si>
  <si>
    <t xml:space="preserve">27</t>
  </si>
  <si>
    <t xml:space="preserve">748741000</t>
  </si>
  <si>
    <t xml:space="preserve">Montáž elektrovýzbroj stožáru 1 okruh</t>
  </si>
  <si>
    <t xml:space="preserve">-1041028206</t>
  </si>
  <si>
    <t xml:space="preserve">Montáž elektrovýzbroje stožárů osvětlení 1 okruh</t>
  </si>
  <si>
    <t xml:space="preserve">28</t>
  </si>
  <si>
    <t xml:space="preserve">34562H126214</t>
  </si>
  <si>
    <t xml:space="preserve">svorkovnice stožárová SV-A 9.35.4, 1x nosič pojistek E14, průchozí, TN-C</t>
  </si>
  <si>
    <t xml:space="preserve">1870189276</t>
  </si>
  <si>
    <t xml:space="preserve">29</t>
  </si>
  <si>
    <t xml:space="preserve">34562H161110</t>
  </si>
  <si>
    <t xml:space="preserve">svorkovnice stožárová SV-A 6.16.4, 1x nosič pojistek E14, průchozí, TN-C</t>
  </si>
  <si>
    <t xml:space="preserve">-670825885</t>
  </si>
  <si>
    <t xml:space="preserve">30</t>
  </si>
  <si>
    <t xml:space="preserve">34562H126110</t>
  </si>
  <si>
    <t xml:space="preserve">svorkovnice stožárová SV-A 9.16.4, 1x nosič pojistek E14, rozbočovací, TN-C</t>
  </si>
  <si>
    <t xml:space="preserve">488055610</t>
  </si>
  <si>
    <t xml:space="preserve">31</t>
  </si>
  <si>
    <t xml:space="preserve">748742000</t>
  </si>
  <si>
    <t xml:space="preserve">Montáž elektrovýzbroj stožáru 2 okruhy</t>
  </si>
  <si>
    <t xml:space="preserve">-828861853</t>
  </si>
  <si>
    <t xml:space="preserve">Montáž elektrovýzbroje stožárů osvětlení 2 okruhy</t>
  </si>
  <si>
    <t xml:space="preserve">34562H126215</t>
  </si>
  <si>
    <t xml:space="preserve">svorkovnice stožárová SV-A 9.35.4/2, 2x nosič pojistek E14, průchozí, TN-C</t>
  </si>
  <si>
    <t xml:space="preserve">-555419403</t>
  </si>
  <si>
    <t xml:space="preserve">Práce a dodávky M</t>
  </si>
  <si>
    <t xml:space="preserve">46-M</t>
  </si>
  <si>
    <t xml:space="preserve">Zemní práce při extr.mont.pracích</t>
  </si>
  <si>
    <t xml:space="preserve">33</t>
  </si>
  <si>
    <t xml:space="preserve">460010024</t>
  </si>
  <si>
    <t xml:space="preserve">Vytyčení trasy vedení kabelového podzemního v zastavěném prostoru</t>
  </si>
  <si>
    <t xml:space="preserve">km</t>
  </si>
  <si>
    <t xml:space="preserve">64</t>
  </si>
  <si>
    <t xml:space="preserve">1805055413</t>
  </si>
  <si>
    <t xml:space="preserve">Vytyčení trasy vedení kabelového (podzemního) v zastavěném prostoru</t>
  </si>
  <si>
    <t xml:space="preserve">Poznámka k souboru cen:
1. V cenách jsou zahrnuty i náklady na:     a) pochůzky projektovanou tratí,     b) vyznačení budoucí trasy,     c) rozmístění, očíslování a označení opěrných bodů,     d) označení překážek a míst pro kabelové prostupy a podchodové štoly. </t>
  </si>
  <si>
    <t xml:space="preserve">34</t>
  </si>
  <si>
    <t xml:space="preserve">460030038</t>
  </si>
  <si>
    <t xml:space="preserve">Rozebrání dlažeb ručně z dlaždic betonových nebo keramických do písku spáry nezalité</t>
  </si>
  <si>
    <t xml:space="preserve">m2</t>
  </si>
  <si>
    <t xml:space="preserve">827519735</t>
  </si>
  <si>
    <t xml:space="preserve">Přípravné terénní práce vytrhání dlažby včetně ručního rozebrání, vytřídění, odhozu na hromady nebo naložení na dopravní prostředek a očistění kostek nebo dlaždic z pískového podkladu z dlaždic betonových nebo keramických, spáry nezalité</t>
  </si>
  <si>
    <t xml:space="preserve">Poznámka k souboru cen:
1. V cenách -0001 až -0007 nejsou zahrnuty náklady na odstranění kamenů, kořenů a ostatních     nevhodných přimísenin, tyto práce se oceňují individuálně. 2. U cen -0021 až -0025 se u středně hustého porostu uvažuje hustota do 3 ks/m2, u hustého porostu     přes 3 ks/m2. 3. U ceny -0092 se počítá první vytržený obrubník trojnásobnou délkou. </t>
  </si>
  <si>
    <t xml:space="preserve">Poznámka k položce:
týká se pouze trasy do ul. Železniční</t>
  </si>
  <si>
    <t xml:space="preserve">20*0,5+210*0,7</t>
  </si>
  <si>
    <t xml:space="preserve">35</t>
  </si>
  <si>
    <t xml:space="preserve">460030039</t>
  </si>
  <si>
    <t xml:space="preserve">Rozebrání dlažeb ručně z dlaždic zámkových do písku spáry nezalité</t>
  </si>
  <si>
    <t xml:space="preserve">915954382</t>
  </si>
  <si>
    <t xml:space="preserve">Přípravné terénní práce vytrhání dlažby včetně ručního rozebrání, vytřídění, odhozu na hromady nebo naložení na dopravní prostředek a očistění kostek nebo dlaždic z pískového podkladu z dlaždic zámkových, spáry nezalité</t>
  </si>
  <si>
    <t xml:space="preserve">5*0,5</t>
  </si>
  <si>
    <t xml:space="preserve">36</t>
  </si>
  <si>
    <t xml:space="preserve">460070303</t>
  </si>
  <si>
    <t xml:space="preserve">Hloubení nezapažených jam pro základy světelných návěstidel stožárových s 1 až 3 světly v hor. tř 3</t>
  </si>
  <si>
    <t xml:space="preserve">-1972783278</t>
  </si>
  <si>
    <t xml:space="preserve">Hloubení nezapažených jam ručně pro ostatní konstrukce s přemístěním výkopku do vzdálenosti 3 m od okraje jámy nebo naložením na dopravní prostředek, včetně zásypu, zhutnění a urovnání povrchu pro základy světelných návěstidel stožárových s 1 až 3 světly , v hornině třídy 3</t>
  </si>
  <si>
    <t xml:space="preserve">Poznámka k souboru cen:
1. Ceny hloubení jam ručně v hornině třídy 6 a 7 jsou stanoveny za použití pneumatického kladiva. </t>
  </si>
  <si>
    <t xml:space="preserve">37</t>
  </si>
  <si>
    <t xml:space="preserve">460080013</t>
  </si>
  <si>
    <t xml:space="preserve">Základové konstrukce z monolitického betonu C 12/15 bez bednění</t>
  </si>
  <si>
    <t xml:space="preserve">m3</t>
  </si>
  <si>
    <t xml:space="preserve">-11562838</t>
  </si>
  <si>
    <t xml:space="preserve">Základové konstrukce základ bez bednění do rostlé zeminy z monolitického betonu tř. C 12/15</t>
  </si>
  <si>
    <t xml:space="preserve">11*0,5*0,5*0,3</t>
  </si>
  <si>
    <t xml:space="preserve">38</t>
  </si>
  <si>
    <t xml:space="preserve">460100002</t>
  </si>
  <si>
    <t xml:space="preserve">pouzdrový základ pro stožár D250x1000</t>
  </si>
  <si>
    <t xml:space="preserve">ks</t>
  </si>
  <si>
    <t xml:space="preserve">-799076711</t>
  </si>
  <si>
    <t xml:space="preserve">pouzdrový základ pro stožár D250x800</t>
  </si>
  <si>
    <t xml:space="preserve">Poznámka k položce:
vložení trubky PVC  D 250</t>
  </si>
  <si>
    <t xml:space="preserve">39</t>
  </si>
  <si>
    <t xml:space="preserve">460100003</t>
  </si>
  <si>
    <t xml:space="preserve">pouzdrový základ pro stožár D250x1200</t>
  </si>
  <si>
    <t xml:space="preserve">-310587969</t>
  </si>
  <si>
    <t xml:space="preserve">40</t>
  </si>
  <si>
    <t xml:space="preserve">460120019</t>
  </si>
  <si>
    <t xml:space="preserve">Naložení výkopku strojně z hornin třídy 1až4</t>
  </si>
  <si>
    <t xml:space="preserve">1520933821</t>
  </si>
  <si>
    <t xml:space="preserve">Ostatní zemní práce při stavbě nadzemních vedení naložení výkopku strojně, z hornin třídy 1 až 4</t>
  </si>
  <si>
    <t xml:space="preserve">3,14/4*0,25^2*(1,2*9+1*2)+11*0,5*0,5*0,3+240*0,1*0,4</t>
  </si>
  <si>
    <t xml:space="preserve">41</t>
  </si>
  <si>
    <t xml:space="preserve">583461420</t>
  </si>
  <si>
    <t xml:space="preserve">drť serpentinit černá frakce 2 - 5 mm VL</t>
  </si>
  <si>
    <t xml:space="preserve">t</t>
  </si>
  <si>
    <t xml:space="preserve">128</t>
  </si>
  <si>
    <t xml:space="preserve">-1854150286</t>
  </si>
  <si>
    <t xml:space="preserve">Kámen přírodní drcený hutný (drtě ušlechtilé, drtě břidlicové, moučka kamenná a jiné) drtě teracové serpentinitové - černé frakce č.3    2 - 5 mm    VL</t>
  </si>
  <si>
    <t xml:space="preserve">2,2*3,14/4*(0,25-0,13)^2*(0,8*2+1*9)</t>
  </si>
  <si>
    <t xml:space="preserve">42</t>
  </si>
  <si>
    <t xml:space="preserve">460150023</t>
  </si>
  <si>
    <t xml:space="preserve">Hloubení kabelových zapažených i nezapažených rýh ručně š 40 cm, hl 40 cm, v hornině tř 3</t>
  </si>
  <si>
    <t xml:space="preserve">-1288524038</t>
  </si>
  <si>
    <t xml:space="preserve">Hloubení zapažených i nezapažených kabelových rýh ručně včetně urovnání dna s přemístěním výkopku do vzdálenosti 3 m od okraje jámy nebo naložením na dopravní prostředek šířky 40 cm, hloubky 40 cm, v hornině třídy 3</t>
  </si>
  <si>
    <t xml:space="preserve">Poznámka k souboru cen:
1. Ceny hloubení rýh v hornině třídy 6 a 7 se oceňují cenami souboru cen 460 20- . Hloubení     nezapažených kabelových rýh strojně. </t>
  </si>
  <si>
    <t xml:space="preserve">43</t>
  </si>
  <si>
    <t xml:space="preserve">460150093</t>
  </si>
  <si>
    <t xml:space="preserve">Hloubení kabelových zapažených i nezapažených rýh ručně š 40 cm, hl 120 cm, v hornině tř 3</t>
  </si>
  <si>
    <t xml:space="preserve">1515139370</t>
  </si>
  <si>
    <t xml:space="preserve">Hloubení zapažených i nezapažených kabelových rýh ručně včetně urovnání dna s přemístěním výkopku do vzdálenosti 3 m od okraje jámy nebo naložením na dopravní prostředek šířky 40 cm, hloubky 120 cm, v hornině třídy 3</t>
  </si>
  <si>
    <t xml:space="preserve">10*5</t>
  </si>
  <si>
    <t xml:space="preserve">44</t>
  </si>
  <si>
    <t xml:space="preserve">460421082</t>
  </si>
  <si>
    <t xml:space="preserve">Lože kabelů z písku nebo štěrkopísku tl 5 cm nad kabel, kryté plastovou folií, š lože do 50 cm</t>
  </si>
  <si>
    <t xml:space="preserve">-972878340</t>
  </si>
  <si>
    <t xml:space="preserve">Kabelové lože včetně podsypu, zhutnění a urovnání povrchu z písku nebo štěrkopísku tloušťky 5 cm nad kabel zakryté plastovou fólií, šířky lože přes 25 do 50 cm</t>
  </si>
  <si>
    <t xml:space="preserve">Poznámka k souboru cen:
1. V cenách -1021 až -1072, -1121 až -1172 a -1221 až -1272 nejsou započteny náklady na dodávku     betonových a plastových desek. Tato dodávka se oceňuje ve specifikaci. </t>
  </si>
  <si>
    <t xml:space="preserve">45</t>
  </si>
  <si>
    <t xml:space="preserve">693113060</t>
  </si>
  <si>
    <t xml:space="preserve">pás varovný síťový POLYNET šíře  34 cm</t>
  </si>
  <si>
    <t xml:space="preserve">1182706262</t>
  </si>
  <si>
    <t xml:space="preserve">Geotextilie geotextilie vytlačované POLYNET - varovné pásy pro inženýrské sítě síťové šíře  34 cm</t>
  </si>
  <si>
    <t xml:space="preserve">46</t>
  </si>
  <si>
    <t xml:space="preserve">460560013</t>
  </si>
  <si>
    <t xml:space="preserve">Zásyp rýh ručně šířky 40 cm, hloubky 30 cm, z horniny třídy 3</t>
  </si>
  <si>
    <t xml:space="preserve">31530051</t>
  </si>
  <si>
    <t xml:space="preserve">Zásyp kabelových rýh ručně včetně zhutnění a uložení výkopku do vrstev a urovnání povrchu šířky 40 cm hloubky 30 cm, v hornině třídy 3</t>
  </si>
  <si>
    <t xml:space="preserve">47</t>
  </si>
  <si>
    <t xml:space="preserve">460560093</t>
  </si>
  <si>
    <t xml:space="preserve">Zásyp rýh ručně šířky 40 cm, hloubky 120 cm, z horniny třídy 3</t>
  </si>
  <si>
    <t xml:space="preserve">-1472945449</t>
  </si>
  <si>
    <t xml:space="preserve">Zásyp kabelových rýh ručně včetně zhutnění a uložení výkopku do vrstev a urovnání povrchu šířky 40 cm hloubky 120 cm, v hornině třídy 3</t>
  </si>
  <si>
    <t xml:space="preserve">48</t>
  </si>
  <si>
    <t xml:space="preserve">460600060R</t>
  </si>
  <si>
    <t xml:space="preserve">uložení suti na skládku</t>
  </si>
  <si>
    <t xml:space="preserve">-2133810000</t>
  </si>
  <si>
    <t xml:space="preserve">Přemístění (odvoz) horniny, suti a vybouraných hmot odvoz suti a vybouraných hmot uložení suti na skládku</t>
  </si>
  <si>
    <t xml:space="preserve">Poznámka k položce:
poplatek za uložení suti na řízenou skládku</t>
  </si>
  <si>
    <t xml:space="preserve">49</t>
  </si>
  <si>
    <t xml:space="preserve">460600061</t>
  </si>
  <si>
    <t xml:space="preserve">Odvoz suti a vybouraných hmot do 1 km</t>
  </si>
  <si>
    <t xml:space="preserve">-833930436</t>
  </si>
  <si>
    <t xml:space="preserve">Přemístění (odvoz) horniny, suti a vybouraných hmot odvoz suti a vybouraných hmot do 1 km</t>
  </si>
  <si>
    <t xml:space="preserve">Poznámka k souboru cen:
1. V cenách -0021 až -0031 nejsou započteny místní poplatky za uložení výkopku na řízenou skládku. 2. V cenách -0041 až -0071 nejsou započteny poplatky za uložení suti na řízenou skládku a recyklaci. </t>
  </si>
  <si>
    <t xml:space="preserve">50</t>
  </si>
  <si>
    <t xml:space="preserve">460600071</t>
  </si>
  <si>
    <t xml:space="preserve">Příplatek k odvozu suti a vybouraných hmot za každý další 1 km</t>
  </si>
  <si>
    <t xml:space="preserve">-1810121342</t>
  </si>
  <si>
    <t xml:space="preserve">Přemístění (odvoz) horniny, suti a vybouraných hmot odvoz suti a vybouraných hmot Příplatek k ceně za každý další i započatý 1 km</t>
  </si>
  <si>
    <t xml:space="preserve">22,000*6</t>
  </si>
  <si>
    <t xml:space="preserve">51</t>
  </si>
  <si>
    <t xml:space="preserve">460650061</t>
  </si>
  <si>
    <t xml:space="preserve">Zřízení podkladní vrstvy vozovky a chodníku z kameniva drceného se zhutněním tloušťky do 10 cm</t>
  </si>
  <si>
    <t xml:space="preserve">719535760</t>
  </si>
  <si>
    <t xml:space="preserve">Vozovky a chodníky zřízení podkladní vrstvy včetně rozprostření a úpravy podkladu z kameniva drceného, včetně zhutnění, tloušťky do 10 cm</t>
  </si>
  <si>
    <t xml:space="preserve">Poznámka k souboru cen:
1. V cenách -0031 až -0035 nejsou započteny náklady na získání sypaniny a její přemístění k místu     zabudování. 2. V ceně -0141 nejsou započteny náklady na dodání silničních panelů. Tato dodávka se oceňuje ve     specifikaci. 3. V cenách -0151 až -0153 nejsou započteny náklady na dodávku kostek. Tato dodávka se oceňuje ve     specifikaci. 4. V cenách -0161 až -0162 nejsou započteny náklady na dodávku dlaždic. Tato dodávka se oceňuje ve     specifikaci. 5. V cenách -0901 až -0932 nejsou započteny náklady na dodávku kameniva, kostek a dlaždic.Tato     dodávka se oceňuje ve specifikaci </t>
  </si>
  <si>
    <t xml:space="preserve">Poznámka k položce:
obnova dlažba v chodníku ul. Železniční</t>
  </si>
  <si>
    <t xml:space="preserve">52</t>
  </si>
  <si>
    <t xml:space="preserve">460650162</t>
  </si>
  <si>
    <t xml:space="preserve">Kladení dlažby z dlaždic betonových tvarovaných a zámkových do lože z kameniva těženého</t>
  </si>
  <si>
    <t xml:space="preserve">-840054140</t>
  </si>
  <si>
    <t xml:space="preserve">Vozovky a chodníky kladení dlažby včetně spárování, do lože z kameniva těženého z dlaždic betonových tvarovaných nebo zámkových</t>
  </si>
  <si>
    <t xml:space="preserve">Poznámka k položce:
Obnova dlažba do ul. Železniční
použití původních dlaždic</t>
  </si>
  <si>
    <t xml:space="preserve">157+2,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6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color rgb="FF333333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0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2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9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545B6.tmp" descr="I:\KROSplusData\System\Temp\rad545B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BEEF2.tmp" descr="I:\KROSplusData\System\Temp\radBEEF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8" min="45" style="1" width="25.82"/>
    <col collapsed="false" customWidth="true" hidden="true" outlineLevel="0" max="49" min="49" style="1" width="24.99"/>
    <col collapsed="false" customWidth="true" hidden="true" outlineLevel="0" max="54" min="50" style="1" width="21.65"/>
    <col collapsed="false" customWidth="true" hidden="true" outlineLevel="0" max="55" min="55" style="1" width="19.15"/>
    <col collapsed="false" customWidth="true" hidden="true" outlineLevel="0" max="56" min="56" style="1" width="24.99"/>
    <col collapsed="false" customWidth="true" hidden="true" outlineLevel="0" max="58" min="57" style="1" width="19.15"/>
    <col collapsed="false" customWidth="true" hidden="false" outlineLevel="0" max="59" min="59" style="1" width="66.49"/>
    <col collapsed="false" customWidth="false" hidden="false" outlineLevel="0" max="70" min="60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7</v>
      </c>
      <c r="BV1" s="9" t="s">
        <v>8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S2" s="12" t="s">
        <v>9</v>
      </c>
      <c r="BT2" s="12" t="s">
        <v>1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9</v>
      </c>
      <c r="BT3" s="12" t="s">
        <v>11</v>
      </c>
    </row>
    <row r="4" s="1" customFormat="true" ht="37.5" hidden="false" customHeight="true" outlineLevel="0" collapsed="false">
      <c r="B4" s="16"/>
      <c r="C4" s="17"/>
      <c r="D4" s="18" t="s">
        <v>12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3</v>
      </c>
      <c r="BG4" s="21" t="s">
        <v>14</v>
      </c>
      <c r="BS4" s="12" t="s">
        <v>15</v>
      </c>
    </row>
    <row r="5" s="1" customFormat="true" ht="15" hidden="false" customHeight="true" outlineLevel="0" collapsed="false">
      <c r="B5" s="16"/>
      <c r="C5" s="17"/>
      <c r="D5" s="22" t="s">
        <v>16</v>
      </c>
      <c r="E5" s="17"/>
      <c r="F5" s="17"/>
      <c r="G5" s="17"/>
      <c r="H5" s="17"/>
      <c r="I5" s="17"/>
      <c r="J5" s="17"/>
      <c r="K5" s="23" t="s">
        <v>17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G5" s="24" t="s">
        <v>18</v>
      </c>
      <c r="BS5" s="12" t="s">
        <v>9</v>
      </c>
    </row>
    <row r="6" s="1" customFormat="true" ht="37.5" hidden="false" customHeight="true" outlineLevel="0" collapsed="false">
      <c r="B6" s="16"/>
      <c r="C6" s="17"/>
      <c r="D6" s="25" t="s">
        <v>19</v>
      </c>
      <c r="E6" s="17"/>
      <c r="F6" s="17"/>
      <c r="G6" s="17"/>
      <c r="H6" s="17"/>
      <c r="I6" s="17"/>
      <c r="J6" s="17"/>
      <c r="K6" s="26" t="s">
        <v>20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G6" s="24"/>
      <c r="BS6" s="12" t="s">
        <v>21</v>
      </c>
    </row>
    <row r="7" s="1" customFormat="true" ht="15" hidden="false" customHeight="true" outlineLevel="0" collapsed="false">
      <c r="B7" s="16"/>
      <c r="C7" s="17"/>
      <c r="D7" s="27" t="s">
        <v>22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3</v>
      </c>
      <c r="AL7" s="17"/>
      <c r="AM7" s="17"/>
      <c r="AN7" s="28"/>
      <c r="AO7" s="17"/>
      <c r="AP7" s="17"/>
      <c r="AQ7" s="19"/>
      <c r="BG7" s="24"/>
      <c r="BS7" s="12" t="s">
        <v>24</v>
      </c>
    </row>
    <row r="8" s="1" customFormat="true" ht="15" hidden="false" customHeight="true" outlineLevel="0" collapsed="false">
      <c r="B8" s="16"/>
      <c r="C8" s="17"/>
      <c r="D8" s="27" t="s">
        <v>25</v>
      </c>
      <c r="E8" s="17"/>
      <c r="F8" s="17"/>
      <c r="G8" s="17"/>
      <c r="H8" s="17"/>
      <c r="I8" s="17"/>
      <c r="J8" s="17"/>
      <c r="K8" s="28" t="s">
        <v>26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7</v>
      </c>
      <c r="AL8" s="17"/>
      <c r="AM8" s="17"/>
      <c r="AN8" s="29" t="s">
        <v>28</v>
      </c>
      <c r="AO8" s="17"/>
      <c r="AP8" s="17"/>
      <c r="AQ8" s="19"/>
      <c r="BG8" s="24"/>
      <c r="BS8" s="12" t="s">
        <v>29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G9" s="24"/>
      <c r="BS9" s="12" t="s">
        <v>30</v>
      </c>
    </row>
    <row r="10" s="1" customFormat="true" ht="15" hidden="false" customHeight="true" outlineLevel="0" collapsed="false">
      <c r="B10" s="16"/>
      <c r="C10" s="17"/>
      <c r="D10" s="27" t="s">
        <v>31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2</v>
      </c>
      <c r="AL10" s="17"/>
      <c r="AM10" s="17"/>
      <c r="AN10" s="28"/>
      <c r="AO10" s="17"/>
      <c r="AP10" s="17"/>
      <c r="AQ10" s="19"/>
      <c r="BG10" s="24"/>
      <c r="BS10" s="12" t="s">
        <v>21</v>
      </c>
    </row>
    <row r="11" s="1" customFormat="true" ht="19.5" hidden="false" customHeight="true" outlineLevel="0" collapsed="false">
      <c r="B11" s="16"/>
      <c r="C11" s="17"/>
      <c r="D11" s="17"/>
      <c r="E11" s="28" t="s">
        <v>33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4</v>
      </c>
      <c r="AL11" s="17"/>
      <c r="AM11" s="17"/>
      <c r="AN11" s="28"/>
      <c r="AO11" s="17"/>
      <c r="AP11" s="17"/>
      <c r="AQ11" s="19"/>
      <c r="BG11" s="24"/>
      <c r="BS11" s="12" t="s">
        <v>21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G12" s="24"/>
      <c r="BS12" s="12" t="s">
        <v>21</v>
      </c>
    </row>
    <row r="13" s="1" customFormat="true" ht="15" hidden="false" customHeight="true" outlineLevel="0" collapsed="false">
      <c r="B13" s="16"/>
      <c r="C13" s="17"/>
      <c r="D13" s="27" t="s">
        <v>35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2</v>
      </c>
      <c r="AL13" s="17"/>
      <c r="AM13" s="17"/>
      <c r="AN13" s="30" t="s">
        <v>36</v>
      </c>
      <c r="AO13" s="17"/>
      <c r="AP13" s="17"/>
      <c r="AQ13" s="19"/>
      <c r="BG13" s="24"/>
      <c r="BS13" s="12" t="s">
        <v>21</v>
      </c>
    </row>
    <row r="14" s="1" customFormat="true" ht="15.75" hidden="false" customHeight="true" outlineLevel="0" collapsed="false">
      <c r="B14" s="16"/>
      <c r="C14" s="17"/>
      <c r="D14" s="17"/>
      <c r="E14" s="31" t="s">
        <v>36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4</v>
      </c>
      <c r="AL14" s="17"/>
      <c r="AM14" s="17"/>
      <c r="AN14" s="30" t="s">
        <v>36</v>
      </c>
      <c r="AO14" s="17"/>
      <c r="AP14" s="17"/>
      <c r="AQ14" s="19"/>
      <c r="BG14" s="24"/>
      <c r="BS14" s="12" t="s">
        <v>21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G15" s="24"/>
      <c r="BS15" s="12" t="s">
        <v>6</v>
      </c>
    </row>
    <row r="16" s="1" customFormat="true" ht="15" hidden="false" customHeight="true" outlineLevel="0" collapsed="false">
      <c r="B16" s="16"/>
      <c r="C16" s="17"/>
      <c r="D16" s="27" t="s">
        <v>37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2</v>
      </c>
      <c r="AL16" s="17"/>
      <c r="AM16" s="17"/>
      <c r="AN16" s="28"/>
      <c r="AO16" s="17"/>
      <c r="AP16" s="17"/>
      <c r="AQ16" s="19"/>
      <c r="BG16" s="24"/>
      <c r="BS16" s="12" t="s">
        <v>6</v>
      </c>
    </row>
    <row r="17" s="1" customFormat="true" ht="19.5" hidden="false" customHeight="true" outlineLevel="0" collapsed="false">
      <c r="B17" s="16"/>
      <c r="C17" s="17"/>
      <c r="D17" s="17"/>
      <c r="E17" s="28" t="s">
        <v>33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4</v>
      </c>
      <c r="AL17" s="17"/>
      <c r="AM17" s="17"/>
      <c r="AN17" s="28"/>
      <c r="AO17" s="17"/>
      <c r="AP17" s="17"/>
      <c r="AQ17" s="19"/>
      <c r="BG17" s="24"/>
      <c r="BS17" s="12" t="s">
        <v>7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G18" s="24"/>
      <c r="BS18" s="12" t="s">
        <v>9</v>
      </c>
    </row>
    <row r="19" s="1" customFormat="true" ht="15" hidden="false" customHeight="true" outlineLevel="0" collapsed="false">
      <c r="B19" s="16"/>
      <c r="C19" s="17"/>
      <c r="D19" s="27" t="s">
        <v>38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G19" s="24"/>
      <c r="BS19" s="12" t="s">
        <v>9</v>
      </c>
    </row>
    <row r="20" s="1" customFormat="true" ht="15.75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G20" s="24"/>
      <c r="BS20" s="12" t="s">
        <v>6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G21" s="24"/>
    </row>
    <row r="22" s="1" customFormat="tru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G22" s="24"/>
    </row>
    <row r="23" s="12" customFormat="true" ht="27" hidden="false" customHeight="true" outlineLevel="0" collapsed="false">
      <c r="B23" s="34"/>
      <c r="C23" s="35"/>
      <c r="D23" s="36" t="s">
        <v>39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G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G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40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41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2</v>
      </c>
      <c r="AL25" s="40"/>
      <c r="AM25" s="40"/>
      <c r="AN25" s="40"/>
      <c r="AO25" s="40"/>
      <c r="AP25" s="35"/>
      <c r="AQ25" s="39"/>
      <c r="BG25" s="24"/>
    </row>
    <row r="26" s="12" customFormat="true" ht="15" hidden="false" customHeight="true" outlineLevel="0" collapsed="false">
      <c r="B26" s="41"/>
      <c r="C26" s="42"/>
      <c r="D26" s="42" t="s">
        <v>43</v>
      </c>
      <c r="E26" s="42"/>
      <c r="F26" s="42" t="s">
        <v>44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BB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X$51,2)</f>
        <v>0</v>
      </c>
      <c r="AL26" s="44"/>
      <c r="AM26" s="44"/>
      <c r="AN26" s="44"/>
      <c r="AO26" s="44"/>
      <c r="AP26" s="42"/>
      <c r="AQ26" s="45"/>
      <c r="BG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5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C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Y$51,2)</f>
        <v>0</v>
      </c>
      <c r="AL27" s="44"/>
      <c r="AM27" s="44"/>
      <c r="AN27" s="44"/>
      <c r="AO27" s="44"/>
      <c r="AP27" s="42"/>
      <c r="AQ27" s="45"/>
      <c r="BG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6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D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G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7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E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G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48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F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G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G31" s="24"/>
    </row>
    <row r="32" s="12" customFormat="true" ht="27" hidden="false" customHeight="true" outlineLevel="0" collapsed="false">
      <c r="B32" s="34"/>
      <c r="C32" s="46"/>
      <c r="D32" s="47" t="s">
        <v>49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0</v>
      </c>
      <c r="U32" s="48"/>
      <c r="V32" s="48"/>
      <c r="W32" s="48"/>
      <c r="X32" s="50" t="s">
        <v>51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$AK$23:$AK$30)</f>
        <v>0</v>
      </c>
      <c r="AL32" s="51"/>
      <c r="AM32" s="51"/>
      <c r="AN32" s="51"/>
      <c r="AO32" s="51"/>
      <c r="AP32" s="46"/>
      <c r="AQ32" s="52"/>
      <c r="BG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52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6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15243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9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Úprava parkování a chodníků Kmochova Chomutov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5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Chomutov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7</v>
      </c>
      <c r="AJ44" s="35"/>
      <c r="AK44" s="35"/>
      <c r="AL44" s="35"/>
      <c r="AM44" s="68" t="str">
        <f aca="false">IF($AN$8="","",$AN$8)</f>
        <v>19.07.2015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31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 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7</v>
      </c>
      <c r="AJ46" s="35"/>
      <c r="AK46" s="35"/>
      <c r="AL46" s="35"/>
      <c r="AM46" s="69" t="str">
        <f aca="false">IF($E$17="","",$E$17)</f>
        <v> </v>
      </c>
      <c r="AN46" s="69"/>
      <c r="AO46" s="69"/>
      <c r="AP46" s="69"/>
      <c r="AQ46" s="35"/>
      <c r="AR46" s="58"/>
      <c r="AS46" s="70" t="s">
        <v>53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2"/>
    </row>
    <row r="47" s="12" customFormat="true" ht="15.75" hidden="false" customHeight="true" outlineLevel="0" collapsed="false">
      <c r="B47" s="34"/>
      <c r="C47" s="27" t="s">
        <v>35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F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74"/>
    </row>
    <row r="49" s="12" customFormat="true" ht="30" hidden="false" customHeight="true" outlineLevel="0" collapsed="false">
      <c r="B49" s="34"/>
      <c r="C49" s="75" t="s">
        <v>54</v>
      </c>
      <c r="D49" s="75"/>
      <c r="E49" s="75"/>
      <c r="F49" s="75"/>
      <c r="G49" s="75"/>
      <c r="H49" s="48"/>
      <c r="I49" s="76" t="s">
        <v>55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6</v>
      </c>
      <c r="AH49" s="77"/>
      <c r="AI49" s="77"/>
      <c r="AJ49" s="77"/>
      <c r="AK49" s="77"/>
      <c r="AL49" s="77"/>
      <c r="AM49" s="77"/>
      <c r="AN49" s="76" t="s">
        <v>57</v>
      </c>
      <c r="AO49" s="76"/>
      <c r="AP49" s="76"/>
      <c r="AQ49" s="78" t="s">
        <v>58</v>
      </c>
      <c r="AR49" s="58"/>
      <c r="AS49" s="79" t="s">
        <v>59</v>
      </c>
      <c r="AT49" s="80" t="s">
        <v>60</v>
      </c>
      <c r="AU49" s="80" t="s">
        <v>61</v>
      </c>
      <c r="AV49" s="80" t="s">
        <v>62</v>
      </c>
      <c r="AW49" s="80" t="s">
        <v>63</v>
      </c>
      <c r="AX49" s="80" t="s">
        <v>64</v>
      </c>
      <c r="AY49" s="80" t="s">
        <v>65</v>
      </c>
      <c r="AZ49" s="80" t="s">
        <v>66</v>
      </c>
      <c r="BA49" s="80" t="s">
        <v>67</v>
      </c>
      <c r="BB49" s="80" t="s">
        <v>68</v>
      </c>
      <c r="BC49" s="80" t="s">
        <v>69</v>
      </c>
      <c r="BD49" s="80" t="s">
        <v>70</v>
      </c>
      <c r="BE49" s="80" t="s">
        <v>71</v>
      </c>
      <c r="BF49" s="81" t="s">
        <v>72</v>
      </c>
      <c r="BG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5"/>
    </row>
    <row r="51" s="62" customFormat="true" ht="33" hidden="false" customHeight="true" outlineLevel="0" collapsed="false">
      <c r="B51" s="63"/>
      <c r="C51" s="86" t="s">
        <v>73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($AG$52,2)</f>
        <v>0</v>
      </c>
      <c r="AH51" s="87"/>
      <c r="AI51" s="87"/>
      <c r="AJ51" s="87"/>
      <c r="AK51" s="87"/>
      <c r="AL51" s="87"/>
      <c r="AM51" s="87"/>
      <c r="AN51" s="87" t="n">
        <f aca="false">SUM($AG$51,$AV$51)</f>
        <v>0</v>
      </c>
      <c r="AO51" s="87"/>
      <c r="AP51" s="87"/>
      <c r="AQ51" s="88"/>
      <c r="AR51" s="66"/>
      <c r="AS51" s="89" t="n">
        <f aca="false">ROUND($AS$52,2)</f>
        <v>0</v>
      </c>
      <c r="AT51" s="90" t="n">
        <f aca="false">ROUND($AT$52,2)</f>
        <v>0</v>
      </c>
      <c r="AU51" s="91" t="n">
        <f aca="false">ROUND($AU$52,2)</f>
        <v>0</v>
      </c>
      <c r="AV51" s="91" t="n">
        <f aca="false">ROUND(SUM($AX$51:$AY$51),2)</f>
        <v>0</v>
      </c>
      <c r="AW51" s="92" t="n">
        <f aca="false">ROUND($AW$52,5)</f>
        <v>0</v>
      </c>
      <c r="AX51" s="91" t="n">
        <f aca="false">ROUND($BB$51*$L$26,2)</f>
        <v>0</v>
      </c>
      <c r="AY51" s="91" t="n">
        <f aca="false">ROUND($BC$51*$L$27,2)</f>
        <v>0</v>
      </c>
      <c r="AZ51" s="91" t="n">
        <f aca="false">ROUND($BD$51*$L$26,2)</f>
        <v>0</v>
      </c>
      <c r="BA51" s="91" t="n">
        <f aca="false">ROUND($BE$51*$L$27,2)</f>
        <v>0</v>
      </c>
      <c r="BB51" s="91" t="n">
        <f aca="false">ROUND($BB$52,2)</f>
        <v>0</v>
      </c>
      <c r="BC51" s="91" t="n">
        <f aca="false">ROUND($BC$52,2)</f>
        <v>0</v>
      </c>
      <c r="BD51" s="91" t="n">
        <f aca="false">ROUND($BD$52,2)</f>
        <v>0</v>
      </c>
      <c r="BE51" s="91" t="n">
        <f aca="false">ROUND($BE$52,2)</f>
        <v>0</v>
      </c>
      <c r="BF51" s="93" t="n">
        <f aca="false">ROUND($BF$52,2)</f>
        <v>0</v>
      </c>
      <c r="BS51" s="62" t="s">
        <v>74</v>
      </c>
      <c r="BT51" s="62" t="s">
        <v>75</v>
      </c>
      <c r="BU51" s="94" t="s">
        <v>76</v>
      </c>
      <c r="BV51" s="62" t="s">
        <v>77</v>
      </c>
      <c r="BW51" s="62" t="s">
        <v>8</v>
      </c>
      <c r="BX51" s="62" t="s">
        <v>78</v>
      </c>
    </row>
    <row r="52" s="106" customFormat="true" ht="28.5" hidden="false" customHeight="true" outlineLevel="0" collapsed="false">
      <c r="A52" s="95" t="s">
        <v>79</v>
      </c>
      <c r="B52" s="96"/>
      <c r="C52" s="97"/>
      <c r="D52" s="98" t="s">
        <v>80</v>
      </c>
      <c r="E52" s="98"/>
      <c r="F52" s="98"/>
      <c r="G52" s="98"/>
      <c r="H52" s="98"/>
      <c r="I52" s="97"/>
      <c r="J52" s="98" t="s">
        <v>81</v>
      </c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9" t="n">
        <f aca="false">'15053 - Veřejné osvětlení...'!$K$29</f>
        <v>0</v>
      </c>
      <c r="AH52" s="99"/>
      <c r="AI52" s="99"/>
      <c r="AJ52" s="99"/>
      <c r="AK52" s="99"/>
      <c r="AL52" s="99"/>
      <c r="AM52" s="99"/>
      <c r="AN52" s="99" t="n">
        <f aca="false">SUM($AG$52,$AV$52)</f>
        <v>0</v>
      </c>
      <c r="AO52" s="99"/>
      <c r="AP52" s="99"/>
      <c r="AQ52" s="100" t="s">
        <v>82</v>
      </c>
      <c r="AR52" s="101"/>
      <c r="AS52" s="102" t="n">
        <f aca="false">'15053 - Veřejné osvětlení...'!$K$27</f>
        <v>0</v>
      </c>
      <c r="AT52" s="103" t="n">
        <f aca="false">'15053 - Veřejné osvětlení...'!$K$28</f>
        <v>0</v>
      </c>
      <c r="AU52" s="103" t="n">
        <v>0</v>
      </c>
      <c r="AV52" s="103" t="n">
        <f aca="false">ROUND(SUM($AX$52:$AY$52),2)</f>
        <v>0</v>
      </c>
      <c r="AW52" s="104" t="n">
        <f aca="false">'15053 - Veřejné osvětlení...'!$T$86</f>
        <v>0</v>
      </c>
      <c r="AX52" s="103" t="n">
        <f aca="false">'15053 - Veřejné osvětlení...'!$K$32</f>
        <v>0</v>
      </c>
      <c r="AY52" s="103" t="n">
        <f aca="false">'15053 - Veřejné osvětlení...'!$K$33</f>
        <v>0</v>
      </c>
      <c r="AZ52" s="103" t="n">
        <f aca="false">'15053 - Veřejné osvětlení...'!$K$34</f>
        <v>0</v>
      </c>
      <c r="BA52" s="103" t="n">
        <f aca="false">'15053 - Veřejné osvětlení...'!$K$35</f>
        <v>0</v>
      </c>
      <c r="BB52" s="103" t="n">
        <f aca="false">'15053 - Veřejné osvětlení...'!$F$32</f>
        <v>0</v>
      </c>
      <c r="BC52" s="103" t="n">
        <f aca="false">'15053 - Veřejné osvětlení...'!$F$33</f>
        <v>0</v>
      </c>
      <c r="BD52" s="103" t="n">
        <f aca="false">'15053 - Veřejné osvětlení...'!$F$34</f>
        <v>0</v>
      </c>
      <c r="BE52" s="103" t="n">
        <f aca="false">'15053 - Veřejné osvětlení...'!$F$35</f>
        <v>0</v>
      </c>
      <c r="BF52" s="105" t="n">
        <f aca="false">'15053 - Veřejné osvětlení...'!$F$36</f>
        <v>0</v>
      </c>
      <c r="BT52" s="106" t="s">
        <v>24</v>
      </c>
      <c r="BV52" s="106" t="s">
        <v>77</v>
      </c>
      <c r="BW52" s="106" t="s">
        <v>83</v>
      </c>
      <c r="BX52" s="106" t="s">
        <v>8</v>
      </c>
      <c r="CL52" s="106" t="s">
        <v>84</v>
      </c>
      <c r="CM52" s="106" t="s">
        <v>85</v>
      </c>
    </row>
    <row r="53" s="12" customFormat="true" ht="30.75" hidden="false" customHeight="true" outlineLevel="0" collapsed="false">
      <c r="B53" s="34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58"/>
    </row>
    <row r="54" s="12" customFormat="true" ht="7.5" hidden="false" customHeight="true" outlineLevel="0" collapsed="false">
      <c r="B54" s="53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8"/>
    </row>
  </sheetData>
  <sheetProtection sheet="true" password="cc35" objects="true" scenarios="true" formatColumns="false" formatRows="false" sort="false" autoFilter="false"/>
  <mergeCells count="41">
    <mergeCell ref="AR2:BG2"/>
    <mergeCell ref="K5:AO5"/>
    <mergeCell ref="BG5:BG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15053 - Veřejné osvětlení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11" min="9" style="1" width="23.49"/>
    <col collapsed="false" customWidth="true" hidden="false" outlineLevel="0" max="12" min="12" style="1" width="15.49"/>
    <col collapsed="false" customWidth="false" hidden="false" outlineLevel="0" max="13" min="13" style="2" width="10.5"/>
    <col collapsed="false" customWidth="false" hidden="true" outlineLevel="0" max="18" min="14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4" min="22" style="1" width="19.99"/>
    <col collapsed="false" customWidth="true" hidden="true" outlineLevel="0" max="25" min="25" style="1" width="12.32"/>
    <col collapsed="false" customWidth="true" hidden="false" outlineLevel="0" max="26" min="26" style="1" width="16.32"/>
    <col collapsed="false" customWidth="true" hidden="false" outlineLevel="0" max="27" min="27" style="1" width="12.32"/>
    <col collapsed="false" customWidth="true" hidden="false" outlineLevel="0" max="28" min="28" style="1" width="14.99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07"/>
      <c r="C1" s="107"/>
      <c r="D1" s="108" t="s">
        <v>1</v>
      </c>
      <c r="E1" s="107"/>
      <c r="F1" s="109" t="s">
        <v>86</v>
      </c>
      <c r="G1" s="109" t="s">
        <v>87</v>
      </c>
      <c r="H1" s="109"/>
      <c r="I1" s="107"/>
      <c r="J1" s="109" t="s">
        <v>88</v>
      </c>
      <c r="K1" s="108" t="s">
        <v>89</v>
      </c>
      <c r="L1" s="109" t="s">
        <v>90</v>
      </c>
      <c r="M1" s="109"/>
      <c r="N1" s="109"/>
      <c r="O1" s="109"/>
      <c r="P1" s="109"/>
      <c r="Q1" s="109"/>
      <c r="R1" s="109"/>
      <c r="S1" s="109"/>
      <c r="T1" s="109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T2" s="1" t="s">
        <v>8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0"/>
      <c r="J3" s="110"/>
      <c r="K3" s="14"/>
      <c r="L3" s="15"/>
      <c r="AT3" s="1" t="s">
        <v>85</v>
      </c>
    </row>
    <row r="4" s="1" customFormat="true" ht="37.5" hidden="false" customHeight="true" outlineLevel="0" collapsed="false">
      <c r="B4" s="16"/>
      <c r="C4" s="17"/>
      <c r="D4" s="18" t="s">
        <v>91</v>
      </c>
      <c r="E4" s="17"/>
      <c r="F4" s="17"/>
      <c r="G4" s="17"/>
      <c r="H4" s="17"/>
      <c r="K4" s="17"/>
      <c r="L4" s="19"/>
      <c r="N4" s="20" t="s">
        <v>13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K5" s="17"/>
      <c r="L5" s="19"/>
    </row>
    <row r="6" s="1" customFormat="true" ht="15.75" hidden="false" customHeight="true" outlineLevel="0" collapsed="false">
      <c r="B6" s="16"/>
      <c r="C6" s="17"/>
      <c r="D6" s="27" t="s">
        <v>19</v>
      </c>
      <c r="E6" s="17"/>
      <c r="F6" s="17"/>
      <c r="G6" s="17"/>
      <c r="H6" s="17"/>
      <c r="K6" s="17"/>
      <c r="L6" s="19"/>
    </row>
    <row r="7" s="1" customFormat="true" ht="15.75" hidden="false" customHeight="true" outlineLevel="0" collapsed="false">
      <c r="B7" s="16"/>
      <c r="C7" s="17"/>
      <c r="D7" s="17"/>
      <c r="E7" s="111" t="str">
        <f aca="false">'Rekapitulace stavby'!$K$6</f>
        <v>Úprava parkování a chodníků Kmochova Chomutov</v>
      </c>
      <c r="F7" s="111"/>
      <c r="G7" s="111"/>
      <c r="H7" s="111"/>
      <c r="K7" s="17"/>
      <c r="L7" s="19"/>
    </row>
    <row r="8" s="12" customFormat="true" ht="15.75" hidden="false" customHeight="true" outlineLevel="0" collapsed="false">
      <c r="B8" s="34"/>
      <c r="C8" s="35"/>
      <c r="D8" s="27" t="s">
        <v>92</v>
      </c>
      <c r="E8" s="35"/>
      <c r="F8" s="35"/>
      <c r="G8" s="35"/>
      <c r="H8" s="35"/>
      <c r="K8" s="35"/>
      <c r="L8" s="39"/>
    </row>
    <row r="9" s="12" customFormat="true" ht="37.5" hidden="false" customHeight="true" outlineLevel="0" collapsed="false">
      <c r="B9" s="34"/>
      <c r="C9" s="35"/>
      <c r="D9" s="35"/>
      <c r="E9" s="112" t="s">
        <v>93</v>
      </c>
      <c r="F9" s="112"/>
      <c r="G9" s="112"/>
      <c r="H9" s="112"/>
      <c r="K9" s="35"/>
      <c r="L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K10" s="35"/>
      <c r="L10" s="39"/>
    </row>
    <row r="11" s="12" customFormat="true" ht="15" hidden="false" customHeight="true" outlineLevel="0" collapsed="false">
      <c r="B11" s="34"/>
      <c r="C11" s="35"/>
      <c r="D11" s="27" t="s">
        <v>22</v>
      </c>
      <c r="E11" s="35"/>
      <c r="F11" s="28" t="s">
        <v>84</v>
      </c>
      <c r="G11" s="35"/>
      <c r="H11" s="35"/>
      <c r="I11" s="113" t="s">
        <v>23</v>
      </c>
      <c r="J11" s="59" t="s">
        <v>94</v>
      </c>
      <c r="K11" s="35"/>
      <c r="L11" s="39"/>
    </row>
    <row r="12" s="12" customFormat="true" ht="15" hidden="false" customHeight="true" outlineLevel="0" collapsed="false">
      <c r="B12" s="34"/>
      <c r="C12" s="35"/>
      <c r="D12" s="27" t="s">
        <v>25</v>
      </c>
      <c r="E12" s="35"/>
      <c r="F12" s="28" t="s">
        <v>26</v>
      </c>
      <c r="G12" s="35"/>
      <c r="H12" s="35"/>
      <c r="I12" s="113" t="s">
        <v>27</v>
      </c>
      <c r="J12" s="114" t="str">
        <f aca="false">'Rekapitulace stavby'!$AN$8</f>
        <v>19.07.2015</v>
      </c>
      <c r="K12" s="35"/>
      <c r="L12" s="39"/>
    </row>
    <row r="13" s="12" customFormat="true" ht="22.5" hidden="false" customHeight="true" outlineLevel="0" collapsed="false">
      <c r="B13" s="34"/>
      <c r="C13" s="35"/>
      <c r="D13" s="35"/>
      <c r="E13" s="35"/>
      <c r="F13" s="35"/>
      <c r="G13" s="35"/>
      <c r="H13" s="35"/>
      <c r="I13" s="115" t="s">
        <v>95</v>
      </c>
      <c r="J13" s="116" t="s">
        <v>96</v>
      </c>
      <c r="K13" s="35"/>
      <c r="L13" s="39"/>
    </row>
    <row r="14" s="12" customFormat="true" ht="15" hidden="false" customHeight="true" outlineLevel="0" collapsed="false">
      <c r="B14" s="34"/>
      <c r="C14" s="35"/>
      <c r="D14" s="27" t="s">
        <v>31</v>
      </c>
      <c r="E14" s="35"/>
      <c r="F14" s="35"/>
      <c r="G14" s="35"/>
      <c r="H14" s="35"/>
      <c r="I14" s="113" t="s">
        <v>32</v>
      </c>
      <c r="J14" s="59" t="str">
        <f aca="false">IF('Rekapitulace stavby'!$AN$10="","",'Rekapitulace stavby'!$AN$10)</f>
        <v/>
      </c>
      <c r="K14" s="35"/>
      <c r="L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 </v>
      </c>
      <c r="F15" s="35"/>
      <c r="G15" s="35"/>
      <c r="H15" s="35"/>
      <c r="I15" s="113" t="s">
        <v>34</v>
      </c>
      <c r="J15" s="59" t="str">
        <f aca="false">IF('Rekapitulace stavby'!$AN$11="","",'Rekapitulace stavby'!$AN$11)</f>
        <v/>
      </c>
      <c r="K15" s="35"/>
      <c r="L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K16" s="35"/>
      <c r="L16" s="39"/>
    </row>
    <row r="17" s="12" customFormat="true" ht="15" hidden="false" customHeight="true" outlineLevel="0" collapsed="false">
      <c r="B17" s="34"/>
      <c r="C17" s="35"/>
      <c r="D17" s="27" t="s">
        <v>35</v>
      </c>
      <c r="E17" s="35"/>
      <c r="F17" s="35"/>
      <c r="G17" s="35"/>
      <c r="H17" s="35"/>
      <c r="I17" s="113" t="s">
        <v>32</v>
      </c>
      <c r="J17" s="59" t="str">
        <f aca="false">IF('Rekapitulace stavby'!$AN$13="Vyplň údaj","",IF('Rekapitulace stavby'!$AN$13="","",'Rekapitulace stavby'!$AN$13))</f>
        <v/>
      </c>
      <c r="K17" s="35"/>
      <c r="L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3" t="s">
        <v>34</v>
      </c>
      <c r="J18" s="59" t="str">
        <f aca="false">IF('Rekapitulace stavby'!$AN$14="Vyplň údaj","",IF('Rekapitulace stavby'!$AN$14="","",'Rekapitulace stavby'!$AN$14))</f>
        <v/>
      </c>
      <c r="K18" s="35"/>
      <c r="L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K19" s="35"/>
      <c r="L19" s="39"/>
    </row>
    <row r="20" s="12" customFormat="true" ht="15" hidden="false" customHeight="true" outlineLevel="0" collapsed="false">
      <c r="B20" s="34"/>
      <c r="C20" s="35"/>
      <c r="D20" s="27" t="s">
        <v>37</v>
      </c>
      <c r="E20" s="35"/>
      <c r="F20" s="35"/>
      <c r="G20" s="35"/>
      <c r="H20" s="35"/>
      <c r="I20" s="113" t="s">
        <v>32</v>
      </c>
      <c r="J20" s="59" t="str">
        <f aca="false">IF('Rekapitulace stavby'!$AN$16="","",'Rekapitulace stavby'!$AN$16)</f>
        <v/>
      </c>
      <c r="K20" s="35"/>
      <c r="L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3" t="s">
        <v>34</v>
      </c>
      <c r="J21" s="59" t="str">
        <f aca="false">IF('Rekapitulace stavby'!$AN$17="","",'Rekapitulace stavby'!$AN$17)</f>
        <v/>
      </c>
      <c r="K21" s="35"/>
      <c r="L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K22" s="35"/>
      <c r="L22" s="39"/>
    </row>
    <row r="23" s="12" customFormat="true" ht="15" hidden="false" customHeight="true" outlineLevel="0" collapsed="false">
      <c r="B23" s="34"/>
      <c r="C23" s="35"/>
      <c r="D23" s="27" t="s">
        <v>38</v>
      </c>
      <c r="E23" s="35"/>
      <c r="F23" s="35"/>
      <c r="G23" s="35"/>
      <c r="H23" s="35"/>
      <c r="K23" s="35"/>
      <c r="L23" s="39"/>
    </row>
    <row r="24" s="117" customFormat="true" ht="15.75" hidden="false" customHeight="true" outlineLevel="0" collapsed="false">
      <c r="B24" s="118"/>
      <c r="C24" s="119"/>
      <c r="D24" s="119"/>
      <c r="E24" s="32"/>
      <c r="F24" s="32"/>
      <c r="G24" s="32"/>
      <c r="H24" s="32"/>
      <c r="K24" s="119"/>
      <c r="L24" s="120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K25" s="35"/>
      <c r="L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71"/>
      <c r="K26" s="84"/>
      <c r="L26" s="121"/>
    </row>
    <row r="27" s="12" customFormat="true" ht="15.75" hidden="false" customHeight="true" outlineLevel="0" collapsed="false">
      <c r="B27" s="34"/>
      <c r="C27" s="35"/>
      <c r="D27" s="35"/>
      <c r="E27" s="27" t="s">
        <v>97</v>
      </c>
      <c r="F27" s="35"/>
      <c r="G27" s="35"/>
      <c r="H27" s="35"/>
      <c r="K27" s="122" t="n">
        <f aca="false">$I$58</f>
        <v>0</v>
      </c>
      <c r="L27" s="39"/>
    </row>
    <row r="28" s="12" customFormat="true" ht="15.75" hidden="false" customHeight="true" outlineLevel="0" collapsed="false">
      <c r="B28" s="34"/>
      <c r="C28" s="35"/>
      <c r="D28" s="35"/>
      <c r="E28" s="27" t="s">
        <v>98</v>
      </c>
      <c r="F28" s="35"/>
      <c r="G28" s="35"/>
      <c r="H28" s="35"/>
      <c r="K28" s="122" t="n">
        <f aca="false">$J$58</f>
        <v>0</v>
      </c>
      <c r="L28" s="39"/>
    </row>
    <row r="29" s="12" customFormat="true" ht="26.25" hidden="false" customHeight="true" outlineLevel="0" collapsed="false">
      <c r="B29" s="34"/>
      <c r="C29" s="35"/>
      <c r="D29" s="123" t="s">
        <v>39</v>
      </c>
      <c r="E29" s="35"/>
      <c r="F29" s="35"/>
      <c r="G29" s="35"/>
      <c r="H29" s="35"/>
      <c r="K29" s="124" t="n">
        <f aca="false">ROUND($K$86,2)</f>
        <v>0</v>
      </c>
      <c r="L29" s="39"/>
    </row>
    <row r="30" s="12" customFormat="true" ht="7.5" hidden="false" customHeight="true" outlineLevel="0" collapsed="false">
      <c r="B30" s="34"/>
      <c r="C30" s="35"/>
      <c r="D30" s="84"/>
      <c r="E30" s="84"/>
      <c r="F30" s="84"/>
      <c r="G30" s="84"/>
      <c r="H30" s="84"/>
      <c r="I30" s="71"/>
      <c r="J30" s="71"/>
      <c r="K30" s="84"/>
      <c r="L30" s="121"/>
    </row>
    <row r="31" s="12" customFormat="true" ht="15" hidden="false" customHeight="true" outlineLevel="0" collapsed="false">
      <c r="B31" s="34"/>
      <c r="C31" s="35"/>
      <c r="D31" s="35"/>
      <c r="E31" s="35"/>
      <c r="F31" s="125" t="s">
        <v>41</v>
      </c>
      <c r="G31" s="35"/>
      <c r="H31" s="35"/>
      <c r="I31" s="126" t="s">
        <v>40</v>
      </c>
      <c r="K31" s="125" t="s">
        <v>42</v>
      </c>
      <c r="L31" s="39"/>
    </row>
    <row r="32" s="12" customFormat="true" ht="15" hidden="false" customHeight="true" outlineLevel="0" collapsed="false">
      <c r="B32" s="34"/>
      <c r="C32" s="35"/>
      <c r="D32" s="42" t="s">
        <v>43</v>
      </c>
      <c r="E32" s="42" t="s">
        <v>44</v>
      </c>
      <c r="F32" s="127" t="n">
        <f aca="false">ROUND(SUM($BE$86:$BE$237),2)</f>
        <v>0</v>
      </c>
      <c r="G32" s="35"/>
      <c r="H32" s="35"/>
      <c r="I32" s="128" t="n">
        <v>0.21</v>
      </c>
      <c r="K32" s="127" t="n">
        <f aca="false">ROUND(ROUND((SUM($BE$86:$BE$237)),2)*$I$32,2)</f>
        <v>0</v>
      </c>
      <c r="L32" s="39"/>
    </row>
    <row r="33" s="12" customFormat="true" ht="15" hidden="false" customHeight="true" outlineLevel="0" collapsed="false">
      <c r="B33" s="34"/>
      <c r="C33" s="35"/>
      <c r="D33" s="35"/>
      <c r="E33" s="42" t="s">
        <v>45</v>
      </c>
      <c r="F33" s="127" t="n">
        <f aca="false">ROUND(SUM($BF$86:$BF$237),2)</f>
        <v>0</v>
      </c>
      <c r="G33" s="35"/>
      <c r="H33" s="35"/>
      <c r="I33" s="128" t="n">
        <v>0.15</v>
      </c>
      <c r="K33" s="127" t="n">
        <f aca="false">ROUND(ROUND((SUM($BF$86:$BF$237)),2)*$I$33,2)</f>
        <v>0</v>
      </c>
      <c r="L33" s="39"/>
    </row>
    <row r="34" s="12" customFormat="true" ht="15" hidden="true" customHeight="true" outlineLevel="0" collapsed="false">
      <c r="B34" s="34"/>
      <c r="C34" s="35"/>
      <c r="D34" s="35"/>
      <c r="E34" s="42" t="s">
        <v>46</v>
      </c>
      <c r="F34" s="127" t="n">
        <f aca="false">ROUND(SUM($BG$86:$BG$237),2)</f>
        <v>0</v>
      </c>
      <c r="G34" s="35"/>
      <c r="H34" s="35"/>
      <c r="I34" s="128" t="n">
        <v>0.21</v>
      </c>
      <c r="K34" s="127" t="n">
        <v>0</v>
      </c>
      <c r="L34" s="39"/>
    </row>
    <row r="35" s="12" customFormat="true" ht="15" hidden="true" customHeight="true" outlineLevel="0" collapsed="false">
      <c r="B35" s="34"/>
      <c r="C35" s="35"/>
      <c r="D35" s="35"/>
      <c r="E35" s="42" t="s">
        <v>47</v>
      </c>
      <c r="F35" s="127" t="n">
        <f aca="false">ROUND(SUM($BH$86:$BH$237),2)</f>
        <v>0</v>
      </c>
      <c r="G35" s="35"/>
      <c r="H35" s="35"/>
      <c r="I35" s="128" t="n">
        <v>0.15</v>
      </c>
      <c r="K35" s="127" t="n">
        <v>0</v>
      </c>
      <c r="L35" s="39"/>
    </row>
    <row r="36" s="12" customFormat="true" ht="15" hidden="true" customHeight="true" outlineLevel="0" collapsed="false">
      <c r="B36" s="34"/>
      <c r="C36" s="35"/>
      <c r="D36" s="35"/>
      <c r="E36" s="42" t="s">
        <v>48</v>
      </c>
      <c r="F36" s="127" t="n">
        <f aca="false">ROUND(SUM($BI$86:$BI$237),2)</f>
        <v>0</v>
      </c>
      <c r="G36" s="35"/>
      <c r="H36" s="35"/>
      <c r="I36" s="128" t="n">
        <v>0</v>
      </c>
      <c r="K36" s="127" t="n">
        <v>0</v>
      </c>
      <c r="L36" s="39"/>
    </row>
    <row r="37" s="12" customFormat="true" ht="7.5" hidden="false" customHeight="true" outlineLevel="0" collapsed="false">
      <c r="B37" s="34"/>
      <c r="C37" s="35"/>
      <c r="D37" s="35"/>
      <c r="E37" s="35"/>
      <c r="F37" s="35"/>
      <c r="G37" s="35"/>
      <c r="H37" s="35"/>
      <c r="K37" s="35"/>
      <c r="L37" s="39"/>
    </row>
    <row r="38" s="12" customFormat="true" ht="26.25" hidden="false" customHeight="true" outlineLevel="0" collapsed="false">
      <c r="B38" s="34"/>
      <c r="C38" s="46"/>
      <c r="D38" s="47" t="s">
        <v>49</v>
      </c>
      <c r="E38" s="48"/>
      <c r="F38" s="48"/>
      <c r="G38" s="129" t="s">
        <v>50</v>
      </c>
      <c r="H38" s="49" t="s">
        <v>51</v>
      </c>
      <c r="I38" s="130"/>
      <c r="J38" s="130"/>
      <c r="K38" s="131" t="n">
        <f aca="false">SUM($K$29:$K$36)</f>
        <v>0</v>
      </c>
      <c r="L38" s="132"/>
    </row>
    <row r="39" s="12" customFormat="true" ht="15" hidden="false" customHeight="true" outlineLevel="0" collapsed="false">
      <c r="B39" s="53"/>
      <c r="C39" s="54"/>
      <c r="D39" s="54"/>
      <c r="E39" s="54"/>
      <c r="F39" s="54"/>
      <c r="G39" s="54"/>
      <c r="H39" s="54"/>
      <c r="I39" s="133"/>
      <c r="J39" s="133"/>
      <c r="K39" s="54"/>
      <c r="L39" s="55"/>
    </row>
    <row r="43" s="12" customFormat="true" ht="7.5" hidden="false" customHeight="true" outlineLevel="0" collapsed="false">
      <c r="B43" s="134"/>
      <c r="C43" s="135"/>
      <c r="D43" s="135"/>
      <c r="E43" s="135"/>
      <c r="F43" s="135"/>
      <c r="G43" s="135"/>
      <c r="H43" s="135"/>
      <c r="I43" s="135"/>
      <c r="J43" s="135"/>
      <c r="K43" s="135"/>
      <c r="L43" s="136"/>
    </row>
    <row r="44" s="12" customFormat="true" ht="37.5" hidden="false" customHeight="true" outlineLevel="0" collapsed="false">
      <c r="B44" s="34"/>
      <c r="C44" s="18" t="s">
        <v>99</v>
      </c>
      <c r="D44" s="35"/>
      <c r="E44" s="35"/>
      <c r="F44" s="35"/>
      <c r="G44" s="35"/>
      <c r="H44" s="35"/>
      <c r="K44" s="35"/>
      <c r="L44" s="39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K45" s="35"/>
      <c r="L45" s="39"/>
    </row>
    <row r="46" s="12" customFormat="true" ht="15" hidden="false" customHeight="true" outlineLevel="0" collapsed="false">
      <c r="B46" s="34"/>
      <c r="C46" s="27" t="s">
        <v>19</v>
      </c>
      <c r="D46" s="35"/>
      <c r="E46" s="35"/>
      <c r="F46" s="35"/>
      <c r="G46" s="35"/>
      <c r="H46" s="35"/>
      <c r="K46" s="35"/>
      <c r="L46" s="39"/>
    </row>
    <row r="47" s="12" customFormat="true" ht="16.5" hidden="false" customHeight="true" outlineLevel="0" collapsed="false">
      <c r="B47" s="34"/>
      <c r="C47" s="35"/>
      <c r="D47" s="35"/>
      <c r="E47" s="111" t="str">
        <f aca="false">$E$7</f>
        <v>Úprava parkování a chodníků Kmochova Chomutov</v>
      </c>
      <c r="F47" s="111"/>
      <c r="G47" s="111"/>
      <c r="H47" s="111"/>
      <c r="K47" s="35"/>
      <c r="L47" s="39"/>
    </row>
    <row r="48" s="12" customFormat="true" ht="15" hidden="false" customHeight="true" outlineLevel="0" collapsed="false">
      <c r="B48" s="34"/>
      <c r="C48" s="27" t="s">
        <v>92</v>
      </c>
      <c r="D48" s="35"/>
      <c r="E48" s="35"/>
      <c r="F48" s="35"/>
      <c r="G48" s="35"/>
      <c r="H48" s="35"/>
      <c r="K48" s="35"/>
      <c r="L48" s="39"/>
    </row>
    <row r="49" s="12" customFormat="true" ht="19.5" hidden="false" customHeight="true" outlineLevel="0" collapsed="false">
      <c r="B49" s="34"/>
      <c r="C49" s="35"/>
      <c r="D49" s="35"/>
      <c r="E49" s="112" t="str">
        <f aca="false">$E$9</f>
        <v>15053 - Veřejné osvětlení - Kmochova, Chomutov</v>
      </c>
      <c r="F49" s="112"/>
      <c r="G49" s="112"/>
      <c r="H49" s="112"/>
      <c r="K49" s="35"/>
      <c r="L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K50" s="35"/>
      <c r="L50" s="39"/>
    </row>
    <row r="51" s="12" customFormat="true" ht="18.75" hidden="false" customHeight="true" outlineLevel="0" collapsed="false">
      <c r="B51" s="34"/>
      <c r="C51" s="27" t="s">
        <v>25</v>
      </c>
      <c r="D51" s="35"/>
      <c r="E51" s="35"/>
      <c r="F51" s="28" t="str">
        <f aca="false">$F$12</f>
        <v>Chomutov</v>
      </c>
      <c r="G51" s="35"/>
      <c r="H51" s="35"/>
      <c r="I51" s="113" t="s">
        <v>27</v>
      </c>
      <c r="J51" s="114" t="str">
        <f aca="false">IF($J$12="","",$J$12)</f>
        <v>19.07.2015</v>
      </c>
      <c r="K51" s="35"/>
      <c r="L51" s="39"/>
    </row>
    <row r="52" s="12" customFormat="true" ht="7.5" hidden="false" customHeight="true" outlineLevel="0" collapsed="false">
      <c r="B52" s="34"/>
      <c r="C52" s="35"/>
      <c r="D52" s="35"/>
      <c r="E52" s="35"/>
      <c r="F52" s="35"/>
      <c r="G52" s="35"/>
      <c r="H52" s="35"/>
      <c r="K52" s="35"/>
      <c r="L52" s="39"/>
    </row>
    <row r="53" s="12" customFormat="true" ht="15.75" hidden="false" customHeight="true" outlineLevel="0" collapsed="false">
      <c r="B53" s="34"/>
      <c r="C53" s="27" t="s">
        <v>31</v>
      </c>
      <c r="D53" s="35"/>
      <c r="E53" s="35"/>
      <c r="F53" s="28" t="str">
        <f aca="false">$E$15</f>
        <v> </v>
      </c>
      <c r="G53" s="35"/>
      <c r="H53" s="35"/>
      <c r="I53" s="113" t="s">
        <v>37</v>
      </c>
      <c r="J53" s="59" t="str">
        <f aca="false">$E$21</f>
        <v> </v>
      </c>
      <c r="K53" s="35"/>
      <c r="L53" s="39"/>
    </row>
    <row r="54" s="12" customFormat="true" ht="15" hidden="false" customHeight="true" outlineLevel="0" collapsed="false">
      <c r="B54" s="34"/>
      <c r="C54" s="27" t="s">
        <v>35</v>
      </c>
      <c r="D54" s="35"/>
      <c r="E54" s="35"/>
      <c r="F54" s="28" t="str">
        <f aca="false">IF($E$18="","",$E$18)</f>
        <v/>
      </c>
      <c r="G54" s="35"/>
      <c r="H54" s="35"/>
      <c r="K54" s="35"/>
      <c r="L54" s="39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K55" s="35"/>
      <c r="L55" s="39"/>
    </row>
    <row r="56" s="12" customFormat="true" ht="30" hidden="false" customHeight="true" outlineLevel="0" collapsed="false">
      <c r="B56" s="34"/>
      <c r="C56" s="137" t="s">
        <v>100</v>
      </c>
      <c r="D56" s="46"/>
      <c r="E56" s="46"/>
      <c r="F56" s="46"/>
      <c r="G56" s="46"/>
      <c r="H56" s="46"/>
      <c r="I56" s="138" t="s">
        <v>101</v>
      </c>
      <c r="J56" s="138" t="s">
        <v>102</v>
      </c>
      <c r="K56" s="139" t="s">
        <v>103</v>
      </c>
      <c r="L56" s="52"/>
    </row>
    <row r="57" s="12" customFormat="true" ht="11.25" hidden="false" customHeight="true" outlineLevel="0" collapsed="false">
      <c r="B57" s="34"/>
      <c r="C57" s="35"/>
      <c r="D57" s="35"/>
      <c r="E57" s="35"/>
      <c r="F57" s="35"/>
      <c r="G57" s="35"/>
      <c r="H57" s="35"/>
      <c r="K57" s="35"/>
      <c r="L57" s="39"/>
    </row>
    <row r="58" s="12" customFormat="true" ht="30" hidden="false" customHeight="true" outlineLevel="0" collapsed="false">
      <c r="B58" s="34"/>
      <c r="C58" s="86" t="s">
        <v>104</v>
      </c>
      <c r="D58" s="35"/>
      <c r="E58" s="35"/>
      <c r="F58" s="35"/>
      <c r="G58" s="35"/>
      <c r="H58" s="35"/>
      <c r="I58" s="140" t="n">
        <f aca="false">$Q$86</f>
        <v>0</v>
      </c>
      <c r="J58" s="140" t="n">
        <f aca="false">$R$86</f>
        <v>0</v>
      </c>
      <c r="K58" s="124" t="n">
        <f aca="false">$K$86</f>
        <v>0</v>
      </c>
      <c r="L58" s="39"/>
      <c r="AU58" s="12" t="s">
        <v>105</v>
      </c>
    </row>
    <row r="59" s="94" customFormat="true" ht="25.5" hidden="false" customHeight="true" outlineLevel="0" collapsed="false">
      <c r="B59" s="141"/>
      <c r="C59" s="142"/>
      <c r="D59" s="143" t="s">
        <v>106</v>
      </c>
      <c r="E59" s="143"/>
      <c r="F59" s="143"/>
      <c r="G59" s="143"/>
      <c r="H59" s="143"/>
      <c r="I59" s="144" t="n">
        <f aca="false">$Q$87</f>
        <v>0</v>
      </c>
      <c r="J59" s="144" t="n">
        <f aca="false">$R$87</f>
        <v>0</v>
      </c>
      <c r="K59" s="145" t="n">
        <f aca="false">$K$87</f>
        <v>0</v>
      </c>
      <c r="L59" s="146"/>
    </row>
    <row r="60" s="147" customFormat="true" ht="21" hidden="false" customHeight="true" outlineLevel="0" collapsed="false">
      <c r="B60" s="148"/>
      <c r="C60" s="149"/>
      <c r="D60" s="150" t="s">
        <v>107</v>
      </c>
      <c r="E60" s="150"/>
      <c r="F60" s="150"/>
      <c r="G60" s="150"/>
      <c r="H60" s="150"/>
      <c r="I60" s="151" t="n">
        <f aca="false">$Q$88</f>
        <v>0</v>
      </c>
      <c r="J60" s="151" t="n">
        <f aca="false">$R$88</f>
        <v>0</v>
      </c>
      <c r="K60" s="152" t="n">
        <f aca="false">$K$88</f>
        <v>0</v>
      </c>
      <c r="L60" s="153"/>
    </row>
    <row r="61" s="147" customFormat="true" ht="21" hidden="false" customHeight="true" outlineLevel="0" collapsed="false">
      <c r="B61" s="148"/>
      <c r="C61" s="149"/>
      <c r="D61" s="150" t="s">
        <v>108</v>
      </c>
      <c r="E61" s="150"/>
      <c r="F61" s="150"/>
      <c r="G61" s="150"/>
      <c r="H61" s="150"/>
      <c r="I61" s="151" t="n">
        <f aca="false">$Q$92</f>
        <v>0</v>
      </c>
      <c r="J61" s="151" t="n">
        <f aca="false">$R$92</f>
        <v>0</v>
      </c>
      <c r="K61" s="152" t="n">
        <f aca="false">$K$92</f>
        <v>0</v>
      </c>
      <c r="L61" s="153"/>
    </row>
    <row r="62" s="147" customFormat="true" ht="21" hidden="false" customHeight="true" outlineLevel="0" collapsed="false">
      <c r="B62" s="148"/>
      <c r="C62" s="149"/>
      <c r="D62" s="150" t="s">
        <v>109</v>
      </c>
      <c r="E62" s="150"/>
      <c r="F62" s="150"/>
      <c r="G62" s="150"/>
      <c r="H62" s="150"/>
      <c r="I62" s="151" t="n">
        <f aca="false">$Q$108</f>
        <v>0</v>
      </c>
      <c r="J62" s="151" t="n">
        <f aca="false">$R$108</f>
        <v>0</v>
      </c>
      <c r="K62" s="152" t="n">
        <f aca="false">$K$108</f>
        <v>0</v>
      </c>
      <c r="L62" s="153"/>
    </row>
    <row r="63" s="147" customFormat="true" ht="21" hidden="false" customHeight="true" outlineLevel="0" collapsed="false">
      <c r="B63" s="148"/>
      <c r="C63" s="149"/>
      <c r="D63" s="150" t="s">
        <v>110</v>
      </c>
      <c r="E63" s="150"/>
      <c r="F63" s="150"/>
      <c r="G63" s="150"/>
      <c r="H63" s="150"/>
      <c r="I63" s="151" t="n">
        <f aca="false">$Q$121</f>
        <v>0</v>
      </c>
      <c r="J63" s="151" t="n">
        <f aca="false">$R$121</f>
        <v>0</v>
      </c>
      <c r="K63" s="152" t="n">
        <f aca="false">$K$121</f>
        <v>0</v>
      </c>
      <c r="L63" s="153"/>
    </row>
    <row r="64" s="147" customFormat="true" ht="21" hidden="false" customHeight="true" outlineLevel="0" collapsed="false">
      <c r="B64" s="148"/>
      <c r="C64" s="149"/>
      <c r="D64" s="150" t="s">
        <v>111</v>
      </c>
      <c r="E64" s="150"/>
      <c r="F64" s="150"/>
      <c r="G64" s="150"/>
      <c r="H64" s="150"/>
      <c r="I64" s="151" t="n">
        <f aca="false">$Q$127</f>
        <v>0</v>
      </c>
      <c r="J64" s="151" t="n">
        <f aca="false">$R$127</f>
        <v>0</v>
      </c>
      <c r="K64" s="152" t="n">
        <f aca="false">$K$127</f>
        <v>0</v>
      </c>
      <c r="L64" s="153"/>
    </row>
    <row r="65" s="94" customFormat="true" ht="25.5" hidden="false" customHeight="true" outlineLevel="0" collapsed="false">
      <c r="B65" s="141"/>
      <c r="C65" s="142"/>
      <c r="D65" s="143" t="s">
        <v>112</v>
      </c>
      <c r="E65" s="143"/>
      <c r="F65" s="143"/>
      <c r="G65" s="143"/>
      <c r="H65" s="143"/>
      <c r="I65" s="144" t="n">
        <f aca="false">$Q$169</f>
        <v>0</v>
      </c>
      <c r="J65" s="144" t="n">
        <f aca="false">$R$169</f>
        <v>0</v>
      </c>
      <c r="K65" s="145" t="n">
        <f aca="false">$K$169</f>
        <v>0</v>
      </c>
      <c r="L65" s="146"/>
    </row>
    <row r="66" s="147" customFormat="true" ht="21" hidden="false" customHeight="true" outlineLevel="0" collapsed="false">
      <c r="B66" s="148"/>
      <c r="C66" s="149"/>
      <c r="D66" s="150" t="s">
        <v>113</v>
      </c>
      <c r="E66" s="150"/>
      <c r="F66" s="150"/>
      <c r="G66" s="150"/>
      <c r="H66" s="150"/>
      <c r="I66" s="151" t="n">
        <f aca="false">$Q$170</f>
        <v>0</v>
      </c>
      <c r="J66" s="151" t="n">
        <f aca="false">$R$170</f>
        <v>0</v>
      </c>
      <c r="K66" s="152" t="n">
        <f aca="false">$K$170</f>
        <v>0</v>
      </c>
      <c r="L66" s="153"/>
    </row>
    <row r="67" s="12" customFormat="true" ht="22.5" hidden="false" customHeight="true" outlineLevel="0" collapsed="false">
      <c r="B67" s="34"/>
      <c r="C67" s="35"/>
      <c r="D67" s="35"/>
      <c r="E67" s="35"/>
      <c r="F67" s="35"/>
      <c r="G67" s="35"/>
      <c r="H67" s="35"/>
      <c r="K67" s="35"/>
      <c r="L67" s="39"/>
    </row>
    <row r="68" s="12" customFormat="true" ht="7.5" hidden="false" customHeight="true" outlineLevel="0" collapsed="false">
      <c r="B68" s="53"/>
      <c r="C68" s="54"/>
      <c r="D68" s="54"/>
      <c r="E68" s="54"/>
      <c r="F68" s="54"/>
      <c r="G68" s="54"/>
      <c r="H68" s="54"/>
      <c r="I68" s="133"/>
      <c r="J68" s="133"/>
      <c r="K68" s="54"/>
      <c r="L68" s="55"/>
    </row>
    <row r="72" s="12" customFormat="true" ht="7.5" hidden="false" customHeight="true" outlineLevel="0" collapsed="false">
      <c r="B72" s="56"/>
      <c r="C72" s="57"/>
      <c r="D72" s="57"/>
      <c r="E72" s="57"/>
      <c r="F72" s="57"/>
      <c r="G72" s="57"/>
      <c r="H72" s="57"/>
      <c r="I72" s="135"/>
      <c r="J72" s="135"/>
      <c r="K72" s="57"/>
      <c r="L72" s="57"/>
      <c r="M72" s="58"/>
    </row>
    <row r="73" s="12" customFormat="true" ht="37.5" hidden="false" customHeight="true" outlineLevel="0" collapsed="false">
      <c r="B73" s="34"/>
      <c r="C73" s="18" t="s">
        <v>114</v>
      </c>
      <c r="D73" s="35"/>
      <c r="E73" s="35"/>
      <c r="F73" s="35"/>
      <c r="G73" s="35"/>
      <c r="H73" s="35"/>
      <c r="K73" s="35"/>
      <c r="L73" s="35"/>
      <c r="M73" s="58"/>
    </row>
    <row r="74" s="12" customFormat="true" ht="7.5" hidden="false" customHeight="true" outlineLevel="0" collapsed="false">
      <c r="B74" s="34"/>
      <c r="C74" s="35"/>
      <c r="D74" s="35"/>
      <c r="E74" s="35"/>
      <c r="F74" s="35"/>
      <c r="G74" s="35"/>
      <c r="H74" s="35"/>
      <c r="K74" s="35"/>
      <c r="L74" s="35"/>
      <c r="M74" s="58"/>
    </row>
    <row r="75" s="12" customFormat="true" ht="15" hidden="false" customHeight="true" outlineLevel="0" collapsed="false">
      <c r="B75" s="34"/>
      <c r="C75" s="27" t="s">
        <v>19</v>
      </c>
      <c r="D75" s="35"/>
      <c r="E75" s="35"/>
      <c r="F75" s="35"/>
      <c r="G75" s="35"/>
      <c r="H75" s="35"/>
      <c r="K75" s="35"/>
      <c r="L75" s="35"/>
      <c r="M75" s="58"/>
    </row>
    <row r="76" s="12" customFormat="true" ht="16.5" hidden="false" customHeight="true" outlineLevel="0" collapsed="false">
      <c r="B76" s="34"/>
      <c r="C76" s="35"/>
      <c r="D76" s="35"/>
      <c r="E76" s="111" t="str">
        <f aca="false">$E$7</f>
        <v>Úprava parkování a chodníků Kmochova Chomutov</v>
      </c>
      <c r="F76" s="111"/>
      <c r="G76" s="111"/>
      <c r="H76" s="111"/>
      <c r="K76" s="35"/>
      <c r="L76" s="35"/>
      <c r="M76" s="58"/>
    </row>
    <row r="77" s="12" customFormat="true" ht="15" hidden="false" customHeight="true" outlineLevel="0" collapsed="false">
      <c r="B77" s="34"/>
      <c r="C77" s="27" t="s">
        <v>92</v>
      </c>
      <c r="D77" s="35"/>
      <c r="E77" s="35"/>
      <c r="F77" s="35"/>
      <c r="G77" s="35"/>
      <c r="H77" s="35"/>
      <c r="K77" s="35"/>
      <c r="L77" s="35"/>
      <c r="M77" s="58"/>
    </row>
    <row r="78" s="12" customFormat="true" ht="19.5" hidden="false" customHeight="true" outlineLevel="0" collapsed="false">
      <c r="B78" s="34"/>
      <c r="C78" s="35"/>
      <c r="D78" s="35"/>
      <c r="E78" s="112" t="str">
        <f aca="false">$E$9</f>
        <v>15053 - Veřejné osvětlení - Kmochova, Chomutov</v>
      </c>
      <c r="F78" s="112"/>
      <c r="G78" s="112"/>
      <c r="H78" s="112"/>
      <c r="K78" s="35"/>
      <c r="L78" s="35"/>
      <c r="M78" s="58"/>
    </row>
    <row r="79" s="12" customFormat="true" ht="7.5" hidden="false" customHeight="true" outlineLevel="0" collapsed="false">
      <c r="B79" s="34"/>
      <c r="C79" s="35"/>
      <c r="D79" s="35"/>
      <c r="E79" s="35"/>
      <c r="F79" s="35"/>
      <c r="G79" s="35"/>
      <c r="H79" s="35"/>
      <c r="K79" s="35"/>
      <c r="L79" s="35"/>
      <c r="M79" s="58"/>
    </row>
    <row r="80" s="12" customFormat="true" ht="18.75" hidden="false" customHeight="true" outlineLevel="0" collapsed="false">
      <c r="B80" s="34"/>
      <c r="C80" s="27" t="s">
        <v>25</v>
      </c>
      <c r="D80" s="35"/>
      <c r="E80" s="35"/>
      <c r="F80" s="28" t="str">
        <f aca="false">$F$12</f>
        <v>Chomutov</v>
      </c>
      <c r="G80" s="35"/>
      <c r="H80" s="35"/>
      <c r="I80" s="113" t="s">
        <v>27</v>
      </c>
      <c r="J80" s="114" t="str">
        <f aca="false">IF($J$12="","",$J$12)</f>
        <v>19.07.2015</v>
      </c>
      <c r="K80" s="35"/>
      <c r="L80" s="35"/>
      <c r="M80" s="58"/>
    </row>
    <row r="81" s="12" customFormat="true" ht="7.5" hidden="false" customHeight="true" outlineLevel="0" collapsed="false">
      <c r="B81" s="34"/>
      <c r="C81" s="35"/>
      <c r="D81" s="35"/>
      <c r="E81" s="35"/>
      <c r="F81" s="35"/>
      <c r="G81" s="35"/>
      <c r="H81" s="35"/>
      <c r="K81" s="35"/>
      <c r="L81" s="35"/>
      <c r="M81" s="58"/>
    </row>
    <row r="82" s="12" customFormat="true" ht="15.75" hidden="false" customHeight="true" outlineLevel="0" collapsed="false">
      <c r="B82" s="34"/>
      <c r="C82" s="27" t="s">
        <v>31</v>
      </c>
      <c r="D82" s="35"/>
      <c r="E82" s="35"/>
      <c r="F82" s="28" t="str">
        <f aca="false">$E$15</f>
        <v> </v>
      </c>
      <c r="G82" s="35"/>
      <c r="H82" s="35"/>
      <c r="I82" s="113" t="s">
        <v>37</v>
      </c>
      <c r="J82" s="59" t="str">
        <f aca="false">$E$21</f>
        <v> </v>
      </c>
      <c r="K82" s="35"/>
      <c r="L82" s="35"/>
      <c r="M82" s="58"/>
    </row>
    <row r="83" s="12" customFormat="true" ht="15" hidden="false" customHeight="true" outlineLevel="0" collapsed="false">
      <c r="B83" s="34"/>
      <c r="C83" s="27" t="s">
        <v>35</v>
      </c>
      <c r="D83" s="35"/>
      <c r="E83" s="35"/>
      <c r="F83" s="28" t="str">
        <f aca="false">IF($E$18="","",$E$18)</f>
        <v/>
      </c>
      <c r="G83" s="35"/>
      <c r="H83" s="35"/>
      <c r="K83" s="35"/>
      <c r="L83" s="35"/>
      <c r="M83" s="58"/>
    </row>
    <row r="84" s="12" customFormat="true" ht="11.25" hidden="false" customHeight="true" outlineLevel="0" collapsed="false">
      <c r="B84" s="34"/>
      <c r="C84" s="35"/>
      <c r="D84" s="35"/>
      <c r="E84" s="35"/>
      <c r="F84" s="35"/>
      <c r="G84" s="35"/>
      <c r="H84" s="35"/>
      <c r="K84" s="35"/>
      <c r="L84" s="35"/>
      <c r="M84" s="58"/>
    </row>
    <row r="85" s="154" customFormat="true" ht="30" hidden="false" customHeight="true" outlineLevel="0" collapsed="false">
      <c r="B85" s="155"/>
      <c r="C85" s="156" t="s">
        <v>115</v>
      </c>
      <c r="D85" s="157" t="s">
        <v>58</v>
      </c>
      <c r="E85" s="157" t="s">
        <v>54</v>
      </c>
      <c r="F85" s="157" t="s">
        <v>116</v>
      </c>
      <c r="G85" s="157" t="s">
        <v>117</v>
      </c>
      <c r="H85" s="157" t="s">
        <v>118</v>
      </c>
      <c r="I85" s="158" t="s">
        <v>119</v>
      </c>
      <c r="J85" s="158" t="s">
        <v>120</v>
      </c>
      <c r="K85" s="157" t="s">
        <v>121</v>
      </c>
      <c r="L85" s="159" t="s">
        <v>122</v>
      </c>
      <c r="M85" s="160"/>
      <c r="N85" s="79" t="s">
        <v>123</v>
      </c>
      <c r="O85" s="80" t="s">
        <v>43</v>
      </c>
      <c r="P85" s="80" t="s">
        <v>124</v>
      </c>
      <c r="Q85" s="80" t="s">
        <v>125</v>
      </c>
      <c r="R85" s="80" t="s">
        <v>126</v>
      </c>
      <c r="S85" s="80" t="s">
        <v>127</v>
      </c>
      <c r="T85" s="80" t="s">
        <v>128</v>
      </c>
      <c r="U85" s="80" t="s">
        <v>129</v>
      </c>
      <c r="V85" s="80" t="s">
        <v>130</v>
      </c>
      <c r="W85" s="80" t="s">
        <v>131</v>
      </c>
      <c r="X85" s="81" t="s">
        <v>132</v>
      </c>
    </row>
    <row r="86" s="12" customFormat="true" ht="30" hidden="false" customHeight="true" outlineLevel="0" collapsed="false">
      <c r="B86" s="34"/>
      <c r="C86" s="86" t="s">
        <v>104</v>
      </c>
      <c r="D86" s="35"/>
      <c r="E86" s="35"/>
      <c r="F86" s="35"/>
      <c r="G86" s="35"/>
      <c r="H86" s="35"/>
      <c r="K86" s="161" t="n">
        <f aca="false">$BK$86</f>
        <v>0</v>
      </c>
      <c r="L86" s="35"/>
      <c r="M86" s="58"/>
      <c r="N86" s="83"/>
      <c r="O86" s="84"/>
      <c r="P86" s="84"/>
      <c r="Q86" s="162" t="n">
        <f aca="false">$Q$87+$Q$169</f>
        <v>0</v>
      </c>
      <c r="R86" s="162" t="n">
        <f aca="false">$R$87+$R$169</f>
        <v>0</v>
      </c>
      <c r="S86" s="84"/>
      <c r="T86" s="163" t="n">
        <f aca="false">$T$87+$T$169</f>
        <v>0</v>
      </c>
      <c r="U86" s="84"/>
      <c r="V86" s="163" t="n">
        <f aca="false">$V$87+$V$169</f>
        <v>58.59510065</v>
      </c>
      <c r="W86" s="84"/>
      <c r="X86" s="164" t="n">
        <f aca="false">$X$87+$X$169</f>
        <v>0</v>
      </c>
      <c r="AT86" s="12" t="s">
        <v>74</v>
      </c>
      <c r="AU86" s="12" t="s">
        <v>105</v>
      </c>
      <c r="BK86" s="165" t="n">
        <f aca="false">$BK$87+$BK$169</f>
        <v>0</v>
      </c>
    </row>
    <row r="87" s="166" customFormat="true" ht="37.5" hidden="false" customHeight="true" outlineLevel="0" collapsed="false">
      <c r="B87" s="167"/>
      <c r="C87" s="168"/>
      <c r="D87" s="168" t="s">
        <v>74</v>
      </c>
      <c r="E87" s="169" t="s">
        <v>133</v>
      </c>
      <c r="F87" s="169" t="s">
        <v>134</v>
      </c>
      <c r="G87" s="168"/>
      <c r="H87" s="168"/>
      <c r="K87" s="170" t="n">
        <f aca="false">$BK$87</f>
        <v>0</v>
      </c>
      <c r="L87" s="168"/>
      <c r="M87" s="171"/>
      <c r="N87" s="172"/>
      <c r="O87" s="168"/>
      <c r="P87" s="168"/>
      <c r="Q87" s="173" t="n">
        <f aca="false">$Q$88+$Q$92+$Q$108+$Q$121+$Q$127</f>
        <v>0</v>
      </c>
      <c r="R87" s="173" t="n">
        <f aca="false">$R$88+$R$92+$R$108+$R$121+$R$127</f>
        <v>0</v>
      </c>
      <c r="S87" s="168"/>
      <c r="T87" s="174" t="n">
        <f aca="false">$T$88+$T$92+$T$108+$T$121+$T$127</f>
        <v>0</v>
      </c>
      <c r="U87" s="168"/>
      <c r="V87" s="174" t="n">
        <f aca="false">$V$88+$V$92+$V$108+$V$121+$V$127</f>
        <v>3.06843015</v>
      </c>
      <c r="W87" s="168"/>
      <c r="X87" s="175" t="n">
        <f aca="false">$X$88+$X$92+$X$108+$X$121+$X$127</f>
        <v>0</v>
      </c>
      <c r="AR87" s="176" t="s">
        <v>85</v>
      </c>
      <c r="AT87" s="176" t="s">
        <v>74</v>
      </c>
      <c r="AU87" s="176" t="s">
        <v>75</v>
      </c>
      <c r="AY87" s="176" t="s">
        <v>135</v>
      </c>
      <c r="BK87" s="177" t="n">
        <f aca="false">$BK$88+$BK$92+$BK$108+$BK$121+$BK$127</f>
        <v>0</v>
      </c>
    </row>
    <row r="88" s="166" customFormat="true" ht="21" hidden="false" customHeight="true" outlineLevel="0" collapsed="false">
      <c r="B88" s="167"/>
      <c r="C88" s="168"/>
      <c r="D88" s="168" t="s">
        <v>74</v>
      </c>
      <c r="E88" s="178" t="s">
        <v>136</v>
      </c>
      <c r="F88" s="178" t="s">
        <v>137</v>
      </c>
      <c r="G88" s="168"/>
      <c r="H88" s="168"/>
      <c r="K88" s="179" t="n">
        <f aca="false">$BK$88</f>
        <v>0</v>
      </c>
      <c r="L88" s="168"/>
      <c r="M88" s="171"/>
      <c r="N88" s="172"/>
      <c r="O88" s="168"/>
      <c r="P88" s="168"/>
      <c r="Q88" s="173" t="n">
        <f aca="false">SUM($Q$89:$Q$91)</f>
        <v>0</v>
      </c>
      <c r="R88" s="173" t="n">
        <f aca="false">SUM($R$89:$R$91)</f>
        <v>0</v>
      </c>
      <c r="S88" s="168"/>
      <c r="T88" s="174" t="n">
        <f aca="false">SUM($T$89:$T$91)</f>
        <v>0</v>
      </c>
      <c r="U88" s="168"/>
      <c r="V88" s="174" t="n">
        <f aca="false">SUM($V$89:$V$91)</f>
        <v>0</v>
      </c>
      <c r="W88" s="168"/>
      <c r="X88" s="175" t="n">
        <f aca="false">SUM($X$89:$X$91)</f>
        <v>0</v>
      </c>
      <c r="AR88" s="176" t="s">
        <v>85</v>
      </c>
      <c r="AT88" s="176" t="s">
        <v>74</v>
      </c>
      <c r="AU88" s="176" t="s">
        <v>24</v>
      </c>
      <c r="AY88" s="176" t="s">
        <v>135</v>
      </c>
      <c r="BK88" s="177" t="n">
        <f aca="false">SUM($BK$89:$BK$91)</f>
        <v>0</v>
      </c>
    </row>
    <row r="89" s="12" customFormat="true" ht="15.75" hidden="false" customHeight="true" outlineLevel="0" collapsed="false">
      <c r="B89" s="34"/>
      <c r="C89" s="180" t="s">
        <v>24</v>
      </c>
      <c r="D89" s="180" t="s">
        <v>138</v>
      </c>
      <c r="E89" s="181" t="s">
        <v>139</v>
      </c>
      <c r="F89" s="182" t="s">
        <v>140</v>
      </c>
      <c r="G89" s="183" t="s">
        <v>141</v>
      </c>
      <c r="H89" s="184" t="n">
        <v>1</v>
      </c>
      <c r="I89" s="185"/>
      <c r="J89" s="185"/>
      <c r="K89" s="186" t="n">
        <f aca="false">ROUND($P$89*$H$89,2)</f>
        <v>0</v>
      </c>
      <c r="L89" s="182" t="s">
        <v>142</v>
      </c>
      <c r="M89" s="58"/>
      <c r="N89" s="187"/>
      <c r="O89" s="188" t="s">
        <v>44</v>
      </c>
      <c r="P89" s="127" t="n">
        <f aca="false">$I$89+$J$89</f>
        <v>0</v>
      </c>
      <c r="Q89" s="127" t="n">
        <f aca="false">ROUND($I$89*$H$89,2)</f>
        <v>0</v>
      </c>
      <c r="R89" s="127" t="n">
        <f aca="false">ROUND($J$89*$H$89,2)</f>
        <v>0</v>
      </c>
      <c r="S89" s="35"/>
      <c r="T89" s="189" t="n">
        <f aca="false">$S$89*$H$89</f>
        <v>0</v>
      </c>
      <c r="U89" s="189" t="n">
        <v>0</v>
      </c>
      <c r="V89" s="189" t="n">
        <f aca="false">$U$89*$H$89</f>
        <v>0</v>
      </c>
      <c r="W89" s="189" t="n">
        <v>0</v>
      </c>
      <c r="X89" s="190" t="n">
        <f aca="false">$W$89*$H$89</f>
        <v>0</v>
      </c>
      <c r="AR89" s="117" t="s">
        <v>143</v>
      </c>
      <c r="AT89" s="117" t="s">
        <v>138</v>
      </c>
      <c r="AU89" s="117" t="s">
        <v>85</v>
      </c>
      <c r="AY89" s="12" t="s">
        <v>135</v>
      </c>
      <c r="BE89" s="191" t="n">
        <f aca="false">IF($O$89="základní",$K$89,0)</f>
        <v>0</v>
      </c>
      <c r="BF89" s="191" t="n">
        <f aca="false">IF($O$89="snížená",$K$89,0)</f>
        <v>0</v>
      </c>
      <c r="BG89" s="191" t="n">
        <f aca="false">IF($O$89="zákl. přenesená",$K$89,0)</f>
        <v>0</v>
      </c>
      <c r="BH89" s="191" t="n">
        <f aca="false">IF($O$89="sníž. přenesená",$K$89,0)</f>
        <v>0</v>
      </c>
      <c r="BI89" s="191" t="n">
        <f aca="false">IF($O$89="nulová",$K$89,0)</f>
        <v>0</v>
      </c>
      <c r="BJ89" s="117" t="s">
        <v>24</v>
      </c>
      <c r="BK89" s="191" t="n">
        <f aca="false">ROUND($P$89*$H$89,2)</f>
        <v>0</v>
      </c>
      <c r="BL89" s="117" t="s">
        <v>143</v>
      </c>
      <c r="BM89" s="117" t="s">
        <v>144</v>
      </c>
    </row>
    <row r="90" s="12" customFormat="true" ht="27" hidden="false" customHeight="true" outlineLevel="0" collapsed="false">
      <c r="B90" s="34"/>
      <c r="C90" s="35"/>
      <c r="D90" s="192" t="s">
        <v>145</v>
      </c>
      <c r="E90" s="35"/>
      <c r="F90" s="193" t="s">
        <v>146</v>
      </c>
      <c r="G90" s="35"/>
      <c r="H90" s="35"/>
      <c r="K90" s="35"/>
      <c r="L90" s="35"/>
      <c r="M90" s="58"/>
      <c r="N90" s="194"/>
      <c r="O90" s="35"/>
      <c r="P90" s="35"/>
      <c r="Q90" s="35"/>
      <c r="R90" s="35"/>
      <c r="S90" s="35"/>
      <c r="T90" s="35"/>
      <c r="U90" s="35"/>
      <c r="V90" s="35"/>
      <c r="W90" s="35"/>
      <c r="X90" s="74"/>
      <c r="AT90" s="12" t="s">
        <v>145</v>
      </c>
      <c r="AU90" s="12" t="s">
        <v>85</v>
      </c>
    </row>
    <row r="91" s="12" customFormat="true" ht="30.75" hidden="false" customHeight="true" outlineLevel="0" collapsed="false">
      <c r="B91" s="34"/>
      <c r="C91" s="35"/>
      <c r="D91" s="195" t="s">
        <v>147</v>
      </c>
      <c r="E91" s="35"/>
      <c r="F91" s="196" t="s">
        <v>148</v>
      </c>
      <c r="G91" s="35"/>
      <c r="H91" s="35"/>
      <c r="K91" s="35"/>
      <c r="L91" s="35"/>
      <c r="M91" s="58"/>
      <c r="N91" s="194"/>
      <c r="O91" s="35"/>
      <c r="P91" s="35"/>
      <c r="Q91" s="35"/>
      <c r="R91" s="35"/>
      <c r="S91" s="35"/>
      <c r="T91" s="35"/>
      <c r="U91" s="35"/>
      <c r="V91" s="35"/>
      <c r="W91" s="35"/>
      <c r="X91" s="74"/>
      <c r="AT91" s="12" t="s">
        <v>147</v>
      </c>
      <c r="AU91" s="12" t="s">
        <v>85</v>
      </c>
    </row>
    <row r="92" s="166" customFormat="true" ht="30.75" hidden="false" customHeight="true" outlineLevel="0" collapsed="false">
      <c r="B92" s="167"/>
      <c r="C92" s="168"/>
      <c r="D92" s="168" t="s">
        <v>74</v>
      </c>
      <c r="E92" s="178" t="s">
        <v>149</v>
      </c>
      <c r="F92" s="178" t="s">
        <v>150</v>
      </c>
      <c r="G92" s="168"/>
      <c r="H92" s="168"/>
      <c r="K92" s="179" t="n">
        <f aca="false">$BK$92</f>
        <v>0</v>
      </c>
      <c r="L92" s="168"/>
      <c r="M92" s="171"/>
      <c r="N92" s="172"/>
      <c r="O92" s="168"/>
      <c r="P92" s="168"/>
      <c r="Q92" s="173" t="n">
        <f aca="false">SUM($Q$93:$Q$107)</f>
        <v>0</v>
      </c>
      <c r="R92" s="173" t="n">
        <f aca="false">SUM($R$93:$R$107)</f>
        <v>0</v>
      </c>
      <c r="S92" s="168"/>
      <c r="T92" s="174" t="n">
        <f aca="false">SUM($T$93:$T$107)</f>
        <v>0</v>
      </c>
      <c r="U92" s="168"/>
      <c r="V92" s="174" t="n">
        <f aca="false">SUM($V$93:$V$107)</f>
        <v>0.3094885</v>
      </c>
      <c r="W92" s="168"/>
      <c r="X92" s="175" t="n">
        <f aca="false">SUM($X$93:$X$107)</f>
        <v>0</v>
      </c>
      <c r="AR92" s="176" t="s">
        <v>85</v>
      </c>
      <c r="AT92" s="176" t="s">
        <v>74</v>
      </c>
      <c r="AU92" s="176" t="s">
        <v>24</v>
      </c>
      <c r="AY92" s="176" t="s">
        <v>135</v>
      </c>
      <c r="BK92" s="177" t="n">
        <f aca="false">SUM($BK$93:$BK$107)</f>
        <v>0</v>
      </c>
    </row>
    <row r="93" s="12" customFormat="true" ht="15.75" hidden="false" customHeight="true" outlineLevel="0" collapsed="false">
      <c r="B93" s="34"/>
      <c r="C93" s="180" t="s">
        <v>85</v>
      </c>
      <c r="D93" s="180" t="s">
        <v>138</v>
      </c>
      <c r="E93" s="181" t="s">
        <v>151</v>
      </c>
      <c r="F93" s="182" t="s">
        <v>152</v>
      </c>
      <c r="G93" s="183" t="s">
        <v>153</v>
      </c>
      <c r="H93" s="184" t="n">
        <v>88.725</v>
      </c>
      <c r="I93" s="185"/>
      <c r="J93" s="185"/>
      <c r="K93" s="186" t="n">
        <f aca="false">ROUND($P$93*$H$93,2)</f>
        <v>0</v>
      </c>
      <c r="L93" s="182" t="s">
        <v>142</v>
      </c>
      <c r="M93" s="58"/>
      <c r="N93" s="187"/>
      <c r="O93" s="188" t="s">
        <v>44</v>
      </c>
      <c r="P93" s="127" t="n">
        <f aca="false">$I$93+$J$93</f>
        <v>0</v>
      </c>
      <c r="Q93" s="127" t="n">
        <f aca="false">ROUND($I$93*$H$93,2)</f>
        <v>0</v>
      </c>
      <c r="R93" s="127" t="n">
        <f aca="false">ROUND($J$93*$H$93,2)</f>
        <v>0</v>
      </c>
      <c r="S93" s="35"/>
      <c r="T93" s="189" t="n">
        <f aca="false">$S$93*$H$93</f>
        <v>0</v>
      </c>
      <c r="U93" s="189" t="n">
        <v>0</v>
      </c>
      <c r="V93" s="189" t="n">
        <f aca="false">$U$93*$H$93</f>
        <v>0</v>
      </c>
      <c r="W93" s="189" t="n">
        <v>0</v>
      </c>
      <c r="X93" s="190" t="n">
        <f aca="false">$W$93*$H$93</f>
        <v>0</v>
      </c>
      <c r="AR93" s="117" t="s">
        <v>143</v>
      </c>
      <c r="AT93" s="117" t="s">
        <v>138</v>
      </c>
      <c r="AU93" s="117" t="s">
        <v>85</v>
      </c>
      <c r="AY93" s="12" t="s">
        <v>135</v>
      </c>
      <c r="BE93" s="191" t="n">
        <f aca="false">IF($O$93="základní",$K$93,0)</f>
        <v>0</v>
      </c>
      <c r="BF93" s="191" t="n">
        <f aca="false">IF($O$93="snížená",$K$93,0)</f>
        <v>0</v>
      </c>
      <c r="BG93" s="191" t="n">
        <f aca="false">IF($O$93="zákl. přenesená",$K$93,0)</f>
        <v>0</v>
      </c>
      <c r="BH93" s="191" t="n">
        <f aca="false">IF($O$93="sníž. přenesená",$K$93,0)</f>
        <v>0</v>
      </c>
      <c r="BI93" s="191" t="n">
        <f aca="false">IF($O$93="nulová",$K$93,0)</f>
        <v>0</v>
      </c>
      <c r="BJ93" s="117" t="s">
        <v>24</v>
      </c>
      <c r="BK93" s="191" t="n">
        <f aca="false">ROUND($P$93*$H$93,2)</f>
        <v>0</v>
      </c>
      <c r="BL93" s="117" t="s">
        <v>143</v>
      </c>
      <c r="BM93" s="117" t="s">
        <v>154</v>
      </c>
    </row>
    <row r="94" s="12" customFormat="true" ht="27" hidden="false" customHeight="true" outlineLevel="0" collapsed="false">
      <c r="B94" s="34"/>
      <c r="C94" s="35"/>
      <c r="D94" s="192" t="s">
        <v>145</v>
      </c>
      <c r="E94" s="35"/>
      <c r="F94" s="193" t="s">
        <v>155</v>
      </c>
      <c r="G94" s="35"/>
      <c r="H94" s="35"/>
      <c r="K94" s="35"/>
      <c r="L94" s="35"/>
      <c r="M94" s="58"/>
      <c r="N94" s="194"/>
      <c r="O94" s="35"/>
      <c r="P94" s="35"/>
      <c r="Q94" s="35"/>
      <c r="R94" s="35"/>
      <c r="S94" s="35"/>
      <c r="T94" s="35"/>
      <c r="U94" s="35"/>
      <c r="V94" s="35"/>
      <c r="W94" s="35"/>
      <c r="X94" s="74"/>
      <c r="AT94" s="12" t="s">
        <v>145</v>
      </c>
      <c r="AU94" s="12" t="s">
        <v>85</v>
      </c>
    </row>
    <row r="95" s="12" customFormat="true" ht="15.75" hidden="false" customHeight="true" outlineLevel="0" collapsed="false">
      <c r="B95" s="197"/>
      <c r="C95" s="198"/>
      <c r="D95" s="195" t="s">
        <v>156</v>
      </c>
      <c r="E95" s="198"/>
      <c r="F95" s="199" t="s">
        <v>157</v>
      </c>
      <c r="G95" s="198"/>
      <c r="H95" s="200" t="n">
        <v>88.725</v>
      </c>
      <c r="K95" s="198"/>
      <c r="L95" s="198"/>
      <c r="M95" s="201"/>
      <c r="N95" s="202"/>
      <c r="O95" s="198"/>
      <c r="P95" s="198"/>
      <c r="Q95" s="198"/>
      <c r="R95" s="198"/>
      <c r="S95" s="198"/>
      <c r="T95" s="198"/>
      <c r="U95" s="198"/>
      <c r="V95" s="198"/>
      <c r="W95" s="198"/>
      <c r="X95" s="203"/>
      <c r="AT95" s="204" t="s">
        <v>156</v>
      </c>
      <c r="AU95" s="204" t="s">
        <v>85</v>
      </c>
      <c r="AV95" s="204" t="s">
        <v>85</v>
      </c>
      <c r="AW95" s="204" t="s">
        <v>105</v>
      </c>
      <c r="AX95" s="204" t="s">
        <v>24</v>
      </c>
      <c r="AY95" s="204" t="s">
        <v>135</v>
      </c>
    </row>
    <row r="96" s="12" customFormat="true" ht="15.75" hidden="false" customHeight="true" outlineLevel="0" collapsed="false">
      <c r="B96" s="34"/>
      <c r="C96" s="205" t="s">
        <v>158</v>
      </c>
      <c r="D96" s="205" t="s">
        <v>159</v>
      </c>
      <c r="E96" s="206" t="s">
        <v>160</v>
      </c>
      <c r="F96" s="207" t="s">
        <v>161</v>
      </c>
      <c r="G96" s="208" t="s">
        <v>153</v>
      </c>
      <c r="H96" s="209" t="n">
        <v>88.725</v>
      </c>
      <c r="I96" s="210"/>
      <c r="J96" s="211"/>
      <c r="K96" s="212" t="n">
        <f aca="false">ROUND($P$96*$H$96,2)</f>
        <v>0</v>
      </c>
      <c r="L96" s="207" t="s">
        <v>142</v>
      </c>
      <c r="M96" s="213"/>
      <c r="N96" s="214"/>
      <c r="O96" s="188" t="s">
        <v>44</v>
      </c>
      <c r="P96" s="127" t="n">
        <f aca="false">$I$96+$J$96</f>
        <v>0</v>
      </c>
      <c r="Q96" s="127" t="n">
        <f aca="false">ROUND($I$96*$H$96,2)</f>
        <v>0</v>
      </c>
      <c r="R96" s="127" t="n">
        <f aca="false">ROUND($J$96*$H$96,2)</f>
        <v>0</v>
      </c>
      <c r="S96" s="35"/>
      <c r="T96" s="189" t="n">
        <f aca="false">$S$96*$H$96</f>
        <v>0</v>
      </c>
      <c r="U96" s="189" t="n">
        <v>0.00026</v>
      </c>
      <c r="V96" s="189" t="n">
        <f aca="false">$U$96*$H$96</f>
        <v>0.0230685</v>
      </c>
      <c r="W96" s="189" t="n">
        <v>0</v>
      </c>
      <c r="X96" s="190" t="n">
        <f aca="false">$W$96*$H$96</f>
        <v>0</v>
      </c>
      <c r="AR96" s="117" t="s">
        <v>162</v>
      </c>
      <c r="AT96" s="117" t="s">
        <v>159</v>
      </c>
      <c r="AU96" s="117" t="s">
        <v>85</v>
      </c>
      <c r="AY96" s="12" t="s">
        <v>135</v>
      </c>
      <c r="BE96" s="191" t="n">
        <f aca="false">IF($O$96="základní",$K$96,0)</f>
        <v>0</v>
      </c>
      <c r="BF96" s="191" t="n">
        <f aca="false">IF($O$96="snížená",$K$96,0)</f>
        <v>0</v>
      </c>
      <c r="BG96" s="191" t="n">
        <f aca="false">IF($O$96="zákl. přenesená",$K$96,0)</f>
        <v>0</v>
      </c>
      <c r="BH96" s="191" t="n">
        <f aca="false">IF($O$96="sníž. přenesená",$K$96,0)</f>
        <v>0</v>
      </c>
      <c r="BI96" s="191" t="n">
        <f aca="false">IF($O$96="nulová",$K$96,0)</f>
        <v>0</v>
      </c>
      <c r="BJ96" s="117" t="s">
        <v>24</v>
      </c>
      <c r="BK96" s="191" t="n">
        <f aca="false">ROUND($P$96*$H$96,2)</f>
        <v>0</v>
      </c>
      <c r="BL96" s="117" t="s">
        <v>143</v>
      </c>
      <c r="BM96" s="117" t="s">
        <v>163</v>
      </c>
    </row>
    <row r="97" s="12" customFormat="true" ht="27" hidden="false" customHeight="true" outlineLevel="0" collapsed="false">
      <c r="B97" s="34"/>
      <c r="C97" s="35"/>
      <c r="D97" s="192" t="s">
        <v>145</v>
      </c>
      <c r="E97" s="35"/>
      <c r="F97" s="193" t="s">
        <v>164</v>
      </c>
      <c r="G97" s="35"/>
      <c r="H97" s="35"/>
      <c r="K97" s="35"/>
      <c r="L97" s="35"/>
      <c r="M97" s="58"/>
      <c r="N97" s="194"/>
      <c r="O97" s="35"/>
      <c r="P97" s="35"/>
      <c r="Q97" s="35"/>
      <c r="R97" s="35"/>
      <c r="S97" s="35"/>
      <c r="T97" s="35"/>
      <c r="U97" s="35"/>
      <c r="V97" s="35"/>
      <c r="W97" s="35"/>
      <c r="X97" s="74"/>
      <c r="AT97" s="12" t="s">
        <v>145</v>
      </c>
      <c r="AU97" s="12" t="s">
        <v>85</v>
      </c>
    </row>
    <row r="98" s="12" customFormat="true" ht="30.75" hidden="false" customHeight="true" outlineLevel="0" collapsed="false">
      <c r="B98" s="34"/>
      <c r="C98" s="35"/>
      <c r="D98" s="195" t="s">
        <v>165</v>
      </c>
      <c r="E98" s="35"/>
      <c r="F98" s="196" t="s">
        <v>166</v>
      </c>
      <c r="G98" s="35"/>
      <c r="H98" s="35"/>
      <c r="K98" s="35"/>
      <c r="L98" s="35"/>
      <c r="M98" s="58"/>
      <c r="N98" s="194"/>
      <c r="O98" s="35"/>
      <c r="P98" s="35"/>
      <c r="Q98" s="35"/>
      <c r="R98" s="35"/>
      <c r="S98" s="35"/>
      <c r="T98" s="35"/>
      <c r="U98" s="35"/>
      <c r="V98" s="35"/>
      <c r="W98" s="35"/>
      <c r="X98" s="74"/>
      <c r="AT98" s="12" t="s">
        <v>165</v>
      </c>
      <c r="AU98" s="12" t="s">
        <v>85</v>
      </c>
    </row>
    <row r="99" s="12" customFormat="true" ht="15.75" hidden="false" customHeight="true" outlineLevel="0" collapsed="false">
      <c r="B99" s="34"/>
      <c r="C99" s="180" t="s">
        <v>167</v>
      </c>
      <c r="D99" s="180" t="s">
        <v>138</v>
      </c>
      <c r="E99" s="181" t="s">
        <v>168</v>
      </c>
      <c r="F99" s="182" t="s">
        <v>169</v>
      </c>
      <c r="G99" s="183" t="s">
        <v>153</v>
      </c>
      <c r="H99" s="184" t="n">
        <v>282</v>
      </c>
      <c r="I99" s="185"/>
      <c r="J99" s="185"/>
      <c r="K99" s="186" t="n">
        <f aca="false">ROUND($P$99*$H$99,2)</f>
        <v>0</v>
      </c>
      <c r="L99" s="182" t="s">
        <v>142</v>
      </c>
      <c r="M99" s="58"/>
      <c r="N99" s="187"/>
      <c r="O99" s="188" t="s">
        <v>44</v>
      </c>
      <c r="P99" s="127" t="n">
        <f aca="false">$I$99+$J$99</f>
        <v>0</v>
      </c>
      <c r="Q99" s="127" t="n">
        <f aca="false">ROUND($I$99*$H$99,2)</f>
        <v>0</v>
      </c>
      <c r="R99" s="127" t="n">
        <f aca="false">ROUND($J$99*$H$99,2)</f>
        <v>0</v>
      </c>
      <c r="S99" s="35"/>
      <c r="T99" s="189" t="n">
        <f aca="false">$S$99*$H$99</f>
        <v>0</v>
      </c>
      <c r="U99" s="189" t="n">
        <v>0</v>
      </c>
      <c r="V99" s="189" t="n">
        <f aca="false">$U$99*$H$99</f>
        <v>0</v>
      </c>
      <c r="W99" s="189" t="n">
        <v>0</v>
      </c>
      <c r="X99" s="190" t="n">
        <f aca="false">$W$99*$H$99</f>
        <v>0</v>
      </c>
      <c r="AR99" s="117" t="s">
        <v>143</v>
      </c>
      <c r="AT99" s="117" t="s">
        <v>138</v>
      </c>
      <c r="AU99" s="117" t="s">
        <v>85</v>
      </c>
      <c r="AY99" s="12" t="s">
        <v>135</v>
      </c>
      <c r="BE99" s="191" t="n">
        <f aca="false">IF($O$99="základní",$K$99,0)</f>
        <v>0</v>
      </c>
      <c r="BF99" s="191" t="n">
        <f aca="false">IF($O$99="snížená",$K$99,0)</f>
        <v>0</v>
      </c>
      <c r="BG99" s="191" t="n">
        <f aca="false">IF($O$99="zákl. přenesená",$K$99,0)</f>
        <v>0</v>
      </c>
      <c r="BH99" s="191" t="n">
        <f aca="false">IF($O$99="sníž. přenesená",$K$99,0)</f>
        <v>0</v>
      </c>
      <c r="BI99" s="191" t="n">
        <f aca="false">IF($O$99="nulová",$K$99,0)</f>
        <v>0</v>
      </c>
      <c r="BJ99" s="117" t="s">
        <v>24</v>
      </c>
      <c r="BK99" s="191" t="n">
        <f aca="false">ROUND($P$99*$H$99,2)</f>
        <v>0</v>
      </c>
      <c r="BL99" s="117" t="s">
        <v>143</v>
      </c>
      <c r="BM99" s="117" t="s">
        <v>170</v>
      </c>
    </row>
    <row r="100" s="12" customFormat="true" ht="27" hidden="false" customHeight="true" outlineLevel="0" collapsed="false">
      <c r="B100" s="34"/>
      <c r="C100" s="35"/>
      <c r="D100" s="192" t="s">
        <v>145</v>
      </c>
      <c r="E100" s="35"/>
      <c r="F100" s="193" t="s">
        <v>171</v>
      </c>
      <c r="G100" s="35"/>
      <c r="H100" s="35"/>
      <c r="K100" s="35"/>
      <c r="L100" s="35"/>
      <c r="M100" s="58"/>
      <c r="N100" s="194"/>
      <c r="O100" s="35"/>
      <c r="P100" s="35"/>
      <c r="Q100" s="35"/>
      <c r="R100" s="35"/>
      <c r="S100" s="35"/>
      <c r="T100" s="35"/>
      <c r="U100" s="35"/>
      <c r="V100" s="35"/>
      <c r="W100" s="35"/>
      <c r="X100" s="74"/>
      <c r="AT100" s="12" t="s">
        <v>145</v>
      </c>
      <c r="AU100" s="12" t="s">
        <v>85</v>
      </c>
    </row>
    <row r="101" s="12" customFormat="true" ht="15.75" hidden="false" customHeight="true" outlineLevel="0" collapsed="false">
      <c r="B101" s="197"/>
      <c r="C101" s="198"/>
      <c r="D101" s="195" t="s">
        <v>156</v>
      </c>
      <c r="E101" s="198"/>
      <c r="F101" s="199" t="s">
        <v>172</v>
      </c>
      <c r="G101" s="198"/>
      <c r="H101" s="200" t="n">
        <v>282</v>
      </c>
      <c r="K101" s="198"/>
      <c r="L101" s="198"/>
      <c r="M101" s="201"/>
      <c r="N101" s="202"/>
      <c r="O101" s="198"/>
      <c r="P101" s="198"/>
      <c r="Q101" s="198"/>
      <c r="R101" s="198"/>
      <c r="S101" s="198"/>
      <c r="T101" s="198"/>
      <c r="U101" s="198"/>
      <c r="V101" s="198"/>
      <c r="W101" s="198"/>
      <c r="X101" s="203"/>
      <c r="AT101" s="204" t="s">
        <v>156</v>
      </c>
      <c r="AU101" s="204" t="s">
        <v>85</v>
      </c>
      <c r="AV101" s="204" t="s">
        <v>85</v>
      </c>
      <c r="AW101" s="204" t="s">
        <v>105</v>
      </c>
      <c r="AX101" s="204" t="s">
        <v>24</v>
      </c>
      <c r="AY101" s="204" t="s">
        <v>135</v>
      </c>
    </row>
    <row r="102" s="12" customFormat="true" ht="15.75" hidden="false" customHeight="true" outlineLevel="0" collapsed="false">
      <c r="B102" s="34"/>
      <c r="C102" s="205" t="s">
        <v>173</v>
      </c>
      <c r="D102" s="205" t="s">
        <v>159</v>
      </c>
      <c r="E102" s="206" t="s">
        <v>174</v>
      </c>
      <c r="F102" s="207" t="s">
        <v>175</v>
      </c>
      <c r="G102" s="208" t="s">
        <v>153</v>
      </c>
      <c r="H102" s="209" t="n">
        <v>282</v>
      </c>
      <c r="I102" s="210"/>
      <c r="J102" s="211"/>
      <c r="K102" s="212" t="n">
        <f aca="false">ROUND($P$102*$H$102,2)</f>
        <v>0</v>
      </c>
      <c r="L102" s="207" t="s">
        <v>142</v>
      </c>
      <c r="M102" s="213"/>
      <c r="N102" s="214"/>
      <c r="O102" s="188" t="s">
        <v>44</v>
      </c>
      <c r="P102" s="127" t="n">
        <f aca="false">$I$102+$J$102</f>
        <v>0</v>
      </c>
      <c r="Q102" s="127" t="n">
        <f aca="false">ROUND($I$102*$H$102,2)</f>
        <v>0</v>
      </c>
      <c r="R102" s="127" t="n">
        <f aca="false">ROUND($J$102*$H$102,2)</f>
        <v>0</v>
      </c>
      <c r="S102" s="35"/>
      <c r="T102" s="189" t="n">
        <f aca="false">$S$102*$H$102</f>
        <v>0</v>
      </c>
      <c r="U102" s="189" t="n">
        <v>0.001</v>
      </c>
      <c r="V102" s="189" t="n">
        <f aca="false">$U$102*$H$102</f>
        <v>0.282</v>
      </c>
      <c r="W102" s="189" t="n">
        <v>0</v>
      </c>
      <c r="X102" s="190" t="n">
        <f aca="false">$W$102*$H$102</f>
        <v>0</v>
      </c>
      <c r="AR102" s="117" t="s">
        <v>162</v>
      </c>
      <c r="AT102" s="117" t="s">
        <v>159</v>
      </c>
      <c r="AU102" s="117" t="s">
        <v>85</v>
      </c>
      <c r="AY102" s="12" t="s">
        <v>135</v>
      </c>
      <c r="BE102" s="191" t="n">
        <f aca="false">IF($O$102="základní",$K$102,0)</f>
        <v>0</v>
      </c>
      <c r="BF102" s="191" t="n">
        <f aca="false">IF($O$102="snížená",$K$102,0)</f>
        <v>0</v>
      </c>
      <c r="BG102" s="191" t="n">
        <f aca="false">IF($O$102="zákl. přenesená",$K$102,0)</f>
        <v>0</v>
      </c>
      <c r="BH102" s="191" t="n">
        <f aca="false">IF($O$102="sníž. přenesená",$K$102,0)</f>
        <v>0</v>
      </c>
      <c r="BI102" s="191" t="n">
        <f aca="false">IF($O$102="nulová",$K$102,0)</f>
        <v>0</v>
      </c>
      <c r="BJ102" s="117" t="s">
        <v>24</v>
      </c>
      <c r="BK102" s="191" t="n">
        <f aca="false">ROUND($P$102*$H$102,2)</f>
        <v>0</v>
      </c>
      <c r="BL102" s="117" t="s">
        <v>143</v>
      </c>
      <c r="BM102" s="117" t="s">
        <v>176</v>
      </c>
    </row>
    <row r="103" s="12" customFormat="true" ht="16.5" hidden="false" customHeight="true" outlineLevel="0" collapsed="false">
      <c r="B103" s="34"/>
      <c r="C103" s="35"/>
      <c r="D103" s="192" t="s">
        <v>145</v>
      </c>
      <c r="E103" s="35"/>
      <c r="F103" s="193" t="s">
        <v>177</v>
      </c>
      <c r="G103" s="35"/>
      <c r="H103" s="35"/>
      <c r="K103" s="35"/>
      <c r="L103" s="35"/>
      <c r="M103" s="58"/>
      <c r="N103" s="194"/>
      <c r="O103" s="35"/>
      <c r="P103" s="35"/>
      <c r="Q103" s="35"/>
      <c r="R103" s="35"/>
      <c r="S103" s="35"/>
      <c r="T103" s="35"/>
      <c r="U103" s="35"/>
      <c r="V103" s="35"/>
      <c r="W103" s="35"/>
      <c r="X103" s="74"/>
      <c r="AT103" s="12" t="s">
        <v>145</v>
      </c>
      <c r="AU103" s="12" t="s">
        <v>85</v>
      </c>
    </row>
    <row r="104" s="12" customFormat="true" ht="15.75" hidden="false" customHeight="true" outlineLevel="0" collapsed="false">
      <c r="B104" s="34"/>
      <c r="C104" s="205" t="s">
        <v>178</v>
      </c>
      <c r="D104" s="205" t="s">
        <v>159</v>
      </c>
      <c r="E104" s="206" t="s">
        <v>179</v>
      </c>
      <c r="F104" s="207" t="s">
        <v>180</v>
      </c>
      <c r="G104" s="208" t="s">
        <v>141</v>
      </c>
      <c r="H104" s="209" t="n">
        <v>12</v>
      </c>
      <c r="I104" s="210"/>
      <c r="J104" s="211"/>
      <c r="K104" s="212" t="n">
        <f aca="false">ROUND($P$104*$H$104,2)</f>
        <v>0</v>
      </c>
      <c r="L104" s="207" t="s">
        <v>142</v>
      </c>
      <c r="M104" s="213"/>
      <c r="N104" s="214"/>
      <c r="O104" s="188" t="s">
        <v>44</v>
      </c>
      <c r="P104" s="127" t="n">
        <f aca="false">$I$104+$J$104</f>
        <v>0</v>
      </c>
      <c r="Q104" s="127" t="n">
        <f aca="false">ROUND($I$104*$H$104,2)</f>
        <v>0</v>
      </c>
      <c r="R104" s="127" t="n">
        <f aca="false">ROUND($J$104*$H$104,2)</f>
        <v>0</v>
      </c>
      <c r="S104" s="35"/>
      <c r="T104" s="189" t="n">
        <f aca="false">$S$104*$H$104</f>
        <v>0</v>
      </c>
      <c r="U104" s="189" t="n">
        <v>0.00024</v>
      </c>
      <c r="V104" s="189" t="n">
        <f aca="false">$U$104*$H$104</f>
        <v>0.00288</v>
      </c>
      <c r="W104" s="189" t="n">
        <v>0</v>
      </c>
      <c r="X104" s="190" t="n">
        <f aca="false">$W$104*$H$104</f>
        <v>0</v>
      </c>
      <c r="AR104" s="117" t="s">
        <v>162</v>
      </c>
      <c r="AT104" s="117" t="s">
        <v>159</v>
      </c>
      <c r="AU104" s="117" t="s">
        <v>85</v>
      </c>
      <c r="AY104" s="12" t="s">
        <v>135</v>
      </c>
      <c r="BE104" s="191" t="n">
        <f aca="false">IF($O$104="základní",$K$104,0)</f>
        <v>0</v>
      </c>
      <c r="BF104" s="191" t="n">
        <f aca="false">IF($O$104="snížená",$K$104,0)</f>
        <v>0</v>
      </c>
      <c r="BG104" s="191" t="n">
        <f aca="false">IF($O$104="zákl. přenesená",$K$104,0)</f>
        <v>0</v>
      </c>
      <c r="BH104" s="191" t="n">
        <f aca="false">IF($O$104="sníž. přenesená",$K$104,0)</f>
        <v>0</v>
      </c>
      <c r="BI104" s="191" t="n">
        <f aca="false">IF($O$104="nulová",$K$104,0)</f>
        <v>0</v>
      </c>
      <c r="BJ104" s="117" t="s">
        <v>24</v>
      </c>
      <c r="BK104" s="191" t="n">
        <f aca="false">ROUND($P$104*$H$104,2)</f>
        <v>0</v>
      </c>
      <c r="BL104" s="117" t="s">
        <v>143</v>
      </c>
      <c r="BM104" s="117" t="s">
        <v>181</v>
      </c>
    </row>
    <row r="105" s="12" customFormat="true" ht="16.5" hidden="false" customHeight="true" outlineLevel="0" collapsed="false">
      <c r="B105" s="34"/>
      <c r="C105" s="35"/>
      <c r="D105" s="192" t="s">
        <v>145</v>
      </c>
      <c r="E105" s="35"/>
      <c r="F105" s="193" t="s">
        <v>182</v>
      </c>
      <c r="G105" s="35"/>
      <c r="H105" s="35"/>
      <c r="K105" s="35"/>
      <c r="L105" s="35"/>
      <c r="M105" s="58"/>
      <c r="N105" s="194"/>
      <c r="O105" s="35"/>
      <c r="P105" s="35"/>
      <c r="Q105" s="35"/>
      <c r="R105" s="35"/>
      <c r="S105" s="35"/>
      <c r="T105" s="35"/>
      <c r="U105" s="35"/>
      <c r="V105" s="35"/>
      <c r="W105" s="35"/>
      <c r="X105" s="74"/>
      <c r="AT105" s="12" t="s">
        <v>145</v>
      </c>
      <c r="AU105" s="12" t="s">
        <v>85</v>
      </c>
    </row>
    <row r="106" s="12" customFormat="true" ht="15.75" hidden="false" customHeight="true" outlineLevel="0" collapsed="false">
      <c r="B106" s="34"/>
      <c r="C106" s="205" t="s">
        <v>183</v>
      </c>
      <c r="D106" s="205" t="s">
        <v>159</v>
      </c>
      <c r="E106" s="206" t="s">
        <v>184</v>
      </c>
      <c r="F106" s="207" t="s">
        <v>185</v>
      </c>
      <c r="G106" s="208" t="s">
        <v>141</v>
      </c>
      <c r="H106" s="209" t="n">
        <v>11</v>
      </c>
      <c r="I106" s="210"/>
      <c r="J106" s="211"/>
      <c r="K106" s="212" t="n">
        <f aca="false">ROUND($P$106*$H$106,2)</f>
        <v>0</v>
      </c>
      <c r="L106" s="207" t="s">
        <v>142</v>
      </c>
      <c r="M106" s="213"/>
      <c r="N106" s="214"/>
      <c r="O106" s="188" t="s">
        <v>44</v>
      </c>
      <c r="P106" s="127" t="n">
        <f aca="false">$I$106+$J$106</f>
        <v>0</v>
      </c>
      <c r="Q106" s="127" t="n">
        <f aca="false">ROUND($I$106*$H$106,2)</f>
        <v>0</v>
      </c>
      <c r="R106" s="127" t="n">
        <f aca="false">ROUND($J$106*$H$106,2)</f>
        <v>0</v>
      </c>
      <c r="S106" s="35"/>
      <c r="T106" s="189" t="n">
        <f aca="false">$S$106*$H$106</f>
        <v>0</v>
      </c>
      <c r="U106" s="189" t="n">
        <v>0.00014</v>
      </c>
      <c r="V106" s="189" t="n">
        <f aca="false">$U$106*$H$106</f>
        <v>0.00154</v>
      </c>
      <c r="W106" s="189" t="n">
        <v>0</v>
      </c>
      <c r="X106" s="190" t="n">
        <f aca="false">$W$106*$H$106</f>
        <v>0</v>
      </c>
      <c r="AR106" s="117" t="s">
        <v>162</v>
      </c>
      <c r="AT106" s="117" t="s">
        <v>159</v>
      </c>
      <c r="AU106" s="117" t="s">
        <v>85</v>
      </c>
      <c r="AY106" s="12" t="s">
        <v>135</v>
      </c>
      <c r="BE106" s="191" t="n">
        <f aca="false">IF($O$106="základní",$K$106,0)</f>
        <v>0</v>
      </c>
      <c r="BF106" s="191" t="n">
        <f aca="false">IF($O$106="snížená",$K$106,0)</f>
        <v>0</v>
      </c>
      <c r="BG106" s="191" t="n">
        <f aca="false">IF($O$106="zákl. přenesená",$K$106,0)</f>
        <v>0</v>
      </c>
      <c r="BH106" s="191" t="n">
        <f aca="false">IF($O$106="sníž. přenesená",$K$106,0)</f>
        <v>0</v>
      </c>
      <c r="BI106" s="191" t="n">
        <f aca="false">IF($O$106="nulová",$K$106,0)</f>
        <v>0</v>
      </c>
      <c r="BJ106" s="117" t="s">
        <v>24</v>
      </c>
      <c r="BK106" s="191" t="n">
        <f aca="false">ROUND($P$106*$H$106,2)</f>
        <v>0</v>
      </c>
      <c r="BL106" s="117" t="s">
        <v>143</v>
      </c>
      <c r="BM106" s="117" t="s">
        <v>186</v>
      </c>
    </row>
    <row r="107" s="12" customFormat="true" ht="16.5" hidden="false" customHeight="true" outlineLevel="0" collapsed="false">
      <c r="B107" s="34"/>
      <c r="C107" s="35"/>
      <c r="D107" s="192" t="s">
        <v>145</v>
      </c>
      <c r="E107" s="35"/>
      <c r="F107" s="193" t="s">
        <v>187</v>
      </c>
      <c r="G107" s="35"/>
      <c r="H107" s="35"/>
      <c r="K107" s="35"/>
      <c r="L107" s="35"/>
      <c r="M107" s="58"/>
      <c r="N107" s="194"/>
      <c r="O107" s="35"/>
      <c r="P107" s="35"/>
      <c r="Q107" s="35"/>
      <c r="R107" s="35"/>
      <c r="S107" s="35"/>
      <c r="T107" s="35"/>
      <c r="U107" s="35"/>
      <c r="V107" s="35"/>
      <c r="W107" s="35"/>
      <c r="X107" s="74"/>
      <c r="AT107" s="12" t="s">
        <v>145</v>
      </c>
      <c r="AU107" s="12" t="s">
        <v>85</v>
      </c>
    </row>
    <row r="108" s="166" customFormat="true" ht="30.75" hidden="false" customHeight="true" outlineLevel="0" collapsed="false">
      <c r="B108" s="167"/>
      <c r="C108" s="168"/>
      <c r="D108" s="168" t="s">
        <v>74</v>
      </c>
      <c r="E108" s="178" t="s">
        <v>188</v>
      </c>
      <c r="F108" s="178" t="s">
        <v>189</v>
      </c>
      <c r="G108" s="168"/>
      <c r="H108" s="168"/>
      <c r="K108" s="179" t="n">
        <f aca="false">$BK$108</f>
        <v>0</v>
      </c>
      <c r="L108" s="168"/>
      <c r="M108" s="171"/>
      <c r="N108" s="172"/>
      <c r="O108" s="168"/>
      <c r="P108" s="168"/>
      <c r="Q108" s="173" t="n">
        <f aca="false">SUM($Q$109:$Q$120)</f>
        <v>0</v>
      </c>
      <c r="R108" s="173" t="n">
        <f aca="false">SUM($R$109:$R$120)</f>
        <v>0</v>
      </c>
      <c r="S108" s="168"/>
      <c r="T108" s="174" t="n">
        <f aca="false">SUM($T$109:$T$120)</f>
        <v>0</v>
      </c>
      <c r="U108" s="168"/>
      <c r="V108" s="174" t="n">
        <f aca="false">SUM($V$109:$V$120)</f>
        <v>0.22950165</v>
      </c>
      <c r="W108" s="168"/>
      <c r="X108" s="175" t="n">
        <f aca="false">SUM($X$109:$X$120)</f>
        <v>0</v>
      </c>
      <c r="AR108" s="176" t="s">
        <v>85</v>
      </c>
      <c r="AT108" s="176" t="s">
        <v>74</v>
      </c>
      <c r="AU108" s="176" t="s">
        <v>24</v>
      </c>
      <c r="AY108" s="176" t="s">
        <v>135</v>
      </c>
      <c r="BK108" s="177" t="n">
        <f aca="false">SUM($BK$109:$BK$120)</f>
        <v>0</v>
      </c>
    </row>
    <row r="109" s="12" customFormat="true" ht="15.75" hidden="false" customHeight="true" outlineLevel="0" collapsed="false">
      <c r="B109" s="34"/>
      <c r="C109" s="180" t="s">
        <v>190</v>
      </c>
      <c r="D109" s="180" t="s">
        <v>138</v>
      </c>
      <c r="E109" s="181" t="s">
        <v>191</v>
      </c>
      <c r="F109" s="182" t="s">
        <v>192</v>
      </c>
      <c r="G109" s="183" t="s">
        <v>153</v>
      </c>
      <c r="H109" s="184" t="n">
        <v>112.35</v>
      </c>
      <c r="I109" s="185"/>
      <c r="J109" s="185"/>
      <c r="K109" s="186" t="n">
        <f aca="false">ROUND($P$109*$H$109,2)</f>
        <v>0</v>
      </c>
      <c r="L109" s="182" t="s">
        <v>142</v>
      </c>
      <c r="M109" s="58"/>
      <c r="N109" s="187"/>
      <c r="O109" s="188" t="s">
        <v>44</v>
      </c>
      <c r="P109" s="127" t="n">
        <f aca="false">$I$109+$J$109</f>
        <v>0</v>
      </c>
      <c r="Q109" s="127" t="n">
        <f aca="false">ROUND($I$109*$H$109,2)</f>
        <v>0</v>
      </c>
      <c r="R109" s="127" t="n">
        <f aca="false">ROUND($J$109*$H$109,2)</f>
        <v>0</v>
      </c>
      <c r="S109" s="35"/>
      <c r="T109" s="189" t="n">
        <f aca="false">$S$109*$H$109</f>
        <v>0</v>
      </c>
      <c r="U109" s="189" t="n">
        <v>0</v>
      </c>
      <c r="V109" s="189" t="n">
        <f aca="false">$U$109*$H$109</f>
        <v>0</v>
      </c>
      <c r="W109" s="189" t="n">
        <v>0</v>
      </c>
      <c r="X109" s="190" t="n">
        <f aca="false">$W$109*$H$109</f>
        <v>0</v>
      </c>
      <c r="AR109" s="117" t="s">
        <v>143</v>
      </c>
      <c r="AT109" s="117" t="s">
        <v>138</v>
      </c>
      <c r="AU109" s="117" t="s">
        <v>85</v>
      </c>
      <c r="AY109" s="12" t="s">
        <v>135</v>
      </c>
      <c r="BE109" s="191" t="n">
        <f aca="false">IF($O$109="základní",$K$109,0)</f>
        <v>0</v>
      </c>
      <c r="BF109" s="191" t="n">
        <f aca="false">IF($O$109="snížená",$K$109,0)</f>
        <v>0</v>
      </c>
      <c r="BG109" s="191" t="n">
        <f aca="false">IF($O$109="zákl. přenesená",$K$109,0)</f>
        <v>0</v>
      </c>
      <c r="BH109" s="191" t="n">
        <f aca="false">IF($O$109="sníž. přenesená",$K$109,0)</f>
        <v>0</v>
      </c>
      <c r="BI109" s="191" t="n">
        <f aca="false">IF($O$109="nulová",$K$109,0)</f>
        <v>0</v>
      </c>
      <c r="BJ109" s="117" t="s">
        <v>24</v>
      </c>
      <c r="BK109" s="191" t="n">
        <f aca="false">ROUND($P$109*$H$109,2)</f>
        <v>0</v>
      </c>
      <c r="BL109" s="117" t="s">
        <v>143</v>
      </c>
      <c r="BM109" s="117" t="s">
        <v>193</v>
      </c>
    </row>
    <row r="110" s="12" customFormat="true" ht="27" hidden="false" customHeight="true" outlineLevel="0" collapsed="false">
      <c r="B110" s="34"/>
      <c r="C110" s="35"/>
      <c r="D110" s="192" t="s">
        <v>145</v>
      </c>
      <c r="E110" s="35"/>
      <c r="F110" s="193" t="s">
        <v>194</v>
      </c>
      <c r="G110" s="35"/>
      <c r="H110" s="35"/>
      <c r="K110" s="35"/>
      <c r="L110" s="35"/>
      <c r="M110" s="58"/>
      <c r="N110" s="194"/>
      <c r="O110" s="35"/>
      <c r="P110" s="35"/>
      <c r="Q110" s="35"/>
      <c r="R110" s="35"/>
      <c r="S110" s="35"/>
      <c r="T110" s="35"/>
      <c r="U110" s="35"/>
      <c r="V110" s="35"/>
      <c r="W110" s="35"/>
      <c r="X110" s="74"/>
      <c r="AT110" s="12" t="s">
        <v>145</v>
      </c>
      <c r="AU110" s="12" t="s">
        <v>85</v>
      </c>
    </row>
    <row r="111" s="12" customFormat="true" ht="15.75" hidden="false" customHeight="true" outlineLevel="0" collapsed="false">
      <c r="B111" s="197"/>
      <c r="C111" s="198"/>
      <c r="D111" s="195" t="s">
        <v>156</v>
      </c>
      <c r="E111" s="198"/>
      <c r="F111" s="199" t="s">
        <v>195</v>
      </c>
      <c r="G111" s="198"/>
      <c r="H111" s="200" t="n">
        <v>112.35</v>
      </c>
      <c r="K111" s="198"/>
      <c r="L111" s="198"/>
      <c r="M111" s="201"/>
      <c r="N111" s="202"/>
      <c r="O111" s="198"/>
      <c r="P111" s="198"/>
      <c r="Q111" s="198"/>
      <c r="R111" s="198"/>
      <c r="S111" s="198"/>
      <c r="T111" s="198"/>
      <c r="U111" s="198"/>
      <c r="V111" s="198"/>
      <c r="W111" s="198"/>
      <c r="X111" s="203"/>
      <c r="AT111" s="204" t="s">
        <v>156</v>
      </c>
      <c r="AU111" s="204" t="s">
        <v>85</v>
      </c>
      <c r="AV111" s="204" t="s">
        <v>85</v>
      </c>
      <c r="AW111" s="204" t="s">
        <v>105</v>
      </c>
      <c r="AX111" s="204" t="s">
        <v>24</v>
      </c>
      <c r="AY111" s="204" t="s">
        <v>135</v>
      </c>
    </row>
    <row r="112" s="12" customFormat="true" ht="15.75" hidden="false" customHeight="true" outlineLevel="0" collapsed="false">
      <c r="B112" s="34"/>
      <c r="C112" s="205" t="s">
        <v>196</v>
      </c>
      <c r="D112" s="205" t="s">
        <v>159</v>
      </c>
      <c r="E112" s="206" t="s">
        <v>197</v>
      </c>
      <c r="F112" s="207" t="s">
        <v>198</v>
      </c>
      <c r="G112" s="208" t="s">
        <v>153</v>
      </c>
      <c r="H112" s="209" t="n">
        <v>112.35</v>
      </c>
      <c r="I112" s="210"/>
      <c r="J112" s="211"/>
      <c r="K112" s="212" t="n">
        <f aca="false">ROUND($P$112*$H$112,2)</f>
        <v>0</v>
      </c>
      <c r="L112" s="207" t="s">
        <v>142</v>
      </c>
      <c r="M112" s="213"/>
      <c r="N112" s="214"/>
      <c r="O112" s="188" t="s">
        <v>44</v>
      </c>
      <c r="P112" s="127" t="n">
        <f aca="false">$I$112+$J$112</f>
        <v>0</v>
      </c>
      <c r="Q112" s="127" t="n">
        <f aca="false">ROUND($I$112*$H$112,2)</f>
        <v>0</v>
      </c>
      <c r="R112" s="127" t="n">
        <f aca="false">ROUND($J$112*$H$112,2)</f>
        <v>0</v>
      </c>
      <c r="S112" s="35"/>
      <c r="T112" s="189" t="n">
        <f aca="false">$S$112*$H$112</f>
        <v>0</v>
      </c>
      <c r="U112" s="189" t="n">
        <v>0.00012</v>
      </c>
      <c r="V112" s="189" t="n">
        <f aca="false">$U$112*$H$112</f>
        <v>0.013482</v>
      </c>
      <c r="W112" s="189" t="n">
        <v>0</v>
      </c>
      <c r="X112" s="190" t="n">
        <f aca="false">$W$112*$H$112</f>
        <v>0</v>
      </c>
      <c r="AR112" s="117" t="s">
        <v>162</v>
      </c>
      <c r="AT112" s="117" t="s">
        <v>159</v>
      </c>
      <c r="AU112" s="117" t="s">
        <v>85</v>
      </c>
      <c r="AY112" s="12" t="s">
        <v>135</v>
      </c>
      <c r="BE112" s="191" t="n">
        <f aca="false">IF($O$112="základní",$K$112,0)</f>
        <v>0</v>
      </c>
      <c r="BF112" s="191" t="n">
        <f aca="false">IF($O$112="snížená",$K$112,0)</f>
        <v>0</v>
      </c>
      <c r="BG112" s="191" t="n">
        <f aca="false">IF($O$112="zákl. přenesená",$K$112,0)</f>
        <v>0</v>
      </c>
      <c r="BH112" s="191" t="n">
        <f aca="false">IF($O$112="sníž. přenesená",$K$112,0)</f>
        <v>0</v>
      </c>
      <c r="BI112" s="191" t="n">
        <f aca="false">IF($O$112="nulová",$K$112,0)</f>
        <v>0</v>
      </c>
      <c r="BJ112" s="117" t="s">
        <v>24</v>
      </c>
      <c r="BK112" s="191" t="n">
        <f aca="false">ROUND($P$112*$H$112,2)</f>
        <v>0</v>
      </c>
      <c r="BL112" s="117" t="s">
        <v>143</v>
      </c>
      <c r="BM112" s="117" t="s">
        <v>199</v>
      </c>
    </row>
    <row r="113" s="12" customFormat="true" ht="16.5" hidden="false" customHeight="true" outlineLevel="0" collapsed="false">
      <c r="B113" s="34"/>
      <c r="C113" s="35"/>
      <c r="D113" s="192" t="s">
        <v>145</v>
      </c>
      <c r="E113" s="35"/>
      <c r="F113" s="193" t="s">
        <v>200</v>
      </c>
      <c r="G113" s="35"/>
      <c r="H113" s="35"/>
      <c r="K113" s="35"/>
      <c r="L113" s="35"/>
      <c r="M113" s="58"/>
      <c r="N113" s="194"/>
      <c r="O113" s="35"/>
      <c r="P113" s="35"/>
      <c r="Q113" s="35"/>
      <c r="R113" s="35"/>
      <c r="S113" s="35"/>
      <c r="T113" s="35"/>
      <c r="U113" s="35"/>
      <c r="V113" s="35"/>
      <c r="W113" s="35"/>
      <c r="X113" s="74"/>
      <c r="AT113" s="12" t="s">
        <v>145</v>
      </c>
      <c r="AU113" s="12" t="s">
        <v>85</v>
      </c>
    </row>
    <row r="114" s="12" customFormat="true" ht="30.75" hidden="false" customHeight="true" outlineLevel="0" collapsed="false">
      <c r="B114" s="34"/>
      <c r="C114" s="35"/>
      <c r="D114" s="195" t="s">
        <v>165</v>
      </c>
      <c r="E114" s="35"/>
      <c r="F114" s="196" t="s">
        <v>201</v>
      </c>
      <c r="G114" s="35"/>
      <c r="H114" s="35"/>
      <c r="K114" s="35"/>
      <c r="L114" s="35"/>
      <c r="M114" s="58"/>
      <c r="N114" s="194"/>
      <c r="O114" s="35"/>
      <c r="P114" s="35"/>
      <c r="Q114" s="35"/>
      <c r="R114" s="35"/>
      <c r="S114" s="35"/>
      <c r="T114" s="35"/>
      <c r="U114" s="35"/>
      <c r="V114" s="35"/>
      <c r="W114" s="35"/>
      <c r="X114" s="74"/>
      <c r="AT114" s="12" t="s">
        <v>165</v>
      </c>
      <c r="AU114" s="12" t="s">
        <v>85</v>
      </c>
    </row>
    <row r="115" s="12" customFormat="true" ht="15.75" hidden="false" customHeight="true" outlineLevel="0" collapsed="false">
      <c r="B115" s="34"/>
      <c r="C115" s="180" t="s">
        <v>29</v>
      </c>
      <c r="D115" s="180" t="s">
        <v>138</v>
      </c>
      <c r="E115" s="181" t="s">
        <v>202</v>
      </c>
      <c r="F115" s="182" t="s">
        <v>203</v>
      </c>
      <c r="G115" s="183" t="s">
        <v>153</v>
      </c>
      <c r="H115" s="184" t="n">
        <v>340.725</v>
      </c>
      <c r="I115" s="185"/>
      <c r="J115" s="185"/>
      <c r="K115" s="186" t="n">
        <f aca="false">ROUND($P$115*$H$115,2)</f>
        <v>0</v>
      </c>
      <c r="L115" s="182" t="s">
        <v>142</v>
      </c>
      <c r="M115" s="58"/>
      <c r="N115" s="187"/>
      <c r="O115" s="188" t="s">
        <v>44</v>
      </c>
      <c r="P115" s="127" t="n">
        <f aca="false">$I$115+$J$115</f>
        <v>0</v>
      </c>
      <c r="Q115" s="127" t="n">
        <f aca="false">ROUND($I$115*$H$115,2)</f>
        <v>0</v>
      </c>
      <c r="R115" s="127" t="n">
        <f aca="false">ROUND($J$115*$H$115,2)</f>
        <v>0</v>
      </c>
      <c r="S115" s="35"/>
      <c r="T115" s="189" t="n">
        <f aca="false">$S$115*$H$115</f>
        <v>0</v>
      </c>
      <c r="U115" s="189" t="n">
        <v>0</v>
      </c>
      <c r="V115" s="189" t="n">
        <f aca="false">$U$115*$H$115</f>
        <v>0</v>
      </c>
      <c r="W115" s="189" t="n">
        <v>0</v>
      </c>
      <c r="X115" s="190" t="n">
        <f aca="false">$W$115*$H$115</f>
        <v>0</v>
      </c>
      <c r="AR115" s="117" t="s">
        <v>143</v>
      </c>
      <c r="AT115" s="117" t="s">
        <v>138</v>
      </c>
      <c r="AU115" s="117" t="s">
        <v>85</v>
      </c>
      <c r="AY115" s="12" t="s">
        <v>135</v>
      </c>
      <c r="BE115" s="191" t="n">
        <f aca="false">IF($O$115="základní",$K$115,0)</f>
        <v>0</v>
      </c>
      <c r="BF115" s="191" t="n">
        <f aca="false">IF($O$115="snížená",$K$115,0)</f>
        <v>0</v>
      </c>
      <c r="BG115" s="191" t="n">
        <f aca="false">IF($O$115="zákl. přenesená",$K$115,0)</f>
        <v>0</v>
      </c>
      <c r="BH115" s="191" t="n">
        <f aca="false">IF($O$115="sníž. přenesená",$K$115,0)</f>
        <v>0</v>
      </c>
      <c r="BI115" s="191" t="n">
        <f aca="false">IF($O$115="nulová",$K$115,0)</f>
        <v>0</v>
      </c>
      <c r="BJ115" s="117" t="s">
        <v>24</v>
      </c>
      <c r="BK115" s="191" t="n">
        <f aca="false">ROUND($P$115*$H$115,2)</f>
        <v>0</v>
      </c>
      <c r="BL115" s="117" t="s">
        <v>143</v>
      </c>
      <c r="BM115" s="117" t="s">
        <v>204</v>
      </c>
    </row>
    <row r="116" s="12" customFormat="true" ht="27" hidden="false" customHeight="true" outlineLevel="0" collapsed="false">
      <c r="B116" s="34"/>
      <c r="C116" s="35"/>
      <c r="D116" s="192" t="s">
        <v>145</v>
      </c>
      <c r="E116" s="35"/>
      <c r="F116" s="193" t="s">
        <v>205</v>
      </c>
      <c r="G116" s="35"/>
      <c r="H116" s="35"/>
      <c r="K116" s="35"/>
      <c r="L116" s="35"/>
      <c r="M116" s="58"/>
      <c r="N116" s="194"/>
      <c r="O116" s="35"/>
      <c r="P116" s="35"/>
      <c r="Q116" s="35"/>
      <c r="R116" s="35"/>
      <c r="S116" s="35"/>
      <c r="T116" s="35"/>
      <c r="U116" s="35"/>
      <c r="V116" s="35"/>
      <c r="W116" s="35"/>
      <c r="X116" s="74"/>
      <c r="AT116" s="12" t="s">
        <v>145</v>
      </c>
      <c r="AU116" s="12" t="s">
        <v>85</v>
      </c>
    </row>
    <row r="117" s="12" customFormat="true" ht="15.75" hidden="false" customHeight="true" outlineLevel="0" collapsed="false">
      <c r="B117" s="197"/>
      <c r="C117" s="198"/>
      <c r="D117" s="195" t="s">
        <v>156</v>
      </c>
      <c r="E117" s="198"/>
      <c r="F117" s="199" t="s">
        <v>206</v>
      </c>
      <c r="G117" s="198"/>
      <c r="H117" s="200" t="n">
        <v>340.725</v>
      </c>
      <c r="K117" s="198"/>
      <c r="L117" s="198"/>
      <c r="M117" s="201"/>
      <c r="N117" s="202"/>
      <c r="O117" s="198"/>
      <c r="P117" s="198"/>
      <c r="Q117" s="198"/>
      <c r="R117" s="198"/>
      <c r="S117" s="198"/>
      <c r="T117" s="198"/>
      <c r="U117" s="198"/>
      <c r="V117" s="198"/>
      <c r="W117" s="198"/>
      <c r="X117" s="203"/>
      <c r="AT117" s="204" t="s">
        <v>156</v>
      </c>
      <c r="AU117" s="204" t="s">
        <v>85</v>
      </c>
      <c r="AV117" s="204" t="s">
        <v>85</v>
      </c>
      <c r="AW117" s="204" t="s">
        <v>105</v>
      </c>
      <c r="AX117" s="204" t="s">
        <v>24</v>
      </c>
      <c r="AY117" s="204" t="s">
        <v>135</v>
      </c>
    </row>
    <row r="118" s="12" customFormat="true" ht="15.75" hidden="false" customHeight="true" outlineLevel="0" collapsed="false">
      <c r="B118" s="34"/>
      <c r="C118" s="205" t="s">
        <v>207</v>
      </c>
      <c r="D118" s="205" t="s">
        <v>159</v>
      </c>
      <c r="E118" s="206" t="s">
        <v>208</v>
      </c>
      <c r="F118" s="207" t="s">
        <v>209</v>
      </c>
      <c r="G118" s="208" t="s">
        <v>153</v>
      </c>
      <c r="H118" s="209" t="n">
        <v>340.725</v>
      </c>
      <c r="I118" s="210"/>
      <c r="J118" s="211"/>
      <c r="K118" s="212" t="n">
        <f aca="false">ROUND($P$118*$H$118,2)</f>
        <v>0</v>
      </c>
      <c r="L118" s="207" t="s">
        <v>142</v>
      </c>
      <c r="M118" s="213"/>
      <c r="N118" s="214"/>
      <c r="O118" s="188" t="s">
        <v>44</v>
      </c>
      <c r="P118" s="127" t="n">
        <f aca="false">$I$118+$J$118</f>
        <v>0</v>
      </c>
      <c r="Q118" s="127" t="n">
        <f aca="false">ROUND($I$118*$H$118,2)</f>
        <v>0</v>
      </c>
      <c r="R118" s="127" t="n">
        <f aca="false">ROUND($J$118*$H$118,2)</f>
        <v>0</v>
      </c>
      <c r="S118" s="35"/>
      <c r="T118" s="189" t="n">
        <f aca="false">$S$118*$H$118</f>
        <v>0</v>
      </c>
      <c r="U118" s="189" t="n">
        <v>0.000634</v>
      </c>
      <c r="V118" s="189" t="n">
        <f aca="false">$U$118*$H$118</f>
        <v>0.21601965</v>
      </c>
      <c r="W118" s="189" t="n">
        <v>0</v>
      </c>
      <c r="X118" s="190" t="n">
        <f aca="false">$W$118*$H$118</f>
        <v>0</v>
      </c>
      <c r="AR118" s="117" t="s">
        <v>162</v>
      </c>
      <c r="AT118" s="117" t="s">
        <v>159</v>
      </c>
      <c r="AU118" s="117" t="s">
        <v>85</v>
      </c>
      <c r="AY118" s="12" t="s">
        <v>135</v>
      </c>
      <c r="BE118" s="191" t="n">
        <f aca="false">IF($O$118="základní",$K$118,0)</f>
        <v>0</v>
      </c>
      <c r="BF118" s="191" t="n">
        <f aca="false">IF($O$118="snížená",$K$118,0)</f>
        <v>0</v>
      </c>
      <c r="BG118" s="191" t="n">
        <f aca="false">IF($O$118="zákl. přenesená",$K$118,0)</f>
        <v>0</v>
      </c>
      <c r="BH118" s="191" t="n">
        <f aca="false">IF($O$118="sníž. přenesená",$K$118,0)</f>
        <v>0</v>
      </c>
      <c r="BI118" s="191" t="n">
        <f aca="false">IF($O$118="nulová",$K$118,0)</f>
        <v>0</v>
      </c>
      <c r="BJ118" s="117" t="s">
        <v>24</v>
      </c>
      <c r="BK118" s="191" t="n">
        <f aca="false">ROUND($P$118*$H$118,2)</f>
        <v>0</v>
      </c>
      <c r="BL118" s="117" t="s">
        <v>143</v>
      </c>
      <c r="BM118" s="117" t="s">
        <v>210</v>
      </c>
    </row>
    <row r="119" s="12" customFormat="true" ht="16.5" hidden="false" customHeight="true" outlineLevel="0" collapsed="false">
      <c r="B119" s="34"/>
      <c r="C119" s="35"/>
      <c r="D119" s="192" t="s">
        <v>145</v>
      </c>
      <c r="E119" s="35"/>
      <c r="F119" s="193" t="s">
        <v>211</v>
      </c>
      <c r="G119" s="35"/>
      <c r="H119" s="35"/>
      <c r="K119" s="35"/>
      <c r="L119" s="35"/>
      <c r="M119" s="58"/>
      <c r="N119" s="194"/>
      <c r="O119" s="35"/>
      <c r="P119" s="35"/>
      <c r="Q119" s="35"/>
      <c r="R119" s="35"/>
      <c r="S119" s="35"/>
      <c r="T119" s="35"/>
      <c r="U119" s="35"/>
      <c r="V119" s="35"/>
      <c r="W119" s="35"/>
      <c r="X119" s="74"/>
      <c r="AT119" s="12" t="s">
        <v>145</v>
      </c>
      <c r="AU119" s="12" t="s">
        <v>85</v>
      </c>
    </row>
    <row r="120" s="12" customFormat="true" ht="30.75" hidden="false" customHeight="true" outlineLevel="0" collapsed="false">
      <c r="B120" s="34"/>
      <c r="C120" s="35"/>
      <c r="D120" s="195" t="s">
        <v>165</v>
      </c>
      <c r="E120" s="35"/>
      <c r="F120" s="196" t="s">
        <v>212</v>
      </c>
      <c r="G120" s="35"/>
      <c r="H120" s="35"/>
      <c r="K120" s="35"/>
      <c r="L120" s="35"/>
      <c r="M120" s="58"/>
      <c r="N120" s="194"/>
      <c r="O120" s="35"/>
      <c r="P120" s="35"/>
      <c r="Q120" s="35"/>
      <c r="R120" s="35"/>
      <c r="S120" s="35"/>
      <c r="T120" s="35"/>
      <c r="U120" s="35"/>
      <c r="V120" s="35"/>
      <c r="W120" s="35"/>
      <c r="X120" s="74"/>
      <c r="AT120" s="12" t="s">
        <v>165</v>
      </c>
      <c r="AU120" s="12" t="s">
        <v>85</v>
      </c>
    </row>
    <row r="121" s="166" customFormat="true" ht="30.75" hidden="false" customHeight="true" outlineLevel="0" collapsed="false">
      <c r="B121" s="167"/>
      <c r="C121" s="168"/>
      <c r="D121" s="168" t="s">
        <v>74</v>
      </c>
      <c r="E121" s="178" t="s">
        <v>213</v>
      </c>
      <c r="F121" s="178" t="s">
        <v>214</v>
      </c>
      <c r="G121" s="168"/>
      <c r="H121" s="168"/>
      <c r="K121" s="179" t="n">
        <f aca="false">$BK$121</f>
        <v>0</v>
      </c>
      <c r="L121" s="168"/>
      <c r="M121" s="171"/>
      <c r="N121" s="172"/>
      <c r="O121" s="168"/>
      <c r="P121" s="168"/>
      <c r="Q121" s="173" t="n">
        <f aca="false">SUM($Q$122:$Q$126)</f>
        <v>0</v>
      </c>
      <c r="R121" s="173" t="n">
        <f aca="false">SUM($R$122:$R$126)</f>
        <v>0</v>
      </c>
      <c r="S121" s="168"/>
      <c r="T121" s="174" t="n">
        <f aca="false">SUM($T$122:$T$126)</f>
        <v>0</v>
      </c>
      <c r="U121" s="168"/>
      <c r="V121" s="174" t="n">
        <f aca="false">SUM($V$122:$V$126)</f>
        <v>0</v>
      </c>
      <c r="W121" s="168"/>
      <c r="X121" s="175" t="n">
        <f aca="false">SUM($X$122:$X$126)</f>
        <v>0</v>
      </c>
      <c r="AR121" s="176" t="s">
        <v>85</v>
      </c>
      <c r="AT121" s="176" t="s">
        <v>74</v>
      </c>
      <c r="AU121" s="176" t="s">
        <v>24</v>
      </c>
      <c r="AY121" s="176" t="s">
        <v>135</v>
      </c>
      <c r="BK121" s="177" t="n">
        <f aca="false">SUM($BK$122:$BK$126)</f>
        <v>0</v>
      </c>
    </row>
    <row r="122" s="12" customFormat="true" ht="15.75" hidden="false" customHeight="true" outlineLevel="0" collapsed="false">
      <c r="B122" s="34"/>
      <c r="C122" s="180" t="s">
        <v>215</v>
      </c>
      <c r="D122" s="180" t="s">
        <v>138</v>
      </c>
      <c r="E122" s="181" t="s">
        <v>216</v>
      </c>
      <c r="F122" s="182" t="s">
        <v>217</v>
      </c>
      <c r="G122" s="183" t="s">
        <v>141</v>
      </c>
      <c r="H122" s="184" t="n">
        <v>23</v>
      </c>
      <c r="I122" s="185"/>
      <c r="J122" s="185"/>
      <c r="K122" s="186" t="n">
        <f aca="false">ROUND($P$122*$H$122,2)</f>
        <v>0</v>
      </c>
      <c r="L122" s="182" t="s">
        <v>142</v>
      </c>
      <c r="M122" s="58"/>
      <c r="N122" s="187"/>
      <c r="O122" s="188" t="s">
        <v>44</v>
      </c>
      <c r="P122" s="127" t="n">
        <f aca="false">$I$122+$J$122</f>
        <v>0</v>
      </c>
      <c r="Q122" s="127" t="n">
        <f aca="false">ROUND($I$122*$H$122,2)</f>
        <v>0</v>
      </c>
      <c r="R122" s="127" t="n">
        <f aca="false">ROUND($J$122*$H$122,2)</f>
        <v>0</v>
      </c>
      <c r="S122" s="35"/>
      <c r="T122" s="189" t="n">
        <f aca="false">$S$122*$H$122</f>
        <v>0</v>
      </c>
      <c r="U122" s="189" t="n">
        <v>0</v>
      </c>
      <c r="V122" s="189" t="n">
        <f aca="false">$U$122*$H$122</f>
        <v>0</v>
      </c>
      <c r="W122" s="189" t="n">
        <v>0</v>
      </c>
      <c r="X122" s="190" t="n">
        <f aca="false">$W$122*$H$122</f>
        <v>0</v>
      </c>
      <c r="AR122" s="117" t="s">
        <v>143</v>
      </c>
      <c r="AT122" s="117" t="s">
        <v>138</v>
      </c>
      <c r="AU122" s="117" t="s">
        <v>85</v>
      </c>
      <c r="AY122" s="12" t="s">
        <v>135</v>
      </c>
      <c r="BE122" s="191" t="n">
        <f aca="false">IF($O$122="základní",$K$122,0)</f>
        <v>0</v>
      </c>
      <c r="BF122" s="191" t="n">
        <f aca="false">IF($O$122="snížená",$K$122,0)</f>
        <v>0</v>
      </c>
      <c r="BG122" s="191" t="n">
        <f aca="false">IF($O$122="zákl. přenesená",$K$122,0)</f>
        <v>0</v>
      </c>
      <c r="BH122" s="191" t="n">
        <f aca="false">IF($O$122="sníž. přenesená",$K$122,0)</f>
        <v>0</v>
      </c>
      <c r="BI122" s="191" t="n">
        <f aca="false">IF($O$122="nulová",$K$122,0)</f>
        <v>0</v>
      </c>
      <c r="BJ122" s="117" t="s">
        <v>24</v>
      </c>
      <c r="BK122" s="191" t="n">
        <f aca="false">ROUND($P$122*$H$122,2)</f>
        <v>0</v>
      </c>
      <c r="BL122" s="117" t="s">
        <v>143</v>
      </c>
      <c r="BM122" s="117" t="s">
        <v>218</v>
      </c>
    </row>
    <row r="123" s="12" customFormat="true" ht="16.5" hidden="false" customHeight="true" outlineLevel="0" collapsed="false">
      <c r="B123" s="34"/>
      <c r="C123" s="35"/>
      <c r="D123" s="192" t="s">
        <v>145</v>
      </c>
      <c r="E123" s="35"/>
      <c r="F123" s="193" t="s">
        <v>219</v>
      </c>
      <c r="G123" s="35"/>
      <c r="H123" s="35"/>
      <c r="K123" s="35"/>
      <c r="L123" s="35"/>
      <c r="M123" s="58"/>
      <c r="N123" s="194"/>
      <c r="O123" s="35"/>
      <c r="P123" s="35"/>
      <c r="Q123" s="35"/>
      <c r="R123" s="35"/>
      <c r="S123" s="35"/>
      <c r="T123" s="35"/>
      <c r="U123" s="35"/>
      <c r="V123" s="35"/>
      <c r="W123" s="35"/>
      <c r="X123" s="74"/>
      <c r="AT123" s="12" t="s">
        <v>145</v>
      </c>
      <c r="AU123" s="12" t="s">
        <v>85</v>
      </c>
    </row>
    <row r="124" s="12" customFormat="true" ht="15.75" hidden="false" customHeight="true" outlineLevel="0" collapsed="false">
      <c r="B124" s="197"/>
      <c r="C124" s="198"/>
      <c r="D124" s="195" t="s">
        <v>156</v>
      </c>
      <c r="E124" s="198"/>
      <c r="F124" s="199" t="s">
        <v>220</v>
      </c>
      <c r="G124" s="198"/>
      <c r="H124" s="200" t="n">
        <v>23</v>
      </c>
      <c r="K124" s="198"/>
      <c r="L124" s="198"/>
      <c r="M124" s="201"/>
      <c r="N124" s="202"/>
      <c r="O124" s="198"/>
      <c r="P124" s="198"/>
      <c r="Q124" s="198"/>
      <c r="R124" s="198"/>
      <c r="S124" s="198"/>
      <c r="T124" s="198"/>
      <c r="U124" s="198"/>
      <c r="V124" s="198"/>
      <c r="W124" s="198"/>
      <c r="X124" s="203"/>
      <c r="AT124" s="204" t="s">
        <v>156</v>
      </c>
      <c r="AU124" s="204" t="s">
        <v>85</v>
      </c>
      <c r="AV124" s="204" t="s">
        <v>85</v>
      </c>
      <c r="AW124" s="204" t="s">
        <v>105</v>
      </c>
      <c r="AX124" s="204" t="s">
        <v>24</v>
      </c>
      <c r="AY124" s="204" t="s">
        <v>135</v>
      </c>
    </row>
    <row r="125" s="12" customFormat="true" ht="15.75" hidden="false" customHeight="true" outlineLevel="0" collapsed="false">
      <c r="B125" s="34"/>
      <c r="C125" s="180" t="s">
        <v>221</v>
      </c>
      <c r="D125" s="180" t="s">
        <v>138</v>
      </c>
      <c r="E125" s="181" t="s">
        <v>222</v>
      </c>
      <c r="F125" s="182" t="s">
        <v>223</v>
      </c>
      <c r="G125" s="183" t="s">
        <v>141</v>
      </c>
      <c r="H125" s="184" t="n">
        <v>2</v>
      </c>
      <c r="I125" s="185"/>
      <c r="J125" s="185"/>
      <c r="K125" s="186" t="n">
        <f aca="false">ROUND($P$125*$H$125,2)</f>
        <v>0</v>
      </c>
      <c r="L125" s="182" t="s">
        <v>142</v>
      </c>
      <c r="M125" s="58"/>
      <c r="N125" s="187"/>
      <c r="O125" s="188" t="s">
        <v>44</v>
      </c>
      <c r="P125" s="127" t="n">
        <f aca="false">$I$125+$J$125</f>
        <v>0</v>
      </c>
      <c r="Q125" s="127" t="n">
        <f aca="false">ROUND($I$125*$H$125,2)</f>
        <v>0</v>
      </c>
      <c r="R125" s="127" t="n">
        <f aca="false">ROUND($J$125*$H$125,2)</f>
        <v>0</v>
      </c>
      <c r="S125" s="35"/>
      <c r="T125" s="189" t="n">
        <f aca="false">$S$125*$H$125</f>
        <v>0</v>
      </c>
      <c r="U125" s="189" t="n">
        <v>0</v>
      </c>
      <c r="V125" s="189" t="n">
        <f aca="false">$U$125*$H$125</f>
        <v>0</v>
      </c>
      <c r="W125" s="189" t="n">
        <v>0</v>
      </c>
      <c r="X125" s="190" t="n">
        <f aca="false">$W$125*$H$125</f>
        <v>0</v>
      </c>
      <c r="AR125" s="117" t="s">
        <v>143</v>
      </c>
      <c r="AT125" s="117" t="s">
        <v>138</v>
      </c>
      <c r="AU125" s="117" t="s">
        <v>85</v>
      </c>
      <c r="AY125" s="12" t="s">
        <v>135</v>
      </c>
      <c r="BE125" s="191" t="n">
        <f aca="false">IF($O$125="základní",$K$125,0)</f>
        <v>0</v>
      </c>
      <c r="BF125" s="191" t="n">
        <f aca="false">IF($O$125="snížená",$K$125,0)</f>
        <v>0</v>
      </c>
      <c r="BG125" s="191" t="n">
        <f aca="false">IF($O$125="zákl. přenesená",$K$125,0)</f>
        <v>0</v>
      </c>
      <c r="BH125" s="191" t="n">
        <f aca="false">IF($O$125="sníž. přenesená",$K$125,0)</f>
        <v>0</v>
      </c>
      <c r="BI125" s="191" t="n">
        <f aca="false">IF($O$125="nulová",$K$125,0)</f>
        <v>0</v>
      </c>
      <c r="BJ125" s="117" t="s">
        <v>24</v>
      </c>
      <c r="BK125" s="191" t="n">
        <f aca="false">ROUND($P$125*$H$125,2)</f>
        <v>0</v>
      </c>
      <c r="BL125" s="117" t="s">
        <v>143</v>
      </c>
      <c r="BM125" s="117" t="s">
        <v>224</v>
      </c>
    </row>
    <row r="126" s="12" customFormat="true" ht="16.5" hidden="false" customHeight="true" outlineLevel="0" collapsed="false">
      <c r="B126" s="34"/>
      <c r="C126" s="35"/>
      <c r="D126" s="192" t="s">
        <v>145</v>
      </c>
      <c r="E126" s="35"/>
      <c r="F126" s="193" t="s">
        <v>225</v>
      </c>
      <c r="G126" s="35"/>
      <c r="H126" s="35"/>
      <c r="K126" s="35"/>
      <c r="L126" s="35"/>
      <c r="M126" s="58"/>
      <c r="N126" s="194"/>
      <c r="O126" s="35"/>
      <c r="P126" s="35"/>
      <c r="Q126" s="35"/>
      <c r="R126" s="35"/>
      <c r="S126" s="35"/>
      <c r="T126" s="35"/>
      <c r="U126" s="35"/>
      <c r="V126" s="35"/>
      <c r="W126" s="35"/>
      <c r="X126" s="74"/>
      <c r="AT126" s="12" t="s">
        <v>145</v>
      </c>
      <c r="AU126" s="12" t="s">
        <v>85</v>
      </c>
    </row>
    <row r="127" s="166" customFormat="true" ht="30.75" hidden="false" customHeight="true" outlineLevel="0" collapsed="false">
      <c r="B127" s="167"/>
      <c r="C127" s="168"/>
      <c r="D127" s="168" t="s">
        <v>74</v>
      </c>
      <c r="E127" s="178" t="s">
        <v>226</v>
      </c>
      <c r="F127" s="178" t="s">
        <v>227</v>
      </c>
      <c r="G127" s="168"/>
      <c r="H127" s="168"/>
      <c r="K127" s="179" t="n">
        <f aca="false">$BK$127</f>
        <v>0</v>
      </c>
      <c r="L127" s="168"/>
      <c r="M127" s="171"/>
      <c r="N127" s="172"/>
      <c r="O127" s="168"/>
      <c r="P127" s="168"/>
      <c r="Q127" s="173" t="n">
        <f aca="false">SUM($Q$128:$Q$168)</f>
        <v>0</v>
      </c>
      <c r="R127" s="173" t="n">
        <f aca="false">SUM($R$128:$R$168)</f>
        <v>0</v>
      </c>
      <c r="S127" s="168"/>
      <c r="T127" s="174" t="n">
        <f aca="false">SUM($T$128:$T$168)</f>
        <v>0</v>
      </c>
      <c r="U127" s="168"/>
      <c r="V127" s="174" t="n">
        <f aca="false">SUM($V$128:$V$168)</f>
        <v>2.52944</v>
      </c>
      <c r="W127" s="168"/>
      <c r="X127" s="175" t="n">
        <f aca="false">SUM($X$128:$X$168)</f>
        <v>0</v>
      </c>
      <c r="AR127" s="176" t="s">
        <v>85</v>
      </c>
      <c r="AT127" s="176" t="s">
        <v>74</v>
      </c>
      <c r="AU127" s="176" t="s">
        <v>24</v>
      </c>
      <c r="AY127" s="176" t="s">
        <v>135</v>
      </c>
      <c r="BK127" s="177" t="n">
        <f aca="false">SUM($BK$128:$BK$168)</f>
        <v>0</v>
      </c>
    </row>
    <row r="128" s="12" customFormat="true" ht="15.75" hidden="false" customHeight="true" outlineLevel="0" collapsed="false">
      <c r="B128" s="34"/>
      <c r="C128" s="180" t="s">
        <v>228</v>
      </c>
      <c r="D128" s="180" t="s">
        <v>138</v>
      </c>
      <c r="E128" s="181" t="s">
        <v>229</v>
      </c>
      <c r="F128" s="182" t="s">
        <v>230</v>
      </c>
      <c r="G128" s="183" t="s">
        <v>141</v>
      </c>
      <c r="H128" s="184" t="n">
        <v>12</v>
      </c>
      <c r="I128" s="185"/>
      <c r="J128" s="185"/>
      <c r="K128" s="186" t="n">
        <f aca="false">ROUND($P$128*$H$128,2)</f>
        <v>0</v>
      </c>
      <c r="L128" s="182" t="s">
        <v>142</v>
      </c>
      <c r="M128" s="58"/>
      <c r="N128" s="187"/>
      <c r="O128" s="188" t="s">
        <v>44</v>
      </c>
      <c r="P128" s="127" t="n">
        <f aca="false">$I$128+$J$128</f>
        <v>0</v>
      </c>
      <c r="Q128" s="127" t="n">
        <f aca="false">ROUND($I$128*$H$128,2)</f>
        <v>0</v>
      </c>
      <c r="R128" s="127" t="n">
        <f aca="false">ROUND($J$128*$H$128,2)</f>
        <v>0</v>
      </c>
      <c r="S128" s="35"/>
      <c r="T128" s="189" t="n">
        <f aca="false">$S$128*$H$128</f>
        <v>0</v>
      </c>
      <c r="U128" s="189" t="n">
        <v>0</v>
      </c>
      <c r="V128" s="189" t="n">
        <f aca="false">$U$128*$H$128</f>
        <v>0</v>
      </c>
      <c r="W128" s="189" t="n">
        <v>0</v>
      </c>
      <c r="X128" s="190" t="n">
        <f aca="false">$W$128*$H$128</f>
        <v>0</v>
      </c>
      <c r="AR128" s="117" t="s">
        <v>143</v>
      </c>
      <c r="AT128" s="117" t="s">
        <v>138</v>
      </c>
      <c r="AU128" s="117" t="s">
        <v>85</v>
      </c>
      <c r="AY128" s="12" t="s">
        <v>135</v>
      </c>
      <c r="BE128" s="191" t="n">
        <f aca="false">IF($O$128="základní",$K$128,0)</f>
        <v>0</v>
      </c>
      <c r="BF128" s="191" t="n">
        <f aca="false">IF($O$128="snížená",$K$128,0)</f>
        <v>0</v>
      </c>
      <c r="BG128" s="191" t="n">
        <f aca="false">IF($O$128="zákl. přenesená",$K$128,0)</f>
        <v>0</v>
      </c>
      <c r="BH128" s="191" t="n">
        <f aca="false">IF($O$128="sníž. přenesená",$K$128,0)</f>
        <v>0</v>
      </c>
      <c r="BI128" s="191" t="n">
        <f aca="false">IF($O$128="nulová",$K$128,0)</f>
        <v>0</v>
      </c>
      <c r="BJ128" s="117" t="s">
        <v>24</v>
      </c>
      <c r="BK128" s="191" t="n">
        <f aca="false">ROUND($P$128*$H$128,2)</f>
        <v>0</v>
      </c>
      <c r="BL128" s="117" t="s">
        <v>143</v>
      </c>
      <c r="BM128" s="117" t="s">
        <v>231</v>
      </c>
    </row>
    <row r="129" s="12" customFormat="true" ht="16.5" hidden="false" customHeight="true" outlineLevel="0" collapsed="false">
      <c r="B129" s="34"/>
      <c r="C129" s="35"/>
      <c r="D129" s="192" t="s">
        <v>145</v>
      </c>
      <c r="E129" s="35"/>
      <c r="F129" s="193" t="s">
        <v>232</v>
      </c>
      <c r="G129" s="35"/>
      <c r="H129" s="35"/>
      <c r="K129" s="35"/>
      <c r="L129" s="35"/>
      <c r="M129" s="58"/>
      <c r="N129" s="194"/>
      <c r="O129" s="35"/>
      <c r="P129" s="35"/>
      <c r="Q129" s="35"/>
      <c r="R129" s="35"/>
      <c r="S129" s="35"/>
      <c r="T129" s="35"/>
      <c r="U129" s="35"/>
      <c r="V129" s="35"/>
      <c r="W129" s="35"/>
      <c r="X129" s="74"/>
      <c r="AT129" s="12" t="s">
        <v>145</v>
      </c>
      <c r="AU129" s="12" t="s">
        <v>85</v>
      </c>
    </row>
    <row r="130" s="12" customFormat="true" ht="15.75" hidden="false" customHeight="true" outlineLevel="0" collapsed="false">
      <c r="B130" s="34"/>
      <c r="C130" s="205" t="s">
        <v>11</v>
      </c>
      <c r="D130" s="205" t="s">
        <v>159</v>
      </c>
      <c r="E130" s="206" t="s">
        <v>233</v>
      </c>
      <c r="F130" s="207" t="s">
        <v>234</v>
      </c>
      <c r="G130" s="208" t="s">
        <v>141</v>
      </c>
      <c r="H130" s="209" t="n">
        <v>11</v>
      </c>
      <c r="I130" s="210"/>
      <c r="J130" s="211"/>
      <c r="K130" s="212" t="n">
        <f aca="false">ROUND($P$130*$H$130,2)</f>
        <v>0</v>
      </c>
      <c r="L130" s="207"/>
      <c r="M130" s="213"/>
      <c r="N130" s="214"/>
      <c r="O130" s="188" t="s">
        <v>44</v>
      </c>
      <c r="P130" s="127" t="n">
        <f aca="false">$I$130+$J$130</f>
        <v>0</v>
      </c>
      <c r="Q130" s="127" t="n">
        <f aca="false">ROUND($I$130*$H$130,2)</f>
        <v>0</v>
      </c>
      <c r="R130" s="127" t="n">
        <f aca="false">ROUND($J$130*$H$130,2)</f>
        <v>0</v>
      </c>
      <c r="S130" s="35"/>
      <c r="T130" s="189" t="n">
        <f aca="false">$S$130*$H$130</f>
        <v>0</v>
      </c>
      <c r="U130" s="189" t="n">
        <v>0.015</v>
      </c>
      <c r="V130" s="189" t="n">
        <f aca="false">$U$130*$H$130</f>
        <v>0.165</v>
      </c>
      <c r="W130" s="189" t="n">
        <v>0</v>
      </c>
      <c r="X130" s="190" t="n">
        <f aca="false">$W$130*$H$130</f>
        <v>0</v>
      </c>
      <c r="AR130" s="117" t="s">
        <v>162</v>
      </c>
      <c r="AT130" s="117" t="s">
        <v>159</v>
      </c>
      <c r="AU130" s="117" t="s">
        <v>85</v>
      </c>
      <c r="AY130" s="12" t="s">
        <v>135</v>
      </c>
      <c r="BE130" s="191" t="n">
        <f aca="false">IF($O$130="základní",$K$130,0)</f>
        <v>0</v>
      </c>
      <c r="BF130" s="191" t="n">
        <f aca="false">IF($O$130="snížená",$K$130,0)</f>
        <v>0</v>
      </c>
      <c r="BG130" s="191" t="n">
        <f aca="false">IF($O$130="zákl. přenesená",$K$130,0)</f>
        <v>0</v>
      </c>
      <c r="BH130" s="191" t="n">
        <f aca="false">IF($O$130="sníž. přenesená",$K$130,0)</f>
        <v>0</v>
      </c>
      <c r="BI130" s="191" t="n">
        <f aca="false">IF($O$130="nulová",$K$130,0)</f>
        <v>0</v>
      </c>
      <c r="BJ130" s="117" t="s">
        <v>24</v>
      </c>
      <c r="BK130" s="191" t="n">
        <f aca="false">ROUND($P$130*$H$130,2)</f>
        <v>0</v>
      </c>
      <c r="BL130" s="117" t="s">
        <v>143</v>
      </c>
      <c r="BM130" s="117" t="s">
        <v>235</v>
      </c>
    </row>
    <row r="131" s="12" customFormat="true" ht="27" hidden="false" customHeight="true" outlineLevel="0" collapsed="false">
      <c r="B131" s="34"/>
      <c r="C131" s="35"/>
      <c r="D131" s="192" t="s">
        <v>145</v>
      </c>
      <c r="E131" s="35"/>
      <c r="F131" s="193" t="s">
        <v>236</v>
      </c>
      <c r="G131" s="35"/>
      <c r="H131" s="35"/>
      <c r="K131" s="35"/>
      <c r="L131" s="35"/>
      <c r="M131" s="58"/>
      <c r="N131" s="194"/>
      <c r="O131" s="35"/>
      <c r="P131" s="35"/>
      <c r="Q131" s="35"/>
      <c r="R131" s="35"/>
      <c r="S131" s="35"/>
      <c r="T131" s="35"/>
      <c r="U131" s="35"/>
      <c r="V131" s="35"/>
      <c r="W131" s="35"/>
      <c r="X131" s="74"/>
      <c r="AT131" s="12" t="s">
        <v>145</v>
      </c>
      <c r="AU131" s="12" t="s">
        <v>85</v>
      </c>
    </row>
    <row r="132" s="12" customFormat="true" ht="44.25" hidden="false" customHeight="true" outlineLevel="0" collapsed="false">
      <c r="B132" s="34"/>
      <c r="C132" s="35"/>
      <c r="D132" s="195" t="s">
        <v>165</v>
      </c>
      <c r="E132" s="35"/>
      <c r="F132" s="196" t="s">
        <v>237</v>
      </c>
      <c r="G132" s="35"/>
      <c r="H132" s="35"/>
      <c r="K132" s="35"/>
      <c r="L132" s="35"/>
      <c r="M132" s="58"/>
      <c r="N132" s="194"/>
      <c r="O132" s="35"/>
      <c r="P132" s="35"/>
      <c r="Q132" s="35"/>
      <c r="R132" s="35"/>
      <c r="S132" s="35"/>
      <c r="T132" s="35"/>
      <c r="U132" s="35"/>
      <c r="V132" s="35"/>
      <c r="W132" s="35"/>
      <c r="X132" s="74"/>
      <c r="AT132" s="12" t="s">
        <v>165</v>
      </c>
      <c r="AU132" s="12" t="s">
        <v>85</v>
      </c>
    </row>
    <row r="133" s="12" customFormat="true" ht="27" hidden="false" customHeight="true" outlineLevel="0" collapsed="false">
      <c r="B133" s="34"/>
      <c r="C133" s="205" t="s">
        <v>143</v>
      </c>
      <c r="D133" s="205" t="s">
        <v>159</v>
      </c>
      <c r="E133" s="206" t="s">
        <v>238</v>
      </c>
      <c r="F133" s="207" t="s">
        <v>239</v>
      </c>
      <c r="G133" s="208" t="s">
        <v>141</v>
      </c>
      <c r="H133" s="209" t="n">
        <v>1</v>
      </c>
      <c r="I133" s="210"/>
      <c r="J133" s="211"/>
      <c r="K133" s="212" t="n">
        <f aca="false">ROUND($P$133*$H$133,2)</f>
        <v>0</v>
      </c>
      <c r="L133" s="207"/>
      <c r="M133" s="213"/>
      <c r="N133" s="214"/>
      <c r="O133" s="188" t="s">
        <v>44</v>
      </c>
      <c r="P133" s="127" t="n">
        <f aca="false">$I$133+$J$133</f>
        <v>0</v>
      </c>
      <c r="Q133" s="127" t="n">
        <f aca="false">ROUND($I$133*$H$133,2)</f>
        <v>0</v>
      </c>
      <c r="R133" s="127" t="n">
        <f aca="false">ROUND($J$133*$H$133,2)</f>
        <v>0</v>
      </c>
      <c r="S133" s="35"/>
      <c r="T133" s="189" t="n">
        <f aca="false">$S$133*$H$133</f>
        <v>0</v>
      </c>
      <c r="U133" s="189" t="n">
        <v>0.015</v>
      </c>
      <c r="V133" s="189" t="n">
        <f aca="false">$U$133*$H$133</f>
        <v>0.015</v>
      </c>
      <c r="W133" s="189" t="n">
        <v>0</v>
      </c>
      <c r="X133" s="190" t="n">
        <f aca="false">$W$133*$H$133</f>
        <v>0</v>
      </c>
      <c r="AR133" s="117" t="s">
        <v>162</v>
      </c>
      <c r="AT133" s="117" t="s">
        <v>159</v>
      </c>
      <c r="AU133" s="117" t="s">
        <v>85</v>
      </c>
      <c r="AY133" s="12" t="s">
        <v>135</v>
      </c>
      <c r="BE133" s="191" t="n">
        <f aca="false">IF($O$133="základní",$K$133,0)</f>
        <v>0</v>
      </c>
      <c r="BF133" s="191" t="n">
        <f aca="false">IF($O$133="snížená",$K$133,0)</f>
        <v>0</v>
      </c>
      <c r="BG133" s="191" t="n">
        <f aca="false">IF($O$133="zákl. přenesená",$K$133,0)</f>
        <v>0</v>
      </c>
      <c r="BH133" s="191" t="n">
        <f aca="false">IF($O$133="sníž. přenesená",$K$133,0)</f>
        <v>0</v>
      </c>
      <c r="BI133" s="191" t="n">
        <f aca="false">IF($O$133="nulová",$K$133,0)</f>
        <v>0</v>
      </c>
      <c r="BJ133" s="117" t="s">
        <v>24</v>
      </c>
      <c r="BK133" s="191" t="n">
        <f aca="false">ROUND($P$133*$H$133,2)</f>
        <v>0</v>
      </c>
      <c r="BL133" s="117" t="s">
        <v>143</v>
      </c>
      <c r="BM133" s="117" t="s">
        <v>240</v>
      </c>
    </row>
    <row r="134" s="12" customFormat="true" ht="38.25" hidden="false" customHeight="true" outlineLevel="0" collapsed="false">
      <c r="B134" s="34"/>
      <c r="C134" s="35"/>
      <c r="D134" s="192" t="s">
        <v>145</v>
      </c>
      <c r="E134" s="35"/>
      <c r="F134" s="193" t="s">
        <v>241</v>
      </c>
      <c r="G134" s="35"/>
      <c r="H134" s="35"/>
      <c r="K134" s="35"/>
      <c r="L134" s="35"/>
      <c r="M134" s="58"/>
      <c r="N134" s="194"/>
      <c r="O134" s="35"/>
      <c r="P134" s="35"/>
      <c r="Q134" s="35"/>
      <c r="R134" s="35"/>
      <c r="S134" s="35"/>
      <c r="T134" s="35"/>
      <c r="U134" s="35"/>
      <c r="V134" s="35"/>
      <c r="W134" s="35"/>
      <c r="X134" s="74"/>
      <c r="AT134" s="12" t="s">
        <v>145</v>
      </c>
      <c r="AU134" s="12" t="s">
        <v>85</v>
      </c>
    </row>
    <row r="135" s="12" customFormat="true" ht="44.25" hidden="false" customHeight="true" outlineLevel="0" collapsed="false">
      <c r="B135" s="34"/>
      <c r="C135" s="35"/>
      <c r="D135" s="195" t="s">
        <v>165</v>
      </c>
      <c r="E135" s="35"/>
      <c r="F135" s="196" t="s">
        <v>242</v>
      </c>
      <c r="G135" s="35"/>
      <c r="H135" s="35"/>
      <c r="K135" s="35"/>
      <c r="L135" s="35"/>
      <c r="M135" s="58"/>
      <c r="N135" s="194"/>
      <c r="O135" s="35"/>
      <c r="P135" s="35"/>
      <c r="Q135" s="35"/>
      <c r="R135" s="35"/>
      <c r="S135" s="35"/>
      <c r="T135" s="35"/>
      <c r="U135" s="35"/>
      <c r="V135" s="35"/>
      <c r="W135" s="35"/>
      <c r="X135" s="74"/>
      <c r="AT135" s="12" t="s">
        <v>165</v>
      </c>
      <c r="AU135" s="12" t="s">
        <v>85</v>
      </c>
    </row>
    <row r="136" s="12" customFormat="true" ht="15.75" hidden="false" customHeight="true" outlineLevel="0" collapsed="false">
      <c r="B136" s="34"/>
      <c r="C136" s="180" t="s">
        <v>243</v>
      </c>
      <c r="D136" s="180" t="s">
        <v>138</v>
      </c>
      <c r="E136" s="181" t="s">
        <v>244</v>
      </c>
      <c r="F136" s="182" t="s">
        <v>245</v>
      </c>
      <c r="G136" s="183" t="s">
        <v>141</v>
      </c>
      <c r="H136" s="184" t="n">
        <v>11</v>
      </c>
      <c r="I136" s="185"/>
      <c r="J136" s="185"/>
      <c r="K136" s="186" t="n">
        <f aca="false">ROUND($P$136*$H$136,2)</f>
        <v>0</v>
      </c>
      <c r="L136" s="182" t="s">
        <v>142</v>
      </c>
      <c r="M136" s="58"/>
      <c r="N136" s="187"/>
      <c r="O136" s="188" t="s">
        <v>44</v>
      </c>
      <c r="P136" s="127" t="n">
        <f aca="false">$I$136+$J$136</f>
        <v>0</v>
      </c>
      <c r="Q136" s="127" t="n">
        <f aca="false">ROUND($I$136*$H$136,2)</f>
        <v>0</v>
      </c>
      <c r="R136" s="127" t="n">
        <f aca="false">ROUND($J$136*$H$136,2)</f>
        <v>0</v>
      </c>
      <c r="S136" s="35"/>
      <c r="T136" s="189" t="n">
        <f aca="false">$S$136*$H$136</f>
        <v>0</v>
      </c>
      <c r="U136" s="189" t="n">
        <v>0</v>
      </c>
      <c r="V136" s="189" t="n">
        <f aca="false">$U$136*$H$136</f>
        <v>0</v>
      </c>
      <c r="W136" s="189" t="n">
        <v>0</v>
      </c>
      <c r="X136" s="190" t="n">
        <f aca="false">$W$136*$H$136</f>
        <v>0</v>
      </c>
      <c r="AR136" s="117" t="s">
        <v>143</v>
      </c>
      <c r="AT136" s="117" t="s">
        <v>138</v>
      </c>
      <c r="AU136" s="117" t="s">
        <v>85</v>
      </c>
      <c r="AY136" s="12" t="s">
        <v>135</v>
      </c>
      <c r="BE136" s="191" t="n">
        <f aca="false">IF($O$136="základní",$K$136,0)</f>
        <v>0</v>
      </c>
      <c r="BF136" s="191" t="n">
        <f aca="false">IF($O$136="snížená",$K$136,0)</f>
        <v>0</v>
      </c>
      <c r="BG136" s="191" t="n">
        <f aca="false">IF($O$136="zákl. přenesená",$K$136,0)</f>
        <v>0</v>
      </c>
      <c r="BH136" s="191" t="n">
        <f aca="false">IF($O$136="sníž. přenesená",$K$136,0)</f>
        <v>0</v>
      </c>
      <c r="BI136" s="191" t="n">
        <f aca="false">IF($O$136="nulová",$K$136,0)</f>
        <v>0</v>
      </c>
      <c r="BJ136" s="117" t="s">
        <v>24</v>
      </c>
      <c r="BK136" s="191" t="n">
        <f aca="false">ROUND($P$136*$H$136,2)</f>
        <v>0</v>
      </c>
      <c r="BL136" s="117" t="s">
        <v>143</v>
      </c>
      <c r="BM136" s="117" t="s">
        <v>246</v>
      </c>
    </row>
    <row r="137" s="12" customFormat="true" ht="16.5" hidden="false" customHeight="true" outlineLevel="0" collapsed="false">
      <c r="B137" s="34"/>
      <c r="C137" s="35"/>
      <c r="D137" s="192" t="s">
        <v>145</v>
      </c>
      <c r="E137" s="35"/>
      <c r="F137" s="193" t="s">
        <v>247</v>
      </c>
      <c r="G137" s="35"/>
      <c r="H137" s="35"/>
      <c r="K137" s="35"/>
      <c r="L137" s="35"/>
      <c r="M137" s="58"/>
      <c r="N137" s="194"/>
      <c r="O137" s="35"/>
      <c r="P137" s="35"/>
      <c r="Q137" s="35"/>
      <c r="R137" s="35"/>
      <c r="S137" s="35"/>
      <c r="T137" s="35"/>
      <c r="U137" s="35"/>
      <c r="V137" s="35"/>
      <c r="W137" s="35"/>
      <c r="X137" s="74"/>
      <c r="AT137" s="12" t="s">
        <v>145</v>
      </c>
      <c r="AU137" s="12" t="s">
        <v>85</v>
      </c>
    </row>
    <row r="138" s="12" customFormat="true" ht="15.75" hidden="false" customHeight="true" outlineLevel="0" collapsed="false">
      <c r="B138" s="34"/>
      <c r="C138" s="180" t="s">
        <v>248</v>
      </c>
      <c r="D138" s="180" t="s">
        <v>138</v>
      </c>
      <c r="E138" s="181" t="s">
        <v>249</v>
      </c>
      <c r="F138" s="182" t="s">
        <v>250</v>
      </c>
      <c r="G138" s="183" t="s">
        <v>141</v>
      </c>
      <c r="H138" s="184" t="n">
        <v>11</v>
      </c>
      <c r="I138" s="185"/>
      <c r="J138" s="185"/>
      <c r="K138" s="186" t="n">
        <f aca="false">ROUND($P$138*$H$138,2)</f>
        <v>0</v>
      </c>
      <c r="L138" s="182" t="s">
        <v>142</v>
      </c>
      <c r="M138" s="58"/>
      <c r="N138" s="187"/>
      <c r="O138" s="188" t="s">
        <v>44</v>
      </c>
      <c r="P138" s="127" t="n">
        <f aca="false">$I$138+$J$138</f>
        <v>0</v>
      </c>
      <c r="Q138" s="127" t="n">
        <f aca="false">ROUND($I$138*$H$138,2)</f>
        <v>0</v>
      </c>
      <c r="R138" s="127" t="n">
        <f aca="false">ROUND($J$138*$H$138,2)</f>
        <v>0</v>
      </c>
      <c r="S138" s="35"/>
      <c r="T138" s="189" t="n">
        <f aca="false">$S$138*$H$138</f>
        <v>0</v>
      </c>
      <c r="U138" s="189" t="n">
        <v>0</v>
      </c>
      <c r="V138" s="189" t="n">
        <f aca="false">$U$138*$H$138</f>
        <v>0</v>
      </c>
      <c r="W138" s="189" t="n">
        <v>0</v>
      </c>
      <c r="X138" s="190" t="n">
        <f aca="false">$W$138*$H$138</f>
        <v>0</v>
      </c>
      <c r="AR138" s="117" t="s">
        <v>143</v>
      </c>
      <c r="AT138" s="117" t="s">
        <v>138</v>
      </c>
      <c r="AU138" s="117" t="s">
        <v>85</v>
      </c>
      <c r="AY138" s="12" t="s">
        <v>135</v>
      </c>
      <c r="BE138" s="191" t="n">
        <f aca="false">IF($O$138="základní",$K$138,0)</f>
        <v>0</v>
      </c>
      <c r="BF138" s="191" t="n">
        <f aca="false">IF($O$138="snížená",$K$138,0)</f>
        <v>0</v>
      </c>
      <c r="BG138" s="191" t="n">
        <f aca="false">IF($O$138="zákl. přenesená",$K$138,0)</f>
        <v>0</v>
      </c>
      <c r="BH138" s="191" t="n">
        <f aca="false">IF($O$138="sníž. přenesená",$K$138,0)</f>
        <v>0</v>
      </c>
      <c r="BI138" s="191" t="n">
        <f aca="false">IF($O$138="nulová",$K$138,0)</f>
        <v>0</v>
      </c>
      <c r="BJ138" s="117" t="s">
        <v>24</v>
      </c>
      <c r="BK138" s="191" t="n">
        <f aca="false">ROUND($P$138*$H$138,2)</f>
        <v>0</v>
      </c>
      <c r="BL138" s="117" t="s">
        <v>143</v>
      </c>
      <c r="BM138" s="117" t="s">
        <v>251</v>
      </c>
    </row>
    <row r="139" s="12" customFormat="true" ht="16.5" hidden="false" customHeight="true" outlineLevel="0" collapsed="false">
      <c r="B139" s="34"/>
      <c r="C139" s="35"/>
      <c r="D139" s="192" t="s">
        <v>145</v>
      </c>
      <c r="E139" s="35"/>
      <c r="F139" s="193" t="s">
        <v>252</v>
      </c>
      <c r="G139" s="35"/>
      <c r="H139" s="35"/>
      <c r="K139" s="35"/>
      <c r="L139" s="35"/>
      <c r="M139" s="58"/>
      <c r="N139" s="194"/>
      <c r="O139" s="35"/>
      <c r="P139" s="35"/>
      <c r="Q139" s="35"/>
      <c r="R139" s="35"/>
      <c r="S139" s="35"/>
      <c r="T139" s="35"/>
      <c r="U139" s="35"/>
      <c r="V139" s="35"/>
      <c r="W139" s="35"/>
      <c r="X139" s="74"/>
      <c r="AT139" s="12" t="s">
        <v>145</v>
      </c>
      <c r="AU139" s="12" t="s">
        <v>85</v>
      </c>
    </row>
    <row r="140" s="12" customFormat="true" ht="15.75" hidden="false" customHeight="true" outlineLevel="0" collapsed="false">
      <c r="B140" s="34"/>
      <c r="C140" s="205" t="s">
        <v>253</v>
      </c>
      <c r="D140" s="205" t="s">
        <v>159</v>
      </c>
      <c r="E140" s="206" t="s">
        <v>254</v>
      </c>
      <c r="F140" s="207" t="s">
        <v>255</v>
      </c>
      <c r="G140" s="208" t="s">
        <v>141</v>
      </c>
      <c r="H140" s="209" t="n">
        <v>2</v>
      </c>
      <c r="I140" s="210"/>
      <c r="J140" s="211"/>
      <c r="K140" s="212" t="n">
        <f aca="false">ROUND($P$140*$H$140,2)</f>
        <v>0</v>
      </c>
      <c r="L140" s="207" t="s">
        <v>142</v>
      </c>
      <c r="M140" s="213"/>
      <c r="N140" s="214"/>
      <c r="O140" s="188" t="s">
        <v>44</v>
      </c>
      <c r="P140" s="127" t="n">
        <f aca="false">$I$140+$J$140</f>
        <v>0</v>
      </c>
      <c r="Q140" s="127" t="n">
        <f aca="false">ROUND($I$140*$H$140,2)</f>
        <v>0</v>
      </c>
      <c r="R140" s="127" t="n">
        <f aca="false">ROUND($J$140*$H$140,2)</f>
        <v>0</v>
      </c>
      <c r="S140" s="35"/>
      <c r="T140" s="189" t="n">
        <f aca="false">$S$140*$H$140</f>
        <v>0</v>
      </c>
      <c r="U140" s="189" t="n">
        <v>0.062</v>
      </c>
      <c r="V140" s="189" t="n">
        <f aca="false">$U$140*$H$140</f>
        <v>0.124</v>
      </c>
      <c r="W140" s="189" t="n">
        <v>0</v>
      </c>
      <c r="X140" s="190" t="n">
        <f aca="false">$W$140*$H$140</f>
        <v>0</v>
      </c>
      <c r="AR140" s="117" t="s">
        <v>162</v>
      </c>
      <c r="AT140" s="117" t="s">
        <v>159</v>
      </c>
      <c r="AU140" s="117" t="s">
        <v>85</v>
      </c>
      <c r="AY140" s="12" t="s">
        <v>135</v>
      </c>
      <c r="BE140" s="191" t="n">
        <f aca="false">IF($O$140="základní",$K$140,0)</f>
        <v>0</v>
      </c>
      <c r="BF140" s="191" t="n">
        <f aca="false">IF($O$140="snížená",$K$140,0)</f>
        <v>0</v>
      </c>
      <c r="BG140" s="191" t="n">
        <f aca="false">IF($O$140="zákl. přenesená",$K$140,0)</f>
        <v>0</v>
      </c>
      <c r="BH140" s="191" t="n">
        <f aca="false">IF($O$140="sníž. přenesená",$K$140,0)</f>
        <v>0</v>
      </c>
      <c r="BI140" s="191" t="n">
        <f aca="false">IF($O$140="nulová",$K$140,0)</f>
        <v>0</v>
      </c>
      <c r="BJ140" s="117" t="s">
        <v>24</v>
      </c>
      <c r="BK140" s="191" t="n">
        <f aca="false">ROUND($P$140*$H$140,2)</f>
        <v>0</v>
      </c>
      <c r="BL140" s="117" t="s">
        <v>143</v>
      </c>
      <c r="BM140" s="117" t="s">
        <v>256</v>
      </c>
    </row>
    <row r="141" s="12" customFormat="true" ht="16.5" hidden="false" customHeight="true" outlineLevel="0" collapsed="false">
      <c r="B141" s="34"/>
      <c r="C141" s="35"/>
      <c r="D141" s="192" t="s">
        <v>145</v>
      </c>
      <c r="E141" s="35"/>
      <c r="F141" s="193" t="s">
        <v>257</v>
      </c>
      <c r="G141" s="35"/>
      <c r="H141" s="35"/>
      <c r="K141" s="35"/>
      <c r="L141" s="35"/>
      <c r="M141" s="58"/>
      <c r="N141" s="194"/>
      <c r="O141" s="35"/>
      <c r="P141" s="35"/>
      <c r="Q141" s="35"/>
      <c r="R141" s="35"/>
      <c r="S141" s="35"/>
      <c r="T141" s="35"/>
      <c r="U141" s="35"/>
      <c r="V141" s="35"/>
      <c r="W141" s="35"/>
      <c r="X141" s="74"/>
      <c r="AT141" s="12" t="s">
        <v>145</v>
      </c>
      <c r="AU141" s="12" t="s">
        <v>85</v>
      </c>
    </row>
    <row r="142" s="12" customFormat="true" ht="15.75" hidden="false" customHeight="true" outlineLevel="0" collapsed="false">
      <c r="B142" s="34"/>
      <c r="C142" s="205" t="s">
        <v>258</v>
      </c>
      <c r="D142" s="205" t="s">
        <v>159</v>
      </c>
      <c r="E142" s="206" t="s">
        <v>259</v>
      </c>
      <c r="F142" s="207" t="s">
        <v>260</v>
      </c>
      <c r="G142" s="208" t="s">
        <v>141</v>
      </c>
      <c r="H142" s="209" t="n">
        <v>9</v>
      </c>
      <c r="I142" s="210"/>
      <c r="J142" s="211"/>
      <c r="K142" s="212" t="n">
        <f aca="false">ROUND($P$142*$H$142,2)</f>
        <v>0</v>
      </c>
      <c r="L142" s="207" t="s">
        <v>142</v>
      </c>
      <c r="M142" s="213"/>
      <c r="N142" s="214"/>
      <c r="O142" s="188" t="s">
        <v>44</v>
      </c>
      <c r="P142" s="127" t="n">
        <f aca="false">$I$142+$J$142</f>
        <v>0</v>
      </c>
      <c r="Q142" s="127" t="n">
        <f aca="false">ROUND($I$142*$H$142,2)</f>
        <v>0</v>
      </c>
      <c r="R142" s="127" t="n">
        <f aca="false">ROUND($J$142*$H$142,2)</f>
        <v>0</v>
      </c>
      <c r="S142" s="35"/>
      <c r="T142" s="189" t="n">
        <f aca="false">$S$142*$H$142</f>
        <v>0</v>
      </c>
      <c r="U142" s="189" t="n">
        <v>0.092</v>
      </c>
      <c r="V142" s="189" t="n">
        <f aca="false">$U$142*$H$142</f>
        <v>0.828</v>
      </c>
      <c r="W142" s="189" t="n">
        <v>0</v>
      </c>
      <c r="X142" s="190" t="n">
        <f aca="false">$W$142*$H$142</f>
        <v>0</v>
      </c>
      <c r="AR142" s="117" t="s">
        <v>162</v>
      </c>
      <c r="AT142" s="117" t="s">
        <v>159</v>
      </c>
      <c r="AU142" s="117" t="s">
        <v>85</v>
      </c>
      <c r="AY142" s="12" t="s">
        <v>135</v>
      </c>
      <c r="BE142" s="191" t="n">
        <f aca="false">IF($O$142="základní",$K$142,0)</f>
        <v>0</v>
      </c>
      <c r="BF142" s="191" t="n">
        <f aca="false">IF($O$142="snížená",$K$142,0)</f>
        <v>0</v>
      </c>
      <c r="BG142" s="191" t="n">
        <f aca="false">IF($O$142="zákl. přenesená",$K$142,0)</f>
        <v>0</v>
      </c>
      <c r="BH142" s="191" t="n">
        <f aca="false">IF($O$142="sníž. přenesená",$K$142,0)</f>
        <v>0</v>
      </c>
      <c r="BI142" s="191" t="n">
        <f aca="false">IF($O$142="nulová",$K$142,0)</f>
        <v>0</v>
      </c>
      <c r="BJ142" s="117" t="s">
        <v>24</v>
      </c>
      <c r="BK142" s="191" t="n">
        <f aca="false">ROUND($P$142*$H$142,2)</f>
        <v>0</v>
      </c>
      <c r="BL142" s="117" t="s">
        <v>143</v>
      </c>
      <c r="BM142" s="117" t="s">
        <v>261</v>
      </c>
    </row>
    <row r="143" s="12" customFormat="true" ht="16.5" hidden="false" customHeight="true" outlineLevel="0" collapsed="false">
      <c r="B143" s="34"/>
      <c r="C143" s="35"/>
      <c r="D143" s="192" t="s">
        <v>145</v>
      </c>
      <c r="E143" s="35"/>
      <c r="F143" s="193" t="s">
        <v>262</v>
      </c>
      <c r="G143" s="35"/>
      <c r="H143" s="35"/>
      <c r="K143" s="35"/>
      <c r="L143" s="35"/>
      <c r="M143" s="58"/>
      <c r="N143" s="194"/>
      <c r="O143" s="35"/>
      <c r="P143" s="35"/>
      <c r="Q143" s="35"/>
      <c r="R143" s="35"/>
      <c r="S143" s="35"/>
      <c r="T143" s="35"/>
      <c r="U143" s="35"/>
      <c r="V143" s="35"/>
      <c r="W143" s="35"/>
      <c r="X143" s="74"/>
      <c r="AT143" s="12" t="s">
        <v>145</v>
      </c>
      <c r="AU143" s="12" t="s">
        <v>85</v>
      </c>
    </row>
    <row r="144" s="12" customFormat="true" ht="15.75" hidden="false" customHeight="true" outlineLevel="0" collapsed="false">
      <c r="B144" s="34"/>
      <c r="C144" s="205" t="s">
        <v>10</v>
      </c>
      <c r="D144" s="205" t="s">
        <v>159</v>
      </c>
      <c r="E144" s="206" t="s">
        <v>263</v>
      </c>
      <c r="F144" s="207" t="s">
        <v>264</v>
      </c>
      <c r="G144" s="208" t="s">
        <v>141</v>
      </c>
      <c r="H144" s="209" t="n">
        <v>11</v>
      </c>
      <c r="I144" s="210"/>
      <c r="J144" s="211"/>
      <c r="K144" s="212" t="n">
        <f aca="false">ROUND($P$144*$H$144,2)</f>
        <v>0</v>
      </c>
      <c r="L144" s="207"/>
      <c r="M144" s="213"/>
      <c r="N144" s="214"/>
      <c r="O144" s="188" t="s">
        <v>44</v>
      </c>
      <c r="P144" s="127" t="n">
        <f aca="false">$I$144+$J$144</f>
        <v>0</v>
      </c>
      <c r="Q144" s="127" t="n">
        <f aca="false">ROUND($I$144*$H$144,2)</f>
        <v>0</v>
      </c>
      <c r="R144" s="127" t="n">
        <f aca="false">ROUND($J$144*$H$144,2)</f>
        <v>0</v>
      </c>
      <c r="S144" s="35"/>
      <c r="T144" s="189" t="n">
        <f aca="false">$S$144*$H$144</f>
        <v>0</v>
      </c>
      <c r="U144" s="189" t="n">
        <v>0.115</v>
      </c>
      <c r="V144" s="189" t="n">
        <f aca="false">$U$144*$H$144</f>
        <v>1.265</v>
      </c>
      <c r="W144" s="189" t="n">
        <v>0</v>
      </c>
      <c r="X144" s="190" t="n">
        <f aca="false">$W$144*$H$144</f>
        <v>0</v>
      </c>
      <c r="AR144" s="117" t="s">
        <v>162</v>
      </c>
      <c r="AT144" s="117" t="s">
        <v>159</v>
      </c>
      <c r="AU144" s="117" t="s">
        <v>85</v>
      </c>
      <c r="AY144" s="12" t="s">
        <v>135</v>
      </c>
      <c r="BE144" s="191" t="n">
        <f aca="false">IF($O$144="základní",$K$144,0)</f>
        <v>0</v>
      </c>
      <c r="BF144" s="191" t="n">
        <f aca="false">IF($O$144="snížená",$K$144,0)</f>
        <v>0</v>
      </c>
      <c r="BG144" s="191" t="n">
        <f aca="false">IF($O$144="zákl. přenesená",$K$144,0)</f>
        <v>0</v>
      </c>
      <c r="BH144" s="191" t="n">
        <f aca="false">IF($O$144="sníž. přenesená",$K$144,0)</f>
        <v>0</v>
      </c>
      <c r="BI144" s="191" t="n">
        <f aca="false">IF($O$144="nulová",$K$144,0)</f>
        <v>0</v>
      </c>
      <c r="BJ144" s="117" t="s">
        <v>24</v>
      </c>
      <c r="BK144" s="191" t="n">
        <f aca="false">ROUND($P$144*$H$144,2)</f>
        <v>0</v>
      </c>
      <c r="BL144" s="117" t="s">
        <v>143</v>
      </c>
      <c r="BM144" s="117" t="s">
        <v>265</v>
      </c>
    </row>
    <row r="145" s="12" customFormat="true" ht="16.5" hidden="false" customHeight="true" outlineLevel="0" collapsed="false">
      <c r="B145" s="34"/>
      <c r="C145" s="35"/>
      <c r="D145" s="192" t="s">
        <v>145</v>
      </c>
      <c r="E145" s="35"/>
      <c r="F145" s="193" t="s">
        <v>264</v>
      </c>
      <c r="G145" s="35"/>
      <c r="H145" s="35"/>
      <c r="K145" s="35"/>
      <c r="L145" s="35"/>
      <c r="M145" s="58"/>
      <c r="N145" s="194"/>
      <c r="O145" s="35"/>
      <c r="P145" s="35"/>
      <c r="Q145" s="35"/>
      <c r="R145" s="35"/>
      <c r="S145" s="35"/>
      <c r="T145" s="35"/>
      <c r="U145" s="35"/>
      <c r="V145" s="35"/>
      <c r="W145" s="35"/>
      <c r="X145" s="74"/>
      <c r="AT145" s="12" t="s">
        <v>145</v>
      </c>
      <c r="AU145" s="12" t="s">
        <v>85</v>
      </c>
    </row>
    <row r="146" s="12" customFormat="true" ht="30.75" hidden="false" customHeight="true" outlineLevel="0" collapsed="false">
      <c r="B146" s="34"/>
      <c r="C146" s="35"/>
      <c r="D146" s="195" t="s">
        <v>165</v>
      </c>
      <c r="E146" s="35"/>
      <c r="F146" s="196" t="s">
        <v>266</v>
      </c>
      <c r="G146" s="35"/>
      <c r="H146" s="35"/>
      <c r="K146" s="35"/>
      <c r="L146" s="35"/>
      <c r="M146" s="58"/>
      <c r="N146" s="194"/>
      <c r="O146" s="35"/>
      <c r="P146" s="35"/>
      <c r="Q146" s="35"/>
      <c r="R146" s="35"/>
      <c r="S146" s="35"/>
      <c r="T146" s="35"/>
      <c r="U146" s="35"/>
      <c r="V146" s="35"/>
      <c r="W146" s="35"/>
      <c r="X146" s="74"/>
      <c r="AT146" s="12" t="s">
        <v>165</v>
      </c>
      <c r="AU146" s="12" t="s">
        <v>85</v>
      </c>
    </row>
    <row r="147" s="12" customFormat="true" ht="15.75" hidden="false" customHeight="true" outlineLevel="0" collapsed="false">
      <c r="B147" s="34"/>
      <c r="C147" s="180" t="s">
        <v>267</v>
      </c>
      <c r="D147" s="180" t="s">
        <v>138</v>
      </c>
      <c r="E147" s="181" t="s">
        <v>268</v>
      </c>
      <c r="F147" s="182" t="s">
        <v>269</v>
      </c>
      <c r="G147" s="183" t="s">
        <v>141</v>
      </c>
      <c r="H147" s="184" t="n">
        <v>10</v>
      </c>
      <c r="I147" s="185"/>
      <c r="J147" s="185"/>
      <c r="K147" s="186" t="n">
        <f aca="false">ROUND($P$147*$H$147,2)</f>
        <v>0</v>
      </c>
      <c r="L147" s="182" t="s">
        <v>142</v>
      </c>
      <c r="M147" s="58"/>
      <c r="N147" s="187"/>
      <c r="O147" s="188" t="s">
        <v>44</v>
      </c>
      <c r="P147" s="127" t="n">
        <f aca="false">$I$147+$J$147</f>
        <v>0</v>
      </c>
      <c r="Q147" s="127" t="n">
        <f aca="false">ROUND($I$147*$H$147,2)</f>
        <v>0</v>
      </c>
      <c r="R147" s="127" t="n">
        <f aca="false">ROUND($J$147*$H$147,2)</f>
        <v>0</v>
      </c>
      <c r="S147" s="35"/>
      <c r="T147" s="189" t="n">
        <f aca="false">$S$147*$H$147</f>
        <v>0</v>
      </c>
      <c r="U147" s="189" t="n">
        <v>0</v>
      </c>
      <c r="V147" s="189" t="n">
        <f aca="false">$U$147*$H$147</f>
        <v>0</v>
      </c>
      <c r="W147" s="189" t="n">
        <v>0</v>
      </c>
      <c r="X147" s="190" t="n">
        <f aca="false">$W$147*$H$147</f>
        <v>0</v>
      </c>
      <c r="AR147" s="117" t="s">
        <v>143</v>
      </c>
      <c r="AT147" s="117" t="s">
        <v>138</v>
      </c>
      <c r="AU147" s="117" t="s">
        <v>85</v>
      </c>
      <c r="AY147" s="12" t="s">
        <v>135</v>
      </c>
      <c r="BE147" s="191" t="n">
        <f aca="false">IF($O$147="základní",$K$147,0)</f>
        <v>0</v>
      </c>
      <c r="BF147" s="191" t="n">
        <f aca="false">IF($O$147="snížená",$K$147,0)</f>
        <v>0</v>
      </c>
      <c r="BG147" s="191" t="n">
        <f aca="false">IF($O$147="zákl. přenesená",$K$147,0)</f>
        <v>0</v>
      </c>
      <c r="BH147" s="191" t="n">
        <f aca="false">IF($O$147="sníž. přenesená",$K$147,0)</f>
        <v>0</v>
      </c>
      <c r="BI147" s="191" t="n">
        <f aca="false">IF($O$147="nulová",$K$147,0)</f>
        <v>0</v>
      </c>
      <c r="BJ147" s="117" t="s">
        <v>24</v>
      </c>
      <c r="BK147" s="191" t="n">
        <f aca="false">ROUND($P$147*$H$147,2)</f>
        <v>0</v>
      </c>
      <c r="BL147" s="117" t="s">
        <v>143</v>
      </c>
      <c r="BM147" s="117" t="s">
        <v>270</v>
      </c>
    </row>
    <row r="148" s="12" customFormat="true" ht="16.5" hidden="false" customHeight="true" outlineLevel="0" collapsed="false">
      <c r="B148" s="34"/>
      <c r="C148" s="35"/>
      <c r="D148" s="192" t="s">
        <v>145</v>
      </c>
      <c r="E148" s="35"/>
      <c r="F148" s="193" t="s">
        <v>271</v>
      </c>
      <c r="G148" s="35"/>
      <c r="H148" s="35"/>
      <c r="K148" s="35"/>
      <c r="L148" s="35"/>
      <c r="M148" s="58"/>
      <c r="N148" s="194"/>
      <c r="O148" s="35"/>
      <c r="P148" s="35"/>
      <c r="Q148" s="35"/>
      <c r="R148" s="35"/>
      <c r="S148" s="35"/>
      <c r="T148" s="35"/>
      <c r="U148" s="35"/>
      <c r="V148" s="35"/>
      <c r="W148" s="35"/>
      <c r="X148" s="74"/>
      <c r="AT148" s="12" t="s">
        <v>145</v>
      </c>
      <c r="AU148" s="12" t="s">
        <v>85</v>
      </c>
    </row>
    <row r="149" s="12" customFormat="true" ht="15.75" hidden="false" customHeight="true" outlineLevel="0" collapsed="false">
      <c r="B149" s="34"/>
      <c r="C149" s="205" t="s">
        <v>272</v>
      </c>
      <c r="D149" s="205" t="s">
        <v>159</v>
      </c>
      <c r="E149" s="206" t="s">
        <v>273</v>
      </c>
      <c r="F149" s="207" t="s">
        <v>274</v>
      </c>
      <c r="G149" s="208" t="s">
        <v>141</v>
      </c>
      <c r="H149" s="209" t="n">
        <v>9</v>
      </c>
      <c r="I149" s="210"/>
      <c r="J149" s="211"/>
      <c r="K149" s="212" t="n">
        <f aca="false">ROUND($P$149*$H$149,2)</f>
        <v>0</v>
      </c>
      <c r="L149" s="207"/>
      <c r="M149" s="213"/>
      <c r="N149" s="214"/>
      <c r="O149" s="188" t="s">
        <v>44</v>
      </c>
      <c r="P149" s="127" t="n">
        <f aca="false">$I$149+$J$149</f>
        <v>0</v>
      </c>
      <c r="Q149" s="127" t="n">
        <f aca="false">ROUND($I$149*$H$149,2)</f>
        <v>0</v>
      </c>
      <c r="R149" s="127" t="n">
        <f aca="false">ROUND($J$149*$H$149,2)</f>
        <v>0</v>
      </c>
      <c r="S149" s="35"/>
      <c r="T149" s="189" t="n">
        <f aca="false">$S$149*$H$149</f>
        <v>0</v>
      </c>
      <c r="U149" s="189" t="n">
        <v>0.012</v>
      </c>
      <c r="V149" s="189" t="n">
        <f aca="false">$U$149*$H$149</f>
        <v>0.108</v>
      </c>
      <c r="W149" s="189" t="n">
        <v>0</v>
      </c>
      <c r="X149" s="190" t="n">
        <f aca="false">$W$149*$H$149</f>
        <v>0</v>
      </c>
      <c r="AR149" s="117" t="s">
        <v>162</v>
      </c>
      <c r="AT149" s="117" t="s">
        <v>159</v>
      </c>
      <c r="AU149" s="117" t="s">
        <v>85</v>
      </c>
      <c r="AY149" s="12" t="s">
        <v>135</v>
      </c>
      <c r="BE149" s="191" t="n">
        <f aca="false">IF($O$149="základní",$K$149,0)</f>
        <v>0</v>
      </c>
      <c r="BF149" s="191" t="n">
        <f aca="false">IF($O$149="snížená",$K$149,0)</f>
        <v>0</v>
      </c>
      <c r="BG149" s="191" t="n">
        <f aca="false">IF($O$149="zákl. přenesená",$K$149,0)</f>
        <v>0</v>
      </c>
      <c r="BH149" s="191" t="n">
        <f aca="false">IF($O$149="sníž. přenesená",$K$149,0)</f>
        <v>0</v>
      </c>
      <c r="BI149" s="191" t="n">
        <f aca="false">IF($O$149="nulová",$K$149,0)</f>
        <v>0</v>
      </c>
      <c r="BJ149" s="117" t="s">
        <v>24</v>
      </c>
      <c r="BK149" s="191" t="n">
        <f aca="false">ROUND($P$149*$H$149,2)</f>
        <v>0</v>
      </c>
      <c r="BL149" s="117" t="s">
        <v>143</v>
      </c>
      <c r="BM149" s="117" t="s">
        <v>275</v>
      </c>
    </row>
    <row r="150" s="12" customFormat="true" ht="16.5" hidden="false" customHeight="true" outlineLevel="0" collapsed="false">
      <c r="B150" s="34"/>
      <c r="C150" s="35"/>
      <c r="D150" s="192" t="s">
        <v>145</v>
      </c>
      <c r="E150" s="35"/>
      <c r="F150" s="193" t="s">
        <v>274</v>
      </c>
      <c r="G150" s="35"/>
      <c r="H150" s="35"/>
      <c r="K150" s="35"/>
      <c r="L150" s="35"/>
      <c r="M150" s="58"/>
      <c r="N150" s="194"/>
      <c r="O150" s="35"/>
      <c r="P150" s="35"/>
      <c r="Q150" s="35"/>
      <c r="R150" s="35"/>
      <c r="S150" s="35"/>
      <c r="T150" s="35"/>
      <c r="U150" s="35"/>
      <c r="V150" s="35"/>
      <c r="W150" s="35"/>
      <c r="X150" s="74"/>
      <c r="AT150" s="12" t="s">
        <v>145</v>
      </c>
      <c r="AU150" s="12" t="s">
        <v>85</v>
      </c>
    </row>
    <row r="151" s="12" customFormat="true" ht="15.75" hidden="false" customHeight="true" outlineLevel="0" collapsed="false">
      <c r="B151" s="34"/>
      <c r="C151" s="205" t="s">
        <v>276</v>
      </c>
      <c r="D151" s="205" t="s">
        <v>159</v>
      </c>
      <c r="E151" s="206" t="s">
        <v>277</v>
      </c>
      <c r="F151" s="207" t="s">
        <v>278</v>
      </c>
      <c r="G151" s="208" t="s">
        <v>141</v>
      </c>
      <c r="H151" s="209" t="n">
        <v>1</v>
      </c>
      <c r="I151" s="210"/>
      <c r="J151" s="211"/>
      <c r="K151" s="212" t="n">
        <f aca="false">ROUND($P$151*$H$151,2)</f>
        <v>0</v>
      </c>
      <c r="L151" s="207"/>
      <c r="M151" s="213"/>
      <c r="N151" s="214"/>
      <c r="O151" s="188" t="s">
        <v>44</v>
      </c>
      <c r="P151" s="127" t="n">
        <f aca="false">$I$151+$J$151</f>
        <v>0</v>
      </c>
      <c r="Q151" s="127" t="n">
        <f aca="false">ROUND($I$151*$H$151,2)</f>
        <v>0</v>
      </c>
      <c r="R151" s="127" t="n">
        <f aca="false">ROUND($J$151*$H$151,2)</f>
        <v>0</v>
      </c>
      <c r="S151" s="35"/>
      <c r="T151" s="189" t="n">
        <f aca="false">$S$151*$H$151</f>
        <v>0</v>
      </c>
      <c r="U151" s="189" t="n">
        <v>0.012</v>
      </c>
      <c r="V151" s="189" t="n">
        <f aca="false">$U$151*$H$151</f>
        <v>0.012</v>
      </c>
      <c r="W151" s="189" t="n">
        <v>0</v>
      </c>
      <c r="X151" s="190" t="n">
        <f aca="false">$W$151*$H$151</f>
        <v>0</v>
      </c>
      <c r="AR151" s="117" t="s">
        <v>162</v>
      </c>
      <c r="AT151" s="117" t="s">
        <v>159</v>
      </c>
      <c r="AU151" s="117" t="s">
        <v>85</v>
      </c>
      <c r="AY151" s="12" t="s">
        <v>135</v>
      </c>
      <c r="BE151" s="191" t="n">
        <f aca="false">IF($O$151="základní",$K$151,0)</f>
        <v>0</v>
      </c>
      <c r="BF151" s="191" t="n">
        <f aca="false">IF($O$151="snížená",$K$151,0)</f>
        <v>0</v>
      </c>
      <c r="BG151" s="191" t="n">
        <f aca="false">IF($O$151="zákl. přenesená",$K$151,0)</f>
        <v>0</v>
      </c>
      <c r="BH151" s="191" t="n">
        <f aca="false">IF($O$151="sníž. přenesená",$K$151,0)</f>
        <v>0</v>
      </c>
      <c r="BI151" s="191" t="n">
        <f aca="false">IF($O$151="nulová",$K$151,0)</f>
        <v>0</v>
      </c>
      <c r="BJ151" s="117" t="s">
        <v>24</v>
      </c>
      <c r="BK151" s="191" t="n">
        <f aca="false">ROUND($P$151*$H$151,2)</f>
        <v>0</v>
      </c>
      <c r="BL151" s="117" t="s">
        <v>143</v>
      </c>
      <c r="BM151" s="117" t="s">
        <v>279</v>
      </c>
    </row>
    <row r="152" s="12" customFormat="true" ht="16.5" hidden="false" customHeight="true" outlineLevel="0" collapsed="false">
      <c r="B152" s="34"/>
      <c r="C152" s="35"/>
      <c r="D152" s="192" t="s">
        <v>145</v>
      </c>
      <c r="E152" s="35"/>
      <c r="F152" s="193" t="s">
        <v>278</v>
      </c>
      <c r="G152" s="35"/>
      <c r="H152" s="35"/>
      <c r="K152" s="35"/>
      <c r="L152" s="35"/>
      <c r="M152" s="58"/>
      <c r="N152" s="194"/>
      <c r="O152" s="35"/>
      <c r="P152" s="35"/>
      <c r="Q152" s="35"/>
      <c r="R152" s="35"/>
      <c r="S152" s="35"/>
      <c r="T152" s="35"/>
      <c r="U152" s="35"/>
      <c r="V152" s="35"/>
      <c r="W152" s="35"/>
      <c r="X152" s="74"/>
      <c r="AT152" s="12" t="s">
        <v>145</v>
      </c>
      <c r="AU152" s="12" t="s">
        <v>85</v>
      </c>
    </row>
    <row r="153" s="12" customFormat="true" ht="15.75" hidden="false" customHeight="true" outlineLevel="0" collapsed="false">
      <c r="B153" s="34"/>
      <c r="C153" s="180" t="s">
        <v>280</v>
      </c>
      <c r="D153" s="180" t="s">
        <v>138</v>
      </c>
      <c r="E153" s="181" t="s">
        <v>281</v>
      </c>
      <c r="F153" s="182" t="s">
        <v>282</v>
      </c>
      <c r="G153" s="183" t="s">
        <v>141</v>
      </c>
      <c r="H153" s="184" t="n">
        <v>1</v>
      </c>
      <c r="I153" s="185"/>
      <c r="J153" s="185"/>
      <c r="K153" s="186" t="n">
        <f aca="false">ROUND($P$153*$H$153,2)</f>
        <v>0</v>
      </c>
      <c r="L153" s="182" t="s">
        <v>142</v>
      </c>
      <c r="M153" s="58"/>
      <c r="N153" s="187"/>
      <c r="O153" s="188" t="s">
        <v>44</v>
      </c>
      <c r="P153" s="127" t="n">
        <f aca="false">$I$153+$J$153</f>
        <v>0</v>
      </c>
      <c r="Q153" s="127" t="n">
        <f aca="false">ROUND($I$153*$H$153,2)</f>
        <v>0</v>
      </c>
      <c r="R153" s="127" t="n">
        <f aca="false">ROUND($J$153*$H$153,2)</f>
        <v>0</v>
      </c>
      <c r="S153" s="35"/>
      <c r="T153" s="189" t="n">
        <f aca="false">$S$153*$H$153</f>
        <v>0</v>
      </c>
      <c r="U153" s="189" t="n">
        <v>0</v>
      </c>
      <c r="V153" s="189" t="n">
        <f aca="false">$U$153*$H$153</f>
        <v>0</v>
      </c>
      <c r="W153" s="189" t="n">
        <v>0</v>
      </c>
      <c r="X153" s="190" t="n">
        <f aca="false">$W$153*$H$153</f>
        <v>0</v>
      </c>
      <c r="AR153" s="117" t="s">
        <v>143</v>
      </c>
      <c r="AT153" s="117" t="s">
        <v>138</v>
      </c>
      <c r="AU153" s="117" t="s">
        <v>85</v>
      </c>
      <c r="AY153" s="12" t="s">
        <v>135</v>
      </c>
      <c r="BE153" s="191" t="n">
        <f aca="false">IF($O$153="základní",$K$153,0)</f>
        <v>0</v>
      </c>
      <c r="BF153" s="191" t="n">
        <f aca="false">IF($O$153="snížená",$K$153,0)</f>
        <v>0</v>
      </c>
      <c r="BG153" s="191" t="n">
        <f aca="false">IF($O$153="zákl. přenesená",$K$153,0)</f>
        <v>0</v>
      </c>
      <c r="BH153" s="191" t="n">
        <f aca="false">IF($O$153="sníž. přenesená",$K$153,0)</f>
        <v>0</v>
      </c>
      <c r="BI153" s="191" t="n">
        <f aca="false">IF($O$153="nulová",$K$153,0)</f>
        <v>0</v>
      </c>
      <c r="BJ153" s="117" t="s">
        <v>24</v>
      </c>
      <c r="BK153" s="191" t="n">
        <f aca="false">ROUND($P$153*$H$153,2)</f>
        <v>0</v>
      </c>
      <c r="BL153" s="117" t="s">
        <v>143</v>
      </c>
      <c r="BM153" s="117" t="s">
        <v>283</v>
      </c>
    </row>
    <row r="154" s="12" customFormat="true" ht="16.5" hidden="false" customHeight="true" outlineLevel="0" collapsed="false">
      <c r="B154" s="34"/>
      <c r="C154" s="35"/>
      <c r="D154" s="192" t="s">
        <v>145</v>
      </c>
      <c r="E154" s="35"/>
      <c r="F154" s="193" t="s">
        <v>284</v>
      </c>
      <c r="G154" s="35"/>
      <c r="H154" s="35"/>
      <c r="K154" s="35"/>
      <c r="L154" s="35"/>
      <c r="M154" s="58"/>
      <c r="N154" s="194"/>
      <c r="O154" s="35"/>
      <c r="P154" s="35"/>
      <c r="Q154" s="35"/>
      <c r="R154" s="35"/>
      <c r="S154" s="35"/>
      <c r="T154" s="35"/>
      <c r="U154" s="35"/>
      <c r="V154" s="35"/>
      <c r="W154" s="35"/>
      <c r="X154" s="74"/>
      <c r="AT154" s="12" t="s">
        <v>145</v>
      </c>
      <c r="AU154" s="12" t="s">
        <v>85</v>
      </c>
    </row>
    <row r="155" s="12" customFormat="true" ht="15.75" hidden="false" customHeight="true" outlineLevel="0" collapsed="false">
      <c r="B155" s="34"/>
      <c r="C155" s="205" t="s">
        <v>285</v>
      </c>
      <c r="D155" s="205" t="s">
        <v>159</v>
      </c>
      <c r="E155" s="206" t="s">
        <v>286</v>
      </c>
      <c r="F155" s="207" t="s">
        <v>287</v>
      </c>
      <c r="G155" s="208" t="s">
        <v>141</v>
      </c>
      <c r="H155" s="209" t="n">
        <v>1</v>
      </c>
      <c r="I155" s="210"/>
      <c r="J155" s="211"/>
      <c r="K155" s="212" t="n">
        <f aca="false">ROUND($P$155*$H$155,2)</f>
        <v>0</v>
      </c>
      <c r="L155" s="207"/>
      <c r="M155" s="213"/>
      <c r="N155" s="214"/>
      <c r="O155" s="188" t="s">
        <v>44</v>
      </c>
      <c r="P155" s="127" t="n">
        <f aca="false">$I$155+$J$155</f>
        <v>0</v>
      </c>
      <c r="Q155" s="127" t="n">
        <f aca="false">ROUND($I$155*$H$155,2)</f>
        <v>0</v>
      </c>
      <c r="R155" s="127" t="n">
        <f aca="false">ROUND($J$155*$H$155,2)</f>
        <v>0</v>
      </c>
      <c r="S155" s="35"/>
      <c r="T155" s="189" t="n">
        <f aca="false">$S$155*$H$155</f>
        <v>0</v>
      </c>
      <c r="U155" s="189" t="n">
        <v>0.012</v>
      </c>
      <c r="V155" s="189" t="n">
        <f aca="false">$U$155*$H$155</f>
        <v>0.012</v>
      </c>
      <c r="W155" s="189" t="n">
        <v>0</v>
      </c>
      <c r="X155" s="190" t="n">
        <f aca="false">$W$155*$H$155</f>
        <v>0</v>
      </c>
      <c r="AR155" s="117" t="s">
        <v>162</v>
      </c>
      <c r="AT155" s="117" t="s">
        <v>159</v>
      </c>
      <c r="AU155" s="117" t="s">
        <v>85</v>
      </c>
      <c r="AY155" s="12" t="s">
        <v>135</v>
      </c>
      <c r="BE155" s="191" t="n">
        <f aca="false">IF($O$155="základní",$K$155,0)</f>
        <v>0</v>
      </c>
      <c r="BF155" s="191" t="n">
        <f aca="false">IF($O$155="snížená",$K$155,0)</f>
        <v>0</v>
      </c>
      <c r="BG155" s="191" t="n">
        <f aca="false">IF($O$155="zákl. přenesená",$K$155,0)</f>
        <v>0</v>
      </c>
      <c r="BH155" s="191" t="n">
        <f aca="false">IF($O$155="sníž. přenesená",$K$155,0)</f>
        <v>0</v>
      </c>
      <c r="BI155" s="191" t="n">
        <f aca="false">IF($O$155="nulová",$K$155,0)</f>
        <v>0</v>
      </c>
      <c r="BJ155" s="117" t="s">
        <v>24</v>
      </c>
      <c r="BK155" s="191" t="n">
        <f aca="false">ROUND($P$155*$H$155,2)</f>
        <v>0</v>
      </c>
      <c r="BL155" s="117" t="s">
        <v>143</v>
      </c>
      <c r="BM155" s="117" t="s">
        <v>288</v>
      </c>
    </row>
    <row r="156" s="12" customFormat="true" ht="16.5" hidden="false" customHeight="true" outlineLevel="0" collapsed="false">
      <c r="B156" s="34"/>
      <c r="C156" s="35"/>
      <c r="D156" s="192" t="s">
        <v>145</v>
      </c>
      <c r="E156" s="35"/>
      <c r="F156" s="193" t="s">
        <v>287</v>
      </c>
      <c r="G156" s="35"/>
      <c r="H156" s="35"/>
      <c r="K156" s="35"/>
      <c r="L156" s="35"/>
      <c r="M156" s="58"/>
      <c r="N156" s="194"/>
      <c r="O156" s="35"/>
      <c r="P156" s="35"/>
      <c r="Q156" s="35"/>
      <c r="R156" s="35"/>
      <c r="S156" s="35"/>
      <c r="T156" s="35"/>
      <c r="U156" s="35"/>
      <c r="V156" s="35"/>
      <c r="W156" s="35"/>
      <c r="X156" s="74"/>
      <c r="AT156" s="12" t="s">
        <v>145</v>
      </c>
      <c r="AU156" s="12" t="s">
        <v>85</v>
      </c>
    </row>
    <row r="157" s="12" customFormat="true" ht="15.75" hidden="false" customHeight="true" outlineLevel="0" collapsed="false">
      <c r="B157" s="34"/>
      <c r="C157" s="180" t="s">
        <v>289</v>
      </c>
      <c r="D157" s="180" t="s">
        <v>138</v>
      </c>
      <c r="E157" s="181" t="s">
        <v>290</v>
      </c>
      <c r="F157" s="182" t="s">
        <v>291</v>
      </c>
      <c r="G157" s="183" t="s">
        <v>141</v>
      </c>
      <c r="H157" s="184" t="n">
        <v>10</v>
      </c>
      <c r="I157" s="185"/>
      <c r="J157" s="185"/>
      <c r="K157" s="186" t="n">
        <f aca="false">ROUND($P$157*$H$157,2)</f>
        <v>0</v>
      </c>
      <c r="L157" s="182" t="s">
        <v>142</v>
      </c>
      <c r="M157" s="58"/>
      <c r="N157" s="187"/>
      <c r="O157" s="188" t="s">
        <v>44</v>
      </c>
      <c r="P157" s="127" t="n">
        <f aca="false">$I$157+$J$157</f>
        <v>0</v>
      </c>
      <c r="Q157" s="127" t="n">
        <f aca="false">ROUND($I$157*$H$157,2)</f>
        <v>0</v>
      </c>
      <c r="R157" s="127" t="n">
        <f aca="false">ROUND($J$157*$H$157,2)</f>
        <v>0</v>
      </c>
      <c r="S157" s="35"/>
      <c r="T157" s="189" t="n">
        <f aca="false">$S$157*$H$157</f>
        <v>0</v>
      </c>
      <c r="U157" s="189" t="n">
        <v>0</v>
      </c>
      <c r="V157" s="189" t="n">
        <f aca="false">$U$157*$H$157</f>
        <v>0</v>
      </c>
      <c r="W157" s="189" t="n">
        <v>0</v>
      </c>
      <c r="X157" s="190" t="n">
        <f aca="false">$W$157*$H$157</f>
        <v>0</v>
      </c>
      <c r="AR157" s="117" t="s">
        <v>143</v>
      </c>
      <c r="AT157" s="117" t="s">
        <v>138</v>
      </c>
      <c r="AU157" s="117" t="s">
        <v>85</v>
      </c>
      <c r="AY157" s="12" t="s">
        <v>135</v>
      </c>
      <c r="BE157" s="191" t="n">
        <f aca="false">IF($O$157="základní",$K$157,0)</f>
        <v>0</v>
      </c>
      <c r="BF157" s="191" t="n">
        <f aca="false">IF($O$157="snížená",$K$157,0)</f>
        <v>0</v>
      </c>
      <c r="BG157" s="191" t="n">
        <f aca="false">IF($O$157="zákl. přenesená",$K$157,0)</f>
        <v>0</v>
      </c>
      <c r="BH157" s="191" t="n">
        <f aca="false">IF($O$157="sníž. přenesená",$K$157,0)</f>
        <v>0</v>
      </c>
      <c r="BI157" s="191" t="n">
        <f aca="false">IF($O$157="nulová",$K$157,0)</f>
        <v>0</v>
      </c>
      <c r="BJ157" s="117" t="s">
        <v>24</v>
      </c>
      <c r="BK157" s="191" t="n">
        <f aca="false">ROUND($P$157*$H$157,2)</f>
        <v>0</v>
      </c>
      <c r="BL157" s="117" t="s">
        <v>143</v>
      </c>
      <c r="BM157" s="117" t="s">
        <v>292</v>
      </c>
    </row>
    <row r="158" s="12" customFormat="true" ht="16.5" hidden="false" customHeight="true" outlineLevel="0" collapsed="false">
      <c r="B158" s="34"/>
      <c r="C158" s="35"/>
      <c r="D158" s="192" t="s">
        <v>145</v>
      </c>
      <c r="E158" s="35"/>
      <c r="F158" s="193" t="s">
        <v>293</v>
      </c>
      <c r="G158" s="35"/>
      <c r="H158" s="35"/>
      <c r="K158" s="35"/>
      <c r="L158" s="35"/>
      <c r="M158" s="58"/>
      <c r="N158" s="194"/>
      <c r="O158" s="35"/>
      <c r="P158" s="35"/>
      <c r="Q158" s="35"/>
      <c r="R158" s="35"/>
      <c r="S158" s="35"/>
      <c r="T158" s="35"/>
      <c r="U158" s="35"/>
      <c r="V158" s="35"/>
      <c r="W158" s="35"/>
      <c r="X158" s="74"/>
      <c r="AT158" s="12" t="s">
        <v>145</v>
      </c>
      <c r="AU158" s="12" t="s">
        <v>85</v>
      </c>
    </row>
    <row r="159" s="12" customFormat="true" ht="15.75" hidden="false" customHeight="true" outlineLevel="0" collapsed="false">
      <c r="B159" s="34"/>
      <c r="C159" s="205" t="s">
        <v>294</v>
      </c>
      <c r="D159" s="205" t="s">
        <v>159</v>
      </c>
      <c r="E159" s="206" t="s">
        <v>295</v>
      </c>
      <c r="F159" s="207" t="s">
        <v>296</v>
      </c>
      <c r="G159" s="208" t="s">
        <v>141</v>
      </c>
      <c r="H159" s="209" t="n">
        <v>1</v>
      </c>
      <c r="I159" s="210"/>
      <c r="J159" s="211"/>
      <c r="K159" s="212" t="n">
        <f aca="false">ROUND($P$159*$H$159,2)</f>
        <v>0</v>
      </c>
      <c r="L159" s="207"/>
      <c r="M159" s="213"/>
      <c r="N159" s="214"/>
      <c r="O159" s="188" t="s">
        <v>44</v>
      </c>
      <c r="P159" s="127" t="n">
        <f aca="false">$I$159+$J$159</f>
        <v>0</v>
      </c>
      <c r="Q159" s="127" t="n">
        <f aca="false">ROUND($I$159*$H$159,2)</f>
        <v>0</v>
      </c>
      <c r="R159" s="127" t="n">
        <f aca="false">ROUND($J$159*$H$159,2)</f>
        <v>0</v>
      </c>
      <c r="S159" s="35"/>
      <c r="T159" s="189" t="n">
        <f aca="false">$S$159*$H$159</f>
        <v>0</v>
      </c>
      <c r="U159" s="189" t="n">
        <v>4E-005</v>
      </c>
      <c r="V159" s="189" t="n">
        <f aca="false">$U$159*$H$159</f>
        <v>4E-005</v>
      </c>
      <c r="W159" s="189" t="n">
        <v>0</v>
      </c>
      <c r="X159" s="190" t="n">
        <f aca="false">$W$159*$H$159</f>
        <v>0</v>
      </c>
      <c r="AR159" s="117" t="s">
        <v>162</v>
      </c>
      <c r="AT159" s="117" t="s">
        <v>159</v>
      </c>
      <c r="AU159" s="117" t="s">
        <v>85</v>
      </c>
      <c r="AY159" s="12" t="s">
        <v>135</v>
      </c>
      <c r="BE159" s="191" t="n">
        <f aca="false">IF($O$159="základní",$K$159,0)</f>
        <v>0</v>
      </c>
      <c r="BF159" s="191" t="n">
        <f aca="false">IF($O$159="snížená",$K$159,0)</f>
        <v>0</v>
      </c>
      <c r="BG159" s="191" t="n">
        <f aca="false">IF($O$159="zákl. přenesená",$K$159,0)</f>
        <v>0</v>
      </c>
      <c r="BH159" s="191" t="n">
        <f aca="false">IF($O$159="sníž. přenesená",$K$159,0)</f>
        <v>0</v>
      </c>
      <c r="BI159" s="191" t="n">
        <f aca="false">IF($O$159="nulová",$K$159,0)</f>
        <v>0</v>
      </c>
      <c r="BJ159" s="117" t="s">
        <v>24</v>
      </c>
      <c r="BK159" s="191" t="n">
        <f aca="false">ROUND($P$159*$H$159,2)</f>
        <v>0</v>
      </c>
      <c r="BL159" s="117" t="s">
        <v>143</v>
      </c>
      <c r="BM159" s="117" t="s">
        <v>297</v>
      </c>
    </row>
    <row r="160" s="12" customFormat="true" ht="16.5" hidden="false" customHeight="true" outlineLevel="0" collapsed="false">
      <c r="B160" s="34"/>
      <c r="C160" s="35"/>
      <c r="D160" s="192" t="s">
        <v>145</v>
      </c>
      <c r="E160" s="35"/>
      <c r="F160" s="193" t="s">
        <v>296</v>
      </c>
      <c r="G160" s="35"/>
      <c r="H160" s="35"/>
      <c r="K160" s="35"/>
      <c r="L160" s="35"/>
      <c r="M160" s="58"/>
      <c r="N160" s="194"/>
      <c r="O160" s="35"/>
      <c r="P160" s="35"/>
      <c r="Q160" s="35"/>
      <c r="R160" s="35"/>
      <c r="S160" s="35"/>
      <c r="T160" s="35"/>
      <c r="U160" s="35"/>
      <c r="V160" s="35"/>
      <c r="W160" s="35"/>
      <c r="X160" s="74"/>
      <c r="AT160" s="12" t="s">
        <v>145</v>
      </c>
      <c r="AU160" s="12" t="s">
        <v>85</v>
      </c>
    </row>
    <row r="161" s="12" customFormat="true" ht="15.75" hidden="false" customHeight="true" outlineLevel="0" collapsed="false">
      <c r="B161" s="34"/>
      <c r="C161" s="205" t="s">
        <v>298</v>
      </c>
      <c r="D161" s="205" t="s">
        <v>159</v>
      </c>
      <c r="E161" s="206" t="s">
        <v>299</v>
      </c>
      <c r="F161" s="207" t="s">
        <v>300</v>
      </c>
      <c r="G161" s="208" t="s">
        <v>141</v>
      </c>
      <c r="H161" s="209" t="n">
        <v>8</v>
      </c>
      <c r="I161" s="210"/>
      <c r="J161" s="211"/>
      <c r="K161" s="212" t="n">
        <f aca="false">ROUND($P$161*$H$161,2)</f>
        <v>0</v>
      </c>
      <c r="L161" s="207"/>
      <c r="M161" s="213"/>
      <c r="N161" s="214"/>
      <c r="O161" s="188" t="s">
        <v>44</v>
      </c>
      <c r="P161" s="127" t="n">
        <f aca="false">$I$161+$J$161</f>
        <v>0</v>
      </c>
      <c r="Q161" s="127" t="n">
        <f aca="false">ROUND($I$161*$H$161,2)</f>
        <v>0</v>
      </c>
      <c r="R161" s="127" t="n">
        <f aca="false">ROUND($J$161*$H$161,2)</f>
        <v>0</v>
      </c>
      <c r="S161" s="35"/>
      <c r="T161" s="189" t="n">
        <f aca="false">$S$161*$H$161</f>
        <v>0</v>
      </c>
      <c r="U161" s="189" t="n">
        <v>4E-005</v>
      </c>
      <c r="V161" s="189" t="n">
        <f aca="false">$U$161*$H$161</f>
        <v>0.00032</v>
      </c>
      <c r="W161" s="189" t="n">
        <v>0</v>
      </c>
      <c r="X161" s="190" t="n">
        <f aca="false">$W$161*$H$161</f>
        <v>0</v>
      </c>
      <c r="AR161" s="117" t="s">
        <v>162</v>
      </c>
      <c r="AT161" s="117" t="s">
        <v>159</v>
      </c>
      <c r="AU161" s="117" t="s">
        <v>85</v>
      </c>
      <c r="AY161" s="12" t="s">
        <v>135</v>
      </c>
      <c r="BE161" s="191" t="n">
        <f aca="false">IF($O$161="základní",$K$161,0)</f>
        <v>0</v>
      </c>
      <c r="BF161" s="191" t="n">
        <f aca="false">IF($O$161="snížená",$K$161,0)</f>
        <v>0</v>
      </c>
      <c r="BG161" s="191" t="n">
        <f aca="false">IF($O$161="zákl. přenesená",$K$161,0)</f>
        <v>0</v>
      </c>
      <c r="BH161" s="191" t="n">
        <f aca="false">IF($O$161="sníž. přenesená",$K$161,0)</f>
        <v>0</v>
      </c>
      <c r="BI161" s="191" t="n">
        <f aca="false">IF($O$161="nulová",$K$161,0)</f>
        <v>0</v>
      </c>
      <c r="BJ161" s="117" t="s">
        <v>24</v>
      </c>
      <c r="BK161" s="191" t="n">
        <f aca="false">ROUND($P$161*$H$161,2)</f>
        <v>0</v>
      </c>
      <c r="BL161" s="117" t="s">
        <v>143</v>
      </c>
      <c r="BM161" s="117" t="s">
        <v>301</v>
      </c>
    </row>
    <row r="162" s="12" customFormat="true" ht="16.5" hidden="false" customHeight="true" outlineLevel="0" collapsed="false">
      <c r="B162" s="34"/>
      <c r="C162" s="35"/>
      <c r="D162" s="192" t="s">
        <v>145</v>
      </c>
      <c r="E162" s="35"/>
      <c r="F162" s="193" t="s">
        <v>300</v>
      </c>
      <c r="G162" s="35"/>
      <c r="H162" s="35"/>
      <c r="K162" s="35"/>
      <c r="L162" s="35"/>
      <c r="M162" s="58"/>
      <c r="N162" s="194"/>
      <c r="O162" s="35"/>
      <c r="P162" s="35"/>
      <c r="Q162" s="35"/>
      <c r="R162" s="35"/>
      <c r="S162" s="35"/>
      <c r="T162" s="35"/>
      <c r="U162" s="35"/>
      <c r="V162" s="35"/>
      <c r="W162" s="35"/>
      <c r="X162" s="74"/>
      <c r="AT162" s="12" t="s">
        <v>145</v>
      </c>
      <c r="AU162" s="12" t="s">
        <v>85</v>
      </c>
    </row>
    <row r="163" s="12" customFormat="true" ht="15.75" hidden="false" customHeight="true" outlineLevel="0" collapsed="false">
      <c r="B163" s="34"/>
      <c r="C163" s="205" t="s">
        <v>302</v>
      </c>
      <c r="D163" s="205" t="s">
        <v>159</v>
      </c>
      <c r="E163" s="206" t="s">
        <v>303</v>
      </c>
      <c r="F163" s="207" t="s">
        <v>304</v>
      </c>
      <c r="G163" s="208" t="s">
        <v>141</v>
      </c>
      <c r="H163" s="209" t="n">
        <v>1</v>
      </c>
      <c r="I163" s="210"/>
      <c r="J163" s="211"/>
      <c r="K163" s="212" t="n">
        <f aca="false">ROUND($P$163*$H$163,2)</f>
        <v>0</v>
      </c>
      <c r="L163" s="207"/>
      <c r="M163" s="213"/>
      <c r="N163" s="214"/>
      <c r="O163" s="188" t="s">
        <v>44</v>
      </c>
      <c r="P163" s="127" t="n">
        <f aca="false">$I$163+$J$163</f>
        <v>0</v>
      </c>
      <c r="Q163" s="127" t="n">
        <f aca="false">ROUND($I$163*$H$163,2)</f>
        <v>0</v>
      </c>
      <c r="R163" s="127" t="n">
        <f aca="false">ROUND($J$163*$H$163,2)</f>
        <v>0</v>
      </c>
      <c r="S163" s="35"/>
      <c r="T163" s="189" t="n">
        <f aca="false">$S$163*$H$163</f>
        <v>0</v>
      </c>
      <c r="U163" s="189" t="n">
        <v>4E-005</v>
      </c>
      <c r="V163" s="189" t="n">
        <f aca="false">$U$163*$H$163</f>
        <v>4E-005</v>
      </c>
      <c r="W163" s="189" t="n">
        <v>0</v>
      </c>
      <c r="X163" s="190" t="n">
        <f aca="false">$W$163*$H$163</f>
        <v>0</v>
      </c>
      <c r="AR163" s="117" t="s">
        <v>162</v>
      </c>
      <c r="AT163" s="117" t="s">
        <v>159</v>
      </c>
      <c r="AU163" s="117" t="s">
        <v>85</v>
      </c>
      <c r="AY163" s="12" t="s">
        <v>135</v>
      </c>
      <c r="BE163" s="191" t="n">
        <f aca="false">IF($O$163="základní",$K$163,0)</f>
        <v>0</v>
      </c>
      <c r="BF163" s="191" t="n">
        <f aca="false">IF($O$163="snížená",$K$163,0)</f>
        <v>0</v>
      </c>
      <c r="BG163" s="191" t="n">
        <f aca="false">IF($O$163="zákl. přenesená",$K$163,0)</f>
        <v>0</v>
      </c>
      <c r="BH163" s="191" t="n">
        <f aca="false">IF($O$163="sníž. přenesená",$K$163,0)</f>
        <v>0</v>
      </c>
      <c r="BI163" s="191" t="n">
        <f aca="false">IF($O$163="nulová",$K$163,0)</f>
        <v>0</v>
      </c>
      <c r="BJ163" s="117" t="s">
        <v>24</v>
      </c>
      <c r="BK163" s="191" t="n">
        <f aca="false">ROUND($P$163*$H$163,2)</f>
        <v>0</v>
      </c>
      <c r="BL163" s="117" t="s">
        <v>143</v>
      </c>
      <c r="BM163" s="117" t="s">
        <v>305</v>
      </c>
    </row>
    <row r="164" s="12" customFormat="true" ht="16.5" hidden="false" customHeight="true" outlineLevel="0" collapsed="false">
      <c r="B164" s="34"/>
      <c r="C164" s="35"/>
      <c r="D164" s="192" t="s">
        <v>145</v>
      </c>
      <c r="E164" s="35"/>
      <c r="F164" s="193" t="s">
        <v>304</v>
      </c>
      <c r="G164" s="35"/>
      <c r="H164" s="35"/>
      <c r="K164" s="35"/>
      <c r="L164" s="35"/>
      <c r="M164" s="58"/>
      <c r="N164" s="194"/>
      <c r="O164" s="35"/>
      <c r="P164" s="35"/>
      <c r="Q164" s="35"/>
      <c r="R164" s="35"/>
      <c r="S164" s="35"/>
      <c r="T164" s="35"/>
      <c r="U164" s="35"/>
      <c r="V164" s="35"/>
      <c r="W164" s="35"/>
      <c r="X164" s="74"/>
      <c r="AT164" s="12" t="s">
        <v>145</v>
      </c>
      <c r="AU164" s="12" t="s">
        <v>85</v>
      </c>
    </row>
    <row r="165" s="12" customFormat="true" ht="15.75" hidden="false" customHeight="true" outlineLevel="0" collapsed="false">
      <c r="B165" s="34"/>
      <c r="C165" s="180" t="s">
        <v>306</v>
      </c>
      <c r="D165" s="180" t="s">
        <v>138</v>
      </c>
      <c r="E165" s="181" t="s">
        <v>307</v>
      </c>
      <c r="F165" s="182" t="s">
        <v>308</v>
      </c>
      <c r="G165" s="183" t="s">
        <v>141</v>
      </c>
      <c r="H165" s="184" t="n">
        <v>1</v>
      </c>
      <c r="I165" s="185"/>
      <c r="J165" s="185"/>
      <c r="K165" s="186" t="n">
        <f aca="false">ROUND($P$165*$H$165,2)</f>
        <v>0</v>
      </c>
      <c r="L165" s="182" t="s">
        <v>142</v>
      </c>
      <c r="M165" s="58"/>
      <c r="N165" s="187"/>
      <c r="O165" s="188" t="s">
        <v>44</v>
      </c>
      <c r="P165" s="127" t="n">
        <f aca="false">$I$165+$J$165</f>
        <v>0</v>
      </c>
      <c r="Q165" s="127" t="n">
        <f aca="false">ROUND($I$165*$H$165,2)</f>
        <v>0</v>
      </c>
      <c r="R165" s="127" t="n">
        <f aca="false">ROUND($J$165*$H$165,2)</f>
        <v>0</v>
      </c>
      <c r="S165" s="35"/>
      <c r="T165" s="189" t="n">
        <f aca="false">$S$165*$H$165</f>
        <v>0</v>
      </c>
      <c r="U165" s="189" t="n">
        <v>0</v>
      </c>
      <c r="V165" s="189" t="n">
        <f aca="false">$U$165*$H$165</f>
        <v>0</v>
      </c>
      <c r="W165" s="189" t="n">
        <v>0</v>
      </c>
      <c r="X165" s="190" t="n">
        <f aca="false">$W$165*$H$165</f>
        <v>0</v>
      </c>
      <c r="AR165" s="117" t="s">
        <v>143</v>
      </c>
      <c r="AT165" s="117" t="s">
        <v>138</v>
      </c>
      <c r="AU165" s="117" t="s">
        <v>85</v>
      </c>
      <c r="AY165" s="12" t="s">
        <v>135</v>
      </c>
      <c r="BE165" s="191" t="n">
        <f aca="false">IF($O$165="základní",$K$165,0)</f>
        <v>0</v>
      </c>
      <c r="BF165" s="191" t="n">
        <f aca="false">IF($O$165="snížená",$K$165,0)</f>
        <v>0</v>
      </c>
      <c r="BG165" s="191" t="n">
        <f aca="false">IF($O$165="zákl. přenesená",$K$165,0)</f>
        <v>0</v>
      </c>
      <c r="BH165" s="191" t="n">
        <f aca="false">IF($O$165="sníž. přenesená",$K$165,0)</f>
        <v>0</v>
      </c>
      <c r="BI165" s="191" t="n">
        <f aca="false">IF($O$165="nulová",$K$165,0)</f>
        <v>0</v>
      </c>
      <c r="BJ165" s="117" t="s">
        <v>24</v>
      </c>
      <c r="BK165" s="191" t="n">
        <f aca="false">ROUND($P$165*$H$165,2)</f>
        <v>0</v>
      </c>
      <c r="BL165" s="117" t="s">
        <v>143</v>
      </c>
      <c r="BM165" s="117" t="s">
        <v>309</v>
      </c>
    </row>
    <row r="166" s="12" customFormat="true" ht="16.5" hidden="false" customHeight="true" outlineLevel="0" collapsed="false">
      <c r="B166" s="34"/>
      <c r="C166" s="35"/>
      <c r="D166" s="192" t="s">
        <v>145</v>
      </c>
      <c r="E166" s="35"/>
      <c r="F166" s="193" t="s">
        <v>310</v>
      </c>
      <c r="G166" s="35"/>
      <c r="H166" s="35"/>
      <c r="K166" s="35"/>
      <c r="L166" s="35"/>
      <c r="M166" s="58"/>
      <c r="N166" s="194"/>
      <c r="O166" s="35"/>
      <c r="P166" s="35"/>
      <c r="Q166" s="35"/>
      <c r="R166" s="35"/>
      <c r="S166" s="35"/>
      <c r="T166" s="35"/>
      <c r="U166" s="35"/>
      <c r="V166" s="35"/>
      <c r="W166" s="35"/>
      <c r="X166" s="74"/>
      <c r="AT166" s="12" t="s">
        <v>145</v>
      </c>
      <c r="AU166" s="12" t="s">
        <v>85</v>
      </c>
    </row>
    <row r="167" s="12" customFormat="true" ht="15.75" hidden="false" customHeight="true" outlineLevel="0" collapsed="false">
      <c r="B167" s="34"/>
      <c r="C167" s="205" t="s">
        <v>162</v>
      </c>
      <c r="D167" s="205" t="s">
        <v>159</v>
      </c>
      <c r="E167" s="206" t="s">
        <v>311</v>
      </c>
      <c r="F167" s="207" t="s">
        <v>312</v>
      </c>
      <c r="G167" s="208" t="s">
        <v>141</v>
      </c>
      <c r="H167" s="209" t="n">
        <v>1</v>
      </c>
      <c r="I167" s="210"/>
      <c r="J167" s="211"/>
      <c r="K167" s="212" t="n">
        <f aca="false">ROUND($P$167*$H$167,2)</f>
        <v>0</v>
      </c>
      <c r="L167" s="207"/>
      <c r="M167" s="213"/>
      <c r="N167" s="214"/>
      <c r="O167" s="188" t="s">
        <v>44</v>
      </c>
      <c r="P167" s="127" t="n">
        <f aca="false">$I$167+$J$167</f>
        <v>0</v>
      </c>
      <c r="Q167" s="127" t="n">
        <f aca="false">ROUND($I$167*$H$167,2)</f>
        <v>0</v>
      </c>
      <c r="R167" s="127" t="n">
        <f aca="false">ROUND($J$167*$H$167,2)</f>
        <v>0</v>
      </c>
      <c r="S167" s="35"/>
      <c r="T167" s="189" t="n">
        <f aca="false">$S$167*$H$167</f>
        <v>0</v>
      </c>
      <c r="U167" s="189" t="n">
        <v>4E-005</v>
      </c>
      <c r="V167" s="189" t="n">
        <f aca="false">$U$167*$H$167</f>
        <v>4E-005</v>
      </c>
      <c r="W167" s="189" t="n">
        <v>0</v>
      </c>
      <c r="X167" s="190" t="n">
        <f aca="false">$W$167*$H$167</f>
        <v>0</v>
      </c>
      <c r="AR167" s="117" t="s">
        <v>162</v>
      </c>
      <c r="AT167" s="117" t="s">
        <v>159</v>
      </c>
      <c r="AU167" s="117" t="s">
        <v>85</v>
      </c>
      <c r="AY167" s="12" t="s">
        <v>135</v>
      </c>
      <c r="BE167" s="191" t="n">
        <f aca="false">IF($O$167="základní",$K$167,0)</f>
        <v>0</v>
      </c>
      <c r="BF167" s="191" t="n">
        <f aca="false">IF($O$167="snížená",$K$167,0)</f>
        <v>0</v>
      </c>
      <c r="BG167" s="191" t="n">
        <f aca="false">IF($O$167="zákl. přenesená",$K$167,0)</f>
        <v>0</v>
      </c>
      <c r="BH167" s="191" t="n">
        <f aca="false">IF($O$167="sníž. přenesená",$K$167,0)</f>
        <v>0</v>
      </c>
      <c r="BI167" s="191" t="n">
        <f aca="false">IF($O$167="nulová",$K$167,0)</f>
        <v>0</v>
      </c>
      <c r="BJ167" s="117" t="s">
        <v>24</v>
      </c>
      <c r="BK167" s="191" t="n">
        <f aca="false">ROUND($P$167*$H$167,2)</f>
        <v>0</v>
      </c>
      <c r="BL167" s="117" t="s">
        <v>143</v>
      </c>
      <c r="BM167" s="117" t="s">
        <v>313</v>
      </c>
    </row>
    <row r="168" s="12" customFormat="true" ht="16.5" hidden="false" customHeight="true" outlineLevel="0" collapsed="false">
      <c r="B168" s="34"/>
      <c r="C168" s="35"/>
      <c r="D168" s="192" t="s">
        <v>145</v>
      </c>
      <c r="E168" s="35"/>
      <c r="F168" s="193" t="s">
        <v>312</v>
      </c>
      <c r="G168" s="35"/>
      <c r="H168" s="35"/>
      <c r="K168" s="35"/>
      <c r="L168" s="35"/>
      <c r="M168" s="58"/>
      <c r="N168" s="194"/>
      <c r="O168" s="35"/>
      <c r="P168" s="35"/>
      <c r="Q168" s="35"/>
      <c r="R168" s="35"/>
      <c r="S168" s="35"/>
      <c r="T168" s="35"/>
      <c r="U168" s="35"/>
      <c r="V168" s="35"/>
      <c r="W168" s="35"/>
      <c r="X168" s="74"/>
      <c r="AT168" s="12" t="s">
        <v>145</v>
      </c>
      <c r="AU168" s="12" t="s">
        <v>85</v>
      </c>
    </row>
    <row r="169" s="166" customFormat="true" ht="37.5" hidden="false" customHeight="true" outlineLevel="0" collapsed="false">
      <c r="B169" s="167"/>
      <c r="C169" s="168"/>
      <c r="D169" s="168" t="s">
        <v>74</v>
      </c>
      <c r="E169" s="169" t="s">
        <v>159</v>
      </c>
      <c r="F169" s="169" t="s">
        <v>314</v>
      </c>
      <c r="G169" s="168"/>
      <c r="H169" s="168"/>
      <c r="K169" s="170" t="n">
        <f aca="false">$BK$169</f>
        <v>0</v>
      </c>
      <c r="L169" s="168"/>
      <c r="M169" s="171"/>
      <c r="N169" s="172"/>
      <c r="O169" s="168"/>
      <c r="P169" s="168"/>
      <c r="Q169" s="173" t="n">
        <f aca="false">$Q$170</f>
        <v>0</v>
      </c>
      <c r="R169" s="173" t="n">
        <f aca="false">$R$170</f>
        <v>0</v>
      </c>
      <c r="S169" s="168"/>
      <c r="T169" s="174" t="n">
        <f aca="false">$T$170</f>
        <v>0</v>
      </c>
      <c r="U169" s="168"/>
      <c r="V169" s="174" t="n">
        <f aca="false">$V$170</f>
        <v>55.5266705</v>
      </c>
      <c r="W169" s="168"/>
      <c r="X169" s="175" t="n">
        <f aca="false">$X$170</f>
        <v>0</v>
      </c>
      <c r="AR169" s="176" t="s">
        <v>158</v>
      </c>
      <c r="AT169" s="176" t="s">
        <v>74</v>
      </c>
      <c r="AU169" s="176" t="s">
        <v>75</v>
      </c>
      <c r="AY169" s="176" t="s">
        <v>135</v>
      </c>
      <c r="BK169" s="177" t="n">
        <f aca="false">$BK$170</f>
        <v>0</v>
      </c>
    </row>
    <row r="170" s="166" customFormat="true" ht="21" hidden="false" customHeight="true" outlineLevel="0" collapsed="false">
      <c r="B170" s="167"/>
      <c r="C170" s="168"/>
      <c r="D170" s="168" t="s">
        <v>74</v>
      </c>
      <c r="E170" s="178" t="s">
        <v>315</v>
      </c>
      <c r="F170" s="178" t="s">
        <v>316</v>
      </c>
      <c r="G170" s="168"/>
      <c r="H170" s="168"/>
      <c r="K170" s="179" t="n">
        <f aca="false">$BK$170</f>
        <v>0</v>
      </c>
      <c r="L170" s="168"/>
      <c r="M170" s="171"/>
      <c r="N170" s="172"/>
      <c r="O170" s="168"/>
      <c r="P170" s="168"/>
      <c r="Q170" s="173" t="n">
        <f aca="false">SUM($Q$171:$Q$237)</f>
        <v>0</v>
      </c>
      <c r="R170" s="173" t="n">
        <f aca="false">SUM($R$171:$R$237)</f>
        <v>0</v>
      </c>
      <c r="S170" s="168"/>
      <c r="T170" s="174" t="n">
        <f aca="false">SUM($T$171:$T$237)</f>
        <v>0</v>
      </c>
      <c r="U170" s="168"/>
      <c r="V170" s="174" t="n">
        <f aca="false">SUM($V$171:$V$237)</f>
        <v>55.5266705</v>
      </c>
      <c r="W170" s="168"/>
      <c r="X170" s="175" t="n">
        <f aca="false">SUM($X$171:$X$237)</f>
        <v>0</v>
      </c>
      <c r="AR170" s="176" t="s">
        <v>158</v>
      </c>
      <c r="AT170" s="176" t="s">
        <v>74</v>
      </c>
      <c r="AU170" s="176" t="s">
        <v>24</v>
      </c>
      <c r="AY170" s="176" t="s">
        <v>135</v>
      </c>
      <c r="BK170" s="177" t="n">
        <f aca="false">SUM($BK$171:$BK$237)</f>
        <v>0</v>
      </c>
    </row>
    <row r="171" s="12" customFormat="true" ht="15.75" hidden="false" customHeight="true" outlineLevel="0" collapsed="false">
      <c r="B171" s="34"/>
      <c r="C171" s="180" t="s">
        <v>317</v>
      </c>
      <c r="D171" s="180" t="s">
        <v>138</v>
      </c>
      <c r="E171" s="181" t="s">
        <v>318</v>
      </c>
      <c r="F171" s="182" t="s">
        <v>319</v>
      </c>
      <c r="G171" s="183" t="s">
        <v>320</v>
      </c>
      <c r="H171" s="184" t="n">
        <v>0.3</v>
      </c>
      <c r="I171" s="185"/>
      <c r="J171" s="185"/>
      <c r="K171" s="186" t="n">
        <f aca="false">ROUND($P$171*$H$171,2)</f>
        <v>0</v>
      </c>
      <c r="L171" s="182" t="s">
        <v>142</v>
      </c>
      <c r="M171" s="58"/>
      <c r="N171" s="187"/>
      <c r="O171" s="188" t="s">
        <v>44</v>
      </c>
      <c r="P171" s="127" t="n">
        <f aca="false">$I$171+$J$171</f>
        <v>0</v>
      </c>
      <c r="Q171" s="127" t="n">
        <f aca="false">ROUND($I$171*$H$171,2)</f>
        <v>0</v>
      </c>
      <c r="R171" s="127" t="n">
        <f aca="false">ROUND($J$171*$H$171,2)</f>
        <v>0</v>
      </c>
      <c r="S171" s="35"/>
      <c r="T171" s="189" t="n">
        <f aca="false">$S$171*$H$171</f>
        <v>0</v>
      </c>
      <c r="U171" s="189" t="n">
        <v>0.0088</v>
      </c>
      <c r="V171" s="189" t="n">
        <f aca="false">$U$171*$H$171</f>
        <v>0.00264</v>
      </c>
      <c r="W171" s="189" t="n">
        <v>0</v>
      </c>
      <c r="X171" s="190" t="n">
        <f aca="false">$W$171*$H$171</f>
        <v>0</v>
      </c>
      <c r="AR171" s="117" t="s">
        <v>321</v>
      </c>
      <c r="AT171" s="117" t="s">
        <v>138</v>
      </c>
      <c r="AU171" s="117" t="s">
        <v>85</v>
      </c>
      <c r="AY171" s="12" t="s">
        <v>135</v>
      </c>
      <c r="BE171" s="191" t="n">
        <f aca="false">IF($O$171="základní",$K$171,0)</f>
        <v>0</v>
      </c>
      <c r="BF171" s="191" t="n">
        <f aca="false">IF($O$171="snížená",$K$171,0)</f>
        <v>0</v>
      </c>
      <c r="BG171" s="191" t="n">
        <f aca="false">IF($O$171="zákl. přenesená",$K$171,0)</f>
        <v>0</v>
      </c>
      <c r="BH171" s="191" t="n">
        <f aca="false">IF($O$171="sníž. přenesená",$K$171,0)</f>
        <v>0</v>
      </c>
      <c r="BI171" s="191" t="n">
        <f aca="false">IF($O$171="nulová",$K$171,0)</f>
        <v>0</v>
      </c>
      <c r="BJ171" s="117" t="s">
        <v>24</v>
      </c>
      <c r="BK171" s="191" t="n">
        <f aca="false">ROUND($P$171*$H$171,2)</f>
        <v>0</v>
      </c>
      <c r="BL171" s="117" t="s">
        <v>321</v>
      </c>
      <c r="BM171" s="117" t="s">
        <v>322</v>
      </c>
    </row>
    <row r="172" s="12" customFormat="true" ht="16.5" hidden="false" customHeight="true" outlineLevel="0" collapsed="false">
      <c r="B172" s="34"/>
      <c r="C172" s="35"/>
      <c r="D172" s="192" t="s">
        <v>145</v>
      </c>
      <c r="E172" s="35"/>
      <c r="F172" s="193" t="s">
        <v>323</v>
      </c>
      <c r="G172" s="35"/>
      <c r="H172" s="35"/>
      <c r="K172" s="35"/>
      <c r="L172" s="35"/>
      <c r="M172" s="58"/>
      <c r="N172" s="194"/>
      <c r="O172" s="35"/>
      <c r="P172" s="35"/>
      <c r="Q172" s="35"/>
      <c r="R172" s="35"/>
      <c r="S172" s="35"/>
      <c r="T172" s="35"/>
      <c r="U172" s="35"/>
      <c r="V172" s="35"/>
      <c r="W172" s="35"/>
      <c r="X172" s="74"/>
      <c r="AT172" s="12" t="s">
        <v>145</v>
      </c>
      <c r="AU172" s="12" t="s">
        <v>85</v>
      </c>
    </row>
    <row r="173" s="12" customFormat="true" ht="44.25" hidden="false" customHeight="true" outlineLevel="0" collapsed="false">
      <c r="B173" s="34"/>
      <c r="C173" s="35"/>
      <c r="D173" s="195" t="s">
        <v>147</v>
      </c>
      <c r="E173" s="35"/>
      <c r="F173" s="196" t="s">
        <v>324</v>
      </c>
      <c r="G173" s="35"/>
      <c r="H173" s="35"/>
      <c r="K173" s="35"/>
      <c r="L173" s="35"/>
      <c r="M173" s="58"/>
      <c r="N173" s="194"/>
      <c r="O173" s="35"/>
      <c r="P173" s="35"/>
      <c r="Q173" s="35"/>
      <c r="R173" s="35"/>
      <c r="S173" s="35"/>
      <c r="T173" s="35"/>
      <c r="U173" s="35"/>
      <c r="V173" s="35"/>
      <c r="W173" s="35"/>
      <c r="X173" s="74"/>
      <c r="AT173" s="12" t="s">
        <v>147</v>
      </c>
      <c r="AU173" s="12" t="s">
        <v>85</v>
      </c>
    </row>
    <row r="174" s="12" customFormat="true" ht="15.75" hidden="false" customHeight="true" outlineLevel="0" collapsed="false">
      <c r="B174" s="34"/>
      <c r="C174" s="180" t="s">
        <v>325</v>
      </c>
      <c r="D174" s="180" t="s">
        <v>138</v>
      </c>
      <c r="E174" s="181" t="s">
        <v>326</v>
      </c>
      <c r="F174" s="182" t="s">
        <v>327</v>
      </c>
      <c r="G174" s="183" t="s">
        <v>328</v>
      </c>
      <c r="H174" s="184" t="n">
        <v>157</v>
      </c>
      <c r="I174" s="185"/>
      <c r="J174" s="185"/>
      <c r="K174" s="186" t="n">
        <f aca="false">ROUND($P$174*$H$174,2)</f>
        <v>0</v>
      </c>
      <c r="L174" s="182" t="s">
        <v>142</v>
      </c>
      <c r="M174" s="58"/>
      <c r="N174" s="187"/>
      <c r="O174" s="188" t="s">
        <v>44</v>
      </c>
      <c r="P174" s="127" t="n">
        <f aca="false">$I$174+$J$174</f>
        <v>0</v>
      </c>
      <c r="Q174" s="127" t="n">
        <f aca="false">ROUND($I$174*$H$174,2)</f>
        <v>0</v>
      </c>
      <c r="R174" s="127" t="n">
        <f aca="false">ROUND($J$174*$H$174,2)</f>
        <v>0</v>
      </c>
      <c r="S174" s="35"/>
      <c r="T174" s="189" t="n">
        <f aca="false">$S$174*$H$174</f>
        <v>0</v>
      </c>
      <c r="U174" s="189" t="n">
        <v>0</v>
      </c>
      <c r="V174" s="189" t="n">
        <f aca="false">$U$174*$H$174</f>
        <v>0</v>
      </c>
      <c r="W174" s="189" t="n">
        <v>0</v>
      </c>
      <c r="X174" s="190" t="n">
        <f aca="false">$W$174*$H$174</f>
        <v>0</v>
      </c>
      <c r="AR174" s="117" t="s">
        <v>321</v>
      </c>
      <c r="AT174" s="117" t="s">
        <v>138</v>
      </c>
      <c r="AU174" s="117" t="s">
        <v>85</v>
      </c>
      <c r="AY174" s="12" t="s">
        <v>135</v>
      </c>
      <c r="BE174" s="191" t="n">
        <f aca="false">IF($O$174="základní",$K$174,0)</f>
        <v>0</v>
      </c>
      <c r="BF174" s="191" t="n">
        <f aca="false">IF($O$174="snížená",$K$174,0)</f>
        <v>0</v>
      </c>
      <c r="BG174" s="191" t="n">
        <f aca="false">IF($O$174="zákl. přenesená",$K$174,0)</f>
        <v>0</v>
      </c>
      <c r="BH174" s="191" t="n">
        <f aca="false">IF($O$174="sníž. přenesená",$K$174,0)</f>
        <v>0</v>
      </c>
      <c r="BI174" s="191" t="n">
        <f aca="false">IF($O$174="nulová",$K$174,0)</f>
        <v>0</v>
      </c>
      <c r="BJ174" s="117" t="s">
        <v>24</v>
      </c>
      <c r="BK174" s="191" t="n">
        <f aca="false">ROUND($P$174*$H$174,2)</f>
        <v>0</v>
      </c>
      <c r="BL174" s="117" t="s">
        <v>321</v>
      </c>
      <c r="BM174" s="117" t="s">
        <v>329</v>
      </c>
    </row>
    <row r="175" s="12" customFormat="true" ht="27" hidden="false" customHeight="true" outlineLevel="0" collapsed="false">
      <c r="B175" s="34"/>
      <c r="C175" s="35"/>
      <c r="D175" s="192" t="s">
        <v>145</v>
      </c>
      <c r="E175" s="35"/>
      <c r="F175" s="193" t="s">
        <v>330</v>
      </c>
      <c r="G175" s="35"/>
      <c r="H175" s="35"/>
      <c r="K175" s="35"/>
      <c r="L175" s="35"/>
      <c r="M175" s="58"/>
      <c r="N175" s="194"/>
      <c r="O175" s="35"/>
      <c r="P175" s="35"/>
      <c r="Q175" s="35"/>
      <c r="R175" s="35"/>
      <c r="S175" s="35"/>
      <c r="T175" s="35"/>
      <c r="U175" s="35"/>
      <c r="V175" s="35"/>
      <c r="W175" s="35"/>
      <c r="X175" s="74"/>
      <c r="AT175" s="12" t="s">
        <v>145</v>
      </c>
      <c r="AU175" s="12" t="s">
        <v>85</v>
      </c>
    </row>
    <row r="176" s="12" customFormat="true" ht="57.75" hidden="false" customHeight="true" outlineLevel="0" collapsed="false">
      <c r="B176" s="34"/>
      <c r="C176" s="35"/>
      <c r="D176" s="195" t="s">
        <v>147</v>
      </c>
      <c r="E176" s="35"/>
      <c r="F176" s="196" t="s">
        <v>331</v>
      </c>
      <c r="G176" s="35"/>
      <c r="H176" s="35"/>
      <c r="K176" s="35"/>
      <c r="L176" s="35"/>
      <c r="M176" s="58"/>
      <c r="N176" s="194"/>
      <c r="O176" s="35"/>
      <c r="P176" s="35"/>
      <c r="Q176" s="35"/>
      <c r="R176" s="35"/>
      <c r="S176" s="35"/>
      <c r="T176" s="35"/>
      <c r="U176" s="35"/>
      <c r="V176" s="35"/>
      <c r="W176" s="35"/>
      <c r="X176" s="74"/>
      <c r="AT176" s="12" t="s">
        <v>147</v>
      </c>
      <c r="AU176" s="12" t="s">
        <v>85</v>
      </c>
    </row>
    <row r="177" s="12" customFormat="true" ht="30.75" hidden="false" customHeight="true" outlineLevel="0" collapsed="false">
      <c r="B177" s="34"/>
      <c r="C177" s="35"/>
      <c r="D177" s="195" t="s">
        <v>165</v>
      </c>
      <c r="E177" s="35"/>
      <c r="F177" s="196" t="s">
        <v>332</v>
      </c>
      <c r="G177" s="35"/>
      <c r="H177" s="35"/>
      <c r="K177" s="35"/>
      <c r="L177" s="35"/>
      <c r="M177" s="58"/>
      <c r="N177" s="194"/>
      <c r="O177" s="35"/>
      <c r="P177" s="35"/>
      <c r="Q177" s="35"/>
      <c r="R177" s="35"/>
      <c r="S177" s="35"/>
      <c r="T177" s="35"/>
      <c r="U177" s="35"/>
      <c r="V177" s="35"/>
      <c r="W177" s="35"/>
      <c r="X177" s="74"/>
      <c r="AT177" s="12" t="s">
        <v>165</v>
      </c>
      <c r="AU177" s="12" t="s">
        <v>85</v>
      </c>
    </row>
    <row r="178" s="12" customFormat="true" ht="15.75" hidden="false" customHeight="true" outlineLevel="0" collapsed="false">
      <c r="B178" s="197"/>
      <c r="C178" s="198"/>
      <c r="D178" s="195" t="s">
        <v>156</v>
      </c>
      <c r="E178" s="198"/>
      <c r="F178" s="199" t="s">
        <v>333</v>
      </c>
      <c r="G178" s="198"/>
      <c r="H178" s="200" t="n">
        <v>157</v>
      </c>
      <c r="K178" s="198"/>
      <c r="L178" s="198"/>
      <c r="M178" s="201"/>
      <c r="N178" s="202"/>
      <c r="O178" s="198"/>
      <c r="P178" s="198"/>
      <c r="Q178" s="198"/>
      <c r="R178" s="198"/>
      <c r="S178" s="198"/>
      <c r="T178" s="198"/>
      <c r="U178" s="198"/>
      <c r="V178" s="198"/>
      <c r="W178" s="198"/>
      <c r="X178" s="203"/>
      <c r="AT178" s="204" t="s">
        <v>156</v>
      </c>
      <c r="AU178" s="204" t="s">
        <v>85</v>
      </c>
      <c r="AV178" s="204" t="s">
        <v>85</v>
      </c>
      <c r="AW178" s="204" t="s">
        <v>105</v>
      </c>
      <c r="AX178" s="204" t="s">
        <v>24</v>
      </c>
      <c r="AY178" s="204" t="s">
        <v>135</v>
      </c>
    </row>
    <row r="179" s="12" customFormat="true" ht="15.75" hidden="false" customHeight="true" outlineLevel="0" collapsed="false">
      <c r="B179" s="34"/>
      <c r="C179" s="180" t="s">
        <v>334</v>
      </c>
      <c r="D179" s="180" t="s">
        <v>138</v>
      </c>
      <c r="E179" s="181" t="s">
        <v>335</v>
      </c>
      <c r="F179" s="182" t="s">
        <v>336</v>
      </c>
      <c r="G179" s="183" t="s">
        <v>328</v>
      </c>
      <c r="H179" s="184" t="n">
        <v>2.5</v>
      </c>
      <c r="I179" s="185"/>
      <c r="J179" s="185"/>
      <c r="K179" s="186" t="n">
        <f aca="false">ROUND($P$179*$H$179,2)</f>
        <v>0</v>
      </c>
      <c r="L179" s="182" t="s">
        <v>142</v>
      </c>
      <c r="M179" s="58"/>
      <c r="N179" s="187"/>
      <c r="O179" s="188" t="s">
        <v>44</v>
      </c>
      <c r="P179" s="127" t="n">
        <f aca="false">$I$179+$J$179</f>
        <v>0</v>
      </c>
      <c r="Q179" s="127" t="n">
        <f aca="false">ROUND($I$179*$H$179,2)</f>
        <v>0</v>
      </c>
      <c r="R179" s="127" t="n">
        <f aca="false">ROUND($J$179*$H$179,2)</f>
        <v>0</v>
      </c>
      <c r="S179" s="35"/>
      <c r="T179" s="189" t="n">
        <f aca="false">$S$179*$H$179</f>
        <v>0</v>
      </c>
      <c r="U179" s="189" t="n">
        <v>0</v>
      </c>
      <c r="V179" s="189" t="n">
        <f aca="false">$U$179*$H$179</f>
        <v>0</v>
      </c>
      <c r="W179" s="189" t="n">
        <v>0</v>
      </c>
      <c r="X179" s="190" t="n">
        <f aca="false">$W$179*$H$179</f>
        <v>0</v>
      </c>
      <c r="AR179" s="117" t="s">
        <v>321</v>
      </c>
      <c r="AT179" s="117" t="s">
        <v>138</v>
      </c>
      <c r="AU179" s="117" t="s">
        <v>85</v>
      </c>
      <c r="AY179" s="12" t="s">
        <v>135</v>
      </c>
      <c r="BE179" s="191" t="n">
        <f aca="false">IF($O$179="základní",$K$179,0)</f>
        <v>0</v>
      </c>
      <c r="BF179" s="191" t="n">
        <f aca="false">IF($O$179="snížená",$K$179,0)</f>
        <v>0</v>
      </c>
      <c r="BG179" s="191" t="n">
        <f aca="false">IF($O$179="zákl. přenesená",$K$179,0)</f>
        <v>0</v>
      </c>
      <c r="BH179" s="191" t="n">
        <f aca="false">IF($O$179="sníž. přenesená",$K$179,0)</f>
        <v>0</v>
      </c>
      <c r="BI179" s="191" t="n">
        <f aca="false">IF($O$179="nulová",$K$179,0)</f>
        <v>0</v>
      </c>
      <c r="BJ179" s="117" t="s">
        <v>24</v>
      </c>
      <c r="BK179" s="191" t="n">
        <f aca="false">ROUND($P$179*$H$179,2)</f>
        <v>0</v>
      </c>
      <c r="BL179" s="117" t="s">
        <v>321</v>
      </c>
      <c r="BM179" s="117" t="s">
        <v>337</v>
      </c>
    </row>
    <row r="180" s="12" customFormat="true" ht="27" hidden="false" customHeight="true" outlineLevel="0" collapsed="false">
      <c r="B180" s="34"/>
      <c r="C180" s="35"/>
      <c r="D180" s="192" t="s">
        <v>145</v>
      </c>
      <c r="E180" s="35"/>
      <c r="F180" s="193" t="s">
        <v>338</v>
      </c>
      <c r="G180" s="35"/>
      <c r="H180" s="35"/>
      <c r="K180" s="35"/>
      <c r="L180" s="35"/>
      <c r="M180" s="58"/>
      <c r="N180" s="194"/>
      <c r="O180" s="35"/>
      <c r="P180" s="35"/>
      <c r="Q180" s="35"/>
      <c r="R180" s="35"/>
      <c r="S180" s="35"/>
      <c r="T180" s="35"/>
      <c r="U180" s="35"/>
      <c r="V180" s="35"/>
      <c r="W180" s="35"/>
      <c r="X180" s="74"/>
      <c r="AT180" s="12" t="s">
        <v>145</v>
      </c>
      <c r="AU180" s="12" t="s">
        <v>85</v>
      </c>
    </row>
    <row r="181" s="12" customFormat="true" ht="57.75" hidden="false" customHeight="true" outlineLevel="0" collapsed="false">
      <c r="B181" s="34"/>
      <c r="C181" s="35"/>
      <c r="D181" s="195" t="s">
        <v>147</v>
      </c>
      <c r="E181" s="35"/>
      <c r="F181" s="196" t="s">
        <v>331</v>
      </c>
      <c r="G181" s="35"/>
      <c r="H181" s="35"/>
      <c r="K181" s="35"/>
      <c r="L181" s="35"/>
      <c r="M181" s="58"/>
      <c r="N181" s="194"/>
      <c r="O181" s="35"/>
      <c r="P181" s="35"/>
      <c r="Q181" s="35"/>
      <c r="R181" s="35"/>
      <c r="S181" s="35"/>
      <c r="T181" s="35"/>
      <c r="U181" s="35"/>
      <c r="V181" s="35"/>
      <c r="W181" s="35"/>
      <c r="X181" s="74"/>
      <c r="AT181" s="12" t="s">
        <v>147</v>
      </c>
      <c r="AU181" s="12" t="s">
        <v>85</v>
      </c>
    </row>
    <row r="182" s="12" customFormat="true" ht="30.75" hidden="false" customHeight="true" outlineLevel="0" collapsed="false">
      <c r="B182" s="34"/>
      <c r="C182" s="35"/>
      <c r="D182" s="195" t="s">
        <v>165</v>
      </c>
      <c r="E182" s="35"/>
      <c r="F182" s="196" t="s">
        <v>332</v>
      </c>
      <c r="G182" s="35"/>
      <c r="H182" s="35"/>
      <c r="K182" s="35"/>
      <c r="L182" s="35"/>
      <c r="M182" s="58"/>
      <c r="N182" s="194"/>
      <c r="O182" s="35"/>
      <c r="P182" s="35"/>
      <c r="Q182" s="35"/>
      <c r="R182" s="35"/>
      <c r="S182" s="35"/>
      <c r="T182" s="35"/>
      <c r="U182" s="35"/>
      <c r="V182" s="35"/>
      <c r="W182" s="35"/>
      <c r="X182" s="74"/>
      <c r="AT182" s="12" t="s">
        <v>165</v>
      </c>
      <c r="AU182" s="12" t="s">
        <v>85</v>
      </c>
    </row>
    <row r="183" s="12" customFormat="true" ht="15.75" hidden="false" customHeight="true" outlineLevel="0" collapsed="false">
      <c r="B183" s="197"/>
      <c r="C183" s="198"/>
      <c r="D183" s="195" t="s">
        <v>156</v>
      </c>
      <c r="E183" s="198"/>
      <c r="F183" s="199" t="s">
        <v>339</v>
      </c>
      <c r="G183" s="198"/>
      <c r="H183" s="200" t="n">
        <v>2.5</v>
      </c>
      <c r="K183" s="198"/>
      <c r="L183" s="198"/>
      <c r="M183" s="201"/>
      <c r="N183" s="202"/>
      <c r="O183" s="198"/>
      <c r="P183" s="198"/>
      <c r="Q183" s="198"/>
      <c r="R183" s="198"/>
      <c r="S183" s="198"/>
      <c r="T183" s="198"/>
      <c r="U183" s="198"/>
      <c r="V183" s="198"/>
      <c r="W183" s="198"/>
      <c r="X183" s="203"/>
      <c r="AT183" s="204" t="s">
        <v>156</v>
      </c>
      <c r="AU183" s="204" t="s">
        <v>85</v>
      </c>
      <c r="AV183" s="204" t="s">
        <v>85</v>
      </c>
      <c r="AW183" s="204" t="s">
        <v>105</v>
      </c>
      <c r="AX183" s="204" t="s">
        <v>24</v>
      </c>
      <c r="AY183" s="204" t="s">
        <v>135</v>
      </c>
    </row>
    <row r="184" s="12" customFormat="true" ht="15.75" hidden="false" customHeight="true" outlineLevel="0" collapsed="false">
      <c r="B184" s="34"/>
      <c r="C184" s="180" t="s">
        <v>340</v>
      </c>
      <c r="D184" s="180" t="s">
        <v>138</v>
      </c>
      <c r="E184" s="181" t="s">
        <v>341</v>
      </c>
      <c r="F184" s="182" t="s">
        <v>342</v>
      </c>
      <c r="G184" s="183" t="s">
        <v>141</v>
      </c>
      <c r="H184" s="184" t="n">
        <v>11</v>
      </c>
      <c r="I184" s="185"/>
      <c r="J184" s="185"/>
      <c r="K184" s="186" t="n">
        <f aca="false">ROUND($P$184*$H$184,2)</f>
        <v>0</v>
      </c>
      <c r="L184" s="182" t="s">
        <v>142</v>
      </c>
      <c r="M184" s="58"/>
      <c r="N184" s="187"/>
      <c r="O184" s="188" t="s">
        <v>44</v>
      </c>
      <c r="P184" s="127" t="n">
        <f aca="false">$I$184+$J$184</f>
        <v>0</v>
      </c>
      <c r="Q184" s="127" t="n">
        <f aca="false">ROUND($I$184*$H$184,2)</f>
        <v>0</v>
      </c>
      <c r="R184" s="127" t="n">
        <f aca="false">ROUND($J$184*$H$184,2)</f>
        <v>0</v>
      </c>
      <c r="S184" s="35"/>
      <c r="T184" s="189" t="n">
        <f aca="false">$S$184*$H$184</f>
        <v>0</v>
      </c>
      <c r="U184" s="189" t="n">
        <v>0</v>
      </c>
      <c r="V184" s="189" t="n">
        <f aca="false">$U$184*$H$184</f>
        <v>0</v>
      </c>
      <c r="W184" s="189" t="n">
        <v>0</v>
      </c>
      <c r="X184" s="190" t="n">
        <f aca="false">$W$184*$H$184</f>
        <v>0</v>
      </c>
      <c r="AR184" s="117" t="s">
        <v>321</v>
      </c>
      <c r="AT184" s="117" t="s">
        <v>138</v>
      </c>
      <c r="AU184" s="117" t="s">
        <v>85</v>
      </c>
      <c r="AY184" s="12" t="s">
        <v>135</v>
      </c>
      <c r="BE184" s="191" t="n">
        <f aca="false">IF($O$184="základní",$K$184,0)</f>
        <v>0</v>
      </c>
      <c r="BF184" s="191" t="n">
        <f aca="false">IF($O$184="snížená",$K$184,0)</f>
        <v>0</v>
      </c>
      <c r="BG184" s="191" t="n">
        <f aca="false">IF($O$184="zákl. přenesená",$K$184,0)</f>
        <v>0</v>
      </c>
      <c r="BH184" s="191" t="n">
        <f aca="false">IF($O$184="sníž. přenesená",$K$184,0)</f>
        <v>0</v>
      </c>
      <c r="BI184" s="191" t="n">
        <f aca="false">IF($O$184="nulová",$K$184,0)</f>
        <v>0</v>
      </c>
      <c r="BJ184" s="117" t="s">
        <v>24</v>
      </c>
      <c r="BK184" s="191" t="n">
        <f aca="false">ROUND($P$184*$H$184,2)</f>
        <v>0</v>
      </c>
      <c r="BL184" s="117" t="s">
        <v>321</v>
      </c>
      <c r="BM184" s="117" t="s">
        <v>343</v>
      </c>
    </row>
    <row r="185" s="12" customFormat="true" ht="38.25" hidden="false" customHeight="true" outlineLevel="0" collapsed="false">
      <c r="B185" s="34"/>
      <c r="C185" s="35"/>
      <c r="D185" s="192" t="s">
        <v>145</v>
      </c>
      <c r="E185" s="35"/>
      <c r="F185" s="193" t="s">
        <v>344</v>
      </c>
      <c r="G185" s="35"/>
      <c r="H185" s="35"/>
      <c r="K185" s="35"/>
      <c r="L185" s="35"/>
      <c r="M185" s="58"/>
      <c r="N185" s="194"/>
      <c r="O185" s="35"/>
      <c r="P185" s="35"/>
      <c r="Q185" s="35"/>
      <c r="R185" s="35"/>
      <c r="S185" s="35"/>
      <c r="T185" s="35"/>
      <c r="U185" s="35"/>
      <c r="V185" s="35"/>
      <c r="W185" s="35"/>
      <c r="X185" s="74"/>
      <c r="AT185" s="12" t="s">
        <v>145</v>
      </c>
      <c r="AU185" s="12" t="s">
        <v>85</v>
      </c>
    </row>
    <row r="186" s="12" customFormat="true" ht="30.75" hidden="false" customHeight="true" outlineLevel="0" collapsed="false">
      <c r="B186" s="34"/>
      <c r="C186" s="35"/>
      <c r="D186" s="195" t="s">
        <v>147</v>
      </c>
      <c r="E186" s="35"/>
      <c r="F186" s="196" t="s">
        <v>345</v>
      </c>
      <c r="G186" s="35"/>
      <c r="H186" s="35"/>
      <c r="K186" s="35"/>
      <c r="L186" s="35"/>
      <c r="M186" s="58"/>
      <c r="N186" s="194"/>
      <c r="O186" s="35"/>
      <c r="P186" s="35"/>
      <c r="Q186" s="35"/>
      <c r="R186" s="35"/>
      <c r="S186" s="35"/>
      <c r="T186" s="35"/>
      <c r="U186" s="35"/>
      <c r="V186" s="35"/>
      <c r="W186" s="35"/>
      <c r="X186" s="74"/>
      <c r="AT186" s="12" t="s">
        <v>147</v>
      </c>
      <c r="AU186" s="12" t="s">
        <v>85</v>
      </c>
    </row>
    <row r="187" s="12" customFormat="true" ht="15.75" hidden="false" customHeight="true" outlineLevel="0" collapsed="false">
      <c r="B187" s="34"/>
      <c r="C187" s="180" t="s">
        <v>346</v>
      </c>
      <c r="D187" s="180" t="s">
        <v>138</v>
      </c>
      <c r="E187" s="181" t="s">
        <v>347</v>
      </c>
      <c r="F187" s="182" t="s">
        <v>348</v>
      </c>
      <c r="G187" s="183" t="s">
        <v>349</v>
      </c>
      <c r="H187" s="184" t="n">
        <v>0.825</v>
      </c>
      <c r="I187" s="185"/>
      <c r="J187" s="185"/>
      <c r="K187" s="186" t="n">
        <f aca="false">ROUND($P$187*$H$187,2)</f>
        <v>0</v>
      </c>
      <c r="L187" s="182" t="s">
        <v>142</v>
      </c>
      <c r="M187" s="58"/>
      <c r="N187" s="187"/>
      <c r="O187" s="188" t="s">
        <v>44</v>
      </c>
      <c r="P187" s="127" t="n">
        <f aca="false">$I$187+$J$187</f>
        <v>0</v>
      </c>
      <c r="Q187" s="127" t="n">
        <f aca="false">ROUND($I$187*$H$187,2)</f>
        <v>0</v>
      </c>
      <c r="R187" s="127" t="n">
        <f aca="false">ROUND($J$187*$H$187,2)</f>
        <v>0</v>
      </c>
      <c r="S187" s="35"/>
      <c r="T187" s="189" t="n">
        <f aca="false">$S$187*$H$187</f>
        <v>0</v>
      </c>
      <c r="U187" s="189" t="n">
        <v>2.25634</v>
      </c>
      <c r="V187" s="189" t="n">
        <f aca="false">$U$187*$H$187</f>
        <v>1.8614805</v>
      </c>
      <c r="W187" s="189" t="n">
        <v>0</v>
      </c>
      <c r="X187" s="190" t="n">
        <f aca="false">$W$187*$H$187</f>
        <v>0</v>
      </c>
      <c r="AR187" s="117" t="s">
        <v>321</v>
      </c>
      <c r="AT187" s="117" t="s">
        <v>138</v>
      </c>
      <c r="AU187" s="117" t="s">
        <v>85</v>
      </c>
      <c r="AY187" s="12" t="s">
        <v>135</v>
      </c>
      <c r="BE187" s="191" t="n">
        <f aca="false">IF($O$187="základní",$K$187,0)</f>
        <v>0</v>
      </c>
      <c r="BF187" s="191" t="n">
        <f aca="false">IF($O$187="snížená",$K$187,0)</f>
        <v>0</v>
      </c>
      <c r="BG187" s="191" t="n">
        <f aca="false">IF($O$187="zákl. přenesená",$K$187,0)</f>
        <v>0</v>
      </c>
      <c r="BH187" s="191" t="n">
        <f aca="false">IF($O$187="sníž. přenesená",$K$187,0)</f>
        <v>0</v>
      </c>
      <c r="BI187" s="191" t="n">
        <f aca="false">IF($O$187="nulová",$K$187,0)</f>
        <v>0</v>
      </c>
      <c r="BJ187" s="117" t="s">
        <v>24</v>
      </c>
      <c r="BK187" s="191" t="n">
        <f aca="false">ROUND($P$187*$H$187,2)</f>
        <v>0</v>
      </c>
      <c r="BL187" s="117" t="s">
        <v>321</v>
      </c>
      <c r="BM187" s="117" t="s">
        <v>350</v>
      </c>
    </row>
    <row r="188" s="12" customFormat="true" ht="16.5" hidden="false" customHeight="true" outlineLevel="0" collapsed="false">
      <c r="B188" s="34"/>
      <c r="C188" s="35"/>
      <c r="D188" s="192" t="s">
        <v>145</v>
      </c>
      <c r="E188" s="35"/>
      <c r="F188" s="193" t="s">
        <v>351</v>
      </c>
      <c r="G188" s="35"/>
      <c r="H188" s="35"/>
      <c r="K188" s="35"/>
      <c r="L188" s="35"/>
      <c r="M188" s="58"/>
      <c r="N188" s="194"/>
      <c r="O188" s="35"/>
      <c r="P188" s="35"/>
      <c r="Q188" s="35"/>
      <c r="R188" s="35"/>
      <c r="S188" s="35"/>
      <c r="T188" s="35"/>
      <c r="U188" s="35"/>
      <c r="V188" s="35"/>
      <c r="W188" s="35"/>
      <c r="X188" s="74"/>
      <c r="AT188" s="12" t="s">
        <v>145</v>
      </c>
      <c r="AU188" s="12" t="s">
        <v>85</v>
      </c>
    </row>
    <row r="189" s="12" customFormat="true" ht="15.75" hidden="false" customHeight="true" outlineLevel="0" collapsed="false">
      <c r="B189" s="197"/>
      <c r="C189" s="198"/>
      <c r="D189" s="195" t="s">
        <v>156</v>
      </c>
      <c r="E189" s="198"/>
      <c r="F189" s="199" t="s">
        <v>352</v>
      </c>
      <c r="G189" s="198"/>
      <c r="H189" s="200" t="n">
        <v>0.825</v>
      </c>
      <c r="K189" s="198"/>
      <c r="L189" s="198"/>
      <c r="M189" s="201"/>
      <c r="N189" s="202"/>
      <c r="O189" s="198"/>
      <c r="P189" s="198"/>
      <c r="Q189" s="198"/>
      <c r="R189" s="198"/>
      <c r="S189" s="198"/>
      <c r="T189" s="198"/>
      <c r="U189" s="198"/>
      <c r="V189" s="198"/>
      <c r="W189" s="198"/>
      <c r="X189" s="203"/>
      <c r="AT189" s="204" t="s">
        <v>156</v>
      </c>
      <c r="AU189" s="204" t="s">
        <v>85</v>
      </c>
      <c r="AV189" s="204" t="s">
        <v>85</v>
      </c>
      <c r="AW189" s="204" t="s">
        <v>105</v>
      </c>
      <c r="AX189" s="204" t="s">
        <v>24</v>
      </c>
      <c r="AY189" s="204" t="s">
        <v>135</v>
      </c>
    </row>
    <row r="190" s="12" customFormat="true" ht="15.75" hidden="false" customHeight="true" outlineLevel="0" collapsed="false">
      <c r="B190" s="34"/>
      <c r="C190" s="180" t="s">
        <v>353</v>
      </c>
      <c r="D190" s="180" t="s">
        <v>138</v>
      </c>
      <c r="E190" s="181" t="s">
        <v>354</v>
      </c>
      <c r="F190" s="182" t="s">
        <v>355</v>
      </c>
      <c r="G190" s="183" t="s">
        <v>356</v>
      </c>
      <c r="H190" s="184" t="n">
        <v>2</v>
      </c>
      <c r="I190" s="185"/>
      <c r="J190" s="185"/>
      <c r="K190" s="186" t="n">
        <f aca="false">ROUND($P$190*$H$190,2)</f>
        <v>0</v>
      </c>
      <c r="L190" s="182"/>
      <c r="M190" s="58"/>
      <c r="N190" s="187"/>
      <c r="O190" s="188" t="s">
        <v>44</v>
      </c>
      <c r="P190" s="127" t="n">
        <f aca="false">$I$190+$J$190</f>
        <v>0</v>
      </c>
      <c r="Q190" s="127" t="n">
        <f aca="false">ROUND($I$190*$H$190,2)</f>
        <v>0</v>
      </c>
      <c r="R190" s="127" t="n">
        <f aca="false">ROUND($J$190*$H$190,2)</f>
        <v>0</v>
      </c>
      <c r="S190" s="35"/>
      <c r="T190" s="189" t="n">
        <f aca="false">$S$190*$H$190</f>
        <v>0</v>
      </c>
      <c r="U190" s="189" t="n">
        <v>0</v>
      </c>
      <c r="V190" s="189" t="n">
        <f aca="false">$U$190*$H$190</f>
        <v>0</v>
      </c>
      <c r="W190" s="189" t="n">
        <v>0</v>
      </c>
      <c r="X190" s="190" t="n">
        <f aca="false">$W$190*$H$190</f>
        <v>0</v>
      </c>
      <c r="AR190" s="117" t="s">
        <v>321</v>
      </c>
      <c r="AT190" s="117" t="s">
        <v>138</v>
      </c>
      <c r="AU190" s="117" t="s">
        <v>85</v>
      </c>
      <c r="AY190" s="12" t="s">
        <v>135</v>
      </c>
      <c r="BE190" s="191" t="n">
        <f aca="false">IF($O$190="základní",$K$190,0)</f>
        <v>0</v>
      </c>
      <c r="BF190" s="191" t="n">
        <f aca="false">IF($O$190="snížená",$K$190,0)</f>
        <v>0</v>
      </c>
      <c r="BG190" s="191" t="n">
        <f aca="false">IF($O$190="zákl. přenesená",$K$190,0)</f>
        <v>0</v>
      </c>
      <c r="BH190" s="191" t="n">
        <f aca="false">IF($O$190="sníž. přenesená",$K$190,0)</f>
        <v>0</v>
      </c>
      <c r="BI190" s="191" t="n">
        <f aca="false">IF($O$190="nulová",$K$190,0)</f>
        <v>0</v>
      </c>
      <c r="BJ190" s="117" t="s">
        <v>24</v>
      </c>
      <c r="BK190" s="191" t="n">
        <f aca="false">ROUND($P$190*$H$190,2)</f>
        <v>0</v>
      </c>
      <c r="BL190" s="117" t="s">
        <v>321</v>
      </c>
      <c r="BM190" s="117" t="s">
        <v>357</v>
      </c>
    </row>
    <row r="191" s="12" customFormat="true" ht="16.5" hidden="false" customHeight="true" outlineLevel="0" collapsed="false">
      <c r="B191" s="34"/>
      <c r="C191" s="35"/>
      <c r="D191" s="192" t="s">
        <v>145</v>
      </c>
      <c r="E191" s="35"/>
      <c r="F191" s="193" t="s">
        <v>358</v>
      </c>
      <c r="G191" s="35"/>
      <c r="H191" s="35"/>
      <c r="K191" s="35"/>
      <c r="L191" s="35"/>
      <c r="M191" s="58"/>
      <c r="N191" s="194"/>
      <c r="O191" s="35"/>
      <c r="P191" s="35"/>
      <c r="Q191" s="35"/>
      <c r="R191" s="35"/>
      <c r="S191" s="35"/>
      <c r="T191" s="35"/>
      <c r="U191" s="35"/>
      <c r="V191" s="35"/>
      <c r="W191" s="35"/>
      <c r="X191" s="74"/>
      <c r="AT191" s="12" t="s">
        <v>145</v>
      </c>
      <c r="AU191" s="12" t="s">
        <v>85</v>
      </c>
    </row>
    <row r="192" s="12" customFormat="true" ht="30.75" hidden="false" customHeight="true" outlineLevel="0" collapsed="false">
      <c r="B192" s="34"/>
      <c r="C192" s="35"/>
      <c r="D192" s="195" t="s">
        <v>165</v>
      </c>
      <c r="E192" s="35"/>
      <c r="F192" s="196" t="s">
        <v>359</v>
      </c>
      <c r="G192" s="35"/>
      <c r="H192" s="35"/>
      <c r="K192" s="35"/>
      <c r="L192" s="35"/>
      <c r="M192" s="58"/>
      <c r="N192" s="194"/>
      <c r="O192" s="35"/>
      <c r="P192" s="35"/>
      <c r="Q192" s="35"/>
      <c r="R192" s="35"/>
      <c r="S192" s="35"/>
      <c r="T192" s="35"/>
      <c r="U192" s="35"/>
      <c r="V192" s="35"/>
      <c r="W192" s="35"/>
      <c r="X192" s="74"/>
      <c r="AT192" s="12" t="s">
        <v>165</v>
      </c>
      <c r="AU192" s="12" t="s">
        <v>85</v>
      </c>
    </row>
    <row r="193" s="12" customFormat="true" ht="15.75" hidden="false" customHeight="true" outlineLevel="0" collapsed="false">
      <c r="B193" s="34"/>
      <c r="C193" s="180" t="s">
        <v>360</v>
      </c>
      <c r="D193" s="180" t="s">
        <v>138</v>
      </c>
      <c r="E193" s="181" t="s">
        <v>361</v>
      </c>
      <c r="F193" s="182" t="s">
        <v>362</v>
      </c>
      <c r="G193" s="183" t="s">
        <v>356</v>
      </c>
      <c r="H193" s="184" t="n">
        <v>9</v>
      </c>
      <c r="I193" s="185"/>
      <c r="J193" s="185"/>
      <c r="K193" s="186" t="n">
        <f aca="false">ROUND($P$193*$H$193,2)</f>
        <v>0</v>
      </c>
      <c r="L193" s="182"/>
      <c r="M193" s="58"/>
      <c r="N193" s="187"/>
      <c r="O193" s="188" t="s">
        <v>44</v>
      </c>
      <c r="P193" s="127" t="n">
        <f aca="false">$I$193+$J$193</f>
        <v>0</v>
      </c>
      <c r="Q193" s="127" t="n">
        <f aca="false">ROUND($I$193*$H$193,2)</f>
        <v>0</v>
      </c>
      <c r="R193" s="127" t="n">
        <f aca="false">ROUND($J$193*$H$193,2)</f>
        <v>0</v>
      </c>
      <c r="S193" s="35"/>
      <c r="T193" s="189" t="n">
        <f aca="false">$S$193*$H$193</f>
        <v>0</v>
      </c>
      <c r="U193" s="189" t="n">
        <v>0</v>
      </c>
      <c r="V193" s="189" t="n">
        <f aca="false">$U$193*$H$193</f>
        <v>0</v>
      </c>
      <c r="W193" s="189" t="n">
        <v>0</v>
      </c>
      <c r="X193" s="190" t="n">
        <f aca="false">$W$193*$H$193</f>
        <v>0</v>
      </c>
      <c r="AR193" s="117" t="s">
        <v>321</v>
      </c>
      <c r="AT193" s="117" t="s">
        <v>138</v>
      </c>
      <c r="AU193" s="117" t="s">
        <v>85</v>
      </c>
      <c r="AY193" s="12" t="s">
        <v>135</v>
      </c>
      <c r="BE193" s="191" t="n">
        <f aca="false">IF($O$193="základní",$K$193,0)</f>
        <v>0</v>
      </c>
      <c r="BF193" s="191" t="n">
        <f aca="false">IF($O$193="snížená",$K$193,0)</f>
        <v>0</v>
      </c>
      <c r="BG193" s="191" t="n">
        <f aca="false">IF($O$193="zákl. přenesená",$K$193,0)</f>
        <v>0</v>
      </c>
      <c r="BH193" s="191" t="n">
        <f aca="false">IF($O$193="sníž. přenesená",$K$193,0)</f>
        <v>0</v>
      </c>
      <c r="BI193" s="191" t="n">
        <f aca="false">IF($O$193="nulová",$K$193,0)</f>
        <v>0</v>
      </c>
      <c r="BJ193" s="117" t="s">
        <v>24</v>
      </c>
      <c r="BK193" s="191" t="n">
        <f aca="false">ROUND($P$193*$H$193,2)</f>
        <v>0</v>
      </c>
      <c r="BL193" s="117" t="s">
        <v>321</v>
      </c>
      <c r="BM193" s="117" t="s">
        <v>363</v>
      </c>
    </row>
    <row r="194" s="12" customFormat="true" ht="16.5" hidden="false" customHeight="true" outlineLevel="0" collapsed="false">
      <c r="B194" s="34"/>
      <c r="C194" s="35"/>
      <c r="D194" s="192" t="s">
        <v>145</v>
      </c>
      <c r="E194" s="35"/>
      <c r="F194" s="193" t="s">
        <v>358</v>
      </c>
      <c r="G194" s="35"/>
      <c r="H194" s="35"/>
      <c r="K194" s="35"/>
      <c r="L194" s="35"/>
      <c r="M194" s="58"/>
      <c r="N194" s="194"/>
      <c r="O194" s="35"/>
      <c r="P194" s="35"/>
      <c r="Q194" s="35"/>
      <c r="R194" s="35"/>
      <c r="S194" s="35"/>
      <c r="T194" s="35"/>
      <c r="U194" s="35"/>
      <c r="V194" s="35"/>
      <c r="W194" s="35"/>
      <c r="X194" s="74"/>
      <c r="AT194" s="12" t="s">
        <v>145</v>
      </c>
      <c r="AU194" s="12" t="s">
        <v>85</v>
      </c>
    </row>
    <row r="195" s="12" customFormat="true" ht="30.75" hidden="false" customHeight="true" outlineLevel="0" collapsed="false">
      <c r="B195" s="34"/>
      <c r="C195" s="35"/>
      <c r="D195" s="195" t="s">
        <v>165</v>
      </c>
      <c r="E195" s="35"/>
      <c r="F195" s="196" t="s">
        <v>359</v>
      </c>
      <c r="G195" s="35"/>
      <c r="H195" s="35"/>
      <c r="K195" s="35"/>
      <c r="L195" s="35"/>
      <c r="M195" s="58"/>
      <c r="N195" s="194"/>
      <c r="O195" s="35"/>
      <c r="P195" s="35"/>
      <c r="Q195" s="35"/>
      <c r="R195" s="35"/>
      <c r="S195" s="35"/>
      <c r="T195" s="35"/>
      <c r="U195" s="35"/>
      <c r="V195" s="35"/>
      <c r="W195" s="35"/>
      <c r="X195" s="74"/>
      <c r="AT195" s="12" t="s">
        <v>165</v>
      </c>
      <c r="AU195" s="12" t="s">
        <v>85</v>
      </c>
    </row>
    <row r="196" s="12" customFormat="true" ht="15.75" hidden="false" customHeight="true" outlineLevel="0" collapsed="false">
      <c r="B196" s="34"/>
      <c r="C196" s="180" t="s">
        <v>364</v>
      </c>
      <c r="D196" s="180" t="s">
        <v>138</v>
      </c>
      <c r="E196" s="181" t="s">
        <v>365</v>
      </c>
      <c r="F196" s="182" t="s">
        <v>366</v>
      </c>
      <c r="G196" s="183" t="s">
        <v>349</v>
      </c>
      <c r="H196" s="184" t="n">
        <v>11.053</v>
      </c>
      <c r="I196" s="185"/>
      <c r="J196" s="185"/>
      <c r="K196" s="186" t="n">
        <f aca="false">ROUND($P$196*$H$196,2)</f>
        <v>0</v>
      </c>
      <c r="L196" s="182" t="s">
        <v>142</v>
      </c>
      <c r="M196" s="58"/>
      <c r="N196" s="187"/>
      <c r="O196" s="188" t="s">
        <v>44</v>
      </c>
      <c r="P196" s="127" t="n">
        <f aca="false">$I$196+$J$196</f>
        <v>0</v>
      </c>
      <c r="Q196" s="127" t="n">
        <f aca="false">ROUND($I$196*$H$196,2)</f>
        <v>0</v>
      </c>
      <c r="R196" s="127" t="n">
        <f aca="false">ROUND($J$196*$H$196,2)</f>
        <v>0</v>
      </c>
      <c r="S196" s="35"/>
      <c r="T196" s="189" t="n">
        <f aca="false">$S$196*$H$196</f>
        <v>0</v>
      </c>
      <c r="U196" s="189" t="n">
        <v>0</v>
      </c>
      <c r="V196" s="189" t="n">
        <f aca="false">$U$196*$H$196</f>
        <v>0</v>
      </c>
      <c r="W196" s="189" t="n">
        <v>0</v>
      </c>
      <c r="X196" s="190" t="n">
        <f aca="false">$W$196*$H$196</f>
        <v>0</v>
      </c>
      <c r="AR196" s="117" t="s">
        <v>321</v>
      </c>
      <c r="AT196" s="117" t="s">
        <v>138</v>
      </c>
      <c r="AU196" s="117" t="s">
        <v>85</v>
      </c>
      <c r="AY196" s="12" t="s">
        <v>135</v>
      </c>
      <c r="BE196" s="191" t="n">
        <f aca="false">IF($O$196="základní",$K$196,0)</f>
        <v>0</v>
      </c>
      <c r="BF196" s="191" t="n">
        <f aca="false">IF($O$196="snížená",$K$196,0)</f>
        <v>0</v>
      </c>
      <c r="BG196" s="191" t="n">
        <f aca="false">IF($O$196="zákl. přenesená",$K$196,0)</f>
        <v>0</v>
      </c>
      <c r="BH196" s="191" t="n">
        <f aca="false">IF($O$196="sníž. přenesená",$K$196,0)</f>
        <v>0</v>
      </c>
      <c r="BI196" s="191" t="n">
        <f aca="false">IF($O$196="nulová",$K$196,0)</f>
        <v>0</v>
      </c>
      <c r="BJ196" s="117" t="s">
        <v>24</v>
      </c>
      <c r="BK196" s="191" t="n">
        <f aca="false">ROUND($P$196*$H$196,2)</f>
        <v>0</v>
      </c>
      <c r="BL196" s="117" t="s">
        <v>321</v>
      </c>
      <c r="BM196" s="117" t="s">
        <v>367</v>
      </c>
    </row>
    <row r="197" s="12" customFormat="true" ht="16.5" hidden="false" customHeight="true" outlineLevel="0" collapsed="false">
      <c r="B197" s="34"/>
      <c r="C197" s="35"/>
      <c r="D197" s="192" t="s">
        <v>145</v>
      </c>
      <c r="E197" s="35"/>
      <c r="F197" s="193" t="s">
        <v>368</v>
      </c>
      <c r="G197" s="35"/>
      <c r="H197" s="35"/>
      <c r="K197" s="35"/>
      <c r="L197" s="35"/>
      <c r="M197" s="58"/>
      <c r="N197" s="194"/>
      <c r="O197" s="35"/>
      <c r="P197" s="35"/>
      <c r="Q197" s="35"/>
      <c r="R197" s="35"/>
      <c r="S197" s="35"/>
      <c r="T197" s="35"/>
      <c r="U197" s="35"/>
      <c r="V197" s="35"/>
      <c r="W197" s="35"/>
      <c r="X197" s="74"/>
      <c r="AT197" s="12" t="s">
        <v>145</v>
      </c>
      <c r="AU197" s="12" t="s">
        <v>85</v>
      </c>
    </row>
    <row r="198" s="12" customFormat="true" ht="15.75" hidden="false" customHeight="true" outlineLevel="0" collapsed="false">
      <c r="B198" s="197"/>
      <c r="C198" s="198"/>
      <c r="D198" s="195" t="s">
        <v>156</v>
      </c>
      <c r="E198" s="198"/>
      <c r="F198" s="199" t="s">
        <v>369</v>
      </c>
      <c r="G198" s="198"/>
      <c r="H198" s="200" t="n">
        <v>11.053</v>
      </c>
      <c r="K198" s="198"/>
      <c r="L198" s="198"/>
      <c r="M198" s="201"/>
      <c r="N198" s="202"/>
      <c r="O198" s="198"/>
      <c r="P198" s="198"/>
      <c r="Q198" s="198"/>
      <c r="R198" s="198"/>
      <c r="S198" s="198"/>
      <c r="T198" s="198"/>
      <c r="U198" s="198"/>
      <c r="V198" s="198"/>
      <c r="W198" s="198"/>
      <c r="X198" s="203"/>
      <c r="AT198" s="204" t="s">
        <v>156</v>
      </c>
      <c r="AU198" s="204" t="s">
        <v>85</v>
      </c>
      <c r="AV198" s="204" t="s">
        <v>85</v>
      </c>
      <c r="AW198" s="204" t="s">
        <v>105</v>
      </c>
      <c r="AX198" s="204" t="s">
        <v>24</v>
      </c>
      <c r="AY198" s="204" t="s">
        <v>135</v>
      </c>
    </row>
    <row r="199" s="12" customFormat="true" ht="15.75" hidden="false" customHeight="true" outlineLevel="0" collapsed="false">
      <c r="B199" s="34"/>
      <c r="C199" s="205" t="s">
        <v>370</v>
      </c>
      <c r="D199" s="205" t="s">
        <v>159</v>
      </c>
      <c r="E199" s="206" t="s">
        <v>371</v>
      </c>
      <c r="F199" s="207" t="s">
        <v>372</v>
      </c>
      <c r="G199" s="208" t="s">
        <v>373</v>
      </c>
      <c r="H199" s="209" t="n">
        <v>0.264</v>
      </c>
      <c r="I199" s="210"/>
      <c r="J199" s="211"/>
      <c r="K199" s="212" t="n">
        <f aca="false">ROUND($P$199*$H$199,2)</f>
        <v>0</v>
      </c>
      <c r="L199" s="207" t="s">
        <v>142</v>
      </c>
      <c r="M199" s="213"/>
      <c r="N199" s="214"/>
      <c r="O199" s="188" t="s">
        <v>44</v>
      </c>
      <c r="P199" s="127" t="n">
        <f aca="false">$I$199+$J$199</f>
        <v>0</v>
      </c>
      <c r="Q199" s="127" t="n">
        <f aca="false">ROUND($I$199*$H$199,2)</f>
        <v>0</v>
      </c>
      <c r="R199" s="127" t="n">
        <f aca="false">ROUND($J$199*$H$199,2)</f>
        <v>0</v>
      </c>
      <c r="S199" s="35"/>
      <c r="T199" s="189" t="n">
        <f aca="false">$S$199*$H$199</f>
        <v>0</v>
      </c>
      <c r="U199" s="189" t="n">
        <v>1</v>
      </c>
      <c r="V199" s="189" t="n">
        <f aca="false">$U$199*$H$199</f>
        <v>0.264</v>
      </c>
      <c r="W199" s="189" t="n">
        <v>0</v>
      </c>
      <c r="X199" s="190" t="n">
        <f aca="false">$W$199*$H$199</f>
        <v>0</v>
      </c>
      <c r="AR199" s="117" t="s">
        <v>374</v>
      </c>
      <c r="AT199" s="117" t="s">
        <v>159</v>
      </c>
      <c r="AU199" s="117" t="s">
        <v>85</v>
      </c>
      <c r="AY199" s="12" t="s">
        <v>135</v>
      </c>
      <c r="BE199" s="191" t="n">
        <f aca="false">IF($O$199="základní",$K$199,0)</f>
        <v>0</v>
      </c>
      <c r="BF199" s="191" t="n">
        <f aca="false">IF($O$199="snížená",$K$199,0)</f>
        <v>0</v>
      </c>
      <c r="BG199" s="191" t="n">
        <f aca="false">IF($O$199="zákl. přenesená",$K$199,0)</f>
        <v>0</v>
      </c>
      <c r="BH199" s="191" t="n">
        <f aca="false">IF($O$199="sníž. přenesená",$K$199,0)</f>
        <v>0</v>
      </c>
      <c r="BI199" s="191" t="n">
        <f aca="false">IF($O$199="nulová",$K$199,0)</f>
        <v>0</v>
      </c>
      <c r="BJ199" s="117" t="s">
        <v>24</v>
      </c>
      <c r="BK199" s="191" t="n">
        <f aca="false">ROUND($P$199*$H$199,2)</f>
        <v>0</v>
      </c>
      <c r="BL199" s="117" t="s">
        <v>374</v>
      </c>
      <c r="BM199" s="117" t="s">
        <v>375</v>
      </c>
    </row>
    <row r="200" s="12" customFormat="true" ht="27" hidden="false" customHeight="true" outlineLevel="0" collapsed="false">
      <c r="B200" s="34"/>
      <c r="C200" s="35"/>
      <c r="D200" s="192" t="s">
        <v>145</v>
      </c>
      <c r="E200" s="35"/>
      <c r="F200" s="193" t="s">
        <v>376</v>
      </c>
      <c r="G200" s="35"/>
      <c r="H200" s="35"/>
      <c r="K200" s="35"/>
      <c r="L200" s="35"/>
      <c r="M200" s="58"/>
      <c r="N200" s="194"/>
      <c r="O200" s="35"/>
      <c r="P200" s="35"/>
      <c r="Q200" s="35"/>
      <c r="R200" s="35"/>
      <c r="S200" s="35"/>
      <c r="T200" s="35"/>
      <c r="U200" s="35"/>
      <c r="V200" s="35"/>
      <c r="W200" s="35"/>
      <c r="X200" s="74"/>
      <c r="AT200" s="12" t="s">
        <v>145</v>
      </c>
      <c r="AU200" s="12" t="s">
        <v>85</v>
      </c>
    </row>
    <row r="201" s="12" customFormat="true" ht="15.75" hidden="false" customHeight="true" outlineLevel="0" collapsed="false">
      <c r="B201" s="197"/>
      <c r="C201" s="198"/>
      <c r="D201" s="195" t="s">
        <v>156</v>
      </c>
      <c r="E201" s="198"/>
      <c r="F201" s="199" t="s">
        <v>377</v>
      </c>
      <c r="G201" s="198"/>
      <c r="H201" s="200" t="n">
        <v>0.264</v>
      </c>
      <c r="K201" s="198"/>
      <c r="L201" s="198"/>
      <c r="M201" s="201"/>
      <c r="N201" s="202"/>
      <c r="O201" s="198"/>
      <c r="P201" s="198"/>
      <c r="Q201" s="198"/>
      <c r="R201" s="198"/>
      <c r="S201" s="198"/>
      <c r="T201" s="198"/>
      <c r="U201" s="198"/>
      <c r="V201" s="198"/>
      <c r="W201" s="198"/>
      <c r="X201" s="203"/>
      <c r="AT201" s="204" t="s">
        <v>156</v>
      </c>
      <c r="AU201" s="204" t="s">
        <v>85</v>
      </c>
      <c r="AV201" s="204" t="s">
        <v>85</v>
      </c>
      <c r="AW201" s="204" t="s">
        <v>105</v>
      </c>
      <c r="AX201" s="204" t="s">
        <v>24</v>
      </c>
      <c r="AY201" s="204" t="s">
        <v>135</v>
      </c>
    </row>
    <row r="202" s="12" customFormat="true" ht="15.75" hidden="false" customHeight="true" outlineLevel="0" collapsed="false">
      <c r="B202" s="34"/>
      <c r="C202" s="180" t="s">
        <v>378</v>
      </c>
      <c r="D202" s="180" t="s">
        <v>138</v>
      </c>
      <c r="E202" s="181" t="s">
        <v>379</v>
      </c>
      <c r="F202" s="182" t="s">
        <v>380</v>
      </c>
      <c r="G202" s="183" t="s">
        <v>153</v>
      </c>
      <c r="H202" s="184" t="n">
        <v>240</v>
      </c>
      <c r="I202" s="185"/>
      <c r="J202" s="185"/>
      <c r="K202" s="186" t="n">
        <f aca="false">ROUND($P$202*$H$202,2)</f>
        <v>0</v>
      </c>
      <c r="L202" s="182" t="s">
        <v>142</v>
      </c>
      <c r="M202" s="58"/>
      <c r="N202" s="187"/>
      <c r="O202" s="188" t="s">
        <v>44</v>
      </c>
      <c r="P202" s="127" t="n">
        <f aca="false">$I$202+$J$202</f>
        <v>0</v>
      </c>
      <c r="Q202" s="127" t="n">
        <f aca="false">ROUND($I$202*$H$202,2)</f>
        <v>0</v>
      </c>
      <c r="R202" s="127" t="n">
        <f aca="false">ROUND($J$202*$H$202,2)</f>
        <v>0</v>
      </c>
      <c r="S202" s="35"/>
      <c r="T202" s="189" t="n">
        <f aca="false">$S$202*$H$202</f>
        <v>0</v>
      </c>
      <c r="U202" s="189" t="n">
        <v>0</v>
      </c>
      <c r="V202" s="189" t="n">
        <f aca="false">$U$202*$H$202</f>
        <v>0</v>
      </c>
      <c r="W202" s="189" t="n">
        <v>0</v>
      </c>
      <c r="X202" s="190" t="n">
        <f aca="false">$W$202*$H$202</f>
        <v>0</v>
      </c>
      <c r="AR202" s="117" t="s">
        <v>321</v>
      </c>
      <c r="AT202" s="117" t="s">
        <v>138</v>
      </c>
      <c r="AU202" s="117" t="s">
        <v>85</v>
      </c>
      <c r="AY202" s="12" t="s">
        <v>135</v>
      </c>
      <c r="BE202" s="191" t="n">
        <f aca="false">IF($O$202="základní",$K$202,0)</f>
        <v>0</v>
      </c>
      <c r="BF202" s="191" t="n">
        <f aca="false">IF($O$202="snížená",$K$202,0)</f>
        <v>0</v>
      </c>
      <c r="BG202" s="191" t="n">
        <f aca="false">IF($O$202="zákl. přenesená",$K$202,0)</f>
        <v>0</v>
      </c>
      <c r="BH202" s="191" t="n">
        <f aca="false">IF($O$202="sníž. přenesená",$K$202,0)</f>
        <v>0</v>
      </c>
      <c r="BI202" s="191" t="n">
        <f aca="false">IF($O$202="nulová",$K$202,0)</f>
        <v>0</v>
      </c>
      <c r="BJ202" s="117" t="s">
        <v>24</v>
      </c>
      <c r="BK202" s="191" t="n">
        <f aca="false">ROUND($P$202*$H$202,2)</f>
        <v>0</v>
      </c>
      <c r="BL202" s="117" t="s">
        <v>321</v>
      </c>
      <c r="BM202" s="117" t="s">
        <v>381</v>
      </c>
    </row>
    <row r="203" s="12" customFormat="true" ht="27" hidden="false" customHeight="true" outlineLevel="0" collapsed="false">
      <c r="B203" s="34"/>
      <c r="C203" s="35"/>
      <c r="D203" s="192" t="s">
        <v>145</v>
      </c>
      <c r="E203" s="35"/>
      <c r="F203" s="193" t="s">
        <v>382</v>
      </c>
      <c r="G203" s="35"/>
      <c r="H203" s="35"/>
      <c r="K203" s="35"/>
      <c r="L203" s="35"/>
      <c r="M203" s="58"/>
      <c r="N203" s="194"/>
      <c r="O203" s="35"/>
      <c r="P203" s="35"/>
      <c r="Q203" s="35"/>
      <c r="R203" s="35"/>
      <c r="S203" s="35"/>
      <c r="T203" s="35"/>
      <c r="U203" s="35"/>
      <c r="V203" s="35"/>
      <c r="W203" s="35"/>
      <c r="X203" s="74"/>
      <c r="AT203" s="12" t="s">
        <v>145</v>
      </c>
      <c r="AU203" s="12" t="s">
        <v>85</v>
      </c>
    </row>
    <row r="204" s="12" customFormat="true" ht="44.25" hidden="false" customHeight="true" outlineLevel="0" collapsed="false">
      <c r="B204" s="34"/>
      <c r="C204" s="35"/>
      <c r="D204" s="195" t="s">
        <v>147</v>
      </c>
      <c r="E204" s="35"/>
      <c r="F204" s="196" t="s">
        <v>383</v>
      </c>
      <c r="G204" s="35"/>
      <c r="H204" s="35"/>
      <c r="K204" s="35"/>
      <c r="L204" s="35"/>
      <c r="M204" s="58"/>
      <c r="N204" s="194"/>
      <c r="O204" s="35"/>
      <c r="P204" s="35"/>
      <c r="Q204" s="35"/>
      <c r="R204" s="35"/>
      <c r="S204" s="35"/>
      <c r="T204" s="35"/>
      <c r="U204" s="35"/>
      <c r="V204" s="35"/>
      <c r="W204" s="35"/>
      <c r="X204" s="74"/>
      <c r="AT204" s="12" t="s">
        <v>147</v>
      </c>
      <c r="AU204" s="12" t="s">
        <v>85</v>
      </c>
    </row>
    <row r="205" s="12" customFormat="true" ht="15.75" hidden="false" customHeight="true" outlineLevel="0" collapsed="false">
      <c r="B205" s="34"/>
      <c r="C205" s="180" t="s">
        <v>384</v>
      </c>
      <c r="D205" s="180" t="s">
        <v>138</v>
      </c>
      <c r="E205" s="181" t="s">
        <v>385</v>
      </c>
      <c r="F205" s="182" t="s">
        <v>386</v>
      </c>
      <c r="G205" s="183" t="s">
        <v>153</v>
      </c>
      <c r="H205" s="184" t="n">
        <v>50</v>
      </c>
      <c r="I205" s="185"/>
      <c r="J205" s="185"/>
      <c r="K205" s="186" t="n">
        <f aca="false">ROUND($P$205*$H$205,2)</f>
        <v>0</v>
      </c>
      <c r="L205" s="182" t="s">
        <v>142</v>
      </c>
      <c r="M205" s="58"/>
      <c r="N205" s="187"/>
      <c r="O205" s="188" t="s">
        <v>44</v>
      </c>
      <c r="P205" s="127" t="n">
        <f aca="false">$I$205+$J$205</f>
        <v>0</v>
      </c>
      <c r="Q205" s="127" t="n">
        <f aca="false">ROUND($I$205*$H$205,2)</f>
        <v>0</v>
      </c>
      <c r="R205" s="127" t="n">
        <f aca="false">ROUND($J$205*$H$205,2)</f>
        <v>0</v>
      </c>
      <c r="S205" s="35"/>
      <c r="T205" s="189" t="n">
        <f aca="false">$S$205*$H$205</f>
        <v>0</v>
      </c>
      <c r="U205" s="189" t="n">
        <v>0</v>
      </c>
      <c r="V205" s="189" t="n">
        <f aca="false">$U$205*$H$205</f>
        <v>0</v>
      </c>
      <c r="W205" s="189" t="n">
        <v>0</v>
      </c>
      <c r="X205" s="190" t="n">
        <f aca="false">$W$205*$H$205</f>
        <v>0</v>
      </c>
      <c r="AR205" s="117" t="s">
        <v>321</v>
      </c>
      <c r="AT205" s="117" t="s">
        <v>138</v>
      </c>
      <c r="AU205" s="117" t="s">
        <v>85</v>
      </c>
      <c r="AY205" s="12" t="s">
        <v>135</v>
      </c>
      <c r="BE205" s="191" t="n">
        <f aca="false">IF($O$205="základní",$K$205,0)</f>
        <v>0</v>
      </c>
      <c r="BF205" s="191" t="n">
        <f aca="false">IF($O$205="snížená",$K$205,0)</f>
        <v>0</v>
      </c>
      <c r="BG205" s="191" t="n">
        <f aca="false">IF($O$205="zákl. přenesená",$K$205,0)</f>
        <v>0</v>
      </c>
      <c r="BH205" s="191" t="n">
        <f aca="false">IF($O$205="sníž. přenesená",$K$205,0)</f>
        <v>0</v>
      </c>
      <c r="BI205" s="191" t="n">
        <f aca="false">IF($O$205="nulová",$K$205,0)</f>
        <v>0</v>
      </c>
      <c r="BJ205" s="117" t="s">
        <v>24</v>
      </c>
      <c r="BK205" s="191" t="n">
        <f aca="false">ROUND($P$205*$H$205,2)</f>
        <v>0</v>
      </c>
      <c r="BL205" s="117" t="s">
        <v>321</v>
      </c>
      <c r="BM205" s="117" t="s">
        <v>387</v>
      </c>
    </row>
    <row r="206" s="12" customFormat="true" ht="27" hidden="false" customHeight="true" outlineLevel="0" collapsed="false">
      <c r="B206" s="34"/>
      <c r="C206" s="35"/>
      <c r="D206" s="192" t="s">
        <v>145</v>
      </c>
      <c r="E206" s="35"/>
      <c r="F206" s="193" t="s">
        <v>388</v>
      </c>
      <c r="G206" s="35"/>
      <c r="H206" s="35"/>
      <c r="K206" s="35"/>
      <c r="L206" s="35"/>
      <c r="M206" s="58"/>
      <c r="N206" s="194"/>
      <c r="O206" s="35"/>
      <c r="P206" s="35"/>
      <c r="Q206" s="35"/>
      <c r="R206" s="35"/>
      <c r="S206" s="35"/>
      <c r="T206" s="35"/>
      <c r="U206" s="35"/>
      <c r="V206" s="35"/>
      <c r="W206" s="35"/>
      <c r="X206" s="74"/>
      <c r="AT206" s="12" t="s">
        <v>145</v>
      </c>
      <c r="AU206" s="12" t="s">
        <v>85</v>
      </c>
    </row>
    <row r="207" s="12" customFormat="true" ht="44.25" hidden="false" customHeight="true" outlineLevel="0" collapsed="false">
      <c r="B207" s="34"/>
      <c r="C207" s="35"/>
      <c r="D207" s="195" t="s">
        <v>147</v>
      </c>
      <c r="E207" s="35"/>
      <c r="F207" s="196" t="s">
        <v>383</v>
      </c>
      <c r="G207" s="35"/>
      <c r="H207" s="35"/>
      <c r="K207" s="35"/>
      <c r="L207" s="35"/>
      <c r="M207" s="58"/>
      <c r="N207" s="194"/>
      <c r="O207" s="35"/>
      <c r="P207" s="35"/>
      <c r="Q207" s="35"/>
      <c r="R207" s="35"/>
      <c r="S207" s="35"/>
      <c r="T207" s="35"/>
      <c r="U207" s="35"/>
      <c r="V207" s="35"/>
      <c r="W207" s="35"/>
      <c r="X207" s="74"/>
      <c r="AT207" s="12" t="s">
        <v>147</v>
      </c>
      <c r="AU207" s="12" t="s">
        <v>85</v>
      </c>
    </row>
    <row r="208" s="12" customFormat="true" ht="15.75" hidden="false" customHeight="true" outlineLevel="0" collapsed="false">
      <c r="B208" s="197"/>
      <c r="C208" s="198"/>
      <c r="D208" s="195" t="s">
        <v>156</v>
      </c>
      <c r="E208" s="198"/>
      <c r="F208" s="199" t="s">
        <v>389</v>
      </c>
      <c r="G208" s="198"/>
      <c r="H208" s="200" t="n">
        <v>50</v>
      </c>
      <c r="K208" s="198"/>
      <c r="L208" s="198"/>
      <c r="M208" s="201"/>
      <c r="N208" s="202"/>
      <c r="O208" s="198"/>
      <c r="P208" s="198"/>
      <c r="Q208" s="198"/>
      <c r="R208" s="198"/>
      <c r="S208" s="198"/>
      <c r="T208" s="198"/>
      <c r="U208" s="198"/>
      <c r="V208" s="198"/>
      <c r="W208" s="198"/>
      <c r="X208" s="203"/>
      <c r="AT208" s="204" t="s">
        <v>156</v>
      </c>
      <c r="AU208" s="204" t="s">
        <v>85</v>
      </c>
      <c r="AV208" s="204" t="s">
        <v>85</v>
      </c>
      <c r="AW208" s="204" t="s">
        <v>105</v>
      </c>
      <c r="AX208" s="204" t="s">
        <v>24</v>
      </c>
      <c r="AY208" s="204" t="s">
        <v>135</v>
      </c>
    </row>
    <row r="209" s="12" customFormat="true" ht="15.75" hidden="false" customHeight="true" outlineLevel="0" collapsed="false">
      <c r="B209" s="34"/>
      <c r="C209" s="180" t="s">
        <v>390</v>
      </c>
      <c r="D209" s="180" t="s">
        <v>138</v>
      </c>
      <c r="E209" s="181" t="s">
        <v>391</v>
      </c>
      <c r="F209" s="182" t="s">
        <v>392</v>
      </c>
      <c r="G209" s="183" t="s">
        <v>153</v>
      </c>
      <c r="H209" s="184" t="n">
        <v>240</v>
      </c>
      <c r="I209" s="185"/>
      <c r="J209" s="185"/>
      <c r="K209" s="186" t="n">
        <f aca="false">ROUND($P$209*$H$209,2)</f>
        <v>0</v>
      </c>
      <c r="L209" s="182" t="s">
        <v>142</v>
      </c>
      <c r="M209" s="58"/>
      <c r="N209" s="187"/>
      <c r="O209" s="188" t="s">
        <v>44</v>
      </c>
      <c r="P209" s="127" t="n">
        <f aca="false">$I$209+$J$209</f>
        <v>0</v>
      </c>
      <c r="Q209" s="127" t="n">
        <f aca="false">ROUND($I$209*$H$209,2)</f>
        <v>0</v>
      </c>
      <c r="R209" s="127" t="n">
        <f aca="false">ROUND($J$209*$H$209,2)</f>
        <v>0</v>
      </c>
      <c r="S209" s="35"/>
      <c r="T209" s="189" t="n">
        <f aca="false">$S$209*$H$209</f>
        <v>0</v>
      </c>
      <c r="U209" s="189" t="n">
        <v>0.15614</v>
      </c>
      <c r="V209" s="189" t="n">
        <f aca="false">$U$209*$H$209</f>
        <v>37.4736</v>
      </c>
      <c r="W209" s="189" t="n">
        <v>0</v>
      </c>
      <c r="X209" s="190" t="n">
        <f aca="false">$W$209*$H$209</f>
        <v>0</v>
      </c>
      <c r="AR209" s="117" t="s">
        <v>321</v>
      </c>
      <c r="AT209" s="117" t="s">
        <v>138</v>
      </c>
      <c r="AU209" s="117" t="s">
        <v>85</v>
      </c>
      <c r="AY209" s="12" t="s">
        <v>135</v>
      </c>
      <c r="BE209" s="191" t="n">
        <f aca="false">IF($O$209="základní",$K$209,0)</f>
        <v>0</v>
      </c>
      <c r="BF209" s="191" t="n">
        <f aca="false">IF($O$209="snížená",$K$209,0)</f>
        <v>0</v>
      </c>
      <c r="BG209" s="191" t="n">
        <f aca="false">IF($O$209="zákl. přenesená",$K$209,0)</f>
        <v>0</v>
      </c>
      <c r="BH209" s="191" t="n">
        <f aca="false">IF($O$209="sníž. přenesená",$K$209,0)</f>
        <v>0</v>
      </c>
      <c r="BI209" s="191" t="n">
        <f aca="false">IF($O$209="nulová",$K$209,0)</f>
        <v>0</v>
      </c>
      <c r="BJ209" s="117" t="s">
        <v>24</v>
      </c>
      <c r="BK209" s="191" t="n">
        <f aca="false">ROUND($P$209*$H$209,2)</f>
        <v>0</v>
      </c>
      <c r="BL209" s="117" t="s">
        <v>321</v>
      </c>
      <c r="BM209" s="117" t="s">
        <v>393</v>
      </c>
    </row>
    <row r="210" s="12" customFormat="true" ht="27" hidden="false" customHeight="true" outlineLevel="0" collapsed="false">
      <c r="B210" s="34"/>
      <c r="C210" s="35"/>
      <c r="D210" s="192" t="s">
        <v>145</v>
      </c>
      <c r="E210" s="35"/>
      <c r="F210" s="193" t="s">
        <v>394</v>
      </c>
      <c r="G210" s="35"/>
      <c r="H210" s="35"/>
      <c r="K210" s="35"/>
      <c r="L210" s="35"/>
      <c r="M210" s="58"/>
      <c r="N210" s="194"/>
      <c r="O210" s="35"/>
      <c r="P210" s="35"/>
      <c r="Q210" s="35"/>
      <c r="R210" s="35"/>
      <c r="S210" s="35"/>
      <c r="T210" s="35"/>
      <c r="U210" s="35"/>
      <c r="V210" s="35"/>
      <c r="W210" s="35"/>
      <c r="X210" s="74"/>
      <c r="AT210" s="12" t="s">
        <v>145</v>
      </c>
      <c r="AU210" s="12" t="s">
        <v>85</v>
      </c>
    </row>
    <row r="211" s="12" customFormat="true" ht="44.25" hidden="false" customHeight="true" outlineLevel="0" collapsed="false">
      <c r="B211" s="34"/>
      <c r="C211" s="35"/>
      <c r="D211" s="195" t="s">
        <v>147</v>
      </c>
      <c r="E211" s="35"/>
      <c r="F211" s="196" t="s">
        <v>395</v>
      </c>
      <c r="G211" s="35"/>
      <c r="H211" s="35"/>
      <c r="K211" s="35"/>
      <c r="L211" s="35"/>
      <c r="M211" s="58"/>
      <c r="N211" s="194"/>
      <c r="O211" s="35"/>
      <c r="P211" s="35"/>
      <c r="Q211" s="35"/>
      <c r="R211" s="35"/>
      <c r="S211" s="35"/>
      <c r="T211" s="35"/>
      <c r="U211" s="35"/>
      <c r="V211" s="35"/>
      <c r="W211" s="35"/>
      <c r="X211" s="74"/>
      <c r="AT211" s="12" t="s">
        <v>147</v>
      </c>
      <c r="AU211" s="12" t="s">
        <v>85</v>
      </c>
    </row>
    <row r="212" s="12" customFormat="true" ht="15.75" hidden="false" customHeight="true" outlineLevel="0" collapsed="false">
      <c r="B212" s="34"/>
      <c r="C212" s="205" t="s">
        <v>396</v>
      </c>
      <c r="D212" s="205" t="s">
        <v>159</v>
      </c>
      <c r="E212" s="206" t="s">
        <v>397</v>
      </c>
      <c r="F212" s="207" t="s">
        <v>398</v>
      </c>
      <c r="G212" s="208" t="s">
        <v>153</v>
      </c>
      <c r="H212" s="209" t="n">
        <v>280</v>
      </c>
      <c r="I212" s="210"/>
      <c r="J212" s="211"/>
      <c r="K212" s="212" t="n">
        <f aca="false">ROUND($P$212*$H$212,2)</f>
        <v>0</v>
      </c>
      <c r="L212" s="207" t="s">
        <v>142</v>
      </c>
      <c r="M212" s="213"/>
      <c r="N212" s="214"/>
      <c r="O212" s="188" t="s">
        <v>44</v>
      </c>
      <c r="P212" s="127" t="n">
        <f aca="false">$I$212+$J$212</f>
        <v>0</v>
      </c>
      <c r="Q212" s="127" t="n">
        <f aca="false">ROUND($I$212*$H$212,2)</f>
        <v>0</v>
      </c>
      <c r="R212" s="127" t="n">
        <f aca="false">ROUND($J$212*$H$212,2)</f>
        <v>0</v>
      </c>
      <c r="S212" s="35"/>
      <c r="T212" s="189" t="n">
        <f aca="false">$S$212*$H$212</f>
        <v>0</v>
      </c>
      <c r="U212" s="189" t="n">
        <v>9E-005</v>
      </c>
      <c r="V212" s="189" t="n">
        <f aca="false">$U$212*$H$212</f>
        <v>0.0252</v>
      </c>
      <c r="W212" s="189" t="n">
        <v>0</v>
      </c>
      <c r="X212" s="190" t="n">
        <f aca="false">$W$212*$H$212</f>
        <v>0</v>
      </c>
      <c r="AR212" s="117" t="s">
        <v>374</v>
      </c>
      <c r="AT212" s="117" t="s">
        <v>159</v>
      </c>
      <c r="AU212" s="117" t="s">
        <v>85</v>
      </c>
      <c r="AY212" s="12" t="s">
        <v>135</v>
      </c>
      <c r="BE212" s="191" t="n">
        <f aca="false">IF($O$212="základní",$K$212,0)</f>
        <v>0</v>
      </c>
      <c r="BF212" s="191" t="n">
        <f aca="false">IF($O$212="snížená",$K$212,0)</f>
        <v>0</v>
      </c>
      <c r="BG212" s="191" t="n">
        <f aca="false">IF($O$212="zákl. přenesená",$K$212,0)</f>
        <v>0</v>
      </c>
      <c r="BH212" s="191" t="n">
        <f aca="false">IF($O$212="sníž. přenesená",$K$212,0)</f>
        <v>0</v>
      </c>
      <c r="BI212" s="191" t="n">
        <f aca="false">IF($O$212="nulová",$K$212,0)</f>
        <v>0</v>
      </c>
      <c r="BJ212" s="117" t="s">
        <v>24</v>
      </c>
      <c r="BK212" s="191" t="n">
        <f aca="false">ROUND($P$212*$H$212,2)</f>
        <v>0</v>
      </c>
      <c r="BL212" s="117" t="s">
        <v>374</v>
      </c>
      <c r="BM212" s="117" t="s">
        <v>399</v>
      </c>
    </row>
    <row r="213" s="12" customFormat="true" ht="16.5" hidden="false" customHeight="true" outlineLevel="0" collapsed="false">
      <c r="B213" s="34"/>
      <c r="C213" s="35"/>
      <c r="D213" s="192" t="s">
        <v>145</v>
      </c>
      <c r="E213" s="35"/>
      <c r="F213" s="193" t="s">
        <v>400</v>
      </c>
      <c r="G213" s="35"/>
      <c r="H213" s="35"/>
      <c r="K213" s="35"/>
      <c r="L213" s="35"/>
      <c r="M213" s="58"/>
      <c r="N213" s="194"/>
      <c r="O213" s="35"/>
      <c r="P213" s="35"/>
      <c r="Q213" s="35"/>
      <c r="R213" s="35"/>
      <c r="S213" s="35"/>
      <c r="T213" s="35"/>
      <c r="U213" s="35"/>
      <c r="V213" s="35"/>
      <c r="W213" s="35"/>
      <c r="X213" s="74"/>
      <c r="AT213" s="12" t="s">
        <v>145</v>
      </c>
      <c r="AU213" s="12" t="s">
        <v>85</v>
      </c>
    </row>
    <row r="214" s="12" customFormat="true" ht="15.75" hidden="false" customHeight="true" outlineLevel="0" collapsed="false">
      <c r="B214" s="34"/>
      <c r="C214" s="180" t="s">
        <v>401</v>
      </c>
      <c r="D214" s="180" t="s">
        <v>138</v>
      </c>
      <c r="E214" s="181" t="s">
        <v>402</v>
      </c>
      <c r="F214" s="182" t="s">
        <v>403</v>
      </c>
      <c r="G214" s="183" t="s">
        <v>153</v>
      </c>
      <c r="H214" s="184" t="n">
        <v>240</v>
      </c>
      <c r="I214" s="185"/>
      <c r="J214" s="185"/>
      <c r="K214" s="186" t="n">
        <f aca="false">ROUND($P$214*$H$214,2)</f>
        <v>0</v>
      </c>
      <c r="L214" s="182" t="s">
        <v>142</v>
      </c>
      <c r="M214" s="58"/>
      <c r="N214" s="187"/>
      <c r="O214" s="188" t="s">
        <v>44</v>
      </c>
      <c r="P214" s="127" t="n">
        <f aca="false">$I$214+$J$214</f>
        <v>0</v>
      </c>
      <c r="Q214" s="127" t="n">
        <f aca="false">ROUND($I$214*$H$214,2)</f>
        <v>0</v>
      </c>
      <c r="R214" s="127" t="n">
        <f aca="false">ROUND($J$214*$H$214,2)</f>
        <v>0</v>
      </c>
      <c r="S214" s="35"/>
      <c r="T214" s="189" t="n">
        <f aca="false">$S$214*$H$214</f>
        <v>0</v>
      </c>
      <c r="U214" s="189" t="n">
        <v>0</v>
      </c>
      <c r="V214" s="189" t="n">
        <f aca="false">$U$214*$H$214</f>
        <v>0</v>
      </c>
      <c r="W214" s="189" t="n">
        <v>0</v>
      </c>
      <c r="X214" s="190" t="n">
        <f aca="false">$W$214*$H$214</f>
        <v>0</v>
      </c>
      <c r="AR214" s="117" t="s">
        <v>321</v>
      </c>
      <c r="AT214" s="117" t="s">
        <v>138</v>
      </c>
      <c r="AU214" s="117" t="s">
        <v>85</v>
      </c>
      <c r="AY214" s="12" t="s">
        <v>135</v>
      </c>
      <c r="BE214" s="191" t="n">
        <f aca="false">IF($O$214="základní",$K$214,0)</f>
        <v>0</v>
      </c>
      <c r="BF214" s="191" t="n">
        <f aca="false">IF($O$214="snížená",$K$214,0)</f>
        <v>0</v>
      </c>
      <c r="BG214" s="191" t="n">
        <f aca="false">IF($O$214="zákl. přenesená",$K$214,0)</f>
        <v>0</v>
      </c>
      <c r="BH214" s="191" t="n">
        <f aca="false">IF($O$214="sníž. přenesená",$K$214,0)</f>
        <v>0</v>
      </c>
      <c r="BI214" s="191" t="n">
        <f aca="false">IF($O$214="nulová",$K$214,0)</f>
        <v>0</v>
      </c>
      <c r="BJ214" s="117" t="s">
        <v>24</v>
      </c>
      <c r="BK214" s="191" t="n">
        <f aca="false">ROUND($P$214*$H$214,2)</f>
        <v>0</v>
      </c>
      <c r="BL214" s="117" t="s">
        <v>321</v>
      </c>
      <c r="BM214" s="117" t="s">
        <v>404</v>
      </c>
    </row>
    <row r="215" s="12" customFormat="true" ht="27" hidden="false" customHeight="true" outlineLevel="0" collapsed="false">
      <c r="B215" s="34"/>
      <c r="C215" s="35"/>
      <c r="D215" s="192" t="s">
        <v>145</v>
      </c>
      <c r="E215" s="35"/>
      <c r="F215" s="193" t="s">
        <v>405</v>
      </c>
      <c r="G215" s="35"/>
      <c r="H215" s="35"/>
      <c r="K215" s="35"/>
      <c r="L215" s="35"/>
      <c r="M215" s="58"/>
      <c r="N215" s="194"/>
      <c r="O215" s="35"/>
      <c r="P215" s="35"/>
      <c r="Q215" s="35"/>
      <c r="R215" s="35"/>
      <c r="S215" s="35"/>
      <c r="T215" s="35"/>
      <c r="U215" s="35"/>
      <c r="V215" s="35"/>
      <c r="W215" s="35"/>
      <c r="X215" s="74"/>
      <c r="AT215" s="12" t="s">
        <v>145</v>
      </c>
      <c r="AU215" s="12" t="s">
        <v>85</v>
      </c>
    </row>
    <row r="216" s="12" customFormat="true" ht="15.75" hidden="false" customHeight="true" outlineLevel="0" collapsed="false">
      <c r="B216" s="34"/>
      <c r="C216" s="180" t="s">
        <v>406</v>
      </c>
      <c r="D216" s="180" t="s">
        <v>138</v>
      </c>
      <c r="E216" s="181" t="s">
        <v>407</v>
      </c>
      <c r="F216" s="182" t="s">
        <v>408</v>
      </c>
      <c r="G216" s="183" t="s">
        <v>153</v>
      </c>
      <c r="H216" s="184" t="n">
        <v>50</v>
      </c>
      <c r="I216" s="185"/>
      <c r="J216" s="185"/>
      <c r="K216" s="186" t="n">
        <f aca="false">ROUND($P$216*$H$216,2)</f>
        <v>0</v>
      </c>
      <c r="L216" s="182" t="s">
        <v>142</v>
      </c>
      <c r="M216" s="58"/>
      <c r="N216" s="187"/>
      <c r="O216" s="188" t="s">
        <v>44</v>
      </c>
      <c r="P216" s="127" t="n">
        <f aca="false">$I$216+$J$216</f>
        <v>0</v>
      </c>
      <c r="Q216" s="127" t="n">
        <f aca="false">ROUND($I$216*$H$216,2)</f>
        <v>0</v>
      </c>
      <c r="R216" s="127" t="n">
        <f aca="false">ROUND($J$216*$H$216,2)</f>
        <v>0</v>
      </c>
      <c r="S216" s="35"/>
      <c r="T216" s="189" t="n">
        <f aca="false">$S$216*$H$216</f>
        <v>0</v>
      </c>
      <c r="U216" s="189" t="n">
        <v>0</v>
      </c>
      <c r="V216" s="189" t="n">
        <f aca="false">$U$216*$H$216</f>
        <v>0</v>
      </c>
      <c r="W216" s="189" t="n">
        <v>0</v>
      </c>
      <c r="X216" s="190" t="n">
        <f aca="false">$W$216*$H$216</f>
        <v>0</v>
      </c>
      <c r="AR216" s="117" t="s">
        <v>321</v>
      </c>
      <c r="AT216" s="117" t="s">
        <v>138</v>
      </c>
      <c r="AU216" s="117" t="s">
        <v>85</v>
      </c>
      <c r="AY216" s="12" t="s">
        <v>135</v>
      </c>
      <c r="BE216" s="191" t="n">
        <f aca="false">IF($O$216="základní",$K$216,0)</f>
        <v>0</v>
      </c>
      <c r="BF216" s="191" t="n">
        <f aca="false">IF($O$216="snížená",$K$216,0)</f>
        <v>0</v>
      </c>
      <c r="BG216" s="191" t="n">
        <f aca="false">IF($O$216="zákl. přenesená",$K$216,0)</f>
        <v>0</v>
      </c>
      <c r="BH216" s="191" t="n">
        <f aca="false">IF($O$216="sníž. přenesená",$K$216,0)</f>
        <v>0</v>
      </c>
      <c r="BI216" s="191" t="n">
        <f aca="false">IF($O$216="nulová",$K$216,0)</f>
        <v>0</v>
      </c>
      <c r="BJ216" s="117" t="s">
        <v>24</v>
      </c>
      <c r="BK216" s="191" t="n">
        <f aca="false">ROUND($P$216*$H$216,2)</f>
        <v>0</v>
      </c>
      <c r="BL216" s="117" t="s">
        <v>321</v>
      </c>
      <c r="BM216" s="117" t="s">
        <v>409</v>
      </c>
    </row>
    <row r="217" s="12" customFormat="true" ht="27" hidden="false" customHeight="true" outlineLevel="0" collapsed="false">
      <c r="B217" s="34"/>
      <c r="C217" s="35"/>
      <c r="D217" s="192" t="s">
        <v>145</v>
      </c>
      <c r="E217" s="35"/>
      <c r="F217" s="193" t="s">
        <v>410</v>
      </c>
      <c r="G217" s="35"/>
      <c r="H217" s="35"/>
      <c r="K217" s="35"/>
      <c r="L217" s="35"/>
      <c r="M217" s="58"/>
      <c r="N217" s="194"/>
      <c r="O217" s="35"/>
      <c r="P217" s="35"/>
      <c r="Q217" s="35"/>
      <c r="R217" s="35"/>
      <c r="S217" s="35"/>
      <c r="T217" s="35"/>
      <c r="U217" s="35"/>
      <c r="V217" s="35"/>
      <c r="W217" s="35"/>
      <c r="X217" s="74"/>
      <c r="AT217" s="12" t="s">
        <v>145</v>
      </c>
      <c r="AU217" s="12" t="s">
        <v>85</v>
      </c>
    </row>
    <row r="218" s="12" customFormat="true" ht="15.75" hidden="false" customHeight="true" outlineLevel="0" collapsed="false">
      <c r="B218" s="34"/>
      <c r="C218" s="180" t="s">
        <v>411</v>
      </c>
      <c r="D218" s="180" t="s">
        <v>138</v>
      </c>
      <c r="E218" s="181" t="s">
        <v>412</v>
      </c>
      <c r="F218" s="182" t="s">
        <v>413</v>
      </c>
      <c r="G218" s="183" t="s">
        <v>373</v>
      </c>
      <c r="H218" s="184" t="n">
        <v>22</v>
      </c>
      <c r="I218" s="185"/>
      <c r="J218" s="185"/>
      <c r="K218" s="186" t="n">
        <f aca="false">ROUND($P$218*$H$218,2)</f>
        <v>0</v>
      </c>
      <c r="L218" s="182"/>
      <c r="M218" s="58"/>
      <c r="N218" s="187"/>
      <c r="O218" s="188" t="s">
        <v>44</v>
      </c>
      <c r="P218" s="127" t="n">
        <f aca="false">$I$218+$J$218</f>
        <v>0</v>
      </c>
      <c r="Q218" s="127" t="n">
        <f aca="false">ROUND($I$218*$H$218,2)</f>
        <v>0</v>
      </c>
      <c r="R218" s="127" t="n">
        <f aca="false">ROUND($J$218*$H$218,2)</f>
        <v>0</v>
      </c>
      <c r="S218" s="35"/>
      <c r="T218" s="189" t="n">
        <f aca="false">$S$218*$H$218</f>
        <v>0</v>
      </c>
      <c r="U218" s="189" t="n">
        <v>0</v>
      </c>
      <c r="V218" s="189" t="n">
        <f aca="false">$U$218*$H$218</f>
        <v>0</v>
      </c>
      <c r="W218" s="189" t="n">
        <v>0</v>
      </c>
      <c r="X218" s="190" t="n">
        <f aca="false">$W$218*$H$218</f>
        <v>0</v>
      </c>
      <c r="AR218" s="117" t="s">
        <v>321</v>
      </c>
      <c r="AT218" s="117" t="s">
        <v>138</v>
      </c>
      <c r="AU218" s="117" t="s">
        <v>85</v>
      </c>
      <c r="AY218" s="12" t="s">
        <v>135</v>
      </c>
      <c r="BE218" s="191" t="n">
        <f aca="false">IF($O$218="základní",$K$218,0)</f>
        <v>0</v>
      </c>
      <c r="BF218" s="191" t="n">
        <f aca="false">IF($O$218="snížená",$K$218,0)</f>
        <v>0</v>
      </c>
      <c r="BG218" s="191" t="n">
        <f aca="false">IF($O$218="zákl. přenesená",$K$218,0)</f>
        <v>0</v>
      </c>
      <c r="BH218" s="191" t="n">
        <f aca="false">IF($O$218="sníž. přenesená",$K$218,0)</f>
        <v>0</v>
      </c>
      <c r="BI218" s="191" t="n">
        <f aca="false">IF($O$218="nulová",$K$218,0)</f>
        <v>0</v>
      </c>
      <c r="BJ218" s="117" t="s">
        <v>24</v>
      </c>
      <c r="BK218" s="191" t="n">
        <f aca="false">ROUND($P$218*$H$218,2)</f>
        <v>0</v>
      </c>
      <c r="BL218" s="117" t="s">
        <v>321</v>
      </c>
      <c r="BM218" s="117" t="s">
        <v>414</v>
      </c>
    </row>
    <row r="219" s="12" customFormat="true" ht="16.5" hidden="false" customHeight="true" outlineLevel="0" collapsed="false">
      <c r="B219" s="34"/>
      <c r="C219" s="35"/>
      <c r="D219" s="192" t="s">
        <v>145</v>
      </c>
      <c r="E219" s="35"/>
      <c r="F219" s="193" t="s">
        <v>415</v>
      </c>
      <c r="G219" s="35"/>
      <c r="H219" s="35"/>
      <c r="K219" s="35"/>
      <c r="L219" s="35"/>
      <c r="M219" s="58"/>
      <c r="N219" s="194"/>
      <c r="O219" s="35"/>
      <c r="P219" s="35"/>
      <c r="Q219" s="35"/>
      <c r="R219" s="35"/>
      <c r="S219" s="35"/>
      <c r="T219" s="35"/>
      <c r="U219" s="35"/>
      <c r="V219" s="35"/>
      <c r="W219" s="35"/>
      <c r="X219" s="74"/>
      <c r="AT219" s="12" t="s">
        <v>145</v>
      </c>
      <c r="AU219" s="12" t="s">
        <v>85</v>
      </c>
    </row>
    <row r="220" s="12" customFormat="true" ht="30.75" hidden="false" customHeight="true" outlineLevel="0" collapsed="false">
      <c r="B220" s="34"/>
      <c r="C220" s="35"/>
      <c r="D220" s="195" t="s">
        <v>165</v>
      </c>
      <c r="E220" s="35"/>
      <c r="F220" s="196" t="s">
        <v>416</v>
      </c>
      <c r="G220" s="35"/>
      <c r="H220" s="35"/>
      <c r="K220" s="35"/>
      <c r="L220" s="35"/>
      <c r="M220" s="58"/>
      <c r="N220" s="194"/>
      <c r="O220" s="35"/>
      <c r="P220" s="35"/>
      <c r="Q220" s="35"/>
      <c r="R220" s="35"/>
      <c r="S220" s="35"/>
      <c r="T220" s="35"/>
      <c r="U220" s="35"/>
      <c r="V220" s="35"/>
      <c r="W220" s="35"/>
      <c r="X220" s="74"/>
      <c r="AT220" s="12" t="s">
        <v>165</v>
      </c>
      <c r="AU220" s="12" t="s">
        <v>85</v>
      </c>
    </row>
    <row r="221" s="12" customFormat="true" ht="15.75" hidden="false" customHeight="true" outlineLevel="0" collapsed="false">
      <c r="B221" s="34"/>
      <c r="C221" s="180" t="s">
        <v>417</v>
      </c>
      <c r="D221" s="180" t="s">
        <v>138</v>
      </c>
      <c r="E221" s="181" t="s">
        <v>418</v>
      </c>
      <c r="F221" s="182" t="s">
        <v>419</v>
      </c>
      <c r="G221" s="183" t="s">
        <v>373</v>
      </c>
      <c r="H221" s="184" t="n">
        <v>22</v>
      </c>
      <c r="I221" s="185"/>
      <c r="J221" s="185"/>
      <c r="K221" s="186" t="n">
        <f aca="false">ROUND($P$221*$H$221,2)</f>
        <v>0</v>
      </c>
      <c r="L221" s="182" t="s">
        <v>142</v>
      </c>
      <c r="M221" s="58"/>
      <c r="N221" s="187"/>
      <c r="O221" s="188" t="s">
        <v>44</v>
      </c>
      <c r="P221" s="127" t="n">
        <f aca="false">$I$221+$J$221</f>
        <v>0</v>
      </c>
      <c r="Q221" s="127" t="n">
        <f aca="false">ROUND($I$221*$H$221,2)</f>
        <v>0</v>
      </c>
      <c r="R221" s="127" t="n">
        <f aca="false">ROUND($J$221*$H$221,2)</f>
        <v>0</v>
      </c>
      <c r="S221" s="35"/>
      <c r="T221" s="189" t="n">
        <f aca="false">$S$221*$H$221</f>
        <v>0</v>
      </c>
      <c r="U221" s="189" t="n">
        <v>0</v>
      </c>
      <c r="V221" s="189" t="n">
        <f aca="false">$U$221*$H$221</f>
        <v>0</v>
      </c>
      <c r="W221" s="189" t="n">
        <v>0</v>
      </c>
      <c r="X221" s="190" t="n">
        <f aca="false">$W$221*$H$221</f>
        <v>0</v>
      </c>
      <c r="AR221" s="117" t="s">
        <v>321</v>
      </c>
      <c r="AT221" s="117" t="s">
        <v>138</v>
      </c>
      <c r="AU221" s="117" t="s">
        <v>85</v>
      </c>
      <c r="AY221" s="12" t="s">
        <v>135</v>
      </c>
      <c r="BE221" s="191" t="n">
        <f aca="false">IF($O$221="základní",$K$221,0)</f>
        <v>0</v>
      </c>
      <c r="BF221" s="191" t="n">
        <f aca="false">IF($O$221="snížená",$K$221,0)</f>
        <v>0</v>
      </c>
      <c r="BG221" s="191" t="n">
        <f aca="false">IF($O$221="zákl. přenesená",$K$221,0)</f>
        <v>0</v>
      </c>
      <c r="BH221" s="191" t="n">
        <f aca="false">IF($O$221="sníž. přenesená",$K$221,0)</f>
        <v>0</v>
      </c>
      <c r="BI221" s="191" t="n">
        <f aca="false">IF($O$221="nulová",$K$221,0)</f>
        <v>0</v>
      </c>
      <c r="BJ221" s="117" t="s">
        <v>24</v>
      </c>
      <c r="BK221" s="191" t="n">
        <f aca="false">ROUND($P$221*$H$221,2)</f>
        <v>0</v>
      </c>
      <c r="BL221" s="117" t="s">
        <v>321</v>
      </c>
      <c r="BM221" s="117" t="s">
        <v>420</v>
      </c>
    </row>
    <row r="222" s="12" customFormat="true" ht="16.5" hidden="false" customHeight="true" outlineLevel="0" collapsed="false">
      <c r="B222" s="34"/>
      <c r="C222" s="35"/>
      <c r="D222" s="192" t="s">
        <v>145</v>
      </c>
      <c r="E222" s="35"/>
      <c r="F222" s="193" t="s">
        <v>421</v>
      </c>
      <c r="G222" s="35"/>
      <c r="H222" s="35"/>
      <c r="K222" s="35"/>
      <c r="L222" s="35"/>
      <c r="M222" s="58"/>
      <c r="N222" s="194"/>
      <c r="O222" s="35"/>
      <c r="P222" s="35"/>
      <c r="Q222" s="35"/>
      <c r="R222" s="35"/>
      <c r="S222" s="35"/>
      <c r="T222" s="35"/>
      <c r="U222" s="35"/>
      <c r="V222" s="35"/>
      <c r="W222" s="35"/>
      <c r="X222" s="74"/>
      <c r="AT222" s="12" t="s">
        <v>145</v>
      </c>
      <c r="AU222" s="12" t="s">
        <v>85</v>
      </c>
    </row>
    <row r="223" s="12" customFormat="true" ht="44.25" hidden="false" customHeight="true" outlineLevel="0" collapsed="false">
      <c r="B223" s="34"/>
      <c r="C223" s="35"/>
      <c r="D223" s="195" t="s">
        <v>147</v>
      </c>
      <c r="E223" s="35"/>
      <c r="F223" s="196" t="s">
        <v>422</v>
      </c>
      <c r="G223" s="35"/>
      <c r="H223" s="35"/>
      <c r="K223" s="35"/>
      <c r="L223" s="35"/>
      <c r="M223" s="58"/>
      <c r="N223" s="194"/>
      <c r="O223" s="35"/>
      <c r="P223" s="35"/>
      <c r="Q223" s="35"/>
      <c r="R223" s="35"/>
      <c r="S223" s="35"/>
      <c r="T223" s="35"/>
      <c r="U223" s="35"/>
      <c r="V223" s="35"/>
      <c r="W223" s="35"/>
      <c r="X223" s="74"/>
      <c r="AT223" s="12" t="s">
        <v>147</v>
      </c>
      <c r="AU223" s="12" t="s">
        <v>85</v>
      </c>
    </row>
    <row r="224" s="12" customFormat="true" ht="15.75" hidden="false" customHeight="true" outlineLevel="0" collapsed="false">
      <c r="B224" s="197"/>
      <c r="C224" s="198"/>
      <c r="D224" s="195" t="s">
        <v>156</v>
      </c>
      <c r="E224" s="198"/>
      <c r="F224" s="199" t="s">
        <v>267</v>
      </c>
      <c r="G224" s="198"/>
      <c r="H224" s="200" t="n">
        <v>22</v>
      </c>
      <c r="K224" s="198"/>
      <c r="L224" s="198"/>
      <c r="M224" s="201"/>
      <c r="N224" s="202"/>
      <c r="O224" s="198"/>
      <c r="P224" s="198"/>
      <c r="Q224" s="198"/>
      <c r="R224" s="198"/>
      <c r="S224" s="198"/>
      <c r="T224" s="198"/>
      <c r="U224" s="198"/>
      <c r="V224" s="198"/>
      <c r="W224" s="198"/>
      <c r="X224" s="203"/>
      <c r="AT224" s="204" t="s">
        <v>156</v>
      </c>
      <c r="AU224" s="204" t="s">
        <v>85</v>
      </c>
      <c r="AV224" s="204" t="s">
        <v>85</v>
      </c>
      <c r="AW224" s="204" t="s">
        <v>105</v>
      </c>
      <c r="AX224" s="204" t="s">
        <v>24</v>
      </c>
      <c r="AY224" s="204" t="s">
        <v>135</v>
      </c>
    </row>
    <row r="225" s="12" customFormat="true" ht="15.75" hidden="false" customHeight="true" outlineLevel="0" collapsed="false">
      <c r="B225" s="34"/>
      <c r="C225" s="180" t="s">
        <v>423</v>
      </c>
      <c r="D225" s="180" t="s">
        <v>138</v>
      </c>
      <c r="E225" s="181" t="s">
        <v>424</v>
      </c>
      <c r="F225" s="182" t="s">
        <v>425</v>
      </c>
      <c r="G225" s="183" t="s">
        <v>373</v>
      </c>
      <c r="H225" s="184" t="n">
        <v>132</v>
      </c>
      <c r="I225" s="185"/>
      <c r="J225" s="185"/>
      <c r="K225" s="186" t="n">
        <f aca="false">ROUND($P$225*$H$225,2)</f>
        <v>0</v>
      </c>
      <c r="L225" s="182" t="s">
        <v>142</v>
      </c>
      <c r="M225" s="58"/>
      <c r="N225" s="187"/>
      <c r="O225" s="188" t="s">
        <v>44</v>
      </c>
      <c r="P225" s="127" t="n">
        <f aca="false">$I$225+$J$225</f>
        <v>0</v>
      </c>
      <c r="Q225" s="127" t="n">
        <f aca="false">ROUND($I$225*$H$225,2)</f>
        <v>0</v>
      </c>
      <c r="R225" s="127" t="n">
        <f aca="false">ROUND($J$225*$H$225,2)</f>
        <v>0</v>
      </c>
      <c r="S225" s="35"/>
      <c r="T225" s="189" t="n">
        <f aca="false">$S$225*$H$225</f>
        <v>0</v>
      </c>
      <c r="U225" s="189" t="n">
        <v>0</v>
      </c>
      <c r="V225" s="189" t="n">
        <f aca="false">$U$225*$H$225</f>
        <v>0</v>
      </c>
      <c r="W225" s="189" t="n">
        <v>0</v>
      </c>
      <c r="X225" s="190" t="n">
        <f aca="false">$W$225*$H$225</f>
        <v>0</v>
      </c>
      <c r="AR225" s="117" t="s">
        <v>321</v>
      </c>
      <c r="AT225" s="117" t="s">
        <v>138</v>
      </c>
      <c r="AU225" s="117" t="s">
        <v>85</v>
      </c>
      <c r="AY225" s="12" t="s">
        <v>135</v>
      </c>
      <c r="BE225" s="191" t="n">
        <f aca="false">IF($O$225="základní",$K$225,0)</f>
        <v>0</v>
      </c>
      <c r="BF225" s="191" t="n">
        <f aca="false">IF($O$225="snížená",$K$225,0)</f>
        <v>0</v>
      </c>
      <c r="BG225" s="191" t="n">
        <f aca="false">IF($O$225="zákl. přenesená",$K$225,0)</f>
        <v>0</v>
      </c>
      <c r="BH225" s="191" t="n">
        <f aca="false">IF($O$225="sníž. přenesená",$K$225,0)</f>
        <v>0</v>
      </c>
      <c r="BI225" s="191" t="n">
        <f aca="false">IF($O$225="nulová",$K$225,0)</f>
        <v>0</v>
      </c>
      <c r="BJ225" s="117" t="s">
        <v>24</v>
      </c>
      <c r="BK225" s="191" t="n">
        <f aca="false">ROUND($P$225*$H$225,2)</f>
        <v>0</v>
      </c>
      <c r="BL225" s="117" t="s">
        <v>321</v>
      </c>
      <c r="BM225" s="117" t="s">
        <v>426</v>
      </c>
    </row>
    <row r="226" s="12" customFormat="true" ht="27" hidden="false" customHeight="true" outlineLevel="0" collapsed="false">
      <c r="B226" s="34"/>
      <c r="C226" s="35"/>
      <c r="D226" s="192" t="s">
        <v>145</v>
      </c>
      <c r="E226" s="35"/>
      <c r="F226" s="193" t="s">
        <v>427</v>
      </c>
      <c r="G226" s="35"/>
      <c r="H226" s="35"/>
      <c r="K226" s="35"/>
      <c r="L226" s="35"/>
      <c r="M226" s="58"/>
      <c r="N226" s="194"/>
      <c r="O226" s="35"/>
      <c r="P226" s="35"/>
      <c r="Q226" s="35"/>
      <c r="R226" s="35"/>
      <c r="S226" s="35"/>
      <c r="T226" s="35"/>
      <c r="U226" s="35"/>
      <c r="V226" s="35"/>
      <c r="W226" s="35"/>
      <c r="X226" s="74"/>
      <c r="AT226" s="12" t="s">
        <v>145</v>
      </c>
      <c r="AU226" s="12" t="s">
        <v>85</v>
      </c>
    </row>
    <row r="227" s="12" customFormat="true" ht="44.25" hidden="false" customHeight="true" outlineLevel="0" collapsed="false">
      <c r="B227" s="34"/>
      <c r="C227" s="35"/>
      <c r="D227" s="195" t="s">
        <v>147</v>
      </c>
      <c r="E227" s="35"/>
      <c r="F227" s="196" t="s">
        <v>422</v>
      </c>
      <c r="G227" s="35"/>
      <c r="H227" s="35"/>
      <c r="K227" s="35"/>
      <c r="L227" s="35"/>
      <c r="M227" s="58"/>
      <c r="N227" s="194"/>
      <c r="O227" s="35"/>
      <c r="P227" s="35"/>
      <c r="Q227" s="35"/>
      <c r="R227" s="35"/>
      <c r="S227" s="35"/>
      <c r="T227" s="35"/>
      <c r="U227" s="35"/>
      <c r="V227" s="35"/>
      <c r="W227" s="35"/>
      <c r="X227" s="74"/>
      <c r="AT227" s="12" t="s">
        <v>147</v>
      </c>
      <c r="AU227" s="12" t="s">
        <v>85</v>
      </c>
    </row>
    <row r="228" s="12" customFormat="true" ht="15.75" hidden="false" customHeight="true" outlineLevel="0" collapsed="false">
      <c r="B228" s="197"/>
      <c r="C228" s="198"/>
      <c r="D228" s="195" t="s">
        <v>156</v>
      </c>
      <c r="E228" s="198"/>
      <c r="F228" s="199" t="s">
        <v>428</v>
      </c>
      <c r="G228" s="198"/>
      <c r="H228" s="200" t="n">
        <v>132</v>
      </c>
      <c r="K228" s="198"/>
      <c r="L228" s="198"/>
      <c r="M228" s="201"/>
      <c r="N228" s="202"/>
      <c r="O228" s="198"/>
      <c r="P228" s="198"/>
      <c r="Q228" s="198"/>
      <c r="R228" s="198"/>
      <c r="S228" s="198"/>
      <c r="T228" s="198"/>
      <c r="U228" s="198"/>
      <c r="V228" s="198"/>
      <c r="W228" s="198"/>
      <c r="X228" s="203"/>
      <c r="AT228" s="204" t="s">
        <v>156</v>
      </c>
      <c r="AU228" s="204" t="s">
        <v>85</v>
      </c>
      <c r="AV228" s="204" t="s">
        <v>85</v>
      </c>
      <c r="AW228" s="204" t="s">
        <v>105</v>
      </c>
      <c r="AX228" s="204" t="s">
        <v>24</v>
      </c>
      <c r="AY228" s="204" t="s">
        <v>135</v>
      </c>
    </row>
    <row r="229" s="12" customFormat="true" ht="15.75" hidden="false" customHeight="true" outlineLevel="0" collapsed="false">
      <c r="B229" s="34"/>
      <c r="C229" s="180" t="s">
        <v>429</v>
      </c>
      <c r="D229" s="180" t="s">
        <v>138</v>
      </c>
      <c r="E229" s="181" t="s">
        <v>430</v>
      </c>
      <c r="F229" s="182" t="s">
        <v>431</v>
      </c>
      <c r="G229" s="183" t="s">
        <v>328</v>
      </c>
      <c r="H229" s="184" t="n">
        <v>12.5</v>
      </c>
      <c r="I229" s="185"/>
      <c r="J229" s="185"/>
      <c r="K229" s="186" t="n">
        <f aca="false">ROUND($P$229*$H$229,2)</f>
        <v>0</v>
      </c>
      <c r="L229" s="182" t="s">
        <v>142</v>
      </c>
      <c r="M229" s="58"/>
      <c r="N229" s="187"/>
      <c r="O229" s="188" t="s">
        <v>44</v>
      </c>
      <c r="P229" s="127" t="n">
        <f aca="false">$I$229+$J$229</f>
        <v>0</v>
      </c>
      <c r="Q229" s="127" t="n">
        <f aca="false">ROUND($I$229*$H$229,2)</f>
        <v>0</v>
      </c>
      <c r="R229" s="127" t="n">
        <f aca="false">ROUND($J$229*$H$229,2)</f>
        <v>0</v>
      </c>
      <c r="S229" s="35"/>
      <c r="T229" s="189" t="n">
        <f aca="false">$S$229*$H$229</f>
        <v>0</v>
      </c>
      <c r="U229" s="189" t="n">
        <v>0.19695</v>
      </c>
      <c r="V229" s="189" t="n">
        <f aca="false">$U$229*$H$229</f>
        <v>2.461875</v>
      </c>
      <c r="W229" s="189" t="n">
        <v>0</v>
      </c>
      <c r="X229" s="190" t="n">
        <f aca="false">$W$229*$H$229</f>
        <v>0</v>
      </c>
      <c r="AR229" s="117" t="s">
        <v>321</v>
      </c>
      <c r="AT229" s="117" t="s">
        <v>138</v>
      </c>
      <c r="AU229" s="117" t="s">
        <v>85</v>
      </c>
      <c r="AY229" s="12" t="s">
        <v>135</v>
      </c>
      <c r="BE229" s="191" t="n">
        <f aca="false">IF($O$229="základní",$K$229,0)</f>
        <v>0</v>
      </c>
      <c r="BF229" s="191" t="n">
        <f aca="false">IF($O$229="snížená",$K$229,0)</f>
        <v>0</v>
      </c>
      <c r="BG229" s="191" t="n">
        <f aca="false">IF($O$229="zákl. přenesená",$K$229,0)</f>
        <v>0</v>
      </c>
      <c r="BH229" s="191" t="n">
        <f aca="false">IF($O$229="sníž. přenesená",$K$229,0)</f>
        <v>0</v>
      </c>
      <c r="BI229" s="191" t="n">
        <f aca="false">IF($O$229="nulová",$K$229,0)</f>
        <v>0</v>
      </c>
      <c r="BJ229" s="117" t="s">
        <v>24</v>
      </c>
      <c r="BK229" s="191" t="n">
        <f aca="false">ROUND($P$229*$H$229,2)</f>
        <v>0</v>
      </c>
      <c r="BL229" s="117" t="s">
        <v>321</v>
      </c>
      <c r="BM229" s="117" t="s">
        <v>432</v>
      </c>
    </row>
    <row r="230" s="12" customFormat="true" ht="27" hidden="false" customHeight="true" outlineLevel="0" collapsed="false">
      <c r="B230" s="34"/>
      <c r="C230" s="35"/>
      <c r="D230" s="192" t="s">
        <v>145</v>
      </c>
      <c r="E230" s="35"/>
      <c r="F230" s="193" t="s">
        <v>433</v>
      </c>
      <c r="G230" s="35"/>
      <c r="H230" s="35"/>
      <c r="K230" s="35"/>
      <c r="L230" s="35"/>
      <c r="M230" s="58"/>
      <c r="N230" s="194"/>
      <c r="O230" s="35"/>
      <c r="P230" s="35"/>
      <c r="Q230" s="35"/>
      <c r="R230" s="35"/>
      <c r="S230" s="35"/>
      <c r="T230" s="35"/>
      <c r="U230" s="35"/>
      <c r="V230" s="35"/>
      <c r="W230" s="35"/>
      <c r="X230" s="74"/>
      <c r="AT230" s="12" t="s">
        <v>145</v>
      </c>
      <c r="AU230" s="12" t="s">
        <v>85</v>
      </c>
    </row>
    <row r="231" s="12" customFormat="true" ht="84.75" hidden="false" customHeight="true" outlineLevel="0" collapsed="false">
      <c r="B231" s="34"/>
      <c r="C231" s="35"/>
      <c r="D231" s="195" t="s">
        <v>147</v>
      </c>
      <c r="E231" s="35"/>
      <c r="F231" s="196" t="s">
        <v>434</v>
      </c>
      <c r="G231" s="35"/>
      <c r="H231" s="35"/>
      <c r="K231" s="35"/>
      <c r="L231" s="35"/>
      <c r="M231" s="58"/>
      <c r="N231" s="194"/>
      <c r="O231" s="35"/>
      <c r="P231" s="35"/>
      <c r="Q231" s="35"/>
      <c r="R231" s="35"/>
      <c r="S231" s="35"/>
      <c r="T231" s="35"/>
      <c r="U231" s="35"/>
      <c r="V231" s="35"/>
      <c r="W231" s="35"/>
      <c r="X231" s="74"/>
      <c r="AT231" s="12" t="s">
        <v>147</v>
      </c>
      <c r="AU231" s="12" t="s">
        <v>85</v>
      </c>
    </row>
    <row r="232" s="12" customFormat="true" ht="30.75" hidden="false" customHeight="true" outlineLevel="0" collapsed="false">
      <c r="B232" s="34"/>
      <c r="C232" s="35"/>
      <c r="D232" s="195" t="s">
        <v>165</v>
      </c>
      <c r="E232" s="35"/>
      <c r="F232" s="196" t="s">
        <v>435</v>
      </c>
      <c r="G232" s="35"/>
      <c r="H232" s="35"/>
      <c r="K232" s="35"/>
      <c r="L232" s="35"/>
      <c r="M232" s="58"/>
      <c r="N232" s="194"/>
      <c r="O232" s="35"/>
      <c r="P232" s="35"/>
      <c r="Q232" s="35"/>
      <c r="R232" s="35"/>
      <c r="S232" s="35"/>
      <c r="T232" s="35"/>
      <c r="U232" s="35"/>
      <c r="V232" s="35"/>
      <c r="W232" s="35"/>
      <c r="X232" s="74"/>
      <c r="AT232" s="12" t="s">
        <v>165</v>
      </c>
      <c r="AU232" s="12" t="s">
        <v>85</v>
      </c>
    </row>
    <row r="233" s="12" customFormat="true" ht="15.75" hidden="false" customHeight="true" outlineLevel="0" collapsed="false">
      <c r="B233" s="34"/>
      <c r="C233" s="180" t="s">
        <v>436</v>
      </c>
      <c r="D233" s="180" t="s">
        <v>138</v>
      </c>
      <c r="E233" s="181" t="s">
        <v>437</v>
      </c>
      <c r="F233" s="182" t="s">
        <v>438</v>
      </c>
      <c r="G233" s="183" t="s">
        <v>328</v>
      </c>
      <c r="H233" s="184" t="n">
        <v>159.5</v>
      </c>
      <c r="I233" s="185"/>
      <c r="J233" s="185"/>
      <c r="K233" s="186" t="n">
        <f aca="false">ROUND($P$233*$H$233,2)</f>
        <v>0</v>
      </c>
      <c r="L233" s="182" t="s">
        <v>142</v>
      </c>
      <c r="M233" s="58"/>
      <c r="N233" s="187"/>
      <c r="O233" s="188" t="s">
        <v>44</v>
      </c>
      <c r="P233" s="127" t="n">
        <f aca="false">$I$233+$J$233</f>
        <v>0</v>
      </c>
      <c r="Q233" s="127" t="n">
        <f aca="false">ROUND($I$233*$H$233,2)</f>
        <v>0</v>
      </c>
      <c r="R233" s="127" t="n">
        <f aca="false">ROUND($J$233*$H$233,2)</f>
        <v>0</v>
      </c>
      <c r="S233" s="35"/>
      <c r="T233" s="189" t="n">
        <f aca="false">$S$233*$H$233</f>
        <v>0</v>
      </c>
      <c r="U233" s="189" t="n">
        <v>0.08425</v>
      </c>
      <c r="V233" s="189" t="n">
        <f aca="false">$U$233*$H$233</f>
        <v>13.437875</v>
      </c>
      <c r="W233" s="189" t="n">
        <v>0</v>
      </c>
      <c r="X233" s="190" t="n">
        <f aca="false">$W$233*$H$233</f>
        <v>0</v>
      </c>
      <c r="AR233" s="117" t="s">
        <v>321</v>
      </c>
      <c r="AT233" s="117" t="s">
        <v>138</v>
      </c>
      <c r="AU233" s="117" t="s">
        <v>85</v>
      </c>
      <c r="AY233" s="12" t="s">
        <v>135</v>
      </c>
      <c r="BE233" s="191" t="n">
        <f aca="false">IF($O$233="základní",$K$233,0)</f>
        <v>0</v>
      </c>
      <c r="BF233" s="191" t="n">
        <f aca="false">IF($O$233="snížená",$K$233,0)</f>
        <v>0</v>
      </c>
      <c r="BG233" s="191" t="n">
        <f aca="false">IF($O$233="zákl. přenesená",$K$233,0)</f>
        <v>0</v>
      </c>
      <c r="BH233" s="191" t="n">
        <f aca="false">IF($O$233="sníž. přenesená",$K$233,0)</f>
        <v>0</v>
      </c>
      <c r="BI233" s="191" t="n">
        <f aca="false">IF($O$233="nulová",$K$233,0)</f>
        <v>0</v>
      </c>
      <c r="BJ233" s="117" t="s">
        <v>24</v>
      </c>
      <c r="BK233" s="191" t="n">
        <f aca="false">ROUND($P$233*$H$233,2)</f>
        <v>0</v>
      </c>
      <c r="BL233" s="117" t="s">
        <v>321</v>
      </c>
      <c r="BM233" s="117" t="s">
        <v>439</v>
      </c>
    </row>
    <row r="234" s="12" customFormat="true" ht="27" hidden="false" customHeight="true" outlineLevel="0" collapsed="false">
      <c r="B234" s="34"/>
      <c r="C234" s="35"/>
      <c r="D234" s="192" t="s">
        <v>145</v>
      </c>
      <c r="E234" s="35"/>
      <c r="F234" s="193" t="s">
        <v>440</v>
      </c>
      <c r="G234" s="35"/>
      <c r="H234" s="35"/>
      <c r="K234" s="35"/>
      <c r="L234" s="35"/>
      <c r="M234" s="58"/>
      <c r="N234" s="194"/>
      <c r="O234" s="35"/>
      <c r="P234" s="35"/>
      <c r="Q234" s="35"/>
      <c r="R234" s="35"/>
      <c r="S234" s="35"/>
      <c r="T234" s="35"/>
      <c r="U234" s="35"/>
      <c r="V234" s="35"/>
      <c r="W234" s="35"/>
      <c r="X234" s="74"/>
      <c r="AT234" s="12" t="s">
        <v>145</v>
      </c>
      <c r="AU234" s="12" t="s">
        <v>85</v>
      </c>
    </row>
    <row r="235" s="12" customFormat="true" ht="84.75" hidden="false" customHeight="true" outlineLevel="0" collapsed="false">
      <c r="B235" s="34"/>
      <c r="C235" s="35"/>
      <c r="D235" s="195" t="s">
        <v>147</v>
      </c>
      <c r="E235" s="35"/>
      <c r="F235" s="196" t="s">
        <v>434</v>
      </c>
      <c r="G235" s="35"/>
      <c r="H235" s="35"/>
      <c r="K235" s="35"/>
      <c r="L235" s="35"/>
      <c r="M235" s="58"/>
      <c r="N235" s="194"/>
      <c r="O235" s="35"/>
      <c r="P235" s="35"/>
      <c r="Q235" s="35"/>
      <c r="R235" s="35"/>
      <c r="S235" s="35"/>
      <c r="T235" s="35"/>
      <c r="U235" s="35"/>
      <c r="V235" s="35"/>
      <c r="W235" s="35"/>
      <c r="X235" s="74"/>
      <c r="AT235" s="12" t="s">
        <v>147</v>
      </c>
      <c r="AU235" s="12" t="s">
        <v>85</v>
      </c>
    </row>
    <row r="236" s="12" customFormat="true" ht="44.25" hidden="false" customHeight="true" outlineLevel="0" collapsed="false">
      <c r="B236" s="34"/>
      <c r="C236" s="35"/>
      <c r="D236" s="195" t="s">
        <v>165</v>
      </c>
      <c r="E236" s="35"/>
      <c r="F236" s="196" t="s">
        <v>441</v>
      </c>
      <c r="G236" s="35"/>
      <c r="H236" s="35"/>
      <c r="K236" s="35"/>
      <c r="L236" s="35"/>
      <c r="M236" s="58"/>
      <c r="N236" s="194"/>
      <c r="O236" s="35"/>
      <c r="P236" s="35"/>
      <c r="Q236" s="35"/>
      <c r="R236" s="35"/>
      <c r="S236" s="35"/>
      <c r="T236" s="35"/>
      <c r="U236" s="35"/>
      <c r="V236" s="35"/>
      <c r="W236" s="35"/>
      <c r="X236" s="74"/>
      <c r="AT236" s="12" t="s">
        <v>165</v>
      </c>
      <c r="AU236" s="12" t="s">
        <v>85</v>
      </c>
    </row>
    <row r="237" s="12" customFormat="true" ht="15.75" hidden="false" customHeight="true" outlineLevel="0" collapsed="false">
      <c r="B237" s="197"/>
      <c r="C237" s="198"/>
      <c r="D237" s="195" t="s">
        <v>156</v>
      </c>
      <c r="E237" s="198"/>
      <c r="F237" s="199" t="s">
        <v>442</v>
      </c>
      <c r="G237" s="198"/>
      <c r="H237" s="200" t="n">
        <v>159.5</v>
      </c>
      <c r="K237" s="198"/>
      <c r="L237" s="198"/>
      <c r="M237" s="201"/>
      <c r="N237" s="215"/>
      <c r="O237" s="216"/>
      <c r="P237" s="216"/>
      <c r="Q237" s="216"/>
      <c r="R237" s="216"/>
      <c r="S237" s="216"/>
      <c r="T237" s="216"/>
      <c r="U237" s="216"/>
      <c r="V237" s="216"/>
      <c r="W237" s="216"/>
      <c r="X237" s="217"/>
      <c r="AT237" s="204" t="s">
        <v>156</v>
      </c>
      <c r="AU237" s="204" t="s">
        <v>85</v>
      </c>
      <c r="AV237" s="204" t="s">
        <v>85</v>
      </c>
      <c r="AW237" s="204" t="s">
        <v>105</v>
      </c>
      <c r="AX237" s="204" t="s">
        <v>24</v>
      </c>
      <c r="AY237" s="204" t="s">
        <v>135</v>
      </c>
    </row>
    <row r="238" s="12" customFormat="true" ht="7.5" hidden="false" customHeight="true" outlineLevel="0" collapsed="false">
      <c r="B238" s="53"/>
      <c r="C238" s="54"/>
      <c r="D238" s="54"/>
      <c r="E238" s="54"/>
      <c r="F238" s="54"/>
      <c r="G238" s="54"/>
      <c r="H238" s="54"/>
      <c r="I238" s="133"/>
      <c r="J238" s="133"/>
      <c r="K238" s="54"/>
      <c r="L238" s="54"/>
      <c r="M238" s="58"/>
    </row>
    <row r="239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5:L85"/>
  <mergeCells count="9">
    <mergeCell ref="G1:H1"/>
    <mergeCell ref="M2:Z2"/>
    <mergeCell ref="E7:H7"/>
    <mergeCell ref="E9:H9"/>
    <mergeCell ref="E24:H24"/>
    <mergeCell ref="E47:H47"/>
    <mergeCell ref="E49:H49"/>
    <mergeCell ref="E76:H76"/>
    <mergeCell ref="E78:H78"/>
  </mergeCells>
  <hyperlinks>
    <hyperlink ref="F1" location="C2" display="1) Krycí list soupisu"/>
    <hyperlink ref="G1" location="C56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218" width="8.32"/>
    <col collapsed="false" customWidth="true" hidden="false" outlineLevel="0" max="2" min="2" style="218" width="1.65"/>
    <col collapsed="false" customWidth="true" hidden="false" outlineLevel="0" max="4" min="3" style="218" width="4.99"/>
    <col collapsed="false" customWidth="true" hidden="false" outlineLevel="0" max="5" min="5" style="218" width="11.65"/>
    <col collapsed="false" customWidth="true" hidden="false" outlineLevel="0" max="6" min="6" style="218" width="9.15"/>
    <col collapsed="false" customWidth="true" hidden="false" outlineLevel="0" max="7" min="7" style="218" width="4.99"/>
    <col collapsed="false" customWidth="true" hidden="false" outlineLevel="0" max="8" min="8" style="218" width="77.83"/>
    <col collapsed="false" customWidth="true" hidden="false" outlineLevel="0" max="10" min="9" style="218" width="19.99"/>
    <col collapsed="false" customWidth="true" hidden="false" outlineLevel="0" max="11" min="11" style="218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9"/>
      <c r="C2" s="220"/>
      <c r="D2" s="220"/>
      <c r="E2" s="220"/>
      <c r="F2" s="220"/>
      <c r="G2" s="220"/>
      <c r="H2" s="220"/>
      <c r="I2" s="220"/>
      <c r="J2" s="220"/>
      <c r="K2" s="221"/>
    </row>
    <row r="3" s="222" customFormat="true" ht="45" hidden="false" customHeight="true" outlineLevel="0" collapsed="false">
      <c r="B3" s="223"/>
      <c r="C3" s="224" t="s">
        <v>443</v>
      </c>
      <c r="D3" s="224"/>
      <c r="E3" s="224"/>
      <c r="F3" s="224"/>
      <c r="G3" s="224"/>
      <c r="H3" s="224"/>
      <c r="I3" s="224"/>
      <c r="J3" s="224"/>
      <c r="K3" s="225"/>
    </row>
    <row r="4" customFormat="false" ht="25.5" hidden="false" customHeight="true" outlineLevel="0" collapsed="false">
      <c r="B4" s="226"/>
      <c r="C4" s="227" t="s">
        <v>444</v>
      </c>
      <c r="D4" s="227"/>
      <c r="E4" s="227"/>
      <c r="F4" s="227"/>
      <c r="G4" s="227"/>
      <c r="H4" s="227"/>
      <c r="I4" s="227"/>
      <c r="J4" s="227"/>
      <c r="K4" s="228"/>
    </row>
    <row r="5" customFormat="false" ht="5.25" hidden="false" customHeight="true" outlineLevel="0" collapsed="false">
      <c r="B5" s="226"/>
      <c r="C5" s="229"/>
      <c r="D5" s="229"/>
      <c r="E5" s="229"/>
      <c r="F5" s="229"/>
      <c r="G5" s="229"/>
      <c r="H5" s="229"/>
      <c r="I5" s="229"/>
      <c r="J5" s="229"/>
      <c r="K5" s="228"/>
    </row>
    <row r="6" customFormat="false" ht="15" hidden="false" customHeight="true" outlineLevel="0" collapsed="false">
      <c r="B6" s="226"/>
      <c r="C6" s="230" t="s">
        <v>445</v>
      </c>
      <c r="D6" s="230"/>
      <c r="E6" s="230"/>
      <c r="F6" s="230"/>
      <c r="G6" s="230"/>
      <c r="H6" s="230"/>
      <c r="I6" s="230"/>
      <c r="J6" s="230"/>
      <c r="K6" s="228"/>
    </row>
    <row r="7" customFormat="false" ht="15" hidden="false" customHeight="true" outlineLevel="0" collapsed="false">
      <c r="B7" s="231"/>
      <c r="C7" s="230" t="s">
        <v>446</v>
      </c>
      <c r="D7" s="230"/>
      <c r="E7" s="230"/>
      <c r="F7" s="230"/>
      <c r="G7" s="230"/>
      <c r="H7" s="230"/>
      <c r="I7" s="230"/>
      <c r="J7" s="230"/>
      <c r="K7" s="228"/>
    </row>
    <row r="8" customFormat="false" ht="12.75" hidden="false" customHeight="true" outlineLevel="0" collapsed="false">
      <c r="B8" s="231"/>
      <c r="C8" s="230"/>
      <c r="D8" s="230"/>
      <c r="E8" s="230"/>
      <c r="F8" s="230"/>
      <c r="G8" s="230"/>
      <c r="H8" s="230"/>
      <c r="I8" s="230"/>
      <c r="J8" s="230"/>
      <c r="K8" s="228"/>
    </row>
    <row r="9" customFormat="false" ht="15" hidden="false" customHeight="true" outlineLevel="0" collapsed="false">
      <c r="B9" s="231"/>
      <c r="C9" s="232" t="s">
        <v>447</v>
      </c>
      <c r="D9" s="232"/>
      <c r="E9" s="232"/>
      <c r="F9" s="232"/>
      <c r="G9" s="232"/>
      <c r="H9" s="232"/>
      <c r="I9" s="232"/>
      <c r="J9" s="232"/>
      <c r="K9" s="228"/>
    </row>
    <row r="10" customFormat="false" ht="15" hidden="false" customHeight="true" outlineLevel="0" collapsed="false">
      <c r="B10" s="231"/>
      <c r="C10" s="230"/>
      <c r="D10" s="230" t="s">
        <v>448</v>
      </c>
      <c r="E10" s="230"/>
      <c r="F10" s="230"/>
      <c r="G10" s="230"/>
      <c r="H10" s="230"/>
      <c r="I10" s="230"/>
      <c r="J10" s="230"/>
      <c r="K10" s="228"/>
    </row>
    <row r="11" customFormat="false" ht="15" hidden="false" customHeight="true" outlineLevel="0" collapsed="false">
      <c r="B11" s="231"/>
      <c r="C11" s="233"/>
      <c r="D11" s="230" t="s">
        <v>449</v>
      </c>
      <c r="E11" s="230"/>
      <c r="F11" s="230"/>
      <c r="G11" s="230"/>
      <c r="H11" s="230"/>
      <c r="I11" s="230"/>
      <c r="J11" s="230"/>
      <c r="K11" s="228"/>
    </row>
    <row r="12" customFormat="false" ht="12.75" hidden="false" customHeight="true" outlineLevel="0" collapsed="false">
      <c r="B12" s="231"/>
      <c r="C12" s="233"/>
      <c r="D12" s="233"/>
      <c r="E12" s="233"/>
      <c r="F12" s="233"/>
      <c r="G12" s="233"/>
      <c r="H12" s="233"/>
      <c r="I12" s="233"/>
      <c r="J12" s="233"/>
      <c r="K12" s="228"/>
    </row>
    <row r="13" customFormat="false" ht="15" hidden="false" customHeight="true" outlineLevel="0" collapsed="false">
      <c r="B13" s="231"/>
      <c r="C13" s="233"/>
      <c r="D13" s="230" t="s">
        <v>450</v>
      </c>
      <c r="E13" s="230"/>
      <c r="F13" s="230"/>
      <c r="G13" s="230"/>
      <c r="H13" s="230"/>
      <c r="I13" s="230"/>
      <c r="J13" s="230"/>
      <c r="K13" s="228"/>
    </row>
    <row r="14" customFormat="false" ht="15" hidden="false" customHeight="true" outlineLevel="0" collapsed="false">
      <c r="B14" s="231"/>
      <c r="C14" s="233"/>
      <c r="D14" s="230" t="s">
        <v>451</v>
      </c>
      <c r="E14" s="230"/>
      <c r="F14" s="230"/>
      <c r="G14" s="230"/>
      <c r="H14" s="230"/>
      <c r="I14" s="230"/>
      <c r="J14" s="230"/>
      <c r="K14" s="228"/>
    </row>
    <row r="15" customFormat="false" ht="15" hidden="false" customHeight="true" outlineLevel="0" collapsed="false">
      <c r="B15" s="231"/>
      <c r="C15" s="233"/>
      <c r="D15" s="230" t="s">
        <v>452</v>
      </c>
      <c r="E15" s="230"/>
      <c r="F15" s="230"/>
      <c r="G15" s="230"/>
      <c r="H15" s="230"/>
      <c r="I15" s="230"/>
      <c r="J15" s="230"/>
      <c r="K15" s="228"/>
    </row>
    <row r="16" customFormat="false" ht="15" hidden="false" customHeight="true" outlineLevel="0" collapsed="false">
      <c r="B16" s="231"/>
      <c r="C16" s="233"/>
      <c r="D16" s="233"/>
      <c r="E16" s="234" t="s">
        <v>82</v>
      </c>
      <c r="F16" s="230" t="s">
        <v>453</v>
      </c>
      <c r="G16" s="230"/>
      <c r="H16" s="230"/>
      <c r="I16" s="230"/>
      <c r="J16" s="230"/>
      <c r="K16" s="228"/>
    </row>
    <row r="17" customFormat="false" ht="15" hidden="false" customHeight="true" outlineLevel="0" collapsed="false">
      <c r="B17" s="231"/>
      <c r="C17" s="233"/>
      <c r="D17" s="233"/>
      <c r="E17" s="234" t="s">
        <v>454</v>
      </c>
      <c r="F17" s="230" t="s">
        <v>455</v>
      </c>
      <c r="G17" s="230"/>
      <c r="H17" s="230"/>
      <c r="I17" s="230"/>
      <c r="J17" s="230"/>
      <c r="K17" s="228"/>
    </row>
    <row r="18" customFormat="false" ht="15" hidden="false" customHeight="true" outlineLevel="0" collapsed="false">
      <c r="B18" s="231"/>
      <c r="C18" s="233"/>
      <c r="D18" s="233"/>
      <c r="E18" s="234" t="s">
        <v>456</v>
      </c>
      <c r="F18" s="230" t="s">
        <v>457</v>
      </c>
      <c r="G18" s="230"/>
      <c r="H18" s="230"/>
      <c r="I18" s="230"/>
      <c r="J18" s="230"/>
      <c r="K18" s="228"/>
    </row>
    <row r="19" customFormat="false" ht="15" hidden="false" customHeight="true" outlineLevel="0" collapsed="false">
      <c r="B19" s="231"/>
      <c r="C19" s="233"/>
      <c r="D19" s="233"/>
      <c r="E19" s="234" t="s">
        <v>458</v>
      </c>
      <c r="F19" s="230" t="s">
        <v>459</v>
      </c>
      <c r="G19" s="230"/>
      <c r="H19" s="230"/>
      <c r="I19" s="230"/>
      <c r="J19" s="230"/>
      <c r="K19" s="228"/>
    </row>
    <row r="20" customFormat="false" ht="15" hidden="false" customHeight="true" outlineLevel="0" collapsed="false">
      <c r="B20" s="231"/>
      <c r="C20" s="233"/>
      <c r="D20" s="233"/>
      <c r="E20" s="234" t="s">
        <v>460</v>
      </c>
      <c r="F20" s="230" t="s">
        <v>461</v>
      </c>
      <c r="G20" s="230"/>
      <c r="H20" s="230"/>
      <c r="I20" s="230"/>
      <c r="J20" s="230"/>
      <c r="K20" s="228"/>
    </row>
    <row r="21" customFormat="false" ht="15" hidden="false" customHeight="true" outlineLevel="0" collapsed="false">
      <c r="B21" s="231"/>
      <c r="C21" s="233"/>
      <c r="D21" s="233"/>
      <c r="E21" s="234" t="s">
        <v>462</v>
      </c>
      <c r="F21" s="230" t="s">
        <v>463</v>
      </c>
      <c r="G21" s="230"/>
      <c r="H21" s="230"/>
      <c r="I21" s="230"/>
      <c r="J21" s="230"/>
      <c r="K21" s="228"/>
    </row>
    <row r="22" customFormat="false" ht="12.75" hidden="false" customHeight="true" outlineLevel="0" collapsed="false">
      <c r="B22" s="231"/>
      <c r="C22" s="233"/>
      <c r="D22" s="233"/>
      <c r="E22" s="233"/>
      <c r="F22" s="233"/>
      <c r="G22" s="233"/>
      <c r="H22" s="233"/>
      <c r="I22" s="233"/>
      <c r="J22" s="233"/>
      <c r="K22" s="228"/>
    </row>
    <row r="23" customFormat="false" ht="15" hidden="false" customHeight="true" outlineLevel="0" collapsed="false">
      <c r="B23" s="231"/>
      <c r="C23" s="232" t="s">
        <v>464</v>
      </c>
      <c r="D23" s="232"/>
      <c r="E23" s="232"/>
      <c r="F23" s="232"/>
      <c r="G23" s="232"/>
      <c r="H23" s="232"/>
      <c r="I23" s="232"/>
      <c r="J23" s="232"/>
      <c r="K23" s="228"/>
    </row>
    <row r="24" customFormat="false" ht="15" hidden="false" customHeight="true" outlineLevel="0" collapsed="false">
      <c r="B24" s="231"/>
      <c r="C24" s="230" t="s">
        <v>465</v>
      </c>
      <c r="D24" s="230"/>
      <c r="E24" s="230"/>
      <c r="F24" s="230"/>
      <c r="G24" s="230"/>
      <c r="H24" s="230"/>
      <c r="I24" s="230"/>
      <c r="J24" s="230"/>
      <c r="K24" s="228"/>
    </row>
    <row r="25" customFormat="false" ht="15" hidden="false" customHeight="true" outlineLevel="0" collapsed="false">
      <c r="B25" s="231"/>
      <c r="C25" s="230"/>
      <c r="D25" s="235" t="s">
        <v>466</v>
      </c>
      <c r="E25" s="235"/>
      <c r="F25" s="235"/>
      <c r="G25" s="235"/>
      <c r="H25" s="235"/>
      <c r="I25" s="235"/>
      <c r="J25" s="235"/>
      <c r="K25" s="228"/>
    </row>
    <row r="26" customFormat="false" ht="15" hidden="false" customHeight="true" outlineLevel="0" collapsed="false">
      <c r="B26" s="231"/>
      <c r="C26" s="233"/>
      <c r="D26" s="230" t="s">
        <v>467</v>
      </c>
      <c r="E26" s="230"/>
      <c r="F26" s="230"/>
      <c r="G26" s="230"/>
      <c r="H26" s="230"/>
      <c r="I26" s="230"/>
      <c r="J26" s="230"/>
      <c r="K26" s="228"/>
    </row>
    <row r="27" customFormat="false" ht="12.75" hidden="false" customHeight="true" outlineLevel="0" collapsed="false">
      <c r="B27" s="231"/>
      <c r="C27" s="233"/>
      <c r="D27" s="233"/>
      <c r="E27" s="233"/>
      <c r="F27" s="233"/>
      <c r="G27" s="233"/>
      <c r="H27" s="233"/>
      <c r="I27" s="233"/>
      <c r="J27" s="233"/>
      <c r="K27" s="228"/>
    </row>
    <row r="28" customFormat="false" ht="15" hidden="false" customHeight="true" outlineLevel="0" collapsed="false">
      <c r="B28" s="231"/>
      <c r="C28" s="233"/>
      <c r="D28" s="235" t="s">
        <v>468</v>
      </c>
      <c r="E28" s="235"/>
      <c r="F28" s="235"/>
      <c r="G28" s="235"/>
      <c r="H28" s="235"/>
      <c r="I28" s="235"/>
      <c r="J28" s="235"/>
      <c r="K28" s="228"/>
    </row>
    <row r="29" customFormat="false" ht="15" hidden="false" customHeight="true" outlineLevel="0" collapsed="false">
      <c r="B29" s="231"/>
      <c r="C29" s="233"/>
      <c r="D29" s="230" t="s">
        <v>469</v>
      </c>
      <c r="E29" s="230"/>
      <c r="F29" s="230"/>
      <c r="G29" s="230"/>
      <c r="H29" s="230"/>
      <c r="I29" s="230"/>
      <c r="J29" s="230"/>
      <c r="K29" s="228"/>
    </row>
    <row r="30" customFormat="false" ht="12.75" hidden="false" customHeight="true" outlineLevel="0" collapsed="false">
      <c r="B30" s="231"/>
      <c r="C30" s="233"/>
      <c r="D30" s="233"/>
      <c r="E30" s="233"/>
      <c r="F30" s="233"/>
      <c r="G30" s="233"/>
      <c r="H30" s="233"/>
      <c r="I30" s="233"/>
      <c r="J30" s="233"/>
      <c r="K30" s="228"/>
    </row>
    <row r="31" customFormat="false" ht="15" hidden="false" customHeight="true" outlineLevel="0" collapsed="false">
      <c r="B31" s="231"/>
      <c r="C31" s="233"/>
      <c r="D31" s="235" t="s">
        <v>470</v>
      </c>
      <c r="E31" s="235"/>
      <c r="F31" s="235"/>
      <c r="G31" s="235"/>
      <c r="H31" s="235"/>
      <c r="I31" s="235"/>
      <c r="J31" s="235"/>
      <c r="K31" s="228"/>
    </row>
    <row r="32" customFormat="false" ht="15" hidden="false" customHeight="true" outlineLevel="0" collapsed="false">
      <c r="B32" s="231"/>
      <c r="C32" s="233"/>
      <c r="D32" s="230" t="s">
        <v>471</v>
      </c>
      <c r="E32" s="230"/>
      <c r="F32" s="230"/>
      <c r="G32" s="230"/>
      <c r="H32" s="230"/>
      <c r="I32" s="230"/>
      <c r="J32" s="230"/>
      <c r="K32" s="228"/>
    </row>
    <row r="33" customFormat="false" ht="15" hidden="false" customHeight="true" outlineLevel="0" collapsed="false">
      <c r="B33" s="231"/>
      <c r="C33" s="233"/>
      <c r="D33" s="230" t="s">
        <v>472</v>
      </c>
      <c r="E33" s="230"/>
      <c r="F33" s="230"/>
      <c r="G33" s="230"/>
      <c r="H33" s="230"/>
      <c r="I33" s="230"/>
      <c r="J33" s="230"/>
      <c r="K33" s="228"/>
    </row>
    <row r="34" customFormat="false" ht="15" hidden="false" customHeight="true" outlineLevel="0" collapsed="false">
      <c r="B34" s="231"/>
      <c r="C34" s="233"/>
      <c r="D34" s="230"/>
      <c r="E34" s="236" t="s">
        <v>115</v>
      </c>
      <c r="F34" s="230"/>
      <c r="G34" s="230" t="s">
        <v>473</v>
      </c>
      <c r="H34" s="230"/>
      <c r="I34" s="230"/>
      <c r="J34" s="230"/>
      <c r="K34" s="228"/>
    </row>
    <row r="35" customFormat="false" ht="30.75" hidden="false" customHeight="true" outlineLevel="0" collapsed="false">
      <c r="B35" s="231"/>
      <c r="C35" s="233"/>
      <c r="D35" s="230"/>
      <c r="E35" s="236" t="s">
        <v>474</v>
      </c>
      <c r="F35" s="230"/>
      <c r="G35" s="230" t="s">
        <v>475</v>
      </c>
      <c r="H35" s="230"/>
      <c r="I35" s="230"/>
      <c r="J35" s="230"/>
      <c r="K35" s="228"/>
    </row>
    <row r="36" customFormat="false" ht="15" hidden="false" customHeight="true" outlineLevel="0" collapsed="false">
      <c r="B36" s="231"/>
      <c r="C36" s="233"/>
      <c r="D36" s="230"/>
      <c r="E36" s="236" t="s">
        <v>54</v>
      </c>
      <c r="F36" s="230"/>
      <c r="G36" s="230" t="s">
        <v>476</v>
      </c>
      <c r="H36" s="230"/>
      <c r="I36" s="230"/>
      <c r="J36" s="230"/>
      <c r="K36" s="228"/>
    </row>
    <row r="37" customFormat="false" ht="15" hidden="false" customHeight="true" outlineLevel="0" collapsed="false">
      <c r="B37" s="231"/>
      <c r="C37" s="233"/>
      <c r="D37" s="230"/>
      <c r="E37" s="236" t="s">
        <v>116</v>
      </c>
      <c r="F37" s="230"/>
      <c r="G37" s="230" t="s">
        <v>477</v>
      </c>
      <c r="H37" s="230"/>
      <c r="I37" s="230"/>
      <c r="J37" s="230"/>
      <c r="K37" s="228"/>
    </row>
    <row r="38" customFormat="false" ht="15" hidden="false" customHeight="true" outlineLevel="0" collapsed="false">
      <c r="B38" s="231"/>
      <c r="C38" s="233"/>
      <c r="D38" s="230"/>
      <c r="E38" s="236" t="s">
        <v>117</v>
      </c>
      <c r="F38" s="230"/>
      <c r="G38" s="230" t="s">
        <v>478</v>
      </c>
      <c r="H38" s="230"/>
      <c r="I38" s="230"/>
      <c r="J38" s="230"/>
      <c r="K38" s="228"/>
    </row>
    <row r="39" customFormat="false" ht="15" hidden="false" customHeight="true" outlineLevel="0" collapsed="false">
      <c r="B39" s="231"/>
      <c r="C39" s="233"/>
      <c r="D39" s="230"/>
      <c r="E39" s="236" t="s">
        <v>118</v>
      </c>
      <c r="F39" s="230"/>
      <c r="G39" s="230" t="s">
        <v>479</v>
      </c>
      <c r="H39" s="230"/>
      <c r="I39" s="230"/>
      <c r="J39" s="230"/>
      <c r="K39" s="228"/>
    </row>
    <row r="40" customFormat="false" ht="15" hidden="false" customHeight="true" outlineLevel="0" collapsed="false">
      <c r="B40" s="231"/>
      <c r="C40" s="233"/>
      <c r="D40" s="230"/>
      <c r="E40" s="236" t="s">
        <v>480</v>
      </c>
      <c r="F40" s="230"/>
      <c r="G40" s="230" t="s">
        <v>481</v>
      </c>
      <c r="H40" s="230"/>
      <c r="I40" s="230"/>
      <c r="J40" s="230"/>
      <c r="K40" s="228"/>
    </row>
    <row r="41" customFormat="false" ht="15" hidden="false" customHeight="true" outlineLevel="0" collapsed="false">
      <c r="B41" s="231"/>
      <c r="C41" s="233"/>
      <c r="D41" s="230"/>
      <c r="E41" s="236"/>
      <c r="F41" s="230"/>
      <c r="G41" s="230" t="s">
        <v>482</v>
      </c>
      <c r="H41" s="230"/>
      <c r="I41" s="230"/>
      <c r="J41" s="230"/>
      <c r="K41" s="228"/>
    </row>
    <row r="42" customFormat="false" ht="15" hidden="false" customHeight="true" outlineLevel="0" collapsed="false">
      <c r="B42" s="231"/>
      <c r="C42" s="233"/>
      <c r="D42" s="230"/>
      <c r="E42" s="236" t="s">
        <v>483</v>
      </c>
      <c r="F42" s="230"/>
      <c r="G42" s="230" t="s">
        <v>484</v>
      </c>
      <c r="H42" s="230"/>
      <c r="I42" s="230"/>
      <c r="J42" s="230"/>
      <c r="K42" s="228"/>
    </row>
    <row r="43" customFormat="false" ht="15" hidden="false" customHeight="true" outlineLevel="0" collapsed="false">
      <c r="B43" s="231"/>
      <c r="C43" s="233"/>
      <c r="D43" s="230"/>
      <c r="E43" s="236" t="s">
        <v>122</v>
      </c>
      <c r="F43" s="230"/>
      <c r="G43" s="230" t="s">
        <v>485</v>
      </c>
      <c r="H43" s="230"/>
      <c r="I43" s="230"/>
      <c r="J43" s="230"/>
      <c r="K43" s="228"/>
    </row>
    <row r="44" customFormat="false" ht="12.75" hidden="false" customHeight="true" outlineLevel="0" collapsed="false">
      <c r="B44" s="231"/>
      <c r="C44" s="233"/>
      <c r="D44" s="230"/>
      <c r="E44" s="230"/>
      <c r="F44" s="230"/>
      <c r="G44" s="230"/>
      <c r="H44" s="230"/>
      <c r="I44" s="230"/>
      <c r="J44" s="230"/>
      <c r="K44" s="228"/>
    </row>
    <row r="45" customFormat="false" ht="15" hidden="false" customHeight="true" outlineLevel="0" collapsed="false">
      <c r="B45" s="231"/>
      <c r="C45" s="233"/>
      <c r="D45" s="230" t="s">
        <v>486</v>
      </c>
      <c r="E45" s="230"/>
      <c r="F45" s="230"/>
      <c r="G45" s="230"/>
      <c r="H45" s="230"/>
      <c r="I45" s="230"/>
      <c r="J45" s="230"/>
      <c r="K45" s="228"/>
    </row>
    <row r="46" customFormat="false" ht="15" hidden="false" customHeight="true" outlineLevel="0" collapsed="false">
      <c r="B46" s="231"/>
      <c r="C46" s="233"/>
      <c r="D46" s="233"/>
      <c r="E46" s="230" t="s">
        <v>487</v>
      </c>
      <c r="F46" s="230"/>
      <c r="G46" s="230"/>
      <c r="H46" s="230"/>
      <c r="I46" s="230"/>
      <c r="J46" s="230"/>
      <c r="K46" s="228"/>
    </row>
    <row r="47" customFormat="false" ht="15" hidden="false" customHeight="true" outlineLevel="0" collapsed="false">
      <c r="B47" s="231"/>
      <c r="C47" s="233"/>
      <c r="D47" s="233"/>
      <c r="E47" s="230" t="s">
        <v>488</v>
      </c>
      <c r="F47" s="230"/>
      <c r="G47" s="230"/>
      <c r="H47" s="230"/>
      <c r="I47" s="230"/>
      <c r="J47" s="230"/>
      <c r="K47" s="228"/>
    </row>
    <row r="48" customFormat="false" ht="15" hidden="false" customHeight="true" outlineLevel="0" collapsed="false">
      <c r="B48" s="231"/>
      <c r="C48" s="233"/>
      <c r="D48" s="233"/>
      <c r="E48" s="230" t="s">
        <v>489</v>
      </c>
      <c r="F48" s="230"/>
      <c r="G48" s="230"/>
      <c r="H48" s="230"/>
      <c r="I48" s="230"/>
      <c r="J48" s="230"/>
      <c r="K48" s="228"/>
    </row>
    <row r="49" customFormat="false" ht="15" hidden="false" customHeight="true" outlineLevel="0" collapsed="false">
      <c r="B49" s="231"/>
      <c r="C49" s="233"/>
      <c r="D49" s="230" t="s">
        <v>490</v>
      </c>
      <c r="E49" s="230"/>
      <c r="F49" s="230"/>
      <c r="G49" s="230"/>
      <c r="H49" s="230"/>
      <c r="I49" s="230"/>
      <c r="J49" s="230"/>
      <c r="K49" s="228"/>
    </row>
    <row r="50" customFormat="false" ht="25.5" hidden="false" customHeight="true" outlineLevel="0" collapsed="false">
      <c r="B50" s="226"/>
      <c r="C50" s="227" t="s">
        <v>491</v>
      </c>
      <c r="D50" s="227"/>
      <c r="E50" s="227"/>
      <c r="F50" s="227"/>
      <c r="G50" s="227"/>
      <c r="H50" s="227"/>
      <c r="I50" s="227"/>
      <c r="J50" s="227"/>
      <c r="K50" s="228"/>
    </row>
    <row r="51" customFormat="false" ht="5.25" hidden="false" customHeight="true" outlineLevel="0" collapsed="false">
      <c r="B51" s="226"/>
      <c r="C51" s="229"/>
      <c r="D51" s="229"/>
      <c r="E51" s="229"/>
      <c r="F51" s="229"/>
      <c r="G51" s="229"/>
      <c r="H51" s="229"/>
      <c r="I51" s="229"/>
      <c r="J51" s="229"/>
      <c r="K51" s="228"/>
    </row>
    <row r="52" customFormat="false" ht="15" hidden="false" customHeight="true" outlineLevel="0" collapsed="false">
      <c r="B52" s="226"/>
      <c r="C52" s="230" t="s">
        <v>492</v>
      </c>
      <c r="D52" s="230"/>
      <c r="E52" s="230"/>
      <c r="F52" s="230"/>
      <c r="G52" s="230"/>
      <c r="H52" s="230"/>
      <c r="I52" s="230"/>
      <c r="J52" s="230"/>
      <c r="K52" s="228"/>
    </row>
    <row r="53" customFormat="false" ht="15" hidden="false" customHeight="true" outlineLevel="0" collapsed="false">
      <c r="B53" s="226"/>
      <c r="C53" s="230" t="s">
        <v>493</v>
      </c>
      <c r="D53" s="230"/>
      <c r="E53" s="230"/>
      <c r="F53" s="230"/>
      <c r="G53" s="230"/>
      <c r="H53" s="230"/>
      <c r="I53" s="230"/>
      <c r="J53" s="230"/>
      <c r="K53" s="228"/>
    </row>
    <row r="54" customFormat="false" ht="12.75" hidden="false" customHeight="true" outlineLevel="0" collapsed="false">
      <c r="B54" s="226"/>
      <c r="C54" s="230"/>
      <c r="D54" s="230"/>
      <c r="E54" s="230"/>
      <c r="F54" s="230"/>
      <c r="G54" s="230"/>
      <c r="H54" s="230"/>
      <c r="I54" s="230"/>
      <c r="J54" s="230"/>
      <c r="K54" s="228"/>
    </row>
    <row r="55" customFormat="false" ht="15" hidden="false" customHeight="true" outlineLevel="0" collapsed="false">
      <c r="B55" s="226"/>
      <c r="C55" s="230" t="s">
        <v>494</v>
      </c>
      <c r="D55" s="230"/>
      <c r="E55" s="230"/>
      <c r="F55" s="230"/>
      <c r="G55" s="230"/>
      <c r="H55" s="230"/>
      <c r="I55" s="230"/>
      <c r="J55" s="230"/>
      <c r="K55" s="228"/>
    </row>
    <row r="56" customFormat="false" ht="15" hidden="false" customHeight="true" outlineLevel="0" collapsed="false">
      <c r="B56" s="226"/>
      <c r="C56" s="233"/>
      <c r="D56" s="230" t="s">
        <v>495</v>
      </c>
      <c r="E56" s="230"/>
      <c r="F56" s="230"/>
      <c r="G56" s="230"/>
      <c r="H56" s="230"/>
      <c r="I56" s="230"/>
      <c r="J56" s="230"/>
      <c r="K56" s="228"/>
    </row>
    <row r="57" customFormat="false" ht="15" hidden="false" customHeight="true" outlineLevel="0" collapsed="false">
      <c r="B57" s="226"/>
      <c r="C57" s="233"/>
      <c r="D57" s="230" t="s">
        <v>496</v>
      </c>
      <c r="E57" s="230"/>
      <c r="F57" s="230"/>
      <c r="G57" s="230"/>
      <c r="H57" s="230"/>
      <c r="I57" s="230"/>
      <c r="J57" s="230"/>
      <c r="K57" s="228"/>
    </row>
    <row r="58" customFormat="false" ht="15" hidden="false" customHeight="true" outlineLevel="0" collapsed="false">
      <c r="B58" s="226"/>
      <c r="C58" s="233"/>
      <c r="D58" s="230" t="s">
        <v>497</v>
      </c>
      <c r="E58" s="230"/>
      <c r="F58" s="230"/>
      <c r="G58" s="230"/>
      <c r="H58" s="230"/>
      <c r="I58" s="230"/>
      <c r="J58" s="230"/>
      <c r="K58" s="228"/>
    </row>
    <row r="59" customFormat="false" ht="15" hidden="false" customHeight="true" outlineLevel="0" collapsed="false">
      <c r="B59" s="226"/>
      <c r="C59" s="233"/>
      <c r="D59" s="230" t="s">
        <v>498</v>
      </c>
      <c r="E59" s="230"/>
      <c r="F59" s="230"/>
      <c r="G59" s="230"/>
      <c r="H59" s="230"/>
      <c r="I59" s="230"/>
      <c r="J59" s="230"/>
      <c r="K59" s="228"/>
    </row>
    <row r="60" customFormat="false" ht="15" hidden="false" customHeight="true" outlineLevel="0" collapsed="false">
      <c r="B60" s="226"/>
      <c r="C60" s="233"/>
      <c r="D60" s="237" t="s">
        <v>499</v>
      </c>
      <c r="E60" s="237"/>
      <c r="F60" s="237"/>
      <c r="G60" s="237"/>
      <c r="H60" s="237"/>
      <c r="I60" s="237"/>
      <c r="J60" s="237"/>
      <c r="K60" s="228"/>
    </row>
    <row r="61" customFormat="false" ht="15" hidden="false" customHeight="true" outlineLevel="0" collapsed="false">
      <c r="B61" s="226"/>
      <c r="C61" s="233"/>
      <c r="D61" s="230" t="s">
        <v>500</v>
      </c>
      <c r="E61" s="230"/>
      <c r="F61" s="230"/>
      <c r="G61" s="230"/>
      <c r="H61" s="230"/>
      <c r="I61" s="230"/>
      <c r="J61" s="230"/>
      <c r="K61" s="228"/>
    </row>
    <row r="62" customFormat="false" ht="12.75" hidden="false" customHeight="true" outlineLevel="0" collapsed="false">
      <c r="B62" s="226"/>
      <c r="C62" s="233"/>
      <c r="D62" s="233"/>
      <c r="E62" s="238"/>
      <c r="F62" s="233"/>
      <c r="G62" s="233"/>
      <c r="H62" s="233"/>
      <c r="I62" s="233"/>
      <c r="J62" s="233"/>
      <c r="K62" s="228"/>
    </row>
    <row r="63" customFormat="false" ht="15" hidden="false" customHeight="true" outlineLevel="0" collapsed="false">
      <c r="B63" s="226"/>
      <c r="C63" s="233"/>
      <c r="D63" s="230" t="s">
        <v>501</v>
      </c>
      <c r="E63" s="230"/>
      <c r="F63" s="230"/>
      <c r="G63" s="230"/>
      <c r="H63" s="230"/>
      <c r="I63" s="230"/>
      <c r="J63" s="230"/>
      <c r="K63" s="228"/>
    </row>
    <row r="64" customFormat="false" ht="15" hidden="false" customHeight="true" outlineLevel="0" collapsed="false">
      <c r="B64" s="226"/>
      <c r="C64" s="233"/>
      <c r="D64" s="237" t="s">
        <v>502</v>
      </c>
      <c r="E64" s="237"/>
      <c r="F64" s="237"/>
      <c r="G64" s="237"/>
      <c r="H64" s="237"/>
      <c r="I64" s="237"/>
      <c r="J64" s="237"/>
      <c r="K64" s="228"/>
    </row>
    <row r="65" customFormat="false" ht="15" hidden="false" customHeight="true" outlineLevel="0" collapsed="false">
      <c r="B65" s="226"/>
      <c r="C65" s="233"/>
      <c r="D65" s="230" t="s">
        <v>503</v>
      </c>
      <c r="E65" s="230"/>
      <c r="F65" s="230"/>
      <c r="G65" s="230"/>
      <c r="H65" s="230"/>
      <c r="I65" s="230"/>
      <c r="J65" s="230"/>
      <c r="K65" s="228"/>
    </row>
    <row r="66" customFormat="false" ht="15" hidden="false" customHeight="true" outlineLevel="0" collapsed="false">
      <c r="B66" s="226"/>
      <c r="C66" s="233"/>
      <c r="D66" s="230" t="s">
        <v>504</v>
      </c>
      <c r="E66" s="230"/>
      <c r="F66" s="230"/>
      <c r="G66" s="230"/>
      <c r="H66" s="230"/>
      <c r="I66" s="230"/>
      <c r="J66" s="230"/>
      <c r="K66" s="228"/>
    </row>
    <row r="67" customFormat="false" ht="15" hidden="false" customHeight="true" outlineLevel="0" collapsed="false">
      <c r="B67" s="226"/>
      <c r="C67" s="233"/>
      <c r="D67" s="230" t="s">
        <v>505</v>
      </c>
      <c r="E67" s="230"/>
      <c r="F67" s="230"/>
      <c r="G67" s="230"/>
      <c r="H67" s="230"/>
      <c r="I67" s="230"/>
      <c r="J67" s="230"/>
      <c r="K67" s="228"/>
    </row>
    <row r="68" customFormat="false" ht="15" hidden="false" customHeight="true" outlineLevel="0" collapsed="false">
      <c r="B68" s="226"/>
      <c r="C68" s="233"/>
      <c r="D68" s="230" t="s">
        <v>506</v>
      </c>
      <c r="E68" s="230"/>
      <c r="F68" s="230"/>
      <c r="G68" s="230"/>
      <c r="H68" s="230"/>
      <c r="I68" s="230"/>
      <c r="J68" s="230"/>
      <c r="K68" s="228"/>
    </row>
    <row r="69" customFormat="false" ht="12.75" hidden="false" customHeight="true" outlineLevel="0" collapsed="false">
      <c r="B69" s="239"/>
      <c r="C69" s="240"/>
      <c r="D69" s="240"/>
      <c r="E69" s="240"/>
      <c r="F69" s="240"/>
      <c r="G69" s="240"/>
      <c r="H69" s="240"/>
      <c r="I69" s="240"/>
      <c r="J69" s="240"/>
      <c r="K69" s="241"/>
    </row>
    <row r="70" customFormat="false" ht="18.75" hidden="false" customHeight="true" outlineLevel="0" collapsed="false">
      <c r="B70" s="242"/>
      <c r="C70" s="242"/>
      <c r="D70" s="242"/>
      <c r="E70" s="242"/>
      <c r="F70" s="242"/>
      <c r="G70" s="242"/>
      <c r="H70" s="242"/>
      <c r="I70" s="242"/>
      <c r="J70" s="242"/>
      <c r="K70" s="243"/>
    </row>
    <row r="71" customFormat="false" ht="18.75" hidden="false" customHeight="true" outlineLevel="0" collapsed="false">
      <c r="B71" s="243"/>
      <c r="C71" s="243"/>
      <c r="D71" s="243"/>
      <c r="E71" s="243"/>
      <c r="F71" s="243"/>
      <c r="G71" s="243"/>
      <c r="H71" s="243"/>
      <c r="I71" s="243"/>
      <c r="J71" s="243"/>
      <c r="K71" s="243"/>
    </row>
    <row r="72" customFormat="false" ht="7.5" hidden="false" customHeight="true" outlineLevel="0" collapsed="false">
      <c r="B72" s="244"/>
      <c r="C72" s="245"/>
      <c r="D72" s="245"/>
      <c r="E72" s="245"/>
      <c r="F72" s="245"/>
      <c r="G72" s="245"/>
      <c r="H72" s="245"/>
      <c r="I72" s="245"/>
      <c r="J72" s="245"/>
      <c r="K72" s="246"/>
    </row>
    <row r="73" customFormat="false" ht="45" hidden="false" customHeight="true" outlineLevel="0" collapsed="false">
      <c r="B73" s="247"/>
      <c r="C73" s="248" t="s">
        <v>90</v>
      </c>
      <c r="D73" s="248"/>
      <c r="E73" s="248"/>
      <c r="F73" s="248"/>
      <c r="G73" s="248"/>
      <c r="H73" s="248"/>
      <c r="I73" s="248"/>
      <c r="J73" s="248"/>
      <c r="K73" s="249"/>
    </row>
    <row r="74" customFormat="false" ht="17.25" hidden="false" customHeight="true" outlineLevel="0" collapsed="false">
      <c r="B74" s="247"/>
      <c r="C74" s="250" t="s">
        <v>507</v>
      </c>
      <c r="D74" s="250"/>
      <c r="E74" s="250"/>
      <c r="F74" s="250" t="s">
        <v>508</v>
      </c>
      <c r="G74" s="251"/>
      <c r="H74" s="250" t="s">
        <v>116</v>
      </c>
      <c r="I74" s="250" t="s">
        <v>58</v>
      </c>
      <c r="J74" s="250" t="s">
        <v>509</v>
      </c>
      <c r="K74" s="249"/>
    </row>
    <row r="75" customFormat="false" ht="17.25" hidden="false" customHeight="true" outlineLevel="0" collapsed="false">
      <c r="B75" s="247"/>
      <c r="C75" s="252" t="s">
        <v>510</v>
      </c>
      <c r="D75" s="252"/>
      <c r="E75" s="252"/>
      <c r="F75" s="253" t="s">
        <v>511</v>
      </c>
      <c r="G75" s="254"/>
      <c r="H75" s="252"/>
      <c r="I75" s="252"/>
      <c r="J75" s="252" t="s">
        <v>512</v>
      </c>
      <c r="K75" s="249"/>
    </row>
    <row r="76" customFormat="false" ht="5.25" hidden="false" customHeight="true" outlineLevel="0" collapsed="false">
      <c r="B76" s="247"/>
      <c r="C76" s="255"/>
      <c r="D76" s="255"/>
      <c r="E76" s="255"/>
      <c r="F76" s="255"/>
      <c r="G76" s="256"/>
      <c r="H76" s="255"/>
      <c r="I76" s="255"/>
      <c r="J76" s="255"/>
      <c r="K76" s="249"/>
    </row>
    <row r="77" customFormat="false" ht="15" hidden="false" customHeight="true" outlineLevel="0" collapsed="false">
      <c r="B77" s="247"/>
      <c r="C77" s="236" t="s">
        <v>54</v>
      </c>
      <c r="D77" s="255"/>
      <c r="E77" s="255"/>
      <c r="F77" s="257" t="s">
        <v>513</v>
      </c>
      <c r="G77" s="256"/>
      <c r="H77" s="236" t="s">
        <v>514</v>
      </c>
      <c r="I77" s="236" t="s">
        <v>515</v>
      </c>
      <c r="J77" s="236" t="n">
        <v>20</v>
      </c>
      <c r="K77" s="249"/>
    </row>
    <row r="78" customFormat="false" ht="15" hidden="false" customHeight="true" outlineLevel="0" collapsed="false">
      <c r="B78" s="247"/>
      <c r="C78" s="236" t="s">
        <v>516</v>
      </c>
      <c r="D78" s="236"/>
      <c r="E78" s="236"/>
      <c r="F78" s="257" t="s">
        <v>513</v>
      </c>
      <c r="G78" s="256"/>
      <c r="H78" s="236" t="s">
        <v>517</v>
      </c>
      <c r="I78" s="236" t="s">
        <v>515</v>
      </c>
      <c r="J78" s="236" t="n">
        <v>120</v>
      </c>
      <c r="K78" s="249"/>
    </row>
    <row r="79" customFormat="false" ht="15" hidden="false" customHeight="true" outlineLevel="0" collapsed="false">
      <c r="B79" s="258"/>
      <c r="C79" s="236" t="s">
        <v>518</v>
      </c>
      <c r="D79" s="236"/>
      <c r="E79" s="236"/>
      <c r="F79" s="257" t="s">
        <v>519</v>
      </c>
      <c r="G79" s="256"/>
      <c r="H79" s="236" t="s">
        <v>520</v>
      </c>
      <c r="I79" s="236" t="s">
        <v>515</v>
      </c>
      <c r="J79" s="236" t="n">
        <v>50</v>
      </c>
      <c r="K79" s="249"/>
    </row>
    <row r="80" customFormat="false" ht="15" hidden="false" customHeight="true" outlineLevel="0" collapsed="false">
      <c r="B80" s="258"/>
      <c r="C80" s="236" t="s">
        <v>521</v>
      </c>
      <c r="D80" s="236"/>
      <c r="E80" s="236"/>
      <c r="F80" s="257" t="s">
        <v>513</v>
      </c>
      <c r="G80" s="256"/>
      <c r="H80" s="236" t="s">
        <v>522</v>
      </c>
      <c r="I80" s="236" t="s">
        <v>523</v>
      </c>
      <c r="J80" s="236"/>
      <c r="K80" s="249"/>
    </row>
    <row r="81" customFormat="false" ht="15" hidden="false" customHeight="true" outlineLevel="0" collapsed="false">
      <c r="B81" s="258"/>
      <c r="C81" s="259" t="s">
        <v>524</v>
      </c>
      <c r="D81" s="259"/>
      <c r="E81" s="259"/>
      <c r="F81" s="260" t="s">
        <v>519</v>
      </c>
      <c r="G81" s="259"/>
      <c r="H81" s="259" t="s">
        <v>525</v>
      </c>
      <c r="I81" s="259" t="s">
        <v>515</v>
      </c>
      <c r="J81" s="259" t="n">
        <v>15</v>
      </c>
      <c r="K81" s="249"/>
    </row>
    <row r="82" customFormat="false" ht="15" hidden="false" customHeight="true" outlineLevel="0" collapsed="false">
      <c r="B82" s="258"/>
      <c r="C82" s="259" t="s">
        <v>526</v>
      </c>
      <c r="D82" s="259"/>
      <c r="E82" s="259"/>
      <c r="F82" s="260" t="s">
        <v>519</v>
      </c>
      <c r="G82" s="259"/>
      <c r="H82" s="259" t="s">
        <v>527</v>
      </c>
      <c r="I82" s="259" t="s">
        <v>515</v>
      </c>
      <c r="J82" s="259" t="n">
        <v>15</v>
      </c>
      <c r="K82" s="249"/>
    </row>
    <row r="83" customFormat="false" ht="15" hidden="false" customHeight="true" outlineLevel="0" collapsed="false">
      <c r="B83" s="258"/>
      <c r="C83" s="259" t="s">
        <v>528</v>
      </c>
      <c r="D83" s="259"/>
      <c r="E83" s="259"/>
      <c r="F83" s="260" t="s">
        <v>519</v>
      </c>
      <c r="G83" s="259"/>
      <c r="H83" s="259" t="s">
        <v>529</v>
      </c>
      <c r="I83" s="259" t="s">
        <v>515</v>
      </c>
      <c r="J83" s="259" t="n">
        <v>20</v>
      </c>
      <c r="K83" s="249"/>
    </row>
    <row r="84" customFormat="false" ht="15" hidden="false" customHeight="true" outlineLevel="0" collapsed="false">
      <c r="B84" s="258"/>
      <c r="C84" s="259" t="s">
        <v>530</v>
      </c>
      <c r="D84" s="259"/>
      <c r="E84" s="259"/>
      <c r="F84" s="260" t="s">
        <v>519</v>
      </c>
      <c r="G84" s="259"/>
      <c r="H84" s="259" t="s">
        <v>531</v>
      </c>
      <c r="I84" s="259" t="s">
        <v>515</v>
      </c>
      <c r="J84" s="259" t="n">
        <v>20</v>
      </c>
      <c r="K84" s="249"/>
    </row>
    <row r="85" customFormat="false" ht="15" hidden="false" customHeight="true" outlineLevel="0" collapsed="false">
      <c r="B85" s="258"/>
      <c r="C85" s="236" t="s">
        <v>532</v>
      </c>
      <c r="D85" s="236"/>
      <c r="E85" s="236"/>
      <c r="F85" s="257" t="s">
        <v>519</v>
      </c>
      <c r="G85" s="256"/>
      <c r="H85" s="236" t="s">
        <v>533</v>
      </c>
      <c r="I85" s="236" t="s">
        <v>515</v>
      </c>
      <c r="J85" s="236" t="n">
        <v>50</v>
      </c>
      <c r="K85" s="249"/>
    </row>
    <row r="86" customFormat="false" ht="15" hidden="false" customHeight="true" outlineLevel="0" collapsed="false">
      <c r="B86" s="258"/>
      <c r="C86" s="236" t="s">
        <v>534</v>
      </c>
      <c r="D86" s="236"/>
      <c r="E86" s="236"/>
      <c r="F86" s="257" t="s">
        <v>519</v>
      </c>
      <c r="G86" s="256"/>
      <c r="H86" s="236" t="s">
        <v>535</v>
      </c>
      <c r="I86" s="236" t="s">
        <v>515</v>
      </c>
      <c r="J86" s="236" t="n">
        <v>20</v>
      </c>
      <c r="K86" s="249"/>
    </row>
    <row r="87" customFormat="false" ht="15" hidden="false" customHeight="true" outlineLevel="0" collapsed="false">
      <c r="B87" s="258"/>
      <c r="C87" s="236" t="s">
        <v>536</v>
      </c>
      <c r="D87" s="236"/>
      <c r="E87" s="236"/>
      <c r="F87" s="257" t="s">
        <v>519</v>
      </c>
      <c r="G87" s="256"/>
      <c r="H87" s="236" t="s">
        <v>537</v>
      </c>
      <c r="I87" s="236" t="s">
        <v>515</v>
      </c>
      <c r="J87" s="236" t="n">
        <v>20</v>
      </c>
      <c r="K87" s="249"/>
    </row>
    <row r="88" customFormat="false" ht="15" hidden="false" customHeight="true" outlineLevel="0" collapsed="false">
      <c r="B88" s="258"/>
      <c r="C88" s="236" t="s">
        <v>538</v>
      </c>
      <c r="D88" s="236"/>
      <c r="E88" s="236"/>
      <c r="F88" s="257" t="s">
        <v>519</v>
      </c>
      <c r="G88" s="256"/>
      <c r="H88" s="236" t="s">
        <v>539</v>
      </c>
      <c r="I88" s="236" t="s">
        <v>515</v>
      </c>
      <c r="J88" s="236" t="n">
        <v>50</v>
      </c>
      <c r="K88" s="249"/>
    </row>
    <row r="89" customFormat="false" ht="15" hidden="false" customHeight="true" outlineLevel="0" collapsed="false">
      <c r="B89" s="258"/>
      <c r="C89" s="236" t="s">
        <v>540</v>
      </c>
      <c r="D89" s="236"/>
      <c r="E89" s="236"/>
      <c r="F89" s="257" t="s">
        <v>519</v>
      </c>
      <c r="G89" s="256"/>
      <c r="H89" s="236" t="s">
        <v>540</v>
      </c>
      <c r="I89" s="236" t="s">
        <v>515</v>
      </c>
      <c r="J89" s="236" t="n">
        <v>50</v>
      </c>
      <c r="K89" s="249"/>
    </row>
    <row r="90" customFormat="false" ht="15" hidden="false" customHeight="true" outlineLevel="0" collapsed="false">
      <c r="B90" s="258"/>
      <c r="C90" s="236" t="s">
        <v>123</v>
      </c>
      <c r="D90" s="236"/>
      <c r="E90" s="236"/>
      <c r="F90" s="257" t="s">
        <v>519</v>
      </c>
      <c r="G90" s="256"/>
      <c r="H90" s="236" t="s">
        <v>541</v>
      </c>
      <c r="I90" s="236" t="s">
        <v>515</v>
      </c>
      <c r="J90" s="236" t="n">
        <v>255</v>
      </c>
      <c r="K90" s="249"/>
    </row>
    <row r="91" customFormat="false" ht="15" hidden="false" customHeight="true" outlineLevel="0" collapsed="false">
      <c r="B91" s="258"/>
      <c r="C91" s="236" t="s">
        <v>542</v>
      </c>
      <c r="D91" s="236"/>
      <c r="E91" s="236"/>
      <c r="F91" s="257" t="s">
        <v>513</v>
      </c>
      <c r="G91" s="256"/>
      <c r="H91" s="236" t="s">
        <v>543</v>
      </c>
      <c r="I91" s="236" t="s">
        <v>544</v>
      </c>
      <c r="J91" s="236"/>
      <c r="K91" s="249"/>
    </row>
    <row r="92" customFormat="false" ht="15" hidden="false" customHeight="true" outlineLevel="0" collapsed="false">
      <c r="B92" s="258"/>
      <c r="C92" s="236" t="s">
        <v>545</v>
      </c>
      <c r="D92" s="236"/>
      <c r="E92" s="236"/>
      <c r="F92" s="257" t="s">
        <v>513</v>
      </c>
      <c r="G92" s="256"/>
      <c r="H92" s="236" t="s">
        <v>546</v>
      </c>
      <c r="I92" s="236" t="s">
        <v>547</v>
      </c>
      <c r="J92" s="236"/>
      <c r="K92" s="249"/>
    </row>
    <row r="93" customFormat="false" ht="15" hidden="false" customHeight="true" outlineLevel="0" collapsed="false">
      <c r="B93" s="258"/>
      <c r="C93" s="236" t="s">
        <v>548</v>
      </c>
      <c r="D93" s="236"/>
      <c r="E93" s="236"/>
      <c r="F93" s="257" t="s">
        <v>513</v>
      </c>
      <c r="G93" s="256"/>
      <c r="H93" s="236" t="s">
        <v>548</v>
      </c>
      <c r="I93" s="236" t="s">
        <v>547</v>
      </c>
      <c r="J93" s="236"/>
      <c r="K93" s="249"/>
    </row>
    <row r="94" customFormat="false" ht="15" hidden="false" customHeight="true" outlineLevel="0" collapsed="false">
      <c r="B94" s="258"/>
      <c r="C94" s="236" t="s">
        <v>39</v>
      </c>
      <c r="D94" s="236"/>
      <c r="E94" s="236"/>
      <c r="F94" s="257" t="s">
        <v>513</v>
      </c>
      <c r="G94" s="256"/>
      <c r="H94" s="236" t="s">
        <v>549</v>
      </c>
      <c r="I94" s="236" t="s">
        <v>547</v>
      </c>
      <c r="J94" s="236"/>
      <c r="K94" s="249"/>
    </row>
    <row r="95" customFormat="false" ht="15" hidden="false" customHeight="true" outlineLevel="0" collapsed="false">
      <c r="B95" s="258"/>
      <c r="C95" s="236" t="s">
        <v>49</v>
      </c>
      <c r="D95" s="236"/>
      <c r="E95" s="236"/>
      <c r="F95" s="257" t="s">
        <v>513</v>
      </c>
      <c r="G95" s="256"/>
      <c r="H95" s="236" t="s">
        <v>550</v>
      </c>
      <c r="I95" s="236" t="s">
        <v>547</v>
      </c>
      <c r="J95" s="236"/>
      <c r="K95" s="249"/>
    </row>
    <row r="96" customFormat="false" ht="15" hidden="false" customHeight="true" outlineLevel="0" collapsed="false">
      <c r="B96" s="261"/>
      <c r="C96" s="262"/>
      <c r="D96" s="262"/>
      <c r="E96" s="262"/>
      <c r="F96" s="262"/>
      <c r="G96" s="262"/>
      <c r="H96" s="262"/>
      <c r="I96" s="262"/>
      <c r="J96" s="262"/>
      <c r="K96" s="263"/>
    </row>
    <row r="97" customFormat="false" ht="18.75" hidden="false" customHeight="true" outlineLevel="0" collapsed="false">
      <c r="B97" s="264"/>
      <c r="C97" s="265"/>
      <c r="D97" s="265"/>
      <c r="E97" s="265"/>
      <c r="F97" s="265"/>
      <c r="G97" s="265"/>
      <c r="H97" s="265"/>
      <c r="I97" s="265"/>
      <c r="J97" s="265"/>
      <c r="K97" s="264"/>
    </row>
    <row r="98" customFormat="false" ht="18.75" hidden="false" customHeight="true" outlineLevel="0" collapsed="false">
      <c r="B98" s="243"/>
      <c r="C98" s="243"/>
      <c r="D98" s="243"/>
      <c r="E98" s="243"/>
      <c r="F98" s="243"/>
      <c r="G98" s="243"/>
      <c r="H98" s="243"/>
      <c r="I98" s="243"/>
      <c r="J98" s="243"/>
      <c r="K98" s="243"/>
    </row>
    <row r="99" customFormat="false" ht="7.5" hidden="false" customHeight="true" outlineLevel="0" collapsed="false">
      <c r="B99" s="244"/>
      <c r="C99" s="245"/>
      <c r="D99" s="245"/>
      <c r="E99" s="245"/>
      <c r="F99" s="245"/>
      <c r="G99" s="245"/>
      <c r="H99" s="245"/>
      <c r="I99" s="245"/>
      <c r="J99" s="245"/>
      <c r="K99" s="246"/>
    </row>
    <row r="100" customFormat="false" ht="45" hidden="false" customHeight="true" outlineLevel="0" collapsed="false">
      <c r="B100" s="247"/>
      <c r="C100" s="248" t="s">
        <v>551</v>
      </c>
      <c r="D100" s="248"/>
      <c r="E100" s="248"/>
      <c r="F100" s="248"/>
      <c r="G100" s="248"/>
      <c r="H100" s="248"/>
      <c r="I100" s="248"/>
      <c r="J100" s="248"/>
      <c r="K100" s="249"/>
    </row>
    <row r="101" customFormat="false" ht="17.25" hidden="false" customHeight="true" outlineLevel="0" collapsed="false">
      <c r="B101" s="247"/>
      <c r="C101" s="250" t="s">
        <v>507</v>
      </c>
      <c r="D101" s="250"/>
      <c r="E101" s="250"/>
      <c r="F101" s="250" t="s">
        <v>508</v>
      </c>
      <c r="G101" s="251"/>
      <c r="H101" s="250" t="s">
        <v>116</v>
      </c>
      <c r="I101" s="250" t="s">
        <v>58</v>
      </c>
      <c r="J101" s="250" t="s">
        <v>509</v>
      </c>
      <c r="K101" s="249"/>
    </row>
    <row r="102" customFormat="false" ht="17.25" hidden="false" customHeight="true" outlineLevel="0" collapsed="false">
      <c r="B102" s="247"/>
      <c r="C102" s="252" t="s">
        <v>510</v>
      </c>
      <c r="D102" s="252"/>
      <c r="E102" s="252"/>
      <c r="F102" s="253" t="s">
        <v>511</v>
      </c>
      <c r="G102" s="254"/>
      <c r="H102" s="252"/>
      <c r="I102" s="252"/>
      <c r="J102" s="252" t="s">
        <v>512</v>
      </c>
      <c r="K102" s="249"/>
    </row>
    <row r="103" customFormat="false" ht="5.25" hidden="false" customHeight="true" outlineLevel="0" collapsed="false">
      <c r="B103" s="247"/>
      <c r="C103" s="250"/>
      <c r="D103" s="250"/>
      <c r="E103" s="250"/>
      <c r="F103" s="250"/>
      <c r="G103" s="266"/>
      <c r="H103" s="250"/>
      <c r="I103" s="250"/>
      <c r="J103" s="250"/>
      <c r="K103" s="249"/>
    </row>
    <row r="104" customFormat="false" ht="15" hidden="false" customHeight="true" outlineLevel="0" collapsed="false">
      <c r="B104" s="247"/>
      <c r="C104" s="236" t="s">
        <v>54</v>
      </c>
      <c r="D104" s="255"/>
      <c r="E104" s="255"/>
      <c r="F104" s="257" t="s">
        <v>513</v>
      </c>
      <c r="G104" s="266"/>
      <c r="H104" s="236" t="s">
        <v>552</v>
      </c>
      <c r="I104" s="236" t="s">
        <v>515</v>
      </c>
      <c r="J104" s="236" t="n">
        <v>20</v>
      </c>
      <c r="K104" s="249"/>
    </row>
    <row r="105" customFormat="false" ht="15" hidden="false" customHeight="true" outlineLevel="0" collapsed="false">
      <c r="B105" s="247"/>
      <c r="C105" s="236" t="s">
        <v>516</v>
      </c>
      <c r="D105" s="236"/>
      <c r="E105" s="236"/>
      <c r="F105" s="257" t="s">
        <v>513</v>
      </c>
      <c r="G105" s="236"/>
      <c r="H105" s="236" t="s">
        <v>552</v>
      </c>
      <c r="I105" s="236" t="s">
        <v>515</v>
      </c>
      <c r="J105" s="236" t="n">
        <v>120</v>
      </c>
      <c r="K105" s="249"/>
    </row>
    <row r="106" customFormat="false" ht="15" hidden="false" customHeight="true" outlineLevel="0" collapsed="false">
      <c r="B106" s="258"/>
      <c r="C106" s="236" t="s">
        <v>518</v>
      </c>
      <c r="D106" s="236"/>
      <c r="E106" s="236"/>
      <c r="F106" s="257" t="s">
        <v>519</v>
      </c>
      <c r="G106" s="236"/>
      <c r="H106" s="236" t="s">
        <v>552</v>
      </c>
      <c r="I106" s="236" t="s">
        <v>515</v>
      </c>
      <c r="J106" s="236" t="n">
        <v>50</v>
      </c>
      <c r="K106" s="249"/>
    </row>
    <row r="107" customFormat="false" ht="15" hidden="false" customHeight="true" outlineLevel="0" collapsed="false">
      <c r="B107" s="258"/>
      <c r="C107" s="236" t="s">
        <v>521</v>
      </c>
      <c r="D107" s="236"/>
      <c r="E107" s="236"/>
      <c r="F107" s="257" t="s">
        <v>513</v>
      </c>
      <c r="G107" s="236"/>
      <c r="H107" s="236" t="s">
        <v>552</v>
      </c>
      <c r="I107" s="236" t="s">
        <v>523</v>
      </c>
      <c r="J107" s="236"/>
      <c r="K107" s="249"/>
    </row>
    <row r="108" customFormat="false" ht="15" hidden="false" customHeight="true" outlineLevel="0" collapsed="false">
      <c r="B108" s="258"/>
      <c r="C108" s="236" t="s">
        <v>532</v>
      </c>
      <c r="D108" s="236"/>
      <c r="E108" s="236"/>
      <c r="F108" s="257" t="s">
        <v>519</v>
      </c>
      <c r="G108" s="236"/>
      <c r="H108" s="236" t="s">
        <v>552</v>
      </c>
      <c r="I108" s="236" t="s">
        <v>515</v>
      </c>
      <c r="J108" s="236" t="n">
        <v>50</v>
      </c>
      <c r="K108" s="249"/>
    </row>
    <row r="109" customFormat="false" ht="15" hidden="false" customHeight="true" outlineLevel="0" collapsed="false">
      <c r="B109" s="258"/>
      <c r="C109" s="236" t="s">
        <v>540</v>
      </c>
      <c r="D109" s="236"/>
      <c r="E109" s="236"/>
      <c r="F109" s="257" t="s">
        <v>519</v>
      </c>
      <c r="G109" s="236"/>
      <c r="H109" s="236" t="s">
        <v>552</v>
      </c>
      <c r="I109" s="236" t="s">
        <v>515</v>
      </c>
      <c r="J109" s="236" t="n">
        <v>50</v>
      </c>
      <c r="K109" s="249"/>
    </row>
    <row r="110" customFormat="false" ht="15" hidden="false" customHeight="true" outlineLevel="0" collapsed="false">
      <c r="B110" s="258"/>
      <c r="C110" s="236" t="s">
        <v>538</v>
      </c>
      <c r="D110" s="236"/>
      <c r="E110" s="236"/>
      <c r="F110" s="257" t="s">
        <v>519</v>
      </c>
      <c r="G110" s="236"/>
      <c r="H110" s="236" t="s">
        <v>552</v>
      </c>
      <c r="I110" s="236" t="s">
        <v>515</v>
      </c>
      <c r="J110" s="236" t="n">
        <v>50</v>
      </c>
      <c r="K110" s="249"/>
    </row>
    <row r="111" customFormat="false" ht="15" hidden="false" customHeight="true" outlineLevel="0" collapsed="false">
      <c r="B111" s="258"/>
      <c r="C111" s="236" t="s">
        <v>54</v>
      </c>
      <c r="D111" s="236"/>
      <c r="E111" s="236"/>
      <c r="F111" s="257" t="s">
        <v>513</v>
      </c>
      <c r="G111" s="236"/>
      <c r="H111" s="236" t="s">
        <v>553</v>
      </c>
      <c r="I111" s="236" t="s">
        <v>515</v>
      </c>
      <c r="J111" s="236" t="n">
        <v>20</v>
      </c>
      <c r="K111" s="249"/>
    </row>
    <row r="112" customFormat="false" ht="15" hidden="false" customHeight="true" outlineLevel="0" collapsed="false">
      <c r="B112" s="258"/>
      <c r="C112" s="236" t="s">
        <v>554</v>
      </c>
      <c r="D112" s="236"/>
      <c r="E112" s="236"/>
      <c r="F112" s="257" t="s">
        <v>513</v>
      </c>
      <c r="G112" s="236"/>
      <c r="H112" s="236" t="s">
        <v>555</v>
      </c>
      <c r="I112" s="236" t="s">
        <v>515</v>
      </c>
      <c r="J112" s="236" t="n">
        <v>120</v>
      </c>
      <c r="K112" s="249"/>
    </row>
    <row r="113" customFormat="false" ht="15" hidden="false" customHeight="true" outlineLevel="0" collapsed="false">
      <c r="B113" s="258"/>
      <c r="C113" s="236" t="s">
        <v>39</v>
      </c>
      <c r="D113" s="236"/>
      <c r="E113" s="236"/>
      <c r="F113" s="257" t="s">
        <v>513</v>
      </c>
      <c r="G113" s="236"/>
      <c r="H113" s="236" t="s">
        <v>556</v>
      </c>
      <c r="I113" s="236" t="s">
        <v>547</v>
      </c>
      <c r="J113" s="236"/>
      <c r="K113" s="249"/>
    </row>
    <row r="114" customFormat="false" ht="15" hidden="false" customHeight="true" outlineLevel="0" collapsed="false">
      <c r="B114" s="258"/>
      <c r="C114" s="236" t="s">
        <v>49</v>
      </c>
      <c r="D114" s="236"/>
      <c r="E114" s="236"/>
      <c r="F114" s="257" t="s">
        <v>513</v>
      </c>
      <c r="G114" s="236"/>
      <c r="H114" s="236" t="s">
        <v>557</v>
      </c>
      <c r="I114" s="236" t="s">
        <v>547</v>
      </c>
      <c r="J114" s="236"/>
      <c r="K114" s="249"/>
    </row>
    <row r="115" customFormat="false" ht="15" hidden="false" customHeight="true" outlineLevel="0" collapsed="false">
      <c r="B115" s="258"/>
      <c r="C115" s="236" t="s">
        <v>58</v>
      </c>
      <c r="D115" s="236"/>
      <c r="E115" s="236"/>
      <c r="F115" s="257" t="s">
        <v>513</v>
      </c>
      <c r="G115" s="236"/>
      <c r="H115" s="236" t="s">
        <v>558</v>
      </c>
      <c r="I115" s="236" t="s">
        <v>559</v>
      </c>
      <c r="J115" s="236"/>
      <c r="K115" s="249"/>
    </row>
    <row r="116" customFormat="false" ht="15" hidden="false" customHeight="true" outlineLevel="0" collapsed="false">
      <c r="B116" s="261"/>
      <c r="C116" s="267"/>
      <c r="D116" s="267"/>
      <c r="E116" s="267"/>
      <c r="F116" s="267"/>
      <c r="G116" s="267"/>
      <c r="H116" s="267"/>
      <c r="I116" s="267"/>
      <c r="J116" s="267"/>
      <c r="K116" s="263"/>
    </row>
    <row r="117" customFormat="false" ht="18.75" hidden="false" customHeight="true" outlineLevel="0" collapsed="false">
      <c r="B117" s="268"/>
      <c r="C117" s="230"/>
      <c r="D117" s="230"/>
      <c r="E117" s="230"/>
      <c r="F117" s="269"/>
      <c r="G117" s="230"/>
      <c r="H117" s="230"/>
      <c r="I117" s="230"/>
      <c r="J117" s="230"/>
      <c r="K117" s="268"/>
    </row>
    <row r="118" customFormat="false" ht="18.75" hidden="false" customHeight="true" outlineLevel="0" collapsed="false">
      <c r="B118" s="243"/>
      <c r="C118" s="243"/>
      <c r="D118" s="243"/>
      <c r="E118" s="243"/>
      <c r="F118" s="243"/>
      <c r="G118" s="243"/>
      <c r="H118" s="243"/>
      <c r="I118" s="243"/>
      <c r="J118" s="243"/>
      <c r="K118" s="243"/>
    </row>
    <row r="119" customFormat="false" ht="7.5" hidden="false" customHeight="true" outlineLevel="0" collapsed="false">
      <c r="B119" s="270"/>
      <c r="C119" s="271"/>
      <c r="D119" s="271"/>
      <c r="E119" s="271"/>
      <c r="F119" s="271"/>
      <c r="G119" s="271"/>
      <c r="H119" s="271"/>
      <c r="I119" s="271"/>
      <c r="J119" s="271"/>
      <c r="K119" s="272"/>
    </row>
    <row r="120" customFormat="false" ht="45" hidden="false" customHeight="true" outlineLevel="0" collapsed="false">
      <c r="B120" s="273"/>
      <c r="C120" s="224" t="s">
        <v>560</v>
      </c>
      <c r="D120" s="224"/>
      <c r="E120" s="224"/>
      <c r="F120" s="224"/>
      <c r="G120" s="224"/>
      <c r="H120" s="224"/>
      <c r="I120" s="224"/>
      <c r="J120" s="224"/>
      <c r="K120" s="274"/>
    </row>
    <row r="121" customFormat="false" ht="17.25" hidden="false" customHeight="true" outlineLevel="0" collapsed="false">
      <c r="B121" s="275"/>
      <c r="C121" s="250" t="s">
        <v>507</v>
      </c>
      <c r="D121" s="250"/>
      <c r="E121" s="250"/>
      <c r="F121" s="250" t="s">
        <v>508</v>
      </c>
      <c r="G121" s="251"/>
      <c r="H121" s="250" t="s">
        <v>116</v>
      </c>
      <c r="I121" s="250" t="s">
        <v>58</v>
      </c>
      <c r="J121" s="250" t="s">
        <v>509</v>
      </c>
      <c r="K121" s="276"/>
    </row>
    <row r="122" customFormat="false" ht="17.25" hidden="false" customHeight="true" outlineLevel="0" collapsed="false">
      <c r="B122" s="275"/>
      <c r="C122" s="252" t="s">
        <v>510</v>
      </c>
      <c r="D122" s="252"/>
      <c r="E122" s="252"/>
      <c r="F122" s="253" t="s">
        <v>511</v>
      </c>
      <c r="G122" s="254"/>
      <c r="H122" s="252"/>
      <c r="I122" s="252"/>
      <c r="J122" s="252" t="s">
        <v>512</v>
      </c>
      <c r="K122" s="276"/>
    </row>
    <row r="123" customFormat="false" ht="5.25" hidden="false" customHeight="true" outlineLevel="0" collapsed="false">
      <c r="B123" s="277"/>
      <c r="C123" s="255"/>
      <c r="D123" s="255"/>
      <c r="E123" s="255"/>
      <c r="F123" s="255"/>
      <c r="G123" s="236"/>
      <c r="H123" s="255"/>
      <c r="I123" s="255"/>
      <c r="J123" s="255"/>
      <c r="K123" s="278"/>
    </row>
    <row r="124" customFormat="false" ht="15" hidden="false" customHeight="true" outlineLevel="0" collapsed="false">
      <c r="B124" s="277"/>
      <c r="C124" s="236" t="s">
        <v>516</v>
      </c>
      <c r="D124" s="255"/>
      <c r="E124" s="255"/>
      <c r="F124" s="257" t="s">
        <v>513</v>
      </c>
      <c r="G124" s="236"/>
      <c r="H124" s="236" t="s">
        <v>552</v>
      </c>
      <c r="I124" s="236" t="s">
        <v>515</v>
      </c>
      <c r="J124" s="236" t="n">
        <v>120</v>
      </c>
      <c r="K124" s="279"/>
    </row>
    <row r="125" customFormat="false" ht="15" hidden="false" customHeight="true" outlineLevel="0" collapsed="false">
      <c r="B125" s="277"/>
      <c r="C125" s="236" t="s">
        <v>561</v>
      </c>
      <c r="D125" s="236"/>
      <c r="E125" s="236"/>
      <c r="F125" s="257" t="s">
        <v>513</v>
      </c>
      <c r="G125" s="236"/>
      <c r="H125" s="236" t="s">
        <v>562</v>
      </c>
      <c r="I125" s="236" t="s">
        <v>515</v>
      </c>
      <c r="J125" s="236" t="s">
        <v>563</v>
      </c>
      <c r="K125" s="279"/>
    </row>
    <row r="126" customFormat="false" ht="15" hidden="false" customHeight="true" outlineLevel="0" collapsed="false">
      <c r="B126" s="277"/>
      <c r="C126" s="236" t="s">
        <v>462</v>
      </c>
      <c r="D126" s="236"/>
      <c r="E126" s="236"/>
      <c r="F126" s="257" t="s">
        <v>513</v>
      </c>
      <c r="G126" s="236"/>
      <c r="H126" s="236" t="s">
        <v>564</v>
      </c>
      <c r="I126" s="236" t="s">
        <v>515</v>
      </c>
      <c r="J126" s="236" t="s">
        <v>563</v>
      </c>
      <c r="K126" s="279"/>
    </row>
    <row r="127" customFormat="false" ht="15" hidden="false" customHeight="true" outlineLevel="0" collapsed="false">
      <c r="B127" s="277"/>
      <c r="C127" s="236" t="s">
        <v>524</v>
      </c>
      <c r="D127" s="236"/>
      <c r="E127" s="236"/>
      <c r="F127" s="257" t="s">
        <v>519</v>
      </c>
      <c r="G127" s="236"/>
      <c r="H127" s="236" t="s">
        <v>525</v>
      </c>
      <c r="I127" s="236" t="s">
        <v>515</v>
      </c>
      <c r="J127" s="236" t="n">
        <v>15</v>
      </c>
      <c r="K127" s="279"/>
    </row>
    <row r="128" customFormat="false" ht="15" hidden="false" customHeight="true" outlineLevel="0" collapsed="false">
      <c r="B128" s="277"/>
      <c r="C128" s="259" t="s">
        <v>526</v>
      </c>
      <c r="D128" s="259"/>
      <c r="E128" s="259"/>
      <c r="F128" s="260" t="s">
        <v>519</v>
      </c>
      <c r="G128" s="259"/>
      <c r="H128" s="259" t="s">
        <v>527</v>
      </c>
      <c r="I128" s="259" t="s">
        <v>515</v>
      </c>
      <c r="J128" s="259" t="n">
        <v>15</v>
      </c>
      <c r="K128" s="279"/>
    </row>
    <row r="129" customFormat="false" ht="15" hidden="false" customHeight="true" outlineLevel="0" collapsed="false">
      <c r="B129" s="277"/>
      <c r="C129" s="259" t="s">
        <v>528</v>
      </c>
      <c r="D129" s="259"/>
      <c r="E129" s="259"/>
      <c r="F129" s="260" t="s">
        <v>519</v>
      </c>
      <c r="G129" s="259"/>
      <c r="H129" s="259" t="s">
        <v>529</v>
      </c>
      <c r="I129" s="259" t="s">
        <v>515</v>
      </c>
      <c r="J129" s="259" t="n">
        <v>20</v>
      </c>
      <c r="K129" s="279"/>
    </row>
    <row r="130" customFormat="false" ht="15" hidden="false" customHeight="true" outlineLevel="0" collapsed="false">
      <c r="B130" s="277"/>
      <c r="C130" s="259" t="s">
        <v>530</v>
      </c>
      <c r="D130" s="259"/>
      <c r="E130" s="259"/>
      <c r="F130" s="260" t="s">
        <v>519</v>
      </c>
      <c r="G130" s="259"/>
      <c r="H130" s="259" t="s">
        <v>531</v>
      </c>
      <c r="I130" s="259" t="s">
        <v>515</v>
      </c>
      <c r="J130" s="259" t="n">
        <v>20</v>
      </c>
      <c r="K130" s="279"/>
    </row>
    <row r="131" customFormat="false" ht="15" hidden="false" customHeight="true" outlineLevel="0" collapsed="false">
      <c r="B131" s="277"/>
      <c r="C131" s="236" t="s">
        <v>518</v>
      </c>
      <c r="D131" s="236"/>
      <c r="E131" s="236"/>
      <c r="F131" s="257" t="s">
        <v>519</v>
      </c>
      <c r="G131" s="236"/>
      <c r="H131" s="236" t="s">
        <v>552</v>
      </c>
      <c r="I131" s="236" t="s">
        <v>515</v>
      </c>
      <c r="J131" s="236" t="n">
        <v>50</v>
      </c>
      <c r="K131" s="279"/>
    </row>
    <row r="132" customFormat="false" ht="15" hidden="false" customHeight="true" outlineLevel="0" collapsed="false">
      <c r="B132" s="277"/>
      <c r="C132" s="236" t="s">
        <v>532</v>
      </c>
      <c r="D132" s="236"/>
      <c r="E132" s="236"/>
      <c r="F132" s="257" t="s">
        <v>519</v>
      </c>
      <c r="G132" s="236"/>
      <c r="H132" s="236" t="s">
        <v>552</v>
      </c>
      <c r="I132" s="236" t="s">
        <v>515</v>
      </c>
      <c r="J132" s="236" t="n">
        <v>50</v>
      </c>
      <c r="K132" s="279"/>
    </row>
    <row r="133" customFormat="false" ht="15" hidden="false" customHeight="true" outlineLevel="0" collapsed="false">
      <c r="B133" s="277"/>
      <c r="C133" s="236" t="s">
        <v>538</v>
      </c>
      <c r="D133" s="236"/>
      <c r="E133" s="236"/>
      <c r="F133" s="257" t="s">
        <v>519</v>
      </c>
      <c r="G133" s="236"/>
      <c r="H133" s="236" t="s">
        <v>552</v>
      </c>
      <c r="I133" s="236" t="s">
        <v>515</v>
      </c>
      <c r="J133" s="236" t="n">
        <v>50</v>
      </c>
      <c r="K133" s="279"/>
    </row>
    <row r="134" customFormat="false" ht="15" hidden="false" customHeight="true" outlineLevel="0" collapsed="false">
      <c r="B134" s="277"/>
      <c r="C134" s="236" t="s">
        <v>540</v>
      </c>
      <c r="D134" s="236"/>
      <c r="E134" s="236"/>
      <c r="F134" s="257" t="s">
        <v>519</v>
      </c>
      <c r="G134" s="236"/>
      <c r="H134" s="236" t="s">
        <v>552</v>
      </c>
      <c r="I134" s="236" t="s">
        <v>515</v>
      </c>
      <c r="J134" s="236" t="n">
        <v>50</v>
      </c>
      <c r="K134" s="279"/>
    </row>
    <row r="135" customFormat="false" ht="15" hidden="false" customHeight="true" outlineLevel="0" collapsed="false">
      <c r="B135" s="277"/>
      <c r="C135" s="236" t="s">
        <v>123</v>
      </c>
      <c r="D135" s="236"/>
      <c r="E135" s="236"/>
      <c r="F135" s="257" t="s">
        <v>519</v>
      </c>
      <c r="G135" s="236"/>
      <c r="H135" s="236" t="s">
        <v>565</v>
      </c>
      <c r="I135" s="236" t="s">
        <v>515</v>
      </c>
      <c r="J135" s="236" t="n">
        <v>255</v>
      </c>
      <c r="K135" s="279"/>
    </row>
    <row r="136" customFormat="false" ht="15" hidden="false" customHeight="true" outlineLevel="0" collapsed="false">
      <c r="B136" s="277"/>
      <c r="C136" s="236" t="s">
        <v>542</v>
      </c>
      <c r="D136" s="236"/>
      <c r="E136" s="236"/>
      <c r="F136" s="257" t="s">
        <v>513</v>
      </c>
      <c r="G136" s="236"/>
      <c r="H136" s="236" t="s">
        <v>566</v>
      </c>
      <c r="I136" s="236" t="s">
        <v>544</v>
      </c>
      <c r="J136" s="236"/>
      <c r="K136" s="279"/>
    </row>
    <row r="137" customFormat="false" ht="15" hidden="false" customHeight="true" outlineLevel="0" collapsed="false">
      <c r="B137" s="277"/>
      <c r="C137" s="236" t="s">
        <v>545</v>
      </c>
      <c r="D137" s="236"/>
      <c r="E137" s="236"/>
      <c r="F137" s="257" t="s">
        <v>513</v>
      </c>
      <c r="G137" s="236"/>
      <c r="H137" s="236" t="s">
        <v>567</v>
      </c>
      <c r="I137" s="236" t="s">
        <v>547</v>
      </c>
      <c r="J137" s="236"/>
      <c r="K137" s="279"/>
    </row>
    <row r="138" customFormat="false" ht="15" hidden="false" customHeight="true" outlineLevel="0" collapsed="false">
      <c r="B138" s="277"/>
      <c r="C138" s="236" t="s">
        <v>548</v>
      </c>
      <c r="D138" s="236"/>
      <c r="E138" s="236"/>
      <c r="F138" s="257" t="s">
        <v>513</v>
      </c>
      <c r="G138" s="236"/>
      <c r="H138" s="236" t="s">
        <v>548</v>
      </c>
      <c r="I138" s="236" t="s">
        <v>547</v>
      </c>
      <c r="J138" s="236"/>
      <c r="K138" s="279"/>
    </row>
    <row r="139" customFormat="false" ht="15" hidden="false" customHeight="true" outlineLevel="0" collapsed="false">
      <c r="B139" s="277"/>
      <c r="C139" s="236" t="s">
        <v>39</v>
      </c>
      <c r="D139" s="236"/>
      <c r="E139" s="236"/>
      <c r="F139" s="257" t="s">
        <v>513</v>
      </c>
      <c r="G139" s="236"/>
      <c r="H139" s="236" t="s">
        <v>568</v>
      </c>
      <c r="I139" s="236" t="s">
        <v>547</v>
      </c>
      <c r="J139" s="236"/>
      <c r="K139" s="279"/>
    </row>
    <row r="140" customFormat="false" ht="15" hidden="false" customHeight="true" outlineLevel="0" collapsed="false">
      <c r="B140" s="277"/>
      <c r="C140" s="236" t="s">
        <v>569</v>
      </c>
      <c r="D140" s="236"/>
      <c r="E140" s="236"/>
      <c r="F140" s="257" t="s">
        <v>513</v>
      </c>
      <c r="G140" s="236"/>
      <c r="H140" s="236" t="s">
        <v>570</v>
      </c>
      <c r="I140" s="236" t="s">
        <v>547</v>
      </c>
      <c r="J140" s="236"/>
      <c r="K140" s="279"/>
    </row>
    <row r="141" customFormat="false" ht="15" hidden="false" customHeight="true" outlineLevel="0" collapsed="false">
      <c r="B141" s="280"/>
      <c r="C141" s="281"/>
      <c r="D141" s="281"/>
      <c r="E141" s="281"/>
      <c r="F141" s="281"/>
      <c r="G141" s="281"/>
      <c r="H141" s="281"/>
      <c r="I141" s="281"/>
      <c r="J141" s="281"/>
      <c r="K141" s="282"/>
    </row>
    <row r="142" customFormat="false" ht="18.75" hidden="false" customHeight="true" outlineLevel="0" collapsed="false">
      <c r="B142" s="230"/>
      <c r="C142" s="230"/>
      <c r="D142" s="230"/>
      <c r="E142" s="230"/>
      <c r="F142" s="269"/>
      <c r="G142" s="230"/>
      <c r="H142" s="230"/>
      <c r="I142" s="230"/>
      <c r="J142" s="230"/>
      <c r="K142" s="230"/>
    </row>
    <row r="143" customFormat="false" ht="18.75" hidden="false" customHeight="true" outlineLevel="0" collapsed="false">
      <c r="B143" s="243"/>
      <c r="C143" s="243"/>
      <c r="D143" s="243"/>
      <c r="E143" s="243"/>
      <c r="F143" s="243"/>
      <c r="G143" s="243"/>
      <c r="H143" s="243"/>
      <c r="I143" s="243"/>
      <c r="J143" s="243"/>
      <c r="K143" s="243"/>
    </row>
    <row r="144" customFormat="false" ht="7.5" hidden="false" customHeight="true" outlineLevel="0" collapsed="false">
      <c r="B144" s="244"/>
      <c r="C144" s="245"/>
      <c r="D144" s="245"/>
      <c r="E144" s="245"/>
      <c r="F144" s="245"/>
      <c r="G144" s="245"/>
      <c r="H144" s="245"/>
      <c r="I144" s="245"/>
      <c r="J144" s="245"/>
      <c r="K144" s="246"/>
    </row>
    <row r="145" customFormat="false" ht="45" hidden="false" customHeight="true" outlineLevel="0" collapsed="false">
      <c r="B145" s="247"/>
      <c r="C145" s="248" t="s">
        <v>571</v>
      </c>
      <c r="D145" s="248"/>
      <c r="E145" s="248"/>
      <c r="F145" s="248"/>
      <c r="G145" s="248"/>
      <c r="H145" s="248"/>
      <c r="I145" s="248"/>
      <c r="J145" s="248"/>
      <c r="K145" s="249"/>
    </row>
    <row r="146" customFormat="false" ht="17.25" hidden="false" customHeight="true" outlineLevel="0" collapsed="false">
      <c r="B146" s="247"/>
      <c r="C146" s="250" t="s">
        <v>507</v>
      </c>
      <c r="D146" s="250"/>
      <c r="E146" s="250"/>
      <c r="F146" s="250" t="s">
        <v>508</v>
      </c>
      <c r="G146" s="251"/>
      <c r="H146" s="250" t="s">
        <v>116</v>
      </c>
      <c r="I146" s="250" t="s">
        <v>58</v>
      </c>
      <c r="J146" s="250" t="s">
        <v>509</v>
      </c>
      <c r="K146" s="249"/>
    </row>
    <row r="147" customFormat="false" ht="17.25" hidden="false" customHeight="true" outlineLevel="0" collapsed="false">
      <c r="B147" s="247"/>
      <c r="C147" s="252" t="s">
        <v>510</v>
      </c>
      <c r="D147" s="252"/>
      <c r="E147" s="252"/>
      <c r="F147" s="253" t="s">
        <v>511</v>
      </c>
      <c r="G147" s="254"/>
      <c r="H147" s="252"/>
      <c r="I147" s="252"/>
      <c r="J147" s="252" t="s">
        <v>512</v>
      </c>
      <c r="K147" s="249"/>
    </row>
    <row r="148" customFormat="false" ht="5.25" hidden="false" customHeight="true" outlineLevel="0" collapsed="false">
      <c r="B148" s="258"/>
      <c r="C148" s="255"/>
      <c r="D148" s="255"/>
      <c r="E148" s="255"/>
      <c r="F148" s="255"/>
      <c r="G148" s="256"/>
      <c r="H148" s="255"/>
      <c r="I148" s="255"/>
      <c r="J148" s="255"/>
      <c r="K148" s="279"/>
    </row>
    <row r="149" customFormat="false" ht="15" hidden="false" customHeight="true" outlineLevel="0" collapsed="false">
      <c r="B149" s="258"/>
      <c r="C149" s="283" t="s">
        <v>516</v>
      </c>
      <c r="D149" s="236"/>
      <c r="E149" s="236"/>
      <c r="F149" s="284" t="s">
        <v>513</v>
      </c>
      <c r="G149" s="236"/>
      <c r="H149" s="283" t="s">
        <v>552</v>
      </c>
      <c r="I149" s="283" t="s">
        <v>515</v>
      </c>
      <c r="J149" s="283" t="n">
        <v>120</v>
      </c>
      <c r="K149" s="279"/>
    </row>
    <row r="150" customFormat="false" ht="15" hidden="false" customHeight="true" outlineLevel="0" collapsed="false">
      <c r="B150" s="258"/>
      <c r="C150" s="283" t="s">
        <v>561</v>
      </c>
      <c r="D150" s="236"/>
      <c r="E150" s="236"/>
      <c r="F150" s="284" t="s">
        <v>513</v>
      </c>
      <c r="G150" s="236"/>
      <c r="H150" s="283" t="s">
        <v>572</v>
      </c>
      <c r="I150" s="283" t="s">
        <v>515</v>
      </c>
      <c r="J150" s="283" t="s">
        <v>563</v>
      </c>
      <c r="K150" s="279"/>
    </row>
    <row r="151" customFormat="false" ht="15" hidden="false" customHeight="true" outlineLevel="0" collapsed="false">
      <c r="B151" s="258"/>
      <c r="C151" s="283" t="s">
        <v>462</v>
      </c>
      <c r="D151" s="236"/>
      <c r="E151" s="236"/>
      <c r="F151" s="284" t="s">
        <v>513</v>
      </c>
      <c r="G151" s="236"/>
      <c r="H151" s="283" t="s">
        <v>573</v>
      </c>
      <c r="I151" s="283" t="s">
        <v>515</v>
      </c>
      <c r="J151" s="283" t="s">
        <v>563</v>
      </c>
      <c r="K151" s="279"/>
    </row>
    <row r="152" customFormat="false" ht="15" hidden="false" customHeight="true" outlineLevel="0" collapsed="false">
      <c r="B152" s="258"/>
      <c r="C152" s="283" t="s">
        <v>518</v>
      </c>
      <c r="D152" s="236"/>
      <c r="E152" s="236"/>
      <c r="F152" s="284" t="s">
        <v>519</v>
      </c>
      <c r="G152" s="236"/>
      <c r="H152" s="283" t="s">
        <v>552</v>
      </c>
      <c r="I152" s="283" t="s">
        <v>515</v>
      </c>
      <c r="J152" s="283" t="n">
        <v>50</v>
      </c>
      <c r="K152" s="279"/>
    </row>
    <row r="153" customFormat="false" ht="15" hidden="false" customHeight="true" outlineLevel="0" collapsed="false">
      <c r="B153" s="258"/>
      <c r="C153" s="283" t="s">
        <v>521</v>
      </c>
      <c r="D153" s="236"/>
      <c r="E153" s="236"/>
      <c r="F153" s="284" t="s">
        <v>513</v>
      </c>
      <c r="G153" s="236"/>
      <c r="H153" s="283" t="s">
        <v>552</v>
      </c>
      <c r="I153" s="283" t="s">
        <v>523</v>
      </c>
      <c r="J153" s="283"/>
      <c r="K153" s="279"/>
    </row>
    <row r="154" customFormat="false" ht="15" hidden="false" customHeight="true" outlineLevel="0" collapsed="false">
      <c r="B154" s="258"/>
      <c r="C154" s="283" t="s">
        <v>532</v>
      </c>
      <c r="D154" s="236"/>
      <c r="E154" s="236"/>
      <c r="F154" s="284" t="s">
        <v>519</v>
      </c>
      <c r="G154" s="236"/>
      <c r="H154" s="283" t="s">
        <v>552</v>
      </c>
      <c r="I154" s="283" t="s">
        <v>515</v>
      </c>
      <c r="J154" s="283" t="n">
        <v>50</v>
      </c>
      <c r="K154" s="279"/>
    </row>
    <row r="155" customFormat="false" ht="15" hidden="false" customHeight="true" outlineLevel="0" collapsed="false">
      <c r="B155" s="258"/>
      <c r="C155" s="283" t="s">
        <v>540</v>
      </c>
      <c r="D155" s="236"/>
      <c r="E155" s="236"/>
      <c r="F155" s="284" t="s">
        <v>519</v>
      </c>
      <c r="G155" s="236"/>
      <c r="H155" s="283" t="s">
        <v>552</v>
      </c>
      <c r="I155" s="283" t="s">
        <v>515</v>
      </c>
      <c r="J155" s="283" t="n">
        <v>50</v>
      </c>
      <c r="K155" s="279"/>
    </row>
    <row r="156" customFormat="false" ht="15" hidden="false" customHeight="true" outlineLevel="0" collapsed="false">
      <c r="B156" s="258"/>
      <c r="C156" s="283" t="s">
        <v>538</v>
      </c>
      <c r="D156" s="236"/>
      <c r="E156" s="236"/>
      <c r="F156" s="284" t="s">
        <v>519</v>
      </c>
      <c r="G156" s="236"/>
      <c r="H156" s="283" t="s">
        <v>552</v>
      </c>
      <c r="I156" s="283" t="s">
        <v>515</v>
      </c>
      <c r="J156" s="283" t="n">
        <v>50</v>
      </c>
      <c r="K156" s="279"/>
    </row>
    <row r="157" customFormat="false" ht="15" hidden="false" customHeight="true" outlineLevel="0" collapsed="false">
      <c r="B157" s="258"/>
      <c r="C157" s="283" t="s">
        <v>100</v>
      </c>
      <c r="D157" s="236"/>
      <c r="E157" s="236"/>
      <c r="F157" s="284" t="s">
        <v>513</v>
      </c>
      <c r="G157" s="236"/>
      <c r="H157" s="283" t="s">
        <v>574</v>
      </c>
      <c r="I157" s="283" t="s">
        <v>515</v>
      </c>
      <c r="J157" s="283" t="s">
        <v>575</v>
      </c>
      <c r="K157" s="279"/>
    </row>
    <row r="158" customFormat="false" ht="15" hidden="false" customHeight="true" outlineLevel="0" collapsed="false">
      <c r="B158" s="258"/>
      <c r="C158" s="283" t="s">
        <v>576</v>
      </c>
      <c r="D158" s="236"/>
      <c r="E158" s="236"/>
      <c r="F158" s="284" t="s">
        <v>513</v>
      </c>
      <c r="G158" s="236"/>
      <c r="H158" s="283" t="s">
        <v>577</v>
      </c>
      <c r="I158" s="283" t="s">
        <v>547</v>
      </c>
      <c r="J158" s="283"/>
      <c r="K158" s="279"/>
    </row>
    <row r="159" customFormat="false" ht="15" hidden="false" customHeight="true" outlineLevel="0" collapsed="false">
      <c r="B159" s="285"/>
      <c r="C159" s="267"/>
      <c r="D159" s="267"/>
      <c r="E159" s="267"/>
      <c r="F159" s="267"/>
      <c r="G159" s="267"/>
      <c r="H159" s="267"/>
      <c r="I159" s="267"/>
      <c r="J159" s="267"/>
      <c r="K159" s="286"/>
    </row>
    <row r="160" customFormat="false" ht="18.75" hidden="false" customHeight="true" outlineLevel="0" collapsed="false">
      <c r="B160" s="230"/>
      <c r="C160" s="236"/>
      <c r="D160" s="236"/>
      <c r="E160" s="236"/>
      <c r="F160" s="257"/>
      <c r="G160" s="236"/>
      <c r="H160" s="236"/>
      <c r="I160" s="236"/>
      <c r="J160" s="236"/>
      <c r="K160" s="230"/>
    </row>
    <row r="161" customFormat="false" ht="18.75" hidden="false" customHeight="true" outlineLevel="0" collapsed="false">
      <c r="B161" s="243"/>
      <c r="C161" s="243"/>
      <c r="D161" s="243"/>
      <c r="E161" s="243"/>
      <c r="F161" s="243"/>
      <c r="G161" s="243"/>
      <c r="H161" s="243"/>
      <c r="I161" s="243"/>
      <c r="J161" s="243"/>
      <c r="K161" s="243"/>
    </row>
    <row r="162" customFormat="false" ht="7.5" hidden="false" customHeight="true" outlineLevel="0" collapsed="false">
      <c r="B162" s="219"/>
      <c r="C162" s="220"/>
      <c r="D162" s="220"/>
      <c r="E162" s="220"/>
      <c r="F162" s="220"/>
      <c r="G162" s="220"/>
      <c r="H162" s="220"/>
      <c r="I162" s="220"/>
      <c r="J162" s="220"/>
      <c r="K162" s="221"/>
    </row>
    <row r="163" customFormat="false" ht="45" hidden="false" customHeight="true" outlineLevel="0" collapsed="false">
      <c r="B163" s="223"/>
      <c r="C163" s="224" t="s">
        <v>578</v>
      </c>
      <c r="D163" s="224"/>
      <c r="E163" s="224"/>
      <c r="F163" s="224"/>
      <c r="G163" s="224"/>
      <c r="H163" s="224"/>
      <c r="I163" s="224"/>
      <c r="J163" s="224"/>
      <c r="K163" s="225"/>
    </row>
    <row r="164" customFormat="false" ht="17.25" hidden="false" customHeight="true" outlineLevel="0" collapsed="false">
      <c r="B164" s="223"/>
      <c r="C164" s="250" t="s">
        <v>507</v>
      </c>
      <c r="D164" s="250"/>
      <c r="E164" s="250"/>
      <c r="F164" s="250" t="s">
        <v>508</v>
      </c>
      <c r="G164" s="287"/>
      <c r="H164" s="288" t="s">
        <v>116</v>
      </c>
      <c r="I164" s="288" t="s">
        <v>58</v>
      </c>
      <c r="J164" s="250" t="s">
        <v>509</v>
      </c>
      <c r="K164" s="225"/>
    </row>
    <row r="165" customFormat="false" ht="17.25" hidden="false" customHeight="true" outlineLevel="0" collapsed="false">
      <c r="B165" s="226"/>
      <c r="C165" s="252" t="s">
        <v>510</v>
      </c>
      <c r="D165" s="252"/>
      <c r="E165" s="252"/>
      <c r="F165" s="253" t="s">
        <v>511</v>
      </c>
      <c r="G165" s="289"/>
      <c r="H165" s="290"/>
      <c r="I165" s="290"/>
      <c r="J165" s="252" t="s">
        <v>512</v>
      </c>
      <c r="K165" s="228"/>
    </row>
    <row r="166" customFormat="false" ht="5.25" hidden="false" customHeight="true" outlineLevel="0" collapsed="false">
      <c r="B166" s="258"/>
      <c r="C166" s="255"/>
      <c r="D166" s="255"/>
      <c r="E166" s="255"/>
      <c r="F166" s="255"/>
      <c r="G166" s="256"/>
      <c r="H166" s="255"/>
      <c r="I166" s="255"/>
      <c r="J166" s="255"/>
      <c r="K166" s="279"/>
    </row>
    <row r="167" customFormat="false" ht="15" hidden="false" customHeight="true" outlineLevel="0" collapsed="false">
      <c r="B167" s="258"/>
      <c r="C167" s="236" t="s">
        <v>516</v>
      </c>
      <c r="D167" s="236"/>
      <c r="E167" s="236"/>
      <c r="F167" s="257" t="s">
        <v>513</v>
      </c>
      <c r="G167" s="236"/>
      <c r="H167" s="236" t="s">
        <v>552</v>
      </c>
      <c r="I167" s="236" t="s">
        <v>515</v>
      </c>
      <c r="J167" s="236" t="n">
        <v>120</v>
      </c>
      <c r="K167" s="279"/>
    </row>
    <row r="168" customFormat="false" ht="15" hidden="false" customHeight="true" outlineLevel="0" collapsed="false">
      <c r="B168" s="258"/>
      <c r="C168" s="236" t="s">
        <v>561</v>
      </c>
      <c r="D168" s="236"/>
      <c r="E168" s="236"/>
      <c r="F168" s="257" t="s">
        <v>513</v>
      </c>
      <c r="G168" s="236"/>
      <c r="H168" s="236" t="s">
        <v>562</v>
      </c>
      <c r="I168" s="236" t="s">
        <v>515</v>
      </c>
      <c r="J168" s="236" t="s">
        <v>563</v>
      </c>
      <c r="K168" s="279"/>
    </row>
    <row r="169" customFormat="false" ht="15" hidden="false" customHeight="true" outlineLevel="0" collapsed="false">
      <c r="B169" s="258"/>
      <c r="C169" s="236" t="s">
        <v>462</v>
      </c>
      <c r="D169" s="236"/>
      <c r="E169" s="236"/>
      <c r="F169" s="257" t="s">
        <v>513</v>
      </c>
      <c r="G169" s="236"/>
      <c r="H169" s="236" t="s">
        <v>579</v>
      </c>
      <c r="I169" s="236" t="s">
        <v>515</v>
      </c>
      <c r="J169" s="236" t="s">
        <v>563</v>
      </c>
      <c r="K169" s="279"/>
    </row>
    <row r="170" customFormat="false" ht="15" hidden="false" customHeight="true" outlineLevel="0" collapsed="false">
      <c r="B170" s="258"/>
      <c r="C170" s="236" t="s">
        <v>518</v>
      </c>
      <c r="D170" s="236"/>
      <c r="E170" s="236"/>
      <c r="F170" s="257" t="s">
        <v>519</v>
      </c>
      <c r="G170" s="236"/>
      <c r="H170" s="236" t="s">
        <v>579</v>
      </c>
      <c r="I170" s="236" t="s">
        <v>515</v>
      </c>
      <c r="J170" s="236" t="n">
        <v>50</v>
      </c>
      <c r="K170" s="279"/>
    </row>
    <row r="171" customFormat="false" ht="15" hidden="false" customHeight="true" outlineLevel="0" collapsed="false">
      <c r="B171" s="258"/>
      <c r="C171" s="236" t="s">
        <v>521</v>
      </c>
      <c r="D171" s="236"/>
      <c r="E171" s="236"/>
      <c r="F171" s="257" t="s">
        <v>513</v>
      </c>
      <c r="G171" s="236"/>
      <c r="H171" s="236" t="s">
        <v>579</v>
      </c>
      <c r="I171" s="236" t="s">
        <v>523</v>
      </c>
      <c r="J171" s="236"/>
      <c r="K171" s="279"/>
    </row>
    <row r="172" customFormat="false" ht="15" hidden="false" customHeight="true" outlineLevel="0" collapsed="false">
      <c r="B172" s="258"/>
      <c r="C172" s="236" t="s">
        <v>532</v>
      </c>
      <c r="D172" s="236"/>
      <c r="E172" s="236"/>
      <c r="F172" s="257" t="s">
        <v>519</v>
      </c>
      <c r="G172" s="236"/>
      <c r="H172" s="236" t="s">
        <v>579</v>
      </c>
      <c r="I172" s="236" t="s">
        <v>515</v>
      </c>
      <c r="J172" s="236" t="n">
        <v>50</v>
      </c>
      <c r="K172" s="279"/>
    </row>
    <row r="173" customFormat="false" ht="15" hidden="false" customHeight="true" outlineLevel="0" collapsed="false">
      <c r="B173" s="258"/>
      <c r="C173" s="236" t="s">
        <v>540</v>
      </c>
      <c r="D173" s="236"/>
      <c r="E173" s="236"/>
      <c r="F173" s="257" t="s">
        <v>519</v>
      </c>
      <c r="G173" s="236"/>
      <c r="H173" s="236" t="s">
        <v>579</v>
      </c>
      <c r="I173" s="236" t="s">
        <v>515</v>
      </c>
      <c r="J173" s="236" t="n">
        <v>50</v>
      </c>
      <c r="K173" s="279"/>
    </row>
    <row r="174" customFormat="false" ht="15" hidden="false" customHeight="true" outlineLevel="0" collapsed="false">
      <c r="B174" s="258"/>
      <c r="C174" s="236" t="s">
        <v>538</v>
      </c>
      <c r="D174" s="236"/>
      <c r="E174" s="236"/>
      <c r="F174" s="257" t="s">
        <v>519</v>
      </c>
      <c r="G174" s="236"/>
      <c r="H174" s="236" t="s">
        <v>579</v>
      </c>
      <c r="I174" s="236" t="s">
        <v>515</v>
      </c>
      <c r="J174" s="236" t="n">
        <v>50</v>
      </c>
      <c r="K174" s="279"/>
    </row>
    <row r="175" customFormat="false" ht="15" hidden="false" customHeight="true" outlineLevel="0" collapsed="false">
      <c r="B175" s="258"/>
      <c r="C175" s="236" t="s">
        <v>115</v>
      </c>
      <c r="D175" s="236"/>
      <c r="E175" s="236"/>
      <c r="F175" s="257" t="s">
        <v>513</v>
      </c>
      <c r="G175" s="236"/>
      <c r="H175" s="236" t="s">
        <v>580</v>
      </c>
      <c r="I175" s="236" t="s">
        <v>581</v>
      </c>
      <c r="J175" s="236"/>
      <c r="K175" s="279"/>
    </row>
    <row r="176" customFormat="false" ht="15" hidden="false" customHeight="true" outlineLevel="0" collapsed="false">
      <c r="B176" s="258"/>
      <c r="C176" s="236" t="s">
        <v>58</v>
      </c>
      <c r="D176" s="236"/>
      <c r="E176" s="236"/>
      <c r="F176" s="257" t="s">
        <v>513</v>
      </c>
      <c r="G176" s="236"/>
      <c r="H176" s="236" t="s">
        <v>582</v>
      </c>
      <c r="I176" s="236" t="s">
        <v>583</v>
      </c>
      <c r="J176" s="236" t="n">
        <v>1</v>
      </c>
      <c r="K176" s="279"/>
    </row>
    <row r="177" customFormat="false" ht="15" hidden="false" customHeight="true" outlineLevel="0" collapsed="false">
      <c r="B177" s="258"/>
      <c r="C177" s="236" t="s">
        <v>54</v>
      </c>
      <c r="D177" s="236"/>
      <c r="E177" s="236"/>
      <c r="F177" s="257" t="s">
        <v>513</v>
      </c>
      <c r="G177" s="236"/>
      <c r="H177" s="236" t="s">
        <v>584</v>
      </c>
      <c r="I177" s="236" t="s">
        <v>515</v>
      </c>
      <c r="J177" s="236" t="n">
        <v>20</v>
      </c>
      <c r="K177" s="279"/>
    </row>
    <row r="178" customFormat="false" ht="15" hidden="false" customHeight="true" outlineLevel="0" collapsed="false">
      <c r="B178" s="258"/>
      <c r="C178" s="236" t="s">
        <v>116</v>
      </c>
      <c r="D178" s="236"/>
      <c r="E178" s="236"/>
      <c r="F178" s="257" t="s">
        <v>513</v>
      </c>
      <c r="G178" s="236"/>
      <c r="H178" s="236" t="s">
        <v>585</v>
      </c>
      <c r="I178" s="236" t="s">
        <v>515</v>
      </c>
      <c r="J178" s="236" t="n">
        <v>255</v>
      </c>
      <c r="K178" s="279"/>
    </row>
    <row r="179" customFormat="false" ht="15" hidden="false" customHeight="true" outlineLevel="0" collapsed="false">
      <c r="B179" s="258"/>
      <c r="C179" s="236" t="s">
        <v>117</v>
      </c>
      <c r="D179" s="236"/>
      <c r="E179" s="236"/>
      <c r="F179" s="257" t="s">
        <v>513</v>
      </c>
      <c r="G179" s="236"/>
      <c r="H179" s="236" t="s">
        <v>478</v>
      </c>
      <c r="I179" s="236" t="s">
        <v>515</v>
      </c>
      <c r="J179" s="236" t="n">
        <v>10</v>
      </c>
      <c r="K179" s="279"/>
    </row>
    <row r="180" customFormat="false" ht="15" hidden="false" customHeight="true" outlineLevel="0" collapsed="false">
      <c r="B180" s="258"/>
      <c r="C180" s="236" t="s">
        <v>118</v>
      </c>
      <c r="D180" s="236"/>
      <c r="E180" s="236"/>
      <c r="F180" s="257" t="s">
        <v>513</v>
      </c>
      <c r="G180" s="236"/>
      <c r="H180" s="236" t="s">
        <v>586</v>
      </c>
      <c r="I180" s="236" t="s">
        <v>547</v>
      </c>
      <c r="J180" s="236"/>
      <c r="K180" s="279"/>
    </row>
    <row r="181" customFormat="false" ht="15" hidden="false" customHeight="true" outlineLevel="0" collapsed="false">
      <c r="B181" s="258"/>
      <c r="C181" s="236" t="s">
        <v>587</v>
      </c>
      <c r="D181" s="236"/>
      <c r="E181" s="236"/>
      <c r="F181" s="257" t="s">
        <v>513</v>
      </c>
      <c r="G181" s="236"/>
      <c r="H181" s="236" t="s">
        <v>588</v>
      </c>
      <c r="I181" s="236" t="s">
        <v>547</v>
      </c>
      <c r="J181" s="236"/>
      <c r="K181" s="279"/>
    </row>
    <row r="182" customFormat="false" ht="15" hidden="false" customHeight="true" outlineLevel="0" collapsed="false">
      <c r="B182" s="258"/>
      <c r="C182" s="236" t="s">
        <v>576</v>
      </c>
      <c r="D182" s="236"/>
      <c r="E182" s="236"/>
      <c r="F182" s="257" t="s">
        <v>513</v>
      </c>
      <c r="G182" s="236"/>
      <c r="H182" s="236" t="s">
        <v>589</v>
      </c>
      <c r="I182" s="236" t="s">
        <v>547</v>
      </c>
      <c r="J182" s="236"/>
      <c r="K182" s="279"/>
    </row>
    <row r="183" customFormat="false" ht="15" hidden="false" customHeight="true" outlineLevel="0" collapsed="false">
      <c r="B183" s="258"/>
      <c r="C183" s="236" t="s">
        <v>122</v>
      </c>
      <c r="D183" s="236"/>
      <c r="E183" s="236"/>
      <c r="F183" s="257" t="s">
        <v>519</v>
      </c>
      <c r="G183" s="236"/>
      <c r="H183" s="236" t="s">
        <v>590</v>
      </c>
      <c r="I183" s="236" t="s">
        <v>515</v>
      </c>
      <c r="J183" s="236" t="n">
        <v>50</v>
      </c>
      <c r="K183" s="279"/>
    </row>
    <row r="184" customFormat="false" ht="15" hidden="false" customHeight="true" outlineLevel="0" collapsed="false">
      <c r="B184" s="258"/>
      <c r="C184" s="236" t="s">
        <v>591</v>
      </c>
      <c r="D184" s="236"/>
      <c r="E184" s="236"/>
      <c r="F184" s="257" t="s">
        <v>519</v>
      </c>
      <c r="G184" s="236"/>
      <c r="H184" s="236" t="s">
        <v>592</v>
      </c>
      <c r="I184" s="236" t="s">
        <v>593</v>
      </c>
      <c r="J184" s="236"/>
      <c r="K184" s="279"/>
    </row>
    <row r="185" customFormat="false" ht="15" hidden="false" customHeight="true" outlineLevel="0" collapsed="false">
      <c r="B185" s="258"/>
      <c r="C185" s="236" t="s">
        <v>594</v>
      </c>
      <c r="D185" s="236"/>
      <c r="E185" s="236"/>
      <c r="F185" s="257" t="s">
        <v>519</v>
      </c>
      <c r="G185" s="236"/>
      <c r="H185" s="236" t="s">
        <v>595</v>
      </c>
      <c r="I185" s="236" t="s">
        <v>593</v>
      </c>
      <c r="J185" s="236"/>
      <c r="K185" s="279"/>
    </row>
    <row r="186" customFormat="false" ht="15" hidden="false" customHeight="true" outlineLevel="0" collapsed="false">
      <c r="B186" s="258"/>
      <c r="C186" s="236" t="s">
        <v>596</v>
      </c>
      <c r="D186" s="236"/>
      <c r="E186" s="236"/>
      <c r="F186" s="257" t="s">
        <v>519</v>
      </c>
      <c r="G186" s="236"/>
      <c r="H186" s="236" t="s">
        <v>597</v>
      </c>
      <c r="I186" s="236" t="s">
        <v>593</v>
      </c>
      <c r="J186" s="236"/>
      <c r="K186" s="279"/>
    </row>
    <row r="187" customFormat="false" ht="15" hidden="false" customHeight="true" outlineLevel="0" collapsed="false">
      <c r="B187" s="258"/>
      <c r="C187" s="291" t="s">
        <v>598</v>
      </c>
      <c r="D187" s="236"/>
      <c r="E187" s="236"/>
      <c r="F187" s="257" t="s">
        <v>519</v>
      </c>
      <c r="G187" s="236"/>
      <c r="H187" s="236" t="s">
        <v>599</v>
      </c>
      <c r="I187" s="236" t="s">
        <v>600</v>
      </c>
      <c r="J187" s="292" t="s">
        <v>601</v>
      </c>
      <c r="K187" s="279"/>
    </row>
    <row r="188" customFormat="false" ht="15" hidden="false" customHeight="true" outlineLevel="0" collapsed="false">
      <c r="B188" s="285"/>
      <c r="C188" s="293"/>
      <c r="D188" s="267"/>
      <c r="E188" s="267"/>
      <c r="F188" s="267"/>
      <c r="G188" s="267"/>
      <c r="H188" s="267"/>
      <c r="I188" s="267"/>
      <c r="J188" s="267"/>
      <c r="K188" s="286"/>
    </row>
    <row r="189" customFormat="false" ht="18.75" hidden="false" customHeight="true" outlineLevel="0" collapsed="false">
      <c r="B189" s="294"/>
      <c r="C189" s="295"/>
      <c r="D189" s="295"/>
      <c r="E189" s="295"/>
      <c r="F189" s="296"/>
      <c r="G189" s="236"/>
      <c r="H189" s="236"/>
      <c r="I189" s="236"/>
      <c r="J189" s="236"/>
      <c r="K189" s="230"/>
    </row>
    <row r="190" customFormat="false" ht="18.75" hidden="false" customHeight="true" outlineLevel="0" collapsed="false">
      <c r="B190" s="230"/>
      <c r="C190" s="236"/>
      <c r="D190" s="236"/>
      <c r="E190" s="236"/>
      <c r="F190" s="257"/>
      <c r="G190" s="236"/>
      <c r="H190" s="236"/>
      <c r="I190" s="236"/>
      <c r="J190" s="236"/>
      <c r="K190" s="230"/>
    </row>
    <row r="191" customFormat="false" ht="18.75" hidden="false" customHeight="true" outlineLevel="0" collapsed="false">
      <c r="B191" s="243"/>
      <c r="C191" s="243"/>
      <c r="D191" s="243"/>
      <c r="E191" s="243"/>
      <c r="F191" s="243"/>
      <c r="G191" s="243"/>
      <c r="H191" s="243"/>
      <c r="I191" s="243"/>
      <c r="J191" s="243"/>
      <c r="K191" s="243"/>
    </row>
    <row r="192" customFormat="false" ht="13.5" hidden="false" customHeight="false" outlineLevel="0" collapsed="false">
      <c r="B192" s="219"/>
      <c r="C192" s="220"/>
      <c r="D192" s="220"/>
      <c r="E192" s="220"/>
      <c r="F192" s="220"/>
      <c r="G192" s="220"/>
      <c r="H192" s="220"/>
      <c r="I192" s="220"/>
      <c r="J192" s="220"/>
      <c r="K192" s="221"/>
    </row>
    <row r="193" customFormat="false" ht="21" hidden="false" customHeight="true" outlineLevel="0" collapsed="false">
      <c r="B193" s="223"/>
      <c r="C193" s="224" t="s">
        <v>602</v>
      </c>
      <c r="D193" s="224"/>
      <c r="E193" s="224"/>
      <c r="F193" s="224"/>
      <c r="G193" s="224"/>
      <c r="H193" s="224"/>
      <c r="I193" s="224"/>
      <c r="J193" s="224"/>
      <c r="K193" s="225"/>
    </row>
    <row r="194" customFormat="false" ht="25.5" hidden="false" customHeight="true" outlineLevel="0" collapsed="false">
      <c r="B194" s="223"/>
      <c r="C194" s="297" t="s">
        <v>603</v>
      </c>
      <c r="D194" s="297"/>
      <c r="E194" s="297"/>
      <c r="F194" s="297" t="s">
        <v>604</v>
      </c>
      <c r="G194" s="298"/>
      <c r="H194" s="297" t="s">
        <v>605</v>
      </c>
      <c r="I194" s="297"/>
      <c r="J194" s="297"/>
      <c r="K194" s="225"/>
    </row>
    <row r="195" customFormat="false" ht="5.25" hidden="false" customHeight="true" outlineLevel="0" collapsed="false">
      <c r="B195" s="258"/>
      <c r="C195" s="255"/>
      <c r="D195" s="255"/>
      <c r="E195" s="255"/>
      <c r="F195" s="255"/>
      <c r="G195" s="236"/>
      <c r="H195" s="255"/>
      <c r="I195" s="255"/>
      <c r="J195" s="255"/>
      <c r="K195" s="279"/>
    </row>
    <row r="196" customFormat="false" ht="15" hidden="false" customHeight="true" outlineLevel="0" collapsed="false">
      <c r="B196" s="258"/>
      <c r="C196" s="236" t="s">
        <v>606</v>
      </c>
      <c r="D196" s="236"/>
      <c r="E196" s="236"/>
      <c r="F196" s="257" t="s">
        <v>44</v>
      </c>
      <c r="G196" s="236"/>
      <c r="H196" s="236" t="s">
        <v>607</v>
      </c>
      <c r="I196" s="236"/>
      <c r="J196" s="236"/>
      <c r="K196" s="279"/>
    </row>
    <row r="197" customFormat="false" ht="15" hidden="false" customHeight="true" outlineLevel="0" collapsed="false">
      <c r="B197" s="258"/>
      <c r="C197" s="264"/>
      <c r="D197" s="236"/>
      <c r="E197" s="236"/>
      <c r="F197" s="257" t="s">
        <v>45</v>
      </c>
      <c r="G197" s="236"/>
      <c r="H197" s="236" t="s">
        <v>608</v>
      </c>
      <c r="I197" s="236"/>
      <c r="J197" s="236"/>
      <c r="K197" s="279"/>
    </row>
    <row r="198" customFormat="false" ht="15" hidden="false" customHeight="true" outlineLevel="0" collapsed="false">
      <c r="B198" s="258"/>
      <c r="C198" s="264"/>
      <c r="D198" s="236"/>
      <c r="E198" s="236"/>
      <c r="F198" s="257" t="s">
        <v>48</v>
      </c>
      <c r="G198" s="236"/>
      <c r="H198" s="236" t="s">
        <v>609</v>
      </c>
      <c r="I198" s="236"/>
      <c r="J198" s="236"/>
      <c r="K198" s="279"/>
    </row>
    <row r="199" customFormat="false" ht="15" hidden="false" customHeight="true" outlineLevel="0" collapsed="false">
      <c r="B199" s="258"/>
      <c r="C199" s="236"/>
      <c r="D199" s="236"/>
      <c r="E199" s="236"/>
      <c r="F199" s="257" t="s">
        <v>46</v>
      </c>
      <c r="G199" s="236"/>
      <c r="H199" s="236" t="s">
        <v>610</v>
      </c>
      <c r="I199" s="236"/>
      <c r="J199" s="236"/>
      <c r="K199" s="279"/>
    </row>
    <row r="200" customFormat="false" ht="15" hidden="false" customHeight="true" outlineLevel="0" collapsed="false">
      <c r="B200" s="258"/>
      <c r="C200" s="236"/>
      <c r="D200" s="236"/>
      <c r="E200" s="236"/>
      <c r="F200" s="257" t="s">
        <v>47</v>
      </c>
      <c r="G200" s="236"/>
      <c r="H200" s="236" t="s">
        <v>611</v>
      </c>
      <c r="I200" s="236"/>
      <c r="J200" s="236"/>
      <c r="K200" s="279"/>
    </row>
    <row r="201" customFormat="false" ht="15" hidden="false" customHeight="true" outlineLevel="0" collapsed="false">
      <c r="B201" s="258"/>
      <c r="C201" s="236"/>
      <c r="D201" s="236"/>
      <c r="E201" s="236"/>
      <c r="F201" s="257"/>
      <c r="G201" s="236"/>
      <c r="H201" s="236"/>
      <c r="I201" s="236"/>
      <c r="J201" s="236"/>
      <c r="K201" s="279"/>
    </row>
    <row r="202" customFormat="false" ht="15" hidden="false" customHeight="true" outlineLevel="0" collapsed="false">
      <c r="B202" s="258"/>
      <c r="C202" s="236" t="s">
        <v>559</v>
      </c>
      <c r="D202" s="236"/>
      <c r="E202" s="236"/>
      <c r="F202" s="257" t="s">
        <v>82</v>
      </c>
      <c r="G202" s="236"/>
      <c r="H202" s="236" t="s">
        <v>612</v>
      </c>
      <c r="I202" s="236"/>
      <c r="J202" s="236"/>
      <c r="K202" s="279"/>
    </row>
    <row r="203" customFormat="false" ht="15" hidden="false" customHeight="true" outlineLevel="0" collapsed="false">
      <c r="B203" s="258"/>
      <c r="C203" s="264"/>
      <c r="D203" s="236"/>
      <c r="E203" s="236"/>
      <c r="F203" s="257" t="s">
        <v>456</v>
      </c>
      <c r="G203" s="236"/>
      <c r="H203" s="236" t="s">
        <v>457</v>
      </c>
      <c r="I203" s="236"/>
      <c r="J203" s="236"/>
      <c r="K203" s="279"/>
    </row>
    <row r="204" customFormat="false" ht="15" hidden="false" customHeight="true" outlineLevel="0" collapsed="false">
      <c r="B204" s="258"/>
      <c r="C204" s="236"/>
      <c r="D204" s="236"/>
      <c r="E204" s="236"/>
      <c r="F204" s="257" t="s">
        <v>454</v>
      </c>
      <c r="G204" s="236"/>
      <c r="H204" s="236" t="s">
        <v>613</v>
      </c>
      <c r="I204" s="236"/>
      <c r="J204" s="236"/>
      <c r="K204" s="279"/>
    </row>
    <row r="205" customFormat="false" ht="15" hidden="false" customHeight="true" outlineLevel="0" collapsed="false">
      <c r="B205" s="299"/>
      <c r="C205" s="264"/>
      <c r="D205" s="264"/>
      <c r="E205" s="264"/>
      <c r="F205" s="257" t="s">
        <v>458</v>
      </c>
      <c r="G205" s="242"/>
      <c r="H205" s="283" t="s">
        <v>459</v>
      </c>
      <c r="I205" s="283"/>
      <c r="J205" s="283"/>
      <c r="K205" s="300"/>
    </row>
    <row r="206" customFormat="false" ht="15" hidden="false" customHeight="true" outlineLevel="0" collapsed="false">
      <c r="B206" s="299"/>
      <c r="C206" s="264"/>
      <c r="D206" s="264"/>
      <c r="E206" s="264"/>
      <c r="F206" s="257" t="s">
        <v>460</v>
      </c>
      <c r="G206" s="242"/>
      <c r="H206" s="283" t="s">
        <v>614</v>
      </c>
      <c r="I206" s="283"/>
      <c r="J206" s="283"/>
      <c r="K206" s="300"/>
    </row>
    <row r="207" customFormat="false" ht="15" hidden="false" customHeight="true" outlineLevel="0" collapsed="false">
      <c r="B207" s="299"/>
      <c r="C207" s="264"/>
      <c r="D207" s="264"/>
      <c r="E207" s="264"/>
      <c r="F207" s="301"/>
      <c r="G207" s="242"/>
      <c r="H207" s="302"/>
      <c r="I207" s="302"/>
      <c r="J207" s="302"/>
      <c r="K207" s="300"/>
    </row>
    <row r="208" customFormat="false" ht="15" hidden="false" customHeight="true" outlineLevel="0" collapsed="false">
      <c r="B208" s="299"/>
      <c r="C208" s="236" t="s">
        <v>583</v>
      </c>
      <c r="D208" s="264"/>
      <c r="E208" s="264"/>
      <c r="F208" s="257" t="n">
        <v>1</v>
      </c>
      <c r="G208" s="242"/>
      <c r="H208" s="283" t="s">
        <v>615</v>
      </c>
      <c r="I208" s="283"/>
      <c r="J208" s="283"/>
      <c r="K208" s="300"/>
    </row>
    <row r="209" customFormat="false" ht="15" hidden="false" customHeight="true" outlineLevel="0" collapsed="false">
      <c r="B209" s="299"/>
      <c r="C209" s="264"/>
      <c r="D209" s="264"/>
      <c r="E209" s="264"/>
      <c r="F209" s="257" t="n">
        <v>2</v>
      </c>
      <c r="G209" s="242"/>
      <c r="H209" s="283" t="s">
        <v>616</v>
      </c>
      <c r="I209" s="283"/>
      <c r="J209" s="283"/>
      <c r="K209" s="300"/>
    </row>
    <row r="210" customFormat="false" ht="15" hidden="false" customHeight="true" outlineLevel="0" collapsed="false">
      <c r="B210" s="299"/>
      <c r="C210" s="264"/>
      <c r="D210" s="264"/>
      <c r="E210" s="264"/>
      <c r="F210" s="257" t="n">
        <v>3</v>
      </c>
      <c r="G210" s="242"/>
      <c r="H210" s="283" t="s">
        <v>617</v>
      </c>
      <c r="I210" s="283"/>
      <c r="J210" s="283"/>
      <c r="K210" s="300"/>
    </row>
    <row r="211" customFormat="false" ht="15" hidden="false" customHeight="true" outlineLevel="0" collapsed="false">
      <c r="B211" s="299"/>
      <c r="C211" s="264"/>
      <c r="D211" s="264"/>
      <c r="E211" s="264"/>
      <c r="F211" s="257" t="n">
        <v>4</v>
      </c>
      <c r="G211" s="242"/>
      <c r="H211" s="283" t="s">
        <v>618</v>
      </c>
      <c r="I211" s="283"/>
      <c r="J211" s="283"/>
      <c r="K211" s="300"/>
    </row>
    <row r="212" customFormat="false" ht="12.75" hidden="false" customHeight="true" outlineLevel="0" collapsed="false">
      <c r="B212" s="303"/>
      <c r="C212" s="304"/>
      <c r="D212" s="304"/>
      <c r="E212" s="304"/>
      <c r="F212" s="304"/>
      <c r="G212" s="304"/>
      <c r="H212" s="304"/>
      <c r="I212" s="304"/>
      <c r="J212" s="304"/>
      <c r="K212" s="30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van</cp:lastModifiedBy>
  <dcterms:modified xsi:type="dcterms:W3CDTF">2015-09-21T05:21:31Z</dcterms:modified>
  <cp:revision>0</cp:revision>
  <dc:subject/>
  <dc:title/>
</cp:coreProperties>
</file>