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028_1vo - Veřejné osvět..." sheetId="2" state="visible" r:id="rId3"/>
    <sheet name="Pokyny pro vyplnění" sheetId="3" state="visible" r:id="rId4"/>
  </sheets>
  <definedNames>
    <definedName function="false" hidden="false" localSheetId="1" name="_xlnm.Print_Area" vbProcedure="false">'15028_1vo - Veřejné osvět...'!$C$4:$K$38,'15028_1vo - Veřejné osvět...'!$C$44:$K$70,'15028_1vo - Veřejné osvět...'!$C$76:$L$189</definedName>
    <definedName function="false" hidden="false" localSheetId="1" name="_xlnm.Print_Titles" vbProcedure="false">'15028_1vo - Veřejné osvět...'!$88:$88</definedName>
    <definedName function="false" hidden="true" localSheetId="1" name="_xlnm._FilterDatabase" vbProcedure="false">'15028_1vo - Veřejné osvět...'!$C$88:$L$88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5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D7226631-23C3-4DB4-82E6-6D7D0E4B85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28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oplnění veřejného osvětlení v ul.17.listopadu od č.p.4792 k č.p.4781, Chomut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31.08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5028_1vo</t>
  </si>
  <si>
    <t xml:space="preserve">Veřejné osvětlení</t>
  </si>
  <si>
    <t xml:space="preserve">STA</t>
  </si>
  <si>
    <t xml:space="preserve">{75E63C33-0466-4CE3-B4A6-08B37FFCC70F}</t>
  </si>
  <si>
    <t xml:space="preserve">828 75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5028_1vo - Veřejné osvětlení</t>
  </si>
  <si>
    <t xml:space="preserve">22249</t>
  </si>
  <si>
    <t xml:space="preserve">CZ-CPV:</t>
  </si>
  <si>
    <t xml:space="preserve">45231400-9</t>
  </si>
  <si>
    <t xml:space="preserve">CZ-CPA:</t>
  </si>
  <si>
    <t xml:space="preserve">42.22.22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40</t>
  </si>
  <si>
    <t xml:space="preserve">Elektromontáže - zkoušky a revize</t>
  </si>
  <si>
    <t xml:space="preserve">K</t>
  </si>
  <si>
    <t xml:space="preserve">740991100</t>
  </si>
  <si>
    <t xml:space="preserve">Celková prohlídka elektrického rozvodu a zařízení do 100 000,- Kč</t>
  </si>
  <si>
    <t xml:space="preserve">kus</t>
  </si>
  <si>
    <t xml:space="preserve">CS ÚRS 2015 02</t>
  </si>
  <si>
    <t xml:space="preserve">16</t>
  </si>
  <si>
    <t xml:space="preserve">748374073</t>
  </si>
  <si>
    <t xml:space="preserve">PP</t>
  </si>
  <si>
    <t xml:space="preserve">Zkoušky a prohlídky elektrických rozvodů a zařízení celková prohlídka a vyhotovení revizní zprávy pro objem montážních prací do 100 tis. Kč</t>
  </si>
  <si>
    <t xml:space="preserve">PSC</t>
  </si>
  <si>
    <t xml:space="preserve">Poznámka k souboru cen:
1. Ceny -1100 až -1910 jsou určeny pro objem montážních prací včetně nákladů na nosný a podružný     materiál. </t>
  </si>
  <si>
    <t xml:space="preserve">743</t>
  </si>
  <si>
    <t xml:space="preserve">Elektromontáže - hrubá montáž</t>
  </si>
  <si>
    <t xml:space="preserve">743112219</t>
  </si>
  <si>
    <t xml:space="preserve">Montáž trubka plastová ohebná D 48 mm uložená volně</t>
  </si>
  <si>
    <t xml:space="preserve">m</t>
  </si>
  <si>
    <t xml:space="preserve">1786271608</t>
  </si>
  <si>
    <t xml:space="preserve">Montáž trubek elektroinstalačních s nasunutím nebo našroubováním do krabic plastových ohebných, typ 14.., 23.., FFKuL, uložených volně, D 48 mm</t>
  </si>
  <si>
    <t xml:space="preserve">3</t>
  </si>
  <si>
    <t xml:space="preserve">M</t>
  </si>
  <si>
    <t xml:space="preserve">345713510</t>
  </si>
  <si>
    <t xml:space="preserve">trubka elektroinstalační ohebná Kopoflex, HDPE+LDPE KF 09050</t>
  </si>
  <si>
    <t xml:space="preserve">32</t>
  </si>
  <si>
    <t xml:space="preserve">-876210745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</t>
  </si>
  <si>
    <t xml:space="preserve">Poznámka k položce:
EAN 8595057698178</t>
  </si>
  <si>
    <t xml:space="preserve">4</t>
  </si>
  <si>
    <t xml:space="preserve">743612111</t>
  </si>
  <si>
    <t xml:space="preserve">Montáž vodič uzemňovací FeZn pásek průřezu do 120 mm2v městské zástavbě v zemi</t>
  </si>
  <si>
    <t xml:space="preserve">-1228256346</t>
  </si>
  <si>
    <t xml:space="preserve">Montáž uzemňovacího vedení s upevněním, propojením a připojením pomocí svorek v zemi s izolací spojů vodičů FeZn pásku průřezu do 120 mm2 v městské zástavbě</t>
  </si>
  <si>
    <t xml:space="preserve">5</t>
  </si>
  <si>
    <t xml:space="preserve">354420620</t>
  </si>
  <si>
    <t xml:space="preserve">pás zemnící 30 x 4 mm FeZn</t>
  </si>
  <si>
    <t xml:space="preserve">-1974991844</t>
  </si>
  <si>
    <t xml:space="preserve">Součásti pro hromosvody a uzemňování zemniče pásy zemnící 30 x 4 mm FeZn</t>
  </si>
  <si>
    <t xml:space="preserve">6</t>
  </si>
  <si>
    <t xml:space="preserve">354420390</t>
  </si>
  <si>
    <t xml:space="preserve">svorka uzemnění SR 2b nerez pro zemnící pásku</t>
  </si>
  <si>
    <t xml:space="preserve">1235152204</t>
  </si>
  <si>
    <t xml:space="preserve">Součásti pro hromosvody a uzemňování svorky nerez SR 2b nerez pro zemnící pásku</t>
  </si>
  <si>
    <t xml:space="preserve">7</t>
  </si>
  <si>
    <t xml:space="preserve">354420400</t>
  </si>
  <si>
    <t xml:space="preserve">svorka uzemnění SR 3b nerez pro zemnící pásku a drát</t>
  </si>
  <si>
    <t xml:space="preserve">-1348531042</t>
  </si>
  <si>
    <t xml:space="preserve">Součásti pro hromosvody a uzemňování svorky nerez SR 3b nerez pro zemnící pásku a drát</t>
  </si>
  <si>
    <t xml:space="preserve">744</t>
  </si>
  <si>
    <t xml:space="preserve">Elektromontáže - rozvody vodičů měděných</t>
  </si>
  <si>
    <t xml:space="preserve">8</t>
  </si>
  <si>
    <t xml:space="preserve">744431100</t>
  </si>
  <si>
    <t xml:space="preserve">Montáž kabel Cu sk.1 do 1 kV do 0,40 kg uložený volně</t>
  </si>
  <si>
    <t xml:space="preserve">1075399683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Poznámka k položce:
kabel ke svítidlu uvnitř stožáru</t>
  </si>
  <si>
    <t xml:space="preserve">VV</t>
  </si>
  <si>
    <t xml:space="preserve">4*5</t>
  </si>
  <si>
    <t xml:space="preserve">9</t>
  </si>
  <si>
    <t xml:space="preserve">341110300</t>
  </si>
  <si>
    <t xml:space="preserve">kabel silový s Cu jádrem CYKY 3x1,5 mm2</t>
  </si>
  <si>
    <t xml:space="preserve">1355229747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744431300</t>
  </si>
  <si>
    <t xml:space="preserve">Montáž kabel Cu sk.1 do 1 kV do 1,00 kg uložený volně</t>
  </si>
  <si>
    <t xml:space="preserve">-1571789802</t>
  </si>
  <si>
    <t xml:space="preserve">Montáž kabelů měděných do l kV bez ukončení, uložených volně sk. 1 - CYKY, NYM, NYY, YSLY, počtu a průřezu žil 3x16 mm2, 4x10 mm2, 5x10 mm2, 12x2,5 až 4 mm2, 19x1,5 až 2,5 mm2, 24x1,5 mm2</t>
  </si>
  <si>
    <t xml:space="preserve">11</t>
  </si>
  <si>
    <t xml:space="preserve">341110760</t>
  </si>
  <si>
    <t xml:space="preserve">kabel silový s Cu jádrem CYKY 4x10 mm2</t>
  </si>
  <si>
    <t xml:space="preserve">1459307613</t>
  </si>
  <si>
    <t xml:space="preserve">Kabely silové s měděným jádrem pro jmenovité napětí 750 V CYKY   PN-KV-061-00 4 x 10 RE  TP-KK-134/01</t>
  </si>
  <si>
    <t xml:space="preserve">Poznámka k položce:
obsah kovu [kg/m], Cu =0,392, Al =0</t>
  </si>
  <si>
    <t xml:space="preserve">748</t>
  </si>
  <si>
    <t xml:space="preserve">Elektromontáže - osvětlovací zařízení a svítidla</t>
  </si>
  <si>
    <t xml:space="preserve">12</t>
  </si>
  <si>
    <t xml:space="preserve">748132400</t>
  </si>
  <si>
    <t xml:space="preserve">Montáž svítidlo výbojkové průmyslové stropní na sloupek parkový</t>
  </si>
  <si>
    <t xml:space="preserve">82752762</t>
  </si>
  <si>
    <t xml:space="preserve">Montáž svítidel výbojkových se zapojením vodičů průmyslových nebo venkovních na sloupek parkových</t>
  </si>
  <si>
    <t xml:space="preserve">13</t>
  </si>
  <si>
    <t xml:space="preserve">34844r101</t>
  </si>
  <si>
    <t xml:space="preserve">svítidlo venkovní výbojkové pro VO - SGS 101 - 70W</t>
  </si>
  <si>
    <t xml:space="preserve">-1719145137</t>
  </si>
  <si>
    <t xml:space="preserve">Svítidla venkovní výbojková ŠACHO speciální uchycení s dotykovou spojkou, IP 23 svítidlo venkovní výbojkové pro VO - SGS 101 - 70W</t>
  </si>
  <si>
    <t xml:space="preserve">14</t>
  </si>
  <si>
    <t xml:space="preserve">347605800</t>
  </si>
  <si>
    <t xml:space="preserve">výbojka sodíková vysokotlaká SON-T Pro 70W E27</t>
  </si>
  <si>
    <t xml:space="preserve">378531369</t>
  </si>
  <si>
    <t xml:space="preserve">Výbojky sodíkové vysokotlaké Philips-náhrada za SHC SON Pro   70 W    E 27</t>
  </si>
  <si>
    <t xml:space="preserve">748711200</t>
  </si>
  <si>
    <t xml:space="preserve">Montáž stožár osvětlení parkový ocelový</t>
  </si>
  <si>
    <t xml:space="preserve">-2081662805</t>
  </si>
  <si>
    <t xml:space="preserve">Montáž stožárů osvětlení, bez zemních prací parkových ocelových</t>
  </si>
  <si>
    <t xml:space="preserve">316740650</t>
  </si>
  <si>
    <t xml:space="preserve">stožár osvětlovací K 5 - 133/89/60 žárově zinkovaný - sadový</t>
  </si>
  <si>
    <t xml:space="preserve">-529680528</t>
  </si>
  <si>
    <t xml:space="preserve">Stožáry osvětlovací silniční typ K bezpaticový žárově zinkovaný typ K K 5 - 133/89/60 - sadový</t>
  </si>
  <si>
    <t xml:space="preserve">17</t>
  </si>
  <si>
    <t xml:space="preserve">31674r133</t>
  </si>
  <si>
    <t xml:space="preserve">ochranná manžeta plastová OMP-133</t>
  </si>
  <si>
    <t xml:space="preserve">-1468627211</t>
  </si>
  <si>
    <t xml:space="preserve">Poznámka k položce:
ochrana proti korozi</t>
  </si>
  <si>
    <t xml:space="preserve">18</t>
  </si>
  <si>
    <t xml:space="preserve">748711200-D</t>
  </si>
  <si>
    <t xml:space="preserve">Demontáž stožár osvětlení parkový ocelový</t>
  </si>
  <si>
    <t xml:space="preserve">38799220</t>
  </si>
  <si>
    <t xml:space="preserve">Demontáž stožárů osvětlení, bez zemních prací parkových ocelových</t>
  </si>
  <si>
    <t xml:space="preserve">19</t>
  </si>
  <si>
    <t xml:space="preserve">748741000</t>
  </si>
  <si>
    <t xml:space="preserve">Montáž elektrovýzbroj stožáru 1 okruh</t>
  </si>
  <si>
    <t xml:space="preserve">-661801709</t>
  </si>
  <si>
    <t xml:space="preserve">Montáž elektrovýzbroje stožárů osvětlení 1 okruh</t>
  </si>
  <si>
    <t xml:space="preserve">20</t>
  </si>
  <si>
    <t xml:space="preserve">34562H126214</t>
  </si>
  <si>
    <t xml:space="preserve">svorkovnice stožárová SV-A 9.35.4, 1x nosič pojistek E14, rozbočovací, TN-C</t>
  </si>
  <si>
    <t xml:space="preserve">1799363603</t>
  </si>
  <si>
    <t xml:space="preserve">34562H161110</t>
  </si>
  <si>
    <t xml:space="preserve">svorkovnice stožárová SV-A 6.16.4, 1x nosič pojistek E14, průchozí, TN-C</t>
  </si>
  <si>
    <t xml:space="preserve">-235599792</t>
  </si>
  <si>
    <t xml:space="preserve">Práce a dodávky M</t>
  </si>
  <si>
    <t xml:space="preserve">46-M</t>
  </si>
  <si>
    <t xml:space="preserve">Zemní práce při extr.mont.pracích</t>
  </si>
  <si>
    <t xml:space="preserve">22</t>
  </si>
  <si>
    <t xml:space="preserve">460030011</t>
  </si>
  <si>
    <t xml:space="preserve">Sejmutí drnu jakékoliv tloušťky</t>
  </si>
  <si>
    <t xml:space="preserve">m2</t>
  </si>
  <si>
    <t xml:space="preserve">64</t>
  </si>
  <si>
    <t xml:space="preserve">1634840888</t>
  </si>
  <si>
    <t xml:space="preserve">Přípravné terénní práce sejmutí drnu včetně nařezání a uložení na hromady nebo naložení na dopravní prostředek jakékoliv tloušťky</t>
  </si>
  <si>
    <t xml:space="preserve">Poznámka k souboru cen:
1. V cenách -0001 až -0007 nejsou zahrnuty náklady na odstranění kamenů, kořenů a ostatních     nevhodných přimísenin, tyto práce se oceňují individuálně. 2. U cen -0021 až -0025 se u středně hustého porostu uvažuje hustota do 3 ks/m2, u hustého porostu     přes 3 ks/m2. 3. U ceny -0092 se počítá první vytržený obrubník trojnásobnou délkou. </t>
  </si>
  <si>
    <t xml:space="preserve">110*0,5</t>
  </si>
  <si>
    <t xml:space="preserve">23</t>
  </si>
  <si>
    <t xml:space="preserve">460050703</t>
  </si>
  <si>
    <t xml:space="preserve">Hloubení nezapažených jam pro stožáry veřejného osvětlení ručně v hornině tř 3</t>
  </si>
  <si>
    <t xml:space="preserve">-1386455341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Poznámka k souboru cen:
1. Ceny hloubení jam v hornině třídy 6 a 7 jsou stanoveny za použití pneumatického kladiva. </t>
  </si>
  <si>
    <t xml:space="preserve">24</t>
  </si>
  <si>
    <t xml:space="preserve">460080013</t>
  </si>
  <si>
    <t xml:space="preserve">Základové konstrukce z monolitického betonu C 12/15 bez bednění</t>
  </si>
  <si>
    <t xml:space="preserve">m3</t>
  </si>
  <si>
    <t xml:space="preserve">-1355084435</t>
  </si>
  <si>
    <t xml:space="preserve">Základové konstrukce základ bez bednění do rostlé zeminy z monolitického betonu tř. C 12/15</t>
  </si>
  <si>
    <t xml:space="preserve">4*0,5*0,5*3,14/4*0,2</t>
  </si>
  <si>
    <t xml:space="preserve">25</t>
  </si>
  <si>
    <t xml:space="preserve">460100001</t>
  </si>
  <si>
    <t xml:space="preserve">pouzdrový základ pro stožár D250x800</t>
  </si>
  <si>
    <t xml:space="preserve">ks</t>
  </si>
  <si>
    <t xml:space="preserve">-643762836</t>
  </si>
  <si>
    <t xml:space="preserve">Poznámka k položce:
vložení trubky PVC  D 250</t>
  </si>
  <si>
    <t xml:space="preserve">26</t>
  </si>
  <si>
    <t xml:space="preserve">583461420</t>
  </si>
  <si>
    <t xml:space="preserve">drť serpentinit černá frakce 2 - 5 mm VL</t>
  </si>
  <si>
    <t xml:space="preserve">t</t>
  </si>
  <si>
    <t xml:space="preserve">128</t>
  </si>
  <si>
    <t xml:space="preserve">1018806389</t>
  </si>
  <si>
    <t xml:space="preserve">Kámen přírodní drcený hutný (drtě ušlechtilé, drtě břidlicové, moučka kamenná a jiné) drtě teracové serpentinitové - černé frakce č.3    2 - 5 mm    VL</t>
  </si>
  <si>
    <t xml:space="preserve">2,2*(4*0,6)*(0,238*0,238-0,133*0,133)*3,14/4</t>
  </si>
  <si>
    <t xml:space="preserve">27</t>
  </si>
  <si>
    <t xml:space="preserve">460120016</t>
  </si>
  <si>
    <t xml:space="preserve">Naložení výkopku ručně z hornin třídy 1až4 - rozprostření přebytečného výkopku po okolí</t>
  </si>
  <si>
    <t xml:space="preserve">-607592155</t>
  </si>
  <si>
    <t xml:space="preserve">Ostatní zemní práce při stavbě nadzemních vedení naložení výkopku ručně, z hornin třídy 1 až 4</t>
  </si>
  <si>
    <t xml:space="preserve">0,157+(4*0,6)*0,25*0,25*3,14/4</t>
  </si>
  <si>
    <t xml:space="preserve">28</t>
  </si>
  <si>
    <t xml:space="preserve">460150133</t>
  </si>
  <si>
    <t xml:space="preserve">Hloubení kabelových zapažených i nezapažených rýh ručně š 35 cm, hl 50 cm, v hornině tř 3</t>
  </si>
  <si>
    <t xml:space="preserve">409559987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Poznámka k souboru cen:
1. Ceny hloubení rýh v hornině třídy 6 a 7 se oceňují cenami souboru cen 460 20- . Hloubení     nezapažených kabelových rýh strojně. </t>
  </si>
  <si>
    <t xml:space="preserve">29</t>
  </si>
  <si>
    <t xml:space="preserve">693113040</t>
  </si>
  <si>
    <t xml:space="preserve">pás varovný síťový POLYNET šíře  20 cm</t>
  </si>
  <si>
    <t xml:space="preserve">284448029</t>
  </si>
  <si>
    <t xml:space="preserve">Geotextilie geotextilie vytlačované POLYNET - varovné pásy pro inženýrské sítě síťové šíře  20 cm</t>
  </si>
  <si>
    <t xml:space="preserve">30</t>
  </si>
  <si>
    <t xml:space="preserve">460560133</t>
  </si>
  <si>
    <t xml:space="preserve">Zásyp rýh ručně šířky 35 cm, hloubky 50 cm, z horniny třídy 3</t>
  </si>
  <si>
    <t xml:space="preserve">736162491</t>
  </si>
  <si>
    <t xml:space="preserve">Zásyp kabelových rýh ručně včetně zhutnění a uložení výkopku do vrstev a urovnání povrchu šířky 35 cm hloubky 50 cm, v hornině třídy 3</t>
  </si>
  <si>
    <t xml:space="preserve">31</t>
  </si>
  <si>
    <t xml:space="preserve">460620003</t>
  </si>
  <si>
    <t xml:space="preserve">Položení drnu včetně zalití vodou ve svahu</t>
  </si>
  <si>
    <t xml:space="preserve">515666172</t>
  </si>
  <si>
    <t xml:space="preserve">Úprava terénu položení drnu, včetně zalití vodou ve svahu</t>
  </si>
  <si>
    <t xml:space="preserve">Poznámka k souboru cen:
1. V cenách -0002 až -0003 nejsou zahrnuty dodávku drnů. Tato se oceňuje ve specifikaci. 2. V cenách -0022 až -0028 nejsou zahrnuty náklady na dodávku obrubníků. Tato dodávka se oceňuje ve     specifikaci.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Průzkumné, geodetické a projektové práce, zaměření, vytýčení</t>
  </si>
  <si>
    <t xml:space="preserve">…</t>
  </si>
  <si>
    <t xml:space="preserve">1024</t>
  </si>
  <si>
    <t xml:space="preserve">5116954</t>
  </si>
  <si>
    <t xml:space="preserve">Základní rozdělení průvodních činností a nákladů průzkumné, geodetické a projektové práce</t>
  </si>
  <si>
    <t xml:space="preserve">33</t>
  </si>
  <si>
    <t xml:space="preserve">012203000</t>
  </si>
  <si>
    <t xml:space="preserve">Geodetické práce při provádění stavby, vytýčení sítí</t>
  </si>
  <si>
    <t xml:space="preserve">-1059082261</t>
  </si>
  <si>
    <t xml:space="preserve">Průzkumné, geodetické a projektové práce geodetické práce při provádění stavby</t>
  </si>
  <si>
    <t xml:space="preserve">34</t>
  </si>
  <si>
    <t xml:space="preserve">013254000</t>
  </si>
  <si>
    <t xml:space="preserve">Dokumentace skutečného provedení stavby</t>
  </si>
  <si>
    <t xml:space="preserve">-37534058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35</t>
  </si>
  <si>
    <t xml:space="preserve">030001000</t>
  </si>
  <si>
    <t xml:space="preserve">76926374</t>
  </si>
  <si>
    <t xml:space="preserve">Základní rozdělení průvodních činností a nákladů Zařízení staveniště - zřízení a odstranění, vč. uvedení pozemku do původního stavu</t>
  </si>
  <si>
    <t xml:space="preserve">VRN4</t>
  </si>
  <si>
    <t xml:space="preserve">Inženýrská činnost</t>
  </si>
  <si>
    <t xml:space="preserve">36</t>
  </si>
  <si>
    <t xml:space="preserve">041203000</t>
  </si>
  <si>
    <t xml:space="preserve">Technický dozor investora</t>
  </si>
  <si>
    <t xml:space="preserve">331537774</t>
  </si>
  <si>
    <t xml:space="preserve">Inženýrská činnost dozory technický dozor investor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AB9E.tmp" descr="I:\KROSplusData\System\Temp\rad6AB9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356A1.tmp" descr="I:\KROSplusData\System\Temp\rad356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8" min="45" style="1" width="25.82"/>
    <col collapsed="false" customWidth="true" hidden="true" outlineLevel="0" max="49" min="49" style="1" width="24.99"/>
    <col collapsed="false" customWidth="true" hidden="true" outlineLevel="0" max="54" min="50" style="1" width="21.65"/>
    <col collapsed="false" customWidth="true" hidden="true" outlineLevel="0" max="55" min="55" style="1" width="19.15"/>
    <col collapsed="false" customWidth="true" hidden="true" outlineLevel="0" max="56" min="56" style="1" width="24.99"/>
    <col collapsed="false" customWidth="true" hidden="true" outlineLevel="0" max="58" min="57" style="1" width="19.15"/>
    <col collapsed="false" customWidth="true" hidden="false" outlineLevel="0" max="59" min="59" style="1" width="66.49"/>
    <col collapsed="false" customWidth="false" hidden="false" outlineLevel="0" max="70" min="60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7</v>
      </c>
      <c r="BV1" s="9" t="s">
        <v>8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/>
      <c r="D4" s="18" t="s">
        <v>1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3</v>
      </c>
      <c r="BG4" s="21" t="s">
        <v>14</v>
      </c>
      <c r="BS4" s="12" t="s">
        <v>15</v>
      </c>
    </row>
    <row r="5" s="1" customFormat="true" ht="15" hidden="false" customHeight="true" outlineLevel="0" collapsed="false">
      <c r="B5" s="16"/>
      <c r="C5" s="17"/>
      <c r="D5" s="22" t="s">
        <v>16</v>
      </c>
      <c r="E5" s="17"/>
      <c r="F5" s="17"/>
      <c r="G5" s="17"/>
      <c r="H5" s="17"/>
      <c r="I5" s="17"/>
      <c r="J5" s="17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G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17"/>
      <c r="D6" s="25" t="s">
        <v>19</v>
      </c>
      <c r="E6" s="17"/>
      <c r="F6" s="17"/>
      <c r="G6" s="17"/>
      <c r="H6" s="17"/>
      <c r="I6" s="17"/>
      <c r="J6" s="17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G6" s="24"/>
      <c r="BS6" s="12" t="s">
        <v>21</v>
      </c>
    </row>
    <row r="7" s="1" customFormat="true" ht="15" hidden="false" customHeight="true" outlineLevel="0" collapsed="false">
      <c r="B7" s="16"/>
      <c r="C7" s="17"/>
      <c r="D7" s="27" t="s">
        <v>22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G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G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G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G10" s="24"/>
      <c r="BS10" s="12" t="s">
        <v>21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G11" s="24"/>
      <c r="BS11" s="12" t="s">
        <v>21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G12" s="24"/>
      <c r="BS12" s="12" t="s">
        <v>21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G13" s="24"/>
      <c r="BS13" s="12" t="s">
        <v>21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G14" s="24"/>
      <c r="BS14" s="12" t="s">
        <v>21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G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/>
      <c r="AO16" s="17"/>
      <c r="AP16" s="17"/>
      <c r="AQ16" s="19"/>
      <c r="BG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G17" s="24"/>
      <c r="BS17" s="12" t="s">
        <v>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G18" s="24"/>
      <c r="BS18" s="12" t="s">
        <v>9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G19" s="24"/>
      <c r="BS19" s="12" t="s">
        <v>9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G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G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G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G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G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G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BB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X$51,2)</f>
        <v>0</v>
      </c>
      <c r="AL26" s="44"/>
      <c r="AM26" s="44"/>
      <c r="AN26" s="44"/>
      <c r="AO26" s="44"/>
      <c r="AP26" s="42"/>
      <c r="AQ26" s="45"/>
      <c r="BG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C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Y$51,2)</f>
        <v>0</v>
      </c>
      <c r="AL27" s="44"/>
      <c r="AM27" s="44"/>
      <c r="AN27" s="44"/>
      <c r="AO27" s="44"/>
      <c r="AP27" s="42"/>
      <c r="AQ27" s="45"/>
      <c r="BG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D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G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E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G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F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G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G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G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6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5028_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9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Doplnění veřejného osvětlení v ul.17.listopadu od č.p.4792 k č.p.4781, Chomut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Chomut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31.08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F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0" t="s">
        <v>70</v>
      </c>
      <c r="BE49" s="80" t="s">
        <v>71</v>
      </c>
      <c r="BF49" s="81" t="s">
        <v>72</v>
      </c>
      <c r="BG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V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$AT$52,2)</f>
        <v>0</v>
      </c>
      <c r="AU51" s="91" t="n">
        <f aca="false">ROUND($AU$52,2)</f>
        <v>0</v>
      </c>
      <c r="AV51" s="91" t="n">
        <f aca="false">ROUND(SUM($AX$51:$AY$51),2)</f>
        <v>0</v>
      </c>
      <c r="AW51" s="92" t="n">
        <f aca="false">ROUND($AW$52,5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$BD$51*$L$26,2)</f>
        <v>0</v>
      </c>
      <c r="BA51" s="91" t="n">
        <f aca="false">ROUND($BE$51*$L$27,2)</f>
        <v>0</v>
      </c>
      <c r="BB51" s="91" t="n">
        <f aca="false">ROUND($BB$52,2)</f>
        <v>0</v>
      </c>
      <c r="BC51" s="91" t="n">
        <f aca="false">ROUND($BC$52,2)</f>
        <v>0</v>
      </c>
      <c r="BD51" s="91" t="n">
        <f aca="false">ROUND($BD$52,2)</f>
        <v>0</v>
      </c>
      <c r="BE51" s="91" t="n">
        <f aca="false">ROUND($BE$52,2)</f>
        <v>0</v>
      </c>
      <c r="BF51" s="93" t="n">
        <f aca="false">ROUND($BF$52,2)</f>
        <v>0</v>
      </c>
      <c r="BS51" s="62" t="s">
        <v>74</v>
      </c>
      <c r="BT51" s="62" t="s">
        <v>75</v>
      </c>
      <c r="BU51" s="94" t="s">
        <v>76</v>
      </c>
      <c r="BV51" s="62" t="s">
        <v>77</v>
      </c>
      <c r="BW51" s="62" t="s">
        <v>8</v>
      </c>
      <c r="BX51" s="62" t="s">
        <v>78</v>
      </c>
    </row>
    <row r="52" s="106" customFormat="true" ht="28.5" hidden="false" customHeight="true" outlineLevel="0" collapsed="false">
      <c r="A52" s="95" t="s">
        <v>79</v>
      </c>
      <c r="B52" s="96"/>
      <c r="C52" s="97"/>
      <c r="D52" s="98" t="s">
        <v>80</v>
      </c>
      <c r="E52" s="98"/>
      <c r="F52" s="98"/>
      <c r="G52" s="98"/>
      <c r="H52" s="98"/>
      <c r="I52" s="97"/>
      <c r="J52" s="98" t="s">
        <v>81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15028_1vo - Veřejné osvět...'!$K$29</f>
        <v>0</v>
      </c>
      <c r="AH52" s="99"/>
      <c r="AI52" s="99"/>
      <c r="AJ52" s="99"/>
      <c r="AK52" s="99"/>
      <c r="AL52" s="99"/>
      <c r="AM52" s="99"/>
      <c r="AN52" s="99" t="n">
        <f aca="false">SUM($AG$52,$AV$52)</f>
        <v>0</v>
      </c>
      <c r="AO52" s="99"/>
      <c r="AP52" s="99"/>
      <c r="AQ52" s="100" t="s">
        <v>82</v>
      </c>
      <c r="AR52" s="101"/>
      <c r="AS52" s="102" t="n">
        <f aca="false">'15028_1vo - Veřejné osvět...'!$K$27</f>
        <v>0</v>
      </c>
      <c r="AT52" s="103" t="n">
        <f aca="false">'15028_1vo - Veřejné osvět...'!$K$28</f>
        <v>0</v>
      </c>
      <c r="AU52" s="103" t="n">
        <v>0</v>
      </c>
      <c r="AV52" s="103" t="n">
        <f aca="false">ROUND(SUM($AX$52:$AY$52),2)</f>
        <v>0</v>
      </c>
      <c r="AW52" s="104" t="n">
        <f aca="false">'15028_1vo - Veřejné osvět...'!$T$89</f>
        <v>0</v>
      </c>
      <c r="AX52" s="103" t="n">
        <f aca="false">'15028_1vo - Veřejné osvět...'!$K$32</f>
        <v>0</v>
      </c>
      <c r="AY52" s="103" t="n">
        <f aca="false">'15028_1vo - Veřejné osvět...'!$K$33</f>
        <v>0</v>
      </c>
      <c r="AZ52" s="103" t="n">
        <f aca="false">'15028_1vo - Veřejné osvět...'!$K$34</f>
        <v>0</v>
      </c>
      <c r="BA52" s="103" t="n">
        <f aca="false">'15028_1vo - Veřejné osvět...'!$K$35</f>
        <v>0</v>
      </c>
      <c r="BB52" s="103" t="n">
        <f aca="false">'15028_1vo - Veřejné osvět...'!$F$32</f>
        <v>0</v>
      </c>
      <c r="BC52" s="103" t="n">
        <f aca="false">'15028_1vo - Veřejné osvět...'!$F$33</f>
        <v>0</v>
      </c>
      <c r="BD52" s="103" t="n">
        <f aca="false">'15028_1vo - Veřejné osvět...'!$F$34</f>
        <v>0</v>
      </c>
      <c r="BE52" s="103" t="n">
        <f aca="false">'15028_1vo - Veřejné osvět...'!$F$35</f>
        <v>0</v>
      </c>
      <c r="BF52" s="105" t="n">
        <f aca="false">'15028_1vo - Veřejné osvět...'!$F$36</f>
        <v>0</v>
      </c>
      <c r="BT52" s="106" t="s">
        <v>24</v>
      </c>
      <c r="BV52" s="106" t="s">
        <v>77</v>
      </c>
      <c r="BW52" s="106" t="s">
        <v>83</v>
      </c>
      <c r="BX52" s="106" t="s">
        <v>8</v>
      </c>
      <c r="CL52" s="106" t="s">
        <v>84</v>
      </c>
      <c r="CM52" s="106" t="s">
        <v>85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5028_1vo - Veřejné osvě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7"/>
      <c r="C1" s="107"/>
      <c r="D1" s="108" t="s">
        <v>1</v>
      </c>
      <c r="E1" s="107"/>
      <c r="F1" s="109" t="s">
        <v>86</v>
      </c>
      <c r="G1" s="109" t="s">
        <v>87</v>
      </c>
      <c r="H1" s="109"/>
      <c r="I1" s="107"/>
      <c r="J1" s="109" t="s">
        <v>88</v>
      </c>
      <c r="K1" s="108" t="s">
        <v>89</v>
      </c>
      <c r="L1" s="109" t="s">
        <v>90</v>
      </c>
      <c r="M1" s="109"/>
      <c r="N1" s="109"/>
      <c r="O1" s="109"/>
      <c r="P1" s="109"/>
      <c r="Q1" s="109"/>
      <c r="R1" s="109"/>
      <c r="S1" s="109"/>
      <c r="T1" s="10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0"/>
      <c r="J3" s="110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1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11" t="str">
        <f aca="false">'Rekapitulace stavby'!$K$6</f>
        <v>Doplnění veřejného osvětlení v ul.17.listopadu od č.p.4792 k č.p.4781, Chomutov</v>
      </c>
      <c r="F7" s="111"/>
      <c r="G7" s="111"/>
      <c r="H7" s="111"/>
      <c r="K7" s="17"/>
      <c r="L7" s="19"/>
    </row>
    <row r="8" s="12" customFormat="true" ht="15.75" hidden="false" customHeight="true" outlineLevel="0" collapsed="false">
      <c r="B8" s="34"/>
      <c r="C8" s="35"/>
      <c r="D8" s="27" t="s">
        <v>92</v>
      </c>
      <c r="E8" s="35"/>
      <c r="F8" s="35"/>
      <c r="G8" s="35"/>
      <c r="H8" s="35"/>
      <c r="K8" s="35"/>
      <c r="L8" s="39"/>
    </row>
    <row r="9" s="12" customFormat="true" ht="37.5" hidden="false" customHeight="true" outlineLevel="0" collapsed="false">
      <c r="B9" s="34"/>
      <c r="C9" s="35"/>
      <c r="D9" s="35"/>
      <c r="E9" s="112" t="s">
        <v>93</v>
      </c>
      <c r="F9" s="112"/>
      <c r="G9" s="112"/>
      <c r="H9" s="112"/>
      <c r="K9" s="35"/>
      <c r="L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K10" s="35"/>
      <c r="L10" s="39"/>
    </row>
    <row r="11" s="12" customFormat="true" ht="15" hidden="false" customHeight="true" outlineLevel="0" collapsed="false">
      <c r="B11" s="34"/>
      <c r="C11" s="35"/>
      <c r="D11" s="27" t="s">
        <v>22</v>
      </c>
      <c r="E11" s="35"/>
      <c r="F11" s="28" t="s">
        <v>84</v>
      </c>
      <c r="G11" s="35"/>
      <c r="H11" s="35"/>
      <c r="I11" s="113" t="s">
        <v>23</v>
      </c>
      <c r="J11" s="59" t="s">
        <v>94</v>
      </c>
      <c r="K11" s="35"/>
      <c r="L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3" t="s">
        <v>27</v>
      </c>
      <c r="J12" s="114" t="str">
        <f aca="false">'Rekapitulace stavby'!$AN$8</f>
        <v>31.08.2015</v>
      </c>
      <c r="K12" s="35"/>
      <c r="L12" s="39"/>
    </row>
    <row r="13" s="12" customFormat="true" ht="22.5" hidden="false" customHeight="true" outlineLevel="0" collapsed="false">
      <c r="B13" s="34"/>
      <c r="C13" s="35"/>
      <c r="D13" s="22" t="s">
        <v>95</v>
      </c>
      <c r="E13" s="35"/>
      <c r="F13" s="115" t="s">
        <v>96</v>
      </c>
      <c r="G13" s="35"/>
      <c r="H13" s="35"/>
      <c r="I13" s="116" t="s">
        <v>97</v>
      </c>
      <c r="J13" s="117" t="s">
        <v>98</v>
      </c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3" t="s">
        <v>32</v>
      </c>
      <c r="J14" s="59" t="str">
        <f aca="false">IF('Rekapitulace stavby'!$AN$10="","",'Rekapitulace stavby'!$AN$10)</f>
        <v/>
      </c>
      <c r="K14" s="35"/>
      <c r="L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3" t="s">
        <v>34</v>
      </c>
      <c r="J15" s="59" t="str">
        <f aca="false">IF('Rekapitulace stavby'!$AN$11="","",'Rekapitulace stavby'!$AN$11)</f>
        <v/>
      </c>
      <c r="K15" s="35"/>
      <c r="L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K16" s="35"/>
      <c r="L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3" t="s">
        <v>32</v>
      </c>
      <c r="J17" s="59" t="str">
        <f aca="false">IF('Rekapitulace stavby'!$AN$13="Vyplň údaj","",IF('Rekapitulace stavby'!$AN$13="","",'Rekapitulace stavby'!$AN$13))</f>
        <v/>
      </c>
      <c r="K17" s="35"/>
      <c r="L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3" t="s">
        <v>34</v>
      </c>
      <c r="J18" s="59" t="str">
        <f aca="false">IF('Rekapitulace stavby'!$AN$14="Vyplň údaj","",IF('Rekapitulace stavby'!$AN$14="","",'Rekapitulace stavby'!$AN$14))</f>
        <v/>
      </c>
      <c r="K18" s="35"/>
      <c r="L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K19" s="35"/>
      <c r="L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3" t="s">
        <v>32</v>
      </c>
      <c r="J20" s="59" t="str">
        <f aca="false">IF('Rekapitulace stavby'!$AN$16="","",'Rekapitulace stavby'!$AN$16)</f>
        <v/>
      </c>
      <c r="K20" s="35"/>
      <c r="L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3" t="s">
        <v>34</v>
      </c>
      <c r="J21" s="59" t="str">
        <f aca="false">IF('Rekapitulace stavby'!$AN$17="","",'Rekapitulace stavby'!$AN$17)</f>
        <v/>
      </c>
      <c r="K21" s="35"/>
      <c r="L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K22" s="35"/>
      <c r="L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K23" s="35"/>
      <c r="L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K24" s="120"/>
      <c r="L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K25" s="35"/>
      <c r="L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71"/>
      <c r="K26" s="84"/>
      <c r="L26" s="122"/>
    </row>
    <row r="27" s="12" customFormat="true" ht="15.75" hidden="false" customHeight="true" outlineLevel="0" collapsed="false">
      <c r="B27" s="34"/>
      <c r="C27" s="35"/>
      <c r="D27" s="35"/>
      <c r="E27" s="27" t="s">
        <v>99</v>
      </c>
      <c r="F27" s="35"/>
      <c r="G27" s="35"/>
      <c r="H27" s="35"/>
      <c r="K27" s="123" t="n">
        <f aca="false">$I$58</f>
        <v>0</v>
      </c>
      <c r="L27" s="39"/>
    </row>
    <row r="28" s="12" customFormat="true" ht="15.75" hidden="false" customHeight="true" outlineLevel="0" collapsed="false">
      <c r="B28" s="34"/>
      <c r="C28" s="35"/>
      <c r="D28" s="35"/>
      <c r="E28" s="27" t="s">
        <v>100</v>
      </c>
      <c r="F28" s="35"/>
      <c r="G28" s="35"/>
      <c r="H28" s="35"/>
      <c r="K28" s="123" t="n">
        <f aca="false">$J$58</f>
        <v>0</v>
      </c>
      <c r="L28" s="39"/>
    </row>
    <row r="29" s="12" customFormat="true" ht="26.25" hidden="false" customHeight="true" outlineLevel="0" collapsed="false">
      <c r="B29" s="34"/>
      <c r="C29" s="35"/>
      <c r="D29" s="124" t="s">
        <v>39</v>
      </c>
      <c r="E29" s="35"/>
      <c r="F29" s="35"/>
      <c r="G29" s="35"/>
      <c r="H29" s="35"/>
      <c r="K29" s="125" t="n">
        <f aca="false">ROUND($K$89,2)</f>
        <v>0</v>
      </c>
      <c r="L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71"/>
      <c r="K30" s="84"/>
      <c r="L30" s="122"/>
    </row>
    <row r="31" s="12" customFormat="true" ht="15" hidden="false" customHeight="true" outlineLevel="0" collapsed="false">
      <c r="B31" s="34"/>
      <c r="C31" s="35"/>
      <c r="D31" s="35"/>
      <c r="E31" s="35"/>
      <c r="F31" s="126" t="s">
        <v>41</v>
      </c>
      <c r="G31" s="35"/>
      <c r="H31" s="35"/>
      <c r="I31" s="127" t="s">
        <v>40</v>
      </c>
      <c r="K31" s="126" t="s">
        <v>42</v>
      </c>
      <c r="L31" s="39"/>
    </row>
    <row r="32" s="12" customFormat="true" ht="15" hidden="false" customHeight="true" outlineLevel="0" collapsed="false">
      <c r="B32" s="34"/>
      <c r="C32" s="35"/>
      <c r="D32" s="42" t="s">
        <v>43</v>
      </c>
      <c r="E32" s="42" t="s">
        <v>44</v>
      </c>
      <c r="F32" s="128" t="n">
        <f aca="false">ROUND(SUM($BE$89:$BE$189),2)</f>
        <v>0</v>
      </c>
      <c r="G32" s="35"/>
      <c r="H32" s="35"/>
      <c r="I32" s="129" t="n">
        <v>0.21</v>
      </c>
      <c r="K32" s="128" t="n">
        <f aca="false">ROUND(ROUND((SUM($BE$89:$BE$189)),2)*$I$32,2)</f>
        <v>0</v>
      </c>
      <c r="L32" s="39"/>
    </row>
    <row r="33" s="12" customFormat="true" ht="15" hidden="false" customHeight="true" outlineLevel="0" collapsed="false">
      <c r="B33" s="34"/>
      <c r="C33" s="35"/>
      <c r="D33" s="35"/>
      <c r="E33" s="42" t="s">
        <v>45</v>
      </c>
      <c r="F33" s="128" t="n">
        <f aca="false">ROUND(SUM($BF$89:$BF$189),2)</f>
        <v>0</v>
      </c>
      <c r="G33" s="35"/>
      <c r="H33" s="35"/>
      <c r="I33" s="129" t="n">
        <v>0.15</v>
      </c>
      <c r="K33" s="128" t="n">
        <f aca="false">ROUND(ROUND((SUM($BF$89:$BF$189)),2)*$I$33,2)</f>
        <v>0</v>
      </c>
      <c r="L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8" t="n">
        <f aca="false">ROUND(SUM($BG$89:$BG$189),2)</f>
        <v>0</v>
      </c>
      <c r="G34" s="35"/>
      <c r="H34" s="35"/>
      <c r="I34" s="129" t="n">
        <v>0.21</v>
      </c>
      <c r="K34" s="128" t="n">
        <v>0</v>
      </c>
      <c r="L34" s="39"/>
    </row>
    <row r="35" s="12" customFormat="true" ht="15" hidden="true" customHeight="true" outlineLevel="0" collapsed="false">
      <c r="B35" s="34"/>
      <c r="C35" s="35"/>
      <c r="D35" s="35"/>
      <c r="E35" s="42" t="s">
        <v>47</v>
      </c>
      <c r="F35" s="128" t="n">
        <f aca="false">ROUND(SUM($BH$89:$BH$189),2)</f>
        <v>0</v>
      </c>
      <c r="G35" s="35"/>
      <c r="H35" s="35"/>
      <c r="I35" s="129" t="n">
        <v>0.15</v>
      </c>
      <c r="K35" s="128" t="n"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8</v>
      </c>
      <c r="F36" s="128" t="n">
        <f aca="false">ROUND(SUM($BI$89:$BI$189),2)</f>
        <v>0</v>
      </c>
      <c r="G36" s="35"/>
      <c r="H36" s="35"/>
      <c r="I36" s="129" t="n">
        <v>0</v>
      </c>
      <c r="K36" s="128" t="n">
        <v>0</v>
      </c>
      <c r="L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K37" s="35"/>
      <c r="L37" s="39"/>
    </row>
    <row r="38" s="12" customFormat="true" ht="26.25" hidden="false" customHeight="true" outlineLevel="0" collapsed="false">
      <c r="B38" s="34"/>
      <c r="C38" s="46"/>
      <c r="D38" s="47" t="s">
        <v>49</v>
      </c>
      <c r="E38" s="48"/>
      <c r="F38" s="48"/>
      <c r="G38" s="130" t="s">
        <v>50</v>
      </c>
      <c r="H38" s="49" t="s">
        <v>51</v>
      </c>
      <c r="I38" s="131"/>
      <c r="J38" s="131"/>
      <c r="K38" s="132" t="n">
        <f aca="false">SUM($K$29:$K$36)</f>
        <v>0</v>
      </c>
      <c r="L38" s="13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34"/>
      <c r="J39" s="134"/>
      <c r="K39" s="54"/>
      <c r="L39" s="55"/>
    </row>
    <row r="43" s="12" customFormat="true" ht="7.5" hidden="false" customHeight="true" outlineLevel="0" collapsed="false">
      <c r="B43" s="135"/>
      <c r="C43" s="136"/>
      <c r="D43" s="136"/>
      <c r="E43" s="136"/>
      <c r="F43" s="136"/>
      <c r="G43" s="136"/>
      <c r="H43" s="136"/>
      <c r="I43" s="136"/>
      <c r="J43" s="136"/>
      <c r="K43" s="136"/>
      <c r="L43" s="137"/>
    </row>
    <row r="44" s="12" customFormat="true" ht="37.5" hidden="false" customHeight="true" outlineLevel="0" collapsed="false">
      <c r="B44" s="34"/>
      <c r="C44" s="18" t="s">
        <v>101</v>
      </c>
      <c r="D44" s="35"/>
      <c r="E44" s="35"/>
      <c r="F44" s="35"/>
      <c r="G44" s="35"/>
      <c r="H44" s="35"/>
      <c r="K44" s="35"/>
      <c r="L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K45" s="35"/>
      <c r="L45" s="39"/>
    </row>
    <row r="46" s="12" customFormat="true" ht="15" hidden="false" customHeight="true" outlineLevel="0" collapsed="false">
      <c r="B46" s="34"/>
      <c r="C46" s="27" t="s">
        <v>19</v>
      </c>
      <c r="D46" s="35"/>
      <c r="E46" s="35"/>
      <c r="F46" s="35"/>
      <c r="G46" s="35"/>
      <c r="H46" s="35"/>
      <c r="K46" s="35"/>
      <c r="L46" s="39"/>
    </row>
    <row r="47" s="12" customFormat="true" ht="16.5" hidden="false" customHeight="true" outlineLevel="0" collapsed="false">
      <c r="B47" s="34"/>
      <c r="C47" s="35"/>
      <c r="D47" s="35"/>
      <c r="E47" s="111" t="str">
        <f aca="false">$E$7</f>
        <v>Doplnění veřejného osvětlení v ul.17.listopadu od č.p.4792 k č.p.4781, Chomutov</v>
      </c>
      <c r="F47" s="111"/>
      <c r="G47" s="111"/>
      <c r="H47" s="111"/>
      <c r="K47" s="35"/>
      <c r="L47" s="39"/>
    </row>
    <row r="48" s="12" customFormat="true" ht="15" hidden="false" customHeight="true" outlineLevel="0" collapsed="false">
      <c r="B48" s="34"/>
      <c r="C48" s="27" t="s">
        <v>92</v>
      </c>
      <c r="D48" s="35"/>
      <c r="E48" s="35"/>
      <c r="F48" s="35"/>
      <c r="G48" s="35"/>
      <c r="H48" s="35"/>
      <c r="K48" s="35"/>
      <c r="L48" s="39"/>
    </row>
    <row r="49" s="12" customFormat="true" ht="19.5" hidden="false" customHeight="true" outlineLevel="0" collapsed="false">
      <c r="B49" s="34"/>
      <c r="C49" s="35"/>
      <c r="D49" s="35"/>
      <c r="E49" s="112" t="str">
        <f aca="false">$E$9</f>
        <v>15028_1vo - Veřejné osvětlení</v>
      </c>
      <c r="F49" s="112"/>
      <c r="G49" s="112"/>
      <c r="H49" s="112"/>
      <c r="K49" s="35"/>
      <c r="L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K50" s="35"/>
      <c r="L50" s="39"/>
    </row>
    <row r="51" s="12" customFormat="true" ht="18.75" hidden="false" customHeight="true" outlineLevel="0" collapsed="false">
      <c r="B51" s="34"/>
      <c r="C51" s="27" t="s">
        <v>25</v>
      </c>
      <c r="D51" s="35"/>
      <c r="E51" s="35"/>
      <c r="F51" s="28" t="str">
        <f aca="false">$F$12</f>
        <v>Chomutov</v>
      </c>
      <c r="G51" s="35"/>
      <c r="H51" s="35"/>
      <c r="I51" s="113" t="s">
        <v>27</v>
      </c>
      <c r="J51" s="114" t="str">
        <f aca="false">IF($J$12="","",$J$12)</f>
        <v>31.08.2015</v>
      </c>
      <c r="K51" s="35"/>
      <c r="L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K52" s="35"/>
      <c r="L52" s="39"/>
    </row>
    <row r="53" s="12" customFormat="true" ht="15.75" hidden="false" customHeight="true" outlineLevel="0" collapsed="false">
      <c r="B53" s="34"/>
      <c r="C53" s="27" t="s">
        <v>31</v>
      </c>
      <c r="D53" s="35"/>
      <c r="E53" s="35"/>
      <c r="F53" s="28" t="str">
        <f aca="false">$E$15</f>
        <v> </v>
      </c>
      <c r="G53" s="35"/>
      <c r="H53" s="35"/>
      <c r="I53" s="113" t="s">
        <v>37</v>
      </c>
      <c r="J53" s="59" t="str">
        <f aca="false">$E$21</f>
        <v> </v>
      </c>
      <c r="K53" s="35"/>
      <c r="L53" s="39"/>
    </row>
    <row r="54" s="12" customFormat="true" ht="15" hidden="false" customHeight="true" outlineLevel="0" collapsed="false">
      <c r="B54" s="34"/>
      <c r="C54" s="27" t="s">
        <v>35</v>
      </c>
      <c r="D54" s="35"/>
      <c r="E54" s="35"/>
      <c r="F54" s="28" t="str">
        <f aca="false">IF($E$18="","",$E$18)</f>
        <v/>
      </c>
      <c r="G54" s="35"/>
      <c r="H54" s="35"/>
      <c r="K54" s="35"/>
      <c r="L54" s="39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K55" s="35"/>
      <c r="L55" s="39"/>
    </row>
    <row r="56" s="12" customFormat="true" ht="30" hidden="false" customHeight="true" outlineLevel="0" collapsed="false">
      <c r="B56" s="34"/>
      <c r="C56" s="138" t="s">
        <v>102</v>
      </c>
      <c r="D56" s="46"/>
      <c r="E56" s="46"/>
      <c r="F56" s="46"/>
      <c r="G56" s="46"/>
      <c r="H56" s="46"/>
      <c r="I56" s="139" t="s">
        <v>103</v>
      </c>
      <c r="J56" s="139" t="s">
        <v>104</v>
      </c>
      <c r="K56" s="140" t="s">
        <v>105</v>
      </c>
      <c r="L56" s="52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K57" s="35"/>
      <c r="L57" s="39"/>
    </row>
    <row r="58" s="12" customFormat="true" ht="30" hidden="false" customHeight="true" outlineLevel="0" collapsed="false">
      <c r="B58" s="34"/>
      <c r="C58" s="86" t="s">
        <v>106</v>
      </c>
      <c r="D58" s="35"/>
      <c r="E58" s="35"/>
      <c r="F58" s="35"/>
      <c r="G58" s="35"/>
      <c r="H58" s="35"/>
      <c r="I58" s="141" t="n">
        <f aca="false">$Q$89</f>
        <v>0</v>
      </c>
      <c r="J58" s="141" t="n">
        <f aca="false">$R$89</f>
        <v>0</v>
      </c>
      <c r="K58" s="125" t="n">
        <f aca="false">$K$89</f>
        <v>0</v>
      </c>
      <c r="L58" s="39"/>
      <c r="AU58" s="12" t="s">
        <v>107</v>
      </c>
    </row>
    <row r="59" s="94" customFormat="true" ht="25.5" hidden="false" customHeight="true" outlineLevel="0" collapsed="false">
      <c r="B59" s="142"/>
      <c r="C59" s="143"/>
      <c r="D59" s="144" t="s">
        <v>108</v>
      </c>
      <c r="E59" s="144"/>
      <c r="F59" s="144"/>
      <c r="G59" s="144"/>
      <c r="H59" s="144"/>
      <c r="I59" s="145" t="n">
        <f aca="false">$Q$90</f>
        <v>0</v>
      </c>
      <c r="J59" s="145" t="n">
        <f aca="false">$R$90</f>
        <v>0</v>
      </c>
      <c r="K59" s="146" t="n">
        <f aca="false">$K$90</f>
        <v>0</v>
      </c>
      <c r="L59" s="147"/>
    </row>
    <row r="60" s="148" customFormat="true" ht="21" hidden="false" customHeight="true" outlineLevel="0" collapsed="false">
      <c r="B60" s="149"/>
      <c r="C60" s="150"/>
      <c r="D60" s="151" t="s">
        <v>109</v>
      </c>
      <c r="E60" s="151"/>
      <c r="F60" s="151"/>
      <c r="G60" s="151"/>
      <c r="H60" s="151"/>
      <c r="I60" s="152" t="n">
        <f aca="false">$Q$91</f>
        <v>0</v>
      </c>
      <c r="J60" s="152" t="n">
        <f aca="false">$R$91</f>
        <v>0</v>
      </c>
      <c r="K60" s="153" t="n">
        <f aca="false">$K$91</f>
        <v>0</v>
      </c>
      <c r="L60" s="154"/>
    </row>
    <row r="61" s="148" customFormat="true" ht="21" hidden="false" customHeight="true" outlineLevel="0" collapsed="false">
      <c r="B61" s="149"/>
      <c r="C61" s="150"/>
      <c r="D61" s="151" t="s">
        <v>110</v>
      </c>
      <c r="E61" s="151"/>
      <c r="F61" s="151"/>
      <c r="G61" s="151"/>
      <c r="H61" s="151"/>
      <c r="I61" s="152" t="n">
        <f aca="false">$Q$95</f>
        <v>0</v>
      </c>
      <c r="J61" s="152" t="n">
        <f aca="false">$R$95</f>
        <v>0</v>
      </c>
      <c r="K61" s="153" t="n">
        <f aca="false">$K$95</f>
        <v>0</v>
      </c>
      <c r="L61" s="154"/>
    </row>
    <row r="62" s="148" customFormat="true" ht="21" hidden="false" customHeight="true" outlineLevel="0" collapsed="false">
      <c r="B62" s="149"/>
      <c r="C62" s="150"/>
      <c r="D62" s="151" t="s">
        <v>111</v>
      </c>
      <c r="E62" s="151"/>
      <c r="F62" s="151"/>
      <c r="G62" s="151"/>
      <c r="H62" s="151"/>
      <c r="I62" s="152" t="n">
        <f aca="false">$Q$109</f>
        <v>0</v>
      </c>
      <c r="J62" s="152" t="n">
        <f aca="false">$R$109</f>
        <v>0</v>
      </c>
      <c r="K62" s="153" t="n">
        <f aca="false">$K$109</f>
        <v>0</v>
      </c>
      <c r="L62" s="154"/>
    </row>
    <row r="63" s="148" customFormat="true" ht="21" hidden="false" customHeight="true" outlineLevel="0" collapsed="false">
      <c r="B63" s="149"/>
      <c r="C63" s="150"/>
      <c r="D63" s="151" t="s">
        <v>112</v>
      </c>
      <c r="E63" s="151"/>
      <c r="F63" s="151"/>
      <c r="G63" s="151"/>
      <c r="H63" s="151"/>
      <c r="I63" s="152" t="n">
        <f aca="false">$Q$122</f>
        <v>0</v>
      </c>
      <c r="J63" s="152" t="n">
        <f aca="false">$R$122</f>
        <v>0</v>
      </c>
      <c r="K63" s="153" t="n">
        <f aca="false">$K$122</f>
        <v>0</v>
      </c>
      <c r="L63" s="154"/>
    </row>
    <row r="64" s="94" customFormat="true" ht="25.5" hidden="false" customHeight="true" outlineLevel="0" collapsed="false">
      <c r="B64" s="142"/>
      <c r="C64" s="143"/>
      <c r="D64" s="144" t="s">
        <v>113</v>
      </c>
      <c r="E64" s="144"/>
      <c r="F64" s="144"/>
      <c r="G64" s="144"/>
      <c r="H64" s="144"/>
      <c r="I64" s="145" t="n">
        <f aca="false">$Q$144</f>
        <v>0</v>
      </c>
      <c r="J64" s="145" t="n">
        <f aca="false">$R$144</f>
        <v>0</v>
      </c>
      <c r="K64" s="146" t="n">
        <f aca="false">$K$144</f>
        <v>0</v>
      </c>
      <c r="L64" s="147"/>
    </row>
    <row r="65" s="148" customFormat="true" ht="21" hidden="false" customHeight="true" outlineLevel="0" collapsed="false">
      <c r="B65" s="149"/>
      <c r="C65" s="150"/>
      <c r="D65" s="151" t="s">
        <v>114</v>
      </c>
      <c r="E65" s="151"/>
      <c r="F65" s="151"/>
      <c r="G65" s="151"/>
      <c r="H65" s="151"/>
      <c r="I65" s="152" t="n">
        <f aca="false">$Q$145</f>
        <v>0</v>
      </c>
      <c r="J65" s="152" t="n">
        <f aca="false">$R$145</f>
        <v>0</v>
      </c>
      <c r="K65" s="153" t="n">
        <f aca="false">$K$145</f>
        <v>0</v>
      </c>
      <c r="L65" s="154"/>
    </row>
    <row r="66" s="94" customFormat="true" ht="25.5" hidden="false" customHeight="true" outlineLevel="0" collapsed="false">
      <c r="B66" s="142"/>
      <c r="C66" s="143"/>
      <c r="D66" s="144" t="s">
        <v>115</v>
      </c>
      <c r="E66" s="144"/>
      <c r="F66" s="144"/>
      <c r="G66" s="144"/>
      <c r="H66" s="144"/>
      <c r="I66" s="145" t="n">
        <f aca="false">$Q$176</f>
        <v>0</v>
      </c>
      <c r="J66" s="145" t="n">
        <f aca="false">$R$176</f>
        <v>0</v>
      </c>
      <c r="K66" s="146" t="n">
        <f aca="false">$K$176</f>
        <v>0</v>
      </c>
      <c r="L66" s="147"/>
    </row>
    <row r="67" s="148" customFormat="true" ht="21" hidden="false" customHeight="true" outlineLevel="0" collapsed="false">
      <c r="B67" s="149"/>
      <c r="C67" s="150"/>
      <c r="D67" s="151" t="s">
        <v>116</v>
      </c>
      <c r="E67" s="151"/>
      <c r="F67" s="151"/>
      <c r="G67" s="151"/>
      <c r="H67" s="151"/>
      <c r="I67" s="152" t="n">
        <f aca="false">$Q$177</f>
        <v>0</v>
      </c>
      <c r="J67" s="152" t="n">
        <f aca="false">$R$177</f>
        <v>0</v>
      </c>
      <c r="K67" s="153" t="n">
        <f aca="false">$K$177</f>
        <v>0</v>
      </c>
      <c r="L67" s="154"/>
    </row>
    <row r="68" s="148" customFormat="true" ht="21" hidden="false" customHeight="true" outlineLevel="0" collapsed="false">
      <c r="B68" s="149"/>
      <c r="C68" s="150"/>
      <c r="D68" s="151" t="s">
        <v>117</v>
      </c>
      <c r="E68" s="151"/>
      <c r="F68" s="151"/>
      <c r="G68" s="151"/>
      <c r="H68" s="151"/>
      <c r="I68" s="152" t="n">
        <f aca="false">$Q$184</f>
        <v>0</v>
      </c>
      <c r="J68" s="152" t="n">
        <f aca="false">$R$184</f>
        <v>0</v>
      </c>
      <c r="K68" s="153" t="n">
        <f aca="false">$K$184</f>
        <v>0</v>
      </c>
      <c r="L68" s="154"/>
    </row>
    <row r="69" s="148" customFormat="true" ht="21" hidden="false" customHeight="true" outlineLevel="0" collapsed="false">
      <c r="B69" s="149"/>
      <c r="C69" s="150"/>
      <c r="D69" s="151" t="s">
        <v>118</v>
      </c>
      <c r="E69" s="151"/>
      <c r="F69" s="151"/>
      <c r="G69" s="151"/>
      <c r="H69" s="151"/>
      <c r="I69" s="152" t="n">
        <f aca="false">$Q$187</f>
        <v>0</v>
      </c>
      <c r="J69" s="152" t="n">
        <f aca="false">$R$187</f>
        <v>0</v>
      </c>
      <c r="K69" s="153" t="n">
        <f aca="false">$K$187</f>
        <v>0</v>
      </c>
      <c r="L69" s="154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K70" s="35"/>
      <c r="L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4"/>
      <c r="J71" s="134"/>
      <c r="K71" s="54"/>
      <c r="L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6"/>
      <c r="J75" s="136"/>
      <c r="K75" s="57"/>
      <c r="L75" s="57"/>
      <c r="M75" s="58"/>
    </row>
    <row r="76" s="12" customFormat="true" ht="37.5" hidden="false" customHeight="true" outlineLevel="0" collapsed="false">
      <c r="B76" s="34"/>
      <c r="C76" s="18" t="s">
        <v>119</v>
      </c>
      <c r="D76" s="35"/>
      <c r="E76" s="35"/>
      <c r="F76" s="35"/>
      <c r="G76" s="35"/>
      <c r="H76" s="35"/>
      <c r="K76" s="35"/>
      <c r="L76" s="35"/>
      <c r="M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K77" s="35"/>
      <c r="L77" s="35"/>
      <c r="M77" s="58"/>
    </row>
    <row r="78" s="12" customFormat="true" ht="15" hidden="false" customHeight="true" outlineLevel="0" collapsed="false">
      <c r="B78" s="34"/>
      <c r="C78" s="27" t="s">
        <v>19</v>
      </c>
      <c r="D78" s="35"/>
      <c r="E78" s="35"/>
      <c r="F78" s="35"/>
      <c r="G78" s="35"/>
      <c r="H78" s="35"/>
      <c r="K78" s="35"/>
      <c r="L78" s="35"/>
      <c r="M78" s="58"/>
    </row>
    <row r="79" s="12" customFormat="true" ht="16.5" hidden="false" customHeight="true" outlineLevel="0" collapsed="false">
      <c r="B79" s="34"/>
      <c r="C79" s="35"/>
      <c r="D79" s="35"/>
      <c r="E79" s="111" t="str">
        <f aca="false">$E$7</f>
        <v>Doplnění veřejného osvětlení v ul.17.listopadu od č.p.4792 k č.p.4781, Chomutov</v>
      </c>
      <c r="F79" s="111"/>
      <c r="G79" s="111"/>
      <c r="H79" s="111"/>
      <c r="K79" s="35"/>
      <c r="L79" s="35"/>
      <c r="M79" s="58"/>
    </row>
    <row r="80" s="12" customFormat="true" ht="15" hidden="false" customHeight="true" outlineLevel="0" collapsed="false">
      <c r="B80" s="34"/>
      <c r="C80" s="27" t="s">
        <v>92</v>
      </c>
      <c r="D80" s="35"/>
      <c r="E80" s="35"/>
      <c r="F80" s="35"/>
      <c r="G80" s="35"/>
      <c r="H80" s="35"/>
      <c r="K80" s="35"/>
      <c r="L80" s="35"/>
      <c r="M80" s="58"/>
    </row>
    <row r="81" s="12" customFormat="true" ht="19.5" hidden="false" customHeight="true" outlineLevel="0" collapsed="false">
      <c r="B81" s="34"/>
      <c r="C81" s="35"/>
      <c r="D81" s="35"/>
      <c r="E81" s="112" t="str">
        <f aca="false">$E$9</f>
        <v>15028_1vo - Veřejné osvětlení</v>
      </c>
      <c r="F81" s="112"/>
      <c r="G81" s="112"/>
      <c r="H81" s="112"/>
      <c r="K81" s="35"/>
      <c r="L81" s="35"/>
      <c r="M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K82" s="35"/>
      <c r="L82" s="35"/>
      <c r="M82" s="58"/>
    </row>
    <row r="83" s="12" customFormat="true" ht="18.75" hidden="false" customHeight="true" outlineLevel="0" collapsed="false">
      <c r="B83" s="34"/>
      <c r="C83" s="27" t="s">
        <v>25</v>
      </c>
      <c r="D83" s="35"/>
      <c r="E83" s="35"/>
      <c r="F83" s="28" t="str">
        <f aca="false">$F$12</f>
        <v>Chomutov</v>
      </c>
      <c r="G83" s="35"/>
      <c r="H83" s="35"/>
      <c r="I83" s="113" t="s">
        <v>27</v>
      </c>
      <c r="J83" s="114" t="str">
        <f aca="false">IF($J$12="","",$J$12)</f>
        <v>31.08.2015</v>
      </c>
      <c r="K83" s="35"/>
      <c r="L83" s="35"/>
      <c r="M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K84" s="35"/>
      <c r="L84" s="35"/>
      <c r="M84" s="58"/>
    </row>
    <row r="85" s="12" customFormat="true" ht="15.75" hidden="false" customHeight="true" outlineLevel="0" collapsed="false">
      <c r="B85" s="34"/>
      <c r="C85" s="27" t="s">
        <v>31</v>
      </c>
      <c r="D85" s="35"/>
      <c r="E85" s="35"/>
      <c r="F85" s="28" t="str">
        <f aca="false">$E$15</f>
        <v> </v>
      </c>
      <c r="G85" s="35"/>
      <c r="H85" s="35"/>
      <c r="I85" s="113" t="s">
        <v>37</v>
      </c>
      <c r="J85" s="59" t="str">
        <f aca="false">$E$21</f>
        <v> </v>
      </c>
      <c r="K85" s="35"/>
      <c r="L85" s="35"/>
      <c r="M85" s="58"/>
    </row>
    <row r="86" s="12" customFormat="true" ht="15" hidden="false" customHeight="true" outlineLevel="0" collapsed="false">
      <c r="B86" s="34"/>
      <c r="C86" s="27" t="s">
        <v>35</v>
      </c>
      <c r="D86" s="35"/>
      <c r="E86" s="35"/>
      <c r="F86" s="28" t="str">
        <f aca="false">IF($E$18="","",$E$18)</f>
        <v/>
      </c>
      <c r="G86" s="35"/>
      <c r="H86" s="35"/>
      <c r="K86" s="35"/>
      <c r="L86" s="35"/>
      <c r="M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K87" s="35"/>
      <c r="L87" s="35"/>
      <c r="M87" s="58"/>
    </row>
    <row r="88" s="155" customFormat="true" ht="30" hidden="false" customHeight="true" outlineLevel="0" collapsed="false">
      <c r="B88" s="156"/>
      <c r="C88" s="157" t="s">
        <v>120</v>
      </c>
      <c r="D88" s="158" t="s">
        <v>58</v>
      </c>
      <c r="E88" s="158" t="s">
        <v>54</v>
      </c>
      <c r="F88" s="158" t="s">
        <v>121</v>
      </c>
      <c r="G88" s="158" t="s">
        <v>122</v>
      </c>
      <c r="H88" s="158" t="s">
        <v>123</v>
      </c>
      <c r="I88" s="159" t="s">
        <v>124</v>
      </c>
      <c r="J88" s="159" t="s">
        <v>125</v>
      </c>
      <c r="K88" s="158" t="s">
        <v>126</v>
      </c>
      <c r="L88" s="160" t="s">
        <v>127</v>
      </c>
      <c r="M88" s="161"/>
      <c r="N88" s="79" t="s">
        <v>128</v>
      </c>
      <c r="O88" s="80" t="s">
        <v>43</v>
      </c>
      <c r="P88" s="80" t="s">
        <v>129</v>
      </c>
      <c r="Q88" s="80" t="s">
        <v>130</v>
      </c>
      <c r="R88" s="80" t="s">
        <v>131</v>
      </c>
      <c r="S88" s="80" t="s">
        <v>132</v>
      </c>
      <c r="T88" s="80" t="s">
        <v>133</v>
      </c>
      <c r="U88" s="80" t="s">
        <v>134</v>
      </c>
      <c r="V88" s="80" t="s">
        <v>135</v>
      </c>
      <c r="W88" s="80" t="s">
        <v>136</v>
      </c>
      <c r="X88" s="81" t="s">
        <v>137</v>
      </c>
    </row>
    <row r="89" s="12" customFormat="true" ht="30" hidden="false" customHeight="true" outlineLevel="0" collapsed="false">
      <c r="B89" s="34"/>
      <c r="C89" s="86" t="s">
        <v>106</v>
      </c>
      <c r="D89" s="35"/>
      <c r="E89" s="35"/>
      <c r="F89" s="35"/>
      <c r="G89" s="35"/>
      <c r="H89" s="35"/>
      <c r="K89" s="162" t="n">
        <f aca="false">$BK$89</f>
        <v>0</v>
      </c>
      <c r="L89" s="35"/>
      <c r="M89" s="58"/>
      <c r="N89" s="83"/>
      <c r="O89" s="84"/>
      <c r="P89" s="84"/>
      <c r="Q89" s="163" t="n">
        <f aca="false">$Q$90+$Q$144+$Q$176</f>
        <v>0</v>
      </c>
      <c r="R89" s="163" t="n">
        <f aca="false">$R$90+$R$144+$R$176</f>
        <v>0</v>
      </c>
      <c r="S89" s="84"/>
      <c r="T89" s="164" t="n">
        <f aca="false">$T$90+$T$144+$T$176</f>
        <v>0</v>
      </c>
      <c r="U89" s="84"/>
      <c r="V89" s="164" t="n">
        <f aca="false">$V$90+$V$144+$V$176</f>
        <v>1.47222538</v>
      </c>
      <c r="W89" s="84"/>
      <c r="X89" s="165" t="n">
        <f aca="false">$X$90+$X$144+$X$176</f>
        <v>0</v>
      </c>
      <c r="AT89" s="12" t="s">
        <v>74</v>
      </c>
      <c r="AU89" s="12" t="s">
        <v>107</v>
      </c>
      <c r="BK89" s="166" t="n">
        <f aca="false">$BK$90+$BK$144+$BK$176</f>
        <v>0</v>
      </c>
    </row>
    <row r="90" s="167" customFormat="true" ht="37.5" hidden="false" customHeight="true" outlineLevel="0" collapsed="false">
      <c r="B90" s="168"/>
      <c r="C90" s="169"/>
      <c r="D90" s="169" t="s">
        <v>74</v>
      </c>
      <c r="E90" s="170" t="s">
        <v>138</v>
      </c>
      <c r="F90" s="170" t="s">
        <v>139</v>
      </c>
      <c r="G90" s="169"/>
      <c r="H90" s="169"/>
      <c r="K90" s="171" t="n">
        <f aca="false">$BK$90</f>
        <v>0</v>
      </c>
      <c r="L90" s="169"/>
      <c r="M90" s="172"/>
      <c r="N90" s="173"/>
      <c r="O90" s="169"/>
      <c r="P90" s="169"/>
      <c r="Q90" s="174" t="n">
        <f aca="false">$Q$91+$Q$95+$Q$109+$Q$122</f>
        <v>0</v>
      </c>
      <c r="R90" s="174" t="n">
        <f aca="false">$R$91+$R$95+$R$109+$R$122</f>
        <v>0</v>
      </c>
      <c r="S90" s="169"/>
      <c r="T90" s="175" t="n">
        <f aca="false">$T$91+$T$95+$T$109+$T$122</f>
        <v>0</v>
      </c>
      <c r="U90" s="169"/>
      <c r="V90" s="175" t="n">
        <f aca="false">$V$91+$V$95+$V$109+$V$122</f>
        <v>0.95038</v>
      </c>
      <c r="W90" s="169"/>
      <c r="X90" s="176" t="n">
        <f aca="false">$X$91+$X$95+$X$109+$X$122</f>
        <v>0</v>
      </c>
      <c r="AR90" s="177" t="s">
        <v>85</v>
      </c>
      <c r="AT90" s="177" t="s">
        <v>74</v>
      </c>
      <c r="AU90" s="177" t="s">
        <v>75</v>
      </c>
      <c r="AY90" s="177" t="s">
        <v>140</v>
      </c>
      <c r="BK90" s="178" t="n">
        <f aca="false">$BK$91+$BK$95+$BK$109+$BK$122</f>
        <v>0</v>
      </c>
    </row>
    <row r="91" s="167" customFormat="true" ht="21" hidden="false" customHeight="true" outlineLevel="0" collapsed="false">
      <c r="B91" s="168"/>
      <c r="C91" s="169"/>
      <c r="D91" s="169" t="s">
        <v>74</v>
      </c>
      <c r="E91" s="179" t="s">
        <v>141</v>
      </c>
      <c r="F91" s="179" t="s">
        <v>142</v>
      </c>
      <c r="G91" s="169"/>
      <c r="H91" s="169"/>
      <c r="K91" s="180" t="n">
        <f aca="false">$BK$91</f>
        <v>0</v>
      </c>
      <c r="L91" s="169"/>
      <c r="M91" s="172"/>
      <c r="N91" s="173"/>
      <c r="O91" s="169"/>
      <c r="P91" s="169"/>
      <c r="Q91" s="174" t="n">
        <f aca="false">SUM($Q$92:$Q$94)</f>
        <v>0</v>
      </c>
      <c r="R91" s="174" t="n">
        <f aca="false">SUM($R$92:$R$94)</f>
        <v>0</v>
      </c>
      <c r="S91" s="169"/>
      <c r="T91" s="175" t="n">
        <f aca="false">SUM($T$92:$T$94)</f>
        <v>0</v>
      </c>
      <c r="U91" s="169"/>
      <c r="V91" s="175" t="n">
        <f aca="false">SUM($V$92:$V$94)</f>
        <v>0</v>
      </c>
      <c r="W91" s="169"/>
      <c r="X91" s="176" t="n">
        <f aca="false">SUM($X$92:$X$94)</f>
        <v>0</v>
      </c>
      <c r="AR91" s="177" t="s">
        <v>85</v>
      </c>
      <c r="AT91" s="177" t="s">
        <v>74</v>
      </c>
      <c r="AU91" s="177" t="s">
        <v>24</v>
      </c>
      <c r="AY91" s="177" t="s">
        <v>140</v>
      </c>
      <c r="BK91" s="178" t="n">
        <f aca="false">SUM($BK$92:$BK$94)</f>
        <v>0</v>
      </c>
    </row>
    <row r="92" s="12" customFormat="true" ht="15.75" hidden="false" customHeight="true" outlineLevel="0" collapsed="false">
      <c r="B92" s="34"/>
      <c r="C92" s="181" t="s">
        <v>24</v>
      </c>
      <c r="D92" s="181" t="s">
        <v>143</v>
      </c>
      <c r="E92" s="182" t="s">
        <v>144</v>
      </c>
      <c r="F92" s="183" t="s">
        <v>145</v>
      </c>
      <c r="G92" s="184" t="s">
        <v>146</v>
      </c>
      <c r="H92" s="185" t="n">
        <v>1</v>
      </c>
      <c r="I92" s="186"/>
      <c r="J92" s="186"/>
      <c r="K92" s="187" t="n">
        <f aca="false">ROUND($P$92*$H$92,2)</f>
        <v>0</v>
      </c>
      <c r="L92" s="183" t="s">
        <v>147</v>
      </c>
      <c r="M92" s="58"/>
      <c r="N92" s="188"/>
      <c r="O92" s="189" t="s">
        <v>44</v>
      </c>
      <c r="P92" s="128" t="n">
        <f aca="false">$I$92+$J$92</f>
        <v>0</v>
      </c>
      <c r="Q92" s="128" t="n">
        <f aca="false">ROUND($I$92*$H$92,2)</f>
        <v>0</v>
      </c>
      <c r="R92" s="128" t="n">
        <f aca="false">ROUND($J$92*$H$92,2)</f>
        <v>0</v>
      </c>
      <c r="S92" s="35"/>
      <c r="T92" s="190" t="n">
        <f aca="false">$S$92*$H$92</f>
        <v>0</v>
      </c>
      <c r="U92" s="190" t="n">
        <v>0</v>
      </c>
      <c r="V92" s="190" t="n">
        <f aca="false">$U$92*$H$92</f>
        <v>0</v>
      </c>
      <c r="W92" s="190" t="n">
        <v>0</v>
      </c>
      <c r="X92" s="191" t="n">
        <f aca="false">$W$92*$H$92</f>
        <v>0</v>
      </c>
      <c r="AR92" s="118" t="s">
        <v>148</v>
      </c>
      <c r="AT92" s="118" t="s">
        <v>143</v>
      </c>
      <c r="AU92" s="118" t="s">
        <v>85</v>
      </c>
      <c r="AY92" s="12" t="s">
        <v>140</v>
      </c>
      <c r="BE92" s="192" t="n">
        <f aca="false">IF($O$92="základní",$K$92,0)</f>
        <v>0</v>
      </c>
      <c r="BF92" s="192" t="n">
        <f aca="false">IF($O$92="snížená",$K$92,0)</f>
        <v>0</v>
      </c>
      <c r="BG92" s="192" t="n">
        <f aca="false">IF($O$92="zákl. přenesená",$K$92,0)</f>
        <v>0</v>
      </c>
      <c r="BH92" s="192" t="n">
        <f aca="false">IF($O$92="sníž. přenesená",$K$92,0)</f>
        <v>0</v>
      </c>
      <c r="BI92" s="192" t="n">
        <f aca="false">IF($O$92="nulová",$K$92,0)</f>
        <v>0</v>
      </c>
      <c r="BJ92" s="118" t="s">
        <v>24</v>
      </c>
      <c r="BK92" s="192" t="n">
        <f aca="false">ROUND($P$92*$H$92,2)</f>
        <v>0</v>
      </c>
      <c r="BL92" s="118" t="s">
        <v>148</v>
      </c>
      <c r="BM92" s="118" t="s">
        <v>149</v>
      </c>
    </row>
    <row r="93" s="12" customFormat="true" ht="27" hidden="false" customHeight="true" outlineLevel="0" collapsed="false">
      <c r="B93" s="34"/>
      <c r="C93" s="35"/>
      <c r="D93" s="193" t="s">
        <v>150</v>
      </c>
      <c r="E93" s="35"/>
      <c r="F93" s="194" t="s">
        <v>151</v>
      </c>
      <c r="G93" s="35"/>
      <c r="H93" s="35"/>
      <c r="K93" s="35"/>
      <c r="L93" s="35"/>
      <c r="M93" s="58"/>
      <c r="N93" s="195"/>
      <c r="O93" s="35"/>
      <c r="P93" s="35"/>
      <c r="Q93" s="35"/>
      <c r="R93" s="35"/>
      <c r="S93" s="35"/>
      <c r="T93" s="35"/>
      <c r="U93" s="35"/>
      <c r="V93" s="35"/>
      <c r="W93" s="35"/>
      <c r="X93" s="74"/>
      <c r="AT93" s="12" t="s">
        <v>150</v>
      </c>
      <c r="AU93" s="12" t="s">
        <v>85</v>
      </c>
    </row>
    <row r="94" s="12" customFormat="true" ht="30.75" hidden="false" customHeight="true" outlineLevel="0" collapsed="false">
      <c r="B94" s="34"/>
      <c r="C94" s="35"/>
      <c r="D94" s="196" t="s">
        <v>152</v>
      </c>
      <c r="E94" s="35"/>
      <c r="F94" s="197" t="s">
        <v>153</v>
      </c>
      <c r="G94" s="35"/>
      <c r="H94" s="35"/>
      <c r="K94" s="35"/>
      <c r="L94" s="35"/>
      <c r="M94" s="58"/>
      <c r="N94" s="195"/>
      <c r="O94" s="35"/>
      <c r="P94" s="35"/>
      <c r="Q94" s="35"/>
      <c r="R94" s="35"/>
      <c r="S94" s="35"/>
      <c r="T94" s="35"/>
      <c r="U94" s="35"/>
      <c r="V94" s="35"/>
      <c r="W94" s="35"/>
      <c r="X94" s="74"/>
      <c r="AT94" s="12" t="s">
        <v>152</v>
      </c>
      <c r="AU94" s="12" t="s">
        <v>85</v>
      </c>
    </row>
    <row r="95" s="167" customFormat="true" ht="30.75" hidden="false" customHeight="true" outlineLevel="0" collapsed="false">
      <c r="B95" s="168"/>
      <c r="C95" s="169"/>
      <c r="D95" s="169" t="s">
        <v>74</v>
      </c>
      <c r="E95" s="179" t="s">
        <v>154</v>
      </c>
      <c r="F95" s="179" t="s">
        <v>155</v>
      </c>
      <c r="G95" s="169"/>
      <c r="H95" s="169"/>
      <c r="K95" s="180" t="n">
        <f aca="false">$BK$95</f>
        <v>0</v>
      </c>
      <c r="L95" s="169"/>
      <c r="M95" s="172"/>
      <c r="N95" s="173"/>
      <c r="O95" s="169"/>
      <c r="P95" s="169"/>
      <c r="Q95" s="174" t="n">
        <f aca="false">SUM($Q$96:$Q$108)</f>
        <v>0</v>
      </c>
      <c r="R95" s="174" t="n">
        <f aca="false">SUM($R$96:$R$108)</f>
        <v>0</v>
      </c>
      <c r="S95" s="169"/>
      <c r="T95" s="175" t="n">
        <f aca="false">SUM($T$96:$T$108)</f>
        <v>0</v>
      </c>
      <c r="U95" s="169"/>
      <c r="V95" s="175" t="n">
        <f aca="false">SUM($V$96:$V$108)</f>
        <v>0.14348</v>
      </c>
      <c r="W95" s="169"/>
      <c r="X95" s="176" t="n">
        <f aca="false">SUM($X$96:$X$108)</f>
        <v>0</v>
      </c>
      <c r="AR95" s="177" t="s">
        <v>85</v>
      </c>
      <c r="AT95" s="177" t="s">
        <v>74</v>
      </c>
      <c r="AU95" s="177" t="s">
        <v>24</v>
      </c>
      <c r="AY95" s="177" t="s">
        <v>140</v>
      </c>
      <c r="BK95" s="178" t="n">
        <f aca="false">SUM($BK$96:$BK$108)</f>
        <v>0</v>
      </c>
    </row>
    <row r="96" s="12" customFormat="true" ht="15.75" hidden="false" customHeight="true" outlineLevel="0" collapsed="false">
      <c r="B96" s="34"/>
      <c r="C96" s="181" t="s">
        <v>85</v>
      </c>
      <c r="D96" s="181" t="s">
        <v>143</v>
      </c>
      <c r="E96" s="182" t="s">
        <v>156</v>
      </c>
      <c r="F96" s="183" t="s">
        <v>157</v>
      </c>
      <c r="G96" s="184" t="s">
        <v>158</v>
      </c>
      <c r="H96" s="185" t="n">
        <v>120</v>
      </c>
      <c r="I96" s="186"/>
      <c r="J96" s="186"/>
      <c r="K96" s="187" t="n">
        <f aca="false">ROUND($P$96*$H$96,2)</f>
        <v>0</v>
      </c>
      <c r="L96" s="183" t="s">
        <v>147</v>
      </c>
      <c r="M96" s="58"/>
      <c r="N96" s="188"/>
      <c r="O96" s="189" t="s">
        <v>44</v>
      </c>
      <c r="P96" s="128" t="n">
        <f aca="false">$I$96+$J$96</f>
        <v>0</v>
      </c>
      <c r="Q96" s="128" t="n">
        <f aca="false">ROUND($I$96*$H$96,2)</f>
        <v>0</v>
      </c>
      <c r="R96" s="128" t="n">
        <f aca="false">ROUND($J$96*$H$96,2)</f>
        <v>0</v>
      </c>
      <c r="S96" s="35"/>
      <c r="T96" s="190" t="n">
        <f aca="false">$S$96*$H$96</f>
        <v>0</v>
      </c>
      <c r="U96" s="190" t="n">
        <v>0</v>
      </c>
      <c r="V96" s="190" t="n">
        <f aca="false">$U$96*$H$96</f>
        <v>0</v>
      </c>
      <c r="W96" s="190" t="n">
        <v>0</v>
      </c>
      <c r="X96" s="191" t="n">
        <f aca="false">$W$96*$H$96</f>
        <v>0</v>
      </c>
      <c r="AR96" s="118" t="s">
        <v>148</v>
      </c>
      <c r="AT96" s="118" t="s">
        <v>143</v>
      </c>
      <c r="AU96" s="118" t="s">
        <v>85</v>
      </c>
      <c r="AY96" s="12" t="s">
        <v>140</v>
      </c>
      <c r="BE96" s="192" t="n">
        <f aca="false">IF($O$96="základní",$K$96,0)</f>
        <v>0</v>
      </c>
      <c r="BF96" s="192" t="n">
        <f aca="false">IF($O$96="snížená",$K$96,0)</f>
        <v>0</v>
      </c>
      <c r="BG96" s="192" t="n">
        <f aca="false">IF($O$96="zákl. přenesená",$K$96,0)</f>
        <v>0</v>
      </c>
      <c r="BH96" s="192" t="n">
        <f aca="false">IF($O$96="sníž. přenesená",$K$96,0)</f>
        <v>0</v>
      </c>
      <c r="BI96" s="192" t="n">
        <f aca="false">IF($O$96="nulová",$K$96,0)</f>
        <v>0</v>
      </c>
      <c r="BJ96" s="118" t="s">
        <v>24</v>
      </c>
      <c r="BK96" s="192" t="n">
        <f aca="false">ROUND($P$96*$H$96,2)</f>
        <v>0</v>
      </c>
      <c r="BL96" s="118" t="s">
        <v>148</v>
      </c>
      <c r="BM96" s="118" t="s">
        <v>159</v>
      </c>
    </row>
    <row r="97" s="12" customFormat="true" ht="27" hidden="false" customHeight="true" outlineLevel="0" collapsed="false">
      <c r="B97" s="34"/>
      <c r="C97" s="35"/>
      <c r="D97" s="193" t="s">
        <v>150</v>
      </c>
      <c r="E97" s="35"/>
      <c r="F97" s="194" t="s">
        <v>160</v>
      </c>
      <c r="G97" s="35"/>
      <c r="H97" s="35"/>
      <c r="K97" s="35"/>
      <c r="L97" s="35"/>
      <c r="M97" s="58"/>
      <c r="N97" s="195"/>
      <c r="O97" s="35"/>
      <c r="P97" s="35"/>
      <c r="Q97" s="35"/>
      <c r="R97" s="35"/>
      <c r="S97" s="35"/>
      <c r="T97" s="35"/>
      <c r="U97" s="35"/>
      <c r="V97" s="35"/>
      <c r="W97" s="35"/>
      <c r="X97" s="74"/>
      <c r="AT97" s="12" t="s">
        <v>150</v>
      </c>
      <c r="AU97" s="12" t="s">
        <v>85</v>
      </c>
    </row>
    <row r="98" s="12" customFormat="true" ht="15.75" hidden="false" customHeight="true" outlineLevel="0" collapsed="false">
      <c r="B98" s="34"/>
      <c r="C98" s="198" t="s">
        <v>161</v>
      </c>
      <c r="D98" s="198" t="s">
        <v>162</v>
      </c>
      <c r="E98" s="199" t="s">
        <v>163</v>
      </c>
      <c r="F98" s="200" t="s">
        <v>164</v>
      </c>
      <c r="G98" s="201" t="s">
        <v>158</v>
      </c>
      <c r="H98" s="202" t="n">
        <v>120</v>
      </c>
      <c r="I98" s="203"/>
      <c r="J98" s="204"/>
      <c r="K98" s="205" t="n">
        <f aca="false">ROUND($P$98*$H$98,2)</f>
        <v>0</v>
      </c>
      <c r="L98" s="200" t="s">
        <v>147</v>
      </c>
      <c r="M98" s="206"/>
      <c r="N98" s="207"/>
      <c r="O98" s="189" t="s">
        <v>44</v>
      </c>
      <c r="P98" s="128" t="n">
        <f aca="false">$I$98+$J$98</f>
        <v>0</v>
      </c>
      <c r="Q98" s="128" t="n">
        <f aca="false">ROUND($I$98*$H$98,2)</f>
        <v>0</v>
      </c>
      <c r="R98" s="128" t="n">
        <f aca="false">ROUND($J$98*$H$98,2)</f>
        <v>0</v>
      </c>
      <c r="S98" s="35"/>
      <c r="T98" s="190" t="n">
        <f aca="false">$S$98*$H$98</f>
        <v>0</v>
      </c>
      <c r="U98" s="190" t="n">
        <v>0.00026</v>
      </c>
      <c r="V98" s="190" t="n">
        <f aca="false">$U$98*$H$98</f>
        <v>0.0312</v>
      </c>
      <c r="W98" s="190" t="n">
        <v>0</v>
      </c>
      <c r="X98" s="191" t="n">
        <f aca="false">$W$98*$H$98</f>
        <v>0</v>
      </c>
      <c r="AR98" s="118" t="s">
        <v>165</v>
      </c>
      <c r="AT98" s="118" t="s">
        <v>162</v>
      </c>
      <c r="AU98" s="118" t="s">
        <v>85</v>
      </c>
      <c r="AY98" s="12" t="s">
        <v>140</v>
      </c>
      <c r="BE98" s="192" t="n">
        <f aca="false">IF($O$98="základní",$K$98,0)</f>
        <v>0</v>
      </c>
      <c r="BF98" s="192" t="n">
        <f aca="false">IF($O$98="snížená",$K$98,0)</f>
        <v>0</v>
      </c>
      <c r="BG98" s="192" t="n">
        <f aca="false">IF($O$98="zákl. přenesená",$K$98,0)</f>
        <v>0</v>
      </c>
      <c r="BH98" s="192" t="n">
        <f aca="false">IF($O$98="sníž. přenesená",$K$98,0)</f>
        <v>0</v>
      </c>
      <c r="BI98" s="192" t="n">
        <f aca="false">IF($O$98="nulová",$K$98,0)</f>
        <v>0</v>
      </c>
      <c r="BJ98" s="118" t="s">
        <v>24</v>
      </c>
      <c r="BK98" s="192" t="n">
        <f aca="false">ROUND($P$98*$H$98,2)</f>
        <v>0</v>
      </c>
      <c r="BL98" s="118" t="s">
        <v>148</v>
      </c>
      <c r="BM98" s="118" t="s">
        <v>166</v>
      </c>
    </row>
    <row r="99" s="12" customFormat="true" ht="27" hidden="false" customHeight="true" outlineLevel="0" collapsed="false">
      <c r="B99" s="34"/>
      <c r="C99" s="35"/>
      <c r="D99" s="193" t="s">
        <v>150</v>
      </c>
      <c r="E99" s="35"/>
      <c r="F99" s="194" t="s">
        <v>167</v>
      </c>
      <c r="G99" s="35"/>
      <c r="H99" s="35"/>
      <c r="K99" s="35"/>
      <c r="L99" s="35"/>
      <c r="M99" s="58"/>
      <c r="N99" s="195"/>
      <c r="O99" s="35"/>
      <c r="P99" s="35"/>
      <c r="Q99" s="35"/>
      <c r="R99" s="35"/>
      <c r="S99" s="35"/>
      <c r="T99" s="35"/>
      <c r="U99" s="35"/>
      <c r="V99" s="35"/>
      <c r="W99" s="35"/>
      <c r="X99" s="74"/>
      <c r="AT99" s="12" t="s">
        <v>150</v>
      </c>
      <c r="AU99" s="12" t="s">
        <v>85</v>
      </c>
    </row>
    <row r="100" s="12" customFormat="true" ht="30.75" hidden="false" customHeight="true" outlineLevel="0" collapsed="false">
      <c r="B100" s="34"/>
      <c r="C100" s="35"/>
      <c r="D100" s="196" t="s">
        <v>168</v>
      </c>
      <c r="E100" s="35"/>
      <c r="F100" s="197" t="s">
        <v>169</v>
      </c>
      <c r="G100" s="35"/>
      <c r="H100" s="35"/>
      <c r="K100" s="35"/>
      <c r="L100" s="35"/>
      <c r="M100" s="58"/>
      <c r="N100" s="195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AT100" s="12" t="s">
        <v>168</v>
      </c>
      <c r="AU100" s="12" t="s">
        <v>85</v>
      </c>
    </row>
    <row r="101" s="12" customFormat="true" ht="15.75" hidden="false" customHeight="true" outlineLevel="0" collapsed="false">
      <c r="B101" s="34"/>
      <c r="C101" s="181" t="s">
        <v>170</v>
      </c>
      <c r="D101" s="181" t="s">
        <v>143</v>
      </c>
      <c r="E101" s="182" t="s">
        <v>171</v>
      </c>
      <c r="F101" s="183" t="s">
        <v>172</v>
      </c>
      <c r="G101" s="184" t="s">
        <v>158</v>
      </c>
      <c r="H101" s="185" t="n">
        <v>110</v>
      </c>
      <c r="I101" s="186"/>
      <c r="J101" s="186"/>
      <c r="K101" s="187" t="n">
        <f aca="false">ROUND($P$101*$H$101,2)</f>
        <v>0</v>
      </c>
      <c r="L101" s="183" t="s">
        <v>147</v>
      </c>
      <c r="M101" s="58"/>
      <c r="N101" s="188"/>
      <c r="O101" s="189" t="s">
        <v>44</v>
      </c>
      <c r="P101" s="128" t="n">
        <f aca="false">$I$101+$J$101</f>
        <v>0</v>
      </c>
      <c r="Q101" s="128" t="n">
        <f aca="false">ROUND($I$101*$H$101,2)</f>
        <v>0</v>
      </c>
      <c r="R101" s="128" t="n">
        <f aca="false">ROUND($J$101*$H$101,2)</f>
        <v>0</v>
      </c>
      <c r="S101" s="35"/>
      <c r="T101" s="190" t="n">
        <f aca="false">$S$101*$H$101</f>
        <v>0</v>
      </c>
      <c r="U101" s="190" t="n">
        <v>0</v>
      </c>
      <c r="V101" s="190" t="n">
        <f aca="false">$U$101*$H$101</f>
        <v>0</v>
      </c>
      <c r="W101" s="190" t="n">
        <v>0</v>
      </c>
      <c r="X101" s="191" t="n">
        <f aca="false">$W$101*$H$101</f>
        <v>0</v>
      </c>
      <c r="AR101" s="118" t="s">
        <v>148</v>
      </c>
      <c r="AT101" s="118" t="s">
        <v>143</v>
      </c>
      <c r="AU101" s="118" t="s">
        <v>85</v>
      </c>
      <c r="AY101" s="12" t="s">
        <v>140</v>
      </c>
      <c r="BE101" s="192" t="n">
        <f aca="false">IF($O$101="základní",$K$101,0)</f>
        <v>0</v>
      </c>
      <c r="BF101" s="192" t="n">
        <f aca="false">IF($O$101="snížená",$K$101,0)</f>
        <v>0</v>
      </c>
      <c r="BG101" s="192" t="n">
        <f aca="false">IF($O$101="zákl. přenesená",$K$101,0)</f>
        <v>0</v>
      </c>
      <c r="BH101" s="192" t="n">
        <f aca="false">IF($O$101="sníž. přenesená",$K$101,0)</f>
        <v>0</v>
      </c>
      <c r="BI101" s="192" t="n">
        <f aca="false">IF($O$101="nulová",$K$101,0)</f>
        <v>0</v>
      </c>
      <c r="BJ101" s="118" t="s">
        <v>24</v>
      </c>
      <c r="BK101" s="192" t="n">
        <f aca="false">ROUND($P$101*$H$101,2)</f>
        <v>0</v>
      </c>
      <c r="BL101" s="118" t="s">
        <v>148</v>
      </c>
      <c r="BM101" s="118" t="s">
        <v>173</v>
      </c>
    </row>
    <row r="102" s="12" customFormat="true" ht="27" hidden="false" customHeight="true" outlineLevel="0" collapsed="false">
      <c r="B102" s="34"/>
      <c r="C102" s="35"/>
      <c r="D102" s="193" t="s">
        <v>150</v>
      </c>
      <c r="E102" s="35"/>
      <c r="F102" s="194" t="s">
        <v>174</v>
      </c>
      <c r="G102" s="35"/>
      <c r="H102" s="35"/>
      <c r="K102" s="35"/>
      <c r="L102" s="35"/>
      <c r="M102" s="58"/>
      <c r="N102" s="195"/>
      <c r="O102" s="35"/>
      <c r="P102" s="35"/>
      <c r="Q102" s="35"/>
      <c r="R102" s="35"/>
      <c r="S102" s="35"/>
      <c r="T102" s="35"/>
      <c r="U102" s="35"/>
      <c r="V102" s="35"/>
      <c r="W102" s="35"/>
      <c r="X102" s="74"/>
      <c r="AT102" s="12" t="s">
        <v>150</v>
      </c>
      <c r="AU102" s="12" t="s">
        <v>85</v>
      </c>
    </row>
    <row r="103" s="12" customFormat="true" ht="15.75" hidden="false" customHeight="true" outlineLevel="0" collapsed="false">
      <c r="B103" s="34"/>
      <c r="C103" s="198" t="s">
        <v>175</v>
      </c>
      <c r="D103" s="198" t="s">
        <v>162</v>
      </c>
      <c r="E103" s="199" t="s">
        <v>176</v>
      </c>
      <c r="F103" s="200" t="s">
        <v>177</v>
      </c>
      <c r="G103" s="201" t="s">
        <v>158</v>
      </c>
      <c r="H103" s="202" t="n">
        <v>110</v>
      </c>
      <c r="I103" s="203"/>
      <c r="J103" s="204"/>
      <c r="K103" s="205" t="n">
        <f aca="false">ROUND($P$103*$H$103,2)</f>
        <v>0</v>
      </c>
      <c r="L103" s="200" t="s">
        <v>147</v>
      </c>
      <c r="M103" s="206"/>
      <c r="N103" s="207"/>
      <c r="O103" s="189" t="s">
        <v>44</v>
      </c>
      <c r="P103" s="128" t="n">
        <f aca="false">$I$103+$J$103</f>
        <v>0</v>
      </c>
      <c r="Q103" s="128" t="n">
        <f aca="false">ROUND($I$103*$H$103,2)</f>
        <v>0</v>
      </c>
      <c r="R103" s="128" t="n">
        <f aca="false">ROUND($J$103*$H$103,2)</f>
        <v>0</v>
      </c>
      <c r="S103" s="35"/>
      <c r="T103" s="190" t="n">
        <f aca="false">$S$103*$H$103</f>
        <v>0</v>
      </c>
      <c r="U103" s="190" t="n">
        <v>0.001</v>
      </c>
      <c r="V103" s="190" t="n">
        <f aca="false">$U$103*$H$103</f>
        <v>0.11</v>
      </c>
      <c r="W103" s="190" t="n">
        <v>0</v>
      </c>
      <c r="X103" s="191" t="n">
        <f aca="false">$W$103*$H$103</f>
        <v>0</v>
      </c>
      <c r="AR103" s="118" t="s">
        <v>165</v>
      </c>
      <c r="AT103" s="118" t="s">
        <v>162</v>
      </c>
      <c r="AU103" s="118" t="s">
        <v>85</v>
      </c>
      <c r="AY103" s="12" t="s">
        <v>140</v>
      </c>
      <c r="BE103" s="192" t="n">
        <f aca="false">IF($O$103="základní",$K$103,0)</f>
        <v>0</v>
      </c>
      <c r="BF103" s="192" t="n">
        <f aca="false">IF($O$103="snížená",$K$103,0)</f>
        <v>0</v>
      </c>
      <c r="BG103" s="192" t="n">
        <f aca="false">IF($O$103="zákl. přenesená",$K$103,0)</f>
        <v>0</v>
      </c>
      <c r="BH103" s="192" t="n">
        <f aca="false">IF($O$103="sníž. přenesená",$K$103,0)</f>
        <v>0</v>
      </c>
      <c r="BI103" s="192" t="n">
        <f aca="false">IF($O$103="nulová",$K$103,0)</f>
        <v>0</v>
      </c>
      <c r="BJ103" s="118" t="s">
        <v>24</v>
      </c>
      <c r="BK103" s="192" t="n">
        <f aca="false">ROUND($P$103*$H$103,2)</f>
        <v>0</v>
      </c>
      <c r="BL103" s="118" t="s">
        <v>148</v>
      </c>
      <c r="BM103" s="118" t="s">
        <v>178</v>
      </c>
    </row>
    <row r="104" s="12" customFormat="true" ht="16.5" hidden="false" customHeight="true" outlineLevel="0" collapsed="false">
      <c r="B104" s="34"/>
      <c r="C104" s="35"/>
      <c r="D104" s="193" t="s">
        <v>150</v>
      </c>
      <c r="E104" s="35"/>
      <c r="F104" s="194" t="s">
        <v>179</v>
      </c>
      <c r="G104" s="35"/>
      <c r="H104" s="35"/>
      <c r="K104" s="35"/>
      <c r="L104" s="35"/>
      <c r="M104" s="58"/>
      <c r="N104" s="195"/>
      <c r="O104" s="35"/>
      <c r="P104" s="35"/>
      <c r="Q104" s="35"/>
      <c r="R104" s="35"/>
      <c r="S104" s="35"/>
      <c r="T104" s="35"/>
      <c r="U104" s="35"/>
      <c r="V104" s="35"/>
      <c r="W104" s="35"/>
      <c r="X104" s="74"/>
      <c r="AT104" s="12" t="s">
        <v>150</v>
      </c>
      <c r="AU104" s="12" t="s">
        <v>85</v>
      </c>
    </row>
    <row r="105" s="12" customFormat="true" ht="15.75" hidden="false" customHeight="true" outlineLevel="0" collapsed="false">
      <c r="B105" s="34"/>
      <c r="C105" s="198" t="s">
        <v>180</v>
      </c>
      <c r="D105" s="198" t="s">
        <v>162</v>
      </c>
      <c r="E105" s="199" t="s">
        <v>181</v>
      </c>
      <c r="F105" s="200" t="s">
        <v>182</v>
      </c>
      <c r="G105" s="201" t="s">
        <v>146</v>
      </c>
      <c r="H105" s="202" t="n">
        <v>6</v>
      </c>
      <c r="I105" s="203"/>
      <c r="J105" s="204"/>
      <c r="K105" s="205" t="n">
        <f aca="false">ROUND($P$105*$H$105,2)</f>
        <v>0</v>
      </c>
      <c r="L105" s="200" t="s">
        <v>147</v>
      </c>
      <c r="M105" s="206"/>
      <c r="N105" s="207"/>
      <c r="O105" s="189" t="s">
        <v>44</v>
      </c>
      <c r="P105" s="128" t="n">
        <f aca="false">$I$105+$J$105</f>
        <v>0</v>
      </c>
      <c r="Q105" s="128" t="n">
        <f aca="false">ROUND($I$105*$H$105,2)</f>
        <v>0</v>
      </c>
      <c r="R105" s="128" t="n">
        <f aca="false">ROUND($J$105*$H$105,2)</f>
        <v>0</v>
      </c>
      <c r="S105" s="35"/>
      <c r="T105" s="190" t="n">
        <f aca="false">$S$105*$H$105</f>
        <v>0</v>
      </c>
      <c r="U105" s="190" t="n">
        <v>0.00022</v>
      </c>
      <c r="V105" s="190" t="n">
        <f aca="false">$U$105*$H$105</f>
        <v>0.00132</v>
      </c>
      <c r="W105" s="190" t="n">
        <v>0</v>
      </c>
      <c r="X105" s="191" t="n">
        <f aca="false">$W$105*$H$105</f>
        <v>0</v>
      </c>
      <c r="AR105" s="118" t="s">
        <v>165</v>
      </c>
      <c r="AT105" s="118" t="s">
        <v>162</v>
      </c>
      <c r="AU105" s="118" t="s">
        <v>85</v>
      </c>
      <c r="AY105" s="12" t="s">
        <v>140</v>
      </c>
      <c r="BE105" s="192" t="n">
        <f aca="false">IF($O$105="základní",$K$105,0)</f>
        <v>0</v>
      </c>
      <c r="BF105" s="192" t="n">
        <f aca="false">IF($O$105="snížená",$K$105,0)</f>
        <v>0</v>
      </c>
      <c r="BG105" s="192" t="n">
        <f aca="false">IF($O$105="zákl. přenesená",$K$105,0)</f>
        <v>0</v>
      </c>
      <c r="BH105" s="192" t="n">
        <f aca="false">IF($O$105="sníž. přenesená",$K$105,0)</f>
        <v>0</v>
      </c>
      <c r="BI105" s="192" t="n">
        <f aca="false">IF($O$105="nulová",$K$105,0)</f>
        <v>0</v>
      </c>
      <c r="BJ105" s="118" t="s">
        <v>24</v>
      </c>
      <c r="BK105" s="192" t="n">
        <f aca="false">ROUND($P$105*$H$105,2)</f>
        <v>0</v>
      </c>
      <c r="BL105" s="118" t="s">
        <v>148</v>
      </c>
      <c r="BM105" s="118" t="s">
        <v>183</v>
      </c>
    </row>
    <row r="106" s="12" customFormat="true" ht="16.5" hidden="false" customHeight="true" outlineLevel="0" collapsed="false">
      <c r="B106" s="34"/>
      <c r="C106" s="35"/>
      <c r="D106" s="193" t="s">
        <v>150</v>
      </c>
      <c r="E106" s="35"/>
      <c r="F106" s="194" t="s">
        <v>184</v>
      </c>
      <c r="G106" s="35"/>
      <c r="H106" s="35"/>
      <c r="K106" s="35"/>
      <c r="L106" s="35"/>
      <c r="M106" s="58"/>
      <c r="N106" s="195"/>
      <c r="O106" s="35"/>
      <c r="P106" s="35"/>
      <c r="Q106" s="35"/>
      <c r="R106" s="35"/>
      <c r="S106" s="35"/>
      <c r="T106" s="35"/>
      <c r="U106" s="35"/>
      <c r="V106" s="35"/>
      <c r="W106" s="35"/>
      <c r="X106" s="74"/>
      <c r="AT106" s="12" t="s">
        <v>150</v>
      </c>
      <c r="AU106" s="12" t="s">
        <v>85</v>
      </c>
    </row>
    <row r="107" s="12" customFormat="true" ht="15.75" hidden="false" customHeight="true" outlineLevel="0" collapsed="false">
      <c r="B107" s="34"/>
      <c r="C107" s="198" t="s">
        <v>185</v>
      </c>
      <c r="D107" s="198" t="s">
        <v>162</v>
      </c>
      <c r="E107" s="199" t="s">
        <v>186</v>
      </c>
      <c r="F107" s="200" t="s">
        <v>187</v>
      </c>
      <c r="G107" s="201" t="s">
        <v>146</v>
      </c>
      <c r="H107" s="202" t="n">
        <v>4</v>
      </c>
      <c r="I107" s="203"/>
      <c r="J107" s="204"/>
      <c r="K107" s="205" t="n">
        <f aca="false">ROUND($P$107*$H$107,2)</f>
        <v>0</v>
      </c>
      <c r="L107" s="200" t="s">
        <v>147</v>
      </c>
      <c r="M107" s="206"/>
      <c r="N107" s="207"/>
      <c r="O107" s="189" t="s">
        <v>44</v>
      </c>
      <c r="P107" s="128" t="n">
        <f aca="false">$I$107+$J$107</f>
        <v>0</v>
      </c>
      <c r="Q107" s="128" t="n">
        <f aca="false">ROUND($I$107*$H$107,2)</f>
        <v>0</v>
      </c>
      <c r="R107" s="128" t="n">
        <f aca="false">ROUND($J$107*$H$107,2)</f>
        <v>0</v>
      </c>
      <c r="S107" s="35"/>
      <c r="T107" s="190" t="n">
        <f aca="false">$S$107*$H$107</f>
        <v>0</v>
      </c>
      <c r="U107" s="190" t="n">
        <v>0.00024</v>
      </c>
      <c r="V107" s="190" t="n">
        <f aca="false">$U$107*$H$107</f>
        <v>0.00096</v>
      </c>
      <c r="W107" s="190" t="n">
        <v>0</v>
      </c>
      <c r="X107" s="191" t="n">
        <f aca="false">$W$107*$H$107</f>
        <v>0</v>
      </c>
      <c r="AR107" s="118" t="s">
        <v>165</v>
      </c>
      <c r="AT107" s="118" t="s">
        <v>162</v>
      </c>
      <c r="AU107" s="118" t="s">
        <v>85</v>
      </c>
      <c r="AY107" s="12" t="s">
        <v>140</v>
      </c>
      <c r="BE107" s="192" t="n">
        <f aca="false">IF($O$107="základní",$K$107,0)</f>
        <v>0</v>
      </c>
      <c r="BF107" s="192" t="n">
        <f aca="false">IF($O$107="snížená",$K$107,0)</f>
        <v>0</v>
      </c>
      <c r="BG107" s="192" t="n">
        <f aca="false">IF($O$107="zákl. přenesená",$K$107,0)</f>
        <v>0</v>
      </c>
      <c r="BH107" s="192" t="n">
        <f aca="false">IF($O$107="sníž. přenesená",$K$107,0)</f>
        <v>0</v>
      </c>
      <c r="BI107" s="192" t="n">
        <f aca="false">IF($O$107="nulová",$K$107,0)</f>
        <v>0</v>
      </c>
      <c r="BJ107" s="118" t="s">
        <v>24</v>
      </c>
      <c r="BK107" s="192" t="n">
        <f aca="false">ROUND($P$107*$H$107,2)</f>
        <v>0</v>
      </c>
      <c r="BL107" s="118" t="s">
        <v>148</v>
      </c>
      <c r="BM107" s="118" t="s">
        <v>188</v>
      </c>
    </row>
    <row r="108" s="12" customFormat="true" ht="16.5" hidden="false" customHeight="true" outlineLevel="0" collapsed="false">
      <c r="B108" s="34"/>
      <c r="C108" s="35"/>
      <c r="D108" s="193" t="s">
        <v>150</v>
      </c>
      <c r="E108" s="35"/>
      <c r="F108" s="194" t="s">
        <v>189</v>
      </c>
      <c r="G108" s="35"/>
      <c r="H108" s="35"/>
      <c r="K108" s="35"/>
      <c r="L108" s="35"/>
      <c r="M108" s="58"/>
      <c r="N108" s="195"/>
      <c r="O108" s="35"/>
      <c r="P108" s="35"/>
      <c r="Q108" s="35"/>
      <c r="R108" s="35"/>
      <c r="S108" s="35"/>
      <c r="T108" s="35"/>
      <c r="U108" s="35"/>
      <c r="V108" s="35"/>
      <c r="W108" s="35"/>
      <c r="X108" s="74"/>
      <c r="AT108" s="12" t="s">
        <v>150</v>
      </c>
      <c r="AU108" s="12" t="s">
        <v>85</v>
      </c>
    </row>
    <row r="109" s="167" customFormat="true" ht="30.75" hidden="false" customHeight="true" outlineLevel="0" collapsed="false">
      <c r="B109" s="168"/>
      <c r="C109" s="169"/>
      <c r="D109" s="169" t="s">
        <v>74</v>
      </c>
      <c r="E109" s="179" t="s">
        <v>190</v>
      </c>
      <c r="F109" s="179" t="s">
        <v>191</v>
      </c>
      <c r="G109" s="169"/>
      <c r="H109" s="169"/>
      <c r="K109" s="180" t="n">
        <f aca="false">$BK$109</f>
        <v>0</v>
      </c>
      <c r="L109" s="169"/>
      <c r="M109" s="172"/>
      <c r="N109" s="173"/>
      <c r="O109" s="169"/>
      <c r="P109" s="169"/>
      <c r="Q109" s="174" t="n">
        <f aca="false">SUM($Q$110:$Q$121)</f>
        <v>0</v>
      </c>
      <c r="R109" s="174" t="n">
        <f aca="false">SUM($R$110:$R$121)</f>
        <v>0</v>
      </c>
      <c r="S109" s="169"/>
      <c r="T109" s="175" t="n">
        <f aca="false">SUM($T$110:$T$121)</f>
        <v>0</v>
      </c>
      <c r="U109" s="169"/>
      <c r="V109" s="175" t="n">
        <f aca="false">SUM($V$110:$V$121)</f>
        <v>0.07842</v>
      </c>
      <c r="W109" s="169"/>
      <c r="X109" s="176" t="n">
        <f aca="false">SUM($X$110:$X$121)</f>
        <v>0</v>
      </c>
      <c r="AR109" s="177" t="s">
        <v>85</v>
      </c>
      <c r="AT109" s="177" t="s">
        <v>74</v>
      </c>
      <c r="AU109" s="177" t="s">
        <v>24</v>
      </c>
      <c r="AY109" s="177" t="s">
        <v>140</v>
      </c>
      <c r="BK109" s="178" t="n">
        <f aca="false">SUM($BK$110:$BK$121)</f>
        <v>0</v>
      </c>
    </row>
    <row r="110" s="12" customFormat="true" ht="15.75" hidden="false" customHeight="true" outlineLevel="0" collapsed="false">
      <c r="B110" s="34"/>
      <c r="C110" s="181" t="s">
        <v>192</v>
      </c>
      <c r="D110" s="181" t="s">
        <v>143</v>
      </c>
      <c r="E110" s="182" t="s">
        <v>193</v>
      </c>
      <c r="F110" s="183" t="s">
        <v>194</v>
      </c>
      <c r="G110" s="184" t="s">
        <v>158</v>
      </c>
      <c r="H110" s="185" t="n">
        <v>20</v>
      </c>
      <c r="I110" s="186"/>
      <c r="J110" s="186"/>
      <c r="K110" s="187" t="n">
        <f aca="false">ROUND($P$110*$H$110,2)</f>
        <v>0</v>
      </c>
      <c r="L110" s="183" t="s">
        <v>147</v>
      </c>
      <c r="M110" s="58"/>
      <c r="N110" s="188"/>
      <c r="O110" s="189" t="s">
        <v>44</v>
      </c>
      <c r="P110" s="128" t="n">
        <f aca="false">$I$110+$J$110</f>
        <v>0</v>
      </c>
      <c r="Q110" s="128" t="n">
        <f aca="false">ROUND($I$110*$H$110,2)</f>
        <v>0</v>
      </c>
      <c r="R110" s="128" t="n">
        <f aca="false">ROUND($J$110*$H$110,2)</f>
        <v>0</v>
      </c>
      <c r="S110" s="35"/>
      <c r="T110" s="190" t="n">
        <f aca="false">$S$110*$H$110</f>
        <v>0</v>
      </c>
      <c r="U110" s="190" t="n">
        <v>0</v>
      </c>
      <c r="V110" s="190" t="n">
        <f aca="false">$U$110*$H$110</f>
        <v>0</v>
      </c>
      <c r="W110" s="190" t="n">
        <v>0</v>
      </c>
      <c r="X110" s="191" t="n">
        <f aca="false">$W$110*$H$110</f>
        <v>0</v>
      </c>
      <c r="AR110" s="118" t="s">
        <v>148</v>
      </c>
      <c r="AT110" s="118" t="s">
        <v>143</v>
      </c>
      <c r="AU110" s="118" t="s">
        <v>85</v>
      </c>
      <c r="AY110" s="12" t="s">
        <v>140</v>
      </c>
      <c r="BE110" s="192" t="n">
        <f aca="false">IF($O$110="základní",$K$110,0)</f>
        <v>0</v>
      </c>
      <c r="BF110" s="192" t="n">
        <f aca="false">IF($O$110="snížená",$K$110,0)</f>
        <v>0</v>
      </c>
      <c r="BG110" s="192" t="n">
        <f aca="false">IF($O$110="zákl. přenesená",$K$110,0)</f>
        <v>0</v>
      </c>
      <c r="BH110" s="192" t="n">
        <f aca="false">IF($O$110="sníž. přenesená",$K$110,0)</f>
        <v>0</v>
      </c>
      <c r="BI110" s="192" t="n">
        <f aca="false">IF($O$110="nulová",$K$110,0)</f>
        <v>0</v>
      </c>
      <c r="BJ110" s="118" t="s">
        <v>24</v>
      </c>
      <c r="BK110" s="192" t="n">
        <f aca="false">ROUND($P$110*$H$110,2)</f>
        <v>0</v>
      </c>
      <c r="BL110" s="118" t="s">
        <v>148</v>
      </c>
      <c r="BM110" s="118" t="s">
        <v>195</v>
      </c>
    </row>
    <row r="111" s="12" customFormat="true" ht="27" hidden="false" customHeight="true" outlineLevel="0" collapsed="false">
      <c r="B111" s="34"/>
      <c r="C111" s="35"/>
      <c r="D111" s="193" t="s">
        <v>150</v>
      </c>
      <c r="E111" s="35"/>
      <c r="F111" s="194" t="s">
        <v>196</v>
      </c>
      <c r="G111" s="35"/>
      <c r="H111" s="35"/>
      <c r="K111" s="35"/>
      <c r="L111" s="35"/>
      <c r="M111" s="58"/>
      <c r="N111" s="195"/>
      <c r="O111" s="35"/>
      <c r="P111" s="35"/>
      <c r="Q111" s="35"/>
      <c r="R111" s="35"/>
      <c r="S111" s="35"/>
      <c r="T111" s="35"/>
      <c r="U111" s="35"/>
      <c r="V111" s="35"/>
      <c r="W111" s="35"/>
      <c r="X111" s="74"/>
      <c r="AT111" s="12" t="s">
        <v>150</v>
      </c>
      <c r="AU111" s="12" t="s">
        <v>85</v>
      </c>
    </row>
    <row r="112" s="12" customFormat="true" ht="30.75" hidden="false" customHeight="true" outlineLevel="0" collapsed="false">
      <c r="B112" s="34"/>
      <c r="C112" s="35"/>
      <c r="D112" s="196" t="s">
        <v>168</v>
      </c>
      <c r="E112" s="35"/>
      <c r="F112" s="197" t="s">
        <v>197</v>
      </c>
      <c r="G112" s="35"/>
      <c r="H112" s="35"/>
      <c r="K112" s="35"/>
      <c r="L112" s="35"/>
      <c r="M112" s="58"/>
      <c r="N112" s="195"/>
      <c r="O112" s="35"/>
      <c r="P112" s="35"/>
      <c r="Q112" s="35"/>
      <c r="R112" s="35"/>
      <c r="S112" s="35"/>
      <c r="T112" s="35"/>
      <c r="U112" s="35"/>
      <c r="V112" s="35"/>
      <c r="W112" s="35"/>
      <c r="X112" s="74"/>
      <c r="AT112" s="12" t="s">
        <v>168</v>
      </c>
      <c r="AU112" s="12" t="s">
        <v>85</v>
      </c>
    </row>
    <row r="113" s="12" customFormat="true" ht="15.75" hidden="false" customHeight="true" outlineLevel="0" collapsed="false">
      <c r="B113" s="208"/>
      <c r="C113" s="209"/>
      <c r="D113" s="196" t="s">
        <v>198</v>
      </c>
      <c r="E113" s="209"/>
      <c r="F113" s="210" t="s">
        <v>199</v>
      </c>
      <c r="G113" s="209"/>
      <c r="H113" s="211" t="n">
        <v>20</v>
      </c>
      <c r="K113" s="209"/>
      <c r="L113" s="209"/>
      <c r="M113" s="212"/>
      <c r="N113" s="213"/>
      <c r="O113" s="209"/>
      <c r="P113" s="209"/>
      <c r="Q113" s="209"/>
      <c r="R113" s="209"/>
      <c r="S113" s="209"/>
      <c r="T113" s="209"/>
      <c r="U113" s="209"/>
      <c r="V113" s="209"/>
      <c r="W113" s="209"/>
      <c r="X113" s="214"/>
      <c r="AT113" s="215" t="s">
        <v>198</v>
      </c>
      <c r="AU113" s="215" t="s">
        <v>85</v>
      </c>
      <c r="AV113" s="215" t="s">
        <v>85</v>
      </c>
      <c r="AW113" s="215" t="s">
        <v>107</v>
      </c>
      <c r="AX113" s="215" t="s">
        <v>24</v>
      </c>
      <c r="AY113" s="215" t="s">
        <v>140</v>
      </c>
    </row>
    <row r="114" s="12" customFormat="true" ht="15.75" hidden="false" customHeight="true" outlineLevel="0" collapsed="false">
      <c r="B114" s="34"/>
      <c r="C114" s="198" t="s">
        <v>200</v>
      </c>
      <c r="D114" s="198" t="s">
        <v>162</v>
      </c>
      <c r="E114" s="199" t="s">
        <v>201</v>
      </c>
      <c r="F114" s="200" t="s">
        <v>202</v>
      </c>
      <c r="G114" s="201" t="s">
        <v>158</v>
      </c>
      <c r="H114" s="202" t="n">
        <v>20</v>
      </c>
      <c r="I114" s="203"/>
      <c r="J114" s="204"/>
      <c r="K114" s="205" t="n">
        <f aca="false">ROUND($P$114*$H$114,2)</f>
        <v>0</v>
      </c>
      <c r="L114" s="200" t="s">
        <v>147</v>
      </c>
      <c r="M114" s="206"/>
      <c r="N114" s="207"/>
      <c r="O114" s="189" t="s">
        <v>44</v>
      </c>
      <c r="P114" s="128" t="n">
        <f aca="false">$I$114+$J$114</f>
        <v>0</v>
      </c>
      <c r="Q114" s="128" t="n">
        <f aca="false">ROUND($I$114*$H$114,2)</f>
        <v>0</v>
      </c>
      <c r="R114" s="128" t="n">
        <f aca="false">ROUND($J$114*$H$114,2)</f>
        <v>0</v>
      </c>
      <c r="S114" s="35"/>
      <c r="T114" s="190" t="n">
        <f aca="false">$S$114*$H$114</f>
        <v>0</v>
      </c>
      <c r="U114" s="190" t="n">
        <v>0.000117</v>
      </c>
      <c r="V114" s="190" t="n">
        <f aca="false">$U$114*$H$114</f>
        <v>0.00234</v>
      </c>
      <c r="W114" s="190" t="n">
        <v>0</v>
      </c>
      <c r="X114" s="191" t="n">
        <f aca="false">$W$114*$H$114</f>
        <v>0</v>
      </c>
      <c r="AR114" s="118" t="s">
        <v>165</v>
      </c>
      <c r="AT114" s="118" t="s">
        <v>162</v>
      </c>
      <c r="AU114" s="118" t="s">
        <v>85</v>
      </c>
      <c r="AY114" s="12" t="s">
        <v>140</v>
      </c>
      <c r="BE114" s="192" t="n">
        <f aca="false">IF($O$114="základní",$K$114,0)</f>
        <v>0</v>
      </c>
      <c r="BF114" s="192" t="n">
        <f aca="false">IF($O$114="snížená",$K$114,0)</f>
        <v>0</v>
      </c>
      <c r="BG114" s="192" t="n">
        <f aca="false">IF($O$114="zákl. přenesená",$K$114,0)</f>
        <v>0</v>
      </c>
      <c r="BH114" s="192" t="n">
        <f aca="false">IF($O$114="sníž. přenesená",$K$114,0)</f>
        <v>0</v>
      </c>
      <c r="BI114" s="192" t="n">
        <f aca="false">IF($O$114="nulová",$K$114,0)</f>
        <v>0</v>
      </c>
      <c r="BJ114" s="118" t="s">
        <v>24</v>
      </c>
      <c r="BK114" s="192" t="n">
        <f aca="false">ROUND($P$114*$H$114,2)</f>
        <v>0</v>
      </c>
      <c r="BL114" s="118" t="s">
        <v>148</v>
      </c>
      <c r="BM114" s="118" t="s">
        <v>203</v>
      </c>
    </row>
    <row r="115" s="12" customFormat="true" ht="16.5" hidden="false" customHeight="true" outlineLevel="0" collapsed="false">
      <c r="B115" s="34"/>
      <c r="C115" s="35"/>
      <c r="D115" s="193" t="s">
        <v>150</v>
      </c>
      <c r="E115" s="35"/>
      <c r="F115" s="194" t="s">
        <v>204</v>
      </c>
      <c r="G115" s="35"/>
      <c r="H115" s="35"/>
      <c r="K115" s="35"/>
      <c r="L115" s="35"/>
      <c r="M115" s="58"/>
      <c r="N115" s="195"/>
      <c r="O115" s="35"/>
      <c r="P115" s="35"/>
      <c r="Q115" s="35"/>
      <c r="R115" s="35"/>
      <c r="S115" s="35"/>
      <c r="T115" s="35"/>
      <c r="U115" s="35"/>
      <c r="V115" s="35"/>
      <c r="W115" s="35"/>
      <c r="X115" s="74"/>
      <c r="AT115" s="12" t="s">
        <v>150</v>
      </c>
      <c r="AU115" s="12" t="s">
        <v>85</v>
      </c>
    </row>
    <row r="116" s="12" customFormat="true" ht="30.75" hidden="false" customHeight="true" outlineLevel="0" collapsed="false">
      <c r="B116" s="34"/>
      <c r="C116" s="35"/>
      <c r="D116" s="196" t="s">
        <v>168</v>
      </c>
      <c r="E116" s="35"/>
      <c r="F116" s="197" t="s">
        <v>205</v>
      </c>
      <c r="G116" s="35"/>
      <c r="H116" s="35"/>
      <c r="K116" s="35"/>
      <c r="L116" s="35"/>
      <c r="M116" s="58"/>
      <c r="N116" s="195"/>
      <c r="O116" s="35"/>
      <c r="P116" s="35"/>
      <c r="Q116" s="35"/>
      <c r="R116" s="35"/>
      <c r="S116" s="35"/>
      <c r="T116" s="35"/>
      <c r="U116" s="35"/>
      <c r="V116" s="35"/>
      <c r="W116" s="35"/>
      <c r="X116" s="74"/>
      <c r="AT116" s="12" t="s">
        <v>168</v>
      </c>
      <c r="AU116" s="12" t="s">
        <v>85</v>
      </c>
    </row>
    <row r="117" s="12" customFormat="true" ht="15.75" hidden="false" customHeight="true" outlineLevel="0" collapsed="false">
      <c r="B117" s="34"/>
      <c r="C117" s="181" t="s">
        <v>29</v>
      </c>
      <c r="D117" s="181" t="s">
        <v>143</v>
      </c>
      <c r="E117" s="182" t="s">
        <v>206</v>
      </c>
      <c r="F117" s="183" t="s">
        <v>207</v>
      </c>
      <c r="G117" s="184" t="s">
        <v>158</v>
      </c>
      <c r="H117" s="185" t="n">
        <v>120</v>
      </c>
      <c r="I117" s="186"/>
      <c r="J117" s="186"/>
      <c r="K117" s="187" t="n">
        <f aca="false">ROUND($P$117*$H$117,2)</f>
        <v>0</v>
      </c>
      <c r="L117" s="183" t="s">
        <v>147</v>
      </c>
      <c r="M117" s="58"/>
      <c r="N117" s="188"/>
      <c r="O117" s="189" t="s">
        <v>44</v>
      </c>
      <c r="P117" s="128" t="n">
        <f aca="false">$I$117+$J$117</f>
        <v>0</v>
      </c>
      <c r="Q117" s="128" t="n">
        <f aca="false">ROUND($I$117*$H$117,2)</f>
        <v>0</v>
      </c>
      <c r="R117" s="128" t="n">
        <f aca="false">ROUND($J$117*$H$117,2)</f>
        <v>0</v>
      </c>
      <c r="S117" s="35"/>
      <c r="T117" s="190" t="n">
        <f aca="false">$S$117*$H$117</f>
        <v>0</v>
      </c>
      <c r="U117" s="190" t="n">
        <v>0</v>
      </c>
      <c r="V117" s="190" t="n">
        <f aca="false">$U$117*$H$117</f>
        <v>0</v>
      </c>
      <c r="W117" s="190" t="n">
        <v>0</v>
      </c>
      <c r="X117" s="191" t="n">
        <f aca="false">$W$117*$H$117</f>
        <v>0</v>
      </c>
      <c r="AR117" s="118" t="s">
        <v>148</v>
      </c>
      <c r="AT117" s="118" t="s">
        <v>143</v>
      </c>
      <c r="AU117" s="118" t="s">
        <v>85</v>
      </c>
      <c r="AY117" s="12" t="s">
        <v>140</v>
      </c>
      <c r="BE117" s="192" t="n">
        <f aca="false">IF($O$117="základní",$K$117,0)</f>
        <v>0</v>
      </c>
      <c r="BF117" s="192" t="n">
        <f aca="false">IF($O$117="snížená",$K$117,0)</f>
        <v>0</v>
      </c>
      <c r="BG117" s="192" t="n">
        <f aca="false">IF($O$117="zákl. přenesená",$K$117,0)</f>
        <v>0</v>
      </c>
      <c r="BH117" s="192" t="n">
        <f aca="false">IF($O$117="sníž. přenesená",$K$117,0)</f>
        <v>0</v>
      </c>
      <c r="BI117" s="192" t="n">
        <f aca="false">IF($O$117="nulová",$K$117,0)</f>
        <v>0</v>
      </c>
      <c r="BJ117" s="118" t="s">
        <v>24</v>
      </c>
      <c r="BK117" s="192" t="n">
        <f aca="false">ROUND($P$117*$H$117,2)</f>
        <v>0</v>
      </c>
      <c r="BL117" s="118" t="s">
        <v>148</v>
      </c>
      <c r="BM117" s="118" t="s">
        <v>208</v>
      </c>
    </row>
    <row r="118" s="12" customFormat="true" ht="27" hidden="false" customHeight="true" outlineLevel="0" collapsed="false">
      <c r="B118" s="34"/>
      <c r="C118" s="35"/>
      <c r="D118" s="193" t="s">
        <v>150</v>
      </c>
      <c r="E118" s="35"/>
      <c r="F118" s="194" t="s">
        <v>209</v>
      </c>
      <c r="G118" s="35"/>
      <c r="H118" s="35"/>
      <c r="K118" s="35"/>
      <c r="L118" s="35"/>
      <c r="M118" s="58"/>
      <c r="N118" s="195"/>
      <c r="O118" s="35"/>
      <c r="P118" s="35"/>
      <c r="Q118" s="35"/>
      <c r="R118" s="35"/>
      <c r="S118" s="35"/>
      <c r="T118" s="35"/>
      <c r="U118" s="35"/>
      <c r="V118" s="35"/>
      <c r="W118" s="35"/>
      <c r="X118" s="74"/>
      <c r="AT118" s="12" t="s">
        <v>150</v>
      </c>
      <c r="AU118" s="12" t="s">
        <v>85</v>
      </c>
    </row>
    <row r="119" s="12" customFormat="true" ht="15.75" hidden="false" customHeight="true" outlineLevel="0" collapsed="false">
      <c r="B119" s="34"/>
      <c r="C119" s="198" t="s">
        <v>210</v>
      </c>
      <c r="D119" s="198" t="s">
        <v>162</v>
      </c>
      <c r="E119" s="199" t="s">
        <v>211</v>
      </c>
      <c r="F119" s="200" t="s">
        <v>212</v>
      </c>
      <c r="G119" s="201" t="s">
        <v>158</v>
      </c>
      <c r="H119" s="202" t="n">
        <v>120</v>
      </c>
      <c r="I119" s="203"/>
      <c r="J119" s="204"/>
      <c r="K119" s="205" t="n">
        <f aca="false">ROUND($P$119*$H$119,2)</f>
        <v>0</v>
      </c>
      <c r="L119" s="200" t="s">
        <v>147</v>
      </c>
      <c r="M119" s="206"/>
      <c r="N119" s="207"/>
      <c r="O119" s="189" t="s">
        <v>44</v>
      </c>
      <c r="P119" s="128" t="n">
        <f aca="false">$I$119+$J$119</f>
        <v>0</v>
      </c>
      <c r="Q119" s="128" t="n">
        <f aca="false">ROUND($I$119*$H$119,2)</f>
        <v>0</v>
      </c>
      <c r="R119" s="128" t="n">
        <f aca="false">ROUND($J$119*$H$119,2)</f>
        <v>0</v>
      </c>
      <c r="S119" s="35"/>
      <c r="T119" s="190" t="n">
        <f aca="false">$S$119*$H$119</f>
        <v>0</v>
      </c>
      <c r="U119" s="190" t="n">
        <v>0.000634</v>
      </c>
      <c r="V119" s="190" t="n">
        <f aca="false">$U$119*$H$119</f>
        <v>0.07608</v>
      </c>
      <c r="W119" s="190" t="n">
        <v>0</v>
      </c>
      <c r="X119" s="191" t="n">
        <f aca="false">$W$119*$H$119</f>
        <v>0</v>
      </c>
      <c r="AR119" s="118" t="s">
        <v>165</v>
      </c>
      <c r="AT119" s="118" t="s">
        <v>162</v>
      </c>
      <c r="AU119" s="118" t="s">
        <v>85</v>
      </c>
      <c r="AY119" s="12" t="s">
        <v>140</v>
      </c>
      <c r="BE119" s="192" t="n">
        <f aca="false">IF($O$119="základní",$K$119,0)</f>
        <v>0</v>
      </c>
      <c r="BF119" s="192" t="n">
        <f aca="false">IF($O$119="snížená",$K$119,0)</f>
        <v>0</v>
      </c>
      <c r="BG119" s="192" t="n">
        <f aca="false">IF($O$119="zákl. přenesená",$K$119,0)</f>
        <v>0</v>
      </c>
      <c r="BH119" s="192" t="n">
        <f aca="false">IF($O$119="sníž. přenesená",$K$119,0)</f>
        <v>0</v>
      </c>
      <c r="BI119" s="192" t="n">
        <f aca="false">IF($O$119="nulová",$K$119,0)</f>
        <v>0</v>
      </c>
      <c r="BJ119" s="118" t="s">
        <v>24</v>
      </c>
      <c r="BK119" s="192" t="n">
        <f aca="false">ROUND($P$119*$H$119,2)</f>
        <v>0</v>
      </c>
      <c r="BL119" s="118" t="s">
        <v>148</v>
      </c>
      <c r="BM119" s="118" t="s">
        <v>213</v>
      </c>
    </row>
    <row r="120" s="12" customFormat="true" ht="16.5" hidden="false" customHeight="true" outlineLevel="0" collapsed="false">
      <c r="B120" s="34"/>
      <c r="C120" s="35"/>
      <c r="D120" s="193" t="s">
        <v>150</v>
      </c>
      <c r="E120" s="35"/>
      <c r="F120" s="194" t="s">
        <v>214</v>
      </c>
      <c r="G120" s="35"/>
      <c r="H120" s="35"/>
      <c r="K120" s="35"/>
      <c r="L120" s="35"/>
      <c r="M120" s="58"/>
      <c r="N120" s="195"/>
      <c r="O120" s="35"/>
      <c r="P120" s="35"/>
      <c r="Q120" s="35"/>
      <c r="R120" s="35"/>
      <c r="S120" s="35"/>
      <c r="T120" s="35"/>
      <c r="U120" s="35"/>
      <c r="V120" s="35"/>
      <c r="W120" s="35"/>
      <c r="X120" s="74"/>
      <c r="AT120" s="12" t="s">
        <v>150</v>
      </c>
      <c r="AU120" s="12" t="s">
        <v>85</v>
      </c>
    </row>
    <row r="121" s="12" customFormat="true" ht="30.75" hidden="false" customHeight="true" outlineLevel="0" collapsed="false">
      <c r="B121" s="34"/>
      <c r="C121" s="35"/>
      <c r="D121" s="196" t="s">
        <v>168</v>
      </c>
      <c r="E121" s="35"/>
      <c r="F121" s="197" t="s">
        <v>215</v>
      </c>
      <c r="G121" s="35"/>
      <c r="H121" s="35"/>
      <c r="K121" s="35"/>
      <c r="L121" s="35"/>
      <c r="M121" s="58"/>
      <c r="N121" s="195"/>
      <c r="O121" s="35"/>
      <c r="P121" s="35"/>
      <c r="Q121" s="35"/>
      <c r="R121" s="35"/>
      <c r="S121" s="35"/>
      <c r="T121" s="35"/>
      <c r="U121" s="35"/>
      <c r="V121" s="35"/>
      <c r="W121" s="35"/>
      <c r="X121" s="74"/>
      <c r="AT121" s="12" t="s">
        <v>168</v>
      </c>
      <c r="AU121" s="12" t="s">
        <v>85</v>
      </c>
    </row>
    <row r="122" s="167" customFormat="true" ht="30.75" hidden="false" customHeight="true" outlineLevel="0" collapsed="false">
      <c r="B122" s="168"/>
      <c r="C122" s="169"/>
      <c r="D122" s="169" t="s">
        <v>74</v>
      </c>
      <c r="E122" s="179" t="s">
        <v>216</v>
      </c>
      <c r="F122" s="179" t="s">
        <v>217</v>
      </c>
      <c r="G122" s="169"/>
      <c r="H122" s="169"/>
      <c r="K122" s="180" t="n">
        <f aca="false">$BK$122</f>
        <v>0</v>
      </c>
      <c r="L122" s="169"/>
      <c r="M122" s="172"/>
      <c r="N122" s="173"/>
      <c r="O122" s="169"/>
      <c r="P122" s="169"/>
      <c r="Q122" s="174" t="n">
        <f aca="false">SUM($Q$123:$Q$143)</f>
        <v>0</v>
      </c>
      <c r="R122" s="174" t="n">
        <f aca="false">SUM($R$123:$R$143)</f>
        <v>0</v>
      </c>
      <c r="S122" s="169"/>
      <c r="T122" s="175" t="n">
        <f aca="false">SUM($T$123:$T$143)</f>
        <v>0</v>
      </c>
      <c r="U122" s="169"/>
      <c r="V122" s="175" t="n">
        <f aca="false">SUM($V$123:$V$143)</f>
        <v>0.72848</v>
      </c>
      <c r="W122" s="169"/>
      <c r="X122" s="176" t="n">
        <f aca="false">SUM($X$123:$X$143)</f>
        <v>0</v>
      </c>
      <c r="AR122" s="177" t="s">
        <v>85</v>
      </c>
      <c r="AT122" s="177" t="s">
        <v>74</v>
      </c>
      <c r="AU122" s="177" t="s">
        <v>24</v>
      </c>
      <c r="AY122" s="177" t="s">
        <v>140</v>
      </c>
      <c r="BK122" s="178" t="n">
        <f aca="false">SUM($BK$123:$BK$143)</f>
        <v>0</v>
      </c>
    </row>
    <row r="123" s="12" customFormat="true" ht="15.75" hidden="false" customHeight="true" outlineLevel="0" collapsed="false">
      <c r="B123" s="34"/>
      <c r="C123" s="181" t="s">
        <v>218</v>
      </c>
      <c r="D123" s="181" t="s">
        <v>143</v>
      </c>
      <c r="E123" s="182" t="s">
        <v>219</v>
      </c>
      <c r="F123" s="183" t="s">
        <v>220</v>
      </c>
      <c r="G123" s="184" t="s">
        <v>146</v>
      </c>
      <c r="H123" s="185" t="n">
        <v>4</v>
      </c>
      <c r="I123" s="186"/>
      <c r="J123" s="186"/>
      <c r="K123" s="187" t="n">
        <f aca="false">ROUND($P$123*$H$123,2)</f>
        <v>0</v>
      </c>
      <c r="L123" s="183" t="s">
        <v>147</v>
      </c>
      <c r="M123" s="58"/>
      <c r="N123" s="188"/>
      <c r="O123" s="189" t="s">
        <v>44</v>
      </c>
      <c r="P123" s="128" t="n">
        <f aca="false">$I$123+$J$123</f>
        <v>0</v>
      </c>
      <c r="Q123" s="128" t="n">
        <f aca="false">ROUND($I$123*$H$123,2)</f>
        <v>0</v>
      </c>
      <c r="R123" s="128" t="n">
        <f aca="false">ROUND($J$123*$H$123,2)</f>
        <v>0</v>
      </c>
      <c r="S123" s="35"/>
      <c r="T123" s="190" t="n">
        <f aca="false">$S$123*$H$123</f>
        <v>0</v>
      </c>
      <c r="U123" s="190" t="n">
        <v>0</v>
      </c>
      <c r="V123" s="190" t="n">
        <f aca="false">$U$123*$H$123</f>
        <v>0</v>
      </c>
      <c r="W123" s="190" t="n">
        <v>0</v>
      </c>
      <c r="X123" s="191" t="n">
        <f aca="false">$W$123*$H$123</f>
        <v>0</v>
      </c>
      <c r="AR123" s="118" t="s">
        <v>148</v>
      </c>
      <c r="AT123" s="118" t="s">
        <v>143</v>
      </c>
      <c r="AU123" s="118" t="s">
        <v>85</v>
      </c>
      <c r="AY123" s="12" t="s">
        <v>140</v>
      </c>
      <c r="BE123" s="192" t="n">
        <f aca="false">IF($O$123="základní",$K$123,0)</f>
        <v>0</v>
      </c>
      <c r="BF123" s="192" t="n">
        <f aca="false">IF($O$123="snížená",$K$123,0)</f>
        <v>0</v>
      </c>
      <c r="BG123" s="192" t="n">
        <f aca="false">IF($O$123="zákl. přenesená",$K$123,0)</f>
        <v>0</v>
      </c>
      <c r="BH123" s="192" t="n">
        <f aca="false">IF($O$123="sníž. přenesená",$K$123,0)</f>
        <v>0</v>
      </c>
      <c r="BI123" s="192" t="n">
        <f aca="false">IF($O$123="nulová",$K$123,0)</f>
        <v>0</v>
      </c>
      <c r="BJ123" s="118" t="s">
        <v>24</v>
      </c>
      <c r="BK123" s="192" t="n">
        <f aca="false">ROUND($P$123*$H$123,2)</f>
        <v>0</v>
      </c>
      <c r="BL123" s="118" t="s">
        <v>148</v>
      </c>
      <c r="BM123" s="118" t="s">
        <v>221</v>
      </c>
    </row>
    <row r="124" s="12" customFormat="true" ht="16.5" hidden="false" customHeight="true" outlineLevel="0" collapsed="false">
      <c r="B124" s="34"/>
      <c r="C124" s="35"/>
      <c r="D124" s="193" t="s">
        <v>150</v>
      </c>
      <c r="E124" s="35"/>
      <c r="F124" s="194" t="s">
        <v>222</v>
      </c>
      <c r="G124" s="35"/>
      <c r="H124" s="35"/>
      <c r="K124" s="35"/>
      <c r="L124" s="35"/>
      <c r="M124" s="58"/>
      <c r="N124" s="195"/>
      <c r="O124" s="35"/>
      <c r="P124" s="35"/>
      <c r="Q124" s="35"/>
      <c r="R124" s="35"/>
      <c r="S124" s="35"/>
      <c r="T124" s="35"/>
      <c r="U124" s="35"/>
      <c r="V124" s="35"/>
      <c r="W124" s="35"/>
      <c r="X124" s="74"/>
      <c r="AT124" s="12" t="s">
        <v>150</v>
      </c>
      <c r="AU124" s="12" t="s">
        <v>85</v>
      </c>
    </row>
    <row r="125" s="12" customFormat="true" ht="15.75" hidden="false" customHeight="true" outlineLevel="0" collapsed="false">
      <c r="B125" s="34"/>
      <c r="C125" s="198" t="s">
        <v>223</v>
      </c>
      <c r="D125" s="198" t="s">
        <v>162</v>
      </c>
      <c r="E125" s="199" t="s">
        <v>224</v>
      </c>
      <c r="F125" s="200" t="s">
        <v>225</v>
      </c>
      <c r="G125" s="201" t="s">
        <v>146</v>
      </c>
      <c r="H125" s="202" t="n">
        <v>4</v>
      </c>
      <c r="I125" s="203"/>
      <c r="J125" s="204"/>
      <c r="K125" s="205" t="n">
        <f aca="false">ROUND($P$125*$H$125,2)</f>
        <v>0</v>
      </c>
      <c r="L125" s="200"/>
      <c r="M125" s="206"/>
      <c r="N125" s="207"/>
      <c r="O125" s="189" t="s">
        <v>44</v>
      </c>
      <c r="P125" s="128" t="n">
        <f aca="false">$I$125+$J$125</f>
        <v>0</v>
      </c>
      <c r="Q125" s="128" t="n">
        <f aca="false">ROUND($I$125*$H$125,2)</f>
        <v>0</v>
      </c>
      <c r="R125" s="128" t="n">
        <f aca="false">ROUND($J$125*$H$125,2)</f>
        <v>0</v>
      </c>
      <c r="S125" s="35"/>
      <c r="T125" s="190" t="n">
        <f aca="false">$S$125*$H$125</f>
        <v>0</v>
      </c>
      <c r="U125" s="190" t="n">
        <v>0.015</v>
      </c>
      <c r="V125" s="190" t="n">
        <f aca="false">$U$125*$H$125</f>
        <v>0.06</v>
      </c>
      <c r="W125" s="190" t="n">
        <v>0</v>
      </c>
      <c r="X125" s="191" t="n">
        <f aca="false">$W$125*$H$125</f>
        <v>0</v>
      </c>
      <c r="AR125" s="118" t="s">
        <v>165</v>
      </c>
      <c r="AT125" s="118" t="s">
        <v>162</v>
      </c>
      <c r="AU125" s="118" t="s">
        <v>85</v>
      </c>
      <c r="AY125" s="12" t="s">
        <v>140</v>
      </c>
      <c r="BE125" s="192" t="n">
        <f aca="false">IF($O$125="základní",$K$125,0)</f>
        <v>0</v>
      </c>
      <c r="BF125" s="192" t="n">
        <f aca="false">IF($O$125="snížená",$K$125,0)</f>
        <v>0</v>
      </c>
      <c r="BG125" s="192" t="n">
        <f aca="false">IF($O$125="zákl. přenesená",$K$125,0)</f>
        <v>0</v>
      </c>
      <c r="BH125" s="192" t="n">
        <f aca="false">IF($O$125="sníž. přenesená",$K$125,0)</f>
        <v>0</v>
      </c>
      <c r="BI125" s="192" t="n">
        <f aca="false">IF($O$125="nulová",$K$125,0)</f>
        <v>0</v>
      </c>
      <c r="BJ125" s="118" t="s">
        <v>24</v>
      </c>
      <c r="BK125" s="192" t="n">
        <f aca="false">ROUND($P$125*$H$125,2)</f>
        <v>0</v>
      </c>
      <c r="BL125" s="118" t="s">
        <v>148</v>
      </c>
      <c r="BM125" s="118" t="s">
        <v>226</v>
      </c>
    </row>
    <row r="126" s="12" customFormat="true" ht="27" hidden="false" customHeight="true" outlineLevel="0" collapsed="false">
      <c r="B126" s="34"/>
      <c r="C126" s="35"/>
      <c r="D126" s="193" t="s">
        <v>150</v>
      </c>
      <c r="E126" s="35"/>
      <c r="F126" s="194" t="s">
        <v>227</v>
      </c>
      <c r="G126" s="35"/>
      <c r="H126" s="35"/>
      <c r="K126" s="35"/>
      <c r="L126" s="35"/>
      <c r="M126" s="58"/>
      <c r="N126" s="195"/>
      <c r="O126" s="35"/>
      <c r="P126" s="35"/>
      <c r="Q126" s="35"/>
      <c r="R126" s="35"/>
      <c r="S126" s="35"/>
      <c r="T126" s="35"/>
      <c r="U126" s="35"/>
      <c r="V126" s="35"/>
      <c r="W126" s="35"/>
      <c r="X126" s="74"/>
      <c r="AT126" s="12" t="s">
        <v>150</v>
      </c>
      <c r="AU126" s="12" t="s">
        <v>85</v>
      </c>
    </row>
    <row r="127" s="12" customFormat="true" ht="15.75" hidden="false" customHeight="true" outlineLevel="0" collapsed="false">
      <c r="B127" s="34"/>
      <c r="C127" s="198" t="s">
        <v>228</v>
      </c>
      <c r="D127" s="198" t="s">
        <v>162</v>
      </c>
      <c r="E127" s="199" t="s">
        <v>229</v>
      </c>
      <c r="F127" s="200" t="s">
        <v>230</v>
      </c>
      <c r="G127" s="201" t="s">
        <v>146</v>
      </c>
      <c r="H127" s="202" t="n">
        <v>4</v>
      </c>
      <c r="I127" s="203"/>
      <c r="J127" s="204"/>
      <c r="K127" s="205" t="n">
        <f aca="false">ROUND($P$127*$H$127,2)</f>
        <v>0</v>
      </c>
      <c r="L127" s="200" t="s">
        <v>147</v>
      </c>
      <c r="M127" s="206"/>
      <c r="N127" s="207"/>
      <c r="O127" s="189" t="s">
        <v>44</v>
      </c>
      <c r="P127" s="128" t="n">
        <f aca="false">$I$127+$J$127</f>
        <v>0</v>
      </c>
      <c r="Q127" s="128" t="n">
        <f aca="false">ROUND($I$127*$H$127,2)</f>
        <v>0</v>
      </c>
      <c r="R127" s="128" t="n">
        <f aca="false">ROUND($J$127*$H$127,2)</f>
        <v>0</v>
      </c>
      <c r="S127" s="35"/>
      <c r="T127" s="190" t="n">
        <f aca="false">$S$127*$H$127</f>
        <v>0</v>
      </c>
      <c r="U127" s="190" t="n">
        <v>8E-005</v>
      </c>
      <c r="V127" s="190" t="n">
        <f aca="false">$U$127*$H$127</f>
        <v>0.00032</v>
      </c>
      <c r="W127" s="190" t="n">
        <v>0</v>
      </c>
      <c r="X127" s="191" t="n">
        <f aca="false">$W$127*$H$127</f>
        <v>0</v>
      </c>
      <c r="AR127" s="118" t="s">
        <v>165</v>
      </c>
      <c r="AT127" s="118" t="s">
        <v>162</v>
      </c>
      <c r="AU127" s="118" t="s">
        <v>85</v>
      </c>
      <c r="AY127" s="12" t="s">
        <v>140</v>
      </c>
      <c r="BE127" s="192" t="n">
        <f aca="false">IF($O$127="základní",$K$127,0)</f>
        <v>0</v>
      </c>
      <c r="BF127" s="192" t="n">
        <f aca="false">IF($O$127="snížená",$K$127,0)</f>
        <v>0</v>
      </c>
      <c r="BG127" s="192" t="n">
        <f aca="false">IF($O$127="zákl. přenesená",$K$127,0)</f>
        <v>0</v>
      </c>
      <c r="BH127" s="192" t="n">
        <f aca="false">IF($O$127="sníž. přenesená",$K$127,0)</f>
        <v>0</v>
      </c>
      <c r="BI127" s="192" t="n">
        <f aca="false">IF($O$127="nulová",$K$127,0)</f>
        <v>0</v>
      </c>
      <c r="BJ127" s="118" t="s">
        <v>24</v>
      </c>
      <c r="BK127" s="192" t="n">
        <f aca="false">ROUND($P$127*$H$127,2)</f>
        <v>0</v>
      </c>
      <c r="BL127" s="118" t="s">
        <v>148</v>
      </c>
      <c r="BM127" s="118" t="s">
        <v>231</v>
      </c>
    </row>
    <row r="128" s="12" customFormat="true" ht="16.5" hidden="false" customHeight="true" outlineLevel="0" collapsed="false">
      <c r="B128" s="34"/>
      <c r="C128" s="35"/>
      <c r="D128" s="193" t="s">
        <v>150</v>
      </c>
      <c r="E128" s="35"/>
      <c r="F128" s="194" t="s">
        <v>232</v>
      </c>
      <c r="G128" s="35"/>
      <c r="H128" s="35"/>
      <c r="K128" s="35"/>
      <c r="L128" s="35"/>
      <c r="M128" s="58"/>
      <c r="N128" s="195"/>
      <c r="O128" s="35"/>
      <c r="P128" s="35"/>
      <c r="Q128" s="35"/>
      <c r="R128" s="35"/>
      <c r="S128" s="35"/>
      <c r="T128" s="35"/>
      <c r="U128" s="35"/>
      <c r="V128" s="35"/>
      <c r="W128" s="35"/>
      <c r="X128" s="74"/>
      <c r="AT128" s="12" t="s">
        <v>150</v>
      </c>
      <c r="AU128" s="12" t="s">
        <v>85</v>
      </c>
    </row>
    <row r="129" s="12" customFormat="true" ht="15.75" hidden="false" customHeight="true" outlineLevel="0" collapsed="false">
      <c r="B129" s="34"/>
      <c r="C129" s="181" t="s">
        <v>11</v>
      </c>
      <c r="D129" s="181" t="s">
        <v>143</v>
      </c>
      <c r="E129" s="182" t="s">
        <v>233</v>
      </c>
      <c r="F129" s="183" t="s">
        <v>234</v>
      </c>
      <c r="G129" s="184" t="s">
        <v>146</v>
      </c>
      <c r="H129" s="185" t="n">
        <v>4</v>
      </c>
      <c r="I129" s="186"/>
      <c r="J129" s="186"/>
      <c r="K129" s="187" t="n">
        <f aca="false">ROUND($P$129*$H$129,2)</f>
        <v>0</v>
      </c>
      <c r="L129" s="183" t="s">
        <v>147</v>
      </c>
      <c r="M129" s="58"/>
      <c r="N129" s="188"/>
      <c r="O129" s="189" t="s">
        <v>44</v>
      </c>
      <c r="P129" s="128" t="n">
        <f aca="false">$I$129+$J$129</f>
        <v>0</v>
      </c>
      <c r="Q129" s="128" t="n">
        <f aca="false">ROUND($I$129*$H$129,2)</f>
        <v>0</v>
      </c>
      <c r="R129" s="128" t="n">
        <f aca="false">ROUND($J$129*$H$129,2)</f>
        <v>0</v>
      </c>
      <c r="S129" s="35"/>
      <c r="T129" s="190" t="n">
        <f aca="false">$S$129*$H$129</f>
        <v>0</v>
      </c>
      <c r="U129" s="190" t="n">
        <v>0</v>
      </c>
      <c r="V129" s="190" t="n">
        <f aca="false">$U$129*$H$129</f>
        <v>0</v>
      </c>
      <c r="W129" s="190" t="n">
        <v>0</v>
      </c>
      <c r="X129" s="191" t="n">
        <f aca="false">$W$129*$H$129</f>
        <v>0</v>
      </c>
      <c r="AR129" s="118" t="s">
        <v>148</v>
      </c>
      <c r="AT129" s="118" t="s">
        <v>143</v>
      </c>
      <c r="AU129" s="118" t="s">
        <v>85</v>
      </c>
      <c r="AY129" s="12" t="s">
        <v>140</v>
      </c>
      <c r="BE129" s="192" t="n">
        <f aca="false">IF($O$129="základní",$K$129,0)</f>
        <v>0</v>
      </c>
      <c r="BF129" s="192" t="n">
        <f aca="false">IF($O$129="snížená",$K$129,0)</f>
        <v>0</v>
      </c>
      <c r="BG129" s="192" t="n">
        <f aca="false">IF($O$129="zákl. přenesená",$K$129,0)</f>
        <v>0</v>
      </c>
      <c r="BH129" s="192" t="n">
        <f aca="false">IF($O$129="sníž. přenesená",$K$129,0)</f>
        <v>0</v>
      </c>
      <c r="BI129" s="192" t="n">
        <f aca="false">IF($O$129="nulová",$K$129,0)</f>
        <v>0</v>
      </c>
      <c r="BJ129" s="118" t="s">
        <v>24</v>
      </c>
      <c r="BK129" s="192" t="n">
        <f aca="false">ROUND($P$129*$H$129,2)</f>
        <v>0</v>
      </c>
      <c r="BL129" s="118" t="s">
        <v>148</v>
      </c>
      <c r="BM129" s="118" t="s">
        <v>235</v>
      </c>
    </row>
    <row r="130" s="12" customFormat="true" ht="16.5" hidden="false" customHeight="true" outlineLevel="0" collapsed="false">
      <c r="B130" s="34"/>
      <c r="C130" s="35"/>
      <c r="D130" s="193" t="s">
        <v>150</v>
      </c>
      <c r="E130" s="35"/>
      <c r="F130" s="194" t="s">
        <v>236</v>
      </c>
      <c r="G130" s="35"/>
      <c r="H130" s="35"/>
      <c r="K130" s="35"/>
      <c r="L130" s="35"/>
      <c r="M130" s="58"/>
      <c r="N130" s="195"/>
      <c r="O130" s="35"/>
      <c r="P130" s="35"/>
      <c r="Q130" s="35"/>
      <c r="R130" s="35"/>
      <c r="S130" s="35"/>
      <c r="T130" s="35"/>
      <c r="U130" s="35"/>
      <c r="V130" s="35"/>
      <c r="W130" s="35"/>
      <c r="X130" s="74"/>
      <c r="AT130" s="12" t="s">
        <v>150</v>
      </c>
      <c r="AU130" s="12" t="s">
        <v>85</v>
      </c>
    </row>
    <row r="131" s="12" customFormat="true" ht="15.75" hidden="false" customHeight="true" outlineLevel="0" collapsed="false">
      <c r="B131" s="34"/>
      <c r="C131" s="198" t="s">
        <v>148</v>
      </c>
      <c r="D131" s="198" t="s">
        <v>162</v>
      </c>
      <c r="E131" s="199" t="s">
        <v>237</v>
      </c>
      <c r="F131" s="200" t="s">
        <v>238</v>
      </c>
      <c r="G131" s="201" t="s">
        <v>146</v>
      </c>
      <c r="H131" s="202" t="n">
        <v>4</v>
      </c>
      <c r="I131" s="203"/>
      <c r="J131" s="204"/>
      <c r="K131" s="205" t="n">
        <f aca="false">ROUND($P$131*$H$131,2)</f>
        <v>0</v>
      </c>
      <c r="L131" s="200" t="s">
        <v>147</v>
      </c>
      <c r="M131" s="206"/>
      <c r="N131" s="207"/>
      <c r="O131" s="189" t="s">
        <v>44</v>
      </c>
      <c r="P131" s="128" t="n">
        <f aca="false">$I$131+$J$131</f>
        <v>0</v>
      </c>
      <c r="Q131" s="128" t="n">
        <f aca="false">ROUND($I$131*$H$131,2)</f>
        <v>0</v>
      </c>
      <c r="R131" s="128" t="n">
        <f aca="false">ROUND($J$131*$H$131,2)</f>
        <v>0</v>
      </c>
      <c r="S131" s="35"/>
      <c r="T131" s="190" t="n">
        <f aca="false">$S$131*$H$131</f>
        <v>0</v>
      </c>
      <c r="U131" s="190" t="n">
        <v>0.052</v>
      </c>
      <c r="V131" s="190" t="n">
        <f aca="false">$U$131*$H$131</f>
        <v>0.208</v>
      </c>
      <c r="W131" s="190" t="n">
        <v>0</v>
      </c>
      <c r="X131" s="191" t="n">
        <f aca="false">$W$131*$H$131</f>
        <v>0</v>
      </c>
      <c r="AR131" s="118" t="s">
        <v>165</v>
      </c>
      <c r="AT131" s="118" t="s">
        <v>162</v>
      </c>
      <c r="AU131" s="118" t="s">
        <v>85</v>
      </c>
      <c r="AY131" s="12" t="s">
        <v>140</v>
      </c>
      <c r="BE131" s="192" t="n">
        <f aca="false">IF($O$131="základní",$K$131,0)</f>
        <v>0</v>
      </c>
      <c r="BF131" s="192" t="n">
        <f aca="false">IF($O$131="snížená",$K$131,0)</f>
        <v>0</v>
      </c>
      <c r="BG131" s="192" t="n">
        <f aca="false">IF($O$131="zákl. přenesená",$K$131,0)</f>
        <v>0</v>
      </c>
      <c r="BH131" s="192" t="n">
        <f aca="false">IF($O$131="sníž. přenesená",$K$131,0)</f>
        <v>0</v>
      </c>
      <c r="BI131" s="192" t="n">
        <f aca="false">IF($O$131="nulová",$K$131,0)</f>
        <v>0</v>
      </c>
      <c r="BJ131" s="118" t="s">
        <v>24</v>
      </c>
      <c r="BK131" s="192" t="n">
        <f aca="false">ROUND($P$131*$H$131,2)</f>
        <v>0</v>
      </c>
      <c r="BL131" s="118" t="s">
        <v>148</v>
      </c>
      <c r="BM131" s="118" t="s">
        <v>239</v>
      </c>
    </row>
    <row r="132" s="12" customFormat="true" ht="16.5" hidden="false" customHeight="true" outlineLevel="0" collapsed="false">
      <c r="B132" s="34"/>
      <c r="C132" s="35"/>
      <c r="D132" s="193" t="s">
        <v>150</v>
      </c>
      <c r="E132" s="35"/>
      <c r="F132" s="194" t="s">
        <v>240</v>
      </c>
      <c r="G132" s="35"/>
      <c r="H132" s="35"/>
      <c r="K132" s="35"/>
      <c r="L132" s="35"/>
      <c r="M132" s="58"/>
      <c r="N132" s="195"/>
      <c r="O132" s="35"/>
      <c r="P132" s="35"/>
      <c r="Q132" s="35"/>
      <c r="R132" s="35"/>
      <c r="S132" s="35"/>
      <c r="T132" s="35"/>
      <c r="U132" s="35"/>
      <c r="V132" s="35"/>
      <c r="W132" s="35"/>
      <c r="X132" s="74"/>
      <c r="AT132" s="12" t="s">
        <v>150</v>
      </c>
      <c r="AU132" s="12" t="s">
        <v>85</v>
      </c>
    </row>
    <row r="133" s="12" customFormat="true" ht="15.75" hidden="false" customHeight="true" outlineLevel="0" collapsed="false">
      <c r="B133" s="34"/>
      <c r="C133" s="198" t="s">
        <v>241</v>
      </c>
      <c r="D133" s="198" t="s">
        <v>162</v>
      </c>
      <c r="E133" s="199" t="s">
        <v>242</v>
      </c>
      <c r="F133" s="200" t="s">
        <v>243</v>
      </c>
      <c r="G133" s="201" t="s">
        <v>146</v>
      </c>
      <c r="H133" s="202" t="n">
        <v>4</v>
      </c>
      <c r="I133" s="203"/>
      <c r="J133" s="204"/>
      <c r="K133" s="205" t="n">
        <f aca="false">ROUND($P$133*$H$133,2)</f>
        <v>0</v>
      </c>
      <c r="L133" s="200"/>
      <c r="M133" s="206"/>
      <c r="N133" s="207"/>
      <c r="O133" s="189" t="s">
        <v>44</v>
      </c>
      <c r="P133" s="128" t="n">
        <f aca="false">$I$133+$J$133</f>
        <v>0</v>
      </c>
      <c r="Q133" s="128" t="n">
        <f aca="false">ROUND($I$133*$H$133,2)</f>
        <v>0</v>
      </c>
      <c r="R133" s="128" t="n">
        <f aca="false">ROUND($J$133*$H$133,2)</f>
        <v>0</v>
      </c>
      <c r="S133" s="35"/>
      <c r="T133" s="190" t="n">
        <f aca="false">$S$133*$H$133</f>
        <v>0</v>
      </c>
      <c r="U133" s="190" t="n">
        <v>0.115</v>
      </c>
      <c r="V133" s="190" t="n">
        <f aca="false">$U$133*$H$133</f>
        <v>0.46</v>
      </c>
      <c r="W133" s="190" t="n">
        <v>0</v>
      </c>
      <c r="X133" s="191" t="n">
        <f aca="false">$W$133*$H$133</f>
        <v>0</v>
      </c>
      <c r="AR133" s="118" t="s">
        <v>165</v>
      </c>
      <c r="AT133" s="118" t="s">
        <v>162</v>
      </c>
      <c r="AU133" s="118" t="s">
        <v>85</v>
      </c>
      <c r="AY133" s="12" t="s">
        <v>140</v>
      </c>
      <c r="BE133" s="192" t="n">
        <f aca="false">IF($O$133="základní",$K$133,0)</f>
        <v>0</v>
      </c>
      <c r="BF133" s="192" t="n">
        <f aca="false">IF($O$133="snížená",$K$133,0)</f>
        <v>0</v>
      </c>
      <c r="BG133" s="192" t="n">
        <f aca="false">IF($O$133="zákl. přenesená",$K$133,0)</f>
        <v>0</v>
      </c>
      <c r="BH133" s="192" t="n">
        <f aca="false">IF($O$133="sníž. přenesená",$K$133,0)</f>
        <v>0</v>
      </c>
      <c r="BI133" s="192" t="n">
        <f aca="false">IF($O$133="nulová",$K$133,0)</f>
        <v>0</v>
      </c>
      <c r="BJ133" s="118" t="s">
        <v>24</v>
      </c>
      <c r="BK133" s="192" t="n">
        <f aca="false">ROUND($P$133*$H$133,2)</f>
        <v>0</v>
      </c>
      <c r="BL133" s="118" t="s">
        <v>148</v>
      </c>
      <c r="BM133" s="118" t="s">
        <v>244</v>
      </c>
    </row>
    <row r="134" s="12" customFormat="true" ht="16.5" hidden="false" customHeight="true" outlineLevel="0" collapsed="false">
      <c r="B134" s="34"/>
      <c r="C134" s="35"/>
      <c r="D134" s="193" t="s">
        <v>150</v>
      </c>
      <c r="E134" s="35"/>
      <c r="F134" s="194" t="s">
        <v>243</v>
      </c>
      <c r="G134" s="35"/>
      <c r="H134" s="35"/>
      <c r="K134" s="35"/>
      <c r="L134" s="35"/>
      <c r="M134" s="58"/>
      <c r="N134" s="195"/>
      <c r="O134" s="35"/>
      <c r="P134" s="35"/>
      <c r="Q134" s="35"/>
      <c r="R134" s="35"/>
      <c r="S134" s="35"/>
      <c r="T134" s="35"/>
      <c r="U134" s="35"/>
      <c r="V134" s="35"/>
      <c r="W134" s="35"/>
      <c r="X134" s="74"/>
      <c r="AT134" s="12" t="s">
        <v>150</v>
      </c>
      <c r="AU134" s="12" t="s">
        <v>85</v>
      </c>
    </row>
    <row r="135" s="12" customFormat="true" ht="30.75" hidden="false" customHeight="true" outlineLevel="0" collapsed="false">
      <c r="B135" s="34"/>
      <c r="C135" s="35"/>
      <c r="D135" s="196" t="s">
        <v>168</v>
      </c>
      <c r="E135" s="35"/>
      <c r="F135" s="197" t="s">
        <v>245</v>
      </c>
      <c r="G135" s="35"/>
      <c r="H135" s="35"/>
      <c r="K135" s="35"/>
      <c r="L135" s="35"/>
      <c r="M135" s="58"/>
      <c r="N135" s="195"/>
      <c r="O135" s="35"/>
      <c r="P135" s="35"/>
      <c r="Q135" s="35"/>
      <c r="R135" s="35"/>
      <c r="S135" s="35"/>
      <c r="T135" s="35"/>
      <c r="U135" s="35"/>
      <c r="V135" s="35"/>
      <c r="W135" s="35"/>
      <c r="X135" s="74"/>
      <c r="AT135" s="12" t="s">
        <v>168</v>
      </c>
      <c r="AU135" s="12" t="s">
        <v>85</v>
      </c>
    </row>
    <row r="136" s="12" customFormat="true" ht="15.75" hidden="false" customHeight="true" outlineLevel="0" collapsed="false">
      <c r="B136" s="34"/>
      <c r="C136" s="181" t="s">
        <v>246</v>
      </c>
      <c r="D136" s="181" t="s">
        <v>143</v>
      </c>
      <c r="E136" s="182" t="s">
        <v>247</v>
      </c>
      <c r="F136" s="183" t="s">
        <v>248</v>
      </c>
      <c r="G136" s="184" t="s">
        <v>146</v>
      </c>
      <c r="H136" s="185" t="n">
        <v>1</v>
      </c>
      <c r="I136" s="186"/>
      <c r="J136" s="186"/>
      <c r="K136" s="187" t="n">
        <f aca="false">ROUND($P$136*$H$136,2)</f>
        <v>0</v>
      </c>
      <c r="L136" s="183" t="s">
        <v>147</v>
      </c>
      <c r="M136" s="58"/>
      <c r="N136" s="188"/>
      <c r="O136" s="189" t="s">
        <v>44</v>
      </c>
      <c r="P136" s="128" t="n">
        <f aca="false">$I$136+$J$136</f>
        <v>0</v>
      </c>
      <c r="Q136" s="128" t="n">
        <f aca="false">ROUND($I$136*$H$136,2)</f>
        <v>0</v>
      </c>
      <c r="R136" s="128" t="n">
        <f aca="false">ROUND($J$136*$H$136,2)</f>
        <v>0</v>
      </c>
      <c r="S136" s="35"/>
      <c r="T136" s="190" t="n">
        <f aca="false">$S$136*$H$136</f>
        <v>0</v>
      </c>
      <c r="U136" s="190" t="n">
        <v>0</v>
      </c>
      <c r="V136" s="190" t="n">
        <f aca="false">$U$136*$H$136</f>
        <v>0</v>
      </c>
      <c r="W136" s="190" t="n">
        <v>0</v>
      </c>
      <c r="X136" s="191" t="n">
        <f aca="false">$W$136*$H$136</f>
        <v>0</v>
      </c>
      <c r="AR136" s="118" t="s">
        <v>148</v>
      </c>
      <c r="AT136" s="118" t="s">
        <v>143</v>
      </c>
      <c r="AU136" s="118" t="s">
        <v>85</v>
      </c>
      <c r="AY136" s="12" t="s">
        <v>140</v>
      </c>
      <c r="BE136" s="192" t="n">
        <f aca="false">IF($O$136="základní",$K$136,0)</f>
        <v>0</v>
      </c>
      <c r="BF136" s="192" t="n">
        <f aca="false">IF($O$136="snížená",$K$136,0)</f>
        <v>0</v>
      </c>
      <c r="BG136" s="192" t="n">
        <f aca="false">IF($O$136="zákl. přenesená",$K$136,0)</f>
        <v>0</v>
      </c>
      <c r="BH136" s="192" t="n">
        <f aca="false">IF($O$136="sníž. přenesená",$K$136,0)</f>
        <v>0</v>
      </c>
      <c r="BI136" s="192" t="n">
        <f aca="false">IF($O$136="nulová",$K$136,0)</f>
        <v>0</v>
      </c>
      <c r="BJ136" s="118" t="s">
        <v>24</v>
      </c>
      <c r="BK136" s="192" t="n">
        <f aca="false">ROUND($P$136*$H$136,2)</f>
        <v>0</v>
      </c>
      <c r="BL136" s="118" t="s">
        <v>148</v>
      </c>
      <c r="BM136" s="118" t="s">
        <v>249</v>
      </c>
    </row>
    <row r="137" s="12" customFormat="true" ht="16.5" hidden="false" customHeight="true" outlineLevel="0" collapsed="false">
      <c r="B137" s="34"/>
      <c r="C137" s="35"/>
      <c r="D137" s="193" t="s">
        <v>150</v>
      </c>
      <c r="E137" s="35"/>
      <c r="F137" s="194" t="s">
        <v>250</v>
      </c>
      <c r="G137" s="35"/>
      <c r="H137" s="35"/>
      <c r="K137" s="35"/>
      <c r="L137" s="35"/>
      <c r="M137" s="58"/>
      <c r="N137" s="195"/>
      <c r="O137" s="35"/>
      <c r="P137" s="35"/>
      <c r="Q137" s="35"/>
      <c r="R137" s="35"/>
      <c r="S137" s="35"/>
      <c r="T137" s="35"/>
      <c r="U137" s="35"/>
      <c r="V137" s="35"/>
      <c r="W137" s="35"/>
      <c r="X137" s="74"/>
      <c r="AT137" s="12" t="s">
        <v>150</v>
      </c>
      <c r="AU137" s="12" t="s">
        <v>85</v>
      </c>
    </row>
    <row r="138" s="12" customFormat="true" ht="15.75" hidden="false" customHeight="true" outlineLevel="0" collapsed="false">
      <c r="B138" s="34"/>
      <c r="C138" s="181" t="s">
        <v>251</v>
      </c>
      <c r="D138" s="181" t="s">
        <v>143</v>
      </c>
      <c r="E138" s="182" t="s">
        <v>252</v>
      </c>
      <c r="F138" s="183" t="s">
        <v>253</v>
      </c>
      <c r="G138" s="184" t="s">
        <v>146</v>
      </c>
      <c r="H138" s="185" t="n">
        <v>4</v>
      </c>
      <c r="I138" s="186"/>
      <c r="J138" s="186"/>
      <c r="K138" s="187" t="n">
        <f aca="false">ROUND($P$138*$H$138,2)</f>
        <v>0</v>
      </c>
      <c r="L138" s="183" t="s">
        <v>147</v>
      </c>
      <c r="M138" s="58"/>
      <c r="N138" s="188"/>
      <c r="O138" s="189" t="s">
        <v>44</v>
      </c>
      <c r="P138" s="128" t="n">
        <f aca="false">$I$138+$J$138</f>
        <v>0</v>
      </c>
      <c r="Q138" s="128" t="n">
        <f aca="false">ROUND($I$138*$H$138,2)</f>
        <v>0</v>
      </c>
      <c r="R138" s="128" t="n">
        <f aca="false">ROUND($J$138*$H$138,2)</f>
        <v>0</v>
      </c>
      <c r="S138" s="35"/>
      <c r="T138" s="190" t="n">
        <f aca="false">$S$138*$H$138</f>
        <v>0</v>
      </c>
      <c r="U138" s="190" t="n">
        <v>0</v>
      </c>
      <c r="V138" s="190" t="n">
        <f aca="false">$U$138*$H$138</f>
        <v>0</v>
      </c>
      <c r="W138" s="190" t="n">
        <v>0</v>
      </c>
      <c r="X138" s="191" t="n">
        <f aca="false">$W$138*$H$138</f>
        <v>0</v>
      </c>
      <c r="AR138" s="118" t="s">
        <v>148</v>
      </c>
      <c r="AT138" s="118" t="s">
        <v>143</v>
      </c>
      <c r="AU138" s="118" t="s">
        <v>85</v>
      </c>
      <c r="AY138" s="12" t="s">
        <v>140</v>
      </c>
      <c r="BE138" s="192" t="n">
        <f aca="false">IF($O$138="základní",$K$138,0)</f>
        <v>0</v>
      </c>
      <c r="BF138" s="192" t="n">
        <f aca="false">IF($O$138="snížená",$K$138,0)</f>
        <v>0</v>
      </c>
      <c r="BG138" s="192" t="n">
        <f aca="false">IF($O$138="zákl. přenesená",$K$138,0)</f>
        <v>0</v>
      </c>
      <c r="BH138" s="192" t="n">
        <f aca="false">IF($O$138="sníž. přenesená",$K$138,0)</f>
        <v>0</v>
      </c>
      <c r="BI138" s="192" t="n">
        <f aca="false">IF($O$138="nulová",$K$138,0)</f>
        <v>0</v>
      </c>
      <c r="BJ138" s="118" t="s">
        <v>24</v>
      </c>
      <c r="BK138" s="192" t="n">
        <f aca="false">ROUND($P$138*$H$138,2)</f>
        <v>0</v>
      </c>
      <c r="BL138" s="118" t="s">
        <v>148</v>
      </c>
      <c r="BM138" s="118" t="s">
        <v>254</v>
      </c>
    </row>
    <row r="139" s="12" customFormat="true" ht="16.5" hidden="false" customHeight="true" outlineLevel="0" collapsed="false">
      <c r="B139" s="34"/>
      <c r="C139" s="35"/>
      <c r="D139" s="193" t="s">
        <v>150</v>
      </c>
      <c r="E139" s="35"/>
      <c r="F139" s="194" t="s">
        <v>255</v>
      </c>
      <c r="G139" s="35"/>
      <c r="H139" s="35"/>
      <c r="K139" s="35"/>
      <c r="L139" s="35"/>
      <c r="M139" s="58"/>
      <c r="N139" s="195"/>
      <c r="O139" s="35"/>
      <c r="P139" s="35"/>
      <c r="Q139" s="35"/>
      <c r="R139" s="35"/>
      <c r="S139" s="35"/>
      <c r="T139" s="35"/>
      <c r="U139" s="35"/>
      <c r="V139" s="35"/>
      <c r="W139" s="35"/>
      <c r="X139" s="74"/>
      <c r="AT139" s="12" t="s">
        <v>150</v>
      </c>
      <c r="AU139" s="12" t="s">
        <v>85</v>
      </c>
    </row>
    <row r="140" s="12" customFormat="true" ht="15.75" hidden="false" customHeight="true" outlineLevel="0" collapsed="false">
      <c r="B140" s="34"/>
      <c r="C140" s="198" t="s">
        <v>256</v>
      </c>
      <c r="D140" s="198" t="s">
        <v>162</v>
      </c>
      <c r="E140" s="199" t="s">
        <v>257</v>
      </c>
      <c r="F140" s="200" t="s">
        <v>258</v>
      </c>
      <c r="G140" s="201" t="s">
        <v>146</v>
      </c>
      <c r="H140" s="202" t="n">
        <v>1</v>
      </c>
      <c r="I140" s="203"/>
      <c r="J140" s="204"/>
      <c r="K140" s="205" t="n">
        <f aca="false">ROUND($P$140*$H$140,2)</f>
        <v>0</v>
      </c>
      <c r="L140" s="200"/>
      <c r="M140" s="206"/>
      <c r="N140" s="207"/>
      <c r="O140" s="189" t="s">
        <v>44</v>
      </c>
      <c r="P140" s="128" t="n">
        <f aca="false">$I$140+$J$140</f>
        <v>0</v>
      </c>
      <c r="Q140" s="128" t="n">
        <f aca="false">ROUND($I$140*$H$140,2)</f>
        <v>0</v>
      </c>
      <c r="R140" s="128" t="n">
        <f aca="false">ROUND($J$140*$H$140,2)</f>
        <v>0</v>
      </c>
      <c r="S140" s="35"/>
      <c r="T140" s="190" t="n">
        <f aca="false">$S$140*$H$140</f>
        <v>0</v>
      </c>
      <c r="U140" s="190" t="n">
        <v>4E-005</v>
      </c>
      <c r="V140" s="190" t="n">
        <f aca="false">$U$140*$H$140</f>
        <v>4E-005</v>
      </c>
      <c r="W140" s="190" t="n">
        <v>0</v>
      </c>
      <c r="X140" s="191" t="n">
        <f aca="false">$W$140*$H$140</f>
        <v>0</v>
      </c>
      <c r="AR140" s="118" t="s">
        <v>165</v>
      </c>
      <c r="AT140" s="118" t="s">
        <v>162</v>
      </c>
      <c r="AU140" s="118" t="s">
        <v>85</v>
      </c>
      <c r="AY140" s="12" t="s">
        <v>140</v>
      </c>
      <c r="BE140" s="192" t="n">
        <f aca="false">IF($O$140="základní",$K$140,0)</f>
        <v>0</v>
      </c>
      <c r="BF140" s="192" t="n">
        <f aca="false">IF($O$140="snížená",$K$140,0)</f>
        <v>0</v>
      </c>
      <c r="BG140" s="192" t="n">
        <f aca="false">IF($O$140="zákl. přenesená",$K$140,0)</f>
        <v>0</v>
      </c>
      <c r="BH140" s="192" t="n">
        <f aca="false">IF($O$140="sníž. přenesená",$K$140,0)</f>
        <v>0</v>
      </c>
      <c r="BI140" s="192" t="n">
        <f aca="false">IF($O$140="nulová",$K$140,0)</f>
        <v>0</v>
      </c>
      <c r="BJ140" s="118" t="s">
        <v>24</v>
      </c>
      <c r="BK140" s="192" t="n">
        <f aca="false">ROUND($P$140*$H$140,2)</f>
        <v>0</v>
      </c>
      <c r="BL140" s="118" t="s">
        <v>148</v>
      </c>
      <c r="BM140" s="118" t="s">
        <v>259</v>
      </c>
    </row>
    <row r="141" s="12" customFormat="true" ht="16.5" hidden="false" customHeight="true" outlineLevel="0" collapsed="false">
      <c r="B141" s="34"/>
      <c r="C141" s="35"/>
      <c r="D141" s="193" t="s">
        <v>150</v>
      </c>
      <c r="E141" s="35"/>
      <c r="F141" s="194" t="s">
        <v>258</v>
      </c>
      <c r="G141" s="35"/>
      <c r="H141" s="35"/>
      <c r="K141" s="35"/>
      <c r="L141" s="35"/>
      <c r="M141" s="58"/>
      <c r="N141" s="195"/>
      <c r="O141" s="35"/>
      <c r="P141" s="35"/>
      <c r="Q141" s="35"/>
      <c r="R141" s="35"/>
      <c r="S141" s="35"/>
      <c r="T141" s="35"/>
      <c r="U141" s="35"/>
      <c r="V141" s="35"/>
      <c r="W141" s="35"/>
      <c r="X141" s="74"/>
      <c r="AT141" s="12" t="s">
        <v>150</v>
      </c>
      <c r="AU141" s="12" t="s">
        <v>85</v>
      </c>
    </row>
    <row r="142" s="12" customFormat="true" ht="15.75" hidden="false" customHeight="true" outlineLevel="0" collapsed="false">
      <c r="B142" s="34"/>
      <c r="C142" s="198" t="s">
        <v>10</v>
      </c>
      <c r="D142" s="198" t="s">
        <v>162</v>
      </c>
      <c r="E142" s="199" t="s">
        <v>260</v>
      </c>
      <c r="F142" s="200" t="s">
        <v>261</v>
      </c>
      <c r="G142" s="201" t="s">
        <v>146</v>
      </c>
      <c r="H142" s="202" t="n">
        <v>3</v>
      </c>
      <c r="I142" s="203"/>
      <c r="J142" s="204"/>
      <c r="K142" s="205" t="n">
        <f aca="false">ROUND($P$142*$H$142,2)</f>
        <v>0</v>
      </c>
      <c r="L142" s="200"/>
      <c r="M142" s="206"/>
      <c r="N142" s="207"/>
      <c r="O142" s="189" t="s">
        <v>44</v>
      </c>
      <c r="P142" s="128" t="n">
        <f aca="false">$I$142+$J$142</f>
        <v>0</v>
      </c>
      <c r="Q142" s="128" t="n">
        <f aca="false">ROUND($I$142*$H$142,2)</f>
        <v>0</v>
      </c>
      <c r="R142" s="128" t="n">
        <f aca="false">ROUND($J$142*$H$142,2)</f>
        <v>0</v>
      </c>
      <c r="S142" s="35"/>
      <c r="T142" s="190" t="n">
        <f aca="false">$S$142*$H$142</f>
        <v>0</v>
      </c>
      <c r="U142" s="190" t="n">
        <v>4E-005</v>
      </c>
      <c r="V142" s="190" t="n">
        <f aca="false">$U$142*$H$142</f>
        <v>0.00012</v>
      </c>
      <c r="W142" s="190" t="n">
        <v>0</v>
      </c>
      <c r="X142" s="191" t="n">
        <f aca="false">$W$142*$H$142</f>
        <v>0</v>
      </c>
      <c r="AR142" s="118" t="s">
        <v>165</v>
      </c>
      <c r="AT142" s="118" t="s">
        <v>162</v>
      </c>
      <c r="AU142" s="118" t="s">
        <v>85</v>
      </c>
      <c r="AY142" s="12" t="s">
        <v>140</v>
      </c>
      <c r="BE142" s="192" t="n">
        <f aca="false">IF($O$142="základní",$K$142,0)</f>
        <v>0</v>
      </c>
      <c r="BF142" s="192" t="n">
        <f aca="false">IF($O$142="snížená",$K$142,0)</f>
        <v>0</v>
      </c>
      <c r="BG142" s="192" t="n">
        <f aca="false">IF($O$142="zákl. přenesená",$K$142,0)</f>
        <v>0</v>
      </c>
      <c r="BH142" s="192" t="n">
        <f aca="false">IF($O$142="sníž. přenesená",$K$142,0)</f>
        <v>0</v>
      </c>
      <c r="BI142" s="192" t="n">
        <f aca="false">IF($O$142="nulová",$K$142,0)</f>
        <v>0</v>
      </c>
      <c r="BJ142" s="118" t="s">
        <v>24</v>
      </c>
      <c r="BK142" s="192" t="n">
        <f aca="false">ROUND($P$142*$H$142,2)</f>
        <v>0</v>
      </c>
      <c r="BL142" s="118" t="s">
        <v>148</v>
      </c>
      <c r="BM142" s="118" t="s">
        <v>262</v>
      </c>
    </row>
    <row r="143" s="12" customFormat="true" ht="16.5" hidden="false" customHeight="true" outlineLevel="0" collapsed="false">
      <c r="B143" s="34"/>
      <c r="C143" s="35"/>
      <c r="D143" s="193" t="s">
        <v>150</v>
      </c>
      <c r="E143" s="35"/>
      <c r="F143" s="194" t="s">
        <v>261</v>
      </c>
      <c r="G143" s="35"/>
      <c r="H143" s="35"/>
      <c r="K143" s="35"/>
      <c r="L143" s="35"/>
      <c r="M143" s="58"/>
      <c r="N143" s="195"/>
      <c r="O143" s="35"/>
      <c r="P143" s="35"/>
      <c r="Q143" s="35"/>
      <c r="R143" s="35"/>
      <c r="S143" s="35"/>
      <c r="T143" s="35"/>
      <c r="U143" s="35"/>
      <c r="V143" s="35"/>
      <c r="W143" s="35"/>
      <c r="X143" s="74"/>
      <c r="AT143" s="12" t="s">
        <v>150</v>
      </c>
      <c r="AU143" s="12" t="s">
        <v>85</v>
      </c>
    </row>
    <row r="144" s="167" customFormat="true" ht="37.5" hidden="false" customHeight="true" outlineLevel="0" collapsed="false">
      <c r="B144" s="168"/>
      <c r="C144" s="169"/>
      <c r="D144" s="169" t="s">
        <v>74</v>
      </c>
      <c r="E144" s="170" t="s">
        <v>162</v>
      </c>
      <c r="F144" s="170" t="s">
        <v>263</v>
      </c>
      <c r="G144" s="169"/>
      <c r="H144" s="169"/>
      <c r="K144" s="171" t="n">
        <f aca="false">$BK$144</f>
        <v>0</v>
      </c>
      <c r="L144" s="169"/>
      <c r="M144" s="172"/>
      <c r="N144" s="173"/>
      <c r="O144" s="169"/>
      <c r="P144" s="169"/>
      <c r="Q144" s="174" t="n">
        <f aca="false">$Q$145</f>
        <v>0</v>
      </c>
      <c r="R144" s="174" t="n">
        <f aca="false">$R$145</f>
        <v>0</v>
      </c>
      <c r="S144" s="169"/>
      <c r="T144" s="175" t="n">
        <f aca="false">$T$145</f>
        <v>0</v>
      </c>
      <c r="U144" s="169"/>
      <c r="V144" s="175" t="n">
        <f aca="false">$V$145</f>
        <v>0.52184538</v>
      </c>
      <c r="W144" s="169"/>
      <c r="X144" s="176" t="n">
        <f aca="false">$X$145</f>
        <v>0</v>
      </c>
      <c r="AR144" s="177" t="s">
        <v>161</v>
      </c>
      <c r="AT144" s="177" t="s">
        <v>74</v>
      </c>
      <c r="AU144" s="177" t="s">
        <v>75</v>
      </c>
      <c r="AY144" s="177" t="s">
        <v>140</v>
      </c>
      <c r="BK144" s="178" t="n">
        <f aca="false">$BK$145</f>
        <v>0</v>
      </c>
    </row>
    <row r="145" s="167" customFormat="true" ht="21" hidden="false" customHeight="true" outlineLevel="0" collapsed="false">
      <c r="B145" s="168"/>
      <c r="C145" s="169"/>
      <c r="D145" s="169" t="s">
        <v>74</v>
      </c>
      <c r="E145" s="179" t="s">
        <v>264</v>
      </c>
      <c r="F145" s="179" t="s">
        <v>265</v>
      </c>
      <c r="G145" s="169"/>
      <c r="H145" s="169"/>
      <c r="K145" s="180" t="n">
        <f aca="false">$BK$145</f>
        <v>0</v>
      </c>
      <c r="L145" s="169"/>
      <c r="M145" s="172"/>
      <c r="N145" s="173"/>
      <c r="O145" s="169"/>
      <c r="P145" s="169"/>
      <c r="Q145" s="174" t="n">
        <f aca="false">SUM($Q$146:$Q$175)</f>
        <v>0</v>
      </c>
      <c r="R145" s="174" t="n">
        <f aca="false">SUM($R$146:$R$175)</f>
        <v>0</v>
      </c>
      <c r="S145" s="169"/>
      <c r="T145" s="175" t="n">
        <f aca="false">SUM($T$146:$T$175)</f>
        <v>0</v>
      </c>
      <c r="U145" s="169"/>
      <c r="V145" s="175" t="n">
        <f aca="false">SUM($V$146:$V$175)</f>
        <v>0.52184538</v>
      </c>
      <c r="W145" s="169"/>
      <c r="X145" s="176" t="n">
        <f aca="false">SUM($X$146:$X$175)</f>
        <v>0</v>
      </c>
      <c r="AR145" s="177" t="s">
        <v>161</v>
      </c>
      <c r="AT145" s="177" t="s">
        <v>74</v>
      </c>
      <c r="AU145" s="177" t="s">
        <v>24</v>
      </c>
      <c r="AY145" s="177" t="s">
        <v>140</v>
      </c>
      <c r="BK145" s="178" t="n">
        <f aca="false">SUM($BK$146:$BK$175)</f>
        <v>0</v>
      </c>
    </row>
    <row r="146" s="12" customFormat="true" ht="15.75" hidden="false" customHeight="true" outlineLevel="0" collapsed="false">
      <c r="B146" s="34"/>
      <c r="C146" s="181" t="s">
        <v>266</v>
      </c>
      <c r="D146" s="181" t="s">
        <v>143</v>
      </c>
      <c r="E146" s="182" t="s">
        <v>267</v>
      </c>
      <c r="F146" s="183" t="s">
        <v>268</v>
      </c>
      <c r="G146" s="184" t="s">
        <v>269</v>
      </c>
      <c r="H146" s="185" t="n">
        <v>55</v>
      </c>
      <c r="I146" s="186"/>
      <c r="J146" s="186"/>
      <c r="K146" s="187" t="n">
        <f aca="false">ROUND($P$146*$H$146,2)</f>
        <v>0</v>
      </c>
      <c r="L146" s="183" t="s">
        <v>147</v>
      </c>
      <c r="M146" s="58"/>
      <c r="N146" s="188"/>
      <c r="O146" s="189" t="s">
        <v>44</v>
      </c>
      <c r="P146" s="128" t="n">
        <f aca="false">$I$146+$J$146</f>
        <v>0</v>
      </c>
      <c r="Q146" s="128" t="n">
        <f aca="false">ROUND($I$146*$H$146,2)</f>
        <v>0</v>
      </c>
      <c r="R146" s="128" t="n">
        <f aca="false">ROUND($J$146*$H$146,2)</f>
        <v>0</v>
      </c>
      <c r="S146" s="35"/>
      <c r="T146" s="190" t="n">
        <f aca="false">$S$146*$H$146</f>
        <v>0</v>
      </c>
      <c r="U146" s="190" t="n">
        <v>0</v>
      </c>
      <c r="V146" s="190" t="n">
        <f aca="false">$U$146*$H$146</f>
        <v>0</v>
      </c>
      <c r="W146" s="190" t="n">
        <v>0</v>
      </c>
      <c r="X146" s="191" t="n">
        <f aca="false">$W$146*$H$146</f>
        <v>0</v>
      </c>
      <c r="AR146" s="118" t="s">
        <v>270</v>
      </c>
      <c r="AT146" s="118" t="s">
        <v>143</v>
      </c>
      <c r="AU146" s="118" t="s">
        <v>85</v>
      </c>
      <c r="AY146" s="12" t="s">
        <v>140</v>
      </c>
      <c r="BE146" s="192" t="n">
        <f aca="false">IF($O$146="základní",$K$146,0)</f>
        <v>0</v>
      </c>
      <c r="BF146" s="192" t="n">
        <f aca="false">IF($O$146="snížená",$K$146,0)</f>
        <v>0</v>
      </c>
      <c r="BG146" s="192" t="n">
        <f aca="false">IF($O$146="zákl. přenesená",$K$146,0)</f>
        <v>0</v>
      </c>
      <c r="BH146" s="192" t="n">
        <f aca="false">IF($O$146="sníž. přenesená",$K$146,0)</f>
        <v>0</v>
      </c>
      <c r="BI146" s="192" t="n">
        <f aca="false">IF($O$146="nulová",$K$146,0)</f>
        <v>0</v>
      </c>
      <c r="BJ146" s="118" t="s">
        <v>24</v>
      </c>
      <c r="BK146" s="192" t="n">
        <f aca="false">ROUND($P$146*$H$146,2)</f>
        <v>0</v>
      </c>
      <c r="BL146" s="118" t="s">
        <v>270</v>
      </c>
      <c r="BM146" s="118" t="s">
        <v>271</v>
      </c>
    </row>
    <row r="147" s="12" customFormat="true" ht="27" hidden="false" customHeight="true" outlineLevel="0" collapsed="false">
      <c r="B147" s="34"/>
      <c r="C147" s="35"/>
      <c r="D147" s="193" t="s">
        <v>150</v>
      </c>
      <c r="E147" s="35"/>
      <c r="F147" s="194" t="s">
        <v>272</v>
      </c>
      <c r="G147" s="35"/>
      <c r="H147" s="35"/>
      <c r="K147" s="35"/>
      <c r="L147" s="35"/>
      <c r="M147" s="58"/>
      <c r="N147" s="195"/>
      <c r="O147" s="35"/>
      <c r="P147" s="35"/>
      <c r="Q147" s="35"/>
      <c r="R147" s="35"/>
      <c r="S147" s="35"/>
      <c r="T147" s="35"/>
      <c r="U147" s="35"/>
      <c r="V147" s="35"/>
      <c r="W147" s="35"/>
      <c r="X147" s="74"/>
      <c r="AT147" s="12" t="s">
        <v>150</v>
      </c>
      <c r="AU147" s="12" t="s">
        <v>85</v>
      </c>
    </row>
    <row r="148" s="12" customFormat="true" ht="57.75" hidden="false" customHeight="true" outlineLevel="0" collapsed="false">
      <c r="B148" s="34"/>
      <c r="C148" s="35"/>
      <c r="D148" s="196" t="s">
        <v>152</v>
      </c>
      <c r="E148" s="35"/>
      <c r="F148" s="197" t="s">
        <v>273</v>
      </c>
      <c r="G148" s="35"/>
      <c r="H148" s="35"/>
      <c r="K148" s="35"/>
      <c r="L148" s="35"/>
      <c r="M148" s="58"/>
      <c r="N148" s="195"/>
      <c r="O148" s="35"/>
      <c r="P148" s="35"/>
      <c r="Q148" s="35"/>
      <c r="R148" s="35"/>
      <c r="S148" s="35"/>
      <c r="T148" s="35"/>
      <c r="U148" s="35"/>
      <c r="V148" s="35"/>
      <c r="W148" s="35"/>
      <c r="X148" s="74"/>
      <c r="AT148" s="12" t="s">
        <v>152</v>
      </c>
      <c r="AU148" s="12" t="s">
        <v>85</v>
      </c>
    </row>
    <row r="149" s="12" customFormat="true" ht="15.75" hidden="false" customHeight="true" outlineLevel="0" collapsed="false">
      <c r="B149" s="208"/>
      <c r="C149" s="209"/>
      <c r="D149" s="196" t="s">
        <v>198</v>
      </c>
      <c r="E149" s="209"/>
      <c r="F149" s="210" t="s">
        <v>274</v>
      </c>
      <c r="G149" s="209"/>
      <c r="H149" s="211" t="n">
        <v>55</v>
      </c>
      <c r="K149" s="209"/>
      <c r="L149" s="209"/>
      <c r="M149" s="212"/>
      <c r="N149" s="213"/>
      <c r="O149" s="209"/>
      <c r="P149" s="209"/>
      <c r="Q149" s="209"/>
      <c r="R149" s="209"/>
      <c r="S149" s="209"/>
      <c r="T149" s="209"/>
      <c r="U149" s="209"/>
      <c r="V149" s="209"/>
      <c r="W149" s="209"/>
      <c r="X149" s="214"/>
      <c r="AT149" s="215" t="s">
        <v>198</v>
      </c>
      <c r="AU149" s="215" t="s">
        <v>85</v>
      </c>
      <c r="AV149" s="215" t="s">
        <v>85</v>
      </c>
      <c r="AW149" s="215" t="s">
        <v>107</v>
      </c>
      <c r="AX149" s="215" t="s">
        <v>24</v>
      </c>
      <c r="AY149" s="215" t="s">
        <v>140</v>
      </c>
    </row>
    <row r="150" s="12" customFormat="true" ht="15.75" hidden="false" customHeight="true" outlineLevel="0" collapsed="false">
      <c r="B150" s="34"/>
      <c r="C150" s="181" t="s">
        <v>275</v>
      </c>
      <c r="D150" s="181" t="s">
        <v>143</v>
      </c>
      <c r="E150" s="182" t="s">
        <v>276</v>
      </c>
      <c r="F150" s="183" t="s">
        <v>277</v>
      </c>
      <c r="G150" s="184" t="s">
        <v>146</v>
      </c>
      <c r="H150" s="185" t="n">
        <v>4</v>
      </c>
      <c r="I150" s="186"/>
      <c r="J150" s="186"/>
      <c r="K150" s="187" t="n">
        <f aca="false">ROUND($P$150*$H$150,2)</f>
        <v>0</v>
      </c>
      <c r="L150" s="183" t="s">
        <v>147</v>
      </c>
      <c r="M150" s="58"/>
      <c r="N150" s="188"/>
      <c r="O150" s="189" t="s">
        <v>44</v>
      </c>
      <c r="P150" s="128" t="n">
        <f aca="false">$I$150+$J$150</f>
        <v>0</v>
      </c>
      <c r="Q150" s="128" t="n">
        <f aca="false">ROUND($I$150*$H$150,2)</f>
        <v>0</v>
      </c>
      <c r="R150" s="128" t="n">
        <f aca="false">ROUND($J$150*$H$150,2)</f>
        <v>0</v>
      </c>
      <c r="S150" s="35"/>
      <c r="T150" s="190" t="n">
        <f aca="false">$S$150*$H$150</f>
        <v>0</v>
      </c>
      <c r="U150" s="190" t="n">
        <v>0</v>
      </c>
      <c r="V150" s="190" t="n">
        <f aca="false">$U$150*$H$150</f>
        <v>0</v>
      </c>
      <c r="W150" s="190" t="n">
        <v>0</v>
      </c>
      <c r="X150" s="191" t="n">
        <f aca="false">$W$150*$H$150</f>
        <v>0</v>
      </c>
      <c r="AR150" s="118" t="s">
        <v>270</v>
      </c>
      <c r="AT150" s="118" t="s">
        <v>143</v>
      </c>
      <c r="AU150" s="118" t="s">
        <v>85</v>
      </c>
      <c r="AY150" s="12" t="s">
        <v>140</v>
      </c>
      <c r="BE150" s="192" t="n">
        <f aca="false">IF($O$150="základní",$K$150,0)</f>
        <v>0</v>
      </c>
      <c r="BF150" s="192" t="n">
        <f aca="false">IF($O$150="snížená",$K$150,0)</f>
        <v>0</v>
      </c>
      <c r="BG150" s="192" t="n">
        <f aca="false">IF($O$150="zákl. přenesená",$K$150,0)</f>
        <v>0</v>
      </c>
      <c r="BH150" s="192" t="n">
        <f aca="false">IF($O$150="sníž. přenesená",$K$150,0)</f>
        <v>0</v>
      </c>
      <c r="BI150" s="192" t="n">
        <f aca="false">IF($O$150="nulová",$K$150,0)</f>
        <v>0</v>
      </c>
      <c r="BJ150" s="118" t="s">
        <v>24</v>
      </c>
      <c r="BK150" s="192" t="n">
        <f aca="false">ROUND($P$150*$H$150,2)</f>
        <v>0</v>
      </c>
      <c r="BL150" s="118" t="s">
        <v>270</v>
      </c>
      <c r="BM150" s="118" t="s">
        <v>278</v>
      </c>
    </row>
    <row r="151" s="12" customFormat="true" ht="38.25" hidden="false" customHeight="true" outlineLevel="0" collapsed="false">
      <c r="B151" s="34"/>
      <c r="C151" s="35"/>
      <c r="D151" s="193" t="s">
        <v>150</v>
      </c>
      <c r="E151" s="35"/>
      <c r="F151" s="194" t="s">
        <v>279</v>
      </c>
      <c r="G151" s="35"/>
      <c r="H151" s="35"/>
      <c r="K151" s="35"/>
      <c r="L151" s="35"/>
      <c r="M151" s="58"/>
      <c r="N151" s="195"/>
      <c r="O151" s="35"/>
      <c r="P151" s="35"/>
      <c r="Q151" s="35"/>
      <c r="R151" s="35"/>
      <c r="S151" s="35"/>
      <c r="T151" s="35"/>
      <c r="U151" s="35"/>
      <c r="V151" s="35"/>
      <c r="W151" s="35"/>
      <c r="X151" s="74"/>
      <c r="AT151" s="12" t="s">
        <v>150</v>
      </c>
      <c r="AU151" s="12" t="s">
        <v>85</v>
      </c>
    </row>
    <row r="152" s="12" customFormat="true" ht="30.75" hidden="false" customHeight="true" outlineLevel="0" collapsed="false">
      <c r="B152" s="34"/>
      <c r="C152" s="35"/>
      <c r="D152" s="196" t="s">
        <v>152</v>
      </c>
      <c r="E152" s="35"/>
      <c r="F152" s="197" t="s">
        <v>280</v>
      </c>
      <c r="G152" s="35"/>
      <c r="H152" s="35"/>
      <c r="K152" s="35"/>
      <c r="L152" s="35"/>
      <c r="M152" s="58"/>
      <c r="N152" s="195"/>
      <c r="O152" s="35"/>
      <c r="P152" s="35"/>
      <c r="Q152" s="35"/>
      <c r="R152" s="35"/>
      <c r="S152" s="35"/>
      <c r="T152" s="35"/>
      <c r="U152" s="35"/>
      <c r="V152" s="35"/>
      <c r="W152" s="35"/>
      <c r="X152" s="74"/>
      <c r="AT152" s="12" t="s">
        <v>152</v>
      </c>
      <c r="AU152" s="12" t="s">
        <v>85</v>
      </c>
    </row>
    <row r="153" s="12" customFormat="true" ht="15.75" hidden="false" customHeight="true" outlineLevel="0" collapsed="false">
      <c r="B153" s="34"/>
      <c r="C153" s="181" t="s">
        <v>281</v>
      </c>
      <c r="D153" s="181" t="s">
        <v>143</v>
      </c>
      <c r="E153" s="182" t="s">
        <v>282</v>
      </c>
      <c r="F153" s="183" t="s">
        <v>283</v>
      </c>
      <c r="G153" s="184" t="s">
        <v>284</v>
      </c>
      <c r="H153" s="185" t="n">
        <v>0.157</v>
      </c>
      <c r="I153" s="186"/>
      <c r="J153" s="186"/>
      <c r="K153" s="187" t="n">
        <f aca="false">ROUND($P$153*$H$153,2)</f>
        <v>0</v>
      </c>
      <c r="L153" s="183" t="s">
        <v>147</v>
      </c>
      <c r="M153" s="58"/>
      <c r="N153" s="188"/>
      <c r="O153" s="189" t="s">
        <v>44</v>
      </c>
      <c r="P153" s="128" t="n">
        <f aca="false">$I$153+$J$153</f>
        <v>0</v>
      </c>
      <c r="Q153" s="128" t="n">
        <f aca="false">ROUND($I$153*$H$153,2)</f>
        <v>0</v>
      </c>
      <c r="R153" s="128" t="n">
        <f aca="false">ROUND($J$153*$H$153,2)</f>
        <v>0</v>
      </c>
      <c r="S153" s="35"/>
      <c r="T153" s="190" t="n">
        <f aca="false">$S$153*$H$153</f>
        <v>0</v>
      </c>
      <c r="U153" s="190" t="n">
        <v>2.25634</v>
      </c>
      <c r="V153" s="190" t="n">
        <f aca="false">$U$153*$H$153</f>
        <v>0.35424538</v>
      </c>
      <c r="W153" s="190" t="n">
        <v>0</v>
      </c>
      <c r="X153" s="191" t="n">
        <f aca="false">$W$153*$H$153</f>
        <v>0</v>
      </c>
      <c r="AR153" s="118" t="s">
        <v>270</v>
      </c>
      <c r="AT153" s="118" t="s">
        <v>143</v>
      </c>
      <c r="AU153" s="118" t="s">
        <v>85</v>
      </c>
      <c r="AY153" s="12" t="s">
        <v>140</v>
      </c>
      <c r="BE153" s="192" t="n">
        <f aca="false">IF($O$153="základní",$K$153,0)</f>
        <v>0</v>
      </c>
      <c r="BF153" s="192" t="n">
        <f aca="false">IF($O$153="snížená",$K$153,0)</f>
        <v>0</v>
      </c>
      <c r="BG153" s="192" t="n">
        <f aca="false">IF($O$153="zákl. přenesená",$K$153,0)</f>
        <v>0</v>
      </c>
      <c r="BH153" s="192" t="n">
        <f aca="false">IF($O$153="sníž. přenesená",$K$153,0)</f>
        <v>0</v>
      </c>
      <c r="BI153" s="192" t="n">
        <f aca="false">IF($O$153="nulová",$K$153,0)</f>
        <v>0</v>
      </c>
      <c r="BJ153" s="118" t="s">
        <v>24</v>
      </c>
      <c r="BK153" s="192" t="n">
        <f aca="false">ROUND($P$153*$H$153,2)</f>
        <v>0</v>
      </c>
      <c r="BL153" s="118" t="s">
        <v>270</v>
      </c>
      <c r="BM153" s="118" t="s">
        <v>285</v>
      </c>
    </row>
    <row r="154" s="12" customFormat="true" ht="16.5" hidden="false" customHeight="true" outlineLevel="0" collapsed="false">
      <c r="B154" s="34"/>
      <c r="C154" s="35"/>
      <c r="D154" s="193" t="s">
        <v>150</v>
      </c>
      <c r="E154" s="35"/>
      <c r="F154" s="194" t="s">
        <v>286</v>
      </c>
      <c r="G154" s="35"/>
      <c r="H154" s="35"/>
      <c r="K154" s="35"/>
      <c r="L154" s="35"/>
      <c r="M154" s="58"/>
      <c r="N154" s="195"/>
      <c r="O154" s="35"/>
      <c r="P154" s="35"/>
      <c r="Q154" s="35"/>
      <c r="R154" s="35"/>
      <c r="S154" s="35"/>
      <c r="T154" s="35"/>
      <c r="U154" s="35"/>
      <c r="V154" s="35"/>
      <c r="W154" s="35"/>
      <c r="X154" s="74"/>
      <c r="AT154" s="12" t="s">
        <v>150</v>
      </c>
      <c r="AU154" s="12" t="s">
        <v>85</v>
      </c>
    </row>
    <row r="155" s="12" customFormat="true" ht="15.75" hidden="false" customHeight="true" outlineLevel="0" collapsed="false">
      <c r="B155" s="208"/>
      <c r="C155" s="209"/>
      <c r="D155" s="196" t="s">
        <v>198</v>
      </c>
      <c r="E155" s="209"/>
      <c r="F155" s="210" t="s">
        <v>287</v>
      </c>
      <c r="G155" s="209"/>
      <c r="H155" s="211" t="n">
        <v>0.157</v>
      </c>
      <c r="K155" s="209"/>
      <c r="L155" s="209"/>
      <c r="M155" s="212"/>
      <c r="N155" s="213"/>
      <c r="O155" s="209"/>
      <c r="P155" s="209"/>
      <c r="Q155" s="209"/>
      <c r="R155" s="209"/>
      <c r="S155" s="209"/>
      <c r="T155" s="209"/>
      <c r="U155" s="209"/>
      <c r="V155" s="209"/>
      <c r="W155" s="209"/>
      <c r="X155" s="214"/>
      <c r="AT155" s="215" t="s">
        <v>198</v>
      </c>
      <c r="AU155" s="215" t="s">
        <v>85</v>
      </c>
      <c r="AV155" s="215" t="s">
        <v>85</v>
      </c>
      <c r="AW155" s="215" t="s">
        <v>107</v>
      </c>
      <c r="AX155" s="215" t="s">
        <v>24</v>
      </c>
      <c r="AY155" s="215" t="s">
        <v>140</v>
      </c>
    </row>
    <row r="156" s="12" customFormat="true" ht="15.75" hidden="false" customHeight="true" outlineLevel="0" collapsed="false">
      <c r="B156" s="34"/>
      <c r="C156" s="181" t="s">
        <v>288</v>
      </c>
      <c r="D156" s="181" t="s">
        <v>143</v>
      </c>
      <c r="E156" s="182" t="s">
        <v>289</v>
      </c>
      <c r="F156" s="183" t="s">
        <v>290</v>
      </c>
      <c r="G156" s="184" t="s">
        <v>291</v>
      </c>
      <c r="H156" s="185" t="n">
        <v>4</v>
      </c>
      <c r="I156" s="186"/>
      <c r="J156" s="186"/>
      <c r="K156" s="187" t="n">
        <f aca="false">ROUND($P$156*$H$156,2)</f>
        <v>0</v>
      </c>
      <c r="L156" s="183"/>
      <c r="M156" s="58"/>
      <c r="N156" s="188"/>
      <c r="O156" s="189" t="s">
        <v>44</v>
      </c>
      <c r="P156" s="128" t="n">
        <f aca="false">$I$156+$J$156</f>
        <v>0</v>
      </c>
      <c r="Q156" s="128" t="n">
        <f aca="false">ROUND($I$156*$H$156,2)</f>
        <v>0</v>
      </c>
      <c r="R156" s="128" t="n">
        <f aca="false">ROUND($J$156*$H$156,2)</f>
        <v>0</v>
      </c>
      <c r="S156" s="35"/>
      <c r="T156" s="190" t="n">
        <f aca="false">$S$156*$H$156</f>
        <v>0</v>
      </c>
      <c r="U156" s="190" t="n">
        <v>0</v>
      </c>
      <c r="V156" s="190" t="n">
        <f aca="false">$U$156*$H$156</f>
        <v>0</v>
      </c>
      <c r="W156" s="190" t="n">
        <v>0</v>
      </c>
      <c r="X156" s="191" t="n">
        <f aca="false">$W$156*$H$156</f>
        <v>0</v>
      </c>
      <c r="AR156" s="118" t="s">
        <v>270</v>
      </c>
      <c r="AT156" s="118" t="s">
        <v>143</v>
      </c>
      <c r="AU156" s="118" t="s">
        <v>85</v>
      </c>
      <c r="AY156" s="12" t="s">
        <v>140</v>
      </c>
      <c r="BE156" s="192" t="n">
        <f aca="false">IF($O$156="základní",$K$156,0)</f>
        <v>0</v>
      </c>
      <c r="BF156" s="192" t="n">
        <f aca="false">IF($O$156="snížená",$K$156,0)</f>
        <v>0</v>
      </c>
      <c r="BG156" s="192" t="n">
        <f aca="false">IF($O$156="zákl. přenesená",$K$156,0)</f>
        <v>0</v>
      </c>
      <c r="BH156" s="192" t="n">
        <f aca="false">IF($O$156="sníž. přenesená",$K$156,0)</f>
        <v>0</v>
      </c>
      <c r="BI156" s="192" t="n">
        <f aca="false">IF($O$156="nulová",$K$156,0)</f>
        <v>0</v>
      </c>
      <c r="BJ156" s="118" t="s">
        <v>24</v>
      </c>
      <c r="BK156" s="192" t="n">
        <f aca="false">ROUND($P$156*$H$156,2)</f>
        <v>0</v>
      </c>
      <c r="BL156" s="118" t="s">
        <v>270</v>
      </c>
      <c r="BM156" s="118" t="s">
        <v>292</v>
      </c>
    </row>
    <row r="157" s="12" customFormat="true" ht="16.5" hidden="false" customHeight="true" outlineLevel="0" collapsed="false">
      <c r="B157" s="34"/>
      <c r="C157" s="35"/>
      <c r="D157" s="193" t="s">
        <v>150</v>
      </c>
      <c r="E157" s="35"/>
      <c r="F157" s="194" t="s">
        <v>290</v>
      </c>
      <c r="G157" s="35"/>
      <c r="H157" s="35"/>
      <c r="K157" s="35"/>
      <c r="L157" s="35"/>
      <c r="M157" s="58"/>
      <c r="N157" s="195"/>
      <c r="O157" s="35"/>
      <c r="P157" s="35"/>
      <c r="Q157" s="35"/>
      <c r="R157" s="35"/>
      <c r="S157" s="35"/>
      <c r="T157" s="35"/>
      <c r="U157" s="35"/>
      <c r="V157" s="35"/>
      <c r="W157" s="35"/>
      <c r="X157" s="74"/>
      <c r="AT157" s="12" t="s">
        <v>150</v>
      </c>
      <c r="AU157" s="12" t="s">
        <v>85</v>
      </c>
    </row>
    <row r="158" s="12" customFormat="true" ht="30.75" hidden="false" customHeight="true" outlineLevel="0" collapsed="false">
      <c r="B158" s="34"/>
      <c r="C158" s="35"/>
      <c r="D158" s="196" t="s">
        <v>168</v>
      </c>
      <c r="E158" s="35"/>
      <c r="F158" s="197" t="s">
        <v>293</v>
      </c>
      <c r="G158" s="35"/>
      <c r="H158" s="35"/>
      <c r="K158" s="35"/>
      <c r="L158" s="35"/>
      <c r="M158" s="58"/>
      <c r="N158" s="195"/>
      <c r="O158" s="35"/>
      <c r="P158" s="35"/>
      <c r="Q158" s="35"/>
      <c r="R158" s="35"/>
      <c r="S158" s="35"/>
      <c r="T158" s="35"/>
      <c r="U158" s="35"/>
      <c r="V158" s="35"/>
      <c r="W158" s="35"/>
      <c r="X158" s="74"/>
      <c r="AT158" s="12" t="s">
        <v>168</v>
      </c>
      <c r="AU158" s="12" t="s">
        <v>85</v>
      </c>
    </row>
    <row r="159" s="12" customFormat="true" ht="15.75" hidden="false" customHeight="true" outlineLevel="0" collapsed="false">
      <c r="B159" s="34"/>
      <c r="C159" s="198" t="s">
        <v>294</v>
      </c>
      <c r="D159" s="198" t="s">
        <v>162</v>
      </c>
      <c r="E159" s="199" t="s">
        <v>295</v>
      </c>
      <c r="F159" s="200" t="s">
        <v>296</v>
      </c>
      <c r="G159" s="201" t="s">
        <v>297</v>
      </c>
      <c r="H159" s="202" t="n">
        <v>0.161</v>
      </c>
      <c r="I159" s="203"/>
      <c r="J159" s="204"/>
      <c r="K159" s="205" t="n">
        <f aca="false">ROUND($P$159*$H$159,2)</f>
        <v>0</v>
      </c>
      <c r="L159" s="200" t="s">
        <v>147</v>
      </c>
      <c r="M159" s="206"/>
      <c r="N159" s="207"/>
      <c r="O159" s="189" t="s">
        <v>44</v>
      </c>
      <c r="P159" s="128" t="n">
        <f aca="false">$I$159+$J$159</f>
        <v>0</v>
      </c>
      <c r="Q159" s="128" t="n">
        <f aca="false">ROUND($I$159*$H$159,2)</f>
        <v>0</v>
      </c>
      <c r="R159" s="128" t="n">
        <f aca="false">ROUND($J$159*$H$159,2)</f>
        <v>0</v>
      </c>
      <c r="S159" s="35"/>
      <c r="T159" s="190" t="n">
        <f aca="false">$S$159*$H$159</f>
        <v>0</v>
      </c>
      <c r="U159" s="190" t="n">
        <v>1</v>
      </c>
      <c r="V159" s="190" t="n">
        <f aca="false">$U$159*$H$159</f>
        <v>0.161</v>
      </c>
      <c r="W159" s="190" t="n">
        <v>0</v>
      </c>
      <c r="X159" s="191" t="n">
        <f aca="false">$W$159*$H$159</f>
        <v>0</v>
      </c>
      <c r="AR159" s="118" t="s">
        <v>298</v>
      </c>
      <c r="AT159" s="118" t="s">
        <v>162</v>
      </c>
      <c r="AU159" s="118" t="s">
        <v>85</v>
      </c>
      <c r="AY159" s="12" t="s">
        <v>140</v>
      </c>
      <c r="BE159" s="192" t="n">
        <f aca="false">IF($O$159="základní",$K$159,0)</f>
        <v>0</v>
      </c>
      <c r="BF159" s="192" t="n">
        <f aca="false">IF($O$159="snížená",$K$159,0)</f>
        <v>0</v>
      </c>
      <c r="BG159" s="192" t="n">
        <f aca="false">IF($O$159="zákl. přenesená",$K$159,0)</f>
        <v>0</v>
      </c>
      <c r="BH159" s="192" t="n">
        <f aca="false">IF($O$159="sníž. přenesená",$K$159,0)</f>
        <v>0</v>
      </c>
      <c r="BI159" s="192" t="n">
        <f aca="false">IF($O$159="nulová",$K$159,0)</f>
        <v>0</v>
      </c>
      <c r="BJ159" s="118" t="s">
        <v>24</v>
      </c>
      <c r="BK159" s="192" t="n">
        <f aca="false">ROUND($P$159*$H$159,2)</f>
        <v>0</v>
      </c>
      <c r="BL159" s="118" t="s">
        <v>298</v>
      </c>
      <c r="BM159" s="118" t="s">
        <v>299</v>
      </c>
    </row>
    <row r="160" s="12" customFormat="true" ht="27" hidden="false" customHeight="true" outlineLevel="0" collapsed="false">
      <c r="B160" s="34"/>
      <c r="C160" s="35"/>
      <c r="D160" s="193" t="s">
        <v>150</v>
      </c>
      <c r="E160" s="35"/>
      <c r="F160" s="194" t="s">
        <v>300</v>
      </c>
      <c r="G160" s="35"/>
      <c r="H160" s="35"/>
      <c r="K160" s="35"/>
      <c r="L160" s="35"/>
      <c r="M160" s="58"/>
      <c r="N160" s="195"/>
      <c r="O160" s="35"/>
      <c r="P160" s="35"/>
      <c r="Q160" s="35"/>
      <c r="R160" s="35"/>
      <c r="S160" s="35"/>
      <c r="T160" s="35"/>
      <c r="U160" s="35"/>
      <c r="V160" s="35"/>
      <c r="W160" s="35"/>
      <c r="X160" s="74"/>
      <c r="AT160" s="12" t="s">
        <v>150</v>
      </c>
      <c r="AU160" s="12" t="s">
        <v>85</v>
      </c>
    </row>
    <row r="161" s="12" customFormat="true" ht="15.75" hidden="false" customHeight="true" outlineLevel="0" collapsed="false">
      <c r="B161" s="208"/>
      <c r="C161" s="209"/>
      <c r="D161" s="196" t="s">
        <v>198</v>
      </c>
      <c r="E161" s="209"/>
      <c r="F161" s="210" t="s">
        <v>301</v>
      </c>
      <c r="G161" s="209"/>
      <c r="H161" s="211" t="n">
        <v>0.161</v>
      </c>
      <c r="K161" s="209"/>
      <c r="L161" s="209"/>
      <c r="M161" s="212"/>
      <c r="N161" s="213"/>
      <c r="O161" s="209"/>
      <c r="P161" s="209"/>
      <c r="Q161" s="209"/>
      <c r="R161" s="209"/>
      <c r="S161" s="209"/>
      <c r="T161" s="209"/>
      <c r="U161" s="209"/>
      <c r="V161" s="209"/>
      <c r="W161" s="209"/>
      <c r="X161" s="214"/>
      <c r="AT161" s="215" t="s">
        <v>198</v>
      </c>
      <c r="AU161" s="215" t="s">
        <v>85</v>
      </c>
      <c r="AV161" s="215" t="s">
        <v>85</v>
      </c>
      <c r="AW161" s="215" t="s">
        <v>107</v>
      </c>
      <c r="AX161" s="215" t="s">
        <v>24</v>
      </c>
      <c r="AY161" s="215" t="s">
        <v>140</v>
      </c>
    </row>
    <row r="162" s="12" customFormat="true" ht="15.75" hidden="false" customHeight="true" outlineLevel="0" collapsed="false">
      <c r="B162" s="34"/>
      <c r="C162" s="181" t="s">
        <v>302</v>
      </c>
      <c r="D162" s="181" t="s">
        <v>143</v>
      </c>
      <c r="E162" s="182" t="s">
        <v>303</v>
      </c>
      <c r="F162" s="183" t="s">
        <v>304</v>
      </c>
      <c r="G162" s="184" t="s">
        <v>284</v>
      </c>
      <c r="H162" s="185" t="n">
        <v>0.275</v>
      </c>
      <c r="I162" s="186"/>
      <c r="J162" s="186"/>
      <c r="K162" s="187" t="n">
        <f aca="false">ROUND($P$162*$H$162,2)</f>
        <v>0</v>
      </c>
      <c r="L162" s="183" t="s">
        <v>147</v>
      </c>
      <c r="M162" s="58"/>
      <c r="N162" s="188"/>
      <c r="O162" s="189" t="s">
        <v>44</v>
      </c>
      <c r="P162" s="128" t="n">
        <f aca="false">$I$162+$J$162</f>
        <v>0</v>
      </c>
      <c r="Q162" s="128" t="n">
        <f aca="false">ROUND($I$162*$H$162,2)</f>
        <v>0</v>
      </c>
      <c r="R162" s="128" t="n">
        <f aca="false">ROUND($J$162*$H$162,2)</f>
        <v>0</v>
      </c>
      <c r="S162" s="35"/>
      <c r="T162" s="190" t="n">
        <f aca="false">$S$162*$H$162</f>
        <v>0</v>
      </c>
      <c r="U162" s="190" t="n">
        <v>0</v>
      </c>
      <c r="V162" s="190" t="n">
        <f aca="false">$U$162*$H$162</f>
        <v>0</v>
      </c>
      <c r="W162" s="190" t="n">
        <v>0</v>
      </c>
      <c r="X162" s="191" t="n">
        <f aca="false">$W$162*$H$162</f>
        <v>0</v>
      </c>
      <c r="AR162" s="118" t="s">
        <v>270</v>
      </c>
      <c r="AT162" s="118" t="s">
        <v>143</v>
      </c>
      <c r="AU162" s="118" t="s">
        <v>85</v>
      </c>
      <c r="AY162" s="12" t="s">
        <v>140</v>
      </c>
      <c r="BE162" s="192" t="n">
        <f aca="false">IF($O$162="základní",$K$162,0)</f>
        <v>0</v>
      </c>
      <c r="BF162" s="192" t="n">
        <f aca="false">IF($O$162="snížená",$K$162,0)</f>
        <v>0</v>
      </c>
      <c r="BG162" s="192" t="n">
        <f aca="false">IF($O$162="zákl. přenesená",$K$162,0)</f>
        <v>0</v>
      </c>
      <c r="BH162" s="192" t="n">
        <f aca="false">IF($O$162="sníž. přenesená",$K$162,0)</f>
        <v>0</v>
      </c>
      <c r="BI162" s="192" t="n">
        <f aca="false">IF($O$162="nulová",$K$162,0)</f>
        <v>0</v>
      </c>
      <c r="BJ162" s="118" t="s">
        <v>24</v>
      </c>
      <c r="BK162" s="192" t="n">
        <f aca="false">ROUND($P$162*$H$162,2)</f>
        <v>0</v>
      </c>
      <c r="BL162" s="118" t="s">
        <v>270</v>
      </c>
      <c r="BM162" s="118" t="s">
        <v>305</v>
      </c>
    </row>
    <row r="163" s="12" customFormat="true" ht="16.5" hidden="false" customHeight="true" outlineLevel="0" collapsed="false">
      <c r="B163" s="34"/>
      <c r="C163" s="35"/>
      <c r="D163" s="193" t="s">
        <v>150</v>
      </c>
      <c r="E163" s="35"/>
      <c r="F163" s="194" t="s">
        <v>306</v>
      </c>
      <c r="G163" s="35"/>
      <c r="H163" s="35"/>
      <c r="K163" s="35"/>
      <c r="L163" s="35"/>
      <c r="M163" s="58"/>
      <c r="N163" s="195"/>
      <c r="O163" s="35"/>
      <c r="P163" s="35"/>
      <c r="Q163" s="35"/>
      <c r="R163" s="35"/>
      <c r="S163" s="35"/>
      <c r="T163" s="35"/>
      <c r="U163" s="35"/>
      <c r="V163" s="35"/>
      <c r="W163" s="35"/>
      <c r="X163" s="74"/>
      <c r="AT163" s="12" t="s">
        <v>150</v>
      </c>
      <c r="AU163" s="12" t="s">
        <v>85</v>
      </c>
    </row>
    <row r="164" s="12" customFormat="true" ht="15.75" hidden="false" customHeight="true" outlineLevel="0" collapsed="false">
      <c r="B164" s="208"/>
      <c r="C164" s="209"/>
      <c r="D164" s="196" t="s">
        <v>198</v>
      </c>
      <c r="E164" s="209"/>
      <c r="F164" s="210" t="s">
        <v>307</v>
      </c>
      <c r="G164" s="209"/>
      <c r="H164" s="211" t="n">
        <v>0.275</v>
      </c>
      <c r="K164" s="209"/>
      <c r="L164" s="209"/>
      <c r="M164" s="212"/>
      <c r="N164" s="213"/>
      <c r="O164" s="209"/>
      <c r="P164" s="209"/>
      <c r="Q164" s="209"/>
      <c r="R164" s="209"/>
      <c r="S164" s="209"/>
      <c r="T164" s="209"/>
      <c r="U164" s="209"/>
      <c r="V164" s="209"/>
      <c r="W164" s="209"/>
      <c r="X164" s="214"/>
      <c r="AT164" s="215" t="s">
        <v>198</v>
      </c>
      <c r="AU164" s="215" t="s">
        <v>85</v>
      </c>
      <c r="AV164" s="215" t="s">
        <v>85</v>
      </c>
      <c r="AW164" s="215" t="s">
        <v>107</v>
      </c>
      <c r="AX164" s="215" t="s">
        <v>24</v>
      </c>
      <c r="AY164" s="215" t="s">
        <v>140</v>
      </c>
    </row>
    <row r="165" s="12" customFormat="true" ht="15.75" hidden="false" customHeight="true" outlineLevel="0" collapsed="false">
      <c r="B165" s="34"/>
      <c r="C165" s="181" t="s">
        <v>308</v>
      </c>
      <c r="D165" s="181" t="s">
        <v>143</v>
      </c>
      <c r="E165" s="182" t="s">
        <v>309</v>
      </c>
      <c r="F165" s="183" t="s">
        <v>310</v>
      </c>
      <c r="G165" s="184" t="s">
        <v>158</v>
      </c>
      <c r="H165" s="185" t="n">
        <v>110</v>
      </c>
      <c r="I165" s="186"/>
      <c r="J165" s="186"/>
      <c r="K165" s="187" t="n">
        <f aca="false">ROUND($P$165*$H$165,2)</f>
        <v>0</v>
      </c>
      <c r="L165" s="183" t="s">
        <v>147</v>
      </c>
      <c r="M165" s="58"/>
      <c r="N165" s="188"/>
      <c r="O165" s="189" t="s">
        <v>44</v>
      </c>
      <c r="P165" s="128" t="n">
        <f aca="false">$I$165+$J$165</f>
        <v>0</v>
      </c>
      <c r="Q165" s="128" t="n">
        <f aca="false">ROUND($I$165*$H$165,2)</f>
        <v>0</v>
      </c>
      <c r="R165" s="128" t="n">
        <f aca="false">ROUND($J$165*$H$165,2)</f>
        <v>0</v>
      </c>
      <c r="S165" s="35"/>
      <c r="T165" s="190" t="n">
        <f aca="false">$S$165*$H$165</f>
        <v>0</v>
      </c>
      <c r="U165" s="190" t="n">
        <v>0</v>
      </c>
      <c r="V165" s="190" t="n">
        <f aca="false">$U$165*$H$165</f>
        <v>0</v>
      </c>
      <c r="W165" s="190" t="n">
        <v>0</v>
      </c>
      <c r="X165" s="191" t="n">
        <f aca="false">$W$165*$H$165</f>
        <v>0</v>
      </c>
      <c r="AR165" s="118" t="s">
        <v>270</v>
      </c>
      <c r="AT165" s="118" t="s">
        <v>143</v>
      </c>
      <c r="AU165" s="118" t="s">
        <v>85</v>
      </c>
      <c r="AY165" s="12" t="s">
        <v>140</v>
      </c>
      <c r="BE165" s="192" t="n">
        <f aca="false">IF($O$165="základní",$K$165,0)</f>
        <v>0</v>
      </c>
      <c r="BF165" s="192" t="n">
        <f aca="false">IF($O$165="snížená",$K$165,0)</f>
        <v>0</v>
      </c>
      <c r="BG165" s="192" t="n">
        <f aca="false">IF($O$165="zákl. přenesená",$K$165,0)</f>
        <v>0</v>
      </c>
      <c r="BH165" s="192" t="n">
        <f aca="false">IF($O$165="sníž. přenesená",$K$165,0)</f>
        <v>0</v>
      </c>
      <c r="BI165" s="192" t="n">
        <f aca="false">IF($O$165="nulová",$K$165,0)</f>
        <v>0</v>
      </c>
      <c r="BJ165" s="118" t="s">
        <v>24</v>
      </c>
      <c r="BK165" s="192" t="n">
        <f aca="false">ROUND($P$165*$H$165,2)</f>
        <v>0</v>
      </c>
      <c r="BL165" s="118" t="s">
        <v>270</v>
      </c>
      <c r="BM165" s="118" t="s">
        <v>311</v>
      </c>
    </row>
    <row r="166" s="12" customFormat="true" ht="27" hidden="false" customHeight="true" outlineLevel="0" collapsed="false">
      <c r="B166" s="34"/>
      <c r="C166" s="35"/>
      <c r="D166" s="193" t="s">
        <v>150</v>
      </c>
      <c r="E166" s="35"/>
      <c r="F166" s="194" t="s">
        <v>312</v>
      </c>
      <c r="G166" s="35"/>
      <c r="H166" s="35"/>
      <c r="K166" s="35"/>
      <c r="L166" s="35"/>
      <c r="M166" s="58"/>
      <c r="N166" s="195"/>
      <c r="O166" s="35"/>
      <c r="P166" s="35"/>
      <c r="Q166" s="35"/>
      <c r="R166" s="35"/>
      <c r="S166" s="35"/>
      <c r="T166" s="35"/>
      <c r="U166" s="35"/>
      <c r="V166" s="35"/>
      <c r="W166" s="35"/>
      <c r="X166" s="74"/>
      <c r="AT166" s="12" t="s">
        <v>150</v>
      </c>
      <c r="AU166" s="12" t="s">
        <v>85</v>
      </c>
    </row>
    <row r="167" s="12" customFormat="true" ht="44.25" hidden="false" customHeight="true" outlineLevel="0" collapsed="false">
      <c r="B167" s="34"/>
      <c r="C167" s="35"/>
      <c r="D167" s="196" t="s">
        <v>152</v>
      </c>
      <c r="E167" s="35"/>
      <c r="F167" s="197" t="s">
        <v>313</v>
      </c>
      <c r="G167" s="35"/>
      <c r="H167" s="35"/>
      <c r="K167" s="35"/>
      <c r="L167" s="35"/>
      <c r="M167" s="58"/>
      <c r="N167" s="195"/>
      <c r="O167" s="35"/>
      <c r="P167" s="35"/>
      <c r="Q167" s="35"/>
      <c r="R167" s="35"/>
      <c r="S167" s="35"/>
      <c r="T167" s="35"/>
      <c r="U167" s="35"/>
      <c r="V167" s="35"/>
      <c r="W167" s="35"/>
      <c r="X167" s="74"/>
      <c r="AT167" s="12" t="s">
        <v>152</v>
      </c>
      <c r="AU167" s="12" t="s">
        <v>85</v>
      </c>
    </row>
    <row r="168" s="12" customFormat="true" ht="15.75" hidden="false" customHeight="true" outlineLevel="0" collapsed="false">
      <c r="B168" s="34"/>
      <c r="C168" s="198" t="s">
        <v>314</v>
      </c>
      <c r="D168" s="198" t="s">
        <v>162</v>
      </c>
      <c r="E168" s="199" t="s">
        <v>315</v>
      </c>
      <c r="F168" s="200" t="s">
        <v>316</v>
      </c>
      <c r="G168" s="201" t="s">
        <v>158</v>
      </c>
      <c r="H168" s="202" t="n">
        <v>110</v>
      </c>
      <c r="I168" s="203"/>
      <c r="J168" s="204"/>
      <c r="K168" s="205" t="n">
        <f aca="false">ROUND($P$168*$H$168,2)</f>
        <v>0</v>
      </c>
      <c r="L168" s="200" t="s">
        <v>147</v>
      </c>
      <c r="M168" s="206"/>
      <c r="N168" s="207"/>
      <c r="O168" s="189" t="s">
        <v>44</v>
      </c>
      <c r="P168" s="128" t="n">
        <f aca="false">$I$168+$J$168</f>
        <v>0</v>
      </c>
      <c r="Q168" s="128" t="n">
        <f aca="false">ROUND($I$168*$H$168,2)</f>
        <v>0</v>
      </c>
      <c r="R168" s="128" t="n">
        <f aca="false">ROUND($J$168*$H$168,2)</f>
        <v>0</v>
      </c>
      <c r="S168" s="35"/>
      <c r="T168" s="190" t="n">
        <f aca="false">$S$168*$H$168</f>
        <v>0</v>
      </c>
      <c r="U168" s="190" t="n">
        <v>6E-005</v>
      </c>
      <c r="V168" s="190" t="n">
        <f aca="false">$U$168*$H$168</f>
        <v>0.0066</v>
      </c>
      <c r="W168" s="190" t="n">
        <v>0</v>
      </c>
      <c r="X168" s="191" t="n">
        <f aca="false">$W$168*$H$168</f>
        <v>0</v>
      </c>
      <c r="AR168" s="118" t="s">
        <v>298</v>
      </c>
      <c r="AT168" s="118" t="s">
        <v>162</v>
      </c>
      <c r="AU168" s="118" t="s">
        <v>85</v>
      </c>
      <c r="AY168" s="12" t="s">
        <v>140</v>
      </c>
      <c r="BE168" s="192" t="n">
        <f aca="false">IF($O$168="základní",$K$168,0)</f>
        <v>0</v>
      </c>
      <c r="BF168" s="192" t="n">
        <f aca="false">IF($O$168="snížená",$K$168,0)</f>
        <v>0</v>
      </c>
      <c r="BG168" s="192" t="n">
        <f aca="false">IF($O$168="zákl. přenesená",$K$168,0)</f>
        <v>0</v>
      </c>
      <c r="BH168" s="192" t="n">
        <f aca="false">IF($O$168="sníž. přenesená",$K$168,0)</f>
        <v>0</v>
      </c>
      <c r="BI168" s="192" t="n">
        <f aca="false">IF($O$168="nulová",$K$168,0)</f>
        <v>0</v>
      </c>
      <c r="BJ168" s="118" t="s">
        <v>24</v>
      </c>
      <c r="BK168" s="192" t="n">
        <f aca="false">ROUND($P$168*$H$168,2)</f>
        <v>0</v>
      </c>
      <c r="BL168" s="118" t="s">
        <v>298</v>
      </c>
      <c r="BM168" s="118" t="s">
        <v>317</v>
      </c>
    </row>
    <row r="169" s="12" customFormat="true" ht="16.5" hidden="false" customHeight="true" outlineLevel="0" collapsed="false">
      <c r="B169" s="34"/>
      <c r="C169" s="35"/>
      <c r="D169" s="193" t="s">
        <v>150</v>
      </c>
      <c r="E169" s="35"/>
      <c r="F169" s="194" t="s">
        <v>318</v>
      </c>
      <c r="G169" s="35"/>
      <c r="H169" s="35"/>
      <c r="K169" s="35"/>
      <c r="L169" s="35"/>
      <c r="M169" s="58"/>
      <c r="N169" s="195"/>
      <c r="O169" s="35"/>
      <c r="P169" s="35"/>
      <c r="Q169" s="35"/>
      <c r="R169" s="35"/>
      <c r="S169" s="35"/>
      <c r="T169" s="35"/>
      <c r="U169" s="35"/>
      <c r="V169" s="35"/>
      <c r="W169" s="35"/>
      <c r="X169" s="74"/>
      <c r="AT169" s="12" t="s">
        <v>150</v>
      </c>
      <c r="AU169" s="12" t="s">
        <v>85</v>
      </c>
    </row>
    <row r="170" s="12" customFormat="true" ht="15.75" hidden="false" customHeight="true" outlineLevel="0" collapsed="false">
      <c r="B170" s="34"/>
      <c r="C170" s="181" t="s">
        <v>319</v>
      </c>
      <c r="D170" s="181" t="s">
        <v>143</v>
      </c>
      <c r="E170" s="182" t="s">
        <v>320</v>
      </c>
      <c r="F170" s="183" t="s">
        <v>321</v>
      </c>
      <c r="G170" s="184" t="s">
        <v>158</v>
      </c>
      <c r="H170" s="185" t="n">
        <v>110</v>
      </c>
      <c r="I170" s="186"/>
      <c r="J170" s="186"/>
      <c r="K170" s="187" t="n">
        <f aca="false">ROUND($P$170*$H$170,2)</f>
        <v>0</v>
      </c>
      <c r="L170" s="183" t="s">
        <v>147</v>
      </c>
      <c r="M170" s="58"/>
      <c r="N170" s="188"/>
      <c r="O170" s="189" t="s">
        <v>44</v>
      </c>
      <c r="P170" s="128" t="n">
        <f aca="false">$I$170+$J$170</f>
        <v>0</v>
      </c>
      <c r="Q170" s="128" t="n">
        <f aca="false">ROUND($I$170*$H$170,2)</f>
        <v>0</v>
      </c>
      <c r="R170" s="128" t="n">
        <f aca="false">ROUND($J$170*$H$170,2)</f>
        <v>0</v>
      </c>
      <c r="S170" s="35"/>
      <c r="T170" s="190" t="n">
        <f aca="false">$S$170*$H$170</f>
        <v>0</v>
      </c>
      <c r="U170" s="190" t="n">
        <v>0</v>
      </c>
      <c r="V170" s="190" t="n">
        <f aca="false">$U$170*$H$170</f>
        <v>0</v>
      </c>
      <c r="W170" s="190" t="n">
        <v>0</v>
      </c>
      <c r="X170" s="191" t="n">
        <f aca="false">$W$170*$H$170</f>
        <v>0</v>
      </c>
      <c r="AR170" s="118" t="s">
        <v>270</v>
      </c>
      <c r="AT170" s="118" t="s">
        <v>143</v>
      </c>
      <c r="AU170" s="118" t="s">
        <v>85</v>
      </c>
      <c r="AY170" s="12" t="s">
        <v>140</v>
      </c>
      <c r="BE170" s="192" t="n">
        <f aca="false">IF($O$170="základní",$K$170,0)</f>
        <v>0</v>
      </c>
      <c r="BF170" s="192" t="n">
        <f aca="false">IF($O$170="snížená",$K$170,0)</f>
        <v>0</v>
      </c>
      <c r="BG170" s="192" t="n">
        <f aca="false">IF($O$170="zákl. přenesená",$K$170,0)</f>
        <v>0</v>
      </c>
      <c r="BH170" s="192" t="n">
        <f aca="false">IF($O$170="sníž. přenesená",$K$170,0)</f>
        <v>0</v>
      </c>
      <c r="BI170" s="192" t="n">
        <f aca="false">IF($O$170="nulová",$K$170,0)</f>
        <v>0</v>
      </c>
      <c r="BJ170" s="118" t="s">
        <v>24</v>
      </c>
      <c r="BK170" s="192" t="n">
        <f aca="false">ROUND($P$170*$H$170,2)</f>
        <v>0</v>
      </c>
      <c r="BL170" s="118" t="s">
        <v>270</v>
      </c>
      <c r="BM170" s="118" t="s">
        <v>322</v>
      </c>
    </row>
    <row r="171" s="12" customFormat="true" ht="27" hidden="false" customHeight="true" outlineLevel="0" collapsed="false">
      <c r="B171" s="34"/>
      <c r="C171" s="35"/>
      <c r="D171" s="193" t="s">
        <v>150</v>
      </c>
      <c r="E171" s="35"/>
      <c r="F171" s="194" t="s">
        <v>323</v>
      </c>
      <c r="G171" s="35"/>
      <c r="H171" s="35"/>
      <c r="K171" s="35"/>
      <c r="L171" s="35"/>
      <c r="M171" s="58"/>
      <c r="N171" s="195"/>
      <c r="O171" s="35"/>
      <c r="P171" s="35"/>
      <c r="Q171" s="35"/>
      <c r="R171" s="35"/>
      <c r="S171" s="35"/>
      <c r="T171" s="35"/>
      <c r="U171" s="35"/>
      <c r="V171" s="35"/>
      <c r="W171" s="35"/>
      <c r="X171" s="74"/>
      <c r="AT171" s="12" t="s">
        <v>150</v>
      </c>
      <c r="AU171" s="12" t="s">
        <v>85</v>
      </c>
    </row>
    <row r="172" s="12" customFormat="true" ht="15.75" hidden="false" customHeight="true" outlineLevel="0" collapsed="false">
      <c r="B172" s="34"/>
      <c r="C172" s="181" t="s">
        <v>324</v>
      </c>
      <c r="D172" s="181" t="s">
        <v>143</v>
      </c>
      <c r="E172" s="182" t="s">
        <v>325</v>
      </c>
      <c r="F172" s="183" t="s">
        <v>326</v>
      </c>
      <c r="G172" s="184" t="s">
        <v>269</v>
      </c>
      <c r="H172" s="185" t="n">
        <v>55</v>
      </c>
      <c r="I172" s="186"/>
      <c r="J172" s="186"/>
      <c r="K172" s="187" t="n">
        <f aca="false">ROUND($P$172*$H$172,2)</f>
        <v>0</v>
      </c>
      <c r="L172" s="183" t="s">
        <v>147</v>
      </c>
      <c r="M172" s="58"/>
      <c r="N172" s="188"/>
      <c r="O172" s="189" t="s">
        <v>44</v>
      </c>
      <c r="P172" s="128" t="n">
        <f aca="false">$I$172+$J$172</f>
        <v>0</v>
      </c>
      <c r="Q172" s="128" t="n">
        <f aca="false">ROUND($I$172*$H$172,2)</f>
        <v>0</v>
      </c>
      <c r="R172" s="128" t="n">
        <f aca="false">ROUND($J$172*$H$172,2)</f>
        <v>0</v>
      </c>
      <c r="S172" s="35"/>
      <c r="T172" s="190" t="n">
        <f aca="false">$S$172*$H$172</f>
        <v>0</v>
      </c>
      <c r="U172" s="190" t="n">
        <v>0</v>
      </c>
      <c r="V172" s="190" t="n">
        <f aca="false">$U$172*$H$172</f>
        <v>0</v>
      </c>
      <c r="W172" s="190" t="n">
        <v>0</v>
      </c>
      <c r="X172" s="191" t="n">
        <f aca="false">$W$172*$H$172</f>
        <v>0</v>
      </c>
      <c r="AR172" s="118" t="s">
        <v>270</v>
      </c>
      <c r="AT172" s="118" t="s">
        <v>143</v>
      </c>
      <c r="AU172" s="118" t="s">
        <v>85</v>
      </c>
      <c r="AY172" s="12" t="s">
        <v>140</v>
      </c>
      <c r="BE172" s="192" t="n">
        <f aca="false">IF($O$172="základní",$K$172,0)</f>
        <v>0</v>
      </c>
      <c r="BF172" s="192" t="n">
        <f aca="false">IF($O$172="snížená",$K$172,0)</f>
        <v>0</v>
      </c>
      <c r="BG172" s="192" t="n">
        <f aca="false">IF($O$172="zákl. přenesená",$K$172,0)</f>
        <v>0</v>
      </c>
      <c r="BH172" s="192" t="n">
        <f aca="false">IF($O$172="sníž. přenesená",$K$172,0)</f>
        <v>0</v>
      </c>
      <c r="BI172" s="192" t="n">
        <f aca="false">IF($O$172="nulová",$K$172,0)</f>
        <v>0</v>
      </c>
      <c r="BJ172" s="118" t="s">
        <v>24</v>
      </c>
      <c r="BK172" s="192" t="n">
        <f aca="false">ROUND($P$172*$H$172,2)</f>
        <v>0</v>
      </c>
      <c r="BL172" s="118" t="s">
        <v>270</v>
      </c>
      <c r="BM172" s="118" t="s">
        <v>327</v>
      </c>
    </row>
    <row r="173" s="12" customFormat="true" ht="16.5" hidden="false" customHeight="true" outlineLevel="0" collapsed="false">
      <c r="B173" s="34"/>
      <c r="C173" s="35"/>
      <c r="D173" s="193" t="s">
        <v>150</v>
      </c>
      <c r="E173" s="35"/>
      <c r="F173" s="194" t="s">
        <v>328</v>
      </c>
      <c r="G173" s="35"/>
      <c r="H173" s="35"/>
      <c r="K173" s="35"/>
      <c r="L173" s="35"/>
      <c r="M173" s="58"/>
      <c r="N173" s="195"/>
      <c r="O173" s="35"/>
      <c r="P173" s="35"/>
      <c r="Q173" s="35"/>
      <c r="R173" s="35"/>
      <c r="S173" s="35"/>
      <c r="T173" s="35"/>
      <c r="U173" s="35"/>
      <c r="V173" s="35"/>
      <c r="W173" s="35"/>
      <c r="X173" s="74"/>
      <c r="AT173" s="12" t="s">
        <v>150</v>
      </c>
      <c r="AU173" s="12" t="s">
        <v>85</v>
      </c>
    </row>
    <row r="174" s="12" customFormat="true" ht="44.25" hidden="false" customHeight="true" outlineLevel="0" collapsed="false">
      <c r="B174" s="34"/>
      <c r="C174" s="35"/>
      <c r="D174" s="196" t="s">
        <v>152</v>
      </c>
      <c r="E174" s="35"/>
      <c r="F174" s="197" t="s">
        <v>329</v>
      </c>
      <c r="G174" s="35"/>
      <c r="H174" s="35"/>
      <c r="K174" s="35"/>
      <c r="L174" s="35"/>
      <c r="M174" s="58"/>
      <c r="N174" s="195"/>
      <c r="O174" s="35"/>
      <c r="P174" s="35"/>
      <c r="Q174" s="35"/>
      <c r="R174" s="35"/>
      <c r="S174" s="35"/>
      <c r="T174" s="35"/>
      <c r="U174" s="35"/>
      <c r="V174" s="35"/>
      <c r="W174" s="35"/>
      <c r="X174" s="74"/>
      <c r="AT174" s="12" t="s">
        <v>152</v>
      </c>
      <c r="AU174" s="12" t="s">
        <v>85</v>
      </c>
    </row>
    <row r="175" s="12" customFormat="true" ht="15.75" hidden="false" customHeight="true" outlineLevel="0" collapsed="false">
      <c r="B175" s="208"/>
      <c r="C175" s="209"/>
      <c r="D175" s="196" t="s">
        <v>198</v>
      </c>
      <c r="E175" s="209"/>
      <c r="F175" s="210" t="s">
        <v>274</v>
      </c>
      <c r="G175" s="209"/>
      <c r="H175" s="211" t="n">
        <v>55</v>
      </c>
      <c r="K175" s="209"/>
      <c r="L175" s="209"/>
      <c r="M175" s="212"/>
      <c r="N175" s="213"/>
      <c r="O175" s="209"/>
      <c r="P175" s="209"/>
      <c r="Q175" s="209"/>
      <c r="R175" s="209"/>
      <c r="S175" s="209"/>
      <c r="T175" s="209"/>
      <c r="U175" s="209"/>
      <c r="V175" s="209"/>
      <c r="W175" s="209"/>
      <c r="X175" s="214"/>
      <c r="AT175" s="215" t="s">
        <v>198</v>
      </c>
      <c r="AU175" s="215" t="s">
        <v>85</v>
      </c>
      <c r="AV175" s="215" t="s">
        <v>85</v>
      </c>
      <c r="AW175" s="215" t="s">
        <v>107</v>
      </c>
      <c r="AX175" s="215" t="s">
        <v>24</v>
      </c>
      <c r="AY175" s="215" t="s">
        <v>140</v>
      </c>
    </row>
    <row r="176" s="167" customFormat="true" ht="37.5" hidden="false" customHeight="true" outlineLevel="0" collapsed="false">
      <c r="B176" s="168"/>
      <c r="C176" s="169"/>
      <c r="D176" s="169" t="s">
        <v>74</v>
      </c>
      <c r="E176" s="170" t="s">
        <v>330</v>
      </c>
      <c r="F176" s="170" t="s">
        <v>331</v>
      </c>
      <c r="G176" s="169"/>
      <c r="H176" s="169"/>
      <c r="K176" s="171" t="n">
        <f aca="false">$BK$176</f>
        <v>0</v>
      </c>
      <c r="L176" s="169"/>
      <c r="M176" s="172"/>
      <c r="N176" s="173"/>
      <c r="O176" s="169"/>
      <c r="P176" s="169"/>
      <c r="Q176" s="174" t="n">
        <f aca="false">$Q$177+$Q$184+$Q$187</f>
        <v>0</v>
      </c>
      <c r="R176" s="174" t="n">
        <f aca="false">$R$177+$R$184+$R$187</f>
        <v>0</v>
      </c>
      <c r="S176" s="169"/>
      <c r="T176" s="175" t="n">
        <f aca="false">$T$177+$T$184+$T$187</f>
        <v>0</v>
      </c>
      <c r="U176" s="169"/>
      <c r="V176" s="175" t="n">
        <f aca="false">$V$177+$V$184+$V$187</f>
        <v>0</v>
      </c>
      <c r="W176" s="169"/>
      <c r="X176" s="176" t="n">
        <f aca="false">$X$177+$X$184+$X$187</f>
        <v>0</v>
      </c>
      <c r="AR176" s="177" t="s">
        <v>175</v>
      </c>
      <c r="AT176" s="177" t="s">
        <v>74</v>
      </c>
      <c r="AU176" s="177" t="s">
        <v>75</v>
      </c>
      <c r="AY176" s="177" t="s">
        <v>140</v>
      </c>
      <c r="BK176" s="178" t="n">
        <f aca="false">$BK$177+$BK$184+$BK$187</f>
        <v>0</v>
      </c>
    </row>
    <row r="177" s="167" customFormat="true" ht="21" hidden="false" customHeight="true" outlineLevel="0" collapsed="false">
      <c r="B177" s="168"/>
      <c r="C177" s="169"/>
      <c r="D177" s="169" t="s">
        <v>74</v>
      </c>
      <c r="E177" s="179" t="s">
        <v>332</v>
      </c>
      <c r="F177" s="179" t="s">
        <v>333</v>
      </c>
      <c r="G177" s="169"/>
      <c r="H177" s="169"/>
      <c r="K177" s="180" t="n">
        <f aca="false">$BK$177</f>
        <v>0</v>
      </c>
      <c r="L177" s="169"/>
      <c r="M177" s="172"/>
      <c r="N177" s="173"/>
      <c r="O177" s="169"/>
      <c r="P177" s="169"/>
      <c r="Q177" s="174" t="n">
        <f aca="false">SUM($Q$178:$Q$183)</f>
        <v>0</v>
      </c>
      <c r="R177" s="174" t="n">
        <f aca="false">SUM($R$178:$R$183)</f>
        <v>0</v>
      </c>
      <c r="S177" s="169"/>
      <c r="T177" s="175" t="n">
        <f aca="false">SUM($T$178:$T$183)</f>
        <v>0</v>
      </c>
      <c r="U177" s="169"/>
      <c r="V177" s="175" t="n">
        <f aca="false">SUM($V$178:$V$183)</f>
        <v>0</v>
      </c>
      <c r="W177" s="169"/>
      <c r="X177" s="176" t="n">
        <f aca="false">SUM($X$178:$X$183)</f>
        <v>0</v>
      </c>
      <c r="AR177" s="177" t="s">
        <v>175</v>
      </c>
      <c r="AT177" s="177" t="s">
        <v>74</v>
      </c>
      <c r="AU177" s="177" t="s">
        <v>24</v>
      </c>
      <c r="AY177" s="177" t="s">
        <v>140</v>
      </c>
      <c r="BK177" s="178" t="n">
        <f aca="false">SUM($BK$178:$BK$183)</f>
        <v>0</v>
      </c>
    </row>
    <row r="178" s="12" customFormat="true" ht="15.75" hidden="false" customHeight="true" outlineLevel="0" collapsed="false">
      <c r="B178" s="34"/>
      <c r="C178" s="181" t="s">
        <v>165</v>
      </c>
      <c r="D178" s="181" t="s">
        <v>143</v>
      </c>
      <c r="E178" s="182" t="s">
        <v>334</v>
      </c>
      <c r="F178" s="183" t="s">
        <v>335</v>
      </c>
      <c r="G178" s="184" t="s">
        <v>336</v>
      </c>
      <c r="H178" s="185" t="n">
        <v>1</v>
      </c>
      <c r="I178" s="186"/>
      <c r="J178" s="186"/>
      <c r="K178" s="187" t="n">
        <f aca="false">ROUND($P$178*$H$178,2)</f>
        <v>0</v>
      </c>
      <c r="L178" s="183" t="s">
        <v>147</v>
      </c>
      <c r="M178" s="58"/>
      <c r="N178" s="188"/>
      <c r="O178" s="189" t="s">
        <v>44</v>
      </c>
      <c r="P178" s="128" t="n">
        <f aca="false">$I$178+$J$178</f>
        <v>0</v>
      </c>
      <c r="Q178" s="128" t="n">
        <f aca="false">ROUND($I$178*$H$178,2)</f>
        <v>0</v>
      </c>
      <c r="R178" s="128" t="n">
        <f aca="false">ROUND($J$178*$H$178,2)</f>
        <v>0</v>
      </c>
      <c r="S178" s="35"/>
      <c r="T178" s="190" t="n">
        <f aca="false">$S$178*$H$178</f>
        <v>0</v>
      </c>
      <c r="U178" s="190" t="n">
        <v>0</v>
      </c>
      <c r="V178" s="190" t="n">
        <f aca="false">$U$178*$H$178</f>
        <v>0</v>
      </c>
      <c r="W178" s="190" t="n">
        <v>0</v>
      </c>
      <c r="X178" s="191" t="n">
        <f aca="false">$W$178*$H$178</f>
        <v>0</v>
      </c>
      <c r="AR178" s="118" t="s">
        <v>337</v>
      </c>
      <c r="AT178" s="118" t="s">
        <v>143</v>
      </c>
      <c r="AU178" s="118" t="s">
        <v>85</v>
      </c>
      <c r="AY178" s="12" t="s">
        <v>140</v>
      </c>
      <c r="BE178" s="192" t="n">
        <f aca="false">IF($O$178="základní",$K$178,0)</f>
        <v>0</v>
      </c>
      <c r="BF178" s="192" t="n">
        <f aca="false">IF($O$178="snížená",$K$178,0)</f>
        <v>0</v>
      </c>
      <c r="BG178" s="192" t="n">
        <f aca="false">IF($O$178="zákl. přenesená",$K$178,0)</f>
        <v>0</v>
      </c>
      <c r="BH178" s="192" t="n">
        <f aca="false">IF($O$178="sníž. přenesená",$K$178,0)</f>
        <v>0</v>
      </c>
      <c r="BI178" s="192" t="n">
        <f aca="false">IF($O$178="nulová",$K$178,0)</f>
        <v>0</v>
      </c>
      <c r="BJ178" s="118" t="s">
        <v>24</v>
      </c>
      <c r="BK178" s="192" t="n">
        <f aca="false">ROUND($P$178*$H$178,2)</f>
        <v>0</v>
      </c>
      <c r="BL178" s="118" t="s">
        <v>337</v>
      </c>
      <c r="BM178" s="118" t="s">
        <v>338</v>
      </c>
    </row>
    <row r="179" s="12" customFormat="true" ht="16.5" hidden="false" customHeight="true" outlineLevel="0" collapsed="false">
      <c r="B179" s="34"/>
      <c r="C179" s="35"/>
      <c r="D179" s="193" t="s">
        <v>150</v>
      </c>
      <c r="E179" s="35"/>
      <c r="F179" s="194" t="s">
        <v>339</v>
      </c>
      <c r="G179" s="35"/>
      <c r="H179" s="35"/>
      <c r="K179" s="35"/>
      <c r="L179" s="35"/>
      <c r="M179" s="58"/>
      <c r="N179" s="195"/>
      <c r="O179" s="35"/>
      <c r="P179" s="35"/>
      <c r="Q179" s="35"/>
      <c r="R179" s="35"/>
      <c r="S179" s="35"/>
      <c r="T179" s="35"/>
      <c r="U179" s="35"/>
      <c r="V179" s="35"/>
      <c r="W179" s="35"/>
      <c r="X179" s="74"/>
      <c r="AT179" s="12" t="s">
        <v>150</v>
      </c>
      <c r="AU179" s="12" t="s">
        <v>85</v>
      </c>
    </row>
    <row r="180" s="12" customFormat="true" ht="15.75" hidden="false" customHeight="true" outlineLevel="0" collapsed="false">
      <c r="B180" s="34"/>
      <c r="C180" s="181" t="s">
        <v>340</v>
      </c>
      <c r="D180" s="181" t="s">
        <v>143</v>
      </c>
      <c r="E180" s="182" t="s">
        <v>341</v>
      </c>
      <c r="F180" s="183" t="s">
        <v>342</v>
      </c>
      <c r="G180" s="184" t="s">
        <v>336</v>
      </c>
      <c r="H180" s="185" t="n">
        <v>1</v>
      </c>
      <c r="I180" s="186"/>
      <c r="J180" s="186"/>
      <c r="K180" s="187" t="n">
        <f aca="false">ROUND($P$180*$H$180,2)</f>
        <v>0</v>
      </c>
      <c r="L180" s="183" t="s">
        <v>147</v>
      </c>
      <c r="M180" s="58"/>
      <c r="N180" s="188"/>
      <c r="O180" s="189" t="s">
        <v>44</v>
      </c>
      <c r="P180" s="128" t="n">
        <f aca="false">$I$180+$J$180</f>
        <v>0</v>
      </c>
      <c r="Q180" s="128" t="n">
        <f aca="false">ROUND($I$180*$H$180,2)</f>
        <v>0</v>
      </c>
      <c r="R180" s="128" t="n">
        <f aca="false">ROUND($J$180*$H$180,2)</f>
        <v>0</v>
      </c>
      <c r="S180" s="35"/>
      <c r="T180" s="190" t="n">
        <f aca="false">$S$180*$H$180</f>
        <v>0</v>
      </c>
      <c r="U180" s="190" t="n">
        <v>0</v>
      </c>
      <c r="V180" s="190" t="n">
        <f aca="false">$U$180*$H$180</f>
        <v>0</v>
      </c>
      <c r="W180" s="190" t="n">
        <v>0</v>
      </c>
      <c r="X180" s="191" t="n">
        <f aca="false">$W$180*$H$180</f>
        <v>0</v>
      </c>
      <c r="AR180" s="118" t="s">
        <v>337</v>
      </c>
      <c r="AT180" s="118" t="s">
        <v>143</v>
      </c>
      <c r="AU180" s="118" t="s">
        <v>85</v>
      </c>
      <c r="AY180" s="12" t="s">
        <v>140</v>
      </c>
      <c r="BE180" s="192" t="n">
        <f aca="false">IF($O$180="základní",$K$180,0)</f>
        <v>0</v>
      </c>
      <c r="BF180" s="192" t="n">
        <f aca="false">IF($O$180="snížená",$K$180,0)</f>
        <v>0</v>
      </c>
      <c r="BG180" s="192" t="n">
        <f aca="false">IF($O$180="zákl. přenesená",$K$180,0)</f>
        <v>0</v>
      </c>
      <c r="BH180" s="192" t="n">
        <f aca="false">IF($O$180="sníž. přenesená",$K$180,0)</f>
        <v>0</v>
      </c>
      <c r="BI180" s="192" t="n">
        <f aca="false">IF($O$180="nulová",$K$180,0)</f>
        <v>0</v>
      </c>
      <c r="BJ180" s="118" t="s">
        <v>24</v>
      </c>
      <c r="BK180" s="192" t="n">
        <f aca="false">ROUND($P$180*$H$180,2)</f>
        <v>0</v>
      </c>
      <c r="BL180" s="118" t="s">
        <v>337</v>
      </c>
      <c r="BM180" s="118" t="s">
        <v>343</v>
      </c>
    </row>
    <row r="181" s="12" customFormat="true" ht="16.5" hidden="false" customHeight="true" outlineLevel="0" collapsed="false">
      <c r="B181" s="34"/>
      <c r="C181" s="35"/>
      <c r="D181" s="193" t="s">
        <v>150</v>
      </c>
      <c r="E181" s="35"/>
      <c r="F181" s="194" t="s">
        <v>344</v>
      </c>
      <c r="G181" s="35"/>
      <c r="H181" s="35"/>
      <c r="K181" s="35"/>
      <c r="L181" s="35"/>
      <c r="M181" s="58"/>
      <c r="N181" s="195"/>
      <c r="O181" s="35"/>
      <c r="P181" s="35"/>
      <c r="Q181" s="35"/>
      <c r="R181" s="35"/>
      <c r="S181" s="35"/>
      <c r="T181" s="35"/>
      <c r="U181" s="35"/>
      <c r="V181" s="35"/>
      <c r="W181" s="35"/>
      <c r="X181" s="74"/>
      <c r="AT181" s="12" t="s">
        <v>150</v>
      </c>
      <c r="AU181" s="12" t="s">
        <v>85</v>
      </c>
    </row>
    <row r="182" s="12" customFormat="true" ht="15.75" hidden="false" customHeight="true" outlineLevel="0" collapsed="false">
      <c r="B182" s="34"/>
      <c r="C182" s="181" t="s">
        <v>345</v>
      </c>
      <c r="D182" s="181" t="s">
        <v>143</v>
      </c>
      <c r="E182" s="182" t="s">
        <v>346</v>
      </c>
      <c r="F182" s="183" t="s">
        <v>347</v>
      </c>
      <c r="G182" s="184" t="s">
        <v>336</v>
      </c>
      <c r="H182" s="185" t="n">
        <v>1</v>
      </c>
      <c r="I182" s="186"/>
      <c r="J182" s="186"/>
      <c r="K182" s="187" t="n">
        <f aca="false">ROUND($P$182*$H$182,2)</f>
        <v>0</v>
      </c>
      <c r="L182" s="183" t="s">
        <v>147</v>
      </c>
      <c r="M182" s="58"/>
      <c r="N182" s="188"/>
      <c r="O182" s="189" t="s">
        <v>44</v>
      </c>
      <c r="P182" s="128" t="n">
        <f aca="false">$I$182+$J$182</f>
        <v>0</v>
      </c>
      <c r="Q182" s="128" t="n">
        <f aca="false">ROUND($I$182*$H$182,2)</f>
        <v>0</v>
      </c>
      <c r="R182" s="128" t="n">
        <f aca="false">ROUND($J$182*$H$182,2)</f>
        <v>0</v>
      </c>
      <c r="S182" s="35"/>
      <c r="T182" s="190" t="n">
        <f aca="false">$S$182*$H$182</f>
        <v>0</v>
      </c>
      <c r="U182" s="190" t="n">
        <v>0</v>
      </c>
      <c r="V182" s="190" t="n">
        <f aca="false">$U$182*$H$182</f>
        <v>0</v>
      </c>
      <c r="W182" s="190" t="n">
        <v>0</v>
      </c>
      <c r="X182" s="191" t="n">
        <f aca="false">$W$182*$H$182</f>
        <v>0</v>
      </c>
      <c r="AR182" s="118" t="s">
        <v>337</v>
      </c>
      <c r="AT182" s="118" t="s">
        <v>143</v>
      </c>
      <c r="AU182" s="118" t="s">
        <v>85</v>
      </c>
      <c r="AY182" s="12" t="s">
        <v>140</v>
      </c>
      <c r="BE182" s="192" t="n">
        <f aca="false">IF($O$182="základní",$K$182,0)</f>
        <v>0</v>
      </c>
      <c r="BF182" s="192" t="n">
        <f aca="false">IF($O$182="snížená",$K$182,0)</f>
        <v>0</v>
      </c>
      <c r="BG182" s="192" t="n">
        <f aca="false">IF($O$182="zákl. přenesená",$K$182,0)</f>
        <v>0</v>
      </c>
      <c r="BH182" s="192" t="n">
        <f aca="false">IF($O$182="sníž. přenesená",$K$182,0)</f>
        <v>0</v>
      </c>
      <c r="BI182" s="192" t="n">
        <f aca="false">IF($O$182="nulová",$K$182,0)</f>
        <v>0</v>
      </c>
      <c r="BJ182" s="118" t="s">
        <v>24</v>
      </c>
      <c r="BK182" s="192" t="n">
        <f aca="false">ROUND($P$182*$H$182,2)</f>
        <v>0</v>
      </c>
      <c r="BL182" s="118" t="s">
        <v>337</v>
      </c>
      <c r="BM182" s="118" t="s">
        <v>348</v>
      </c>
    </row>
    <row r="183" s="12" customFormat="true" ht="27" hidden="false" customHeight="true" outlineLevel="0" collapsed="false">
      <c r="B183" s="34"/>
      <c r="C183" s="35"/>
      <c r="D183" s="193" t="s">
        <v>150</v>
      </c>
      <c r="E183" s="35"/>
      <c r="F183" s="194" t="s">
        <v>349</v>
      </c>
      <c r="G183" s="35"/>
      <c r="H183" s="35"/>
      <c r="K183" s="35"/>
      <c r="L183" s="35"/>
      <c r="M183" s="58"/>
      <c r="N183" s="195"/>
      <c r="O183" s="35"/>
      <c r="P183" s="35"/>
      <c r="Q183" s="35"/>
      <c r="R183" s="35"/>
      <c r="S183" s="35"/>
      <c r="T183" s="35"/>
      <c r="U183" s="35"/>
      <c r="V183" s="35"/>
      <c r="W183" s="35"/>
      <c r="X183" s="74"/>
      <c r="AT183" s="12" t="s">
        <v>150</v>
      </c>
      <c r="AU183" s="12" t="s">
        <v>85</v>
      </c>
    </row>
    <row r="184" s="167" customFormat="true" ht="30.75" hidden="false" customHeight="true" outlineLevel="0" collapsed="false">
      <c r="B184" s="168"/>
      <c r="C184" s="169"/>
      <c r="D184" s="169" t="s">
        <v>74</v>
      </c>
      <c r="E184" s="179" t="s">
        <v>350</v>
      </c>
      <c r="F184" s="179" t="s">
        <v>351</v>
      </c>
      <c r="G184" s="169"/>
      <c r="H184" s="169"/>
      <c r="K184" s="180" t="n">
        <f aca="false">$BK$184</f>
        <v>0</v>
      </c>
      <c r="L184" s="169"/>
      <c r="M184" s="172"/>
      <c r="N184" s="173"/>
      <c r="O184" s="169"/>
      <c r="P184" s="169"/>
      <c r="Q184" s="174" t="n">
        <f aca="false">SUM($Q$185:$Q$186)</f>
        <v>0</v>
      </c>
      <c r="R184" s="174" t="n">
        <f aca="false">SUM($R$185:$R$186)</f>
        <v>0</v>
      </c>
      <c r="S184" s="169"/>
      <c r="T184" s="175" t="n">
        <f aca="false">SUM($T$185:$T$186)</f>
        <v>0</v>
      </c>
      <c r="U184" s="169"/>
      <c r="V184" s="175" t="n">
        <f aca="false">SUM($V$185:$V$186)</f>
        <v>0</v>
      </c>
      <c r="W184" s="169"/>
      <c r="X184" s="176" t="n">
        <f aca="false">SUM($X$185:$X$186)</f>
        <v>0</v>
      </c>
      <c r="AR184" s="177" t="s">
        <v>175</v>
      </c>
      <c r="AT184" s="177" t="s">
        <v>74</v>
      </c>
      <c r="AU184" s="177" t="s">
        <v>24</v>
      </c>
      <c r="AY184" s="177" t="s">
        <v>140</v>
      </c>
      <c r="BK184" s="178" t="n">
        <f aca="false">SUM($BK$185:$BK$186)</f>
        <v>0</v>
      </c>
    </row>
    <row r="185" s="12" customFormat="true" ht="15.75" hidden="false" customHeight="true" outlineLevel="0" collapsed="false">
      <c r="B185" s="34"/>
      <c r="C185" s="181" t="s">
        <v>352</v>
      </c>
      <c r="D185" s="181" t="s">
        <v>143</v>
      </c>
      <c r="E185" s="182" t="s">
        <v>353</v>
      </c>
      <c r="F185" s="183" t="s">
        <v>351</v>
      </c>
      <c r="G185" s="184" t="s">
        <v>336</v>
      </c>
      <c r="H185" s="185" t="n">
        <v>1</v>
      </c>
      <c r="I185" s="186"/>
      <c r="J185" s="186"/>
      <c r="K185" s="187" t="n">
        <f aca="false">ROUND($P$185*$H$185,2)</f>
        <v>0</v>
      </c>
      <c r="L185" s="183" t="s">
        <v>147</v>
      </c>
      <c r="M185" s="58"/>
      <c r="N185" s="188"/>
      <c r="O185" s="189" t="s">
        <v>44</v>
      </c>
      <c r="P185" s="128" t="n">
        <f aca="false">$I$185+$J$185</f>
        <v>0</v>
      </c>
      <c r="Q185" s="128" t="n">
        <f aca="false">ROUND($I$185*$H$185,2)</f>
        <v>0</v>
      </c>
      <c r="R185" s="128" t="n">
        <f aca="false">ROUND($J$185*$H$185,2)</f>
        <v>0</v>
      </c>
      <c r="S185" s="35"/>
      <c r="T185" s="190" t="n">
        <f aca="false">$S$185*$H$185</f>
        <v>0</v>
      </c>
      <c r="U185" s="190" t="n">
        <v>0</v>
      </c>
      <c r="V185" s="190" t="n">
        <f aca="false">$U$185*$H$185</f>
        <v>0</v>
      </c>
      <c r="W185" s="190" t="n">
        <v>0</v>
      </c>
      <c r="X185" s="191" t="n">
        <f aca="false">$W$185*$H$185</f>
        <v>0</v>
      </c>
      <c r="AR185" s="118" t="s">
        <v>337</v>
      </c>
      <c r="AT185" s="118" t="s">
        <v>143</v>
      </c>
      <c r="AU185" s="118" t="s">
        <v>85</v>
      </c>
      <c r="AY185" s="12" t="s">
        <v>140</v>
      </c>
      <c r="BE185" s="192" t="n">
        <f aca="false">IF($O$185="základní",$K$185,0)</f>
        <v>0</v>
      </c>
      <c r="BF185" s="192" t="n">
        <f aca="false">IF($O$185="snížená",$K$185,0)</f>
        <v>0</v>
      </c>
      <c r="BG185" s="192" t="n">
        <f aca="false">IF($O$185="zákl. přenesená",$K$185,0)</f>
        <v>0</v>
      </c>
      <c r="BH185" s="192" t="n">
        <f aca="false">IF($O$185="sníž. přenesená",$K$185,0)</f>
        <v>0</v>
      </c>
      <c r="BI185" s="192" t="n">
        <f aca="false">IF($O$185="nulová",$K$185,0)</f>
        <v>0</v>
      </c>
      <c r="BJ185" s="118" t="s">
        <v>24</v>
      </c>
      <c r="BK185" s="192" t="n">
        <f aca="false">ROUND($P$185*$H$185,2)</f>
        <v>0</v>
      </c>
      <c r="BL185" s="118" t="s">
        <v>337</v>
      </c>
      <c r="BM185" s="118" t="s">
        <v>354</v>
      </c>
    </row>
    <row r="186" s="12" customFormat="true" ht="27" hidden="false" customHeight="true" outlineLevel="0" collapsed="false">
      <c r="B186" s="34"/>
      <c r="C186" s="35"/>
      <c r="D186" s="193" t="s">
        <v>150</v>
      </c>
      <c r="E186" s="35"/>
      <c r="F186" s="194" t="s">
        <v>355</v>
      </c>
      <c r="G186" s="35"/>
      <c r="H186" s="35"/>
      <c r="K186" s="35"/>
      <c r="L186" s="35"/>
      <c r="M186" s="58"/>
      <c r="N186" s="195"/>
      <c r="O186" s="35"/>
      <c r="P186" s="35"/>
      <c r="Q186" s="35"/>
      <c r="R186" s="35"/>
      <c r="S186" s="35"/>
      <c r="T186" s="35"/>
      <c r="U186" s="35"/>
      <c r="V186" s="35"/>
      <c r="W186" s="35"/>
      <c r="X186" s="74"/>
      <c r="AT186" s="12" t="s">
        <v>150</v>
      </c>
      <c r="AU186" s="12" t="s">
        <v>85</v>
      </c>
    </row>
    <row r="187" s="167" customFormat="true" ht="30.75" hidden="false" customHeight="true" outlineLevel="0" collapsed="false">
      <c r="B187" s="168"/>
      <c r="C187" s="169"/>
      <c r="D187" s="169" t="s">
        <v>74</v>
      </c>
      <c r="E187" s="179" t="s">
        <v>356</v>
      </c>
      <c r="F187" s="179" t="s">
        <v>357</v>
      </c>
      <c r="G187" s="169"/>
      <c r="H187" s="169"/>
      <c r="K187" s="180" t="n">
        <f aca="false">$BK$187</f>
        <v>0</v>
      </c>
      <c r="L187" s="169"/>
      <c r="M187" s="172"/>
      <c r="N187" s="173"/>
      <c r="O187" s="169"/>
      <c r="P187" s="169"/>
      <c r="Q187" s="174" t="n">
        <f aca="false">SUM($Q$188:$Q$189)</f>
        <v>0</v>
      </c>
      <c r="R187" s="174" t="n">
        <f aca="false">SUM($R$188:$R$189)</f>
        <v>0</v>
      </c>
      <c r="S187" s="169"/>
      <c r="T187" s="175" t="n">
        <f aca="false">SUM($T$188:$T$189)</f>
        <v>0</v>
      </c>
      <c r="U187" s="169"/>
      <c r="V187" s="175" t="n">
        <f aca="false">SUM($V$188:$V$189)</f>
        <v>0</v>
      </c>
      <c r="W187" s="169"/>
      <c r="X187" s="176" t="n">
        <f aca="false">SUM($X$188:$X$189)</f>
        <v>0</v>
      </c>
      <c r="AR187" s="177" t="s">
        <v>175</v>
      </c>
      <c r="AT187" s="177" t="s">
        <v>74</v>
      </c>
      <c r="AU187" s="177" t="s">
        <v>24</v>
      </c>
      <c r="AY187" s="177" t="s">
        <v>140</v>
      </c>
      <c r="BK187" s="178" t="n">
        <f aca="false">SUM($BK$188:$BK$189)</f>
        <v>0</v>
      </c>
    </row>
    <row r="188" s="12" customFormat="true" ht="15.75" hidden="false" customHeight="true" outlineLevel="0" collapsed="false">
      <c r="B188" s="34"/>
      <c r="C188" s="181" t="s">
        <v>358</v>
      </c>
      <c r="D188" s="181" t="s">
        <v>143</v>
      </c>
      <c r="E188" s="182" t="s">
        <v>359</v>
      </c>
      <c r="F188" s="183" t="s">
        <v>360</v>
      </c>
      <c r="G188" s="184" t="s">
        <v>336</v>
      </c>
      <c r="H188" s="185" t="n">
        <v>1</v>
      </c>
      <c r="I188" s="186"/>
      <c r="J188" s="186"/>
      <c r="K188" s="187" t="n">
        <f aca="false">ROUND($P$188*$H$188,2)</f>
        <v>0</v>
      </c>
      <c r="L188" s="183" t="s">
        <v>147</v>
      </c>
      <c r="M188" s="58"/>
      <c r="N188" s="188"/>
      <c r="O188" s="189" t="s">
        <v>44</v>
      </c>
      <c r="P188" s="128" t="n">
        <f aca="false">$I$188+$J$188</f>
        <v>0</v>
      </c>
      <c r="Q188" s="128" t="n">
        <f aca="false">ROUND($I$188*$H$188,2)</f>
        <v>0</v>
      </c>
      <c r="R188" s="128" t="n">
        <f aca="false">ROUND($J$188*$H$188,2)</f>
        <v>0</v>
      </c>
      <c r="S188" s="35"/>
      <c r="T188" s="190" t="n">
        <f aca="false">$S$188*$H$188</f>
        <v>0</v>
      </c>
      <c r="U188" s="190" t="n">
        <v>0</v>
      </c>
      <c r="V188" s="190" t="n">
        <f aca="false">$U$188*$H$188</f>
        <v>0</v>
      </c>
      <c r="W188" s="190" t="n">
        <v>0</v>
      </c>
      <c r="X188" s="191" t="n">
        <f aca="false">$W$188*$H$188</f>
        <v>0</v>
      </c>
      <c r="AR188" s="118" t="s">
        <v>337</v>
      </c>
      <c r="AT188" s="118" t="s">
        <v>143</v>
      </c>
      <c r="AU188" s="118" t="s">
        <v>85</v>
      </c>
      <c r="AY188" s="12" t="s">
        <v>140</v>
      </c>
      <c r="BE188" s="192" t="n">
        <f aca="false">IF($O$188="základní",$K$188,0)</f>
        <v>0</v>
      </c>
      <c r="BF188" s="192" t="n">
        <f aca="false">IF($O$188="snížená",$K$188,0)</f>
        <v>0</v>
      </c>
      <c r="BG188" s="192" t="n">
        <f aca="false">IF($O$188="zákl. přenesená",$K$188,0)</f>
        <v>0</v>
      </c>
      <c r="BH188" s="192" t="n">
        <f aca="false">IF($O$188="sníž. přenesená",$K$188,0)</f>
        <v>0</v>
      </c>
      <c r="BI188" s="192" t="n">
        <f aca="false">IF($O$188="nulová",$K$188,0)</f>
        <v>0</v>
      </c>
      <c r="BJ188" s="118" t="s">
        <v>24</v>
      </c>
      <c r="BK188" s="192" t="n">
        <f aca="false">ROUND($P$188*$H$188,2)</f>
        <v>0</v>
      </c>
      <c r="BL188" s="118" t="s">
        <v>337</v>
      </c>
      <c r="BM188" s="118" t="s">
        <v>361</v>
      </c>
    </row>
    <row r="189" s="12" customFormat="true" ht="16.5" hidden="false" customHeight="true" outlineLevel="0" collapsed="false">
      <c r="B189" s="34"/>
      <c r="C189" s="35"/>
      <c r="D189" s="193" t="s">
        <v>150</v>
      </c>
      <c r="E189" s="35"/>
      <c r="F189" s="194" t="s">
        <v>362</v>
      </c>
      <c r="G189" s="35"/>
      <c r="H189" s="35"/>
      <c r="K189" s="35"/>
      <c r="L189" s="35"/>
      <c r="M189" s="58"/>
      <c r="N189" s="216"/>
      <c r="O189" s="217"/>
      <c r="P189" s="217"/>
      <c r="Q189" s="217"/>
      <c r="R189" s="217"/>
      <c r="S189" s="217"/>
      <c r="T189" s="217"/>
      <c r="U189" s="217"/>
      <c r="V189" s="217"/>
      <c r="W189" s="217"/>
      <c r="X189" s="218"/>
      <c r="AT189" s="12" t="s">
        <v>150</v>
      </c>
      <c r="AU189" s="12" t="s">
        <v>85</v>
      </c>
    </row>
    <row r="190" s="12" customFormat="true" ht="7.5" hidden="false" customHeight="true" outlineLevel="0" collapsed="false">
      <c r="B190" s="53"/>
      <c r="C190" s="54"/>
      <c r="D190" s="54"/>
      <c r="E190" s="54"/>
      <c r="F190" s="54"/>
      <c r="G190" s="54"/>
      <c r="H190" s="54"/>
      <c r="I190" s="134"/>
      <c r="J190" s="134"/>
      <c r="K190" s="54"/>
      <c r="L190" s="54"/>
      <c r="M190" s="58"/>
    </row>
    <row r="19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L88"/>
  <mergeCells count="9">
    <mergeCell ref="G1:H1"/>
    <mergeCell ref="M2:Z2"/>
    <mergeCell ref="E7:H7"/>
    <mergeCell ref="E9:H9"/>
    <mergeCell ref="E24:H24"/>
    <mergeCell ref="E47:H47"/>
    <mergeCell ref="E49:H49"/>
    <mergeCell ref="E79:H79"/>
    <mergeCell ref="E81:H81"/>
  </mergeCells>
  <hyperlinks>
    <hyperlink ref="F1" location="C2" display="1) Krycí list soupisu"/>
    <hyperlink ref="G1" location="C56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9" width="8.32"/>
    <col collapsed="false" customWidth="true" hidden="false" outlineLevel="0" max="2" min="2" style="219" width="1.65"/>
    <col collapsed="false" customWidth="true" hidden="false" outlineLevel="0" max="4" min="3" style="219" width="4.99"/>
    <col collapsed="false" customWidth="true" hidden="false" outlineLevel="0" max="5" min="5" style="219" width="11.65"/>
    <col collapsed="false" customWidth="true" hidden="false" outlineLevel="0" max="6" min="6" style="219" width="9.15"/>
    <col collapsed="false" customWidth="true" hidden="false" outlineLevel="0" max="7" min="7" style="219" width="4.99"/>
    <col collapsed="false" customWidth="true" hidden="false" outlineLevel="0" max="8" min="8" style="219" width="77.83"/>
    <col collapsed="false" customWidth="true" hidden="false" outlineLevel="0" max="10" min="9" style="219" width="19.99"/>
    <col collapsed="false" customWidth="true" hidden="false" outlineLevel="0" max="11" min="11" style="21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363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364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365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366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367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368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369</v>
      </c>
      <c r="E11" s="231"/>
      <c r="F11" s="231"/>
      <c r="G11" s="231"/>
      <c r="H11" s="231"/>
      <c r="I11" s="231"/>
      <c r="J11" s="231"/>
      <c r="K11" s="229"/>
    </row>
    <row r="12" customFormat="false" ht="12.75" hidden="false" customHeight="true" outlineLevel="0" collapsed="false">
      <c r="B12" s="232"/>
      <c r="C12" s="234"/>
      <c r="D12" s="234"/>
      <c r="E12" s="234"/>
      <c r="F12" s="234"/>
      <c r="G12" s="234"/>
      <c r="H12" s="234"/>
      <c r="I12" s="234"/>
      <c r="J12" s="234"/>
      <c r="K12" s="229"/>
    </row>
    <row r="13" customFormat="false" ht="15" hidden="false" customHeight="true" outlineLevel="0" collapsed="false">
      <c r="B13" s="232"/>
      <c r="C13" s="234"/>
      <c r="D13" s="231" t="s">
        <v>370</v>
      </c>
      <c r="E13" s="231"/>
      <c r="F13" s="231"/>
      <c r="G13" s="231"/>
      <c r="H13" s="231"/>
      <c r="I13" s="231"/>
      <c r="J13" s="231"/>
      <c r="K13" s="229"/>
    </row>
    <row r="14" customFormat="false" ht="15" hidden="false" customHeight="true" outlineLevel="0" collapsed="false">
      <c r="B14" s="232"/>
      <c r="C14" s="234"/>
      <c r="D14" s="231" t="s">
        <v>371</v>
      </c>
      <c r="E14" s="231"/>
      <c r="F14" s="231"/>
      <c r="G14" s="231"/>
      <c r="H14" s="231"/>
      <c r="I14" s="231"/>
      <c r="J14" s="231"/>
      <c r="K14" s="229"/>
    </row>
    <row r="15" customFormat="false" ht="15" hidden="false" customHeight="true" outlineLevel="0" collapsed="false">
      <c r="B15" s="232"/>
      <c r="C15" s="234"/>
      <c r="D15" s="231" t="s">
        <v>372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4"/>
      <c r="E16" s="235" t="s">
        <v>82</v>
      </c>
      <c r="F16" s="231" t="s">
        <v>373</v>
      </c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4"/>
      <c r="E17" s="235" t="s">
        <v>374</v>
      </c>
      <c r="F17" s="231" t="s">
        <v>375</v>
      </c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5" t="s">
        <v>376</v>
      </c>
      <c r="F18" s="231" t="s">
        <v>377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5" t="s">
        <v>378</v>
      </c>
      <c r="F19" s="231" t="s">
        <v>379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5" t="s">
        <v>380</v>
      </c>
      <c r="F20" s="231" t="s">
        <v>381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5" t="s">
        <v>382</v>
      </c>
      <c r="F21" s="231" t="s">
        <v>383</v>
      </c>
      <c r="G21" s="231"/>
      <c r="H21" s="231"/>
      <c r="I21" s="231"/>
      <c r="J21" s="231"/>
      <c r="K21" s="229"/>
    </row>
    <row r="22" customFormat="false" ht="12.75" hidden="false" customHeight="true" outlineLevel="0" collapsed="false">
      <c r="B22" s="232"/>
      <c r="C22" s="234"/>
      <c r="D22" s="234"/>
      <c r="E22" s="234"/>
      <c r="F22" s="234"/>
      <c r="G22" s="234"/>
      <c r="H22" s="234"/>
      <c r="I22" s="234"/>
      <c r="J22" s="234"/>
      <c r="K22" s="229"/>
    </row>
    <row r="23" customFormat="false" ht="15" hidden="false" customHeight="true" outlineLevel="0" collapsed="false">
      <c r="B23" s="232"/>
      <c r="C23" s="233" t="s">
        <v>384</v>
      </c>
      <c r="D23" s="233"/>
      <c r="E23" s="233"/>
      <c r="F23" s="233"/>
      <c r="G23" s="233"/>
      <c r="H23" s="233"/>
      <c r="I23" s="233"/>
      <c r="J23" s="233"/>
      <c r="K23" s="229"/>
    </row>
    <row r="24" customFormat="false" ht="15" hidden="false" customHeight="true" outlineLevel="0" collapsed="false">
      <c r="B24" s="232"/>
      <c r="C24" s="231" t="s">
        <v>385</v>
      </c>
      <c r="D24" s="231"/>
      <c r="E24" s="231"/>
      <c r="F24" s="231"/>
      <c r="G24" s="231"/>
      <c r="H24" s="231"/>
      <c r="I24" s="231"/>
      <c r="J24" s="231"/>
      <c r="K24" s="229"/>
    </row>
    <row r="25" customFormat="false" ht="15" hidden="false" customHeight="true" outlineLevel="0" collapsed="false">
      <c r="B25" s="232"/>
      <c r="C25" s="231"/>
      <c r="D25" s="236" t="s">
        <v>386</v>
      </c>
      <c r="E25" s="236"/>
      <c r="F25" s="236"/>
      <c r="G25" s="236"/>
      <c r="H25" s="236"/>
      <c r="I25" s="236"/>
      <c r="J25" s="236"/>
      <c r="K25" s="229"/>
    </row>
    <row r="26" customFormat="false" ht="15" hidden="false" customHeight="true" outlineLevel="0" collapsed="false">
      <c r="B26" s="232"/>
      <c r="C26" s="234"/>
      <c r="D26" s="231" t="s">
        <v>387</v>
      </c>
      <c r="E26" s="231"/>
      <c r="F26" s="231"/>
      <c r="G26" s="231"/>
      <c r="H26" s="231"/>
      <c r="I26" s="231"/>
      <c r="J26" s="231"/>
      <c r="K26" s="229"/>
    </row>
    <row r="27" customFormat="false" ht="12.75" hidden="false" customHeight="true" outlineLevel="0" collapsed="false">
      <c r="B27" s="232"/>
      <c r="C27" s="234"/>
      <c r="D27" s="234"/>
      <c r="E27" s="234"/>
      <c r="F27" s="234"/>
      <c r="G27" s="234"/>
      <c r="H27" s="234"/>
      <c r="I27" s="234"/>
      <c r="J27" s="234"/>
      <c r="K27" s="229"/>
    </row>
    <row r="28" customFormat="false" ht="15" hidden="false" customHeight="true" outlineLevel="0" collapsed="false">
      <c r="B28" s="232"/>
      <c r="C28" s="234"/>
      <c r="D28" s="236" t="s">
        <v>388</v>
      </c>
      <c r="E28" s="236"/>
      <c r="F28" s="236"/>
      <c r="G28" s="236"/>
      <c r="H28" s="236"/>
      <c r="I28" s="236"/>
      <c r="J28" s="236"/>
      <c r="K28" s="229"/>
    </row>
    <row r="29" customFormat="false" ht="15" hidden="false" customHeight="true" outlineLevel="0" collapsed="false">
      <c r="B29" s="232"/>
      <c r="C29" s="234"/>
      <c r="D29" s="231" t="s">
        <v>389</v>
      </c>
      <c r="E29" s="231"/>
      <c r="F29" s="231"/>
      <c r="G29" s="231"/>
      <c r="H29" s="231"/>
      <c r="I29" s="231"/>
      <c r="J29" s="231"/>
      <c r="K29" s="229"/>
    </row>
    <row r="30" customFormat="false" ht="12.75" hidden="false" customHeight="true" outlineLevel="0" collapsed="false">
      <c r="B30" s="232"/>
      <c r="C30" s="234"/>
      <c r="D30" s="234"/>
      <c r="E30" s="234"/>
      <c r="F30" s="234"/>
      <c r="G30" s="234"/>
      <c r="H30" s="234"/>
      <c r="I30" s="234"/>
      <c r="J30" s="234"/>
      <c r="K30" s="229"/>
    </row>
    <row r="31" customFormat="false" ht="15" hidden="false" customHeight="true" outlineLevel="0" collapsed="false">
      <c r="B31" s="232"/>
      <c r="C31" s="234"/>
      <c r="D31" s="236" t="s">
        <v>390</v>
      </c>
      <c r="E31" s="236"/>
      <c r="F31" s="236"/>
      <c r="G31" s="236"/>
      <c r="H31" s="236"/>
      <c r="I31" s="236"/>
      <c r="J31" s="236"/>
      <c r="K31" s="229"/>
    </row>
    <row r="32" customFormat="false" ht="15" hidden="false" customHeight="true" outlineLevel="0" collapsed="false">
      <c r="B32" s="232"/>
      <c r="C32" s="234"/>
      <c r="D32" s="231" t="s">
        <v>391</v>
      </c>
      <c r="E32" s="231"/>
      <c r="F32" s="231"/>
      <c r="G32" s="231"/>
      <c r="H32" s="231"/>
      <c r="I32" s="231"/>
      <c r="J32" s="231"/>
      <c r="K32" s="229"/>
    </row>
    <row r="33" customFormat="false" ht="15" hidden="false" customHeight="true" outlineLevel="0" collapsed="false">
      <c r="B33" s="232"/>
      <c r="C33" s="234"/>
      <c r="D33" s="231" t="s">
        <v>392</v>
      </c>
      <c r="E33" s="231"/>
      <c r="F33" s="231"/>
      <c r="G33" s="231"/>
      <c r="H33" s="231"/>
      <c r="I33" s="231"/>
      <c r="J33" s="231"/>
      <c r="K33" s="229"/>
    </row>
    <row r="34" customFormat="false" ht="15" hidden="false" customHeight="true" outlineLevel="0" collapsed="false">
      <c r="B34" s="232"/>
      <c r="C34" s="234"/>
      <c r="D34" s="231"/>
      <c r="E34" s="237" t="s">
        <v>120</v>
      </c>
      <c r="F34" s="231"/>
      <c r="G34" s="231" t="s">
        <v>393</v>
      </c>
      <c r="H34" s="231"/>
      <c r="I34" s="231"/>
      <c r="J34" s="231"/>
      <c r="K34" s="229"/>
    </row>
    <row r="35" customFormat="false" ht="30.75" hidden="false" customHeight="true" outlineLevel="0" collapsed="false">
      <c r="B35" s="232"/>
      <c r="C35" s="234"/>
      <c r="D35" s="231"/>
      <c r="E35" s="237" t="s">
        <v>394</v>
      </c>
      <c r="F35" s="231"/>
      <c r="G35" s="231" t="s">
        <v>395</v>
      </c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7" t="s">
        <v>54</v>
      </c>
      <c r="F36" s="231"/>
      <c r="G36" s="231" t="s">
        <v>396</v>
      </c>
      <c r="H36" s="231"/>
      <c r="I36" s="231"/>
      <c r="J36" s="231"/>
      <c r="K36" s="229"/>
    </row>
    <row r="37" customFormat="false" ht="15" hidden="false" customHeight="true" outlineLevel="0" collapsed="false">
      <c r="B37" s="232"/>
      <c r="C37" s="234"/>
      <c r="D37" s="231"/>
      <c r="E37" s="237" t="s">
        <v>121</v>
      </c>
      <c r="F37" s="231"/>
      <c r="G37" s="231" t="s">
        <v>397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7" t="s">
        <v>122</v>
      </c>
      <c r="F38" s="231"/>
      <c r="G38" s="231" t="s">
        <v>398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7" t="s">
        <v>123</v>
      </c>
      <c r="F39" s="231"/>
      <c r="G39" s="231" t="s">
        <v>399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7" t="s">
        <v>400</v>
      </c>
      <c r="F40" s="231"/>
      <c r="G40" s="231" t="s">
        <v>401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7"/>
      <c r="F41" s="231"/>
      <c r="G41" s="231" t="s">
        <v>402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7" t="s">
        <v>403</v>
      </c>
      <c r="F42" s="231"/>
      <c r="G42" s="231" t="s">
        <v>404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7" t="s">
        <v>127</v>
      </c>
      <c r="F43" s="231"/>
      <c r="G43" s="231" t="s">
        <v>405</v>
      </c>
      <c r="H43" s="231"/>
      <c r="I43" s="231"/>
      <c r="J43" s="231"/>
      <c r="K43" s="229"/>
    </row>
    <row r="44" customFormat="false" ht="12.75" hidden="false" customHeight="true" outlineLevel="0" collapsed="false">
      <c r="B44" s="232"/>
      <c r="C44" s="234"/>
      <c r="D44" s="231"/>
      <c r="E44" s="231"/>
      <c r="F44" s="231"/>
      <c r="G44" s="231"/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 t="s">
        <v>406</v>
      </c>
      <c r="E45" s="231"/>
      <c r="F45" s="231"/>
      <c r="G45" s="231"/>
      <c r="H45" s="231"/>
      <c r="I45" s="231"/>
      <c r="J45" s="231"/>
      <c r="K45" s="229"/>
    </row>
    <row r="46" customFormat="false" ht="15" hidden="false" customHeight="true" outlineLevel="0" collapsed="false">
      <c r="B46" s="232"/>
      <c r="C46" s="234"/>
      <c r="D46" s="234"/>
      <c r="E46" s="231" t="s">
        <v>407</v>
      </c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4"/>
      <c r="E47" s="231" t="s">
        <v>408</v>
      </c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409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1" t="s">
        <v>410</v>
      </c>
      <c r="E49" s="231"/>
      <c r="F49" s="231"/>
      <c r="G49" s="231"/>
      <c r="H49" s="231"/>
      <c r="I49" s="231"/>
      <c r="J49" s="231"/>
      <c r="K49" s="229"/>
    </row>
    <row r="50" customFormat="false" ht="25.5" hidden="false" customHeight="true" outlineLevel="0" collapsed="false">
      <c r="B50" s="227"/>
      <c r="C50" s="228" t="s">
        <v>411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231" t="s">
        <v>412</v>
      </c>
      <c r="D52" s="231"/>
      <c r="E52" s="231"/>
      <c r="F52" s="231"/>
      <c r="G52" s="231"/>
      <c r="H52" s="231"/>
      <c r="I52" s="231"/>
      <c r="J52" s="231"/>
      <c r="K52" s="229"/>
    </row>
    <row r="53" customFormat="false" ht="15" hidden="false" customHeight="true" outlineLevel="0" collapsed="false">
      <c r="B53" s="227"/>
      <c r="C53" s="231" t="s">
        <v>413</v>
      </c>
      <c r="D53" s="231"/>
      <c r="E53" s="231"/>
      <c r="F53" s="231"/>
      <c r="G53" s="231"/>
      <c r="H53" s="231"/>
      <c r="I53" s="231"/>
      <c r="J53" s="231"/>
      <c r="K53" s="229"/>
    </row>
    <row r="54" customFormat="false" ht="12.75" hidden="false" customHeight="true" outlineLevel="0" collapsed="false">
      <c r="B54" s="227"/>
      <c r="C54" s="231"/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414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5" hidden="false" customHeight="true" outlineLevel="0" collapsed="false">
      <c r="B56" s="227"/>
      <c r="C56" s="234"/>
      <c r="D56" s="231" t="s">
        <v>415</v>
      </c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4"/>
      <c r="D57" s="231" t="s">
        <v>416</v>
      </c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417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418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8" t="s">
        <v>419</v>
      </c>
      <c r="E60" s="238"/>
      <c r="F60" s="238"/>
      <c r="G60" s="238"/>
      <c r="H60" s="238"/>
      <c r="I60" s="238"/>
      <c r="J60" s="238"/>
      <c r="K60" s="229"/>
    </row>
    <row r="61" customFormat="false" ht="15" hidden="false" customHeight="true" outlineLevel="0" collapsed="false">
      <c r="B61" s="227"/>
      <c r="C61" s="234"/>
      <c r="D61" s="231" t="s">
        <v>420</v>
      </c>
      <c r="E61" s="231"/>
      <c r="F61" s="231"/>
      <c r="G61" s="231"/>
      <c r="H61" s="231"/>
      <c r="I61" s="231"/>
      <c r="J61" s="231"/>
      <c r="K61" s="229"/>
    </row>
    <row r="62" customFormat="false" ht="12.75" hidden="false" customHeight="true" outlineLevel="0" collapsed="false">
      <c r="B62" s="227"/>
      <c r="C62" s="234"/>
      <c r="D62" s="234"/>
      <c r="E62" s="239"/>
      <c r="F62" s="234"/>
      <c r="G62" s="234"/>
      <c r="H62" s="234"/>
      <c r="I62" s="234"/>
      <c r="J62" s="234"/>
      <c r="K62" s="229"/>
    </row>
    <row r="63" customFormat="false" ht="15" hidden="false" customHeight="true" outlineLevel="0" collapsed="false">
      <c r="B63" s="227"/>
      <c r="C63" s="234"/>
      <c r="D63" s="231" t="s">
        <v>421</v>
      </c>
      <c r="E63" s="231"/>
      <c r="F63" s="231"/>
      <c r="G63" s="231"/>
      <c r="H63" s="231"/>
      <c r="I63" s="231"/>
      <c r="J63" s="231"/>
      <c r="K63" s="229"/>
    </row>
    <row r="64" customFormat="false" ht="15" hidden="false" customHeight="true" outlineLevel="0" collapsed="false">
      <c r="B64" s="227"/>
      <c r="C64" s="234"/>
      <c r="D64" s="238" t="s">
        <v>422</v>
      </c>
      <c r="E64" s="238"/>
      <c r="F64" s="238"/>
      <c r="G64" s="238"/>
      <c r="H64" s="238"/>
      <c r="I64" s="238"/>
      <c r="J64" s="238"/>
      <c r="K64" s="229"/>
    </row>
    <row r="65" customFormat="false" ht="15" hidden="false" customHeight="true" outlineLevel="0" collapsed="false">
      <c r="B65" s="227"/>
      <c r="C65" s="234"/>
      <c r="D65" s="231" t="s">
        <v>423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1" t="s">
        <v>424</v>
      </c>
      <c r="E66" s="231"/>
      <c r="F66" s="231"/>
      <c r="G66" s="231"/>
      <c r="H66" s="231"/>
      <c r="I66" s="231"/>
      <c r="J66" s="231"/>
      <c r="K66" s="229"/>
    </row>
    <row r="67" customFormat="false" ht="15" hidden="false" customHeight="true" outlineLevel="0" collapsed="false">
      <c r="B67" s="227"/>
      <c r="C67" s="234"/>
      <c r="D67" s="231" t="s">
        <v>425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426</v>
      </c>
      <c r="E68" s="231"/>
      <c r="F68" s="231"/>
      <c r="G68" s="231"/>
      <c r="H68" s="231"/>
      <c r="I68" s="231"/>
      <c r="J68" s="231"/>
      <c r="K68" s="229"/>
    </row>
    <row r="69" customFormat="false" ht="12.75" hidden="false" customHeight="tru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  <c r="K69" s="242"/>
    </row>
    <row r="70" customFormat="false" ht="18.75" hidden="false" customHeight="tru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4"/>
    </row>
    <row r="71" customFormat="false" ht="18.75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7.5" hidden="false" customHeight="true" outlineLevel="0" collapsed="false">
      <c r="B72" s="245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45" hidden="false" customHeight="true" outlineLevel="0" collapsed="false">
      <c r="B73" s="248"/>
      <c r="C73" s="249" t="s">
        <v>90</v>
      </c>
      <c r="D73" s="249"/>
      <c r="E73" s="249"/>
      <c r="F73" s="249"/>
      <c r="G73" s="249"/>
      <c r="H73" s="249"/>
      <c r="I73" s="249"/>
      <c r="J73" s="249"/>
      <c r="K73" s="250"/>
    </row>
    <row r="74" customFormat="false" ht="17.25" hidden="false" customHeight="true" outlineLevel="0" collapsed="false">
      <c r="B74" s="248"/>
      <c r="C74" s="251" t="s">
        <v>427</v>
      </c>
      <c r="D74" s="251"/>
      <c r="E74" s="251"/>
      <c r="F74" s="251" t="s">
        <v>428</v>
      </c>
      <c r="G74" s="252"/>
      <c r="H74" s="251" t="s">
        <v>121</v>
      </c>
      <c r="I74" s="251" t="s">
        <v>58</v>
      </c>
      <c r="J74" s="251" t="s">
        <v>429</v>
      </c>
      <c r="K74" s="250"/>
    </row>
    <row r="75" customFormat="false" ht="17.25" hidden="false" customHeight="true" outlineLevel="0" collapsed="false">
      <c r="B75" s="248"/>
      <c r="C75" s="253" t="s">
        <v>430</v>
      </c>
      <c r="D75" s="253"/>
      <c r="E75" s="253"/>
      <c r="F75" s="254" t="s">
        <v>431</v>
      </c>
      <c r="G75" s="255"/>
      <c r="H75" s="253"/>
      <c r="I75" s="253"/>
      <c r="J75" s="253" t="s">
        <v>432</v>
      </c>
      <c r="K75" s="250"/>
    </row>
    <row r="76" customFormat="false" ht="5.25" hidden="false" customHeight="true" outlineLevel="0" collapsed="false">
      <c r="B76" s="248"/>
      <c r="C76" s="256"/>
      <c r="D76" s="256"/>
      <c r="E76" s="256"/>
      <c r="F76" s="256"/>
      <c r="G76" s="257"/>
      <c r="H76" s="256"/>
      <c r="I76" s="256"/>
      <c r="J76" s="256"/>
      <c r="K76" s="250"/>
    </row>
    <row r="77" customFormat="false" ht="15" hidden="false" customHeight="true" outlineLevel="0" collapsed="false">
      <c r="B77" s="248"/>
      <c r="C77" s="237" t="s">
        <v>54</v>
      </c>
      <c r="D77" s="256"/>
      <c r="E77" s="256"/>
      <c r="F77" s="258" t="s">
        <v>433</v>
      </c>
      <c r="G77" s="257"/>
      <c r="H77" s="237" t="s">
        <v>434</v>
      </c>
      <c r="I77" s="237" t="s">
        <v>435</v>
      </c>
      <c r="J77" s="237" t="n">
        <v>20</v>
      </c>
      <c r="K77" s="250"/>
    </row>
    <row r="78" customFormat="false" ht="15" hidden="false" customHeight="true" outlineLevel="0" collapsed="false">
      <c r="B78" s="248"/>
      <c r="C78" s="237" t="s">
        <v>436</v>
      </c>
      <c r="D78" s="237"/>
      <c r="E78" s="237"/>
      <c r="F78" s="258" t="s">
        <v>433</v>
      </c>
      <c r="G78" s="257"/>
      <c r="H78" s="237" t="s">
        <v>437</v>
      </c>
      <c r="I78" s="237" t="s">
        <v>435</v>
      </c>
      <c r="J78" s="237" t="n">
        <v>120</v>
      </c>
      <c r="K78" s="250"/>
    </row>
    <row r="79" customFormat="false" ht="15" hidden="false" customHeight="true" outlineLevel="0" collapsed="false">
      <c r="B79" s="259"/>
      <c r="C79" s="237" t="s">
        <v>438</v>
      </c>
      <c r="D79" s="237"/>
      <c r="E79" s="237"/>
      <c r="F79" s="258" t="s">
        <v>439</v>
      </c>
      <c r="G79" s="257"/>
      <c r="H79" s="237" t="s">
        <v>440</v>
      </c>
      <c r="I79" s="237" t="s">
        <v>435</v>
      </c>
      <c r="J79" s="237" t="n">
        <v>50</v>
      </c>
      <c r="K79" s="250"/>
    </row>
    <row r="80" customFormat="false" ht="15" hidden="false" customHeight="true" outlineLevel="0" collapsed="false">
      <c r="B80" s="259"/>
      <c r="C80" s="237" t="s">
        <v>441</v>
      </c>
      <c r="D80" s="237"/>
      <c r="E80" s="237"/>
      <c r="F80" s="258" t="s">
        <v>433</v>
      </c>
      <c r="G80" s="257"/>
      <c r="H80" s="237" t="s">
        <v>442</v>
      </c>
      <c r="I80" s="237" t="s">
        <v>443</v>
      </c>
      <c r="J80" s="237"/>
      <c r="K80" s="250"/>
    </row>
    <row r="81" customFormat="false" ht="15" hidden="false" customHeight="true" outlineLevel="0" collapsed="false">
      <c r="B81" s="259"/>
      <c r="C81" s="260" t="s">
        <v>444</v>
      </c>
      <c r="D81" s="260"/>
      <c r="E81" s="260"/>
      <c r="F81" s="261" t="s">
        <v>439</v>
      </c>
      <c r="G81" s="260"/>
      <c r="H81" s="260" t="s">
        <v>445</v>
      </c>
      <c r="I81" s="260" t="s">
        <v>435</v>
      </c>
      <c r="J81" s="260" t="n">
        <v>15</v>
      </c>
      <c r="K81" s="250"/>
    </row>
    <row r="82" customFormat="false" ht="15" hidden="false" customHeight="true" outlineLevel="0" collapsed="false">
      <c r="B82" s="259"/>
      <c r="C82" s="260" t="s">
        <v>446</v>
      </c>
      <c r="D82" s="260"/>
      <c r="E82" s="260"/>
      <c r="F82" s="261" t="s">
        <v>439</v>
      </c>
      <c r="G82" s="260"/>
      <c r="H82" s="260" t="s">
        <v>447</v>
      </c>
      <c r="I82" s="260" t="s">
        <v>435</v>
      </c>
      <c r="J82" s="260" t="n">
        <v>15</v>
      </c>
      <c r="K82" s="250"/>
    </row>
    <row r="83" customFormat="false" ht="15" hidden="false" customHeight="true" outlineLevel="0" collapsed="false">
      <c r="B83" s="259"/>
      <c r="C83" s="260" t="s">
        <v>448</v>
      </c>
      <c r="D83" s="260"/>
      <c r="E83" s="260"/>
      <c r="F83" s="261" t="s">
        <v>439</v>
      </c>
      <c r="G83" s="260"/>
      <c r="H83" s="260" t="s">
        <v>449</v>
      </c>
      <c r="I83" s="260" t="s">
        <v>435</v>
      </c>
      <c r="J83" s="260" t="n">
        <v>20</v>
      </c>
      <c r="K83" s="250"/>
    </row>
    <row r="84" customFormat="false" ht="15" hidden="false" customHeight="true" outlineLevel="0" collapsed="false">
      <c r="B84" s="259"/>
      <c r="C84" s="260" t="s">
        <v>450</v>
      </c>
      <c r="D84" s="260"/>
      <c r="E84" s="260"/>
      <c r="F84" s="261" t="s">
        <v>439</v>
      </c>
      <c r="G84" s="260"/>
      <c r="H84" s="260" t="s">
        <v>451</v>
      </c>
      <c r="I84" s="260" t="s">
        <v>435</v>
      </c>
      <c r="J84" s="260" t="n">
        <v>20</v>
      </c>
      <c r="K84" s="250"/>
    </row>
    <row r="85" customFormat="false" ht="15" hidden="false" customHeight="true" outlineLevel="0" collapsed="false">
      <c r="B85" s="259"/>
      <c r="C85" s="237" t="s">
        <v>452</v>
      </c>
      <c r="D85" s="237"/>
      <c r="E85" s="237"/>
      <c r="F85" s="258" t="s">
        <v>439</v>
      </c>
      <c r="G85" s="257"/>
      <c r="H85" s="237" t="s">
        <v>453</v>
      </c>
      <c r="I85" s="237" t="s">
        <v>435</v>
      </c>
      <c r="J85" s="237" t="n">
        <v>50</v>
      </c>
      <c r="K85" s="250"/>
    </row>
    <row r="86" customFormat="false" ht="15" hidden="false" customHeight="true" outlineLevel="0" collapsed="false">
      <c r="B86" s="259"/>
      <c r="C86" s="237" t="s">
        <v>454</v>
      </c>
      <c r="D86" s="237"/>
      <c r="E86" s="237"/>
      <c r="F86" s="258" t="s">
        <v>439</v>
      </c>
      <c r="G86" s="257"/>
      <c r="H86" s="237" t="s">
        <v>455</v>
      </c>
      <c r="I86" s="237" t="s">
        <v>435</v>
      </c>
      <c r="J86" s="237" t="n">
        <v>20</v>
      </c>
      <c r="K86" s="250"/>
    </row>
    <row r="87" customFormat="false" ht="15" hidden="false" customHeight="true" outlineLevel="0" collapsed="false">
      <c r="B87" s="259"/>
      <c r="C87" s="237" t="s">
        <v>456</v>
      </c>
      <c r="D87" s="237"/>
      <c r="E87" s="237"/>
      <c r="F87" s="258" t="s">
        <v>439</v>
      </c>
      <c r="G87" s="257"/>
      <c r="H87" s="237" t="s">
        <v>457</v>
      </c>
      <c r="I87" s="237" t="s">
        <v>435</v>
      </c>
      <c r="J87" s="237" t="n">
        <v>20</v>
      </c>
      <c r="K87" s="250"/>
    </row>
    <row r="88" customFormat="false" ht="15" hidden="false" customHeight="true" outlineLevel="0" collapsed="false">
      <c r="B88" s="259"/>
      <c r="C88" s="237" t="s">
        <v>458</v>
      </c>
      <c r="D88" s="237"/>
      <c r="E88" s="237"/>
      <c r="F88" s="258" t="s">
        <v>439</v>
      </c>
      <c r="G88" s="257"/>
      <c r="H88" s="237" t="s">
        <v>459</v>
      </c>
      <c r="I88" s="237" t="s">
        <v>435</v>
      </c>
      <c r="J88" s="237" t="n">
        <v>50</v>
      </c>
      <c r="K88" s="250"/>
    </row>
    <row r="89" customFormat="false" ht="15" hidden="false" customHeight="true" outlineLevel="0" collapsed="false">
      <c r="B89" s="259"/>
      <c r="C89" s="237" t="s">
        <v>460</v>
      </c>
      <c r="D89" s="237"/>
      <c r="E89" s="237"/>
      <c r="F89" s="258" t="s">
        <v>439</v>
      </c>
      <c r="G89" s="257"/>
      <c r="H89" s="237" t="s">
        <v>460</v>
      </c>
      <c r="I89" s="237" t="s">
        <v>435</v>
      </c>
      <c r="J89" s="237" t="n">
        <v>50</v>
      </c>
      <c r="K89" s="250"/>
    </row>
    <row r="90" customFormat="false" ht="15" hidden="false" customHeight="true" outlineLevel="0" collapsed="false">
      <c r="B90" s="259"/>
      <c r="C90" s="237" t="s">
        <v>128</v>
      </c>
      <c r="D90" s="237"/>
      <c r="E90" s="237"/>
      <c r="F90" s="258" t="s">
        <v>439</v>
      </c>
      <c r="G90" s="257"/>
      <c r="H90" s="237" t="s">
        <v>461</v>
      </c>
      <c r="I90" s="237" t="s">
        <v>435</v>
      </c>
      <c r="J90" s="237" t="n">
        <v>255</v>
      </c>
      <c r="K90" s="250"/>
    </row>
    <row r="91" customFormat="false" ht="15" hidden="false" customHeight="true" outlineLevel="0" collapsed="false">
      <c r="B91" s="259"/>
      <c r="C91" s="237" t="s">
        <v>462</v>
      </c>
      <c r="D91" s="237"/>
      <c r="E91" s="237"/>
      <c r="F91" s="258" t="s">
        <v>433</v>
      </c>
      <c r="G91" s="257"/>
      <c r="H91" s="237" t="s">
        <v>463</v>
      </c>
      <c r="I91" s="237" t="s">
        <v>464</v>
      </c>
      <c r="J91" s="237"/>
      <c r="K91" s="250"/>
    </row>
    <row r="92" customFormat="false" ht="15" hidden="false" customHeight="true" outlineLevel="0" collapsed="false">
      <c r="B92" s="259"/>
      <c r="C92" s="237" t="s">
        <v>465</v>
      </c>
      <c r="D92" s="237"/>
      <c r="E92" s="237"/>
      <c r="F92" s="258" t="s">
        <v>433</v>
      </c>
      <c r="G92" s="257"/>
      <c r="H92" s="237" t="s">
        <v>466</v>
      </c>
      <c r="I92" s="237" t="s">
        <v>467</v>
      </c>
      <c r="J92" s="237"/>
      <c r="K92" s="250"/>
    </row>
    <row r="93" customFormat="false" ht="15" hidden="false" customHeight="true" outlineLevel="0" collapsed="false">
      <c r="B93" s="259"/>
      <c r="C93" s="237" t="s">
        <v>468</v>
      </c>
      <c r="D93" s="237"/>
      <c r="E93" s="237"/>
      <c r="F93" s="258" t="s">
        <v>433</v>
      </c>
      <c r="G93" s="257"/>
      <c r="H93" s="237" t="s">
        <v>468</v>
      </c>
      <c r="I93" s="237" t="s">
        <v>467</v>
      </c>
      <c r="J93" s="237"/>
      <c r="K93" s="250"/>
    </row>
    <row r="94" customFormat="false" ht="15" hidden="false" customHeight="true" outlineLevel="0" collapsed="false">
      <c r="B94" s="259"/>
      <c r="C94" s="237" t="s">
        <v>39</v>
      </c>
      <c r="D94" s="237"/>
      <c r="E94" s="237"/>
      <c r="F94" s="258" t="s">
        <v>433</v>
      </c>
      <c r="G94" s="257"/>
      <c r="H94" s="237" t="s">
        <v>469</v>
      </c>
      <c r="I94" s="237" t="s">
        <v>467</v>
      </c>
      <c r="J94" s="237"/>
      <c r="K94" s="250"/>
    </row>
    <row r="95" customFormat="false" ht="15" hidden="false" customHeight="true" outlineLevel="0" collapsed="false">
      <c r="B95" s="259"/>
      <c r="C95" s="237" t="s">
        <v>49</v>
      </c>
      <c r="D95" s="237"/>
      <c r="E95" s="237"/>
      <c r="F95" s="258" t="s">
        <v>433</v>
      </c>
      <c r="G95" s="257"/>
      <c r="H95" s="237" t="s">
        <v>470</v>
      </c>
      <c r="I95" s="237" t="s">
        <v>467</v>
      </c>
      <c r="J95" s="237"/>
      <c r="K95" s="250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7.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7"/>
    </row>
    <row r="100" customFormat="false" ht="45" hidden="false" customHeight="true" outlineLevel="0" collapsed="false">
      <c r="B100" s="248"/>
      <c r="C100" s="249" t="s">
        <v>471</v>
      </c>
      <c r="D100" s="249"/>
      <c r="E100" s="249"/>
      <c r="F100" s="249"/>
      <c r="G100" s="249"/>
      <c r="H100" s="249"/>
      <c r="I100" s="249"/>
      <c r="J100" s="249"/>
      <c r="K100" s="250"/>
    </row>
    <row r="101" customFormat="false" ht="17.25" hidden="false" customHeight="true" outlineLevel="0" collapsed="false">
      <c r="B101" s="248"/>
      <c r="C101" s="251" t="s">
        <v>427</v>
      </c>
      <c r="D101" s="251"/>
      <c r="E101" s="251"/>
      <c r="F101" s="251" t="s">
        <v>428</v>
      </c>
      <c r="G101" s="252"/>
      <c r="H101" s="251" t="s">
        <v>121</v>
      </c>
      <c r="I101" s="251" t="s">
        <v>58</v>
      </c>
      <c r="J101" s="251" t="s">
        <v>429</v>
      </c>
      <c r="K101" s="250"/>
    </row>
    <row r="102" customFormat="false" ht="17.25" hidden="false" customHeight="true" outlineLevel="0" collapsed="false">
      <c r="B102" s="248"/>
      <c r="C102" s="253" t="s">
        <v>430</v>
      </c>
      <c r="D102" s="253"/>
      <c r="E102" s="253"/>
      <c r="F102" s="254" t="s">
        <v>431</v>
      </c>
      <c r="G102" s="255"/>
      <c r="H102" s="253"/>
      <c r="I102" s="253"/>
      <c r="J102" s="253" t="s">
        <v>432</v>
      </c>
      <c r="K102" s="250"/>
    </row>
    <row r="103" customFormat="false" ht="5.25" hidden="false" customHeight="true" outlineLevel="0" collapsed="false">
      <c r="B103" s="248"/>
      <c r="C103" s="251"/>
      <c r="D103" s="251"/>
      <c r="E103" s="251"/>
      <c r="F103" s="251"/>
      <c r="G103" s="267"/>
      <c r="H103" s="251"/>
      <c r="I103" s="251"/>
      <c r="J103" s="251"/>
      <c r="K103" s="250"/>
    </row>
    <row r="104" customFormat="false" ht="15" hidden="false" customHeight="true" outlineLevel="0" collapsed="false">
      <c r="B104" s="248"/>
      <c r="C104" s="237" t="s">
        <v>54</v>
      </c>
      <c r="D104" s="256"/>
      <c r="E104" s="256"/>
      <c r="F104" s="258" t="s">
        <v>433</v>
      </c>
      <c r="G104" s="267"/>
      <c r="H104" s="237" t="s">
        <v>472</v>
      </c>
      <c r="I104" s="237" t="s">
        <v>435</v>
      </c>
      <c r="J104" s="237" t="n">
        <v>20</v>
      </c>
      <c r="K104" s="250"/>
    </row>
    <row r="105" customFormat="false" ht="15" hidden="false" customHeight="true" outlineLevel="0" collapsed="false">
      <c r="B105" s="248"/>
      <c r="C105" s="237" t="s">
        <v>436</v>
      </c>
      <c r="D105" s="237"/>
      <c r="E105" s="237"/>
      <c r="F105" s="258" t="s">
        <v>433</v>
      </c>
      <c r="G105" s="237"/>
      <c r="H105" s="237" t="s">
        <v>472</v>
      </c>
      <c r="I105" s="237" t="s">
        <v>435</v>
      </c>
      <c r="J105" s="237" t="n">
        <v>120</v>
      </c>
      <c r="K105" s="250"/>
    </row>
    <row r="106" customFormat="false" ht="15" hidden="false" customHeight="true" outlineLevel="0" collapsed="false">
      <c r="B106" s="259"/>
      <c r="C106" s="237" t="s">
        <v>438</v>
      </c>
      <c r="D106" s="237"/>
      <c r="E106" s="237"/>
      <c r="F106" s="258" t="s">
        <v>439</v>
      </c>
      <c r="G106" s="237"/>
      <c r="H106" s="237" t="s">
        <v>472</v>
      </c>
      <c r="I106" s="237" t="s">
        <v>435</v>
      </c>
      <c r="J106" s="237" t="n">
        <v>50</v>
      </c>
      <c r="K106" s="250"/>
    </row>
    <row r="107" customFormat="false" ht="15" hidden="false" customHeight="true" outlineLevel="0" collapsed="false">
      <c r="B107" s="259"/>
      <c r="C107" s="237" t="s">
        <v>441</v>
      </c>
      <c r="D107" s="237"/>
      <c r="E107" s="237"/>
      <c r="F107" s="258" t="s">
        <v>433</v>
      </c>
      <c r="G107" s="237"/>
      <c r="H107" s="237" t="s">
        <v>472</v>
      </c>
      <c r="I107" s="237" t="s">
        <v>443</v>
      </c>
      <c r="J107" s="237"/>
      <c r="K107" s="250"/>
    </row>
    <row r="108" customFormat="false" ht="15" hidden="false" customHeight="true" outlineLevel="0" collapsed="false">
      <c r="B108" s="259"/>
      <c r="C108" s="237" t="s">
        <v>452</v>
      </c>
      <c r="D108" s="237"/>
      <c r="E108" s="237"/>
      <c r="F108" s="258" t="s">
        <v>439</v>
      </c>
      <c r="G108" s="237"/>
      <c r="H108" s="237" t="s">
        <v>472</v>
      </c>
      <c r="I108" s="237" t="s">
        <v>435</v>
      </c>
      <c r="J108" s="237" t="n">
        <v>50</v>
      </c>
      <c r="K108" s="250"/>
    </row>
    <row r="109" customFormat="false" ht="15" hidden="false" customHeight="true" outlineLevel="0" collapsed="false">
      <c r="B109" s="259"/>
      <c r="C109" s="237" t="s">
        <v>460</v>
      </c>
      <c r="D109" s="237"/>
      <c r="E109" s="237"/>
      <c r="F109" s="258" t="s">
        <v>439</v>
      </c>
      <c r="G109" s="237"/>
      <c r="H109" s="237" t="s">
        <v>472</v>
      </c>
      <c r="I109" s="237" t="s">
        <v>435</v>
      </c>
      <c r="J109" s="237" t="n">
        <v>50</v>
      </c>
      <c r="K109" s="250"/>
    </row>
    <row r="110" customFormat="false" ht="15" hidden="false" customHeight="true" outlineLevel="0" collapsed="false">
      <c r="B110" s="259"/>
      <c r="C110" s="237" t="s">
        <v>458</v>
      </c>
      <c r="D110" s="237"/>
      <c r="E110" s="237"/>
      <c r="F110" s="258" t="s">
        <v>439</v>
      </c>
      <c r="G110" s="237"/>
      <c r="H110" s="237" t="s">
        <v>472</v>
      </c>
      <c r="I110" s="237" t="s">
        <v>435</v>
      </c>
      <c r="J110" s="237" t="n">
        <v>50</v>
      </c>
      <c r="K110" s="250"/>
    </row>
    <row r="111" customFormat="false" ht="15" hidden="false" customHeight="true" outlineLevel="0" collapsed="false">
      <c r="B111" s="259"/>
      <c r="C111" s="237" t="s">
        <v>54</v>
      </c>
      <c r="D111" s="237"/>
      <c r="E111" s="237"/>
      <c r="F111" s="258" t="s">
        <v>433</v>
      </c>
      <c r="G111" s="237"/>
      <c r="H111" s="237" t="s">
        <v>473</v>
      </c>
      <c r="I111" s="237" t="s">
        <v>435</v>
      </c>
      <c r="J111" s="237" t="n">
        <v>20</v>
      </c>
      <c r="K111" s="250"/>
    </row>
    <row r="112" customFormat="false" ht="15" hidden="false" customHeight="true" outlineLevel="0" collapsed="false">
      <c r="B112" s="259"/>
      <c r="C112" s="237" t="s">
        <v>474</v>
      </c>
      <c r="D112" s="237"/>
      <c r="E112" s="237"/>
      <c r="F112" s="258" t="s">
        <v>433</v>
      </c>
      <c r="G112" s="237"/>
      <c r="H112" s="237" t="s">
        <v>475</v>
      </c>
      <c r="I112" s="237" t="s">
        <v>435</v>
      </c>
      <c r="J112" s="237" t="n">
        <v>120</v>
      </c>
      <c r="K112" s="250"/>
    </row>
    <row r="113" customFormat="false" ht="15" hidden="false" customHeight="true" outlineLevel="0" collapsed="false">
      <c r="B113" s="259"/>
      <c r="C113" s="237" t="s">
        <v>39</v>
      </c>
      <c r="D113" s="237"/>
      <c r="E113" s="237"/>
      <c r="F113" s="258" t="s">
        <v>433</v>
      </c>
      <c r="G113" s="237"/>
      <c r="H113" s="237" t="s">
        <v>476</v>
      </c>
      <c r="I113" s="237" t="s">
        <v>467</v>
      </c>
      <c r="J113" s="237"/>
      <c r="K113" s="250"/>
    </row>
    <row r="114" customFormat="false" ht="15" hidden="false" customHeight="true" outlineLevel="0" collapsed="false">
      <c r="B114" s="259"/>
      <c r="C114" s="237" t="s">
        <v>49</v>
      </c>
      <c r="D114" s="237"/>
      <c r="E114" s="237"/>
      <c r="F114" s="258" t="s">
        <v>433</v>
      </c>
      <c r="G114" s="237"/>
      <c r="H114" s="237" t="s">
        <v>477</v>
      </c>
      <c r="I114" s="237" t="s">
        <v>467</v>
      </c>
      <c r="J114" s="237"/>
      <c r="K114" s="250"/>
    </row>
    <row r="115" customFormat="false" ht="15" hidden="false" customHeight="true" outlineLevel="0" collapsed="false">
      <c r="B115" s="259"/>
      <c r="C115" s="237" t="s">
        <v>58</v>
      </c>
      <c r="D115" s="237"/>
      <c r="E115" s="237"/>
      <c r="F115" s="258" t="s">
        <v>433</v>
      </c>
      <c r="G115" s="237"/>
      <c r="H115" s="237" t="s">
        <v>478</v>
      </c>
      <c r="I115" s="237" t="s">
        <v>479</v>
      </c>
      <c r="J115" s="237"/>
      <c r="K115" s="250"/>
    </row>
    <row r="116" customFormat="false" ht="15" hidden="false" customHeight="true" outlineLevel="0" collapsed="false">
      <c r="B116" s="262"/>
      <c r="C116" s="268"/>
      <c r="D116" s="268"/>
      <c r="E116" s="268"/>
      <c r="F116" s="268"/>
      <c r="G116" s="268"/>
      <c r="H116" s="268"/>
      <c r="I116" s="268"/>
      <c r="J116" s="268"/>
      <c r="K116" s="264"/>
    </row>
    <row r="117" customFormat="false" ht="18.75" hidden="false" customHeight="true" outlineLevel="0" collapsed="false">
      <c r="B117" s="269"/>
      <c r="C117" s="231"/>
      <c r="D117" s="231"/>
      <c r="E117" s="231"/>
      <c r="F117" s="270"/>
      <c r="G117" s="231"/>
      <c r="H117" s="231"/>
      <c r="I117" s="231"/>
      <c r="J117" s="231"/>
      <c r="K117" s="269"/>
    </row>
    <row r="118" customFormat="false" ht="18.75" hidden="false" customHeight="tru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7.5" hidden="false" customHeight="true" outlineLevel="0" collapsed="false">
      <c r="B119" s="271"/>
      <c r="C119" s="272"/>
      <c r="D119" s="272"/>
      <c r="E119" s="272"/>
      <c r="F119" s="272"/>
      <c r="G119" s="272"/>
      <c r="H119" s="272"/>
      <c r="I119" s="272"/>
      <c r="J119" s="272"/>
      <c r="K119" s="273"/>
    </row>
    <row r="120" customFormat="false" ht="45" hidden="false" customHeight="true" outlineLevel="0" collapsed="false">
      <c r="B120" s="274"/>
      <c r="C120" s="225" t="s">
        <v>480</v>
      </c>
      <c r="D120" s="225"/>
      <c r="E120" s="225"/>
      <c r="F120" s="225"/>
      <c r="G120" s="225"/>
      <c r="H120" s="225"/>
      <c r="I120" s="225"/>
      <c r="J120" s="225"/>
      <c r="K120" s="275"/>
    </row>
    <row r="121" customFormat="false" ht="17.25" hidden="false" customHeight="true" outlineLevel="0" collapsed="false">
      <c r="B121" s="276"/>
      <c r="C121" s="251" t="s">
        <v>427</v>
      </c>
      <c r="D121" s="251"/>
      <c r="E121" s="251"/>
      <c r="F121" s="251" t="s">
        <v>428</v>
      </c>
      <c r="G121" s="252"/>
      <c r="H121" s="251" t="s">
        <v>121</v>
      </c>
      <c r="I121" s="251" t="s">
        <v>58</v>
      </c>
      <c r="J121" s="251" t="s">
        <v>429</v>
      </c>
      <c r="K121" s="277"/>
    </row>
    <row r="122" customFormat="false" ht="17.25" hidden="false" customHeight="true" outlineLevel="0" collapsed="false">
      <c r="B122" s="276"/>
      <c r="C122" s="253" t="s">
        <v>430</v>
      </c>
      <c r="D122" s="253"/>
      <c r="E122" s="253"/>
      <c r="F122" s="254" t="s">
        <v>431</v>
      </c>
      <c r="G122" s="255"/>
      <c r="H122" s="253"/>
      <c r="I122" s="253"/>
      <c r="J122" s="253" t="s">
        <v>432</v>
      </c>
      <c r="K122" s="277"/>
    </row>
    <row r="123" customFormat="false" ht="5.25" hidden="false" customHeight="true" outlineLevel="0" collapsed="false">
      <c r="B123" s="278"/>
      <c r="C123" s="256"/>
      <c r="D123" s="256"/>
      <c r="E123" s="256"/>
      <c r="F123" s="256"/>
      <c r="G123" s="237"/>
      <c r="H123" s="256"/>
      <c r="I123" s="256"/>
      <c r="J123" s="256"/>
      <c r="K123" s="279"/>
    </row>
    <row r="124" customFormat="false" ht="15" hidden="false" customHeight="true" outlineLevel="0" collapsed="false">
      <c r="B124" s="278"/>
      <c r="C124" s="237" t="s">
        <v>436</v>
      </c>
      <c r="D124" s="256"/>
      <c r="E124" s="256"/>
      <c r="F124" s="258" t="s">
        <v>433</v>
      </c>
      <c r="G124" s="237"/>
      <c r="H124" s="237" t="s">
        <v>472</v>
      </c>
      <c r="I124" s="237" t="s">
        <v>435</v>
      </c>
      <c r="J124" s="237" t="n">
        <v>120</v>
      </c>
      <c r="K124" s="280"/>
    </row>
    <row r="125" customFormat="false" ht="15" hidden="false" customHeight="true" outlineLevel="0" collapsed="false">
      <c r="B125" s="278"/>
      <c r="C125" s="237" t="s">
        <v>481</v>
      </c>
      <c r="D125" s="237"/>
      <c r="E125" s="237"/>
      <c r="F125" s="258" t="s">
        <v>433</v>
      </c>
      <c r="G125" s="237"/>
      <c r="H125" s="237" t="s">
        <v>482</v>
      </c>
      <c r="I125" s="237" t="s">
        <v>435</v>
      </c>
      <c r="J125" s="237" t="s">
        <v>483</v>
      </c>
      <c r="K125" s="280"/>
    </row>
    <row r="126" customFormat="false" ht="15" hidden="false" customHeight="true" outlineLevel="0" collapsed="false">
      <c r="B126" s="278"/>
      <c r="C126" s="237" t="s">
        <v>382</v>
      </c>
      <c r="D126" s="237"/>
      <c r="E126" s="237"/>
      <c r="F126" s="258" t="s">
        <v>433</v>
      </c>
      <c r="G126" s="237"/>
      <c r="H126" s="237" t="s">
        <v>484</v>
      </c>
      <c r="I126" s="237" t="s">
        <v>435</v>
      </c>
      <c r="J126" s="237" t="s">
        <v>483</v>
      </c>
      <c r="K126" s="280"/>
    </row>
    <row r="127" customFormat="false" ht="15" hidden="false" customHeight="true" outlineLevel="0" collapsed="false">
      <c r="B127" s="278"/>
      <c r="C127" s="237" t="s">
        <v>444</v>
      </c>
      <c r="D127" s="237"/>
      <c r="E127" s="237"/>
      <c r="F127" s="258" t="s">
        <v>439</v>
      </c>
      <c r="G127" s="237"/>
      <c r="H127" s="237" t="s">
        <v>445</v>
      </c>
      <c r="I127" s="237" t="s">
        <v>435</v>
      </c>
      <c r="J127" s="237" t="n">
        <v>15</v>
      </c>
      <c r="K127" s="280"/>
    </row>
    <row r="128" customFormat="false" ht="15" hidden="false" customHeight="true" outlineLevel="0" collapsed="false">
      <c r="B128" s="278"/>
      <c r="C128" s="260" t="s">
        <v>446</v>
      </c>
      <c r="D128" s="260"/>
      <c r="E128" s="260"/>
      <c r="F128" s="261" t="s">
        <v>439</v>
      </c>
      <c r="G128" s="260"/>
      <c r="H128" s="260" t="s">
        <v>447</v>
      </c>
      <c r="I128" s="260" t="s">
        <v>435</v>
      </c>
      <c r="J128" s="260" t="n">
        <v>15</v>
      </c>
      <c r="K128" s="280"/>
    </row>
    <row r="129" customFormat="false" ht="15" hidden="false" customHeight="true" outlineLevel="0" collapsed="false">
      <c r="B129" s="278"/>
      <c r="C129" s="260" t="s">
        <v>448</v>
      </c>
      <c r="D129" s="260"/>
      <c r="E129" s="260"/>
      <c r="F129" s="261" t="s">
        <v>439</v>
      </c>
      <c r="G129" s="260"/>
      <c r="H129" s="260" t="s">
        <v>449</v>
      </c>
      <c r="I129" s="260" t="s">
        <v>435</v>
      </c>
      <c r="J129" s="260" t="n">
        <v>20</v>
      </c>
      <c r="K129" s="280"/>
    </row>
    <row r="130" customFormat="false" ht="15" hidden="false" customHeight="true" outlineLevel="0" collapsed="false">
      <c r="B130" s="278"/>
      <c r="C130" s="260" t="s">
        <v>450</v>
      </c>
      <c r="D130" s="260"/>
      <c r="E130" s="260"/>
      <c r="F130" s="261" t="s">
        <v>439</v>
      </c>
      <c r="G130" s="260"/>
      <c r="H130" s="260" t="s">
        <v>451</v>
      </c>
      <c r="I130" s="260" t="s">
        <v>435</v>
      </c>
      <c r="J130" s="260" t="n">
        <v>20</v>
      </c>
      <c r="K130" s="280"/>
    </row>
    <row r="131" customFormat="false" ht="15" hidden="false" customHeight="true" outlineLevel="0" collapsed="false">
      <c r="B131" s="278"/>
      <c r="C131" s="237" t="s">
        <v>438</v>
      </c>
      <c r="D131" s="237"/>
      <c r="E131" s="237"/>
      <c r="F131" s="258" t="s">
        <v>439</v>
      </c>
      <c r="G131" s="237"/>
      <c r="H131" s="237" t="s">
        <v>472</v>
      </c>
      <c r="I131" s="237" t="s">
        <v>435</v>
      </c>
      <c r="J131" s="237" t="n">
        <v>50</v>
      </c>
      <c r="K131" s="280"/>
    </row>
    <row r="132" customFormat="false" ht="15" hidden="false" customHeight="true" outlineLevel="0" collapsed="false">
      <c r="B132" s="278"/>
      <c r="C132" s="237" t="s">
        <v>452</v>
      </c>
      <c r="D132" s="237"/>
      <c r="E132" s="237"/>
      <c r="F132" s="258" t="s">
        <v>439</v>
      </c>
      <c r="G132" s="237"/>
      <c r="H132" s="237" t="s">
        <v>472</v>
      </c>
      <c r="I132" s="237" t="s">
        <v>435</v>
      </c>
      <c r="J132" s="237" t="n">
        <v>50</v>
      </c>
      <c r="K132" s="280"/>
    </row>
    <row r="133" customFormat="false" ht="15" hidden="false" customHeight="true" outlineLevel="0" collapsed="false">
      <c r="B133" s="278"/>
      <c r="C133" s="237" t="s">
        <v>458</v>
      </c>
      <c r="D133" s="237"/>
      <c r="E133" s="237"/>
      <c r="F133" s="258" t="s">
        <v>439</v>
      </c>
      <c r="G133" s="237"/>
      <c r="H133" s="237" t="s">
        <v>472</v>
      </c>
      <c r="I133" s="237" t="s">
        <v>435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460</v>
      </c>
      <c r="D134" s="237"/>
      <c r="E134" s="237"/>
      <c r="F134" s="258" t="s">
        <v>439</v>
      </c>
      <c r="G134" s="237"/>
      <c r="H134" s="237" t="s">
        <v>472</v>
      </c>
      <c r="I134" s="237" t="s">
        <v>435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128</v>
      </c>
      <c r="D135" s="237"/>
      <c r="E135" s="237"/>
      <c r="F135" s="258" t="s">
        <v>439</v>
      </c>
      <c r="G135" s="237"/>
      <c r="H135" s="237" t="s">
        <v>485</v>
      </c>
      <c r="I135" s="237" t="s">
        <v>435</v>
      </c>
      <c r="J135" s="237" t="n">
        <v>255</v>
      </c>
      <c r="K135" s="280"/>
    </row>
    <row r="136" customFormat="false" ht="15" hidden="false" customHeight="true" outlineLevel="0" collapsed="false">
      <c r="B136" s="278"/>
      <c r="C136" s="237" t="s">
        <v>462</v>
      </c>
      <c r="D136" s="237"/>
      <c r="E136" s="237"/>
      <c r="F136" s="258" t="s">
        <v>433</v>
      </c>
      <c r="G136" s="237"/>
      <c r="H136" s="237" t="s">
        <v>486</v>
      </c>
      <c r="I136" s="237" t="s">
        <v>464</v>
      </c>
      <c r="J136" s="237"/>
      <c r="K136" s="280"/>
    </row>
    <row r="137" customFormat="false" ht="15" hidden="false" customHeight="true" outlineLevel="0" collapsed="false">
      <c r="B137" s="278"/>
      <c r="C137" s="237" t="s">
        <v>465</v>
      </c>
      <c r="D137" s="237"/>
      <c r="E137" s="237"/>
      <c r="F137" s="258" t="s">
        <v>433</v>
      </c>
      <c r="G137" s="237"/>
      <c r="H137" s="237" t="s">
        <v>487</v>
      </c>
      <c r="I137" s="237" t="s">
        <v>467</v>
      </c>
      <c r="J137" s="237"/>
      <c r="K137" s="280"/>
    </row>
    <row r="138" customFormat="false" ht="15" hidden="false" customHeight="true" outlineLevel="0" collapsed="false">
      <c r="B138" s="278"/>
      <c r="C138" s="237" t="s">
        <v>468</v>
      </c>
      <c r="D138" s="237"/>
      <c r="E138" s="237"/>
      <c r="F138" s="258" t="s">
        <v>433</v>
      </c>
      <c r="G138" s="237"/>
      <c r="H138" s="237" t="s">
        <v>468</v>
      </c>
      <c r="I138" s="237" t="s">
        <v>467</v>
      </c>
      <c r="J138" s="237"/>
      <c r="K138" s="280"/>
    </row>
    <row r="139" customFormat="false" ht="15" hidden="false" customHeight="true" outlineLevel="0" collapsed="false">
      <c r="B139" s="278"/>
      <c r="C139" s="237" t="s">
        <v>39</v>
      </c>
      <c r="D139" s="237"/>
      <c r="E139" s="237"/>
      <c r="F139" s="258" t="s">
        <v>433</v>
      </c>
      <c r="G139" s="237"/>
      <c r="H139" s="237" t="s">
        <v>488</v>
      </c>
      <c r="I139" s="237" t="s">
        <v>467</v>
      </c>
      <c r="J139" s="237"/>
      <c r="K139" s="280"/>
    </row>
    <row r="140" customFormat="false" ht="15" hidden="false" customHeight="true" outlineLevel="0" collapsed="false">
      <c r="B140" s="278"/>
      <c r="C140" s="237" t="s">
        <v>489</v>
      </c>
      <c r="D140" s="237"/>
      <c r="E140" s="237"/>
      <c r="F140" s="258" t="s">
        <v>433</v>
      </c>
      <c r="G140" s="237"/>
      <c r="H140" s="237" t="s">
        <v>490</v>
      </c>
      <c r="I140" s="237" t="s">
        <v>467</v>
      </c>
      <c r="J140" s="237"/>
      <c r="K140" s="280"/>
    </row>
    <row r="141" customFormat="false" ht="15" hidden="false" customHeight="true" outlineLevel="0" collapsed="false">
      <c r="B141" s="281"/>
      <c r="C141" s="282"/>
      <c r="D141" s="282"/>
      <c r="E141" s="282"/>
      <c r="F141" s="282"/>
      <c r="G141" s="282"/>
      <c r="H141" s="282"/>
      <c r="I141" s="282"/>
      <c r="J141" s="282"/>
      <c r="K141" s="283"/>
    </row>
    <row r="142" customFormat="false" ht="18.75" hidden="false" customHeight="true" outlineLevel="0" collapsed="false">
      <c r="B142" s="231"/>
      <c r="C142" s="231"/>
      <c r="D142" s="231"/>
      <c r="E142" s="231"/>
      <c r="F142" s="270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7.5" hidden="false" customHeight="true" outlineLevel="0" collapsed="false">
      <c r="B144" s="245"/>
      <c r="C144" s="246"/>
      <c r="D144" s="246"/>
      <c r="E144" s="246"/>
      <c r="F144" s="246"/>
      <c r="G144" s="246"/>
      <c r="H144" s="246"/>
      <c r="I144" s="246"/>
      <c r="J144" s="246"/>
      <c r="K144" s="247"/>
    </row>
    <row r="145" customFormat="false" ht="45" hidden="false" customHeight="true" outlineLevel="0" collapsed="false">
      <c r="B145" s="248"/>
      <c r="C145" s="249" t="s">
        <v>491</v>
      </c>
      <c r="D145" s="249"/>
      <c r="E145" s="249"/>
      <c r="F145" s="249"/>
      <c r="G145" s="249"/>
      <c r="H145" s="249"/>
      <c r="I145" s="249"/>
      <c r="J145" s="249"/>
      <c r="K145" s="250"/>
    </row>
    <row r="146" customFormat="false" ht="17.25" hidden="false" customHeight="true" outlineLevel="0" collapsed="false">
      <c r="B146" s="248"/>
      <c r="C146" s="251" t="s">
        <v>427</v>
      </c>
      <c r="D146" s="251"/>
      <c r="E146" s="251"/>
      <c r="F146" s="251" t="s">
        <v>428</v>
      </c>
      <c r="G146" s="252"/>
      <c r="H146" s="251" t="s">
        <v>121</v>
      </c>
      <c r="I146" s="251" t="s">
        <v>58</v>
      </c>
      <c r="J146" s="251" t="s">
        <v>429</v>
      </c>
      <c r="K146" s="250"/>
    </row>
    <row r="147" customFormat="false" ht="17.25" hidden="false" customHeight="true" outlineLevel="0" collapsed="false">
      <c r="B147" s="248"/>
      <c r="C147" s="253" t="s">
        <v>430</v>
      </c>
      <c r="D147" s="253"/>
      <c r="E147" s="253"/>
      <c r="F147" s="254" t="s">
        <v>431</v>
      </c>
      <c r="G147" s="255"/>
      <c r="H147" s="253"/>
      <c r="I147" s="253"/>
      <c r="J147" s="253" t="s">
        <v>432</v>
      </c>
      <c r="K147" s="250"/>
    </row>
    <row r="148" customFormat="false" ht="5.25" hidden="false" customHeight="true" outlineLevel="0" collapsed="false">
      <c r="B148" s="259"/>
      <c r="C148" s="256"/>
      <c r="D148" s="256"/>
      <c r="E148" s="256"/>
      <c r="F148" s="256"/>
      <c r="G148" s="257"/>
      <c r="H148" s="256"/>
      <c r="I148" s="256"/>
      <c r="J148" s="256"/>
      <c r="K148" s="280"/>
    </row>
    <row r="149" customFormat="false" ht="15" hidden="false" customHeight="true" outlineLevel="0" collapsed="false">
      <c r="B149" s="259"/>
      <c r="C149" s="284" t="s">
        <v>436</v>
      </c>
      <c r="D149" s="237"/>
      <c r="E149" s="237"/>
      <c r="F149" s="285" t="s">
        <v>433</v>
      </c>
      <c r="G149" s="237"/>
      <c r="H149" s="284" t="s">
        <v>472</v>
      </c>
      <c r="I149" s="284" t="s">
        <v>435</v>
      </c>
      <c r="J149" s="284" t="n">
        <v>120</v>
      </c>
      <c r="K149" s="280"/>
    </row>
    <row r="150" customFormat="false" ht="15" hidden="false" customHeight="true" outlineLevel="0" collapsed="false">
      <c r="B150" s="259"/>
      <c r="C150" s="284" t="s">
        <v>481</v>
      </c>
      <c r="D150" s="237"/>
      <c r="E150" s="237"/>
      <c r="F150" s="285" t="s">
        <v>433</v>
      </c>
      <c r="G150" s="237"/>
      <c r="H150" s="284" t="s">
        <v>492</v>
      </c>
      <c r="I150" s="284" t="s">
        <v>435</v>
      </c>
      <c r="J150" s="284" t="s">
        <v>483</v>
      </c>
      <c r="K150" s="280"/>
    </row>
    <row r="151" customFormat="false" ht="15" hidden="false" customHeight="true" outlineLevel="0" collapsed="false">
      <c r="B151" s="259"/>
      <c r="C151" s="284" t="s">
        <v>382</v>
      </c>
      <c r="D151" s="237"/>
      <c r="E151" s="237"/>
      <c r="F151" s="285" t="s">
        <v>433</v>
      </c>
      <c r="G151" s="237"/>
      <c r="H151" s="284" t="s">
        <v>493</v>
      </c>
      <c r="I151" s="284" t="s">
        <v>435</v>
      </c>
      <c r="J151" s="284" t="s">
        <v>483</v>
      </c>
      <c r="K151" s="280"/>
    </row>
    <row r="152" customFormat="false" ht="15" hidden="false" customHeight="true" outlineLevel="0" collapsed="false">
      <c r="B152" s="259"/>
      <c r="C152" s="284" t="s">
        <v>438</v>
      </c>
      <c r="D152" s="237"/>
      <c r="E152" s="237"/>
      <c r="F152" s="285" t="s">
        <v>439</v>
      </c>
      <c r="G152" s="237"/>
      <c r="H152" s="284" t="s">
        <v>472</v>
      </c>
      <c r="I152" s="284" t="s">
        <v>435</v>
      </c>
      <c r="J152" s="284" t="n">
        <v>50</v>
      </c>
      <c r="K152" s="280"/>
    </row>
    <row r="153" customFormat="false" ht="15" hidden="false" customHeight="true" outlineLevel="0" collapsed="false">
      <c r="B153" s="259"/>
      <c r="C153" s="284" t="s">
        <v>441</v>
      </c>
      <c r="D153" s="237"/>
      <c r="E153" s="237"/>
      <c r="F153" s="285" t="s">
        <v>433</v>
      </c>
      <c r="G153" s="237"/>
      <c r="H153" s="284" t="s">
        <v>472</v>
      </c>
      <c r="I153" s="284" t="s">
        <v>443</v>
      </c>
      <c r="J153" s="284"/>
      <c r="K153" s="280"/>
    </row>
    <row r="154" customFormat="false" ht="15" hidden="false" customHeight="true" outlineLevel="0" collapsed="false">
      <c r="B154" s="259"/>
      <c r="C154" s="284" t="s">
        <v>452</v>
      </c>
      <c r="D154" s="237"/>
      <c r="E154" s="237"/>
      <c r="F154" s="285" t="s">
        <v>439</v>
      </c>
      <c r="G154" s="237"/>
      <c r="H154" s="284" t="s">
        <v>472</v>
      </c>
      <c r="I154" s="284" t="s">
        <v>435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460</v>
      </c>
      <c r="D155" s="237"/>
      <c r="E155" s="237"/>
      <c r="F155" s="285" t="s">
        <v>439</v>
      </c>
      <c r="G155" s="237"/>
      <c r="H155" s="284" t="s">
        <v>472</v>
      </c>
      <c r="I155" s="284" t="s">
        <v>435</v>
      </c>
      <c r="J155" s="284" t="n">
        <v>50</v>
      </c>
      <c r="K155" s="280"/>
    </row>
    <row r="156" customFormat="false" ht="15" hidden="false" customHeight="true" outlineLevel="0" collapsed="false">
      <c r="B156" s="259"/>
      <c r="C156" s="284" t="s">
        <v>458</v>
      </c>
      <c r="D156" s="237"/>
      <c r="E156" s="237"/>
      <c r="F156" s="285" t="s">
        <v>439</v>
      </c>
      <c r="G156" s="237"/>
      <c r="H156" s="284" t="s">
        <v>472</v>
      </c>
      <c r="I156" s="284" t="s">
        <v>435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102</v>
      </c>
      <c r="D157" s="237"/>
      <c r="E157" s="237"/>
      <c r="F157" s="285" t="s">
        <v>433</v>
      </c>
      <c r="G157" s="237"/>
      <c r="H157" s="284" t="s">
        <v>494</v>
      </c>
      <c r="I157" s="284" t="s">
        <v>435</v>
      </c>
      <c r="J157" s="284" t="s">
        <v>495</v>
      </c>
      <c r="K157" s="280"/>
    </row>
    <row r="158" customFormat="false" ht="15" hidden="false" customHeight="true" outlineLevel="0" collapsed="false">
      <c r="B158" s="259"/>
      <c r="C158" s="284" t="s">
        <v>496</v>
      </c>
      <c r="D158" s="237"/>
      <c r="E158" s="237"/>
      <c r="F158" s="285" t="s">
        <v>433</v>
      </c>
      <c r="G158" s="237"/>
      <c r="H158" s="284" t="s">
        <v>497</v>
      </c>
      <c r="I158" s="284" t="s">
        <v>467</v>
      </c>
      <c r="J158" s="284"/>
      <c r="K158" s="280"/>
    </row>
    <row r="159" customFormat="false" ht="15" hidden="false" customHeight="true" outlineLevel="0" collapsed="false">
      <c r="B159" s="286"/>
      <c r="C159" s="268"/>
      <c r="D159" s="268"/>
      <c r="E159" s="268"/>
      <c r="F159" s="268"/>
      <c r="G159" s="268"/>
      <c r="H159" s="268"/>
      <c r="I159" s="268"/>
      <c r="J159" s="268"/>
      <c r="K159" s="287"/>
    </row>
    <row r="160" customFormat="false" ht="18.75" hidden="false" customHeight="true" outlineLevel="0" collapsed="false">
      <c r="B160" s="231"/>
      <c r="C160" s="237"/>
      <c r="D160" s="237"/>
      <c r="E160" s="237"/>
      <c r="F160" s="258"/>
      <c r="G160" s="237"/>
      <c r="H160" s="237"/>
      <c r="I160" s="237"/>
      <c r="J160" s="237"/>
      <c r="K160" s="231"/>
    </row>
    <row r="161" customFormat="false" ht="18.75" hidden="false" customHeight="tru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498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51" t="s">
        <v>427</v>
      </c>
      <c r="D164" s="251"/>
      <c r="E164" s="251"/>
      <c r="F164" s="251" t="s">
        <v>428</v>
      </c>
      <c r="G164" s="288"/>
      <c r="H164" s="289" t="s">
        <v>121</v>
      </c>
      <c r="I164" s="289" t="s">
        <v>58</v>
      </c>
      <c r="J164" s="251" t="s">
        <v>429</v>
      </c>
      <c r="K164" s="226"/>
    </row>
    <row r="165" customFormat="false" ht="17.25" hidden="false" customHeight="true" outlineLevel="0" collapsed="false">
      <c r="B165" s="227"/>
      <c r="C165" s="253" t="s">
        <v>430</v>
      </c>
      <c r="D165" s="253"/>
      <c r="E165" s="253"/>
      <c r="F165" s="254" t="s">
        <v>431</v>
      </c>
      <c r="G165" s="290"/>
      <c r="H165" s="291"/>
      <c r="I165" s="291"/>
      <c r="J165" s="253" t="s">
        <v>432</v>
      </c>
      <c r="K165" s="229"/>
    </row>
    <row r="166" customFormat="false" ht="5.25" hidden="false" customHeight="true" outlineLevel="0" collapsed="false">
      <c r="B166" s="259"/>
      <c r="C166" s="256"/>
      <c r="D166" s="256"/>
      <c r="E166" s="256"/>
      <c r="F166" s="256"/>
      <c r="G166" s="257"/>
      <c r="H166" s="256"/>
      <c r="I166" s="256"/>
      <c r="J166" s="256"/>
      <c r="K166" s="280"/>
    </row>
    <row r="167" customFormat="false" ht="15" hidden="false" customHeight="true" outlineLevel="0" collapsed="false">
      <c r="B167" s="259"/>
      <c r="C167" s="237" t="s">
        <v>436</v>
      </c>
      <c r="D167" s="237"/>
      <c r="E167" s="237"/>
      <c r="F167" s="258" t="s">
        <v>433</v>
      </c>
      <c r="G167" s="237"/>
      <c r="H167" s="237" t="s">
        <v>472</v>
      </c>
      <c r="I167" s="237" t="s">
        <v>435</v>
      </c>
      <c r="J167" s="237" t="n">
        <v>120</v>
      </c>
      <c r="K167" s="280"/>
    </row>
    <row r="168" customFormat="false" ht="15" hidden="false" customHeight="true" outlineLevel="0" collapsed="false">
      <c r="B168" s="259"/>
      <c r="C168" s="237" t="s">
        <v>481</v>
      </c>
      <c r="D168" s="237"/>
      <c r="E168" s="237"/>
      <c r="F168" s="258" t="s">
        <v>433</v>
      </c>
      <c r="G168" s="237"/>
      <c r="H168" s="237" t="s">
        <v>482</v>
      </c>
      <c r="I168" s="237" t="s">
        <v>435</v>
      </c>
      <c r="J168" s="237" t="s">
        <v>483</v>
      </c>
      <c r="K168" s="280"/>
    </row>
    <row r="169" customFormat="false" ht="15" hidden="false" customHeight="true" outlineLevel="0" collapsed="false">
      <c r="B169" s="259"/>
      <c r="C169" s="237" t="s">
        <v>382</v>
      </c>
      <c r="D169" s="237"/>
      <c r="E169" s="237"/>
      <c r="F169" s="258" t="s">
        <v>433</v>
      </c>
      <c r="G169" s="237"/>
      <c r="H169" s="237" t="s">
        <v>499</v>
      </c>
      <c r="I169" s="237" t="s">
        <v>435</v>
      </c>
      <c r="J169" s="237" t="s">
        <v>483</v>
      </c>
      <c r="K169" s="280"/>
    </row>
    <row r="170" customFormat="false" ht="15" hidden="false" customHeight="true" outlineLevel="0" collapsed="false">
      <c r="B170" s="259"/>
      <c r="C170" s="237" t="s">
        <v>438</v>
      </c>
      <c r="D170" s="237"/>
      <c r="E170" s="237"/>
      <c r="F170" s="258" t="s">
        <v>439</v>
      </c>
      <c r="G170" s="237"/>
      <c r="H170" s="237" t="s">
        <v>499</v>
      </c>
      <c r="I170" s="237" t="s">
        <v>435</v>
      </c>
      <c r="J170" s="237" t="n">
        <v>50</v>
      </c>
      <c r="K170" s="280"/>
    </row>
    <row r="171" customFormat="false" ht="15" hidden="false" customHeight="true" outlineLevel="0" collapsed="false">
      <c r="B171" s="259"/>
      <c r="C171" s="237" t="s">
        <v>441</v>
      </c>
      <c r="D171" s="237"/>
      <c r="E171" s="237"/>
      <c r="F171" s="258" t="s">
        <v>433</v>
      </c>
      <c r="G171" s="237"/>
      <c r="H171" s="237" t="s">
        <v>499</v>
      </c>
      <c r="I171" s="237" t="s">
        <v>443</v>
      </c>
      <c r="J171" s="237"/>
      <c r="K171" s="280"/>
    </row>
    <row r="172" customFormat="false" ht="15" hidden="false" customHeight="true" outlineLevel="0" collapsed="false">
      <c r="B172" s="259"/>
      <c r="C172" s="237" t="s">
        <v>452</v>
      </c>
      <c r="D172" s="237"/>
      <c r="E172" s="237"/>
      <c r="F172" s="258" t="s">
        <v>439</v>
      </c>
      <c r="G172" s="237"/>
      <c r="H172" s="237" t="s">
        <v>499</v>
      </c>
      <c r="I172" s="237" t="s">
        <v>435</v>
      </c>
      <c r="J172" s="237" t="n">
        <v>50</v>
      </c>
      <c r="K172" s="280"/>
    </row>
    <row r="173" customFormat="false" ht="15" hidden="false" customHeight="true" outlineLevel="0" collapsed="false">
      <c r="B173" s="259"/>
      <c r="C173" s="237" t="s">
        <v>460</v>
      </c>
      <c r="D173" s="237"/>
      <c r="E173" s="237"/>
      <c r="F173" s="258" t="s">
        <v>439</v>
      </c>
      <c r="G173" s="237"/>
      <c r="H173" s="237" t="s">
        <v>499</v>
      </c>
      <c r="I173" s="237" t="s">
        <v>435</v>
      </c>
      <c r="J173" s="237" t="n">
        <v>50</v>
      </c>
      <c r="K173" s="280"/>
    </row>
    <row r="174" customFormat="false" ht="15" hidden="false" customHeight="true" outlineLevel="0" collapsed="false">
      <c r="B174" s="259"/>
      <c r="C174" s="237" t="s">
        <v>458</v>
      </c>
      <c r="D174" s="237"/>
      <c r="E174" s="237"/>
      <c r="F174" s="258" t="s">
        <v>439</v>
      </c>
      <c r="G174" s="237"/>
      <c r="H174" s="237" t="s">
        <v>499</v>
      </c>
      <c r="I174" s="237" t="s">
        <v>435</v>
      </c>
      <c r="J174" s="237" t="n">
        <v>50</v>
      </c>
      <c r="K174" s="280"/>
    </row>
    <row r="175" customFormat="false" ht="15" hidden="false" customHeight="true" outlineLevel="0" collapsed="false">
      <c r="B175" s="259"/>
      <c r="C175" s="237" t="s">
        <v>120</v>
      </c>
      <c r="D175" s="237"/>
      <c r="E175" s="237"/>
      <c r="F175" s="258" t="s">
        <v>433</v>
      </c>
      <c r="G175" s="237"/>
      <c r="H175" s="237" t="s">
        <v>500</v>
      </c>
      <c r="I175" s="237" t="s">
        <v>501</v>
      </c>
      <c r="J175" s="237"/>
      <c r="K175" s="280"/>
    </row>
    <row r="176" customFormat="false" ht="15" hidden="false" customHeight="true" outlineLevel="0" collapsed="false">
      <c r="B176" s="259"/>
      <c r="C176" s="237" t="s">
        <v>58</v>
      </c>
      <c r="D176" s="237"/>
      <c r="E176" s="237"/>
      <c r="F176" s="258" t="s">
        <v>433</v>
      </c>
      <c r="G176" s="237"/>
      <c r="H176" s="237" t="s">
        <v>502</v>
      </c>
      <c r="I176" s="237" t="s">
        <v>503</v>
      </c>
      <c r="J176" s="237" t="n">
        <v>1</v>
      </c>
      <c r="K176" s="280"/>
    </row>
    <row r="177" customFormat="false" ht="15" hidden="false" customHeight="true" outlineLevel="0" collapsed="false">
      <c r="B177" s="259"/>
      <c r="C177" s="237" t="s">
        <v>54</v>
      </c>
      <c r="D177" s="237"/>
      <c r="E177" s="237"/>
      <c r="F177" s="258" t="s">
        <v>433</v>
      </c>
      <c r="G177" s="237"/>
      <c r="H177" s="237" t="s">
        <v>504</v>
      </c>
      <c r="I177" s="237" t="s">
        <v>435</v>
      </c>
      <c r="J177" s="237" t="n">
        <v>20</v>
      </c>
      <c r="K177" s="280"/>
    </row>
    <row r="178" customFormat="false" ht="15" hidden="false" customHeight="true" outlineLevel="0" collapsed="false">
      <c r="B178" s="259"/>
      <c r="C178" s="237" t="s">
        <v>121</v>
      </c>
      <c r="D178" s="237"/>
      <c r="E178" s="237"/>
      <c r="F178" s="258" t="s">
        <v>433</v>
      </c>
      <c r="G178" s="237"/>
      <c r="H178" s="237" t="s">
        <v>505</v>
      </c>
      <c r="I178" s="237" t="s">
        <v>435</v>
      </c>
      <c r="J178" s="237" t="n">
        <v>255</v>
      </c>
      <c r="K178" s="280"/>
    </row>
    <row r="179" customFormat="false" ht="15" hidden="false" customHeight="true" outlineLevel="0" collapsed="false">
      <c r="B179" s="259"/>
      <c r="C179" s="237" t="s">
        <v>122</v>
      </c>
      <c r="D179" s="237"/>
      <c r="E179" s="237"/>
      <c r="F179" s="258" t="s">
        <v>433</v>
      </c>
      <c r="G179" s="237"/>
      <c r="H179" s="237" t="s">
        <v>398</v>
      </c>
      <c r="I179" s="237" t="s">
        <v>435</v>
      </c>
      <c r="J179" s="237" t="n">
        <v>10</v>
      </c>
      <c r="K179" s="280"/>
    </row>
    <row r="180" customFormat="false" ht="15" hidden="false" customHeight="true" outlineLevel="0" collapsed="false">
      <c r="B180" s="259"/>
      <c r="C180" s="237" t="s">
        <v>123</v>
      </c>
      <c r="D180" s="237"/>
      <c r="E180" s="237"/>
      <c r="F180" s="258" t="s">
        <v>433</v>
      </c>
      <c r="G180" s="237"/>
      <c r="H180" s="237" t="s">
        <v>506</v>
      </c>
      <c r="I180" s="237" t="s">
        <v>467</v>
      </c>
      <c r="J180" s="237"/>
      <c r="K180" s="280"/>
    </row>
    <row r="181" customFormat="false" ht="15" hidden="false" customHeight="true" outlineLevel="0" collapsed="false">
      <c r="B181" s="259"/>
      <c r="C181" s="237" t="s">
        <v>507</v>
      </c>
      <c r="D181" s="237"/>
      <c r="E181" s="237"/>
      <c r="F181" s="258" t="s">
        <v>433</v>
      </c>
      <c r="G181" s="237"/>
      <c r="H181" s="237" t="s">
        <v>508</v>
      </c>
      <c r="I181" s="237" t="s">
        <v>467</v>
      </c>
      <c r="J181" s="237"/>
      <c r="K181" s="280"/>
    </row>
    <row r="182" customFormat="false" ht="15" hidden="false" customHeight="true" outlineLevel="0" collapsed="false">
      <c r="B182" s="259"/>
      <c r="C182" s="237" t="s">
        <v>496</v>
      </c>
      <c r="D182" s="237"/>
      <c r="E182" s="237"/>
      <c r="F182" s="258" t="s">
        <v>433</v>
      </c>
      <c r="G182" s="237"/>
      <c r="H182" s="237" t="s">
        <v>509</v>
      </c>
      <c r="I182" s="237" t="s">
        <v>467</v>
      </c>
      <c r="J182" s="237"/>
      <c r="K182" s="280"/>
    </row>
    <row r="183" customFormat="false" ht="15" hidden="false" customHeight="true" outlineLevel="0" collapsed="false">
      <c r="B183" s="259"/>
      <c r="C183" s="237" t="s">
        <v>127</v>
      </c>
      <c r="D183" s="237"/>
      <c r="E183" s="237"/>
      <c r="F183" s="258" t="s">
        <v>439</v>
      </c>
      <c r="G183" s="237"/>
      <c r="H183" s="237" t="s">
        <v>510</v>
      </c>
      <c r="I183" s="237" t="s">
        <v>435</v>
      </c>
      <c r="J183" s="237" t="n">
        <v>50</v>
      </c>
      <c r="K183" s="280"/>
    </row>
    <row r="184" customFormat="false" ht="15" hidden="false" customHeight="true" outlineLevel="0" collapsed="false">
      <c r="B184" s="259"/>
      <c r="C184" s="237" t="s">
        <v>511</v>
      </c>
      <c r="D184" s="237"/>
      <c r="E184" s="237"/>
      <c r="F184" s="258" t="s">
        <v>439</v>
      </c>
      <c r="G184" s="237"/>
      <c r="H184" s="237" t="s">
        <v>512</v>
      </c>
      <c r="I184" s="237" t="s">
        <v>513</v>
      </c>
      <c r="J184" s="237"/>
      <c r="K184" s="280"/>
    </row>
    <row r="185" customFormat="false" ht="15" hidden="false" customHeight="true" outlineLevel="0" collapsed="false">
      <c r="B185" s="259"/>
      <c r="C185" s="237" t="s">
        <v>514</v>
      </c>
      <c r="D185" s="237"/>
      <c r="E185" s="237"/>
      <c r="F185" s="258" t="s">
        <v>439</v>
      </c>
      <c r="G185" s="237"/>
      <c r="H185" s="237" t="s">
        <v>515</v>
      </c>
      <c r="I185" s="237" t="s">
        <v>513</v>
      </c>
      <c r="J185" s="237"/>
      <c r="K185" s="280"/>
    </row>
    <row r="186" customFormat="false" ht="15" hidden="false" customHeight="true" outlineLevel="0" collapsed="false">
      <c r="B186" s="259"/>
      <c r="C186" s="237" t="s">
        <v>516</v>
      </c>
      <c r="D186" s="237"/>
      <c r="E186" s="237"/>
      <c r="F186" s="258" t="s">
        <v>439</v>
      </c>
      <c r="G186" s="237"/>
      <c r="H186" s="237" t="s">
        <v>517</v>
      </c>
      <c r="I186" s="237" t="s">
        <v>513</v>
      </c>
      <c r="J186" s="237"/>
      <c r="K186" s="280"/>
    </row>
    <row r="187" customFormat="false" ht="15" hidden="false" customHeight="true" outlineLevel="0" collapsed="false">
      <c r="B187" s="259"/>
      <c r="C187" s="292" t="s">
        <v>518</v>
      </c>
      <c r="D187" s="237"/>
      <c r="E187" s="237"/>
      <c r="F187" s="258" t="s">
        <v>439</v>
      </c>
      <c r="G187" s="237"/>
      <c r="H187" s="237" t="s">
        <v>519</v>
      </c>
      <c r="I187" s="237" t="s">
        <v>520</v>
      </c>
      <c r="J187" s="293" t="s">
        <v>521</v>
      </c>
      <c r="K187" s="280"/>
    </row>
    <row r="188" customFormat="false" ht="15" hidden="false" customHeight="true" outlineLevel="0" collapsed="false">
      <c r="B188" s="286"/>
      <c r="C188" s="294"/>
      <c r="D188" s="268"/>
      <c r="E188" s="268"/>
      <c r="F188" s="268"/>
      <c r="G188" s="268"/>
      <c r="H188" s="268"/>
      <c r="I188" s="268"/>
      <c r="J188" s="268"/>
      <c r="K188" s="287"/>
    </row>
    <row r="189" customFormat="false" ht="18.75" hidden="false" customHeight="true" outlineLevel="0" collapsed="false">
      <c r="B189" s="295"/>
      <c r="C189" s="296"/>
      <c r="D189" s="296"/>
      <c r="E189" s="296"/>
      <c r="F189" s="297"/>
      <c r="G189" s="237"/>
      <c r="H189" s="237"/>
      <c r="I189" s="237"/>
      <c r="J189" s="237"/>
      <c r="K189" s="231"/>
    </row>
    <row r="190" customFormat="false" ht="18.75" hidden="false" customHeight="true" outlineLevel="0" collapsed="false">
      <c r="B190" s="231"/>
      <c r="C190" s="237"/>
      <c r="D190" s="237"/>
      <c r="E190" s="237"/>
      <c r="F190" s="258"/>
      <c r="G190" s="237"/>
      <c r="H190" s="237"/>
      <c r="I190" s="237"/>
      <c r="J190" s="237"/>
      <c r="K190" s="231"/>
    </row>
    <row r="191" customFormat="false" ht="18.75" hidden="false" customHeight="true" outlineLevel="0" collapsed="false"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</row>
    <row r="192" customFormat="false" ht="13.5" hidden="false" customHeight="false" outlineLevel="0" collapsed="false">
      <c r="B192" s="220"/>
      <c r="C192" s="221"/>
      <c r="D192" s="221"/>
      <c r="E192" s="221"/>
      <c r="F192" s="221"/>
      <c r="G192" s="221"/>
      <c r="H192" s="221"/>
      <c r="I192" s="221"/>
      <c r="J192" s="221"/>
      <c r="K192" s="222"/>
    </row>
    <row r="193" customFormat="false" ht="21" hidden="false" customHeight="true" outlineLevel="0" collapsed="false">
      <c r="B193" s="224"/>
      <c r="C193" s="225" t="s">
        <v>522</v>
      </c>
      <c r="D193" s="225"/>
      <c r="E193" s="225"/>
      <c r="F193" s="225"/>
      <c r="G193" s="225"/>
      <c r="H193" s="225"/>
      <c r="I193" s="225"/>
      <c r="J193" s="225"/>
      <c r="K193" s="226"/>
    </row>
    <row r="194" customFormat="false" ht="25.5" hidden="false" customHeight="true" outlineLevel="0" collapsed="false">
      <c r="B194" s="224"/>
      <c r="C194" s="298" t="s">
        <v>523</v>
      </c>
      <c r="D194" s="298"/>
      <c r="E194" s="298"/>
      <c r="F194" s="298" t="s">
        <v>524</v>
      </c>
      <c r="G194" s="299"/>
      <c r="H194" s="298" t="s">
        <v>525</v>
      </c>
      <c r="I194" s="298"/>
      <c r="J194" s="298"/>
      <c r="K194" s="226"/>
    </row>
    <row r="195" customFormat="false" ht="5.25" hidden="false" customHeight="true" outlineLevel="0" collapsed="false">
      <c r="B195" s="259"/>
      <c r="C195" s="256"/>
      <c r="D195" s="256"/>
      <c r="E195" s="256"/>
      <c r="F195" s="256"/>
      <c r="G195" s="237"/>
      <c r="H195" s="256"/>
      <c r="I195" s="256"/>
      <c r="J195" s="256"/>
      <c r="K195" s="280"/>
    </row>
    <row r="196" customFormat="false" ht="15" hidden="false" customHeight="true" outlineLevel="0" collapsed="false">
      <c r="B196" s="259"/>
      <c r="C196" s="237" t="s">
        <v>526</v>
      </c>
      <c r="D196" s="237"/>
      <c r="E196" s="237"/>
      <c r="F196" s="258" t="s">
        <v>44</v>
      </c>
      <c r="G196" s="237"/>
      <c r="H196" s="237" t="s">
        <v>527</v>
      </c>
      <c r="I196" s="237"/>
      <c r="J196" s="237"/>
      <c r="K196" s="280"/>
    </row>
    <row r="197" customFormat="false" ht="15" hidden="false" customHeight="true" outlineLevel="0" collapsed="false">
      <c r="B197" s="259"/>
      <c r="C197" s="265"/>
      <c r="D197" s="237"/>
      <c r="E197" s="237"/>
      <c r="F197" s="258" t="s">
        <v>45</v>
      </c>
      <c r="G197" s="237"/>
      <c r="H197" s="237" t="s">
        <v>528</v>
      </c>
      <c r="I197" s="237"/>
      <c r="J197" s="237"/>
      <c r="K197" s="280"/>
    </row>
    <row r="198" customFormat="false" ht="15" hidden="false" customHeight="true" outlineLevel="0" collapsed="false">
      <c r="B198" s="259"/>
      <c r="C198" s="265"/>
      <c r="D198" s="237"/>
      <c r="E198" s="237"/>
      <c r="F198" s="258" t="s">
        <v>48</v>
      </c>
      <c r="G198" s="237"/>
      <c r="H198" s="237" t="s">
        <v>529</v>
      </c>
      <c r="I198" s="237"/>
      <c r="J198" s="237"/>
      <c r="K198" s="280"/>
    </row>
    <row r="199" customFormat="false" ht="15" hidden="false" customHeight="true" outlineLevel="0" collapsed="false">
      <c r="B199" s="259"/>
      <c r="C199" s="237"/>
      <c r="D199" s="237"/>
      <c r="E199" s="237"/>
      <c r="F199" s="258" t="s">
        <v>46</v>
      </c>
      <c r="G199" s="237"/>
      <c r="H199" s="237" t="s">
        <v>530</v>
      </c>
      <c r="I199" s="237"/>
      <c r="J199" s="237"/>
      <c r="K199" s="280"/>
    </row>
    <row r="200" customFormat="false" ht="15" hidden="false" customHeight="true" outlineLevel="0" collapsed="false">
      <c r="B200" s="259"/>
      <c r="C200" s="237"/>
      <c r="D200" s="237"/>
      <c r="E200" s="237"/>
      <c r="F200" s="258" t="s">
        <v>47</v>
      </c>
      <c r="G200" s="237"/>
      <c r="H200" s="237" t="s">
        <v>531</v>
      </c>
      <c r="I200" s="237"/>
      <c r="J200" s="237"/>
      <c r="K200" s="280"/>
    </row>
    <row r="201" customFormat="false" ht="15" hidden="false" customHeight="true" outlineLevel="0" collapsed="false">
      <c r="B201" s="259"/>
      <c r="C201" s="237"/>
      <c r="D201" s="237"/>
      <c r="E201" s="237"/>
      <c r="F201" s="258"/>
      <c r="G201" s="237"/>
      <c r="H201" s="237"/>
      <c r="I201" s="237"/>
      <c r="J201" s="237"/>
      <c r="K201" s="280"/>
    </row>
    <row r="202" customFormat="false" ht="15" hidden="false" customHeight="true" outlineLevel="0" collapsed="false">
      <c r="B202" s="259"/>
      <c r="C202" s="237" t="s">
        <v>479</v>
      </c>
      <c r="D202" s="237"/>
      <c r="E202" s="237"/>
      <c r="F202" s="258" t="s">
        <v>82</v>
      </c>
      <c r="G202" s="237"/>
      <c r="H202" s="237" t="s">
        <v>532</v>
      </c>
      <c r="I202" s="237"/>
      <c r="J202" s="237"/>
      <c r="K202" s="280"/>
    </row>
    <row r="203" customFormat="false" ht="15" hidden="false" customHeight="true" outlineLevel="0" collapsed="false">
      <c r="B203" s="259"/>
      <c r="C203" s="265"/>
      <c r="D203" s="237"/>
      <c r="E203" s="237"/>
      <c r="F203" s="258" t="s">
        <v>376</v>
      </c>
      <c r="G203" s="237"/>
      <c r="H203" s="237" t="s">
        <v>377</v>
      </c>
      <c r="I203" s="237"/>
      <c r="J203" s="237"/>
      <c r="K203" s="280"/>
    </row>
    <row r="204" customFormat="false" ht="15" hidden="false" customHeight="true" outlineLevel="0" collapsed="false">
      <c r="B204" s="259"/>
      <c r="C204" s="237"/>
      <c r="D204" s="237"/>
      <c r="E204" s="237"/>
      <c r="F204" s="258" t="s">
        <v>374</v>
      </c>
      <c r="G204" s="237"/>
      <c r="H204" s="237" t="s">
        <v>533</v>
      </c>
      <c r="I204" s="237"/>
      <c r="J204" s="237"/>
      <c r="K204" s="280"/>
    </row>
    <row r="205" customFormat="false" ht="15" hidden="false" customHeight="true" outlineLevel="0" collapsed="false">
      <c r="B205" s="300"/>
      <c r="C205" s="265"/>
      <c r="D205" s="265"/>
      <c r="E205" s="265"/>
      <c r="F205" s="258" t="s">
        <v>378</v>
      </c>
      <c r="G205" s="243"/>
      <c r="H205" s="284" t="s">
        <v>379</v>
      </c>
      <c r="I205" s="284"/>
      <c r="J205" s="284"/>
      <c r="K205" s="301"/>
    </row>
    <row r="206" customFormat="false" ht="15" hidden="false" customHeight="true" outlineLevel="0" collapsed="false">
      <c r="B206" s="300"/>
      <c r="C206" s="265"/>
      <c r="D206" s="265"/>
      <c r="E206" s="265"/>
      <c r="F206" s="258" t="s">
        <v>380</v>
      </c>
      <c r="G206" s="243"/>
      <c r="H206" s="284" t="s">
        <v>534</v>
      </c>
      <c r="I206" s="284"/>
      <c r="J206" s="284"/>
      <c r="K206" s="301"/>
    </row>
    <row r="207" customFormat="false" ht="15" hidden="false" customHeight="true" outlineLevel="0" collapsed="false">
      <c r="B207" s="300"/>
      <c r="C207" s="265"/>
      <c r="D207" s="265"/>
      <c r="E207" s="265"/>
      <c r="F207" s="302"/>
      <c r="G207" s="243"/>
      <c r="H207" s="303"/>
      <c r="I207" s="303"/>
      <c r="J207" s="303"/>
      <c r="K207" s="301"/>
    </row>
    <row r="208" customFormat="false" ht="15" hidden="false" customHeight="true" outlineLevel="0" collapsed="false">
      <c r="B208" s="300"/>
      <c r="C208" s="237" t="s">
        <v>503</v>
      </c>
      <c r="D208" s="265"/>
      <c r="E208" s="265"/>
      <c r="F208" s="258" t="n">
        <v>1</v>
      </c>
      <c r="G208" s="243"/>
      <c r="H208" s="284" t="s">
        <v>535</v>
      </c>
      <c r="I208" s="284"/>
      <c r="J208" s="284"/>
      <c r="K208" s="301"/>
    </row>
    <row r="209" customFormat="false" ht="15" hidden="false" customHeight="true" outlineLevel="0" collapsed="false">
      <c r="B209" s="300"/>
      <c r="C209" s="265"/>
      <c r="D209" s="265"/>
      <c r="E209" s="265"/>
      <c r="F209" s="258" t="n">
        <v>2</v>
      </c>
      <c r="G209" s="243"/>
      <c r="H209" s="284" t="s">
        <v>536</v>
      </c>
      <c r="I209" s="284"/>
      <c r="J209" s="284"/>
      <c r="K209" s="301"/>
    </row>
    <row r="210" customFormat="false" ht="15" hidden="false" customHeight="true" outlineLevel="0" collapsed="false">
      <c r="B210" s="300"/>
      <c r="C210" s="265"/>
      <c r="D210" s="265"/>
      <c r="E210" s="265"/>
      <c r="F210" s="258" t="n">
        <v>3</v>
      </c>
      <c r="G210" s="243"/>
      <c r="H210" s="284" t="s">
        <v>537</v>
      </c>
      <c r="I210" s="284"/>
      <c r="J210" s="284"/>
      <c r="K210" s="301"/>
    </row>
    <row r="211" customFormat="false" ht="15" hidden="false" customHeight="true" outlineLevel="0" collapsed="false">
      <c r="B211" s="300"/>
      <c r="C211" s="265"/>
      <c r="D211" s="265"/>
      <c r="E211" s="265"/>
      <c r="F211" s="258" t="n">
        <v>4</v>
      </c>
      <c r="G211" s="243"/>
      <c r="H211" s="284" t="s">
        <v>538</v>
      </c>
      <c r="I211" s="284"/>
      <c r="J211" s="284"/>
      <c r="K211" s="301"/>
    </row>
    <row r="212" customFormat="false" ht="12.75" hidden="false" customHeight="true" outlineLevel="0" collapsed="false">
      <c r="B212" s="304"/>
      <c r="C212" s="305"/>
      <c r="D212" s="305"/>
      <c r="E212" s="305"/>
      <c r="F212" s="305"/>
      <c r="G212" s="305"/>
      <c r="H212" s="305"/>
      <c r="I212" s="305"/>
      <c r="J212" s="305"/>
      <c r="K212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</cp:lastModifiedBy>
  <dcterms:modified xsi:type="dcterms:W3CDTF">2015-08-31T10:29:37Z</dcterms:modified>
  <cp:revision>0</cp:revision>
  <dc:subject/>
  <dc:title/>
</cp:coreProperties>
</file>