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IO01 - 01 Multifunkční hř..." sheetId="2" state="visible" r:id="rId3"/>
    <sheet name="IO03 - 03 Agility" sheetId="3" state="visible" r:id="rId4"/>
    <sheet name="IO04 - 04 Chodník" sheetId="4" state="visible" r:id="rId5"/>
  </sheets>
  <definedNames>
    <definedName function="false" hidden="false" localSheetId="1" name="_xlnm.Print_Area" vbProcedure="false">'IO01 - 01 Multifunkční hř...'!$C$4:$J$39,'IO01 - 01 Multifunkční hř...'!$C$45:$J$77,'IO01 - 01 Multifunkční hř...'!$C$83:$K$359</definedName>
    <definedName function="false" hidden="false" localSheetId="1" name="_xlnm.Print_Titles" vbProcedure="false">'IO01 - 01 Multifunkční hř...'!$95:$95</definedName>
    <definedName function="false" hidden="true" localSheetId="1" name="_xlnm._FilterDatabase" vbProcedure="false">'IO01 - 01 Multifunkční hř...'!$C$95:$K$359</definedName>
    <definedName function="false" hidden="false" localSheetId="2" name="_xlnm.Print_Area" vbProcedure="false">'IO03 - 03 Agility'!$C$4:$J$39,'IO03 - 03 Agility'!$C$45:$J$73,'IO03 - 03 Agility'!$C$79:$K$256</definedName>
    <definedName function="false" hidden="false" localSheetId="2" name="_xlnm.Print_Titles" vbProcedure="false">'IO03 - 03 Agility'!$91:$91</definedName>
    <definedName function="false" hidden="true" localSheetId="2" name="_xlnm._FilterDatabase" vbProcedure="false">'IO03 - 03 Agility'!$C$91:$K$256</definedName>
    <definedName function="false" hidden="false" localSheetId="3" name="_xlnm.Print_Area" vbProcedure="false">'IO04 - 04 Chodník'!$C$4:$J$39,'IO04 - 04 Chodník'!$C$45:$J$71,'IO04 - 04 Chodník'!$C$77:$K$234</definedName>
    <definedName function="false" hidden="false" localSheetId="3" name="_xlnm.Print_Titles" vbProcedure="false">'IO04 - 04 Chodník'!$89:$89</definedName>
    <definedName function="false" hidden="true" localSheetId="3" name="_xlnm._FilterDatabase" vbProcedure="false">'IO04 - 04 Chodník'!$C$89:$K$234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6" uniqueCount="933">
  <si>
    <t xml:space="preserve">Export Komplet</t>
  </si>
  <si>
    <t xml:space="preserve">2.0</t>
  </si>
  <si>
    <t xml:space="preserve">ZAMOK</t>
  </si>
  <si>
    <t xml:space="preserve">False</t>
  </si>
  <si>
    <t xml:space="preserve">{c4f807ec-6825-44e3-a98a-d4cddb98a8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e2018-002b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ultifunkční hřiště, street workout a agility - Zadní Vinohrady - Chomutov</t>
  </si>
  <si>
    <t xml:space="preserve">KSO:</t>
  </si>
  <si>
    <t xml:space="preserve">823 33 91</t>
  </si>
  <si>
    <t xml:space="preserve">CC-CZ:</t>
  </si>
  <si>
    <t xml:space="preserve">24116</t>
  </si>
  <si>
    <t xml:space="preserve">Místo:</t>
  </si>
  <si>
    <t xml:space="preserve">Chomutov</t>
  </si>
  <si>
    <t xml:space="preserve">Datum:</t>
  </si>
  <si>
    <t xml:space="preserve">19. 7. 2018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1884220</t>
  </si>
  <si>
    <t xml:space="preserve">ing.Břetislav Sedláček</t>
  </si>
  <si>
    <t xml:space="preserve">True</t>
  </si>
  <si>
    <t xml:space="preserve">Zpracovatel:</t>
  </si>
  <si>
    <t xml:space="preserve">63130742</t>
  </si>
  <si>
    <t xml:space="preserve">Švandrlík Milan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 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01</t>
  </si>
  <si>
    <t xml:space="preserve">01 Multifunkční hřiště</t>
  </si>
  <si>
    <t xml:space="preserve">ING</t>
  </si>
  <si>
    <t xml:space="preserve">1</t>
  </si>
  <si>
    <t xml:space="preserve">{571a6134-7400-49e7-b054-c3d8e44a22b9}</t>
  </si>
  <si>
    <t xml:space="preserve">2</t>
  </si>
  <si>
    <t xml:space="preserve">IO03</t>
  </si>
  <si>
    <t xml:space="preserve">03 Agility</t>
  </si>
  <si>
    <t xml:space="preserve">{2be69333-a867-434f-820c-aa05f1678d51}</t>
  </si>
  <si>
    <t xml:space="preserve">823 32 11</t>
  </si>
  <si>
    <t xml:space="preserve">IO04</t>
  </si>
  <si>
    <t xml:space="preserve">04 Chodník</t>
  </si>
  <si>
    <t xml:space="preserve">{7734b87a-553f-444b-83c5-641b3eeaca5a}</t>
  </si>
  <si>
    <t xml:space="preserve">822 29 31</t>
  </si>
  <si>
    <t xml:space="preserve">KRYCÍ LIST SOUPISU PRACÍ</t>
  </si>
  <si>
    <t xml:space="preserve">Objekt:</t>
  </si>
  <si>
    <t xml:space="preserve">IO01 - 01 Multifunkční hřiště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Položky soupisu prací, které nemají ve sloupci "Cenová soustava" uveden žádný údaj, nepochází z Cenové soustavy ÚRS. Je-li v kontrolním rozpočtu nebo v soupisu prací uvedena v kolonce ,,popis" obchodní značka jakéhokoliv materiálu, výrobku nebo technologie, má tento název pouze informativní charakter. Pro ocenění a následně pro realizaci je možné použít i jiný materiál, výrobek nebo technologií, se srovnatelnými nebo lepšími užitnými vlastnostmi , které odpovídají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m2</t>
  </si>
  <si>
    <t xml:space="preserve">CS ÚRS 2018 02</t>
  </si>
  <si>
    <t xml:space="preserve">4</t>
  </si>
  <si>
    <t xml:space="preserve">1062129629</t>
  </si>
  <si>
    <t xml:space="preserve">VV</t>
  </si>
  <si>
    <t xml:space="preserve">54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815538447</t>
  </si>
  <si>
    <t xml:space="preserve">3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m3</t>
  </si>
  <si>
    <t xml:space="preserve">1503760372</t>
  </si>
  <si>
    <t xml:space="preserve">pro pozdější ohumusování tl.100 mimo asfalt</t>
  </si>
  <si>
    <t xml:space="preserve">26,1*0,1</t>
  </si>
  <si>
    <t xml:space="preserve">pro kamenivo mimo asfalt</t>
  </si>
  <si>
    <t xml:space="preserve">33,7*0,15</t>
  </si>
  <si>
    <t xml:space="preserve">pro hřiště mimo asfalt </t>
  </si>
  <si>
    <t xml:space="preserve">253,1*0,2</t>
  </si>
  <si>
    <t xml:space="preserve">Součet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944887667</t>
  </si>
  <si>
    <t xml:space="preserve">58,285*0,3</t>
  </si>
  <si>
    <t xml:space="preserve">5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-1241122783</t>
  </si>
  <si>
    <t xml:space="preserve">pro drenáž</t>
  </si>
  <si>
    <t xml:space="preserve">mimo mřiště</t>
  </si>
  <si>
    <t xml:space="preserve">5*0,5*0,5</t>
  </si>
  <si>
    <t xml:space="preserve">uvnitř hřiště</t>
  </si>
  <si>
    <t xml:space="preserve">116*0,2*0,3+30*0,5*0,3</t>
  </si>
  <si>
    <t xml:space="preserve">pro zeď</t>
  </si>
  <si>
    <t xml:space="preserve">15*0,2*1,4</t>
  </si>
  <si>
    <t xml:space="preserve">6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-783274947</t>
  </si>
  <si>
    <t xml:space="preserve">16,91*0,3</t>
  </si>
  <si>
    <t xml:space="preserve">7</t>
  </si>
  <si>
    <t xml:space="preserve">131201101</t>
  </si>
  <si>
    <t xml:space="preserve">Hloubení nezapažených jam a zářezů s urovnáním dna do předepsaného profilu a spádu v hornině tř. 3 do 100 m3</t>
  </si>
  <si>
    <t xml:space="preserve">-1552624932</t>
  </si>
  <si>
    <t xml:space="preserve">1,5*0,8*0,9*28+1,5*1*0,9*4</t>
  </si>
  <si>
    <t xml:space="preserve">8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111654802</t>
  </si>
  <si>
    <t xml:space="preserve">35,64*0,3</t>
  </si>
  <si>
    <t xml:space="preserve">9</t>
  </si>
  <si>
    <t xml:space="preserve">162301102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-134686415</t>
  </si>
  <si>
    <t xml:space="preserve">na mezidepo</t>
  </si>
  <si>
    <t xml:space="preserve">58,285+16,91+35,64</t>
  </si>
  <si>
    <t xml:space="preserve">z depa na zásyp</t>
  </si>
  <si>
    <t xml:space="preserve">73,625</t>
  </si>
  <si>
    <t xml:space="preserve">10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27123345</t>
  </si>
  <si>
    <t xml:space="preserve">ornice</t>
  </si>
  <si>
    <t xml:space="preserve">7,1</t>
  </si>
  <si>
    <t xml:space="preserve">11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1643497101</t>
  </si>
  <si>
    <t xml:space="preserve">celkem 20km</t>
  </si>
  <si>
    <t xml:space="preserve">7,1*10</t>
  </si>
  <si>
    <t xml:space="preserve">12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-1298177826</t>
  </si>
  <si>
    <t xml:space="preserve">zemina na zásyp na depu</t>
  </si>
  <si>
    <t xml:space="preserve">13</t>
  </si>
  <si>
    <t xml:space="preserve">171101103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-1119213230</t>
  </si>
  <si>
    <t xml:space="preserve">zásyp zeminou po odstranění kameniva pod asfaltem - tl.odstranění 400 mm</t>
  </si>
  <si>
    <t xml:space="preserve">pod skladbu hřiště - dorovnání</t>
  </si>
  <si>
    <t xml:space="preserve">266,1*0,2</t>
  </si>
  <si>
    <t xml:space="preserve">pod rozprostření ornice</t>
  </si>
  <si>
    <t xml:space="preserve">45,1*0,3</t>
  </si>
  <si>
    <t xml:space="preserve">pod kamenivo</t>
  </si>
  <si>
    <t xml:space="preserve">27,5*0,25</t>
  </si>
  <si>
    <t xml:space="preserve">14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444741755</t>
  </si>
  <si>
    <t xml:space="preserve">okolní plochy</t>
  </si>
  <si>
    <t xml:space="preserve">44,9+26,1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1641306531</t>
  </si>
  <si>
    <t xml:space="preserve">71*0,1*1,8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306652475</t>
  </si>
  <si>
    <t xml:space="preserve">17</t>
  </si>
  <si>
    <t xml:space="preserve">00572420</t>
  </si>
  <si>
    <t xml:space="preserve">osivo směs travní parková okrasná</t>
  </si>
  <si>
    <t xml:space="preserve">kg</t>
  </si>
  <si>
    <t xml:space="preserve">1244800829</t>
  </si>
  <si>
    <t xml:space="preserve">71*0,03</t>
  </si>
  <si>
    <t xml:space="preserve">18</t>
  </si>
  <si>
    <t xml:space="preserve">181951102</t>
  </si>
  <si>
    <t xml:space="preserve">Úprava pláně vyrovnáním výškových rozdílů  v hornině tř. 1 až 4 se zhutněním</t>
  </si>
  <si>
    <t xml:space="preserve">1382597192</t>
  </si>
  <si>
    <t xml:space="preserve">519,2+61,2</t>
  </si>
  <si>
    <t xml:space="preserve">19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kus</t>
  </si>
  <si>
    <t xml:space="preserve">2090962666</t>
  </si>
  <si>
    <t xml:space="preserve">20</t>
  </si>
  <si>
    <t xml:space="preserve">10321100</t>
  </si>
  <si>
    <t xml:space="preserve">zahradní substrát pro výsadbu VL</t>
  </si>
  <si>
    <t xml:space="preserve">246585790</t>
  </si>
  <si>
    <t xml:space="preserve">0,5*10</t>
  </si>
  <si>
    <t xml:space="preserve">183211312</t>
  </si>
  <si>
    <t xml:space="preserve">Výsadba rostlin do připravené půdy se zalitím do připravené půdy, se zalitím </t>
  </si>
  <si>
    <t xml:space="preserve">-1236592020</t>
  </si>
  <si>
    <t xml:space="preserve">52</t>
  </si>
  <si>
    <t xml:space="preserve">22</t>
  </si>
  <si>
    <t xml:space="preserve">02652RP3</t>
  </si>
  <si>
    <t xml:space="preserve">Břečťan</t>
  </si>
  <si>
    <t xml:space="preserve">-387360573</t>
  </si>
  <si>
    <t xml:space="preserve">23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1527167138</t>
  </si>
  <si>
    <t xml:space="preserve">24</t>
  </si>
  <si>
    <t xml:space="preserve">184215132</t>
  </si>
  <si>
    <t xml:space="preserve">Ukotvení dřeviny kůly třemi kůly, délky přes 1 do 2 m</t>
  </si>
  <si>
    <t xml:space="preserve">698408847</t>
  </si>
  <si>
    <t xml:space="preserve">25</t>
  </si>
  <si>
    <t xml:space="preserve">60591253</t>
  </si>
  <si>
    <t xml:space="preserve">kůl vyvazovací dřevěný impregnovaný D 8cm dl 2m</t>
  </si>
  <si>
    <t xml:space="preserve">-866743041</t>
  </si>
  <si>
    <t xml:space="preserve">3*10</t>
  </si>
  <si>
    <t xml:space="preserve">26</t>
  </si>
  <si>
    <t xml:space="preserve">184401111</t>
  </si>
  <si>
    <t xml:space="preserve">Příprava dřeviny k přesazení  v rovině nebo na svahu do 1:5 s balem, při průměru balu přes 0,6 do 0,8 m</t>
  </si>
  <si>
    <t xml:space="preserve">-891896983</t>
  </si>
  <si>
    <t xml:space="preserve">27</t>
  </si>
  <si>
    <t xml:space="preserve">184502112</t>
  </si>
  <si>
    <t xml:space="preserve">Vyzvednutí dřeviny k přesazení s balem  v rovině nebo na svahu do 1:5, při průměru balu přes 400 do 500 mm</t>
  </si>
  <si>
    <t xml:space="preserve">14664006</t>
  </si>
  <si>
    <t xml:space="preserve">Zakládání</t>
  </si>
  <si>
    <t xml:space="preserve">28</t>
  </si>
  <si>
    <t xml:space="preserve">211531111</t>
  </si>
  <si>
    <t xml:space="preserve">Výplň kamenivem do rýh odvodňovacích žeber nebo trativodů  bez zhutnění, s úpravou povrchu výplně kamenivem hrubým drceným frakce 16 až 63 mm</t>
  </si>
  <si>
    <t xml:space="preserve">-51992975</t>
  </si>
  <si>
    <t xml:space="preserve">dosyp rýhy mimo hřiště - větší hlubka o 200 mm</t>
  </si>
  <si>
    <t xml:space="preserve">5*0,5*0,2</t>
  </si>
  <si>
    <t xml:space="preserve">29</t>
  </si>
  <si>
    <t xml:space="preserve">211971110</t>
  </si>
  <si>
    <t xml:space="preserve">Zřízení opláštění výplně z geotextilie odvodňovacích žeber nebo trativodů  v rýze nebo zářezu se stěnami šikmými o sklonu do 1:2</t>
  </si>
  <si>
    <t xml:space="preserve">-1716682397</t>
  </si>
  <si>
    <t xml:space="preserve">116*0,3*2+30*0,3*2+5*0,5*2+5*0,5</t>
  </si>
  <si>
    <t xml:space="preserve">30</t>
  </si>
  <si>
    <t xml:space="preserve">69311068</t>
  </si>
  <si>
    <t xml:space="preserve">geotextilie netkaná PP 300g/m2</t>
  </si>
  <si>
    <t xml:space="preserve">420496135</t>
  </si>
  <si>
    <t xml:space="preserve">95,1*1,02</t>
  </si>
  <si>
    <t xml:space="preserve">31</t>
  </si>
  <si>
    <t xml:space="preserve">212752311</t>
  </si>
  <si>
    <t xml:space="preserve">Trativody z drenážních trubek se zřízením štěrkopískového lože pod trubky a s jejich obsypem v průměrném celkovém množství do 0,15 m3/m v otevřeném výkopu z trubek plastových tuhých SN 8 DN 100 část.perforované</t>
  </si>
  <si>
    <t xml:space="preserve">m</t>
  </si>
  <si>
    <t xml:space="preserve">992134723</t>
  </si>
  <si>
    <t xml:space="preserve">14,5*8</t>
  </si>
  <si>
    <t xml:space="preserve">32</t>
  </si>
  <si>
    <t xml:space="preserve">212752313</t>
  </si>
  <si>
    <t xml:space="preserve">Trativody z drenážních trubek se zřízením štěrkopískového lože pod trubky a s jejich obsypem v průměrném celkovém množství do 0,15 m3/m v otevřeném výkopu z trubek plastových tuhých SN 8 DN 200 část.perforované</t>
  </si>
  <si>
    <t xml:space="preserve">1554930662</t>
  </si>
  <si>
    <t xml:space="preserve">30+0,9+4,1</t>
  </si>
  <si>
    <t xml:space="preserve">33</t>
  </si>
  <si>
    <t xml:space="preserve">28613351</t>
  </si>
  <si>
    <t xml:space="preserve">spojka redukční příslušenství drenážního systému DN 200/100</t>
  </si>
  <si>
    <t xml:space="preserve">1398832174</t>
  </si>
  <si>
    <t xml:space="preserve">34</t>
  </si>
  <si>
    <t xml:space="preserve">28613292</t>
  </si>
  <si>
    <t xml:space="preserve">tvarovka T-kus drenážního systému DN 200</t>
  </si>
  <si>
    <t xml:space="preserve">881054321</t>
  </si>
  <si>
    <t xml:space="preserve">35</t>
  </si>
  <si>
    <t xml:space="preserve">28613277</t>
  </si>
  <si>
    <t xml:space="preserve">koleno příslušenství drenážního systému 90° DN 200</t>
  </si>
  <si>
    <t xml:space="preserve">1332350759</t>
  </si>
  <si>
    <t xml:space="preserve">36</t>
  </si>
  <si>
    <t xml:space="preserve">213141113</t>
  </si>
  <si>
    <t xml:space="preserve">Zřízení vrstvy z geotextilie  filtrační, separační, odvodňovací, ochranné, výztužné nebo protierozní v rovině nebo ve sklonu do 1:5, šířky přes 6 do 8,5 m</t>
  </si>
  <si>
    <t xml:space="preserve">582210487</t>
  </si>
  <si>
    <t xml:space="preserve">519,2+(16+32+1,2+1,2)*2*0,35</t>
  </si>
  <si>
    <t xml:space="preserve">37</t>
  </si>
  <si>
    <t xml:space="preserve">815864037</t>
  </si>
  <si>
    <t xml:space="preserve">554,48*1,15</t>
  </si>
  <si>
    <t xml:space="preserve">38</t>
  </si>
  <si>
    <t xml:space="preserve">271532212</t>
  </si>
  <si>
    <t xml:space="preserve">Podsyp pod základové konstrukce se zhutněním a urovnáním povrchu z kameniva hrubého, frakce 16 - 32 mm</t>
  </si>
  <si>
    <t xml:space="preserve">1376347420</t>
  </si>
  <si>
    <t xml:space="preserve">1,5*0,8*0,1*28+1,5*1*0,1*4</t>
  </si>
  <si>
    <t xml:space="preserve">0,3*0,3*0,1*2</t>
  </si>
  <si>
    <t xml:space="preserve">39</t>
  </si>
  <si>
    <t xml:space="preserve">275313611</t>
  </si>
  <si>
    <t xml:space="preserve">Základy z betonu prostého patky a bloky z betonu kamenem neprokládaného tř. C 16/20</t>
  </si>
  <si>
    <t xml:space="preserve">-470299108</t>
  </si>
  <si>
    <t xml:space="preserve">1,5*0,8*1*28+1,5*1*1*4</t>
  </si>
  <si>
    <t xml:space="preserve">40</t>
  </si>
  <si>
    <t xml:space="preserve">275351121</t>
  </si>
  <si>
    <t xml:space="preserve">Bednění základů patek zřízení</t>
  </si>
  <si>
    <t xml:space="preserve">-664741476</t>
  </si>
  <si>
    <t xml:space="preserve">(1,5+0,8)*2*0,2*28+(1,5+1)*2*0,2*4</t>
  </si>
  <si>
    <t xml:space="preserve">41</t>
  </si>
  <si>
    <t xml:space="preserve">275351122</t>
  </si>
  <si>
    <t xml:space="preserve">Bednění základů patek odstranění</t>
  </si>
  <si>
    <t xml:space="preserve">2479982</t>
  </si>
  <si>
    <t xml:space="preserve">29,76</t>
  </si>
  <si>
    <t xml:space="preserve">42</t>
  </si>
  <si>
    <t xml:space="preserve">279113114</t>
  </si>
  <si>
    <t xml:space="preserve">Základové zdi z tvárnic ztraceného bednění včetně výplně z betonu  bez zvláštních nároků na vliv prostředí třídy C 8/10, tloušťky zdiva přes 250 do 300 mm</t>
  </si>
  <si>
    <t xml:space="preserve">-352404754</t>
  </si>
  <si>
    <t xml:space="preserve">0,3*0,5*2</t>
  </si>
  <si>
    <t xml:space="preserve">43</t>
  </si>
  <si>
    <t xml:space="preserve">279113132</t>
  </si>
  <si>
    <t xml:space="preserve">Základové zdi z tvárnic ztraceného bednění včetně výplně z betonu  bez zvláštních nároků na vliv prostředí třídy C 16/20, tloušťky zdiva přes 150 do 200 mm</t>
  </si>
  <si>
    <t xml:space="preserve">-358549445</t>
  </si>
  <si>
    <t xml:space="preserve">15*1,4</t>
  </si>
  <si>
    <t xml:space="preserve">44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-709697466</t>
  </si>
  <si>
    <t xml:space="preserve">0,116</t>
  </si>
  <si>
    <t xml:space="preserve">Svislé a kompletní konstrukce</t>
  </si>
  <si>
    <t xml:space="preserve">45</t>
  </si>
  <si>
    <t xml:space="preserve">338171123.</t>
  </si>
  <si>
    <t xml:space="preserve">Osazování sloupků a vzpěr plotových ocelových  trubkových nebo profilovaných výšky do 6 m se zabetonováním (tř. C 25/30) do 0,08 m3 do připravených jamek</t>
  </si>
  <si>
    <t xml:space="preserve">561374388</t>
  </si>
  <si>
    <t xml:space="preserve">46</t>
  </si>
  <si>
    <t xml:space="preserve">14011100.</t>
  </si>
  <si>
    <t xml:space="preserve">trubka ocelová bezešvá hladká jakost 11 353 178x8mm vč.krytky</t>
  </si>
  <si>
    <t xml:space="preserve">506222459</t>
  </si>
  <si>
    <t xml:space="preserve">32*6</t>
  </si>
  <si>
    <t xml:space="preserve">47</t>
  </si>
  <si>
    <t xml:space="preserve">348401140</t>
  </si>
  <si>
    <t xml:space="preserve">Osazení oplocení ze strojového pletiva s napínacími dráty do 15° sklonu svahu, výšky přes 2,0 do 5,0 m - polypropylenu</t>
  </si>
  <si>
    <t xml:space="preserve">-2083222504</t>
  </si>
  <si>
    <t xml:space="preserve">32,3*2+16,3*2</t>
  </si>
  <si>
    <t xml:space="preserve">48</t>
  </si>
  <si>
    <t xml:space="preserve">3132RP15</t>
  </si>
  <si>
    <t xml:space="preserve">Ochranná síť z bezuzlového polypropylenu síly 4mm oka 45 mm zelená</t>
  </si>
  <si>
    <t xml:space="preserve">-705996542</t>
  </si>
  <si>
    <t xml:space="preserve">16,3*5*2-3*2*2+32,3*5*2</t>
  </si>
  <si>
    <t xml:space="preserve">49</t>
  </si>
  <si>
    <t xml:space="preserve">348401350</t>
  </si>
  <si>
    <t xml:space="preserve">Osazení oplocení ze strojového pletiva rozvinutí, uchycení a napnutí drátu do 15° sklonu svahu napínacího - ocel lanko</t>
  </si>
  <si>
    <t xml:space="preserve">-1509283011</t>
  </si>
  <si>
    <t xml:space="preserve">pro oplocení</t>
  </si>
  <si>
    <t xml:space="preserve">(16,3+16,3+3,3+13,3+4)*2</t>
  </si>
  <si>
    <t xml:space="preserve">32,3*6</t>
  </si>
  <si>
    <t xml:space="preserve">50</t>
  </si>
  <si>
    <t xml:space="preserve">15619RP10</t>
  </si>
  <si>
    <t xml:space="preserve">ocelové lanko 3 mm</t>
  </si>
  <si>
    <t xml:space="preserve">-1626928578</t>
  </si>
  <si>
    <t xml:space="preserve">300,2*1,01</t>
  </si>
  <si>
    <t xml:space="preserve">51</t>
  </si>
  <si>
    <t xml:space="preserve">34840RP20</t>
  </si>
  <si>
    <t xml:space="preserve">M+D ocel.nerez.síť oko 120 drát 1,5 mm - ucelený síťový systém vč.nap.prvků, obvod lanek, kotvení, napínací techniky</t>
  </si>
  <si>
    <t xml:space="preserve">-766703938</t>
  </si>
  <si>
    <t xml:space="preserve">12x kotvení do patky</t>
  </si>
  <si>
    <t xml:space="preserve">151</t>
  </si>
  <si>
    <t xml:space="preserve">Komunikace pozemní</t>
  </si>
  <si>
    <t xml:space="preserve">564651111</t>
  </si>
  <si>
    <t xml:space="preserve">Podklad z kameniva hrubého drceného  vel. 63-125 mm, s rozprostřením a zhutněním, po zhutnění tl. 150 mm</t>
  </si>
  <si>
    <t xml:space="preserve">-1509904683</t>
  </si>
  <si>
    <t xml:space="preserve">vtlačeno do podloží</t>
  </si>
  <si>
    <t xml:space="preserve">519,2</t>
  </si>
  <si>
    <t xml:space="preserve">53</t>
  </si>
  <si>
    <t xml:space="preserve">564730011</t>
  </si>
  <si>
    <t xml:space="preserve">Podklad nebo kryt z kameniva hrubého drceného  vel. 8-16 mm s rozprostřením a zhutněním, po zhutnění tl. 100 mm</t>
  </si>
  <si>
    <t xml:space="preserve">-1265997464</t>
  </si>
  <si>
    <t xml:space="preserve">54</t>
  </si>
  <si>
    <t xml:space="preserve">564750111</t>
  </si>
  <si>
    <t xml:space="preserve">Podklad nebo kryt z kameniva hrubého drceného  vel. 16-32 mm s rozprostřením a zhutněním, po zhutnění tl. 150 mm</t>
  </si>
  <si>
    <t xml:space="preserve">1009469854</t>
  </si>
  <si>
    <t xml:space="preserve">61,2</t>
  </si>
  <si>
    <t xml:space="preserve">55</t>
  </si>
  <si>
    <t xml:space="preserve">564761111</t>
  </si>
  <si>
    <t xml:space="preserve">Podklad nebo kryt z kameniva hrubého drceného  vel. 32-63 mm s rozprostřením a zhutněním, po zhutnění tl. 200 mm</t>
  </si>
  <si>
    <t xml:space="preserve">-1452259609</t>
  </si>
  <si>
    <t xml:space="preserve">56</t>
  </si>
  <si>
    <t xml:space="preserve">564801111</t>
  </si>
  <si>
    <t xml:space="preserve">Podklad ze štěrkodrti ŠD  s rozprostřením a zhutněním, po zhutnění tl. 30 mm fr.0/4</t>
  </si>
  <si>
    <t xml:space="preserve">1533417229</t>
  </si>
  <si>
    <t xml:space="preserve">57</t>
  </si>
  <si>
    <t xml:space="preserve">57923RP1</t>
  </si>
  <si>
    <t xml:space="preserve">Vpichovaný umělý venkovní Polyproplylénový smyčkový sportovní koberec tl.12 mm M+D vč.dopravy s certifikací ITF-3, hm.1,5kg/m2, zásyp křemičitým pískem 5kg/m2</t>
  </si>
  <si>
    <t xml:space="preserve">1941482137</t>
  </si>
  <si>
    <t xml:space="preserve">58</t>
  </si>
  <si>
    <t xml:space="preserve">579291111.</t>
  </si>
  <si>
    <t xml:space="preserve">Lajnování venkovního smyčkového koberce  š.50 mm</t>
  </si>
  <si>
    <t xml:space="preserve">1975560892</t>
  </si>
  <si>
    <t xml:space="preserve">modré</t>
  </si>
  <si>
    <t xml:space="preserve">119</t>
  </si>
  <si>
    <t xml:space="preserve">bílé</t>
  </si>
  <si>
    <t xml:space="preserve">65</t>
  </si>
  <si>
    <t xml:space="preserve">Ostatní konstrukce a práce, bourání</t>
  </si>
  <si>
    <t xml:space="preserve">5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113115567</t>
  </si>
  <si>
    <t xml:space="preserve">32,15+32,15+16+16+1,2+1,2+1,2+1,2</t>
  </si>
  <si>
    <t xml:space="preserve">60</t>
  </si>
  <si>
    <t xml:space="preserve">59217016</t>
  </si>
  <si>
    <t xml:space="preserve">obrubník betonový chodníkový 100x8x25 cm</t>
  </si>
  <si>
    <t xml:space="preserve">-480197621</t>
  </si>
  <si>
    <t xml:space="preserve">101,1*1,01</t>
  </si>
  <si>
    <t xml:space="preserve">61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1428567622</t>
  </si>
  <si>
    <t xml:space="preserve">6,6+1,2+1,2+4,2+6,5+33,2+6,5+1,2+1,2+4,2+6,5+15,5</t>
  </si>
  <si>
    <t xml:space="preserve">62</t>
  </si>
  <si>
    <t xml:space="preserve">59217011</t>
  </si>
  <si>
    <t xml:space="preserve">obrubník betonový zahradní 50x5x20 cm</t>
  </si>
  <si>
    <t xml:space="preserve">408545630</t>
  </si>
  <si>
    <t xml:space="preserve">88*1,01</t>
  </si>
  <si>
    <t xml:space="preserve">63</t>
  </si>
  <si>
    <t xml:space="preserve">936001RP4</t>
  </si>
  <si>
    <t xml:space="preserve">Montáž, dodávka a doprava celosvařené branky hliníkové 3/2/1 m vč.sítě a kotvících prvků</t>
  </si>
  <si>
    <t xml:space="preserve">soubor</t>
  </si>
  <si>
    <t xml:space="preserve">1123437087</t>
  </si>
  <si>
    <t xml:space="preserve">64</t>
  </si>
  <si>
    <t xml:space="preserve">936001RP5</t>
  </si>
  <si>
    <t xml:space="preserve">Montáž, dodávka a doprava basketbalové desky 1800/1050 z odol.mat. vč.koše se sítkou antivandal</t>
  </si>
  <si>
    <t xml:space="preserve">-1423640677</t>
  </si>
  <si>
    <t xml:space="preserve">946111114</t>
  </si>
  <si>
    <t xml:space="preserve">Montáž pojízdných věží trubkových nebo dílcových  s maximálním zatížením podlahy do 200 kg/m2 šířky od 0,6 do 0,9 m, délky do 3,2 m, výšky přes 3,5 m do 4,5 m</t>
  </si>
  <si>
    <t xml:space="preserve">1126012465</t>
  </si>
  <si>
    <t xml:space="preserve">66</t>
  </si>
  <si>
    <t xml:space="preserve">946111214</t>
  </si>
  <si>
    <t xml:space="preserve">Montáž pojízdných věží trubkových nebo dílcových  s maximálním zatížením podlahy do 200 kg/m2 Příplatek za první a každý další den použití pojízdného lešení k ceně -1114</t>
  </si>
  <si>
    <t xml:space="preserve">-1940799562</t>
  </si>
  <si>
    <t xml:space="preserve">67</t>
  </si>
  <si>
    <t xml:space="preserve">946111814</t>
  </si>
  <si>
    <t xml:space="preserve">Demontáž pojízdných věží trubkových nebo dílcových  s maximálním zatížením podlahy do 200 kg/m2 šířky od 0,6 do 0,9 m, délky do 3,2 m, výšky přes 3,5 m do 4,5 m</t>
  </si>
  <si>
    <t xml:space="preserve">1209326292</t>
  </si>
  <si>
    <t xml:space="preserve">68</t>
  </si>
  <si>
    <t xml:space="preserve">953961215</t>
  </si>
  <si>
    <t xml:space="preserve">Kotvy chemické s vyvrtáním otvoru  do betonu, železobetonu nebo tvrdého kamene chemická patrona, velikost M 20, hloubka 170 mm</t>
  </si>
  <si>
    <t xml:space="preserve">353750349</t>
  </si>
  <si>
    <t xml:space="preserve">997</t>
  </si>
  <si>
    <t xml:space="preserve">Přesun sutě</t>
  </si>
  <si>
    <t xml:space="preserve">69</t>
  </si>
  <si>
    <t xml:space="preserve">997013501</t>
  </si>
  <si>
    <t xml:space="preserve">Odvoz suti a vybouraných hmot na skládku nebo meziskládku  se složením, na vzdálenost do 1 km</t>
  </si>
  <si>
    <t xml:space="preserve">1319172387</t>
  </si>
  <si>
    <t xml:space="preserve">360,586</t>
  </si>
  <si>
    <t xml:space="preserve">70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566975233</t>
  </si>
  <si>
    <t xml:space="preserve">celkem 20 km </t>
  </si>
  <si>
    <t xml:space="preserve">360,586*19</t>
  </si>
  <si>
    <t xml:space="preserve">71</t>
  </si>
  <si>
    <t xml:space="preserve">997013841RP</t>
  </si>
  <si>
    <t xml:space="preserve">Dobropis za uložení kovového odpadu do sběrny</t>
  </si>
  <si>
    <t xml:space="preserve">Kg</t>
  </si>
  <si>
    <t xml:space="preserve">1849221602</t>
  </si>
  <si>
    <t xml:space="preserve">železo</t>
  </si>
  <si>
    <t xml:space="preserve">226</t>
  </si>
  <si>
    <t xml:space="preserve">72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901455911</t>
  </si>
  <si>
    <t xml:space="preserve">120,12</t>
  </si>
  <si>
    <t xml:space="preserve">73</t>
  </si>
  <si>
    <t xml:space="preserve">997223855</t>
  </si>
  <si>
    <t xml:space="preserve">Poplatek za uložení stavebního odpadu na skládce (skládkovné) kameniva zatříděného do Katalogu odpadů pod kódem 170 504</t>
  </si>
  <si>
    <t xml:space="preserve">2036208091</t>
  </si>
  <si>
    <t xml:space="preserve">240,24</t>
  </si>
  <si>
    <t xml:space="preserve">998</t>
  </si>
  <si>
    <t xml:space="preserve">Přesun hmot</t>
  </si>
  <si>
    <t xml:space="preserve">74</t>
  </si>
  <si>
    <t xml:space="preserve">998222012</t>
  </si>
  <si>
    <t xml:space="preserve">Přesun hmot pro tělovýchovné plochy  dopravní vzdálenost do 200 m</t>
  </si>
  <si>
    <t xml:space="preserve">1810473484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5</t>
  </si>
  <si>
    <t xml:space="preserve">767995115</t>
  </si>
  <si>
    <t xml:space="preserve">Montáž ostatních atypických zámečnických konstrukcí  hmotnosti přes 50 do 100 kg svařováním</t>
  </si>
  <si>
    <t xml:space="preserve">-891228004</t>
  </si>
  <si>
    <t xml:space="preserve">konstrukce oplocení</t>
  </si>
  <si>
    <t xml:space="preserve">22+66+61+73+4+1342+10+70</t>
  </si>
  <si>
    <t xml:space="preserve">76</t>
  </si>
  <si>
    <t xml:space="preserve">54914RP8</t>
  </si>
  <si>
    <t xml:space="preserve">kování, klika zámek, 2x pant regulovatelný</t>
  </si>
  <si>
    <t xml:space="preserve">128</t>
  </si>
  <si>
    <t xml:space="preserve">825342245</t>
  </si>
  <si>
    <t xml:space="preserve">77</t>
  </si>
  <si>
    <t xml:space="preserve">14550254</t>
  </si>
  <si>
    <t xml:space="preserve">profil ocelový čtvercový svařovaný 60x60x3mm</t>
  </si>
  <si>
    <t xml:space="preserve">-1076811632</t>
  </si>
  <si>
    <t xml:space="preserve">251,1m</t>
  </si>
  <si>
    <t xml:space="preserve">1,342*1,1</t>
  </si>
  <si>
    <t xml:space="preserve">78</t>
  </si>
  <si>
    <t xml:space="preserve">14550266</t>
  </si>
  <si>
    <t xml:space="preserve">profil ocelový čtvercový svařovaný 80x80x4mm</t>
  </si>
  <si>
    <t xml:space="preserve">-1156548596</t>
  </si>
  <si>
    <t xml:space="preserve">0,061*1,1</t>
  </si>
  <si>
    <t xml:space="preserve">79</t>
  </si>
  <si>
    <t xml:space="preserve">14550154</t>
  </si>
  <si>
    <t xml:space="preserve">profil ocelový obdélníkový svařovaný 60x40x4mm</t>
  </si>
  <si>
    <t xml:space="preserve">872278323</t>
  </si>
  <si>
    <t xml:space="preserve">0,066*1,1</t>
  </si>
  <si>
    <t xml:space="preserve">80</t>
  </si>
  <si>
    <t xml:space="preserve">14550188</t>
  </si>
  <si>
    <t xml:space="preserve">profil ocelový obdélníkový svařovaný 100x40x4mm</t>
  </si>
  <si>
    <t xml:space="preserve">-1894239883</t>
  </si>
  <si>
    <t xml:space="preserve">0,022*1,1</t>
  </si>
  <si>
    <t xml:space="preserve">81</t>
  </si>
  <si>
    <t xml:space="preserve">14550196</t>
  </si>
  <si>
    <t xml:space="preserve">profil ocelový obdélníkový svařovaný 120x80x5mm</t>
  </si>
  <si>
    <t xml:space="preserve">-230927637</t>
  </si>
  <si>
    <t xml:space="preserve">0,073*1,1+0,07*1,1</t>
  </si>
  <si>
    <t xml:space="preserve">82</t>
  </si>
  <si>
    <t xml:space="preserve">13010358</t>
  </si>
  <si>
    <t xml:space="preserve">ocel pásová válcovaná za studena 40x4mm</t>
  </si>
  <si>
    <t xml:space="preserve">47731993</t>
  </si>
  <si>
    <t xml:space="preserve">0,004*1,1</t>
  </si>
  <si>
    <t xml:space="preserve">83</t>
  </si>
  <si>
    <t xml:space="preserve">13010010</t>
  </si>
  <si>
    <t xml:space="preserve">tyč ocelová kruhová jakost 11 375 D 8mm</t>
  </si>
  <si>
    <t xml:space="preserve">1748859375</t>
  </si>
  <si>
    <t xml:space="preserve">oka - 194 ks</t>
  </si>
  <si>
    <t xml:space="preserve">0,01*1,1</t>
  </si>
  <si>
    <t xml:space="preserve">84</t>
  </si>
  <si>
    <t xml:space="preserve">767996702</t>
  </si>
  <si>
    <t xml:space="preserve">Demontáž ostatních zámečnických konstrukcí  o hmotnosti jednotlivých dílů řezáním přes 50 do 100 kg</t>
  </si>
  <si>
    <t xml:space="preserve">352637950</t>
  </si>
  <si>
    <t xml:space="preserve">ocel sloup 4x</t>
  </si>
  <si>
    <t xml:space="preserve">85</t>
  </si>
  <si>
    <t xml:space="preserve">998767201</t>
  </si>
  <si>
    <t xml:space="preserve">Přesun hmot pro zámečnické konstrukce  stanovený procentní sazbou (%) z ceny vodorovná dopravní vzdálenost do 50 m v objektech výšky do 6 m</t>
  </si>
  <si>
    <t xml:space="preserve">%</t>
  </si>
  <si>
    <t xml:space="preserve">561003113</t>
  </si>
  <si>
    <t xml:space="preserve">783</t>
  </si>
  <si>
    <t xml:space="preserve">Dokončovací práce - nátěry</t>
  </si>
  <si>
    <t xml:space="preserve">86</t>
  </si>
  <si>
    <t xml:space="preserve">783324201</t>
  </si>
  <si>
    <t xml:space="preserve">Základní antikorozní nátěr zámečnických konstrukcí jednonásobný akrylátový</t>
  </si>
  <si>
    <t xml:space="preserve">589078669</t>
  </si>
  <si>
    <t xml:space="preserve">57,8+0,75+2,2+2+2,4+0,3+115,2+3</t>
  </si>
  <si>
    <t xml:space="preserve">87</t>
  </si>
  <si>
    <t xml:space="preserve">783327101</t>
  </si>
  <si>
    <t xml:space="preserve">Krycí nátěr (email) zámečnických konstrukcí jednonásobný akrylátový</t>
  </si>
  <si>
    <t xml:space="preserve">-764983032</t>
  </si>
  <si>
    <t xml:space="preserve">183,65</t>
  </si>
  <si>
    <t xml:space="preserve">88</t>
  </si>
  <si>
    <t xml:space="preserve">7833431RP</t>
  </si>
  <si>
    <t xml:space="preserve">Žárové zinkování kovových konstrukcí</t>
  </si>
  <si>
    <t xml:space="preserve">KG</t>
  </si>
  <si>
    <t xml:space="preserve">-1360598122</t>
  </si>
  <si>
    <t xml:space="preserve">sloupy 178/8</t>
  </si>
  <si>
    <t xml:space="preserve">6432</t>
  </si>
  <si>
    <t xml:space="preserve">1648</t>
  </si>
  <si>
    <t xml:space="preserve">Práce a dodávky M</t>
  </si>
  <si>
    <t xml:space="preserve">21-M</t>
  </si>
  <si>
    <t xml:space="preserve">Elektromontáže</t>
  </si>
  <si>
    <t xml:space="preserve">89</t>
  </si>
  <si>
    <t xml:space="preserve">210020RP1</t>
  </si>
  <si>
    <t xml:space="preserve">M+D kabelové chráničky dělené</t>
  </si>
  <si>
    <t xml:space="preserve">206236126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0</t>
  </si>
  <si>
    <t xml:space="preserve">012103000</t>
  </si>
  <si>
    <t xml:space="preserve">Geodetické vytyčení stavby, následné zaměření skutečného provedení díla a geometrický plán</t>
  </si>
  <si>
    <t xml:space="preserve">Kč</t>
  </si>
  <si>
    <t xml:space="preserve">1024</t>
  </si>
  <si>
    <t xml:space="preserve">1424602841</t>
  </si>
  <si>
    <t xml:space="preserve">91</t>
  </si>
  <si>
    <t xml:space="preserve">012403000</t>
  </si>
  <si>
    <t xml:space="preserve">Fotodokumentace</t>
  </si>
  <si>
    <t xml:space="preserve">-1290151318</t>
  </si>
  <si>
    <t xml:space="preserve">VRN3</t>
  </si>
  <si>
    <t xml:space="preserve">Zařízení staveniště</t>
  </si>
  <si>
    <t xml:space="preserve">92</t>
  </si>
  <si>
    <t xml:space="preserve">031103000</t>
  </si>
  <si>
    <t xml:space="preserve">Zařízení staveniště ( oplocení ZS, staveništní bunka, mobilní Wc, st.rozvaděč s elektroměrem, napojení na el.a vl. doprava vody )</t>
  </si>
  <si>
    <t xml:space="preserve">-1641979300</t>
  </si>
  <si>
    <t xml:space="preserve">93</t>
  </si>
  <si>
    <t xml:space="preserve">032403000</t>
  </si>
  <si>
    <t xml:space="preserve">Vytyčení inženýrských sítí</t>
  </si>
  <si>
    <t xml:space="preserve">1773835149</t>
  </si>
  <si>
    <t xml:space="preserve">94</t>
  </si>
  <si>
    <t xml:space="preserve">032903000</t>
  </si>
  <si>
    <t xml:space="preserve">ZS zabezpečení staveniště informační cedule - cedule investora</t>
  </si>
  <si>
    <t xml:space="preserve">412220366</t>
  </si>
  <si>
    <t xml:space="preserve">VRN4</t>
  </si>
  <si>
    <t xml:space="preserve">Inženýrská činnost</t>
  </si>
  <si>
    <t xml:space="preserve">95</t>
  </si>
  <si>
    <t xml:space="preserve">042503000</t>
  </si>
  <si>
    <t xml:space="preserve">BOZP - prostředky kolektivní ochrany, dočasné zábradlí, provazové sítě, jištění lany, informační cedule</t>
  </si>
  <si>
    <t xml:space="preserve">580094455</t>
  </si>
  <si>
    <t xml:space="preserve">96</t>
  </si>
  <si>
    <t xml:space="preserve">043134000</t>
  </si>
  <si>
    <t xml:space="preserve">Zkoušky zatěžovací statická</t>
  </si>
  <si>
    <t xml:space="preserve">752680235</t>
  </si>
  <si>
    <t xml:space="preserve">97</t>
  </si>
  <si>
    <t xml:space="preserve">049103000</t>
  </si>
  <si>
    <t xml:space="preserve">Následná sadebná péče</t>
  </si>
  <si>
    <t xml:space="preserve">238624723</t>
  </si>
  <si>
    <t xml:space="preserve">IO03 - 03 Agility</t>
  </si>
  <si>
    <t xml:space="preserve">-1355605490</t>
  </si>
  <si>
    <t xml:space="preserve">313,55</t>
  </si>
  <si>
    <t xml:space="preserve">1150077959</t>
  </si>
  <si>
    <t xml:space="preserve">561227604</t>
  </si>
  <si>
    <t xml:space="preserve">99,65*0,1</t>
  </si>
  <si>
    <t xml:space="preserve">-496418677</t>
  </si>
  <si>
    <t xml:space="preserve">9,965*0,3</t>
  </si>
  <si>
    <t xml:space="preserve">131203101</t>
  </si>
  <si>
    <t xml:space="preserve">Hloubení zapažených i nezapažených jam ručním nebo pneumatickým nářadím  s urovnáním dna do předepsaného profilu a spádu v horninách tř. 3 soudržných</t>
  </si>
  <si>
    <t xml:space="preserve">-490084524</t>
  </si>
  <si>
    <t xml:space="preserve">0,3*0,3*0,8*46</t>
  </si>
  <si>
    <t xml:space="preserve">131203109</t>
  </si>
  <si>
    <t xml:space="preserve">Hloubení zapažených i nezapažených jam ručním nebo pneumatickým nářadím  s urovnáním dna do předepsaného profilu a spádu v horninách tř. 3 Příplatek k cenám za lepivost horniny tř. 3</t>
  </si>
  <si>
    <t xml:space="preserve">-1391054097</t>
  </si>
  <si>
    <t xml:space="preserve">3,312*0,3</t>
  </si>
  <si>
    <t xml:space="preserve">132212101</t>
  </si>
  <si>
    <t xml:space="preserve">Hloubení zapažených i nezapažených rýh šířky do 600 mm ručním nebo pneumatickým nářadím  s urovnáním dna do předepsaného profilu a spádu v horninách tř. 3 soudržných</t>
  </si>
  <si>
    <t xml:space="preserve">843181402</t>
  </si>
  <si>
    <t xml:space="preserve">pro lavičky a koš</t>
  </si>
  <si>
    <t xml:space="preserve">0,8*0,25*0,55*4+0,3*0,3*0,55</t>
  </si>
  <si>
    <t xml:space="preserve">132212109</t>
  </si>
  <si>
    <t xml:space="preserve">Hloubení zapažených i nezapažených rýh šířky do 600 mm ručním nebo pneumatickým nářadím  s urovnáním dna do předepsaného profilu a spádu v horninách tř. 3 Příplatek k cenám za lepivost horniny tř. 3</t>
  </si>
  <si>
    <t xml:space="preserve">335373400</t>
  </si>
  <si>
    <t xml:space="preserve">0,49*0,3</t>
  </si>
  <si>
    <t xml:space="preserve">-667702910</t>
  </si>
  <si>
    <t xml:space="preserve">9,965+3,312+0,49</t>
  </si>
  <si>
    <t xml:space="preserve">94,065</t>
  </si>
  <si>
    <t xml:space="preserve">631720393</t>
  </si>
  <si>
    <t xml:space="preserve">413,2*0,1</t>
  </si>
  <si>
    <t xml:space="preserve">zemina</t>
  </si>
  <si>
    <t xml:space="preserve">19,42</t>
  </si>
  <si>
    <t xml:space="preserve">-634280012</t>
  </si>
  <si>
    <t xml:space="preserve">41,32*10</t>
  </si>
  <si>
    <t xml:space="preserve">19,42*10</t>
  </si>
  <si>
    <t xml:space="preserve">2100877160</t>
  </si>
  <si>
    <t xml:space="preserve">-938590790</t>
  </si>
  <si>
    <t xml:space="preserve">zásyp po odstranění kameniva pod asfaltem </t>
  </si>
  <si>
    <t xml:space="preserve">313,55*0,3</t>
  </si>
  <si>
    <t xml:space="preserve">10364100</t>
  </si>
  <si>
    <t xml:space="preserve">zemina pro terénní úpravy - tříděná</t>
  </si>
  <si>
    <t xml:space="preserve">-1496665967</t>
  </si>
  <si>
    <t xml:space="preserve">chybí po přesunech z jednotlivých hřišt - 19,42 m3</t>
  </si>
  <si>
    <t xml:space="preserve">19,42*1,8</t>
  </si>
  <si>
    <t xml:space="preserve">-640685414</t>
  </si>
  <si>
    <t xml:space="preserve">pro agility</t>
  </si>
  <si>
    <t xml:space="preserve">310,8</t>
  </si>
  <si>
    <t xml:space="preserve">102,4</t>
  </si>
  <si>
    <t xml:space="preserve">1244630201</t>
  </si>
  <si>
    <t xml:space="preserve">413,2*0,1*1,8</t>
  </si>
  <si>
    <t xml:space="preserve">-1570025788</t>
  </si>
  <si>
    <t xml:space="preserve">00572440</t>
  </si>
  <si>
    <t xml:space="preserve">osivo směs travní hřištní</t>
  </si>
  <si>
    <t xml:space="preserve">1775516336</t>
  </si>
  <si>
    <t xml:space="preserve">413,2</t>
  </si>
  <si>
    <t xml:space="preserve">413,2*0,03 'Přepočtené koeficientem množství</t>
  </si>
  <si>
    <t xml:space="preserve">1170413925</t>
  </si>
  <si>
    <t xml:space="preserve">310,8+102,4</t>
  </si>
  <si>
    <t xml:space="preserve">724901482</t>
  </si>
  <si>
    <t xml:space="preserve">0,8*0,25*0,15*4+0,3*0,3*0,15</t>
  </si>
  <si>
    <t xml:space="preserve">0,3*0,3*0,15*46</t>
  </si>
  <si>
    <t xml:space="preserve">1779013337</t>
  </si>
  <si>
    <t xml:space="preserve">0,8*0,25*0,5*4+0,3*0,3*0,5</t>
  </si>
  <si>
    <t xml:space="preserve">pro oplocení - vč.vzpěr a sloupku vrátek</t>
  </si>
  <si>
    <t xml:space="preserve">0,3*0,3*0,6*46</t>
  </si>
  <si>
    <t xml:space="preserve">338171113</t>
  </si>
  <si>
    <t xml:space="preserve">Osazování sloupků a vzpěr plotových ocelových  trubkových nebo profilovaných výšky do 2,00 m se zabetonováním (tř. C 25/30) do 0,08 m3 do připravených jamek</t>
  </si>
  <si>
    <t xml:space="preserve">2139233759</t>
  </si>
  <si>
    <t xml:space="preserve">36+7+3</t>
  </si>
  <si>
    <t xml:space="preserve">55342251.1</t>
  </si>
  <si>
    <t xml:space="preserve">sloupek plotový průběžný poplastovaný zel.vč.hlavičky 1750/38x1,5mm</t>
  </si>
  <si>
    <t xml:space="preserve">-1074367759</t>
  </si>
  <si>
    <t xml:space="preserve">33+3</t>
  </si>
  <si>
    <t xml:space="preserve">55342270.1</t>
  </si>
  <si>
    <t xml:space="preserve">vzpěra plotová 38x1,5mm včetně krytky s uchem 1500mm poplastovaná</t>
  </si>
  <si>
    <t xml:space="preserve">2138316675</t>
  </si>
  <si>
    <t xml:space="preserve">15619RP5</t>
  </si>
  <si>
    <t xml:space="preserve">Objímka na sloupek D 38mm vč.šroubku a matky</t>
  </si>
  <si>
    <t xml:space="preserve">-389273607</t>
  </si>
  <si>
    <t xml:space="preserve">15619RP6</t>
  </si>
  <si>
    <t xml:space="preserve">Úchytka k upevnění napínacího drátu</t>
  </si>
  <si>
    <t xml:space="preserve">-1793492669</t>
  </si>
  <si>
    <t xml:space="preserve">33*2+3*2+3*4</t>
  </si>
  <si>
    <t xml:space="preserve">348101210</t>
  </si>
  <si>
    <t xml:space="preserve">Osazení vrat a vrátek k oplocení na sloupky ocelové, plochy jednotlivě do 2 m2</t>
  </si>
  <si>
    <t xml:space="preserve">1066336565</t>
  </si>
  <si>
    <t xml:space="preserve">55342RP6</t>
  </si>
  <si>
    <t xml:space="preserve">branka vchodová kovová poplastované trubky 1000x1250 mm vč.kliky, zámku, sloupku s panty, vypletena poplast pletivem</t>
  </si>
  <si>
    <t xml:space="preserve">1218497557</t>
  </si>
  <si>
    <t xml:space="preserve">348401120</t>
  </si>
  <si>
    <t xml:space="preserve">Osazení oplocení ze strojového pletiva s napínacími dráty do 15° sklonu svahu, výšky do 1,6 m</t>
  </si>
  <si>
    <t xml:space="preserve">472894615</t>
  </si>
  <si>
    <t xml:space="preserve">20,8+7,9+18,8+21,1</t>
  </si>
  <si>
    <t xml:space="preserve">31327501</t>
  </si>
  <si>
    <t xml:space="preserve">pletivo drátěné plastifikované se čtvercovými oky 50 mm/2,2 mm, 125 cm</t>
  </si>
  <si>
    <t xml:space="preserve">-1871005027</t>
  </si>
  <si>
    <t xml:space="preserve">68,6</t>
  </si>
  <si>
    <t xml:space="preserve">Osazení oplocení ze strojového pletiva rozvinutí, uchycení a napnutí drátu do 15° sklonu svahu napínacího</t>
  </si>
  <si>
    <t xml:space="preserve">-875972766</t>
  </si>
  <si>
    <t xml:space="preserve">68,6*2</t>
  </si>
  <si>
    <t xml:space="preserve">15615300.1</t>
  </si>
  <si>
    <t xml:space="preserve">drát kruhový Pz napínací  D 3,50mm</t>
  </si>
  <si>
    <t xml:space="preserve">1994993539</t>
  </si>
  <si>
    <t xml:space="preserve">137,2*1,02</t>
  </si>
  <si>
    <t xml:space="preserve">348401360</t>
  </si>
  <si>
    <t xml:space="preserve">Osazení oplocení ze strojového pletiva rozvinutí, uchycení a napnutí drátu do 15° sklonu svahu přiháčkování pletiva k napínacímu drátu</t>
  </si>
  <si>
    <t xml:space="preserve">-707793561</t>
  </si>
  <si>
    <t xml:space="preserve">137,2</t>
  </si>
  <si>
    <t xml:space="preserve">936001RP3</t>
  </si>
  <si>
    <t xml:space="preserve">Montáž, dodávka a doprava prvků agility - vč.zemních prací a osazení do beton patek</t>
  </si>
  <si>
    <t xml:space="preserve">-1602956236</t>
  </si>
  <si>
    <t xml:space="preserve">dle výpisu v PD </t>
  </si>
  <si>
    <t xml:space="preserve">agility slalom 10ks</t>
  </si>
  <si>
    <t xml:space="preserve">agility kruh</t>
  </si>
  <si>
    <t xml:space="preserve">lávka pochozí</t>
  </si>
  <si>
    <t xml:space="preserve">skoková překážka</t>
  </si>
  <si>
    <t xml:space="preserve">houpačka</t>
  </si>
  <si>
    <t xml:space="preserve">překážka stanová</t>
  </si>
  <si>
    <t xml:space="preserve">prolézací tunel</t>
  </si>
  <si>
    <t xml:space="preserve">936104211</t>
  </si>
  <si>
    <t xml:space="preserve">Montáž odpadkového koše  do betonové patky</t>
  </si>
  <si>
    <t xml:space="preserve">540782861</t>
  </si>
  <si>
    <t xml:space="preserve">74910RP1</t>
  </si>
  <si>
    <t xml:space="preserve">koš odpadkový ocel.nos.konstr. a dub.dř.výplň obsah 55 l - dle investora</t>
  </si>
  <si>
    <t xml:space="preserve">-1853664440</t>
  </si>
  <si>
    <t xml:space="preserve">936124112</t>
  </si>
  <si>
    <t xml:space="preserve">Montáž lavičky parkové  stabilní se zabetonováním noh</t>
  </si>
  <si>
    <t xml:space="preserve">-187139726</t>
  </si>
  <si>
    <t xml:space="preserve">74910RP2</t>
  </si>
  <si>
    <t xml:space="preserve">lavička s opěradlem (kotvená) konstrukce - ocel, sedák - dřevo - dle investora</t>
  </si>
  <si>
    <t xml:space="preserve">-1807486677</t>
  </si>
  <si>
    <t xml:space="preserve">966001211</t>
  </si>
  <si>
    <t xml:space="preserve">Odstranění lavičky parkové stabilní  zabetonované</t>
  </si>
  <si>
    <t xml:space="preserve">375898285</t>
  </si>
  <si>
    <t xml:space="preserve">351179894</t>
  </si>
  <si>
    <t xml:space="preserve">443075494</t>
  </si>
  <si>
    <t xml:space="preserve">208,02*19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1317818995</t>
  </si>
  <si>
    <t xml:space="preserve">beton</t>
  </si>
  <si>
    <t xml:space="preserve">0,964</t>
  </si>
  <si>
    <t xml:space="preserve">-1605415244</t>
  </si>
  <si>
    <t xml:space="preserve">113</t>
  </si>
  <si>
    <t xml:space="preserve">-189170319</t>
  </si>
  <si>
    <t xml:space="preserve">68,981</t>
  </si>
  <si>
    <t xml:space="preserve">426220361</t>
  </si>
  <si>
    <t xml:space="preserve">137,962</t>
  </si>
  <si>
    <t xml:space="preserve">1132876964</t>
  </si>
  <si>
    <t xml:space="preserve">-1371839575</t>
  </si>
  <si>
    <t xml:space="preserve">ocel sloup 2x</t>
  </si>
  <si>
    <t xml:space="preserve">-676215080</t>
  </si>
  <si>
    <t xml:space="preserve">1366029888</t>
  </si>
  <si>
    <t xml:space="preserve">Zařízení staveniště ( oplocení ZS, staveništní bunka, mobilní Wc, st.rozvaděč s elektroměrem, napojení na el.a vl.doprava vody )</t>
  </si>
  <si>
    <t xml:space="preserve">-185849409</t>
  </si>
  <si>
    <t xml:space="preserve">1770057030</t>
  </si>
  <si>
    <t xml:space="preserve">1315475548</t>
  </si>
  <si>
    <t xml:space="preserve">-423327704</t>
  </si>
  <si>
    <t xml:space="preserve">251930617</t>
  </si>
  <si>
    <t xml:space="preserve">IO04 - 04 Chodník</t>
  </si>
  <si>
    <t xml:space="preserve">21121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1876848487</t>
  </si>
  <si>
    <t xml:space="preserve">pod betonem</t>
  </si>
  <si>
    <t xml:space="preserve">45,65+38,25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920022985</t>
  </si>
  <si>
    <t xml:space="preserve">89089310</t>
  </si>
  <si>
    <t xml:space="preserve">pro pozdější ohumusování tl.100 mimo asfalt a beton</t>
  </si>
  <si>
    <t xml:space="preserve">(437-243,6)*0,1</t>
  </si>
  <si>
    <t xml:space="preserve">pro beton dlažbu vč.podkladu 1000/500 tl.320 mm </t>
  </si>
  <si>
    <t xml:space="preserve">6*0,32</t>
  </si>
  <si>
    <t xml:space="preserve">pro chodník mimo asfalt a beton</t>
  </si>
  <si>
    <t xml:space="preserve">46,8*0,29</t>
  </si>
  <si>
    <t xml:space="preserve">1103343427</t>
  </si>
  <si>
    <t xml:space="preserve">34,832*0,3</t>
  </si>
  <si>
    <t xml:space="preserve">-439483909</t>
  </si>
  <si>
    <t xml:space="preserve">0,8*0,25*0,25*4+0,3*0,3*0,25</t>
  </si>
  <si>
    <t xml:space="preserve">-778252995</t>
  </si>
  <si>
    <t xml:space="preserve">0,223*0,3</t>
  </si>
  <si>
    <t xml:space="preserve">348089126</t>
  </si>
  <si>
    <t xml:space="preserve">34,832+0,223</t>
  </si>
  <si>
    <t xml:space="preserve">83,761</t>
  </si>
  <si>
    <t xml:space="preserve">-1003014555</t>
  </si>
  <si>
    <t xml:space="preserve">43,7</t>
  </si>
  <si>
    <t xml:space="preserve">-650054666</t>
  </si>
  <si>
    <t xml:space="preserve">43,7*10</t>
  </si>
  <si>
    <t xml:space="preserve">-1613084920</t>
  </si>
  <si>
    <t xml:space="preserve">zemina na zásyp depo</t>
  </si>
  <si>
    <t xml:space="preserve">938318623</t>
  </si>
  <si>
    <t xml:space="preserve">zásyp zeminou po odstranění kameniva pod asfaltem a betonem - tl.odstranění 400 mm</t>
  </si>
  <si>
    <t xml:space="preserve">pod skladbu chodníku - dorovnání</t>
  </si>
  <si>
    <t xml:space="preserve">(143,9-46,8)*0,11</t>
  </si>
  <si>
    <t xml:space="preserve">(437-193,4)*0,3</t>
  </si>
  <si>
    <t xml:space="preserve">-78289447</t>
  </si>
  <si>
    <t xml:space="preserve">421,1+7,8+14,1-1*0,5*12</t>
  </si>
  <si>
    <t xml:space="preserve">905377221</t>
  </si>
  <si>
    <t xml:space="preserve">437*0,1*1,8</t>
  </si>
  <si>
    <t xml:space="preserve">143365795</t>
  </si>
  <si>
    <t xml:space="preserve">437</t>
  </si>
  <si>
    <t xml:space="preserve">1635684077</t>
  </si>
  <si>
    <t xml:space="preserve">437*0,03</t>
  </si>
  <si>
    <t xml:space="preserve">-779801668</t>
  </si>
  <si>
    <t xml:space="preserve">143,9</t>
  </si>
  <si>
    <t xml:space="preserve">-1012425621</t>
  </si>
  <si>
    <t xml:space="preserve">-1813290722</t>
  </si>
  <si>
    <t xml:space="preserve">0,5*4</t>
  </si>
  <si>
    <t xml:space="preserve">-840510108</t>
  </si>
  <si>
    <t xml:space="preserve">02650487</t>
  </si>
  <si>
    <t xml:space="preserve">Jeřáb obecný (Sorbus auCuparia) 200-250cm ZB</t>
  </si>
  <si>
    <t xml:space="preserve">1188080847</t>
  </si>
  <si>
    <t xml:space="preserve">298044560</t>
  </si>
  <si>
    <t xml:space="preserve">-1208937467</t>
  </si>
  <si>
    <t xml:space="preserve">3*4</t>
  </si>
  <si>
    <t xml:space="preserve">-1232474826</t>
  </si>
  <si>
    <t xml:space="preserve">1997422231</t>
  </si>
  <si>
    <t xml:space="preserve">61900499</t>
  </si>
  <si>
    <t xml:space="preserve">(0,25+0,8)*2*0,4*4+0,3*4*0,4</t>
  </si>
  <si>
    <t xml:space="preserve">-809881877</t>
  </si>
  <si>
    <t xml:space="preserve">3,84</t>
  </si>
  <si>
    <t xml:space="preserve">564261111</t>
  </si>
  <si>
    <t xml:space="preserve">Podklad nebo podsyp ze štěrkopísku ŠP  s rozprostřením, vlhčením a zhutněním, po zhutnění tl. 200 mm</t>
  </si>
  <si>
    <t xml:space="preserve">943691355</t>
  </si>
  <si>
    <t xml:space="preserve">1*0,5*12</t>
  </si>
  <si>
    <t xml:space="preserve">564861111</t>
  </si>
  <si>
    <t xml:space="preserve">Podklad ze štěrkodrti ŠD  s rozprostřením a zhutněním, po zhutnění tl. 200 mm</t>
  </si>
  <si>
    <t xml:space="preserve">992315115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893857378</t>
  </si>
  <si>
    <t xml:space="preserve">3,7+132,1+8,1</t>
  </si>
  <si>
    <t xml:space="preserve">59621111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 - mozaika</t>
  </si>
  <si>
    <t xml:space="preserve">628897190</t>
  </si>
  <si>
    <t xml:space="preserve">59245263</t>
  </si>
  <si>
    <t xml:space="preserve">dlažba skladebná betonová 20x20x6 cm barevná - světle hnědá colormix</t>
  </si>
  <si>
    <t xml:space="preserve">-1919615321</t>
  </si>
  <si>
    <t xml:space="preserve">143,9*1,01</t>
  </si>
  <si>
    <t xml:space="preserve">596911111</t>
  </si>
  <si>
    <t xml:space="preserve">Kladení šlapáků z jednotlivých kusů  do lože ze štěrkopísku nebo z prohozené zeminy v rovině nebo na svahu do 1:5</t>
  </si>
  <si>
    <t xml:space="preserve">-1414910457</t>
  </si>
  <si>
    <t xml:space="preserve">59245031.1</t>
  </si>
  <si>
    <t xml:space="preserve">dlažba betonová velkoformátová 1000x500x120 mm šedá</t>
  </si>
  <si>
    <t xml:space="preserve">ks</t>
  </si>
  <si>
    <t xml:space="preserve">-860244245</t>
  </si>
  <si>
    <t xml:space="preserve">-205129473</t>
  </si>
  <si>
    <t xml:space="preserve">137,6+8,5+8,9+1,9+1,8</t>
  </si>
  <si>
    <t xml:space="preserve">1597688421</t>
  </si>
  <si>
    <t xml:space="preserve">158,7*1,01</t>
  </si>
  <si>
    <t xml:space="preserve">957583289</t>
  </si>
  <si>
    <t xml:space="preserve">533559931</t>
  </si>
  <si>
    <t xml:space="preserve">1145721595</t>
  </si>
  <si>
    <t xml:space="preserve">175985613</t>
  </si>
  <si>
    <t xml:space="preserve">-808783495</t>
  </si>
  <si>
    <t xml:space="preserve">-785176667</t>
  </si>
  <si>
    <t xml:space="preserve">64,184*19</t>
  </si>
  <si>
    <t xml:space="preserve">1384329994</t>
  </si>
  <si>
    <t xml:space="preserve">27,268</t>
  </si>
  <si>
    <t xml:space="preserve">146733279</t>
  </si>
  <si>
    <t xml:space="preserve">36,916</t>
  </si>
  <si>
    <t xml:space="preserve">-1032342212</t>
  </si>
  <si>
    <t xml:space="preserve">-1476932868</t>
  </si>
  <si>
    <t xml:space="preserve">1367796090</t>
  </si>
  <si>
    <t xml:space="preserve">Zařízení staveniště ( oplocení ZS, staveništní bunka, mobilní Wc, st.rozvaděč s elektroměrem, napojení na el.a vl. doprava vody)</t>
  </si>
  <si>
    <t xml:space="preserve">-1312314779</t>
  </si>
  <si>
    <t xml:space="preserve">672980752</t>
  </si>
  <si>
    <t xml:space="preserve">-870999992</t>
  </si>
  <si>
    <t xml:space="preserve">-35139194</t>
  </si>
  <si>
    <t xml:space="preserve">-1438271289</t>
  </si>
  <si>
    <t xml:space="preserve">18959942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7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81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Se2018-002b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ultifunkční hřiště, street workout a agility - Zadní Vinohrady - Chomut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9. 7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2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ing.Břetislav Sedláček</v>
      </c>
      <c r="AN49" s="56"/>
      <c r="AO49" s="56"/>
      <c r="AP49" s="56"/>
      <c r="AQ49" s="26"/>
      <c r="AR49" s="30"/>
      <c r="AS49" s="57" t="s">
        <v>54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Švandrlík Milan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5</v>
      </c>
      <c r="D52" s="64"/>
      <c r="E52" s="64"/>
      <c r="F52" s="64"/>
      <c r="G52" s="64"/>
      <c r="H52" s="65"/>
      <c r="I52" s="66" t="s">
        <v>5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7</v>
      </c>
      <c r="AH52" s="67"/>
      <c r="AI52" s="67"/>
      <c r="AJ52" s="67"/>
      <c r="AK52" s="67"/>
      <c r="AL52" s="67"/>
      <c r="AM52" s="67"/>
      <c r="AN52" s="68" t="s">
        <v>58</v>
      </c>
      <c r="AO52" s="68"/>
      <c r="AP52" s="68"/>
      <c r="AQ52" s="69" t="s">
        <v>59</v>
      </c>
      <c r="AR52" s="30"/>
      <c r="AS52" s="70" t="s">
        <v>60</v>
      </c>
      <c r="AT52" s="71" t="s">
        <v>61</v>
      </c>
      <c r="AU52" s="71" t="s">
        <v>62</v>
      </c>
      <c r="AV52" s="71" t="s">
        <v>63</v>
      </c>
      <c r="AW52" s="71" t="s">
        <v>64</v>
      </c>
      <c r="AX52" s="71" t="s">
        <v>65</v>
      </c>
      <c r="AY52" s="71" t="s">
        <v>66</v>
      </c>
      <c r="AZ52" s="71" t="s">
        <v>67</v>
      </c>
      <c r="BA52" s="71" t="s">
        <v>68</v>
      </c>
      <c r="BB52" s="71" t="s">
        <v>69</v>
      </c>
      <c r="BC52" s="71" t="s">
        <v>70</v>
      </c>
      <c r="BD52" s="72" t="s">
        <v>71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2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73</v>
      </c>
      <c r="BT54" s="88" t="s">
        <v>74</v>
      </c>
      <c r="BU54" s="89" t="s">
        <v>75</v>
      </c>
      <c r="BV54" s="88" t="s">
        <v>76</v>
      </c>
      <c r="BW54" s="88" t="s">
        <v>4</v>
      </c>
      <c r="BX54" s="88" t="s">
        <v>77</v>
      </c>
      <c r="CL54" s="88" t="s">
        <v>18</v>
      </c>
    </row>
    <row r="55" s="102" customFormat="true" ht="14.25" hidden="false" customHeight="true" outlineLevel="0" collapsed="false">
      <c r="A55" s="90" t="s">
        <v>78</v>
      </c>
      <c r="B55" s="91"/>
      <c r="C55" s="92"/>
      <c r="D55" s="93" t="s">
        <v>79</v>
      </c>
      <c r="E55" s="93"/>
      <c r="F55" s="93"/>
      <c r="G55" s="93"/>
      <c r="H55" s="93"/>
      <c r="I55" s="94"/>
      <c r="J55" s="93" t="s">
        <v>80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IO01 - 01 Multifunkční hř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7"/>
      <c r="AS55" s="98" t="n">
        <v>0</v>
      </c>
      <c r="AT55" s="99" t="n">
        <f aca="false">ROUND(SUM(AV55:AW55),2)</f>
        <v>0</v>
      </c>
      <c r="AU55" s="100" t="n">
        <f aca="false">'IO01 - 01 Multifunkční hř...'!P96</f>
        <v>0</v>
      </c>
      <c r="AV55" s="99" t="n">
        <f aca="false">'IO01 - 01 Multifunkční hř...'!J33</f>
        <v>0</v>
      </c>
      <c r="AW55" s="99" t="n">
        <f aca="false">'IO01 - 01 Multifunkční hř...'!J34</f>
        <v>0</v>
      </c>
      <c r="AX55" s="99" t="n">
        <f aca="false">'IO01 - 01 Multifunkční hř...'!J35</f>
        <v>0</v>
      </c>
      <c r="AY55" s="99" t="n">
        <f aca="false">'IO01 - 01 Multifunkční hř...'!J36</f>
        <v>0</v>
      </c>
      <c r="AZ55" s="99" t="n">
        <f aca="false">'IO01 - 01 Multifunkční hř...'!F33</f>
        <v>0</v>
      </c>
      <c r="BA55" s="99" t="n">
        <f aca="false">'IO01 - 01 Multifunkční hř...'!F34</f>
        <v>0</v>
      </c>
      <c r="BB55" s="99" t="n">
        <f aca="false">'IO01 - 01 Multifunkční hř...'!F35</f>
        <v>0</v>
      </c>
      <c r="BC55" s="99" t="n">
        <f aca="false">'IO01 - 01 Multifunkční hř...'!F36</f>
        <v>0</v>
      </c>
      <c r="BD55" s="101" t="n">
        <f aca="false">'IO01 - 01 Multifunkční hř...'!F37</f>
        <v>0</v>
      </c>
      <c r="BT55" s="103" t="s">
        <v>82</v>
      </c>
      <c r="BV55" s="103" t="s">
        <v>76</v>
      </c>
      <c r="BW55" s="103" t="s">
        <v>83</v>
      </c>
      <c r="BX55" s="103" t="s">
        <v>4</v>
      </c>
      <c r="CL55" s="103" t="s">
        <v>18</v>
      </c>
      <c r="CM55" s="103" t="s">
        <v>84</v>
      </c>
    </row>
    <row r="56" s="102" customFormat="true" ht="14.25" hidden="false" customHeight="true" outlineLevel="0" collapsed="false">
      <c r="A56" s="90" t="s">
        <v>78</v>
      </c>
      <c r="B56" s="91"/>
      <c r="C56" s="92"/>
      <c r="D56" s="93" t="s">
        <v>85</v>
      </c>
      <c r="E56" s="93"/>
      <c r="F56" s="93"/>
      <c r="G56" s="93"/>
      <c r="H56" s="93"/>
      <c r="I56" s="94"/>
      <c r="J56" s="93" t="s">
        <v>86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IO03 - 03 Agility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1</v>
      </c>
      <c r="AR56" s="97"/>
      <c r="AS56" s="98" t="n">
        <v>0</v>
      </c>
      <c r="AT56" s="99" t="n">
        <f aca="false">ROUND(SUM(AV56:AW56),2)</f>
        <v>0</v>
      </c>
      <c r="AU56" s="100" t="n">
        <f aca="false">'IO03 - 03 Agility'!P92</f>
        <v>0</v>
      </c>
      <c r="AV56" s="99" t="n">
        <f aca="false">'IO03 - 03 Agility'!J33</f>
        <v>0</v>
      </c>
      <c r="AW56" s="99" t="n">
        <f aca="false">'IO03 - 03 Agility'!J34</f>
        <v>0</v>
      </c>
      <c r="AX56" s="99" t="n">
        <f aca="false">'IO03 - 03 Agility'!J35</f>
        <v>0</v>
      </c>
      <c r="AY56" s="99" t="n">
        <f aca="false">'IO03 - 03 Agility'!J36</f>
        <v>0</v>
      </c>
      <c r="AZ56" s="99" t="n">
        <f aca="false">'IO03 - 03 Agility'!F33</f>
        <v>0</v>
      </c>
      <c r="BA56" s="99" t="n">
        <f aca="false">'IO03 - 03 Agility'!F34</f>
        <v>0</v>
      </c>
      <c r="BB56" s="99" t="n">
        <f aca="false">'IO03 - 03 Agility'!F35</f>
        <v>0</v>
      </c>
      <c r="BC56" s="99" t="n">
        <f aca="false">'IO03 - 03 Agility'!F36</f>
        <v>0</v>
      </c>
      <c r="BD56" s="101" t="n">
        <f aca="false">'IO03 - 03 Agility'!F37</f>
        <v>0</v>
      </c>
      <c r="BT56" s="103" t="s">
        <v>82</v>
      </c>
      <c r="BV56" s="103" t="s">
        <v>76</v>
      </c>
      <c r="BW56" s="103" t="s">
        <v>87</v>
      </c>
      <c r="BX56" s="103" t="s">
        <v>4</v>
      </c>
      <c r="CL56" s="103" t="s">
        <v>88</v>
      </c>
      <c r="CM56" s="103" t="s">
        <v>84</v>
      </c>
    </row>
    <row r="57" s="102" customFormat="true" ht="14.25" hidden="false" customHeight="true" outlineLevel="0" collapsed="false">
      <c r="A57" s="90" t="s">
        <v>78</v>
      </c>
      <c r="B57" s="91"/>
      <c r="C57" s="92"/>
      <c r="D57" s="93" t="s">
        <v>89</v>
      </c>
      <c r="E57" s="93"/>
      <c r="F57" s="93"/>
      <c r="G57" s="93"/>
      <c r="H57" s="93"/>
      <c r="I57" s="94"/>
      <c r="J57" s="93" t="s">
        <v>90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IO04 - 04 Chodník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1</v>
      </c>
      <c r="AR57" s="97"/>
      <c r="AS57" s="104" t="n">
        <v>0</v>
      </c>
      <c r="AT57" s="105" t="n">
        <f aca="false">ROUND(SUM(AV57:AW57),2)</f>
        <v>0</v>
      </c>
      <c r="AU57" s="106" t="n">
        <f aca="false">'IO04 - 04 Chodník'!P90</f>
        <v>0</v>
      </c>
      <c r="AV57" s="105" t="n">
        <f aca="false">'IO04 - 04 Chodník'!J33</f>
        <v>0</v>
      </c>
      <c r="AW57" s="105" t="n">
        <f aca="false">'IO04 - 04 Chodník'!J34</f>
        <v>0</v>
      </c>
      <c r="AX57" s="105" t="n">
        <f aca="false">'IO04 - 04 Chodník'!J35</f>
        <v>0</v>
      </c>
      <c r="AY57" s="105" t="n">
        <f aca="false">'IO04 - 04 Chodník'!J36</f>
        <v>0</v>
      </c>
      <c r="AZ57" s="105" t="n">
        <f aca="false">'IO04 - 04 Chodník'!F33</f>
        <v>0</v>
      </c>
      <c r="BA57" s="105" t="n">
        <f aca="false">'IO04 - 04 Chodník'!F34</f>
        <v>0</v>
      </c>
      <c r="BB57" s="105" t="n">
        <f aca="false">'IO04 - 04 Chodník'!F35</f>
        <v>0</v>
      </c>
      <c r="BC57" s="105" t="n">
        <f aca="false">'IO04 - 04 Chodník'!F36</f>
        <v>0</v>
      </c>
      <c r="BD57" s="107" t="n">
        <f aca="false">'IO04 - 04 Chodník'!F37</f>
        <v>0</v>
      </c>
      <c r="BT57" s="103" t="s">
        <v>82</v>
      </c>
      <c r="BV57" s="103" t="s">
        <v>76</v>
      </c>
      <c r="BW57" s="103" t="s">
        <v>91</v>
      </c>
      <c r="BX57" s="103" t="s">
        <v>4</v>
      </c>
      <c r="CL57" s="103" t="s">
        <v>92</v>
      </c>
      <c r="CM57" s="103" t="s">
        <v>84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JbQNnCvVAf3EDyiKkbAI5ePypCss8s3n+ZB35qav62vC/BGHIw4mBFToaTQHssAU9/ICgckJTPirnaPE7iMmJQ==" saltValue="xRZivRFKMghxkWtjMdQjeZkdA2aCGbVt04qQ50Rbbt94kEu2S5ClksZdec/HduoJDUmwaPIz7HuxfgrzLtl6b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IO01 - 01 Multifunkční hř...'!C2" display="/"/>
    <hyperlink ref="A56" location="'IO03 - 03 Agility'!C2" display="/"/>
    <hyperlink ref="A57" location="'IO04 - 04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0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108" width="14.34"/>
    <col collapsed="false" customWidth="true" hidden="false" outlineLevel="0" max="10" min="10" style="0" width="20.17"/>
    <col collapsed="false" customWidth="true" hidden="false" outlineLevel="0" max="11" min="11" style="0" width="16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4</v>
      </c>
    </row>
    <row r="4" customFormat="false" ht="24.75" hidden="false" customHeight="true" outlineLevel="0" collapsed="false">
      <c r="B4" s="6"/>
      <c r="D4" s="112" t="s">
        <v>9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Multifunkční hřiště, street workout a agility - Zadní Vinohrady - Chomut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4</v>
      </c>
      <c r="I8" s="115"/>
      <c r="L8" s="30"/>
    </row>
    <row r="9" s="24" customFormat="true" ht="36.75" hidden="false" customHeight="true" outlineLevel="0" collapsed="false">
      <c r="B9" s="30"/>
      <c r="E9" s="116" t="s">
        <v>95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 t="s">
        <v>20</v>
      </c>
      <c r="L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9. 7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6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7" t="s">
        <v>28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6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17" t="s">
        <v>28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8</v>
      </c>
      <c r="I26" s="115"/>
      <c r="L26" s="30"/>
    </row>
    <row r="27" s="120" customFormat="true" ht="71.25" hidden="false" customHeight="true" outlineLevel="0" collapsed="false">
      <c r="B27" s="121"/>
      <c r="E27" s="122" t="s">
        <v>96</v>
      </c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40</v>
      </c>
      <c r="I30" s="115"/>
      <c r="J30" s="126" t="n">
        <f aca="false">ROUND(J9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2</v>
      </c>
      <c r="I32" s="128" t="s">
        <v>41</v>
      </c>
      <c r="J32" s="127" t="s">
        <v>43</v>
      </c>
      <c r="L32" s="30"/>
    </row>
    <row r="33" s="24" customFormat="true" ht="14.25" hidden="false" customHeight="true" outlineLevel="0" collapsed="false">
      <c r="B33" s="30"/>
      <c r="D33" s="113" t="s">
        <v>44</v>
      </c>
      <c r="E33" s="113" t="s">
        <v>45</v>
      </c>
      <c r="F33" s="129" t="n">
        <f aca="false">ROUND((SUM(BE96:BE359)),  2)</f>
        <v>0</v>
      </c>
      <c r="I33" s="130" t="n">
        <v>0.21</v>
      </c>
      <c r="J33" s="129" t="n">
        <f aca="false">ROUND(((SUM(BE96:BE359))*I33),  2)</f>
        <v>0</v>
      </c>
      <c r="L33" s="30"/>
    </row>
    <row r="34" s="24" customFormat="true" ht="14.25" hidden="false" customHeight="true" outlineLevel="0" collapsed="false">
      <c r="B34" s="30"/>
      <c r="E34" s="113" t="s">
        <v>46</v>
      </c>
      <c r="F34" s="129" t="n">
        <f aca="false">ROUND((SUM(BF96:BF359)),  2)</f>
        <v>0</v>
      </c>
      <c r="I34" s="130" t="n">
        <v>0.15</v>
      </c>
      <c r="J34" s="129" t="n">
        <f aca="false">ROUND(((SUM(BF96:BF359))*I34),  2)</f>
        <v>0</v>
      </c>
      <c r="L34" s="30"/>
    </row>
    <row r="35" s="24" customFormat="true" ht="14.25" hidden="true" customHeight="true" outlineLevel="0" collapsed="false">
      <c r="B35" s="30"/>
      <c r="E35" s="113" t="s">
        <v>47</v>
      </c>
      <c r="F35" s="129" t="n">
        <f aca="false">ROUND((SUM(BG96:BG35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8</v>
      </c>
      <c r="F36" s="129" t="n">
        <f aca="false">ROUND((SUM(BH96:BH35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9</v>
      </c>
      <c r="F37" s="129" t="n">
        <f aca="false">ROUND((SUM(BI96:BI359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145" t="str">
        <f aca="false">E7</f>
        <v>Multifunkční hřiště, street workout a agility - Zadní Vinohrady - Chomut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IO01 - 01 Multifunkční hřiště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17" t="s">
        <v>23</v>
      </c>
      <c r="J52" s="146" t="str">
        <f aca="false">IF(J12="","",J12)</f>
        <v>19. 7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17" t="s">
        <v>31</v>
      </c>
      <c r="J54" s="147" t="str">
        <f aca="false">E21</f>
        <v>ing.Břetislav Sedláček</v>
      </c>
      <c r="K54" s="26"/>
      <c r="L54" s="30"/>
    </row>
    <row r="55" s="24" customFormat="true" ht="12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Švandrlík Milan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6</f>
        <v>0</v>
      </c>
      <c r="K59" s="26"/>
      <c r="L59" s="30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97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103</v>
      </c>
      <c r="E61" s="166"/>
      <c r="F61" s="166"/>
      <c r="G61" s="166"/>
      <c r="H61" s="166"/>
      <c r="I61" s="167"/>
      <c r="J61" s="168" t="n">
        <f aca="false">J98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104</v>
      </c>
      <c r="E62" s="166"/>
      <c r="F62" s="166"/>
      <c r="G62" s="166"/>
      <c r="H62" s="166"/>
      <c r="I62" s="167"/>
      <c r="J62" s="168" t="n">
        <f aca="false">J184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105</v>
      </c>
      <c r="E63" s="166"/>
      <c r="F63" s="166"/>
      <c r="G63" s="166"/>
      <c r="H63" s="166"/>
      <c r="I63" s="167"/>
      <c r="J63" s="168" t="n">
        <f aca="false">J223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106</v>
      </c>
      <c r="E64" s="166"/>
      <c r="F64" s="166"/>
      <c r="G64" s="166"/>
      <c r="H64" s="166"/>
      <c r="I64" s="167"/>
      <c r="J64" s="168" t="n">
        <f aca="false">J242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107</v>
      </c>
      <c r="E65" s="166"/>
      <c r="F65" s="166"/>
      <c r="G65" s="166"/>
      <c r="H65" s="166"/>
      <c r="I65" s="167"/>
      <c r="J65" s="168" t="n">
        <f aca="false">J262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108</v>
      </c>
      <c r="E66" s="166"/>
      <c r="F66" s="166"/>
      <c r="G66" s="166"/>
      <c r="H66" s="166"/>
      <c r="I66" s="167"/>
      <c r="J66" s="168" t="n">
        <f aca="false">J283</f>
        <v>0</v>
      </c>
      <c r="K66" s="164"/>
      <c r="L66" s="169"/>
    </row>
    <row r="67" s="162" customFormat="true" ht="19.5" hidden="false" customHeight="true" outlineLevel="0" collapsed="false">
      <c r="B67" s="163"/>
      <c r="C67" s="164"/>
      <c r="D67" s="165" t="s">
        <v>109</v>
      </c>
      <c r="E67" s="166"/>
      <c r="F67" s="166"/>
      <c r="G67" s="166"/>
      <c r="H67" s="166"/>
      <c r="I67" s="167"/>
      <c r="J67" s="168" t="n">
        <f aca="false">J296</f>
        <v>0</v>
      </c>
      <c r="K67" s="164"/>
      <c r="L67" s="169"/>
    </row>
    <row r="68" s="154" customFormat="true" ht="24.75" hidden="false" customHeight="true" outlineLevel="0" collapsed="false">
      <c r="B68" s="155"/>
      <c r="C68" s="156"/>
      <c r="D68" s="157" t="s">
        <v>110</v>
      </c>
      <c r="E68" s="158"/>
      <c r="F68" s="158"/>
      <c r="G68" s="158"/>
      <c r="H68" s="158"/>
      <c r="I68" s="159"/>
      <c r="J68" s="160" t="n">
        <f aca="false">J298</f>
        <v>0</v>
      </c>
      <c r="K68" s="156"/>
      <c r="L68" s="161"/>
    </row>
    <row r="69" s="162" customFormat="true" ht="19.5" hidden="false" customHeight="true" outlineLevel="0" collapsed="false">
      <c r="B69" s="163"/>
      <c r="C69" s="164"/>
      <c r="D69" s="165" t="s">
        <v>111</v>
      </c>
      <c r="E69" s="166"/>
      <c r="F69" s="166"/>
      <c r="G69" s="166"/>
      <c r="H69" s="166"/>
      <c r="I69" s="167"/>
      <c r="J69" s="168" t="n">
        <f aca="false">J299</f>
        <v>0</v>
      </c>
      <c r="K69" s="164"/>
      <c r="L69" s="169"/>
    </row>
    <row r="70" s="162" customFormat="true" ht="19.5" hidden="false" customHeight="true" outlineLevel="0" collapsed="false">
      <c r="B70" s="163"/>
      <c r="C70" s="164"/>
      <c r="D70" s="165" t="s">
        <v>112</v>
      </c>
      <c r="E70" s="166"/>
      <c r="F70" s="166"/>
      <c r="G70" s="166"/>
      <c r="H70" s="166"/>
      <c r="I70" s="167"/>
      <c r="J70" s="168" t="n">
        <f aca="false">J325</f>
        <v>0</v>
      </c>
      <c r="K70" s="164"/>
      <c r="L70" s="169"/>
    </row>
    <row r="71" s="154" customFormat="true" ht="24.75" hidden="false" customHeight="true" outlineLevel="0" collapsed="false">
      <c r="B71" s="155"/>
      <c r="C71" s="156"/>
      <c r="D71" s="157" t="s">
        <v>113</v>
      </c>
      <c r="E71" s="158"/>
      <c r="F71" s="158"/>
      <c r="G71" s="158"/>
      <c r="H71" s="158"/>
      <c r="I71" s="159"/>
      <c r="J71" s="160" t="n">
        <f aca="false">J336</f>
        <v>0</v>
      </c>
      <c r="K71" s="156"/>
      <c r="L71" s="161"/>
    </row>
    <row r="72" s="162" customFormat="true" ht="19.5" hidden="false" customHeight="true" outlineLevel="0" collapsed="false">
      <c r="B72" s="163"/>
      <c r="C72" s="164"/>
      <c r="D72" s="165" t="s">
        <v>114</v>
      </c>
      <c r="E72" s="166"/>
      <c r="F72" s="166"/>
      <c r="G72" s="166"/>
      <c r="H72" s="166"/>
      <c r="I72" s="167"/>
      <c r="J72" s="168" t="n">
        <f aca="false">J337</f>
        <v>0</v>
      </c>
      <c r="K72" s="164"/>
      <c r="L72" s="169"/>
    </row>
    <row r="73" s="154" customFormat="true" ht="24.75" hidden="false" customHeight="true" outlineLevel="0" collapsed="false">
      <c r="B73" s="155"/>
      <c r="C73" s="156"/>
      <c r="D73" s="157" t="s">
        <v>115</v>
      </c>
      <c r="E73" s="158"/>
      <c r="F73" s="158"/>
      <c r="G73" s="158"/>
      <c r="H73" s="158"/>
      <c r="I73" s="159"/>
      <c r="J73" s="160" t="n">
        <f aca="false">J340</f>
        <v>0</v>
      </c>
      <c r="K73" s="156"/>
      <c r="L73" s="161"/>
    </row>
    <row r="74" s="162" customFormat="true" ht="19.5" hidden="false" customHeight="true" outlineLevel="0" collapsed="false">
      <c r="B74" s="163"/>
      <c r="C74" s="164"/>
      <c r="D74" s="165" t="s">
        <v>116</v>
      </c>
      <c r="E74" s="166"/>
      <c r="F74" s="166"/>
      <c r="G74" s="166"/>
      <c r="H74" s="166"/>
      <c r="I74" s="167"/>
      <c r="J74" s="168" t="n">
        <f aca="false">J341</f>
        <v>0</v>
      </c>
      <c r="K74" s="164"/>
      <c r="L74" s="169"/>
    </row>
    <row r="75" s="162" customFormat="true" ht="19.5" hidden="false" customHeight="true" outlineLevel="0" collapsed="false">
      <c r="B75" s="163"/>
      <c r="C75" s="164"/>
      <c r="D75" s="165" t="s">
        <v>117</v>
      </c>
      <c r="E75" s="166"/>
      <c r="F75" s="166"/>
      <c r="G75" s="166"/>
      <c r="H75" s="166"/>
      <c r="I75" s="167"/>
      <c r="J75" s="168" t="n">
        <f aca="false">J346</f>
        <v>0</v>
      </c>
      <c r="K75" s="164"/>
      <c r="L75" s="169"/>
    </row>
    <row r="76" s="162" customFormat="true" ht="19.5" hidden="false" customHeight="true" outlineLevel="0" collapsed="false">
      <c r="B76" s="163"/>
      <c r="C76" s="164"/>
      <c r="D76" s="165" t="s">
        <v>118</v>
      </c>
      <c r="E76" s="166"/>
      <c r="F76" s="166"/>
      <c r="G76" s="166"/>
      <c r="H76" s="166"/>
      <c r="I76" s="167"/>
      <c r="J76" s="168" t="n">
        <f aca="false">J353</f>
        <v>0</v>
      </c>
      <c r="K76" s="164"/>
      <c r="L76" s="169"/>
    </row>
    <row r="77" s="24" customFormat="true" ht="21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141"/>
      <c r="J78" s="45"/>
      <c r="K78" s="45"/>
      <c r="L78" s="30"/>
    </row>
    <row r="82" s="24" customFormat="true" ht="6.75" hidden="false" customHeight="true" outlineLevel="0" collapsed="false">
      <c r="B82" s="46"/>
      <c r="C82" s="47"/>
      <c r="D82" s="47"/>
      <c r="E82" s="47"/>
      <c r="F82" s="47"/>
      <c r="G82" s="47"/>
      <c r="H82" s="47"/>
      <c r="I82" s="144"/>
      <c r="J82" s="47"/>
      <c r="K82" s="47"/>
      <c r="L82" s="30"/>
    </row>
    <row r="83" s="24" customFormat="true" ht="24.75" hidden="false" customHeight="true" outlineLevel="0" collapsed="false">
      <c r="B83" s="25"/>
      <c r="C83" s="9" t="s">
        <v>119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4.25" hidden="false" customHeight="true" outlineLevel="0" collapsed="false">
      <c r="B86" s="25"/>
      <c r="C86" s="26"/>
      <c r="D86" s="26"/>
      <c r="E86" s="145" t="str">
        <f aca="false">E7</f>
        <v>Multifunkční hřiště, street workout a agility - Zadní Vinohrady - Chomutov</v>
      </c>
      <c r="F86" s="145"/>
      <c r="G86" s="145"/>
      <c r="H86" s="145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4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4.25" hidden="false" customHeight="true" outlineLevel="0" collapsed="false">
      <c r="B88" s="25"/>
      <c r="C88" s="26"/>
      <c r="D88" s="26"/>
      <c r="E88" s="52" t="str">
        <f aca="false">E9</f>
        <v>IO01 - 01 Multifunkční hřiště</v>
      </c>
      <c r="F88" s="52"/>
      <c r="G88" s="52"/>
      <c r="H88" s="52"/>
      <c r="I88" s="115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1</v>
      </c>
      <c r="D90" s="26"/>
      <c r="E90" s="26"/>
      <c r="F90" s="18" t="str">
        <f aca="false">F12</f>
        <v>Chomutov</v>
      </c>
      <c r="G90" s="26"/>
      <c r="H90" s="26"/>
      <c r="I90" s="117" t="s">
        <v>23</v>
      </c>
      <c r="J90" s="146" t="str">
        <f aca="false">IF(J12="","",J12)</f>
        <v>19. 7. 2018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25</v>
      </c>
      <c r="D92" s="26"/>
      <c r="E92" s="26"/>
      <c r="F92" s="18" t="str">
        <f aca="false">E15</f>
        <v>Statutární město Chomutov</v>
      </c>
      <c r="G92" s="26"/>
      <c r="H92" s="26"/>
      <c r="I92" s="117" t="s">
        <v>31</v>
      </c>
      <c r="J92" s="147" t="str">
        <f aca="false">E21</f>
        <v>ing.Břetislav Sedláček</v>
      </c>
      <c r="K92" s="26"/>
      <c r="L92" s="30"/>
    </row>
    <row r="93" s="24" customFormat="true" ht="12" hidden="false" customHeight="true" outlineLevel="0" collapsed="false">
      <c r="B93" s="25"/>
      <c r="C93" s="17" t="s">
        <v>29</v>
      </c>
      <c r="D93" s="26"/>
      <c r="E93" s="26"/>
      <c r="F93" s="18" t="str">
        <f aca="false">IF(E18="","",E18)</f>
        <v>Vyplň údaj</v>
      </c>
      <c r="G93" s="26"/>
      <c r="H93" s="26"/>
      <c r="I93" s="117" t="s">
        <v>35</v>
      </c>
      <c r="J93" s="147" t="str">
        <f aca="false">E24</f>
        <v>Švandrlík Milan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15"/>
      <c r="J94" s="26"/>
      <c r="K94" s="26"/>
      <c r="L94" s="30"/>
    </row>
    <row r="95" s="170" customFormat="true" ht="29.25" hidden="false" customHeight="true" outlineLevel="0" collapsed="false">
      <c r="B95" s="171"/>
      <c r="C95" s="172" t="s">
        <v>120</v>
      </c>
      <c r="D95" s="173" t="s">
        <v>59</v>
      </c>
      <c r="E95" s="173" t="s">
        <v>55</v>
      </c>
      <c r="F95" s="173" t="s">
        <v>56</v>
      </c>
      <c r="G95" s="173" t="s">
        <v>121</v>
      </c>
      <c r="H95" s="173" t="s">
        <v>122</v>
      </c>
      <c r="I95" s="174" t="s">
        <v>123</v>
      </c>
      <c r="J95" s="173" t="s">
        <v>99</v>
      </c>
      <c r="K95" s="175" t="s">
        <v>124</v>
      </c>
      <c r="L95" s="176"/>
      <c r="M95" s="70"/>
      <c r="N95" s="71" t="s">
        <v>44</v>
      </c>
      <c r="O95" s="71" t="s">
        <v>125</v>
      </c>
      <c r="P95" s="71" t="s">
        <v>126</v>
      </c>
      <c r="Q95" s="71" t="s">
        <v>127</v>
      </c>
      <c r="R95" s="71" t="s">
        <v>128</v>
      </c>
      <c r="S95" s="71" t="s">
        <v>129</v>
      </c>
      <c r="T95" s="72" t="s">
        <v>130</v>
      </c>
    </row>
    <row r="96" s="24" customFormat="true" ht="22.5" hidden="false" customHeight="true" outlineLevel="0" collapsed="false">
      <c r="B96" s="25"/>
      <c r="C96" s="78" t="s">
        <v>131</v>
      </c>
      <c r="D96" s="26"/>
      <c r="E96" s="26"/>
      <c r="F96" s="26"/>
      <c r="G96" s="26"/>
      <c r="H96" s="26"/>
      <c r="I96" s="115"/>
      <c r="J96" s="177" t="n">
        <f aca="false">BK96</f>
        <v>0</v>
      </c>
      <c r="K96" s="26"/>
      <c r="L96" s="30"/>
      <c r="M96" s="73"/>
      <c r="N96" s="74"/>
      <c r="O96" s="74"/>
      <c r="P96" s="178" t="n">
        <f aca="false">P97+P298+P336+P340</f>
        <v>0</v>
      </c>
      <c r="Q96" s="74"/>
      <c r="R96" s="178" t="n">
        <f aca="false">R97+R298+R336+R340</f>
        <v>203.25978414</v>
      </c>
      <c r="S96" s="74"/>
      <c r="T96" s="179" t="n">
        <f aca="false">T97+T298+T336+T340</f>
        <v>360.586</v>
      </c>
      <c r="AT96" s="3" t="s">
        <v>73</v>
      </c>
      <c r="AU96" s="3" t="s">
        <v>101</v>
      </c>
      <c r="BK96" s="180" t="n">
        <f aca="false">BK97+BK298+BK336+BK340</f>
        <v>0</v>
      </c>
    </row>
    <row r="97" s="181" customFormat="true" ht="25.5" hidden="false" customHeight="true" outlineLevel="0" collapsed="false">
      <c r="B97" s="182"/>
      <c r="C97" s="183"/>
      <c r="D97" s="184" t="s">
        <v>73</v>
      </c>
      <c r="E97" s="185" t="s">
        <v>132</v>
      </c>
      <c r="F97" s="185" t="s">
        <v>133</v>
      </c>
      <c r="G97" s="183"/>
      <c r="H97" s="183"/>
      <c r="I97" s="186"/>
      <c r="J97" s="187" t="n">
        <f aca="false">BK97</f>
        <v>0</v>
      </c>
      <c r="K97" s="183"/>
      <c r="L97" s="188"/>
      <c r="M97" s="189"/>
      <c r="N97" s="190"/>
      <c r="O97" s="190"/>
      <c r="P97" s="191" t="n">
        <f aca="false">P98+P184+P223+P242+P262+P283+P296</f>
        <v>0</v>
      </c>
      <c r="Q97" s="190"/>
      <c r="R97" s="191" t="n">
        <f aca="false">R98+R184+R223+R242+R262+R283+R296</f>
        <v>201.30257964</v>
      </c>
      <c r="S97" s="190"/>
      <c r="T97" s="192" t="n">
        <f aca="false">T98+T184+T223+T242+T262+T283+T296</f>
        <v>360.36</v>
      </c>
      <c r="AR97" s="193" t="s">
        <v>82</v>
      </c>
      <c r="AT97" s="194" t="s">
        <v>73</v>
      </c>
      <c r="AU97" s="194" t="s">
        <v>74</v>
      </c>
      <c r="AY97" s="193" t="s">
        <v>134</v>
      </c>
      <c r="BK97" s="195" t="n">
        <f aca="false">BK98+BK184+BK223+BK242+BK262+BK283+BK296</f>
        <v>0</v>
      </c>
    </row>
    <row r="98" s="181" customFormat="true" ht="22.5" hidden="false" customHeight="true" outlineLevel="0" collapsed="false">
      <c r="B98" s="182"/>
      <c r="C98" s="183"/>
      <c r="D98" s="184" t="s">
        <v>73</v>
      </c>
      <c r="E98" s="196" t="s">
        <v>82</v>
      </c>
      <c r="F98" s="196" t="s">
        <v>135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83)</f>
        <v>0</v>
      </c>
      <c r="Q98" s="190"/>
      <c r="R98" s="191" t="n">
        <f aca="false">SUM(R99:R183)</f>
        <v>14.08813</v>
      </c>
      <c r="S98" s="190"/>
      <c r="T98" s="192" t="n">
        <f aca="false">SUM(T99:T183)</f>
        <v>360.36</v>
      </c>
      <c r="AR98" s="193" t="s">
        <v>82</v>
      </c>
      <c r="AT98" s="194" t="s">
        <v>73</v>
      </c>
      <c r="AU98" s="194" t="s">
        <v>82</v>
      </c>
      <c r="AY98" s="193" t="s">
        <v>134</v>
      </c>
      <c r="BK98" s="195" t="n">
        <f aca="false">SUM(BK99:BK183)</f>
        <v>0</v>
      </c>
    </row>
    <row r="99" s="24" customFormat="true" ht="30" hidden="false" customHeight="true" outlineLevel="0" collapsed="false">
      <c r="B99" s="25"/>
      <c r="C99" s="198" t="s">
        <v>82</v>
      </c>
      <c r="D99" s="198" t="s">
        <v>136</v>
      </c>
      <c r="E99" s="199" t="s">
        <v>137</v>
      </c>
      <c r="F99" s="200" t="s">
        <v>138</v>
      </c>
      <c r="G99" s="201" t="s">
        <v>139</v>
      </c>
      <c r="H99" s="202" t="n">
        <v>546</v>
      </c>
      <c r="I99" s="203"/>
      <c r="J99" s="204" t="n">
        <f aca="false">ROUND(I99*H99,2)</f>
        <v>0</v>
      </c>
      <c r="K99" s="200" t="s">
        <v>140</v>
      </c>
      <c r="L99" s="30"/>
      <c r="M99" s="205"/>
      <c r="N99" s="206" t="s">
        <v>45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.44</v>
      </c>
      <c r="T99" s="208" t="n">
        <f aca="false">S99*H99</f>
        <v>240.24</v>
      </c>
      <c r="AR99" s="3" t="s">
        <v>141</v>
      </c>
      <c r="AT99" s="3" t="s">
        <v>136</v>
      </c>
      <c r="AU99" s="3" t="s">
        <v>84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41</v>
      </c>
      <c r="BM99" s="3" t="s">
        <v>142</v>
      </c>
    </row>
    <row r="100" s="210" customFormat="true" ht="11.25" hidden="false" customHeight="false" outlineLevel="0" collapsed="false">
      <c r="B100" s="211"/>
      <c r="C100" s="212"/>
      <c r="D100" s="213" t="s">
        <v>143</v>
      </c>
      <c r="E100" s="214"/>
      <c r="F100" s="215" t="s">
        <v>144</v>
      </c>
      <c r="G100" s="212"/>
      <c r="H100" s="216" t="n">
        <v>546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43</v>
      </c>
      <c r="AU100" s="222" t="s">
        <v>84</v>
      </c>
      <c r="AV100" s="210" t="s">
        <v>84</v>
      </c>
      <c r="AW100" s="210" t="s">
        <v>34</v>
      </c>
      <c r="AX100" s="210" t="s">
        <v>82</v>
      </c>
      <c r="AY100" s="222" t="s">
        <v>134</v>
      </c>
    </row>
    <row r="101" s="24" customFormat="true" ht="30" hidden="false" customHeight="true" outlineLevel="0" collapsed="false">
      <c r="B101" s="25"/>
      <c r="C101" s="198" t="s">
        <v>84</v>
      </c>
      <c r="D101" s="198" t="s">
        <v>136</v>
      </c>
      <c r="E101" s="199" t="s">
        <v>145</v>
      </c>
      <c r="F101" s="200" t="s">
        <v>146</v>
      </c>
      <c r="G101" s="201" t="s">
        <v>139</v>
      </c>
      <c r="H101" s="202" t="n">
        <v>546</v>
      </c>
      <c r="I101" s="203"/>
      <c r="J101" s="204" t="n">
        <f aca="false">ROUND(I101*H101,2)</f>
        <v>0</v>
      </c>
      <c r="K101" s="200" t="s">
        <v>140</v>
      </c>
      <c r="L101" s="30"/>
      <c r="M101" s="205"/>
      <c r="N101" s="206" t="s">
        <v>45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22</v>
      </c>
      <c r="T101" s="208" t="n">
        <f aca="false">S101*H101</f>
        <v>120.12</v>
      </c>
      <c r="AR101" s="3" t="s">
        <v>141</v>
      </c>
      <c r="AT101" s="3" t="s">
        <v>136</v>
      </c>
      <c r="AU101" s="3" t="s">
        <v>84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41</v>
      </c>
      <c r="BM101" s="3" t="s">
        <v>147</v>
      </c>
    </row>
    <row r="102" s="210" customFormat="true" ht="11.25" hidden="false" customHeight="false" outlineLevel="0" collapsed="false">
      <c r="B102" s="211"/>
      <c r="C102" s="212"/>
      <c r="D102" s="213" t="s">
        <v>143</v>
      </c>
      <c r="E102" s="214"/>
      <c r="F102" s="215" t="s">
        <v>144</v>
      </c>
      <c r="G102" s="212"/>
      <c r="H102" s="216" t="n">
        <v>546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3</v>
      </c>
      <c r="AU102" s="222" t="s">
        <v>84</v>
      </c>
      <c r="AV102" s="210" t="s">
        <v>84</v>
      </c>
      <c r="AW102" s="210" t="s">
        <v>34</v>
      </c>
      <c r="AX102" s="210" t="s">
        <v>82</v>
      </c>
      <c r="AY102" s="222" t="s">
        <v>134</v>
      </c>
    </row>
    <row r="103" s="24" customFormat="true" ht="20.25" hidden="false" customHeight="true" outlineLevel="0" collapsed="false">
      <c r="B103" s="25"/>
      <c r="C103" s="198" t="s">
        <v>148</v>
      </c>
      <c r="D103" s="198" t="s">
        <v>136</v>
      </c>
      <c r="E103" s="199" t="s">
        <v>149</v>
      </c>
      <c r="F103" s="200" t="s">
        <v>150</v>
      </c>
      <c r="G103" s="201" t="s">
        <v>151</v>
      </c>
      <c r="H103" s="202" t="n">
        <v>58.285</v>
      </c>
      <c r="I103" s="203"/>
      <c r="J103" s="204" t="n">
        <f aca="false">ROUND(I103*H103,2)</f>
        <v>0</v>
      </c>
      <c r="K103" s="200" t="s">
        <v>140</v>
      </c>
      <c r="L103" s="30"/>
      <c r="M103" s="205"/>
      <c r="N103" s="206" t="s">
        <v>45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41</v>
      </c>
      <c r="AT103" s="3" t="s">
        <v>136</v>
      </c>
      <c r="AU103" s="3" t="s">
        <v>84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41</v>
      </c>
      <c r="BM103" s="3" t="s">
        <v>152</v>
      </c>
    </row>
    <row r="104" s="223" customFormat="true" ht="11.25" hidden="false" customHeight="false" outlineLevel="0" collapsed="false">
      <c r="B104" s="224"/>
      <c r="C104" s="225"/>
      <c r="D104" s="213" t="s">
        <v>143</v>
      </c>
      <c r="E104" s="226"/>
      <c r="F104" s="227" t="s">
        <v>153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3</v>
      </c>
      <c r="AU104" s="233" t="s">
        <v>84</v>
      </c>
      <c r="AV104" s="223" t="s">
        <v>82</v>
      </c>
      <c r="AW104" s="223" t="s">
        <v>34</v>
      </c>
      <c r="AX104" s="223" t="s">
        <v>74</v>
      </c>
      <c r="AY104" s="233" t="s">
        <v>134</v>
      </c>
    </row>
    <row r="105" s="210" customFormat="true" ht="11.25" hidden="false" customHeight="false" outlineLevel="0" collapsed="false">
      <c r="B105" s="211"/>
      <c r="C105" s="212"/>
      <c r="D105" s="213" t="s">
        <v>143</v>
      </c>
      <c r="E105" s="214"/>
      <c r="F105" s="215" t="s">
        <v>154</v>
      </c>
      <c r="G105" s="212"/>
      <c r="H105" s="216" t="n">
        <v>2.6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3</v>
      </c>
      <c r="AU105" s="222" t="s">
        <v>84</v>
      </c>
      <c r="AV105" s="210" t="s">
        <v>84</v>
      </c>
      <c r="AW105" s="210" t="s">
        <v>34</v>
      </c>
      <c r="AX105" s="210" t="s">
        <v>74</v>
      </c>
      <c r="AY105" s="222" t="s">
        <v>134</v>
      </c>
    </row>
    <row r="106" s="223" customFormat="true" ht="11.25" hidden="false" customHeight="false" outlineLevel="0" collapsed="false">
      <c r="B106" s="224"/>
      <c r="C106" s="225"/>
      <c r="D106" s="213" t="s">
        <v>143</v>
      </c>
      <c r="E106" s="226"/>
      <c r="F106" s="227" t="s">
        <v>155</v>
      </c>
      <c r="G106" s="225"/>
      <c r="H106" s="226"/>
      <c r="I106" s="228"/>
      <c r="J106" s="225"/>
      <c r="K106" s="225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3</v>
      </c>
      <c r="AU106" s="233" t="s">
        <v>84</v>
      </c>
      <c r="AV106" s="223" t="s">
        <v>82</v>
      </c>
      <c r="AW106" s="223" t="s">
        <v>34</v>
      </c>
      <c r="AX106" s="223" t="s">
        <v>74</v>
      </c>
      <c r="AY106" s="233" t="s">
        <v>134</v>
      </c>
    </row>
    <row r="107" s="210" customFormat="true" ht="11.25" hidden="false" customHeight="false" outlineLevel="0" collapsed="false">
      <c r="B107" s="211"/>
      <c r="C107" s="212"/>
      <c r="D107" s="213" t="s">
        <v>143</v>
      </c>
      <c r="E107" s="214"/>
      <c r="F107" s="215" t="s">
        <v>156</v>
      </c>
      <c r="G107" s="212"/>
      <c r="H107" s="216" t="n">
        <v>5.055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3</v>
      </c>
      <c r="AU107" s="222" t="s">
        <v>84</v>
      </c>
      <c r="AV107" s="210" t="s">
        <v>84</v>
      </c>
      <c r="AW107" s="210" t="s">
        <v>34</v>
      </c>
      <c r="AX107" s="210" t="s">
        <v>74</v>
      </c>
      <c r="AY107" s="222" t="s">
        <v>134</v>
      </c>
    </row>
    <row r="108" s="223" customFormat="true" ht="11.25" hidden="false" customHeight="false" outlineLevel="0" collapsed="false">
      <c r="B108" s="224"/>
      <c r="C108" s="225"/>
      <c r="D108" s="213" t="s">
        <v>143</v>
      </c>
      <c r="E108" s="226"/>
      <c r="F108" s="227" t="s">
        <v>157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43</v>
      </c>
      <c r="AU108" s="233" t="s">
        <v>84</v>
      </c>
      <c r="AV108" s="223" t="s">
        <v>82</v>
      </c>
      <c r="AW108" s="223" t="s">
        <v>34</v>
      </c>
      <c r="AX108" s="223" t="s">
        <v>74</v>
      </c>
      <c r="AY108" s="233" t="s">
        <v>134</v>
      </c>
    </row>
    <row r="109" s="210" customFormat="true" ht="11.25" hidden="false" customHeight="false" outlineLevel="0" collapsed="false">
      <c r="B109" s="211"/>
      <c r="C109" s="212"/>
      <c r="D109" s="213" t="s">
        <v>143</v>
      </c>
      <c r="E109" s="214"/>
      <c r="F109" s="215" t="s">
        <v>158</v>
      </c>
      <c r="G109" s="212"/>
      <c r="H109" s="216" t="n">
        <v>50.62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3</v>
      </c>
      <c r="AU109" s="222" t="s">
        <v>84</v>
      </c>
      <c r="AV109" s="210" t="s">
        <v>84</v>
      </c>
      <c r="AW109" s="210" t="s">
        <v>34</v>
      </c>
      <c r="AX109" s="210" t="s">
        <v>74</v>
      </c>
      <c r="AY109" s="222" t="s">
        <v>134</v>
      </c>
    </row>
    <row r="110" s="234" customFormat="true" ht="11.25" hidden="false" customHeight="false" outlineLevel="0" collapsed="false">
      <c r="B110" s="235"/>
      <c r="C110" s="236"/>
      <c r="D110" s="213" t="s">
        <v>143</v>
      </c>
      <c r="E110" s="237"/>
      <c r="F110" s="238" t="s">
        <v>159</v>
      </c>
      <c r="G110" s="236"/>
      <c r="H110" s="239" t="n">
        <v>58.285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43</v>
      </c>
      <c r="AU110" s="245" t="s">
        <v>84</v>
      </c>
      <c r="AV110" s="234" t="s">
        <v>141</v>
      </c>
      <c r="AW110" s="234" t="s">
        <v>34</v>
      </c>
      <c r="AX110" s="234" t="s">
        <v>82</v>
      </c>
      <c r="AY110" s="245" t="s">
        <v>134</v>
      </c>
    </row>
    <row r="111" s="24" customFormat="true" ht="20.25" hidden="false" customHeight="true" outlineLevel="0" collapsed="false">
      <c r="B111" s="25"/>
      <c r="C111" s="198" t="s">
        <v>141</v>
      </c>
      <c r="D111" s="198" t="s">
        <v>136</v>
      </c>
      <c r="E111" s="199" t="s">
        <v>160</v>
      </c>
      <c r="F111" s="200" t="s">
        <v>161</v>
      </c>
      <c r="G111" s="201" t="s">
        <v>151</v>
      </c>
      <c r="H111" s="202" t="n">
        <v>17.486</v>
      </c>
      <c r="I111" s="203"/>
      <c r="J111" s="204" t="n">
        <f aca="false">ROUND(I111*H111,2)</f>
        <v>0</v>
      </c>
      <c r="K111" s="200" t="s">
        <v>140</v>
      </c>
      <c r="L111" s="30"/>
      <c r="M111" s="205"/>
      <c r="N111" s="206" t="s">
        <v>45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41</v>
      </c>
      <c r="AT111" s="3" t="s">
        <v>136</v>
      </c>
      <c r="AU111" s="3" t="s">
        <v>84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41</v>
      </c>
      <c r="BM111" s="3" t="s">
        <v>162</v>
      </c>
    </row>
    <row r="112" s="210" customFormat="true" ht="11.25" hidden="false" customHeight="false" outlineLevel="0" collapsed="false">
      <c r="B112" s="211"/>
      <c r="C112" s="212"/>
      <c r="D112" s="213" t="s">
        <v>143</v>
      </c>
      <c r="E112" s="214"/>
      <c r="F112" s="215" t="s">
        <v>163</v>
      </c>
      <c r="G112" s="212"/>
      <c r="H112" s="216" t="n">
        <v>17.486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3</v>
      </c>
      <c r="AU112" s="222" t="s">
        <v>84</v>
      </c>
      <c r="AV112" s="210" t="s">
        <v>84</v>
      </c>
      <c r="AW112" s="210" t="s">
        <v>34</v>
      </c>
      <c r="AX112" s="210" t="s">
        <v>82</v>
      </c>
      <c r="AY112" s="222" t="s">
        <v>134</v>
      </c>
    </row>
    <row r="113" s="24" customFormat="true" ht="20.25" hidden="false" customHeight="true" outlineLevel="0" collapsed="false">
      <c r="B113" s="25"/>
      <c r="C113" s="198" t="s">
        <v>164</v>
      </c>
      <c r="D113" s="198" t="s">
        <v>136</v>
      </c>
      <c r="E113" s="199" t="s">
        <v>165</v>
      </c>
      <c r="F113" s="200" t="s">
        <v>166</v>
      </c>
      <c r="G113" s="201" t="s">
        <v>151</v>
      </c>
      <c r="H113" s="202" t="n">
        <v>16.91</v>
      </c>
      <c r="I113" s="203"/>
      <c r="J113" s="204" t="n">
        <f aca="false">ROUND(I113*H113,2)</f>
        <v>0</v>
      </c>
      <c r="K113" s="200" t="s">
        <v>140</v>
      </c>
      <c r="L113" s="30"/>
      <c r="M113" s="205"/>
      <c r="N113" s="206" t="s">
        <v>45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41</v>
      </c>
      <c r="AT113" s="3" t="s">
        <v>136</v>
      </c>
      <c r="AU113" s="3" t="s">
        <v>84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41</v>
      </c>
      <c r="BM113" s="3" t="s">
        <v>167</v>
      </c>
    </row>
    <row r="114" s="223" customFormat="true" ht="11.25" hidden="false" customHeight="false" outlineLevel="0" collapsed="false">
      <c r="B114" s="224"/>
      <c r="C114" s="225"/>
      <c r="D114" s="213" t="s">
        <v>143</v>
      </c>
      <c r="E114" s="226"/>
      <c r="F114" s="227" t="s">
        <v>168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3</v>
      </c>
      <c r="AU114" s="233" t="s">
        <v>84</v>
      </c>
      <c r="AV114" s="223" t="s">
        <v>82</v>
      </c>
      <c r="AW114" s="223" t="s">
        <v>34</v>
      </c>
      <c r="AX114" s="223" t="s">
        <v>74</v>
      </c>
      <c r="AY114" s="233" t="s">
        <v>134</v>
      </c>
    </row>
    <row r="115" s="223" customFormat="true" ht="11.25" hidden="false" customHeight="false" outlineLevel="0" collapsed="false">
      <c r="B115" s="224"/>
      <c r="C115" s="225"/>
      <c r="D115" s="213" t="s">
        <v>143</v>
      </c>
      <c r="E115" s="226"/>
      <c r="F115" s="227" t="s">
        <v>169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3</v>
      </c>
      <c r="AU115" s="233" t="s">
        <v>84</v>
      </c>
      <c r="AV115" s="223" t="s">
        <v>82</v>
      </c>
      <c r="AW115" s="223" t="s">
        <v>34</v>
      </c>
      <c r="AX115" s="223" t="s">
        <v>74</v>
      </c>
      <c r="AY115" s="233" t="s">
        <v>134</v>
      </c>
    </row>
    <row r="116" s="210" customFormat="true" ht="11.25" hidden="false" customHeight="false" outlineLevel="0" collapsed="false">
      <c r="B116" s="211"/>
      <c r="C116" s="212"/>
      <c r="D116" s="213" t="s">
        <v>143</v>
      </c>
      <c r="E116" s="214"/>
      <c r="F116" s="215" t="s">
        <v>170</v>
      </c>
      <c r="G116" s="212"/>
      <c r="H116" s="216" t="n">
        <v>1.25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3</v>
      </c>
      <c r="AU116" s="222" t="s">
        <v>84</v>
      </c>
      <c r="AV116" s="210" t="s">
        <v>84</v>
      </c>
      <c r="AW116" s="210" t="s">
        <v>34</v>
      </c>
      <c r="AX116" s="210" t="s">
        <v>74</v>
      </c>
      <c r="AY116" s="222" t="s">
        <v>134</v>
      </c>
    </row>
    <row r="117" s="223" customFormat="true" ht="11.25" hidden="false" customHeight="false" outlineLevel="0" collapsed="false">
      <c r="B117" s="224"/>
      <c r="C117" s="225"/>
      <c r="D117" s="213" t="s">
        <v>143</v>
      </c>
      <c r="E117" s="226"/>
      <c r="F117" s="227" t="s">
        <v>171</v>
      </c>
      <c r="G117" s="225"/>
      <c r="H117" s="226"/>
      <c r="I117" s="228"/>
      <c r="J117" s="225"/>
      <c r="K117" s="225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3</v>
      </c>
      <c r="AU117" s="233" t="s">
        <v>84</v>
      </c>
      <c r="AV117" s="223" t="s">
        <v>82</v>
      </c>
      <c r="AW117" s="223" t="s">
        <v>34</v>
      </c>
      <c r="AX117" s="223" t="s">
        <v>74</v>
      </c>
      <c r="AY117" s="233" t="s">
        <v>134</v>
      </c>
    </row>
    <row r="118" s="210" customFormat="true" ht="11.25" hidden="false" customHeight="false" outlineLevel="0" collapsed="false">
      <c r="B118" s="211"/>
      <c r="C118" s="212"/>
      <c r="D118" s="213" t="s">
        <v>143</v>
      </c>
      <c r="E118" s="214"/>
      <c r="F118" s="215" t="s">
        <v>172</v>
      </c>
      <c r="G118" s="212"/>
      <c r="H118" s="216" t="n">
        <v>11.46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43</v>
      </c>
      <c r="AU118" s="222" t="s">
        <v>84</v>
      </c>
      <c r="AV118" s="210" t="s">
        <v>84</v>
      </c>
      <c r="AW118" s="210" t="s">
        <v>34</v>
      </c>
      <c r="AX118" s="210" t="s">
        <v>74</v>
      </c>
      <c r="AY118" s="222" t="s">
        <v>134</v>
      </c>
    </row>
    <row r="119" s="223" customFormat="true" ht="11.25" hidden="false" customHeight="false" outlineLevel="0" collapsed="false">
      <c r="B119" s="224"/>
      <c r="C119" s="225"/>
      <c r="D119" s="213" t="s">
        <v>143</v>
      </c>
      <c r="E119" s="226"/>
      <c r="F119" s="227" t="s">
        <v>173</v>
      </c>
      <c r="G119" s="225"/>
      <c r="H119" s="226"/>
      <c r="I119" s="228"/>
      <c r="J119" s="225"/>
      <c r="K119" s="225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3</v>
      </c>
      <c r="AU119" s="233" t="s">
        <v>84</v>
      </c>
      <c r="AV119" s="223" t="s">
        <v>82</v>
      </c>
      <c r="AW119" s="223" t="s">
        <v>34</v>
      </c>
      <c r="AX119" s="223" t="s">
        <v>74</v>
      </c>
      <c r="AY119" s="233" t="s">
        <v>134</v>
      </c>
    </row>
    <row r="120" s="210" customFormat="true" ht="11.25" hidden="false" customHeight="false" outlineLevel="0" collapsed="false">
      <c r="B120" s="211"/>
      <c r="C120" s="212"/>
      <c r="D120" s="213" t="s">
        <v>143</v>
      </c>
      <c r="E120" s="214"/>
      <c r="F120" s="215" t="s">
        <v>174</v>
      </c>
      <c r="G120" s="212"/>
      <c r="H120" s="216" t="n">
        <v>4.2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3</v>
      </c>
      <c r="AU120" s="222" t="s">
        <v>84</v>
      </c>
      <c r="AV120" s="210" t="s">
        <v>84</v>
      </c>
      <c r="AW120" s="210" t="s">
        <v>34</v>
      </c>
      <c r="AX120" s="210" t="s">
        <v>74</v>
      </c>
      <c r="AY120" s="222" t="s">
        <v>134</v>
      </c>
    </row>
    <row r="121" s="234" customFormat="true" ht="11.25" hidden="false" customHeight="false" outlineLevel="0" collapsed="false">
      <c r="B121" s="235"/>
      <c r="C121" s="236"/>
      <c r="D121" s="213" t="s">
        <v>143</v>
      </c>
      <c r="E121" s="237"/>
      <c r="F121" s="238" t="s">
        <v>159</v>
      </c>
      <c r="G121" s="236"/>
      <c r="H121" s="239" t="n">
        <v>16.91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43</v>
      </c>
      <c r="AU121" s="245" t="s">
        <v>84</v>
      </c>
      <c r="AV121" s="234" t="s">
        <v>141</v>
      </c>
      <c r="AW121" s="234" t="s">
        <v>34</v>
      </c>
      <c r="AX121" s="234" t="s">
        <v>82</v>
      </c>
      <c r="AY121" s="245" t="s">
        <v>134</v>
      </c>
    </row>
    <row r="122" s="24" customFormat="true" ht="20.25" hidden="false" customHeight="true" outlineLevel="0" collapsed="false">
      <c r="B122" s="25"/>
      <c r="C122" s="198" t="s">
        <v>175</v>
      </c>
      <c r="D122" s="198" t="s">
        <v>136</v>
      </c>
      <c r="E122" s="199" t="s">
        <v>176</v>
      </c>
      <c r="F122" s="200" t="s">
        <v>177</v>
      </c>
      <c r="G122" s="201" t="s">
        <v>151</v>
      </c>
      <c r="H122" s="202" t="n">
        <v>5.073</v>
      </c>
      <c r="I122" s="203"/>
      <c r="J122" s="204" t="n">
        <f aca="false">ROUND(I122*H122,2)</f>
        <v>0</v>
      </c>
      <c r="K122" s="200" t="s">
        <v>140</v>
      </c>
      <c r="L122" s="30"/>
      <c r="M122" s="205"/>
      <c r="N122" s="206" t="s">
        <v>45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41</v>
      </c>
      <c r="AT122" s="3" t="s">
        <v>136</v>
      </c>
      <c r="AU122" s="3" t="s">
        <v>84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1</v>
      </c>
      <c r="BM122" s="3" t="s">
        <v>178</v>
      </c>
    </row>
    <row r="123" s="210" customFormat="true" ht="11.25" hidden="false" customHeight="false" outlineLevel="0" collapsed="false">
      <c r="B123" s="211"/>
      <c r="C123" s="212"/>
      <c r="D123" s="213" t="s">
        <v>143</v>
      </c>
      <c r="E123" s="214"/>
      <c r="F123" s="215" t="s">
        <v>179</v>
      </c>
      <c r="G123" s="212"/>
      <c r="H123" s="216" t="n">
        <v>5.073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3</v>
      </c>
      <c r="AU123" s="222" t="s">
        <v>84</v>
      </c>
      <c r="AV123" s="210" t="s">
        <v>84</v>
      </c>
      <c r="AW123" s="210" t="s">
        <v>34</v>
      </c>
      <c r="AX123" s="210" t="s">
        <v>82</v>
      </c>
      <c r="AY123" s="222" t="s">
        <v>134</v>
      </c>
    </row>
    <row r="124" s="24" customFormat="true" ht="20.25" hidden="false" customHeight="true" outlineLevel="0" collapsed="false">
      <c r="B124" s="25"/>
      <c r="C124" s="198" t="s">
        <v>180</v>
      </c>
      <c r="D124" s="198" t="s">
        <v>136</v>
      </c>
      <c r="E124" s="199" t="s">
        <v>181</v>
      </c>
      <c r="F124" s="200" t="s">
        <v>182</v>
      </c>
      <c r="G124" s="201" t="s">
        <v>151</v>
      </c>
      <c r="H124" s="202" t="n">
        <v>35.64</v>
      </c>
      <c r="I124" s="203"/>
      <c r="J124" s="204" t="n">
        <f aca="false">ROUND(I124*H124,2)</f>
        <v>0</v>
      </c>
      <c r="K124" s="200" t="s">
        <v>140</v>
      </c>
      <c r="L124" s="30"/>
      <c r="M124" s="205"/>
      <c r="N124" s="206" t="s">
        <v>45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41</v>
      </c>
      <c r="AT124" s="3" t="s">
        <v>136</v>
      </c>
      <c r="AU124" s="3" t="s">
        <v>84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41</v>
      </c>
      <c r="BM124" s="3" t="s">
        <v>183</v>
      </c>
    </row>
    <row r="125" s="210" customFormat="true" ht="11.25" hidden="false" customHeight="false" outlineLevel="0" collapsed="false">
      <c r="B125" s="211"/>
      <c r="C125" s="212"/>
      <c r="D125" s="213" t="s">
        <v>143</v>
      </c>
      <c r="E125" s="214"/>
      <c r="F125" s="215" t="s">
        <v>184</v>
      </c>
      <c r="G125" s="212"/>
      <c r="H125" s="216" t="n">
        <v>35.64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43</v>
      </c>
      <c r="AU125" s="222" t="s">
        <v>84</v>
      </c>
      <c r="AV125" s="210" t="s">
        <v>84</v>
      </c>
      <c r="AW125" s="210" t="s">
        <v>34</v>
      </c>
      <c r="AX125" s="210" t="s">
        <v>82</v>
      </c>
      <c r="AY125" s="222" t="s">
        <v>134</v>
      </c>
    </row>
    <row r="126" s="24" customFormat="true" ht="20.25" hidden="false" customHeight="true" outlineLevel="0" collapsed="false">
      <c r="B126" s="25"/>
      <c r="C126" s="198" t="s">
        <v>185</v>
      </c>
      <c r="D126" s="198" t="s">
        <v>136</v>
      </c>
      <c r="E126" s="199" t="s">
        <v>186</v>
      </c>
      <c r="F126" s="200" t="s">
        <v>187</v>
      </c>
      <c r="G126" s="201" t="s">
        <v>151</v>
      </c>
      <c r="H126" s="202" t="n">
        <v>10.692</v>
      </c>
      <c r="I126" s="203"/>
      <c r="J126" s="204" t="n">
        <f aca="false">ROUND(I126*H126,2)</f>
        <v>0</v>
      </c>
      <c r="K126" s="200" t="s">
        <v>140</v>
      </c>
      <c r="L126" s="30"/>
      <c r="M126" s="205"/>
      <c r="N126" s="206" t="s">
        <v>45</v>
      </c>
      <c r="O126" s="62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3" t="s">
        <v>141</v>
      </c>
      <c r="AT126" s="3" t="s">
        <v>136</v>
      </c>
      <c r="AU126" s="3" t="s">
        <v>84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41</v>
      </c>
      <c r="BM126" s="3" t="s">
        <v>188</v>
      </c>
    </row>
    <row r="127" s="210" customFormat="true" ht="11.25" hidden="false" customHeight="false" outlineLevel="0" collapsed="false">
      <c r="B127" s="211"/>
      <c r="C127" s="212"/>
      <c r="D127" s="213" t="s">
        <v>143</v>
      </c>
      <c r="E127" s="214"/>
      <c r="F127" s="215" t="s">
        <v>189</v>
      </c>
      <c r="G127" s="212"/>
      <c r="H127" s="216" t="n">
        <v>10.692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3</v>
      </c>
      <c r="AU127" s="222" t="s">
        <v>84</v>
      </c>
      <c r="AV127" s="210" t="s">
        <v>84</v>
      </c>
      <c r="AW127" s="210" t="s">
        <v>34</v>
      </c>
      <c r="AX127" s="210" t="s">
        <v>82</v>
      </c>
      <c r="AY127" s="222" t="s">
        <v>134</v>
      </c>
    </row>
    <row r="128" s="24" customFormat="true" ht="30" hidden="false" customHeight="true" outlineLevel="0" collapsed="false">
      <c r="B128" s="25"/>
      <c r="C128" s="198" t="s">
        <v>190</v>
      </c>
      <c r="D128" s="198" t="s">
        <v>136</v>
      </c>
      <c r="E128" s="199" t="s">
        <v>191</v>
      </c>
      <c r="F128" s="200" t="s">
        <v>192</v>
      </c>
      <c r="G128" s="201" t="s">
        <v>151</v>
      </c>
      <c r="H128" s="202" t="n">
        <v>184.46</v>
      </c>
      <c r="I128" s="203"/>
      <c r="J128" s="204" t="n">
        <f aca="false">ROUND(I128*H128,2)</f>
        <v>0</v>
      </c>
      <c r="K128" s="200" t="s">
        <v>140</v>
      </c>
      <c r="L128" s="30"/>
      <c r="M128" s="205"/>
      <c r="N128" s="206" t="s">
        <v>45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41</v>
      </c>
      <c r="AT128" s="3" t="s">
        <v>136</v>
      </c>
      <c r="AU128" s="3" t="s">
        <v>84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41</v>
      </c>
      <c r="BM128" s="3" t="s">
        <v>193</v>
      </c>
    </row>
    <row r="129" s="223" customFormat="true" ht="11.25" hidden="false" customHeight="false" outlineLevel="0" collapsed="false">
      <c r="B129" s="224"/>
      <c r="C129" s="225"/>
      <c r="D129" s="213" t="s">
        <v>143</v>
      </c>
      <c r="E129" s="226"/>
      <c r="F129" s="227" t="s">
        <v>194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3</v>
      </c>
      <c r="AU129" s="233" t="s">
        <v>84</v>
      </c>
      <c r="AV129" s="223" t="s">
        <v>82</v>
      </c>
      <c r="AW129" s="223" t="s">
        <v>34</v>
      </c>
      <c r="AX129" s="223" t="s">
        <v>74</v>
      </c>
      <c r="AY129" s="233" t="s">
        <v>134</v>
      </c>
    </row>
    <row r="130" s="210" customFormat="true" ht="11.25" hidden="false" customHeight="false" outlineLevel="0" collapsed="false">
      <c r="B130" s="211"/>
      <c r="C130" s="212"/>
      <c r="D130" s="213" t="s">
        <v>143</v>
      </c>
      <c r="E130" s="214"/>
      <c r="F130" s="215" t="s">
        <v>195</v>
      </c>
      <c r="G130" s="212"/>
      <c r="H130" s="216" t="n">
        <v>110.83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43</v>
      </c>
      <c r="AU130" s="222" t="s">
        <v>84</v>
      </c>
      <c r="AV130" s="210" t="s">
        <v>84</v>
      </c>
      <c r="AW130" s="210" t="s">
        <v>34</v>
      </c>
      <c r="AX130" s="210" t="s">
        <v>74</v>
      </c>
      <c r="AY130" s="222" t="s">
        <v>134</v>
      </c>
    </row>
    <row r="131" s="223" customFormat="true" ht="11.25" hidden="false" customHeight="false" outlineLevel="0" collapsed="false">
      <c r="B131" s="224"/>
      <c r="C131" s="225"/>
      <c r="D131" s="213" t="s">
        <v>143</v>
      </c>
      <c r="E131" s="226"/>
      <c r="F131" s="227" t="s">
        <v>196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3</v>
      </c>
      <c r="AU131" s="233" t="s">
        <v>84</v>
      </c>
      <c r="AV131" s="223" t="s">
        <v>82</v>
      </c>
      <c r="AW131" s="223" t="s">
        <v>34</v>
      </c>
      <c r="AX131" s="223" t="s">
        <v>74</v>
      </c>
      <c r="AY131" s="233" t="s">
        <v>134</v>
      </c>
    </row>
    <row r="132" s="210" customFormat="true" ht="11.25" hidden="false" customHeight="false" outlineLevel="0" collapsed="false">
      <c r="B132" s="211"/>
      <c r="C132" s="212"/>
      <c r="D132" s="213" t="s">
        <v>143</v>
      </c>
      <c r="E132" s="214"/>
      <c r="F132" s="215" t="s">
        <v>197</v>
      </c>
      <c r="G132" s="212"/>
      <c r="H132" s="216" t="n">
        <v>73.625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3</v>
      </c>
      <c r="AU132" s="222" t="s">
        <v>84</v>
      </c>
      <c r="AV132" s="210" t="s">
        <v>84</v>
      </c>
      <c r="AW132" s="210" t="s">
        <v>34</v>
      </c>
      <c r="AX132" s="210" t="s">
        <v>74</v>
      </c>
      <c r="AY132" s="222" t="s">
        <v>134</v>
      </c>
    </row>
    <row r="133" s="234" customFormat="true" ht="11.25" hidden="false" customHeight="false" outlineLevel="0" collapsed="false">
      <c r="B133" s="235"/>
      <c r="C133" s="236"/>
      <c r="D133" s="213" t="s">
        <v>143</v>
      </c>
      <c r="E133" s="237"/>
      <c r="F133" s="238" t="s">
        <v>159</v>
      </c>
      <c r="G133" s="236"/>
      <c r="H133" s="239" t="n">
        <v>184.46</v>
      </c>
      <c r="I133" s="240"/>
      <c r="J133" s="236"/>
      <c r="K133" s="236"/>
      <c r="L133" s="241"/>
      <c r="M133" s="242"/>
      <c r="N133" s="243"/>
      <c r="O133" s="243"/>
      <c r="P133" s="243"/>
      <c r="Q133" s="243"/>
      <c r="R133" s="243"/>
      <c r="S133" s="243"/>
      <c r="T133" s="244"/>
      <c r="AT133" s="245" t="s">
        <v>143</v>
      </c>
      <c r="AU133" s="245" t="s">
        <v>84</v>
      </c>
      <c r="AV133" s="234" t="s">
        <v>141</v>
      </c>
      <c r="AW133" s="234" t="s">
        <v>34</v>
      </c>
      <c r="AX133" s="234" t="s">
        <v>82</v>
      </c>
      <c r="AY133" s="245" t="s">
        <v>134</v>
      </c>
    </row>
    <row r="134" s="24" customFormat="true" ht="30" hidden="false" customHeight="true" outlineLevel="0" collapsed="false">
      <c r="B134" s="25"/>
      <c r="C134" s="198" t="s">
        <v>198</v>
      </c>
      <c r="D134" s="198" t="s">
        <v>136</v>
      </c>
      <c r="E134" s="199" t="s">
        <v>199</v>
      </c>
      <c r="F134" s="200" t="s">
        <v>200</v>
      </c>
      <c r="G134" s="201" t="s">
        <v>151</v>
      </c>
      <c r="H134" s="202" t="n">
        <v>7.1</v>
      </c>
      <c r="I134" s="203"/>
      <c r="J134" s="204" t="n">
        <f aca="false">ROUND(I134*H134,2)</f>
        <v>0</v>
      </c>
      <c r="K134" s="200" t="s">
        <v>140</v>
      </c>
      <c r="L134" s="30"/>
      <c r="M134" s="205"/>
      <c r="N134" s="206" t="s">
        <v>45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41</v>
      </c>
      <c r="AT134" s="3" t="s">
        <v>136</v>
      </c>
      <c r="AU134" s="3" t="s">
        <v>84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41</v>
      </c>
      <c r="BM134" s="3" t="s">
        <v>201</v>
      </c>
    </row>
    <row r="135" s="223" customFormat="true" ht="11.25" hidden="false" customHeight="false" outlineLevel="0" collapsed="false">
      <c r="B135" s="224"/>
      <c r="C135" s="225"/>
      <c r="D135" s="213" t="s">
        <v>143</v>
      </c>
      <c r="E135" s="226"/>
      <c r="F135" s="227" t="s">
        <v>202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3</v>
      </c>
      <c r="AU135" s="233" t="s">
        <v>84</v>
      </c>
      <c r="AV135" s="223" t="s">
        <v>82</v>
      </c>
      <c r="AW135" s="223" t="s">
        <v>34</v>
      </c>
      <c r="AX135" s="223" t="s">
        <v>74</v>
      </c>
      <c r="AY135" s="233" t="s">
        <v>134</v>
      </c>
    </row>
    <row r="136" s="210" customFormat="true" ht="11.25" hidden="false" customHeight="false" outlineLevel="0" collapsed="false">
      <c r="B136" s="211"/>
      <c r="C136" s="212"/>
      <c r="D136" s="213" t="s">
        <v>143</v>
      </c>
      <c r="E136" s="214"/>
      <c r="F136" s="215" t="s">
        <v>203</v>
      </c>
      <c r="G136" s="212"/>
      <c r="H136" s="216" t="n">
        <v>7.1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43</v>
      </c>
      <c r="AU136" s="222" t="s">
        <v>84</v>
      </c>
      <c r="AV136" s="210" t="s">
        <v>84</v>
      </c>
      <c r="AW136" s="210" t="s">
        <v>34</v>
      </c>
      <c r="AX136" s="210" t="s">
        <v>82</v>
      </c>
      <c r="AY136" s="222" t="s">
        <v>134</v>
      </c>
    </row>
    <row r="137" s="24" customFormat="true" ht="30" hidden="false" customHeight="true" outlineLevel="0" collapsed="false">
      <c r="B137" s="25"/>
      <c r="C137" s="198" t="s">
        <v>204</v>
      </c>
      <c r="D137" s="198" t="s">
        <v>136</v>
      </c>
      <c r="E137" s="199" t="s">
        <v>205</v>
      </c>
      <c r="F137" s="200" t="s">
        <v>206</v>
      </c>
      <c r="G137" s="201" t="s">
        <v>151</v>
      </c>
      <c r="H137" s="202" t="n">
        <v>71</v>
      </c>
      <c r="I137" s="203"/>
      <c r="J137" s="204" t="n">
        <f aca="false">ROUND(I137*H137,2)</f>
        <v>0</v>
      </c>
      <c r="K137" s="200" t="s">
        <v>140</v>
      </c>
      <c r="L137" s="30"/>
      <c r="M137" s="205"/>
      <c r="N137" s="206" t="s">
        <v>45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141</v>
      </c>
      <c r="AT137" s="3" t="s">
        <v>136</v>
      </c>
      <c r="AU137" s="3" t="s">
        <v>84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41</v>
      </c>
      <c r="BM137" s="3" t="s">
        <v>207</v>
      </c>
    </row>
    <row r="138" s="223" customFormat="true" ht="11.25" hidden="false" customHeight="false" outlineLevel="0" collapsed="false">
      <c r="B138" s="224"/>
      <c r="C138" s="225"/>
      <c r="D138" s="213" t="s">
        <v>143</v>
      </c>
      <c r="E138" s="226"/>
      <c r="F138" s="227" t="s">
        <v>208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3</v>
      </c>
      <c r="AU138" s="233" t="s">
        <v>84</v>
      </c>
      <c r="AV138" s="223" t="s">
        <v>82</v>
      </c>
      <c r="AW138" s="223" t="s">
        <v>34</v>
      </c>
      <c r="AX138" s="223" t="s">
        <v>74</v>
      </c>
      <c r="AY138" s="233" t="s">
        <v>134</v>
      </c>
    </row>
    <row r="139" s="210" customFormat="true" ht="11.25" hidden="false" customHeight="false" outlineLevel="0" collapsed="false">
      <c r="B139" s="211"/>
      <c r="C139" s="212"/>
      <c r="D139" s="213" t="s">
        <v>143</v>
      </c>
      <c r="E139" s="214"/>
      <c r="F139" s="215" t="s">
        <v>209</v>
      </c>
      <c r="G139" s="212"/>
      <c r="H139" s="216" t="n">
        <v>71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43</v>
      </c>
      <c r="AU139" s="222" t="s">
        <v>84</v>
      </c>
      <c r="AV139" s="210" t="s">
        <v>84</v>
      </c>
      <c r="AW139" s="210" t="s">
        <v>34</v>
      </c>
      <c r="AX139" s="210" t="s">
        <v>82</v>
      </c>
      <c r="AY139" s="222" t="s">
        <v>134</v>
      </c>
    </row>
    <row r="140" s="24" customFormat="true" ht="20.25" hidden="false" customHeight="true" outlineLevel="0" collapsed="false">
      <c r="B140" s="25"/>
      <c r="C140" s="198" t="s">
        <v>210</v>
      </c>
      <c r="D140" s="198" t="s">
        <v>136</v>
      </c>
      <c r="E140" s="199" t="s">
        <v>211</v>
      </c>
      <c r="F140" s="200" t="s">
        <v>212</v>
      </c>
      <c r="G140" s="201" t="s">
        <v>151</v>
      </c>
      <c r="H140" s="202" t="n">
        <v>73.625</v>
      </c>
      <c r="I140" s="203"/>
      <c r="J140" s="204" t="n">
        <f aca="false">ROUND(I140*H140,2)</f>
        <v>0</v>
      </c>
      <c r="K140" s="200" t="s">
        <v>140</v>
      </c>
      <c r="L140" s="30"/>
      <c r="M140" s="205"/>
      <c r="N140" s="206" t="s">
        <v>45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41</v>
      </c>
      <c r="AT140" s="3" t="s">
        <v>136</v>
      </c>
      <c r="AU140" s="3" t="s">
        <v>84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41</v>
      </c>
      <c r="BM140" s="3" t="s">
        <v>213</v>
      </c>
    </row>
    <row r="141" s="223" customFormat="true" ht="11.25" hidden="false" customHeight="false" outlineLevel="0" collapsed="false">
      <c r="B141" s="224"/>
      <c r="C141" s="225"/>
      <c r="D141" s="213" t="s">
        <v>143</v>
      </c>
      <c r="E141" s="226"/>
      <c r="F141" s="227" t="s">
        <v>214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3</v>
      </c>
      <c r="AU141" s="233" t="s">
        <v>84</v>
      </c>
      <c r="AV141" s="223" t="s">
        <v>82</v>
      </c>
      <c r="AW141" s="223" t="s">
        <v>34</v>
      </c>
      <c r="AX141" s="223" t="s">
        <v>74</v>
      </c>
      <c r="AY141" s="233" t="s">
        <v>134</v>
      </c>
    </row>
    <row r="142" s="210" customFormat="true" ht="11.25" hidden="false" customHeight="false" outlineLevel="0" collapsed="false">
      <c r="B142" s="211"/>
      <c r="C142" s="212"/>
      <c r="D142" s="213" t="s">
        <v>143</v>
      </c>
      <c r="E142" s="214"/>
      <c r="F142" s="215" t="s">
        <v>197</v>
      </c>
      <c r="G142" s="212"/>
      <c r="H142" s="216" t="n">
        <v>73.625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3</v>
      </c>
      <c r="AU142" s="222" t="s">
        <v>84</v>
      </c>
      <c r="AV142" s="210" t="s">
        <v>84</v>
      </c>
      <c r="AW142" s="210" t="s">
        <v>34</v>
      </c>
      <c r="AX142" s="210" t="s">
        <v>82</v>
      </c>
      <c r="AY142" s="222" t="s">
        <v>134</v>
      </c>
    </row>
    <row r="143" s="24" customFormat="true" ht="30" hidden="false" customHeight="true" outlineLevel="0" collapsed="false">
      <c r="B143" s="25"/>
      <c r="C143" s="198" t="s">
        <v>215</v>
      </c>
      <c r="D143" s="198" t="s">
        <v>136</v>
      </c>
      <c r="E143" s="199" t="s">
        <v>216</v>
      </c>
      <c r="F143" s="200" t="s">
        <v>217</v>
      </c>
      <c r="G143" s="201" t="s">
        <v>151</v>
      </c>
      <c r="H143" s="202" t="n">
        <v>73.625</v>
      </c>
      <c r="I143" s="203"/>
      <c r="J143" s="204" t="n">
        <f aca="false">ROUND(I143*H143,2)</f>
        <v>0</v>
      </c>
      <c r="K143" s="200" t="s">
        <v>140</v>
      </c>
      <c r="L143" s="30"/>
      <c r="M143" s="205"/>
      <c r="N143" s="206" t="s">
        <v>45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AR143" s="3" t="s">
        <v>141</v>
      </c>
      <c r="AT143" s="3" t="s">
        <v>136</v>
      </c>
      <c r="AU143" s="3" t="s">
        <v>84</v>
      </c>
      <c r="AY143" s="3" t="s">
        <v>13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2</v>
      </c>
      <c r="BK143" s="209" t="n">
        <f aca="false">ROUND(I143*H143,2)</f>
        <v>0</v>
      </c>
      <c r="BL143" s="3" t="s">
        <v>141</v>
      </c>
      <c r="BM143" s="3" t="s">
        <v>218</v>
      </c>
    </row>
    <row r="144" s="223" customFormat="true" ht="11.25" hidden="false" customHeight="false" outlineLevel="0" collapsed="false">
      <c r="B144" s="224"/>
      <c r="C144" s="225"/>
      <c r="D144" s="213" t="s">
        <v>143</v>
      </c>
      <c r="E144" s="226"/>
      <c r="F144" s="227" t="s">
        <v>219</v>
      </c>
      <c r="G144" s="225"/>
      <c r="H144" s="226"/>
      <c r="I144" s="228"/>
      <c r="J144" s="225"/>
      <c r="K144" s="225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3</v>
      </c>
      <c r="AU144" s="233" t="s">
        <v>84</v>
      </c>
      <c r="AV144" s="223" t="s">
        <v>82</v>
      </c>
      <c r="AW144" s="223" t="s">
        <v>34</v>
      </c>
      <c r="AX144" s="223" t="s">
        <v>74</v>
      </c>
      <c r="AY144" s="233" t="s">
        <v>134</v>
      </c>
    </row>
    <row r="145" s="223" customFormat="true" ht="11.25" hidden="false" customHeight="false" outlineLevel="0" collapsed="false">
      <c r="B145" s="224"/>
      <c r="C145" s="225"/>
      <c r="D145" s="213" t="s">
        <v>143</v>
      </c>
      <c r="E145" s="226"/>
      <c r="F145" s="227" t="s">
        <v>220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3</v>
      </c>
      <c r="AU145" s="233" t="s">
        <v>84</v>
      </c>
      <c r="AV145" s="223" t="s">
        <v>82</v>
      </c>
      <c r="AW145" s="223" t="s">
        <v>34</v>
      </c>
      <c r="AX145" s="223" t="s">
        <v>74</v>
      </c>
      <c r="AY145" s="233" t="s">
        <v>134</v>
      </c>
    </row>
    <row r="146" s="210" customFormat="true" ht="11.25" hidden="false" customHeight="false" outlineLevel="0" collapsed="false">
      <c r="B146" s="211"/>
      <c r="C146" s="212"/>
      <c r="D146" s="213" t="s">
        <v>143</v>
      </c>
      <c r="E146" s="214"/>
      <c r="F146" s="215" t="s">
        <v>221</v>
      </c>
      <c r="G146" s="212"/>
      <c r="H146" s="216" t="n">
        <v>53.22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3</v>
      </c>
      <c r="AU146" s="222" t="s">
        <v>84</v>
      </c>
      <c r="AV146" s="210" t="s">
        <v>84</v>
      </c>
      <c r="AW146" s="210" t="s">
        <v>34</v>
      </c>
      <c r="AX146" s="210" t="s">
        <v>74</v>
      </c>
      <c r="AY146" s="222" t="s">
        <v>134</v>
      </c>
    </row>
    <row r="147" s="223" customFormat="true" ht="11.25" hidden="false" customHeight="false" outlineLevel="0" collapsed="false">
      <c r="B147" s="224"/>
      <c r="C147" s="225"/>
      <c r="D147" s="213" t="s">
        <v>143</v>
      </c>
      <c r="E147" s="226"/>
      <c r="F147" s="227" t="s">
        <v>222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3</v>
      </c>
      <c r="AU147" s="233" t="s">
        <v>84</v>
      </c>
      <c r="AV147" s="223" t="s">
        <v>82</v>
      </c>
      <c r="AW147" s="223" t="s">
        <v>34</v>
      </c>
      <c r="AX147" s="223" t="s">
        <v>74</v>
      </c>
      <c r="AY147" s="233" t="s">
        <v>134</v>
      </c>
    </row>
    <row r="148" s="210" customFormat="true" ht="11.25" hidden="false" customHeight="false" outlineLevel="0" collapsed="false">
      <c r="B148" s="211"/>
      <c r="C148" s="212"/>
      <c r="D148" s="213" t="s">
        <v>143</v>
      </c>
      <c r="E148" s="214"/>
      <c r="F148" s="215" t="s">
        <v>223</v>
      </c>
      <c r="G148" s="212"/>
      <c r="H148" s="216" t="n">
        <v>13.53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43</v>
      </c>
      <c r="AU148" s="222" t="s">
        <v>84</v>
      </c>
      <c r="AV148" s="210" t="s">
        <v>84</v>
      </c>
      <c r="AW148" s="210" t="s">
        <v>34</v>
      </c>
      <c r="AX148" s="210" t="s">
        <v>74</v>
      </c>
      <c r="AY148" s="222" t="s">
        <v>134</v>
      </c>
    </row>
    <row r="149" s="223" customFormat="true" ht="11.25" hidden="false" customHeight="false" outlineLevel="0" collapsed="false">
      <c r="B149" s="224"/>
      <c r="C149" s="225"/>
      <c r="D149" s="213" t="s">
        <v>143</v>
      </c>
      <c r="E149" s="226"/>
      <c r="F149" s="227" t="s">
        <v>224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3</v>
      </c>
      <c r="AU149" s="233" t="s">
        <v>84</v>
      </c>
      <c r="AV149" s="223" t="s">
        <v>82</v>
      </c>
      <c r="AW149" s="223" t="s">
        <v>34</v>
      </c>
      <c r="AX149" s="223" t="s">
        <v>74</v>
      </c>
      <c r="AY149" s="233" t="s">
        <v>134</v>
      </c>
    </row>
    <row r="150" s="210" customFormat="true" ht="11.25" hidden="false" customHeight="false" outlineLevel="0" collapsed="false">
      <c r="B150" s="211"/>
      <c r="C150" s="212"/>
      <c r="D150" s="213" t="s">
        <v>143</v>
      </c>
      <c r="E150" s="214"/>
      <c r="F150" s="215" t="s">
        <v>225</v>
      </c>
      <c r="G150" s="212"/>
      <c r="H150" s="216" t="n">
        <v>6.87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3</v>
      </c>
      <c r="AU150" s="222" t="s">
        <v>84</v>
      </c>
      <c r="AV150" s="210" t="s">
        <v>84</v>
      </c>
      <c r="AW150" s="210" t="s">
        <v>34</v>
      </c>
      <c r="AX150" s="210" t="s">
        <v>74</v>
      </c>
      <c r="AY150" s="222" t="s">
        <v>134</v>
      </c>
    </row>
    <row r="151" s="234" customFormat="true" ht="11.25" hidden="false" customHeight="false" outlineLevel="0" collapsed="false">
      <c r="B151" s="235"/>
      <c r="C151" s="236"/>
      <c r="D151" s="213" t="s">
        <v>143</v>
      </c>
      <c r="E151" s="237"/>
      <c r="F151" s="238" t="s">
        <v>159</v>
      </c>
      <c r="G151" s="236"/>
      <c r="H151" s="239" t="n">
        <v>73.625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43</v>
      </c>
      <c r="AU151" s="245" t="s">
        <v>84</v>
      </c>
      <c r="AV151" s="234" t="s">
        <v>141</v>
      </c>
      <c r="AW151" s="234" t="s">
        <v>34</v>
      </c>
      <c r="AX151" s="234" t="s">
        <v>82</v>
      </c>
      <c r="AY151" s="245" t="s">
        <v>134</v>
      </c>
    </row>
    <row r="152" s="24" customFormat="true" ht="20.25" hidden="false" customHeight="true" outlineLevel="0" collapsed="false">
      <c r="B152" s="25"/>
      <c r="C152" s="198" t="s">
        <v>226</v>
      </c>
      <c r="D152" s="198" t="s">
        <v>136</v>
      </c>
      <c r="E152" s="199" t="s">
        <v>227</v>
      </c>
      <c r="F152" s="200" t="s">
        <v>228</v>
      </c>
      <c r="G152" s="201" t="s">
        <v>139</v>
      </c>
      <c r="H152" s="202" t="n">
        <v>71</v>
      </c>
      <c r="I152" s="203"/>
      <c r="J152" s="204" t="n">
        <f aca="false">ROUND(I152*H152,2)</f>
        <v>0</v>
      </c>
      <c r="K152" s="200" t="s">
        <v>140</v>
      </c>
      <c r="L152" s="30"/>
      <c r="M152" s="205"/>
      <c r="N152" s="206" t="s">
        <v>45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AR152" s="3" t="s">
        <v>141</v>
      </c>
      <c r="AT152" s="3" t="s">
        <v>136</v>
      </c>
      <c r="AU152" s="3" t="s">
        <v>84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41</v>
      </c>
      <c r="BM152" s="3" t="s">
        <v>229</v>
      </c>
    </row>
    <row r="153" s="223" customFormat="true" ht="11.25" hidden="false" customHeight="false" outlineLevel="0" collapsed="false">
      <c r="B153" s="224"/>
      <c r="C153" s="225"/>
      <c r="D153" s="213" t="s">
        <v>143</v>
      </c>
      <c r="E153" s="226"/>
      <c r="F153" s="227" t="s">
        <v>230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3</v>
      </c>
      <c r="AU153" s="233" t="s">
        <v>84</v>
      </c>
      <c r="AV153" s="223" t="s">
        <v>82</v>
      </c>
      <c r="AW153" s="223" t="s">
        <v>34</v>
      </c>
      <c r="AX153" s="223" t="s">
        <v>74</v>
      </c>
      <c r="AY153" s="233" t="s">
        <v>134</v>
      </c>
    </row>
    <row r="154" s="210" customFormat="true" ht="11.25" hidden="false" customHeight="false" outlineLevel="0" collapsed="false">
      <c r="B154" s="211"/>
      <c r="C154" s="212"/>
      <c r="D154" s="213" t="s">
        <v>143</v>
      </c>
      <c r="E154" s="214"/>
      <c r="F154" s="215" t="s">
        <v>231</v>
      </c>
      <c r="G154" s="212"/>
      <c r="H154" s="216" t="n">
        <v>71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3</v>
      </c>
      <c r="AU154" s="222" t="s">
        <v>84</v>
      </c>
      <c r="AV154" s="210" t="s">
        <v>84</v>
      </c>
      <c r="AW154" s="210" t="s">
        <v>34</v>
      </c>
      <c r="AX154" s="210" t="s">
        <v>74</v>
      </c>
      <c r="AY154" s="222" t="s">
        <v>134</v>
      </c>
    </row>
    <row r="155" s="234" customFormat="true" ht="11.25" hidden="false" customHeight="false" outlineLevel="0" collapsed="false">
      <c r="B155" s="235"/>
      <c r="C155" s="236"/>
      <c r="D155" s="213" t="s">
        <v>143</v>
      </c>
      <c r="E155" s="237"/>
      <c r="F155" s="238" t="s">
        <v>159</v>
      </c>
      <c r="G155" s="236"/>
      <c r="H155" s="239" t="n">
        <v>71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43</v>
      </c>
      <c r="AU155" s="245" t="s">
        <v>84</v>
      </c>
      <c r="AV155" s="234" t="s">
        <v>141</v>
      </c>
      <c r="AW155" s="234" t="s">
        <v>34</v>
      </c>
      <c r="AX155" s="234" t="s">
        <v>82</v>
      </c>
      <c r="AY155" s="245" t="s">
        <v>134</v>
      </c>
    </row>
    <row r="156" s="24" customFormat="true" ht="20.25" hidden="false" customHeight="true" outlineLevel="0" collapsed="false">
      <c r="B156" s="25"/>
      <c r="C156" s="246" t="s">
        <v>7</v>
      </c>
      <c r="D156" s="246" t="s">
        <v>232</v>
      </c>
      <c r="E156" s="247" t="s">
        <v>233</v>
      </c>
      <c r="F156" s="248" t="s">
        <v>234</v>
      </c>
      <c r="G156" s="249" t="s">
        <v>235</v>
      </c>
      <c r="H156" s="250" t="n">
        <v>12.78</v>
      </c>
      <c r="I156" s="251"/>
      <c r="J156" s="252" t="n">
        <f aca="false">ROUND(I156*H156,2)</f>
        <v>0</v>
      </c>
      <c r="K156" s="248" t="s">
        <v>140</v>
      </c>
      <c r="L156" s="253"/>
      <c r="M156" s="254"/>
      <c r="N156" s="255" t="s">
        <v>45</v>
      </c>
      <c r="O156" s="62"/>
      <c r="P156" s="207" t="n">
        <f aca="false">O156*H156</f>
        <v>0</v>
      </c>
      <c r="Q156" s="207" t="n">
        <v>1</v>
      </c>
      <c r="R156" s="207" t="n">
        <f aca="false">Q156*H156</f>
        <v>12.78</v>
      </c>
      <c r="S156" s="207" t="n">
        <v>0</v>
      </c>
      <c r="T156" s="208" t="n">
        <f aca="false">S156*H156</f>
        <v>0</v>
      </c>
      <c r="AR156" s="3" t="s">
        <v>185</v>
      </c>
      <c r="AT156" s="3" t="s">
        <v>232</v>
      </c>
      <c r="AU156" s="3" t="s">
        <v>84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41</v>
      </c>
      <c r="BM156" s="3" t="s">
        <v>236</v>
      </c>
    </row>
    <row r="157" s="210" customFormat="true" ht="11.25" hidden="false" customHeight="false" outlineLevel="0" collapsed="false">
      <c r="B157" s="211"/>
      <c r="C157" s="212"/>
      <c r="D157" s="213" t="s">
        <v>143</v>
      </c>
      <c r="E157" s="214"/>
      <c r="F157" s="215" t="s">
        <v>237</v>
      </c>
      <c r="G157" s="212"/>
      <c r="H157" s="216" t="n">
        <v>12.78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3</v>
      </c>
      <c r="AU157" s="222" t="s">
        <v>84</v>
      </c>
      <c r="AV157" s="210" t="s">
        <v>84</v>
      </c>
      <c r="AW157" s="210" t="s">
        <v>34</v>
      </c>
      <c r="AX157" s="210" t="s">
        <v>82</v>
      </c>
      <c r="AY157" s="222" t="s">
        <v>134</v>
      </c>
    </row>
    <row r="158" s="24" customFormat="true" ht="20.25" hidden="false" customHeight="true" outlineLevel="0" collapsed="false">
      <c r="B158" s="25"/>
      <c r="C158" s="198" t="s">
        <v>238</v>
      </c>
      <c r="D158" s="198" t="s">
        <v>136</v>
      </c>
      <c r="E158" s="199" t="s">
        <v>239</v>
      </c>
      <c r="F158" s="200" t="s">
        <v>240</v>
      </c>
      <c r="G158" s="201" t="s">
        <v>139</v>
      </c>
      <c r="H158" s="202" t="n">
        <v>71</v>
      </c>
      <c r="I158" s="203"/>
      <c r="J158" s="204" t="n">
        <f aca="false">ROUND(I158*H158,2)</f>
        <v>0</v>
      </c>
      <c r="K158" s="200" t="s">
        <v>140</v>
      </c>
      <c r="L158" s="30"/>
      <c r="M158" s="205"/>
      <c r="N158" s="206" t="s">
        <v>45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AR158" s="3" t="s">
        <v>141</v>
      </c>
      <c r="AT158" s="3" t="s">
        <v>136</v>
      </c>
      <c r="AU158" s="3" t="s">
        <v>84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41</v>
      </c>
      <c r="BM158" s="3" t="s">
        <v>241</v>
      </c>
    </row>
    <row r="159" s="223" customFormat="true" ht="11.25" hidden="false" customHeight="false" outlineLevel="0" collapsed="false">
      <c r="B159" s="224"/>
      <c r="C159" s="225"/>
      <c r="D159" s="213" t="s">
        <v>143</v>
      </c>
      <c r="E159" s="226"/>
      <c r="F159" s="227" t="s">
        <v>230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3</v>
      </c>
      <c r="AU159" s="233" t="s">
        <v>84</v>
      </c>
      <c r="AV159" s="223" t="s">
        <v>82</v>
      </c>
      <c r="AW159" s="223" t="s">
        <v>34</v>
      </c>
      <c r="AX159" s="223" t="s">
        <v>74</v>
      </c>
      <c r="AY159" s="233" t="s">
        <v>134</v>
      </c>
    </row>
    <row r="160" s="210" customFormat="true" ht="11.25" hidden="false" customHeight="false" outlineLevel="0" collapsed="false">
      <c r="B160" s="211"/>
      <c r="C160" s="212"/>
      <c r="D160" s="213" t="s">
        <v>143</v>
      </c>
      <c r="E160" s="214"/>
      <c r="F160" s="215" t="s">
        <v>231</v>
      </c>
      <c r="G160" s="212"/>
      <c r="H160" s="216" t="n">
        <v>71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43</v>
      </c>
      <c r="AU160" s="222" t="s">
        <v>84</v>
      </c>
      <c r="AV160" s="210" t="s">
        <v>84</v>
      </c>
      <c r="AW160" s="210" t="s">
        <v>34</v>
      </c>
      <c r="AX160" s="210" t="s">
        <v>74</v>
      </c>
      <c r="AY160" s="222" t="s">
        <v>134</v>
      </c>
    </row>
    <row r="161" s="234" customFormat="true" ht="11.25" hidden="false" customHeight="false" outlineLevel="0" collapsed="false">
      <c r="B161" s="235"/>
      <c r="C161" s="236"/>
      <c r="D161" s="213" t="s">
        <v>143</v>
      </c>
      <c r="E161" s="237"/>
      <c r="F161" s="238" t="s">
        <v>159</v>
      </c>
      <c r="G161" s="236"/>
      <c r="H161" s="239" t="n">
        <v>71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43</v>
      </c>
      <c r="AU161" s="245" t="s">
        <v>84</v>
      </c>
      <c r="AV161" s="234" t="s">
        <v>141</v>
      </c>
      <c r="AW161" s="234" t="s">
        <v>34</v>
      </c>
      <c r="AX161" s="234" t="s">
        <v>82</v>
      </c>
      <c r="AY161" s="245" t="s">
        <v>134</v>
      </c>
    </row>
    <row r="162" s="24" customFormat="true" ht="20.25" hidden="false" customHeight="true" outlineLevel="0" collapsed="false">
      <c r="B162" s="25"/>
      <c r="C162" s="246" t="s">
        <v>242</v>
      </c>
      <c r="D162" s="246" t="s">
        <v>232</v>
      </c>
      <c r="E162" s="247" t="s">
        <v>243</v>
      </c>
      <c r="F162" s="248" t="s">
        <v>244</v>
      </c>
      <c r="G162" s="249" t="s">
        <v>245</v>
      </c>
      <c r="H162" s="250" t="n">
        <v>2.13</v>
      </c>
      <c r="I162" s="251"/>
      <c r="J162" s="252" t="n">
        <f aca="false">ROUND(I162*H162,2)</f>
        <v>0</v>
      </c>
      <c r="K162" s="248" t="s">
        <v>140</v>
      </c>
      <c r="L162" s="253"/>
      <c r="M162" s="254"/>
      <c r="N162" s="255" t="s">
        <v>45</v>
      </c>
      <c r="O162" s="62"/>
      <c r="P162" s="207" t="n">
        <f aca="false">O162*H162</f>
        <v>0</v>
      </c>
      <c r="Q162" s="207" t="n">
        <v>0.001</v>
      </c>
      <c r="R162" s="207" t="n">
        <f aca="false">Q162*H162</f>
        <v>0.00213</v>
      </c>
      <c r="S162" s="207" t="n">
        <v>0</v>
      </c>
      <c r="T162" s="208" t="n">
        <f aca="false">S162*H162</f>
        <v>0</v>
      </c>
      <c r="AR162" s="3" t="s">
        <v>185</v>
      </c>
      <c r="AT162" s="3" t="s">
        <v>232</v>
      </c>
      <c r="AU162" s="3" t="s">
        <v>84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41</v>
      </c>
      <c r="BM162" s="3" t="s">
        <v>246</v>
      </c>
    </row>
    <row r="163" s="210" customFormat="true" ht="11.25" hidden="false" customHeight="false" outlineLevel="0" collapsed="false">
      <c r="B163" s="211"/>
      <c r="C163" s="212"/>
      <c r="D163" s="213" t="s">
        <v>143</v>
      </c>
      <c r="E163" s="214"/>
      <c r="F163" s="215" t="s">
        <v>247</v>
      </c>
      <c r="G163" s="212"/>
      <c r="H163" s="216" t="n">
        <v>2.13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3</v>
      </c>
      <c r="AU163" s="222" t="s">
        <v>84</v>
      </c>
      <c r="AV163" s="210" t="s">
        <v>84</v>
      </c>
      <c r="AW163" s="210" t="s">
        <v>34</v>
      </c>
      <c r="AX163" s="210" t="s">
        <v>82</v>
      </c>
      <c r="AY163" s="222" t="s">
        <v>134</v>
      </c>
    </row>
    <row r="164" s="24" customFormat="true" ht="20.25" hidden="false" customHeight="true" outlineLevel="0" collapsed="false">
      <c r="B164" s="25"/>
      <c r="C164" s="198" t="s">
        <v>248</v>
      </c>
      <c r="D164" s="198" t="s">
        <v>136</v>
      </c>
      <c r="E164" s="199" t="s">
        <v>249</v>
      </c>
      <c r="F164" s="200" t="s">
        <v>250</v>
      </c>
      <c r="G164" s="201" t="s">
        <v>139</v>
      </c>
      <c r="H164" s="202" t="n">
        <v>580.4</v>
      </c>
      <c r="I164" s="203"/>
      <c r="J164" s="204" t="n">
        <f aca="false">ROUND(I164*H164,2)</f>
        <v>0</v>
      </c>
      <c r="K164" s="200" t="s">
        <v>140</v>
      </c>
      <c r="L164" s="30"/>
      <c r="M164" s="205"/>
      <c r="N164" s="206" t="s">
        <v>45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AR164" s="3" t="s">
        <v>141</v>
      </c>
      <c r="AT164" s="3" t="s">
        <v>136</v>
      </c>
      <c r="AU164" s="3" t="s">
        <v>84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41</v>
      </c>
      <c r="BM164" s="3" t="s">
        <v>251</v>
      </c>
    </row>
    <row r="165" s="210" customFormat="true" ht="11.25" hidden="false" customHeight="false" outlineLevel="0" collapsed="false">
      <c r="B165" s="211"/>
      <c r="C165" s="212"/>
      <c r="D165" s="213" t="s">
        <v>143</v>
      </c>
      <c r="E165" s="214"/>
      <c r="F165" s="215" t="s">
        <v>252</v>
      </c>
      <c r="G165" s="212"/>
      <c r="H165" s="216" t="n">
        <v>580.4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3</v>
      </c>
      <c r="AU165" s="222" t="s">
        <v>84</v>
      </c>
      <c r="AV165" s="210" t="s">
        <v>84</v>
      </c>
      <c r="AW165" s="210" t="s">
        <v>34</v>
      </c>
      <c r="AX165" s="210" t="s">
        <v>82</v>
      </c>
      <c r="AY165" s="222" t="s">
        <v>134</v>
      </c>
    </row>
    <row r="166" s="24" customFormat="true" ht="20.25" hidden="false" customHeight="true" outlineLevel="0" collapsed="false">
      <c r="B166" s="25"/>
      <c r="C166" s="198" t="s">
        <v>253</v>
      </c>
      <c r="D166" s="198" t="s">
        <v>136</v>
      </c>
      <c r="E166" s="199" t="s">
        <v>254</v>
      </c>
      <c r="F166" s="200" t="s">
        <v>255</v>
      </c>
      <c r="G166" s="201" t="s">
        <v>256</v>
      </c>
      <c r="H166" s="202" t="n">
        <v>10</v>
      </c>
      <c r="I166" s="203"/>
      <c r="J166" s="204" t="n">
        <f aca="false">ROUND(I166*H166,2)</f>
        <v>0</v>
      </c>
      <c r="K166" s="200" t="s">
        <v>140</v>
      </c>
      <c r="L166" s="30"/>
      <c r="M166" s="205"/>
      <c r="N166" s="206" t="s">
        <v>45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AR166" s="3" t="s">
        <v>141</v>
      </c>
      <c r="AT166" s="3" t="s">
        <v>136</v>
      </c>
      <c r="AU166" s="3" t="s">
        <v>84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41</v>
      </c>
      <c r="BM166" s="3" t="s">
        <v>257</v>
      </c>
    </row>
    <row r="167" s="210" customFormat="true" ht="11.25" hidden="false" customHeight="false" outlineLevel="0" collapsed="false">
      <c r="B167" s="211"/>
      <c r="C167" s="212"/>
      <c r="D167" s="213" t="s">
        <v>143</v>
      </c>
      <c r="E167" s="214"/>
      <c r="F167" s="215" t="s">
        <v>198</v>
      </c>
      <c r="G167" s="212"/>
      <c r="H167" s="216" t="n">
        <v>10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43</v>
      </c>
      <c r="AU167" s="222" t="s">
        <v>84</v>
      </c>
      <c r="AV167" s="210" t="s">
        <v>84</v>
      </c>
      <c r="AW167" s="210" t="s">
        <v>34</v>
      </c>
      <c r="AX167" s="210" t="s">
        <v>82</v>
      </c>
      <c r="AY167" s="222" t="s">
        <v>134</v>
      </c>
    </row>
    <row r="168" s="24" customFormat="true" ht="20.25" hidden="false" customHeight="true" outlineLevel="0" collapsed="false">
      <c r="B168" s="25"/>
      <c r="C168" s="246" t="s">
        <v>258</v>
      </c>
      <c r="D168" s="246" t="s">
        <v>232</v>
      </c>
      <c r="E168" s="247" t="s">
        <v>259</v>
      </c>
      <c r="F168" s="248" t="s">
        <v>260</v>
      </c>
      <c r="G168" s="249" t="s">
        <v>151</v>
      </c>
      <c r="H168" s="250" t="n">
        <v>5</v>
      </c>
      <c r="I168" s="251"/>
      <c r="J168" s="252" t="n">
        <f aca="false">ROUND(I168*H168,2)</f>
        <v>0</v>
      </c>
      <c r="K168" s="248" t="s">
        <v>140</v>
      </c>
      <c r="L168" s="253"/>
      <c r="M168" s="254"/>
      <c r="N168" s="255" t="s">
        <v>45</v>
      </c>
      <c r="O168" s="62"/>
      <c r="P168" s="207" t="n">
        <f aca="false">O168*H168</f>
        <v>0</v>
      </c>
      <c r="Q168" s="207" t="n">
        <v>0.22</v>
      </c>
      <c r="R168" s="207" t="n">
        <f aca="false">Q168*H168</f>
        <v>1.1</v>
      </c>
      <c r="S168" s="207" t="n">
        <v>0</v>
      </c>
      <c r="T168" s="208" t="n">
        <f aca="false">S168*H168</f>
        <v>0</v>
      </c>
      <c r="AR168" s="3" t="s">
        <v>185</v>
      </c>
      <c r="AT168" s="3" t="s">
        <v>232</v>
      </c>
      <c r="AU168" s="3" t="s">
        <v>84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41</v>
      </c>
      <c r="BM168" s="3" t="s">
        <v>261</v>
      </c>
    </row>
    <row r="169" s="210" customFormat="true" ht="11.25" hidden="false" customHeight="false" outlineLevel="0" collapsed="false">
      <c r="B169" s="211"/>
      <c r="C169" s="212"/>
      <c r="D169" s="213" t="s">
        <v>143</v>
      </c>
      <c r="E169" s="214"/>
      <c r="F169" s="215" t="s">
        <v>262</v>
      </c>
      <c r="G169" s="212"/>
      <c r="H169" s="216" t="n">
        <v>5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3</v>
      </c>
      <c r="AU169" s="222" t="s">
        <v>84</v>
      </c>
      <c r="AV169" s="210" t="s">
        <v>84</v>
      </c>
      <c r="AW169" s="210" t="s">
        <v>34</v>
      </c>
      <c r="AX169" s="210" t="s">
        <v>82</v>
      </c>
      <c r="AY169" s="222" t="s">
        <v>134</v>
      </c>
    </row>
    <row r="170" s="24" customFormat="true" ht="20.25" hidden="false" customHeight="true" outlineLevel="0" collapsed="false">
      <c r="B170" s="25"/>
      <c r="C170" s="198" t="s">
        <v>6</v>
      </c>
      <c r="D170" s="198" t="s">
        <v>136</v>
      </c>
      <c r="E170" s="199" t="s">
        <v>263</v>
      </c>
      <c r="F170" s="200" t="s">
        <v>264</v>
      </c>
      <c r="G170" s="201" t="s">
        <v>256</v>
      </c>
      <c r="H170" s="202" t="n">
        <v>52</v>
      </c>
      <c r="I170" s="203"/>
      <c r="J170" s="204" t="n">
        <f aca="false">ROUND(I170*H170,2)</f>
        <v>0</v>
      </c>
      <c r="K170" s="200" t="s">
        <v>140</v>
      </c>
      <c r="L170" s="30"/>
      <c r="M170" s="205"/>
      <c r="N170" s="206" t="s">
        <v>45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AR170" s="3" t="s">
        <v>141</v>
      </c>
      <c r="AT170" s="3" t="s">
        <v>136</v>
      </c>
      <c r="AU170" s="3" t="s">
        <v>84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41</v>
      </c>
      <c r="BM170" s="3" t="s">
        <v>265</v>
      </c>
    </row>
    <row r="171" s="210" customFormat="true" ht="11.25" hidden="false" customHeight="false" outlineLevel="0" collapsed="false">
      <c r="B171" s="211"/>
      <c r="C171" s="212"/>
      <c r="D171" s="213" t="s">
        <v>143</v>
      </c>
      <c r="E171" s="214"/>
      <c r="F171" s="215" t="s">
        <v>266</v>
      </c>
      <c r="G171" s="212"/>
      <c r="H171" s="216" t="n">
        <v>52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3</v>
      </c>
      <c r="AU171" s="222" t="s">
        <v>84</v>
      </c>
      <c r="AV171" s="210" t="s">
        <v>84</v>
      </c>
      <c r="AW171" s="210" t="s">
        <v>34</v>
      </c>
      <c r="AX171" s="210" t="s">
        <v>82</v>
      </c>
      <c r="AY171" s="222" t="s">
        <v>134</v>
      </c>
    </row>
    <row r="172" s="24" customFormat="true" ht="14.25" hidden="false" customHeight="true" outlineLevel="0" collapsed="false">
      <c r="B172" s="25"/>
      <c r="C172" s="246" t="s">
        <v>267</v>
      </c>
      <c r="D172" s="246" t="s">
        <v>232</v>
      </c>
      <c r="E172" s="247" t="s">
        <v>268</v>
      </c>
      <c r="F172" s="248" t="s">
        <v>269</v>
      </c>
      <c r="G172" s="249" t="s">
        <v>256</v>
      </c>
      <c r="H172" s="250" t="n">
        <v>52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5</v>
      </c>
      <c r="O172" s="62"/>
      <c r="P172" s="207" t="n">
        <f aca="false">O172*H172</f>
        <v>0</v>
      </c>
      <c r="Q172" s="207" t="n">
        <v>0.001</v>
      </c>
      <c r="R172" s="207" t="n">
        <f aca="false">Q172*H172</f>
        <v>0.052</v>
      </c>
      <c r="S172" s="207" t="n">
        <v>0</v>
      </c>
      <c r="T172" s="208" t="n">
        <f aca="false">S172*H172</f>
        <v>0</v>
      </c>
      <c r="AR172" s="3" t="s">
        <v>185</v>
      </c>
      <c r="AT172" s="3" t="s">
        <v>232</v>
      </c>
      <c r="AU172" s="3" t="s">
        <v>84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141</v>
      </c>
      <c r="BM172" s="3" t="s">
        <v>270</v>
      </c>
    </row>
    <row r="173" s="210" customFormat="true" ht="11.25" hidden="false" customHeight="false" outlineLevel="0" collapsed="false">
      <c r="B173" s="211"/>
      <c r="C173" s="212"/>
      <c r="D173" s="213" t="s">
        <v>143</v>
      </c>
      <c r="E173" s="214"/>
      <c r="F173" s="215" t="s">
        <v>266</v>
      </c>
      <c r="G173" s="212"/>
      <c r="H173" s="216" t="n">
        <v>52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43</v>
      </c>
      <c r="AU173" s="222" t="s">
        <v>84</v>
      </c>
      <c r="AV173" s="210" t="s">
        <v>84</v>
      </c>
      <c r="AW173" s="210" t="s">
        <v>34</v>
      </c>
      <c r="AX173" s="210" t="s">
        <v>82</v>
      </c>
      <c r="AY173" s="222" t="s">
        <v>134</v>
      </c>
    </row>
    <row r="174" s="24" customFormat="true" ht="20.25" hidden="false" customHeight="true" outlineLevel="0" collapsed="false">
      <c r="B174" s="25"/>
      <c r="C174" s="198" t="s">
        <v>271</v>
      </c>
      <c r="D174" s="198" t="s">
        <v>136</v>
      </c>
      <c r="E174" s="199" t="s">
        <v>272</v>
      </c>
      <c r="F174" s="200" t="s">
        <v>273</v>
      </c>
      <c r="G174" s="201" t="s">
        <v>256</v>
      </c>
      <c r="H174" s="202" t="n">
        <v>10</v>
      </c>
      <c r="I174" s="203"/>
      <c r="J174" s="204" t="n">
        <f aca="false">ROUND(I174*H174,2)</f>
        <v>0</v>
      </c>
      <c r="K174" s="200" t="s">
        <v>140</v>
      </c>
      <c r="L174" s="30"/>
      <c r="M174" s="205"/>
      <c r="N174" s="206" t="s">
        <v>45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141</v>
      </c>
      <c r="AT174" s="3" t="s">
        <v>136</v>
      </c>
      <c r="AU174" s="3" t="s">
        <v>84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41</v>
      </c>
      <c r="BM174" s="3" t="s">
        <v>274</v>
      </c>
    </row>
    <row r="175" s="210" customFormat="true" ht="11.25" hidden="false" customHeight="false" outlineLevel="0" collapsed="false">
      <c r="B175" s="211"/>
      <c r="C175" s="212"/>
      <c r="D175" s="213" t="s">
        <v>143</v>
      </c>
      <c r="E175" s="214"/>
      <c r="F175" s="215" t="s">
        <v>198</v>
      </c>
      <c r="G175" s="212"/>
      <c r="H175" s="216" t="n">
        <v>10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3</v>
      </c>
      <c r="AU175" s="222" t="s">
        <v>84</v>
      </c>
      <c r="AV175" s="210" t="s">
        <v>84</v>
      </c>
      <c r="AW175" s="210" t="s">
        <v>34</v>
      </c>
      <c r="AX175" s="210" t="s">
        <v>82</v>
      </c>
      <c r="AY175" s="222" t="s">
        <v>134</v>
      </c>
    </row>
    <row r="176" s="24" customFormat="true" ht="20.25" hidden="false" customHeight="true" outlineLevel="0" collapsed="false">
      <c r="B176" s="25"/>
      <c r="C176" s="198" t="s">
        <v>275</v>
      </c>
      <c r="D176" s="198" t="s">
        <v>136</v>
      </c>
      <c r="E176" s="199" t="s">
        <v>276</v>
      </c>
      <c r="F176" s="200" t="s">
        <v>277</v>
      </c>
      <c r="G176" s="201" t="s">
        <v>256</v>
      </c>
      <c r="H176" s="202" t="n">
        <v>10</v>
      </c>
      <c r="I176" s="203"/>
      <c r="J176" s="204" t="n">
        <f aca="false">ROUND(I176*H176,2)</f>
        <v>0</v>
      </c>
      <c r="K176" s="200" t="s">
        <v>140</v>
      </c>
      <c r="L176" s="30"/>
      <c r="M176" s="205"/>
      <c r="N176" s="206" t="s">
        <v>45</v>
      </c>
      <c r="O176" s="62"/>
      <c r="P176" s="207" t="n">
        <f aca="false">O176*H176</f>
        <v>0</v>
      </c>
      <c r="Q176" s="207" t="n">
        <v>5E-005</v>
      </c>
      <c r="R176" s="207" t="n">
        <f aca="false">Q176*H176</f>
        <v>0.0005</v>
      </c>
      <c r="S176" s="207" t="n">
        <v>0</v>
      </c>
      <c r="T176" s="208" t="n">
        <f aca="false">S176*H176</f>
        <v>0</v>
      </c>
      <c r="AR176" s="3" t="s">
        <v>141</v>
      </c>
      <c r="AT176" s="3" t="s">
        <v>136</v>
      </c>
      <c r="AU176" s="3" t="s">
        <v>84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1</v>
      </c>
      <c r="BM176" s="3" t="s">
        <v>278</v>
      </c>
    </row>
    <row r="177" s="210" customFormat="true" ht="11.25" hidden="false" customHeight="false" outlineLevel="0" collapsed="false">
      <c r="B177" s="211"/>
      <c r="C177" s="212"/>
      <c r="D177" s="213" t="s">
        <v>143</v>
      </c>
      <c r="E177" s="214"/>
      <c r="F177" s="215" t="s">
        <v>198</v>
      </c>
      <c r="G177" s="212"/>
      <c r="H177" s="216" t="n">
        <v>10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3</v>
      </c>
      <c r="AU177" s="222" t="s">
        <v>84</v>
      </c>
      <c r="AV177" s="210" t="s">
        <v>84</v>
      </c>
      <c r="AW177" s="210" t="s">
        <v>34</v>
      </c>
      <c r="AX177" s="210" t="s">
        <v>82</v>
      </c>
      <c r="AY177" s="222" t="s">
        <v>134</v>
      </c>
    </row>
    <row r="178" s="24" customFormat="true" ht="20.25" hidden="false" customHeight="true" outlineLevel="0" collapsed="false">
      <c r="B178" s="25"/>
      <c r="C178" s="246" t="s">
        <v>279</v>
      </c>
      <c r="D178" s="246" t="s">
        <v>232</v>
      </c>
      <c r="E178" s="247" t="s">
        <v>280</v>
      </c>
      <c r="F178" s="248" t="s">
        <v>281</v>
      </c>
      <c r="G178" s="249" t="s">
        <v>256</v>
      </c>
      <c r="H178" s="250" t="n">
        <v>30</v>
      </c>
      <c r="I178" s="251"/>
      <c r="J178" s="252" t="n">
        <f aca="false">ROUND(I178*H178,2)</f>
        <v>0</v>
      </c>
      <c r="K178" s="248" t="s">
        <v>140</v>
      </c>
      <c r="L178" s="253"/>
      <c r="M178" s="254"/>
      <c r="N178" s="255" t="s">
        <v>45</v>
      </c>
      <c r="O178" s="62"/>
      <c r="P178" s="207" t="n">
        <f aca="false">O178*H178</f>
        <v>0</v>
      </c>
      <c r="Q178" s="207" t="n">
        <v>0.00472</v>
      </c>
      <c r="R178" s="207" t="n">
        <f aca="false">Q178*H178</f>
        <v>0.1416</v>
      </c>
      <c r="S178" s="207" t="n">
        <v>0</v>
      </c>
      <c r="T178" s="208" t="n">
        <f aca="false">S178*H178</f>
        <v>0</v>
      </c>
      <c r="AR178" s="3" t="s">
        <v>185</v>
      </c>
      <c r="AT178" s="3" t="s">
        <v>232</v>
      </c>
      <c r="AU178" s="3" t="s">
        <v>84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41</v>
      </c>
      <c r="BM178" s="3" t="s">
        <v>282</v>
      </c>
    </row>
    <row r="179" s="210" customFormat="true" ht="11.25" hidden="false" customHeight="false" outlineLevel="0" collapsed="false">
      <c r="B179" s="211"/>
      <c r="C179" s="212"/>
      <c r="D179" s="213" t="s">
        <v>143</v>
      </c>
      <c r="E179" s="214"/>
      <c r="F179" s="215" t="s">
        <v>283</v>
      </c>
      <c r="G179" s="212"/>
      <c r="H179" s="216" t="n">
        <v>30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3</v>
      </c>
      <c r="AU179" s="222" t="s">
        <v>84</v>
      </c>
      <c r="AV179" s="210" t="s">
        <v>84</v>
      </c>
      <c r="AW179" s="210" t="s">
        <v>34</v>
      </c>
      <c r="AX179" s="210" t="s">
        <v>82</v>
      </c>
      <c r="AY179" s="222" t="s">
        <v>134</v>
      </c>
    </row>
    <row r="180" s="24" customFormat="true" ht="20.25" hidden="false" customHeight="true" outlineLevel="0" collapsed="false">
      <c r="B180" s="25"/>
      <c r="C180" s="198" t="s">
        <v>284</v>
      </c>
      <c r="D180" s="198" t="s">
        <v>136</v>
      </c>
      <c r="E180" s="199" t="s">
        <v>285</v>
      </c>
      <c r="F180" s="200" t="s">
        <v>286</v>
      </c>
      <c r="G180" s="201" t="s">
        <v>256</v>
      </c>
      <c r="H180" s="202" t="n">
        <v>10</v>
      </c>
      <c r="I180" s="203"/>
      <c r="J180" s="204" t="n">
        <f aca="false">ROUND(I180*H180,2)</f>
        <v>0</v>
      </c>
      <c r="K180" s="200" t="s">
        <v>140</v>
      </c>
      <c r="L180" s="30"/>
      <c r="M180" s="205"/>
      <c r="N180" s="206" t="s">
        <v>45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3" t="s">
        <v>141</v>
      </c>
      <c r="AT180" s="3" t="s">
        <v>136</v>
      </c>
      <c r="AU180" s="3" t="s">
        <v>84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41</v>
      </c>
      <c r="BM180" s="3" t="s">
        <v>287</v>
      </c>
    </row>
    <row r="181" s="210" customFormat="true" ht="11.25" hidden="false" customHeight="false" outlineLevel="0" collapsed="false">
      <c r="B181" s="211"/>
      <c r="C181" s="212"/>
      <c r="D181" s="213" t="s">
        <v>143</v>
      </c>
      <c r="E181" s="214"/>
      <c r="F181" s="215" t="s">
        <v>198</v>
      </c>
      <c r="G181" s="212"/>
      <c r="H181" s="216" t="n">
        <v>10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3</v>
      </c>
      <c r="AU181" s="222" t="s">
        <v>84</v>
      </c>
      <c r="AV181" s="210" t="s">
        <v>84</v>
      </c>
      <c r="AW181" s="210" t="s">
        <v>34</v>
      </c>
      <c r="AX181" s="210" t="s">
        <v>82</v>
      </c>
      <c r="AY181" s="222" t="s">
        <v>134</v>
      </c>
    </row>
    <row r="182" s="24" customFormat="true" ht="20.25" hidden="false" customHeight="true" outlineLevel="0" collapsed="false">
      <c r="B182" s="25"/>
      <c r="C182" s="198" t="s">
        <v>288</v>
      </c>
      <c r="D182" s="198" t="s">
        <v>136</v>
      </c>
      <c r="E182" s="199" t="s">
        <v>289</v>
      </c>
      <c r="F182" s="200" t="s">
        <v>290</v>
      </c>
      <c r="G182" s="201" t="s">
        <v>256</v>
      </c>
      <c r="H182" s="202" t="n">
        <v>10</v>
      </c>
      <c r="I182" s="203"/>
      <c r="J182" s="204" t="n">
        <f aca="false">ROUND(I182*H182,2)</f>
        <v>0</v>
      </c>
      <c r="K182" s="200" t="s">
        <v>140</v>
      </c>
      <c r="L182" s="30"/>
      <c r="M182" s="205"/>
      <c r="N182" s="206" t="s">
        <v>45</v>
      </c>
      <c r="O182" s="62"/>
      <c r="P182" s="207" t="n">
        <f aca="false">O182*H182</f>
        <v>0</v>
      </c>
      <c r="Q182" s="207" t="n">
        <v>0.00119</v>
      </c>
      <c r="R182" s="207" t="n">
        <f aca="false">Q182*H182</f>
        <v>0.0119</v>
      </c>
      <c r="S182" s="207" t="n">
        <v>0</v>
      </c>
      <c r="T182" s="208" t="n">
        <f aca="false">S182*H182</f>
        <v>0</v>
      </c>
      <c r="AR182" s="3" t="s">
        <v>141</v>
      </c>
      <c r="AT182" s="3" t="s">
        <v>136</v>
      </c>
      <c r="AU182" s="3" t="s">
        <v>84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41</v>
      </c>
      <c r="BM182" s="3" t="s">
        <v>291</v>
      </c>
    </row>
    <row r="183" s="210" customFormat="true" ht="11.25" hidden="false" customHeight="false" outlineLevel="0" collapsed="false">
      <c r="B183" s="211"/>
      <c r="C183" s="212"/>
      <c r="D183" s="213" t="s">
        <v>143</v>
      </c>
      <c r="E183" s="214"/>
      <c r="F183" s="215" t="s">
        <v>198</v>
      </c>
      <c r="G183" s="212"/>
      <c r="H183" s="216" t="n">
        <v>10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43</v>
      </c>
      <c r="AU183" s="222" t="s">
        <v>84</v>
      </c>
      <c r="AV183" s="210" t="s">
        <v>84</v>
      </c>
      <c r="AW183" s="210" t="s">
        <v>34</v>
      </c>
      <c r="AX183" s="210" t="s">
        <v>82</v>
      </c>
      <c r="AY183" s="222" t="s">
        <v>134</v>
      </c>
    </row>
    <row r="184" s="181" customFormat="true" ht="22.5" hidden="false" customHeight="true" outlineLevel="0" collapsed="false">
      <c r="B184" s="182"/>
      <c r="C184" s="183"/>
      <c r="D184" s="184" t="s">
        <v>73</v>
      </c>
      <c r="E184" s="196" t="s">
        <v>84</v>
      </c>
      <c r="F184" s="196" t="s">
        <v>292</v>
      </c>
      <c r="G184" s="183"/>
      <c r="H184" s="183"/>
      <c r="I184" s="186"/>
      <c r="J184" s="197" t="n">
        <f aca="false">BK184</f>
        <v>0</v>
      </c>
      <c r="K184" s="183"/>
      <c r="L184" s="188"/>
      <c r="M184" s="189"/>
      <c r="N184" s="190"/>
      <c r="O184" s="190"/>
      <c r="P184" s="191" t="n">
        <f aca="false">SUM(P185:P222)</f>
        <v>0</v>
      </c>
      <c r="Q184" s="190"/>
      <c r="R184" s="191" t="n">
        <f aca="false">SUM(R185:R222)</f>
        <v>145.47179656</v>
      </c>
      <c r="S184" s="190"/>
      <c r="T184" s="192" t="n">
        <f aca="false">SUM(T185:T222)</f>
        <v>0</v>
      </c>
      <c r="AR184" s="193" t="s">
        <v>82</v>
      </c>
      <c r="AT184" s="194" t="s">
        <v>73</v>
      </c>
      <c r="AU184" s="194" t="s">
        <v>82</v>
      </c>
      <c r="AY184" s="193" t="s">
        <v>134</v>
      </c>
      <c r="BK184" s="195" t="n">
        <f aca="false">SUM(BK185:BK222)</f>
        <v>0</v>
      </c>
    </row>
    <row r="185" s="24" customFormat="true" ht="20.25" hidden="false" customHeight="true" outlineLevel="0" collapsed="false">
      <c r="B185" s="25"/>
      <c r="C185" s="198" t="s">
        <v>293</v>
      </c>
      <c r="D185" s="198" t="s">
        <v>136</v>
      </c>
      <c r="E185" s="199" t="s">
        <v>294</v>
      </c>
      <c r="F185" s="200" t="s">
        <v>295</v>
      </c>
      <c r="G185" s="201" t="s">
        <v>151</v>
      </c>
      <c r="H185" s="202" t="n">
        <v>0.5</v>
      </c>
      <c r="I185" s="203"/>
      <c r="J185" s="204" t="n">
        <f aca="false">ROUND(I185*H185,2)</f>
        <v>0</v>
      </c>
      <c r="K185" s="200" t="s">
        <v>140</v>
      </c>
      <c r="L185" s="30"/>
      <c r="M185" s="205"/>
      <c r="N185" s="206" t="s">
        <v>45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3" t="s">
        <v>141</v>
      </c>
      <c r="AT185" s="3" t="s">
        <v>136</v>
      </c>
      <c r="AU185" s="3" t="s">
        <v>84</v>
      </c>
      <c r="AY185" s="3" t="s">
        <v>13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41</v>
      </c>
      <c r="BM185" s="3" t="s">
        <v>296</v>
      </c>
    </row>
    <row r="186" s="223" customFormat="true" ht="11.25" hidden="false" customHeight="false" outlineLevel="0" collapsed="false">
      <c r="B186" s="224"/>
      <c r="C186" s="225"/>
      <c r="D186" s="213" t="s">
        <v>143</v>
      </c>
      <c r="E186" s="226"/>
      <c r="F186" s="227" t="s">
        <v>297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3</v>
      </c>
      <c r="AU186" s="233" t="s">
        <v>84</v>
      </c>
      <c r="AV186" s="223" t="s">
        <v>82</v>
      </c>
      <c r="AW186" s="223" t="s">
        <v>34</v>
      </c>
      <c r="AX186" s="223" t="s">
        <v>74</v>
      </c>
      <c r="AY186" s="233" t="s">
        <v>134</v>
      </c>
    </row>
    <row r="187" s="210" customFormat="true" ht="11.25" hidden="false" customHeight="false" outlineLevel="0" collapsed="false">
      <c r="B187" s="211"/>
      <c r="C187" s="212"/>
      <c r="D187" s="213" t="s">
        <v>143</v>
      </c>
      <c r="E187" s="214"/>
      <c r="F187" s="215" t="s">
        <v>298</v>
      </c>
      <c r="G187" s="212"/>
      <c r="H187" s="216" t="n">
        <v>0.5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43</v>
      </c>
      <c r="AU187" s="222" t="s">
        <v>84</v>
      </c>
      <c r="AV187" s="210" t="s">
        <v>84</v>
      </c>
      <c r="AW187" s="210" t="s">
        <v>34</v>
      </c>
      <c r="AX187" s="210" t="s">
        <v>82</v>
      </c>
      <c r="AY187" s="222" t="s">
        <v>134</v>
      </c>
    </row>
    <row r="188" s="24" customFormat="true" ht="20.25" hidden="false" customHeight="true" outlineLevel="0" collapsed="false">
      <c r="B188" s="25"/>
      <c r="C188" s="198" t="s">
        <v>299</v>
      </c>
      <c r="D188" s="198" t="s">
        <v>136</v>
      </c>
      <c r="E188" s="199" t="s">
        <v>300</v>
      </c>
      <c r="F188" s="200" t="s">
        <v>301</v>
      </c>
      <c r="G188" s="201" t="s">
        <v>139</v>
      </c>
      <c r="H188" s="202" t="n">
        <v>95.1</v>
      </c>
      <c r="I188" s="203"/>
      <c r="J188" s="204" t="n">
        <f aca="false">ROUND(I188*H188,2)</f>
        <v>0</v>
      </c>
      <c r="K188" s="200" t="s">
        <v>140</v>
      </c>
      <c r="L188" s="30"/>
      <c r="M188" s="205"/>
      <c r="N188" s="206" t="s">
        <v>45</v>
      </c>
      <c r="O188" s="62"/>
      <c r="P188" s="207" t="n">
        <f aca="false">O188*H188</f>
        <v>0</v>
      </c>
      <c r="Q188" s="207" t="n">
        <v>0.00017</v>
      </c>
      <c r="R188" s="207" t="n">
        <f aca="false">Q188*H188</f>
        <v>0.016167</v>
      </c>
      <c r="S188" s="207" t="n">
        <v>0</v>
      </c>
      <c r="T188" s="208" t="n">
        <f aca="false">S188*H188</f>
        <v>0</v>
      </c>
      <c r="AR188" s="3" t="s">
        <v>141</v>
      </c>
      <c r="AT188" s="3" t="s">
        <v>136</v>
      </c>
      <c r="AU188" s="3" t="s">
        <v>84</v>
      </c>
      <c r="AY188" s="3" t="s">
        <v>13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41</v>
      </c>
      <c r="BM188" s="3" t="s">
        <v>302</v>
      </c>
    </row>
    <row r="189" s="210" customFormat="true" ht="11.25" hidden="false" customHeight="false" outlineLevel="0" collapsed="false">
      <c r="B189" s="211"/>
      <c r="C189" s="212"/>
      <c r="D189" s="213" t="s">
        <v>143</v>
      </c>
      <c r="E189" s="214"/>
      <c r="F189" s="215" t="s">
        <v>303</v>
      </c>
      <c r="G189" s="212"/>
      <c r="H189" s="216" t="n">
        <v>95.1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43</v>
      </c>
      <c r="AU189" s="222" t="s">
        <v>84</v>
      </c>
      <c r="AV189" s="210" t="s">
        <v>84</v>
      </c>
      <c r="AW189" s="210" t="s">
        <v>34</v>
      </c>
      <c r="AX189" s="210" t="s">
        <v>74</v>
      </c>
      <c r="AY189" s="222" t="s">
        <v>134</v>
      </c>
    </row>
    <row r="190" s="234" customFormat="true" ht="11.25" hidden="false" customHeight="false" outlineLevel="0" collapsed="false">
      <c r="B190" s="235"/>
      <c r="C190" s="236"/>
      <c r="D190" s="213" t="s">
        <v>143</v>
      </c>
      <c r="E190" s="237"/>
      <c r="F190" s="238" t="s">
        <v>159</v>
      </c>
      <c r="G190" s="236"/>
      <c r="H190" s="239" t="n">
        <v>95.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3</v>
      </c>
      <c r="AU190" s="245" t="s">
        <v>84</v>
      </c>
      <c r="AV190" s="234" t="s">
        <v>141</v>
      </c>
      <c r="AW190" s="234" t="s">
        <v>34</v>
      </c>
      <c r="AX190" s="234" t="s">
        <v>82</v>
      </c>
      <c r="AY190" s="245" t="s">
        <v>134</v>
      </c>
    </row>
    <row r="191" s="24" customFormat="true" ht="20.25" hidden="false" customHeight="true" outlineLevel="0" collapsed="false">
      <c r="B191" s="25"/>
      <c r="C191" s="246" t="s">
        <v>304</v>
      </c>
      <c r="D191" s="246" t="s">
        <v>232</v>
      </c>
      <c r="E191" s="247" t="s">
        <v>305</v>
      </c>
      <c r="F191" s="248" t="s">
        <v>306</v>
      </c>
      <c r="G191" s="249" t="s">
        <v>139</v>
      </c>
      <c r="H191" s="250" t="n">
        <v>97.002</v>
      </c>
      <c r="I191" s="251"/>
      <c r="J191" s="252" t="n">
        <f aca="false">ROUND(I191*H191,2)</f>
        <v>0</v>
      </c>
      <c r="K191" s="248" t="s">
        <v>140</v>
      </c>
      <c r="L191" s="253"/>
      <c r="M191" s="254"/>
      <c r="N191" s="255" t="s">
        <v>45</v>
      </c>
      <c r="O191" s="62"/>
      <c r="P191" s="207" t="n">
        <f aca="false">O191*H191</f>
        <v>0</v>
      </c>
      <c r="Q191" s="207" t="n">
        <v>0.0003</v>
      </c>
      <c r="R191" s="207" t="n">
        <f aca="false">Q191*H191</f>
        <v>0.0291006</v>
      </c>
      <c r="S191" s="207" t="n">
        <v>0</v>
      </c>
      <c r="T191" s="208" t="n">
        <f aca="false">S191*H191</f>
        <v>0</v>
      </c>
      <c r="AR191" s="3" t="s">
        <v>185</v>
      </c>
      <c r="AT191" s="3" t="s">
        <v>232</v>
      </c>
      <c r="AU191" s="3" t="s">
        <v>84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41</v>
      </c>
      <c r="BM191" s="3" t="s">
        <v>307</v>
      </c>
    </row>
    <row r="192" s="210" customFormat="true" ht="11.25" hidden="false" customHeight="false" outlineLevel="0" collapsed="false">
      <c r="B192" s="211"/>
      <c r="C192" s="212"/>
      <c r="D192" s="213" t="s">
        <v>143</v>
      </c>
      <c r="E192" s="214"/>
      <c r="F192" s="215" t="s">
        <v>308</v>
      </c>
      <c r="G192" s="212"/>
      <c r="H192" s="216" t="n">
        <v>97.002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3</v>
      </c>
      <c r="AU192" s="222" t="s">
        <v>84</v>
      </c>
      <c r="AV192" s="210" t="s">
        <v>84</v>
      </c>
      <c r="AW192" s="210" t="s">
        <v>34</v>
      </c>
      <c r="AX192" s="210" t="s">
        <v>82</v>
      </c>
      <c r="AY192" s="222" t="s">
        <v>134</v>
      </c>
    </row>
    <row r="193" s="24" customFormat="true" ht="30" hidden="false" customHeight="true" outlineLevel="0" collapsed="false">
      <c r="B193" s="25"/>
      <c r="C193" s="198" t="s">
        <v>309</v>
      </c>
      <c r="D193" s="198" t="s">
        <v>136</v>
      </c>
      <c r="E193" s="199" t="s">
        <v>310</v>
      </c>
      <c r="F193" s="200" t="s">
        <v>311</v>
      </c>
      <c r="G193" s="201" t="s">
        <v>312</v>
      </c>
      <c r="H193" s="202" t="n">
        <v>116</v>
      </c>
      <c r="I193" s="203"/>
      <c r="J193" s="204" t="n">
        <f aca="false">ROUND(I193*H193,2)</f>
        <v>0</v>
      </c>
      <c r="K193" s="200" t="s">
        <v>140</v>
      </c>
      <c r="L193" s="30"/>
      <c r="M193" s="205"/>
      <c r="N193" s="206" t="s">
        <v>45</v>
      </c>
      <c r="O193" s="62"/>
      <c r="P193" s="207" t="n">
        <f aca="false">O193*H193</f>
        <v>0</v>
      </c>
      <c r="Q193" s="207" t="n">
        <v>0.24184</v>
      </c>
      <c r="R193" s="207" t="n">
        <f aca="false">Q193*H193</f>
        <v>28.05344</v>
      </c>
      <c r="S193" s="207" t="n">
        <v>0</v>
      </c>
      <c r="T193" s="208" t="n">
        <f aca="false">S193*H193</f>
        <v>0</v>
      </c>
      <c r="AR193" s="3" t="s">
        <v>141</v>
      </c>
      <c r="AT193" s="3" t="s">
        <v>136</v>
      </c>
      <c r="AU193" s="3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41</v>
      </c>
      <c r="BM193" s="3" t="s">
        <v>313</v>
      </c>
    </row>
    <row r="194" s="210" customFormat="true" ht="11.25" hidden="false" customHeight="false" outlineLevel="0" collapsed="false">
      <c r="B194" s="211"/>
      <c r="C194" s="212"/>
      <c r="D194" s="213" t="s">
        <v>143</v>
      </c>
      <c r="E194" s="214"/>
      <c r="F194" s="215" t="s">
        <v>314</v>
      </c>
      <c r="G194" s="212"/>
      <c r="H194" s="216" t="n">
        <v>116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3</v>
      </c>
      <c r="AU194" s="222" t="s">
        <v>84</v>
      </c>
      <c r="AV194" s="210" t="s">
        <v>84</v>
      </c>
      <c r="AW194" s="210" t="s">
        <v>34</v>
      </c>
      <c r="AX194" s="210" t="s">
        <v>82</v>
      </c>
      <c r="AY194" s="222" t="s">
        <v>134</v>
      </c>
    </row>
    <row r="195" s="24" customFormat="true" ht="30" hidden="false" customHeight="true" outlineLevel="0" collapsed="false">
      <c r="B195" s="25"/>
      <c r="C195" s="198" t="s">
        <v>315</v>
      </c>
      <c r="D195" s="198" t="s">
        <v>136</v>
      </c>
      <c r="E195" s="199" t="s">
        <v>316</v>
      </c>
      <c r="F195" s="200" t="s">
        <v>317</v>
      </c>
      <c r="G195" s="201" t="s">
        <v>312</v>
      </c>
      <c r="H195" s="202" t="n">
        <v>35</v>
      </c>
      <c r="I195" s="203"/>
      <c r="J195" s="204" t="n">
        <f aca="false">ROUND(I195*H195,2)</f>
        <v>0</v>
      </c>
      <c r="K195" s="200" t="s">
        <v>140</v>
      </c>
      <c r="L195" s="30"/>
      <c r="M195" s="205"/>
      <c r="N195" s="206" t="s">
        <v>45</v>
      </c>
      <c r="O195" s="62"/>
      <c r="P195" s="207" t="n">
        <f aca="false">O195*H195</f>
        <v>0</v>
      </c>
      <c r="Q195" s="207" t="n">
        <v>0.27672</v>
      </c>
      <c r="R195" s="207" t="n">
        <f aca="false">Q195*H195</f>
        <v>9.6852</v>
      </c>
      <c r="S195" s="207" t="n">
        <v>0</v>
      </c>
      <c r="T195" s="208" t="n">
        <f aca="false">S195*H195</f>
        <v>0</v>
      </c>
      <c r="AR195" s="3" t="s">
        <v>141</v>
      </c>
      <c r="AT195" s="3" t="s">
        <v>136</v>
      </c>
      <c r="AU195" s="3" t="s">
        <v>84</v>
      </c>
      <c r="AY195" s="3" t="s">
        <v>13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41</v>
      </c>
      <c r="BM195" s="3" t="s">
        <v>318</v>
      </c>
    </row>
    <row r="196" s="210" customFormat="true" ht="11.25" hidden="false" customHeight="false" outlineLevel="0" collapsed="false">
      <c r="B196" s="211"/>
      <c r="C196" s="212"/>
      <c r="D196" s="213" t="s">
        <v>143</v>
      </c>
      <c r="E196" s="214"/>
      <c r="F196" s="215" t="s">
        <v>319</v>
      </c>
      <c r="G196" s="212"/>
      <c r="H196" s="216" t="n">
        <v>35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43</v>
      </c>
      <c r="AU196" s="222" t="s">
        <v>84</v>
      </c>
      <c r="AV196" s="210" t="s">
        <v>84</v>
      </c>
      <c r="AW196" s="210" t="s">
        <v>34</v>
      </c>
      <c r="AX196" s="210" t="s">
        <v>82</v>
      </c>
      <c r="AY196" s="222" t="s">
        <v>134</v>
      </c>
    </row>
    <row r="197" s="24" customFormat="true" ht="20.25" hidden="false" customHeight="true" outlineLevel="0" collapsed="false">
      <c r="B197" s="25"/>
      <c r="C197" s="246" t="s">
        <v>320</v>
      </c>
      <c r="D197" s="246" t="s">
        <v>232</v>
      </c>
      <c r="E197" s="247" t="s">
        <v>321</v>
      </c>
      <c r="F197" s="248" t="s">
        <v>322</v>
      </c>
      <c r="G197" s="249" t="s">
        <v>256</v>
      </c>
      <c r="H197" s="250" t="n">
        <v>8</v>
      </c>
      <c r="I197" s="251"/>
      <c r="J197" s="252" t="n">
        <f aca="false">ROUND(I197*H197,2)</f>
        <v>0</v>
      </c>
      <c r="K197" s="248" t="s">
        <v>140</v>
      </c>
      <c r="L197" s="253"/>
      <c r="M197" s="254"/>
      <c r="N197" s="255" t="s">
        <v>45</v>
      </c>
      <c r="O197" s="62"/>
      <c r="P197" s="207" t="n">
        <f aca="false">O197*H197</f>
        <v>0</v>
      </c>
      <c r="Q197" s="207" t="n">
        <v>0.0021</v>
      </c>
      <c r="R197" s="207" t="n">
        <f aca="false">Q197*H197</f>
        <v>0.0168</v>
      </c>
      <c r="S197" s="207" t="n">
        <v>0</v>
      </c>
      <c r="T197" s="208" t="n">
        <f aca="false">S197*H197</f>
        <v>0</v>
      </c>
      <c r="AR197" s="3" t="s">
        <v>185</v>
      </c>
      <c r="AT197" s="3" t="s">
        <v>232</v>
      </c>
      <c r="AU197" s="3" t="s">
        <v>84</v>
      </c>
      <c r="AY197" s="3" t="s">
        <v>13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41</v>
      </c>
      <c r="BM197" s="3" t="s">
        <v>323</v>
      </c>
    </row>
    <row r="198" s="210" customFormat="true" ht="11.25" hidden="false" customHeight="false" outlineLevel="0" collapsed="false">
      <c r="B198" s="211"/>
      <c r="C198" s="212"/>
      <c r="D198" s="213" t="s">
        <v>143</v>
      </c>
      <c r="E198" s="214"/>
      <c r="F198" s="215" t="s">
        <v>185</v>
      </c>
      <c r="G198" s="212"/>
      <c r="H198" s="216" t="n">
        <v>8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3</v>
      </c>
      <c r="AU198" s="222" t="s">
        <v>84</v>
      </c>
      <c r="AV198" s="210" t="s">
        <v>84</v>
      </c>
      <c r="AW198" s="210" t="s">
        <v>34</v>
      </c>
      <c r="AX198" s="210" t="s">
        <v>82</v>
      </c>
      <c r="AY198" s="222" t="s">
        <v>134</v>
      </c>
    </row>
    <row r="199" s="24" customFormat="true" ht="20.25" hidden="false" customHeight="true" outlineLevel="0" collapsed="false">
      <c r="B199" s="25"/>
      <c r="C199" s="246" t="s">
        <v>324</v>
      </c>
      <c r="D199" s="246" t="s">
        <v>232</v>
      </c>
      <c r="E199" s="247" t="s">
        <v>325</v>
      </c>
      <c r="F199" s="248" t="s">
        <v>326</v>
      </c>
      <c r="G199" s="249" t="s">
        <v>256</v>
      </c>
      <c r="H199" s="250" t="n">
        <v>7</v>
      </c>
      <c r="I199" s="251"/>
      <c r="J199" s="252" t="n">
        <f aca="false">ROUND(I199*H199,2)</f>
        <v>0</v>
      </c>
      <c r="K199" s="248" t="s">
        <v>140</v>
      </c>
      <c r="L199" s="253"/>
      <c r="M199" s="254"/>
      <c r="N199" s="255" t="s">
        <v>45</v>
      </c>
      <c r="O199" s="62"/>
      <c r="P199" s="207" t="n">
        <f aca="false">O199*H199</f>
        <v>0</v>
      </c>
      <c r="Q199" s="207" t="n">
        <v>0.0018</v>
      </c>
      <c r="R199" s="207" t="n">
        <f aca="false">Q199*H199</f>
        <v>0.0126</v>
      </c>
      <c r="S199" s="207" t="n">
        <v>0</v>
      </c>
      <c r="T199" s="208" t="n">
        <f aca="false">S199*H199</f>
        <v>0</v>
      </c>
      <c r="AR199" s="3" t="s">
        <v>185</v>
      </c>
      <c r="AT199" s="3" t="s">
        <v>232</v>
      </c>
      <c r="AU199" s="3" t="s">
        <v>84</v>
      </c>
      <c r="AY199" s="3" t="s">
        <v>13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2</v>
      </c>
      <c r="BK199" s="209" t="n">
        <f aca="false">ROUND(I199*H199,2)</f>
        <v>0</v>
      </c>
      <c r="BL199" s="3" t="s">
        <v>141</v>
      </c>
      <c r="BM199" s="3" t="s">
        <v>327</v>
      </c>
    </row>
    <row r="200" s="210" customFormat="true" ht="11.25" hidden="false" customHeight="false" outlineLevel="0" collapsed="false">
      <c r="B200" s="211"/>
      <c r="C200" s="212"/>
      <c r="D200" s="213" t="s">
        <v>143</v>
      </c>
      <c r="E200" s="214"/>
      <c r="F200" s="215" t="s">
        <v>180</v>
      </c>
      <c r="G200" s="212"/>
      <c r="H200" s="216" t="n">
        <v>7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3</v>
      </c>
      <c r="AU200" s="222" t="s">
        <v>84</v>
      </c>
      <c r="AV200" s="210" t="s">
        <v>84</v>
      </c>
      <c r="AW200" s="210" t="s">
        <v>34</v>
      </c>
      <c r="AX200" s="210" t="s">
        <v>82</v>
      </c>
      <c r="AY200" s="222" t="s">
        <v>134</v>
      </c>
    </row>
    <row r="201" s="24" customFormat="true" ht="20.25" hidden="false" customHeight="true" outlineLevel="0" collapsed="false">
      <c r="B201" s="25"/>
      <c r="C201" s="246" t="s">
        <v>328</v>
      </c>
      <c r="D201" s="246" t="s">
        <v>232</v>
      </c>
      <c r="E201" s="247" t="s">
        <v>329</v>
      </c>
      <c r="F201" s="248" t="s">
        <v>330</v>
      </c>
      <c r="G201" s="249" t="s">
        <v>256</v>
      </c>
      <c r="H201" s="250" t="n">
        <v>2</v>
      </c>
      <c r="I201" s="251"/>
      <c r="J201" s="252" t="n">
        <f aca="false">ROUND(I201*H201,2)</f>
        <v>0</v>
      </c>
      <c r="K201" s="248" t="s">
        <v>140</v>
      </c>
      <c r="L201" s="253"/>
      <c r="M201" s="254"/>
      <c r="N201" s="255" t="s">
        <v>45</v>
      </c>
      <c r="O201" s="62"/>
      <c r="P201" s="207" t="n">
        <f aca="false">O201*H201</f>
        <v>0</v>
      </c>
      <c r="Q201" s="207" t="n">
        <v>0.00155</v>
      </c>
      <c r="R201" s="207" t="n">
        <f aca="false">Q201*H201</f>
        <v>0.0031</v>
      </c>
      <c r="S201" s="207" t="n">
        <v>0</v>
      </c>
      <c r="T201" s="208" t="n">
        <f aca="false">S201*H201</f>
        <v>0</v>
      </c>
      <c r="AR201" s="3" t="s">
        <v>185</v>
      </c>
      <c r="AT201" s="3" t="s">
        <v>232</v>
      </c>
      <c r="AU201" s="3" t="s">
        <v>84</v>
      </c>
      <c r="AY201" s="3" t="s">
        <v>13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41</v>
      </c>
      <c r="BM201" s="3" t="s">
        <v>331</v>
      </c>
    </row>
    <row r="202" s="210" customFormat="true" ht="11.25" hidden="false" customHeight="false" outlineLevel="0" collapsed="false">
      <c r="B202" s="211"/>
      <c r="C202" s="212"/>
      <c r="D202" s="213" t="s">
        <v>143</v>
      </c>
      <c r="E202" s="214"/>
      <c r="F202" s="215" t="s">
        <v>84</v>
      </c>
      <c r="G202" s="212"/>
      <c r="H202" s="216" t="n">
        <v>2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43</v>
      </c>
      <c r="AU202" s="222" t="s">
        <v>84</v>
      </c>
      <c r="AV202" s="210" t="s">
        <v>84</v>
      </c>
      <c r="AW202" s="210" t="s">
        <v>34</v>
      </c>
      <c r="AX202" s="210" t="s">
        <v>82</v>
      </c>
      <c r="AY202" s="222" t="s">
        <v>134</v>
      </c>
    </row>
    <row r="203" s="24" customFormat="true" ht="20.25" hidden="false" customHeight="true" outlineLevel="0" collapsed="false">
      <c r="B203" s="25"/>
      <c r="C203" s="198" t="s">
        <v>332</v>
      </c>
      <c r="D203" s="198" t="s">
        <v>136</v>
      </c>
      <c r="E203" s="199" t="s">
        <v>333</v>
      </c>
      <c r="F203" s="200" t="s">
        <v>334</v>
      </c>
      <c r="G203" s="201" t="s">
        <v>139</v>
      </c>
      <c r="H203" s="202" t="n">
        <v>554.48</v>
      </c>
      <c r="I203" s="203"/>
      <c r="J203" s="204" t="n">
        <f aca="false">ROUND(I203*H203,2)</f>
        <v>0</v>
      </c>
      <c r="K203" s="200" t="s">
        <v>140</v>
      </c>
      <c r="L203" s="30"/>
      <c r="M203" s="205"/>
      <c r="N203" s="206" t="s">
        <v>45</v>
      </c>
      <c r="O203" s="62"/>
      <c r="P203" s="207" t="n">
        <f aca="false">O203*H203</f>
        <v>0</v>
      </c>
      <c r="Q203" s="207" t="n">
        <v>0.00022</v>
      </c>
      <c r="R203" s="207" t="n">
        <f aca="false">Q203*H203</f>
        <v>0.1219856</v>
      </c>
      <c r="S203" s="207" t="n">
        <v>0</v>
      </c>
      <c r="T203" s="208" t="n">
        <f aca="false">S203*H203</f>
        <v>0</v>
      </c>
      <c r="AR203" s="3" t="s">
        <v>141</v>
      </c>
      <c r="AT203" s="3" t="s">
        <v>136</v>
      </c>
      <c r="AU203" s="3" t="s">
        <v>84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41</v>
      </c>
      <c r="BM203" s="3" t="s">
        <v>335</v>
      </c>
    </row>
    <row r="204" s="210" customFormat="true" ht="11.25" hidden="false" customHeight="false" outlineLevel="0" collapsed="false">
      <c r="B204" s="211"/>
      <c r="C204" s="212"/>
      <c r="D204" s="213" t="s">
        <v>143</v>
      </c>
      <c r="E204" s="214"/>
      <c r="F204" s="215" t="s">
        <v>336</v>
      </c>
      <c r="G204" s="212"/>
      <c r="H204" s="216" t="n">
        <v>554.48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43</v>
      </c>
      <c r="AU204" s="222" t="s">
        <v>84</v>
      </c>
      <c r="AV204" s="210" t="s">
        <v>84</v>
      </c>
      <c r="AW204" s="210" t="s">
        <v>34</v>
      </c>
      <c r="AX204" s="210" t="s">
        <v>82</v>
      </c>
      <c r="AY204" s="222" t="s">
        <v>134</v>
      </c>
    </row>
    <row r="205" s="24" customFormat="true" ht="20.25" hidden="false" customHeight="true" outlineLevel="0" collapsed="false">
      <c r="B205" s="25"/>
      <c r="C205" s="246" t="s">
        <v>337</v>
      </c>
      <c r="D205" s="246" t="s">
        <v>232</v>
      </c>
      <c r="E205" s="247" t="s">
        <v>305</v>
      </c>
      <c r="F205" s="248" t="s">
        <v>306</v>
      </c>
      <c r="G205" s="249" t="s">
        <v>139</v>
      </c>
      <c r="H205" s="250" t="n">
        <v>637.652</v>
      </c>
      <c r="I205" s="251"/>
      <c r="J205" s="252" t="n">
        <f aca="false">ROUND(I205*H205,2)</f>
        <v>0</v>
      </c>
      <c r="K205" s="248" t="s">
        <v>140</v>
      </c>
      <c r="L205" s="253"/>
      <c r="M205" s="254"/>
      <c r="N205" s="255" t="s">
        <v>45</v>
      </c>
      <c r="O205" s="62"/>
      <c r="P205" s="207" t="n">
        <f aca="false">O205*H205</f>
        <v>0</v>
      </c>
      <c r="Q205" s="207" t="n">
        <v>0.0003</v>
      </c>
      <c r="R205" s="207" t="n">
        <f aca="false">Q205*H205</f>
        <v>0.1912956</v>
      </c>
      <c r="S205" s="207" t="n">
        <v>0</v>
      </c>
      <c r="T205" s="208" t="n">
        <f aca="false">S205*H205</f>
        <v>0</v>
      </c>
      <c r="AR205" s="3" t="s">
        <v>185</v>
      </c>
      <c r="AT205" s="3" t="s">
        <v>232</v>
      </c>
      <c r="AU205" s="3" t="s">
        <v>84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2</v>
      </c>
      <c r="BK205" s="209" t="n">
        <f aca="false">ROUND(I205*H205,2)</f>
        <v>0</v>
      </c>
      <c r="BL205" s="3" t="s">
        <v>141</v>
      </c>
      <c r="BM205" s="3" t="s">
        <v>338</v>
      </c>
    </row>
    <row r="206" s="210" customFormat="true" ht="11.25" hidden="false" customHeight="false" outlineLevel="0" collapsed="false">
      <c r="B206" s="211"/>
      <c r="C206" s="212"/>
      <c r="D206" s="213" t="s">
        <v>143</v>
      </c>
      <c r="E206" s="214"/>
      <c r="F206" s="215" t="s">
        <v>339</v>
      </c>
      <c r="G206" s="212"/>
      <c r="H206" s="216" t="n">
        <v>637.652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43</v>
      </c>
      <c r="AU206" s="222" t="s">
        <v>84</v>
      </c>
      <c r="AV206" s="210" t="s">
        <v>84</v>
      </c>
      <c r="AW206" s="210" t="s">
        <v>34</v>
      </c>
      <c r="AX206" s="210" t="s">
        <v>82</v>
      </c>
      <c r="AY206" s="222" t="s">
        <v>134</v>
      </c>
    </row>
    <row r="207" s="24" customFormat="true" ht="20.25" hidden="false" customHeight="true" outlineLevel="0" collapsed="false">
      <c r="B207" s="25"/>
      <c r="C207" s="198" t="s">
        <v>340</v>
      </c>
      <c r="D207" s="198" t="s">
        <v>136</v>
      </c>
      <c r="E207" s="199" t="s">
        <v>341</v>
      </c>
      <c r="F207" s="200" t="s">
        <v>342</v>
      </c>
      <c r="G207" s="201" t="s">
        <v>151</v>
      </c>
      <c r="H207" s="202" t="n">
        <v>3.978</v>
      </c>
      <c r="I207" s="203"/>
      <c r="J207" s="204" t="n">
        <f aca="false">ROUND(I207*H207,2)</f>
        <v>0</v>
      </c>
      <c r="K207" s="200" t="s">
        <v>140</v>
      </c>
      <c r="L207" s="30"/>
      <c r="M207" s="205"/>
      <c r="N207" s="206" t="s">
        <v>45</v>
      </c>
      <c r="O207" s="62"/>
      <c r="P207" s="207" t="n">
        <f aca="false">O207*H207</f>
        <v>0</v>
      </c>
      <c r="Q207" s="207" t="n">
        <v>2.16</v>
      </c>
      <c r="R207" s="207" t="n">
        <f aca="false">Q207*H207</f>
        <v>8.59248</v>
      </c>
      <c r="S207" s="207" t="n">
        <v>0</v>
      </c>
      <c r="T207" s="208" t="n">
        <f aca="false">S207*H207</f>
        <v>0</v>
      </c>
      <c r="AR207" s="3" t="s">
        <v>141</v>
      </c>
      <c r="AT207" s="3" t="s">
        <v>136</v>
      </c>
      <c r="AU207" s="3" t="s">
        <v>84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41</v>
      </c>
      <c r="BM207" s="3" t="s">
        <v>343</v>
      </c>
    </row>
    <row r="208" s="210" customFormat="true" ht="11.25" hidden="false" customHeight="false" outlineLevel="0" collapsed="false">
      <c r="B208" s="211"/>
      <c r="C208" s="212"/>
      <c r="D208" s="213" t="s">
        <v>143</v>
      </c>
      <c r="E208" s="214"/>
      <c r="F208" s="215" t="s">
        <v>344</v>
      </c>
      <c r="G208" s="212"/>
      <c r="H208" s="216" t="n">
        <v>3.96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43</v>
      </c>
      <c r="AU208" s="222" t="s">
        <v>84</v>
      </c>
      <c r="AV208" s="210" t="s">
        <v>84</v>
      </c>
      <c r="AW208" s="210" t="s">
        <v>34</v>
      </c>
      <c r="AX208" s="210" t="s">
        <v>74</v>
      </c>
      <c r="AY208" s="222" t="s">
        <v>134</v>
      </c>
    </row>
    <row r="209" s="210" customFormat="true" ht="11.25" hidden="false" customHeight="false" outlineLevel="0" collapsed="false">
      <c r="B209" s="211"/>
      <c r="C209" s="212"/>
      <c r="D209" s="213" t="s">
        <v>143</v>
      </c>
      <c r="E209" s="214"/>
      <c r="F209" s="215" t="s">
        <v>345</v>
      </c>
      <c r="G209" s="212"/>
      <c r="H209" s="216" t="n">
        <v>0.018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43</v>
      </c>
      <c r="AU209" s="222" t="s">
        <v>84</v>
      </c>
      <c r="AV209" s="210" t="s">
        <v>84</v>
      </c>
      <c r="AW209" s="210" t="s">
        <v>34</v>
      </c>
      <c r="AX209" s="210" t="s">
        <v>74</v>
      </c>
      <c r="AY209" s="222" t="s">
        <v>134</v>
      </c>
    </row>
    <row r="210" s="234" customFormat="true" ht="11.25" hidden="false" customHeight="false" outlineLevel="0" collapsed="false">
      <c r="B210" s="235"/>
      <c r="C210" s="236"/>
      <c r="D210" s="213" t="s">
        <v>143</v>
      </c>
      <c r="E210" s="237"/>
      <c r="F210" s="238" t="s">
        <v>159</v>
      </c>
      <c r="G210" s="236"/>
      <c r="H210" s="239" t="n">
        <v>3.978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84</v>
      </c>
      <c r="AV210" s="234" t="s">
        <v>141</v>
      </c>
      <c r="AW210" s="234" t="s">
        <v>34</v>
      </c>
      <c r="AX210" s="234" t="s">
        <v>82</v>
      </c>
      <c r="AY210" s="245" t="s">
        <v>134</v>
      </c>
    </row>
    <row r="211" s="24" customFormat="true" ht="20.25" hidden="false" customHeight="true" outlineLevel="0" collapsed="false">
      <c r="B211" s="25"/>
      <c r="C211" s="198" t="s">
        <v>346</v>
      </c>
      <c r="D211" s="198" t="s">
        <v>136</v>
      </c>
      <c r="E211" s="199" t="s">
        <v>347</v>
      </c>
      <c r="F211" s="200" t="s">
        <v>348</v>
      </c>
      <c r="G211" s="201" t="s">
        <v>151</v>
      </c>
      <c r="H211" s="202" t="n">
        <v>39.6</v>
      </c>
      <c r="I211" s="203"/>
      <c r="J211" s="204" t="n">
        <f aca="false">ROUND(I211*H211,2)</f>
        <v>0</v>
      </c>
      <c r="K211" s="200" t="s">
        <v>140</v>
      </c>
      <c r="L211" s="30"/>
      <c r="M211" s="205"/>
      <c r="N211" s="206" t="s">
        <v>45</v>
      </c>
      <c r="O211" s="62"/>
      <c r="P211" s="207" t="n">
        <f aca="false">O211*H211</f>
        <v>0</v>
      </c>
      <c r="Q211" s="207" t="n">
        <v>2.25634</v>
      </c>
      <c r="R211" s="207" t="n">
        <f aca="false">Q211*H211</f>
        <v>89.351064</v>
      </c>
      <c r="S211" s="207" t="n">
        <v>0</v>
      </c>
      <c r="T211" s="208" t="n">
        <f aca="false">S211*H211</f>
        <v>0</v>
      </c>
      <c r="AR211" s="3" t="s">
        <v>141</v>
      </c>
      <c r="AT211" s="3" t="s">
        <v>136</v>
      </c>
      <c r="AU211" s="3" t="s">
        <v>84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41</v>
      </c>
      <c r="BM211" s="3" t="s">
        <v>349</v>
      </c>
    </row>
    <row r="212" s="210" customFormat="true" ht="11.25" hidden="false" customHeight="false" outlineLevel="0" collapsed="false">
      <c r="B212" s="211"/>
      <c r="C212" s="212"/>
      <c r="D212" s="213" t="s">
        <v>143</v>
      </c>
      <c r="E212" s="214"/>
      <c r="F212" s="215" t="s">
        <v>350</v>
      </c>
      <c r="G212" s="212"/>
      <c r="H212" s="216" t="n">
        <v>39.6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43</v>
      </c>
      <c r="AU212" s="222" t="s">
        <v>84</v>
      </c>
      <c r="AV212" s="210" t="s">
        <v>84</v>
      </c>
      <c r="AW212" s="210" t="s">
        <v>34</v>
      </c>
      <c r="AX212" s="210" t="s">
        <v>82</v>
      </c>
      <c r="AY212" s="222" t="s">
        <v>134</v>
      </c>
    </row>
    <row r="213" s="24" customFormat="true" ht="20.25" hidden="false" customHeight="true" outlineLevel="0" collapsed="false">
      <c r="B213" s="25"/>
      <c r="C213" s="198" t="s">
        <v>351</v>
      </c>
      <c r="D213" s="198" t="s">
        <v>136</v>
      </c>
      <c r="E213" s="199" t="s">
        <v>352</v>
      </c>
      <c r="F213" s="200" t="s">
        <v>353</v>
      </c>
      <c r="G213" s="201" t="s">
        <v>139</v>
      </c>
      <c r="H213" s="202" t="n">
        <v>29.76</v>
      </c>
      <c r="I213" s="203"/>
      <c r="J213" s="204" t="n">
        <f aca="false">ROUND(I213*H213,2)</f>
        <v>0</v>
      </c>
      <c r="K213" s="200" t="s">
        <v>140</v>
      </c>
      <c r="L213" s="30"/>
      <c r="M213" s="205"/>
      <c r="N213" s="206" t="s">
        <v>45</v>
      </c>
      <c r="O213" s="62"/>
      <c r="P213" s="207" t="n">
        <f aca="false">O213*H213</f>
        <v>0</v>
      </c>
      <c r="Q213" s="207" t="n">
        <v>0.00264</v>
      </c>
      <c r="R213" s="207" t="n">
        <f aca="false">Q213*H213</f>
        <v>0.0785664</v>
      </c>
      <c r="S213" s="207" t="n">
        <v>0</v>
      </c>
      <c r="T213" s="208" t="n">
        <f aca="false">S213*H213</f>
        <v>0</v>
      </c>
      <c r="AR213" s="3" t="s">
        <v>141</v>
      </c>
      <c r="AT213" s="3" t="s">
        <v>136</v>
      </c>
      <c r="AU213" s="3" t="s">
        <v>84</v>
      </c>
      <c r="AY213" s="3" t="s">
        <v>13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41</v>
      </c>
      <c r="BM213" s="3" t="s">
        <v>354</v>
      </c>
    </row>
    <row r="214" s="210" customFormat="true" ht="11.25" hidden="false" customHeight="false" outlineLevel="0" collapsed="false">
      <c r="B214" s="211"/>
      <c r="C214" s="212"/>
      <c r="D214" s="213" t="s">
        <v>143</v>
      </c>
      <c r="E214" s="214"/>
      <c r="F214" s="215" t="s">
        <v>355</v>
      </c>
      <c r="G214" s="212"/>
      <c r="H214" s="216" t="n">
        <v>29.76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43</v>
      </c>
      <c r="AU214" s="222" t="s">
        <v>84</v>
      </c>
      <c r="AV214" s="210" t="s">
        <v>84</v>
      </c>
      <c r="AW214" s="210" t="s">
        <v>34</v>
      </c>
      <c r="AX214" s="210" t="s">
        <v>82</v>
      </c>
      <c r="AY214" s="222" t="s">
        <v>134</v>
      </c>
    </row>
    <row r="215" s="24" customFormat="true" ht="20.25" hidden="false" customHeight="true" outlineLevel="0" collapsed="false">
      <c r="B215" s="25"/>
      <c r="C215" s="198" t="s">
        <v>356</v>
      </c>
      <c r="D215" s="198" t="s">
        <v>136</v>
      </c>
      <c r="E215" s="199" t="s">
        <v>357</v>
      </c>
      <c r="F215" s="200" t="s">
        <v>358</v>
      </c>
      <c r="G215" s="201" t="s">
        <v>139</v>
      </c>
      <c r="H215" s="202" t="n">
        <v>29.76</v>
      </c>
      <c r="I215" s="203"/>
      <c r="J215" s="204" t="n">
        <f aca="false">ROUND(I215*H215,2)</f>
        <v>0</v>
      </c>
      <c r="K215" s="200" t="s">
        <v>140</v>
      </c>
      <c r="L215" s="30"/>
      <c r="M215" s="205"/>
      <c r="N215" s="206" t="s">
        <v>45</v>
      </c>
      <c r="O215" s="62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AR215" s="3" t="s">
        <v>141</v>
      </c>
      <c r="AT215" s="3" t="s">
        <v>136</v>
      </c>
      <c r="AU215" s="3" t="s">
        <v>84</v>
      </c>
      <c r="AY215" s="3" t="s">
        <v>134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41</v>
      </c>
      <c r="BM215" s="3" t="s">
        <v>359</v>
      </c>
    </row>
    <row r="216" s="210" customFormat="true" ht="11.25" hidden="false" customHeight="false" outlineLevel="0" collapsed="false">
      <c r="B216" s="211"/>
      <c r="C216" s="212"/>
      <c r="D216" s="213" t="s">
        <v>143</v>
      </c>
      <c r="E216" s="214"/>
      <c r="F216" s="215" t="s">
        <v>360</v>
      </c>
      <c r="G216" s="212"/>
      <c r="H216" s="216" t="n">
        <v>29.76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43</v>
      </c>
      <c r="AU216" s="222" t="s">
        <v>84</v>
      </c>
      <c r="AV216" s="210" t="s">
        <v>84</v>
      </c>
      <c r="AW216" s="210" t="s">
        <v>34</v>
      </c>
      <c r="AX216" s="210" t="s">
        <v>82</v>
      </c>
      <c r="AY216" s="222" t="s">
        <v>134</v>
      </c>
    </row>
    <row r="217" s="24" customFormat="true" ht="20.25" hidden="false" customHeight="true" outlineLevel="0" collapsed="false">
      <c r="B217" s="25"/>
      <c r="C217" s="198" t="s">
        <v>361</v>
      </c>
      <c r="D217" s="198" t="s">
        <v>136</v>
      </c>
      <c r="E217" s="199" t="s">
        <v>362</v>
      </c>
      <c r="F217" s="200" t="s">
        <v>363</v>
      </c>
      <c r="G217" s="201" t="s">
        <v>139</v>
      </c>
      <c r="H217" s="202" t="n">
        <v>0.3</v>
      </c>
      <c r="I217" s="203"/>
      <c r="J217" s="204" t="n">
        <f aca="false">ROUND(I217*H217,2)</f>
        <v>0</v>
      </c>
      <c r="K217" s="200" t="s">
        <v>140</v>
      </c>
      <c r="L217" s="30"/>
      <c r="M217" s="205"/>
      <c r="N217" s="206" t="s">
        <v>45</v>
      </c>
      <c r="O217" s="62"/>
      <c r="P217" s="207" t="n">
        <f aca="false">O217*H217</f>
        <v>0</v>
      </c>
      <c r="Q217" s="207" t="n">
        <v>0.67489</v>
      </c>
      <c r="R217" s="207" t="n">
        <f aca="false">Q217*H217</f>
        <v>0.202467</v>
      </c>
      <c r="S217" s="207" t="n">
        <v>0</v>
      </c>
      <c r="T217" s="208" t="n">
        <f aca="false">S217*H217</f>
        <v>0</v>
      </c>
      <c r="AR217" s="3" t="s">
        <v>141</v>
      </c>
      <c r="AT217" s="3" t="s">
        <v>136</v>
      </c>
      <c r="AU217" s="3" t="s">
        <v>84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41</v>
      </c>
      <c r="BM217" s="3" t="s">
        <v>364</v>
      </c>
    </row>
    <row r="218" s="210" customFormat="true" ht="11.25" hidden="false" customHeight="false" outlineLevel="0" collapsed="false">
      <c r="B218" s="211"/>
      <c r="C218" s="212"/>
      <c r="D218" s="213" t="s">
        <v>143</v>
      </c>
      <c r="E218" s="214"/>
      <c r="F218" s="215" t="s">
        <v>365</v>
      </c>
      <c r="G218" s="212"/>
      <c r="H218" s="216" t="n">
        <v>0.3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43</v>
      </c>
      <c r="AU218" s="222" t="s">
        <v>84</v>
      </c>
      <c r="AV218" s="210" t="s">
        <v>84</v>
      </c>
      <c r="AW218" s="210" t="s">
        <v>34</v>
      </c>
      <c r="AX218" s="210" t="s">
        <v>82</v>
      </c>
      <c r="AY218" s="222" t="s">
        <v>134</v>
      </c>
    </row>
    <row r="219" s="24" customFormat="true" ht="20.25" hidden="false" customHeight="true" outlineLevel="0" collapsed="false">
      <c r="B219" s="25"/>
      <c r="C219" s="198" t="s">
        <v>366</v>
      </c>
      <c r="D219" s="198" t="s">
        <v>136</v>
      </c>
      <c r="E219" s="199" t="s">
        <v>367</v>
      </c>
      <c r="F219" s="200" t="s">
        <v>368</v>
      </c>
      <c r="G219" s="201" t="s">
        <v>139</v>
      </c>
      <c r="H219" s="202" t="n">
        <v>21</v>
      </c>
      <c r="I219" s="203"/>
      <c r="J219" s="204" t="n">
        <f aca="false">ROUND(I219*H219,2)</f>
        <v>0</v>
      </c>
      <c r="K219" s="200" t="s">
        <v>140</v>
      </c>
      <c r="L219" s="30"/>
      <c r="M219" s="205"/>
      <c r="N219" s="206" t="s">
        <v>45</v>
      </c>
      <c r="O219" s="62"/>
      <c r="P219" s="207" t="n">
        <f aca="false">O219*H219</f>
        <v>0</v>
      </c>
      <c r="Q219" s="207" t="n">
        <v>0.42832</v>
      </c>
      <c r="R219" s="207" t="n">
        <f aca="false">Q219*H219</f>
        <v>8.99472</v>
      </c>
      <c r="S219" s="207" t="n">
        <v>0</v>
      </c>
      <c r="T219" s="208" t="n">
        <f aca="false">S219*H219</f>
        <v>0</v>
      </c>
      <c r="AR219" s="3" t="s">
        <v>141</v>
      </c>
      <c r="AT219" s="3" t="s">
        <v>136</v>
      </c>
      <c r="AU219" s="3" t="s">
        <v>84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41</v>
      </c>
      <c r="BM219" s="3" t="s">
        <v>369</v>
      </c>
    </row>
    <row r="220" s="210" customFormat="true" ht="11.25" hidden="false" customHeight="false" outlineLevel="0" collapsed="false">
      <c r="B220" s="211"/>
      <c r="C220" s="212"/>
      <c r="D220" s="213" t="s">
        <v>143</v>
      </c>
      <c r="E220" s="214"/>
      <c r="F220" s="215" t="s">
        <v>370</v>
      </c>
      <c r="G220" s="212"/>
      <c r="H220" s="216" t="n">
        <v>21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43</v>
      </c>
      <c r="AU220" s="222" t="s">
        <v>84</v>
      </c>
      <c r="AV220" s="210" t="s">
        <v>84</v>
      </c>
      <c r="AW220" s="210" t="s">
        <v>34</v>
      </c>
      <c r="AX220" s="210" t="s">
        <v>82</v>
      </c>
      <c r="AY220" s="222" t="s">
        <v>134</v>
      </c>
    </row>
    <row r="221" s="24" customFormat="true" ht="20.25" hidden="false" customHeight="true" outlineLevel="0" collapsed="false">
      <c r="B221" s="25"/>
      <c r="C221" s="198" t="s">
        <v>371</v>
      </c>
      <c r="D221" s="198" t="s">
        <v>136</v>
      </c>
      <c r="E221" s="199" t="s">
        <v>372</v>
      </c>
      <c r="F221" s="200" t="s">
        <v>373</v>
      </c>
      <c r="G221" s="201" t="s">
        <v>235</v>
      </c>
      <c r="H221" s="202" t="n">
        <v>0.116</v>
      </c>
      <c r="I221" s="203"/>
      <c r="J221" s="204" t="n">
        <f aca="false">ROUND(I221*H221,2)</f>
        <v>0</v>
      </c>
      <c r="K221" s="200" t="s">
        <v>140</v>
      </c>
      <c r="L221" s="30"/>
      <c r="M221" s="205"/>
      <c r="N221" s="206" t="s">
        <v>45</v>
      </c>
      <c r="O221" s="62"/>
      <c r="P221" s="207" t="n">
        <f aca="false">O221*H221</f>
        <v>0</v>
      </c>
      <c r="Q221" s="207" t="n">
        <v>1.05871</v>
      </c>
      <c r="R221" s="207" t="n">
        <f aca="false">Q221*H221</f>
        <v>0.12281036</v>
      </c>
      <c r="S221" s="207" t="n">
        <v>0</v>
      </c>
      <c r="T221" s="208" t="n">
        <f aca="false">S221*H221</f>
        <v>0</v>
      </c>
      <c r="AR221" s="3" t="s">
        <v>141</v>
      </c>
      <c r="AT221" s="3" t="s">
        <v>136</v>
      </c>
      <c r="AU221" s="3" t="s">
        <v>84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41</v>
      </c>
      <c r="BM221" s="3" t="s">
        <v>374</v>
      </c>
    </row>
    <row r="222" s="210" customFormat="true" ht="11.25" hidden="false" customHeight="false" outlineLevel="0" collapsed="false">
      <c r="B222" s="211"/>
      <c r="C222" s="212"/>
      <c r="D222" s="213" t="s">
        <v>143</v>
      </c>
      <c r="E222" s="214"/>
      <c r="F222" s="215" t="s">
        <v>375</v>
      </c>
      <c r="G222" s="212"/>
      <c r="H222" s="216" t="n">
        <v>0.116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43</v>
      </c>
      <c r="AU222" s="222" t="s">
        <v>84</v>
      </c>
      <c r="AV222" s="210" t="s">
        <v>84</v>
      </c>
      <c r="AW222" s="210" t="s">
        <v>34</v>
      </c>
      <c r="AX222" s="210" t="s">
        <v>82</v>
      </c>
      <c r="AY222" s="222" t="s">
        <v>134</v>
      </c>
    </row>
    <row r="223" s="181" customFormat="true" ht="22.5" hidden="false" customHeight="true" outlineLevel="0" collapsed="false">
      <c r="B223" s="182"/>
      <c r="C223" s="183"/>
      <c r="D223" s="184" t="s">
        <v>73</v>
      </c>
      <c r="E223" s="196" t="s">
        <v>148</v>
      </c>
      <c r="F223" s="196" t="s">
        <v>376</v>
      </c>
      <c r="G223" s="183"/>
      <c r="H223" s="183"/>
      <c r="I223" s="186"/>
      <c r="J223" s="197" t="n">
        <f aca="false">BK223</f>
        <v>0</v>
      </c>
      <c r="K223" s="183"/>
      <c r="L223" s="188"/>
      <c r="M223" s="189"/>
      <c r="N223" s="190"/>
      <c r="O223" s="190"/>
      <c r="P223" s="191" t="n">
        <f aca="false">SUM(P224:P241)</f>
        <v>0</v>
      </c>
      <c r="Q223" s="190"/>
      <c r="R223" s="191" t="n">
        <f aca="false">SUM(R224:R241)</f>
        <v>13.21612808</v>
      </c>
      <c r="S223" s="190"/>
      <c r="T223" s="192" t="n">
        <f aca="false">SUM(T224:T241)</f>
        <v>0</v>
      </c>
      <c r="AR223" s="193" t="s">
        <v>82</v>
      </c>
      <c r="AT223" s="194" t="s">
        <v>73</v>
      </c>
      <c r="AU223" s="194" t="s">
        <v>82</v>
      </c>
      <c r="AY223" s="193" t="s">
        <v>134</v>
      </c>
      <c r="BK223" s="195" t="n">
        <f aca="false">SUM(BK224:BK241)</f>
        <v>0</v>
      </c>
    </row>
    <row r="224" s="24" customFormat="true" ht="20.25" hidden="false" customHeight="true" outlineLevel="0" collapsed="false">
      <c r="B224" s="25"/>
      <c r="C224" s="198" t="s">
        <v>377</v>
      </c>
      <c r="D224" s="198" t="s">
        <v>136</v>
      </c>
      <c r="E224" s="199" t="s">
        <v>378</v>
      </c>
      <c r="F224" s="200" t="s">
        <v>379</v>
      </c>
      <c r="G224" s="201" t="s">
        <v>256</v>
      </c>
      <c r="H224" s="202" t="n">
        <v>32</v>
      </c>
      <c r="I224" s="203"/>
      <c r="J224" s="204" t="n">
        <f aca="false">ROUND(I224*H224,2)</f>
        <v>0</v>
      </c>
      <c r="K224" s="200"/>
      <c r="L224" s="30"/>
      <c r="M224" s="205"/>
      <c r="N224" s="206" t="s">
        <v>45</v>
      </c>
      <c r="O224" s="62"/>
      <c r="P224" s="207" t="n">
        <f aca="false">O224*H224</f>
        <v>0</v>
      </c>
      <c r="Q224" s="207" t="n">
        <v>0.17489</v>
      </c>
      <c r="R224" s="207" t="n">
        <f aca="false">Q224*H224</f>
        <v>5.59648</v>
      </c>
      <c r="S224" s="207" t="n">
        <v>0</v>
      </c>
      <c r="T224" s="208" t="n">
        <f aca="false">S224*H224</f>
        <v>0</v>
      </c>
      <c r="AR224" s="3" t="s">
        <v>141</v>
      </c>
      <c r="AT224" s="3" t="s">
        <v>136</v>
      </c>
      <c r="AU224" s="3" t="s">
        <v>84</v>
      </c>
      <c r="AY224" s="3" t="s">
        <v>13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41</v>
      </c>
      <c r="BM224" s="3" t="s">
        <v>380</v>
      </c>
    </row>
    <row r="225" s="210" customFormat="true" ht="11.25" hidden="false" customHeight="false" outlineLevel="0" collapsed="false">
      <c r="B225" s="211"/>
      <c r="C225" s="212"/>
      <c r="D225" s="213" t="s">
        <v>143</v>
      </c>
      <c r="E225" s="214"/>
      <c r="F225" s="215" t="s">
        <v>315</v>
      </c>
      <c r="G225" s="212"/>
      <c r="H225" s="216" t="n">
        <v>32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43</v>
      </c>
      <c r="AU225" s="222" t="s">
        <v>84</v>
      </c>
      <c r="AV225" s="210" t="s">
        <v>84</v>
      </c>
      <c r="AW225" s="210" t="s">
        <v>34</v>
      </c>
      <c r="AX225" s="210" t="s">
        <v>82</v>
      </c>
      <c r="AY225" s="222" t="s">
        <v>134</v>
      </c>
    </row>
    <row r="226" s="24" customFormat="true" ht="14.25" hidden="false" customHeight="true" outlineLevel="0" collapsed="false">
      <c r="B226" s="25"/>
      <c r="C226" s="246" t="s">
        <v>381</v>
      </c>
      <c r="D226" s="246" t="s">
        <v>232</v>
      </c>
      <c r="E226" s="247" t="s">
        <v>382</v>
      </c>
      <c r="F226" s="248" t="s">
        <v>383</v>
      </c>
      <c r="G226" s="249" t="s">
        <v>312</v>
      </c>
      <c r="H226" s="250" t="n">
        <v>192</v>
      </c>
      <c r="I226" s="251"/>
      <c r="J226" s="252" t="n">
        <f aca="false">ROUND(I226*H226,2)</f>
        <v>0</v>
      </c>
      <c r="K226" s="248"/>
      <c r="L226" s="253"/>
      <c r="M226" s="254"/>
      <c r="N226" s="255" t="s">
        <v>45</v>
      </c>
      <c r="O226" s="62"/>
      <c r="P226" s="207" t="n">
        <f aca="false">O226*H226</f>
        <v>0</v>
      </c>
      <c r="Q226" s="207" t="n">
        <v>0.0335</v>
      </c>
      <c r="R226" s="207" t="n">
        <f aca="false">Q226*H226</f>
        <v>6.432</v>
      </c>
      <c r="S226" s="207" t="n">
        <v>0</v>
      </c>
      <c r="T226" s="208" t="n">
        <f aca="false">S226*H226</f>
        <v>0</v>
      </c>
      <c r="AR226" s="3" t="s">
        <v>185</v>
      </c>
      <c r="AT226" s="3" t="s">
        <v>232</v>
      </c>
      <c r="AU226" s="3" t="s">
        <v>84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41</v>
      </c>
      <c r="BM226" s="3" t="s">
        <v>384</v>
      </c>
    </row>
    <row r="227" s="210" customFormat="true" ht="11.25" hidden="false" customHeight="false" outlineLevel="0" collapsed="false">
      <c r="B227" s="211"/>
      <c r="C227" s="212"/>
      <c r="D227" s="213" t="s">
        <v>143</v>
      </c>
      <c r="E227" s="214"/>
      <c r="F227" s="215" t="s">
        <v>385</v>
      </c>
      <c r="G227" s="212"/>
      <c r="H227" s="216" t="n">
        <v>192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3</v>
      </c>
      <c r="AU227" s="222" t="s">
        <v>84</v>
      </c>
      <c r="AV227" s="210" t="s">
        <v>84</v>
      </c>
      <c r="AW227" s="210" t="s">
        <v>34</v>
      </c>
      <c r="AX227" s="210" t="s">
        <v>82</v>
      </c>
      <c r="AY227" s="222" t="s">
        <v>134</v>
      </c>
    </row>
    <row r="228" s="24" customFormat="true" ht="20.25" hidden="false" customHeight="true" outlineLevel="0" collapsed="false">
      <c r="B228" s="25"/>
      <c r="C228" s="198" t="s">
        <v>386</v>
      </c>
      <c r="D228" s="198" t="s">
        <v>136</v>
      </c>
      <c r="E228" s="199" t="s">
        <v>387</v>
      </c>
      <c r="F228" s="200" t="s">
        <v>388</v>
      </c>
      <c r="G228" s="201" t="s">
        <v>312</v>
      </c>
      <c r="H228" s="202" t="n">
        <v>97.2</v>
      </c>
      <c r="I228" s="203"/>
      <c r="J228" s="204" t="n">
        <f aca="false">ROUND(I228*H228,2)</f>
        <v>0</v>
      </c>
      <c r="K228" s="200" t="s">
        <v>140</v>
      </c>
      <c r="L228" s="30"/>
      <c r="M228" s="205"/>
      <c r="N228" s="206" t="s">
        <v>45</v>
      </c>
      <c r="O228" s="6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3" t="s">
        <v>141</v>
      </c>
      <c r="AT228" s="3" t="s">
        <v>136</v>
      </c>
      <c r="AU228" s="3" t="s">
        <v>84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41</v>
      </c>
      <c r="BM228" s="3" t="s">
        <v>389</v>
      </c>
    </row>
    <row r="229" s="210" customFormat="true" ht="11.25" hidden="false" customHeight="false" outlineLevel="0" collapsed="false">
      <c r="B229" s="211"/>
      <c r="C229" s="212"/>
      <c r="D229" s="213" t="s">
        <v>143</v>
      </c>
      <c r="E229" s="214"/>
      <c r="F229" s="215" t="s">
        <v>390</v>
      </c>
      <c r="G229" s="212"/>
      <c r="H229" s="216" t="n">
        <v>97.2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43</v>
      </c>
      <c r="AU229" s="222" t="s">
        <v>84</v>
      </c>
      <c r="AV229" s="210" t="s">
        <v>84</v>
      </c>
      <c r="AW229" s="210" t="s">
        <v>34</v>
      </c>
      <c r="AX229" s="210" t="s">
        <v>82</v>
      </c>
      <c r="AY229" s="222" t="s">
        <v>134</v>
      </c>
    </row>
    <row r="230" s="24" customFormat="true" ht="14.25" hidden="false" customHeight="true" outlineLevel="0" collapsed="false">
      <c r="B230" s="25"/>
      <c r="C230" s="246" t="s">
        <v>391</v>
      </c>
      <c r="D230" s="246" t="s">
        <v>232</v>
      </c>
      <c r="E230" s="247" t="s">
        <v>392</v>
      </c>
      <c r="F230" s="248" t="s">
        <v>393</v>
      </c>
      <c r="G230" s="249" t="s">
        <v>139</v>
      </c>
      <c r="H230" s="250" t="n">
        <v>474</v>
      </c>
      <c r="I230" s="251"/>
      <c r="J230" s="252" t="n">
        <f aca="false">ROUND(I230*H230,2)</f>
        <v>0</v>
      </c>
      <c r="K230" s="248"/>
      <c r="L230" s="253"/>
      <c r="M230" s="254"/>
      <c r="N230" s="255" t="s">
        <v>45</v>
      </c>
      <c r="O230" s="62"/>
      <c r="P230" s="207" t="n">
        <f aca="false">O230*H230</f>
        <v>0</v>
      </c>
      <c r="Q230" s="207" t="n">
        <v>0.00248</v>
      </c>
      <c r="R230" s="207" t="n">
        <f aca="false">Q230*H230</f>
        <v>1.17552</v>
      </c>
      <c r="S230" s="207" t="n">
        <v>0</v>
      </c>
      <c r="T230" s="208" t="n">
        <f aca="false">S230*H230</f>
        <v>0</v>
      </c>
      <c r="AR230" s="3" t="s">
        <v>185</v>
      </c>
      <c r="AT230" s="3" t="s">
        <v>232</v>
      </c>
      <c r="AU230" s="3" t="s">
        <v>84</v>
      </c>
      <c r="AY230" s="3" t="s">
        <v>13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41</v>
      </c>
      <c r="BM230" s="3" t="s">
        <v>394</v>
      </c>
    </row>
    <row r="231" s="210" customFormat="true" ht="11.25" hidden="false" customHeight="false" outlineLevel="0" collapsed="false">
      <c r="B231" s="211"/>
      <c r="C231" s="212"/>
      <c r="D231" s="213" t="s">
        <v>143</v>
      </c>
      <c r="E231" s="214"/>
      <c r="F231" s="215" t="s">
        <v>395</v>
      </c>
      <c r="G231" s="212"/>
      <c r="H231" s="216" t="n">
        <v>474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43</v>
      </c>
      <c r="AU231" s="222" t="s">
        <v>84</v>
      </c>
      <c r="AV231" s="210" t="s">
        <v>84</v>
      </c>
      <c r="AW231" s="210" t="s">
        <v>34</v>
      </c>
      <c r="AX231" s="210" t="s">
        <v>82</v>
      </c>
      <c r="AY231" s="222" t="s">
        <v>134</v>
      </c>
    </row>
    <row r="232" s="24" customFormat="true" ht="20.25" hidden="false" customHeight="true" outlineLevel="0" collapsed="false">
      <c r="B232" s="25"/>
      <c r="C232" s="198" t="s">
        <v>396</v>
      </c>
      <c r="D232" s="198" t="s">
        <v>136</v>
      </c>
      <c r="E232" s="199" t="s">
        <v>397</v>
      </c>
      <c r="F232" s="200" t="s">
        <v>398</v>
      </c>
      <c r="G232" s="201" t="s">
        <v>312</v>
      </c>
      <c r="H232" s="202" t="n">
        <v>300.2</v>
      </c>
      <c r="I232" s="203"/>
      <c r="J232" s="204" t="n">
        <f aca="false">ROUND(I232*H232,2)</f>
        <v>0</v>
      </c>
      <c r="K232" s="200" t="s">
        <v>140</v>
      </c>
      <c r="L232" s="30"/>
      <c r="M232" s="205"/>
      <c r="N232" s="206" t="s">
        <v>45</v>
      </c>
      <c r="O232" s="6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3" t="s">
        <v>141</v>
      </c>
      <c r="AT232" s="3" t="s">
        <v>136</v>
      </c>
      <c r="AU232" s="3" t="s">
        <v>84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2</v>
      </c>
      <c r="BK232" s="209" t="n">
        <f aca="false">ROUND(I232*H232,2)</f>
        <v>0</v>
      </c>
      <c r="BL232" s="3" t="s">
        <v>141</v>
      </c>
      <c r="BM232" s="3" t="s">
        <v>399</v>
      </c>
    </row>
    <row r="233" s="223" customFormat="true" ht="11.25" hidden="false" customHeight="false" outlineLevel="0" collapsed="false">
      <c r="B233" s="224"/>
      <c r="C233" s="225"/>
      <c r="D233" s="213" t="s">
        <v>143</v>
      </c>
      <c r="E233" s="226"/>
      <c r="F233" s="227" t="s">
        <v>400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3</v>
      </c>
      <c r="AU233" s="233" t="s">
        <v>84</v>
      </c>
      <c r="AV233" s="223" t="s">
        <v>82</v>
      </c>
      <c r="AW233" s="223" t="s">
        <v>34</v>
      </c>
      <c r="AX233" s="223" t="s">
        <v>74</v>
      </c>
      <c r="AY233" s="233" t="s">
        <v>134</v>
      </c>
    </row>
    <row r="234" s="210" customFormat="true" ht="11.25" hidden="false" customHeight="false" outlineLevel="0" collapsed="false">
      <c r="B234" s="211"/>
      <c r="C234" s="212"/>
      <c r="D234" s="213" t="s">
        <v>143</v>
      </c>
      <c r="E234" s="214"/>
      <c r="F234" s="215" t="s">
        <v>401</v>
      </c>
      <c r="G234" s="212"/>
      <c r="H234" s="216" t="n">
        <v>106.4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43</v>
      </c>
      <c r="AU234" s="222" t="s">
        <v>84</v>
      </c>
      <c r="AV234" s="210" t="s">
        <v>84</v>
      </c>
      <c r="AW234" s="210" t="s">
        <v>34</v>
      </c>
      <c r="AX234" s="210" t="s">
        <v>74</v>
      </c>
      <c r="AY234" s="222" t="s">
        <v>134</v>
      </c>
    </row>
    <row r="235" s="210" customFormat="true" ht="11.25" hidden="false" customHeight="false" outlineLevel="0" collapsed="false">
      <c r="B235" s="211"/>
      <c r="C235" s="212"/>
      <c r="D235" s="213" t="s">
        <v>143</v>
      </c>
      <c r="E235" s="214"/>
      <c r="F235" s="215" t="s">
        <v>402</v>
      </c>
      <c r="G235" s="212"/>
      <c r="H235" s="216" t="n">
        <v>193.8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43</v>
      </c>
      <c r="AU235" s="222" t="s">
        <v>84</v>
      </c>
      <c r="AV235" s="210" t="s">
        <v>84</v>
      </c>
      <c r="AW235" s="210" t="s">
        <v>34</v>
      </c>
      <c r="AX235" s="210" t="s">
        <v>74</v>
      </c>
      <c r="AY235" s="222" t="s">
        <v>134</v>
      </c>
    </row>
    <row r="236" s="234" customFormat="true" ht="11.25" hidden="false" customHeight="false" outlineLevel="0" collapsed="false">
      <c r="B236" s="235"/>
      <c r="C236" s="236"/>
      <c r="D236" s="213" t="s">
        <v>143</v>
      </c>
      <c r="E236" s="237"/>
      <c r="F236" s="238" t="s">
        <v>159</v>
      </c>
      <c r="G236" s="236"/>
      <c r="H236" s="239" t="n">
        <v>300.2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3</v>
      </c>
      <c r="AU236" s="245" t="s">
        <v>84</v>
      </c>
      <c r="AV236" s="234" t="s">
        <v>141</v>
      </c>
      <c r="AW236" s="234" t="s">
        <v>34</v>
      </c>
      <c r="AX236" s="234" t="s">
        <v>82</v>
      </c>
      <c r="AY236" s="245" t="s">
        <v>134</v>
      </c>
    </row>
    <row r="237" s="24" customFormat="true" ht="14.25" hidden="false" customHeight="true" outlineLevel="0" collapsed="false">
      <c r="B237" s="25"/>
      <c r="C237" s="246" t="s">
        <v>403</v>
      </c>
      <c r="D237" s="246" t="s">
        <v>232</v>
      </c>
      <c r="E237" s="247" t="s">
        <v>404</v>
      </c>
      <c r="F237" s="248" t="s">
        <v>405</v>
      </c>
      <c r="G237" s="249" t="s">
        <v>312</v>
      </c>
      <c r="H237" s="250" t="n">
        <v>303.202</v>
      </c>
      <c r="I237" s="251"/>
      <c r="J237" s="252" t="n">
        <f aca="false">ROUND(I237*H237,2)</f>
        <v>0</v>
      </c>
      <c r="K237" s="248"/>
      <c r="L237" s="253"/>
      <c r="M237" s="254"/>
      <c r="N237" s="255" t="s">
        <v>45</v>
      </c>
      <c r="O237" s="62"/>
      <c r="P237" s="207" t="n">
        <f aca="false">O237*H237</f>
        <v>0</v>
      </c>
      <c r="Q237" s="207" t="n">
        <v>4E-005</v>
      </c>
      <c r="R237" s="207" t="n">
        <f aca="false">Q237*H237</f>
        <v>0.01212808</v>
      </c>
      <c r="S237" s="207" t="n">
        <v>0</v>
      </c>
      <c r="T237" s="208" t="n">
        <f aca="false">S237*H237</f>
        <v>0</v>
      </c>
      <c r="AR237" s="3" t="s">
        <v>185</v>
      </c>
      <c r="AT237" s="3" t="s">
        <v>232</v>
      </c>
      <c r="AU237" s="3" t="s">
        <v>84</v>
      </c>
      <c r="AY237" s="3" t="s">
        <v>134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41</v>
      </c>
      <c r="BM237" s="3" t="s">
        <v>406</v>
      </c>
    </row>
    <row r="238" s="210" customFormat="true" ht="11.25" hidden="false" customHeight="false" outlineLevel="0" collapsed="false">
      <c r="B238" s="211"/>
      <c r="C238" s="212"/>
      <c r="D238" s="213" t="s">
        <v>143</v>
      </c>
      <c r="E238" s="214"/>
      <c r="F238" s="215" t="s">
        <v>407</v>
      </c>
      <c r="G238" s="212"/>
      <c r="H238" s="216" t="n">
        <v>303.202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43</v>
      </c>
      <c r="AU238" s="222" t="s">
        <v>84</v>
      </c>
      <c r="AV238" s="210" t="s">
        <v>84</v>
      </c>
      <c r="AW238" s="210" t="s">
        <v>34</v>
      </c>
      <c r="AX238" s="210" t="s">
        <v>82</v>
      </c>
      <c r="AY238" s="222" t="s">
        <v>134</v>
      </c>
    </row>
    <row r="239" s="24" customFormat="true" ht="20.25" hidden="false" customHeight="true" outlineLevel="0" collapsed="false">
      <c r="B239" s="25"/>
      <c r="C239" s="198" t="s">
        <v>408</v>
      </c>
      <c r="D239" s="198" t="s">
        <v>136</v>
      </c>
      <c r="E239" s="199" t="s">
        <v>409</v>
      </c>
      <c r="F239" s="200" t="s">
        <v>410</v>
      </c>
      <c r="G239" s="201" t="s">
        <v>139</v>
      </c>
      <c r="H239" s="202" t="n">
        <v>151</v>
      </c>
      <c r="I239" s="203"/>
      <c r="J239" s="204" t="n">
        <f aca="false">ROUND(I239*H239,2)</f>
        <v>0</v>
      </c>
      <c r="K239" s="200"/>
      <c r="L239" s="30"/>
      <c r="M239" s="205"/>
      <c r="N239" s="206" t="s">
        <v>45</v>
      </c>
      <c r="O239" s="62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AR239" s="3" t="s">
        <v>141</v>
      </c>
      <c r="AT239" s="3" t="s">
        <v>136</v>
      </c>
      <c r="AU239" s="3" t="s">
        <v>84</v>
      </c>
      <c r="AY239" s="3" t="s">
        <v>13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41</v>
      </c>
      <c r="BM239" s="3" t="s">
        <v>411</v>
      </c>
    </row>
    <row r="240" s="223" customFormat="true" ht="11.25" hidden="false" customHeight="false" outlineLevel="0" collapsed="false">
      <c r="B240" s="224"/>
      <c r="C240" s="225"/>
      <c r="D240" s="213" t="s">
        <v>143</v>
      </c>
      <c r="E240" s="226"/>
      <c r="F240" s="227" t="s">
        <v>412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3</v>
      </c>
      <c r="AU240" s="233" t="s">
        <v>84</v>
      </c>
      <c r="AV240" s="223" t="s">
        <v>82</v>
      </c>
      <c r="AW240" s="223" t="s">
        <v>34</v>
      </c>
      <c r="AX240" s="223" t="s">
        <v>74</v>
      </c>
      <c r="AY240" s="233" t="s">
        <v>134</v>
      </c>
    </row>
    <row r="241" s="210" customFormat="true" ht="11.25" hidden="false" customHeight="false" outlineLevel="0" collapsed="false">
      <c r="B241" s="211"/>
      <c r="C241" s="212"/>
      <c r="D241" s="213" t="s">
        <v>143</v>
      </c>
      <c r="E241" s="214"/>
      <c r="F241" s="215" t="s">
        <v>413</v>
      </c>
      <c r="G241" s="212"/>
      <c r="H241" s="216" t="n">
        <v>151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43</v>
      </c>
      <c r="AU241" s="222" t="s">
        <v>84</v>
      </c>
      <c r="AV241" s="210" t="s">
        <v>84</v>
      </c>
      <c r="AW241" s="210" t="s">
        <v>34</v>
      </c>
      <c r="AX241" s="210" t="s">
        <v>82</v>
      </c>
      <c r="AY241" s="222" t="s">
        <v>134</v>
      </c>
    </row>
    <row r="242" s="181" customFormat="true" ht="22.5" hidden="false" customHeight="true" outlineLevel="0" collapsed="false">
      <c r="B242" s="182"/>
      <c r="C242" s="183"/>
      <c r="D242" s="184" t="s">
        <v>73</v>
      </c>
      <c r="E242" s="196" t="s">
        <v>164</v>
      </c>
      <c r="F242" s="196" t="s">
        <v>414</v>
      </c>
      <c r="G242" s="183"/>
      <c r="H242" s="183"/>
      <c r="I242" s="186"/>
      <c r="J242" s="197" t="n">
        <f aca="false">BK242</f>
        <v>0</v>
      </c>
      <c r="K242" s="183"/>
      <c r="L242" s="188"/>
      <c r="M242" s="189"/>
      <c r="N242" s="190"/>
      <c r="O242" s="190"/>
      <c r="P242" s="191" t="n">
        <f aca="false">SUM(P243:P261)</f>
        <v>0</v>
      </c>
      <c r="Q242" s="190"/>
      <c r="R242" s="191" t="n">
        <f aca="false">SUM(R243:R261)</f>
        <v>0</v>
      </c>
      <c r="S242" s="190"/>
      <c r="T242" s="192" t="n">
        <f aca="false">SUM(T243:T261)</f>
        <v>0</v>
      </c>
      <c r="AR242" s="193" t="s">
        <v>82</v>
      </c>
      <c r="AT242" s="194" t="s">
        <v>73</v>
      </c>
      <c r="AU242" s="194" t="s">
        <v>82</v>
      </c>
      <c r="AY242" s="193" t="s">
        <v>134</v>
      </c>
      <c r="BK242" s="195" t="n">
        <f aca="false">SUM(BK243:BK261)</f>
        <v>0</v>
      </c>
    </row>
    <row r="243" s="24" customFormat="true" ht="20.25" hidden="false" customHeight="true" outlineLevel="0" collapsed="false">
      <c r="B243" s="25"/>
      <c r="C243" s="198" t="s">
        <v>266</v>
      </c>
      <c r="D243" s="198" t="s">
        <v>136</v>
      </c>
      <c r="E243" s="199" t="s">
        <v>415</v>
      </c>
      <c r="F243" s="200" t="s">
        <v>416</v>
      </c>
      <c r="G243" s="201" t="s">
        <v>139</v>
      </c>
      <c r="H243" s="202" t="n">
        <v>519.2</v>
      </c>
      <c r="I243" s="203"/>
      <c r="J243" s="204" t="n">
        <f aca="false">ROUND(I243*H243,2)</f>
        <v>0</v>
      </c>
      <c r="K243" s="200" t="s">
        <v>140</v>
      </c>
      <c r="L243" s="30"/>
      <c r="M243" s="205"/>
      <c r="N243" s="206" t="s">
        <v>45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141</v>
      </c>
      <c r="AT243" s="3" t="s">
        <v>136</v>
      </c>
      <c r="AU243" s="3" t="s">
        <v>84</v>
      </c>
      <c r="AY243" s="3" t="s">
        <v>13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41</v>
      </c>
      <c r="BM243" s="3" t="s">
        <v>417</v>
      </c>
    </row>
    <row r="244" s="223" customFormat="true" ht="11.25" hidden="false" customHeight="false" outlineLevel="0" collapsed="false">
      <c r="B244" s="224"/>
      <c r="C244" s="225"/>
      <c r="D244" s="213" t="s">
        <v>143</v>
      </c>
      <c r="E244" s="226"/>
      <c r="F244" s="227" t="s">
        <v>418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3</v>
      </c>
      <c r="AU244" s="233" t="s">
        <v>84</v>
      </c>
      <c r="AV244" s="223" t="s">
        <v>82</v>
      </c>
      <c r="AW244" s="223" t="s">
        <v>34</v>
      </c>
      <c r="AX244" s="223" t="s">
        <v>74</v>
      </c>
      <c r="AY244" s="233" t="s">
        <v>134</v>
      </c>
    </row>
    <row r="245" s="210" customFormat="true" ht="11.25" hidden="false" customHeight="false" outlineLevel="0" collapsed="false">
      <c r="B245" s="211"/>
      <c r="C245" s="212"/>
      <c r="D245" s="213" t="s">
        <v>143</v>
      </c>
      <c r="E245" s="214"/>
      <c r="F245" s="215" t="s">
        <v>419</v>
      </c>
      <c r="G245" s="212"/>
      <c r="H245" s="216" t="n">
        <v>519.2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43</v>
      </c>
      <c r="AU245" s="222" t="s">
        <v>84</v>
      </c>
      <c r="AV245" s="210" t="s">
        <v>84</v>
      </c>
      <c r="AW245" s="210" t="s">
        <v>34</v>
      </c>
      <c r="AX245" s="210" t="s">
        <v>82</v>
      </c>
      <c r="AY245" s="222" t="s">
        <v>134</v>
      </c>
    </row>
    <row r="246" s="24" customFormat="true" ht="20.25" hidden="false" customHeight="true" outlineLevel="0" collapsed="false">
      <c r="B246" s="25"/>
      <c r="C246" s="198" t="s">
        <v>420</v>
      </c>
      <c r="D246" s="198" t="s">
        <v>136</v>
      </c>
      <c r="E246" s="199" t="s">
        <v>421</v>
      </c>
      <c r="F246" s="200" t="s">
        <v>422</v>
      </c>
      <c r="G246" s="201" t="s">
        <v>139</v>
      </c>
      <c r="H246" s="202" t="n">
        <v>519.2</v>
      </c>
      <c r="I246" s="203"/>
      <c r="J246" s="204" t="n">
        <f aca="false">ROUND(I246*H246,2)</f>
        <v>0</v>
      </c>
      <c r="K246" s="200" t="s">
        <v>140</v>
      </c>
      <c r="L246" s="30"/>
      <c r="M246" s="205"/>
      <c r="N246" s="206" t="s">
        <v>45</v>
      </c>
      <c r="O246" s="62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3" t="s">
        <v>141</v>
      </c>
      <c r="AT246" s="3" t="s">
        <v>136</v>
      </c>
      <c r="AU246" s="3" t="s">
        <v>84</v>
      </c>
      <c r="AY246" s="3" t="s">
        <v>13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141</v>
      </c>
      <c r="BM246" s="3" t="s">
        <v>423</v>
      </c>
    </row>
    <row r="247" s="210" customFormat="true" ht="11.25" hidden="false" customHeight="false" outlineLevel="0" collapsed="false">
      <c r="B247" s="211"/>
      <c r="C247" s="212"/>
      <c r="D247" s="213" t="s">
        <v>143</v>
      </c>
      <c r="E247" s="214"/>
      <c r="F247" s="215" t="s">
        <v>419</v>
      </c>
      <c r="G247" s="212"/>
      <c r="H247" s="216" t="n">
        <v>519.2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43</v>
      </c>
      <c r="AU247" s="222" t="s">
        <v>84</v>
      </c>
      <c r="AV247" s="210" t="s">
        <v>84</v>
      </c>
      <c r="AW247" s="210" t="s">
        <v>34</v>
      </c>
      <c r="AX247" s="210" t="s">
        <v>82</v>
      </c>
      <c r="AY247" s="222" t="s">
        <v>134</v>
      </c>
    </row>
    <row r="248" s="24" customFormat="true" ht="20.25" hidden="false" customHeight="true" outlineLevel="0" collapsed="false">
      <c r="B248" s="25"/>
      <c r="C248" s="198" t="s">
        <v>424</v>
      </c>
      <c r="D248" s="198" t="s">
        <v>136</v>
      </c>
      <c r="E248" s="199" t="s">
        <v>425</v>
      </c>
      <c r="F248" s="200" t="s">
        <v>426</v>
      </c>
      <c r="G248" s="201" t="s">
        <v>139</v>
      </c>
      <c r="H248" s="202" t="n">
        <v>61.2</v>
      </c>
      <c r="I248" s="203"/>
      <c r="J248" s="204" t="n">
        <f aca="false">ROUND(I248*H248,2)</f>
        <v>0</v>
      </c>
      <c r="K248" s="200" t="s">
        <v>140</v>
      </c>
      <c r="L248" s="30"/>
      <c r="M248" s="205"/>
      <c r="N248" s="206" t="s">
        <v>45</v>
      </c>
      <c r="O248" s="62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AR248" s="3" t="s">
        <v>141</v>
      </c>
      <c r="AT248" s="3" t="s">
        <v>136</v>
      </c>
      <c r="AU248" s="3" t="s">
        <v>84</v>
      </c>
      <c r="AY248" s="3" t="s">
        <v>13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41</v>
      </c>
      <c r="BM248" s="3" t="s">
        <v>427</v>
      </c>
    </row>
    <row r="249" s="210" customFormat="true" ht="11.25" hidden="false" customHeight="false" outlineLevel="0" collapsed="false">
      <c r="B249" s="211"/>
      <c r="C249" s="212"/>
      <c r="D249" s="213" t="s">
        <v>143</v>
      </c>
      <c r="E249" s="214"/>
      <c r="F249" s="215" t="s">
        <v>428</v>
      </c>
      <c r="G249" s="212"/>
      <c r="H249" s="216" t="n">
        <v>61.2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43</v>
      </c>
      <c r="AU249" s="222" t="s">
        <v>84</v>
      </c>
      <c r="AV249" s="210" t="s">
        <v>84</v>
      </c>
      <c r="AW249" s="210" t="s">
        <v>34</v>
      </c>
      <c r="AX249" s="210" t="s">
        <v>82</v>
      </c>
      <c r="AY249" s="222" t="s">
        <v>134</v>
      </c>
    </row>
    <row r="250" s="24" customFormat="true" ht="20.25" hidden="false" customHeight="true" outlineLevel="0" collapsed="false">
      <c r="B250" s="25"/>
      <c r="C250" s="198" t="s">
        <v>429</v>
      </c>
      <c r="D250" s="198" t="s">
        <v>136</v>
      </c>
      <c r="E250" s="199" t="s">
        <v>430</v>
      </c>
      <c r="F250" s="200" t="s">
        <v>431</v>
      </c>
      <c r="G250" s="201" t="s">
        <v>139</v>
      </c>
      <c r="H250" s="202" t="n">
        <v>519.2</v>
      </c>
      <c r="I250" s="203"/>
      <c r="J250" s="204" t="n">
        <f aca="false">ROUND(I250*H250,2)</f>
        <v>0</v>
      </c>
      <c r="K250" s="200" t="s">
        <v>140</v>
      </c>
      <c r="L250" s="30"/>
      <c r="M250" s="205"/>
      <c r="N250" s="206" t="s">
        <v>45</v>
      </c>
      <c r="O250" s="62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AR250" s="3" t="s">
        <v>141</v>
      </c>
      <c r="AT250" s="3" t="s">
        <v>136</v>
      </c>
      <c r="AU250" s="3" t="s">
        <v>84</v>
      </c>
      <c r="AY250" s="3" t="s">
        <v>13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141</v>
      </c>
      <c r="BM250" s="3" t="s">
        <v>432</v>
      </c>
    </row>
    <row r="251" s="210" customFormat="true" ht="11.25" hidden="false" customHeight="false" outlineLevel="0" collapsed="false">
      <c r="B251" s="211"/>
      <c r="C251" s="212"/>
      <c r="D251" s="213" t="s">
        <v>143</v>
      </c>
      <c r="E251" s="214"/>
      <c r="F251" s="215" t="s">
        <v>419</v>
      </c>
      <c r="G251" s="212"/>
      <c r="H251" s="216" t="n">
        <v>519.2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43</v>
      </c>
      <c r="AU251" s="222" t="s">
        <v>84</v>
      </c>
      <c r="AV251" s="210" t="s">
        <v>84</v>
      </c>
      <c r="AW251" s="210" t="s">
        <v>34</v>
      </c>
      <c r="AX251" s="210" t="s">
        <v>82</v>
      </c>
      <c r="AY251" s="222" t="s">
        <v>134</v>
      </c>
    </row>
    <row r="252" s="24" customFormat="true" ht="20.25" hidden="false" customHeight="true" outlineLevel="0" collapsed="false">
      <c r="B252" s="25"/>
      <c r="C252" s="198" t="s">
        <v>433</v>
      </c>
      <c r="D252" s="198" t="s">
        <v>136</v>
      </c>
      <c r="E252" s="199" t="s">
        <v>434</v>
      </c>
      <c r="F252" s="200" t="s">
        <v>435</v>
      </c>
      <c r="G252" s="201" t="s">
        <v>139</v>
      </c>
      <c r="H252" s="202" t="n">
        <v>519.2</v>
      </c>
      <c r="I252" s="203"/>
      <c r="J252" s="204" t="n">
        <f aca="false">ROUND(I252*H252,2)</f>
        <v>0</v>
      </c>
      <c r="K252" s="200" t="s">
        <v>140</v>
      </c>
      <c r="L252" s="30"/>
      <c r="M252" s="205"/>
      <c r="N252" s="206" t="s">
        <v>45</v>
      </c>
      <c r="O252" s="62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AR252" s="3" t="s">
        <v>141</v>
      </c>
      <c r="AT252" s="3" t="s">
        <v>136</v>
      </c>
      <c r="AU252" s="3" t="s">
        <v>84</v>
      </c>
      <c r="AY252" s="3" t="s">
        <v>13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2</v>
      </c>
      <c r="BK252" s="209" t="n">
        <f aca="false">ROUND(I252*H252,2)</f>
        <v>0</v>
      </c>
      <c r="BL252" s="3" t="s">
        <v>141</v>
      </c>
      <c r="BM252" s="3" t="s">
        <v>436</v>
      </c>
    </row>
    <row r="253" s="210" customFormat="true" ht="11.25" hidden="false" customHeight="false" outlineLevel="0" collapsed="false">
      <c r="B253" s="211"/>
      <c r="C253" s="212"/>
      <c r="D253" s="213" t="s">
        <v>143</v>
      </c>
      <c r="E253" s="214"/>
      <c r="F253" s="215" t="s">
        <v>419</v>
      </c>
      <c r="G253" s="212"/>
      <c r="H253" s="216" t="n">
        <v>519.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43</v>
      </c>
      <c r="AU253" s="222" t="s">
        <v>84</v>
      </c>
      <c r="AV253" s="210" t="s">
        <v>84</v>
      </c>
      <c r="AW253" s="210" t="s">
        <v>34</v>
      </c>
      <c r="AX253" s="210" t="s">
        <v>82</v>
      </c>
      <c r="AY253" s="222" t="s">
        <v>134</v>
      </c>
    </row>
    <row r="254" s="24" customFormat="true" ht="20.25" hidden="false" customHeight="true" outlineLevel="0" collapsed="false">
      <c r="B254" s="25"/>
      <c r="C254" s="198" t="s">
        <v>437</v>
      </c>
      <c r="D254" s="198" t="s">
        <v>136</v>
      </c>
      <c r="E254" s="199" t="s">
        <v>438</v>
      </c>
      <c r="F254" s="200" t="s">
        <v>439</v>
      </c>
      <c r="G254" s="201" t="s">
        <v>139</v>
      </c>
      <c r="H254" s="202" t="n">
        <v>519.2</v>
      </c>
      <c r="I254" s="203"/>
      <c r="J254" s="204" t="n">
        <f aca="false">ROUND(I254*H254,2)</f>
        <v>0</v>
      </c>
      <c r="K254" s="200"/>
      <c r="L254" s="30"/>
      <c r="M254" s="205"/>
      <c r="N254" s="206" t="s">
        <v>45</v>
      </c>
      <c r="O254" s="62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AR254" s="3" t="s">
        <v>141</v>
      </c>
      <c r="AT254" s="3" t="s">
        <v>136</v>
      </c>
      <c r="AU254" s="3" t="s">
        <v>84</v>
      </c>
      <c r="AY254" s="3" t="s">
        <v>13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41</v>
      </c>
      <c r="BM254" s="3" t="s">
        <v>440</v>
      </c>
    </row>
    <row r="255" s="210" customFormat="true" ht="11.25" hidden="false" customHeight="false" outlineLevel="0" collapsed="false">
      <c r="B255" s="211"/>
      <c r="C255" s="212"/>
      <c r="D255" s="213" t="s">
        <v>143</v>
      </c>
      <c r="E255" s="214"/>
      <c r="F255" s="215" t="s">
        <v>419</v>
      </c>
      <c r="G255" s="212"/>
      <c r="H255" s="216" t="n">
        <v>519.2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43</v>
      </c>
      <c r="AU255" s="222" t="s">
        <v>84</v>
      </c>
      <c r="AV255" s="210" t="s">
        <v>84</v>
      </c>
      <c r="AW255" s="210" t="s">
        <v>34</v>
      </c>
      <c r="AX255" s="210" t="s">
        <v>82</v>
      </c>
      <c r="AY255" s="222" t="s">
        <v>134</v>
      </c>
    </row>
    <row r="256" s="24" customFormat="true" ht="14.25" hidden="false" customHeight="true" outlineLevel="0" collapsed="false">
      <c r="B256" s="25"/>
      <c r="C256" s="198" t="s">
        <v>441</v>
      </c>
      <c r="D256" s="198" t="s">
        <v>136</v>
      </c>
      <c r="E256" s="199" t="s">
        <v>442</v>
      </c>
      <c r="F256" s="200" t="s">
        <v>443</v>
      </c>
      <c r="G256" s="201" t="s">
        <v>312</v>
      </c>
      <c r="H256" s="202" t="n">
        <v>184</v>
      </c>
      <c r="I256" s="203"/>
      <c r="J256" s="204" t="n">
        <f aca="false">ROUND(I256*H256,2)</f>
        <v>0</v>
      </c>
      <c r="K256" s="200"/>
      <c r="L256" s="30"/>
      <c r="M256" s="205"/>
      <c r="N256" s="206" t="s">
        <v>45</v>
      </c>
      <c r="O256" s="62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AR256" s="3" t="s">
        <v>141</v>
      </c>
      <c r="AT256" s="3" t="s">
        <v>136</v>
      </c>
      <c r="AU256" s="3" t="s">
        <v>84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141</v>
      </c>
      <c r="BM256" s="3" t="s">
        <v>444</v>
      </c>
    </row>
    <row r="257" s="223" customFormat="true" ht="11.25" hidden="false" customHeight="false" outlineLevel="0" collapsed="false">
      <c r="B257" s="224"/>
      <c r="C257" s="225"/>
      <c r="D257" s="213" t="s">
        <v>143</v>
      </c>
      <c r="E257" s="226"/>
      <c r="F257" s="227" t="s">
        <v>445</v>
      </c>
      <c r="G257" s="225"/>
      <c r="H257" s="226"/>
      <c r="I257" s="228"/>
      <c r="J257" s="225"/>
      <c r="K257" s="225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43</v>
      </c>
      <c r="AU257" s="233" t="s">
        <v>84</v>
      </c>
      <c r="AV257" s="223" t="s">
        <v>82</v>
      </c>
      <c r="AW257" s="223" t="s">
        <v>34</v>
      </c>
      <c r="AX257" s="223" t="s">
        <v>74</v>
      </c>
      <c r="AY257" s="233" t="s">
        <v>134</v>
      </c>
    </row>
    <row r="258" s="210" customFormat="true" ht="11.25" hidden="false" customHeight="false" outlineLevel="0" collapsed="false">
      <c r="B258" s="211"/>
      <c r="C258" s="212"/>
      <c r="D258" s="213" t="s">
        <v>143</v>
      </c>
      <c r="E258" s="214"/>
      <c r="F258" s="215" t="s">
        <v>446</v>
      </c>
      <c r="G258" s="212"/>
      <c r="H258" s="216" t="n">
        <v>119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43</v>
      </c>
      <c r="AU258" s="222" t="s">
        <v>84</v>
      </c>
      <c r="AV258" s="210" t="s">
        <v>84</v>
      </c>
      <c r="AW258" s="210" t="s">
        <v>34</v>
      </c>
      <c r="AX258" s="210" t="s">
        <v>74</v>
      </c>
      <c r="AY258" s="222" t="s">
        <v>134</v>
      </c>
    </row>
    <row r="259" s="223" customFormat="true" ht="11.25" hidden="false" customHeight="false" outlineLevel="0" collapsed="false">
      <c r="B259" s="224"/>
      <c r="C259" s="225"/>
      <c r="D259" s="213" t="s">
        <v>143</v>
      </c>
      <c r="E259" s="226"/>
      <c r="F259" s="227" t="s">
        <v>447</v>
      </c>
      <c r="G259" s="225"/>
      <c r="H259" s="226"/>
      <c r="I259" s="228"/>
      <c r="J259" s="225"/>
      <c r="K259" s="225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3</v>
      </c>
      <c r="AU259" s="233" t="s">
        <v>84</v>
      </c>
      <c r="AV259" s="223" t="s">
        <v>82</v>
      </c>
      <c r="AW259" s="223" t="s">
        <v>34</v>
      </c>
      <c r="AX259" s="223" t="s">
        <v>74</v>
      </c>
      <c r="AY259" s="233" t="s">
        <v>134</v>
      </c>
    </row>
    <row r="260" s="210" customFormat="true" ht="11.25" hidden="false" customHeight="false" outlineLevel="0" collapsed="false">
      <c r="B260" s="211"/>
      <c r="C260" s="212"/>
      <c r="D260" s="213" t="s">
        <v>143</v>
      </c>
      <c r="E260" s="214"/>
      <c r="F260" s="215" t="s">
        <v>448</v>
      </c>
      <c r="G260" s="212"/>
      <c r="H260" s="216" t="n">
        <v>65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43</v>
      </c>
      <c r="AU260" s="222" t="s">
        <v>84</v>
      </c>
      <c r="AV260" s="210" t="s">
        <v>84</v>
      </c>
      <c r="AW260" s="210" t="s">
        <v>34</v>
      </c>
      <c r="AX260" s="210" t="s">
        <v>74</v>
      </c>
      <c r="AY260" s="222" t="s">
        <v>134</v>
      </c>
    </row>
    <row r="261" s="234" customFormat="true" ht="11.25" hidden="false" customHeight="false" outlineLevel="0" collapsed="false">
      <c r="B261" s="235"/>
      <c r="C261" s="236"/>
      <c r="D261" s="213" t="s">
        <v>143</v>
      </c>
      <c r="E261" s="237"/>
      <c r="F261" s="238" t="s">
        <v>159</v>
      </c>
      <c r="G261" s="236"/>
      <c r="H261" s="239" t="n">
        <v>184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43</v>
      </c>
      <c r="AU261" s="245" t="s">
        <v>84</v>
      </c>
      <c r="AV261" s="234" t="s">
        <v>141</v>
      </c>
      <c r="AW261" s="234" t="s">
        <v>34</v>
      </c>
      <c r="AX261" s="234" t="s">
        <v>82</v>
      </c>
      <c r="AY261" s="245" t="s">
        <v>134</v>
      </c>
    </row>
    <row r="262" s="181" customFormat="true" ht="22.5" hidden="false" customHeight="true" outlineLevel="0" collapsed="false">
      <c r="B262" s="182"/>
      <c r="C262" s="183"/>
      <c r="D262" s="184" t="s">
        <v>73</v>
      </c>
      <c r="E262" s="196" t="s">
        <v>190</v>
      </c>
      <c r="F262" s="196" t="s">
        <v>449</v>
      </c>
      <c r="G262" s="183"/>
      <c r="H262" s="183"/>
      <c r="I262" s="186"/>
      <c r="J262" s="197" t="n">
        <f aca="false">BK262</f>
        <v>0</v>
      </c>
      <c r="K262" s="183"/>
      <c r="L262" s="188"/>
      <c r="M262" s="189"/>
      <c r="N262" s="190"/>
      <c r="O262" s="190"/>
      <c r="P262" s="191" t="n">
        <f aca="false">SUM(P263:P282)</f>
        <v>0</v>
      </c>
      <c r="Q262" s="190"/>
      <c r="R262" s="191" t="n">
        <f aca="false">SUM(R263:R282)</f>
        <v>28.526525</v>
      </c>
      <c r="S262" s="190"/>
      <c r="T262" s="192" t="n">
        <f aca="false">SUM(T263:T282)</f>
        <v>0</v>
      </c>
      <c r="AR262" s="193" t="s">
        <v>82</v>
      </c>
      <c r="AT262" s="194" t="s">
        <v>73</v>
      </c>
      <c r="AU262" s="194" t="s">
        <v>82</v>
      </c>
      <c r="AY262" s="193" t="s">
        <v>134</v>
      </c>
      <c r="BK262" s="195" t="n">
        <f aca="false">SUM(BK263:BK282)</f>
        <v>0</v>
      </c>
    </row>
    <row r="263" s="24" customFormat="true" ht="20.25" hidden="false" customHeight="true" outlineLevel="0" collapsed="false">
      <c r="B263" s="25"/>
      <c r="C263" s="198" t="s">
        <v>450</v>
      </c>
      <c r="D263" s="198" t="s">
        <v>136</v>
      </c>
      <c r="E263" s="199" t="s">
        <v>451</v>
      </c>
      <c r="F263" s="200" t="s">
        <v>452</v>
      </c>
      <c r="G263" s="201" t="s">
        <v>312</v>
      </c>
      <c r="H263" s="202" t="n">
        <v>101.1</v>
      </c>
      <c r="I263" s="203"/>
      <c r="J263" s="204" t="n">
        <f aca="false">ROUND(I263*H263,2)</f>
        <v>0</v>
      </c>
      <c r="K263" s="200" t="s">
        <v>140</v>
      </c>
      <c r="L263" s="30"/>
      <c r="M263" s="205"/>
      <c r="N263" s="206" t="s">
        <v>45</v>
      </c>
      <c r="O263" s="62"/>
      <c r="P263" s="207" t="n">
        <f aca="false">O263*H263</f>
        <v>0</v>
      </c>
      <c r="Q263" s="207" t="n">
        <v>0.1295</v>
      </c>
      <c r="R263" s="207" t="n">
        <f aca="false">Q263*H263</f>
        <v>13.09245</v>
      </c>
      <c r="S263" s="207" t="n">
        <v>0</v>
      </c>
      <c r="T263" s="208" t="n">
        <f aca="false">S263*H263</f>
        <v>0</v>
      </c>
      <c r="AR263" s="3" t="s">
        <v>141</v>
      </c>
      <c r="AT263" s="3" t="s">
        <v>136</v>
      </c>
      <c r="AU263" s="3" t="s">
        <v>84</v>
      </c>
      <c r="AY263" s="3" t="s">
        <v>13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41</v>
      </c>
      <c r="BM263" s="3" t="s">
        <v>453</v>
      </c>
    </row>
    <row r="264" s="210" customFormat="true" ht="11.25" hidden="false" customHeight="false" outlineLevel="0" collapsed="false">
      <c r="B264" s="211"/>
      <c r="C264" s="212"/>
      <c r="D264" s="213" t="s">
        <v>143</v>
      </c>
      <c r="E264" s="214"/>
      <c r="F264" s="215" t="s">
        <v>454</v>
      </c>
      <c r="G264" s="212"/>
      <c r="H264" s="216" t="n">
        <v>101.1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43</v>
      </c>
      <c r="AU264" s="222" t="s">
        <v>84</v>
      </c>
      <c r="AV264" s="210" t="s">
        <v>84</v>
      </c>
      <c r="AW264" s="210" t="s">
        <v>34</v>
      </c>
      <c r="AX264" s="210" t="s">
        <v>82</v>
      </c>
      <c r="AY264" s="222" t="s">
        <v>134</v>
      </c>
    </row>
    <row r="265" s="24" customFormat="true" ht="20.25" hidden="false" customHeight="true" outlineLevel="0" collapsed="false">
      <c r="B265" s="25"/>
      <c r="C265" s="246" t="s">
        <v>455</v>
      </c>
      <c r="D265" s="246" t="s">
        <v>232</v>
      </c>
      <c r="E265" s="247" t="s">
        <v>456</v>
      </c>
      <c r="F265" s="248" t="s">
        <v>457</v>
      </c>
      <c r="G265" s="249" t="s">
        <v>312</v>
      </c>
      <c r="H265" s="250" t="n">
        <v>102.111</v>
      </c>
      <c r="I265" s="251"/>
      <c r="J265" s="252" t="n">
        <f aca="false">ROUND(I265*H265,2)</f>
        <v>0</v>
      </c>
      <c r="K265" s="248" t="s">
        <v>140</v>
      </c>
      <c r="L265" s="253"/>
      <c r="M265" s="254"/>
      <c r="N265" s="255" t="s">
        <v>45</v>
      </c>
      <c r="O265" s="62"/>
      <c r="P265" s="207" t="n">
        <f aca="false">O265*H265</f>
        <v>0</v>
      </c>
      <c r="Q265" s="207" t="n">
        <v>0.045</v>
      </c>
      <c r="R265" s="207" t="n">
        <f aca="false">Q265*H265</f>
        <v>4.594995</v>
      </c>
      <c r="S265" s="207" t="n">
        <v>0</v>
      </c>
      <c r="T265" s="208" t="n">
        <f aca="false">S265*H265</f>
        <v>0</v>
      </c>
      <c r="AR265" s="3" t="s">
        <v>185</v>
      </c>
      <c r="AT265" s="3" t="s">
        <v>232</v>
      </c>
      <c r="AU265" s="3" t="s">
        <v>84</v>
      </c>
      <c r="AY265" s="3" t="s">
        <v>13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2</v>
      </c>
      <c r="BK265" s="209" t="n">
        <f aca="false">ROUND(I265*H265,2)</f>
        <v>0</v>
      </c>
      <c r="BL265" s="3" t="s">
        <v>141</v>
      </c>
      <c r="BM265" s="3" t="s">
        <v>458</v>
      </c>
    </row>
    <row r="266" s="210" customFormat="true" ht="11.25" hidden="false" customHeight="false" outlineLevel="0" collapsed="false">
      <c r="B266" s="211"/>
      <c r="C266" s="212"/>
      <c r="D266" s="213" t="s">
        <v>143</v>
      </c>
      <c r="E266" s="214"/>
      <c r="F266" s="215" t="s">
        <v>459</v>
      </c>
      <c r="G266" s="212"/>
      <c r="H266" s="216" t="n">
        <v>102.111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43</v>
      </c>
      <c r="AU266" s="222" t="s">
        <v>84</v>
      </c>
      <c r="AV266" s="210" t="s">
        <v>84</v>
      </c>
      <c r="AW266" s="210" t="s">
        <v>34</v>
      </c>
      <c r="AX266" s="210" t="s">
        <v>82</v>
      </c>
      <c r="AY266" s="222" t="s">
        <v>134</v>
      </c>
    </row>
    <row r="267" s="24" customFormat="true" ht="20.25" hidden="false" customHeight="true" outlineLevel="0" collapsed="false">
      <c r="B267" s="25"/>
      <c r="C267" s="198" t="s">
        <v>460</v>
      </c>
      <c r="D267" s="198" t="s">
        <v>136</v>
      </c>
      <c r="E267" s="199" t="s">
        <v>461</v>
      </c>
      <c r="F267" s="200" t="s">
        <v>462</v>
      </c>
      <c r="G267" s="201" t="s">
        <v>312</v>
      </c>
      <c r="H267" s="202" t="n">
        <v>88</v>
      </c>
      <c r="I267" s="203"/>
      <c r="J267" s="204" t="n">
        <f aca="false">ROUND(I267*H267,2)</f>
        <v>0</v>
      </c>
      <c r="K267" s="200" t="s">
        <v>140</v>
      </c>
      <c r="L267" s="30"/>
      <c r="M267" s="205"/>
      <c r="N267" s="206" t="s">
        <v>45</v>
      </c>
      <c r="O267" s="62"/>
      <c r="P267" s="207" t="n">
        <f aca="false">O267*H267</f>
        <v>0</v>
      </c>
      <c r="Q267" s="207" t="n">
        <v>0.10095</v>
      </c>
      <c r="R267" s="207" t="n">
        <f aca="false">Q267*H267</f>
        <v>8.8836</v>
      </c>
      <c r="S267" s="207" t="n">
        <v>0</v>
      </c>
      <c r="T267" s="208" t="n">
        <f aca="false">S267*H267</f>
        <v>0</v>
      </c>
      <c r="AR267" s="3" t="s">
        <v>141</v>
      </c>
      <c r="AT267" s="3" t="s">
        <v>136</v>
      </c>
      <c r="AU267" s="3" t="s">
        <v>84</v>
      </c>
      <c r="AY267" s="3" t="s">
        <v>13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2</v>
      </c>
      <c r="BK267" s="209" t="n">
        <f aca="false">ROUND(I267*H267,2)</f>
        <v>0</v>
      </c>
      <c r="BL267" s="3" t="s">
        <v>141</v>
      </c>
      <c r="BM267" s="3" t="s">
        <v>463</v>
      </c>
    </row>
    <row r="268" s="210" customFormat="true" ht="11.25" hidden="false" customHeight="false" outlineLevel="0" collapsed="false">
      <c r="B268" s="211"/>
      <c r="C268" s="212"/>
      <c r="D268" s="213" t="s">
        <v>143</v>
      </c>
      <c r="E268" s="214"/>
      <c r="F268" s="215" t="s">
        <v>464</v>
      </c>
      <c r="G268" s="212"/>
      <c r="H268" s="216" t="n">
        <v>88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43</v>
      </c>
      <c r="AU268" s="222" t="s">
        <v>84</v>
      </c>
      <c r="AV268" s="210" t="s">
        <v>84</v>
      </c>
      <c r="AW268" s="210" t="s">
        <v>34</v>
      </c>
      <c r="AX268" s="210" t="s">
        <v>82</v>
      </c>
      <c r="AY268" s="222" t="s">
        <v>134</v>
      </c>
    </row>
    <row r="269" s="24" customFormat="true" ht="20.25" hidden="false" customHeight="true" outlineLevel="0" collapsed="false">
      <c r="B269" s="25"/>
      <c r="C269" s="246" t="s">
        <v>465</v>
      </c>
      <c r="D269" s="246" t="s">
        <v>232</v>
      </c>
      <c r="E269" s="247" t="s">
        <v>466</v>
      </c>
      <c r="F269" s="248" t="s">
        <v>467</v>
      </c>
      <c r="G269" s="249" t="s">
        <v>312</v>
      </c>
      <c r="H269" s="250" t="n">
        <v>88.88</v>
      </c>
      <c r="I269" s="251"/>
      <c r="J269" s="252" t="n">
        <f aca="false">ROUND(I269*H269,2)</f>
        <v>0</v>
      </c>
      <c r="K269" s="248" t="s">
        <v>140</v>
      </c>
      <c r="L269" s="253"/>
      <c r="M269" s="254"/>
      <c r="N269" s="255" t="s">
        <v>45</v>
      </c>
      <c r="O269" s="62"/>
      <c r="P269" s="207" t="n">
        <f aca="false">O269*H269</f>
        <v>0</v>
      </c>
      <c r="Q269" s="207" t="n">
        <v>0.022</v>
      </c>
      <c r="R269" s="207" t="n">
        <f aca="false">Q269*H269</f>
        <v>1.95536</v>
      </c>
      <c r="S269" s="207" t="n">
        <v>0</v>
      </c>
      <c r="T269" s="208" t="n">
        <f aca="false">S269*H269</f>
        <v>0</v>
      </c>
      <c r="AR269" s="3" t="s">
        <v>185</v>
      </c>
      <c r="AT269" s="3" t="s">
        <v>232</v>
      </c>
      <c r="AU269" s="3" t="s">
        <v>84</v>
      </c>
      <c r="AY269" s="3" t="s">
        <v>13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141</v>
      </c>
      <c r="BM269" s="3" t="s">
        <v>468</v>
      </c>
    </row>
    <row r="270" s="210" customFormat="true" ht="11.25" hidden="false" customHeight="false" outlineLevel="0" collapsed="false">
      <c r="B270" s="211"/>
      <c r="C270" s="212"/>
      <c r="D270" s="213" t="s">
        <v>143</v>
      </c>
      <c r="E270" s="214"/>
      <c r="F270" s="215" t="s">
        <v>469</v>
      </c>
      <c r="G270" s="212"/>
      <c r="H270" s="216" t="n">
        <v>88.88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43</v>
      </c>
      <c r="AU270" s="222" t="s">
        <v>84</v>
      </c>
      <c r="AV270" s="210" t="s">
        <v>84</v>
      </c>
      <c r="AW270" s="210" t="s">
        <v>34</v>
      </c>
      <c r="AX270" s="210" t="s">
        <v>82</v>
      </c>
      <c r="AY270" s="222" t="s">
        <v>134</v>
      </c>
    </row>
    <row r="271" s="24" customFormat="true" ht="14.25" hidden="false" customHeight="true" outlineLevel="0" collapsed="false">
      <c r="B271" s="25"/>
      <c r="C271" s="198" t="s">
        <v>470</v>
      </c>
      <c r="D271" s="198" t="s">
        <v>136</v>
      </c>
      <c r="E271" s="199" t="s">
        <v>471</v>
      </c>
      <c r="F271" s="200" t="s">
        <v>472</v>
      </c>
      <c r="G271" s="201" t="s">
        <v>473</v>
      </c>
      <c r="H271" s="202" t="n">
        <v>2</v>
      </c>
      <c r="I271" s="203"/>
      <c r="J271" s="204" t="n">
        <f aca="false">ROUND(I271*H271,2)</f>
        <v>0</v>
      </c>
      <c r="K271" s="200"/>
      <c r="L271" s="30"/>
      <c r="M271" s="205"/>
      <c r="N271" s="206" t="s">
        <v>45</v>
      </c>
      <c r="O271" s="62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AR271" s="3" t="s">
        <v>141</v>
      </c>
      <c r="AT271" s="3" t="s">
        <v>136</v>
      </c>
      <c r="AU271" s="3" t="s">
        <v>84</v>
      </c>
      <c r="AY271" s="3" t="s">
        <v>13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2</v>
      </c>
      <c r="BK271" s="209" t="n">
        <f aca="false">ROUND(I271*H271,2)</f>
        <v>0</v>
      </c>
      <c r="BL271" s="3" t="s">
        <v>141</v>
      </c>
      <c r="BM271" s="3" t="s">
        <v>474</v>
      </c>
    </row>
    <row r="272" s="210" customFormat="true" ht="11.25" hidden="false" customHeight="false" outlineLevel="0" collapsed="false">
      <c r="B272" s="211"/>
      <c r="C272" s="212"/>
      <c r="D272" s="213" t="s">
        <v>143</v>
      </c>
      <c r="E272" s="214"/>
      <c r="F272" s="215" t="s">
        <v>84</v>
      </c>
      <c r="G272" s="212"/>
      <c r="H272" s="216" t="n">
        <v>2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43</v>
      </c>
      <c r="AU272" s="222" t="s">
        <v>84</v>
      </c>
      <c r="AV272" s="210" t="s">
        <v>84</v>
      </c>
      <c r="AW272" s="210" t="s">
        <v>34</v>
      </c>
      <c r="AX272" s="210" t="s">
        <v>82</v>
      </c>
      <c r="AY272" s="222" t="s">
        <v>134</v>
      </c>
    </row>
    <row r="273" s="24" customFormat="true" ht="14.25" hidden="false" customHeight="true" outlineLevel="0" collapsed="false">
      <c r="B273" s="25"/>
      <c r="C273" s="198" t="s">
        <v>475</v>
      </c>
      <c r="D273" s="198" t="s">
        <v>136</v>
      </c>
      <c r="E273" s="199" t="s">
        <v>476</v>
      </c>
      <c r="F273" s="200" t="s">
        <v>477</v>
      </c>
      <c r="G273" s="201" t="s">
        <v>473</v>
      </c>
      <c r="H273" s="202" t="n">
        <v>2</v>
      </c>
      <c r="I273" s="203"/>
      <c r="J273" s="204" t="n">
        <f aca="false">ROUND(I273*H273,2)</f>
        <v>0</v>
      </c>
      <c r="K273" s="200"/>
      <c r="L273" s="30"/>
      <c r="M273" s="205"/>
      <c r="N273" s="206" t="s">
        <v>45</v>
      </c>
      <c r="O273" s="62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AR273" s="3" t="s">
        <v>141</v>
      </c>
      <c r="AT273" s="3" t="s">
        <v>136</v>
      </c>
      <c r="AU273" s="3" t="s">
        <v>84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41</v>
      </c>
      <c r="BM273" s="3" t="s">
        <v>478</v>
      </c>
    </row>
    <row r="274" s="210" customFormat="true" ht="11.25" hidden="false" customHeight="false" outlineLevel="0" collapsed="false">
      <c r="B274" s="211"/>
      <c r="C274" s="212"/>
      <c r="D274" s="213" t="s">
        <v>143</v>
      </c>
      <c r="E274" s="214"/>
      <c r="F274" s="215" t="s">
        <v>84</v>
      </c>
      <c r="G274" s="212"/>
      <c r="H274" s="216" t="n">
        <v>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43</v>
      </c>
      <c r="AU274" s="222" t="s">
        <v>84</v>
      </c>
      <c r="AV274" s="210" t="s">
        <v>84</v>
      </c>
      <c r="AW274" s="210" t="s">
        <v>34</v>
      </c>
      <c r="AX274" s="210" t="s">
        <v>82</v>
      </c>
      <c r="AY274" s="222" t="s">
        <v>134</v>
      </c>
    </row>
    <row r="275" s="24" customFormat="true" ht="20.25" hidden="false" customHeight="true" outlineLevel="0" collapsed="false">
      <c r="B275" s="25"/>
      <c r="C275" s="198" t="s">
        <v>448</v>
      </c>
      <c r="D275" s="198" t="s">
        <v>136</v>
      </c>
      <c r="E275" s="199" t="s">
        <v>479</v>
      </c>
      <c r="F275" s="200" t="s">
        <v>480</v>
      </c>
      <c r="G275" s="201" t="s">
        <v>256</v>
      </c>
      <c r="H275" s="202" t="n">
        <v>1</v>
      </c>
      <c r="I275" s="203"/>
      <c r="J275" s="204" t="n">
        <f aca="false">ROUND(I275*H275,2)</f>
        <v>0</v>
      </c>
      <c r="K275" s="200" t="s">
        <v>140</v>
      </c>
      <c r="L275" s="30"/>
      <c r="M275" s="205"/>
      <c r="N275" s="206" t="s">
        <v>45</v>
      </c>
      <c r="O275" s="62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AR275" s="3" t="s">
        <v>141</v>
      </c>
      <c r="AT275" s="3" t="s">
        <v>136</v>
      </c>
      <c r="AU275" s="3" t="s">
        <v>84</v>
      </c>
      <c r="AY275" s="3" t="s">
        <v>13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41</v>
      </c>
      <c r="BM275" s="3" t="s">
        <v>481</v>
      </c>
    </row>
    <row r="276" s="210" customFormat="true" ht="11.25" hidden="false" customHeight="false" outlineLevel="0" collapsed="false">
      <c r="B276" s="211"/>
      <c r="C276" s="212"/>
      <c r="D276" s="213" t="s">
        <v>143</v>
      </c>
      <c r="E276" s="214"/>
      <c r="F276" s="215" t="s">
        <v>82</v>
      </c>
      <c r="G276" s="212"/>
      <c r="H276" s="216" t="n">
        <v>1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43</v>
      </c>
      <c r="AU276" s="222" t="s">
        <v>84</v>
      </c>
      <c r="AV276" s="210" t="s">
        <v>84</v>
      </c>
      <c r="AW276" s="210" t="s">
        <v>34</v>
      </c>
      <c r="AX276" s="210" t="s">
        <v>82</v>
      </c>
      <c r="AY276" s="222" t="s">
        <v>134</v>
      </c>
    </row>
    <row r="277" s="24" customFormat="true" ht="20.25" hidden="false" customHeight="true" outlineLevel="0" collapsed="false">
      <c r="B277" s="25"/>
      <c r="C277" s="198" t="s">
        <v>482</v>
      </c>
      <c r="D277" s="198" t="s">
        <v>136</v>
      </c>
      <c r="E277" s="199" t="s">
        <v>483</v>
      </c>
      <c r="F277" s="200" t="s">
        <v>484</v>
      </c>
      <c r="G277" s="201" t="s">
        <v>256</v>
      </c>
      <c r="H277" s="202" t="n">
        <v>5</v>
      </c>
      <c r="I277" s="203"/>
      <c r="J277" s="204" t="n">
        <f aca="false">ROUND(I277*H277,2)</f>
        <v>0</v>
      </c>
      <c r="K277" s="200" t="s">
        <v>140</v>
      </c>
      <c r="L277" s="30"/>
      <c r="M277" s="205"/>
      <c r="N277" s="206" t="s">
        <v>45</v>
      </c>
      <c r="O277" s="62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AR277" s="3" t="s">
        <v>141</v>
      </c>
      <c r="AT277" s="3" t="s">
        <v>136</v>
      </c>
      <c r="AU277" s="3" t="s">
        <v>84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2</v>
      </c>
      <c r="BK277" s="209" t="n">
        <f aca="false">ROUND(I277*H277,2)</f>
        <v>0</v>
      </c>
      <c r="BL277" s="3" t="s">
        <v>141</v>
      </c>
      <c r="BM277" s="3" t="s">
        <v>485</v>
      </c>
    </row>
    <row r="278" s="210" customFormat="true" ht="11.25" hidden="false" customHeight="false" outlineLevel="0" collapsed="false">
      <c r="B278" s="211"/>
      <c r="C278" s="212"/>
      <c r="D278" s="213" t="s">
        <v>143</v>
      </c>
      <c r="E278" s="214"/>
      <c r="F278" s="215" t="s">
        <v>164</v>
      </c>
      <c r="G278" s="212"/>
      <c r="H278" s="216" t="n">
        <v>5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43</v>
      </c>
      <c r="AU278" s="222" t="s">
        <v>84</v>
      </c>
      <c r="AV278" s="210" t="s">
        <v>84</v>
      </c>
      <c r="AW278" s="210" t="s">
        <v>34</v>
      </c>
      <c r="AX278" s="210" t="s">
        <v>82</v>
      </c>
      <c r="AY278" s="222" t="s">
        <v>134</v>
      </c>
    </row>
    <row r="279" s="24" customFormat="true" ht="20.25" hidden="false" customHeight="true" outlineLevel="0" collapsed="false">
      <c r="B279" s="25"/>
      <c r="C279" s="198" t="s">
        <v>486</v>
      </c>
      <c r="D279" s="198" t="s">
        <v>136</v>
      </c>
      <c r="E279" s="199" t="s">
        <v>487</v>
      </c>
      <c r="F279" s="200" t="s">
        <v>488</v>
      </c>
      <c r="G279" s="201" t="s">
        <v>256</v>
      </c>
      <c r="H279" s="202" t="n">
        <v>1</v>
      </c>
      <c r="I279" s="203"/>
      <c r="J279" s="204" t="n">
        <f aca="false">ROUND(I279*H279,2)</f>
        <v>0</v>
      </c>
      <c r="K279" s="200" t="s">
        <v>140</v>
      </c>
      <c r="L279" s="30"/>
      <c r="M279" s="205"/>
      <c r="N279" s="206" t="s">
        <v>45</v>
      </c>
      <c r="O279" s="62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AR279" s="3" t="s">
        <v>141</v>
      </c>
      <c r="AT279" s="3" t="s">
        <v>136</v>
      </c>
      <c r="AU279" s="3" t="s">
        <v>84</v>
      </c>
      <c r="AY279" s="3" t="s">
        <v>13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141</v>
      </c>
      <c r="BM279" s="3" t="s">
        <v>489</v>
      </c>
    </row>
    <row r="280" s="210" customFormat="true" ht="11.25" hidden="false" customHeight="false" outlineLevel="0" collapsed="false">
      <c r="B280" s="211"/>
      <c r="C280" s="212"/>
      <c r="D280" s="213" t="s">
        <v>143</v>
      </c>
      <c r="E280" s="214"/>
      <c r="F280" s="215" t="s">
        <v>82</v>
      </c>
      <c r="G280" s="212"/>
      <c r="H280" s="216" t="n">
        <v>1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43</v>
      </c>
      <c r="AU280" s="222" t="s">
        <v>84</v>
      </c>
      <c r="AV280" s="210" t="s">
        <v>84</v>
      </c>
      <c r="AW280" s="210" t="s">
        <v>34</v>
      </c>
      <c r="AX280" s="210" t="s">
        <v>82</v>
      </c>
      <c r="AY280" s="222" t="s">
        <v>134</v>
      </c>
    </row>
    <row r="281" s="24" customFormat="true" ht="20.25" hidden="false" customHeight="true" outlineLevel="0" collapsed="false">
      <c r="B281" s="25"/>
      <c r="C281" s="198" t="s">
        <v>490</v>
      </c>
      <c r="D281" s="198" t="s">
        <v>136</v>
      </c>
      <c r="E281" s="199" t="s">
        <v>491</v>
      </c>
      <c r="F281" s="200" t="s">
        <v>492</v>
      </c>
      <c r="G281" s="201" t="s">
        <v>256</v>
      </c>
      <c r="H281" s="202" t="n">
        <v>2</v>
      </c>
      <c r="I281" s="203"/>
      <c r="J281" s="204" t="n">
        <f aca="false">ROUND(I281*H281,2)</f>
        <v>0</v>
      </c>
      <c r="K281" s="200" t="s">
        <v>140</v>
      </c>
      <c r="L281" s="30"/>
      <c r="M281" s="205"/>
      <c r="N281" s="206" t="s">
        <v>45</v>
      </c>
      <c r="O281" s="62"/>
      <c r="P281" s="207" t="n">
        <f aca="false">O281*H281</f>
        <v>0</v>
      </c>
      <c r="Q281" s="207" t="n">
        <v>6E-005</v>
      </c>
      <c r="R281" s="207" t="n">
        <f aca="false">Q281*H281</f>
        <v>0.00012</v>
      </c>
      <c r="S281" s="207" t="n">
        <v>0</v>
      </c>
      <c r="T281" s="208" t="n">
        <f aca="false">S281*H281</f>
        <v>0</v>
      </c>
      <c r="AR281" s="3" t="s">
        <v>141</v>
      </c>
      <c r="AT281" s="3" t="s">
        <v>136</v>
      </c>
      <c r="AU281" s="3" t="s">
        <v>84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141</v>
      </c>
      <c r="BM281" s="3" t="s">
        <v>493</v>
      </c>
    </row>
    <row r="282" s="210" customFormat="true" ht="11.25" hidden="false" customHeight="false" outlineLevel="0" collapsed="false">
      <c r="B282" s="211"/>
      <c r="C282" s="212"/>
      <c r="D282" s="213" t="s">
        <v>143</v>
      </c>
      <c r="E282" s="214"/>
      <c r="F282" s="215" t="s">
        <v>84</v>
      </c>
      <c r="G282" s="212"/>
      <c r="H282" s="216" t="n">
        <v>2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43</v>
      </c>
      <c r="AU282" s="222" t="s">
        <v>84</v>
      </c>
      <c r="AV282" s="210" t="s">
        <v>84</v>
      </c>
      <c r="AW282" s="210" t="s">
        <v>34</v>
      </c>
      <c r="AX282" s="210" t="s">
        <v>82</v>
      </c>
      <c r="AY282" s="222" t="s">
        <v>134</v>
      </c>
    </row>
    <row r="283" s="181" customFormat="true" ht="22.5" hidden="false" customHeight="true" outlineLevel="0" collapsed="false">
      <c r="B283" s="182"/>
      <c r="C283" s="183"/>
      <c r="D283" s="184" t="s">
        <v>73</v>
      </c>
      <c r="E283" s="196" t="s">
        <v>494</v>
      </c>
      <c r="F283" s="196" t="s">
        <v>495</v>
      </c>
      <c r="G283" s="183"/>
      <c r="H283" s="183"/>
      <c r="I283" s="186"/>
      <c r="J283" s="197" t="n">
        <f aca="false">BK283</f>
        <v>0</v>
      </c>
      <c r="K283" s="183"/>
      <c r="L283" s="188"/>
      <c r="M283" s="189"/>
      <c r="N283" s="190"/>
      <c r="O283" s="190"/>
      <c r="P283" s="191" t="n">
        <f aca="false">SUM(P284:P295)</f>
        <v>0</v>
      </c>
      <c r="Q283" s="190"/>
      <c r="R283" s="191" t="n">
        <f aca="false">SUM(R284:R295)</f>
        <v>0</v>
      </c>
      <c r="S283" s="190"/>
      <c r="T283" s="192" t="n">
        <f aca="false">SUM(T284:T295)</f>
        <v>0</v>
      </c>
      <c r="AR283" s="193" t="s">
        <v>82</v>
      </c>
      <c r="AT283" s="194" t="s">
        <v>73</v>
      </c>
      <c r="AU283" s="194" t="s">
        <v>82</v>
      </c>
      <c r="AY283" s="193" t="s">
        <v>134</v>
      </c>
      <c r="BK283" s="195" t="n">
        <f aca="false">SUM(BK284:BK295)</f>
        <v>0</v>
      </c>
    </row>
    <row r="284" s="24" customFormat="true" ht="20.25" hidden="false" customHeight="true" outlineLevel="0" collapsed="false">
      <c r="B284" s="25"/>
      <c r="C284" s="198" t="s">
        <v>496</v>
      </c>
      <c r="D284" s="198" t="s">
        <v>136</v>
      </c>
      <c r="E284" s="199" t="s">
        <v>497</v>
      </c>
      <c r="F284" s="200" t="s">
        <v>498</v>
      </c>
      <c r="G284" s="201" t="s">
        <v>235</v>
      </c>
      <c r="H284" s="202" t="n">
        <v>360.586</v>
      </c>
      <c r="I284" s="203"/>
      <c r="J284" s="204" t="n">
        <f aca="false">ROUND(I284*H284,2)</f>
        <v>0</v>
      </c>
      <c r="K284" s="200" t="s">
        <v>140</v>
      </c>
      <c r="L284" s="30"/>
      <c r="M284" s="205"/>
      <c r="N284" s="206" t="s">
        <v>45</v>
      </c>
      <c r="O284" s="62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AR284" s="3" t="s">
        <v>141</v>
      </c>
      <c r="AT284" s="3" t="s">
        <v>136</v>
      </c>
      <c r="AU284" s="3" t="s">
        <v>84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141</v>
      </c>
      <c r="BM284" s="3" t="s">
        <v>499</v>
      </c>
    </row>
    <row r="285" s="210" customFormat="true" ht="11.25" hidden="false" customHeight="false" outlineLevel="0" collapsed="false">
      <c r="B285" s="211"/>
      <c r="C285" s="212"/>
      <c r="D285" s="213" t="s">
        <v>143</v>
      </c>
      <c r="E285" s="214"/>
      <c r="F285" s="215" t="s">
        <v>500</v>
      </c>
      <c r="G285" s="212"/>
      <c r="H285" s="216" t="n">
        <v>360.586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43</v>
      </c>
      <c r="AU285" s="222" t="s">
        <v>84</v>
      </c>
      <c r="AV285" s="210" t="s">
        <v>84</v>
      </c>
      <c r="AW285" s="210" t="s">
        <v>34</v>
      </c>
      <c r="AX285" s="210" t="s">
        <v>82</v>
      </c>
      <c r="AY285" s="222" t="s">
        <v>134</v>
      </c>
    </row>
    <row r="286" s="24" customFormat="true" ht="20.25" hidden="false" customHeight="true" outlineLevel="0" collapsed="false">
      <c r="B286" s="25"/>
      <c r="C286" s="198" t="s">
        <v>501</v>
      </c>
      <c r="D286" s="198" t="s">
        <v>136</v>
      </c>
      <c r="E286" s="199" t="s">
        <v>502</v>
      </c>
      <c r="F286" s="200" t="s">
        <v>503</v>
      </c>
      <c r="G286" s="201" t="s">
        <v>235</v>
      </c>
      <c r="H286" s="202" t="n">
        <v>6851.134</v>
      </c>
      <c r="I286" s="203"/>
      <c r="J286" s="204" t="n">
        <f aca="false">ROUND(I286*H286,2)</f>
        <v>0</v>
      </c>
      <c r="K286" s="200" t="s">
        <v>140</v>
      </c>
      <c r="L286" s="30"/>
      <c r="M286" s="205"/>
      <c r="N286" s="206" t="s">
        <v>45</v>
      </c>
      <c r="O286" s="62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AR286" s="3" t="s">
        <v>141</v>
      </c>
      <c r="AT286" s="3" t="s">
        <v>136</v>
      </c>
      <c r="AU286" s="3" t="s">
        <v>84</v>
      </c>
      <c r="AY286" s="3" t="s">
        <v>13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141</v>
      </c>
      <c r="BM286" s="3" t="s">
        <v>504</v>
      </c>
    </row>
    <row r="287" s="223" customFormat="true" ht="11.25" hidden="false" customHeight="false" outlineLevel="0" collapsed="false">
      <c r="B287" s="224"/>
      <c r="C287" s="225"/>
      <c r="D287" s="213" t="s">
        <v>143</v>
      </c>
      <c r="E287" s="226"/>
      <c r="F287" s="227" t="s">
        <v>505</v>
      </c>
      <c r="G287" s="225"/>
      <c r="H287" s="226"/>
      <c r="I287" s="228"/>
      <c r="J287" s="225"/>
      <c r="K287" s="225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43</v>
      </c>
      <c r="AU287" s="233" t="s">
        <v>84</v>
      </c>
      <c r="AV287" s="223" t="s">
        <v>82</v>
      </c>
      <c r="AW287" s="223" t="s">
        <v>34</v>
      </c>
      <c r="AX287" s="223" t="s">
        <v>74</v>
      </c>
      <c r="AY287" s="233" t="s">
        <v>134</v>
      </c>
    </row>
    <row r="288" s="210" customFormat="true" ht="11.25" hidden="false" customHeight="false" outlineLevel="0" collapsed="false">
      <c r="B288" s="211"/>
      <c r="C288" s="212"/>
      <c r="D288" s="213" t="s">
        <v>143</v>
      </c>
      <c r="E288" s="214"/>
      <c r="F288" s="215" t="s">
        <v>506</v>
      </c>
      <c r="G288" s="212"/>
      <c r="H288" s="216" t="n">
        <v>6851.134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43</v>
      </c>
      <c r="AU288" s="222" t="s">
        <v>84</v>
      </c>
      <c r="AV288" s="210" t="s">
        <v>84</v>
      </c>
      <c r="AW288" s="210" t="s">
        <v>34</v>
      </c>
      <c r="AX288" s="210" t="s">
        <v>82</v>
      </c>
      <c r="AY288" s="222" t="s">
        <v>134</v>
      </c>
    </row>
    <row r="289" s="24" customFormat="true" ht="14.25" hidden="false" customHeight="true" outlineLevel="0" collapsed="false">
      <c r="B289" s="25"/>
      <c r="C289" s="198" t="s">
        <v>507</v>
      </c>
      <c r="D289" s="198" t="s">
        <v>136</v>
      </c>
      <c r="E289" s="199" t="s">
        <v>508</v>
      </c>
      <c r="F289" s="200" t="s">
        <v>509</v>
      </c>
      <c r="G289" s="201" t="s">
        <v>510</v>
      </c>
      <c r="H289" s="202" t="n">
        <v>226</v>
      </c>
      <c r="I289" s="203"/>
      <c r="J289" s="204" t="n">
        <f aca="false">ROUND(I289*H289,2)</f>
        <v>0</v>
      </c>
      <c r="K289" s="200"/>
      <c r="L289" s="30"/>
      <c r="M289" s="205"/>
      <c r="N289" s="206" t="s">
        <v>45</v>
      </c>
      <c r="O289" s="62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AR289" s="3" t="s">
        <v>141</v>
      </c>
      <c r="AT289" s="3" t="s">
        <v>136</v>
      </c>
      <c r="AU289" s="3" t="s">
        <v>84</v>
      </c>
      <c r="AY289" s="3" t="s">
        <v>13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2</v>
      </c>
      <c r="BK289" s="209" t="n">
        <f aca="false">ROUND(I289*H289,2)</f>
        <v>0</v>
      </c>
      <c r="BL289" s="3" t="s">
        <v>141</v>
      </c>
      <c r="BM289" s="3" t="s">
        <v>511</v>
      </c>
    </row>
    <row r="290" s="223" customFormat="true" ht="11.25" hidden="false" customHeight="false" outlineLevel="0" collapsed="false">
      <c r="B290" s="224"/>
      <c r="C290" s="225"/>
      <c r="D290" s="213" t="s">
        <v>143</v>
      </c>
      <c r="E290" s="226"/>
      <c r="F290" s="227" t="s">
        <v>512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43</v>
      </c>
      <c r="AU290" s="233" t="s">
        <v>84</v>
      </c>
      <c r="AV290" s="223" t="s">
        <v>82</v>
      </c>
      <c r="AW290" s="223" t="s">
        <v>34</v>
      </c>
      <c r="AX290" s="223" t="s">
        <v>74</v>
      </c>
      <c r="AY290" s="233" t="s">
        <v>134</v>
      </c>
    </row>
    <row r="291" s="210" customFormat="true" ht="11.25" hidden="false" customHeight="false" outlineLevel="0" collapsed="false">
      <c r="B291" s="211"/>
      <c r="C291" s="212"/>
      <c r="D291" s="213" t="s">
        <v>143</v>
      </c>
      <c r="E291" s="214"/>
      <c r="F291" s="215" t="s">
        <v>513</v>
      </c>
      <c r="G291" s="212"/>
      <c r="H291" s="216" t="n">
        <v>22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43</v>
      </c>
      <c r="AU291" s="222" t="s">
        <v>84</v>
      </c>
      <c r="AV291" s="210" t="s">
        <v>84</v>
      </c>
      <c r="AW291" s="210" t="s">
        <v>34</v>
      </c>
      <c r="AX291" s="210" t="s">
        <v>82</v>
      </c>
      <c r="AY291" s="222" t="s">
        <v>134</v>
      </c>
    </row>
    <row r="292" s="24" customFormat="true" ht="20.25" hidden="false" customHeight="true" outlineLevel="0" collapsed="false">
      <c r="B292" s="25"/>
      <c r="C292" s="198" t="s">
        <v>514</v>
      </c>
      <c r="D292" s="198" t="s">
        <v>136</v>
      </c>
      <c r="E292" s="199" t="s">
        <v>515</v>
      </c>
      <c r="F292" s="200" t="s">
        <v>516</v>
      </c>
      <c r="G292" s="201" t="s">
        <v>235</v>
      </c>
      <c r="H292" s="202" t="n">
        <v>120.12</v>
      </c>
      <c r="I292" s="203"/>
      <c r="J292" s="204" t="n">
        <f aca="false">ROUND(I292*H292,2)</f>
        <v>0</v>
      </c>
      <c r="K292" s="200" t="s">
        <v>140</v>
      </c>
      <c r="L292" s="30"/>
      <c r="M292" s="205"/>
      <c r="N292" s="206" t="s">
        <v>45</v>
      </c>
      <c r="O292" s="62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AR292" s="3" t="s">
        <v>141</v>
      </c>
      <c r="AT292" s="3" t="s">
        <v>136</v>
      </c>
      <c r="AU292" s="3" t="s">
        <v>84</v>
      </c>
      <c r="AY292" s="3" t="s">
        <v>13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141</v>
      </c>
      <c r="BM292" s="3" t="s">
        <v>517</v>
      </c>
    </row>
    <row r="293" s="210" customFormat="true" ht="11.25" hidden="false" customHeight="false" outlineLevel="0" collapsed="false">
      <c r="B293" s="211"/>
      <c r="C293" s="212"/>
      <c r="D293" s="213" t="s">
        <v>143</v>
      </c>
      <c r="E293" s="214"/>
      <c r="F293" s="215" t="s">
        <v>518</v>
      </c>
      <c r="G293" s="212"/>
      <c r="H293" s="216" t="n">
        <v>120.12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43</v>
      </c>
      <c r="AU293" s="222" t="s">
        <v>84</v>
      </c>
      <c r="AV293" s="210" t="s">
        <v>84</v>
      </c>
      <c r="AW293" s="210" t="s">
        <v>34</v>
      </c>
      <c r="AX293" s="210" t="s">
        <v>82</v>
      </c>
      <c r="AY293" s="222" t="s">
        <v>134</v>
      </c>
    </row>
    <row r="294" s="24" customFormat="true" ht="20.25" hidden="false" customHeight="true" outlineLevel="0" collapsed="false">
      <c r="B294" s="25"/>
      <c r="C294" s="198" t="s">
        <v>519</v>
      </c>
      <c r="D294" s="198" t="s">
        <v>136</v>
      </c>
      <c r="E294" s="199" t="s">
        <v>520</v>
      </c>
      <c r="F294" s="200" t="s">
        <v>521</v>
      </c>
      <c r="G294" s="201" t="s">
        <v>235</v>
      </c>
      <c r="H294" s="202" t="n">
        <v>240.24</v>
      </c>
      <c r="I294" s="203"/>
      <c r="J294" s="204" t="n">
        <f aca="false">ROUND(I294*H294,2)</f>
        <v>0</v>
      </c>
      <c r="K294" s="200" t="s">
        <v>140</v>
      </c>
      <c r="L294" s="30"/>
      <c r="M294" s="205"/>
      <c r="N294" s="206" t="s">
        <v>45</v>
      </c>
      <c r="O294" s="62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AR294" s="3" t="s">
        <v>141</v>
      </c>
      <c r="AT294" s="3" t="s">
        <v>136</v>
      </c>
      <c r="AU294" s="3" t="s">
        <v>84</v>
      </c>
      <c r="AY294" s="3" t="s">
        <v>13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2</v>
      </c>
      <c r="BK294" s="209" t="n">
        <f aca="false">ROUND(I294*H294,2)</f>
        <v>0</v>
      </c>
      <c r="BL294" s="3" t="s">
        <v>141</v>
      </c>
      <c r="BM294" s="3" t="s">
        <v>522</v>
      </c>
    </row>
    <row r="295" s="210" customFormat="true" ht="11.25" hidden="false" customHeight="false" outlineLevel="0" collapsed="false">
      <c r="B295" s="211"/>
      <c r="C295" s="212"/>
      <c r="D295" s="213" t="s">
        <v>143</v>
      </c>
      <c r="E295" s="214"/>
      <c r="F295" s="215" t="s">
        <v>523</v>
      </c>
      <c r="G295" s="212"/>
      <c r="H295" s="216" t="n">
        <v>240.24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43</v>
      </c>
      <c r="AU295" s="222" t="s">
        <v>84</v>
      </c>
      <c r="AV295" s="210" t="s">
        <v>84</v>
      </c>
      <c r="AW295" s="210" t="s">
        <v>34</v>
      </c>
      <c r="AX295" s="210" t="s">
        <v>82</v>
      </c>
      <c r="AY295" s="222" t="s">
        <v>134</v>
      </c>
    </row>
    <row r="296" s="181" customFormat="true" ht="22.5" hidden="false" customHeight="true" outlineLevel="0" collapsed="false">
      <c r="B296" s="182"/>
      <c r="C296" s="183"/>
      <c r="D296" s="184" t="s">
        <v>73</v>
      </c>
      <c r="E296" s="196" t="s">
        <v>524</v>
      </c>
      <c r="F296" s="196" t="s">
        <v>525</v>
      </c>
      <c r="G296" s="183"/>
      <c r="H296" s="183"/>
      <c r="I296" s="186"/>
      <c r="J296" s="197" t="n">
        <f aca="false">BK296</f>
        <v>0</v>
      </c>
      <c r="K296" s="183"/>
      <c r="L296" s="188"/>
      <c r="M296" s="189"/>
      <c r="N296" s="190"/>
      <c r="O296" s="190"/>
      <c r="P296" s="191" t="n">
        <f aca="false">P297</f>
        <v>0</v>
      </c>
      <c r="Q296" s="190"/>
      <c r="R296" s="191" t="n">
        <f aca="false">R297</f>
        <v>0</v>
      </c>
      <c r="S296" s="190"/>
      <c r="T296" s="192" t="n">
        <f aca="false">T297</f>
        <v>0</v>
      </c>
      <c r="AR296" s="193" t="s">
        <v>82</v>
      </c>
      <c r="AT296" s="194" t="s">
        <v>73</v>
      </c>
      <c r="AU296" s="194" t="s">
        <v>82</v>
      </c>
      <c r="AY296" s="193" t="s">
        <v>134</v>
      </c>
      <c r="BK296" s="195" t="n">
        <f aca="false">BK297</f>
        <v>0</v>
      </c>
    </row>
    <row r="297" s="24" customFormat="true" ht="20.25" hidden="false" customHeight="true" outlineLevel="0" collapsed="false">
      <c r="B297" s="25"/>
      <c r="C297" s="198" t="s">
        <v>526</v>
      </c>
      <c r="D297" s="198" t="s">
        <v>136</v>
      </c>
      <c r="E297" s="199" t="s">
        <v>527</v>
      </c>
      <c r="F297" s="200" t="s">
        <v>528</v>
      </c>
      <c r="G297" s="201" t="s">
        <v>235</v>
      </c>
      <c r="H297" s="202" t="n">
        <v>201.303</v>
      </c>
      <c r="I297" s="203"/>
      <c r="J297" s="204" t="n">
        <f aca="false">ROUND(I297*H297,2)</f>
        <v>0</v>
      </c>
      <c r="K297" s="200" t="s">
        <v>140</v>
      </c>
      <c r="L297" s="30"/>
      <c r="M297" s="205"/>
      <c r="N297" s="206" t="s">
        <v>45</v>
      </c>
      <c r="O297" s="62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AR297" s="3" t="s">
        <v>141</v>
      </c>
      <c r="AT297" s="3" t="s">
        <v>136</v>
      </c>
      <c r="AU297" s="3" t="s">
        <v>84</v>
      </c>
      <c r="AY297" s="3" t="s">
        <v>13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2</v>
      </c>
      <c r="BK297" s="209" t="n">
        <f aca="false">ROUND(I297*H297,2)</f>
        <v>0</v>
      </c>
      <c r="BL297" s="3" t="s">
        <v>141</v>
      </c>
      <c r="BM297" s="3" t="s">
        <v>529</v>
      </c>
    </row>
    <row r="298" s="181" customFormat="true" ht="25.5" hidden="false" customHeight="true" outlineLevel="0" collapsed="false">
      <c r="B298" s="182"/>
      <c r="C298" s="183"/>
      <c r="D298" s="184" t="s">
        <v>73</v>
      </c>
      <c r="E298" s="185" t="s">
        <v>530</v>
      </c>
      <c r="F298" s="185" t="s">
        <v>531</v>
      </c>
      <c r="G298" s="183"/>
      <c r="H298" s="183"/>
      <c r="I298" s="186"/>
      <c r="J298" s="187" t="n">
        <f aca="false">BK298</f>
        <v>0</v>
      </c>
      <c r="K298" s="183"/>
      <c r="L298" s="188"/>
      <c r="M298" s="189"/>
      <c r="N298" s="190"/>
      <c r="O298" s="190"/>
      <c r="P298" s="191" t="n">
        <f aca="false">P299+P325</f>
        <v>0</v>
      </c>
      <c r="Q298" s="190"/>
      <c r="R298" s="191" t="n">
        <f aca="false">R299+R325</f>
        <v>1.9572045</v>
      </c>
      <c r="S298" s="190"/>
      <c r="T298" s="192" t="n">
        <f aca="false">T299+T325</f>
        <v>0.226</v>
      </c>
      <c r="AR298" s="193" t="s">
        <v>84</v>
      </c>
      <c r="AT298" s="194" t="s">
        <v>73</v>
      </c>
      <c r="AU298" s="194" t="s">
        <v>74</v>
      </c>
      <c r="AY298" s="193" t="s">
        <v>134</v>
      </c>
      <c r="BK298" s="195" t="n">
        <f aca="false">BK299+BK325</f>
        <v>0</v>
      </c>
    </row>
    <row r="299" s="181" customFormat="true" ht="22.5" hidden="false" customHeight="true" outlineLevel="0" collapsed="false">
      <c r="B299" s="182"/>
      <c r="C299" s="183"/>
      <c r="D299" s="184" t="s">
        <v>73</v>
      </c>
      <c r="E299" s="196" t="s">
        <v>532</v>
      </c>
      <c r="F299" s="196" t="s">
        <v>533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24)</f>
        <v>0</v>
      </c>
      <c r="Q299" s="190"/>
      <c r="R299" s="191" t="n">
        <f aca="false">SUM(R300:R324)</f>
        <v>1.8966</v>
      </c>
      <c r="S299" s="190"/>
      <c r="T299" s="192" t="n">
        <f aca="false">SUM(T300:T324)</f>
        <v>0.226</v>
      </c>
      <c r="AR299" s="193" t="s">
        <v>84</v>
      </c>
      <c r="AT299" s="194" t="s">
        <v>73</v>
      </c>
      <c r="AU299" s="194" t="s">
        <v>82</v>
      </c>
      <c r="AY299" s="193" t="s">
        <v>134</v>
      </c>
      <c r="BK299" s="195" t="n">
        <f aca="false">SUM(BK300:BK324)</f>
        <v>0</v>
      </c>
    </row>
    <row r="300" s="24" customFormat="true" ht="20.25" hidden="false" customHeight="true" outlineLevel="0" collapsed="false">
      <c r="B300" s="25"/>
      <c r="C300" s="198" t="s">
        <v>534</v>
      </c>
      <c r="D300" s="198" t="s">
        <v>136</v>
      </c>
      <c r="E300" s="199" t="s">
        <v>535</v>
      </c>
      <c r="F300" s="200" t="s">
        <v>536</v>
      </c>
      <c r="G300" s="201" t="s">
        <v>245</v>
      </c>
      <c r="H300" s="202" t="n">
        <v>1648</v>
      </c>
      <c r="I300" s="203"/>
      <c r="J300" s="204" t="n">
        <f aca="false">ROUND(I300*H300,2)</f>
        <v>0</v>
      </c>
      <c r="K300" s="200" t="s">
        <v>140</v>
      </c>
      <c r="L300" s="30"/>
      <c r="M300" s="205"/>
      <c r="N300" s="206" t="s">
        <v>45</v>
      </c>
      <c r="O300" s="62"/>
      <c r="P300" s="207" t="n">
        <f aca="false">O300*H300</f>
        <v>0</v>
      </c>
      <c r="Q300" s="207" t="n">
        <v>5E-005</v>
      </c>
      <c r="R300" s="207" t="n">
        <f aca="false">Q300*H300</f>
        <v>0.0824</v>
      </c>
      <c r="S300" s="207" t="n">
        <v>0</v>
      </c>
      <c r="T300" s="208" t="n">
        <f aca="false">S300*H300</f>
        <v>0</v>
      </c>
      <c r="AR300" s="3" t="s">
        <v>238</v>
      </c>
      <c r="AT300" s="3" t="s">
        <v>136</v>
      </c>
      <c r="AU300" s="3" t="s">
        <v>84</v>
      </c>
      <c r="AY300" s="3" t="s">
        <v>13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38</v>
      </c>
      <c r="BM300" s="3" t="s">
        <v>537</v>
      </c>
    </row>
    <row r="301" s="223" customFormat="true" ht="11.25" hidden="false" customHeight="false" outlineLevel="0" collapsed="false">
      <c r="B301" s="224"/>
      <c r="C301" s="225"/>
      <c r="D301" s="213" t="s">
        <v>143</v>
      </c>
      <c r="E301" s="226"/>
      <c r="F301" s="227" t="s">
        <v>538</v>
      </c>
      <c r="G301" s="225"/>
      <c r="H301" s="226"/>
      <c r="I301" s="228"/>
      <c r="J301" s="225"/>
      <c r="K301" s="225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43</v>
      </c>
      <c r="AU301" s="233" t="s">
        <v>84</v>
      </c>
      <c r="AV301" s="223" t="s">
        <v>82</v>
      </c>
      <c r="AW301" s="223" t="s">
        <v>34</v>
      </c>
      <c r="AX301" s="223" t="s">
        <v>74</v>
      </c>
      <c r="AY301" s="233" t="s">
        <v>134</v>
      </c>
    </row>
    <row r="302" s="210" customFormat="true" ht="11.25" hidden="false" customHeight="false" outlineLevel="0" collapsed="false">
      <c r="B302" s="211"/>
      <c r="C302" s="212"/>
      <c r="D302" s="213" t="s">
        <v>143</v>
      </c>
      <c r="E302" s="214"/>
      <c r="F302" s="215" t="s">
        <v>539</v>
      </c>
      <c r="G302" s="212"/>
      <c r="H302" s="216" t="n">
        <v>1648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43</v>
      </c>
      <c r="AU302" s="222" t="s">
        <v>84</v>
      </c>
      <c r="AV302" s="210" t="s">
        <v>84</v>
      </c>
      <c r="AW302" s="210" t="s">
        <v>34</v>
      </c>
      <c r="AX302" s="210" t="s">
        <v>82</v>
      </c>
      <c r="AY302" s="222" t="s">
        <v>134</v>
      </c>
    </row>
    <row r="303" s="24" customFormat="true" ht="14.25" hidden="false" customHeight="true" outlineLevel="0" collapsed="false">
      <c r="B303" s="25"/>
      <c r="C303" s="246" t="s">
        <v>540</v>
      </c>
      <c r="D303" s="246" t="s">
        <v>232</v>
      </c>
      <c r="E303" s="247" t="s">
        <v>541</v>
      </c>
      <c r="F303" s="248" t="s">
        <v>542</v>
      </c>
      <c r="G303" s="249" t="s">
        <v>473</v>
      </c>
      <c r="H303" s="250" t="n">
        <v>1</v>
      </c>
      <c r="I303" s="251"/>
      <c r="J303" s="252" t="n">
        <f aca="false">ROUND(I303*H303,2)</f>
        <v>0</v>
      </c>
      <c r="K303" s="248"/>
      <c r="L303" s="253"/>
      <c r="M303" s="254"/>
      <c r="N303" s="255" t="s">
        <v>45</v>
      </c>
      <c r="O303" s="62"/>
      <c r="P303" s="207" t="n">
        <f aca="false">O303*H303</f>
        <v>0</v>
      </c>
      <c r="Q303" s="207" t="n">
        <v>0.0022</v>
      </c>
      <c r="R303" s="207" t="n">
        <f aca="false">Q303*H303</f>
        <v>0.0022</v>
      </c>
      <c r="S303" s="207" t="n">
        <v>0</v>
      </c>
      <c r="T303" s="208" t="n">
        <f aca="false">S303*H303</f>
        <v>0</v>
      </c>
      <c r="AR303" s="3" t="s">
        <v>543</v>
      </c>
      <c r="AT303" s="3" t="s">
        <v>232</v>
      </c>
      <c r="AU303" s="3" t="s">
        <v>84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2</v>
      </c>
      <c r="BK303" s="209" t="n">
        <f aca="false">ROUND(I303*H303,2)</f>
        <v>0</v>
      </c>
      <c r="BL303" s="3" t="s">
        <v>543</v>
      </c>
      <c r="BM303" s="3" t="s">
        <v>544</v>
      </c>
    </row>
    <row r="304" s="210" customFormat="true" ht="11.25" hidden="false" customHeight="false" outlineLevel="0" collapsed="false">
      <c r="B304" s="211"/>
      <c r="C304" s="212"/>
      <c r="D304" s="213" t="s">
        <v>143</v>
      </c>
      <c r="E304" s="214"/>
      <c r="F304" s="215" t="s">
        <v>82</v>
      </c>
      <c r="G304" s="212"/>
      <c r="H304" s="216" t="n">
        <v>1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43</v>
      </c>
      <c r="AU304" s="222" t="s">
        <v>84</v>
      </c>
      <c r="AV304" s="210" t="s">
        <v>84</v>
      </c>
      <c r="AW304" s="210" t="s">
        <v>34</v>
      </c>
      <c r="AX304" s="210" t="s">
        <v>82</v>
      </c>
      <c r="AY304" s="222" t="s">
        <v>134</v>
      </c>
    </row>
    <row r="305" s="24" customFormat="true" ht="20.25" hidden="false" customHeight="true" outlineLevel="0" collapsed="false">
      <c r="B305" s="25"/>
      <c r="C305" s="246" t="s">
        <v>545</v>
      </c>
      <c r="D305" s="246" t="s">
        <v>232</v>
      </c>
      <c r="E305" s="247" t="s">
        <v>546</v>
      </c>
      <c r="F305" s="248" t="s">
        <v>547</v>
      </c>
      <c r="G305" s="249" t="s">
        <v>235</v>
      </c>
      <c r="H305" s="250" t="n">
        <v>1.476</v>
      </c>
      <c r="I305" s="251"/>
      <c r="J305" s="252" t="n">
        <f aca="false">ROUND(I305*H305,2)</f>
        <v>0</v>
      </c>
      <c r="K305" s="248" t="s">
        <v>140</v>
      </c>
      <c r="L305" s="253"/>
      <c r="M305" s="254"/>
      <c r="N305" s="255" t="s">
        <v>45</v>
      </c>
      <c r="O305" s="62"/>
      <c r="P305" s="207" t="n">
        <f aca="false">O305*H305</f>
        <v>0</v>
      </c>
      <c r="Q305" s="207" t="n">
        <v>1</v>
      </c>
      <c r="R305" s="207" t="n">
        <f aca="false">Q305*H305</f>
        <v>1.476</v>
      </c>
      <c r="S305" s="207" t="n">
        <v>0</v>
      </c>
      <c r="T305" s="208" t="n">
        <f aca="false">S305*H305</f>
        <v>0</v>
      </c>
      <c r="AR305" s="3" t="s">
        <v>543</v>
      </c>
      <c r="AT305" s="3" t="s">
        <v>232</v>
      </c>
      <c r="AU305" s="3" t="s">
        <v>84</v>
      </c>
      <c r="AY305" s="3" t="s">
        <v>134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2</v>
      </c>
      <c r="BK305" s="209" t="n">
        <f aca="false">ROUND(I305*H305,2)</f>
        <v>0</v>
      </c>
      <c r="BL305" s="3" t="s">
        <v>543</v>
      </c>
      <c r="BM305" s="3" t="s">
        <v>548</v>
      </c>
    </row>
    <row r="306" s="223" customFormat="true" ht="11.25" hidden="false" customHeight="false" outlineLevel="0" collapsed="false">
      <c r="B306" s="224"/>
      <c r="C306" s="225"/>
      <c r="D306" s="213" t="s">
        <v>143</v>
      </c>
      <c r="E306" s="226"/>
      <c r="F306" s="227" t="s">
        <v>549</v>
      </c>
      <c r="G306" s="225"/>
      <c r="H306" s="226"/>
      <c r="I306" s="228"/>
      <c r="J306" s="225"/>
      <c r="K306" s="225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43</v>
      </c>
      <c r="AU306" s="233" t="s">
        <v>84</v>
      </c>
      <c r="AV306" s="223" t="s">
        <v>82</v>
      </c>
      <c r="AW306" s="223" t="s">
        <v>34</v>
      </c>
      <c r="AX306" s="223" t="s">
        <v>74</v>
      </c>
      <c r="AY306" s="233" t="s">
        <v>134</v>
      </c>
    </row>
    <row r="307" s="210" customFormat="true" ht="11.25" hidden="false" customHeight="false" outlineLevel="0" collapsed="false">
      <c r="B307" s="211"/>
      <c r="C307" s="212"/>
      <c r="D307" s="213" t="s">
        <v>143</v>
      </c>
      <c r="E307" s="214"/>
      <c r="F307" s="215" t="s">
        <v>550</v>
      </c>
      <c r="G307" s="212"/>
      <c r="H307" s="216" t="n">
        <v>1.476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43</v>
      </c>
      <c r="AU307" s="222" t="s">
        <v>84</v>
      </c>
      <c r="AV307" s="210" t="s">
        <v>84</v>
      </c>
      <c r="AW307" s="210" t="s">
        <v>34</v>
      </c>
      <c r="AX307" s="210" t="s">
        <v>82</v>
      </c>
      <c r="AY307" s="222" t="s">
        <v>134</v>
      </c>
    </row>
    <row r="308" s="24" customFormat="true" ht="20.25" hidden="false" customHeight="true" outlineLevel="0" collapsed="false">
      <c r="B308" s="25"/>
      <c r="C308" s="246" t="s">
        <v>551</v>
      </c>
      <c r="D308" s="246" t="s">
        <v>232</v>
      </c>
      <c r="E308" s="247" t="s">
        <v>552</v>
      </c>
      <c r="F308" s="248" t="s">
        <v>553</v>
      </c>
      <c r="G308" s="249" t="s">
        <v>235</v>
      </c>
      <c r="H308" s="250" t="n">
        <v>0.067</v>
      </c>
      <c r="I308" s="251"/>
      <c r="J308" s="252" t="n">
        <f aca="false">ROUND(I308*H308,2)</f>
        <v>0</v>
      </c>
      <c r="K308" s="248" t="s">
        <v>140</v>
      </c>
      <c r="L308" s="253"/>
      <c r="M308" s="254"/>
      <c r="N308" s="255" t="s">
        <v>45</v>
      </c>
      <c r="O308" s="62"/>
      <c r="P308" s="207" t="n">
        <f aca="false">O308*H308</f>
        <v>0</v>
      </c>
      <c r="Q308" s="207" t="n">
        <v>1</v>
      </c>
      <c r="R308" s="207" t="n">
        <f aca="false">Q308*H308</f>
        <v>0.067</v>
      </c>
      <c r="S308" s="207" t="n">
        <v>0</v>
      </c>
      <c r="T308" s="208" t="n">
        <f aca="false">S308*H308</f>
        <v>0</v>
      </c>
      <c r="AR308" s="3" t="s">
        <v>543</v>
      </c>
      <c r="AT308" s="3" t="s">
        <v>232</v>
      </c>
      <c r="AU308" s="3" t="s">
        <v>84</v>
      </c>
      <c r="AY308" s="3" t="s">
        <v>13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543</v>
      </c>
      <c r="BM308" s="3" t="s">
        <v>554</v>
      </c>
    </row>
    <row r="309" s="210" customFormat="true" ht="11.25" hidden="false" customHeight="false" outlineLevel="0" collapsed="false">
      <c r="B309" s="211"/>
      <c r="C309" s="212"/>
      <c r="D309" s="213" t="s">
        <v>143</v>
      </c>
      <c r="E309" s="214"/>
      <c r="F309" s="215" t="s">
        <v>555</v>
      </c>
      <c r="G309" s="212"/>
      <c r="H309" s="216" t="n">
        <v>0.067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43</v>
      </c>
      <c r="AU309" s="222" t="s">
        <v>84</v>
      </c>
      <c r="AV309" s="210" t="s">
        <v>84</v>
      </c>
      <c r="AW309" s="210" t="s">
        <v>34</v>
      </c>
      <c r="AX309" s="210" t="s">
        <v>82</v>
      </c>
      <c r="AY309" s="222" t="s">
        <v>134</v>
      </c>
    </row>
    <row r="310" s="24" customFormat="true" ht="20.25" hidden="false" customHeight="true" outlineLevel="0" collapsed="false">
      <c r="B310" s="25"/>
      <c r="C310" s="246" t="s">
        <v>556</v>
      </c>
      <c r="D310" s="246" t="s">
        <v>232</v>
      </c>
      <c r="E310" s="247" t="s">
        <v>557</v>
      </c>
      <c r="F310" s="248" t="s">
        <v>558</v>
      </c>
      <c r="G310" s="249" t="s">
        <v>235</v>
      </c>
      <c r="H310" s="250" t="n">
        <v>0.073</v>
      </c>
      <c r="I310" s="251"/>
      <c r="J310" s="252" t="n">
        <f aca="false">ROUND(I310*H310,2)</f>
        <v>0</v>
      </c>
      <c r="K310" s="248" t="s">
        <v>140</v>
      </c>
      <c r="L310" s="253"/>
      <c r="M310" s="254"/>
      <c r="N310" s="255" t="s">
        <v>45</v>
      </c>
      <c r="O310" s="62"/>
      <c r="P310" s="207" t="n">
        <f aca="false">O310*H310</f>
        <v>0</v>
      </c>
      <c r="Q310" s="207" t="n">
        <v>1</v>
      </c>
      <c r="R310" s="207" t="n">
        <f aca="false">Q310*H310</f>
        <v>0.073</v>
      </c>
      <c r="S310" s="207" t="n">
        <v>0</v>
      </c>
      <c r="T310" s="208" t="n">
        <f aca="false">S310*H310</f>
        <v>0</v>
      </c>
      <c r="AR310" s="3" t="s">
        <v>543</v>
      </c>
      <c r="AT310" s="3" t="s">
        <v>232</v>
      </c>
      <c r="AU310" s="3" t="s">
        <v>84</v>
      </c>
      <c r="AY310" s="3" t="s">
        <v>13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2</v>
      </c>
      <c r="BK310" s="209" t="n">
        <f aca="false">ROUND(I310*H310,2)</f>
        <v>0</v>
      </c>
      <c r="BL310" s="3" t="s">
        <v>543</v>
      </c>
      <c r="BM310" s="3" t="s">
        <v>559</v>
      </c>
    </row>
    <row r="311" s="210" customFormat="true" ht="11.25" hidden="false" customHeight="false" outlineLevel="0" collapsed="false">
      <c r="B311" s="211"/>
      <c r="C311" s="212"/>
      <c r="D311" s="213" t="s">
        <v>143</v>
      </c>
      <c r="E311" s="214"/>
      <c r="F311" s="215" t="s">
        <v>560</v>
      </c>
      <c r="G311" s="212"/>
      <c r="H311" s="216" t="n">
        <v>0.073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43</v>
      </c>
      <c r="AU311" s="222" t="s">
        <v>84</v>
      </c>
      <c r="AV311" s="210" t="s">
        <v>84</v>
      </c>
      <c r="AW311" s="210" t="s">
        <v>34</v>
      </c>
      <c r="AX311" s="210" t="s">
        <v>82</v>
      </c>
      <c r="AY311" s="222" t="s">
        <v>134</v>
      </c>
    </row>
    <row r="312" s="24" customFormat="true" ht="20.25" hidden="false" customHeight="true" outlineLevel="0" collapsed="false">
      <c r="B312" s="25"/>
      <c r="C312" s="246" t="s">
        <v>561</v>
      </c>
      <c r="D312" s="246" t="s">
        <v>232</v>
      </c>
      <c r="E312" s="247" t="s">
        <v>562</v>
      </c>
      <c r="F312" s="248" t="s">
        <v>563</v>
      </c>
      <c r="G312" s="249" t="s">
        <v>235</v>
      </c>
      <c r="H312" s="250" t="n">
        <v>0.024</v>
      </c>
      <c r="I312" s="251"/>
      <c r="J312" s="252" t="n">
        <f aca="false">ROUND(I312*H312,2)</f>
        <v>0</v>
      </c>
      <c r="K312" s="248" t="s">
        <v>140</v>
      </c>
      <c r="L312" s="253"/>
      <c r="M312" s="254"/>
      <c r="N312" s="255" t="s">
        <v>45</v>
      </c>
      <c r="O312" s="62"/>
      <c r="P312" s="207" t="n">
        <f aca="false">O312*H312</f>
        <v>0</v>
      </c>
      <c r="Q312" s="207" t="n">
        <v>1</v>
      </c>
      <c r="R312" s="207" t="n">
        <f aca="false">Q312*H312</f>
        <v>0.024</v>
      </c>
      <c r="S312" s="207" t="n">
        <v>0</v>
      </c>
      <c r="T312" s="208" t="n">
        <f aca="false">S312*H312</f>
        <v>0</v>
      </c>
      <c r="AR312" s="3" t="s">
        <v>543</v>
      </c>
      <c r="AT312" s="3" t="s">
        <v>232</v>
      </c>
      <c r="AU312" s="3" t="s">
        <v>84</v>
      </c>
      <c r="AY312" s="3" t="s">
        <v>13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543</v>
      </c>
      <c r="BM312" s="3" t="s">
        <v>564</v>
      </c>
    </row>
    <row r="313" s="210" customFormat="true" ht="11.25" hidden="false" customHeight="false" outlineLevel="0" collapsed="false">
      <c r="B313" s="211"/>
      <c r="C313" s="212"/>
      <c r="D313" s="213" t="s">
        <v>143</v>
      </c>
      <c r="E313" s="214"/>
      <c r="F313" s="215" t="s">
        <v>565</v>
      </c>
      <c r="G313" s="212"/>
      <c r="H313" s="216" t="n">
        <v>0.024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43</v>
      </c>
      <c r="AU313" s="222" t="s">
        <v>84</v>
      </c>
      <c r="AV313" s="210" t="s">
        <v>84</v>
      </c>
      <c r="AW313" s="210" t="s">
        <v>34</v>
      </c>
      <c r="AX313" s="210" t="s">
        <v>82</v>
      </c>
      <c r="AY313" s="222" t="s">
        <v>134</v>
      </c>
    </row>
    <row r="314" s="24" customFormat="true" ht="20.25" hidden="false" customHeight="true" outlineLevel="0" collapsed="false">
      <c r="B314" s="25"/>
      <c r="C314" s="246" t="s">
        <v>566</v>
      </c>
      <c r="D314" s="246" t="s">
        <v>232</v>
      </c>
      <c r="E314" s="247" t="s">
        <v>567</v>
      </c>
      <c r="F314" s="248" t="s">
        <v>568</v>
      </c>
      <c r="G314" s="249" t="s">
        <v>235</v>
      </c>
      <c r="H314" s="250" t="n">
        <v>0.157</v>
      </c>
      <c r="I314" s="251"/>
      <c r="J314" s="252" t="n">
        <f aca="false">ROUND(I314*H314,2)</f>
        <v>0</v>
      </c>
      <c r="K314" s="248" t="s">
        <v>140</v>
      </c>
      <c r="L314" s="253"/>
      <c r="M314" s="254"/>
      <c r="N314" s="255" t="s">
        <v>45</v>
      </c>
      <c r="O314" s="62"/>
      <c r="P314" s="207" t="n">
        <f aca="false">O314*H314</f>
        <v>0</v>
      </c>
      <c r="Q314" s="207" t="n">
        <v>1</v>
      </c>
      <c r="R314" s="207" t="n">
        <f aca="false">Q314*H314</f>
        <v>0.157</v>
      </c>
      <c r="S314" s="207" t="n">
        <v>0</v>
      </c>
      <c r="T314" s="208" t="n">
        <f aca="false">S314*H314</f>
        <v>0</v>
      </c>
      <c r="AR314" s="3" t="s">
        <v>543</v>
      </c>
      <c r="AT314" s="3" t="s">
        <v>232</v>
      </c>
      <c r="AU314" s="3" t="s">
        <v>84</v>
      </c>
      <c r="AY314" s="3" t="s">
        <v>13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2</v>
      </c>
      <c r="BK314" s="209" t="n">
        <f aca="false">ROUND(I314*H314,2)</f>
        <v>0</v>
      </c>
      <c r="BL314" s="3" t="s">
        <v>543</v>
      </c>
      <c r="BM314" s="3" t="s">
        <v>569</v>
      </c>
    </row>
    <row r="315" s="210" customFormat="true" ht="11.25" hidden="false" customHeight="false" outlineLevel="0" collapsed="false">
      <c r="B315" s="211"/>
      <c r="C315" s="212"/>
      <c r="D315" s="213" t="s">
        <v>143</v>
      </c>
      <c r="E315" s="214"/>
      <c r="F315" s="215" t="s">
        <v>570</v>
      </c>
      <c r="G315" s="212"/>
      <c r="H315" s="216" t="n">
        <v>0.157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43</v>
      </c>
      <c r="AU315" s="222" t="s">
        <v>84</v>
      </c>
      <c r="AV315" s="210" t="s">
        <v>84</v>
      </c>
      <c r="AW315" s="210" t="s">
        <v>34</v>
      </c>
      <c r="AX315" s="210" t="s">
        <v>82</v>
      </c>
      <c r="AY315" s="222" t="s">
        <v>134</v>
      </c>
    </row>
    <row r="316" s="24" customFormat="true" ht="20.25" hidden="false" customHeight="true" outlineLevel="0" collapsed="false">
      <c r="B316" s="25"/>
      <c r="C316" s="246" t="s">
        <v>571</v>
      </c>
      <c r="D316" s="246" t="s">
        <v>232</v>
      </c>
      <c r="E316" s="247" t="s">
        <v>572</v>
      </c>
      <c r="F316" s="248" t="s">
        <v>573</v>
      </c>
      <c r="G316" s="249" t="s">
        <v>235</v>
      </c>
      <c r="H316" s="250" t="n">
        <v>0.004</v>
      </c>
      <c r="I316" s="251"/>
      <c r="J316" s="252" t="n">
        <f aca="false">ROUND(I316*H316,2)</f>
        <v>0</v>
      </c>
      <c r="K316" s="248" t="s">
        <v>140</v>
      </c>
      <c r="L316" s="253"/>
      <c r="M316" s="254"/>
      <c r="N316" s="255" t="s">
        <v>45</v>
      </c>
      <c r="O316" s="62"/>
      <c r="P316" s="207" t="n">
        <f aca="false">O316*H316</f>
        <v>0</v>
      </c>
      <c r="Q316" s="207" t="n">
        <v>1</v>
      </c>
      <c r="R316" s="207" t="n">
        <f aca="false">Q316*H316</f>
        <v>0.004</v>
      </c>
      <c r="S316" s="207" t="n">
        <v>0</v>
      </c>
      <c r="T316" s="208" t="n">
        <f aca="false">S316*H316</f>
        <v>0</v>
      </c>
      <c r="AR316" s="3" t="s">
        <v>543</v>
      </c>
      <c r="AT316" s="3" t="s">
        <v>232</v>
      </c>
      <c r="AU316" s="3" t="s">
        <v>84</v>
      </c>
      <c r="AY316" s="3" t="s">
        <v>13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543</v>
      </c>
      <c r="BM316" s="3" t="s">
        <v>574</v>
      </c>
    </row>
    <row r="317" s="210" customFormat="true" ht="11.25" hidden="false" customHeight="false" outlineLevel="0" collapsed="false">
      <c r="B317" s="211"/>
      <c r="C317" s="212"/>
      <c r="D317" s="213" t="s">
        <v>143</v>
      </c>
      <c r="E317" s="214"/>
      <c r="F317" s="215" t="s">
        <v>575</v>
      </c>
      <c r="G317" s="212"/>
      <c r="H317" s="216" t="n">
        <v>0.004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43</v>
      </c>
      <c r="AU317" s="222" t="s">
        <v>84</v>
      </c>
      <c r="AV317" s="210" t="s">
        <v>84</v>
      </c>
      <c r="AW317" s="210" t="s">
        <v>34</v>
      </c>
      <c r="AX317" s="210" t="s">
        <v>82</v>
      </c>
      <c r="AY317" s="222" t="s">
        <v>134</v>
      </c>
    </row>
    <row r="318" s="24" customFormat="true" ht="20.25" hidden="false" customHeight="true" outlineLevel="0" collapsed="false">
      <c r="B318" s="25"/>
      <c r="C318" s="246" t="s">
        <v>576</v>
      </c>
      <c r="D318" s="246" t="s">
        <v>232</v>
      </c>
      <c r="E318" s="247" t="s">
        <v>577</v>
      </c>
      <c r="F318" s="248" t="s">
        <v>578</v>
      </c>
      <c r="G318" s="249" t="s">
        <v>235</v>
      </c>
      <c r="H318" s="250" t="n">
        <v>0.011</v>
      </c>
      <c r="I318" s="251"/>
      <c r="J318" s="252" t="n">
        <f aca="false">ROUND(I318*H318,2)</f>
        <v>0</v>
      </c>
      <c r="K318" s="248" t="s">
        <v>140</v>
      </c>
      <c r="L318" s="253"/>
      <c r="M318" s="254"/>
      <c r="N318" s="255" t="s">
        <v>45</v>
      </c>
      <c r="O318" s="62"/>
      <c r="P318" s="207" t="n">
        <f aca="false">O318*H318</f>
        <v>0</v>
      </c>
      <c r="Q318" s="207" t="n">
        <v>1</v>
      </c>
      <c r="R318" s="207" t="n">
        <f aca="false">Q318*H318</f>
        <v>0.011</v>
      </c>
      <c r="S318" s="207" t="n">
        <v>0</v>
      </c>
      <c r="T318" s="208" t="n">
        <f aca="false">S318*H318</f>
        <v>0</v>
      </c>
      <c r="AR318" s="3" t="s">
        <v>543</v>
      </c>
      <c r="AT318" s="3" t="s">
        <v>232</v>
      </c>
      <c r="AU318" s="3" t="s">
        <v>84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543</v>
      </c>
      <c r="BM318" s="3" t="s">
        <v>579</v>
      </c>
    </row>
    <row r="319" s="223" customFormat="true" ht="11.25" hidden="false" customHeight="false" outlineLevel="0" collapsed="false">
      <c r="B319" s="224"/>
      <c r="C319" s="225"/>
      <c r="D319" s="213" t="s">
        <v>143</v>
      </c>
      <c r="E319" s="226"/>
      <c r="F319" s="227" t="s">
        <v>580</v>
      </c>
      <c r="G319" s="225"/>
      <c r="H319" s="226"/>
      <c r="I319" s="228"/>
      <c r="J319" s="225"/>
      <c r="K319" s="225"/>
      <c r="L319" s="229"/>
      <c r="M319" s="230"/>
      <c r="N319" s="231"/>
      <c r="O319" s="231"/>
      <c r="P319" s="231"/>
      <c r="Q319" s="231"/>
      <c r="R319" s="231"/>
      <c r="S319" s="231"/>
      <c r="T319" s="232"/>
      <c r="AT319" s="233" t="s">
        <v>143</v>
      </c>
      <c r="AU319" s="233" t="s">
        <v>84</v>
      </c>
      <c r="AV319" s="223" t="s">
        <v>82</v>
      </c>
      <c r="AW319" s="223" t="s">
        <v>34</v>
      </c>
      <c r="AX319" s="223" t="s">
        <v>74</v>
      </c>
      <c r="AY319" s="233" t="s">
        <v>134</v>
      </c>
    </row>
    <row r="320" s="210" customFormat="true" ht="11.25" hidden="false" customHeight="false" outlineLevel="0" collapsed="false">
      <c r="B320" s="211"/>
      <c r="C320" s="212"/>
      <c r="D320" s="213" t="s">
        <v>143</v>
      </c>
      <c r="E320" s="214"/>
      <c r="F320" s="215" t="s">
        <v>581</v>
      </c>
      <c r="G320" s="212"/>
      <c r="H320" s="216" t="n">
        <v>0.011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43</v>
      </c>
      <c r="AU320" s="222" t="s">
        <v>84</v>
      </c>
      <c r="AV320" s="210" t="s">
        <v>84</v>
      </c>
      <c r="AW320" s="210" t="s">
        <v>34</v>
      </c>
      <c r="AX320" s="210" t="s">
        <v>82</v>
      </c>
      <c r="AY320" s="222" t="s">
        <v>134</v>
      </c>
    </row>
    <row r="321" s="24" customFormat="true" ht="20.25" hidden="false" customHeight="true" outlineLevel="0" collapsed="false">
      <c r="B321" s="25"/>
      <c r="C321" s="198" t="s">
        <v>582</v>
      </c>
      <c r="D321" s="198" t="s">
        <v>136</v>
      </c>
      <c r="E321" s="199" t="s">
        <v>583</v>
      </c>
      <c r="F321" s="200" t="s">
        <v>584</v>
      </c>
      <c r="G321" s="201" t="s">
        <v>245</v>
      </c>
      <c r="H321" s="202" t="n">
        <v>226</v>
      </c>
      <c r="I321" s="203"/>
      <c r="J321" s="204" t="n">
        <f aca="false">ROUND(I321*H321,2)</f>
        <v>0</v>
      </c>
      <c r="K321" s="200" t="s">
        <v>140</v>
      </c>
      <c r="L321" s="30"/>
      <c r="M321" s="205"/>
      <c r="N321" s="206" t="s">
        <v>45</v>
      </c>
      <c r="O321" s="62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.001</v>
      </c>
      <c r="T321" s="208" t="n">
        <f aca="false">S321*H321</f>
        <v>0.226</v>
      </c>
      <c r="AR321" s="3" t="s">
        <v>238</v>
      </c>
      <c r="AT321" s="3" t="s">
        <v>136</v>
      </c>
      <c r="AU321" s="3" t="s">
        <v>84</v>
      </c>
      <c r="AY321" s="3" t="s">
        <v>13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2</v>
      </c>
      <c r="BK321" s="209" t="n">
        <f aca="false">ROUND(I321*H321,2)</f>
        <v>0</v>
      </c>
      <c r="BL321" s="3" t="s">
        <v>238</v>
      </c>
      <c r="BM321" s="3" t="s">
        <v>585</v>
      </c>
    </row>
    <row r="322" s="223" customFormat="true" ht="11.25" hidden="false" customHeight="false" outlineLevel="0" collapsed="false">
      <c r="B322" s="224"/>
      <c r="C322" s="225"/>
      <c r="D322" s="213" t="s">
        <v>143</v>
      </c>
      <c r="E322" s="226"/>
      <c r="F322" s="227" t="s">
        <v>586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3</v>
      </c>
      <c r="AU322" s="233" t="s">
        <v>84</v>
      </c>
      <c r="AV322" s="223" t="s">
        <v>82</v>
      </c>
      <c r="AW322" s="223" t="s">
        <v>34</v>
      </c>
      <c r="AX322" s="223" t="s">
        <v>74</v>
      </c>
      <c r="AY322" s="233" t="s">
        <v>134</v>
      </c>
    </row>
    <row r="323" s="210" customFormat="true" ht="11.25" hidden="false" customHeight="false" outlineLevel="0" collapsed="false">
      <c r="B323" s="211"/>
      <c r="C323" s="212"/>
      <c r="D323" s="213" t="s">
        <v>143</v>
      </c>
      <c r="E323" s="214"/>
      <c r="F323" s="215" t="s">
        <v>513</v>
      </c>
      <c r="G323" s="212"/>
      <c r="H323" s="216" t="n">
        <v>226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43</v>
      </c>
      <c r="AU323" s="222" t="s">
        <v>84</v>
      </c>
      <c r="AV323" s="210" t="s">
        <v>84</v>
      </c>
      <c r="AW323" s="210" t="s">
        <v>34</v>
      </c>
      <c r="AX323" s="210" t="s">
        <v>82</v>
      </c>
      <c r="AY323" s="222" t="s">
        <v>134</v>
      </c>
    </row>
    <row r="324" s="24" customFormat="true" ht="20.25" hidden="false" customHeight="true" outlineLevel="0" collapsed="false">
      <c r="B324" s="25"/>
      <c r="C324" s="198" t="s">
        <v>587</v>
      </c>
      <c r="D324" s="198" t="s">
        <v>136</v>
      </c>
      <c r="E324" s="199" t="s">
        <v>588</v>
      </c>
      <c r="F324" s="200" t="s">
        <v>589</v>
      </c>
      <c r="G324" s="201" t="s">
        <v>590</v>
      </c>
      <c r="H324" s="256"/>
      <c r="I324" s="203"/>
      <c r="J324" s="204" t="n">
        <f aca="false">ROUND(I324*H324,2)</f>
        <v>0</v>
      </c>
      <c r="K324" s="200" t="s">
        <v>140</v>
      </c>
      <c r="L324" s="30"/>
      <c r="M324" s="205"/>
      <c r="N324" s="206" t="s">
        <v>45</v>
      </c>
      <c r="O324" s="62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AR324" s="3" t="s">
        <v>238</v>
      </c>
      <c r="AT324" s="3" t="s">
        <v>136</v>
      </c>
      <c r="AU324" s="3" t="s">
        <v>84</v>
      </c>
      <c r="AY324" s="3" t="s">
        <v>13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2</v>
      </c>
      <c r="BK324" s="209" t="n">
        <f aca="false">ROUND(I324*H324,2)</f>
        <v>0</v>
      </c>
      <c r="BL324" s="3" t="s">
        <v>238</v>
      </c>
      <c r="BM324" s="3" t="s">
        <v>591</v>
      </c>
    </row>
    <row r="325" s="181" customFormat="true" ht="22.5" hidden="false" customHeight="true" outlineLevel="0" collapsed="false">
      <c r="B325" s="182"/>
      <c r="C325" s="183"/>
      <c r="D325" s="184" t="s">
        <v>73</v>
      </c>
      <c r="E325" s="196" t="s">
        <v>592</v>
      </c>
      <c r="F325" s="196" t="s">
        <v>593</v>
      </c>
      <c r="G325" s="183"/>
      <c r="H325" s="183"/>
      <c r="I325" s="186"/>
      <c r="J325" s="197" t="n">
        <f aca="false">BK325</f>
        <v>0</v>
      </c>
      <c r="K325" s="183"/>
      <c r="L325" s="188"/>
      <c r="M325" s="189"/>
      <c r="N325" s="190"/>
      <c r="O325" s="190"/>
      <c r="P325" s="191" t="n">
        <f aca="false">SUM(P326:P335)</f>
        <v>0</v>
      </c>
      <c r="Q325" s="190"/>
      <c r="R325" s="191" t="n">
        <f aca="false">SUM(R326:R335)</f>
        <v>0.0606045</v>
      </c>
      <c r="S325" s="190"/>
      <c r="T325" s="192" t="n">
        <f aca="false">SUM(T326:T335)</f>
        <v>0</v>
      </c>
      <c r="AR325" s="193" t="s">
        <v>84</v>
      </c>
      <c r="AT325" s="194" t="s">
        <v>73</v>
      </c>
      <c r="AU325" s="194" t="s">
        <v>82</v>
      </c>
      <c r="AY325" s="193" t="s">
        <v>134</v>
      </c>
      <c r="BK325" s="195" t="n">
        <f aca="false">SUM(BK326:BK335)</f>
        <v>0</v>
      </c>
    </row>
    <row r="326" s="24" customFormat="true" ht="20.25" hidden="false" customHeight="true" outlineLevel="0" collapsed="false">
      <c r="B326" s="25"/>
      <c r="C326" s="198" t="s">
        <v>594</v>
      </c>
      <c r="D326" s="198" t="s">
        <v>136</v>
      </c>
      <c r="E326" s="199" t="s">
        <v>595</v>
      </c>
      <c r="F326" s="200" t="s">
        <v>596</v>
      </c>
      <c r="G326" s="201" t="s">
        <v>139</v>
      </c>
      <c r="H326" s="202" t="n">
        <v>183.65</v>
      </c>
      <c r="I326" s="203"/>
      <c r="J326" s="204" t="n">
        <f aca="false">ROUND(I326*H326,2)</f>
        <v>0</v>
      </c>
      <c r="K326" s="200" t="s">
        <v>140</v>
      </c>
      <c r="L326" s="30"/>
      <c r="M326" s="205"/>
      <c r="N326" s="206" t="s">
        <v>45</v>
      </c>
      <c r="O326" s="62"/>
      <c r="P326" s="207" t="n">
        <f aca="false">O326*H326</f>
        <v>0</v>
      </c>
      <c r="Q326" s="207" t="n">
        <v>0.00016</v>
      </c>
      <c r="R326" s="207" t="n">
        <f aca="false">Q326*H326</f>
        <v>0.029384</v>
      </c>
      <c r="S326" s="207" t="n">
        <v>0</v>
      </c>
      <c r="T326" s="208" t="n">
        <f aca="false">S326*H326</f>
        <v>0</v>
      </c>
      <c r="AR326" s="3" t="s">
        <v>238</v>
      </c>
      <c r="AT326" s="3" t="s">
        <v>136</v>
      </c>
      <c r="AU326" s="3" t="s">
        <v>84</v>
      </c>
      <c r="AY326" s="3" t="s">
        <v>13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2</v>
      </c>
      <c r="BK326" s="209" t="n">
        <f aca="false">ROUND(I326*H326,2)</f>
        <v>0</v>
      </c>
      <c r="BL326" s="3" t="s">
        <v>238</v>
      </c>
      <c r="BM326" s="3" t="s">
        <v>597</v>
      </c>
    </row>
    <row r="327" s="210" customFormat="true" ht="11.25" hidden="false" customHeight="false" outlineLevel="0" collapsed="false">
      <c r="B327" s="211"/>
      <c r="C327" s="212"/>
      <c r="D327" s="213" t="s">
        <v>143</v>
      </c>
      <c r="E327" s="214"/>
      <c r="F327" s="215" t="s">
        <v>598</v>
      </c>
      <c r="G327" s="212"/>
      <c r="H327" s="216" t="n">
        <v>183.65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43</v>
      </c>
      <c r="AU327" s="222" t="s">
        <v>84</v>
      </c>
      <c r="AV327" s="210" t="s">
        <v>84</v>
      </c>
      <c r="AW327" s="210" t="s">
        <v>34</v>
      </c>
      <c r="AX327" s="210" t="s">
        <v>82</v>
      </c>
      <c r="AY327" s="222" t="s">
        <v>134</v>
      </c>
    </row>
    <row r="328" s="24" customFormat="true" ht="20.25" hidden="false" customHeight="true" outlineLevel="0" collapsed="false">
      <c r="B328" s="25"/>
      <c r="C328" s="198" t="s">
        <v>599</v>
      </c>
      <c r="D328" s="198" t="s">
        <v>136</v>
      </c>
      <c r="E328" s="199" t="s">
        <v>600</v>
      </c>
      <c r="F328" s="200" t="s">
        <v>601</v>
      </c>
      <c r="G328" s="201" t="s">
        <v>139</v>
      </c>
      <c r="H328" s="202" t="n">
        <v>183.65</v>
      </c>
      <c r="I328" s="203"/>
      <c r="J328" s="204" t="n">
        <f aca="false">ROUND(I328*H328,2)</f>
        <v>0</v>
      </c>
      <c r="K328" s="200" t="s">
        <v>140</v>
      </c>
      <c r="L328" s="30"/>
      <c r="M328" s="205"/>
      <c r="N328" s="206" t="s">
        <v>45</v>
      </c>
      <c r="O328" s="62"/>
      <c r="P328" s="207" t="n">
        <f aca="false">O328*H328</f>
        <v>0</v>
      </c>
      <c r="Q328" s="207" t="n">
        <v>0.00017</v>
      </c>
      <c r="R328" s="207" t="n">
        <f aca="false">Q328*H328</f>
        <v>0.0312205</v>
      </c>
      <c r="S328" s="207" t="n">
        <v>0</v>
      </c>
      <c r="T328" s="208" t="n">
        <f aca="false">S328*H328</f>
        <v>0</v>
      </c>
      <c r="AR328" s="3" t="s">
        <v>238</v>
      </c>
      <c r="AT328" s="3" t="s">
        <v>136</v>
      </c>
      <c r="AU328" s="3" t="s">
        <v>84</v>
      </c>
      <c r="AY328" s="3" t="s">
        <v>13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2</v>
      </c>
      <c r="BK328" s="209" t="n">
        <f aca="false">ROUND(I328*H328,2)</f>
        <v>0</v>
      </c>
      <c r="BL328" s="3" t="s">
        <v>238</v>
      </c>
      <c r="BM328" s="3" t="s">
        <v>602</v>
      </c>
    </row>
    <row r="329" s="210" customFormat="true" ht="11.25" hidden="false" customHeight="false" outlineLevel="0" collapsed="false">
      <c r="B329" s="211"/>
      <c r="C329" s="212"/>
      <c r="D329" s="213" t="s">
        <v>143</v>
      </c>
      <c r="E329" s="214"/>
      <c r="F329" s="215" t="s">
        <v>603</v>
      </c>
      <c r="G329" s="212"/>
      <c r="H329" s="216" t="n">
        <v>183.65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43</v>
      </c>
      <c r="AU329" s="222" t="s">
        <v>84</v>
      </c>
      <c r="AV329" s="210" t="s">
        <v>84</v>
      </c>
      <c r="AW329" s="210" t="s">
        <v>34</v>
      </c>
      <c r="AX329" s="210" t="s">
        <v>82</v>
      </c>
      <c r="AY329" s="222" t="s">
        <v>134</v>
      </c>
    </row>
    <row r="330" s="24" customFormat="true" ht="14.25" hidden="false" customHeight="true" outlineLevel="0" collapsed="false">
      <c r="B330" s="25"/>
      <c r="C330" s="198" t="s">
        <v>604</v>
      </c>
      <c r="D330" s="198" t="s">
        <v>136</v>
      </c>
      <c r="E330" s="199" t="s">
        <v>605</v>
      </c>
      <c r="F330" s="200" t="s">
        <v>606</v>
      </c>
      <c r="G330" s="201" t="s">
        <v>607</v>
      </c>
      <c r="H330" s="202" t="n">
        <v>8080</v>
      </c>
      <c r="I330" s="203"/>
      <c r="J330" s="204" t="n">
        <f aca="false">ROUND(I330*H330,2)</f>
        <v>0</v>
      </c>
      <c r="K330" s="200"/>
      <c r="L330" s="30"/>
      <c r="M330" s="205"/>
      <c r="N330" s="206" t="s">
        <v>45</v>
      </c>
      <c r="O330" s="62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</v>
      </c>
      <c r="T330" s="208" t="n">
        <f aca="false">S330*H330</f>
        <v>0</v>
      </c>
      <c r="AR330" s="3" t="s">
        <v>238</v>
      </c>
      <c r="AT330" s="3" t="s">
        <v>136</v>
      </c>
      <c r="AU330" s="3" t="s">
        <v>84</v>
      </c>
      <c r="AY330" s="3" t="s">
        <v>13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2</v>
      </c>
      <c r="BK330" s="209" t="n">
        <f aca="false">ROUND(I330*H330,2)</f>
        <v>0</v>
      </c>
      <c r="BL330" s="3" t="s">
        <v>238</v>
      </c>
      <c r="BM330" s="3" t="s">
        <v>608</v>
      </c>
    </row>
    <row r="331" s="223" customFormat="true" ht="11.25" hidden="false" customHeight="false" outlineLevel="0" collapsed="false">
      <c r="B331" s="224"/>
      <c r="C331" s="225"/>
      <c r="D331" s="213" t="s">
        <v>143</v>
      </c>
      <c r="E331" s="226"/>
      <c r="F331" s="227" t="s">
        <v>609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3</v>
      </c>
      <c r="AU331" s="233" t="s">
        <v>84</v>
      </c>
      <c r="AV331" s="223" t="s">
        <v>82</v>
      </c>
      <c r="AW331" s="223" t="s">
        <v>34</v>
      </c>
      <c r="AX331" s="223" t="s">
        <v>74</v>
      </c>
      <c r="AY331" s="233" t="s">
        <v>134</v>
      </c>
    </row>
    <row r="332" s="210" customFormat="true" ht="11.25" hidden="false" customHeight="false" outlineLevel="0" collapsed="false">
      <c r="B332" s="211"/>
      <c r="C332" s="212"/>
      <c r="D332" s="213" t="s">
        <v>143</v>
      </c>
      <c r="E332" s="214"/>
      <c r="F332" s="215" t="s">
        <v>610</v>
      </c>
      <c r="G332" s="212"/>
      <c r="H332" s="216" t="n">
        <v>6432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3</v>
      </c>
      <c r="AU332" s="222" t="s">
        <v>84</v>
      </c>
      <c r="AV332" s="210" t="s">
        <v>84</v>
      </c>
      <c r="AW332" s="210" t="s">
        <v>34</v>
      </c>
      <c r="AX332" s="210" t="s">
        <v>74</v>
      </c>
      <c r="AY332" s="222" t="s">
        <v>134</v>
      </c>
    </row>
    <row r="333" s="223" customFormat="true" ht="11.25" hidden="false" customHeight="false" outlineLevel="0" collapsed="false">
      <c r="B333" s="224"/>
      <c r="C333" s="225"/>
      <c r="D333" s="213" t="s">
        <v>143</v>
      </c>
      <c r="E333" s="226"/>
      <c r="F333" s="227" t="s">
        <v>538</v>
      </c>
      <c r="G333" s="225"/>
      <c r="H333" s="226"/>
      <c r="I333" s="228"/>
      <c r="J333" s="225"/>
      <c r="K333" s="225"/>
      <c r="L333" s="229"/>
      <c r="M333" s="230"/>
      <c r="N333" s="231"/>
      <c r="O333" s="231"/>
      <c r="P333" s="231"/>
      <c r="Q333" s="231"/>
      <c r="R333" s="231"/>
      <c r="S333" s="231"/>
      <c r="T333" s="232"/>
      <c r="AT333" s="233" t="s">
        <v>143</v>
      </c>
      <c r="AU333" s="233" t="s">
        <v>84</v>
      </c>
      <c r="AV333" s="223" t="s">
        <v>82</v>
      </c>
      <c r="AW333" s="223" t="s">
        <v>34</v>
      </c>
      <c r="AX333" s="223" t="s">
        <v>74</v>
      </c>
      <c r="AY333" s="233" t="s">
        <v>134</v>
      </c>
    </row>
    <row r="334" s="210" customFormat="true" ht="11.25" hidden="false" customHeight="false" outlineLevel="0" collapsed="false">
      <c r="B334" s="211"/>
      <c r="C334" s="212"/>
      <c r="D334" s="213" t="s">
        <v>143</v>
      </c>
      <c r="E334" s="214"/>
      <c r="F334" s="215" t="s">
        <v>611</v>
      </c>
      <c r="G334" s="212"/>
      <c r="H334" s="216" t="n">
        <v>1648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43</v>
      </c>
      <c r="AU334" s="222" t="s">
        <v>84</v>
      </c>
      <c r="AV334" s="210" t="s">
        <v>84</v>
      </c>
      <c r="AW334" s="210" t="s">
        <v>34</v>
      </c>
      <c r="AX334" s="210" t="s">
        <v>74</v>
      </c>
      <c r="AY334" s="222" t="s">
        <v>134</v>
      </c>
    </row>
    <row r="335" s="234" customFormat="true" ht="11.25" hidden="false" customHeight="false" outlineLevel="0" collapsed="false">
      <c r="B335" s="235"/>
      <c r="C335" s="236"/>
      <c r="D335" s="213" t="s">
        <v>143</v>
      </c>
      <c r="E335" s="237"/>
      <c r="F335" s="238" t="s">
        <v>159</v>
      </c>
      <c r="G335" s="236"/>
      <c r="H335" s="239" t="n">
        <v>8080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43</v>
      </c>
      <c r="AU335" s="245" t="s">
        <v>84</v>
      </c>
      <c r="AV335" s="234" t="s">
        <v>141</v>
      </c>
      <c r="AW335" s="234" t="s">
        <v>34</v>
      </c>
      <c r="AX335" s="234" t="s">
        <v>82</v>
      </c>
      <c r="AY335" s="245" t="s">
        <v>134</v>
      </c>
    </row>
    <row r="336" s="181" customFormat="true" ht="25.5" hidden="false" customHeight="true" outlineLevel="0" collapsed="false">
      <c r="B336" s="182"/>
      <c r="C336" s="183"/>
      <c r="D336" s="184" t="s">
        <v>73</v>
      </c>
      <c r="E336" s="185" t="s">
        <v>232</v>
      </c>
      <c r="F336" s="185" t="s">
        <v>612</v>
      </c>
      <c r="G336" s="183"/>
      <c r="H336" s="183"/>
      <c r="I336" s="186"/>
      <c r="J336" s="187" t="n">
        <f aca="false">BK336</f>
        <v>0</v>
      </c>
      <c r="K336" s="183"/>
      <c r="L336" s="188"/>
      <c r="M336" s="189"/>
      <c r="N336" s="190"/>
      <c r="O336" s="190"/>
      <c r="P336" s="191" t="n">
        <f aca="false">P337</f>
        <v>0</v>
      </c>
      <c r="Q336" s="190"/>
      <c r="R336" s="191" t="n">
        <f aca="false">R337</f>
        <v>0</v>
      </c>
      <c r="S336" s="190"/>
      <c r="T336" s="192" t="n">
        <f aca="false">T337</f>
        <v>0</v>
      </c>
      <c r="AR336" s="193" t="s">
        <v>148</v>
      </c>
      <c r="AT336" s="194" t="s">
        <v>73</v>
      </c>
      <c r="AU336" s="194" t="s">
        <v>74</v>
      </c>
      <c r="AY336" s="193" t="s">
        <v>134</v>
      </c>
      <c r="BK336" s="195" t="n">
        <f aca="false">BK337</f>
        <v>0</v>
      </c>
    </row>
    <row r="337" s="181" customFormat="true" ht="22.5" hidden="false" customHeight="true" outlineLevel="0" collapsed="false">
      <c r="B337" s="182"/>
      <c r="C337" s="183"/>
      <c r="D337" s="184" t="s">
        <v>73</v>
      </c>
      <c r="E337" s="196" t="s">
        <v>613</v>
      </c>
      <c r="F337" s="196" t="s">
        <v>614</v>
      </c>
      <c r="G337" s="183"/>
      <c r="H337" s="183"/>
      <c r="I337" s="186"/>
      <c r="J337" s="197" t="n">
        <f aca="false">BK337</f>
        <v>0</v>
      </c>
      <c r="K337" s="183"/>
      <c r="L337" s="188"/>
      <c r="M337" s="189"/>
      <c r="N337" s="190"/>
      <c r="O337" s="190"/>
      <c r="P337" s="191" t="n">
        <f aca="false">SUM(P338:P339)</f>
        <v>0</v>
      </c>
      <c r="Q337" s="190"/>
      <c r="R337" s="191" t="n">
        <f aca="false">SUM(R338:R339)</f>
        <v>0</v>
      </c>
      <c r="S337" s="190"/>
      <c r="T337" s="192" t="n">
        <f aca="false">SUM(T338:T339)</f>
        <v>0</v>
      </c>
      <c r="AR337" s="193" t="s">
        <v>148</v>
      </c>
      <c r="AT337" s="194" t="s">
        <v>73</v>
      </c>
      <c r="AU337" s="194" t="s">
        <v>82</v>
      </c>
      <c r="AY337" s="193" t="s">
        <v>134</v>
      </c>
      <c r="BK337" s="195" t="n">
        <f aca="false">SUM(BK338:BK339)</f>
        <v>0</v>
      </c>
    </row>
    <row r="338" s="24" customFormat="true" ht="14.25" hidden="false" customHeight="true" outlineLevel="0" collapsed="false">
      <c r="B338" s="25"/>
      <c r="C338" s="198" t="s">
        <v>615</v>
      </c>
      <c r="D338" s="198" t="s">
        <v>136</v>
      </c>
      <c r="E338" s="199" t="s">
        <v>616</v>
      </c>
      <c r="F338" s="200" t="s">
        <v>617</v>
      </c>
      <c r="G338" s="201" t="s">
        <v>312</v>
      </c>
      <c r="H338" s="202" t="n">
        <v>8</v>
      </c>
      <c r="I338" s="203"/>
      <c r="J338" s="204" t="n">
        <f aca="false">ROUND(I338*H338,2)</f>
        <v>0</v>
      </c>
      <c r="K338" s="200"/>
      <c r="L338" s="30"/>
      <c r="M338" s="205"/>
      <c r="N338" s="206" t="s">
        <v>45</v>
      </c>
      <c r="O338" s="62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AR338" s="3" t="s">
        <v>475</v>
      </c>
      <c r="AT338" s="3" t="s">
        <v>136</v>
      </c>
      <c r="AU338" s="3" t="s">
        <v>84</v>
      </c>
      <c r="AY338" s="3" t="s">
        <v>13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2</v>
      </c>
      <c r="BK338" s="209" t="n">
        <f aca="false">ROUND(I338*H338,2)</f>
        <v>0</v>
      </c>
      <c r="BL338" s="3" t="s">
        <v>475</v>
      </c>
      <c r="BM338" s="3" t="s">
        <v>618</v>
      </c>
    </row>
    <row r="339" s="210" customFormat="true" ht="11.25" hidden="false" customHeight="false" outlineLevel="0" collapsed="false">
      <c r="B339" s="211"/>
      <c r="C339" s="212"/>
      <c r="D339" s="213" t="s">
        <v>143</v>
      </c>
      <c r="E339" s="214"/>
      <c r="F339" s="215" t="s">
        <v>185</v>
      </c>
      <c r="G339" s="212"/>
      <c r="H339" s="216" t="n">
        <v>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43</v>
      </c>
      <c r="AU339" s="222" t="s">
        <v>84</v>
      </c>
      <c r="AV339" s="210" t="s">
        <v>84</v>
      </c>
      <c r="AW339" s="210" t="s">
        <v>34</v>
      </c>
      <c r="AX339" s="210" t="s">
        <v>82</v>
      </c>
      <c r="AY339" s="222" t="s">
        <v>134</v>
      </c>
    </row>
    <row r="340" s="181" customFormat="true" ht="25.5" hidden="false" customHeight="true" outlineLevel="0" collapsed="false">
      <c r="B340" s="182"/>
      <c r="C340" s="183"/>
      <c r="D340" s="184" t="s">
        <v>73</v>
      </c>
      <c r="E340" s="185" t="s">
        <v>619</v>
      </c>
      <c r="F340" s="185" t="s">
        <v>620</v>
      </c>
      <c r="G340" s="183"/>
      <c r="H340" s="183"/>
      <c r="I340" s="186"/>
      <c r="J340" s="187" t="n">
        <f aca="false">BK340</f>
        <v>0</v>
      </c>
      <c r="K340" s="183"/>
      <c r="L340" s="188"/>
      <c r="M340" s="189"/>
      <c r="N340" s="190"/>
      <c r="O340" s="190"/>
      <c r="P340" s="191" t="n">
        <f aca="false">P341+P346+P353</f>
        <v>0</v>
      </c>
      <c r="Q340" s="190"/>
      <c r="R340" s="191" t="n">
        <f aca="false">R341+R346+R353</f>
        <v>0</v>
      </c>
      <c r="S340" s="190"/>
      <c r="T340" s="192" t="n">
        <f aca="false">T341+T346+T353</f>
        <v>0</v>
      </c>
      <c r="AR340" s="193" t="s">
        <v>164</v>
      </c>
      <c r="AT340" s="194" t="s">
        <v>73</v>
      </c>
      <c r="AU340" s="194" t="s">
        <v>74</v>
      </c>
      <c r="AY340" s="193" t="s">
        <v>134</v>
      </c>
      <c r="BK340" s="195" t="n">
        <f aca="false">BK341+BK346+BK353</f>
        <v>0</v>
      </c>
    </row>
    <row r="341" s="181" customFormat="true" ht="22.5" hidden="false" customHeight="true" outlineLevel="0" collapsed="false">
      <c r="B341" s="182"/>
      <c r="C341" s="183"/>
      <c r="D341" s="184" t="s">
        <v>73</v>
      </c>
      <c r="E341" s="196" t="s">
        <v>621</v>
      </c>
      <c r="F341" s="196" t="s">
        <v>622</v>
      </c>
      <c r="G341" s="183"/>
      <c r="H341" s="183"/>
      <c r="I341" s="186"/>
      <c r="J341" s="197" t="n">
        <f aca="false">BK341</f>
        <v>0</v>
      </c>
      <c r="K341" s="183"/>
      <c r="L341" s="188"/>
      <c r="M341" s="189"/>
      <c r="N341" s="190"/>
      <c r="O341" s="190"/>
      <c r="P341" s="191" t="n">
        <f aca="false">SUM(P342:P345)</f>
        <v>0</v>
      </c>
      <c r="Q341" s="190"/>
      <c r="R341" s="191" t="n">
        <f aca="false">SUM(R342:R345)</f>
        <v>0</v>
      </c>
      <c r="S341" s="190"/>
      <c r="T341" s="192" t="n">
        <f aca="false">SUM(T342:T345)</f>
        <v>0</v>
      </c>
      <c r="AR341" s="193" t="s">
        <v>164</v>
      </c>
      <c r="AT341" s="194" t="s">
        <v>73</v>
      </c>
      <c r="AU341" s="194" t="s">
        <v>82</v>
      </c>
      <c r="AY341" s="193" t="s">
        <v>134</v>
      </c>
      <c r="BK341" s="195" t="n">
        <f aca="false">SUM(BK342:BK345)</f>
        <v>0</v>
      </c>
    </row>
    <row r="342" s="24" customFormat="true" ht="20.25" hidden="false" customHeight="true" outlineLevel="0" collapsed="false">
      <c r="B342" s="25"/>
      <c r="C342" s="198" t="s">
        <v>623</v>
      </c>
      <c r="D342" s="198" t="s">
        <v>136</v>
      </c>
      <c r="E342" s="199" t="s">
        <v>624</v>
      </c>
      <c r="F342" s="200" t="s">
        <v>625</v>
      </c>
      <c r="G342" s="201" t="s">
        <v>626</v>
      </c>
      <c r="H342" s="202" t="n">
        <v>1</v>
      </c>
      <c r="I342" s="203"/>
      <c r="J342" s="204" t="n">
        <f aca="false">ROUND(I342*H342,2)</f>
        <v>0</v>
      </c>
      <c r="K342" s="200" t="s">
        <v>140</v>
      </c>
      <c r="L342" s="30"/>
      <c r="M342" s="205"/>
      <c r="N342" s="206" t="s">
        <v>45</v>
      </c>
      <c r="O342" s="62"/>
      <c r="P342" s="207" t="n">
        <f aca="false">O342*H342</f>
        <v>0</v>
      </c>
      <c r="Q342" s="207" t="n">
        <v>0</v>
      </c>
      <c r="R342" s="207" t="n">
        <f aca="false">Q342*H342</f>
        <v>0</v>
      </c>
      <c r="S342" s="207" t="n">
        <v>0</v>
      </c>
      <c r="T342" s="208" t="n">
        <f aca="false">S342*H342</f>
        <v>0</v>
      </c>
      <c r="AR342" s="3" t="s">
        <v>627</v>
      </c>
      <c r="AT342" s="3" t="s">
        <v>136</v>
      </c>
      <c r="AU342" s="3" t="s">
        <v>84</v>
      </c>
      <c r="AY342" s="3" t="s">
        <v>13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627</v>
      </c>
      <c r="BM342" s="3" t="s">
        <v>628</v>
      </c>
    </row>
    <row r="343" s="210" customFormat="true" ht="11.25" hidden="false" customHeight="false" outlineLevel="0" collapsed="false">
      <c r="B343" s="211"/>
      <c r="C343" s="212"/>
      <c r="D343" s="213" t="s">
        <v>143</v>
      </c>
      <c r="E343" s="214"/>
      <c r="F343" s="215" t="s">
        <v>82</v>
      </c>
      <c r="G343" s="212"/>
      <c r="H343" s="216" t="n">
        <v>1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43</v>
      </c>
      <c r="AU343" s="222" t="s">
        <v>84</v>
      </c>
      <c r="AV343" s="210" t="s">
        <v>84</v>
      </c>
      <c r="AW343" s="210" t="s">
        <v>34</v>
      </c>
      <c r="AX343" s="210" t="s">
        <v>82</v>
      </c>
      <c r="AY343" s="222" t="s">
        <v>134</v>
      </c>
    </row>
    <row r="344" s="24" customFormat="true" ht="20.25" hidden="false" customHeight="true" outlineLevel="0" collapsed="false">
      <c r="B344" s="25"/>
      <c r="C344" s="198" t="s">
        <v>629</v>
      </c>
      <c r="D344" s="198" t="s">
        <v>136</v>
      </c>
      <c r="E344" s="199" t="s">
        <v>630</v>
      </c>
      <c r="F344" s="200" t="s">
        <v>631</v>
      </c>
      <c r="G344" s="201" t="s">
        <v>626</v>
      </c>
      <c r="H344" s="202" t="n">
        <v>1</v>
      </c>
      <c r="I344" s="203"/>
      <c r="J344" s="204" t="n">
        <f aca="false">ROUND(I344*H344,2)</f>
        <v>0</v>
      </c>
      <c r="K344" s="200" t="s">
        <v>140</v>
      </c>
      <c r="L344" s="30"/>
      <c r="M344" s="205"/>
      <c r="N344" s="206" t="s">
        <v>45</v>
      </c>
      <c r="O344" s="62"/>
      <c r="P344" s="207" t="n">
        <f aca="false">O344*H344</f>
        <v>0</v>
      </c>
      <c r="Q344" s="207" t="n">
        <v>0</v>
      </c>
      <c r="R344" s="207" t="n">
        <f aca="false">Q344*H344</f>
        <v>0</v>
      </c>
      <c r="S344" s="207" t="n">
        <v>0</v>
      </c>
      <c r="T344" s="208" t="n">
        <f aca="false">S344*H344</f>
        <v>0</v>
      </c>
      <c r="AR344" s="3" t="s">
        <v>627</v>
      </c>
      <c r="AT344" s="3" t="s">
        <v>136</v>
      </c>
      <c r="AU344" s="3" t="s">
        <v>84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2</v>
      </c>
      <c r="BK344" s="209" t="n">
        <f aca="false">ROUND(I344*H344,2)</f>
        <v>0</v>
      </c>
      <c r="BL344" s="3" t="s">
        <v>627</v>
      </c>
      <c r="BM344" s="3" t="s">
        <v>632</v>
      </c>
    </row>
    <row r="345" s="210" customFormat="true" ht="11.25" hidden="false" customHeight="false" outlineLevel="0" collapsed="false">
      <c r="B345" s="211"/>
      <c r="C345" s="212"/>
      <c r="D345" s="213" t="s">
        <v>143</v>
      </c>
      <c r="E345" s="214"/>
      <c r="F345" s="215" t="s">
        <v>82</v>
      </c>
      <c r="G345" s="212"/>
      <c r="H345" s="216" t="n">
        <v>1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43</v>
      </c>
      <c r="AU345" s="222" t="s">
        <v>84</v>
      </c>
      <c r="AV345" s="210" t="s">
        <v>84</v>
      </c>
      <c r="AW345" s="210" t="s">
        <v>34</v>
      </c>
      <c r="AX345" s="210" t="s">
        <v>82</v>
      </c>
      <c r="AY345" s="222" t="s">
        <v>134</v>
      </c>
    </row>
    <row r="346" s="181" customFormat="true" ht="22.5" hidden="false" customHeight="true" outlineLevel="0" collapsed="false">
      <c r="B346" s="182"/>
      <c r="C346" s="183"/>
      <c r="D346" s="184" t="s">
        <v>73</v>
      </c>
      <c r="E346" s="196" t="s">
        <v>633</v>
      </c>
      <c r="F346" s="196" t="s">
        <v>634</v>
      </c>
      <c r="G346" s="183"/>
      <c r="H346" s="183"/>
      <c r="I346" s="186"/>
      <c r="J346" s="197" t="n">
        <f aca="false">BK346</f>
        <v>0</v>
      </c>
      <c r="K346" s="183"/>
      <c r="L346" s="188"/>
      <c r="M346" s="189"/>
      <c r="N346" s="190"/>
      <c r="O346" s="190"/>
      <c r="P346" s="191" t="n">
        <f aca="false">SUM(P347:P352)</f>
        <v>0</v>
      </c>
      <c r="Q346" s="190"/>
      <c r="R346" s="191" t="n">
        <f aca="false">SUM(R347:R352)</f>
        <v>0</v>
      </c>
      <c r="S346" s="190"/>
      <c r="T346" s="192" t="n">
        <f aca="false">SUM(T347:T352)</f>
        <v>0</v>
      </c>
      <c r="AR346" s="193" t="s">
        <v>164</v>
      </c>
      <c r="AT346" s="194" t="s">
        <v>73</v>
      </c>
      <c r="AU346" s="194" t="s">
        <v>82</v>
      </c>
      <c r="AY346" s="193" t="s">
        <v>134</v>
      </c>
      <c r="BK346" s="195" t="n">
        <f aca="false">SUM(BK347:BK352)</f>
        <v>0</v>
      </c>
    </row>
    <row r="347" s="24" customFormat="true" ht="20.25" hidden="false" customHeight="true" outlineLevel="0" collapsed="false">
      <c r="B347" s="25"/>
      <c r="C347" s="198" t="s">
        <v>635</v>
      </c>
      <c r="D347" s="198" t="s">
        <v>136</v>
      </c>
      <c r="E347" s="199" t="s">
        <v>636</v>
      </c>
      <c r="F347" s="200" t="s">
        <v>637</v>
      </c>
      <c r="G347" s="201" t="s">
        <v>626</v>
      </c>
      <c r="H347" s="202" t="n">
        <v>1</v>
      </c>
      <c r="I347" s="203"/>
      <c r="J347" s="204" t="n">
        <f aca="false">ROUND(I347*H347,2)</f>
        <v>0</v>
      </c>
      <c r="K347" s="200" t="s">
        <v>140</v>
      </c>
      <c r="L347" s="30"/>
      <c r="M347" s="205"/>
      <c r="N347" s="206" t="s">
        <v>45</v>
      </c>
      <c r="O347" s="62"/>
      <c r="P347" s="207" t="n">
        <f aca="false">O347*H347</f>
        <v>0</v>
      </c>
      <c r="Q347" s="207" t="n">
        <v>0</v>
      </c>
      <c r="R347" s="207" t="n">
        <f aca="false">Q347*H347</f>
        <v>0</v>
      </c>
      <c r="S347" s="207" t="n">
        <v>0</v>
      </c>
      <c r="T347" s="208" t="n">
        <f aca="false">S347*H347</f>
        <v>0</v>
      </c>
      <c r="AR347" s="3" t="s">
        <v>627</v>
      </c>
      <c r="AT347" s="3" t="s">
        <v>136</v>
      </c>
      <c r="AU347" s="3" t="s">
        <v>84</v>
      </c>
      <c r="AY347" s="3" t="s">
        <v>13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627</v>
      </c>
      <c r="BM347" s="3" t="s">
        <v>638</v>
      </c>
    </row>
    <row r="348" s="210" customFormat="true" ht="11.25" hidden="false" customHeight="false" outlineLevel="0" collapsed="false">
      <c r="B348" s="211"/>
      <c r="C348" s="212"/>
      <c r="D348" s="213" t="s">
        <v>143</v>
      </c>
      <c r="E348" s="214"/>
      <c r="F348" s="215" t="s">
        <v>82</v>
      </c>
      <c r="G348" s="212"/>
      <c r="H348" s="216" t="n">
        <v>1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43</v>
      </c>
      <c r="AU348" s="222" t="s">
        <v>84</v>
      </c>
      <c r="AV348" s="210" t="s">
        <v>84</v>
      </c>
      <c r="AW348" s="210" t="s">
        <v>34</v>
      </c>
      <c r="AX348" s="210" t="s">
        <v>82</v>
      </c>
      <c r="AY348" s="222" t="s">
        <v>134</v>
      </c>
    </row>
    <row r="349" s="24" customFormat="true" ht="20.25" hidden="false" customHeight="true" outlineLevel="0" collapsed="false">
      <c r="B349" s="25"/>
      <c r="C349" s="198" t="s">
        <v>639</v>
      </c>
      <c r="D349" s="198" t="s">
        <v>136</v>
      </c>
      <c r="E349" s="199" t="s">
        <v>640</v>
      </c>
      <c r="F349" s="200" t="s">
        <v>641</v>
      </c>
      <c r="G349" s="201" t="s">
        <v>626</v>
      </c>
      <c r="H349" s="202" t="n">
        <v>1</v>
      </c>
      <c r="I349" s="203"/>
      <c r="J349" s="204" t="n">
        <f aca="false">ROUND(I349*H349,2)</f>
        <v>0</v>
      </c>
      <c r="K349" s="200" t="s">
        <v>140</v>
      </c>
      <c r="L349" s="30"/>
      <c r="M349" s="205"/>
      <c r="N349" s="206" t="s">
        <v>45</v>
      </c>
      <c r="O349" s="62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AR349" s="3" t="s">
        <v>627</v>
      </c>
      <c r="AT349" s="3" t="s">
        <v>136</v>
      </c>
      <c r="AU349" s="3" t="s">
        <v>84</v>
      </c>
      <c r="AY349" s="3" t="s">
        <v>13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2</v>
      </c>
      <c r="BK349" s="209" t="n">
        <f aca="false">ROUND(I349*H349,2)</f>
        <v>0</v>
      </c>
      <c r="BL349" s="3" t="s">
        <v>627</v>
      </c>
      <c r="BM349" s="3" t="s">
        <v>642</v>
      </c>
    </row>
    <row r="350" s="210" customFormat="true" ht="11.25" hidden="false" customHeight="false" outlineLevel="0" collapsed="false">
      <c r="B350" s="211"/>
      <c r="C350" s="212"/>
      <c r="D350" s="213" t="s">
        <v>143</v>
      </c>
      <c r="E350" s="214"/>
      <c r="F350" s="215" t="s">
        <v>82</v>
      </c>
      <c r="G350" s="212"/>
      <c r="H350" s="216" t="n">
        <v>1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43</v>
      </c>
      <c r="AU350" s="222" t="s">
        <v>84</v>
      </c>
      <c r="AV350" s="210" t="s">
        <v>84</v>
      </c>
      <c r="AW350" s="210" t="s">
        <v>34</v>
      </c>
      <c r="AX350" s="210" t="s">
        <v>82</v>
      </c>
      <c r="AY350" s="222" t="s">
        <v>134</v>
      </c>
    </row>
    <row r="351" s="24" customFormat="true" ht="20.25" hidden="false" customHeight="true" outlineLevel="0" collapsed="false">
      <c r="B351" s="25"/>
      <c r="C351" s="198" t="s">
        <v>643</v>
      </c>
      <c r="D351" s="198" t="s">
        <v>136</v>
      </c>
      <c r="E351" s="199" t="s">
        <v>644</v>
      </c>
      <c r="F351" s="200" t="s">
        <v>645</v>
      </c>
      <c r="G351" s="201" t="s">
        <v>626</v>
      </c>
      <c r="H351" s="202" t="n">
        <v>1</v>
      </c>
      <c r="I351" s="203"/>
      <c r="J351" s="204" t="n">
        <f aca="false">ROUND(I351*H351,2)</f>
        <v>0</v>
      </c>
      <c r="K351" s="200" t="s">
        <v>140</v>
      </c>
      <c r="L351" s="30"/>
      <c r="M351" s="205"/>
      <c r="N351" s="206" t="s">
        <v>45</v>
      </c>
      <c r="O351" s="62"/>
      <c r="P351" s="207" t="n">
        <f aca="false">O351*H351</f>
        <v>0</v>
      </c>
      <c r="Q351" s="207" t="n">
        <v>0</v>
      </c>
      <c r="R351" s="207" t="n">
        <f aca="false">Q351*H351</f>
        <v>0</v>
      </c>
      <c r="S351" s="207" t="n">
        <v>0</v>
      </c>
      <c r="T351" s="208" t="n">
        <f aca="false">S351*H351</f>
        <v>0</v>
      </c>
      <c r="AR351" s="3" t="s">
        <v>627</v>
      </c>
      <c r="AT351" s="3" t="s">
        <v>136</v>
      </c>
      <c r="AU351" s="3" t="s">
        <v>84</v>
      </c>
      <c r="AY351" s="3" t="s">
        <v>13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2</v>
      </c>
      <c r="BK351" s="209" t="n">
        <f aca="false">ROUND(I351*H351,2)</f>
        <v>0</v>
      </c>
      <c r="BL351" s="3" t="s">
        <v>627</v>
      </c>
      <c r="BM351" s="3" t="s">
        <v>646</v>
      </c>
    </row>
    <row r="352" s="210" customFormat="true" ht="11.25" hidden="false" customHeight="false" outlineLevel="0" collapsed="false">
      <c r="B352" s="211"/>
      <c r="C352" s="212"/>
      <c r="D352" s="213" t="s">
        <v>143</v>
      </c>
      <c r="E352" s="214"/>
      <c r="F352" s="215" t="s">
        <v>82</v>
      </c>
      <c r="G352" s="212"/>
      <c r="H352" s="216" t="n">
        <v>1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43</v>
      </c>
      <c r="AU352" s="222" t="s">
        <v>84</v>
      </c>
      <c r="AV352" s="210" t="s">
        <v>84</v>
      </c>
      <c r="AW352" s="210" t="s">
        <v>34</v>
      </c>
      <c r="AX352" s="210" t="s">
        <v>82</v>
      </c>
      <c r="AY352" s="222" t="s">
        <v>134</v>
      </c>
    </row>
    <row r="353" s="181" customFormat="true" ht="22.5" hidden="false" customHeight="true" outlineLevel="0" collapsed="false">
      <c r="B353" s="182"/>
      <c r="C353" s="183"/>
      <c r="D353" s="184" t="s">
        <v>73</v>
      </c>
      <c r="E353" s="196" t="s">
        <v>647</v>
      </c>
      <c r="F353" s="196" t="s">
        <v>648</v>
      </c>
      <c r="G353" s="183"/>
      <c r="H353" s="183"/>
      <c r="I353" s="186"/>
      <c r="J353" s="197" t="n">
        <f aca="false">BK353</f>
        <v>0</v>
      </c>
      <c r="K353" s="183"/>
      <c r="L353" s="188"/>
      <c r="M353" s="189"/>
      <c r="N353" s="190"/>
      <c r="O353" s="190"/>
      <c r="P353" s="191" t="n">
        <f aca="false">SUM(P354:P359)</f>
        <v>0</v>
      </c>
      <c r="Q353" s="190"/>
      <c r="R353" s="191" t="n">
        <f aca="false">SUM(R354:R359)</f>
        <v>0</v>
      </c>
      <c r="S353" s="190"/>
      <c r="T353" s="192" t="n">
        <f aca="false">SUM(T354:T359)</f>
        <v>0</v>
      </c>
      <c r="AR353" s="193" t="s">
        <v>164</v>
      </c>
      <c r="AT353" s="194" t="s">
        <v>73</v>
      </c>
      <c r="AU353" s="194" t="s">
        <v>82</v>
      </c>
      <c r="AY353" s="193" t="s">
        <v>134</v>
      </c>
      <c r="BK353" s="195" t="n">
        <f aca="false">SUM(BK354:BK359)</f>
        <v>0</v>
      </c>
    </row>
    <row r="354" s="24" customFormat="true" ht="20.25" hidden="false" customHeight="true" outlineLevel="0" collapsed="false">
      <c r="B354" s="25"/>
      <c r="C354" s="198" t="s">
        <v>649</v>
      </c>
      <c r="D354" s="198" t="s">
        <v>136</v>
      </c>
      <c r="E354" s="199" t="s">
        <v>650</v>
      </c>
      <c r="F354" s="200" t="s">
        <v>651</v>
      </c>
      <c r="G354" s="201" t="s">
        <v>626</v>
      </c>
      <c r="H354" s="202" t="n">
        <v>1</v>
      </c>
      <c r="I354" s="203"/>
      <c r="J354" s="204" t="n">
        <f aca="false">ROUND(I354*H354,2)</f>
        <v>0</v>
      </c>
      <c r="K354" s="200" t="s">
        <v>140</v>
      </c>
      <c r="L354" s="30"/>
      <c r="M354" s="205"/>
      <c r="N354" s="206" t="s">
        <v>45</v>
      </c>
      <c r="O354" s="62"/>
      <c r="P354" s="207" t="n">
        <f aca="false">O354*H354</f>
        <v>0</v>
      </c>
      <c r="Q354" s="207" t="n">
        <v>0</v>
      </c>
      <c r="R354" s="207" t="n">
        <f aca="false">Q354*H354</f>
        <v>0</v>
      </c>
      <c r="S354" s="207" t="n">
        <v>0</v>
      </c>
      <c r="T354" s="208" t="n">
        <f aca="false">S354*H354</f>
        <v>0</v>
      </c>
      <c r="AR354" s="3" t="s">
        <v>627</v>
      </c>
      <c r="AT354" s="3" t="s">
        <v>136</v>
      </c>
      <c r="AU354" s="3" t="s">
        <v>84</v>
      </c>
      <c r="AY354" s="3" t="s">
        <v>13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2</v>
      </c>
      <c r="BK354" s="209" t="n">
        <f aca="false">ROUND(I354*H354,2)</f>
        <v>0</v>
      </c>
      <c r="BL354" s="3" t="s">
        <v>627</v>
      </c>
      <c r="BM354" s="3" t="s">
        <v>652</v>
      </c>
    </row>
    <row r="355" s="210" customFormat="true" ht="11.25" hidden="false" customHeight="false" outlineLevel="0" collapsed="false">
      <c r="B355" s="211"/>
      <c r="C355" s="212"/>
      <c r="D355" s="213" t="s">
        <v>143</v>
      </c>
      <c r="E355" s="214"/>
      <c r="F355" s="215" t="s">
        <v>82</v>
      </c>
      <c r="G355" s="212"/>
      <c r="H355" s="216" t="n">
        <v>1</v>
      </c>
      <c r="I355" s="217"/>
      <c r="J355" s="212"/>
      <c r="K355" s="212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43</v>
      </c>
      <c r="AU355" s="222" t="s">
        <v>84</v>
      </c>
      <c r="AV355" s="210" t="s">
        <v>84</v>
      </c>
      <c r="AW355" s="210" t="s">
        <v>34</v>
      </c>
      <c r="AX355" s="210" t="s">
        <v>82</v>
      </c>
      <c r="AY355" s="222" t="s">
        <v>134</v>
      </c>
    </row>
    <row r="356" s="24" customFormat="true" ht="20.25" hidden="false" customHeight="true" outlineLevel="0" collapsed="false">
      <c r="B356" s="25"/>
      <c r="C356" s="198" t="s">
        <v>653</v>
      </c>
      <c r="D356" s="198" t="s">
        <v>136</v>
      </c>
      <c r="E356" s="199" t="s">
        <v>654</v>
      </c>
      <c r="F356" s="200" t="s">
        <v>655</v>
      </c>
      <c r="G356" s="201" t="s">
        <v>626</v>
      </c>
      <c r="H356" s="202" t="n">
        <v>1</v>
      </c>
      <c r="I356" s="203"/>
      <c r="J356" s="204" t="n">
        <f aca="false">ROUND(I356*H356,2)</f>
        <v>0</v>
      </c>
      <c r="K356" s="200" t="s">
        <v>140</v>
      </c>
      <c r="L356" s="30"/>
      <c r="M356" s="205"/>
      <c r="N356" s="206" t="s">
        <v>45</v>
      </c>
      <c r="O356" s="62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AR356" s="3" t="s">
        <v>627</v>
      </c>
      <c r="AT356" s="3" t="s">
        <v>136</v>
      </c>
      <c r="AU356" s="3" t="s">
        <v>84</v>
      </c>
      <c r="AY356" s="3" t="s">
        <v>13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2</v>
      </c>
      <c r="BK356" s="209" t="n">
        <f aca="false">ROUND(I356*H356,2)</f>
        <v>0</v>
      </c>
      <c r="BL356" s="3" t="s">
        <v>627</v>
      </c>
      <c r="BM356" s="3" t="s">
        <v>656</v>
      </c>
    </row>
    <row r="357" s="210" customFormat="true" ht="11.25" hidden="false" customHeight="false" outlineLevel="0" collapsed="false">
      <c r="B357" s="211"/>
      <c r="C357" s="212"/>
      <c r="D357" s="213" t="s">
        <v>143</v>
      </c>
      <c r="E357" s="214"/>
      <c r="F357" s="215" t="s">
        <v>82</v>
      </c>
      <c r="G357" s="212"/>
      <c r="H357" s="216" t="n">
        <v>1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43</v>
      </c>
      <c r="AU357" s="222" t="s">
        <v>84</v>
      </c>
      <c r="AV357" s="210" t="s">
        <v>84</v>
      </c>
      <c r="AW357" s="210" t="s">
        <v>34</v>
      </c>
      <c r="AX357" s="210" t="s">
        <v>82</v>
      </c>
      <c r="AY357" s="222" t="s">
        <v>134</v>
      </c>
    </row>
    <row r="358" s="24" customFormat="true" ht="20.25" hidden="false" customHeight="true" outlineLevel="0" collapsed="false">
      <c r="B358" s="25"/>
      <c r="C358" s="198" t="s">
        <v>657</v>
      </c>
      <c r="D358" s="198" t="s">
        <v>136</v>
      </c>
      <c r="E358" s="199" t="s">
        <v>658</v>
      </c>
      <c r="F358" s="200" t="s">
        <v>659</v>
      </c>
      <c r="G358" s="201" t="s">
        <v>626</v>
      </c>
      <c r="H358" s="202" t="n">
        <v>1</v>
      </c>
      <c r="I358" s="203"/>
      <c r="J358" s="204" t="n">
        <f aca="false">ROUND(I358*H358,2)</f>
        <v>0</v>
      </c>
      <c r="K358" s="200" t="s">
        <v>140</v>
      </c>
      <c r="L358" s="30"/>
      <c r="M358" s="205"/>
      <c r="N358" s="206" t="s">
        <v>45</v>
      </c>
      <c r="O358" s="62"/>
      <c r="P358" s="207" t="n">
        <f aca="false">O358*H358</f>
        <v>0</v>
      </c>
      <c r="Q358" s="207" t="n">
        <v>0</v>
      </c>
      <c r="R358" s="207" t="n">
        <f aca="false">Q358*H358</f>
        <v>0</v>
      </c>
      <c r="S358" s="207" t="n">
        <v>0</v>
      </c>
      <c r="T358" s="208" t="n">
        <f aca="false">S358*H358</f>
        <v>0</v>
      </c>
      <c r="AR358" s="3" t="s">
        <v>627</v>
      </c>
      <c r="AT358" s="3" t="s">
        <v>136</v>
      </c>
      <c r="AU358" s="3" t="s">
        <v>84</v>
      </c>
      <c r="AY358" s="3" t="s">
        <v>13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2</v>
      </c>
      <c r="BK358" s="209" t="n">
        <f aca="false">ROUND(I358*H358,2)</f>
        <v>0</v>
      </c>
      <c r="BL358" s="3" t="s">
        <v>627</v>
      </c>
      <c r="BM358" s="3" t="s">
        <v>660</v>
      </c>
    </row>
    <row r="359" s="210" customFormat="true" ht="11.25" hidden="false" customHeight="false" outlineLevel="0" collapsed="false">
      <c r="B359" s="211"/>
      <c r="C359" s="212"/>
      <c r="D359" s="213" t="s">
        <v>143</v>
      </c>
      <c r="E359" s="214"/>
      <c r="F359" s="215" t="s">
        <v>82</v>
      </c>
      <c r="G359" s="212"/>
      <c r="H359" s="216" t="n">
        <v>1</v>
      </c>
      <c r="I359" s="217"/>
      <c r="J359" s="212"/>
      <c r="K359" s="212"/>
      <c r="L359" s="218"/>
      <c r="M359" s="257"/>
      <c r="N359" s="258"/>
      <c r="O359" s="258"/>
      <c r="P359" s="258"/>
      <c r="Q359" s="258"/>
      <c r="R359" s="258"/>
      <c r="S359" s="258"/>
      <c r="T359" s="259"/>
      <c r="AT359" s="222" t="s">
        <v>143</v>
      </c>
      <c r="AU359" s="222" t="s">
        <v>84</v>
      </c>
      <c r="AV359" s="210" t="s">
        <v>84</v>
      </c>
      <c r="AW359" s="210" t="s">
        <v>34</v>
      </c>
      <c r="AX359" s="210" t="s">
        <v>82</v>
      </c>
      <c r="AY359" s="222" t="s">
        <v>134</v>
      </c>
    </row>
    <row r="360" s="24" customFormat="true" ht="6.75" hidden="false" customHeight="true" outlineLevel="0" collapsed="false">
      <c r="B360" s="44"/>
      <c r="C360" s="45"/>
      <c r="D360" s="45"/>
      <c r="E360" s="45"/>
      <c r="F360" s="45"/>
      <c r="G360" s="45"/>
      <c r="H360" s="45"/>
      <c r="I360" s="141"/>
      <c r="J360" s="45"/>
      <c r="K360" s="45"/>
      <c r="L360" s="30"/>
    </row>
  </sheetData>
  <sheetProtection algorithmName="SHA-512" hashValue="A3M5XLqqcZ5H+Gr3/+A3Dc/kuy3bxzBua04JrtGB84i2rhf54v8bSmYit0ZpIliy5c+Lg/7AranelDLDhpjFww==" saltValue="bkkDPRCM2D1fRH3FnJ3InIEb0D3bIlR5g0meOdgMG+ajw7xM4eXOePJFkGiY1KvsVGhTQL4sBRNT6qo09EESTQ==" spinCount="100000" sheet="true" objects="true" scenarios="true" formatColumns="false" formatRows="false" autoFilter="false"/>
  <autoFilter ref="C95:K359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9" min="9" style="108" width="13.34"/>
    <col collapsed="false" customWidth="true" hidden="false" outlineLevel="0" max="10" min="10" style="0" width="20.17"/>
    <col collapsed="false" customWidth="true" hidden="false" outlineLevel="0" max="11" min="11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4</v>
      </c>
    </row>
    <row r="4" customFormat="false" ht="24.75" hidden="false" customHeight="true" outlineLevel="0" collapsed="false">
      <c r="B4" s="6"/>
      <c r="D4" s="112" t="s">
        <v>9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Multifunkční hřiště, street workout a agility - Zadní Vinohrady - Chomut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4</v>
      </c>
      <c r="I8" s="115"/>
      <c r="L8" s="30"/>
    </row>
    <row r="9" s="24" customFormat="true" ht="36.75" hidden="false" customHeight="true" outlineLevel="0" collapsed="false">
      <c r="B9" s="30"/>
      <c r="E9" s="116" t="s">
        <v>661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88</v>
      </c>
      <c r="I11" s="117" t="s">
        <v>19</v>
      </c>
      <c r="J11" s="3" t="s">
        <v>20</v>
      </c>
      <c r="L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9. 7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6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7" t="s">
        <v>28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6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17" t="s">
        <v>28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8</v>
      </c>
      <c r="I26" s="115"/>
      <c r="L26" s="30"/>
    </row>
    <row r="27" s="120" customFormat="true" ht="71.25" hidden="false" customHeight="true" outlineLevel="0" collapsed="false">
      <c r="B27" s="121"/>
      <c r="E27" s="122" t="s">
        <v>96</v>
      </c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40</v>
      </c>
      <c r="I30" s="115"/>
      <c r="J30" s="126" t="n">
        <f aca="false">ROUND(J9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2</v>
      </c>
      <c r="I32" s="128" t="s">
        <v>41</v>
      </c>
      <c r="J32" s="127" t="s">
        <v>43</v>
      </c>
      <c r="L32" s="30"/>
    </row>
    <row r="33" s="24" customFormat="true" ht="14.25" hidden="false" customHeight="true" outlineLevel="0" collapsed="false">
      <c r="B33" s="30"/>
      <c r="D33" s="113" t="s">
        <v>44</v>
      </c>
      <c r="E33" s="113" t="s">
        <v>45</v>
      </c>
      <c r="F33" s="129" t="n">
        <f aca="false">ROUND((SUM(BE92:BE256)),  2)</f>
        <v>0</v>
      </c>
      <c r="I33" s="130" t="n">
        <v>0.21</v>
      </c>
      <c r="J33" s="129" t="n">
        <f aca="false">ROUND(((SUM(BE92:BE256))*I33),  2)</f>
        <v>0</v>
      </c>
      <c r="L33" s="30"/>
    </row>
    <row r="34" s="24" customFormat="true" ht="14.25" hidden="false" customHeight="true" outlineLevel="0" collapsed="false">
      <c r="B34" s="30"/>
      <c r="E34" s="113" t="s">
        <v>46</v>
      </c>
      <c r="F34" s="129" t="n">
        <f aca="false">ROUND((SUM(BF92:BF256)),  2)</f>
        <v>0</v>
      </c>
      <c r="I34" s="130" t="n">
        <v>0.15</v>
      </c>
      <c r="J34" s="129" t="n">
        <f aca="false">ROUND(((SUM(BF92:BF256))*I34),  2)</f>
        <v>0</v>
      </c>
      <c r="L34" s="30"/>
    </row>
    <row r="35" s="24" customFormat="true" ht="14.25" hidden="true" customHeight="true" outlineLevel="0" collapsed="false">
      <c r="B35" s="30"/>
      <c r="E35" s="113" t="s">
        <v>47</v>
      </c>
      <c r="F35" s="129" t="n">
        <f aca="false">ROUND((SUM(BG92:BG256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8</v>
      </c>
      <c r="F36" s="129" t="n">
        <f aca="false">ROUND((SUM(BH92:BH256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9</v>
      </c>
      <c r="F37" s="129" t="n">
        <f aca="false">ROUND((SUM(BI92:BI256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145" t="str">
        <f aca="false">E7</f>
        <v>Multifunkční hřiště, street workout a agility - Zadní Vinohrady - Chomut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IO03 - 03 Agility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17" t="s">
        <v>23</v>
      </c>
      <c r="J52" s="146" t="str">
        <f aca="false">IF(J12="","",J12)</f>
        <v>19. 7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17" t="s">
        <v>31</v>
      </c>
      <c r="J54" s="147" t="str">
        <f aca="false">E21</f>
        <v>ing.Břetislav Sedláček</v>
      </c>
      <c r="K54" s="26"/>
      <c r="L54" s="30"/>
    </row>
    <row r="55" s="24" customFormat="true" ht="12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Švandrlík Milan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2</f>
        <v>0</v>
      </c>
      <c r="K59" s="26"/>
      <c r="L59" s="30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93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103</v>
      </c>
      <c r="E61" s="166"/>
      <c r="F61" s="166"/>
      <c r="G61" s="166"/>
      <c r="H61" s="166"/>
      <c r="I61" s="167"/>
      <c r="J61" s="168" t="n">
        <f aca="false">J94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104</v>
      </c>
      <c r="E62" s="166"/>
      <c r="F62" s="166"/>
      <c r="G62" s="166"/>
      <c r="H62" s="166"/>
      <c r="I62" s="167"/>
      <c r="J62" s="168" t="n">
        <f aca="false">J159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105</v>
      </c>
      <c r="E63" s="166"/>
      <c r="F63" s="166"/>
      <c r="G63" s="166"/>
      <c r="H63" s="166"/>
      <c r="I63" s="167"/>
      <c r="J63" s="168" t="n">
        <f aca="false">J170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107</v>
      </c>
      <c r="E64" s="166"/>
      <c r="F64" s="166"/>
      <c r="G64" s="166"/>
      <c r="H64" s="166"/>
      <c r="I64" s="167"/>
      <c r="J64" s="168" t="n">
        <f aca="false">J195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108</v>
      </c>
      <c r="E65" s="166"/>
      <c r="F65" s="166"/>
      <c r="G65" s="166"/>
      <c r="H65" s="166"/>
      <c r="I65" s="167"/>
      <c r="J65" s="168" t="n">
        <f aca="false">J216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109</v>
      </c>
      <c r="E66" s="166"/>
      <c r="F66" s="166"/>
      <c r="G66" s="166"/>
      <c r="H66" s="166"/>
      <c r="I66" s="167"/>
      <c r="J66" s="168" t="n">
        <f aca="false">J232</f>
        <v>0</v>
      </c>
      <c r="K66" s="164"/>
      <c r="L66" s="169"/>
    </row>
    <row r="67" s="154" customFormat="true" ht="24.75" hidden="false" customHeight="true" outlineLevel="0" collapsed="false">
      <c r="B67" s="155"/>
      <c r="C67" s="156"/>
      <c r="D67" s="157" t="s">
        <v>110</v>
      </c>
      <c r="E67" s="158"/>
      <c r="F67" s="158"/>
      <c r="G67" s="158"/>
      <c r="H67" s="158"/>
      <c r="I67" s="159"/>
      <c r="J67" s="160" t="n">
        <f aca="false">J234</f>
        <v>0</v>
      </c>
      <c r="K67" s="156"/>
      <c r="L67" s="161"/>
    </row>
    <row r="68" s="162" customFormat="true" ht="19.5" hidden="false" customHeight="true" outlineLevel="0" collapsed="false">
      <c r="B68" s="163"/>
      <c r="C68" s="164"/>
      <c r="D68" s="165" t="s">
        <v>111</v>
      </c>
      <c r="E68" s="166"/>
      <c r="F68" s="166"/>
      <c r="G68" s="166"/>
      <c r="H68" s="166"/>
      <c r="I68" s="167"/>
      <c r="J68" s="168" t="n">
        <f aca="false">J235</f>
        <v>0</v>
      </c>
      <c r="K68" s="164"/>
      <c r="L68" s="169"/>
    </row>
    <row r="69" s="154" customFormat="true" ht="24.75" hidden="false" customHeight="true" outlineLevel="0" collapsed="false">
      <c r="B69" s="155"/>
      <c r="C69" s="156"/>
      <c r="D69" s="157" t="s">
        <v>115</v>
      </c>
      <c r="E69" s="158"/>
      <c r="F69" s="158"/>
      <c r="G69" s="158"/>
      <c r="H69" s="158"/>
      <c r="I69" s="159"/>
      <c r="J69" s="160" t="n">
        <f aca="false">J239</f>
        <v>0</v>
      </c>
      <c r="K69" s="156"/>
      <c r="L69" s="161"/>
    </row>
    <row r="70" s="162" customFormat="true" ht="19.5" hidden="false" customHeight="true" outlineLevel="0" collapsed="false">
      <c r="B70" s="163"/>
      <c r="C70" s="164"/>
      <c r="D70" s="165" t="s">
        <v>116</v>
      </c>
      <c r="E70" s="166"/>
      <c r="F70" s="166"/>
      <c r="G70" s="166"/>
      <c r="H70" s="166"/>
      <c r="I70" s="167"/>
      <c r="J70" s="168" t="n">
        <f aca="false">J240</f>
        <v>0</v>
      </c>
      <c r="K70" s="164"/>
      <c r="L70" s="169"/>
    </row>
    <row r="71" s="162" customFormat="true" ht="19.5" hidden="false" customHeight="true" outlineLevel="0" collapsed="false">
      <c r="B71" s="163"/>
      <c r="C71" s="164"/>
      <c r="D71" s="165" t="s">
        <v>117</v>
      </c>
      <c r="E71" s="166"/>
      <c r="F71" s="166"/>
      <c r="G71" s="166"/>
      <c r="H71" s="166"/>
      <c r="I71" s="167"/>
      <c r="J71" s="168" t="n">
        <f aca="false">J245</f>
        <v>0</v>
      </c>
      <c r="K71" s="164"/>
      <c r="L71" s="169"/>
    </row>
    <row r="72" s="162" customFormat="true" ht="19.5" hidden="false" customHeight="true" outlineLevel="0" collapsed="false">
      <c r="B72" s="163"/>
      <c r="C72" s="164"/>
      <c r="D72" s="165" t="s">
        <v>118</v>
      </c>
      <c r="E72" s="166"/>
      <c r="F72" s="166"/>
      <c r="G72" s="166"/>
      <c r="H72" s="166"/>
      <c r="I72" s="167"/>
      <c r="J72" s="168" t="n">
        <f aca="false">J252</f>
        <v>0</v>
      </c>
      <c r="K72" s="164"/>
      <c r="L72" s="169"/>
    </row>
    <row r="73" s="24" customFormat="true" ht="21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41"/>
      <c r="J74" s="45"/>
      <c r="K74" s="45"/>
      <c r="L74" s="30"/>
    </row>
    <row r="78" s="24" customFormat="true" ht="6.75" hidden="false" customHeight="true" outlineLevel="0" collapsed="false">
      <c r="B78" s="46"/>
      <c r="C78" s="47"/>
      <c r="D78" s="47"/>
      <c r="E78" s="47"/>
      <c r="F78" s="47"/>
      <c r="G78" s="47"/>
      <c r="H78" s="47"/>
      <c r="I78" s="144"/>
      <c r="J78" s="47"/>
      <c r="K78" s="47"/>
      <c r="L78" s="30"/>
    </row>
    <row r="79" s="24" customFormat="true" ht="24.75" hidden="false" customHeight="true" outlineLevel="0" collapsed="false">
      <c r="B79" s="25"/>
      <c r="C79" s="9" t="s">
        <v>119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4.25" hidden="false" customHeight="true" outlineLevel="0" collapsed="false">
      <c r="B82" s="25"/>
      <c r="C82" s="26"/>
      <c r="D82" s="26"/>
      <c r="E82" s="145" t="str">
        <f aca="false">E7</f>
        <v>Multifunkční hřiště, street workout a agility - Zadní Vinohrady - Chomutov</v>
      </c>
      <c r="F82" s="145"/>
      <c r="G82" s="145"/>
      <c r="H82" s="145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94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4.25" hidden="false" customHeight="true" outlineLevel="0" collapsed="false">
      <c r="B84" s="25"/>
      <c r="C84" s="26"/>
      <c r="D84" s="26"/>
      <c r="E84" s="52" t="str">
        <f aca="false">E9</f>
        <v>IO03 - 03 Agility</v>
      </c>
      <c r="F84" s="52"/>
      <c r="G84" s="52"/>
      <c r="H84" s="52"/>
      <c r="I84" s="115"/>
      <c r="J84" s="26"/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1</v>
      </c>
      <c r="D86" s="26"/>
      <c r="E86" s="26"/>
      <c r="F86" s="18" t="str">
        <f aca="false">F12</f>
        <v>Chomutov</v>
      </c>
      <c r="G86" s="26"/>
      <c r="H86" s="26"/>
      <c r="I86" s="117" t="s">
        <v>23</v>
      </c>
      <c r="J86" s="146" t="str">
        <f aca="false">IF(J12="","",J12)</f>
        <v>19. 7. 2018</v>
      </c>
      <c r="K86" s="26"/>
      <c r="L86" s="30"/>
    </row>
    <row r="87" s="24" customFormat="true" ht="6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5</v>
      </c>
      <c r="D88" s="26"/>
      <c r="E88" s="26"/>
      <c r="F88" s="18" t="str">
        <f aca="false">E15</f>
        <v>Statutární město Chomutov</v>
      </c>
      <c r="G88" s="26"/>
      <c r="H88" s="26"/>
      <c r="I88" s="117" t="s">
        <v>31</v>
      </c>
      <c r="J88" s="147" t="str">
        <f aca="false">E21</f>
        <v>ing.Břetislav Sedláček</v>
      </c>
      <c r="K88" s="26"/>
      <c r="L88" s="30"/>
    </row>
    <row r="89" s="24" customFormat="true" ht="12" hidden="false" customHeight="true" outlineLevel="0" collapsed="false"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5</v>
      </c>
      <c r="J89" s="147" t="str">
        <f aca="false">E24</f>
        <v>Švandrlík Milan</v>
      </c>
      <c r="K89" s="26"/>
      <c r="L89" s="30"/>
    </row>
    <row r="90" s="24" customFormat="true" ht="9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0" customFormat="true" ht="29.25" hidden="false" customHeight="true" outlineLevel="0" collapsed="false">
      <c r="B91" s="171"/>
      <c r="C91" s="172" t="s">
        <v>120</v>
      </c>
      <c r="D91" s="173" t="s">
        <v>59</v>
      </c>
      <c r="E91" s="173" t="s">
        <v>55</v>
      </c>
      <c r="F91" s="173" t="s">
        <v>56</v>
      </c>
      <c r="G91" s="173" t="s">
        <v>121</v>
      </c>
      <c r="H91" s="173" t="s">
        <v>122</v>
      </c>
      <c r="I91" s="174" t="s">
        <v>123</v>
      </c>
      <c r="J91" s="173" t="s">
        <v>99</v>
      </c>
      <c r="K91" s="175" t="s">
        <v>124</v>
      </c>
      <c r="L91" s="176"/>
      <c r="M91" s="70"/>
      <c r="N91" s="71" t="s">
        <v>44</v>
      </c>
      <c r="O91" s="71" t="s">
        <v>125</v>
      </c>
      <c r="P91" s="71" t="s">
        <v>126</v>
      </c>
      <c r="Q91" s="71" t="s">
        <v>127</v>
      </c>
      <c r="R91" s="71" t="s">
        <v>128</v>
      </c>
      <c r="S91" s="71" t="s">
        <v>129</v>
      </c>
      <c r="T91" s="72" t="s">
        <v>130</v>
      </c>
    </row>
    <row r="92" s="24" customFormat="true" ht="22.5" hidden="false" customHeight="true" outlineLevel="0" collapsed="false">
      <c r="B92" s="25"/>
      <c r="C92" s="78" t="s">
        <v>131</v>
      </c>
      <c r="D92" s="26"/>
      <c r="E92" s="26"/>
      <c r="F92" s="26"/>
      <c r="G92" s="26"/>
      <c r="H92" s="26"/>
      <c r="I92" s="115"/>
      <c r="J92" s="177" t="n">
        <f aca="false">BK92</f>
        <v>0</v>
      </c>
      <c r="K92" s="26"/>
      <c r="L92" s="30"/>
      <c r="M92" s="73"/>
      <c r="N92" s="74"/>
      <c r="O92" s="74"/>
      <c r="P92" s="178" t="n">
        <f aca="false">P93+P234+P239</f>
        <v>0</v>
      </c>
      <c r="Q92" s="74"/>
      <c r="R92" s="178" t="n">
        <f aca="false">R93+R234+R239</f>
        <v>126.98451306</v>
      </c>
      <c r="S92" s="74"/>
      <c r="T92" s="179" t="n">
        <f aca="false">T93+T234+T239</f>
        <v>208.02</v>
      </c>
      <c r="AT92" s="3" t="s">
        <v>73</v>
      </c>
      <c r="AU92" s="3" t="s">
        <v>101</v>
      </c>
      <c r="BK92" s="180" t="n">
        <f aca="false">BK93+BK234+BK239</f>
        <v>0</v>
      </c>
    </row>
    <row r="93" s="181" customFormat="true" ht="25.5" hidden="false" customHeight="true" outlineLevel="0" collapsed="false">
      <c r="B93" s="182"/>
      <c r="C93" s="183"/>
      <c r="D93" s="184" t="s">
        <v>73</v>
      </c>
      <c r="E93" s="185" t="s">
        <v>132</v>
      </c>
      <c r="F93" s="185" t="s">
        <v>133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P94+P159+P170+P195+P216+P232</f>
        <v>0</v>
      </c>
      <c r="Q93" s="190"/>
      <c r="R93" s="191" t="n">
        <f aca="false">R94+R159+R170+R195+R216+R232</f>
        <v>126.98451306</v>
      </c>
      <c r="S93" s="190"/>
      <c r="T93" s="192" t="n">
        <f aca="false">T94+T159+T170+T195+T216+T232</f>
        <v>207.907</v>
      </c>
      <c r="AR93" s="193" t="s">
        <v>82</v>
      </c>
      <c r="AT93" s="194" t="s">
        <v>73</v>
      </c>
      <c r="AU93" s="194" t="s">
        <v>74</v>
      </c>
      <c r="AY93" s="193" t="s">
        <v>134</v>
      </c>
      <c r="BK93" s="195" t="n">
        <f aca="false">BK94+BK159+BK170+BK195+BK216+BK232</f>
        <v>0</v>
      </c>
    </row>
    <row r="94" s="181" customFormat="true" ht="22.5" hidden="false" customHeight="true" outlineLevel="0" collapsed="false">
      <c r="B94" s="182"/>
      <c r="C94" s="183"/>
      <c r="D94" s="184" t="s">
        <v>73</v>
      </c>
      <c r="E94" s="196" t="s">
        <v>82</v>
      </c>
      <c r="F94" s="196" t="s">
        <v>13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58)</f>
        <v>0</v>
      </c>
      <c r="Q94" s="190"/>
      <c r="R94" s="191" t="n">
        <f aca="false">SUM(R95:R158)</f>
        <v>109.344396</v>
      </c>
      <c r="S94" s="190"/>
      <c r="T94" s="192" t="n">
        <f aca="false">SUM(T95:T158)</f>
        <v>206.943</v>
      </c>
      <c r="AR94" s="193" t="s">
        <v>82</v>
      </c>
      <c r="AT94" s="194" t="s">
        <v>73</v>
      </c>
      <c r="AU94" s="194" t="s">
        <v>82</v>
      </c>
      <c r="AY94" s="193" t="s">
        <v>134</v>
      </c>
      <c r="BK94" s="195" t="n">
        <f aca="false">SUM(BK95:BK158)</f>
        <v>0</v>
      </c>
    </row>
    <row r="95" s="24" customFormat="true" ht="30" hidden="false" customHeight="true" outlineLevel="0" collapsed="false">
      <c r="B95" s="25"/>
      <c r="C95" s="198" t="s">
        <v>82</v>
      </c>
      <c r="D95" s="198" t="s">
        <v>136</v>
      </c>
      <c r="E95" s="199" t="s">
        <v>137</v>
      </c>
      <c r="F95" s="200" t="s">
        <v>138</v>
      </c>
      <c r="G95" s="201" t="s">
        <v>139</v>
      </c>
      <c r="H95" s="202" t="n">
        <v>313.55</v>
      </c>
      <c r="I95" s="203"/>
      <c r="J95" s="204" t="n">
        <f aca="false">ROUND(I95*H95,2)</f>
        <v>0</v>
      </c>
      <c r="K95" s="200" t="s">
        <v>140</v>
      </c>
      <c r="L95" s="30"/>
      <c r="M95" s="205"/>
      <c r="N95" s="206" t="s">
        <v>45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.44</v>
      </c>
      <c r="T95" s="208" t="n">
        <f aca="false">S95*H95</f>
        <v>137.962</v>
      </c>
      <c r="AR95" s="3" t="s">
        <v>141</v>
      </c>
      <c r="AT95" s="3" t="s">
        <v>136</v>
      </c>
      <c r="AU95" s="3" t="s">
        <v>84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41</v>
      </c>
      <c r="BM95" s="3" t="s">
        <v>662</v>
      </c>
    </row>
    <row r="96" s="210" customFormat="true" ht="11.25" hidden="false" customHeight="false" outlineLevel="0" collapsed="false">
      <c r="B96" s="211"/>
      <c r="C96" s="212"/>
      <c r="D96" s="213" t="s">
        <v>143</v>
      </c>
      <c r="E96" s="214"/>
      <c r="F96" s="215" t="s">
        <v>663</v>
      </c>
      <c r="G96" s="212"/>
      <c r="H96" s="216" t="n">
        <v>313.5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3</v>
      </c>
      <c r="AU96" s="222" t="s">
        <v>84</v>
      </c>
      <c r="AV96" s="210" t="s">
        <v>84</v>
      </c>
      <c r="AW96" s="210" t="s">
        <v>34</v>
      </c>
      <c r="AX96" s="210" t="s">
        <v>82</v>
      </c>
      <c r="AY96" s="222" t="s">
        <v>134</v>
      </c>
    </row>
    <row r="97" s="24" customFormat="true" ht="30" hidden="false" customHeight="true" outlineLevel="0" collapsed="false">
      <c r="B97" s="25"/>
      <c r="C97" s="198" t="s">
        <v>84</v>
      </c>
      <c r="D97" s="198" t="s">
        <v>136</v>
      </c>
      <c r="E97" s="199" t="s">
        <v>145</v>
      </c>
      <c r="F97" s="200" t="s">
        <v>146</v>
      </c>
      <c r="G97" s="201" t="s">
        <v>139</v>
      </c>
      <c r="H97" s="202" t="n">
        <v>313.55</v>
      </c>
      <c r="I97" s="203"/>
      <c r="J97" s="204" t="n">
        <f aca="false">ROUND(I97*H97,2)</f>
        <v>0</v>
      </c>
      <c r="K97" s="200" t="s">
        <v>140</v>
      </c>
      <c r="L97" s="30"/>
      <c r="M97" s="205"/>
      <c r="N97" s="206" t="s">
        <v>45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22</v>
      </c>
      <c r="T97" s="208" t="n">
        <f aca="false">S97*H97</f>
        <v>68.981</v>
      </c>
      <c r="AR97" s="3" t="s">
        <v>141</v>
      </c>
      <c r="AT97" s="3" t="s">
        <v>136</v>
      </c>
      <c r="AU97" s="3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1</v>
      </c>
      <c r="BM97" s="3" t="s">
        <v>664</v>
      </c>
    </row>
    <row r="98" s="210" customFormat="true" ht="11.25" hidden="false" customHeight="false" outlineLevel="0" collapsed="false">
      <c r="B98" s="211"/>
      <c r="C98" s="212"/>
      <c r="D98" s="213" t="s">
        <v>143</v>
      </c>
      <c r="E98" s="214"/>
      <c r="F98" s="215" t="s">
        <v>663</v>
      </c>
      <c r="G98" s="212"/>
      <c r="H98" s="216" t="n">
        <v>313.55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3</v>
      </c>
      <c r="AU98" s="222" t="s">
        <v>84</v>
      </c>
      <c r="AV98" s="210" t="s">
        <v>84</v>
      </c>
      <c r="AW98" s="210" t="s">
        <v>34</v>
      </c>
      <c r="AX98" s="210" t="s">
        <v>82</v>
      </c>
      <c r="AY98" s="222" t="s">
        <v>134</v>
      </c>
    </row>
    <row r="99" s="24" customFormat="true" ht="20.25" hidden="false" customHeight="true" outlineLevel="0" collapsed="false">
      <c r="B99" s="25"/>
      <c r="C99" s="198" t="s">
        <v>148</v>
      </c>
      <c r="D99" s="198" t="s">
        <v>136</v>
      </c>
      <c r="E99" s="199" t="s">
        <v>149</v>
      </c>
      <c r="F99" s="200" t="s">
        <v>150</v>
      </c>
      <c r="G99" s="201" t="s">
        <v>151</v>
      </c>
      <c r="H99" s="202" t="n">
        <v>9.965</v>
      </c>
      <c r="I99" s="203"/>
      <c r="J99" s="204" t="n">
        <f aca="false">ROUND(I99*H99,2)</f>
        <v>0</v>
      </c>
      <c r="K99" s="200" t="s">
        <v>140</v>
      </c>
      <c r="L99" s="30"/>
      <c r="M99" s="205"/>
      <c r="N99" s="206" t="s">
        <v>45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41</v>
      </c>
      <c r="AT99" s="3" t="s">
        <v>136</v>
      </c>
      <c r="AU99" s="3" t="s">
        <v>84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41</v>
      </c>
      <c r="BM99" s="3" t="s">
        <v>665</v>
      </c>
    </row>
    <row r="100" s="223" customFormat="true" ht="11.25" hidden="false" customHeight="false" outlineLevel="0" collapsed="false">
      <c r="B100" s="224"/>
      <c r="C100" s="225"/>
      <c r="D100" s="213" t="s">
        <v>143</v>
      </c>
      <c r="E100" s="226"/>
      <c r="F100" s="227" t="s">
        <v>153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43</v>
      </c>
      <c r="AU100" s="233" t="s">
        <v>84</v>
      </c>
      <c r="AV100" s="223" t="s">
        <v>82</v>
      </c>
      <c r="AW100" s="223" t="s">
        <v>34</v>
      </c>
      <c r="AX100" s="223" t="s">
        <v>74</v>
      </c>
      <c r="AY100" s="233" t="s">
        <v>134</v>
      </c>
    </row>
    <row r="101" s="210" customFormat="true" ht="11.25" hidden="false" customHeight="false" outlineLevel="0" collapsed="false">
      <c r="B101" s="211"/>
      <c r="C101" s="212"/>
      <c r="D101" s="213" t="s">
        <v>143</v>
      </c>
      <c r="E101" s="214"/>
      <c r="F101" s="215" t="s">
        <v>666</v>
      </c>
      <c r="G101" s="212"/>
      <c r="H101" s="216" t="n">
        <v>9.965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3</v>
      </c>
      <c r="AU101" s="222" t="s">
        <v>84</v>
      </c>
      <c r="AV101" s="210" t="s">
        <v>84</v>
      </c>
      <c r="AW101" s="210" t="s">
        <v>34</v>
      </c>
      <c r="AX101" s="210" t="s">
        <v>82</v>
      </c>
      <c r="AY101" s="222" t="s">
        <v>134</v>
      </c>
    </row>
    <row r="102" s="24" customFormat="true" ht="20.25" hidden="false" customHeight="true" outlineLevel="0" collapsed="false">
      <c r="B102" s="25"/>
      <c r="C102" s="198" t="s">
        <v>141</v>
      </c>
      <c r="D102" s="198" t="s">
        <v>136</v>
      </c>
      <c r="E102" s="199" t="s">
        <v>160</v>
      </c>
      <c r="F102" s="200" t="s">
        <v>161</v>
      </c>
      <c r="G102" s="201" t="s">
        <v>151</v>
      </c>
      <c r="H102" s="202" t="n">
        <v>2.99</v>
      </c>
      <c r="I102" s="203"/>
      <c r="J102" s="204" t="n">
        <f aca="false">ROUND(I102*H102,2)</f>
        <v>0</v>
      </c>
      <c r="K102" s="200" t="s">
        <v>140</v>
      </c>
      <c r="L102" s="30"/>
      <c r="M102" s="205"/>
      <c r="N102" s="206" t="s">
        <v>45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41</v>
      </c>
      <c r="AT102" s="3" t="s">
        <v>136</v>
      </c>
      <c r="AU102" s="3" t="s">
        <v>84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41</v>
      </c>
      <c r="BM102" s="3" t="s">
        <v>667</v>
      </c>
    </row>
    <row r="103" s="210" customFormat="true" ht="11.25" hidden="false" customHeight="false" outlineLevel="0" collapsed="false">
      <c r="B103" s="211"/>
      <c r="C103" s="212"/>
      <c r="D103" s="213" t="s">
        <v>143</v>
      </c>
      <c r="E103" s="214"/>
      <c r="F103" s="215" t="s">
        <v>668</v>
      </c>
      <c r="G103" s="212"/>
      <c r="H103" s="216" t="n">
        <v>2.99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3</v>
      </c>
      <c r="AU103" s="222" t="s">
        <v>84</v>
      </c>
      <c r="AV103" s="210" t="s">
        <v>84</v>
      </c>
      <c r="AW103" s="210" t="s">
        <v>34</v>
      </c>
      <c r="AX103" s="210" t="s">
        <v>82</v>
      </c>
      <c r="AY103" s="222" t="s">
        <v>134</v>
      </c>
    </row>
    <row r="104" s="24" customFormat="true" ht="20.25" hidden="false" customHeight="true" outlineLevel="0" collapsed="false">
      <c r="B104" s="25"/>
      <c r="C104" s="198" t="s">
        <v>164</v>
      </c>
      <c r="D104" s="198" t="s">
        <v>136</v>
      </c>
      <c r="E104" s="199" t="s">
        <v>669</v>
      </c>
      <c r="F104" s="200" t="s">
        <v>670</v>
      </c>
      <c r="G104" s="201" t="s">
        <v>151</v>
      </c>
      <c r="H104" s="202" t="n">
        <v>3.312</v>
      </c>
      <c r="I104" s="203"/>
      <c r="J104" s="204" t="n">
        <f aca="false">ROUND(I104*H104,2)</f>
        <v>0</v>
      </c>
      <c r="K104" s="200" t="s">
        <v>140</v>
      </c>
      <c r="L104" s="30"/>
      <c r="M104" s="205"/>
      <c r="N104" s="206" t="s">
        <v>45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41</v>
      </c>
      <c r="AT104" s="3" t="s">
        <v>136</v>
      </c>
      <c r="AU104" s="3" t="s">
        <v>84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41</v>
      </c>
      <c r="BM104" s="3" t="s">
        <v>671</v>
      </c>
    </row>
    <row r="105" s="210" customFormat="true" ht="11.25" hidden="false" customHeight="false" outlineLevel="0" collapsed="false">
      <c r="B105" s="211"/>
      <c r="C105" s="212"/>
      <c r="D105" s="213" t="s">
        <v>143</v>
      </c>
      <c r="E105" s="214"/>
      <c r="F105" s="215" t="s">
        <v>672</v>
      </c>
      <c r="G105" s="212"/>
      <c r="H105" s="216" t="n">
        <v>3.31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3</v>
      </c>
      <c r="AU105" s="222" t="s">
        <v>84</v>
      </c>
      <c r="AV105" s="210" t="s">
        <v>84</v>
      </c>
      <c r="AW105" s="210" t="s">
        <v>34</v>
      </c>
      <c r="AX105" s="210" t="s">
        <v>82</v>
      </c>
      <c r="AY105" s="222" t="s">
        <v>134</v>
      </c>
    </row>
    <row r="106" s="24" customFormat="true" ht="20.25" hidden="false" customHeight="true" outlineLevel="0" collapsed="false">
      <c r="B106" s="25"/>
      <c r="C106" s="198" t="s">
        <v>175</v>
      </c>
      <c r="D106" s="198" t="s">
        <v>136</v>
      </c>
      <c r="E106" s="199" t="s">
        <v>673</v>
      </c>
      <c r="F106" s="200" t="s">
        <v>674</v>
      </c>
      <c r="G106" s="201" t="s">
        <v>151</v>
      </c>
      <c r="H106" s="202" t="n">
        <v>0.994</v>
      </c>
      <c r="I106" s="203"/>
      <c r="J106" s="204" t="n">
        <f aca="false">ROUND(I106*H106,2)</f>
        <v>0</v>
      </c>
      <c r="K106" s="200" t="s">
        <v>140</v>
      </c>
      <c r="L106" s="30"/>
      <c r="M106" s="205"/>
      <c r="N106" s="206" t="s">
        <v>45</v>
      </c>
      <c r="O106" s="62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141</v>
      </c>
      <c r="AT106" s="3" t="s">
        <v>136</v>
      </c>
      <c r="AU106" s="3" t="s">
        <v>84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41</v>
      </c>
      <c r="BM106" s="3" t="s">
        <v>675</v>
      </c>
    </row>
    <row r="107" s="210" customFormat="true" ht="11.25" hidden="false" customHeight="false" outlineLevel="0" collapsed="false">
      <c r="B107" s="211"/>
      <c r="C107" s="212"/>
      <c r="D107" s="213" t="s">
        <v>143</v>
      </c>
      <c r="E107" s="214"/>
      <c r="F107" s="215" t="s">
        <v>676</v>
      </c>
      <c r="G107" s="212"/>
      <c r="H107" s="216" t="n">
        <v>0.994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3</v>
      </c>
      <c r="AU107" s="222" t="s">
        <v>84</v>
      </c>
      <c r="AV107" s="210" t="s">
        <v>84</v>
      </c>
      <c r="AW107" s="210" t="s">
        <v>34</v>
      </c>
      <c r="AX107" s="210" t="s">
        <v>82</v>
      </c>
      <c r="AY107" s="222" t="s">
        <v>134</v>
      </c>
    </row>
    <row r="108" s="24" customFormat="true" ht="20.25" hidden="false" customHeight="true" outlineLevel="0" collapsed="false">
      <c r="B108" s="25"/>
      <c r="C108" s="198" t="s">
        <v>180</v>
      </c>
      <c r="D108" s="198" t="s">
        <v>136</v>
      </c>
      <c r="E108" s="199" t="s">
        <v>677</v>
      </c>
      <c r="F108" s="200" t="s">
        <v>678</v>
      </c>
      <c r="G108" s="201" t="s">
        <v>151</v>
      </c>
      <c r="H108" s="202" t="n">
        <v>0.49</v>
      </c>
      <c r="I108" s="203"/>
      <c r="J108" s="204" t="n">
        <f aca="false">ROUND(I108*H108,2)</f>
        <v>0</v>
      </c>
      <c r="K108" s="200" t="s">
        <v>140</v>
      </c>
      <c r="L108" s="30"/>
      <c r="M108" s="205"/>
      <c r="N108" s="206" t="s">
        <v>45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41</v>
      </c>
      <c r="AT108" s="3" t="s">
        <v>136</v>
      </c>
      <c r="AU108" s="3" t="s">
        <v>84</v>
      </c>
      <c r="AY108" s="3" t="s">
        <v>13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41</v>
      </c>
      <c r="BM108" s="3" t="s">
        <v>679</v>
      </c>
    </row>
    <row r="109" s="223" customFormat="true" ht="11.25" hidden="false" customHeight="false" outlineLevel="0" collapsed="false">
      <c r="B109" s="224"/>
      <c r="C109" s="225"/>
      <c r="D109" s="213" t="s">
        <v>143</v>
      </c>
      <c r="E109" s="226"/>
      <c r="F109" s="227" t="s">
        <v>680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3</v>
      </c>
      <c r="AU109" s="233" t="s">
        <v>84</v>
      </c>
      <c r="AV109" s="223" t="s">
        <v>82</v>
      </c>
      <c r="AW109" s="223" t="s">
        <v>34</v>
      </c>
      <c r="AX109" s="223" t="s">
        <v>74</v>
      </c>
      <c r="AY109" s="233" t="s">
        <v>134</v>
      </c>
    </row>
    <row r="110" s="210" customFormat="true" ht="11.25" hidden="false" customHeight="false" outlineLevel="0" collapsed="false">
      <c r="B110" s="211"/>
      <c r="C110" s="212"/>
      <c r="D110" s="213" t="s">
        <v>143</v>
      </c>
      <c r="E110" s="214"/>
      <c r="F110" s="215" t="s">
        <v>681</v>
      </c>
      <c r="G110" s="212"/>
      <c r="H110" s="216" t="n">
        <v>0.49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3</v>
      </c>
      <c r="AU110" s="222" t="s">
        <v>84</v>
      </c>
      <c r="AV110" s="210" t="s">
        <v>84</v>
      </c>
      <c r="AW110" s="210" t="s">
        <v>34</v>
      </c>
      <c r="AX110" s="210" t="s">
        <v>82</v>
      </c>
      <c r="AY110" s="222" t="s">
        <v>134</v>
      </c>
    </row>
    <row r="111" s="24" customFormat="true" ht="30" hidden="false" customHeight="true" outlineLevel="0" collapsed="false">
      <c r="B111" s="25"/>
      <c r="C111" s="198" t="s">
        <v>185</v>
      </c>
      <c r="D111" s="198" t="s">
        <v>136</v>
      </c>
      <c r="E111" s="199" t="s">
        <v>682</v>
      </c>
      <c r="F111" s="200" t="s">
        <v>683</v>
      </c>
      <c r="G111" s="201" t="s">
        <v>151</v>
      </c>
      <c r="H111" s="202" t="n">
        <v>0.147</v>
      </c>
      <c r="I111" s="203"/>
      <c r="J111" s="204" t="n">
        <f aca="false">ROUND(I111*H111,2)</f>
        <v>0</v>
      </c>
      <c r="K111" s="200" t="s">
        <v>140</v>
      </c>
      <c r="L111" s="30"/>
      <c r="M111" s="205"/>
      <c r="N111" s="206" t="s">
        <v>45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41</v>
      </c>
      <c r="AT111" s="3" t="s">
        <v>136</v>
      </c>
      <c r="AU111" s="3" t="s">
        <v>84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41</v>
      </c>
      <c r="BM111" s="3" t="s">
        <v>684</v>
      </c>
    </row>
    <row r="112" s="210" customFormat="true" ht="11.25" hidden="false" customHeight="false" outlineLevel="0" collapsed="false">
      <c r="B112" s="211"/>
      <c r="C112" s="212"/>
      <c r="D112" s="213" t="s">
        <v>143</v>
      </c>
      <c r="E112" s="214"/>
      <c r="F112" s="215" t="s">
        <v>685</v>
      </c>
      <c r="G112" s="212"/>
      <c r="H112" s="216" t="n">
        <v>0.147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3</v>
      </c>
      <c r="AU112" s="222" t="s">
        <v>84</v>
      </c>
      <c r="AV112" s="210" t="s">
        <v>84</v>
      </c>
      <c r="AW112" s="210" t="s">
        <v>34</v>
      </c>
      <c r="AX112" s="210" t="s">
        <v>82</v>
      </c>
      <c r="AY112" s="222" t="s">
        <v>134</v>
      </c>
    </row>
    <row r="113" s="24" customFormat="true" ht="30" hidden="false" customHeight="true" outlineLevel="0" collapsed="false">
      <c r="B113" s="25"/>
      <c r="C113" s="198" t="s">
        <v>190</v>
      </c>
      <c r="D113" s="198" t="s">
        <v>136</v>
      </c>
      <c r="E113" s="199" t="s">
        <v>191</v>
      </c>
      <c r="F113" s="200" t="s">
        <v>192</v>
      </c>
      <c r="G113" s="201" t="s">
        <v>151</v>
      </c>
      <c r="H113" s="202" t="n">
        <v>107.832</v>
      </c>
      <c r="I113" s="203"/>
      <c r="J113" s="204" t="n">
        <f aca="false">ROUND(I113*H113,2)</f>
        <v>0</v>
      </c>
      <c r="K113" s="200" t="s">
        <v>140</v>
      </c>
      <c r="L113" s="30"/>
      <c r="M113" s="205"/>
      <c r="N113" s="206" t="s">
        <v>45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41</v>
      </c>
      <c r="AT113" s="3" t="s">
        <v>136</v>
      </c>
      <c r="AU113" s="3" t="s">
        <v>84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41</v>
      </c>
      <c r="BM113" s="3" t="s">
        <v>686</v>
      </c>
    </row>
    <row r="114" s="223" customFormat="true" ht="11.25" hidden="false" customHeight="false" outlineLevel="0" collapsed="false">
      <c r="B114" s="224"/>
      <c r="C114" s="225"/>
      <c r="D114" s="213" t="s">
        <v>143</v>
      </c>
      <c r="E114" s="226"/>
      <c r="F114" s="227" t="s">
        <v>194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3</v>
      </c>
      <c r="AU114" s="233" t="s">
        <v>84</v>
      </c>
      <c r="AV114" s="223" t="s">
        <v>82</v>
      </c>
      <c r="AW114" s="223" t="s">
        <v>34</v>
      </c>
      <c r="AX114" s="223" t="s">
        <v>74</v>
      </c>
      <c r="AY114" s="233" t="s">
        <v>134</v>
      </c>
    </row>
    <row r="115" s="210" customFormat="true" ht="11.25" hidden="false" customHeight="false" outlineLevel="0" collapsed="false">
      <c r="B115" s="211"/>
      <c r="C115" s="212"/>
      <c r="D115" s="213" t="s">
        <v>143</v>
      </c>
      <c r="E115" s="214"/>
      <c r="F115" s="215" t="s">
        <v>687</v>
      </c>
      <c r="G115" s="212"/>
      <c r="H115" s="216" t="n">
        <v>13.767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3</v>
      </c>
      <c r="AU115" s="222" t="s">
        <v>84</v>
      </c>
      <c r="AV115" s="210" t="s">
        <v>84</v>
      </c>
      <c r="AW115" s="210" t="s">
        <v>34</v>
      </c>
      <c r="AX115" s="210" t="s">
        <v>74</v>
      </c>
      <c r="AY115" s="222" t="s">
        <v>134</v>
      </c>
    </row>
    <row r="116" s="223" customFormat="true" ht="11.25" hidden="false" customHeight="false" outlineLevel="0" collapsed="false">
      <c r="B116" s="224"/>
      <c r="C116" s="225"/>
      <c r="D116" s="213" t="s">
        <v>143</v>
      </c>
      <c r="E116" s="226"/>
      <c r="F116" s="227" t="s">
        <v>196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3</v>
      </c>
      <c r="AU116" s="233" t="s">
        <v>84</v>
      </c>
      <c r="AV116" s="223" t="s">
        <v>82</v>
      </c>
      <c r="AW116" s="223" t="s">
        <v>34</v>
      </c>
      <c r="AX116" s="223" t="s">
        <v>74</v>
      </c>
      <c r="AY116" s="233" t="s">
        <v>134</v>
      </c>
    </row>
    <row r="117" s="210" customFormat="true" ht="11.25" hidden="false" customHeight="false" outlineLevel="0" collapsed="false">
      <c r="B117" s="211"/>
      <c r="C117" s="212"/>
      <c r="D117" s="213" t="s">
        <v>143</v>
      </c>
      <c r="E117" s="214"/>
      <c r="F117" s="215" t="s">
        <v>688</v>
      </c>
      <c r="G117" s="212"/>
      <c r="H117" s="216" t="n">
        <v>94.065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43</v>
      </c>
      <c r="AU117" s="222" t="s">
        <v>84</v>
      </c>
      <c r="AV117" s="210" t="s">
        <v>84</v>
      </c>
      <c r="AW117" s="210" t="s">
        <v>34</v>
      </c>
      <c r="AX117" s="210" t="s">
        <v>74</v>
      </c>
      <c r="AY117" s="222" t="s">
        <v>134</v>
      </c>
    </row>
    <row r="118" s="234" customFormat="true" ht="11.25" hidden="false" customHeight="false" outlineLevel="0" collapsed="false">
      <c r="B118" s="235"/>
      <c r="C118" s="236"/>
      <c r="D118" s="213" t="s">
        <v>143</v>
      </c>
      <c r="E118" s="237"/>
      <c r="F118" s="238" t="s">
        <v>159</v>
      </c>
      <c r="G118" s="236"/>
      <c r="H118" s="239" t="n">
        <v>107.832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43</v>
      </c>
      <c r="AU118" s="245" t="s">
        <v>84</v>
      </c>
      <c r="AV118" s="234" t="s">
        <v>141</v>
      </c>
      <c r="AW118" s="234" t="s">
        <v>34</v>
      </c>
      <c r="AX118" s="234" t="s">
        <v>82</v>
      </c>
      <c r="AY118" s="245" t="s">
        <v>134</v>
      </c>
    </row>
    <row r="119" s="24" customFormat="true" ht="30" hidden="false" customHeight="true" outlineLevel="0" collapsed="false">
      <c r="B119" s="25"/>
      <c r="C119" s="198" t="s">
        <v>198</v>
      </c>
      <c r="D119" s="198" t="s">
        <v>136</v>
      </c>
      <c r="E119" s="199" t="s">
        <v>199</v>
      </c>
      <c r="F119" s="200" t="s">
        <v>200</v>
      </c>
      <c r="G119" s="201" t="s">
        <v>151</v>
      </c>
      <c r="H119" s="202" t="n">
        <v>60.74</v>
      </c>
      <c r="I119" s="203"/>
      <c r="J119" s="204" t="n">
        <f aca="false">ROUND(I119*H119,2)</f>
        <v>0</v>
      </c>
      <c r="K119" s="200" t="s">
        <v>140</v>
      </c>
      <c r="L119" s="30"/>
      <c r="M119" s="205"/>
      <c r="N119" s="206" t="s">
        <v>45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41</v>
      </c>
      <c r="AT119" s="3" t="s">
        <v>136</v>
      </c>
      <c r="AU119" s="3" t="s">
        <v>84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41</v>
      </c>
      <c r="BM119" s="3" t="s">
        <v>689</v>
      </c>
    </row>
    <row r="120" s="223" customFormat="true" ht="11.25" hidden="false" customHeight="false" outlineLevel="0" collapsed="false">
      <c r="B120" s="224"/>
      <c r="C120" s="225"/>
      <c r="D120" s="213" t="s">
        <v>143</v>
      </c>
      <c r="E120" s="226"/>
      <c r="F120" s="227" t="s">
        <v>202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3</v>
      </c>
      <c r="AU120" s="233" t="s">
        <v>84</v>
      </c>
      <c r="AV120" s="223" t="s">
        <v>82</v>
      </c>
      <c r="AW120" s="223" t="s">
        <v>34</v>
      </c>
      <c r="AX120" s="223" t="s">
        <v>74</v>
      </c>
      <c r="AY120" s="233" t="s">
        <v>134</v>
      </c>
    </row>
    <row r="121" s="210" customFormat="true" ht="11.25" hidden="false" customHeight="false" outlineLevel="0" collapsed="false">
      <c r="B121" s="211"/>
      <c r="C121" s="212"/>
      <c r="D121" s="213" t="s">
        <v>143</v>
      </c>
      <c r="E121" s="214"/>
      <c r="F121" s="215" t="s">
        <v>690</v>
      </c>
      <c r="G121" s="212"/>
      <c r="H121" s="216" t="n">
        <v>41.32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43</v>
      </c>
      <c r="AU121" s="222" t="s">
        <v>84</v>
      </c>
      <c r="AV121" s="210" t="s">
        <v>84</v>
      </c>
      <c r="AW121" s="210" t="s">
        <v>34</v>
      </c>
      <c r="AX121" s="210" t="s">
        <v>74</v>
      </c>
      <c r="AY121" s="222" t="s">
        <v>134</v>
      </c>
    </row>
    <row r="122" s="223" customFormat="true" ht="11.25" hidden="false" customHeight="false" outlineLevel="0" collapsed="false">
      <c r="B122" s="224"/>
      <c r="C122" s="225"/>
      <c r="D122" s="213" t="s">
        <v>143</v>
      </c>
      <c r="E122" s="226"/>
      <c r="F122" s="227" t="s">
        <v>691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3</v>
      </c>
      <c r="AU122" s="233" t="s">
        <v>84</v>
      </c>
      <c r="AV122" s="223" t="s">
        <v>82</v>
      </c>
      <c r="AW122" s="223" t="s">
        <v>34</v>
      </c>
      <c r="AX122" s="223" t="s">
        <v>74</v>
      </c>
      <c r="AY122" s="233" t="s">
        <v>134</v>
      </c>
    </row>
    <row r="123" s="210" customFormat="true" ht="11.25" hidden="false" customHeight="false" outlineLevel="0" collapsed="false">
      <c r="B123" s="211"/>
      <c r="C123" s="212"/>
      <c r="D123" s="213" t="s">
        <v>143</v>
      </c>
      <c r="E123" s="214"/>
      <c r="F123" s="215" t="s">
        <v>692</v>
      </c>
      <c r="G123" s="212"/>
      <c r="H123" s="216" t="n">
        <v>19.42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3</v>
      </c>
      <c r="AU123" s="222" t="s">
        <v>84</v>
      </c>
      <c r="AV123" s="210" t="s">
        <v>84</v>
      </c>
      <c r="AW123" s="210" t="s">
        <v>34</v>
      </c>
      <c r="AX123" s="210" t="s">
        <v>74</v>
      </c>
      <c r="AY123" s="222" t="s">
        <v>134</v>
      </c>
    </row>
    <row r="124" s="234" customFormat="true" ht="11.25" hidden="false" customHeight="false" outlineLevel="0" collapsed="false">
      <c r="B124" s="235"/>
      <c r="C124" s="236"/>
      <c r="D124" s="213" t="s">
        <v>143</v>
      </c>
      <c r="E124" s="237"/>
      <c r="F124" s="238" t="s">
        <v>159</v>
      </c>
      <c r="G124" s="236"/>
      <c r="H124" s="239" t="n">
        <v>60.74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43</v>
      </c>
      <c r="AU124" s="245" t="s">
        <v>84</v>
      </c>
      <c r="AV124" s="234" t="s">
        <v>141</v>
      </c>
      <c r="AW124" s="234" t="s">
        <v>34</v>
      </c>
      <c r="AX124" s="234" t="s">
        <v>82</v>
      </c>
      <c r="AY124" s="245" t="s">
        <v>134</v>
      </c>
    </row>
    <row r="125" s="24" customFormat="true" ht="30" hidden="false" customHeight="true" outlineLevel="0" collapsed="false">
      <c r="B125" s="25"/>
      <c r="C125" s="198" t="s">
        <v>204</v>
      </c>
      <c r="D125" s="198" t="s">
        <v>136</v>
      </c>
      <c r="E125" s="199" t="s">
        <v>205</v>
      </c>
      <c r="F125" s="200" t="s">
        <v>206</v>
      </c>
      <c r="G125" s="201" t="s">
        <v>151</v>
      </c>
      <c r="H125" s="202" t="n">
        <v>607.4</v>
      </c>
      <c r="I125" s="203"/>
      <c r="J125" s="204" t="n">
        <f aca="false">ROUND(I125*H125,2)</f>
        <v>0</v>
      </c>
      <c r="K125" s="200" t="s">
        <v>140</v>
      </c>
      <c r="L125" s="30"/>
      <c r="M125" s="205"/>
      <c r="N125" s="206" t="s">
        <v>45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41</v>
      </c>
      <c r="AT125" s="3" t="s">
        <v>136</v>
      </c>
      <c r="AU125" s="3" t="s">
        <v>84</v>
      </c>
      <c r="AY125" s="3" t="s">
        <v>13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41</v>
      </c>
      <c r="BM125" s="3" t="s">
        <v>693</v>
      </c>
    </row>
    <row r="126" s="223" customFormat="true" ht="11.25" hidden="false" customHeight="false" outlineLevel="0" collapsed="false">
      <c r="B126" s="224"/>
      <c r="C126" s="225"/>
      <c r="D126" s="213" t="s">
        <v>143</v>
      </c>
      <c r="E126" s="226"/>
      <c r="F126" s="227" t="s">
        <v>208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3</v>
      </c>
      <c r="AU126" s="233" t="s">
        <v>84</v>
      </c>
      <c r="AV126" s="223" t="s">
        <v>82</v>
      </c>
      <c r="AW126" s="223" t="s">
        <v>34</v>
      </c>
      <c r="AX126" s="223" t="s">
        <v>74</v>
      </c>
      <c r="AY126" s="233" t="s">
        <v>134</v>
      </c>
    </row>
    <row r="127" s="210" customFormat="true" ht="11.25" hidden="false" customHeight="false" outlineLevel="0" collapsed="false">
      <c r="B127" s="211"/>
      <c r="C127" s="212"/>
      <c r="D127" s="213" t="s">
        <v>143</v>
      </c>
      <c r="E127" s="214"/>
      <c r="F127" s="215" t="s">
        <v>694</v>
      </c>
      <c r="G127" s="212"/>
      <c r="H127" s="216" t="n">
        <v>413.2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3</v>
      </c>
      <c r="AU127" s="222" t="s">
        <v>84</v>
      </c>
      <c r="AV127" s="210" t="s">
        <v>84</v>
      </c>
      <c r="AW127" s="210" t="s">
        <v>34</v>
      </c>
      <c r="AX127" s="210" t="s">
        <v>74</v>
      </c>
      <c r="AY127" s="222" t="s">
        <v>134</v>
      </c>
    </row>
    <row r="128" s="223" customFormat="true" ht="11.25" hidden="false" customHeight="false" outlineLevel="0" collapsed="false">
      <c r="B128" s="224"/>
      <c r="C128" s="225"/>
      <c r="D128" s="213" t="s">
        <v>143</v>
      </c>
      <c r="E128" s="226"/>
      <c r="F128" s="227" t="s">
        <v>691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3</v>
      </c>
      <c r="AU128" s="233" t="s">
        <v>84</v>
      </c>
      <c r="AV128" s="223" t="s">
        <v>82</v>
      </c>
      <c r="AW128" s="223" t="s">
        <v>34</v>
      </c>
      <c r="AX128" s="223" t="s">
        <v>74</v>
      </c>
      <c r="AY128" s="233" t="s">
        <v>134</v>
      </c>
    </row>
    <row r="129" s="210" customFormat="true" ht="11.25" hidden="false" customHeight="false" outlineLevel="0" collapsed="false">
      <c r="B129" s="211"/>
      <c r="C129" s="212"/>
      <c r="D129" s="213" t="s">
        <v>143</v>
      </c>
      <c r="E129" s="214"/>
      <c r="F129" s="215" t="s">
        <v>695</v>
      </c>
      <c r="G129" s="212"/>
      <c r="H129" s="216" t="n">
        <v>194.2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43</v>
      </c>
      <c r="AU129" s="222" t="s">
        <v>84</v>
      </c>
      <c r="AV129" s="210" t="s">
        <v>84</v>
      </c>
      <c r="AW129" s="210" t="s">
        <v>34</v>
      </c>
      <c r="AX129" s="210" t="s">
        <v>74</v>
      </c>
      <c r="AY129" s="222" t="s">
        <v>134</v>
      </c>
    </row>
    <row r="130" s="234" customFormat="true" ht="11.25" hidden="false" customHeight="false" outlineLevel="0" collapsed="false">
      <c r="B130" s="235"/>
      <c r="C130" s="236"/>
      <c r="D130" s="213" t="s">
        <v>143</v>
      </c>
      <c r="E130" s="237"/>
      <c r="F130" s="238" t="s">
        <v>159</v>
      </c>
      <c r="G130" s="236"/>
      <c r="H130" s="239" t="n">
        <v>607.4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43</v>
      </c>
      <c r="AU130" s="245" t="s">
        <v>84</v>
      </c>
      <c r="AV130" s="234" t="s">
        <v>141</v>
      </c>
      <c r="AW130" s="234" t="s">
        <v>34</v>
      </c>
      <c r="AX130" s="234" t="s">
        <v>82</v>
      </c>
      <c r="AY130" s="245" t="s">
        <v>134</v>
      </c>
    </row>
    <row r="131" s="24" customFormat="true" ht="20.25" hidden="false" customHeight="true" outlineLevel="0" collapsed="false">
      <c r="B131" s="25"/>
      <c r="C131" s="198" t="s">
        <v>210</v>
      </c>
      <c r="D131" s="198" t="s">
        <v>136</v>
      </c>
      <c r="E131" s="199" t="s">
        <v>211</v>
      </c>
      <c r="F131" s="200" t="s">
        <v>212</v>
      </c>
      <c r="G131" s="201" t="s">
        <v>151</v>
      </c>
      <c r="H131" s="202" t="n">
        <v>94.065</v>
      </c>
      <c r="I131" s="203"/>
      <c r="J131" s="204" t="n">
        <f aca="false">ROUND(I131*H131,2)</f>
        <v>0</v>
      </c>
      <c r="K131" s="200" t="s">
        <v>140</v>
      </c>
      <c r="L131" s="30"/>
      <c r="M131" s="205"/>
      <c r="N131" s="206" t="s">
        <v>45</v>
      </c>
      <c r="O131" s="62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AR131" s="3" t="s">
        <v>141</v>
      </c>
      <c r="AT131" s="3" t="s">
        <v>136</v>
      </c>
      <c r="AU131" s="3" t="s">
        <v>84</v>
      </c>
      <c r="AY131" s="3" t="s">
        <v>13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41</v>
      </c>
      <c r="BM131" s="3" t="s">
        <v>696</v>
      </c>
    </row>
    <row r="132" s="223" customFormat="true" ht="11.25" hidden="false" customHeight="false" outlineLevel="0" collapsed="false">
      <c r="B132" s="224"/>
      <c r="C132" s="225"/>
      <c r="D132" s="213" t="s">
        <v>143</v>
      </c>
      <c r="E132" s="226"/>
      <c r="F132" s="227" t="s">
        <v>214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3</v>
      </c>
      <c r="AU132" s="233" t="s">
        <v>84</v>
      </c>
      <c r="AV132" s="223" t="s">
        <v>82</v>
      </c>
      <c r="AW132" s="223" t="s">
        <v>34</v>
      </c>
      <c r="AX132" s="223" t="s">
        <v>74</v>
      </c>
      <c r="AY132" s="233" t="s">
        <v>134</v>
      </c>
    </row>
    <row r="133" s="210" customFormat="true" ht="11.25" hidden="false" customHeight="false" outlineLevel="0" collapsed="false">
      <c r="B133" s="211"/>
      <c r="C133" s="212"/>
      <c r="D133" s="213" t="s">
        <v>143</v>
      </c>
      <c r="E133" s="214"/>
      <c r="F133" s="215" t="s">
        <v>688</v>
      </c>
      <c r="G133" s="212"/>
      <c r="H133" s="216" t="n">
        <v>94.065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3</v>
      </c>
      <c r="AU133" s="222" t="s">
        <v>84</v>
      </c>
      <c r="AV133" s="210" t="s">
        <v>84</v>
      </c>
      <c r="AW133" s="210" t="s">
        <v>34</v>
      </c>
      <c r="AX133" s="210" t="s">
        <v>82</v>
      </c>
      <c r="AY133" s="222" t="s">
        <v>134</v>
      </c>
    </row>
    <row r="134" s="24" customFormat="true" ht="30" hidden="false" customHeight="true" outlineLevel="0" collapsed="false">
      <c r="B134" s="25"/>
      <c r="C134" s="198" t="s">
        <v>215</v>
      </c>
      <c r="D134" s="198" t="s">
        <v>136</v>
      </c>
      <c r="E134" s="199" t="s">
        <v>216</v>
      </c>
      <c r="F134" s="200" t="s">
        <v>217</v>
      </c>
      <c r="G134" s="201" t="s">
        <v>151</v>
      </c>
      <c r="H134" s="202" t="n">
        <v>94.065</v>
      </c>
      <c r="I134" s="203"/>
      <c r="J134" s="204" t="n">
        <f aca="false">ROUND(I134*H134,2)</f>
        <v>0</v>
      </c>
      <c r="K134" s="200" t="s">
        <v>140</v>
      </c>
      <c r="L134" s="30"/>
      <c r="M134" s="205"/>
      <c r="N134" s="206" t="s">
        <v>45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41</v>
      </c>
      <c r="AT134" s="3" t="s">
        <v>136</v>
      </c>
      <c r="AU134" s="3" t="s">
        <v>84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41</v>
      </c>
      <c r="BM134" s="3" t="s">
        <v>697</v>
      </c>
    </row>
    <row r="135" s="223" customFormat="true" ht="11.25" hidden="false" customHeight="false" outlineLevel="0" collapsed="false">
      <c r="B135" s="224"/>
      <c r="C135" s="225"/>
      <c r="D135" s="213" t="s">
        <v>143</v>
      </c>
      <c r="E135" s="226"/>
      <c r="F135" s="227" t="s">
        <v>698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3</v>
      </c>
      <c r="AU135" s="233" t="s">
        <v>84</v>
      </c>
      <c r="AV135" s="223" t="s">
        <v>82</v>
      </c>
      <c r="AW135" s="223" t="s">
        <v>34</v>
      </c>
      <c r="AX135" s="223" t="s">
        <v>74</v>
      </c>
      <c r="AY135" s="233" t="s">
        <v>134</v>
      </c>
    </row>
    <row r="136" s="210" customFormat="true" ht="11.25" hidden="false" customHeight="false" outlineLevel="0" collapsed="false">
      <c r="B136" s="211"/>
      <c r="C136" s="212"/>
      <c r="D136" s="213" t="s">
        <v>143</v>
      </c>
      <c r="E136" s="214"/>
      <c r="F136" s="215" t="s">
        <v>699</v>
      </c>
      <c r="G136" s="212"/>
      <c r="H136" s="216" t="n">
        <v>94.06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43</v>
      </c>
      <c r="AU136" s="222" t="s">
        <v>84</v>
      </c>
      <c r="AV136" s="210" t="s">
        <v>84</v>
      </c>
      <c r="AW136" s="210" t="s">
        <v>34</v>
      </c>
      <c r="AX136" s="210" t="s">
        <v>82</v>
      </c>
      <c r="AY136" s="222" t="s">
        <v>134</v>
      </c>
    </row>
    <row r="137" s="24" customFormat="true" ht="20.25" hidden="false" customHeight="true" outlineLevel="0" collapsed="false">
      <c r="B137" s="25"/>
      <c r="C137" s="246" t="s">
        <v>226</v>
      </c>
      <c r="D137" s="246" t="s">
        <v>232</v>
      </c>
      <c r="E137" s="247" t="s">
        <v>700</v>
      </c>
      <c r="F137" s="248" t="s">
        <v>701</v>
      </c>
      <c r="G137" s="249" t="s">
        <v>235</v>
      </c>
      <c r="H137" s="250" t="n">
        <v>34.956</v>
      </c>
      <c r="I137" s="251"/>
      <c r="J137" s="252" t="n">
        <f aca="false">ROUND(I137*H137,2)</f>
        <v>0</v>
      </c>
      <c r="K137" s="248" t="s">
        <v>140</v>
      </c>
      <c r="L137" s="253"/>
      <c r="M137" s="254"/>
      <c r="N137" s="255" t="s">
        <v>45</v>
      </c>
      <c r="O137" s="62"/>
      <c r="P137" s="207" t="n">
        <f aca="false">O137*H137</f>
        <v>0</v>
      </c>
      <c r="Q137" s="207" t="n">
        <v>1</v>
      </c>
      <c r="R137" s="207" t="n">
        <f aca="false">Q137*H137</f>
        <v>34.956</v>
      </c>
      <c r="S137" s="207" t="n">
        <v>0</v>
      </c>
      <c r="T137" s="208" t="n">
        <f aca="false">S137*H137</f>
        <v>0</v>
      </c>
      <c r="AR137" s="3" t="s">
        <v>185</v>
      </c>
      <c r="AT137" s="3" t="s">
        <v>232</v>
      </c>
      <c r="AU137" s="3" t="s">
        <v>84</v>
      </c>
      <c r="AY137" s="3" t="s">
        <v>13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41</v>
      </c>
      <c r="BM137" s="3" t="s">
        <v>702</v>
      </c>
    </row>
    <row r="138" s="223" customFormat="true" ht="11.25" hidden="false" customHeight="false" outlineLevel="0" collapsed="false">
      <c r="B138" s="224"/>
      <c r="C138" s="225"/>
      <c r="D138" s="213" t="s">
        <v>143</v>
      </c>
      <c r="E138" s="226"/>
      <c r="F138" s="227" t="s">
        <v>703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3</v>
      </c>
      <c r="AU138" s="233" t="s">
        <v>84</v>
      </c>
      <c r="AV138" s="223" t="s">
        <v>82</v>
      </c>
      <c r="AW138" s="223" t="s">
        <v>34</v>
      </c>
      <c r="AX138" s="223" t="s">
        <v>74</v>
      </c>
      <c r="AY138" s="233" t="s">
        <v>134</v>
      </c>
    </row>
    <row r="139" s="210" customFormat="true" ht="11.25" hidden="false" customHeight="false" outlineLevel="0" collapsed="false">
      <c r="B139" s="211"/>
      <c r="C139" s="212"/>
      <c r="D139" s="213" t="s">
        <v>143</v>
      </c>
      <c r="E139" s="214"/>
      <c r="F139" s="215" t="s">
        <v>704</v>
      </c>
      <c r="G139" s="212"/>
      <c r="H139" s="216" t="n">
        <v>34.956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43</v>
      </c>
      <c r="AU139" s="222" t="s">
        <v>84</v>
      </c>
      <c r="AV139" s="210" t="s">
        <v>84</v>
      </c>
      <c r="AW139" s="210" t="s">
        <v>34</v>
      </c>
      <c r="AX139" s="210" t="s">
        <v>82</v>
      </c>
      <c r="AY139" s="222" t="s">
        <v>134</v>
      </c>
    </row>
    <row r="140" s="24" customFormat="true" ht="20.25" hidden="false" customHeight="true" outlineLevel="0" collapsed="false">
      <c r="B140" s="25"/>
      <c r="C140" s="198" t="s">
        <v>7</v>
      </c>
      <c r="D140" s="198" t="s">
        <v>136</v>
      </c>
      <c r="E140" s="199" t="s">
        <v>227</v>
      </c>
      <c r="F140" s="200" t="s">
        <v>228</v>
      </c>
      <c r="G140" s="201" t="s">
        <v>139</v>
      </c>
      <c r="H140" s="202" t="n">
        <v>413.2</v>
      </c>
      <c r="I140" s="203"/>
      <c r="J140" s="204" t="n">
        <f aca="false">ROUND(I140*H140,2)</f>
        <v>0</v>
      </c>
      <c r="K140" s="200" t="s">
        <v>140</v>
      </c>
      <c r="L140" s="30"/>
      <c r="M140" s="205"/>
      <c r="N140" s="206" t="s">
        <v>45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AR140" s="3" t="s">
        <v>141</v>
      </c>
      <c r="AT140" s="3" t="s">
        <v>136</v>
      </c>
      <c r="AU140" s="3" t="s">
        <v>84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41</v>
      </c>
      <c r="BM140" s="3" t="s">
        <v>705</v>
      </c>
    </row>
    <row r="141" s="223" customFormat="true" ht="11.25" hidden="false" customHeight="false" outlineLevel="0" collapsed="false">
      <c r="B141" s="224"/>
      <c r="C141" s="225"/>
      <c r="D141" s="213" t="s">
        <v>143</v>
      </c>
      <c r="E141" s="226"/>
      <c r="F141" s="227" t="s">
        <v>706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3</v>
      </c>
      <c r="AU141" s="233" t="s">
        <v>84</v>
      </c>
      <c r="AV141" s="223" t="s">
        <v>82</v>
      </c>
      <c r="AW141" s="223" t="s">
        <v>34</v>
      </c>
      <c r="AX141" s="223" t="s">
        <v>74</v>
      </c>
      <c r="AY141" s="233" t="s">
        <v>134</v>
      </c>
    </row>
    <row r="142" s="210" customFormat="true" ht="11.25" hidden="false" customHeight="false" outlineLevel="0" collapsed="false">
      <c r="B142" s="211"/>
      <c r="C142" s="212"/>
      <c r="D142" s="213" t="s">
        <v>143</v>
      </c>
      <c r="E142" s="214"/>
      <c r="F142" s="215" t="s">
        <v>707</v>
      </c>
      <c r="G142" s="212"/>
      <c r="H142" s="216" t="n">
        <v>310.8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3</v>
      </c>
      <c r="AU142" s="222" t="s">
        <v>84</v>
      </c>
      <c r="AV142" s="210" t="s">
        <v>84</v>
      </c>
      <c r="AW142" s="210" t="s">
        <v>34</v>
      </c>
      <c r="AX142" s="210" t="s">
        <v>74</v>
      </c>
      <c r="AY142" s="222" t="s">
        <v>134</v>
      </c>
    </row>
    <row r="143" s="223" customFormat="true" ht="11.25" hidden="false" customHeight="false" outlineLevel="0" collapsed="false">
      <c r="B143" s="224"/>
      <c r="C143" s="225"/>
      <c r="D143" s="213" t="s">
        <v>143</v>
      </c>
      <c r="E143" s="226"/>
      <c r="F143" s="227" t="s">
        <v>230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3</v>
      </c>
      <c r="AU143" s="233" t="s">
        <v>84</v>
      </c>
      <c r="AV143" s="223" t="s">
        <v>82</v>
      </c>
      <c r="AW143" s="223" t="s">
        <v>34</v>
      </c>
      <c r="AX143" s="223" t="s">
        <v>74</v>
      </c>
      <c r="AY143" s="233" t="s">
        <v>134</v>
      </c>
    </row>
    <row r="144" s="210" customFormat="true" ht="11.25" hidden="false" customHeight="false" outlineLevel="0" collapsed="false">
      <c r="B144" s="211"/>
      <c r="C144" s="212"/>
      <c r="D144" s="213" t="s">
        <v>143</v>
      </c>
      <c r="E144" s="214"/>
      <c r="F144" s="215" t="s">
        <v>708</v>
      </c>
      <c r="G144" s="212"/>
      <c r="H144" s="216" t="n">
        <v>102.4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3</v>
      </c>
      <c r="AU144" s="222" t="s">
        <v>84</v>
      </c>
      <c r="AV144" s="210" t="s">
        <v>84</v>
      </c>
      <c r="AW144" s="210" t="s">
        <v>34</v>
      </c>
      <c r="AX144" s="210" t="s">
        <v>74</v>
      </c>
      <c r="AY144" s="222" t="s">
        <v>134</v>
      </c>
    </row>
    <row r="145" s="234" customFormat="true" ht="11.25" hidden="false" customHeight="false" outlineLevel="0" collapsed="false">
      <c r="B145" s="235"/>
      <c r="C145" s="236"/>
      <c r="D145" s="213" t="s">
        <v>143</v>
      </c>
      <c r="E145" s="237"/>
      <c r="F145" s="238" t="s">
        <v>159</v>
      </c>
      <c r="G145" s="236"/>
      <c r="H145" s="239" t="n">
        <v>413.2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3</v>
      </c>
      <c r="AU145" s="245" t="s">
        <v>84</v>
      </c>
      <c r="AV145" s="234" t="s">
        <v>141</v>
      </c>
      <c r="AW145" s="234" t="s">
        <v>34</v>
      </c>
      <c r="AX145" s="234" t="s">
        <v>82</v>
      </c>
      <c r="AY145" s="245" t="s">
        <v>134</v>
      </c>
    </row>
    <row r="146" s="24" customFormat="true" ht="20.25" hidden="false" customHeight="true" outlineLevel="0" collapsed="false">
      <c r="B146" s="25"/>
      <c r="C146" s="246" t="s">
        <v>238</v>
      </c>
      <c r="D146" s="246" t="s">
        <v>232</v>
      </c>
      <c r="E146" s="247" t="s">
        <v>233</v>
      </c>
      <c r="F146" s="248" t="s">
        <v>234</v>
      </c>
      <c r="G146" s="249" t="s">
        <v>235</v>
      </c>
      <c r="H146" s="250" t="n">
        <v>74.376</v>
      </c>
      <c r="I146" s="251"/>
      <c r="J146" s="252" t="n">
        <f aca="false">ROUND(I146*H146,2)</f>
        <v>0</v>
      </c>
      <c r="K146" s="248" t="s">
        <v>140</v>
      </c>
      <c r="L146" s="253"/>
      <c r="M146" s="254"/>
      <c r="N146" s="255" t="s">
        <v>45</v>
      </c>
      <c r="O146" s="62"/>
      <c r="P146" s="207" t="n">
        <f aca="false">O146*H146</f>
        <v>0</v>
      </c>
      <c r="Q146" s="207" t="n">
        <v>1</v>
      </c>
      <c r="R146" s="207" t="n">
        <f aca="false">Q146*H146</f>
        <v>74.376</v>
      </c>
      <c r="S146" s="207" t="n">
        <v>0</v>
      </c>
      <c r="T146" s="208" t="n">
        <f aca="false">S146*H146</f>
        <v>0</v>
      </c>
      <c r="AR146" s="3" t="s">
        <v>185</v>
      </c>
      <c r="AT146" s="3" t="s">
        <v>232</v>
      </c>
      <c r="AU146" s="3" t="s">
        <v>84</v>
      </c>
      <c r="AY146" s="3" t="s">
        <v>134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41</v>
      </c>
      <c r="BM146" s="3" t="s">
        <v>709</v>
      </c>
    </row>
    <row r="147" s="210" customFormat="true" ht="11.25" hidden="false" customHeight="false" outlineLevel="0" collapsed="false">
      <c r="B147" s="211"/>
      <c r="C147" s="212"/>
      <c r="D147" s="213" t="s">
        <v>143</v>
      </c>
      <c r="E147" s="214"/>
      <c r="F147" s="215" t="s">
        <v>710</v>
      </c>
      <c r="G147" s="212"/>
      <c r="H147" s="216" t="n">
        <v>74.376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43</v>
      </c>
      <c r="AU147" s="222" t="s">
        <v>84</v>
      </c>
      <c r="AV147" s="210" t="s">
        <v>84</v>
      </c>
      <c r="AW147" s="210" t="s">
        <v>34</v>
      </c>
      <c r="AX147" s="210" t="s">
        <v>82</v>
      </c>
      <c r="AY147" s="222" t="s">
        <v>134</v>
      </c>
    </row>
    <row r="148" s="24" customFormat="true" ht="20.25" hidden="false" customHeight="true" outlineLevel="0" collapsed="false">
      <c r="B148" s="25"/>
      <c r="C148" s="198" t="s">
        <v>242</v>
      </c>
      <c r="D148" s="198" t="s">
        <v>136</v>
      </c>
      <c r="E148" s="199" t="s">
        <v>239</v>
      </c>
      <c r="F148" s="200" t="s">
        <v>240</v>
      </c>
      <c r="G148" s="201" t="s">
        <v>139</v>
      </c>
      <c r="H148" s="202" t="n">
        <v>413.2</v>
      </c>
      <c r="I148" s="203"/>
      <c r="J148" s="204" t="n">
        <f aca="false">ROUND(I148*H148,2)</f>
        <v>0</v>
      </c>
      <c r="K148" s="200" t="s">
        <v>140</v>
      </c>
      <c r="L148" s="30"/>
      <c r="M148" s="205"/>
      <c r="N148" s="206" t="s">
        <v>45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141</v>
      </c>
      <c r="AT148" s="3" t="s">
        <v>136</v>
      </c>
      <c r="AU148" s="3" t="s">
        <v>84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41</v>
      </c>
      <c r="BM148" s="3" t="s">
        <v>711</v>
      </c>
    </row>
    <row r="149" s="223" customFormat="true" ht="11.25" hidden="false" customHeight="false" outlineLevel="0" collapsed="false">
      <c r="B149" s="224"/>
      <c r="C149" s="225"/>
      <c r="D149" s="213" t="s">
        <v>143</v>
      </c>
      <c r="E149" s="226"/>
      <c r="F149" s="227" t="s">
        <v>706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3</v>
      </c>
      <c r="AU149" s="233" t="s">
        <v>84</v>
      </c>
      <c r="AV149" s="223" t="s">
        <v>82</v>
      </c>
      <c r="AW149" s="223" t="s">
        <v>34</v>
      </c>
      <c r="AX149" s="223" t="s">
        <v>74</v>
      </c>
      <c r="AY149" s="233" t="s">
        <v>134</v>
      </c>
    </row>
    <row r="150" s="210" customFormat="true" ht="11.25" hidden="false" customHeight="false" outlineLevel="0" collapsed="false">
      <c r="B150" s="211"/>
      <c r="C150" s="212"/>
      <c r="D150" s="213" t="s">
        <v>143</v>
      </c>
      <c r="E150" s="214"/>
      <c r="F150" s="215" t="s">
        <v>707</v>
      </c>
      <c r="G150" s="212"/>
      <c r="H150" s="216" t="n">
        <v>310.8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3</v>
      </c>
      <c r="AU150" s="222" t="s">
        <v>84</v>
      </c>
      <c r="AV150" s="210" t="s">
        <v>84</v>
      </c>
      <c r="AW150" s="210" t="s">
        <v>34</v>
      </c>
      <c r="AX150" s="210" t="s">
        <v>74</v>
      </c>
      <c r="AY150" s="222" t="s">
        <v>134</v>
      </c>
    </row>
    <row r="151" s="223" customFormat="true" ht="11.25" hidden="false" customHeight="false" outlineLevel="0" collapsed="false">
      <c r="B151" s="224"/>
      <c r="C151" s="225"/>
      <c r="D151" s="213" t="s">
        <v>143</v>
      </c>
      <c r="E151" s="226"/>
      <c r="F151" s="227" t="s">
        <v>230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3</v>
      </c>
      <c r="AU151" s="233" t="s">
        <v>84</v>
      </c>
      <c r="AV151" s="223" t="s">
        <v>82</v>
      </c>
      <c r="AW151" s="223" t="s">
        <v>34</v>
      </c>
      <c r="AX151" s="223" t="s">
        <v>74</v>
      </c>
      <c r="AY151" s="233" t="s">
        <v>134</v>
      </c>
    </row>
    <row r="152" s="210" customFormat="true" ht="11.25" hidden="false" customHeight="false" outlineLevel="0" collapsed="false">
      <c r="B152" s="211"/>
      <c r="C152" s="212"/>
      <c r="D152" s="213" t="s">
        <v>143</v>
      </c>
      <c r="E152" s="214"/>
      <c r="F152" s="215" t="s">
        <v>708</v>
      </c>
      <c r="G152" s="212"/>
      <c r="H152" s="216" t="n">
        <v>102.4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43</v>
      </c>
      <c r="AU152" s="222" t="s">
        <v>84</v>
      </c>
      <c r="AV152" s="210" t="s">
        <v>84</v>
      </c>
      <c r="AW152" s="210" t="s">
        <v>34</v>
      </c>
      <c r="AX152" s="210" t="s">
        <v>74</v>
      </c>
      <c r="AY152" s="222" t="s">
        <v>134</v>
      </c>
    </row>
    <row r="153" s="234" customFormat="true" ht="11.25" hidden="false" customHeight="false" outlineLevel="0" collapsed="false">
      <c r="B153" s="235"/>
      <c r="C153" s="236"/>
      <c r="D153" s="213" t="s">
        <v>143</v>
      </c>
      <c r="E153" s="237"/>
      <c r="F153" s="238" t="s">
        <v>159</v>
      </c>
      <c r="G153" s="236"/>
      <c r="H153" s="239" t="n">
        <v>413.2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43</v>
      </c>
      <c r="AU153" s="245" t="s">
        <v>84</v>
      </c>
      <c r="AV153" s="234" t="s">
        <v>141</v>
      </c>
      <c r="AW153" s="234" t="s">
        <v>34</v>
      </c>
      <c r="AX153" s="234" t="s">
        <v>82</v>
      </c>
      <c r="AY153" s="245" t="s">
        <v>134</v>
      </c>
    </row>
    <row r="154" s="24" customFormat="true" ht="20.25" hidden="false" customHeight="true" outlineLevel="0" collapsed="false">
      <c r="B154" s="25"/>
      <c r="C154" s="246" t="s">
        <v>248</v>
      </c>
      <c r="D154" s="246" t="s">
        <v>232</v>
      </c>
      <c r="E154" s="247" t="s">
        <v>712</v>
      </c>
      <c r="F154" s="248" t="s">
        <v>713</v>
      </c>
      <c r="G154" s="249" t="s">
        <v>245</v>
      </c>
      <c r="H154" s="250" t="n">
        <v>12.396</v>
      </c>
      <c r="I154" s="251"/>
      <c r="J154" s="252" t="n">
        <f aca="false">ROUND(I154*H154,2)</f>
        <v>0</v>
      </c>
      <c r="K154" s="248" t="s">
        <v>140</v>
      </c>
      <c r="L154" s="253"/>
      <c r="M154" s="254"/>
      <c r="N154" s="255" t="s">
        <v>45</v>
      </c>
      <c r="O154" s="62"/>
      <c r="P154" s="207" t="n">
        <f aca="false">O154*H154</f>
        <v>0</v>
      </c>
      <c r="Q154" s="207" t="n">
        <v>0.001</v>
      </c>
      <c r="R154" s="207" t="n">
        <f aca="false">Q154*H154</f>
        <v>0.012396</v>
      </c>
      <c r="S154" s="207" t="n">
        <v>0</v>
      </c>
      <c r="T154" s="208" t="n">
        <f aca="false">S154*H154</f>
        <v>0</v>
      </c>
      <c r="AR154" s="3" t="s">
        <v>185</v>
      </c>
      <c r="AT154" s="3" t="s">
        <v>232</v>
      </c>
      <c r="AU154" s="3" t="s">
        <v>84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41</v>
      </c>
      <c r="BM154" s="3" t="s">
        <v>714</v>
      </c>
    </row>
    <row r="155" s="210" customFormat="true" ht="11.25" hidden="false" customHeight="false" outlineLevel="0" collapsed="false">
      <c r="B155" s="211"/>
      <c r="C155" s="212"/>
      <c r="D155" s="213" t="s">
        <v>143</v>
      </c>
      <c r="E155" s="214"/>
      <c r="F155" s="215" t="s">
        <v>715</v>
      </c>
      <c r="G155" s="212"/>
      <c r="H155" s="216" t="n">
        <v>413.2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3</v>
      </c>
      <c r="AU155" s="222" t="s">
        <v>84</v>
      </c>
      <c r="AV155" s="210" t="s">
        <v>84</v>
      </c>
      <c r="AW155" s="210" t="s">
        <v>34</v>
      </c>
      <c r="AX155" s="210" t="s">
        <v>82</v>
      </c>
      <c r="AY155" s="222" t="s">
        <v>134</v>
      </c>
    </row>
    <row r="156" s="210" customFormat="true" ht="11.25" hidden="false" customHeight="false" outlineLevel="0" collapsed="false">
      <c r="B156" s="211"/>
      <c r="C156" s="212"/>
      <c r="D156" s="213" t="s">
        <v>143</v>
      </c>
      <c r="E156" s="212"/>
      <c r="F156" s="215" t="s">
        <v>716</v>
      </c>
      <c r="G156" s="212"/>
      <c r="H156" s="216" t="n">
        <v>12.396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3</v>
      </c>
      <c r="AU156" s="222" t="s">
        <v>84</v>
      </c>
      <c r="AV156" s="210" t="s">
        <v>84</v>
      </c>
      <c r="AW156" s="210" t="s">
        <v>3</v>
      </c>
      <c r="AX156" s="210" t="s">
        <v>82</v>
      </c>
      <c r="AY156" s="222" t="s">
        <v>134</v>
      </c>
    </row>
    <row r="157" s="24" customFormat="true" ht="20.25" hidden="false" customHeight="true" outlineLevel="0" collapsed="false">
      <c r="B157" s="25"/>
      <c r="C157" s="198" t="s">
        <v>253</v>
      </c>
      <c r="D157" s="198" t="s">
        <v>136</v>
      </c>
      <c r="E157" s="199" t="s">
        <v>249</v>
      </c>
      <c r="F157" s="200" t="s">
        <v>250</v>
      </c>
      <c r="G157" s="201" t="s">
        <v>139</v>
      </c>
      <c r="H157" s="202" t="n">
        <v>413.2</v>
      </c>
      <c r="I157" s="203"/>
      <c r="J157" s="204" t="n">
        <f aca="false">ROUND(I157*H157,2)</f>
        <v>0</v>
      </c>
      <c r="K157" s="200" t="s">
        <v>140</v>
      </c>
      <c r="L157" s="30"/>
      <c r="M157" s="205"/>
      <c r="N157" s="206" t="s">
        <v>45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3" t="s">
        <v>141</v>
      </c>
      <c r="AT157" s="3" t="s">
        <v>136</v>
      </c>
      <c r="AU157" s="3" t="s">
        <v>84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41</v>
      </c>
      <c r="BM157" s="3" t="s">
        <v>717</v>
      </c>
    </row>
    <row r="158" s="210" customFormat="true" ht="11.25" hidden="false" customHeight="false" outlineLevel="0" collapsed="false">
      <c r="B158" s="211"/>
      <c r="C158" s="212"/>
      <c r="D158" s="213" t="s">
        <v>143</v>
      </c>
      <c r="E158" s="214"/>
      <c r="F158" s="215" t="s">
        <v>718</v>
      </c>
      <c r="G158" s="212"/>
      <c r="H158" s="216" t="n">
        <v>413.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3</v>
      </c>
      <c r="AU158" s="222" t="s">
        <v>84</v>
      </c>
      <c r="AV158" s="210" t="s">
        <v>84</v>
      </c>
      <c r="AW158" s="210" t="s">
        <v>34</v>
      </c>
      <c r="AX158" s="210" t="s">
        <v>82</v>
      </c>
      <c r="AY158" s="222" t="s">
        <v>134</v>
      </c>
    </row>
    <row r="159" s="181" customFormat="true" ht="22.5" hidden="false" customHeight="true" outlineLevel="0" collapsed="false">
      <c r="B159" s="182"/>
      <c r="C159" s="183"/>
      <c r="D159" s="184" t="s">
        <v>73</v>
      </c>
      <c r="E159" s="196" t="s">
        <v>84</v>
      </c>
      <c r="F159" s="196" t="s">
        <v>292</v>
      </c>
      <c r="G159" s="183"/>
      <c r="H159" s="183"/>
      <c r="I159" s="186"/>
      <c r="J159" s="197" t="n">
        <f aca="false">BK159</f>
        <v>0</v>
      </c>
      <c r="K159" s="183"/>
      <c r="L159" s="188"/>
      <c r="M159" s="189"/>
      <c r="N159" s="190"/>
      <c r="O159" s="190"/>
      <c r="P159" s="191" t="n">
        <f aca="false">SUM(P160:P169)</f>
        <v>0</v>
      </c>
      <c r="Q159" s="190"/>
      <c r="R159" s="191" t="n">
        <f aca="false">SUM(R160:R169)</f>
        <v>8.23961986</v>
      </c>
      <c r="S159" s="190"/>
      <c r="T159" s="192" t="n">
        <f aca="false">SUM(T160:T169)</f>
        <v>0</v>
      </c>
      <c r="AR159" s="193" t="s">
        <v>82</v>
      </c>
      <c r="AT159" s="194" t="s">
        <v>73</v>
      </c>
      <c r="AU159" s="194" t="s">
        <v>82</v>
      </c>
      <c r="AY159" s="193" t="s">
        <v>134</v>
      </c>
      <c r="BK159" s="195" t="n">
        <f aca="false">SUM(BK160:BK169)</f>
        <v>0</v>
      </c>
    </row>
    <row r="160" s="24" customFormat="true" ht="20.25" hidden="false" customHeight="true" outlineLevel="0" collapsed="false">
      <c r="B160" s="25"/>
      <c r="C160" s="198" t="s">
        <v>258</v>
      </c>
      <c r="D160" s="198" t="s">
        <v>136</v>
      </c>
      <c r="E160" s="199" t="s">
        <v>341</v>
      </c>
      <c r="F160" s="200" t="s">
        <v>342</v>
      </c>
      <c r="G160" s="201" t="s">
        <v>151</v>
      </c>
      <c r="H160" s="202" t="n">
        <v>0.755</v>
      </c>
      <c r="I160" s="203"/>
      <c r="J160" s="204" t="n">
        <f aca="false">ROUND(I160*H160,2)</f>
        <v>0</v>
      </c>
      <c r="K160" s="200" t="s">
        <v>140</v>
      </c>
      <c r="L160" s="30"/>
      <c r="M160" s="205"/>
      <c r="N160" s="206" t="s">
        <v>45</v>
      </c>
      <c r="O160" s="62"/>
      <c r="P160" s="207" t="n">
        <f aca="false">O160*H160</f>
        <v>0</v>
      </c>
      <c r="Q160" s="207" t="n">
        <v>2.16</v>
      </c>
      <c r="R160" s="207" t="n">
        <f aca="false">Q160*H160</f>
        <v>1.6308</v>
      </c>
      <c r="S160" s="207" t="n">
        <v>0</v>
      </c>
      <c r="T160" s="208" t="n">
        <f aca="false">S160*H160</f>
        <v>0</v>
      </c>
      <c r="AR160" s="3" t="s">
        <v>141</v>
      </c>
      <c r="AT160" s="3" t="s">
        <v>136</v>
      </c>
      <c r="AU160" s="3" t="s">
        <v>84</v>
      </c>
      <c r="AY160" s="3" t="s">
        <v>13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41</v>
      </c>
      <c r="BM160" s="3" t="s">
        <v>719</v>
      </c>
    </row>
    <row r="161" s="210" customFormat="true" ht="11.25" hidden="false" customHeight="false" outlineLevel="0" collapsed="false">
      <c r="B161" s="211"/>
      <c r="C161" s="212"/>
      <c r="D161" s="213" t="s">
        <v>143</v>
      </c>
      <c r="E161" s="214"/>
      <c r="F161" s="215" t="s">
        <v>720</v>
      </c>
      <c r="G161" s="212"/>
      <c r="H161" s="216" t="n">
        <v>0.134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43</v>
      </c>
      <c r="AU161" s="222" t="s">
        <v>84</v>
      </c>
      <c r="AV161" s="210" t="s">
        <v>84</v>
      </c>
      <c r="AW161" s="210" t="s">
        <v>34</v>
      </c>
      <c r="AX161" s="210" t="s">
        <v>74</v>
      </c>
      <c r="AY161" s="222" t="s">
        <v>134</v>
      </c>
    </row>
    <row r="162" s="210" customFormat="true" ht="11.25" hidden="false" customHeight="false" outlineLevel="0" collapsed="false">
      <c r="B162" s="211"/>
      <c r="C162" s="212"/>
      <c r="D162" s="213" t="s">
        <v>143</v>
      </c>
      <c r="E162" s="214"/>
      <c r="F162" s="215" t="s">
        <v>721</v>
      </c>
      <c r="G162" s="212"/>
      <c r="H162" s="216" t="n">
        <v>0.621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43</v>
      </c>
      <c r="AU162" s="222" t="s">
        <v>84</v>
      </c>
      <c r="AV162" s="210" t="s">
        <v>84</v>
      </c>
      <c r="AW162" s="210" t="s">
        <v>34</v>
      </c>
      <c r="AX162" s="210" t="s">
        <v>74</v>
      </c>
      <c r="AY162" s="222" t="s">
        <v>134</v>
      </c>
    </row>
    <row r="163" s="234" customFormat="true" ht="11.25" hidden="false" customHeight="false" outlineLevel="0" collapsed="false">
      <c r="B163" s="235"/>
      <c r="C163" s="236"/>
      <c r="D163" s="213" t="s">
        <v>143</v>
      </c>
      <c r="E163" s="237"/>
      <c r="F163" s="238" t="s">
        <v>159</v>
      </c>
      <c r="G163" s="236"/>
      <c r="H163" s="239" t="n">
        <v>0.755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43</v>
      </c>
      <c r="AU163" s="245" t="s">
        <v>84</v>
      </c>
      <c r="AV163" s="234" t="s">
        <v>141</v>
      </c>
      <c r="AW163" s="234" t="s">
        <v>34</v>
      </c>
      <c r="AX163" s="234" t="s">
        <v>82</v>
      </c>
      <c r="AY163" s="245" t="s">
        <v>134</v>
      </c>
    </row>
    <row r="164" s="24" customFormat="true" ht="20.25" hidden="false" customHeight="true" outlineLevel="0" collapsed="false">
      <c r="B164" s="25"/>
      <c r="C164" s="198" t="s">
        <v>6</v>
      </c>
      <c r="D164" s="198" t="s">
        <v>136</v>
      </c>
      <c r="E164" s="199" t="s">
        <v>347</v>
      </c>
      <c r="F164" s="200" t="s">
        <v>348</v>
      </c>
      <c r="G164" s="201" t="s">
        <v>151</v>
      </c>
      <c r="H164" s="202" t="n">
        <v>2.929</v>
      </c>
      <c r="I164" s="203"/>
      <c r="J164" s="204" t="n">
        <f aca="false">ROUND(I164*H164,2)</f>
        <v>0</v>
      </c>
      <c r="K164" s="200" t="s">
        <v>140</v>
      </c>
      <c r="L164" s="30"/>
      <c r="M164" s="205"/>
      <c r="N164" s="206" t="s">
        <v>45</v>
      </c>
      <c r="O164" s="62"/>
      <c r="P164" s="207" t="n">
        <f aca="false">O164*H164</f>
        <v>0</v>
      </c>
      <c r="Q164" s="207" t="n">
        <v>2.25634</v>
      </c>
      <c r="R164" s="207" t="n">
        <f aca="false">Q164*H164</f>
        <v>6.60881986</v>
      </c>
      <c r="S164" s="207" t="n">
        <v>0</v>
      </c>
      <c r="T164" s="208" t="n">
        <f aca="false">S164*H164</f>
        <v>0</v>
      </c>
      <c r="AR164" s="3" t="s">
        <v>141</v>
      </c>
      <c r="AT164" s="3" t="s">
        <v>136</v>
      </c>
      <c r="AU164" s="3" t="s">
        <v>84</v>
      </c>
      <c r="AY164" s="3" t="s">
        <v>13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41</v>
      </c>
      <c r="BM164" s="3" t="s">
        <v>722</v>
      </c>
    </row>
    <row r="165" s="223" customFormat="true" ht="11.25" hidden="false" customHeight="false" outlineLevel="0" collapsed="false">
      <c r="B165" s="224"/>
      <c r="C165" s="225"/>
      <c r="D165" s="213" t="s">
        <v>143</v>
      </c>
      <c r="E165" s="226"/>
      <c r="F165" s="227" t="s">
        <v>680</v>
      </c>
      <c r="G165" s="225"/>
      <c r="H165" s="226"/>
      <c r="I165" s="228"/>
      <c r="J165" s="225"/>
      <c r="K165" s="225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3</v>
      </c>
      <c r="AU165" s="233" t="s">
        <v>84</v>
      </c>
      <c r="AV165" s="223" t="s">
        <v>82</v>
      </c>
      <c r="AW165" s="223" t="s">
        <v>34</v>
      </c>
      <c r="AX165" s="223" t="s">
        <v>74</v>
      </c>
      <c r="AY165" s="233" t="s">
        <v>134</v>
      </c>
    </row>
    <row r="166" s="210" customFormat="true" ht="11.25" hidden="false" customHeight="false" outlineLevel="0" collapsed="false">
      <c r="B166" s="211"/>
      <c r="C166" s="212"/>
      <c r="D166" s="213" t="s">
        <v>143</v>
      </c>
      <c r="E166" s="214"/>
      <c r="F166" s="215" t="s">
        <v>723</v>
      </c>
      <c r="G166" s="212"/>
      <c r="H166" s="216" t="n">
        <v>0.445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43</v>
      </c>
      <c r="AU166" s="222" t="s">
        <v>84</v>
      </c>
      <c r="AV166" s="210" t="s">
        <v>84</v>
      </c>
      <c r="AW166" s="210" t="s">
        <v>34</v>
      </c>
      <c r="AX166" s="210" t="s">
        <v>74</v>
      </c>
      <c r="AY166" s="222" t="s">
        <v>134</v>
      </c>
    </row>
    <row r="167" s="223" customFormat="true" ht="11.25" hidden="false" customHeight="false" outlineLevel="0" collapsed="false">
      <c r="B167" s="224"/>
      <c r="C167" s="225"/>
      <c r="D167" s="213" t="s">
        <v>143</v>
      </c>
      <c r="E167" s="226"/>
      <c r="F167" s="227" t="s">
        <v>724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3</v>
      </c>
      <c r="AU167" s="233" t="s">
        <v>84</v>
      </c>
      <c r="AV167" s="223" t="s">
        <v>82</v>
      </c>
      <c r="AW167" s="223" t="s">
        <v>34</v>
      </c>
      <c r="AX167" s="223" t="s">
        <v>74</v>
      </c>
      <c r="AY167" s="233" t="s">
        <v>134</v>
      </c>
    </row>
    <row r="168" s="210" customFormat="true" ht="11.25" hidden="false" customHeight="false" outlineLevel="0" collapsed="false">
      <c r="B168" s="211"/>
      <c r="C168" s="212"/>
      <c r="D168" s="213" t="s">
        <v>143</v>
      </c>
      <c r="E168" s="214"/>
      <c r="F168" s="215" t="s">
        <v>725</v>
      </c>
      <c r="G168" s="212"/>
      <c r="H168" s="216" t="n">
        <v>2.484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43</v>
      </c>
      <c r="AU168" s="222" t="s">
        <v>84</v>
      </c>
      <c r="AV168" s="210" t="s">
        <v>84</v>
      </c>
      <c r="AW168" s="210" t="s">
        <v>34</v>
      </c>
      <c r="AX168" s="210" t="s">
        <v>74</v>
      </c>
      <c r="AY168" s="222" t="s">
        <v>134</v>
      </c>
    </row>
    <row r="169" s="234" customFormat="true" ht="11.25" hidden="false" customHeight="false" outlineLevel="0" collapsed="false">
      <c r="B169" s="235"/>
      <c r="C169" s="236"/>
      <c r="D169" s="213" t="s">
        <v>143</v>
      </c>
      <c r="E169" s="237"/>
      <c r="F169" s="238" t="s">
        <v>159</v>
      </c>
      <c r="G169" s="236"/>
      <c r="H169" s="239" t="n">
        <v>2.92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43</v>
      </c>
      <c r="AU169" s="245" t="s">
        <v>84</v>
      </c>
      <c r="AV169" s="234" t="s">
        <v>141</v>
      </c>
      <c r="AW169" s="234" t="s">
        <v>34</v>
      </c>
      <c r="AX169" s="234" t="s">
        <v>82</v>
      </c>
      <c r="AY169" s="245" t="s">
        <v>134</v>
      </c>
    </row>
    <row r="170" s="181" customFormat="true" ht="22.5" hidden="false" customHeight="true" outlineLevel="0" collapsed="false">
      <c r="B170" s="182"/>
      <c r="C170" s="183"/>
      <c r="D170" s="184" t="s">
        <v>73</v>
      </c>
      <c r="E170" s="196" t="s">
        <v>148</v>
      </c>
      <c r="F170" s="196" t="s">
        <v>376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194)</f>
        <v>0</v>
      </c>
      <c r="Q170" s="190"/>
      <c r="R170" s="191" t="n">
        <f aca="false">SUM(R171:R194)</f>
        <v>8.4582472</v>
      </c>
      <c r="S170" s="190"/>
      <c r="T170" s="192" t="n">
        <f aca="false">SUM(T171:T194)</f>
        <v>0</v>
      </c>
      <c r="AR170" s="193" t="s">
        <v>82</v>
      </c>
      <c r="AT170" s="194" t="s">
        <v>73</v>
      </c>
      <c r="AU170" s="194" t="s">
        <v>82</v>
      </c>
      <c r="AY170" s="193" t="s">
        <v>134</v>
      </c>
      <c r="BK170" s="195" t="n">
        <f aca="false">SUM(BK171:BK194)</f>
        <v>0</v>
      </c>
    </row>
    <row r="171" s="24" customFormat="true" ht="20.25" hidden="false" customHeight="true" outlineLevel="0" collapsed="false">
      <c r="B171" s="25"/>
      <c r="C171" s="198" t="s">
        <v>267</v>
      </c>
      <c r="D171" s="198" t="s">
        <v>136</v>
      </c>
      <c r="E171" s="199" t="s">
        <v>726</v>
      </c>
      <c r="F171" s="200" t="s">
        <v>727</v>
      </c>
      <c r="G171" s="201" t="s">
        <v>256</v>
      </c>
      <c r="H171" s="202" t="n">
        <v>46</v>
      </c>
      <c r="I171" s="203"/>
      <c r="J171" s="204" t="n">
        <f aca="false">ROUND(I171*H171,2)</f>
        <v>0</v>
      </c>
      <c r="K171" s="200" t="s">
        <v>140</v>
      </c>
      <c r="L171" s="30"/>
      <c r="M171" s="205"/>
      <c r="N171" s="206" t="s">
        <v>45</v>
      </c>
      <c r="O171" s="62"/>
      <c r="P171" s="207" t="n">
        <f aca="false">O171*H171</f>
        <v>0</v>
      </c>
      <c r="Q171" s="207" t="n">
        <v>0.17489</v>
      </c>
      <c r="R171" s="207" t="n">
        <f aca="false">Q171*H171</f>
        <v>8.04494</v>
      </c>
      <c r="S171" s="207" t="n">
        <v>0</v>
      </c>
      <c r="T171" s="208" t="n">
        <f aca="false">S171*H171</f>
        <v>0</v>
      </c>
      <c r="AR171" s="3" t="s">
        <v>141</v>
      </c>
      <c r="AT171" s="3" t="s">
        <v>136</v>
      </c>
      <c r="AU171" s="3" t="s">
        <v>84</v>
      </c>
      <c r="AY171" s="3" t="s">
        <v>13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41</v>
      </c>
      <c r="BM171" s="3" t="s">
        <v>728</v>
      </c>
    </row>
    <row r="172" s="210" customFormat="true" ht="11.25" hidden="false" customHeight="false" outlineLevel="0" collapsed="false">
      <c r="B172" s="211"/>
      <c r="C172" s="212"/>
      <c r="D172" s="213" t="s">
        <v>143</v>
      </c>
      <c r="E172" s="214"/>
      <c r="F172" s="215" t="s">
        <v>729</v>
      </c>
      <c r="G172" s="212"/>
      <c r="H172" s="216" t="n">
        <v>46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43</v>
      </c>
      <c r="AU172" s="222" t="s">
        <v>84</v>
      </c>
      <c r="AV172" s="210" t="s">
        <v>84</v>
      </c>
      <c r="AW172" s="210" t="s">
        <v>34</v>
      </c>
      <c r="AX172" s="210" t="s">
        <v>82</v>
      </c>
      <c r="AY172" s="222" t="s">
        <v>134</v>
      </c>
    </row>
    <row r="173" s="24" customFormat="true" ht="14.25" hidden="false" customHeight="true" outlineLevel="0" collapsed="false">
      <c r="B173" s="25"/>
      <c r="C173" s="246" t="s">
        <v>271</v>
      </c>
      <c r="D173" s="246" t="s">
        <v>232</v>
      </c>
      <c r="E173" s="247" t="s">
        <v>730</v>
      </c>
      <c r="F173" s="248" t="s">
        <v>731</v>
      </c>
      <c r="G173" s="249" t="s">
        <v>256</v>
      </c>
      <c r="H173" s="250" t="n">
        <v>36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5</v>
      </c>
      <c r="O173" s="62"/>
      <c r="P173" s="207" t="n">
        <f aca="false">O173*H173</f>
        <v>0</v>
      </c>
      <c r="Q173" s="207" t="n">
        <v>0.0024</v>
      </c>
      <c r="R173" s="207" t="n">
        <f aca="false">Q173*H173</f>
        <v>0.0864</v>
      </c>
      <c r="S173" s="207" t="n">
        <v>0</v>
      </c>
      <c r="T173" s="208" t="n">
        <f aca="false">S173*H173</f>
        <v>0</v>
      </c>
      <c r="AR173" s="3" t="s">
        <v>185</v>
      </c>
      <c r="AT173" s="3" t="s">
        <v>232</v>
      </c>
      <c r="AU173" s="3" t="s">
        <v>84</v>
      </c>
      <c r="AY173" s="3" t="s">
        <v>13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41</v>
      </c>
      <c r="BM173" s="3" t="s">
        <v>732</v>
      </c>
    </row>
    <row r="174" s="210" customFormat="true" ht="11.25" hidden="false" customHeight="false" outlineLevel="0" collapsed="false">
      <c r="B174" s="211"/>
      <c r="C174" s="212"/>
      <c r="D174" s="213" t="s">
        <v>143</v>
      </c>
      <c r="E174" s="214"/>
      <c r="F174" s="215" t="s">
        <v>733</v>
      </c>
      <c r="G174" s="212"/>
      <c r="H174" s="216" t="n">
        <v>3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3</v>
      </c>
      <c r="AU174" s="222" t="s">
        <v>84</v>
      </c>
      <c r="AV174" s="210" t="s">
        <v>84</v>
      </c>
      <c r="AW174" s="210" t="s">
        <v>34</v>
      </c>
      <c r="AX174" s="210" t="s">
        <v>82</v>
      </c>
      <c r="AY174" s="222" t="s">
        <v>134</v>
      </c>
    </row>
    <row r="175" s="24" customFormat="true" ht="14.25" hidden="false" customHeight="true" outlineLevel="0" collapsed="false">
      <c r="B175" s="25"/>
      <c r="C175" s="246" t="s">
        <v>275</v>
      </c>
      <c r="D175" s="246" t="s">
        <v>232</v>
      </c>
      <c r="E175" s="247" t="s">
        <v>734</v>
      </c>
      <c r="F175" s="248" t="s">
        <v>735</v>
      </c>
      <c r="G175" s="249" t="s">
        <v>256</v>
      </c>
      <c r="H175" s="250" t="n">
        <v>7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5</v>
      </c>
      <c r="O175" s="62"/>
      <c r="P175" s="207" t="n">
        <f aca="false">O175*H175</f>
        <v>0</v>
      </c>
      <c r="Q175" s="207" t="n">
        <v>0.002</v>
      </c>
      <c r="R175" s="207" t="n">
        <f aca="false">Q175*H175</f>
        <v>0.014</v>
      </c>
      <c r="S175" s="207" t="n">
        <v>0</v>
      </c>
      <c r="T175" s="208" t="n">
        <f aca="false">S175*H175</f>
        <v>0</v>
      </c>
      <c r="AR175" s="3" t="s">
        <v>185</v>
      </c>
      <c r="AT175" s="3" t="s">
        <v>232</v>
      </c>
      <c r="AU175" s="3" t="s">
        <v>84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2</v>
      </c>
      <c r="BK175" s="209" t="n">
        <f aca="false">ROUND(I175*H175,2)</f>
        <v>0</v>
      </c>
      <c r="BL175" s="3" t="s">
        <v>141</v>
      </c>
      <c r="BM175" s="3" t="s">
        <v>736</v>
      </c>
    </row>
    <row r="176" s="210" customFormat="true" ht="11.25" hidden="false" customHeight="false" outlineLevel="0" collapsed="false">
      <c r="B176" s="211"/>
      <c r="C176" s="212"/>
      <c r="D176" s="213" t="s">
        <v>143</v>
      </c>
      <c r="E176" s="214"/>
      <c r="F176" s="215" t="s">
        <v>180</v>
      </c>
      <c r="G176" s="212"/>
      <c r="H176" s="216" t="n">
        <v>7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43</v>
      </c>
      <c r="AU176" s="222" t="s">
        <v>84</v>
      </c>
      <c r="AV176" s="210" t="s">
        <v>84</v>
      </c>
      <c r="AW176" s="210" t="s">
        <v>34</v>
      </c>
      <c r="AX176" s="210" t="s">
        <v>82</v>
      </c>
      <c r="AY176" s="222" t="s">
        <v>134</v>
      </c>
    </row>
    <row r="177" s="24" customFormat="true" ht="14.25" hidden="false" customHeight="true" outlineLevel="0" collapsed="false">
      <c r="B177" s="25"/>
      <c r="C177" s="246" t="s">
        <v>279</v>
      </c>
      <c r="D177" s="246" t="s">
        <v>232</v>
      </c>
      <c r="E177" s="247" t="s">
        <v>737</v>
      </c>
      <c r="F177" s="248" t="s">
        <v>738</v>
      </c>
      <c r="G177" s="249" t="s">
        <v>256</v>
      </c>
      <c r="H177" s="250" t="n">
        <v>7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5</v>
      </c>
      <c r="O177" s="62"/>
      <c r="P177" s="207" t="n">
        <f aca="false">O177*H177</f>
        <v>0</v>
      </c>
      <c r="Q177" s="207" t="n">
        <v>1E-005</v>
      </c>
      <c r="R177" s="207" t="n">
        <f aca="false">Q177*H177</f>
        <v>7E-005</v>
      </c>
      <c r="S177" s="207" t="n">
        <v>0</v>
      </c>
      <c r="T177" s="208" t="n">
        <f aca="false">S177*H177</f>
        <v>0</v>
      </c>
      <c r="AR177" s="3" t="s">
        <v>185</v>
      </c>
      <c r="AT177" s="3" t="s">
        <v>232</v>
      </c>
      <c r="AU177" s="3" t="s">
        <v>84</v>
      </c>
      <c r="AY177" s="3" t="s">
        <v>13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141</v>
      </c>
      <c r="BM177" s="3" t="s">
        <v>739</v>
      </c>
    </row>
    <row r="178" s="210" customFormat="true" ht="11.25" hidden="false" customHeight="false" outlineLevel="0" collapsed="false">
      <c r="B178" s="211"/>
      <c r="C178" s="212"/>
      <c r="D178" s="213" t="s">
        <v>143</v>
      </c>
      <c r="E178" s="214"/>
      <c r="F178" s="215" t="s">
        <v>180</v>
      </c>
      <c r="G178" s="212"/>
      <c r="H178" s="216" t="n">
        <v>7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43</v>
      </c>
      <c r="AU178" s="222" t="s">
        <v>84</v>
      </c>
      <c r="AV178" s="210" t="s">
        <v>84</v>
      </c>
      <c r="AW178" s="210" t="s">
        <v>34</v>
      </c>
      <c r="AX178" s="210" t="s">
        <v>82</v>
      </c>
      <c r="AY178" s="222" t="s">
        <v>134</v>
      </c>
    </row>
    <row r="179" s="24" customFormat="true" ht="14.25" hidden="false" customHeight="true" outlineLevel="0" collapsed="false">
      <c r="B179" s="25"/>
      <c r="C179" s="246" t="s">
        <v>284</v>
      </c>
      <c r="D179" s="246" t="s">
        <v>232</v>
      </c>
      <c r="E179" s="247" t="s">
        <v>740</v>
      </c>
      <c r="F179" s="248" t="s">
        <v>741</v>
      </c>
      <c r="G179" s="249" t="s">
        <v>256</v>
      </c>
      <c r="H179" s="250" t="n">
        <v>84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5</v>
      </c>
      <c r="O179" s="62"/>
      <c r="P179" s="207" t="n">
        <f aca="false">O179*H179</f>
        <v>0</v>
      </c>
      <c r="Q179" s="207" t="n">
        <v>1E-005</v>
      </c>
      <c r="R179" s="207" t="n">
        <f aca="false">Q179*H179</f>
        <v>0.00084</v>
      </c>
      <c r="S179" s="207" t="n">
        <v>0</v>
      </c>
      <c r="T179" s="208" t="n">
        <f aca="false">S179*H179</f>
        <v>0</v>
      </c>
      <c r="AR179" s="3" t="s">
        <v>185</v>
      </c>
      <c r="AT179" s="3" t="s">
        <v>232</v>
      </c>
      <c r="AU179" s="3" t="s">
        <v>84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41</v>
      </c>
      <c r="BM179" s="3" t="s">
        <v>742</v>
      </c>
    </row>
    <row r="180" s="210" customFormat="true" ht="11.25" hidden="false" customHeight="false" outlineLevel="0" collapsed="false">
      <c r="B180" s="211"/>
      <c r="C180" s="212"/>
      <c r="D180" s="213" t="s">
        <v>143</v>
      </c>
      <c r="E180" s="214"/>
      <c r="F180" s="215" t="s">
        <v>743</v>
      </c>
      <c r="G180" s="212"/>
      <c r="H180" s="216" t="n">
        <v>84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43</v>
      </c>
      <c r="AU180" s="222" t="s">
        <v>84</v>
      </c>
      <c r="AV180" s="210" t="s">
        <v>84</v>
      </c>
      <c r="AW180" s="210" t="s">
        <v>34</v>
      </c>
      <c r="AX180" s="210" t="s">
        <v>82</v>
      </c>
      <c r="AY180" s="222" t="s">
        <v>134</v>
      </c>
    </row>
    <row r="181" s="24" customFormat="true" ht="20.25" hidden="false" customHeight="true" outlineLevel="0" collapsed="false">
      <c r="B181" s="25"/>
      <c r="C181" s="198" t="s">
        <v>288</v>
      </c>
      <c r="D181" s="198" t="s">
        <v>136</v>
      </c>
      <c r="E181" s="199" t="s">
        <v>744</v>
      </c>
      <c r="F181" s="200" t="s">
        <v>745</v>
      </c>
      <c r="G181" s="201" t="s">
        <v>256</v>
      </c>
      <c r="H181" s="202" t="n">
        <v>3</v>
      </c>
      <c r="I181" s="203"/>
      <c r="J181" s="204" t="n">
        <f aca="false">ROUND(I181*H181,2)</f>
        <v>0</v>
      </c>
      <c r="K181" s="200" t="s">
        <v>140</v>
      </c>
      <c r="L181" s="30"/>
      <c r="M181" s="205"/>
      <c r="N181" s="206" t="s">
        <v>45</v>
      </c>
      <c r="O181" s="62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AR181" s="3" t="s">
        <v>141</v>
      </c>
      <c r="AT181" s="3" t="s">
        <v>136</v>
      </c>
      <c r="AU181" s="3" t="s">
        <v>84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41</v>
      </c>
      <c r="BM181" s="3" t="s">
        <v>746</v>
      </c>
    </row>
    <row r="182" s="210" customFormat="true" ht="11.25" hidden="false" customHeight="false" outlineLevel="0" collapsed="false">
      <c r="B182" s="211"/>
      <c r="C182" s="212"/>
      <c r="D182" s="213" t="s">
        <v>143</v>
      </c>
      <c r="E182" s="214"/>
      <c r="F182" s="215" t="s">
        <v>148</v>
      </c>
      <c r="G182" s="212"/>
      <c r="H182" s="216" t="n">
        <v>3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43</v>
      </c>
      <c r="AU182" s="222" t="s">
        <v>84</v>
      </c>
      <c r="AV182" s="210" t="s">
        <v>84</v>
      </c>
      <c r="AW182" s="210" t="s">
        <v>34</v>
      </c>
      <c r="AX182" s="210" t="s">
        <v>82</v>
      </c>
      <c r="AY182" s="222" t="s">
        <v>134</v>
      </c>
    </row>
    <row r="183" s="24" customFormat="true" ht="20.25" hidden="false" customHeight="true" outlineLevel="0" collapsed="false">
      <c r="B183" s="25"/>
      <c r="C183" s="246" t="s">
        <v>293</v>
      </c>
      <c r="D183" s="246" t="s">
        <v>232</v>
      </c>
      <c r="E183" s="247" t="s">
        <v>747</v>
      </c>
      <c r="F183" s="248" t="s">
        <v>748</v>
      </c>
      <c r="G183" s="249" t="s">
        <v>256</v>
      </c>
      <c r="H183" s="250" t="n">
        <v>3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5</v>
      </c>
      <c r="O183" s="62"/>
      <c r="P183" s="207" t="n">
        <f aca="false">O183*H183</f>
        <v>0</v>
      </c>
      <c r="Q183" s="207" t="n">
        <v>0.0788</v>
      </c>
      <c r="R183" s="207" t="n">
        <f aca="false">Q183*H183</f>
        <v>0.2364</v>
      </c>
      <c r="S183" s="207" t="n">
        <v>0</v>
      </c>
      <c r="T183" s="208" t="n">
        <f aca="false">S183*H183</f>
        <v>0</v>
      </c>
      <c r="AR183" s="3" t="s">
        <v>185</v>
      </c>
      <c r="AT183" s="3" t="s">
        <v>232</v>
      </c>
      <c r="AU183" s="3" t="s">
        <v>84</v>
      </c>
      <c r="AY183" s="3" t="s">
        <v>13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2</v>
      </c>
      <c r="BK183" s="209" t="n">
        <f aca="false">ROUND(I183*H183,2)</f>
        <v>0</v>
      </c>
      <c r="BL183" s="3" t="s">
        <v>141</v>
      </c>
      <c r="BM183" s="3" t="s">
        <v>749</v>
      </c>
    </row>
    <row r="184" s="210" customFormat="true" ht="11.25" hidden="false" customHeight="false" outlineLevel="0" collapsed="false">
      <c r="B184" s="211"/>
      <c r="C184" s="212"/>
      <c r="D184" s="213" t="s">
        <v>143</v>
      </c>
      <c r="E184" s="214"/>
      <c r="F184" s="215" t="s">
        <v>148</v>
      </c>
      <c r="G184" s="212"/>
      <c r="H184" s="216" t="n">
        <v>3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43</v>
      </c>
      <c r="AU184" s="222" t="s">
        <v>84</v>
      </c>
      <c r="AV184" s="210" t="s">
        <v>84</v>
      </c>
      <c r="AW184" s="210" t="s">
        <v>34</v>
      </c>
      <c r="AX184" s="210" t="s">
        <v>82</v>
      </c>
      <c r="AY184" s="222" t="s">
        <v>134</v>
      </c>
    </row>
    <row r="185" s="24" customFormat="true" ht="20.25" hidden="false" customHeight="true" outlineLevel="0" collapsed="false">
      <c r="B185" s="25"/>
      <c r="C185" s="198" t="s">
        <v>299</v>
      </c>
      <c r="D185" s="198" t="s">
        <v>136</v>
      </c>
      <c r="E185" s="199" t="s">
        <v>750</v>
      </c>
      <c r="F185" s="200" t="s">
        <v>751</v>
      </c>
      <c r="G185" s="201" t="s">
        <v>312</v>
      </c>
      <c r="H185" s="202" t="n">
        <v>68.6</v>
      </c>
      <c r="I185" s="203"/>
      <c r="J185" s="204" t="n">
        <f aca="false">ROUND(I185*H185,2)</f>
        <v>0</v>
      </c>
      <c r="K185" s="200" t="s">
        <v>140</v>
      </c>
      <c r="L185" s="30"/>
      <c r="M185" s="205"/>
      <c r="N185" s="206" t="s">
        <v>45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AR185" s="3" t="s">
        <v>141</v>
      </c>
      <c r="AT185" s="3" t="s">
        <v>136</v>
      </c>
      <c r="AU185" s="3" t="s">
        <v>84</v>
      </c>
      <c r="AY185" s="3" t="s">
        <v>13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41</v>
      </c>
      <c r="BM185" s="3" t="s">
        <v>752</v>
      </c>
    </row>
    <row r="186" s="210" customFormat="true" ht="11.25" hidden="false" customHeight="false" outlineLevel="0" collapsed="false">
      <c r="B186" s="211"/>
      <c r="C186" s="212"/>
      <c r="D186" s="213" t="s">
        <v>143</v>
      </c>
      <c r="E186" s="214"/>
      <c r="F186" s="215" t="s">
        <v>753</v>
      </c>
      <c r="G186" s="212"/>
      <c r="H186" s="216" t="n">
        <v>68.6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43</v>
      </c>
      <c r="AU186" s="222" t="s">
        <v>84</v>
      </c>
      <c r="AV186" s="210" t="s">
        <v>84</v>
      </c>
      <c r="AW186" s="210" t="s">
        <v>34</v>
      </c>
      <c r="AX186" s="210" t="s">
        <v>82</v>
      </c>
      <c r="AY186" s="222" t="s">
        <v>134</v>
      </c>
    </row>
    <row r="187" s="24" customFormat="true" ht="20.25" hidden="false" customHeight="true" outlineLevel="0" collapsed="false">
      <c r="B187" s="25"/>
      <c r="C187" s="246" t="s">
        <v>304</v>
      </c>
      <c r="D187" s="246" t="s">
        <v>232</v>
      </c>
      <c r="E187" s="247" t="s">
        <v>754</v>
      </c>
      <c r="F187" s="248" t="s">
        <v>755</v>
      </c>
      <c r="G187" s="249" t="s">
        <v>312</v>
      </c>
      <c r="H187" s="250" t="n">
        <v>68.6</v>
      </c>
      <c r="I187" s="251"/>
      <c r="J187" s="252" t="n">
        <f aca="false">ROUND(I187*H187,2)</f>
        <v>0</v>
      </c>
      <c r="K187" s="248" t="s">
        <v>140</v>
      </c>
      <c r="L187" s="253"/>
      <c r="M187" s="254"/>
      <c r="N187" s="255" t="s">
        <v>45</v>
      </c>
      <c r="O187" s="62"/>
      <c r="P187" s="207" t="n">
        <f aca="false">O187*H187</f>
        <v>0</v>
      </c>
      <c r="Q187" s="207" t="n">
        <v>0.001</v>
      </c>
      <c r="R187" s="207" t="n">
        <f aca="false">Q187*H187</f>
        <v>0.0686</v>
      </c>
      <c r="S187" s="207" t="n">
        <v>0</v>
      </c>
      <c r="T187" s="208" t="n">
        <f aca="false">S187*H187</f>
        <v>0</v>
      </c>
      <c r="AR187" s="3" t="s">
        <v>185</v>
      </c>
      <c r="AT187" s="3" t="s">
        <v>232</v>
      </c>
      <c r="AU187" s="3" t="s">
        <v>84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41</v>
      </c>
      <c r="BM187" s="3" t="s">
        <v>756</v>
      </c>
    </row>
    <row r="188" s="210" customFormat="true" ht="11.25" hidden="false" customHeight="false" outlineLevel="0" collapsed="false">
      <c r="B188" s="211"/>
      <c r="C188" s="212"/>
      <c r="D188" s="213" t="s">
        <v>143</v>
      </c>
      <c r="E188" s="214"/>
      <c r="F188" s="215" t="s">
        <v>757</v>
      </c>
      <c r="G188" s="212"/>
      <c r="H188" s="216" t="n">
        <v>68.6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43</v>
      </c>
      <c r="AU188" s="222" t="s">
        <v>84</v>
      </c>
      <c r="AV188" s="210" t="s">
        <v>84</v>
      </c>
      <c r="AW188" s="210" t="s">
        <v>34</v>
      </c>
      <c r="AX188" s="210" t="s">
        <v>82</v>
      </c>
      <c r="AY188" s="222" t="s">
        <v>134</v>
      </c>
    </row>
    <row r="189" s="24" customFormat="true" ht="20.25" hidden="false" customHeight="true" outlineLevel="0" collapsed="false">
      <c r="B189" s="25"/>
      <c r="C189" s="198" t="s">
        <v>309</v>
      </c>
      <c r="D189" s="198" t="s">
        <v>136</v>
      </c>
      <c r="E189" s="199" t="s">
        <v>397</v>
      </c>
      <c r="F189" s="200" t="s">
        <v>758</v>
      </c>
      <c r="G189" s="201" t="s">
        <v>312</v>
      </c>
      <c r="H189" s="202" t="n">
        <v>137.2</v>
      </c>
      <c r="I189" s="203"/>
      <c r="J189" s="204" t="n">
        <f aca="false">ROUND(I189*H189,2)</f>
        <v>0</v>
      </c>
      <c r="K189" s="200" t="s">
        <v>140</v>
      </c>
      <c r="L189" s="30"/>
      <c r="M189" s="205"/>
      <c r="N189" s="206" t="s">
        <v>45</v>
      </c>
      <c r="O189" s="62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AR189" s="3" t="s">
        <v>141</v>
      </c>
      <c r="AT189" s="3" t="s">
        <v>136</v>
      </c>
      <c r="AU189" s="3" t="s">
        <v>84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41</v>
      </c>
      <c r="BM189" s="3" t="s">
        <v>759</v>
      </c>
    </row>
    <row r="190" s="210" customFormat="true" ht="11.25" hidden="false" customHeight="false" outlineLevel="0" collapsed="false">
      <c r="B190" s="211"/>
      <c r="C190" s="212"/>
      <c r="D190" s="213" t="s">
        <v>143</v>
      </c>
      <c r="E190" s="214"/>
      <c r="F190" s="215" t="s">
        <v>760</v>
      </c>
      <c r="G190" s="212"/>
      <c r="H190" s="216" t="n">
        <v>137.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43</v>
      </c>
      <c r="AU190" s="222" t="s">
        <v>84</v>
      </c>
      <c r="AV190" s="210" t="s">
        <v>84</v>
      </c>
      <c r="AW190" s="210" t="s">
        <v>34</v>
      </c>
      <c r="AX190" s="210" t="s">
        <v>82</v>
      </c>
      <c r="AY190" s="222" t="s">
        <v>134</v>
      </c>
    </row>
    <row r="191" s="24" customFormat="true" ht="14.25" hidden="false" customHeight="true" outlineLevel="0" collapsed="false">
      <c r="B191" s="25"/>
      <c r="C191" s="246" t="s">
        <v>315</v>
      </c>
      <c r="D191" s="246" t="s">
        <v>232</v>
      </c>
      <c r="E191" s="247" t="s">
        <v>761</v>
      </c>
      <c r="F191" s="248" t="s">
        <v>762</v>
      </c>
      <c r="G191" s="249" t="s">
        <v>312</v>
      </c>
      <c r="H191" s="250" t="n">
        <v>139.944</v>
      </c>
      <c r="I191" s="251"/>
      <c r="J191" s="252" t="n">
        <f aca="false">ROUND(I191*H191,2)</f>
        <v>0</v>
      </c>
      <c r="K191" s="248"/>
      <c r="L191" s="253"/>
      <c r="M191" s="254"/>
      <c r="N191" s="255" t="s">
        <v>45</v>
      </c>
      <c r="O191" s="62"/>
      <c r="P191" s="207" t="n">
        <f aca="false">O191*H191</f>
        <v>0</v>
      </c>
      <c r="Q191" s="207" t="n">
        <v>5E-005</v>
      </c>
      <c r="R191" s="207" t="n">
        <f aca="false">Q191*H191</f>
        <v>0.0069972</v>
      </c>
      <c r="S191" s="207" t="n">
        <v>0</v>
      </c>
      <c r="T191" s="208" t="n">
        <f aca="false">S191*H191</f>
        <v>0</v>
      </c>
      <c r="AR191" s="3" t="s">
        <v>185</v>
      </c>
      <c r="AT191" s="3" t="s">
        <v>232</v>
      </c>
      <c r="AU191" s="3" t="s">
        <v>84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41</v>
      </c>
      <c r="BM191" s="3" t="s">
        <v>763</v>
      </c>
    </row>
    <row r="192" s="210" customFormat="true" ht="11.25" hidden="false" customHeight="false" outlineLevel="0" collapsed="false">
      <c r="B192" s="211"/>
      <c r="C192" s="212"/>
      <c r="D192" s="213" t="s">
        <v>143</v>
      </c>
      <c r="E192" s="214"/>
      <c r="F192" s="215" t="s">
        <v>764</v>
      </c>
      <c r="G192" s="212"/>
      <c r="H192" s="216" t="n">
        <v>139.944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3</v>
      </c>
      <c r="AU192" s="222" t="s">
        <v>84</v>
      </c>
      <c r="AV192" s="210" t="s">
        <v>84</v>
      </c>
      <c r="AW192" s="210" t="s">
        <v>34</v>
      </c>
      <c r="AX192" s="210" t="s">
        <v>82</v>
      </c>
      <c r="AY192" s="222" t="s">
        <v>134</v>
      </c>
    </row>
    <row r="193" s="24" customFormat="true" ht="20.25" hidden="false" customHeight="true" outlineLevel="0" collapsed="false">
      <c r="B193" s="25"/>
      <c r="C193" s="198" t="s">
        <v>320</v>
      </c>
      <c r="D193" s="198" t="s">
        <v>136</v>
      </c>
      <c r="E193" s="199" t="s">
        <v>765</v>
      </c>
      <c r="F193" s="200" t="s">
        <v>766</v>
      </c>
      <c r="G193" s="201" t="s">
        <v>312</v>
      </c>
      <c r="H193" s="202" t="n">
        <v>137.2</v>
      </c>
      <c r="I193" s="203"/>
      <c r="J193" s="204" t="n">
        <f aca="false">ROUND(I193*H193,2)</f>
        <v>0</v>
      </c>
      <c r="K193" s="200" t="s">
        <v>140</v>
      </c>
      <c r="L193" s="30"/>
      <c r="M193" s="205"/>
      <c r="N193" s="206" t="s">
        <v>45</v>
      </c>
      <c r="O193" s="62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AR193" s="3" t="s">
        <v>141</v>
      </c>
      <c r="AT193" s="3" t="s">
        <v>136</v>
      </c>
      <c r="AU193" s="3" t="s">
        <v>84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2</v>
      </c>
      <c r="BK193" s="209" t="n">
        <f aca="false">ROUND(I193*H193,2)</f>
        <v>0</v>
      </c>
      <c r="BL193" s="3" t="s">
        <v>141</v>
      </c>
      <c r="BM193" s="3" t="s">
        <v>767</v>
      </c>
    </row>
    <row r="194" s="210" customFormat="true" ht="11.25" hidden="false" customHeight="false" outlineLevel="0" collapsed="false">
      <c r="B194" s="211"/>
      <c r="C194" s="212"/>
      <c r="D194" s="213" t="s">
        <v>143</v>
      </c>
      <c r="E194" s="214"/>
      <c r="F194" s="215" t="s">
        <v>768</v>
      </c>
      <c r="G194" s="212"/>
      <c r="H194" s="216" t="n">
        <v>137.2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3</v>
      </c>
      <c r="AU194" s="222" t="s">
        <v>84</v>
      </c>
      <c r="AV194" s="210" t="s">
        <v>84</v>
      </c>
      <c r="AW194" s="210" t="s">
        <v>34</v>
      </c>
      <c r="AX194" s="210" t="s">
        <v>82</v>
      </c>
      <c r="AY194" s="222" t="s">
        <v>134</v>
      </c>
    </row>
    <row r="195" s="181" customFormat="true" ht="22.5" hidden="false" customHeight="true" outlineLevel="0" collapsed="false">
      <c r="B195" s="182"/>
      <c r="C195" s="183"/>
      <c r="D195" s="184" t="s">
        <v>73</v>
      </c>
      <c r="E195" s="196" t="s">
        <v>190</v>
      </c>
      <c r="F195" s="196" t="s">
        <v>449</v>
      </c>
      <c r="G195" s="183"/>
      <c r="H195" s="183"/>
      <c r="I195" s="186"/>
      <c r="J195" s="197" t="n">
        <f aca="false">BK195</f>
        <v>0</v>
      </c>
      <c r="K195" s="183"/>
      <c r="L195" s="188"/>
      <c r="M195" s="189"/>
      <c r="N195" s="190"/>
      <c r="O195" s="190"/>
      <c r="P195" s="191" t="n">
        <f aca="false">SUM(P196:P215)</f>
        <v>0</v>
      </c>
      <c r="Q195" s="190"/>
      <c r="R195" s="191" t="n">
        <f aca="false">SUM(R196:R215)</f>
        <v>0.94225</v>
      </c>
      <c r="S195" s="190"/>
      <c r="T195" s="192" t="n">
        <f aca="false">SUM(T196:T215)</f>
        <v>0.964</v>
      </c>
      <c r="AR195" s="193" t="s">
        <v>82</v>
      </c>
      <c r="AT195" s="194" t="s">
        <v>73</v>
      </c>
      <c r="AU195" s="194" t="s">
        <v>82</v>
      </c>
      <c r="AY195" s="193" t="s">
        <v>134</v>
      </c>
      <c r="BK195" s="195" t="n">
        <f aca="false">SUM(BK196:BK215)</f>
        <v>0</v>
      </c>
    </row>
    <row r="196" s="24" customFormat="true" ht="14.25" hidden="false" customHeight="true" outlineLevel="0" collapsed="false">
      <c r="B196" s="25"/>
      <c r="C196" s="198" t="s">
        <v>324</v>
      </c>
      <c r="D196" s="198" t="s">
        <v>136</v>
      </c>
      <c r="E196" s="199" t="s">
        <v>769</v>
      </c>
      <c r="F196" s="200" t="s">
        <v>770</v>
      </c>
      <c r="G196" s="201" t="s">
        <v>473</v>
      </c>
      <c r="H196" s="202" t="n">
        <v>1</v>
      </c>
      <c r="I196" s="203"/>
      <c r="J196" s="204" t="n">
        <f aca="false">ROUND(I196*H196,2)</f>
        <v>0</v>
      </c>
      <c r="K196" s="200"/>
      <c r="L196" s="30"/>
      <c r="M196" s="205"/>
      <c r="N196" s="206" t="s">
        <v>45</v>
      </c>
      <c r="O196" s="6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AR196" s="3" t="s">
        <v>141</v>
      </c>
      <c r="AT196" s="3" t="s">
        <v>136</v>
      </c>
      <c r="AU196" s="3" t="s">
        <v>84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41</v>
      </c>
      <c r="BM196" s="3" t="s">
        <v>771</v>
      </c>
    </row>
    <row r="197" s="223" customFormat="true" ht="11.25" hidden="false" customHeight="false" outlineLevel="0" collapsed="false">
      <c r="B197" s="224"/>
      <c r="C197" s="225"/>
      <c r="D197" s="213" t="s">
        <v>143</v>
      </c>
      <c r="E197" s="226"/>
      <c r="F197" s="227" t="s">
        <v>772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3</v>
      </c>
      <c r="AU197" s="233" t="s">
        <v>84</v>
      </c>
      <c r="AV197" s="223" t="s">
        <v>82</v>
      </c>
      <c r="AW197" s="223" t="s">
        <v>34</v>
      </c>
      <c r="AX197" s="223" t="s">
        <v>74</v>
      </c>
      <c r="AY197" s="233" t="s">
        <v>134</v>
      </c>
    </row>
    <row r="198" s="223" customFormat="true" ht="11.25" hidden="false" customHeight="false" outlineLevel="0" collapsed="false">
      <c r="B198" s="224"/>
      <c r="C198" s="225"/>
      <c r="D198" s="213" t="s">
        <v>143</v>
      </c>
      <c r="E198" s="226"/>
      <c r="F198" s="227" t="s">
        <v>773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3</v>
      </c>
      <c r="AU198" s="233" t="s">
        <v>84</v>
      </c>
      <c r="AV198" s="223" t="s">
        <v>82</v>
      </c>
      <c r="AW198" s="223" t="s">
        <v>34</v>
      </c>
      <c r="AX198" s="223" t="s">
        <v>74</v>
      </c>
      <c r="AY198" s="233" t="s">
        <v>134</v>
      </c>
    </row>
    <row r="199" s="223" customFormat="true" ht="11.25" hidden="false" customHeight="false" outlineLevel="0" collapsed="false">
      <c r="B199" s="224"/>
      <c r="C199" s="225"/>
      <c r="D199" s="213" t="s">
        <v>143</v>
      </c>
      <c r="E199" s="226"/>
      <c r="F199" s="227" t="s">
        <v>774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3</v>
      </c>
      <c r="AU199" s="233" t="s">
        <v>84</v>
      </c>
      <c r="AV199" s="223" t="s">
        <v>82</v>
      </c>
      <c r="AW199" s="223" t="s">
        <v>34</v>
      </c>
      <c r="AX199" s="223" t="s">
        <v>74</v>
      </c>
      <c r="AY199" s="233" t="s">
        <v>134</v>
      </c>
    </row>
    <row r="200" s="223" customFormat="true" ht="11.25" hidden="false" customHeight="false" outlineLevel="0" collapsed="false">
      <c r="B200" s="224"/>
      <c r="C200" s="225"/>
      <c r="D200" s="213" t="s">
        <v>143</v>
      </c>
      <c r="E200" s="226"/>
      <c r="F200" s="227" t="s">
        <v>775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3</v>
      </c>
      <c r="AU200" s="233" t="s">
        <v>84</v>
      </c>
      <c r="AV200" s="223" t="s">
        <v>82</v>
      </c>
      <c r="AW200" s="223" t="s">
        <v>34</v>
      </c>
      <c r="AX200" s="223" t="s">
        <v>74</v>
      </c>
      <c r="AY200" s="233" t="s">
        <v>134</v>
      </c>
    </row>
    <row r="201" s="223" customFormat="true" ht="11.25" hidden="false" customHeight="false" outlineLevel="0" collapsed="false">
      <c r="B201" s="224"/>
      <c r="C201" s="225"/>
      <c r="D201" s="213" t="s">
        <v>143</v>
      </c>
      <c r="E201" s="226"/>
      <c r="F201" s="227" t="s">
        <v>776</v>
      </c>
      <c r="G201" s="225"/>
      <c r="H201" s="226"/>
      <c r="I201" s="228"/>
      <c r="J201" s="225"/>
      <c r="K201" s="225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3</v>
      </c>
      <c r="AU201" s="233" t="s">
        <v>84</v>
      </c>
      <c r="AV201" s="223" t="s">
        <v>82</v>
      </c>
      <c r="AW201" s="223" t="s">
        <v>34</v>
      </c>
      <c r="AX201" s="223" t="s">
        <v>74</v>
      </c>
      <c r="AY201" s="233" t="s">
        <v>134</v>
      </c>
    </row>
    <row r="202" s="223" customFormat="true" ht="11.25" hidden="false" customHeight="false" outlineLevel="0" collapsed="false">
      <c r="B202" s="224"/>
      <c r="C202" s="225"/>
      <c r="D202" s="213" t="s">
        <v>143</v>
      </c>
      <c r="E202" s="226"/>
      <c r="F202" s="227" t="s">
        <v>777</v>
      </c>
      <c r="G202" s="225"/>
      <c r="H202" s="226"/>
      <c r="I202" s="228"/>
      <c r="J202" s="225"/>
      <c r="K202" s="225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3</v>
      </c>
      <c r="AU202" s="233" t="s">
        <v>84</v>
      </c>
      <c r="AV202" s="223" t="s">
        <v>82</v>
      </c>
      <c r="AW202" s="223" t="s">
        <v>34</v>
      </c>
      <c r="AX202" s="223" t="s">
        <v>74</v>
      </c>
      <c r="AY202" s="233" t="s">
        <v>134</v>
      </c>
    </row>
    <row r="203" s="223" customFormat="true" ht="11.25" hidden="false" customHeight="false" outlineLevel="0" collapsed="false">
      <c r="B203" s="224"/>
      <c r="C203" s="225"/>
      <c r="D203" s="213" t="s">
        <v>143</v>
      </c>
      <c r="E203" s="226"/>
      <c r="F203" s="227" t="s">
        <v>778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3</v>
      </c>
      <c r="AU203" s="233" t="s">
        <v>84</v>
      </c>
      <c r="AV203" s="223" t="s">
        <v>82</v>
      </c>
      <c r="AW203" s="223" t="s">
        <v>34</v>
      </c>
      <c r="AX203" s="223" t="s">
        <v>74</v>
      </c>
      <c r="AY203" s="233" t="s">
        <v>134</v>
      </c>
    </row>
    <row r="204" s="223" customFormat="true" ht="11.25" hidden="false" customHeight="false" outlineLevel="0" collapsed="false">
      <c r="B204" s="224"/>
      <c r="C204" s="225"/>
      <c r="D204" s="213" t="s">
        <v>143</v>
      </c>
      <c r="E204" s="226"/>
      <c r="F204" s="227" t="s">
        <v>779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3</v>
      </c>
      <c r="AU204" s="233" t="s">
        <v>84</v>
      </c>
      <c r="AV204" s="223" t="s">
        <v>82</v>
      </c>
      <c r="AW204" s="223" t="s">
        <v>34</v>
      </c>
      <c r="AX204" s="223" t="s">
        <v>74</v>
      </c>
      <c r="AY204" s="233" t="s">
        <v>134</v>
      </c>
    </row>
    <row r="205" s="210" customFormat="true" ht="11.25" hidden="false" customHeight="false" outlineLevel="0" collapsed="false">
      <c r="B205" s="211"/>
      <c r="C205" s="212"/>
      <c r="D205" s="213" t="s">
        <v>143</v>
      </c>
      <c r="E205" s="214"/>
      <c r="F205" s="215" t="s">
        <v>82</v>
      </c>
      <c r="G205" s="212"/>
      <c r="H205" s="216" t="n">
        <v>1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43</v>
      </c>
      <c r="AU205" s="222" t="s">
        <v>84</v>
      </c>
      <c r="AV205" s="210" t="s">
        <v>84</v>
      </c>
      <c r="AW205" s="210" t="s">
        <v>34</v>
      </c>
      <c r="AX205" s="210" t="s">
        <v>82</v>
      </c>
      <c r="AY205" s="222" t="s">
        <v>134</v>
      </c>
    </row>
    <row r="206" s="24" customFormat="true" ht="20.25" hidden="false" customHeight="true" outlineLevel="0" collapsed="false">
      <c r="B206" s="25"/>
      <c r="C206" s="198" t="s">
        <v>328</v>
      </c>
      <c r="D206" s="198" t="s">
        <v>136</v>
      </c>
      <c r="E206" s="199" t="s">
        <v>780</v>
      </c>
      <c r="F206" s="200" t="s">
        <v>781</v>
      </c>
      <c r="G206" s="201" t="s">
        <v>256</v>
      </c>
      <c r="H206" s="202" t="n">
        <v>1</v>
      </c>
      <c r="I206" s="203"/>
      <c r="J206" s="204" t="n">
        <f aca="false">ROUND(I206*H206,2)</f>
        <v>0</v>
      </c>
      <c r="K206" s="200" t="s">
        <v>140</v>
      </c>
      <c r="L206" s="30"/>
      <c r="M206" s="205"/>
      <c r="N206" s="206" t="s">
        <v>45</v>
      </c>
      <c r="O206" s="62"/>
      <c r="P206" s="207" t="n">
        <f aca="false">O206*H206</f>
        <v>0</v>
      </c>
      <c r="Q206" s="207" t="n">
        <v>0.07287</v>
      </c>
      <c r="R206" s="207" t="n">
        <f aca="false">Q206*H206</f>
        <v>0.07287</v>
      </c>
      <c r="S206" s="207" t="n">
        <v>0</v>
      </c>
      <c r="T206" s="208" t="n">
        <f aca="false">S206*H206</f>
        <v>0</v>
      </c>
      <c r="AR206" s="3" t="s">
        <v>141</v>
      </c>
      <c r="AT206" s="3" t="s">
        <v>136</v>
      </c>
      <c r="AU206" s="3" t="s">
        <v>84</v>
      </c>
      <c r="AY206" s="3" t="s">
        <v>13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41</v>
      </c>
      <c r="BM206" s="3" t="s">
        <v>782</v>
      </c>
    </row>
    <row r="207" s="210" customFormat="true" ht="11.25" hidden="false" customHeight="false" outlineLevel="0" collapsed="false">
      <c r="B207" s="211"/>
      <c r="C207" s="212"/>
      <c r="D207" s="213" t="s">
        <v>143</v>
      </c>
      <c r="E207" s="214"/>
      <c r="F207" s="215" t="s">
        <v>82</v>
      </c>
      <c r="G207" s="212"/>
      <c r="H207" s="216" t="n">
        <v>1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43</v>
      </c>
      <c r="AU207" s="222" t="s">
        <v>84</v>
      </c>
      <c r="AV207" s="210" t="s">
        <v>84</v>
      </c>
      <c r="AW207" s="210" t="s">
        <v>34</v>
      </c>
      <c r="AX207" s="210" t="s">
        <v>82</v>
      </c>
      <c r="AY207" s="222" t="s">
        <v>134</v>
      </c>
    </row>
    <row r="208" s="24" customFormat="true" ht="14.25" hidden="false" customHeight="true" outlineLevel="0" collapsed="false">
      <c r="B208" s="25"/>
      <c r="C208" s="246" t="s">
        <v>332</v>
      </c>
      <c r="D208" s="246" t="s">
        <v>232</v>
      </c>
      <c r="E208" s="247" t="s">
        <v>783</v>
      </c>
      <c r="F208" s="248" t="s">
        <v>784</v>
      </c>
      <c r="G208" s="249" t="s">
        <v>256</v>
      </c>
      <c r="H208" s="250" t="n">
        <v>1</v>
      </c>
      <c r="I208" s="251"/>
      <c r="J208" s="252" t="n">
        <f aca="false">ROUND(I208*H208,2)</f>
        <v>0</v>
      </c>
      <c r="K208" s="248"/>
      <c r="L208" s="253"/>
      <c r="M208" s="254"/>
      <c r="N208" s="255" t="s">
        <v>45</v>
      </c>
      <c r="O208" s="62"/>
      <c r="P208" s="207" t="n">
        <f aca="false">O208*H208</f>
        <v>0</v>
      </c>
      <c r="Q208" s="207" t="n">
        <v>0.0145</v>
      </c>
      <c r="R208" s="207" t="n">
        <f aca="false">Q208*H208</f>
        <v>0.0145</v>
      </c>
      <c r="S208" s="207" t="n">
        <v>0</v>
      </c>
      <c r="T208" s="208" t="n">
        <f aca="false">S208*H208</f>
        <v>0</v>
      </c>
      <c r="AR208" s="3" t="s">
        <v>185</v>
      </c>
      <c r="AT208" s="3" t="s">
        <v>232</v>
      </c>
      <c r="AU208" s="3" t="s">
        <v>84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41</v>
      </c>
      <c r="BM208" s="3" t="s">
        <v>785</v>
      </c>
    </row>
    <row r="209" s="210" customFormat="true" ht="11.25" hidden="false" customHeight="false" outlineLevel="0" collapsed="false">
      <c r="B209" s="211"/>
      <c r="C209" s="212"/>
      <c r="D209" s="213" t="s">
        <v>143</v>
      </c>
      <c r="E209" s="214"/>
      <c r="F209" s="215" t="s">
        <v>82</v>
      </c>
      <c r="G209" s="212"/>
      <c r="H209" s="216" t="n">
        <v>1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43</v>
      </c>
      <c r="AU209" s="222" t="s">
        <v>84</v>
      </c>
      <c r="AV209" s="210" t="s">
        <v>84</v>
      </c>
      <c r="AW209" s="210" t="s">
        <v>34</v>
      </c>
      <c r="AX209" s="210" t="s">
        <v>82</v>
      </c>
      <c r="AY209" s="222" t="s">
        <v>134</v>
      </c>
    </row>
    <row r="210" s="24" customFormat="true" ht="20.25" hidden="false" customHeight="true" outlineLevel="0" collapsed="false">
      <c r="B210" s="25"/>
      <c r="C210" s="198" t="s">
        <v>337</v>
      </c>
      <c r="D210" s="198" t="s">
        <v>136</v>
      </c>
      <c r="E210" s="199" t="s">
        <v>786</v>
      </c>
      <c r="F210" s="200" t="s">
        <v>787</v>
      </c>
      <c r="G210" s="201" t="s">
        <v>256</v>
      </c>
      <c r="H210" s="202" t="n">
        <v>2</v>
      </c>
      <c r="I210" s="203"/>
      <c r="J210" s="204" t="n">
        <f aca="false">ROUND(I210*H210,2)</f>
        <v>0</v>
      </c>
      <c r="K210" s="200" t="s">
        <v>140</v>
      </c>
      <c r="L210" s="30"/>
      <c r="M210" s="205"/>
      <c r="N210" s="206" t="s">
        <v>45</v>
      </c>
      <c r="O210" s="62"/>
      <c r="P210" s="207" t="n">
        <f aca="false">O210*H210</f>
        <v>0</v>
      </c>
      <c r="Q210" s="207" t="n">
        <v>0.35744</v>
      </c>
      <c r="R210" s="207" t="n">
        <f aca="false">Q210*H210</f>
        <v>0.71488</v>
      </c>
      <c r="S210" s="207" t="n">
        <v>0</v>
      </c>
      <c r="T210" s="208" t="n">
        <f aca="false">S210*H210</f>
        <v>0</v>
      </c>
      <c r="AR210" s="3" t="s">
        <v>141</v>
      </c>
      <c r="AT210" s="3" t="s">
        <v>136</v>
      </c>
      <c r="AU210" s="3" t="s">
        <v>84</v>
      </c>
      <c r="AY210" s="3" t="s">
        <v>13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2</v>
      </c>
      <c r="BK210" s="209" t="n">
        <f aca="false">ROUND(I210*H210,2)</f>
        <v>0</v>
      </c>
      <c r="BL210" s="3" t="s">
        <v>141</v>
      </c>
      <c r="BM210" s="3" t="s">
        <v>788</v>
      </c>
    </row>
    <row r="211" s="210" customFormat="true" ht="11.25" hidden="false" customHeight="false" outlineLevel="0" collapsed="false">
      <c r="B211" s="211"/>
      <c r="C211" s="212"/>
      <c r="D211" s="213" t="s">
        <v>143</v>
      </c>
      <c r="E211" s="214"/>
      <c r="F211" s="215" t="s">
        <v>84</v>
      </c>
      <c r="G211" s="212"/>
      <c r="H211" s="216" t="n">
        <v>2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43</v>
      </c>
      <c r="AU211" s="222" t="s">
        <v>84</v>
      </c>
      <c r="AV211" s="210" t="s">
        <v>84</v>
      </c>
      <c r="AW211" s="210" t="s">
        <v>34</v>
      </c>
      <c r="AX211" s="210" t="s">
        <v>82</v>
      </c>
      <c r="AY211" s="222" t="s">
        <v>134</v>
      </c>
    </row>
    <row r="212" s="24" customFormat="true" ht="14.25" hidden="false" customHeight="true" outlineLevel="0" collapsed="false">
      <c r="B212" s="25"/>
      <c r="C212" s="246" t="s">
        <v>340</v>
      </c>
      <c r="D212" s="246" t="s">
        <v>232</v>
      </c>
      <c r="E212" s="247" t="s">
        <v>789</v>
      </c>
      <c r="F212" s="248" t="s">
        <v>790</v>
      </c>
      <c r="G212" s="249" t="s">
        <v>256</v>
      </c>
      <c r="H212" s="250" t="n">
        <v>2</v>
      </c>
      <c r="I212" s="251"/>
      <c r="J212" s="252" t="n">
        <f aca="false">ROUND(I212*H212,2)</f>
        <v>0</v>
      </c>
      <c r="K212" s="248"/>
      <c r="L212" s="253"/>
      <c r="M212" s="254"/>
      <c r="N212" s="255" t="s">
        <v>45</v>
      </c>
      <c r="O212" s="62"/>
      <c r="P212" s="207" t="n">
        <f aca="false">O212*H212</f>
        <v>0</v>
      </c>
      <c r="Q212" s="207" t="n">
        <v>0.07</v>
      </c>
      <c r="R212" s="207" t="n">
        <f aca="false">Q212*H212</f>
        <v>0.14</v>
      </c>
      <c r="S212" s="207" t="n">
        <v>0</v>
      </c>
      <c r="T212" s="208" t="n">
        <f aca="false">S212*H212</f>
        <v>0</v>
      </c>
      <c r="AR212" s="3" t="s">
        <v>185</v>
      </c>
      <c r="AT212" s="3" t="s">
        <v>232</v>
      </c>
      <c r="AU212" s="3" t="s">
        <v>84</v>
      </c>
      <c r="AY212" s="3" t="s">
        <v>13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41</v>
      </c>
      <c r="BM212" s="3" t="s">
        <v>791</v>
      </c>
    </row>
    <row r="213" s="210" customFormat="true" ht="11.25" hidden="false" customHeight="false" outlineLevel="0" collapsed="false">
      <c r="B213" s="211"/>
      <c r="C213" s="212"/>
      <c r="D213" s="213" t="s">
        <v>143</v>
      </c>
      <c r="E213" s="214"/>
      <c r="F213" s="215" t="s">
        <v>84</v>
      </c>
      <c r="G213" s="212"/>
      <c r="H213" s="216" t="n">
        <v>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43</v>
      </c>
      <c r="AU213" s="222" t="s">
        <v>84</v>
      </c>
      <c r="AV213" s="210" t="s">
        <v>84</v>
      </c>
      <c r="AW213" s="210" t="s">
        <v>34</v>
      </c>
      <c r="AX213" s="210" t="s">
        <v>82</v>
      </c>
      <c r="AY213" s="222" t="s">
        <v>134</v>
      </c>
    </row>
    <row r="214" s="24" customFormat="true" ht="20.25" hidden="false" customHeight="true" outlineLevel="0" collapsed="false">
      <c r="B214" s="25"/>
      <c r="C214" s="198" t="s">
        <v>346</v>
      </c>
      <c r="D214" s="198" t="s">
        <v>136</v>
      </c>
      <c r="E214" s="199" t="s">
        <v>792</v>
      </c>
      <c r="F214" s="200" t="s">
        <v>793</v>
      </c>
      <c r="G214" s="201" t="s">
        <v>256</v>
      </c>
      <c r="H214" s="202" t="n">
        <v>2</v>
      </c>
      <c r="I214" s="203"/>
      <c r="J214" s="204" t="n">
        <f aca="false">ROUND(I214*H214,2)</f>
        <v>0</v>
      </c>
      <c r="K214" s="200" t="s">
        <v>140</v>
      </c>
      <c r="L214" s="30"/>
      <c r="M214" s="205"/>
      <c r="N214" s="206" t="s">
        <v>45</v>
      </c>
      <c r="O214" s="62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.482</v>
      </c>
      <c r="T214" s="208" t="n">
        <f aca="false">S214*H214</f>
        <v>0.964</v>
      </c>
      <c r="AR214" s="3" t="s">
        <v>141</v>
      </c>
      <c r="AT214" s="3" t="s">
        <v>136</v>
      </c>
      <c r="AU214" s="3" t="s">
        <v>84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41</v>
      </c>
      <c r="BM214" s="3" t="s">
        <v>794</v>
      </c>
    </row>
    <row r="215" s="210" customFormat="true" ht="11.25" hidden="false" customHeight="false" outlineLevel="0" collapsed="false">
      <c r="B215" s="211"/>
      <c r="C215" s="212"/>
      <c r="D215" s="213" t="s">
        <v>143</v>
      </c>
      <c r="E215" s="214"/>
      <c r="F215" s="215" t="s">
        <v>84</v>
      </c>
      <c r="G215" s="212"/>
      <c r="H215" s="216" t="n">
        <v>2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43</v>
      </c>
      <c r="AU215" s="222" t="s">
        <v>84</v>
      </c>
      <c r="AV215" s="210" t="s">
        <v>84</v>
      </c>
      <c r="AW215" s="210" t="s">
        <v>34</v>
      </c>
      <c r="AX215" s="210" t="s">
        <v>82</v>
      </c>
      <c r="AY215" s="222" t="s">
        <v>134</v>
      </c>
    </row>
    <row r="216" s="181" customFormat="true" ht="22.5" hidden="false" customHeight="true" outlineLevel="0" collapsed="false">
      <c r="B216" s="182"/>
      <c r="C216" s="183"/>
      <c r="D216" s="184" t="s">
        <v>73</v>
      </c>
      <c r="E216" s="196" t="s">
        <v>494</v>
      </c>
      <c r="F216" s="196" t="s">
        <v>495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31)</f>
        <v>0</v>
      </c>
      <c r="Q216" s="190"/>
      <c r="R216" s="191" t="n">
        <f aca="false">SUM(R217:R231)</f>
        <v>0</v>
      </c>
      <c r="S216" s="190"/>
      <c r="T216" s="192" t="n">
        <f aca="false">SUM(T217:T231)</f>
        <v>0</v>
      </c>
      <c r="AR216" s="193" t="s">
        <v>82</v>
      </c>
      <c r="AT216" s="194" t="s">
        <v>73</v>
      </c>
      <c r="AU216" s="194" t="s">
        <v>82</v>
      </c>
      <c r="AY216" s="193" t="s">
        <v>134</v>
      </c>
      <c r="BK216" s="195" t="n">
        <f aca="false">SUM(BK217:BK231)</f>
        <v>0</v>
      </c>
    </row>
    <row r="217" s="24" customFormat="true" ht="20.25" hidden="false" customHeight="true" outlineLevel="0" collapsed="false">
      <c r="B217" s="25"/>
      <c r="C217" s="198" t="s">
        <v>351</v>
      </c>
      <c r="D217" s="198" t="s">
        <v>136</v>
      </c>
      <c r="E217" s="199" t="s">
        <v>497</v>
      </c>
      <c r="F217" s="200" t="s">
        <v>498</v>
      </c>
      <c r="G217" s="201" t="s">
        <v>235</v>
      </c>
      <c r="H217" s="202" t="n">
        <v>208.02</v>
      </c>
      <c r="I217" s="203"/>
      <c r="J217" s="204" t="n">
        <f aca="false">ROUND(I217*H217,2)</f>
        <v>0</v>
      </c>
      <c r="K217" s="200" t="s">
        <v>140</v>
      </c>
      <c r="L217" s="30"/>
      <c r="M217" s="205"/>
      <c r="N217" s="206" t="s">
        <v>45</v>
      </c>
      <c r="O217" s="62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AR217" s="3" t="s">
        <v>141</v>
      </c>
      <c r="AT217" s="3" t="s">
        <v>136</v>
      </c>
      <c r="AU217" s="3" t="s">
        <v>84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41</v>
      </c>
      <c r="BM217" s="3" t="s">
        <v>795</v>
      </c>
    </row>
    <row r="218" s="24" customFormat="true" ht="20.25" hidden="false" customHeight="true" outlineLevel="0" collapsed="false">
      <c r="B218" s="25"/>
      <c r="C218" s="198" t="s">
        <v>356</v>
      </c>
      <c r="D218" s="198" t="s">
        <v>136</v>
      </c>
      <c r="E218" s="199" t="s">
        <v>502</v>
      </c>
      <c r="F218" s="200" t="s">
        <v>503</v>
      </c>
      <c r="G218" s="201" t="s">
        <v>235</v>
      </c>
      <c r="H218" s="202" t="n">
        <v>3952.38</v>
      </c>
      <c r="I218" s="203"/>
      <c r="J218" s="204" t="n">
        <f aca="false">ROUND(I218*H218,2)</f>
        <v>0</v>
      </c>
      <c r="K218" s="200" t="s">
        <v>140</v>
      </c>
      <c r="L218" s="30"/>
      <c r="M218" s="205"/>
      <c r="N218" s="206" t="s">
        <v>45</v>
      </c>
      <c r="O218" s="62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AR218" s="3" t="s">
        <v>141</v>
      </c>
      <c r="AT218" s="3" t="s">
        <v>136</v>
      </c>
      <c r="AU218" s="3" t="s">
        <v>84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41</v>
      </c>
      <c r="BM218" s="3" t="s">
        <v>796</v>
      </c>
    </row>
    <row r="219" s="223" customFormat="true" ht="11.25" hidden="false" customHeight="false" outlineLevel="0" collapsed="false">
      <c r="B219" s="224"/>
      <c r="C219" s="225"/>
      <c r="D219" s="213" t="s">
        <v>143</v>
      </c>
      <c r="E219" s="226"/>
      <c r="F219" s="227" t="s">
        <v>505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3</v>
      </c>
      <c r="AU219" s="233" t="s">
        <v>84</v>
      </c>
      <c r="AV219" s="223" t="s">
        <v>82</v>
      </c>
      <c r="AW219" s="223" t="s">
        <v>34</v>
      </c>
      <c r="AX219" s="223" t="s">
        <v>74</v>
      </c>
      <c r="AY219" s="233" t="s">
        <v>134</v>
      </c>
    </row>
    <row r="220" s="210" customFormat="true" ht="11.25" hidden="false" customHeight="false" outlineLevel="0" collapsed="false">
      <c r="B220" s="211"/>
      <c r="C220" s="212"/>
      <c r="D220" s="213" t="s">
        <v>143</v>
      </c>
      <c r="E220" s="214"/>
      <c r="F220" s="215" t="s">
        <v>797</v>
      </c>
      <c r="G220" s="212"/>
      <c r="H220" s="216" t="n">
        <v>3952.38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43</v>
      </c>
      <c r="AU220" s="222" t="s">
        <v>84</v>
      </c>
      <c r="AV220" s="210" t="s">
        <v>84</v>
      </c>
      <c r="AW220" s="210" t="s">
        <v>34</v>
      </c>
      <c r="AX220" s="210" t="s">
        <v>82</v>
      </c>
      <c r="AY220" s="222" t="s">
        <v>134</v>
      </c>
    </row>
    <row r="221" s="24" customFormat="true" ht="20.25" hidden="false" customHeight="true" outlineLevel="0" collapsed="false">
      <c r="B221" s="25"/>
      <c r="C221" s="198" t="s">
        <v>361</v>
      </c>
      <c r="D221" s="198" t="s">
        <v>136</v>
      </c>
      <c r="E221" s="199" t="s">
        <v>798</v>
      </c>
      <c r="F221" s="200" t="s">
        <v>799</v>
      </c>
      <c r="G221" s="201" t="s">
        <v>235</v>
      </c>
      <c r="H221" s="202" t="n">
        <v>0.964</v>
      </c>
      <c r="I221" s="203"/>
      <c r="J221" s="204" t="n">
        <f aca="false">ROUND(I221*H221,2)</f>
        <v>0</v>
      </c>
      <c r="K221" s="200" t="s">
        <v>140</v>
      </c>
      <c r="L221" s="30"/>
      <c r="M221" s="205"/>
      <c r="N221" s="206" t="s">
        <v>45</v>
      </c>
      <c r="O221" s="62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AR221" s="3" t="s">
        <v>141</v>
      </c>
      <c r="AT221" s="3" t="s">
        <v>136</v>
      </c>
      <c r="AU221" s="3" t="s">
        <v>84</v>
      </c>
      <c r="AY221" s="3" t="s">
        <v>13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141</v>
      </c>
      <c r="BM221" s="3" t="s">
        <v>800</v>
      </c>
    </row>
    <row r="222" s="223" customFormat="true" ht="11.25" hidden="false" customHeight="false" outlineLevel="0" collapsed="false">
      <c r="B222" s="224"/>
      <c r="C222" s="225"/>
      <c r="D222" s="213" t="s">
        <v>143</v>
      </c>
      <c r="E222" s="226"/>
      <c r="F222" s="227" t="s">
        <v>801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3</v>
      </c>
      <c r="AU222" s="233" t="s">
        <v>84</v>
      </c>
      <c r="AV222" s="223" t="s">
        <v>82</v>
      </c>
      <c r="AW222" s="223" t="s">
        <v>34</v>
      </c>
      <c r="AX222" s="223" t="s">
        <v>74</v>
      </c>
      <c r="AY222" s="233" t="s">
        <v>134</v>
      </c>
    </row>
    <row r="223" s="210" customFormat="true" ht="11.25" hidden="false" customHeight="false" outlineLevel="0" collapsed="false">
      <c r="B223" s="211"/>
      <c r="C223" s="212"/>
      <c r="D223" s="213" t="s">
        <v>143</v>
      </c>
      <c r="E223" s="214"/>
      <c r="F223" s="215" t="s">
        <v>802</v>
      </c>
      <c r="G223" s="212"/>
      <c r="H223" s="216" t="n">
        <v>0.964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3</v>
      </c>
      <c r="AU223" s="222" t="s">
        <v>84</v>
      </c>
      <c r="AV223" s="210" t="s">
        <v>84</v>
      </c>
      <c r="AW223" s="210" t="s">
        <v>34</v>
      </c>
      <c r="AX223" s="210" t="s">
        <v>74</v>
      </c>
      <c r="AY223" s="222" t="s">
        <v>134</v>
      </c>
    </row>
    <row r="224" s="234" customFormat="true" ht="11.25" hidden="false" customHeight="false" outlineLevel="0" collapsed="false">
      <c r="B224" s="235"/>
      <c r="C224" s="236"/>
      <c r="D224" s="213" t="s">
        <v>143</v>
      </c>
      <c r="E224" s="237"/>
      <c r="F224" s="238" t="s">
        <v>159</v>
      </c>
      <c r="G224" s="236"/>
      <c r="H224" s="239" t="n">
        <v>0.964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43</v>
      </c>
      <c r="AU224" s="245" t="s">
        <v>84</v>
      </c>
      <c r="AV224" s="234" t="s">
        <v>141</v>
      </c>
      <c r="AW224" s="234" t="s">
        <v>34</v>
      </c>
      <c r="AX224" s="234" t="s">
        <v>82</v>
      </c>
      <c r="AY224" s="245" t="s">
        <v>134</v>
      </c>
    </row>
    <row r="225" s="24" customFormat="true" ht="14.25" hidden="false" customHeight="true" outlineLevel="0" collapsed="false">
      <c r="B225" s="25"/>
      <c r="C225" s="198" t="s">
        <v>366</v>
      </c>
      <c r="D225" s="198" t="s">
        <v>136</v>
      </c>
      <c r="E225" s="199" t="s">
        <v>508</v>
      </c>
      <c r="F225" s="200" t="s">
        <v>509</v>
      </c>
      <c r="G225" s="201" t="s">
        <v>510</v>
      </c>
      <c r="H225" s="202" t="n">
        <v>113</v>
      </c>
      <c r="I225" s="203"/>
      <c r="J225" s="204" t="n">
        <f aca="false">ROUND(I225*H225,2)</f>
        <v>0</v>
      </c>
      <c r="K225" s="200"/>
      <c r="L225" s="30"/>
      <c r="M225" s="205"/>
      <c r="N225" s="206" t="s">
        <v>45</v>
      </c>
      <c r="O225" s="62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</v>
      </c>
      <c r="T225" s="208" t="n">
        <f aca="false">S225*H225</f>
        <v>0</v>
      </c>
      <c r="AR225" s="3" t="s">
        <v>141</v>
      </c>
      <c r="AT225" s="3" t="s">
        <v>136</v>
      </c>
      <c r="AU225" s="3" t="s">
        <v>84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2</v>
      </c>
      <c r="BK225" s="209" t="n">
        <f aca="false">ROUND(I225*H225,2)</f>
        <v>0</v>
      </c>
      <c r="BL225" s="3" t="s">
        <v>141</v>
      </c>
      <c r="BM225" s="3" t="s">
        <v>803</v>
      </c>
    </row>
    <row r="226" s="223" customFormat="true" ht="11.25" hidden="false" customHeight="false" outlineLevel="0" collapsed="false">
      <c r="B226" s="224"/>
      <c r="C226" s="225"/>
      <c r="D226" s="213" t="s">
        <v>143</v>
      </c>
      <c r="E226" s="226"/>
      <c r="F226" s="227" t="s">
        <v>512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3</v>
      </c>
      <c r="AU226" s="233" t="s">
        <v>84</v>
      </c>
      <c r="AV226" s="223" t="s">
        <v>82</v>
      </c>
      <c r="AW226" s="223" t="s">
        <v>34</v>
      </c>
      <c r="AX226" s="223" t="s">
        <v>74</v>
      </c>
      <c r="AY226" s="233" t="s">
        <v>134</v>
      </c>
    </row>
    <row r="227" s="210" customFormat="true" ht="11.25" hidden="false" customHeight="false" outlineLevel="0" collapsed="false">
      <c r="B227" s="211"/>
      <c r="C227" s="212"/>
      <c r="D227" s="213" t="s">
        <v>143</v>
      </c>
      <c r="E227" s="214"/>
      <c r="F227" s="215" t="s">
        <v>804</v>
      </c>
      <c r="G227" s="212"/>
      <c r="H227" s="216" t="n">
        <v>113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3</v>
      </c>
      <c r="AU227" s="222" t="s">
        <v>84</v>
      </c>
      <c r="AV227" s="210" t="s">
        <v>84</v>
      </c>
      <c r="AW227" s="210" t="s">
        <v>34</v>
      </c>
      <c r="AX227" s="210" t="s">
        <v>82</v>
      </c>
      <c r="AY227" s="222" t="s">
        <v>134</v>
      </c>
    </row>
    <row r="228" s="24" customFormat="true" ht="20.25" hidden="false" customHeight="true" outlineLevel="0" collapsed="false">
      <c r="B228" s="25"/>
      <c r="C228" s="198" t="s">
        <v>371</v>
      </c>
      <c r="D228" s="198" t="s">
        <v>136</v>
      </c>
      <c r="E228" s="199" t="s">
        <v>515</v>
      </c>
      <c r="F228" s="200" t="s">
        <v>516</v>
      </c>
      <c r="G228" s="201" t="s">
        <v>235</v>
      </c>
      <c r="H228" s="202" t="n">
        <v>68.981</v>
      </c>
      <c r="I228" s="203"/>
      <c r="J228" s="204" t="n">
        <f aca="false">ROUND(I228*H228,2)</f>
        <v>0</v>
      </c>
      <c r="K228" s="200" t="s">
        <v>140</v>
      </c>
      <c r="L228" s="30"/>
      <c r="M228" s="205"/>
      <c r="N228" s="206" t="s">
        <v>45</v>
      </c>
      <c r="O228" s="62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AR228" s="3" t="s">
        <v>141</v>
      </c>
      <c r="AT228" s="3" t="s">
        <v>136</v>
      </c>
      <c r="AU228" s="3" t="s">
        <v>84</v>
      </c>
      <c r="AY228" s="3" t="s">
        <v>134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41</v>
      </c>
      <c r="BM228" s="3" t="s">
        <v>805</v>
      </c>
    </row>
    <row r="229" s="210" customFormat="true" ht="11.25" hidden="false" customHeight="false" outlineLevel="0" collapsed="false">
      <c r="B229" s="211"/>
      <c r="C229" s="212"/>
      <c r="D229" s="213" t="s">
        <v>143</v>
      </c>
      <c r="E229" s="214"/>
      <c r="F229" s="215" t="s">
        <v>806</v>
      </c>
      <c r="G229" s="212"/>
      <c r="H229" s="216" t="n">
        <v>68.981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43</v>
      </c>
      <c r="AU229" s="222" t="s">
        <v>84</v>
      </c>
      <c r="AV229" s="210" t="s">
        <v>84</v>
      </c>
      <c r="AW229" s="210" t="s">
        <v>34</v>
      </c>
      <c r="AX229" s="210" t="s">
        <v>82</v>
      </c>
      <c r="AY229" s="222" t="s">
        <v>134</v>
      </c>
    </row>
    <row r="230" s="24" customFormat="true" ht="20.25" hidden="false" customHeight="true" outlineLevel="0" collapsed="false">
      <c r="B230" s="25"/>
      <c r="C230" s="198" t="s">
        <v>377</v>
      </c>
      <c r="D230" s="198" t="s">
        <v>136</v>
      </c>
      <c r="E230" s="199" t="s">
        <v>520</v>
      </c>
      <c r="F230" s="200" t="s">
        <v>521</v>
      </c>
      <c r="G230" s="201" t="s">
        <v>235</v>
      </c>
      <c r="H230" s="202" t="n">
        <v>137.962</v>
      </c>
      <c r="I230" s="203"/>
      <c r="J230" s="204" t="n">
        <f aca="false">ROUND(I230*H230,2)</f>
        <v>0</v>
      </c>
      <c r="K230" s="200" t="s">
        <v>140</v>
      </c>
      <c r="L230" s="30"/>
      <c r="M230" s="205"/>
      <c r="N230" s="206" t="s">
        <v>45</v>
      </c>
      <c r="O230" s="62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AR230" s="3" t="s">
        <v>141</v>
      </c>
      <c r="AT230" s="3" t="s">
        <v>136</v>
      </c>
      <c r="AU230" s="3" t="s">
        <v>84</v>
      </c>
      <c r="AY230" s="3" t="s">
        <v>13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41</v>
      </c>
      <c r="BM230" s="3" t="s">
        <v>807</v>
      </c>
    </row>
    <row r="231" s="210" customFormat="true" ht="11.25" hidden="false" customHeight="false" outlineLevel="0" collapsed="false">
      <c r="B231" s="211"/>
      <c r="C231" s="212"/>
      <c r="D231" s="213" t="s">
        <v>143</v>
      </c>
      <c r="E231" s="214"/>
      <c r="F231" s="215" t="s">
        <v>808</v>
      </c>
      <c r="G231" s="212"/>
      <c r="H231" s="216" t="n">
        <v>137.962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43</v>
      </c>
      <c r="AU231" s="222" t="s">
        <v>84</v>
      </c>
      <c r="AV231" s="210" t="s">
        <v>84</v>
      </c>
      <c r="AW231" s="210" t="s">
        <v>34</v>
      </c>
      <c r="AX231" s="210" t="s">
        <v>82</v>
      </c>
      <c r="AY231" s="222" t="s">
        <v>134</v>
      </c>
    </row>
    <row r="232" s="181" customFormat="true" ht="22.5" hidden="false" customHeight="true" outlineLevel="0" collapsed="false">
      <c r="B232" s="182"/>
      <c r="C232" s="183"/>
      <c r="D232" s="184" t="s">
        <v>73</v>
      </c>
      <c r="E232" s="196" t="s">
        <v>524</v>
      </c>
      <c r="F232" s="196" t="s">
        <v>525</v>
      </c>
      <c r="G232" s="183"/>
      <c r="H232" s="183"/>
      <c r="I232" s="186"/>
      <c r="J232" s="197" t="n">
        <f aca="false">BK232</f>
        <v>0</v>
      </c>
      <c r="K232" s="183"/>
      <c r="L232" s="188"/>
      <c r="M232" s="189"/>
      <c r="N232" s="190"/>
      <c r="O232" s="190"/>
      <c r="P232" s="191" t="n">
        <f aca="false">P233</f>
        <v>0</v>
      </c>
      <c r="Q232" s="190"/>
      <c r="R232" s="191" t="n">
        <f aca="false">R233</f>
        <v>0</v>
      </c>
      <c r="S232" s="190"/>
      <c r="T232" s="192" t="n">
        <f aca="false">T233</f>
        <v>0</v>
      </c>
      <c r="AR232" s="193" t="s">
        <v>82</v>
      </c>
      <c r="AT232" s="194" t="s">
        <v>73</v>
      </c>
      <c r="AU232" s="194" t="s">
        <v>82</v>
      </c>
      <c r="AY232" s="193" t="s">
        <v>134</v>
      </c>
      <c r="BK232" s="195" t="n">
        <f aca="false">BK233</f>
        <v>0</v>
      </c>
    </row>
    <row r="233" s="24" customFormat="true" ht="20.25" hidden="false" customHeight="true" outlineLevel="0" collapsed="false">
      <c r="B233" s="25"/>
      <c r="C233" s="198" t="s">
        <v>381</v>
      </c>
      <c r="D233" s="198" t="s">
        <v>136</v>
      </c>
      <c r="E233" s="199" t="s">
        <v>527</v>
      </c>
      <c r="F233" s="200" t="s">
        <v>528</v>
      </c>
      <c r="G233" s="201" t="s">
        <v>235</v>
      </c>
      <c r="H233" s="202" t="n">
        <v>126.985</v>
      </c>
      <c r="I233" s="203"/>
      <c r="J233" s="204" t="n">
        <f aca="false">ROUND(I233*H233,2)</f>
        <v>0</v>
      </c>
      <c r="K233" s="200" t="s">
        <v>140</v>
      </c>
      <c r="L233" s="30"/>
      <c r="M233" s="205"/>
      <c r="N233" s="206" t="s">
        <v>45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141</v>
      </c>
      <c r="AT233" s="3" t="s">
        <v>136</v>
      </c>
      <c r="AU233" s="3" t="s">
        <v>84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41</v>
      </c>
      <c r="BM233" s="3" t="s">
        <v>809</v>
      </c>
    </row>
    <row r="234" s="181" customFormat="true" ht="25.5" hidden="false" customHeight="true" outlineLevel="0" collapsed="false">
      <c r="B234" s="182"/>
      <c r="C234" s="183"/>
      <c r="D234" s="184" t="s">
        <v>73</v>
      </c>
      <c r="E234" s="185" t="s">
        <v>530</v>
      </c>
      <c r="F234" s="185" t="s">
        <v>531</v>
      </c>
      <c r="G234" s="183"/>
      <c r="H234" s="183"/>
      <c r="I234" s="186"/>
      <c r="J234" s="187" t="n">
        <f aca="false">BK234</f>
        <v>0</v>
      </c>
      <c r="K234" s="183"/>
      <c r="L234" s="188"/>
      <c r="M234" s="189"/>
      <c r="N234" s="190"/>
      <c r="O234" s="190"/>
      <c r="P234" s="191" t="n">
        <f aca="false">P235</f>
        <v>0</v>
      </c>
      <c r="Q234" s="190"/>
      <c r="R234" s="191" t="n">
        <f aca="false">R235</f>
        <v>0</v>
      </c>
      <c r="S234" s="190"/>
      <c r="T234" s="192" t="n">
        <f aca="false">T235</f>
        <v>0.113</v>
      </c>
      <c r="AR234" s="193" t="s">
        <v>84</v>
      </c>
      <c r="AT234" s="194" t="s">
        <v>73</v>
      </c>
      <c r="AU234" s="194" t="s">
        <v>74</v>
      </c>
      <c r="AY234" s="193" t="s">
        <v>134</v>
      </c>
      <c r="BK234" s="195" t="n">
        <f aca="false">BK235</f>
        <v>0</v>
      </c>
    </row>
    <row r="235" s="181" customFormat="true" ht="22.5" hidden="false" customHeight="true" outlineLevel="0" collapsed="false">
      <c r="B235" s="182"/>
      <c r="C235" s="183"/>
      <c r="D235" s="184" t="s">
        <v>73</v>
      </c>
      <c r="E235" s="196" t="s">
        <v>532</v>
      </c>
      <c r="F235" s="196" t="s">
        <v>533</v>
      </c>
      <c r="G235" s="183"/>
      <c r="H235" s="183"/>
      <c r="I235" s="186"/>
      <c r="J235" s="197" t="n">
        <f aca="false">BK235</f>
        <v>0</v>
      </c>
      <c r="K235" s="183"/>
      <c r="L235" s="188"/>
      <c r="M235" s="189"/>
      <c r="N235" s="190"/>
      <c r="O235" s="190"/>
      <c r="P235" s="191" t="n">
        <f aca="false">SUM(P236:P238)</f>
        <v>0</v>
      </c>
      <c r="Q235" s="190"/>
      <c r="R235" s="191" t="n">
        <f aca="false">SUM(R236:R238)</f>
        <v>0</v>
      </c>
      <c r="S235" s="190"/>
      <c r="T235" s="192" t="n">
        <f aca="false">SUM(T236:T238)</f>
        <v>0.113</v>
      </c>
      <c r="AR235" s="193" t="s">
        <v>84</v>
      </c>
      <c r="AT235" s="194" t="s">
        <v>73</v>
      </c>
      <c r="AU235" s="194" t="s">
        <v>82</v>
      </c>
      <c r="AY235" s="193" t="s">
        <v>134</v>
      </c>
      <c r="BK235" s="195" t="n">
        <f aca="false">SUM(BK236:BK238)</f>
        <v>0</v>
      </c>
    </row>
    <row r="236" s="24" customFormat="true" ht="20.25" hidden="false" customHeight="true" outlineLevel="0" collapsed="false">
      <c r="B236" s="25"/>
      <c r="C236" s="198" t="s">
        <v>386</v>
      </c>
      <c r="D236" s="198" t="s">
        <v>136</v>
      </c>
      <c r="E236" s="199" t="s">
        <v>583</v>
      </c>
      <c r="F236" s="200" t="s">
        <v>584</v>
      </c>
      <c r="G236" s="201" t="s">
        <v>245</v>
      </c>
      <c r="H236" s="202" t="n">
        <v>113</v>
      </c>
      <c r="I236" s="203"/>
      <c r="J236" s="204" t="n">
        <f aca="false">ROUND(I236*H236,2)</f>
        <v>0</v>
      </c>
      <c r="K236" s="200" t="s">
        <v>140</v>
      </c>
      <c r="L236" s="30"/>
      <c r="M236" s="205"/>
      <c r="N236" s="206" t="s">
        <v>45</v>
      </c>
      <c r="O236" s="62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.001</v>
      </c>
      <c r="T236" s="208" t="n">
        <f aca="false">S236*H236</f>
        <v>0.113</v>
      </c>
      <c r="AR236" s="3" t="s">
        <v>238</v>
      </c>
      <c r="AT236" s="3" t="s">
        <v>136</v>
      </c>
      <c r="AU236" s="3" t="s">
        <v>84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2</v>
      </c>
      <c r="BK236" s="209" t="n">
        <f aca="false">ROUND(I236*H236,2)</f>
        <v>0</v>
      </c>
      <c r="BL236" s="3" t="s">
        <v>238</v>
      </c>
      <c r="BM236" s="3" t="s">
        <v>810</v>
      </c>
    </row>
    <row r="237" s="223" customFormat="true" ht="11.25" hidden="false" customHeight="false" outlineLevel="0" collapsed="false">
      <c r="B237" s="224"/>
      <c r="C237" s="225"/>
      <c r="D237" s="213" t="s">
        <v>143</v>
      </c>
      <c r="E237" s="226"/>
      <c r="F237" s="227" t="s">
        <v>811</v>
      </c>
      <c r="G237" s="225"/>
      <c r="H237" s="226"/>
      <c r="I237" s="228"/>
      <c r="J237" s="225"/>
      <c r="K237" s="225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3</v>
      </c>
      <c r="AU237" s="233" t="s">
        <v>84</v>
      </c>
      <c r="AV237" s="223" t="s">
        <v>82</v>
      </c>
      <c r="AW237" s="223" t="s">
        <v>34</v>
      </c>
      <c r="AX237" s="223" t="s">
        <v>74</v>
      </c>
      <c r="AY237" s="233" t="s">
        <v>134</v>
      </c>
    </row>
    <row r="238" s="210" customFormat="true" ht="11.25" hidden="false" customHeight="false" outlineLevel="0" collapsed="false">
      <c r="B238" s="211"/>
      <c r="C238" s="212"/>
      <c r="D238" s="213" t="s">
        <v>143</v>
      </c>
      <c r="E238" s="214"/>
      <c r="F238" s="215" t="s">
        <v>804</v>
      </c>
      <c r="G238" s="212"/>
      <c r="H238" s="216" t="n">
        <v>113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43</v>
      </c>
      <c r="AU238" s="222" t="s">
        <v>84</v>
      </c>
      <c r="AV238" s="210" t="s">
        <v>84</v>
      </c>
      <c r="AW238" s="210" t="s">
        <v>34</v>
      </c>
      <c r="AX238" s="210" t="s">
        <v>82</v>
      </c>
      <c r="AY238" s="222" t="s">
        <v>134</v>
      </c>
    </row>
    <row r="239" s="181" customFormat="true" ht="25.5" hidden="false" customHeight="true" outlineLevel="0" collapsed="false">
      <c r="B239" s="182"/>
      <c r="C239" s="183"/>
      <c r="D239" s="184" t="s">
        <v>73</v>
      </c>
      <c r="E239" s="185" t="s">
        <v>619</v>
      </c>
      <c r="F239" s="185" t="s">
        <v>620</v>
      </c>
      <c r="G239" s="183"/>
      <c r="H239" s="183"/>
      <c r="I239" s="186"/>
      <c r="J239" s="187" t="n">
        <f aca="false">BK239</f>
        <v>0</v>
      </c>
      <c r="K239" s="183"/>
      <c r="L239" s="188"/>
      <c r="M239" s="189"/>
      <c r="N239" s="190"/>
      <c r="O239" s="190"/>
      <c r="P239" s="191" t="n">
        <f aca="false">P240+P245+P252</f>
        <v>0</v>
      </c>
      <c r="Q239" s="190"/>
      <c r="R239" s="191" t="n">
        <f aca="false">R240+R245+R252</f>
        <v>0</v>
      </c>
      <c r="S239" s="190"/>
      <c r="T239" s="192" t="n">
        <f aca="false">T240+T245+T252</f>
        <v>0</v>
      </c>
      <c r="AR239" s="193" t="s">
        <v>164</v>
      </c>
      <c r="AT239" s="194" t="s">
        <v>73</v>
      </c>
      <c r="AU239" s="194" t="s">
        <v>74</v>
      </c>
      <c r="AY239" s="193" t="s">
        <v>134</v>
      </c>
      <c r="BK239" s="195" t="n">
        <f aca="false">BK240+BK245+BK252</f>
        <v>0</v>
      </c>
    </row>
    <row r="240" s="181" customFormat="true" ht="22.5" hidden="false" customHeight="true" outlineLevel="0" collapsed="false">
      <c r="B240" s="182"/>
      <c r="C240" s="183"/>
      <c r="D240" s="184" t="s">
        <v>73</v>
      </c>
      <c r="E240" s="196" t="s">
        <v>621</v>
      </c>
      <c r="F240" s="196" t="s">
        <v>622</v>
      </c>
      <c r="G240" s="183"/>
      <c r="H240" s="183"/>
      <c r="I240" s="186"/>
      <c r="J240" s="197" t="n">
        <f aca="false">BK240</f>
        <v>0</v>
      </c>
      <c r="K240" s="183"/>
      <c r="L240" s="188"/>
      <c r="M240" s="189"/>
      <c r="N240" s="190"/>
      <c r="O240" s="190"/>
      <c r="P240" s="191" t="n">
        <f aca="false">SUM(P241:P244)</f>
        <v>0</v>
      </c>
      <c r="Q240" s="190"/>
      <c r="R240" s="191" t="n">
        <f aca="false">SUM(R241:R244)</f>
        <v>0</v>
      </c>
      <c r="S240" s="190"/>
      <c r="T240" s="192" t="n">
        <f aca="false">SUM(T241:T244)</f>
        <v>0</v>
      </c>
      <c r="AR240" s="193" t="s">
        <v>164</v>
      </c>
      <c r="AT240" s="194" t="s">
        <v>73</v>
      </c>
      <c r="AU240" s="194" t="s">
        <v>82</v>
      </c>
      <c r="AY240" s="193" t="s">
        <v>134</v>
      </c>
      <c r="BK240" s="195" t="n">
        <f aca="false">SUM(BK241:BK244)</f>
        <v>0</v>
      </c>
    </row>
    <row r="241" s="24" customFormat="true" ht="20.25" hidden="false" customHeight="true" outlineLevel="0" collapsed="false">
      <c r="B241" s="25"/>
      <c r="C241" s="198" t="s">
        <v>391</v>
      </c>
      <c r="D241" s="198" t="s">
        <v>136</v>
      </c>
      <c r="E241" s="199" t="s">
        <v>624</v>
      </c>
      <c r="F241" s="200" t="s">
        <v>625</v>
      </c>
      <c r="G241" s="201" t="s">
        <v>626</v>
      </c>
      <c r="H241" s="202" t="n">
        <v>1</v>
      </c>
      <c r="I241" s="203"/>
      <c r="J241" s="204" t="n">
        <f aca="false">ROUND(I241*H241,2)</f>
        <v>0</v>
      </c>
      <c r="K241" s="200" t="s">
        <v>140</v>
      </c>
      <c r="L241" s="30"/>
      <c r="M241" s="205"/>
      <c r="N241" s="206" t="s">
        <v>45</v>
      </c>
      <c r="O241" s="62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AR241" s="3" t="s">
        <v>627</v>
      </c>
      <c r="AT241" s="3" t="s">
        <v>136</v>
      </c>
      <c r="AU241" s="3" t="s">
        <v>84</v>
      </c>
      <c r="AY241" s="3" t="s">
        <v>134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2</v>
      </c>
      <c r="BK241" s="209" t="n">
        <f aca="false">ROUND(I241*H241,2)</f>
        <v>0</v>
      </c>
      <c r="BL241" s="3" t="s">
        <v>627</v>
      </c>
      <c r="BM241" s="3" t="s">
        <v>812</v>
      </c>
    </row>
    <row r="242" s="210" customFormat="true" ht="11.25" hidden="false" customHeight="false" outlineLevel="0" collapsed="false">
      <c r="B242" s="211"/>
      <c r="C242" s="212"/>
      <c r="D242" s="213" t="s">
        <v>143</v>
      </c>
      <c r="E242" s="214"/>
      <c r="F242" s="215" t="s">
        <v>82</v>
      </c>
      <c r="G242" s="212"/>
      <c r="H242" s="216" t="n">
        <v>1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43</v>
      </c>
      <c r="AU242" s="222" t="s">
        <v>84</v>
      </c>
      <c r="AV242" s="210" t="s">
        <v>84</v>
      </c>
      <c r="AW242" s="210" t="s">
        <v>34</v>
      </c>
      <c r="AX242" s="210" t="s">
        <v>82</v>
      </c>
      <c r="AY242" s="222" t="s">
        <v>134</v>
      </c>
    </row>
    <row r="243" s="24" customFormat="true" ht="20.25" hidden="false" customHeight="true" outlineLevel="0" collapsed="false">
      <c r="B243" s="25"/>
      <c r="C243" s="198" t="s">
        <v>396</v>
      </c>
      <c r="D243" s="198" t="s">
        <v>136</v>
      </c>
      <c r="E243" s="199" t="s">
        <v>630</v>
      </c>
      <c r="F243" s="200" t="s">
        <v>631</v>
      </c>
      <c r="G243" s="201" t="s">
        <v>626</v>
      </c>
      <c r="H243" s="202" t="n">
        <v>1</v>
      </c>
      <c r="I243" s="203"/>
      <c r="J243" s="204" t="n">
        <f aca="false">ROUND(I243*H243,2)</f>
        <v>0</v>
      </c>
      <c r="K243" s="200" t="s">
        <v>140</v>
      </c>
      <c r="L243" s="30"/>
      <c r="M243" s="205"/>
      <c r="N243" s="206" t="s">
        <v>45</v>
      </c>
      <c r="O243" s="62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AR243" s="3" t="s">
        <v>627</v>
      </c>
      <c r="AT243" s="3" t="s">
        <v>136</v>
      </c>
      <c r="AU243" s="3" t="s">
        <v>84</v>
      </c>
      <c r="AY243" s="3" t="s">
        <v>13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627</v>
      </c>
      <c r="BM243" s="3" t="s">
        <v>813</v>
      </c>
    </row>
    <row r="244" s="210" customFormat="true" ht="11.25" hidden="false" customHeight="false" outlineLevel="0" collapsed="false">
      <c r="B244" s="211"/>
      <c r="C244" s="212"/>
      <c r="D244" s="213" t="s">
        <v>143</v>
      </c>
      <c r="E244" s="214"/>
      <c r="F244" s="215" t="s">
        <v>82</v>
      </c>
      <c r="G244" s="212"/>
      <c r="H244" s="216" t="n">
        <v>1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43</v>
      </c>
      <c r="AU244" s="222" t="s">
        <v>84</v>
      </c>
      <c r="AV244" s="210" t="s">
        <v>84</v>
      </c>
      <c r="AW244" s="210" t="s">
        <v>34</v>
      </c>
      <c r="AX244" s="210" t="s">
        <v>82</v>
      </c>
      <c r="AY244" s="222" t="s">
        <v>134</v>
      </c>
    </row>
    <row r="245" s="181" customFormat="true" ht="22.5" hidden="false" customHeight="true" outlineLevel="0" collapsed="false">
      <c r="B245" s="182"/>
      <c r="C245" s="183"/>
      <c r="D245" s="184" t="s">
        <v>73</v>
      </c>
      <c r="E245" s="196" t="s">
        <v>633</v>
      </c>
      <c r="F245" s="196" t="s">
        <v>634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1)</f>
        <v>0</v>
      </c>
      <c r="Q245" s="190"/>
      <c r="R245" s="191" t="n">
        <f aca="false">SUM(R246:R251)</f>
        <v>0</v>
      </c>
      <c r="S245" s="190"/>
      <c r="T245" s="192" t="n">
        <f aca="false">SUM(T246:T251)</f>
        <v>0</v>
      </c>
      <c r="AR245" s="193" t="s">
        <v>164</v>
      </c>
      <c r="AT245" s="194" t="s">
        <v>73</v>
      </c>
      <c r="AU245" s="194" t="s">
        <v>82</v>
      </c>
      <c r="AY245" s="193" t="s">
        <v>134</v>
      </c>
      <c r="BK245" s="195" t="n">
        <f aca="false">SUM(BK246:BK251)</f>
        <v>0</v>
      </c>
    </row>
    <row r="246" s="24" customFormat="true" ht="20.25" hidden="false" customHeight="true" outlineLevel="0" collapsed="false">
      <c r="B246" s="25"/>
      <c r="C246" s="198" t="s">
        <v>403</v>
      </c>
      <c r="D246" s="198" t="s">
        <v>136</v>
      </c>
      <c r="E246" s="199" t="s">
        <v>636</v>
      </c>
      <c r="F246" s="200" t="s">
        <v>814</v>
      </c>
      <c r="G246" s="201" t="s">
        <v>626</v>
      </c>
      <c r="H246" s="202" t="n">
        <v>1</v>
      </c>
      <c r="I246" s="203"/>
      <c r="J246" s="204" t="n">
        <f aca="false">ROUND(I246*H246,2)</f>
        <v>0</v>
      </c>
      <c r="K246" s="200" t="s">
        <v>140</v>
      </c>
      <c r="L246" s="30"/>
      <c r="M246" s="205"/>
      <c r="N246" s="206" t="s">
        <v>45</v>
      </c>
      <c r="O246" s="62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3" t="s">
        <v>627</v>
      </c>
      <c r="AT246" s="3" t="s">
        <v>136</v>
      </c>
      <c r="AU246" s="3" t="s">
        <v>84</v>
      </c>
      <c r="AY246" s="3" t="s">
        <v>134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2</v>
      </c>
      <c r="BK246" s="209" t="n">
        <f aca="false">ROUND(I246*H246,2)</f>
        <v>0</v>
      </c>
      <c r="BL246" s="3" t="s">
        <v>627</v>
      </c>
      <c r="BM246" s="3" t="s">
        <v>815</v>
      </c>
    </row>
    <row r="247" s="210" customFormat="true" ht="11.25" hidden="false" customHeight="false" outlineLevel="0" collapsed="false">
      <c r="B247" s="211"/>
      <c r="C247" s="212"/>
      <c r="D247" s="213" t="s">
        <v>143</v>
      </c>
      <c r="E247" s="214"/>
      <c r="F247" s="215" t="s">
        <v>82</v>
      </c>
      <c r="G247" s="212"/>
      <c r="H247" s="216" t="n">
        <v>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43</v>
      </c>
      <c r="AU247" s="222" t="s">
        <v>84</v>
      </c>
      <c r="AV247" s="210" t="s">
        <v>84</v>
      </c>
      <c r="AW247" s="210" t="s">
        <v>34</v>
      </c>
      <c r="AX247" s="210" t="s">
        <v>82</v>
      </c>
      <c r="AY247" s="222" t="s">
        <v>134</v>
      </c>
    </row>
    <row r="248" s="24" customFormat="true" ht="20.25" hidden="false" customHeight="true" outlineLevel="0" collapsed="false">
      <c r="B248" s="25"/>
      <c r="C248" s="198" t="s">
        <v>408</v>
      </c>
      <c r="D248" s="198" t="s">
        <v>136</v>
      </c>
      <c r="E248" s="199" t="s">
        <v>640</v>
      </c>
      <c r="F248" s="200" t="s">
        <v>641</v>
      </c>
      <c r="G248" s="201" t="s">
        <v>626</v>
      </c>
      <c r="H248" s="202" t="n">
        <v>1</v>
      </c>
      <c r="I248" s="203"/>
      <c r="J248" s="204" t="n">
        <f aca="false">ROUND(I248*H248,2)</f>
        <v>0</v>
      </c>
      <c r="K248" s="200" t="s">
        <v>140</v>
      </c>
      <c r="L248" s="30"/>
      <c r="M248" s="205"/>
      <c r="N248" s="206" t="s">
        <v>45</v>
      </c>
      <c r="O248" s="62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AR248" s="3" t="s">
        <v>627</v>
      </c>
      <c r="AT248" s="3" t="s">
        <v>136</v>
      </c>
      <c r="AU248" s="3" t="s">
        <v>84</v>
      </c>
      <c r="AY248" s="3" t="s">
        <v>13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627</v>
      </c>
      <c r="BM248" s="3" t="s">
        <v>816</v>
      </c>
    </row>
    <row r="249" s="210" customFormat="true" ht="11.25" hidden="false" customHeight="false" outlineLevel="0" collapsed="false">
      <c r="B249" s="211"/>
      <c r="C249" s="212"/>
      <c r="D249" s="213" t="s">
        <v>143</v>
      </c>
      <c r="E249" s="214"/>
      <c r="F249" s="215" t="s">
        <v>82</v>
      </c>
      <c r="G249" s="212"/>
      <c r="H249" s="216" t="n">
        <v>1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43</v>
      </c>
      <c r="AU249" s="222" t="s">
        <v>84</v>
      </c>
      <c r="AV249" s="210" t="s">
        <v>84</v>
      </c>
      <c r="AW249" s="210" t="s">
        <v>34</v>
      </c>
      <c r="AX249" s="210" t="s">
        <v>82</v>
      </c>
      <c r="AY249" s="222" t="s">
        <v>134</v>
      </c>
    </row>
    <row r="250" s="24" customFormat="true" ht="20.25" hidden="false" customHeight="true" outlineLevel="0" collapsed="false">
      <c r="B250" s="25"/>
      <c r="C250" s="198" t="s">
        <v>266</v>
      </c>
      <c r="D250" s="198" t="s">
        <v>136</v>
      </c>
      <c r="E250" s="199" t="s">
        <v>644</v>
      </c>
      <c r="F250" s="200" t="s">
        <v>645</v>
      </c>
      <c r="G250" s="201" t="s">
        <v>626</v>
      </c>
      <c r="H250" s="202" t="n">
        <v>1</v>
      </c>
      <c r="I250" s="203"/>
      <c r="J250" s="204" t="n">
        <f aca="false">ROUND(I250*H250,2)</f>
        <v>0</v>
      </c>
      <c r="K250" s="200" t="s">
        <v>140</v>
      </c>
      <c r="L250" s="30"/>
      <c r="M250" s="205"/>
      <c r="N250" s="206" t="s">
        <v>45</v>
      </c>
      <c r="O250" s="62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AR250" s="3" t="s">
        <v>627</v>
      </c>
      <c r="AT250" s="3" t="s">
        <v>136</v>
      </c>
      <c r="AU250" s="3" t="s">
        <v>84</v>
      </c>
      <c r="AY250" s="3" t="s">
        <v>13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2</v>
      </c>
      <c r="BK250" s="209" t="n">
        <f aca="false">ROUND(I250*H250,2)</f>
        <v>0</v>
      </c>
      <c r="BL250" s="3" t="s">
        <v>627</v>
      </c>
      <c r="BM250" s="3" t="s">
        <v>817</v>
      </c>
    </row>
    <row r="251" s="210" customFormat="true" ht="11.25" hidden="false" customHeight="false" outlineLevel="0" collapsed="false">
      <c r="B251" s="211"/>
      <c r="C251" s="212"/>
      <c r="D251" s="213" t="s">
        <v>143</v>
      </c>
      <c r="E251" s="214"/>
      <c r="F251" s="215" t="s">
        <v>82</v>
      </c>
      <c r="G251" s="212"/>
      <c r="H251" s="216" t="n">
        <v>1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43</v>
      </c>
      <c r="AU251" s="222" t="s">
        <v>84</v>
      </c>
      <c r="AV251" s="210" t="s">
        <v>84</v>
      </c>
      <c r="AW251" s="210" t="s">
        <v>34</v>
      </c>
      <c r="AX251" s="210" t="s">
        <v>82</v>
      </c>
      <c r="AY251" s="222" t="s">
        <v>134</v>
      </c>
    </row>
    <row r="252" s="181" customFormat="true" ht="22.5" hidden="false" customHeight="true" outlineLevel="0" collapsed="false">
      <c r="B252" s="182"/>
      <c r="C252" s="183"/>
      <c r="D252" s="184" t="s">
        <v>73</v>
      </c>
      <c r="E252" s="196" t="s">
        <v>647</v>
      </c>
      <c r="F252" s="196" t="s">
        <v>648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256)</f>
        <v>0</v>
      </c>
      <c r="Q252" s="190"/>
      <c r="R252" s="191" t="n">
        <f aca="false">SUM(R253:R256)</f>
        <v>0</v>
      </c>
      <c r="S252" s="190"/>
      <c r="T252" s="192" t="n">
        <f aca="false">SUM(T253:T256)</f>
        <v>0</v>
      </c>
      <c r="AR252" s="193" t="s">
        <v>164</v>
      </c>
      <c r="AT252" s="194" t="s">
        <v>73</v>
      </c>
      <c r="AU252" s="194" t="s">
        <v>82</v>
      </c>
      <c r="AY252" s="193" t="s">
        <v>134</v>
      </c>
      <c r="BK252" s="195" t="n">
        <f aca="false">SUM(BK253:BK256)</f>
        <v>0</v>
      </c>
    </row>
    <row r="253" s="24" customFormat="true" ht="20.25" hidden="false" customHeight="true" outlineLevel="0" collapsed="false">
      <c r="B253" s="25"/>
      <c r="C253" s="198" t="s">
        <v>420</v>
      </c>
      <c r="D253" s="198" t="s">
        <v>136</v>
      </c>
      <c r="E253" s="199" t="s">
        <v>650</v>
      </c>
      <c r="F253" s="200" t="s">
        <v>651</v>
      </c>
      <c r="G253" s="201" t="s">
        <v>626</v>
      </c>
      <c r="H253" s="202" t="n">
        <v>1</v>
      </c>
      <c r="I253" s="203"/>
      <c r="J253" s="204" t="n">
        <f aca="false">ROUND(I253*H253,2)</f>
        <v>0</v>
      </c>
      <c r="K253" s="200" t="s">
        <v>140</v>
      </c>
      <c r="L253" s="30"/>
      <c r="M253" s="205"/>
      <c r="N253" s="206" t="s">
        <v>45</v>
      </c>
      <c r="O253" s="62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AR253" s="3" t="s">
        <v>627</v>
      </c>
      <c r="AT253" s="3" t="s">
        <v>136</v>
      </c>
      <c r="AU253" s="3" t="s">
        <v>84</v>
      </c>
      <c r="AY253" s="3" t="s">
        <v>134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627</v>
      </c>
      <c r="BM253" s="3" t="s">
        <v>818</v>
      </c>
    </row>
    <row r="254" s="210" customFormat="true" ht="11.25" hidden="false" customHeight="false" outlineLevel="0" collapsed="false">
      <c r="B254" s="211"/>
      <c r="C254" s="212"/>
      <c r="D254" s="213" t="s">
        <v>143</v>
      </c>
      <c r="E254" s="214"/>
      <c r="F254" s="215" t="s">
        <v>82</v>
      </c>
      <c r="G254" s="212"/>
      <c r="H254" s="216" t="n">
        <v>1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43</v>
      </c>
      <c r="AU254" s="222" t="s">
        <v>84</v>
      </c>
      <c r="AV254" s="210" t="s">
        <v>84</v>
      </c>
      <c r="AW254" s="210" t="s">
        <v>34</v>
      </c>
      <c r="AX254" s="210" t="s">
        <v>82</v>
      </c>
      <c r="AY254" s="222" t="s">
        <v>134</v>
      </c>
    </row>
    <row r="255" s="24" customFormat="true" ht="20.25" hidden="false" customHeight="true" outlineLevel="0" collapsed="false">
      <c r="B255" s="25"/>
      <c r="C255" s="198" t="s">
        <v>424</v>
      </c>
      <c r="D255" s="198" t="s">
        <v>136</v>
      </c>
      <c r="E255" s="199" t="s">
        <v>658</v>
      </c>
      <c r="F255" s="200" t="s">
        <v>659</v>
      </c>
      <c r="G255" s="201" t="s">
        <v>626</v>
      </c>
      <c r="H255" s="202" t="n">
        <v>1</v>
      </c>
      <c r="I255" s="203"/>
      <c r="J255" s="204" t="n">
        <f aca="false">ROUND(I255*H255,2)</f>
        <v>0</v>
      </c>
      <c r="K255" s="200" t="s">
        <v>140</v>
      </c>
      <c r="L255" s="30"/>
      <c r="M255" s="205"/>
      <c r="N255" s="206" t="s">
        <v>45</v>
      </c>
      <c r="O255" s="62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AR255" s="3" t="s">
        <v>627</v>
      </c>
      <c r="AT255" s="3" t="s">
        <v>136</v>
      </c>
      <c r="AU255" s="3" t="s">
        <v>84</v>
      </c>
      <c r="AY255" s="3" t="s">
        <v>13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627</v>
      </c>
      <c r="BM255" s="3" t="s">
        <v>819</v>
      </c>
    </row>
    <row r="256" s="210" customFormat="true" ht="11.25" hidden="false" customHeight="false" outlineLevel="0" collapsed="false">
      <c r="B256" s="211"/>
      <c r="C256" s="212"/>
      <c r="D256" s="213" t="s">
        <v>143</v>
      </c>
      <c r="E256" s="214"/>
      <c r="F256" s="215" t="s">
        <v>82</v>
      </c>
      <c r="G256" s="212"/>
      <c r="H256" s="216" t="n">
        <v>1</v>
      </c>
      <c r="I256" s="217"/>
      <c r="J256" s="212"/>
      <c r="K256" s="212"/>
      <c r="L256" s="218"/>
      <c r="M256" s="257"/>
      <c r="N256" s="258"/>
      <c r="O256" s="258"/>
      <c r="P256" s="258"/>
      <c r="Q256" s="258"/>
      <c r="R256" s="258"/>
      <c r="S256" s="258"/>
      <c r="T256" s="259"/>
      <c r="AT256" s="222" t="s">
        <v>143</v>
      </c>
      <c r="AU256" s="222" t="s">
        <v>84</v>
      </c>
      <c r="AV256" s="210" t="s">
        <v>84</v>
      </c>
      <c r="AW256" s="210" t="s">
        <v>34</v>
      </c>
      <c r="AX256" s="210" t="s">
        <v>82</v>
      </c>
      <c r="AY256" s="222" t="s">
        <v>134</v>
      </c>
    </row>
    <row r="257" s="24" customFormat="true" ht="6.75" hidden="false" customHeight="true" outlineLevel="0" collapsed="false">
      <c r="B257" s="44"/>
      <c r="C257" s="45"/>
      <c r="D257" s="45"/>
      <c r="E257" s="45"/>
      <c r="F257" s="45"/>
      <c r="G257" s="45"/>
      <c r="H257" s="45"/>
      <c r="I257" s="141"/>
      <c r="J257" s="45"/>
      <c r="K257" s="45"/>
      <c r="L257" s="30"/>
    </row>
  </sheetData>
  <sheetProtection algorithmName="SHA-512" hashValue="7MkVzwuPt1xTHnvLTRRLr7rxBZKeEai+csTlRwEB+o4Nqf0YB9AY9o320KNwxHCiojB4Z1u65r2U7LKB+PnHvw==" saltValue="xKIDEaSnZYF3++LltZR/zbM2WM0j+5qDiA4cvQkEmWwFNFrrVSsUKy1Z7cUVex5X6Nz0lkwIndLySUYKaByJ+A==" spinCount="100000" sheet="true" objects="true" scenarios="true" formatColumns="false" formatRows="false" autoFilter="false"/>
  <autoFilter ref="C91:K2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86.5"/>
    <col collapsed="false" customWidth="true" hidden="false" outlineLevel="0" max="7" min="7" style="0" width="7.5"/>
    <col collapsed="false" customWidth="true" hidden="false" outlineLevel="0" max="8" min="8" style="0" width="11.66"/>
    <col collapsed="false" customWidth="true" hidden="false" outlineLevel="0" max="9" min="9" style="108" width="14.17"/>
    <col collapsed="false" customWidth="true" hidden="false" outlineLevel="0" max="10" min="10" style="0" width="20.17"/>
    <col collapsed="false" customWidth="true" hidden="false" outlineLevel="0" max="11" min="11" style="0" width="16.5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4</v>
      </c>
    </row>
    <row r="4" customFormat="false" ht="24.75" hidden="false" customHeight="true" outlineLevel="0" collapsed="false">
      <c r="B4" s="6"/>
      <c r="D4" s="112" t="s">
        <v>93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Multifunkční hřiště, street workout a agility - Zadní Vinohrady - Chomutov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4</v>
      </c>
      <c r="I8" s="115"/>
      <c r="L8" s="30"/>
    </row>
    <row r="9" s="24" customFormat="true" ht="36.75" hidden="false" customHeight="true" outlineLevel="0" collapsed="false">
      <c r="B9" s="30"/>
      <c r="E9" s="116" t="s">
        <v>820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92</v>
      </c>
      <c r="I11" s="117" t="s">
        <v>19</v>
      </c>
      <c r="J11" s="3" t="s">
        <v>821</v>
      </c>
      <c r="L11" s="30"/>
    </row>
    <row r="12" s="24" customFormat="true" ht="12" hidden="fals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9. 7. 2018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1</v>
      </c>
      <c r="I20" s="117" t="s">
        <v>26</v>
      </c>
      <c r="J20" s="3" t="s">
        <v>32</v>
      </c>
      <c r="L20" s="30"/>
    </row>
    <row r="21" s="24" customFormat="true" ht="18" hidden="false" customHeight="true" outlineLevel="0" collapsed="false">
      <c r="B21" s="30"/>
      <c r="E21" s="3" t="s">
        <v>33</v>
      </c>
      <c r="I21" s="117" t="s">
        <v>28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6</v>
      </c>
      <c r="J23" s="3" t="s">
        <v>36</v>
      </c>
      <c r="L23" s="30"/>
    </row>
    <row r="24" s="24" customFormat="true" ht="18" hidden="false" customHeight="true" outlineLevel="0" collapsed="false">
      <c r="B24" s="30"/>
      <c r="E24" s="3" t="s">
        <v>37</v>
      </c>
      <c r="I24" s="117" t="s">
        <v>28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8</v>
      </c>
      <c r="I26" s="115"/>
      <c r="L26" s="30"/>
    </row>
    <row r="27" s="120" customFormat="true" ht="71.25" hidden="false" customHeight="true" outlineLevel="0" collapsed="false">
      <c r="B27" s="121"/>
      <c r="E27" s="122" t="s">
        <v>96</v>
      </c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40</v>
      </c>
      <c r="I30" s="115"/>
      <c r="J30" s="126" t="n">
        <f aca="false">ROUND(J9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2</v>
      </c>
      <c r="I32" s="128" t="s">
        <v>41</v>
      </c>
      <c r="J32" s="127" t="s">
        <v>43</v>
      </c>
      <c r="L32" s="30"/>
    </row>
    <row r="33" s="24" customFormat="true" ht="14.25" hidden="false" customHeight="true" outlineLevel="0" collapsed="false">
      <c r="B33" s="30"/>
      <c r="D33" s="113" t="s">
        <v>44</v>
      </c>
      <c r="E33" s="113" t="s">
        <v>45</v>
      </c>
      <c r="F33" s="129" t="n">
        <f aca="false">ROUND((SUM(BE90:BE234)),  2)</f>
        <v>0</v>
      </c>
      <c r="I33" s="130" t="n">
        <v>0.21</v>
      </c>
      <c r="J33" s="129" t="n">
        <f aca="false">ROUND(((SUM(BE90:BE234))*I33),  2)</f>
        <v>0</v>
      </c>
      <c r="L33" s="30"/>
    </row>
    <row r="34" s="24" customFormat="true" ht="14.25" hidden="false" customHeight="true" outlineLevel="0" collapsed="false">
      <c r="B34" s="30"/>
      <c r="E34" s="113" t="s">
        <v>46</v>
      </c>
      <c r="F34" s="129" t="n">
        <f aca="false">ROUND((SUM(BF90:BF234)),  2)</f>
        <v>0</v>
      </c>
      <c r="I34" s="130" t="n">
        <v>0.15</v>
      </c>
      <c r="J34" s="129" t="n">
        <f aca="false">ROUND(((SUM(BF90:BF234))*I34),  2)</f>
        <v>0</v>
      </c>
      <c r="L34" s="30"/>
    </row>
    <row r="35" s="24" customFormat="true" ht="14.25" hidden="true" customHeight="true" outlineLevel="0" collapsed="false">
      <c r="B35" s="30"/>
      <c r="E35" s="113" t="s">
        <v>47</v>
      </c>
      <c r="F35" s="129" t="n">
        <f aca="false">ROUND((SUM(BG90:BG23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8</v>
      </c>
      <c r="F36" s="129" t="n">
        <f aca="false">ROUND((SUM(BH90:BH23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9</v>
      </c>
      <c r="F37" s="129" t="n">
        <f aca="false">ROUND((SUM(BI90:BI234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7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145" t="str">
        <f aca="false">E7</f>
        <v>Multifunkční hřiště, street workout a agility - Zadní Vinohrady - Chomutov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IO04 - 04 Chodník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17" t="s">
        <v>23</v>
      </c>
      <c r="J52" s="146" t="str">
        <f aca="false">IF(J12="","",J12)</f>
        <v>19. 7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17" t="s">
        <v>31</v>
      </c>
      <c r="J54" s="147" t="str">
        <f aca="false">E21</f>
        <v>ing.Břetislav Sedláček</v>
      </c>
      <c r="K54" s="26"/>
      <c r="L54" s="30"/>
    </row>
    <row r="55" s="24" customFormat="true" ht="12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Švandrlík Milan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100</v>
      </c>
      <c r="D59" s="26"/>
      <c r="E59" s="26"/>
      <c r="F59" s="26"/>
      <c r="G59" s="26"/>
      <c r="H59" s="26"/>
      <c r="I59" s="115"/>
      <c r="J59" s="153" t="n">
        <f aca="false">J90</f>
        <v>0</v>
      </c>
      <c r="K59" s="26"/>
      <c r="L59" s="30"/>
      <c r="AU59" s="3" t="s">
        <v>101</v>
      </c>
    </row>
    <row r="60" s="154" customFormat="true" ht="24.7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91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103</v>
      </c>
      <c r="E61" s="166"/>
      <c r="F61" s="166"/>
      <c r="G61" s="166"/>
      <c r="H61" s="166"/>
      <c r="I61" s="167"/>
      <c r="J61" s="168" t="n">
        <f aca="false">J92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104</v>
      </c>
      <c r="E62" s="166"/>
      <c r="F62" s="166"/>
      <c r="G62" s="166"/>
      <c r="H62" s="166"/>
      <c r="I62" s="167"/>
      <c r="J62" s="168" t="n">
        <f aca="false">J161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106</v>
      </c>
      <c r="E63" s="166"/>
      <c r="F63" s="166"/>
      <c r="G63" s="166"/>
      <c r="H63" s="166"/>
      <c r="I63" s="167"/>
      <c r="J63" s="168" t="n">
        <f aca="false">J173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107</v>
      </c>
      <c r="E64" s="166"/>
      <c r="F64" s="166"/>
      <c r="G64" s="166"/>
      <c r="H64" s="166"/>
      <c r="I64" s="167"/>
      <c r="J64" s="168" t="n">
        <f aca="false">J188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108</v>
      </c>
      <c r="E65" s="166"/>
      <c r="F65" s="166"/>
      <c r="G65" s="166"/>
      <c r="H65" s="166"/>
      <c r="I65" s="167"/>
      <c r="J65" s="168" t="n">
        <f aca="false">J202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109</v>
      </c>
      <c r="E66" s="166"/>
      <c r="F66" s="166"/>
      <c r="G66" s="166"/>
      <c r="H66" s="166"/>
      <c r="I66" s="167"/>
      <c r="J66" s="168" t="n">
        <f aca="false">J213</f>
        <v>0</v>
      </c>
      <c r="K66" s="164"/>
      <c r="L66" s="169"/>
    </row>
    <row r="67" s="154" customFormat="true" ht="24.75" hidden="false" customHeight="true" outlineLevel="0" collapsed="false">
      <c r="B67" s="155"/>
      <c r="C67" s="156"/>
      <c r="D67" s="157" t="s">
        <v>115</v>
      </c>
      <c r="E67" s="158"/>
      <c r="F67" s="158"/>
      <c r="G67" s="158"/>
      <c r="H67" s="158"/>
      <c r="I67" s="159"/>
      <c r="J67" s="160" t="n">
        <f aca="false">J215</f>
        <v>0</v>
      </c>
      <c r="K67" s="156"/>
      <c r="L67" s="161"/>
    </row>
    <row r="68" s="162" customFormat="true" ht="19.5" hidden="false" customHeight="true" outlineLevel="0" collapsed="false">
      <c r="B68" s="163"/>
      <c r="C68" s="164"/>
      <c r="D68" s="165" t="s">
        <v>116</v>
      </c>
      <c r="E68" s="166"/>
      <c r="F68" s="166"/>
      <c r="G68" s="166"/>
      <c r="H68" s="166"/>
      <c r="I68" s="167"/>
      <c r="J68" s="168" t="n">
        <f aca="false">J216</f>
        <v>0</v>
      </c>
      <c r="K68" s="164"/>
      <c r="L68" s="169"/>
    </row>
    <row r="69" s="162" customFormat="true" ht="19.5" hidden="false" customHeight="true" outlineLevel="0" collapsed="false">
      <c r="B69" s="163"/>
      <c r="C69" s="164"/>
      <c r="D69" s="165" t="s">
        <v>117</v>
      </c>
      <c r="E69" s="166"/>
      <c r="F69" s="166"/>
      <c r="G69" s="166"/>
      <c r="H69" s="166"/>
      <c r="I69" s="167"/>
      <c r="J69" s="168" t="n">
        <f aca="false">J221</f>
        <v>0</v>
      </c>
      <c r="K69" s="164"/>
      <c r="L69" s="169"/>
    </row>
    <row r="70" s="162" customFormat="true" ht="19.5" hidden="false" customHeight="true" outlineLevel="0" collapsed="false">
      <c r="B70" s="163"/>
      <c r="C70" s="164"/>
      <c r="D70" s="165" t="s">
        <v>118</v>
      </c>
      <c r="E70" s="166"/>
      <c r="F70" s="166"/>
      <c r="G70" s="166"/>
      <c r="H70" s="166"/>
      <c r="I70" s="167"/>
      <c r="J70" s="168" t="n">
        <f aca="false">J228</f>
        <v>0</v>
      </c>
      <c r="K70" s="164"/>
      <c r="L70" s="169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75" hidden="false" customHeight="true" outlineLevel="0" collapsed="false">
      <c r="B72" s="44"/>
      <c r="C72" s="45"/>
      <c r="D72" s="45"/>
      <c r="E72" s="45"/>
      <c r="F72" s="45"/>
      <c r="G72" s="45"/>
      <c r="H72" s="45"/>
      <c r="I72" s="141"/>
      <c r="J72" s="45"/>
      <c r="K72" s="45"/>
      <c r="L72" s="30"/>
    </row>
    <row r="76" s="24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44"/>
      <c r="J76" s="47"/>
      <c r="K76" s="47"/>
      <c r="L76" s="30"/>
    </row>
    <row r="77" s="24" customFormat="true" ht="24.75" hidden="false" customHeight="true" outlineLevel="0" collapsed="false">
      <c r="B77" s="25"/>
      <c r="C77" s="9" t="s">
        <v>119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4.25" hidden="false" customHeight="true" outlineLevel="0" collapsed="false">
      <c r="B80" s="25"/>
      <c r="C80" s="26"/>
      <c r="D80" s="26"/>
      <c r="E80" s="145" t="str">
        <f aca="false">E7</f>
        <v>Multifunkční hřiště, street workout a agility - Zadní Vinohrady - Chomutov</v>
      </c>
      <c r="F80" s="145"/>
      <c r="G80" s="145"/>
      <c r="H80" s="145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94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4.25" hidden="false" customHeight="true" outlineLevel="0" collapsed="false">
      <c r="B82" s="25"/>
      <c r="C82" s="26"/>
      <c r="D82" s="26"/>
      <c r="E82" s="52" t="str">
        <f aca="false">E9</f>
        <v>IO04 - 04 Chodník</v>
      </c>
      <c r="F82" s="52"/>
      <c r="G82" s="52"/>
      <c r="H82" s="52"/>
      <c r="I82" s="115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1</v>
      </c>
      <c r="D84" s="26"/>
      <c r="E84" s="26"/>
      <c r="F84" s="18" t="str">
        <f aca="false">F12</f>
        <v>Chomutov</v>
      </c>
      <c r="G84" s="26"/>
      <c r="H84" s="26"/>
      <c r="I84" s="117" t="s">
        <v>23</v>
      </c>
      <c r="J84" s="146" t="str">
        <f aca="false">IF(J12="","",J12)</f>
        <v>19. 7. 2018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5</v>
      </c>
      <c r="D86" s="26"/>
      <c r="E86" s="26"/>
      <c r="F86" s="18" t="str">
        <f aca="false">E15</f>
        <v>Statutární město Chomutov</v>
      </c>
      <c r="G86" s="26"/>
      <c r="H86" s="26"/>
      <c r="I86" s="117" t="s">
        <v>31</v>
      </c>
      <c r="J86" s="147" t="str">
        <f aca="false">E21</f>
        <v>ing.Břetislav Sedláček</v>
      </c>
      <c r="K86" s="26"/>
      <c r="L86" s="30"/>
    </row>
    <row r="87" s="24" customFormat="true" ht="12" hidden="false" customHeight="true" outlineLevel="0" collapsed="false"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17" t="s">
        <v>35</v>
      </c>
      <c r="J87" s="147" t="str">
        <f aca="false">E24</f>
        <v>Švandrlík Milan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170" customFormat="true" ht="29.25" hidden="false" customHeight="true" outlineLevel="0" collapsed="false">
      <c r="B89" s="171"/>
      <c r="C89" s="172" t="s">
        <v>120</v>
      </c>
      <c r="D89" s="173" t="s">
        <v>59</v>
      </c>
      <c r="E89" s="173" t="s">
        <v>55</v>
      </c>
      <c r="F89" s="173" t="s">
        <v>56</v>
      </c>
      <c r="G89" s="173" t="s">
        <v>121</v>
      </c>
      <c r="H89" s="173" t="s">
        <v>122</v>
      </c>
      <c r="I89" s="174" t="s">
        <v>123</v>
      </c>
      <c r="J89" s="173" t="s">
        <v>99</v>
      </c>
      <c r="K89" s="175" t="s">
        <v>124</v>
      </c>
      <c r="L89" s="176"/>
      <c r="M89" s="70"/>
      <c r="N89" s="71" t="s">
        <v>44</v>
      </c>
      <c r="O89" s="71" t="s">
        <v>125</v>
      </c>
      <c r="P89" s="71" t="s">
        <v>126</v>
      </c>
      <c r="Q89" s="71" t="s">
        <v>127</v>
      </c>
      <c r="R89" s="71" t="s">
        <v>128</v>
      </c>
      <c r="S89" s="71" t="s">
        <v>129</v>
      </c>
      <c r="T89" s="72" t="s">
        <v>130</v>
      </c>
    </row>
    <row r="90" s="24" customFormat="true" ht="22.5" hidden="false" customHeight="true" outlineLevel="0" collapsed="false">
      <c r="B90" s="25"/>
      <c r="C90" s="78" t="s">
        <v>131</v>
      </c>
      <c r="D90" s="26"/>
      <c r="E90" s="26"/>
      <c r="F90" s="26"/>
      <c r="G90" s="26"/>
      <c r="H90" s="26"/>
      <c r="I90" s="115"/>
      <c r="J90" s="177" t="n">
        <f aca="false">BK90</f>
        <v>0</v>
      </c>
      <c r="K90" s="26"/>
      <c r="L90" s="30"/>
      <c r="M90" s="73"/>
      <c r="N90" s="74"/>
      <c r="O90" s="74"/>
      <c r="P90" s="178" t="n">
        <f aca="false">P91+P215</f>
        <v>0</v>
      </c>
      <c r="Q90" s="74"/>
      <c r="R90" s="178" t="n">
        <f aca="false">R91+R215</f>
        <v>142.1313979</v>
      </c>
      <c r="S90" s="74"/>
      <c r="T90" s="179" t="n">
        <f aca="false">T91+T215</f>
        <v>64.1835</v>
      </c>
      <c r="AT90" s="3" t="s">
        <v>73</v>
      </c>
      <c r="AU90" s="3" t="s">
        <v>101</v>
      </c>
      <c r="BK90" s="180" t="n">
        <f aca="false">BK91+BK215</f>
        <v>0</v>
      </c>
    </row>
    <row r="91" s="181" customFormat="true" ht="25.5" hidden="false" customHeight="true" outlineLevel="0" collapsed="false">
      <c r="B91" s="182"/>
      <c r="C91" s="183"/>
      <c r="D91" s="184" t="s">
        <v>73</v>
      </c>
      <c r="E91" s="185" t="s">
        <v>132</v>
      </c>
      <c r="F91" s="185" t="s">
        <v>133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61+P173+P188+P202+P213</f>
        <v>0</v>
      </c>
      <c r="Q91" s="190"/>
      <c r="R91" s="191" t="n">
        <f aca="false">R92+R161+R173+R188+R202+R213</f>
        <v>142.1313979</v>
      </c>
      <c r="S91" s="190"/>
      <c r="T91" s="192" t="n">
        <f aca="false">T92+T161+T173+T188+T202+T213</f>
        <v>64.1835</v>
      </c>
      <c r="AR91" s="193" t="s">
        <v>82</v>
      </c>
      <c r="AT91" s="194" t="s">
        <v>73</v>
      </c>
      <c r="AU91" s="194" t="s">
        <v>74</v>
      </c>
      <c r="AY91" s="193" t="s">
        <v>134</v>
      </c>
      <c r="BK91" s="195" t="n">
        <f aca="false">BK92+BK161+BK173+BK188+BK202+BK213</f>
        <v>0</v>
      </c>
    </row>
    <row r="92" s="181" customFormat="true" ht="22.5" hidden="false" customHeight="true" outlineLevel="0" collapsed="false">
      <c r="B92" s="182"/>
      <c r="C92" s="183"/>
      <c r="D92" s="184" t="s">
        <v>73</v>
      </c>
      <c r="E92" s="196" t="s">
        <v>82</v>
      </c>
      <c r="F92" s="196" t="s">
        <v>135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60)</f>
        <v>0</v>
      </c>
      <c r="Q92" s="190"/>
      <c r="R92" s="191" t="n">
        <f aca="false">SUM(R93:R160)</f>
        <v>79.27795</v>
      </c>
      <c r="S92" s="190"/>
      <c r="T92" s="192" t="n">
        <f aca="false">SUM(T93:T160)</f>
        <v>64.1835</v>
      </c>
      <c r="AR92" s="193" t="s">
        <v>82</v>
      </c>
      <c r="AT92" s="194" t="s">
        <v>73</v>
      </c>
      <c r="AU92" s="194" t="s">
        <v>82</v>
      </c>
      <c r="AY92" s="193" t="s">
        <v>134</v>
      </c>
      <c r="BK92" s="195" t="n">
        <f aca="false">SUM(BK93:BK160)</f>
        <v>0</v>
      </c>
    </row>
    <row r="93" s="24" customFormat="true" ht="30" hidden="false" customHeight="true" outlineLevel="0" collapsed="false">
      <c r="B93" s="25"/>
      <c r="C93" s="198" t="s">
        <v>82</v>
      </c>
      <c r="D93" s="198" t="s">
        <v>136</v>
      </c>
      <c r="E93" s="199" t="s">
        <v>822</v>
      </c>
      <c r="F93" s="200" t="s">
        <v>823</v>
      </c>
      <c r="G93" s="201" t="s">
        <v>139</v>
      </c>
      <c r="H93" s="202" t="n">
        <v>83.9</v>
      </c>
      <c r="I93" s="203"/>
      <c r="J93" s="204" t="n">
        <f aca="false">ROUND(I93*H93,2)</f>
        <v>0</v>
      </c>
      <c r="K93" s="200" t="s">
        <v>140</v>
      </c>
      <c r="L93" s="30"/>
      <c r="M93" s="205"/>
      <c r="N93" s="206" t="s">
        <v>45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.44</v>
      </c>
      <c r="T93" s="208" t="n">
        <f aca="false">S93*H93</f>
        <v>36.916</v>
      </c>
      <c r="AR93" s="3" t="s">
        <v>141</v>
      </c>
      <c r="AT93" s="3" t="s">
        <v>136</v>
      </c>
      <c r="AU93" s="3" t="s">
        <v>84</v>
      </c>
      <c r="AY93" s="3" t="s">
        <v>13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41</v>
      </c>
      <c r="BM93" s="3" t="s">
        <v>824</v>
      </c>
    </row>
    <row r="94" s="223" customFormat="true" ht="11.25" hidden="false" customHeight="false" outlineLevel="0" collapsed="false">
      <c r="B94" s="224"/>
      <c r="C94" s="225"/>
      <c r="D94" s="213" t="s">
        <v>143</v>
      </c>
      <c r="E94" s="226"/>
      <c r="F94" s="227" t="s">
        <v>825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3</v>
      </c>
      <c r="AU94" s="233" t="s">
        <v>84</v>
      </c>
      <c r="AV94" s="223" t="s">
        <v>82</v>
      </c>
      <c r="AW94" s="223" t="s">
        <v>34</v>
      </c>
      <c r="AX94" s="223" t="s">
        <v>74</v>
      </c>
      <c r="AY94" s="233" t="s">
        <v>134</v>
      </c>
    </row>
    <row r="95" s="210" customFormat="true" ht="11.25" hidden="false" customHeight="false" outlineLevel="0" collapsed="false">
      <c r="B95" s="211"/>
      <c r="C95" s="212"/>
      <c r="D95" s="213" t="s">
        <v>143</v>
      </c>
      <c r="E95" s="214"/>
      <c r="F95" s="215" t="s">
        <v>826</v>
      </c>
      <c r="G95" s="212"/>
      <c r="H95" s="216" t="n">
        <v>83.9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43</v>
      </c>
      <c r="AU95" s="222" t="s">
        <v>84</v>
      </c>
      <c r="AV95" s="210" t="s">
        <v>84</v>
      </c>
      <c r="AW95" s="210" t="s">
        <v>34</v>
      </c>
      <c r="AX95" s="210" t="s">
        <v>74</v>
      </c>
      <c r="AY95" s="222" t="s">
        <v>134</v>
      </c>
    </row>
    <row r="96" s="234" customFormat="true" ht="11.25" hidden="false" customHeight="false" outlineLevel="0" collapsed="false">
      <c r="B96" s="235"/>
      <c r="C96" s="236"/>
      <c r="D96" s="213" t="s">
        <v>143</v>
      </c>
      <c r="E96" s="237"/>
      <c r="F96" s="238" t="s">
        <v>159</v>
      </c>
      <c r="G96" s="236"/>
      <c r="H96" s="239" t="n">
        <v>83.9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43</v>
      </c>
      <c r="AU96" s="245" t="s">
        <v>84</v>
      </c>
      <c r="AV96" s="234" t="s">
        <v>141</v>
      </c>
      <c r="AW96" s="234" t="s">
        <v>34</v>
      </c>
      <c r="AX96" s="234" t="s">
        <v>82</v>
      </c>
      <c r="AY96" s="245" t="s">
        <v>134</v>
      </c>
    </row>
    <row r="97" s="24" customFormat="true" ht="30" hidden="false" customHeight="true" outlineLevel="0" collapsed="false">
      <c r="B97" s="25"/>
      <c r="C97" s="198" t="s">
        <v>84</v>
      </c>
      <c r="D97" s="198" t="s">
        <v>136</v>
      </c>
      <c r="E97" s="199" t="s">
        <v>827</v>
      </c>
      <c r="F97" s="200" t="s">
        <v>828</v>
      </c>
      <c r="G97" s="201" t="s">
        <v>139</v>
      </c>
      <c r="H97" s="202" t="n">
        <v>83.9</v>
      </c>
      <c r="I97" s="203"/>
      <c r="J97" s="204" t="n">
        <f aca="false">ROUND(I97*H97,2)</f>
        <v>0</v>
      </c>
      <c r="K97" s="200" t="s">
        <v>140</v>
      </c>
      <c r="L97" s="30"/>
      <c r="M97" s="205"/>
      <c r="N97" s="206" t="s">
        <v>45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325</v>
      </c>
      <c r="T97" s="208" t="n">
        <f aca="false">S97*H97</f>
        <v>27.2675</v>
      </c>
      <c r="AR97" s="3" t="s">
        <v>141</v>
      </c>
      <c r="AT97" s="3" t="s">
        <v>136</v>
      </c>
      <c r="AU97" s="3" t="s">
        <v>84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41</v>
      </c>
      <c r="BM97" s="3" t="s">
        <v>829</v>
      </c>
    </row>
    <row r="98" s="210" customFormat="true" ht="11.25" hidden="false" customHeight="false" outlineLevel="0" collapsed="false">
      <c r="B98" s="211"/>
      <c r="C98" s="212"/>
      <c r="D98" s="213" t="s">
        <v>143</v>
      </c>
      <c r="E98" s="214"/>
      <c r="F98" s="215" t="s">
        <v>826</v>
      </c>
      <c r="G98" s="212"/>
      <c r="H98" s="216" t="n">
        <v>83.9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3</v>
      </c>
      <c r="AU98" s="222" t="s">
        <v>84</v>
      </c>
      <c r="AV98" s="210" t="s">
        <v>84</v>
      </c>
      <c r="AW98" s="210" t="s">
        <v>34</v>
      </c>
      <c r="AX98" s="210" t="s">
        <v>82</v>
      </c>
      <c r="AY98" s="222" t="s">
        <v>134</v>
      </c>
    </row>
    <row r="99" s="24" customFormat="true" ht="20.25" hidden="false" customHeight="true" outlineLevel="0" collapsed="false">
      <c r="B99" s="25"/>
      <c r="C99" s="198" t="s">
        <v>148</v>
      </c>
      <c r="D99" s="198" t="s">
        <v>136</v>
      </c>
      <c r="E99" s="199" t="s">
        <v>149</v>
      </c>
      <c r="F99" s="200" t="s">
        <v>150</v>
      </c>
      <c r="G99" s="201" t="s">
        <v>151</v>
      </c>
      <c r="H99" s="202" t="n">
        <v>34.832</v>
      </c>
      <c r="I99" s="203"/>
      <c r="J99" s="204" t="n">
        <f aca="false">ROUND(I99*H99,2)</f>
        <v>0</v>
      </c>
      <c r="K99" s="200" t="s">
        <v>140</v>
      </c>
      <c r="L99" s="30"/>
      <c r="M99" s="205"/>
      <c r="N99" s="206" t="s">
        <v>45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41</v>
      </c>
      <c r="AT99" s="3" t="s">
        <v>136</v>
      </c>
      <c r="AU99" s="3" t="s">
        <v>84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41</v>
      </c>
      <c r="BM99" s="3" t="s">
        <v>830</v>
      </c>
    </row>
    <row r="100" s="223" customFormat="true" ht="11.25" hidden="false" customHeight="false" outlineLevel="0" collapsed="false">
      <c r="B100" s="224"/>
      <c r="C100" s="225"/>
      <c r="D100" s="213" t="s">
        <v>143</v>
      </c>
      <c r="E100" s="226"/>
      <c r="F100" s="227" t="s">
        <v>831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43</v>
      </c>
      <c r="AU100" s="233" t="s">
        <v>84</v>
      </c>
      <c r="AV100" s="223" t="s">
        <v>82</v>
      </c>
      <c r="AW100" s="223" t="s">
        <v>34</v>
      </c>
      <c r="AX100" s="223" t="s">
        <v>74</v>
      </c>
      <c r="AY100" s="233" t="s">
        <v>134</v>
      </c>
    </row>
    <row r="101" s="210" customFormat="true" ht="11.25" hidden="false" customHeight="false" outlineLevel="0" collapsed="false">
      <c r="B101" s="211"/>
      <c r="C101" s="212"/>
      <c r="D101" s="213" t="s">
        <v>143</v>
      </c>
      <c r="E101" s="214"/>
      <c r="F101" s="215" t="s">
        <v>832</v>
      </c>
      <c r="G101" s="212"/>
      <c r="H101" s="216" t="n">
        <v>19.34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3</v>
      </c>
      <c r="AU101" s="222" t="s">
        <v>84</v>
      </c>
      <c r="AV101" s="210" t="s">
        <v>84</v>
      </c>
      <c r="AW101" s="210" t="s">
        <v>34</v>
      </c>
      <c r="AX101" s="210" t="s">
        <v>74</v>
      </c>
      <c r="AY101" s="222" t="s">
        <v>134</v>
      </c>
    </row>
    <row r="102" s="223" customFormat="true" ht="11.25" hidden="false" customHeight="false" outlineLevel="0" collapsed="false">
      <c r="B102" s="224"/>
      <c r="C102" s="225"/>
      <c r="D102" s="213" t="s">
        <v>143</v>
      </c>
      <c r="E102" s="226"/>
      <c r="F102" s="227" t="s">
        <v>833</v>
      </c>
      <c r="G102" s="225"/>
      <c r="H102" s="226"/>
      <c r="I102" s="228"/>
      <c r="J102" s="225"/>
      <c r="K102" s="225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3</v>
      </c>
      <c r="AU102" s="233" t="s">
        <v>84</v>
      </c>
      <c r="AV102" s="223" t="s">
        <v>82</v>
      </c>
      <c r="AW102" s="223" t="s">
        <v>34</v>
      </c>
      <c r="AX102" s="223" t="s">
        <v>74</v>
      </c>
      <c r="AY102" s="233" t="s">
        <v>134</v>
      </c>
    </row>
    <row r="103" s="210" customFormat="true" ht="11.25" hidden="false" customHeight="false" outlineLevel="0" collapsed="false">
      <c r="B103" s="211"/>
      <c r="C103" s="212"/>
      <c r="D103" s="213" t="s">
        <v>143</v>
      </c>
      <c r="E103" s="214"/>
      <c r="F103" s="215" t="s">
        <v>834</v>
      </c>
      <c r="G103" s="212"/>
      <c r="H103" s="216" t="n">
        <v>1.92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3</v>
      </c>
      <c r="AU103" s="222" t="s">
        <v>84</v>
      </c>
      <c r="AV103" s="210" t="s">
        <v>84</v>
      </c>
      <c r="AW103" s="210" t="s">
        <v>34</v>
      </c>
      <c r="AX103" s="210" t="s">
        <v>74</v>
      </c>
      <c r="AY103" s="222" t="s">
        <v>134</v>
      </c>
    </row>
    <row r="104" s="223" customFormat="true" ht="11.25" hidden="false" customHeight="false" outlineLevel="0" collapsed="false">
      <c r="B104" s="224"/>
      <c r="C104" s="225"/>
      <c r="D104" s="213" t="s">
        <v>143</v>
      </c>
      <c r="E104" s="226"/>
      <c r="F104" s="227" t="s">
        <v>835</v>
      </c>
      <c r="G104" s="225"/>
      <c r="H104" s="226"/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43</v>
      </c>
      <c r="AU104" s="233" t="s">
        <v>84</v>
      </c>
      <c r="AV104" s="223" t="s">
        <v>82</v>
      </c>
      <c r="AW104" s="223" t="s">
        <v>34</v>
      </c>
      <c r="AX104" s="223" t="s">
        <v>74</v>
      </c>
      <c r="AY104" s="233" t="s">
        <v>134</v>
      </c>
    </row>
    <row r="105" s="210" customFormat="true" ht="11.25" hidden="false" customHeight="false" outlineLevel="0" collapsed="false">
      <c r="B105" s="211"/>
      <c r="C105" s="212"/>
      <c r="D105" s="213" t="s">
        <v>143</v>
      </c>
      <c r="E105" s="214"/>
      <c r="F105" s="215" t="s">
        <v>836</v>
      </c>
      <c r="G105" s="212"/>
      <c r="H105" s="216" t="n">
        <v>13.572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3</v>
      </c>
      <c r="AU105" s="222" t="s">
        <v>84</v>
      </c>
      <c r="AV105" s="210" t="s">
        <v>84</v>
      </c>
      <c r="AW105" s="210" t="s">
        <v>34</v>
      </c>
      <c r="AX105" s="210" t="s">
        <v>74</v>
      </c>
      <c r="AY105" s="222" t="s">
        <v>134</v>
      </c>
    </row>
    <row r="106" s="234" customFormat="true" ht="11.25" hidden="false" customHeight="false" outlineLevel="0" collapsed="false">
      <c r="B106" s="235"/>
      <c r="C106" s="236"/>
      <c r="D106" s="213" t="s">
        <v>143</v>
      </c>
      <c r="E106" s="237"/>
      <c r="F106" s="238" t="s">
        <v>159</v>
      </c>
      <c r="G106" s="236"/>
      <c r="H106" s="239" t="n">
        <v>34.83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43</v>
      </c>
      <c r="AU106" s="245" t="s">
        <v>84</v>
      </c>
      <c r="AV106" s="234" t="s">
        <v>141</v>
      </c>
      <c r="AW106" s="234" t="s">
        <v>34</v>
      </c>
      <c r="AX106" s="234" t="s">
        <v>82</v>
      </c>
      <c r="AY106" s="245" t="s">
        <v>134</v>
      </c>
    </row>
    <row r="107" s="24" customFormat="true" ht="20.25" hidden="false" customHeight="true" outlineLevel="0" collapsed="false">
      <c r="B107" s="25"/>
      <c r="C107" s="198" t="s">
        <v>141</v>
      </c>
      <c r="D107" s="198" t="s">
        <v>136</v>
      </c>
      <c r="E107" s="199" t="s">
        <v>160</v>
      </c>
      <c r="F107" s="200" t="s">
        <v>161</v>
      </c>
      <c r="G107" s="201" t="s">
        <v>151</v>
      </c>
      <c r="H107" s="202" t="n">
        <v>10.45</v>
      </c>
      <c r="I107" s="203"/>
      <c r="J107" s="204" t="n">
        <f aca="false">ROUND(I107*H107,2)</f>
        <v>0</v>
      </c>
      <c r="K107" s="200" t="s">
        <v>140</v>
      </c>
      <c r="L107" s="30"/>
      <c r="M107" s="205"/>
      <c r="N107" s="206" t="s">
        <v>45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41</v>
      </c>
      <c r="AT107" s="3" t="s">
        <v>136</v>
      </c>
      <c r="AU107" s="3" t="s">
        <v>84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41</v>
      </c>
      <c r="BM107" s="3" t="s">
        <v>837</v>
      </c>
    </row>
    <row r="108" s="210" customFormat="true" ht="11.25" hidden="false" customHeight="false" outlineLevel="0" collapsed="false">
      <c r="B108" s="211"/>
      <c r="C108" s="212"/>
      <c r="D108" s="213" t="s">
        <v>143</v>
      </c>
      <c r="E108" s="214"/>
      <c r="F108" s="215" t="s">
        <v>838</v>
      </c>
      <c r="G108" s="212"/>
      <c r="H108" s="216" t="n">
        <v>10.4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3</v>
      </c>
      <c r="AU108" s="222" t="s">
        <v>84</v>
      </c>
      <c r="AV108" s="210" t="s">
        <v>84</v>
      </c>
      <c r="AW108" s="210" t="s">
        <v>34</v>
      </c>
      <c r="AX108" s="210" t="s">
        <v>82</v>
      </c>
      <c r="AY108" s="222" t="s">
        <v>134</v>
      </c>
    </row>
    <row r="109" s="24" customFormat="true" ht="20.25" hidden="false" customHeight="true" outlineLevel="0" collapsed="false">
      <c r="B109" s="25"/>
      <c r="C109" s="198" t="s">
        <v>164</v>
      </c>
      <c r="D109" s="198" t="s">
        <v>136</v>
      </c>
      <c r="E109" s="199" t="s">
        <v>669</v>
      </c>
      <c r="F109" s="200" t="s">
        <v>670</v>
      </c>
      <c r="G109" s="201" t="s">
        <v>151</v>
      </c>
      <c r="H109" s="202" t="n">
        <v>0.223</v>
      </c>
      <c r="I109" s="203"/>
      <c r="J109" s="204" t="n">
        <f aca="false">ROUND(I109*H109,2)</f>
        <v>0</v>
      </c>
      <c r="K109" s="200" t="s">
        <v>140</v>
      </c>
      <c r="L109" s="30"/>
      <c r="M109" s="205"/>
      <c r="N109" s="206" t="s">
        <v>45</v>
      </c>
      <c r="O109" s="62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141</v>
      </c>
      <c r="AT109" s="3" t="s">
        <v>136</v>
      </c>
      <c r="AU109" s="3" t="s">
        <v>84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41</v>
      </c>
      <c r="BM109" s="3" t="s">
        <v>839</v>
      </c>
    </row>
    <row r="110" s="210" customFormat="true" ht="11.25" hidden="false" customHeight="false" outlineLevel="0" collapsed="false">
      <c r="B110" s="211"/>
      <c r="C110" s="212"/>
      <c r="D110" s="213" t="s">
        <v>143</v>
      </c>
      <c r="E110" s="214"/>
      <c r="F110" s="215" t="s">
        <v>840</v>
      </c>
      <c r="G110" s="212"/>
      <c r="H110" s="216" t="n">
        <v>0.223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3</v>
      </c>
      <c r="AU110" s="222" t="s">
        <v>84</v>
      </c>
      <c r="AV110" s="210" t="s">
        <v>84</v>
      </c>
      <c r="AW110" s="210" t="s">
        <v>34</v>
      </c>
      <c r="AX110" s="210" t="s">
        <v>82</v>
      </c>
      <c r="AY110" s="222" t="s">
        <v>134</v>
      </c>
    </row>
    <row r="111" s="24" customFormat="true" ht="20.25" hidden="false" customHeight="true" outlineLevel="0" collapsed="false">
      <c r="B111" s="25"/>
      <c r="C111" s="198" t="s">
        <v>175</v>
      </c>
      <c r="D111" s="198" t="s">
        <v>136</v>
      </c>
      <c r="E111" s="199" t="s">
        <v>673</v>
      </c>
      <c r="F111" s="200" t="s">
        <v>674</v>
      </c>
      <c r="G111" s="201" t="s">
        <v>151</v>
      </c>
      <c r="H111" s="202" t="n">
        <v>0.067</v>
      </c>
      <c r="I111" s="203"/>
      <c r="J111" s="204" t="n">
        <f aca="false">ROUND(I111*H111,2)</f>
        <v>0</v>
      </c>
      <c r="K111" s="200" t="s">
        <v>140</v>
      </c>
      <c r="L111" s="30"/>
      <c r="M111" s="205"/>
      <c r="N111" s="206" t="s">
        <v>45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41</v>
      </c>
      <c r="AT111" s="3" t="s">
        <v>136</v>
      </c>
      <c r="AU111" s="3" t="s">
        <v>84</v>
      </c>
      <c r="AY111" s="3" t="s">
        <v>13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41</v>
      </c>
      <c r="BM111" s="3" t="s">
        <v>841</v>
      </c>
    </row>
    <row r="112" s="210" customFormat="true" ht="11.25" hidden="false" customHeight="false" outlineLevel="0" collapsed="false">
      <c r="B112" s="211"/>
      <c r="C112" s="212"/>
      <c r="D112" s="213" t="s">
        <v>143</v>
      </c>
      <c r="E112" s="214"/>
      <c r="F112" s="215" t="s">
        <v>842</v>
      </c>
      <c r="G112" s="212"/>
      <c r="H112" s="216" t="n">
        <v>0.067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3</v>
      </c>
      <c r="AU112" s="222" t="s">
        <v>84</v>
      </c>
      <c r="AV112" s="210" t="s">
        <v>84</v>
      </c>
      <c r="AW112" s="210" t="s">
        <v>34</v>
      </c>
      <c r="AX112" s="210" t="s">
        <v>82</v>
      </c>
      <c r="AY112" s="222" t="s">
        <v>134</v>
      </c>
    </row>
    <row r="113" s="24" customFormat="true" ht="30" hidden="false" customHeight="true" outlineLevel="0" collapsed="false">
      <c r="B113" s="25"/>
      <c r="C113" s="198" t="s">
        <v>180</v>
      </c>
      <c r="D113" s="198" t="s">
        <v>136</v>
      </c>
      <c r="E113" s="199" t="s">
        <v>191</v>
      </c>
      <c r="F113" s="200" t="s">
        <v>192</v>
      </c>
      <c r="G113" s="201" t="s">
        <v>151</v>
      </c>
      <c r="H113" s="202" t="n">
        <v>118.816</v>
      </c>
      <c r="I113" s="203"/>
      <c r="J113" s="204" t="n">
        <f aca="false">ROUND(I113*H113,2)</f>
        <v>0</v>
      </c>
      <c r="K113" s="200" t="s">
        <v>140</v>
      </c>
      <c r="L113" s="30"/>
      <c r="M113" s="205"/>
      <c r="N113" s="206" t="s">
        <v>45</v>
      </c>
      <c r="O113" s="62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141</v>
      </c>
      <c r="AT113" s="3" t="s">
        <v>136</v>
      </c>
      <c r="AU113" s="3" t="s">
        <v>84</v>
      </c>
      <c r="AY113" s="3" t="s">
        <v>13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41</v>
      </c>
      <c r="BM113" s="3" t="s">
        <v>843</v>
      </c>
    </row>
    <row r="114" s="223" customFormat="true" ht="11.25" hidden="false" customHeight="false" outlineLevel="0" collapsed="false">
      <c r="B114" s="224"/>
      <c r="C114" s="225"/>
      <c r="D114" s="213" t="s">
        <v>143</v>
      </c>
      <c r="E114" s="226"/>
      <c r="F114" s="227" t="s">
        <v>194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3</v>
      </c>
      <c r="AU114" s="233" t="s">
        <v>84</v>
      </c>
      <c r="AV114" s="223" t="s">
        <v>82</v>
      </c>
      <c r="AW114" s="223" t="s">
        <v>34</v>
      </c>
      <c r="AX114" s="223" t="s">
        <v>74</v>
      </c>
      <c r="AY114" s="233" t="s">
        <v>134</v>
      </c>
    </row>
    <row r="115" s="210" customFormat="true" ht="11.25" hidden="false" customHeight="false" outlineLevel="0" collapsed="false">
      <c r="B115" s="211"/>
      <c r="C115" s="212"/>
      <c r="D115" s="213" t="s">
        <v>143</v>
      </c>
      <c r="E115" s="214"/>
      <c r="F115" s="215" t="s">
        <v>844</v>
      </c>
      <c r="G115" s="212"/>
      <c r="H115" s="216" t="n">
        <v>35.055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3</v>
      </c>
      <c r="AU115" s="222" t="s">
        <v>84</v>
      </c>
      <c r="AV115" s="210" t="s">
        <v>84</v>
      </c>
      <c r="AW115" s="210" t="s">
        <v>34</v>
      </c>
      <c r="AX115" s="210" t="s">
        <v>74</v>
      </c>
      <c r="AY115" s="222" t="s">
        <v>134</v>
      </c>
    </row>
    <row r="116" s="223" customFormat="true" ht="11.25" hidden="false" customHeight="false" outlineLevel="0" collapsed="false">
      <c r="B116" s="224"/>
      <c r="C116" s="225"/>
      <c r="D116" s="213" t="s">
        <v>143</v>
      </c>
      <c r="E116" s="226"/>
      <c r="F116" s="227" t="s">
        <v>196</v>
      </c>
      <c r="G116" s="225"/>
      <c r="H116" s="226"/>
      <c r="I116" s="228"/>
      <c r="J116" s="225"/>
      <c r="K116" s="225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3</v>
      </c>
      <c r="AU116" s="233" t="s">
        <v>84</v>
      </c>
      <c r="AV116" s="223" t="s">
        <v>82</v>
      </c>
      <c r="AW116" s="223" t="s">
        <v>34</v>
      </c>
      <c r="AX116" s="223" t="s">
        <v>74</v>
      </c>
      <c r="AY116" s="233" t="s">
        <v>134</v>
      </c>
    </row>
    <row r="117" s="210" customFormat="true" ht="11.25" hidden="false" customHeight="false" outlineLevel="0" collapsed="false">
      <c r="B117" s="211"/>
      <c r="C117" s="212"/>
      <c r="D117" s="213" t="s">
        <v>143</v>
      </c>
      <c r="E117" s="214"/>
      <c r="F117" s="215" t="s">
        <v>845</v>
      </c>
      <c r="G117" s="212"/>
      <c r="H117" s="216" t="n">
        <v>83.761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43</v>
      </c>
      <c r="AU117" s="222" t="s">
        <v>84</v>
      </c>
      <c r="AV117" s="210" t="s">
        <v>84</v>
      </c>
      <c r="AW117" s="210" t="s">
        <v>34</v>
      </c>
      <c r="AX117" s="210" t="s">
        <v>74</v>
      </c>
      <c r="AY117" s="222" t="s">
        <v>134</v>
      </c>
    </row>
    <row r="118" s="234" customFormat="true" ht="11.25" hidden="false" customHeight="false" outlineLevel="0" collapsed="false">
      <c r="B118" s="235"/>
      <c r="C118" s="236"/>
      <c r="D118" s="213" t="s">
        <v>143</v>
      </c>
      <c r="E118" s="237"/>
      <c r="F118" s="238" t="s">
        <v>159</v>
      </c>
      <c r="G118" s="236"/>
      <c r="H118" s="239" t="n">
        <v>118.816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43</v>
      </c>
      <c r="AU118" s="245" t="s">
        <v>84</v>
      </c>
      <c r="AV118" s="234" t="s">
        <v>141</v>
      </c>
      <c r="AW118" s="234" t="s">
        <v>34</v>
      </c>
      <c r="AX118" s="234" t="s">
        <v>82</v>
      </c>
      <c r="AY118" s="245" t="s">
        <v>134</v>
      </c>
    </row>
    <row r="119" s="24" customFormat="true" ht="30" hidden="false" customHeight="true" outlineLevel="0" collapsed="false">
      <c r="B119" s="25"/>
      <c r="C119" s="198" t="s">
        <v>185</v>
      </c>
      <c r="D119" s="198" t="s">
        <v>136</v>
      </c>
      <c r="E119" s="199" t="s">
        <v>199</v>
      </c>
      <c r="F119" s="200" t="s">
        <v>200</v>
      </c>
      <c r="G119" s="201" t="s">
        <v>151</v>
      </c>
      <c r="H119" s="202" t="n">
        <v>43.7</v>
      </c>
      <c r="I119" s="203"/>
      <c r="J119" s="204" t="n">
        <f aca="false">ROUND(I119*H119,2)</f>
        <v>0</v>
      </c>
      <c r="K119" s="200" t="s">
        <v>140</v>
      </c>
      <c r="L119" s="30"/>
      <c r="M119" s="205"/>
      <c r="N119" s="206" t="s">
        <v>45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41</v>
      </c>
      <c r="AT119" s="3" t="s">
        <v>136</v>
      </c>
      <c r="AU119" s="3" t="s">
        <v>84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41</v>
      </c>
      <c r="BM119" s="3" t="s">
        <v>846</v>
      </c>
    </row>
    <row r="120" s="223" customFormat="true" ht="11.25" hidden="false" customHeight="false" outlineLevel="0" collapsed="false">
      <c r="B120" s="224"/>
      <c r="C120" s="225"/>
      <c r="D120" s="213" t="s">
        <v>143</v>
      </c>
      <c r="E120" s="226"/>
      <c r="F120" s="227" t="s">
        <v>202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3</v>
      </c>
      <c r="AU120" s="233" t="s">
        <v>84</v>
      </c>
      <c r="AV120" s="223" t="s">
        <v>82</v>
      </c>
      <c r="AW120" s="223" t="s">
        <v>34</v>
      </c>
      <c r="AX120" s="223" t="s">
        <v>74</v>
      </c>
      <c r="AY120" s="233" t="s">
        <v>134</v>
      </c>
    </row>
    <row r="121" s="210" customFormat="true" ht="11.25" hidden="false" customHeight="false" outlineLevel="0" collapsed="false">
      <c r="B121" s="211"/>
      <c r="C121" s="212"/>
      <c r="D121" s="213" t="s">
        <v>143</v>
      </c>
      <c r="E121" s="214"/>
      <c r="F121" s="215" t="s">
        <v>847</v>
      </c>
      <c r="G121" s="212"/>
      <c r="H121" s="216" t="n">
        <v>43.7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43</v>
      </c>
      <c r="AU121" s="222" t="s">
        <v>84</v>
      </c>
      <c r="AV121" s="210" t="s">
        <v>84</v>
      </c>
      <c r="AW121" s="210" t="s">
        <v>34</v>
      </c>
      <c r="AX121" s="210" t="s">
        <v>82</v>
      </c>
      <c r="AY121" s="222" t="s">
        <v>134</v>
      </c>
    </row>
    <row r="122" s="24" customFormat="true" ht="30" hidden="false" customHeight="true" outlineLevel="0" collapsed="false">
      <c r="B122" s="25"/>
      <c r="C122" s="198" t="s">
        <v>190</v>
      </c>
      <c r="D122" s="198" t="s">
        <v>136</v>
      </c>
      <c r="E122" s="199" t="s">
        <v>205</v>
      </c>
      <c r="F122" s="200" t="s">
        <v>206</v>
      </c>
      <c r="G122" s="201" t="s">
        <v>151</v>
      </c>
      <c r="H122" s="202" t="n">
        <v>437</v>
      </c>
      <c r="I122" s="203"/>
      <c r="J122" s="204" t="n">
        <f aca="false">ROUND(I122*H122,2)</f>
        <v>0</v>
      </c>
      <c r="K122" s="200" t="s">
        <v>140</v>
      </c>
      <c r="L122" s="30"/>
      <c r="M122" s="205"/>
      <c r="N122" s="206" t="s">
        <v>45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41</v>
      </c>
      <c r="AT122" s="3" t="s">
        <v>136</v>
      </c>
      <c r="AU122" s="3" t="s">
        <v>84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41</v>
      </c>
      <c r="BM122" s="3" t="s">
        <v>848</v>
      </c>
    </row>
    <row r="123" s="223" customFormat="true" ht="11.25" hidden="false" customHeight="false" outlineLevel="0" collapsed="false">
      <c r="B123" s="224"/>
      <c r="C123" s="225"/>
      <c r="D123" s="213" t="s">
        <v>143</v>
      </c>
      <c r="E123" s="226"/>
      <c r="F123" s="227" t="s">
        <v>208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3</v>
      </c>
      <c r="AU123" s="233" t="s">
        <v>84</v>
      </c>
      <c r="AV123" s="223" t="s">
        <v>82</v>
      </c>
      <c r="AW123" s="223" t="s">
        <v>34</v>
      </c>
      <c r="AX123" s="223" t="s">
        <v>74</v>
      </c>
      <c r="AY123" s="233" t="s">
        <v>134</v>
      </c>
    </row>
    <row r="124" s="210" customFormat="true" ht="11.25" hidden="false" customHeight="false" outlineLevel="0" collapsed="false">
      <c r="B124" s="211"/>
      <c r="C124" s="212"/>
      <c r="D124" s="213" t="s">
        <v>143</v>
      </c>
      <c r="E124" s="214"/>
      <c r="F124" s="215" t="s">
        <v>849</v>
      </c>
      <c r="G124" s="212"/>
      <c r="H124" s="216" t="n">
        <v>437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3</v>
      </c>
      <c r="AU124" s="222" t="s">
        <v>84</v>
      </c>
      <c r="AV124" s="210" t="s">
        <v>84</v>
      </c>
      <c r="AW124" s="210" t="s">
        <v>34</v>
      </c>
      <c r="AX124" s="210" t="s">
        <v>82</v>
      </c>
      <c r="AY124" s="222" t="s">
        <v>134</v>
      </c>
    </row>
    <row r="125" s="24" customFormat="true" ht="20.25" hidden="false" customHeight="true" outlineLevel="0" collapsed="false">
      <c r="B125" s="25"/>
      <c r="C125" s="198" t="s">
        <v>198</v>
      </c>
      <c r="D125" s="198" t="s">
        <v>136</v>
      </c>
      <c r="E125" s="199" t="s">
        <v>211</v>
      </c>
      <c r="F125" s="200" t="s">
        <v>212</v>
      </c>
      <c r="G125" s="201" t="s">
        <v>151</v>
      </c>
      <c r="H125" s="202" t="n">
        <v>83.761</v>
      </c>
      <c r="I125" s="203"/>
      <c r="J125" s="204" t="n">
        <f aca="false">ROUND(I125*H125,2)</f>
        <v>0</v>
      </c>
      <c r="K125" s="200" t="s">
        <v>140</v>
      </c>
      <c r="L125" s="30"/>
      <c r="M125" s="205"/>
      <c r="N125" s="206" t="s">
        <v>45</v>
      </c>
      <c r="O125" s="62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AR125" s="3" t="s">
        <v>141</v>
      </c>
      <c r="AT125" s="3" t="s">
        <v>136</v>
      </c>
      <c r="AU125" s="3" t="s">
        <v>84</v>
      </c>
      <c r="AY125" s="3" t="s">
        <v>13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41</v>
      </c>
      <c r="BM125" s="3" t="s">
        <v>850</v>
      </c>
    </row>
    <row r="126" s="223" customFormat="true" ht="11.25" hidden="false" customHeight="false" outlineLevel="0" collapsed="false">
      <c r="B126" s="224"/>
      <c r="C126" s="225"/>
      <c r="D126" s="213" t="s">
        <v>143</v>
      </c>
      <c r="E126" s="226"/>
      <c r="F126" s="227" t="s">
        <v>851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3</v>
      </c>
      <c r="AU126" s="233" t="s">
        <v>84</v>
      </c>
      <c r="AV126" s="223" t="s">
        <v>82</v>
      </c>
      <c r="AW126" s="223" t="s">
        <v>34</v>
      </c>
      <c r="AX126" s="223" t="s">
        <v>74</v>
      </c>
      <c r="AY126" s="233" t="s">
        <v>134</v>
      </c>
    </row>
    <row r="127" s="210" customFormat="true" ht="11.25" hidden="false" customHeight="false" outlineLevel="0" collapsed="false">
      <c r="B127" s="211"/>
      <c r="C127" s="212"/>
      <c r="D127" s="213" t="s">
        <v>143</v>
      </c>
      <c r="E127" s="214"/>
      <c r="F127" s="215" t="s">
        <v>845</v>
      </c>
      <c r="G127" s="212"/>
      <c r="H127" s="216" t="n">
        <v>83.761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43</v>
      </c>
      <c r="AU127" s="222" t="s">
        <v>84</v>
      </c>
      <c r="AV127" s="210" t="s">
        <v>84</v>
      </c>
      <c r="AW127" s="210" t="s">
        <v>34</v>
      </c>
      <c r="AX127" s="210" t="s">
        <v>82</v>
      </c>
      <c r="AY127" s="222" t="s">
        <v>134</v>
      </c>
    </row>
    <row r="128" s="24" customFormat="true" ht="30" hidden="false" customHeight="true" outlineLevel="0" collapsed="false">
      <c r="B128" s="25"/>
      <c r="C128" s="198" t="s">
        <v>204</v>
      </c>
      <c r="D128" s="198" t="s">
        <v>136</v>
      </c>
      <c r="E128" s="199" t="s">
        <v>216</v>
      </c>
      <c r="F128" s="200" t="s">
        <v>217</v>
      </c>
      <c r="G128" s="201" t="s">
        <v>151</v>
      </c>
      <c r="H128" s="202" t="n">
        <v>83.761</v>
      </c>
      <c r="I128" s="203"/>
      <c r="J128" s="204" t="n">
        <f aca="false">ROUND(I128*H128,2)</f>
        <v>0</v>
      </c>
      <c r="K128" s="200" t="s">
        <v>140</v>
      </c>
      <c r="L128" s="30"/>
      <c r="M128" s="205"/>
      <c r="N128" s="206" t="s">
        <v>45</v>
      </c>
      <c r="O128" s="62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41</v>
      </c>
      <c r="AT128" s="3" t="s">
        <v>136</v>
      </c>
      <c r="AU128" s="3" t="s">
        <v>84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41</v>
      </c>
      <c r="BM128" s="3" t="s">
        <v>852</v>
      </c>
    </row>
    <row r="129" s="223" customFormat="true" ht="11.25" hidden="false" customHeight="false" outlineLevel="0" collapsed="false">
      <c r="B129" s="224"/>
      <c r="C129" s="225"/>
      <c r="D129" s="213" t="s">
        <v>143</v>
      </c>
      <c r="E129" s="226"/>
      <c r="F129" s="227" t="s">
        <v>853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3</v>
      </c>
      <c r="AU129" s="233" t="s">
        <v>84</v>
      </c>
      <c r="AV129" s="223" t="s">
        <v>82</v>
      </c>
      <c r="AW129" s="223" t="s">
        <v>34</v>
      </c>
      <c r="AX129" s="223" t="s">
        <v>74</v>
      </c>
      <c r="AY129" s="233" t="s">
        <v>134</v>
      </c>
    </row>
    <row r="130" s="223" customFormat="true" ht="11.25" hidden="false" customHeight="false" outlineLevel="0" collapsed="false">
      <c r="B130" s="224"/>
      <c r="C130" s="225"/>
      <c r="D130" s="213" t="s">
        <v>143</v>
      </c>
      <c r="E130" s="226"/>
      <c r="F130" s="227" t="s">
        <v>854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3</v>
      </c>
      <c r="AU130" s="233" t="s">
        <v>84</v>
      </c>
      <c r="AV130" s="223" t="s">
        <v>82</v>
      </c>
      <c r="AW130" s="223" t="s">
        <v>34</v>
      </c>
      <c r="AX130" s="223" t="s">
        <v>74</v>
      </c>
      <c r="AY130" s="233" t="s">
        <v>134</v>
      </c>
    </row>
    <row r="131" s="210" customFormat="true" ht="11.25" hidden="false" customHeight="false" outlineLevel="0" collapsed="false">
      <c r="B131" s="211"/>
      <c r="C131" s="212"/>
      <c r="D131" s="213" t="s">
        <v>143</v>
      </c>
      <c r="E131" s="214"/>
      <c r="F131" s="215" t="s">
        <v>855</v>
      </c>
      <c r="G131" s="212"/>
      <c r="H131" s="216" t="n">
        <v>10.681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43</v>
      </c>
      <c r="AU131" s="222" t="s">
        <v>84</v>
      </c>
      <c r="AV131" s="210" t="s">
        <v>84</v>
      </c>
      <c r="AW131" s="210" t="s">
        <v>34</v>
      </c>
      <c r="AX131" s="210" t="s">
        <v>74</v>
      </c>
      <c r="AY131" s="222" t="s">
        <v>134</v>
      </c>
    </row>
    <row r="132" s="223" customFormat="true" ht="11.25" hidden="false" customHeight="false" outlineLevel="0" collapsed="false">
      <c r="B132" s="224"/>
      <c r="C132" s="225"/>
      <c r="D132" s="213" t="s">
        <v>143</v>
      </c>
      <c r="E132" s="226"/>
      <c r="F132" s="227" t="s">
        <v>222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3</v>
      </c>
      <c r="AU132" s="233" t="s">
        <v>84</v>
      </c>
      <c r="AV132" s="223" t="s">
        <v>82</v>
      </c>
      <c r="AW132" s="223" t="s">
        <v>34</v>
      </c>
      <c r="AX132" s="223" t="s">
        <v>74</v>
      </c>
      <c r="AY132" s="233" t="s">
        <v>134</v>
      </c>
    </row>
    <row r="133" s="210" customFormat="true" ht="11.25" hidden="false" customHeight="false" outlineLevel="0" collapsed="false">
      <c r="B133" s="211"/>
      <c r="C133" s="212"/>
      <c r="D133" s="213" t="s">
        <v>143</v>
      </c>
      <c r="E133" s="214"/>
      <c r="F133" s="215" t="s">
        <v>856</v>
      </c>
      <c r="G133" s="212"/>
      <c r="H133" s="216" t="n">
        <v>73.08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3</v>
      </c>
      <c r="AU133" s="222" t="s">
        <v>84</v>
      </c>
      <c r="AV133" s="210" t="s">
        <v>84</v>
      </c>
      <c r="AW133" s="210" t="s">
        <v>34</v>
      </c>
      <c r="AX133" s="210" t="s">
        <v>74</v>
      </c>
      <c r="AY133" s="222" t="s">
        <v>134</v>
      </c>
    </row>
    <row r="134" s="234" customFormat="true" ht="11.25" hidden="false" customHeight="false" outlineLevel="0" collapsed="false">
      <c r="B134" s="235"/>
      <c r="C134" s="236"/>
      <c r="D134" s="213" t="s">
        <v>143</v>
      </c>
      <c r="E134" s="237"/>
      <c r="F134" s="238" t="s">
        <v>159</v>
      </c>
      <c r="G134" s="236"/>
      <c r="H134" s="239" t="n">
        <v>83.761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3</v>
      </c>
      <c r="AU134" s="245" t="s">
        <v>84</v>
      </c>
      <c r="AV134" s="234" t="s">
        <v>141</v>
      </c>
      <c r="AW134" s="234" t="s">
        <v>34</v>
      </c>
      <c r="AX134" s="234" t="s">
        <v>82</v>
      </c>
      <c r="AY134" s="245" t="s">
        <v>134</v>
      </c>
    </row>
    <row r="135" s="24" customFormat="true" ht="20.25" hidden="false" customHeight="true" outlineLevel="0" collapsed="false">
      <c r="B135" s="25"/>
      <c r="C135" s="198" t="s">
        <v>210</v>
      </c>
      <c r="D135" s="198" t="s">
        <v>136</v>
      </c>
      <c r="E135" s="199" t="s">
        <v>227</v>
      </c>
      <c r="F135" s="200" t="s">
        <v>228</v>
      </c>
      <c r="G135" s="201" t="s">
        <v>139</v>
      </c>
      <c r="H135" s="202" t="n">
        <v>437</v>
      </c>
      <c r="I135" s="203"/>
      <c r="J135" s="204" t="n">
        <f aca="false">ROUND(I135*H135,2)</f>
        <v>0</v>
      </c>
      <c r="K135" s="200" t="s">
        <v>140</v>
      </c>
      <c r="L135" s="30"/>
      <c r="M135" s="205"/>
      <c r="N135" s="206" t="s">
        <v>45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41</v>
      </c>
      <c r="AT135" s="3" t="s">
        <v>136</v>
      </c>
      <c r="AU135" s="3" t="s">
        <v>84</v>
      </c>
      <c r="AY135" s="3" t="s">
        <v>13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41</v>
      </c>
      <c r="BM135" s="3" t="s">
        <v>857</v>
      </c>
    </row>
    <row r="136" s="223" customFormat="true" ht="11.25" hidden="false" customHeight="false" outlineLevel="0" collapsed="false">
      <c r="B136" s="224"/>
      <c r="C136" s="225"/>
      <c r="D136" s="213" t="s">
        <v>143</v>
      </c>
      <c r="E136" s="226"/>
      <c r="F136" s="227" t="s">
        <v>230</v>
      </c>
      <c r="G136" s="225"/>
      <c r="H136" s="226"/>
      <c r="I136" s="228"/>
      <c r="J136" s="225"/>
      <c r="K136" s="225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3</v>
      </c>
      <c r="AU136" s="233" t="s">
        <v>84</v>
      </c>
      <c r="AV136" s="223" t="s">
        <v>82</v>
      </c>
      <c r="AW136" s="223" t="s">
        <v>34</v>
      </c>
      <c r="AX136" s="223" t="s">
        <v>74</v>
      </c>
      <c r="AY136" s="233" t="s">
        <v>134</v>
      </c>
    </row>
    <row r="137" s="210" customFormat="true" ht="11.25" hidden="false" customHeight="false" outlineLevel="0" collapsed="false">
      <c r="B137" s="211"/>
      <c r="C137" s="212"/>
      <c r="D137" s="213" t="s">
        <v>143</v>
      </c>
      <c r="E137" s="214"/>
      <c r="F137" s="215" t="s">
        <v>858</v>
      </c>
      <c r="G137" s="212"/>
      <c r="H137" s="216" t="n">
        <v>437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3</v>
      </c>
      <c r="AU137" s="222" t="s">
        <v>84</v>
      </c>
      <c r="AV137" s="210" t="s">
        <v>84</v>
      </c>
      <c r="AW137" s="210" t="s">
        <v>34</v>
      </c>
      <c r="AX137" s="210" t="s">
        <v>74</v>
      </c>
      <c r="AY137" s="222" t="s">
        <v>134</v>
      </c>
    </row>
    <row r="138" s="234" customFormat="true" ht="11.25" hidden="false" customHeight="false" outlineLevel="0" collapsed="false">
      <c r="B138" s="235"/>
      <c r="C138" s="236"/>
      <c r="D138" s="213" t="s">
        <v>143</v>
      </c>
      <c r="E138" s="237"/>
      <c r="F138" s="238" t="s">
        <v>159</v>
      </c>
      <c r="G138" s="236"/>
      <c r="H138" s="239" t="n">
        <v>437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43</v>
      </c>
      <c r="AU138" s="245" t="s">
        <v>84</v>
      </c>
      <c r="AV138" s="234" t="s">
        <v>141</v>
      </c>
      <c r="AW138" s="234" t="s">
        <v>34</v>
      </c>
      <c r="AX138" s="234" t="s">
        <v>82</v>
      </c>
      <c r="AY138" s="245" t="s">
        <v>134</v>
      </c>
    </row>
    <row r="139" s="24" customFormat="true" ht="20.25" hidden="false" customHeight="true" outlineLevel="0" collapsed="false">
      <c r="B139" s="25"/>
      <c r="C139" s="246" t="s">
        <v>215</v>
      </c>
      <c r="D139" s="246" t="s">
        <v>232</v>
      </c>
      <c r="E139" s="247" t="s">
        <v>233</v>
      </c>
      <c r="F139" s="248" t="s">
        <v>234</v>
      </c>
      <c r="G139" s="249" t="s">
        <v>235</v>
      </c>
      <c r="H139" s="250" t="n">
        <v>78.66</v>
      </c>
      <c r="I139" s="251"/>
      <c r="J139" s="252" t="n">
        <f aca="false">ROUND(I139*H139,2)</f>
        <v>0</v>
      </c>
      <c r="K139" s="248" t="s">
        <v>140</v>
      </c>
      <c r="L139" s="253"/>
      <c r="M139" s="254"/>
      <c r="N139" s="255" t="s">
        <v>45</v>
      </c>
      <c r="O139" s="62"/>
      <c r="P139" s="207" t="n">
        <f aca="false">O139*H139</f>
        <v>0</v>
      </c>
      <c r="Q139" s="207" t="n">
        <v>1</v>
      </c>
      <c r="R139" s="207" t="n">
        <f aca="false">Q139*H139</f>
        <v>78.66</v>
      </c>
      <c r="S139" s="207" t="n">
        <v>0</v>
      </c>
      <c r="T139" s="208" t="n">
        <f aca="false">S139*H139</f>
        <v>0</v>
      </c>
      <c r="AR139" s="3" t="s">
        <v>185</v>
      </c>
      <c r="AT139" s="3" t="s">
        <v>232</v>
      </c>
      <c r="AU139" s="3" t="s">
        <v>84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41</v>
      </c>
      <c r="BM139" s="3" t="s">
        <v>859</v>
      </c>
    </row>
    <row r="140" s="210" customFormat="true" ht="11.25" hidden="false" customHeight="false" outlineLevel="0" collapsed="false">
      <c r="B140" s="211"/>
      <c r="C140" s="212"/>
      <c r="D140" s="213" t="s">
        <v>143</v>
      </c>
      <c r="E140" s="214"/>
      <c r="F140" s="215" t="s">
        <v>860</v>
      </c>
      <c r="G140" s="212"/>
      <c r="H140" s="216" t="n">
        <v>78.66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43</v>
      </c>
      <c r="AU140" s="222" t="s">
        <v>84</v>
      </c>
      <c r="AV140" s="210" t="s">
        <v>84</v>
      </c>
      <c r="AW140" s="210" t="s">
        <v>34</v>
      </c>
      <c r="AX140" s="210" t="s">
        <v>82</v>
      </c>
      <c r="AY140" s="222" t="s">
        <v>134</v>
      </c>
    </row>
    <row r="141" s="24" customFormat="true" ht="20.25" hidden="false" customHeight="true" outlineLevel="0" collapsed="false">
      <c r="B141" s="25"/>
      <c r="C141" s="198" t="s">
        <v>226</v>
      </c>
      <c r="D141" s="198" t="s">
        <v>136</v>
      </c>
      <c r="E141" s="199" t="s">
        <v>239</v>
      </c>
      <c r="F141" s="200" t="s">
        <v>240</v>
      </c>
      <c r="G141" s="201" t="s">
        <v>139</v>
      </c>
      <c r="H141" s="202" t="n">
        <v>437</v>
      </c>
      <c r="I141" s="203"/>
      <c r="J141" s="204" t="n">
        <f aca="false">ROUND(I141*H141,2)</f>
        <v>0</v>
      </c>
      <c r="K141" s="200" t="s">
        <v>140</v>
      </c>
      <c r="L141" s="30"/>
      <c r="M141" s="205"/>
      <c r="N141" s="206" t="s">
        <v>45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41</v>
      </c>
      <c r="AT141" s="3" t="s">
        <v>136</v>
      </c>
      <c r="AU141" s="3" t="s">
        <v>84</v>
      </c>
      <c r="AY141" s="3" t="s">
        <v>13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41</v>
      </c>
      <c r="BM141" s="3" t="s">
        <v>861</v>
      </c>
    </row>
    <row r="142" s="223" customFormat="true" ht="11.25" hidden="false" customHeight="false" outlineLevel="0" collapsed="false">
      <c r="B142" s="224"/>
      <c r="C142" s="225"/>
      <c r="D142" s="213" t="s">
        <v>143</v>
      </c>
      <c r="E142" s="226"/>
      <c r="F142" s="227" t="s">
        <v>230</v>
      </c>
      <c r="G142" s="225"/>
      <c r="H142" s="226"/>
      <c r="I142" s="228"/>
      <c r="J142" s="225"/>
      <c r="K142" s="225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3</v>
      </c>
      <c r="AU142" s="233" t="s">
        <v>84</v>
      </c>
      <c r="AV142" s="223" t="s">
        <v>82</v>
      </c>
      <c r="AW142" s="223" t="s">
        <v>34</v>
      </c>
      <c r="AX142" s="223" t="s">
        <v>74</v>
      </c>
      <c r="AY142" s="233" t="s">
        <v>134</v>
      </c>
    </row>
    <row r="143" s="210" customFormat="true" ht="11.25" hidden="false" customHeight="false" outlineLevel="0" collapsed="false">
      <c r="B143" s="211"/>
      <c r="C143" s="212"/>
      <c r="D143" s="213" t="s">
        <v>143</v>
      </c>
      <c r="E143" s="214"/>
      <c r="F143" s="215" t="s">
        <v>862</v>
      </c>
      <c r="G143" s="212"/>
      <c r="H143" s="216" t="n">
        <v>437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3</v>
      </c>
      <c r="AU143" s="222" t="s">
        <v>84</v>
      </c>
      <c r="AV143" s="210" t="s">
        <v>84</v>
      </c>
      <c r="AW143" s="210" t="s">
        <v>34</v>
      </c>
      <c r="AX143" s="210" t="s">
        <v>74</v>
      </c>
      <c r="AY143" s="222" t="s">
        <v>134</v>
      </c>
    </row>
    <row r="144" s="234" customFormat="true" ht="11.25" hidden="false" customHeight="false" outlineLevel="0" collapsed="false">
      <c r="B144" s="235"/>
      <c r="C144" s="236"/>
      <c r="D144" s="213" t="s">
        <v>143</v>
      </c>
      <c r="E144" s="237"/>
      <c r="F144" s="238" t="s">
        <v>159</v>
      </c>
      <c r="G144" s="236"/>
      <c r="H144" s="239" t="n">
        <v>437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43</v>
      </c>
      <c r="AU144" s="245" t="s">
        <v>84</v>
      </c>
      <c r="AV144" s="234" t="s">
        <v>141</v>
      </c>
      <c r="AW144" s="234" t="s">
        <v>34</v>
      </c>
      <c r="AX144" s="234" t="s">
        <v>82</v>
      </c>
      <c r="AY144" s="245" t="s">
        <v>134</v>
      </c>
    </row>
    <row r="145" s="24" customFormat="true" ht="20.25" hidden="false" customHeight="true" outlineLevel="0" collapsed="false">
      <c r="B145" s="25"/>
      <c r="C145" s="246" t="s">
        <v>7</v>
      </c>
      <c r="D145" s="246" t="s">
        <v>232</v>
      </c>
      <c r="E145" s="247" t="s">
        <v>243</v>
      </c>
      <c r="F145" s="248" t="s">
        <v>244</v>
      </c>
      <c r="G145" s="249" t="s">
        <v>245</v>
      </c>
      <c r="H145" s="250" t="n">
        <v>13.11</v>
      </c>
      <c r="I145" s="251"/>
      <c r="J145" s="252" t="n">
        <f aca="false">ROUND(I145*H145,2)</f>
        <v>0</v>
      </c>
      <c r="K145" s="248" t="s">
        <v>140</v>
      </c>
      <c r="L145" s="253"/>
      <c r="M145" s="254"/>
      <c r="N145" s="255" t="s">
        <v>45</v>
      </c>
      <c r="O145" s="62"/>
      <c r="P145" s="207" t="n">
        <f aca="false">O145*H145</f>
        <v>0</v>
      </c>
      <c r="Q145" s="207" t="n">
        <v>0.001</v>
      </c>
      <c r="R145" s="207" t="n">
        <f aca="false">Q145*H145</f>
        <v>0.01311</v>
      </c>
      <c r="S145" s="207" t="n">
        <v>0</v>
      </c>
      <c r="T145" s="208" t="n">
        <f aca="false">S145*H145</f>
        <v>0</v>
      </c>
      <c r="AR145" s="3" t="s">
        <v>185</v>
      </c>
      <c r="AT145" s="3" t="s">
        <v>232</v>
      </c>
      <c r="AU145" s="3" t="s">
        <v>84</v>
      </c>
      <c r="AY145" s="3" t="s">
        <v>13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41</v>
      </c>
      <c r="BM145" s="3" t="s">
        <v>863</v>
      </c>
    </row>
    <row r="146" s="210" customFormat="true" ht="11.25" hidden="false" customHeight="false" outlineLevel="0" collapsed="false">
      <c r="B146" s="211"/>
      <c r="C146" s="212"/>
      <c r="D146" s="213" t="s">
        <v>143</v>
      </c>
      <c r="E146" s="214"/>
      <c r="F146" s="215" t="s">
        <v>864</v>
      </c>
      <c r="G146" s="212"/>
      <c r="H146" s="216" t="n">
        <v>13.11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3</v>
      </c>
      <c r="AU146" s="222" t="s">
        <v>84</v>
      </c>
      <c r="AV146" s="210" t="s">
        <v>84</v>
      </c>
      <c r="AW146" s="210" t="s">
        <v>34</v>
      </c>
      <c r="AX146" s="210" t="s">
        <v>82</v>
      </c>
      <c r="AY146" s="222" t="s">
        <v>134</v>
      </c>
    </row>
    <row r="147" s="24" customFormat="true" ht="20.25" hidden="false" customHeight="true" outlineLevel="0" collapsed="false">
      <c r="B147" s="25"/>
      <c r="C147" s="198" t="s">
        <v>238</v>
      </c>
      <c r="D147" s="198" t="s">
        <v>136</v>
      </c>
      <c r="E147" s="199" t="s">
        <v>249</v>
      </c>
      <c r="F147" s="200" t="s">
        <v>250</v>
      </c>
      <c r="G147" s="201" t="s">
        <v>139</v>
      </c>
      <c r="H147" s="202" t="n">
        <v>143.9</v>
      </c>
      <c r="I147" s="203"/>
      <c r="J147" s="204" t="n">
        <f aca="false">ROUND(I147*H147,2)</f>
        <v>0</v>
      </c>
      <c r="K147" s="200" t="s">
        <v>140</v>
      </c>
      <c r="L147" s="30"/>
      <c r="M147" s="205"/>
      <c r="N147" s="206" t="s">
        <v>45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AR147" s="3" t="s">
        <v>141</v>
      </c>
      <c r="AT147" s="3" t="s">
        <v>136</v>
      </c>
      <c r="AU147" s="3" t="s">
        <v>84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41</v>
      </c>
      <c r="BM147" s="3" t="s">
        <v>865</v>
      </c>
    </row>
    <row r="148" s="210" customFormat="true" ht="11.25" hidden="false" customHeight="false" outlineLevel="0" collapsed="false">
      <c r="B148" s="211"/>
      <c r="C148" s="212"/>
      <c r="D148" s="213" t="s">
        <v>143</v>
      </c>
      <c r="E148" s="214"/>
      <c r="F148" s="215" t="s">
        <v>866</v>
      </c>
      <c r="G148" s="212"/>
      <c r="H148" s="216" t="n">
        <v>143.9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43</v>
      </c>
      <c r="AU148" s="222" t="s">
        <v>84</v>
      </c>
      <c r="AV148" s="210" t="s">
        <v>84</v>
      </c>
      <c r="AW148" s="210" t="s">
        <v>34</v>
      </c>
      <c r="AX148" s="210" t="s">
        <v>82</v>
      </c>
      <c r="AY148" s="222" t="s">
        <v>134</v>
      </c>
    </row>
    <row r="149" s="24" customFormat="true" ht="20.25" hidden="false" customHeight="true" outlineLevel="0" collapsed="false">
      <c r="B149" s="25"/>
      <c r="C149" s="198" t="s">
        <v>242</v>
      </c>
      <c r="D149" s="198" t="s">
        <v>136</v>
      </c>
      <c r="E149" s="199" t="s">
        <v>254</v>
      </c>
      <c r="F149" s="200" t="s">
        <v>255</v>
      </c>
      <c r="G149" s="201" t="s">
        <v>256</v>
      </c>
      <c r="H149" s="202" t="n">
        <v>4</v>
      </c>
      <c r="I149" s="203"/>
      <c r="J149" s="204" t="n">
        <f aca="false">ROUND(I149*H149,2)</f>
        <v>0</v>
      </c>
      <c r="K149" s="200" t="s">
        <v>140</v>
      </c>
      <c r="L149" s="30"/>
      <c r="M149" s="205"/>
      <c r="N149" s="206" t="s">
        <v>45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AR149" s="3" t="s">
        <v>141</v>
      </c>
      <c r="AT149" s="3" t="s">
        <v>136</v>
      </c>
      <c r="AU149" s="3" t="s">
        <v>84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41</v>
      </c>
      <c r="BM149" s="3" t="s">
        <v>867</v>
      </c>
    </row>
    <row r="150" s="210" customFormat="true" ht="11.25" hidden="false" customHeight="false" outlineLevel="0" collapsed="false">
      <c r="B150" s="211"/>
      <c r="C150" s="212"/>
      <c r="D150" s="213" t="s">
        <v>143</v>
      </c>
      <c r="E150" s="214"/>
      <c r="F150" s="215" t="s">
        <v>141</v>
      </c>
      <c r="G150" s="212"/>
      <c r="H150" s="216" t="n">
        <v>4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3</v>
      </c>
      <c r="AU150" s="222" t="s">
        <v>84</v>
      </c>
      <c r="AV150" s="210" t="s">
        <v>84</v>
      </c>
      <c r="AW150" s="210" t="s">
        <v>34</v>
      </c>
      <c r="AX150" s="210" t="s">
        <v>82</v>
      </c>
      <c r="AY150" s="222" t="s">
        <v>134</v>
      </c>
    </row>
    <row r="151" s="24" customFormat="true" ht="20.25" hidden="false" customHeight="true" outlineLevel="0" collapsed="false">
      <c r="B151" s="25"/>
      <c r="C151" s="246" t="s">
        <v>248</v>
      </c>
      <c r="D151" s="246" t="s">
        <v>232</v>
      </c>
      <c r="E151" s="247" t="s">
        <v>259</v>
      </c>
      <c r="F151" s="248" t="s">
        <v>260</v>
      </c>
      <c r="G151" s="249" t="s">
        <v>151</v>
      </c>
      <c r="H151" s="250" t="n">
        <v>2</v>
      </c>
      <c r="I151" s="251"/>
      <c r="J151" s="252" t="n">
        <f aca="false">ROUND(I151*H151,2)</f>
        <v>0</v>
      </c>
      <c r="K151" s="248" t="s">
        <v>140</v>
      </c>
      <c r="L151" s="253"/>
      <c r="M151" s="254"/>
      <c r="N151" s="255" t="s">
        <v>45</v>
      </c>
      <c r="O151" s="62"/>
      <c r="P151" s="207" t="n">
        <f aca="false">O151*H151</f>
        <v>0</v>
      </c>
      <c r="Q151" s="207" t="n">
        <v>0.22</v>
      </c>
      <c r="R151" s="207" t="n">
        <f aca="false">Q151*H151</f>
        <v>0.44</v>
      </c>
      <c r="S151" s="207" t="n">
        <v>0</v>
      </c>
      <c r="T151" s="208" t="n">
        <f aca="false">S151*H151</f>
        <v>0</v>
      </c>
      <c r="AR151" s="3" t="s">
        <v>185</v>
      </c>
      <c r="AT151" s="3" t="s">
        <v>232</v>
      </c>
      <c r="AU151" s="3" t="s">
        <v>84</v>
      </c>
      <c r="AY151" s="3" t="s">
        <v>13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41</v>
      </c>
      <c r="BM151" s="3" t="s">
        <v>868</v>
      </c>
    </row>
    <row r="152" s="210" customFormat="true" ht="11.25" hidden="false" customHeight="false" outlineLevel="0" collapsed="false">
      <c r="B152" s="211"/>
      <c r="C152" s="212"/>
      <c r="D152" s="213" t="s">
        <v>143</v>
      </c>
      <c r="E152" s="214"/>
      <c r="F152" s="215" t="s">
        <v>869</v>
      </c>
      <c r="G152" s="212"/>
      <c r="H152" s="216" t="n">
        <v>2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43</v>
      </c>
      <c r="AU152" s="222" t="s">
        <v>84</v>
      </c>
      <c r="AV152" s="210" t="s">
        <v>84</v>
      </c>
      <c r="AW152" s="210" t="s">
        <v>34</v>
      </c>
      <c r="AX152" s="210" t="s">
        <v>82</v>
      </c>
      <c r="AY152" s="222" t="s">
        <v>134</v>
      </c>
    </row>
    <row r="153" s="24" customFormat="true" ht="20.25" hidden="false" customHeight="true" outlineLevel="0" collapsed="false">
      <c r="B153" s="25"/>
      <c r="C153" s="198" t="s">
        <v>253</v>
      </c>
      <c r="D153" s="198" t="s">
        <v>136</v>
      </c>
      <c r="E153" s="199" t="s">
        <v>272</v>
      </c>
      <c r="F153" s="200" t="s">
        <v>273</v>
      </c>
      <c r="G153" s="201" t="s">
        <v>256</v>
      </c>
      <c r="H153" s="202" t="n">
        <v>4</v>
      </c>
      <c r="I153" s="203"/>
      <c r="J153" s="204" t="n">
        <f aca="false">ROUND(I153*H153,2)</f>
        <v>0</v>
      </c>
      <c r="K153" s="200" t="s">
        <v>140</v>
      </c>
      <c r="L153" s="30"/>
      <c r="M153" s="205"/>
      <c r="N153" s="206" t="s">
        <v>45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141</v>
      </c>
      <c r="AT153" s="3" t="s">
        <v>136</v>
      </c>
      <c r="AU153" s="3" t="s">
        <v>84</v>
      </c>
      <c r="AY153" s="3" t="s">
        <v>13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41</v>
      </c>
      <c r="BM153" s="3" t="s">
        <v>870</v>
      </c>
    </row>
    <row r="154" s="210" customFormat="true" ht="11.25" hidden="false" customHeight="false" outlineLevel="0" collapsed="false">
      <c r="B154" s="211"/>
      <c r="C154" s="212"/>
      <c r="D154" s="213" t="s">
        <v>143</v>
      </c>
      <c r="E154" s="214"/>
      <c r="F154" s="215" t="s">
        <v>141</v>
      </c>
      <c r="G154" s="212"/>
      <c r="H154" s="216" t="n">
        <v>4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3</v>
      </c>
      <c r="AU154" s="222" t="s">
        <v>84</v>
      </c>
      <c r="AV154" s="210" t="s">
        <v>84</v>
      </c>
      <c r="AW154" s="210" t="s">
        <v>34</v>
      </c>
      <c r="AX154" s="210" t="s">
        <v>82</v>
      </c>
      <c r="AY154" s="222" t="s">
        <v>134</v>
      </c>
    </row>
    <row r="155" s="24" customFormat="true" ht="20.25" hidden="false" customHeight="true" outlineLevel="0" collapsed="false">
      <c r="B155" s="25"/>
      <c r="C155" s="246" t="s">
        <v>258</v>
      </c>
      <c r="D155" s="246" t="s">
        <v>232</v>
      </c>
      <c r="E155" s="247" t="s">
        <v>871</v>
      </c>
      <c r="F155" s="248" t="s">
        <v>872</v>
      </c>
      <c r="G155" s="249" t="s">
        <v>256</v>
      </c>
      <c r="H155" s="250" t="n">
        <v>4</v>
      </c>
      <c r="I155" s="251"/>
      <c r="J155" s="252" t="n">
        <f aca="false">ROUND(I155*H155,2)</f>
        <v>0</v>
      </c>
      <c r="K155" s="248" t="s">
        <v>140</v>
      </c>
      <c r="L155" s="253"/>
      <c r="M155" s="254"/>
      <c r="N155" s="255" t="s">
        <v>45</v>
      </c>
      <c r="O155" s="62"/>
      <c r="P155" s="207" t="n">
        <f aca="false">O155*H155</f>
        <v>0</v>
      </c>
      <c r="Q155" s="207" t="n">
        <v>0.027</v>
      </c>
      <c r="R155" s="207" t="n">
        <f aca="false">Q155*H155</f>
        <v>0.108</v>
      </c>
      <c r="S155" s="207" t="n">
        <v>0</v>
      </c>
      <c r="T155" s="208" t="n">
        <f aca="false">S155*H155</f>
        <v>0</v>
      </c>
      <c r="AR155" s="3" t="s">
        <v>185</v>
      </c>
      <c r="AT155" s="3" t="s">
        <v>232</v>
      </c>
      <c r="AU155" s="3" t="s">
        <v>84</v>
      </c>
      <c r="AY155" s="3" t="s">
        <v>13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41</v>
      </c>
      <c r="BM155" s="3" t="s">
        <v>873</v>
      </c>
    </row>
    <row r="156" s="210" customFormat="true" ht="11.25" hidden="false" customHeight="false" outlineLevel="0" collapsed="false">
      <c r="B156" s="211"/>
      <c r="C156" s="212"/>
      <c r="D156" s="213" t="s">
        <v>143</v>
      </c>
      <c r="E156" s="214"/>
      <c r="F156" s="215" t="s">
        <v>141</v>
      </c>
      <c r="G156" s="212"/>
      <c r="H156" s="216" t="n">
        <v>4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3</v>
      </c>
      <c r="AU156" s="222" t="s">
        <v>84</v>
      </c>
      <c r="AV156" s="210" t="s">
        <v>84</v>
      </c>
      <c r="AW156" s="210" t="s">
        <v>34</v>
      </c>
      <c r="AX156" s="210" t="s">
        <v>82</v>
      </c>
      <c r="AY156" s="222" t="s">
        <v>134</v>
      </c>
    </row>
    <row r="157" s="24" customFormat="true" ht="20.25" hidden="false" customHeight="true" outlineLevel="0" collapsed="false">
      <c r="B157" s="25"/>
      <c r="C157" s="198" t="s">
        <v>6</v>
      </c>
      <c r="D157" s="198" t="s">
        <v>136</v>
      </c>
      <c r="E157" s="199" t="s">
        <v>276</v>
      </c>
      <c r="F157" s="200" t="s">
        <v>277</v>
      </c>
      <c r="G157" s="201" t="s">
        <v>256</v>
      </c>
      <c r="H157" s="202" t="n">
        <v>4</v>
      </c>
      <c r="I157" s="203"/>
      <c r="J157" s="204" t="n">
        <f aca="false">ROUND(I157*H157,2)</f>
        <v>0</v>
      </c>
      <c r="K157" s="200" t="s">
        <v>140</v>
      </c>
      <c r="L157" s="30"/>
      <c r="M157" s="205"/>
      <c r="N157" s="206" t="s">
        <v>45</v>
      </c>
      <c r="O157" s="62"/>
      <c r="P157" s="207" t="n">
        <f aca="false">O157*H157</f>
        <v>0</v>
      </c>
      <c r="Q157" s="207" t="n">
        <v>5E-005</v>
      </c>
      <c r="R157" s="207" t="n">
        <f aca="false">Q157*H157</f>
        <v>0.0002</v>
      </c>
      <c r="S157" s="207" t="n">
        <v>0</v>
      </c>
      <c r="T157" s="208" t="n">
        <f aca="false">S157*H157</f>
        <v>0</v>
      </c>
      <c r="AR157" s="3" t="s">
        <v>141</v>
      </c>
      <c r="AT157" s="3" t="s">
        <v>136</v>
      </c>
      <c r="AU157" s="3" t="s">
        <v>84</v>
      </c>
      <c r="AY157" s="3" t="s">
        <v>134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2</v>
      </c>
      <c r="BK157" s="209" t="n">
        <f aca="false">ROUND(I157*H157,2)</f>
        <v>0</v>
      </c>
      <c r="BL157" s="3" t="s">
        <v>141</v>
      </c>
      <c r="BM157" s="3" t="s">
        <v>874</v>
      </c>
    </row>
    <row r="158" s="210" customFormat="true" ht="11.25" hidden="false" customHeight="false" outlineLevel="0" collapsed="false">
      <c r="B158" s="211"/>
      <c r="C158" s="212"/>
      <c r="D158" s="213" t="s">
        <v>143</v>
      </c>
      <c r="E158" s="214"/>
      <c r="F158" s="215" t="s">
        <v>141</v>
      </c>
      <c r="G158" s="212"/>
      <c r="H158" s="216" t="n">
        <v>4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3</v>
      </c>
      <c r="AU158" s="222" t="s">
        <v>84</v>
      </c>
      <c r="AV158" s="210" t="s">
        <v>84</v>
      </c>
      <c r="AW158" s="210" t="s">
        <v>34</v>
      </c>
      <c r="AX158" s="210" t="s">
        <v>82</v>
      </c>
      <c r="AY158" s="222" t="s">
        <v>134</v>
      </c>
    </row>
    <row r="159" s="24" customFormat="true" ht="20.25" hidden="false" customHeight="true" outlineLevel="0" collapsed="false">
      <c r="B159" s="25"/>
      <c r="C159" s="246" t="s">
        <v>267</v>
      </c>
      <c r="D159" s="246" t="s">
        <v>232</v>
      </c>
      <c r="E159" s="247" t="s">
        <v>280</v>
      </c>
      <c r="F159" s="248" t="s">
        <v>281</v>
      </c>
      <c r="G159" s="249" t="s">
        <v>256</v>
      </c>
      <c r="H159" s="250" t="n">
        <v>12</v>
      </c>
      <c r="I159" s="251"/>
      <c r="J159" s="252" t="n">
        <f aca="false">ROUND(I159*H159,2)</f>
        <v>0</v>
      </c>
      <c r="K159" s="248" t="s">
        <v>140</v>
      </c>
      <c r="L159" s="253"/>
      <c r="M159" s="254"/>
      <c r="N159" s="255" t="s">
        <v>45</v>
      </c>
      <c r="O159" s="62"/>
      <c r="P159" s="207" t="n">
        <f aca="false">O159*H159</f>
        <v>0</v>
      </c>
      <c r="Q159" s="207" t="n">
        <v>0.00472</v>
      </c>
      <c r="R159" s="207" t="n">
        <f aca="false">Q159*H159</f>
        <v>0.05664</v>
      </c>
      <c r="S159" s="207" t="n">
        <v>0</v>
      </c>
      <c r="T159" s="208" t="n">
        <f aca="false">S159*H159</f>
        <v>0</v>
      </c>
      <c r="AR159" s="3" t="s">
        <v>185</v>
      </c>
      <c r="AT159" s="3" t="s">
        <v>232</v>
      </c>
      <c r="AU159" s="3" t="s">
        <v>84</v>
      </c>
      <c r="AY159" s="3" t="s">
        <v>13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41</v>
      </c>
      <c r="BM159" s="3" t="s">
        <v>875</v>
      </c>
    </row>
    <row r="160" s="210" customFormat="true" ht="11.25" hidden="false" customHeight="false" outlineLevel="0" collapsed="false">
      <c r="B160" s="211"/>
      <c r="C160" s="212"/>
      <c r="D160" s="213" t="s">
        <v>143</v>
      </c>
      <c r="E160" s="214"/>
      <c r="F160" s="215" t="s">
        <v>876</v>
      </c>
      <c r="G160" s="212"/>
      <c r="H160" s="216" t="n">
        <v>12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43</v>
      </c>
      <c r="AU160" s="222" t="s">
        <v>84</v>
      </c>
      <c r="AV160" s="210" t="s">
        <v>84</v>
      </c>
      <c r="AW160" s="210" t="s">
        <v>34</v>
      </c>
      <c r="AX160" s="210" t="s">
        <v>82</v>
      </c>
      <c r="AY160" s="222" t="s">
        <v>134</v>
      </c>
    </row>
    <row r="161" s="181" customFormat="true" ht="22.5" hidden="false" customHeight="true" outlineLevel="0" collapsed="false">
      <c r="B161" s="182"/>
      <c r="C161" s="183"/>
      <c r="D161" s="184" t="s">
        <v>73</v>
      </c>
      <c r="E161" s="196" t="s">
        <v>84</v>
      </c>
      <c r="F161" s="196" t="s">
        <v>292</v>
      </c>
      <c r="G161" s="183"/>
      <c r="H161" s="183"/>
      <c r="I161" s="186"/>
      <c r="J161" s="197" t="n">
        <f aca="false">BK161</f>
        <v>0</v>
      </c>
      <c r="K161" s="183"/>
      <c r="L161" s="188"/>
      <c r="M161" s="189"/>
      <c r="N161" s="190"/>
      <c r="O161" s="190"/>
      <c r="P161" s="191" t="n">
        <f aca="false">SUM(P162:P172)</f>
        <v>0</v>
      </c>
      <c r="Q161" s="190"/>
      <c r="R161" s="191" t="n">
        <f aca="false">SUM(R162:R172)</f>
        <v>1.3036489</v>
      </c>
      <c r="S161" s="190"/>
      <c r="T161" s="192" t="n">
        <f aca="false">SUM(T162:T172)</f>
        <v>0</v>
      </c>
      <c r="AR161" s="193" t="s">
        <v>82</v>
      </c>
      <c r="AT161" s="194" t="s">
        <v>73</v>
      </c>
      <c r="AU161" s="194" t="s">
        <v>82</v>
      </c>
      <c r="AY161" s="193" t="s">
        <v>134</v>
      </c>
      <c r="BK161" s="195" t="n">
        <f aca="false">SUM(BK162:BK172)</f>
        <v>0</v>
      </c>
    </row>
    <row r="162" s="24" customFormat="true" ht="20.25" hidden="false" customHeight="true" outlineLevel="0" collapsed="false">
      <c r="B162" s="25"/>
      <c r="C162" s="198" t="s">
        <v>271</v>
      </c>
      <c r="D162" s="198" t="s">
        <v>136</v>
      </c>
      <c r="E162" s="199" t="s">
        <v>341</v>
      </c>
      <c r="F162" s="200" t="s">
        <v>342</v>
      </c>
      <c r="G162" s="201" t="s">
        <v>151</v>
      </c>
      <c r="H162" s="202" t="n">
        <v>0.134</v>
      </c>
      <c r="I162" s="203"/>
      <c r="J162" s="204" t="n">
        <f aca="false">ROUND(I162*H162,2)</f>
        <v>0</v>
      </c>
      <c r="K162" s="200" t="s">
        <v>140</v>
      </c>
      <c r="L162" s="30"/>
      <c r="M162" s="205"/>
      <c r="N162" s="206" t="s">
        <v>45</v>
      </c>
      <c r="O162" s="62"/>
      <c r="P162" s="207" t="n">
        <f aca="false">O162*H162</f>
        <v>0</v>
      </c>
      <c r="Q162" s="207" t="n">
        <v>2.16</v>
      </c>
      <c r="R162" s="207" t="n">
        <f aca="false">Q162*H162</f>
        <v>0.28944</v>
      </c>
      <c r="S162" s="207" t="n">
        <v>0</v>
      </c>
      <c r="T162" s="208" t="n">
        <f aca="false">S162*H162</f>
        <v>0</v>
      </c>
      <c r="AR162" s="3" t="s">
        <v>141</v>
      </c>
      <c r="AT162" s="3" t="s">
        <v>136</v>
      </c>
      <c r="AU162" s="3" t="s">
        <v>84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41</v>
      </c>
      <c r="BM162" s="3" t="s">
        <v>877</v>
      </c>
    </row>
    <row r="163" s="210" customFormat="true" ht="11.25" hidden="false" customHeight="false" outlineLevel="0" collapsed="false">
      <c r="B163" s="211"/>
      <c r="C163" s="212"/>
      <c r="D163" s="213" t="s">
        <v>143</v>
      </c>
      <c r="E163" s="214"/>
      <c r="F163" s="215" t="s">
        <v>720</v>
      </c>
      <c r="G163" s="212"/>
      <c r="H163" s="216" t="n">
        <v>0.134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3</v>
      </c>
      <c r="AU163" s="222" t="s">
        <v>84</v>
      </c>
      <c r="AV163" s="210" t="s">
        <v>84</v>
      </c>
      <c r="AW163" s="210" t="s">
        <v>34</v>
      </c>
      <c r="AX163" s="210" t="s">
        <v>74</v>
      </c>
      <c r="AY163" s="222" t="s">
        <v>134</v>
      </c>
    </row>
    <row r="164" s="234" customFormat="true" ht="11.25" hidden="false" customHeight="false" outlineLevel="0" collapsed="false">
      <c r="B164" s="235"/>
      <c r="C164" s="236"/>
      <c r="D164" s="213" t="s">
        <v>143</v>
      </c>
      <c r="E164" s="237"/>
      <c r="F164" s="238" t="s">
        <v>159</v>
      </c>
      <c r="G164" s="236"/>
      <c r="H164" s="239" t="n">
        <v>0.134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43</v>
      </c>
      <c r="AU164" s="245" t="s">
        <v>84</v>
      </c>
      <c r="AV164" s="234" t="s">
        <v>141</v>
      </c>
      <c r="AW164" s="234" t="s">
        <v>34</v>
      </c>
      <c r="AX164" s="234" t="s">
        <v>82</v>
      </c>
      <c r="AY164" s="245" t="s">
        <v>134</v>
      </c>
    </row>
    <row r="165" s="24" customFormat="true" ht="20.25" hidden="false" customHeight="true" outlineLevel="0" collapsed="false">
      <c r="B165" s="25"/>
      <c r="C165" s="198" t="s">
        <v>275</v>
      </c>
      <c r="D165" s="198" t="s">
        <v>136</v>
      </c>
      <c r="E165" s="199" t="s">
        <v>347</v>
      </c>
      <c r="F165" s="200" t="s">
        <v>348</v>
      </c>
      <c r="G165" s="201" t="s">
        <v>151</v>
      </c>
      <c r="H165" s="202" t="n">
        <v>0.445</v>
      </c>
      <c r="I165" s="203"/>
      <c r="J165" s="204" t="n">
        <f aca="false">ROUND(I165*H165,2)</f>
        <v>0</v>
      </c>
      <c r="K165" s="200" t="s">
        <v>140</v>
      </c>
      <c r="L165" s="30"/>
      <c r="M165" s="205"/>
      <c r="N165" s="206" t="s">
        <v>45</v>
      </c>
      <c r="O165" s="62"/>
      <c r="P165" s="207" t="n">
        <f aca="false">O165*H165</f>
        <v>0</v>
      </c>
      <c r="Q165" s="207" t="n">
        <v>2.25634</v>
      </c>
      <c r="R165" s="207" t="n">
        <f aca="false">Q165*H165</f>
        <v>1.0040713</v>
      </c>
      <c r="S165" s="207" t="n">
        <v>0</v>
      </c>
      <c r="T165" s="208" t="n">
        <f aca="false">S165*H165</f>
        <v>0</v>
      </c>
      <c r="AR165" s="3" t="s">
        <v>141</v>
      </c>
      <c r="AT165" s="3" t="s">
        <v>136</v>
      </c>
      <c r="AU165" s="3" t="s">
        <v>84</v>
      </c>
      <c r="AY165" s="3" t="s">
        <v>13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41</v>
      </c>
      <c r="BM165" s="3" t="s">
        <v>878</v>
      </c>
    </row>
    <row r="166" s="223" customFormat="true" ht="11.25" hidden="false" customHeight="false" outlineLevel="0" collapsed="false">
      <c r="B166" s="224"/>
      <c r="C166" s="225"/>
      <c r="D166" s="213" t="s">
        <v>143</v>
      </c>
      <c r="E166" s="226"/>
      <c r="F166" s="227" t="s">
        <v>680</v>
      </c>
      <c r="G166" s="225"/>
      <c r="H166" s="226"/>
      <c r="I166" s="228"/>
      <c r="J166" s="225"/>
      <c r="K166" s="225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3</v>
      </c>
      <c r="AU166" s="233" t="s">
        <v>84</v>
      </c>
      <c r="AV166" s="223" t="s">
        <v>82</v>
      </c>
      <c r="AW166" s="223" t="s">
        <v>34</v>
      </c>
      <c r="AX166" s="223" t="s">
        <v>74</v>
      </c>
      <c r="AY166" s="233" t="s">
        <v>134</v>
      </c>
    </row>
    <row r="167" s="210" customFormat="true" ht="11.25" hidden="false" customHeight="false" outlineLevel="0" collapsed="false">
      <c r="B167" s="211"/>
      <c r="C167" s="212"/>
      <c r="D167" s="213" t="s">
        <v>143</v>
      </c>
      <c r="E167" s="214"/>
      <c r="F167" s="215" t="s">
        <v>723</v>
      </c>
      <c r="G167" s="212"/>
      <c r="H167" s="216" t="n">
        <v>0.445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43</v>
      </c>
      <c r="AU167" s="222" t="s">
        <v>84</v>
      </c>
      <c r="AV167" s="210" t="s">
        <v>84</v>
      </c>
      <c r="AW167" s="210" t="s">
        <v>34</v>
      </c>
      <c r="AX167" s="210" t="s">
        <v>74</v>
      </c>
      <c r="AY167" s="222" t="s">
        <v>134</v>
      </c>
    </row>
    <row r="168" s="234" customFormat="true" ht="11.25" hidden="false" customHeight="false" outlineLevel="0" collapsed="false">
      <c r="B168" s="235"/>
      <c r="C168" s="236"/>
      <c r="D168" s="213" t="s">
        <v>143</v>
      </c>
      <c r="E168" s="237"/>
      <c r="F168" s="238" t="s">
        <v>159</v>
      </c>
      <c r="G168" s="236"/>
      <c r="H168" s="239" t="n">
        <v>0.44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43</v>
      </c>
      <c r="AU168" s="245" t="s">
        <v>84</v>
      </c>
      <c r="AV168" s="234" t="s">
        <v>141</v>
      </c>
      <c r="AW168" s="234" t="s">
        <v>34</v>
      </c>
      <c r="AX168" s="234" t="s">
        <v>82</v>
      </c>
      <c r="AY168" s="245" t="s">
        <v>134</v>
      </c>
    </row>
    <row r="169" s="24" customFormat="true" ht="20.25" hidden="false" customHeight="true" outlineLevel="0" collapsed="false">
      <c r="B169" s="25"/>
      <c r="C169" s="198" t="s">
        <v>279</v>
      </c>
      <c r="D169" s="198" t="s">
        <v>136</v>
      </c>
      <c r="E169" s="199" t="s">
        <v>352</v>
      </c>
      <c r="F169" s="200" t="s">
        <v>353</v>
      </c>
      <c r="G169" s="201" t="s">
        <v>139</v>
      </c>
      <c r="H169" s="202" t="n">
        <v>3.84</v>
      </c>
      <c r="I169" s="203"/>
      <c r="J169" s="204" t="n">
        <f aca="false">ROUND(I169*H169,2)</f>
        <v>0</v>
      </c>
      <c r="K169" s="200" t="s">
        <v>140</v>
      </c>
      <c r="L169" s="30"/>
      <c r="M169" s="205"/>
      <c r="N169" s="206" t="s">
        <v>45</v>
      </c>
      <c r="O169" s="62"/>
      <c r="P169" s="207" t="n">
        <f aca="false">O169*H169</f>
        <v>0</v>
      </c>
      <c r="Q169" s="207" t="n">
        <v>0.00264</v>
      </c>
      <c r="R169" s="207" t="n">
        <f aca="false">Q169*H169</f>
        <v>0.0101376</v>
      </c>
      <c r="S169" s="207" t="n">
        <v>0</v>
      </c>
      <c r="T169" s="208" t="n">
        <f aca="false">S169*H169</f>
        <v>0</v>
      </c>
      <c r="AR169" s="3" t="s">
        <v>141</v>
      </c>
      <c r="AT169" s="3" t="s">
        <v>136</v>
      </c>
      <c r="AU169" s="3" t="s">
        <v>84</v>
      </c>
      <c r="AY169" s="3" t="s">
        <v>13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41</v>
      </c>
      <c r="BM169" s="3" t="s">
        <v>879</v>
      </c>
    </row>
    <row r="170" s="210" customFormat="true" ht="11.25" hidden="false" customHeight="false" outlineLevel="0" collapsed="false">
      <c r="B170" s="211"/>
      <c r="C170" s="212"/>
      <c r="D170" s="213" t="s">
        <v>143</v>
      </c>
      <c r="E170" s="214"/>
      <c r="F170" s="215" t="s">
        <v>880</v>
      </c>
      <c r="G170" s="212"/>
      <c r="H170" s="216" t="n">
        <v>3.84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43</v>
      </c>
      <c r="AU170" s="222" t="s">
        <v>84</v>
      </c>
      <c r="AV170" s="210" t="s">
        <v>84</v>
      </c>
      <c r="AW170" s="210" t="s">
        <v>34</v>
      </c>
      <c r="AX170" s="210" t="s">
        <v>82</v>
      </c>
      <c r="AY170" s="222" t="s">
        <v>134</v>
      </c>
    </row>
    <row r="171" s="24" customFormat="true" ht="20.25" hidden="false" customHeight="true" outlineLevel="0" collapsed="false">
      <c r="B171" s="25"/>
      <c r="C171" s="198" t="s">
        <v>284</v>
      </c>
      <c r="D171" s="198" t="s">
        <v>136</v>
      </c>
      <c r="E171" s="199" t="s">
        <v>357</v>
      </c>
      <c r="F171" s="200" t="s">
        <v>358</v>
      </c>
      <c r="G171" s="201" t="s">
        <v>139</v>
      </c>
      <c r="H171" s="202" t="n">
        <v>3.84</v>
      </c>
      <c r="I171" s="203"/>
      <c r="J171" s="204" t="n">
        <f aca="false">ROUND(I171*H171,2)</f>
        <v>0</v>
      </c>
      <c r="K171" s="200" t="s">
        <v>140</v>
      </c>
      <c r="L171" s="30"/>
      <c r="M171" s="205"/>
      <c r="N171" s="206" t="s">
        <v>45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AR171" s="3" t="s">
        <v>141</v>
      </c>
      <c r="AT171" s="3" t="s">
        <v>136</v>
      </c>
      <c r="AU171" s="3" t="s">
        <v>84</v>
      </c>
      <c r="AY171" s="3" t="s">
        <v>13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41</v>
      </c>
      <c r="BM171" s="3" t="s">
        <v>881</v>
      </c>
    </row>
    <row r="172" s="210" customFormat="true" ht="11.25" hidden="false" customHeight="false" outlineLevel="0" collapsed="false">
      <c r="B172" s="211"/>
      <c r="C172" s="212"/>
      <c r="D172" s="213" t="s">
        <v>143</v>
      </c>
      <c r="E172" s="214"/>
      <c r="F172" s="215" t="s">
        <v>882</v>
      </c>
      <c r="G172" s="212"/>
      <c r="H172" s="216" t="n">
        <v>3.84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43</v>
      </c>
      <c r="AU172" s="222" t="s">
        <v>84</v>
      </c>
      <c r="AV172" s="210" t="s">
        <v>84</v>
      </c>
      <c r="AW172" s="210" t="s">
        <v>34</v>
      </c>
      <c r="AX172" s="210" t="s">
        <v>82</v>
      </c>
      <c r="AY172" s="222" t="s">
        <v>134</v>
      </c>
    </row>
    <row r="173" s="181" customFormat="true" ht="22.5" hidden="false" customHeight="true" outlineLevel="0" collapsed="false">
      <c r="B173" s="182"/>
      <c r="C173" s="183"/>
      <c r="D173" s="184" t="s">
        <v>73</v>
      </c>
      <c r="E173" s="196" t="s">
        <v>164</v>
      </c>
      <c r="F173" s="196" t="s">
        <v>414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87)</f>
        <v>0</v>
      </c>
      <c r="Q173" s="190"/>
      <c r="R173" s="191" t="n">
        <f aca="false">SUM(R174:R187)</f>
        <v>32.842984</v>
      </c>
      <c r="S173" s="190"/>
      <c r="T173" s="192" t="n">
        <f aca="false">SUM(T174:T187)</f>
        <v>0</v>
      </c>
      <c r="AR173" s="193" t="s">
        <v>82</v>
      </c>
      <c r="AT173" s="194" t="s">
        <v>73</v>
      </c>
      <c r="AU173" s="194" t="s">
        <v>82</v>
      </c>
      <c r="AY173" s="193" t="s">
        <v>134</v>
      </c>
      <c r="BK173" s="195" t="n">
        <f aca="false">SUM(BK174:BK187)</f>
        <v>0</v>
      </c>
    </row>
    <row r="174" s="24" customFormat="true" ht="20.25" hidden="false" customHeight="true" outlineLevel="0" collapsed="false">
      <c r="B174" s="25"/>
      <c r="C174" s="198" t="s">
        <v>288</v>
      </c>
      <c r="D174" s="198" t="s">
        <v>136</v>
      </c>
      <c r="E174" s="199" t="s">
        <v>883</v>
      </c>
      <c r="F174" s="200" t="s">
        <v>884</v>
      </c>
      <c r="G174" s="201" t="s">
        <v>139</v>
      </c>
      <c r="H174" s="202" t="n">
        <v>6</v>
      </c>
      <c r="I174" s="203"/>
      <c r="J174" s="204" t="n">
        <f aca="false">ROUND(I174*H174,2)</f>
        <v>0</v>
      </c>
      <c r="K174" s="200" t="s">
        <v>140</v>
      </c>
      <c r="L174" s="30"/>
      <c r="M174" s="205"/>
      <c r="N174" s="206" t="s">
        <v>45</v>
      </c>
      <c r="O174" s="62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AR174" s="3" t="s">
        <v>141</v>
      </c>
      <c r="AT174" s="3" t="s">
        <v>136</v>
      </c>
      <c r="AU174" s="3" t="s">
        <v>84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41</v>
      </c>
      <c r="BM174" s="3" t="s">
        <v>885</v>
      </c>
    </row>
    <row r="175" s="210" customFormat="true" ht="11.25" hidden="false" customHeight="false" outlineLevel="0" collapsed="false">
      <c r="B175" s="211"/>
      <c r="C175" s="212"/>
      <c r="D175" s="213" t="s">
        <v>143</v>
      </c>
      <c r="E175" s="214"/>
      <c r="F175" s="215" t="s">
        <v>886</v>
      </c>
      <c r="G175" s="212"/>
      <c r="H175" s="216" t="n">
        <v>6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3</v>
      </c>
      <c r="AU175" s="222" t="s">
        <v>84</v>
      </c>
      <c r="AV175" s="210" t="s">
        <v>84</v>
      </c>
      <c r="AW175" s="210" t="s">
        <v>34</v>
      </c>
      <c r="AX175" s="210" t="s">
        <v>82</v>
      </c>
      <c r="AY175" s="222" t="s">
        <v>134</v>
      </c>
    </row>
    <row r="176" s="24" customFormat="true" ht="20.25" hidden="false" customHeight="true" outlineLevel="0" collapsed="false">
      <c r="B176" s="25"/>
      <c r="C176" s="198" t="s">
        <v>293</v>
      </c>
      <c r="D176" s="198" t="s">
        <v>136</v>
      </c>
      <c r="E176" s="199" t="s">
        <v>887</v>
      </c>
      <c r="F176" s="200" t="s">
        <v>888</v>
      </c>
      <c r="G176" s="201" t="s">
        <v>139</v>
      </c>
      <c r="H176" s="202" t="n">
        <v>143.9</v>
      </c>
      <c r="I176" s="203"/>
      <c r="J176" s="204" t="n">
        <f aca="false">ROUND(I176*H176,2)</f>
        <v>0</v>
      </c>
      <c r="K176" s="200" t="s">
        <v>140</v>
      </c>
      <c r="L176" s="30"/>
      <c r="M176" s="205"/>
      <c r="N176" s="206" t="s">
        <v>45</v>
      </c>
      <c r="O176" s="6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AR176" s="3" t="s">
        <v>141</v>
      </c>
      <c r="AT176" s="3" t="s">
        <v>136</v>
      </c>
      <c r="AU176" s="3" t="s">
        <v>84</v>
      </c>
      <c r="AY176" s="3" t="s">
        <v>13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41</v>
      </c>
      <c r="BM176" s="3" t="s">
        <v>889</v>
      </c>
    </row>
    <row r="177" s="210" customFormat="true" ht="11.25" hidden="false" customHeight="false" outlineLevel="0" collapsed="false">
      <c r="B177" s="211"/>
      <c r="C177" s="212"/>
      <c r="D177" s="213" t="s">
        <v>143</v>
      </c>
      <c r="E177" s="214"/>
      <c r="F177" s="215" t="s">
        <v>866</v>
      </c>
      <c r="G177" s="212"/>
      <c r="H177" s="216" t="n">
        <v>143.9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3</v>
      </c>
      <c r="AU177" s="222" t="s">
        <v>84</v>
      </c>
      <c r="AV177" s="210" t="s">
        <v>84</v>
      </c>
      <c r="AW177" s="210" t="s">
        <v>34</v>
      </c>
      <c r="AX177" s="210" t="s">
        <v>82</v>
      </c>
      <c r="AY177" s="222" t="s">
        <v>134</v>
      </c>
    </row>
    <row r="178" s="24" customFormat="true" ht="30" hidden="false" customHeight="true" outlineLevel="0" collapsed="false">
      <c r="B178" s="25"/>
      <c r="C178" s="198" t="s">
        <v>299</v>
      </c>
      <c r="D178" s="198" t="s">
        <v>136</v>
      </c>
      <c r="E178" s="199" t="s">
        <v>890</v>
      </c>
      <c r="F178" s="200" t="s">
        <v>891</v>
      </c>
      <c r="G178" s="201" t="s">
        <v>139</v>
      </c>
      <c r="H178" s="202" t="n">
        <v>143.9</v>
      </c>
      <c r="I178" s="203"/>
      <c r="J178" s="204" t="n">
        <f aca="false">ROUND(I178*H178,2)</f>
        <v>0</v>
      </c>
      <c r="K178" s="200" t="s">
        <v>140</v>
      </c>
      <c r="L178" s="30"/>
      <c r="M178" s="205"/>
      <c r="N178" s="206" t="s">
        <v>45</v>
      </c>
      <c r="O178" s="62"/>
      <c r="P178" s="207" t="n">
        <f aca="false">O178*H178</f>
        <v>0</v>
      </c>
      <c r="Q178" s="207" t="n">
        <v>0.08425</v>
      </c>
      <c r="R178" s="207" t="n">
        <f aca="false">Q178*H178</f>
        <v>12.123575</v>
      </c>
      <c r="S178" s="207" t="n">
        <v>0</v>
      </c>
      <c r="T178" s="208" t="n">
        <f aca="false">S178*H178</f>
        <v>0</v>
      </c>
      <c r="AR178" s="3" t="s">
        <v>141</v>
      </c>
      <c r="AT178" s="3" t="s">
        <v>136</v>
      </c>
      <c r="AU178" s="3" t="s">
        <v>84</v>
      </c>
      <c r="AY178" s="3" t="s">
        <v>134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41</v>
      </c>
      <c r="BM178" s="3" t="s">
        <v>892</v>
      </c>
    </row>
    <row r="179" s="210" customFormat="true" ht="11.25" hidden="false" customHeight="false" outlineLevel="0" collapsed="false">
      <c r="B179" s="211"/>
      <c r="C179" s="212"/>
      <c r="D179" s="213" t="s">
        <v>143</v>
      </c>
      <c r="E179" s="214"/>
      <c r="F179" s="215" t="s">
        <v>893</v>
      </c>
      <c r="G179" s="212"/>
      <c r="H179" s="216" t="n">
        <v>143.9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3</v>
      </c>
      <c r="AU179" s="222" t="s">
        <v>84</v>
      </c>
      <c r="AV179" s="210" t="s">
        <v>84</v>
      </c>
      <c r="AW179" s="210" t="s">
        <v>34</v>
      </c>
      <c r="AX179" s="210" t="s">
        <v>82</v>
      </c>
      <c r="AY179" s="222" t="s">
        <v>134</v>
      </c>
    </row>
    <row r="180" s="24" customFormat="true" ht="40.5" hidden="false" customHeight="true" outlineLevel="0" collapsed="false">
      <c r="B180" s="25"/>
      <c r="C180" s="198" t="s">
        <v>304</v>
      </c>
      <c r="D180" s="198" t="s">
        <v>136</v>
      </c>
      <c r="E180" s="199" t="s">
        <v>894</v>
      </c>
      <c r="F180" s="200" t="s">
        <v>895</v>
      </c>
      <c r="G180" s="201" t="s">
        <v>139</v>
      </c>
      <c r="H180" s="202" t="n">
        <v>143.9</v>
      </c>
      <c r="I180" s="203"/>
      <c r="J180" s="204" t="n">
        <f aca="false">ROUND(I180*H180,2)</f>
        <v>0</v>
      </c>
      <c r="K180" s="200" t="s">
        <v>140</v>
      </c>
      <c r="L180" s="30"/>
      <c r="M180" s="205"/>
      <c r="N180" s="206" t="s">
        <v>45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3" t="s">
        <v>141</v>
      </c>
      <c r="AT180" s="3" t="s">
        <v>136</v>
      </c>
      <c r="AU180" s="3" t="s">
        <v>84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41</v>
      </c>
      <c r="BM180" s="3" t="s">
        <v>896</v>
      </c>
    </row>
    <row r="181" s="210" customFormat="true" ht="11.25" hidden="false" customHeight="false" outlineLevel="0" collapsed="false">
      <c r="B181" s="211"/>
      <c r="C181" s="212"/>
      <c r="D181" s="213" t="s">
        <v>143</v>
      </c>
      <c r="E181" s="214"/>
      <c r="F181" s="215" t="s">
        <v>866</v>
      </c>
      <c r="G181" s="212"/>
      <c r="H181" s="216" t="n">
        <v>143.9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3</v>
      </c>
      <c r="AU181" s="222" t="s">
        <v>84</v>
      </c>
      <c r="AV181" s="210" t="s">
        <v>84</v>
      </c>
      <c r="AW181" s="210" t="s">
        <v>34</v>
      </c>
      <c r="AX181" s="210" t="s">
        <v>82</v>
      </c>
      <c r="AY181" s="222" t="s">
        <v>134</v>
      </c>
    </row>
    <row r="182" s="24" customFormat="true" ht="20.25" hidden="false" customHeight="true" outlineLevel="0" collapsed="false">
      <c r="B182" s="25"/>
      <c r="C182" s="246" t="s">
        <v>309</v>
      </c>
      <c r="D182" s="246" t="s">
        <v>232</v>
      </c>
      <c r="E182" s="247" t="s">
        <v>897</v>
      </c>
      <c r="F182" s="248" t="s">
        <v>898</v>
      </c>
      <c r="G182" s="249" t="s">
        <v>139</v>
      </c>
      <c r="H182" s="250" t="n">
        <v>145.339</v>
      </c>
      <c r="I182" s="251"/>
      <c r="J182" s="252" t="n">
        <f aca="false">ROUND(I182*H182,2)</f>
        <v>0</v>
      </c>
      <c r="K182" s="248" t="s">
        <v>140</v>
      </c>
      <c r="L182" s="253"/>
      <c r="M182" s="254"/>
      <c r="N182" s="255" t="s">
        <v>45</v>
      </c>
      <c r="O182" s="62"/>
      <c r="P182" s="207" t="n">
        <f aca="false">O182*H182</f>
        <v>0</v>
      </c>
      <c r="Q182" s="207" t="n">
        <v>0.131</v>
      </c>
      <c r="R182" s="207" t="n">
        <f aca="false">Q182*H182</f>
        <v>19.039409</v>
      </c>
      <c r="S182" s="207" t="n">
        <v>0</v>
      </c>
      <c r="T182" s="208" t="n">
        <f aca="false">S182*H182</f>
        <v>0</v>
      </c>
      <c r="AR182" s="3" t="s">
        <v>185</v>
      </c>
      <c r="AT182" s="3" t="s">
        <v>232</v>
      </c>
      <c r="AU182" s="3" t="s">
        <v>84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41</v>
      </c>
      <c r="BM182" s="3" t="s">
        <v>899</v>
      </c>
    </row>
    <row r="183" s="210" customFormat="true" ht="11.25" hidden="false" customHeight="false" outlineLevel="0" collapsed="false">
      <c r="B183" s="211"/>
      <c r="C183" s="212"/>
      <c r="D183" s="213" t="s">
        <v>143</v>
      </c>
      <c r="E183" s="214"/>
      <c r="F183" s="215" t="s">
        <v>900</v>
      </c>
      <c r="G183" s="212"/>
      <c r="H183" s="216" t="n">
        <v>145.339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43</v>
      </c>
      <c r="AU183" s="222" t="s">
        <v>84</v>
      </c>
      <c r="AV183" s="210" t="s">
        <v>84</v>
      </c>
      <c r="AW183" s="210" t="s">
        <v>34</v>
      </c>
      <c r="AX183" s="210" t="s">
        <v>82</v>
      </c>
      <c r="AY183" s="222" t="s">
        <v>134</v>
      </c>
    </row>
    <row r="184" s="24" customFormat="true" ht="20.25" hidden="false" customHeight="true" outlineLevel="0" collapsed="false">
      <c r="B184" s="25"/>
      <c r="C184" s="198" t="s">
        <v>315</v>
      </c>
      <c r="D184" s="198" t="s">
        <v>136</v>
      </c>
      <c r="E184" s="199" t="s">
        <v>901</v>
      </c>
      <c r="F184" s="200" t="s">
        <v>902</v>
      </c>
      <c r="G184" s="201" t="s">
        <v>139</v>
      </c>
      <c r="H184" s="202" t="n">
        <v>6</v>
      </c>
      <c r="I184" s="203"/>
      <c r="J184" s="204" t="n">
        <f aca="false">ROUND(I184*H184,2)</f>
        <v>0</v>
      </c>
      <c r="K184" s="200" t="s">
        <v>140</v>
      </c>
      <c r="L184" s="30"/>
      <c r="M184" s="205"/>
      <c r="N184" s="206" t="s">
        <v>45</v>
      </c>
      <c r="O184" s="62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AR184" s="3" t="s">
        <v>141</v>
      </c>
      <c r="AT184" s="3" t="s">
        <v>136</v>
      </c>
      <c r="AU184" s="3" t="s">
        <v>84</v>
      </c>
      <c r="AY184" s="3" t="s">
        <v>13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41</v>
      </c>
      <c r="BM184" s="3" t="s">
        <v>903</v>
      </c>
    </row>
    <row r="185" s="210" customFormat="true" ht="11.25" hidden="false" customHeight="false" outlineLevel="0" collapsed="false">
      <c r="B185" s="211"/>
      <c r="C185" s="212"/>
      <c r="D185" s="213" t="s">
        <v>143</v>
      </c>
      <c r="E185" s="214"/>
      <c r="F185" s="215" t="s">
        <v>886</v>
      </c>
      <c r="G185" s="212"/>
      <c r="H185" s="216" t="n">
        <v>6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43</v>
      </c>
      <c r="AU185" s="222" t="s">
        <v>84</v>
      </c>
      <c r="AV185" s="210" t="s">
        <v>84</v>
      </c>
      <c r="AW185" s="210" t="s">
        <v>34</v>
      </c>
      <c r="AX185" s="210" t="s">
        <v>82</v>
      </c>
      <c r="AY185" s="222" t="s">
        <v>134</v>
      </c>
    </row>
    <row r="186" s="24" customFormat="true" ht="14.25" hidden="false" customHeight="true" outlineLevel="0" collapsed="false">
      <c r="B186" s="25"/>
      <c r="C186" s="246" t="s">
        <v>320</v>
      </c>
      <c r="D186" s="246" t="s">
        <v>232</v>
      </c>
      <c r="E186" s="247" t="s">
        <v>904</v>
      </c>
      <c r="F186" s="248" t="s">
        <v>905</v>
      </c>
      <c r="G186" s="249" t="s">
        <v>906</v>
      </c>
      <c r="H186" s="250" t="n">
        <v>12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5</v>
      </c>
      <c r="O186" s="62"/>
      <c r="P186" s="207" t="n">
        <f aca="false">O186*H186</f>
        <v>0</v>
      </c>
      <c r="Q186" s="207" t="n">
        <v>0.14</v>
      </c>
      <c r="R186" s="207" t="n">
        <f aca="false">Q186*H186</f>
        <v>1.68</v>
      </c>
      <c r="S186" s="207" t="n">
        <v>0</v>
      </c>
      <c r="T186" s="208" t="n">
        <f aca="false">S186*H186</f>
        <v>0</v>
      </c>
      <c r="AR186" s="3" t="s">
        <v>185</v>
      </c>
      <c r="AT186" s="3" t="s">
        <v>232</v>
      </c>
      <c r="AU186" s="3" t="s">
        <v>84</v>
      </c>
      <c r="AY186" s="3" t="s">
        <v>13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41</v>
      </c>
      <c r="BM186" s="3" t="s">
        <v>907</v>
      </c>
    </row>
    <row r="187" s="210" customFormat="true" ht="11.25" hidden="false" customHeight="false" outlineLevel="0" collapsed="false">
      <c r="B187" s="211"/>
      <c r="C187" s="212"/>
      <c r="D187" s="213" t="s">
        <v>143</v>
      </c>
      <c r="E187" s="214"/>
      <c r="F187" s="215" t="s">
        <v>210</v>
      </c>
      <c r="G187" s="212"/>
      <c r="H187" s="216" t="n">
        <v>12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43</v>
      </c>
      <c r="AU187" s="222" t="s">
        <v>84</v>
      </c>
      <c r="AV187" s="210" t="s">
        <v>84</v>
      </c>
      <c r="AW187" s="210" t="s">
        <v>34</v>
      </c>
      <c r="AX187" s="210" t="s">
        <v>82</v>
      </c>
      <c r="AY187" s="222" t="s">
        <v>134</v>
      </c>
    </row>
    <row r="188" s="181" customFormat="true" ht="22.5" hidden="false" customHeight="true" outlineLevel="0" collapsed="false">
      <c r="B188" s="182"/>
      <c r="C188" s="183"/>
      <c r="D188" s="184" t="s">
        <v>73</v>
      </c>
      <c r="E188" s="196" t="s">
        <v>190</v>
      </c>
      <c r="F188" s="196" t="s">
        <v>449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201)</f>
        <v>0</v>
      </c>
      <c r="Q188" s="190"/>
      <c r="R188" s="191" t="n">
        <f aca="false">SUM(R189:R201)</f>
        <v>28.706815</v>
      </c>
      <c r="S188" s="190"/>
      <c r="T188" s="192" t="n">
        <f aca="false">SUM(T189:T201)</f>
        <v>0</v>
      </c>
      <c r="AR188" s="193" t="s">
        <v>82</v>
      </c>
      <c r="AT188" s="194" t="s">
        <v>73</v>
      </c>
      <c r="AU188" s="194" t="s">
        <v>82</v>
      </c>
      <c r="AY188" s="193" t="s">
        <v>134</v>
      </c>
      <c r="BK188" s="195" t="n">
        <f aca="false">SUM(BK189:BK201)</f>
        <v>0</v>
      </c>
    </row>
    <row r="189" s="24" customFormat="true" ht="20.25" hidden="false" customHeight="true" outlineLevel="0" collapsed="false">
      <c r="B189" s="25"/>
      <c r="C189" s="198" t="s">
        <v>324</v>
      </c>
      <c r="D189" s="198" t="s">
        <v>136</v>
      </c>
      <c r="E189" s="199" t="s">
        <v>451</v>
      </c>
      <c r="F189" s="200" t="s">
        <v>452</v>
      </c>
      <c r="G189" s="201" t="s">
        <v>312</v>
      </c>
      <c r="H189" s="202" t="n">
        <v>158.7</v>
      </c>
      <c r="I189" s="203"/>
      <c r="J189" s="204" t="n">
        <f aca="false">ROUND(I189*H189,2)</f>
        <v>0</v>
      </c>
      <c r="K189" s="200" t="s">
        <v>140</v>
      </c>
      <c r="L189" s="30"/>
      <c r="M189" s="205"/>
      <c r="N189" s="206" t="s">
        <v>45</v>
      </c>
      <c r="O189" s="62"/>
      <c r="P189" s="207" t="n">
        <f aca="false">O189*H189</f>
        <v>0</v>
      </c>
      <c r="Q189" s="207" t="n">
        <v>0.1295</v>
      </c>
      <c r="R189" s="207" t="n">
        <f aca="false">Q189*H189</f>
        <v>20.55165</v>
      </c>
      <c r="S189" s="207" t="n">
        <v>0</v>
      </c>
      <c r="T189" s="208" t="n">
        <f aca="false">S189*H189</f>
        <v>0</v>
      </c>
      <c r="AR189" s="3" t="s">
        <v>141</v>
      </c>
      <c r="AT189" s="3" t="s">
        <v>136</v>
      </c>
      <c r="AU189" s="3" t="s">
        <v>84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41</v>
      </c>
      <c r="BM189" s="3" t="s">
        <v>908</v>
      </c>
    </row>
    <row r="190" s="210" customFormat="true" ht="11.25" hidden="false" customHeight="false" outlineLevel="0" collapsed="false">
      <c r="B190" s="211"/>
      <c r="C190" s="212"/>
      <c r="D190" s="213" t="s">
        <v>143</v>
      </c>
      <c r="E190" s="214"/>
      <c r="F190" s="215" t="s">
        <v>909</v>
      </c>
      <c r="G190" s="212"/>
      <c r="H190" s="216" t="n">
        <v>158.7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43</v>
      </c>
      <c r="AU190" s="222" t="s">
        <v>84</v>
      </c>
      <c r="AV190" s="210" t="s">
        <v>84</v>
      </c>
      <c r="AW190" s="210" t="s">
        <v>34</v>
      </c>
      <c r="AX190" s="210" t="s">
        <v>74</v>
      </c>
      <c r="AY190" s="222" t="s">
        <v>134</v>
      </c>
    </row>
    <row r="191" s="234" customFormat="true" ht="11.25" hidden="false" customHeight="false" outlineLevel="0" collapsed="false">
      <c r="B191" s="235"/>
      <c r="C191" s="236"/>
      <c r="D191" s="213" t="s">
        <v>143</v>
      </c>
      <c r="E191" s="237"/>
      <c r="F191" s="238" t="s">
        <v>159</v>
      </c>
      <c r="G191" s="236"/>
      <c r="H191" s="239" t="n">
        <v>158.7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143</v>
      </c>
      <c r="AU191" s="245" t="s">
        <v>84</v>
      </c>
      <c r="AV191" s="234" t="s">
        <v>141</v>
      </c>
      <c r="AW191" s="234" t="s">
        <v>34</v>
      </c>
      <c r="AX191" s="234" t="s">
        <v>82</v>
      </c>
      <c r="AY191" s="245" t="s">
        <v>134</v>
      </c>
    </row>
    <row r="192" s="24" customFormat="true" ht="20.25" hidden="false" customHeight="true" outlineLevel="0" collapsed="false">
      <c r="B192" s="25"/>
      <c r="C192" s="246" t="s">
        <v>328</v>
      </c>
      <c r="D192" s="246" t="s">
        <v>232</v>
      </c>
      <c r="E192" s="247" t="s">
        <v>456</v>
      </c>
      <c r="F192" s="248" t="s">
        <v>457</v>
      </c>
      <c r="G192" s="249" t="s">
        <v>312</v>
      </c>
      <c r="H192" s="250" t="n">
        <v>160.287</v>
      </c>
      <c r="I192" s="251"/>
      <c r="J192" s="252" t="n">
        <f aca="false">ROUND(I192*H192,2)</f>
        <v>0</v>
      </c>
      <c r="K192" s="248" t="s">
        <v>140</v>
      </c>
      <c r="L192" s="253"/>
      <c r="M192" s="254"/>
      <c r="N192" s="255" t="s">
        <v>45</v>
      </c>
      <c r="O192" s="62"/>
      <c r="P192" s="207" t="n">
        <f aca="false">O192*H192</f>
        <v>0</v>
      </c>
      <c r="Q192" s="207" t="n">
        <v>0.045</v>
      </c>
      <c r="R192" s="207" t="n">
        <f aca="false">Q192*H192</f>
        <v>7.212915</v>
      </c>
      <c r="S192" s="207" t="n">
        <v>0</v>
      </c>
      <c r="T192" s="208" t="n">
        <f aca="false">S192*H192</f>
        <v>0</v>
      </c>
      <c r="AR192" s="3" t="s">
        <v>185</v>
      </c>
      <c r="AT192" s="3" t="s">
        <v>232</v>
      </c>
      <c r="AU192" s="3" t="s">
        <v>84</v>
      </c>
      <c r="AY192" s="3" t="s">
        <v>134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41</v>
      </c>
      <c r="BM192" s="3" t="s">
        <v>910</v>
      </c>
    </row>
    <row r="193" s="210" customFormat="true" ht="11.25" hidden="false" customHeight="false" outlineLevel="0" collapsed="false">
      <c r="B193" s="211"/>
      <c r="C193" s="212"/>
      <c r="D193" s="213" t="s">
        <v>143</v>
      </c>
      <c r="E193" s="214"/>
      <c r="F193" s="215" t="s">
        <v>911</v>
      </c>
      <c r="G193" s="212"/>
      <c r="H193" s="216" t="n">
        <v>160.287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43</v>
      </c>
      <c r="AU193" s="222" t="s">
        <v>84</v>
      </c>
      <c r="AV193" s="210" t="s">
        <v>84</v>
      </c>
      <c r="AW193" s="210" t="s">
        <v>34</v>
      </c>
      <c r="AX193" s="210" t="s">
        <v>82</v>
      </c>
      <c r="AY193" s="222" t="s">
        <v>134</v>
      </c>
    </row>
    <row r="194" s="24" customFormat="true" ht="20.25" hidden="false" customHeight="true" outlineLevel="0" collapsed="false">
      <c r="B194" s="25"/>
      <c r="C194" s="198" t="s">
        <v>332</v>
      </c>
      <c r="D194" s="198" t="s">
        <v>136</v>
      </c>
      <c r="E194" s="199" t="s">
        <v>780</v>
      </c>
      <c r="F194" s="200" t="s">
        <v>781</v>
      </c>
      <c r="G194" s="201" t="s">
        <v>256</v>
      </c>
      <c r="H194" s="202" t="n">
        <v>1</v>
      </c>
      <c r="I194" s="203"/>
      <c r="J194" s="204" t="n">
        <f aca="false">ROUND(I194*H194,2)</f>
        <v>0</v>
      </c>
      <c r="K194" s="200" t="s">
        <v>140</v>
      </c>
      <c r="L194" s="30"/>
      <c r="M194" s="205"/>
      <c r="N194" s="206" t="s">
        <v>45</v>
      </c>
      <c r="O194" s="62"/>
      <c r="P194" s="207" t="n">
        <f aca="false">O194*H194</f>
        <v>0</v>
      </c>
      <c r="Q194" s="207" t="n">
        <v>0.07287</v>
      </c>
      <c r="R194" s="207" t="n">
        <f aca="false">Q194*H194</f>
        <v>0.07287</v>
      </c>
      <c r="S194" s="207" t="n">
        <v>0</v>
      </c>
      <c r="T194" s="208" t="n">
        <f aca="false">S194*H194</f>
        <v>0</v>
      </c>
      <c r="AR194" s="3" t="s">
        <v>141</v>
      </c>
      <c r="AT194" s="3" t="s">
        <v>136</v>
      </c>
      <c r="AU194" s="3" t="s">
        <v>84</v>
      </c>
      <c r="AY194" s="3" t="s">
        <v>13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41</v>
      </c>
      <c r="BM194" s="3" t="s">
        <v>912</v>
      </c>
    </row>
    <row r="195" s="210" customFormat="true" ht="11.25" hidden="false" customHeight="false" outlineLevel="0" collapsed="false">
      <c r="B195" s="211"/>
      <c r="C195" s="212"/>
      <c r="D195" s="213" t="s">
        <v>143</v>
      </c>
      <c r="E195" s="214"/>
      <c r="F195" s="215" t="s">
        <v>82</v>
      </c>
      <c r="G195" s="212"/>
      <c r="H195" s="216" t="n">
        <v>1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43</v>
      </c>
      <c r="AU195" s="222" t="s">
        <v>84</v>
      </c>
      <c r="AV195" s="210" t="s">
        <v>84</v>
      </c>
      <c r="AW195" s="210" t="s">
        <v>34</v>
      </c>
      <c r="AX195" s="210" t="s">
        <v>82</v>
      </c>
      <c r="AY195" s="222" t="s">
        <v>134</v>
      </c>
    </row>
    <row r="196" s="24" customFormat="true" ht="14.25" hidden="false" customHeight="true" outlineLevel="0" collapsed="false">
      <c r="B196" s="25"/>
      <c r="C196" s="246" t="s">
        <v>337</v>
      </c>
      <c r="D196" s="246" t="s">
        <v>232</v>
      </c>
      <c r="E196" s="247" t="s">
        <v>783</v>
      </c>
      <c r="F196" s="248" t="s">
        <v>784</v>
      </c>
      <c r="G196" s="249" t="s">
        <v>256</v>
      </c>
      <c r="H196" s="250" t="n">
        <v>1</v>
      </c>
      <c r="I196" s="251"/>
      <c r="J196" s="252" t="n">
        <f aca="false">ROUND(I196*H196,2)</f>
        <v>0</v>
      </c>
      <c r="K196" s="248"/>
      <c r="L196" s="253"/>
      <c r="M196" s="254"/>
      <c r="N196" s="255" t="s">
        <v>45</v>
      </c>
      <c r="O196" s="62"/>
      <c r="P196" s="207" t="n">
        <f aca="false">O196*H196</f>
        <v>0</v>
      </c>
      <c r="Q196" s="207" t="n">
        <v>0.0145</v>
      </c>
      <c r="R196" s="207" t="n">
        <f aca="false">Q196*H196</f>
        <v>0.0145</v>
      </c>
      <c r="S196" s="207" t="n">
        <v>0</v>
      </c>
      <c r="T196" s="208" t="n">
        <f aca="false">S196*H196</f>
        <v>0</v>
      </c>
      <c r="AR196" s="3" t="s">
        <v>185</v>
      </c>
      <c r="AT196" s="3" t="s">
        <v>232</v>
      </c>
      <c r="AU196" s="3" t="s">
        <v>84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41</v>
      </c>
      <c r="BM196" s="3" t="s">
        <v>913</v>
      </c>
    </row>
    <row r="197" s="210" customFormat="true" ht="11.25" hidden="false" customHeight="false" outlineLevel="0" collapsed="false">
      <c r="B197" s="211"/>
      <c r="C197" s="212"/>
      <c r="D197" s="213" t="s">
        <v>143</v>
      </c>
      <c r="E197" s="214"/>
      <c r="F197" s="215" t="s">
        <v>82</v>
      </c>
      <c r="G197" s="212"/>
      <c r="H197" s="216" t="n">
        <v>1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3</v>
      </c>
      <c r="AU197" s="222" t="s">
        <v>84</v>
      </c>
      <c r="AV197" s="210" t="s">
        <v>84</v>
      </c>
      <c r="AW197" s="210" t="s">
        <v>34</v>
      </c>
      <c r="AX197" s="210" t="s">
        <v>82</v>
      </c>
      <c r="AY197" s="222" t="s">
        <v>134</v>
      </c>
    </row>
    <row r="198" s="24" customFormat="true" ht="20.25" hidden="false" customHeight="true" outlineLevel="0" collapsed="false">
      <c r="B198" s="25"/>
      <c r="C198" s="198" t="s">
        <v>340</v>
      </c>
      <c r="D198" s="198" t="s">
        <v>136</v>
      </c>
      <c r="E198" s="199" t="s">
        <v>786</v>
      </c>
      <c r="F198" s="200" t="s">
        <v>787</v>
      </c>
      <c r="G198" s="201" t="s">
        <v>256</v>
      </c>
      <c r="H198" s="202" t="n">
        <v>2</v>
      </c>
      <c r="I198" s="203"/>
      <c r="J198" s="204" t="n">
        <f aca="false">ROUND(I198*H198,2)</f>
        <v>0</v>
      </c>
      <c r="K198" s="200" t="s">
        <v>140</v>
      </c>
      <c r="L198" s="30"/>
      <c r="M198" s="205"/>
      <c r="N198" s="206" t="s">
        <v>45</v>
      </c>
      <c r="O198" s="62"/>
      <c r="P198" s="207" t="n">
        <f aca="false">O198*H198</f>
        <v>0</v>
      </c>
      <c r="Q198" s="207" t="n">
        <v>0.35744</v>
      </c>
      <c r="R198" s="207" t="n">
        <f aca="false">Q198*H198</f>
        <v>0.71488</v>
      </c>
      <c r="S198" s="207" t="n">
        <v>0</v>
      </c>
      <c r="T198" s="208" t="n">
        <f aca="false">S198*H198</f>
        <v>0</v>
      </c>
      <c r="AR198" s="3" t="s">
        <v>141</v>
      </c>
      <c r="AT198" s="3" t="s">
        <v>136</v>
      </c>
      <c r="AU198" s="3" t="s">
        <v>84</v>
      </c>
      <c r="AY198" s="3" t="s">
        <v>13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41</v>
      </c>
      <c r="BM198" s="3" t="s">
        <v>914</v>
      </c>
    </row>
    <row r="199" s="210" customFormat="true" ht="11.25" hidden="false" customHeight="false" outlineLevel="0" collapsed="false">
      <c r="B199" s="211"/>
      <c r="C199" s="212"/>
      <c r="D199" s="213" t="s">
        <v>143</v>
      </c>
      <c r="E199" s="214"/>
      <c r="F199" s="215" t="s">
        <v>84</v>
      </c>
      <c r="G199" s="212"/>
      <c r="H199" s="216" t="n">
        <v>2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43</v>
      </c>
      <c r="AU199" s="222" t="s">
        <v>84</v>
      </c>
      <c r="AV199" s="210" t="s">
        <v>84</v>
      </c>
      <c r="AW199" s="210" t="s">
        <v>34</v>
      </c>
      <c r="AX199" s="210" t="s">
        <v>82</v>
      </c>
      <c r="AY199" s="222" t="s">
        <v>134</v>
      </c>
    </row>
    <row r="200" s="24" customFormat="true" ht="14.25" hidden="false" customHeight="true" outlineLevel="0" collapsed="false">
      <c r="B200" s="25"/>
      <c r="C200" s="246" t="s">
        <v>346</v>
      </c>
      <c r="D200" s="246" t="s">
        <v>232</v>
      </c>
      <c r="E200" s="247" t="s">
        <v>789</v>
      </c>
      <c r="F200" s="248" t="s">
        <v>790</v>
      </c>
      <c r="G200" s="249" t="s">
        <v>256</v>
      </c>
      <c r="H200" s="250" t="n">
        <v>2</v>
      </c>
      <c r="I200" s="251"/>
      <c r="J200" s="252" t="n">
        <f aca="false">ROUND(I200*H200,2)</f>
        <v>0</v>
      </c>
      <c r="K200" s="248"/>
      <c r="L200" s="253"/>
      <c r="M200" s="254"/>
      <c r="N200" s="255" t="s">
        <v>45</v>
      </c>
      <c r="O200" s="62"/>
      <c r="P200" s="207" t="n">
        <f aca="false">O200*H200</f>
        <v>0</v>
      </c>
      <c r="Q200" s="207" t="n">
        <v>0.07</v>
      </c>
      <c r="R200" s="207" t="n">
        <f aca="false">Q200*H200</f>
        <v>0.14</v>
      </c>
      <c r="S200" s="207" t="n">
        <v>0</v>
      </c>
      <c r="T200" s="208" t="n">
        <f aca="false">S200*H200</f>
        <v>0</v>
      </c>
      <c r="AR200" s="3" t="s">
        <v>185</v>
      </c>
      <c r="AT200" s="3" t="s">
        <v>232</v>
      </c>
      <c r="AU200" s="3" t="s">
        <v>84</v>
      </c>
      <c r="AY200" s="3" t="s">
        <v>13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41</v>
      </c>
      <c r="BM200" s="3" t="s">
        <v>915</v>
      </c>
    </row>
    <row r="201" s="210" customFormat="true" ht="11.25" hidden="false" customHeight="false" outlineLevel="0" collapsed="false">
      <c r="B201" s="211"/>
      <c r="C201" s="212"/>
      <c r="D201" s="213" t="s">
        <v>143</v>
      </c>
      <c r="E201" s="214"/>
      <c r="F201" s="215" t="s">
        <v>84</v>
      </c>
      <c r="G201" s="212"/>
      <c r="H201" s="216" t="n">
        <v>2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3</v>
      </c>
      <c r="AU201" s="222" t="s">
        <v>84</v>
      </c>
      <c r="AV201" s="210" t="s">
        <v>84</v>
      </c>
      <c r="AW201" s="210" t="s">
        <v>34</v>
      </c>
      <c r="AX201" s="210" t="s">
        <v>82</v>
      </c>
      <c r="AY201" s="222" t="s">
        <v>134</v>
      </c>
    </row>
    <row r="202" s="181" customFormat="true" ht="22.5" hidden="false" customHeight="true" outlineLevel="0" collapsed="false">
      <c r="B202" s="182"/>
      <c r="C202" s="183"/>
      <c r="D202" s="184" t="s">
        <v>73</v>
      </c>
      <c r="E202" s="196" t="s">
        <v>494</v>
      </c>
      <c r="F202" s="196" t="s">
        <v>495</v>
      </c>
      <c r="G202" s="183"/>
      <c r="H202" s="183"/>
      <c r="I202" s="186"/>
      <c r="J202" s="197" t="n">
        <f aca="false">BK202</f>
        <v>0</v>
      </c>
      <c r="K202" s="183"/>
      <c r="L202" s="188"/>
      <c r="M202" s="189"/>
      <c r="N202" s="190"/>
      <c r="O202" s="190"/>
      <c r="P202" s="191" t="n">
        <f aca="false">SUM(P203:P212)</f>
        <v>0</v>
      </c>
      <c r="Q202" s="190"/>
      <c r="R202" s="191" t="n">
        <f aca="false">SUM(R203:R212)</f>
        <v>0</v>
      </c>
      <c r="S202" s="190"/>
      <c r="T202" s="192" t="n">
        <f aca="false">SUM(T203:T212)</f>
        <v>0</v>
      </c>
      <c r="AR202" s="193" t="s">
        <v>82</v>
      </c>
      <c r="AT202" s="194" t="s">
        <v>73</v>
      </c>
      <c r="AU202" s="194" t="s">
        <v>82</v>
      </c>
      <c r="AY202" s="193" t="s">
        <v>134</v>
      </c>
      <c r="BK202" s="195" t="n">
        <f aca="false">SUM(BK203:BK212)</f>
        <v>0</v>
      </c>
    </row>
    <row r="203" s="24" customFormat="true" ht="20.25" hidden="false" customHeight="true" outlineLevel="0" collapsed="false">
      <c r="B203" s="25"/>
      <c r="C203" s="198" t="s">
        <v>351</v>
      </c>
      <c r="D203" s="198" t="s">
        <v>136</v>
      </c>
      <c r="E203" s="199" t="s">
        <v>497</v>
      </c>
      <c r="F203" s="200" t="s">
        <v>498</v>
      </c>
      <c r="G203" s="201" t="s">
        <v>235</v>
      </c>
      <c r="H203" s="202" t="n">
        <v>64.184</v>
      </c>
      <c r="I203" s="203"/>
      <c r="J203" s="204" t="n">
        <f aca="false">ROUND(I203*H203,2)</f>
        <v>0</v>
      </c>
      <c r="K203" s="200" t="s">
        <v>140</v>
      </c>
      <c r="L203" s="30"/>
      <c r="M203" s="205"/>
      <c r="N203" s="206" t="s">
        <v>45</v>
      </c>
      <c r="O203" s="62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AR203" s="3" t="s">
        <v>141</v>
      </c>
      <c r="AT203" s="3" t="s">
        <v>136</v>
      </c>
      <c r="AU203" s="3" t="s">
        <v>84</v>
      </c>
      <c r="AY203" s="3" t="s">
        <v>13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41</v>
      </c>
      <c r="BM203" s="3" t="s">
        <v>916</v>
      </c>
    </row>
    <row r="204" s="24" customFormat="true" ht="20.25" hidden="false" customHeight="true" outlineLevel="0" collapsed="false">
      <c r="B204" s="25"/>
      <c r="C204" s="198" t="s">
        <v>356</v>
      </c>
      <c r="D204" s="198" t="s">
        <v>136</v>
      </c>
      <c r="E204" s="199" t="s">
        <v>502</v>
      </c>
      <c r="F204" s="200" t="s">
        <v>503</v>
      </c>
      <c r="G204" s="201" t="s">
        <v>235</v>
      </c>
      <c r="H204" s="202" t="n">
        <v>1219.496</v>
      </c>
      <c r="I204" s="203"/>
      <c r="J204" s="204" t="n">
        <f aca="false">ROUND(I204*H204,2)</f>
        <v>0</v>
      </c>
      <c r="K204" s="200" t="s">
        <v>140</v>
      </c>
      <c r="L204" s="30"/>
      <c r="M204" s="205"/>
      <c r="N204" s="206" t="s">
        <v>45</v>
      </c>
      <c r="O204" s="62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AR204" s="3" t="s">
        <v>141</v>
      </c>
      <c r="AT204" s="3" t="s">
        <v>136</v>
      </c>
      <c r="AU204" s="3" t="s">
        <v>84</v>
      </c>
      <c r="AY204" s="3" t="s">
        <v>13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41</v>
      </c>
      <c r="BM204" s="3" t="s">
        <v>917</v>
      </c>
    </row>
    <row r="205" s="223" customFormat="true" ht="11.25" hidden="false" customHeight="false" outlineLevel="0" collapsed="false">
      <c r="B205" s="224"/>
      <c r="C205" s="225"/>
      <c r="D205" s="213" t="s">
        <v>143</v>
      </c>
      <c r="E205" s="226"/>
      <c r="F205" s="227" t="s">
        <v>505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3</v>
      </c>
      <c r="AU205" s="233" t="s">
        <v>84</v>
      </c>
      <c r="AV205" s="223" t="s">
        <v>82</v>
      </c>
      <c r="AW205" s="223" t="s">
        <v>34</v>
      </c>
      <c r="AX205" s="223" t="s">
        <v>74</v>
      </c>
      <c r="AY205" s="233" t="s">
        <v>134</v>
      </c>
    </row>
    <row r="206" s="210" customFormat="true" ht="11.25" hidden="false" customHeight="false" outlineLevel="0" collapsed="false">
      <c r="B206" s="211"/>
      <c r="C206" s="212"/>
      <c r="D206" s="213" t="s">
        <v>143</v>
      </c>
      <c r="E206" s="214"/>
      <c r="F206" s="215" t="s">
        <v>918</v>
      </c>
      <c r="G206" s="212"/>
      <c r="H206" s="216" t="n">
        <v>1219.49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43</v>
      </c>
      <c r="AU206" s="222" t="s">
        <v>84</v>
      </c>
      <c r="AV206" s="210" t="s">
        <v>84</v>
      </c>
      <c r="AW206" s="210" t="s">
        <v>34</v>
      </c>
      <c r="AX206" s="210" t="s">
        <v>82</v>
      </c>
      <c r="AY206" s="222" t="s">
        <v>134</v>
      </c>
    </row>
    <row r="207" s="24" customFormat="true" ht="20.25" hidden="false" customHeight="true" outlineLevel="0" collapsed="false">
      <c r="B207" s="25"/>
      <c r="C207" s="198" t="s">
        <v>361</v>
      </c>
      <c r="D207" s="198" t="s">
        <v>136</v>
      </c>
      <c r="E207" s="199" t="s">
        <v>798</v>
      </c>
      <c r="F207" s="200" t="s">
        <v>799</v>
      </c>
      <c r="G207" s="201" t="s">
        <v>235</v>
      </c>
      <c r="H207" s="202" t="n">
        <v>27.268</v>
      </c>
      <c r="I207" s="203"/>
      <c r="J207" s="204" t="n">
        <f aca="false">ROUND(I207*H207,2)</f>
        <v>0</v>
      </c>
      <c r="K207" s="200" t="s">
        <v>140</v>
      </c>
      <c r="L207" s="30"/>
      <c r="M207" s="205"/>
      <c r="N207" s="206" t="s">
        <v>45</v>
      </c>
      <c r="O207" s="62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AR207" s="3" t="s">
        <v>141</v>
      </c>
      <c r="AT207" s="3" t="s">
        <v>136</v>
      </c>
      <c r="AU207" s="3" t="s">
        <v>84</v>
      </c>
      <c r="AY207" s="3" t="s">
        <v>13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41</v>
      </c>
      <c r="BM207" s="3" t="s">
        <v>919</v>
      </c>
    </row>
    <row r="208" s="223" customFormat="true" ht="11.25" hidden="false" customHeight="false" outlineLevel="0" collapsed="false">
      <c r="B208" s="224"/>
      <c r="C208" s="225"/>
      <c r="D208" s="213" t="s">
        <v>143</v>
      </c>
      <c r="E208" s="226"/>
      <c r="F208" s="227" t="s">
        <v>801</v>
      </c>
      <c r="G208" s="225"/>
      <c r="H208" s="226"/>
      <c r="I208" s="228"/>
      <c r="J208" s="225"/>
      <c r="K208" s="225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3</v>
      </c>
      <c r="AU208" s="233" t="s">
        <v>84</v>
      </c>
      <c r="AV208" s="223" t="s">
        <v>82</v>
      </c>
      <c r="AW208" s="223" t="s">
        <v>34</v>
      </c>
      <c r="AX208" s="223" t="s">
        <v>74</v>
      </c>
      <c r="AY208" s="233" t="s">
        <v>134</v>
      </c>
    </row>
    <row r="209" s="210" customFormat="true" ht="11.25" hidden="false" customHeight="false" outlineLevel="0" collapsed="false">
      <c r="B209" s="211"/>
      <c r="C209" s="212"/>
      <c r="D209" s="213" t="s">
        <v>143</v>
      </c>
      <c r="E209" s="214"/>
      <c r="F209" s="215" t="s">
        <v>920</v>
      </c>
      <c r="G209" s="212"/>
      <c r="H209" s="216" t="n">
        <v>27.268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43</v>
      </c>
      <c r="AU209" s="222" t="s">
        <v>84</v>
      </c>
      <c r="AV209" s="210" t="s">
        <v>84</v>
      </c>
      <c r="AW209" s="210" t="s">
        <v>34</v>
      </c>
      <c r="AX209" s="210" t="s">
        <v>74</v>
      </c>
      <c r="AY209" s="222" t="s">
        <v>134</v>
      </c>
    </row>
    <row r="210" s="234" customFormat="true" ht="11.25" hidden="false" customHeight="false" outlineLevel="0" collapsed="false">
      <c r="B210" s="235"/>
      <c r="C210" s="236"/>
      <c r="D210" s="213" t="s">
        <v>143</v>
      </c>
      <c r="E210" s="237"/>
      <c r="F210" s="238" t="s">
        <v>159</v>
      </c>
      <c r="G210" s="236"/>
      <c r="H210" s="239" t="n">
        <v>27.268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3</v>
      </c>
      <c r="AU210" s="245" t="s">
        <v>84</v>
      </c>
      <c r="AV210" s="234" t="s">
        <v>141</v>
      </c>
      <c r="AW210" s="234" t="s">
        <v>34</v>
      </c>
      <c r="AX210" s="234" t="s">
        <v>82</v>
      </c>
      <c r="AY210" s="245" t="s">
        <v>134</v>
      </c>
    </row>
    <row r="211" s="24" customFormat="true" ht="20.25" hidden="false" customHeight="true" outlineLevel="0" collapsed="false">
      <c r="B211" s="25"/>
      <c r="C211" s="198" t="s">
        <v>366</v>
      </c>
      <c r="D211" s="198" t="s">
        <v>136</v>
      </c>
      <c r="E211" s="199" t="s">
        <v>520</v>
      </c>
      <c r="F211" s="200" t="s">
        <v>521</v>
      </c>
      <c r="G211" s="201" t="s">
        <v>235</v>
      </c>
      <c r="H211" s="202" t="n">
        <v>36.916</v>
      </c>
      <c r="I211" s="203"/>
      <c r="J211" s="204" t="n">
        <f aca="false">ROUND(I211*H211,2)</f>
        <v>0</v>
      </c>
      <c r="K211" s="200" t="s">
        <v>140</v>
      </c>
      <c r="L211" s="30"/>
      <c r="M211" s="205"/>
      <c r="N211" s="206" t="s">
        <v>45</v>
      </c>
      <c r="O211" s="62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AR211" s="3" t="s">
        <v>141</v>
      </c>
      <c r="AT211" s="3" t="s">
        <v>136</v>
      </c>
      <c r="AU211" s="3" t="s">
        <v>84</v>
      </c>
      <c r="AY211" s="3" t="s">
        <v>13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41</v>
      </c>
      <c r="BM211" s="3" t="s">
        <v>921</v>
      </c>
    </row>
    <row r="212" s="210" customFormat="true" ht="11.25" hidden="false" customHeight="false" outlineLevel="0" collapsed="false">
      <c r="B212" s="211"/>
      <c r="C212" s="212"/>
      <c r="D212" s="213" t="s">
        <v>143</v>
      </c>
      <c r="E212" s="214"/>
      <c r="F212" s="215" t="s">
        <v>922</v>
      </c>
      <c r="G212" s="212"/>
      <c r="H212" s="216" t="n">
        <v>36.916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43</v>
      </c>
      <c r="AU212" s="222" t="s">
        <v>84</v>
      </c>
      <c r="AV212" s="210" t="s">
        <v>84</v>
      </c>
      <c r="AW212" s="210" t="s">
        <v>34</v>
      </c>
      <c r="AX212" s="210" t="s">
        <v>82</v>
      </c>
      <c r="AY212" s="222" t="s">
        <v>134</v>
      </c>
    </row>
    <row r="213" s="181" customFormat="true" ht="22.5" hidden="false" customHeight="true" outlineLevel="0" collapsed="false">
      <c r="B213" s="182"/>
      <c r="C213" s="183"/>
      <c r="D213" s="184" t="s">
        <v>73</v>
      </c>
      <c r="E213" s="196" t="s">
        <v>524</v>
      </c>
      <c r="F213" s="196" t="s">
        <v>525</v>
      </c>
      <c r="G213" s="183"/>
      <c r="H213" s="183"/>
      <c r="I213" s="186"/>
      <c r="J213" s="197" t="n">
        <f aca="false">BK213</f>
        <v>0</v>
      </c>
      <c r="K213" s="183"/>
      <c r="L213" s="188"/>
      <c r="M213" s="189"/>
      <c r="N213" s="190"/>
      <c r="O213" s="190"/>
      <c r="P213" s="191" t="n">
        <f aca="false">P214</f>
        <v>0</v>
      </c>
      <c r="Q213" s="190"/>
      <c r="R213" s="191" t="n">
        <f aca="false">R214</f>
        <v>0</v>
      </c>
      <c r="S213" s="190"/>
      <c r="T213" s="192" t="n">
        <f aca="false">T214</f>
        <v>0</v>
      </c>
      <c r="AR213" s="193" t="s">
        <v>82</v>
      </c>
      <c r="AT213" s="194" t="s">
        <v>73</v>
      </c>
      <c r="AU213" s="194" t="s">
        <v>82</v>
      </c>
      <c r="AY213" s="193" t="s">
        <v>134</v>
      </c>
      <c r="BK213" s="195" t="n">
        <f aca="false">BK214</f>
        <v>0</v>
      </c>
    </row>
    <row r="214" s="24" customFormat="true" ht="20.25" hidden="false" customHeight="true" outlineLevel="0" collapsed="false">
      <c r="B214" s="25"/>
      <c r="C214" s="198" t="s">
        <v>371</v>
      </c>
      <c r="D214" s="198" t="s">
        <v>136</v>
      </c>
      <c r="E214" s="199" t="s">
        <v>527</v>
      </c>
      <c r="F214" s="200" t="s">
        <v>528</v>
      </c>
      <c r="G214" s="201" t="s">
        <v>235</v>
      </c>
      <c r="H214" s="202" t="n">
        <v>142.131</v>
      </c>
      <c r="I214" s="203"/>
      <c r="J214" s="204" t="n">
        <f aca="false">ROUND(I214*H214,2)</f>
        <v>0</v>
      </c>
      <c r="K214" s="200" t="s">
        <v>140</v>
      </c>
      <c r="L214" s="30"/>
      <c r="M214" s="205"/>
      <c r="N214" s="206" t="s">
        <v>45</v>
      </c>
      <c r="O214" s="62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AR214" s="3" t="s">
        <v>141</v>
      </c>
      <c r="AT214" s="3" t="s">
        <v>136</v>
      </c>
      <c r="AU214" s="3" t="s">
        <v>84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41</v>
      </c>
      <c r="BM214" s="3" t="s">
        <v>923</v>
      </c>
    </row>
    <row r="215" s="181" customFormat="true" ht="25.5" hidden="false" customHeight="true" outlineLevel="0" collapsed="false">
      <c r="B215" s="182"/>
      <c r="C215" s="183"/>
      <c r="D215" s="184" t="s">
        <v>73</v>
      </c>
      <c r="E215" s="185" t="s">
        <v>619</v>
      </c>
      <c r="F215" s="185" t="s">
        <v>620</v>
      </c>
      <c r="G215" s="183"/>
      <c r="H215" s="183"/>
      <c r="I215" s="186"/>
      <c r="J215" s="187" t="n">
        <f aca="false">BK215</f>
        <v>0</v>
      </c>
      <c r="K215" s="183"/>
      <c r="L215" s="188"/>
      <c r="M215" s="189"/>
      <c r="N215" s="190"/>
      <c r="O215" s="190"/>
      <c r="P215" s="191" t="n">
        <f aca="false">P216+P221+P228</f>
        <v>0</v>
      </c>
      <c r="Q215" s="190"/>
      <c r="R215" s="191" t="n">
        <f aca="false">R216+R221+R228</f>
        <v>0</v>
      </c>
      <c r="S215" s="190"/>
      <c r="T215" s="192" t="n">
        <f aca="false">T216+T221+T228</f>
        <v>0</v>
      </c>
      <c r="AR215" s="193" t="s">
        <v>164</v>
      </c>
      <c r="AT215" s="194" t="s">
        <v>73</v>
      </c>
      <c r="AU215" s="194" t="s">
        <v>74</v>
      </c>
      <c r="AY215" s="193" t="s">
        <v>134</v>
      </c>
      <c r="BK215" s="195" t="n">
        <f aca="false">BK216+BK221+BK228</f>
        <v>0</v>
      </c>
    </row>
    <row r="216" s="181" customFormat="true" ht="22.5" hidden="false" customHeight="true" outlineLevel="0" collapsed="false">
      <c r="B216" s="182"/>
      <c r="C216" s="183"/>
      <c r="D216" s="184" t="s">
        <v>73</v>
      </c>
      <c r="E216" s="196" t="s">
        <v>621</v>
      </c>
      <c r="F216" s="196" t="s">
        <v>622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20)</f>
        <v>0</v>
      </c>
      <c r="Q216" s="190"/>
      <c r="R216" s="191" t="n">
        <f aca="false">SUM(R217:R220)</f>
        <v>0</v>
      </c>
      <c r="S216" s="190"/>
      <c r="T216" s="192" t="n">
        <f aca="false">SUM(T217:T220)</f>
        <v>0</v>
      </c>
      <c r="AR216" s="193" t="s">
        <v>164</v>
      </c>
      <c r="AT216" s="194" t="s">
        <v>73</v>
      </c>
      <c r="AU216" s="194" t="s">
        <v>82</v>
      </c>
      <c r="AY216" s="193" t="s">
        <v>134</v>
      </c>
      <c r="BK216" s="195" t="n">
        <f aca="false">SUM(BK217:BK220)</f>
        <v>0</v>
      </c>
    </row>
    <row r="217" s="24" customFormat="true" ht="20.25" hidden="false" customHeight="true" outlineLevel="0" collapsed="false">
      <c r="B217" s="25"/>
      <c r="C217" s="198" t="s">
        <v>377</v>
      </c>
      <c r="D217" s="198" t="s">
        <v>136</v>
      </c>
      <c r="E217" s="199" t="s">
        <v>624</v>
      </c>
      <c r="F217" s="200" t="s">
        <v>625</v>
      </c>
      <c r="G217" s="201" t="s">
        <v>626</v>
      </c>
      <c r="H217" s="202" t="n">
        <v>1</v>
      </c>
      <c r="I217" s="203"/>
      <c r="J217" s="204" t="n">
        <f aca="false">ROUND(I217*H217,2)</f>
        <v>0</v>
      </c>
      <c r="K217" s="200" t="s">
        <v>140</v>
      </c>
      <c r="L217" s="30"/>
      <c r="M217" s="205"/>
      <c r="N217" s="206" t="s">
        <v>45</v>
      </c>
      <c r="O217" s="62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AR217" s="3" t="s">
        <v>627</v>
      </c>
      <c r="AT217" s="3" t="s">
        <v>136</v>
      </c>
      <c r="AU217" s="3" t="s">
        <v>84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627</v>
      </c>
      <c r="BM217" s="3" t="s">
        <v>924</v>
      </c>
    </row>
    <row r="218" s="210" customFormat="true" ht="11.25" hidden="false" customHeight="false" outlineLevel="0" collapsed="false">
      <c r="B218" s="211"/>
      <c r="C218" s="212"/>
      <c r="D218" s="213" t="s">
        <v>143</v>
      </c>
      <c r="E218" s="214"/>
      <c r="F218" s="215" t="s">
        <v>82</v>
      </c>
      <c r="G218" s="212"/>
      <c r="H218" s="216" t="n">
        <v>1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43</v>
      </c>
      <c r="AU218" s="222" t="s">
        <v>84</v>
      </c>
      <c r="AV218" s="210" t="s">
        <v>84</v>
      </c>
      <c r="AW218" s="210" t="s">
        <v>34</v>
      </c>
      <c r="AX218" s="210" t="s">
        <v>82</v>
      </c>
      <c r="AY218" s="222" t="s">
        <v>134</v>
      </c>
    </row>
    <row r="219" s="24" customFormat="true" ht="20.25" hidden="false" customHeight="true" outlineLevel="0" collapsed="false">
      <c r="B219" s="25"/>
      <c r="C219" s="198" t="s">
        <v>381</v>
      </c>
      <c r="D219" s="198" t="s">
        <v>136</v>
      </c>
      <c r="E219" s="199" t="s">
        <v>630</v>
      </c>
      <c r="F219" s="200" t="s">
        <v>631</v>
      </c>
      <c r="G219" s="201" t="s">
        <v>626</v>
      </c>
      <c r="H219" s="202" t="n">
        <v>1</v>
      </c>
      <c r="I219" s="203"/>
      <c r="J219" s="204" t="n">
        <f aca="false">ROUND(I219*H219,2)</f>
        <v>0</v>
      </c>
      <c r="K219" s="200" t="s">
        <v>140</v>
      </c>
      <c r="L219" s="30"/>
      <c r="M219" s="205"/>
      <c r="N219" s="206" t="s">
        <v>45</v>
      </c>
      <c r="O219" s="62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AR219" s="3" t="s">
        <v>627</v>
      </c>
      <c r="AT219" s="3" t="s">
        <v>136</v>
      </c>
      <c r="AU219" s="3" t="s">
        <v>84</v>
      </c>
      <c r="AY219" s="3" t="s">
        <v>134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627</v>
      </c>
      <c r="BM219" s="3" t="s">
        <v>925</v>
      </c>
    </row>
    <row r="220" s="210" customFormat="true" ht="11.25" hidden="false" customHeight="false" outlineLevel="0" collapsed="false">
      <c r="B220" s="211"/>
      <c r="C220" s="212"/>
      <c r="D220" s="213" t="s">
        <v>143</v>
      </c>
      <c r="E220" s="214"/>
      <c r="F220" s="215" t="s">
        <v>82</v>
      </c>
      <c r="G220" s="212"/>
      <c r="H220" s="216" t="n">
        <v>1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43</v>
      </c>
      <c r="AU220" s="222" t="s">
        <v>84</v>
      </c>
      <c r="AV220" s="210" t="s">
        <v>84</v>
      </c>
      <c r="AW220" s="210" t="s">
        <v>34</v>
      </c>
      <c r="AX220" s="210" t="s">
        <v>82</v>
      </c>
      <c r="AY220" s="222" t="s">
        <v>134</v>
      </c>
    </row>
    <row r="221" s="181" customFormat="true" ht="22.5" hidden="false" customHeight="true" outlineLevel="0" collapsed="false">
      <c r="B221" s="182"/>
      <c r="C221" s="183"/>
      <c r="D221" s="184" t="s">
        <v>73</v>
      </c>
      <c r="E221" s="196" t="s">
        <v>633</v>
      </c>
      <c r="F221" s="196" t="s">
        <v>634</v>
      </c>
      <c r="G221" s="183"/>
      <c r="H221" s="183"/>
      <c r="I221" s="186"/>
      <c r="J221" s="197" t="n">
        <f aca="false">BK221</f>
        <v>0</v>
      </c>
      <c r="K221" s="183"/>
      <c r="L221" s="188"/>
      <c r="M221" s="189"/>
      <c r="N221" s="190"/>
      <c r="O221" s="190"/>
      <c r="P221" s="191" t="n">
        <f aca="false">SUM(P222:P227)</f>
        <v>0</v>
      </c>
      <c r="Q221" s="190"/>
      <c r="R221" s="191" t="n">
        <f aca="false">SUM(R222:R227)</f>
        <v>0</v>
      </c>
      <c r="S221" s="190"/>
      <c r="T221" s="192" t="n">
        <f aca="false">SUM(T222:T227)</f>
        <v>0</v>
      </c>
      <c r="AR221" s="193" t="s">
        <v>164</v>
      </c>
      <c r="AT221" s="194" t="s">
        <v>73</v>
      </c>
      <c r="AU221" s="194" t="s">
        <v>82</v>
      </c>
      <c r="AY221" s="193" t="s">
        <v>134</v>
      </c>
      <c r="BK221" s="195" t="n">
        <f aca="false">SUM(BK222:BK227)</f>
        <v>0</v>
      </c>
    </row>
    <row r="222" s="24" customFormat="true" ht="20.25" hidden="false" customHeight="true" outlineLevel="0" collapsed="false">
      <c r="B222" s="25"/>
      <c r="C222" s="198" t="s">
        <v>386</v>
      </c>
      <c r="D222" s="198" t="s">
        <v>136</v>
      </c>
      <c r="E222" s="199" t="s">
        <v>636</v>
      </c>
      <c r="F222" s="200" t="s">
        <v>926</v>
      </c>
      <c r="G222" s="201" t="s">
        <v>626</v>
      </c>
      <c r="H222" s="202" t="n">
        <v>1</v>
      </c>
      <c r="I222" s="203"/>
      <c r="J222" s="204" t="n">
        <f aca="false">ROUND(I222*H222,2)</f>
        <v>0</v>
      </c>
      <c r="K222" s="200" t="s">
        <v>140</v>
      </c>
      <c r="L222" s="30"/>
      <c r="M222" s="205"/>
      <c r="N222" s="206" t="s">
        <v>45</v>
      </c>
      <c r="O222" s="62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AR222" s="3" t="s">
        <v>627</v>
      </c>
      <c r="AT222" s="3" t="s">
        <v>136</v>
      </c>
      <c r="AU222" s="3" t="s">
        <v>84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627</v>
      </c>
      <c r="BM222" s="3" t="s">
        <v>927</v>
      </c>
    </row>
    <row r="223" s="210" customFormat="true" ht="11.25" hidden="false" customHeight="false" outlineLevel="0" collapsed="false">
      <c r="B223" s="211"/>
      <c r="C223" s="212"/>
      <c r="D223" s="213" t="s">
        <v>143</v>
      </c>
      <c r="E223" s="214"/>
      <c r="F223" s="215" t="s">
        <v>82</v>
      </c>
      <c r="G223" s="212"/>
      <c r="H223" s="216" t="n">
        <v>1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3</v>
      </c>
      <c r="AU223" s="222" t="s">
        <v>84</v>
      </c>
      <c r="AV223" s="210" t="s">
        <v>84</v>
      </c>
      <c r="AW223" s="210" t="s">
        <v>34</v>
      </c>
      <c r="AX223" s="210" t="s">
        <v>82</v>
      </c>
      <c r="AY223" s="222" t="s">
        <v>134</v>
      </c>
    </row>
    <row r="224" s="24" customFormat="true" ht="20.25" hidden="false" customHeight="true" outlineLevel="0" collapsed="false">
      <c r="B224" s="25"/>
      <c r="C224" s="198" t="s">
        <v>391</v>
      </c>
      <c r="D224" s="198" t="s">
        <v>136</v>
      </c>
      <c r="E224" s="199" t="s">
        <v>640</v>
      </c>
      <c r="F224" s="200" t="s">
        <v>641</v>
      </c>
      <c r="G224" s="201" t="s">
        <v>626</v>
      </c>
      <c r="H224" s="202" t="n">
        <v>1</v>
      </c>
      <c r="I224" s="203"/>
      <c r="J224" s="204" t="n">
        <f aca="false">ROUND(I224*H224,2)</f>
        <v>0</v>
      </c>
      <c r="K224" s="200" t="s">
        <v>140</v>
      </c>
      <c r="L224" s="30"/>
      <c r="M224" s="205"/>
      <c r="N224" s="206" t="s">
        <v>45</v>
      </c>
      <c r="O224" s="62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AR224" s="3" t="s">
        <v>627</v>
      </c>
      <c r="AT224" s="3" t="s">
        <v>136</v>
      </c>
      <c r="AU224" s="3" t="s">
        <v>84</v>
      </c>
      <c r="AY224" s="3" t="s">
        <v>134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627</v>
      </c>
      <c r="BM224" s="3" t="s">
        <v>928</v>
      </c>
    </row>
    <row r="225" s="210" customFormat="true" ht="11.25" hidden="false" customHeight="false" outlineLevel="0" collapsed="false">
      <c r="B225" s="211"/>
      <c r="C225" s="212"/>
      <c r="D225" s="213" t="s">
        <v>143</v>
      </c>
      <c r="E225" s="214"/>
      <c r="F225" s="215" t="s">
        <v>82</v>
      </c>
      <c r="G225" s="212"/>
      <c r="H225" s="216" t="n">
        <v>1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43</v>
      </c>
      <c r="AU225" s="222" t="s">
        <v>84</v>
      </c>
      <c r="AV225" s="210" t="s">
        <v>84</v>
      </c>
      <c r="AW225" s="210" t="s">
        <v>34</v>
      </c>
      <c r="AX225" s="210" t="s">
        <v>82</v>
      </c>
      <c r="AY225" s="222" t="s">
        <v>134</v>
      </c>
    </row>
    <row r="226" s="24" customFormat="true" ht="20.25" hidden="false" customHeight="true" outlineLevel="0" collapsed="false">
      <c r="B226" s="25"/>
      <c r="C226" s="198" t="s">
        <v>396</v>
      </c>
      <c r="D226" s="198" t="s">
        <v>136</v>
      </c>
      <c r="E226" s="199" t="s">
        <v>644</v>
      </c>
      <c r="F226" s="200" t="s">
        <v>645</v>
      </c>
      <c r="G226" s="201" t="s">
        <v>626</v>
      </c>
      <c r="H226" s="202" t="n">
        <v>1</v>
      </c>
      <c r="I226" s="203"/>
      <c r="J226" s="204" t="n">
        <f aca="false">ROUND(I226*H226,2)</f>
        <v>0</v>
      </c>
      <c r="K226" s="200" t="s">
        <v>140</v>
      </c>
      <c r="L226" s="30"/>
      <c r="M226" s="205"/>
      <c r="N226" s="206" t="s">
        <v>45</v>
      </c>
      <c r="O226" s="62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AR226" s="3" t="s">
        <v>627</v>
      </c>
      <c r="AT226" s="3" t="s">
        <v>136</v>
      </c>
      <c r="AU226" s="3" t="s">
        <v>84</v>
      </c>
      <c r="AY226" s="3" t="s">
        <v>134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627</v>
      </c>
      <c r="BM226" s="3" t="s">
        <v>929</v>
      </c>
    </row>
    <row r="227" s="210" customFormat="true" ht="11.25" hidden="false" customHeight="false" outlineLevel="0" collapsed="false">
      <c r="B227" s="211"/>
      <c r="C227" s="212"/>
      <c r="D227" s="213" t="s">
        <v>143</v>
      </c>
      <c r="E227" s="214"/>
      <c r="F227" s="215" t="s">
        <v>82</v>
      </c>
      <c r="G227" s="212"/>
      <c r="H227" s="216" t="n">
        <v>1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43</v>
      </c>
      <c r="AU227" s="222" t="s">
        <v>84</v>
      </c>
      <c r="AV227" s="210" t="s">
        <v>84</v>
      </c>
      <c r="AW227" s="210" t="s">
        <v>34</v>
      </c>
      <c r="AX227" s="210" t="s">
        <v>82</v>
      </c>
      <c r="AY227" s="222" t="s">
        <v>134</v>
      </c>
    </row>
    <row r="228" s="181" customFormat="true" ht="22.5" hidden="false" customHeight="true" outlineLevel="0" collapsed="false">
      <c r="B228" s="182"/>
      <c r="C228" s="183"/>
      <c r="D228" s="184" t="s">
        <v>73</v>
      </c>
      <c r="E228" s="196" t="s">
        <v>647</v>
      </c>
      <c r="F228" s="196" t="s">
        <v>648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34)</f>
        <v>0</v>
      </c>
      <c r="Q228" s="190"/>
      <c r="R228" s="191" t="n">
        <f aca="false">SUM(R229:R234)</f>
        <v>0</v>
      </c>
      <c r="S228" s="190"/>
      <c r="T228" s="192" t="n">
        <f aca="false">SUM(T229:T234)</f>
        <v>0</v>
      </c>
      <c r="AR228" s="193" t="s">
        <v>164</v>
      </c>
      <c r="AT228" s="194" t="s">
        <v>73</v>
      </c>
      <c r="AU228" s="194" t="s">
        <v>82</v>
      </c>
      <c r="AY228" s="193" t="s">
        <v>134</v>
      </c>
      <c r="BK228" s="195" t="n">
        <f aca="false">SUM(BK229:BK234)</f>
        <v>0</v>
      </c>
    </row>
    <row r="229" s="24" customFormat="true" ht="20.25" hidden="false" customHeight="true" outlineLevel="0" collapsed="false">
      <c r="B229" s="25"/>
      <c r="C229" s="198" t="s">
        <v>403</v>
      </c>
      <c r="D229" s="198" t="s">
        <v>136</v>
      </c>
      <c r="E229" s="199" t="s">
        <v>650</v>
      </c>
      <c r="F229" s="200" t="s">
        <v>651</v>
      </c>
      <c r="G229" s="201" t="s">
        <v>626</v>
      </c>
      <c r="H229" s="202" t="n">
        <v>1</v>
      </c>
      <c r="I229" s="203"/>
      <c r="J229" s="204" t="n">
        <f aca="false">ROUND(I229*H229,2)</f>
        <v>0</v>
      </c>
      <c r="K229" s="200" t="s">
        <v>140</v>
      </c>
      <c r="L229" s="30"/>
      <c r="M229" s="205"/>
      <c r="N229" s="206" t="s">
        <v>45</v>
      </c>
      <c r="O229" s="62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AR229" s="3" t="s">
        <v>627</v>
      </c>
      <c r="AT229" s="3" t="s">
        <v>136</v>
      </c>
      <c r="AU229" s="3" t="s">
        <v>84</v>
      </c>
      <c r="AY229" s="3" t="s">
        <v>13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627</v>
      </c>
      <c r="BM229" s="3" t="s">
        <v>930</v>
      </c>
    </row>
    <row r="230" s="210" customFormat="true" ht="11.25" hidden="false" customHeight="false" outlineLevel="0" collapsed="false">
      <c r="B230" s="211"/>
      <c r="C230" s="212"/>
      <c r="D230" s="213" t="s">
        <v>143</v>
      </c>
      <c r="E230" s="214"/>
      <c r="F230" s="215" t="s">
        <v>82</v>
      </c>
      <c r="G230" s="212"/>
      <c r="H230" s="216" t="n">
        <v>1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43</v>
      </c>
      <c r="AU230" s="222" t="s">
        <v>84</v>
      </c>
      <c r="AV230" s="210" t="s">
        <v>84</v>
      </c>
      <c r="AW230" s="210" t="s">
        <v>34</v>
      </c>
      <c r="AX230" s="210" t="s">
        <v>82</v>
      </c>
      <c r="AY230" s="222" t="s">
        <v>134</v>
      </c>
    </row>
    <row r="231" s="24" customFormat="true" ht="20.25" hidden="false" customHeight="true" outlineLevel="0" collapsed="false">
      <c r="B231" s="25"/>
      <c r="C231" s="198" t="s">
        <v>408</v>
      </c>
      <c r="D231" s="198" t="s">
        <v>136</v>
      </c>
      <c r="E231" s="199" t="s">
        <v>654</v>
      </c>
      <c r="F231" s="200" t="s">
        <v>655</v>
      </c>
      <c r="G231" s="201" t="s">
        <v>626</v>
      </c>
      <c r="H231" s="202" t="n">
        <v>1</v>
      </c>
      <c r="I231" s="203"/>
      <c r="J231" s="204" t="n">
        <f aca="false">ROUND(I231*H231,2)</f>
        <v>0</v>
      </c>
      <c r="K231" s="200" t="s">
        <v>140</v>
      </c>
      <c r="L231" s="30"/>
      <c r="M231" s="205"/>
      <c r="N231" s="206" t="s">
        <v>45</v>
      </c>
      <c r="O231" s="62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AR231" s="3" t="s">
        <v>627</v>
      </c>
      <c r="AT231" s="3" t="s">
        <v>136</v>
      </c>
      <c r="AU231" s="3" t="s">
        <v>84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627</v>
      </c>
      <c r="BM231" s="3" t="s">
        <v>931</v>
      </c>
    </row>
    <row r="232" s="210" customFormat="true" ht="11.25" hidden="false" customHeight="false" outlineLevel="0" collapsed="false">
      <c r="B232" s="211"/>
      <c r="C232" s="212"/>
      <c r="D232" s="213" t="s">
        <v>143</v>
      </c>
      <c r="E232" s="214"/>
      <c r="F232" s="215" t="s">
        <v>82</v>
      </c>
      <c r="G232" s="212"/>
      <c r="H232" s="216" t="n">
        <v>1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43</v>
      </c>
      <c r="AU232" s="222" t="s">
        <v>84</v>
      </c>
      <c r="AV232" s="210" t="s">
        <v>84</v>
      </c>
      <c r="AW232" s="210" t="s">
        <v>34</v>
      </c>
      <c r="AX232" s="210" t="s">
        <v>82</v>
      </c>
      <c r="AY232" s="222" t="s">
        <v>134</v>
      </c>
    </row>
    <row r="233" s="24" customFormat="true" ht="20.25" hidden="false" customHeight="true" outlineLevel="0" collapsed="false">
      <c r="B233" s="25"/>
      <c r="C233" s="198" t="s">
        <v>266</v>
      </c>
      <c r="D233" s="198" t="s">
        <v>136</v>
      </c>
      <c r="E233" s="199" t="s">
        <v>658</v>
      </c>
      <c r="F233" s="200" t="s">
        <v>659</v>
      </c>
      <c r="G233" s="201" t="s">
        <v>626</v>
      </c>
      <c r="H233" s="202" t="n">
        <v>1</v>
      </c>
      <c r="I233" s="203"/>
      <c r="J233" s="204" t="n">
        <f aca="false">ROUND(I233*H233,2)</f>
        <v>0</v>
      </c>
      <c r="K233" s="200" t="s">
        <v>140</v>
      </c>
      <c r="L233" s="30"/>
      <c r="M233" s="205"/>
      <c r="N233" s="206" t="s">
        <v>45</v>
      </c>
      <c r="O233" s="62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AR233" s="3" t="s">
        <v>627</v>
      </c>
      <c r="AT233" s="3" t="s">
        <v>136</v>
      </c>
      <c r="AU233" s="3" t="s">
        <v>84</v>
      </c>
      <c r="AY233" s="3" t="s">
        <v>134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627</v>
      </c>
      <c r="BM233" s="3" t="s">
        <v>932</v>
      </c>
    </row>
    <row r="234" s="210" customFormat="true" ht="11.25" hidden="false" customHeight="false" outlineLevel="0" collapsed="false">
      <c r="B234" s="211"/>
      <c r="C234" s="212"/>
      <c r="D234" s="213" t="s">
        <v>143</v>
      </c>
      <c r="E234" s="214"/>
      <c r="F234" s="215" t="s">
        <v>82</v>
      </c>
      <c r="G234" s="212"/>
      <c r="H234" s="216" t="n">
        <v>1</v>
      </c>
      <c r="I234" s="217"/>
      <c r="J234" s="212"/>
      <c r="K234" s="212"/>
      <c r="L234" s="218"/>
      <c r="M234" s="257"/>
      <c r="N234" s="258"/>
      <c r="O234" s="258"/>
      <c r="P234" s="258"/>
      <c r="Q234" s="258"/>
      <c r="R234" s="258"/>
      <c r="S234" s="258"/>
      <c r="T234" s="259"/>
      <c r="AT234" s="222" t="s">
        <v>143</v>
      </c>
      <c r="AU234" s="222" t="s">
        <v>84</v>
      </c>
      <c r="AV234" s="210" t="s">
        <v>84</v>
      </c>
      <c r="AW234" s="210" t="s">
        <v>34</v>
      </c>
      <c r="AX234" s="210" t="s">
        <v>82</v>
      </c>
      <c r="AY234" s="222" t="s">
        <v>134</v>
      </c>
    </row>
    <row r="235" s="24" customFormat="true" ht="6.75" hidden="false" customHeight="true" outlineLevel="0" collapsed="false">
      <c r="B235" s="44"/>
      <c r="C235" s="45"/>
      <c r="D235" s="45"/>
      <c r="E235" s="45"/>
      <c r="F235" s="45"/>
      <c r="G235" s="45"/>
      <c r="H235" s="45"/>
      <c r="I235" s="141"/>
      <c r="J235" s="45"/>
      <c r="K235" s="45"/>
      <c r="L235" s="30"/>
    </row>
  </sheetData>
  <sheetProtection algorithmName="SHA-512" hashValue="bAs0dEcC5V9m3FoSv1UTHAOr1UweynKdLqWsTKw3EuQnuRdMBMPaha3dT+4jbN+6ABkfkQwCaC20junTh15j/Q==" saltValue="f0PYBClzykltwEfC7YiXESsYFraFUwcNwjpd6Pb0cgtnDqttqPwIqrDv3YkeWXfLNkphQE0dWcRhYnx6Ox4FeQ==" spinCount="100000" sheet="true" objects="true" scenarios="true" formatColumns="false" formatRows="false" autoFilter="false"/>
  <autoFilter ref="C89:K23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02:13Z</dcterms:created>
  <dc:creator>Admin-PC\Admin</dc:creator>
  <dc:description/>
  <dc:language>en-US</dc:language>
  <cp:lastModifiedBy>Kotenová Jana</cp:lastModifiedBy>
  <dcterms:modified xsi:type="dcterms:W3CDTF">2019-04-23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