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B1 - Pavilon B - 1.NP " sheetId="2" state="visible" r:id="rId3"/>
    <sheet name="B2 - Pavilon B - 2.NP " sheetId="3" state="visible" r:id="rId4"/>
    <sheet name="Sv-B1 - podhled s osvětle..." sheetId="4" state="visible" r:id="rId5"/>
    <sheet name="Sv-B2 - podhled s osvětle..." sheetId="5" state="visible" r:id="rId6"/>
    <sheet name="von - VON" sheetId="6" state="visible" r:id="rId7"/>
    <sheet name="Pokyny pro vyplnění" sheetId="7" state="visible" r:id="rId8"/>
  </sheets>
  <definedNames>
    <definedName function="false" hidden="false" localSheetId="1" name="_xlnm.Print_Area" vbProcedure="false">'B1 - Pavilon B - 1.NP '!$C$4:$J$39,'B1 - Pavilon B - 1.NP '!$C$45:$J$71,'B1 - Pavilon B - 1.NP '!$C$77:$K$284</definedName>
    <definedName function="false" hidden="false" localSheetId="1" name="_xlnm.Print_Titles" vbProcedure="false">'B1 - Pavilon B - 1.NP '!$89:$89</definedName>
    <definedName function="false" hidden="true" localSheetId="1" name="_xlnm._FilterDatabase" vbProcedure="false">'B1 - Pavilon B - 1.NP '!$C$89:$K$284</definedName>
    <definedName function="false" hidden="false" localSheetId="2" name="_xlnm.Print_Area" vbProcedure="false">'B2 - Pavilon B - 2.NP '!$C$4:$J$39,'B2 - Pavilon B - 2.NP '!$C$45:$J$70,'B2 - Pavilon B - 2.NP '!$C$76:$K$247</definedName>
    <definedName function="false" hidden="false" localSheetId="2" name="_xlnm.Print_Titles" vbProcedure="false">'B2 - Pavilon B - 2.NP '!$88:$88</definedName>
    <definedName function="false" hidden="true" localSheetId="2" name="_xlnm._FilterDatabase" vbProcedure="false">'B2 - Pavilon B - 2.NP '!$C$88:$K$247</definedName>
    <definedName function="false" hidden="false" localSheetId="6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3" name="_xlnm.Print_Area" vbProcedure="false">'Sv-B1 - podhled s osvětle...'!$C$4:$J$39,'Sv-B1 - podhled s osvětle...'!$C$45:$J$69,'Sv-B1 - podhled s osvětle...'!$C$75:$K$158</definedName>
    <definedName function="false" hidden="false" localSheetId="3" name="_xlnm.Print_Titles" vbProcedure="false">'Sv-B1 - podhled s osvětle...'!$87:$87</definedName>
    <definedName function="false" hidden="true" localSheetId="3" name="_xlnm._FilterDatabase" vbProcedure="false">'Sv-B1 - podhled s osvětle...'!$C$87:$K$158</definedName>
    <definedName function="false" hidden="false" localSheetId="4" name="_xlnm.Print_Area" vbProcedure="false">'Sv-B2 - podhled s osvětle...'!$C$4:$J$39,'Sv-B2 - podhled s osvětle...'!$C$45:$J$69,'Sv-B2 - podhled s osvětle...'!$C$75:$K$158</definedName>
    <definedName function="false" hidden="false" localSheetId="4" name="_xlnm.Print_Titles" vbProcedure="false">'Sv-B2 - podhled s osvětle...'!$87:$87</definedName>
    <definedName function="false" hidden="true" localSheetId="4" name="_xlnm._FilterDatabase" vbProcedure="false">'Sv-B2 - podhled s osvětle...'!$C$87:$K$158</definedName>
    <definedName function="false" hidden="false" localSheetId="5" name="_xlnm.Print_Area" vbProcedure="false">'von - VON'!$C$4:$J$39,'von - VON'!$C$45:$J$65,'von - VON'!$C$71:$K$102</definedName>
    <definedName function="false" hidden="false" localSheetId="5" name="_xlnm.Print_Titles" vbProcedure="false">'von - VON'!$83:$83</definedName>
    <definedName function="false" hidden="true" localSheetId="5" name="_xlnm._FilterDatabase" vbProcedure="false">'von - VON'!$C$83:$K$10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295" uniqueCount="82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5804c42f-f669-454b-90b8-03477f8eb25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30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elektroinstalace v SVČ Domeček,  ul. Jiráskova 4140, Chomutov</t>
  </si>
  <si>
    <t xml:space="preserve">KSO:</t>
  </si>
  <si>
    <t xml:space="preserve">CC-CZ:</t>
  </si>
  <si>
    <t xml:space="preserve">Místo:</t>
  </si>
  <si>
    <t xml:space="preserve">Chomutov</t>
  </si>
  <si>
    <t xml:space="preserve">Datum:</t>
  </si>
  <si>
    <t xml:space="preserve">10. 6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Ing. Ivan Menhard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B1</t>
  </si>
  <si>
    <t xml:space="preserve">Pavilon B - 1.NP </t>
  </si>
  <si>
    <t xml:space="preserve">STA</t>
  </si>
  <si>
    <t xml:space="preserve">1</t>
  </si>
  <si>
    <t xml:space="preserve">{c227840d-d6b4-46db-91fd-f3b01823c790}</t>
  </si>
  <si>
    <t xml:space="preserve">2</t>
  </si>
  <si>
    <t xml:space="preserve">B2</t>
  </si>
  <si>
    <t xml:space="preserve">Pavilon B - 2.NP </t>
  </si>
  <si>
    <t xml:space="preserve">{f061382a-4971-46a5-98fe-28c298521c7a}</t>
  </si>
  <si>
    <t xml:space="preserve">Sv-B1</t>
  </si>
  <si>
    <t xml:space="preserve">podhled s osvětlením - učebna prostřední (šachy)</t>
  </si>
  <si>
    <t xml:space="preserve">{c5465364-46db-476f-b213-4d3a79c57c00}</t>
  </si>
  <si>
    <t xml:space="preserve">Sv-B2</t>
  </si>
  <si>
    <t xml:space="preserve">podhled s osvětlením - učebna koncová</t>
  </si>
  <si>
    <t xml:space="preserve">{90637c0b-edf9-4e60-bc8e-983f45737a7c}</t>
  </si>
  <si>
    <t xml:space="preserve">von</t>
  </si>
  <si>
    <t xml:space="preserve">VON</t>
  </si>
  <si>
    <t xml:space="preserve">{61ee317d-e974-4977-aeee-c07525d55d0e}</t>
  </si>
  <si>
    <t xml:space="preserve">KRYCÍ LIST SOUPISU PRACÍ</t>
  </si>
  <si>
    <t xml:space="preserve">Objekt:</t>
  </si>
  <si>
    <t xml:space="preserve">B1 - Pavilon B - 1.NP 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63 - Konstrukce suché výstavby</t>
  </si>
  <si>
    <t xml:space="preserve">    741 - Elektroinstalace - silnoproud</t>
  </si>
  <si>
    <t xml:space="preserve">    784 - Dokončovací práce - malby a tapety</t>
  </si>
  <si>
    <t xml:space="preserve">M - Práce a dodávky M</t>
  </si>
  <si>
    <t xml:space="preserve">    46-M - Zemní práce při extr.mont.pracích</t>
  </si>
  <si>
    <t xml:space="preserve">HZS - Hodinové zúčtovací saz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76313R</t>
  </si>
  <si>
    <t xml:space="preserve">stěhování nábytku, malé kusy, zařízení kanceláře, včetně zakrytí</t>
  </si>
  <si>
    <t xml:space="preserve">kpl</t>
  </si>
  <si>
    <t xml:space="preserve">64</t>
  </si>
  <si>
    <t xml:space="preserve">506192644</t>
  </si>
  <si>
    <t xml:space="preserve">PP</t>
  </si>
  <si>
    <t xml:space="preserve">P</t>
  </si>
  <si>
    <t xml:space="preserve">Poznámka k položce:
v koordinaci s nájemcem</t>
  </si>
  <si>
    <t xml:space="preserve">9</t>
  </si>
  <si>
    <t xml:space="preserve">Ostatní konstrukce a práce, bourání</t>
  </si>
  <si>
    <t xml:space="preserve">952901111</t>
  </si>
  <si>
    <t xml:space="preserve">Vyčištění budov bytové a občanské výstavby při výšce podlaží do 4 m</t>
  </si>
  <si>
    <t xml:space="preserve">m2</t>
  </si>
  <si>
    <t xml:space="preserve">CS ÚRS 2018 02</t>
  </si>
  <si>
    <t xml:space="preserve">4</t>
  </si>
  <si>
    <t xml:space="preserve">-388901240</t>
  </si>
  <si>
    <t xml:space="preserve">Vyčištění budov nebo objektů před předáním do užívání budov bytové nebo občanské výstavby - zametení a umytí podlah, dlažeb, obkladů, schodů v místnostech, chodbách a schodištích, vyčištění a umytí oken, dveří s rámy, zárubněmi, umytí a vyčištění jiných zasklených a natíraných ploch a zařizovacích předmětů, při světlé výšce podlaží do 4 m</t>
  </si>
  <si>
    <t xml:space="preserve">VV</t>
  </si>
  <si>
    <t xml:space="preserve">"podlaha"300+"okna/stěny"220*2,8</t>
  </si>
  <si>
    <t xml:space="preserve">997</t>
  </si>
  <si>
    <t xml:space="preserve">Přesun sutě</t>
  </si>
  <si>
    <t xml:space="preserve">3</t>
  </si>
  <si>
    <t xml:space="preserve">9970135R1</t>
  </si>
  <si>
    <t xml:space="preserve">Odvoz suti a vybouraných hmot na skládku, včetně uložení  (skládkovné) cihelného zatříděného do Katalogu odpadů pod kódem 170 102</t>
  </si>
  <si>
    <t xml:space="preserve">t</t>
  </si>
  <si>
    <t xml:space="preserve">-702266898</t>
  </si>
  <si>
    <t xml:space="preserve">Odvoz suti a vybouraných hmot na skládku, včetně uložení (skládkovné) cihelného zatříděného do Katalogu odpadů pod kódem 170 102</t>
  </si>
  <si>
    <t xml:space="preserve">1,8*(50*0,05*0,05)</t>
  </si>
  <si>
    <t xml:space="preserve">PSV</t>
  </si>
  <si>
    <t xml:space="preserve">Práce a dodávky PSV</t>
  </si>
  <si>
    <t xml:space="preserve">763</t>
  </si>
  <si>
    <t xml:space="preserve">Konstrukce suché výstavby</t>
  </si>
  <si>
    <t xml:space="preserve">763431001</t>
  </si>
  <si>
    <t xml:space="preserve">montáž minerálního podhledu s vyjímatelnými panely vel. do 0,36m2 na zavěšený viditelný rošt</t>
  </si>
  <si>
    <t xml:space="preserve">278491737</t>
  </si>
  <si>
    <t xml:space="preserve">montáž minerálního podhledu s vyjímatelnými panely vel. do 0,36m2 na zavěšený viditelný rošt
</t>
  </si>
  <si>
    <t xml:space="preserve">Poznámka k položce:
montáž včetně dodávky roštu, závěsů, bočních lišt</t>
  </si>
  <si>
    <t xml:space="preserve">5</t>
  </si>
  <si>
    <t xml:space="preserve">M</t>
  </si>
  <si>
    <t xml:space="preserve">59036514</t>
  </si>
  <si>
    <t xml:space="preserve">deska podhledová minerální rovná bílá jemně strukturovaná mikroperforovaná zvukově pohltivá 15x600x600mm</t>
  </si>
  <si>
    <t xml:space="preserve">CS ÚRS 2019 01</t>
  </si>
  <si>
    <t xml:space="preserve">128</t>
  </si>
  <si>
    <t xml:space="preserve">222229003</t>
  </si>
  <si>
    <t xml:space="preserve">Poznámka k položce:
Plocha svítidel 5% započítána jako prořez a rezerva
+ dalších 5% připočteno koeficientem množtví</t>
  </si>
  <si>
    <t xml:space="preserve">82*1,05 'Přepočtené koeficientem množství</t>
  </si>
  <si>
    <t xml:space="preserve">6</t>
  </si>
  <si>
    <t xml:space="preserve">763431201</t>
  </si>
  <si>
    <t xml:space="preserve">Napojení minerálního podhledu na stěnu obvodovou lištou</t>
  </si>
  <si>
    <t xml:space="preserve">m</t>
  </si>
  <si>
    <t xml:space="preserve">-1418125596</t>
  </si>
  <si>
    <t xml:space="preserve">741</t>
  </si>
  <si>
    <t xml:space="preserve">Elektroinstalace - silnoproud</t>
  </si>
  <si>
    <t xml:space="preserve">7</t>
  </si>
  <si>
    <t xml:space="preserve">741110511</t>
  </si>
  <si>
    <t xml:space="preserve">Montáž lišta a kanálek vkládací šířky do 60 mm s víčkem</t>
  </si>
  <si>
    <t xml:space="preserve">16</t>
  </si>
  <si>
    <t xml:space="preserve">1437434315</t>
  </si>
  <si>
    <t xml:space="preserve">Montáž lišt a kanálků elektroinstalačních se spojkami, ohyby a rohy a s nasunutím do krabic vkládacích s víčkem, šířky do 60 mm</t>
  </si>
  <si>
    <t xml:space="preserve">8</t>
  </si>
  <si>
    <t xml:space="preserve">34571007</t>
  </si>
  <si>
    <t xml:space="preserve">lišta elektroinstalační hranatá bílá 40 x 20</t>
  </si>
  <si>
    <t xml:space="preserve">32</t>
  </si>
  <si>
    <t xml:space="preserve">-437524540</t>
  </si>
  <si>
    <t xml:space="preserve">10.079.405</t>
  </si>
  <si>
    <t xml:space="preserve">Kryt LH 40x20 ohybový bílý</t>
  </si>
  <si>
    <t xml:space="preserve">KS</t>
  </si>
  <si>
    <t xml:space="preserve">materiály online</t>
  </si>
  <si>
    <t xml:space="preserve">1348353838</t>
  </si>
  <si>
    <t xml:space="preserve">10</t>
  </si>
  <si>
    <t xml:space="preserve">10.074.592</t>
  </si>
  <si>
    <t xml:space="preserve">Kryt LH 40x20 rohový vnitřní bílý</t>
  </si>
  <si>
    <t xml:space="preserve">-283164411</t>
  </si>
  <si>
    <t xml:space="preserve">11</t>
  </si>
  <si>
    <t xml:space="preserve">10.074.823</t>
  </si>
  <si>
    <t xml:space="preserve">Kryt LH 40x20 koncový bílý</t>
  </si>
  <si>
    <t xml:space="preserve">-1315253223</t>
  </si>
  <si>
    <t xml:space="preserve">12</t>
  </si>
  <si>
    <t xml:space="preserve">10.074.381</t>
  </si>
  <si>
    <t xml:space="preserve">Kryt LH 40x20 spojovací bílý</t>
  </si>
  <si>
    <t xml:space="preserve">-962809838</t>
  </si>
  <si>
    <t xml:space="preserve">13</t>
  </si>
  <si>
    <t xml:space="preserve">741110512</t>
  </si>
  <si>
    <t xml:space="preserve">Montáž lišta a kanálek vkládací šířky přes 60 do 120 mm s víčkem</t>
  </si>
  <si>
    <t xml:space="preserve">190752156</t>
  </si>
  <si>
    <t xml:space="preserve">Montáž lišt a kanálků elektroinstalačních se spojkami, ohyby a rohy a s nasunutím do krabic vkládacích s víčkem, šířky do přes 60 do 120 mm</t>
  </si>
  <si>
    <t xml:space="preserve">14</t>
  </si>
  <si>
    <t xml:space="preserve">10.155.437</t>
  </si>
  <si>
    <t xml:space="preserve">Kanál PK 90X55 D parapetní dutý 2m</t>
  </si>
  <si>
    <t xml:space="preserve">-624984774</t>
  </si>
  <si>
    <t xml:space="preserve">10.155.459</t>
  </si>
  <si>
    <t xml:space="preserve">Kryt PK 90x55 D koncový</t>
  </si>
  <si>
    <t xml:space="preserve">-2023850223</t>
  </si>
  <si>
    <t xml:space="preserve">10.155.468</t>
  </si>
  <si>
    <t xml:space="preserve">Kryt PK 90x55 D spojovací</t>
  </si>
  <si>
    <t xml:space="preserve">-2018052437</t>
  </si>
  <si>
    <t xml:space="preserve">17</t>
  </si>
  <si>
    <t xml:space="preserve">10.155.465</t>
  </si>
  <si>
    <t xml:space="preserve">Kryt PK 90x55 D rohový vnitřní</t>
  </si>
  <si>
    <t xml:space="preserve">2109390844</t>
  </si>
  <si>
    <t xml:space="preserve">18</t>
  </si>
  <si>
    <t xml:space="preserve">10.154.674</t>
  </si>
  <si>
    <t xml:space="preserve">Kryt PK 90x55 D rohový vnější</t>
  </si>
  <si>
    <t xml:space="preserve">-1895269851</t>
  </si>
  <si>
    <t xml:space="preserve">19</t>
  </si>
  <si>
    <t xml:space="preserve">741112001</t>
  </si>
  <si>
    <t xml:space="preserve">Montáž krabice zapuštěná plastová kruhová</t>
  </si>
  <si>
    <t xml:space="preserve">kus</t>
  </si>
  <si>
    <t xml:space="preserve">-1202970893</t>
  </si>
  <si>
    <t xml:space="preserve">Montáž krabic elektroinstalačních bez napojení na trubky a lišty, demontáže a montáže víčka a přístroje protahovacích nebo odbočných zapuštěných plastových kruhových</t>
  </si>
  <si>
    <t xml:space="preserve">20</t>
  </si>
  <si>
    <t xml:space="preserve">34571512</t>
  </si>
  <si>
    <t xml:space="preserve">krabice přístrojová instalační 500 V, 71x71x42mm</t>
  </si>
  <si>
    <t xml:space="preserve">953764713</t>
  </si>
  <si>
    <t xml:space="preserve">10.075.422</t>
  </si>
  <si>
    <t xml:space="preserve">Krabice KPR 68/L přístrojová hluboká</t>
  </si>
  <si>
    <t xml:space="preserve">2105826544</t>
  </si>
  <si>
    <t xml:space="preserve">22</t>
  </si>
  <si>
    <t xml:space="preserve">741112021</t>
  </si>
  <si>
    <t xml:space="preserve">Montáž krabice nástěnná plastová čtyřhranná do 100x100 mm</t>
  </si>
  <si>
    <t xml:space="preserve">951758223</t>
  </si>
  <si>
    <t xml:space="preserve">Montáž krabic elektroinstalačních bez napojení na trubky a lišty, demontáže a montáže víčka a přístroje protahovacích nebo odbočných nástěnných plastových čtyřhranných, vel. do 100x100 mm</t>
  </si>
  <si>
    <t xml:space="preserve">23</t>
  </si>
  <si>
    <t xml:space="preserve">10.622.537</t>
  </si>
  <si>
    <t xml:space="preserve">Krabice 8130 HA IP54</t>
  </si>
  <si>
    <t xml:space="preserve">1199139716</t>
  </si>
  <si>
    <t xml:space="preserve">Poznámka k položce:
odbočovací krabice v podhledu</t>
  </si>
  <si>
    <t xml:space="preserve">24</t>
  </si>
  <si>
    <t xml:space="preserve">34562694</t>
  </si>
  <si>
    <t xml:space="preserve">svorkovnice krabicová bezšroubová s vodiči 3x2,5 mm2, 400 V 24 A</t>
  </si>
  <si>
    <t xml:space="preserve">-236945393</t>
  </si>
  <si>
    <t xml:space="preserve">Poznámka k položce:
svorky pro zapojení vodičů v instalační krabici</t>
  </si>
  <si>
    <t xml:space="preserve">25</t>
  </si>
  <si>
    <t xml:space="preserve">34562696</t>
  </si>
  <si>
    <t xml:space="preserve">svorkovnice krabicová bezšroubová s vodiči 5x2,5 mm2, 400 V 24 A</t>
  </si>
  <si>
    <t xml:space="preserve">1043472398</t>
  </si>
  <si>
    <t xml:space="preserve">26</t>
  </si>
  <si>
    <t xml:space="preserve">741112072</t>
  </si>
  <si>
    <t xml:space="preserve">Montáž krabice přístrojová lištová plastová dvojitá</t>
  </si>
  <si>
    <t xml:space="preserve">380738582</t>
  </si>
  <si>
    <t xml:space="preserve">Montáž krabic elektroinstalačních bez napojení na trubky a lišty, demontáže a montáže víčka a přístroje přístrojových lištových plastových dvojitých</t>
  </si>
  <si>
    <t xml:space="preserve">27</t>
  </si>
  <si>
    <t xml:space="preserve">10.074.862</t>
  </si>
  <si>
    <t xml:space="preserve">Krabice LK 80x28 2ZK lištová CLASSIC</t>
  </si>
  <si>
    <t xml:space="preserve">-1470381496</t>
  </si>
  <si>
    <t xml:space="preserve">28</t>
  </si>
  <si>
    <t xml:space="preserve">741112801</t>
  </si>
  <si>
    <t xml:space="preserve">Demontáž elektroinstalačních lišt nástěnných vkládacích uložených pevně</t>
  </si>
  <si>
    <t xml:space="preserve">1451173574</t>
  </si>
  <si>
    <t xml:space="preserve">Demotáž elektroinstalačních lišt a kanálů nástěnných uložených pevně vkládacích</t>
  </si>
  <si>
    <t xml:space="preserve">Poznámka k položce:
demontáž lišt a přesunutí kabeláže nad nový podhled
demontovaný materiál využitý jako druhotná surovina k recyklaci = plast</t>
  </si>
  <si>
    <t xml:space="preserve">29</t>
  </si>
  <si>
    <t xml:space="preserve">741122015</t>
  </si>
  <si>
    <t xml:space="preserve">Montáž kabel Cu bez ukončení uložený pod omítku plný kulatý 3x1,5 mm2 (CYKY)</t>
  </si>
  <si>
    <t xml:space="preserve">1970667125</t>
  </si>
  <si>
    <t xml:space="preserve">Montáž kabelů měděných bez ukončení uložených pod omítku plných kulatých (CYKY), počtu a průřezu žil 3x1,5 mm2</t>
  </si>
  <si>
    <t xml:space="preserve">30</t>
  </si>
  <si>
    <t xml:space="preserve">741122016</t>
  </si>
  <si>
    <t xml:space="preserve">Montáž kabel Cu bez ukončení uložený pod omítku plný kulatý 3x2,5 až 6 mm2 (CYKY)</t>
  </si>
  <si>
    <t xml:space="preserve">-603100248</t>
  </si>
  <si>
    <t xml:space="preserve">Montáž kabelů měděných bez ukončení uložených pod omítku plných kulatých (CYKY), počtu a průřezu žil 3x2,5 až 6 mm2</t>
  </si>
  <si>
    <t xml:space="preserve">31</t>
  </si>
  <si>
    <t xml:space="preserve">741122211</t>
  </si>
  <si>
    <t xml:space="preserve">Montáž kabel Cu plný kulatý žíla 3x1,5 až 6 mm2 uložený volně (CYKY)</t>
  </si>
  <si>
    <t xml:space="preserve">-1944572435</t>
  </si>
  <si>
    <t xml:space="preserve">Montáž kabelů měděných bez ukončení uložených volně nebo v liště plných kulatých (CYKY) počtu a průřezu žil 3x1,5 až 6 mm2</t>
  </si>
  <si>
    <t xml:space="preserve">34111030</t>
  </si>
  <si>
    <t xml:space="preserve">kabel silový s Cu jádrem 1 kV 3x1,5mm2</t>
  </si>
  <si>
    <t xml:space="preserve">480044809</t>
  </si>
  <si>
    <t xml:space="preserve">200*1,2 'Přepočtené koeficientem množství</t>
  </si>
  <si>
    <t xml:space="preserve">33</t>
  </si>
  <si>
    <t xml:space="preserve">34111036</t>
  </si>
  <si>
    <t xml:space="preserve">kabel silový s Cu jádrem 1 kV 3x2,5mm2</t>
  </si>
  <si>
    <t xml:space="preserve">-301309900</t>
  </si>
  <si>
    <t xml:space="preserve">520*1,2 'Přepočtené koeficientem množství</t>
  </si>
  <si>
    <t xml:space="preserve">34</t>
  </si>
  <si>
    <t xml:space="preserve">34572331</t>
  </si>
  <si>
    <t xml:space="preserve">páska stahovací kabelová 12,6x230 mm</t>
  </si>
  <si>
    <t xml:space="preserve">100 kus</t>
  </si>
  <si>
    <t xml:space="preserve">2129660690</t>
  </si>
  <si>
    <t xml:space="preserve">35</t>
  </si>
  <si>
    <t xml:space="preserve">741130001</t>
  </si>
  <si>
    <t xml:space="preserve">Ukončení vodič izolovaný do 2,5mm2 v rozváděči nebo na přístroji</t>
  </si>
  <si>
    <t xml:space="preserve">2142391076</t>
  </si>
  <si>
    <t xml:space="preserve">Ukončení vodičů izolovaných s označením a zapojením v rozváděči nebo na přístroji, průřezu žíly do 2,5 mm2</t>
  </si>
  <si>
    <t xml:space="preserve">36</t>
  </si>
  <si>
    <t xml:space="preserve">741210001</t>
  </si>
  <si>
    <t xml:space="preserve">Montáž rozvodnice oceloplechová nebo plastová běžná do 20 kg</t>
  </si>
  <si>
    <t xml:space="preserve">2122123321</t>
  </si>
  <si>
    <t xml:space="preserve">Montáž rozvodnic oceloplechových nebo plastových bez zapojení vodičů běžných, hmotnosti do 20 kg</t>
  </si>
  <si>
    <t xml:space="preserve">37</t>
  </si>
  <si>
    <t xml:space="preserve">10.052.344</t>
  </si>
  <si>
    <t xml:space="preserve">Skříň BF-U-6/144-C pod o.nepr.dv.IP30</t>
  </si>
  <si>
    <t xml:space="preserve">-1915672446</t>
  </si>
  <si>
    <t xml:space="preserve">38</t>
  </si>
  <si>
    <t xml:space="preserve">741210003</t>
  </si>
  <si>
    <t xml:space="preserve">Montáž rozvodnice oceloplechová nebo plastová běžná do 100 kg</t>
  </si>
  <si>
    <t xml:space="preserve">925496227</t>
  </si>
  <si>
    <t xml:space="preserve">Montáž rozvodnic oceloplechových nebo plastových bez zapojení vodičů běžných, hmotnosti do 100 kg</t>
  </si>
  <si>
    <t xml:space="preserve">Poznámka k položce:
úprava ve stávajícím rozváděči RH</t>
  </si>
  <si>
    <t xml:space="preserve">39</t>
  </si>
  <si>
    <t xml:space="preserve">741211823</t>
  </si>
  <si>
    <t xml:space="preserve">Demontáž rozvodnic kovových pod omítkou s krytím přes IPx4 plochou do 0,8 m2</t>
  </si>
  <si>
    <t xml:space="preserve">-409354316</t>
  </si>
  <si>
    <t xml:space="preserve">Demontáž rozvodnic kovových, uložených pod omítkou, krytí přes IPx 4, plochy přes 0,2 do 0,8 m2</t>
  </si>
  <si>
    <t xml:space="preserve">40</t>
  </si>
  <si>
    <t xml:space="preserve">741213811</t>
  </si>
  <si>
    <t xml:space="preserve">Demontáž kabelu silového z rozvodnice průřezu žil do 4 mm2 bez zachování funkčnosti</t>
  </si>
  <si>
    <t xml:space="preserve">64801151</t>
  </si>
  <si>
    <t xml:space="preserve">Demontáž kabelu z rozvodnice bez zachování funkčnosti (do suti) silových, průřezu do 4 mm2</t>
  </si>
  <si>
    <t xml:space="preserve">Poznámka k položce:
demontovaný materiál využitý jako druhotná surovina k recyklaci = elektroodpad</t>
  </si>
  <si>
    <t xml:space="preserve">41</t>
  </si>
  <si>
    <t xml:space="preserve">741213841</t>
  </si>
  <si>
    <t xml:space="preserve">Demontáž kabelu silového z rozvodnice průřezu žil do 4 mm2 se zachováním funkčnosti</t>
  </si>
  <si>
    <t xml:space="preserve">-298664659</t>
  </si>
  <si>
    <t xml:space="preserve">Demontáž kabelu z rozvodnice se zachováním funkčnosti silových, průřezu do 4 mm2</t>
  </si>
  <si>
    <t xml:space="preserve">42</t>
  </si>
  <si>
    <t xml:space="preserve">741310201</t>
  </si>
  <si>
    <t xml:space="preserve">Montáž vypínač (polo)zapuštěný šroubové připojení 1-jednopólový</t>
  </si>
  <si>
    <t xml:space="preserve">7911521</t>
  </si>
  <si>
    <t xml:space="preserve">Montáž spínačů jedno nebo dvoupólových polozapuštěných nebo zapuštěných se zapojením vodičů šroubové připojení, pro prostředí normální vypínačů, řazení 1-jednopólových</t>
  </si>
  <si>
    <t xml:space="preserve">43</t>
  </si>
  <si>
    <t xml:space="preserve">34535512</t>
  </si>
  <si>
    <t xml:space="preserve">spínač jednopólový 10A bílý</t>
  </si>
  <si>
    <t xml:space="preserve">-266279698</t>
  </si>
  <si>
    <t xml:space="preserve">44</t>
  </si>
  <si>
    <t xml:space="preserve">741310231</t>
  </si>
  <si>
    <t xml:space="preserve">Montáž přepínač (polo)zapuštěný šroubové připojení 5-seriový</t>
  </si>
  <si>
    <t xml:space="preserve">-456819641</t>
  </si>
  <si>
    <t xml:space="preserve">Montáž spínačů jedno nebo dvoupólových polozapuštěných nebo zapuštěných se zapojením vodičů šroubové připojení, pro prostředí normální přepínačů, řazení 5-sériových</t>
  </si>
  <si>
    <t xml:space="preserve">45</t>
  </si>
  <si>
    <t xml:space="preserve">34535623</t>
  </si>
  <si>
    <t xml:space="preserve">přepínač sériový 10A 3553-05289 velkoplošný</t>
  </si>
  <si>
    <t xml:space="preserve">635061709</t>
  </si>
  <si>
    <t xml:space="preserve">46</t>
  </si>
  <si>
    <t xml:space="preserve">741311003</t>
  </si>
  <si>
    <t xml:space="preserve">Montáž čidlo pohybu vestavné se zapojením vodičů</t>
  </si>
  <si>
    <t xml:space="preserve">1181319810</t>
  </si>
  <si>
    <t xml:space="preserve">Montáž spínačů speciálních se zapojením vodičů čidla pohybu vestavného</t>
  </si>
  <si>
    <t xml:space="preserve">47</t>
  </si>
  <si>
    <t xml:space="preserve">10.043.237</t>
  </si>
  <si>
    <t xml:space="preserve">Čidlo LX20 1000W pohybové bílé 360°</t>
  </si>
  <si>
    <t xml:space="preserve">965008306</t>
  </si>
  <si>
    <t xml:space="preserve">48</t>
  </si>
  <si>
    <t xml:space="preserve">741313004</t>
  </si>
  <si>
    <t xml:space="preserve">Montáž zásuvka (polo)zapuštěná bezšroubové připojení 2x(2P+PE) dvojnásobná šikmá</t>
  </si>
  <si>
    <t xml:space="preserve">1127635829</t>
  </si>
  <si>
    <t xml:space="preserve">Montáž zásuvek domovních se zapojením vodičů bezšroubové připojení polozapuštěných nebo zapuštěných 10/16 A, provedení 2x (2P + PE) dvojnásobná šikmá</t>
  </si>
  <si>
    <t xml:space="preserve">49</t>
  </si>
  <si>
    <t xml:space="preserve">10.081.129</t>
  </si>
  <si>
    <t xml:space="preserve">Dvojzásuvka SWING 5513J-C02357 B1</t>
  </si>
  <si>
    <t xml:space="preserve">-1321407449</t>
  </si>
  <si>
    <t xml:space="preserve">50</t>
  </si>
  <si>
    <t xml:space="preserve">741313042</t>
  </si>
  <si>
    <t xml:space="preserve">Montáž zásuvka (polo)zapuštěná šroubové připojení 2P+PE dvojí zapojení - průběžná</t>
  </si>
  <si>
    <t xml:space="preserve">1578675587</t>
  </si>
  <si>
    <t xml:space="preserve">Montáž zásuvek domovních se zapojením vodičů šroubové připojení polozapuštěných nebo zapuštěných 10/16 A, provedení 2P + PE dvojí zapojení pro průběžnou montáž</t>
  </si>
  <si>
    <t xml:space="preserve">51</t>
  </si>
  <si>
    <t xml:space="preserve">10.079.753</t>
  </si>
  <si>
    <t xml:space="preserve">Zásuvka PROFIL 45 5525N-C02347 B</t>
  </si>
  <si>
    <t xml:space="preserve">12761559</t>
  </si>
  <si>
    <t xml:space="preserve">52</t>
  </si>
  <si>
    <t xml:space="preserve">10.080.373</t>
  </si>
  <si>
    <t xml:space="preserve">Zásuvka PROFIL 45 5525N-C02347 R1</t>
  </si>
  <si>
    <t xml:space="preserve">-1624826090</t>
  </si>
  <si>
    <t xml:space="preserve">53</t>
  </si>
  <si>
    <t xml:space="preserve">741320101</t>
  </si>
  <si>
    <t xml:space="preserve">Montáž jistič jednopólový nn do 25 A bez krytu</t>
  </si>
  <si>
    <t xml:space="preserve">1328729860</t>
  </si>
  <si>
    <t xml:space="preserve">Montáž jističů se zapojením vodičů jednopólových nn do 25 A bez krytu</t>
  </si>
  <si>
    <t xml:space="preserve">54</t>
  </si>
  <si>
    <t xml:space="preserve">10.060.636</t>
  </si>
  <si>
    <t xml:space="preserve">Jistič 6C/1 PL6</t>
  </si>
  <si>
    <t xml:space="preserve">1042437912</t>
  </si>
  <si>
    <t xml:space="preserve">55</t>
  </si>
  <si>
    <t xml:space="preserve">10.060.625</t>
  </si>
  <si>
    <t xml:space="preserve">Jistič 6B/1 PL6</t>
  </si>
  <si>
    <t xml:space="preserve">1169266028</t>
  </si>
  <si>
    <t xml:space="preserve">56</t>
  </si>
  <si>
    <t xml:space="preserve">10.060.671</t>
  </si>
  <si>
    <t xml:space="preserve">Jistič 10B/1 PL6</t>
  </si>
  <si>
    <t xml:space="preserve">-1941921978</t>
  </si>
  <si>
    <t xml:space="preserve">57</t>
  </si>
  <si>
    <t xml:space="preserve">10.060.695</t>
  </si>
  <si>
    <t xml:space="preserve">Jistič 16B/1 PL6</t>
  </si>
  <si>
    <t xml:space="preserve">-904812532</t>
  </si>
  <si>
    <t xml:space="preserve">58</t>
  </si>
  <si>
    <t xml:space="preserve">741320171</t>
  </si>
  <si>
    <t xml:space="preserve">Montáž jistič třípólový nn do 63 A bez krytu</t>
  </si>
  <si>
    <t xml:space="preserve">1291949931</t>
  </si>
  <si>
    <t xml:space="preserve">Montáž jističů se zapojením vodičů třípólových nn do 63 A bez krytu</t>
  </si>
  <si>
    <t xml:space="preserve">59</t>
  </si>
  <si>
    <t xml:space="preserve">10.070.803</t>
  </si>
  <si>
    <t xml:space="preserve">Spínač IS-63/3 (Z-SE-63/3)  3TE</t>
  </si>
  <si>
    <t xml:space="preserve">1124716080</t>
  </si>
  <si>
    <t xml:space="preserve">60</t>
  </si>
  <si>
    <t xml:space="preserve">741321041</t>
  </si>
  <si>
    <t xml:space="preserve">Montáž proudových chráničů čtyřpólových nn do 63 A bez krytu</t>
  </si>
  <si>
    <t xml:space="preserve">-1427672902</t>
  </si>
  <si>
    <t xml:space="preserve">Montáž proudových chráničů se zapojením vodičů čtyřpólových nn do 63 A bez krytu</t>
  </si>
  <si>
    <t xml:space="preserve">61</t>
  </si>
  <si>
    <t xml:space="preserve">10.061.238</t>
  </si>
  <si>
    <t xml:space="preserve">Chránič 40/4/0,03-A PF7</t>
  </si>
  <si>
    <t xml:space="preserve">-1463590735</t>
  </si>
  <si>
    <t xml:space="preserve">62</t>
  </si>
  <si>
    <t xml:space="preserve">741322012</t>
  </si>
  <si>
    <t xml:space="preserve">Montáž svodiče bleskových proudů nn typ 1 třípólových impulzní proud do 100 kA</t>
  </si>
  <si>
    <t xml:space="preserve">-2007301604</t>
  </si>
  <si>
    <t xml:space="preserve">Montáž přepěťových ochran nn se zapojením vodičů svodiče bleskových proudů – typ 1 třípólových, pro impulsní proud do 100 kA</t>
  </si>
  <si>
    <t xml:space="preserve">Poznámka k položce:
doplnění svodiče bleskových proudů v hlavním rozváděči</t>
  </si>
  <si>
    <t xml:space="preserve">63</t>
  </si>
  <si>
    <t xml:space="preserve">10.062.371</t>
  </si>
  <si>
    <t xml:space="preserve">Svodič DEHNventil M TNC 255</t>
  </si>
  <si>
    <t xml:space="preserve">-1322994066</t>
  </si>
  <si>
    <t xml:space="preserve">741322072</t>
  </si>
  <si>
    <t xml:space="preserve">Montáž svodiče přepětí nn typ 2 třípólových dvoudílných s vložením modulu</t>
  </si>
  <si>
    <t xml:space="preserve">-1275377097</t>
  </si>
  <si>
    <t xml:space="preserve">Montáž přepěťových ochran nn se zapojením vodičů svodiče přepětí – typ 2 třípólových dvoudílných s vložením modulu</t>
  </si>
  <si>
    <t xml:space="preserve">65</t>
  </si>
  <si>
    <t xml:space="preserve">10.539.668</t>
  </si>
  <si>
    <t xml:space="preserve">Svodič DEHNguard M 275 TNC FM</t>
  </si>
  <si>
    <t xml:space="preserve">-395462214</t>
  </si>
  <si>
    <t xml:space="preserve">66</t>
  </si>
  <si>
    <t xml:space="preserve">741371823</t>
  </si>
  <si>
    <t xml:space="preserve">Demontáž osvětlovacího modulového systému zářivkového délky přes 1100 mm bez zachováním funkčnosti</t>
  </si>
  <si>
    <t xml:space="preserve">-89072857</t>
  </si>
  <si>
    <t xml:space="preserve">Demontáž svítidel bez zachování funkčnosti (do suti) v bytových nebo společenských místnostech modulového systému zářivkových, délky přes 1100 mm</t>
  </si>
  <si>
    <t xml:space="preserve">67</t>
  </si>
  <si>
    <t xml:space="preserve">741372112</t>
  </si>
  <si>
    <t xml:space="preserve">Montáž svítidlo LED bytové vestavné podhledové čtvercové do 0,36 m2</t>
  </si>
  <si>
    <t xml:space="preserve">559393219</t>
  </si>
  <si>
    <t xml:space="preserve">Montáž svítidel LED se zapojením vodičů bytových nebo společenských místností vestavných podhledových čtvercových nebo obdélníkových, obsahu přes 0,09 do 0,36 m2</t>
  </si>
  <si>
    <t xml:space="preserve">68</t>
  </si>
  <si>
    <t xml:space="preserve">11.228.128</t>
  </si>
  <si>
    <t xml:space="preserve">Sví. LED IBP 23W 4000K 600x600 IP54</t>
  </si>
  <si>
    <t xml:space="preserve">-602253839</t>
  </si>
  <si>
    <t xml:space="preserve">69</t>
  </si>
  <si>
    <t xml:space="preserve">741410072</t>
  </si>
  <si>
    <t xml:space="preserve">Montáž pospojování ochranné konstrukce ostatní vodičem do 16 mm2 uloženým pevně</t>
  </si>
  <si>
    <t xml:space="preserve">-1147435034</t>
  </si>
  <si>
    <t xml:space="preserve">Montáž uzemňovacího vedení s upevněním, propojením a připojením pomocí svorek doplňků ostatních konstrukcí vodičem průřezu do 16 mm2, uloženým pevně</t>
  </si>
  <si>
    <t xml:space="preserve">Poznámka k položce:
pospojení konstrukce podhledu</t>
  </si>
  <si>
    <t xml:space="preserve">70</t>
  </si>
  <si>
    <t xml:space="preserve">34141357</t>
  </si>
  <si>
    <t xml:space="preserve">vodič ohebný s Cu jádrem propojovací pro 450/750V 6mm2</t>
  </si>
  <si>
    <t xml:space="preserve">-1489613840</t>
  </si>
  <si>
    <t xml:space="preserve">71</t>
  </si>
  <si>
    <t xml:space="preserve">741810002</t>
  </si>
  <si>
    <t xml:space="preserve">Celková prohlídka elektrického rozvodu a zařízení do 500 000,- Kč</t>
  </si>
  <si>
    <t xml:space="preserve">-1908702629</t>
  </si>
  <si>
    <t xml:space="preserve">Zkoušky a prohlídky elektrických rozvodů a zařízení celková prohlídka a vyhotovení revizní zprávy pro objem montážních prací přes 100 do 500 tis. Kč</t>
  </si>
  <si>
    <t xml:space="preserve">PSC</t>
  </si>
  <si>
    <t xml:space="preserve">Poznámka k souboru cen:
1. Ceny -0001 až -0011 jsou určeny pro objem montážních prací včetně všech nákladů.
</t>
  </si>
  <si>
    <t xml:space="preserve">72</t>
  </si>
  <si>
    <t xml:space="preserve">741811011</t>
  </si>
  <si>
    <t xml:space="preserve">Kontrola rozvaděč nn silový hmotnosti do 200 kg</t>
  </si>
  <si>
    <t xml:space="preserve">1542404346</t>
  </si>
  <si>
    <t xml:space="preserve">Zkoušky a prohlídky rozvodných zařízení kontrola rozváděčů nn, (1 pole) silových, hmotnosti do 200 kg</t>
  </si>
  <si>
    <t xml:space="preserve">784</t>
  </si>
  <si>
    <t xml:space="preserve">Dokončovací práce - malby a tapety</t>
  </si>
  <si>
    <t xml:space="preserve">73</t>
  </si>
  <si>
    <t xml:space="preserve">784211101</t>
  </si>
  <si>
    <t xml:space="preserve">Dvojnásobné bílé malby ze směsí za mokra výborně otěruvzdorných v místnostech výšky do 3,80 m</t>
  </si>
  <si>
    <t xml:space="preserve">1388133166</t>
  </si>
  <si>
    <t xml:space="preserve">Poznámka k položce:
malování chodby + začištění po odstraněných zásuvkách
v ceně položky je i dodávka barvy</t>
  </si>
  <si>
    <t xml:space="preserve">90*1,5</t>
  </si>
  <si>
    <t xml:space="preserve">74</t>
  </si>
  <si>
    <t xml:space="preserve">784371001</t>
  </si>
  <si>
    <t xml:space="preserve">Malby reliéfní v místnostech výšky do 3,80 m</t>
  </si>
  <si>
    <t xml:space="preserve">404008884</t>
  </si>
  <si>
    <t xml:space="preserve">Poznámka k položce:
otěruvzdorný nátěr soklu
v ceně položky je i dodávka barvy</t>
  </si>
  <si>
    <t xml:space="preserve">Práce a dodávky M</t>
  </si>
  <si>
    <t xml:space="preserve">46-M</t>
  </si>
  <si>
    <t xml:space="preserve">Zemní práce při extr.mont.pracích</t>
  </si>
  <si>
    <t xml:space="preserve">75</t>
  </si>
  <si>
    <t xml:space="preserve">460510036</t>
  </si>
  <si>
    <t xml:space="preserve">Kabelové prostupy z trub betonových do otvoru ve zdivu, průměru do 30 cm</t>
  </si>
  <si>
    <t xml:space="preserve">793498424</t>
  </si>
  <si>
    <t xml:space="preserve">Kabelové prostupy, kanály a multikanály kabelové prostupy z trub betonových včetně osazení, utěsnění a spárování do otvoru ve zdivu včetně vybourání, zazdění a začištění, vnitřního průměru přes 20 do 30 cm</t>
  </si>
  <si>
    <t xml:space="preserve">Poznámka k souboru cen:
1. V cenách -0004 až -0156 nejsou obsaženy náklady na dodávku trub. Tato dodávka se oceňuje ve specifikaci.
2. V cenách -0258 až -0274 nejsou obsaženy náklady na dodávku žlabů. Tato dodávka se oceňuje ve specifikaci.
3. V cenách -0301 až -0353 nejsou obsaženy náklady na dodávku multikanálů. Tato dodávka se oceňuje ve specifikaci.
</t>
  </si>
  <si>
    <t xml:space="preserve">76</t>
  </si>
  <si>
    <t xml:space="preserve">460680613</t>
  </si>
  <si>
    <t xml:space="preserve">Vysekání rýh pro montáž trubek a kabelů v omítce vápenné a vápenocementové stěn šířky do 7 cm</t>
  </si>
  <si>
    <t xml:space="preserve">2124477895</t>
  </si>
  <si>
    <t xml:space="preserve">Prorážení otvorů a ostatní bourací práce vysekání rýh pro montáž trubek a kabelů v omítce vápenné nebo vápenocementové stěn, šířky rýhy přes 5 do 7 cm</t>
  </si>
  <si>
    <t xml:space="preserve">Poznámka k souboru cen:
1. V cenách -0011 až -0013 nejsou započteny náklady na dodávku tvárnic. Tato dodávka se oceňuje ve specifikaci.
</t>
  </si>
  <si>
    <t xml:space="preserve">77</t>
  </si>
  <si>
    <t xml:space="preserve">460710003</t>
  </si>
  <si>
    <t xml:space="preserve">Vyplnění a omítnutí rýh ve stropech hloubky do 3 cm a šířky do 7 cm</t>
  </si>
  <si>
    <t xml:space="preserve">-74435844</t>
  </si>
  <si>
    <t xml:space="preserve">Vyplnění rýh a otvorů vyplnění a omítnutí rýh ve stropech hloubky do 3 cm a šířky přes 5 do 7 cm</t>
  </si>
  <si>
    <t xml:space="preserve">Poznámka k položce:
v ceně položky je i dodávka materiálu</t>
  </si>
  <si>
    <t xml:space="preserve">HZS</t>
  </si>
  <si>
    <t xml:space="preserve">Hodinové zúčtovací sazby</t>
  </si>
  <si>
    <t xml:space="preserve">78</t>
  </si>
  <si>
    <t xml:space="preserve">HZS2221</t>
  </si>
  <si>
    <t xml:space="preserve">Hodinová zúčtovací sazba elektrikář</t>
  </si>
  <si>
    <t xml:space="preserve">hod</t>
  </si>
  <si>
    <t xml:space="preserve">512</t>
  </si>
  <si>
    <t xml:space="preserve">1912917687</t>
  </si>
  <si>
    <t xml:space="preserve">Hodinové zúčtovací sazby profesí PSV provádění stavebních instalací elektrikář</t>
  </si>
  <si>
    <t xml:space="preserve">79</t>
  </si>
  <si>
    <t xml:space="preserve">HZS2222</t>
  </si>
  <si>
    <t xml:space="preserve">Hodinová zúčtovací sazba elektrikář odborný</t>
  </si>
  <si>
    <t xml:space="preserve">-1081115258</t>
  </si>
  <si>
    <t xml:space="preserve">Hodinové zúčtovací sazby profesí PSV provádění stavebních instalací elektrikář odborný</t>
  </si>
  <si>
    <t xml:space="preserve">Poznámka k položce:
v položce bude počítáno s osazením a vydrátováním rozváděče, včetně označení vodičů návlečkami
se zjišťováním stávajících rozvodů před jejich odpojením nebo zachováním, </t>
  </si>
  <si>
    <t xml:space="preserve">B2 - Pavilon B - 2.NP </t>
  </si>
  <si>
    <t xml:space="preserve">"podlaha"450+"okna/stěny"280*2,8</t>
  </si>
  <si>
    <t xml:space="preserve">1,8*(40*0,05*0,05)</t>
  </si>
  <si>
    <t xml:space="preserve">10.074.819</t>
  </si>
  <si>
    <t xml:space="preserve">Kryt LH 40x20 rohový vnější bílý</t>
  </si>
  <si>
    <t xml:space="preserve">-1396929986</t>
  </si>
  <si>
    <t xml:space="preserve">500*1,2 'Přepočtené koeficientem množství</t>
  </si>
  <si>
    <t xml:space="preserve">34555104</t>
  </si>
  <si>
    <t xml:space="preserve">zásuvka 1násobná 16A ostatní barvy</t>
  </si>
  <si>
    <t xml:space="preserve">2084717798</t>
  </si>
  <si>
    <t xml:space="preserve">34555101</t>
  </si>
  <si>
    <t xml:space="preserve">zásuvka 1násobná 16A bílý</t>
  </si>
  <si>
    <t xml:space="preserve">1726369873</t>
  </si>
  <si>
    <t xml:space="preserve">741320161</t>
  </si>
  <si>
    <t xml:space="preserve">Montáž jistič třípólový nn do 25 A bez krytu</t>
  </si>
  <si>
    <t xml:space="preserve">-860092478</t>
  </si>
  <si>
    <t xml:space="preserve">Montáž jističů se zapojením vodičů třípólových nn do 25 A bez krytu</t>
  </si>
  <si>
    <t xml:space="preserve">10.061.056</t>
  </si>
  <si>
    <t xml:space="preserve">Jistič 25B/3 PL6</t>
  </si>
  <si>
    <t xml:space="preserve">1848323847</t>
  </si>
  <si>
    <t xml:space="preserve">-77981636</t>
  </si>
  <si>
    <t xml:space="preserve">120*1,5</t>
  </si>
  <si>
    <t xml:space="preserve">-2042876648</t>
  </si>
  <si>
    <t xml:space="preserve">Sv-B1 - podhled s osvětlením - učebna prostřední (šachy)</t>
  </si>
  <si>
    <t xml:space="preserve">Stavební objekt nového osvětlení učebny je vyčíslen samostatně. Je možné provedení žádné / jedné / více místností ve stejném rozsahu. </t>
  </si>
  <si>
    <t xml:space="preserve">-863146431</t>
  </si>
  <si>
    <t xml:space="preserve">Odvoz suti a vybouraných hmot na skládku, včetně uložení na skládce (skládkovné) dřevěného zatříděného do Katalogu odpadů pod kódem 170 201</t>
  </si>
  <si>
    <t xml:space="preserve">-1746188858</t>
  </si>
  <si>
    <t xml:space="preserve">1,8*(2*0,05*0,05)</t>
  </si>
  <si>
    <t xml:space="preserve">-1257096251</t>
  </si>
  <si>
    <t xml:space="preserve">-1022418356</t>
  </si>
  <si>
    <t xml:space="preserve">49*1,05 'Přepočtené koeficientem množství</t>
  </si>
  <si>
    <t xml:space="preserve">1026175680</t>
  </si>
  <si>
    <t xml:space="preserve">1372944786</t>
  </si>
  <si>
    <t xml:space="preserve">1032630782</t>
  </si>
  <si>
    <t xml:space="preserve">206700387</t>
  </si>
  <si>
    <t xml:space="preserve">1691741250</t>
  </si>
  <si>
    <t xml:space="preserve">-1579192802</t>
  </si>
  <si>
    <t xml:space="preserve">-669764876</t>
  </si>
  <si>
    <t xml:space="preserve">-2049692767</t>
  </si>
  <si>
    <t xml:space="preserve">1993407937</t>
  </si>
  <si>
    <t xml:space="preserve">147353844</t>
  </si>
  <si>
    <t xml:space="preserve">84*1,2 'Přepočtené koeficientem množství</t>
  </si>
  <si>
    <t xml:space="preserve">1551048642</t>
  </si>
  <si>
    <t xml:space="preserve">1442146551</t>
  </si>
  <si>
    <t xml:space="preserve">-1444769751</t>
  </si>
  <si>
    <t xml:space="preserve">-834439423</t>
  </si>
  <si>
    <t xml:space="preserve">11.228.142</t>
  </si>
  <si>
    <t xml:space="preserve">Sví. LED IBP 32W 4000K 600x600 IP54</t>
  </si>
  <si>
    <t xml:space="preserve">-75280637</t>
  </si>
  <si>
    <t xml:space="preserve">741374875</t>
  </si>
  <si>
    <t xml:space="preserve">Demontáž svítidla byt se standard paticí skleněného lustr typu do 10 zdrojů se zachováním funkčnosti</t>
  </si>
  <si>
    <t xml:space="preserve">411425568</t>
  </si>
  <si>
    <t xml:space="preserve">Demontáž svítidel se zachováním funkčnosti v bytových nebo společenských místnostech se standardní paticí (E27, T5, GU10) skleněného lustrového typu do 10 zdrojů</t>
  </si>
  <si>
    <t xml:space="preserve">Poznámka k položce:
lustry předat provozovateli pro další využití</t>
  </si>
  <si>
    <t xml:space="preserve">741820102</t>
  </si>
  <si>
    <t xml:space="preserve">Měření intenzity osvětlení</t>
  </si>
  <si>
    <t xml:space="preserve">soubor</t>
  </si>
  <si>
    <t xml:space="preserve">2142340485</t>
  </si>
  <si>
    <t xml:space="preserve">Měření osvětlovacího zařízení intenzity osvětlení na pracovišti do 50 svítidel</t>
  </si>
  <si>
    <t xml:space="preserve">1*0,2 'Přepočtené koeficientem množství</t>
  </si>
  <si>
    <t xml:space="preserve">-236579619</t>
  </si>
  <si>
    <t xml:space="preserve">-344550692</t>
  </si>
  <si>
    <t xml:space="preserve">186356886</t>
  </si>
  <si>
    <t xml:space="preserve">424274231</t>
  </si>
  <si>
    <t xml:space="preserve">Sv-B2 - podhled s osvětlením - učebna koncová</t>
  </si>
  <si>
    <t xml:space="preserve">54*1,05 'Přepočtené koeficientem množství</t>
  </si>
  <si>
    <t xml:space="preserve">104*1,2 'Přepočtené koeficientem množství</t>
  </si>
  <si>
    <t xml:space="preserve">von - VON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5 - Finanční náklady</t>
  </si>
  <si>
    <t xml:space="preserve">    VRN7 - Provozní vlivy</t>
  </si>
  <si>
    <t xml:space="preserve">VRN</t>
  </si>
  <si>
    <t xml:space="preserve">Vedlejší rozpočtové náklady</t>
  </si>
  <si>
    <t xml:space="preserve">0300010R</t>
  </si>
  <si>
    <t xml:space="preserve">Zařízení staveniště - zřízení a odstranění, vč. uvedení pozemku do původního stavu</t>
  </si>
  <si>
    <t xml:space="preserve">1024</t>
  </si>
  <si>
    <t xml:space="preserve">-733439905</t>
  </si>
  <si>
    <t xml:space="preserve">Základní rozdělení průvodních činností a nákladů Zařízení staveniště - zřízení a odstranění, vč. uvedení pozemku do původního stavu</t>
  </si>
  <si>
    <t xml:space="preserve">Poznámka k položce:
Stavební buňka, podružný rozváděč, TOI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-1038220277</t>
  </si>
  <si>
    <t xml:space="preserve">VRN2</t>
  </si>
  <si>
    <t xml:space="preserve">Příprava staveniště</t>
  </si>
  <si>
    <t xml:space="preserve">023002000</t>
  </si>
  <si>
    <t xml:space="preserve">Odstranění materiálů a konstrukcí</t>
  </si>
  <si>
    <t xml:space="preserve">-469479419</t>
  </si>
  <si>
    <t xml:space="preserve">Odstranění materiálů a konstrukcí
Příprava prostoru pro pohyb montážní plošiny</t>
  </si>
  <si>
    <t xml:space="preserve">Poznámka k položce:
přesuny nábytku</t>
  </si>
  <si>
    <t xml:space="preserve">VRN5</t>
  </si>
  <si>
    <t xml:space="preserve">Finanční náklady</t>
  </si>
  <si>
    <t xml:space="preserve">052002000</t>
  </si>
  <si>
    <t xml:space="preserve">Finanční rezerva</t>
  </si>
  <si>
    <t xml:space="preserve">ks</t>
  </si>
  <si>
    <t xml:space="preserve">-2112918421</t>
  </si>
  <si>
    <t xml:space="preserve">VRN7</t>
  </si>
  <si>
    <t xml:space="preserve">Provozní vlivy</t>
  </si>
  <si>
    <t xml:space="preserve">071002000</t>
  </si>
  <si>
    <t xml:space="preserve">Provoz investora, třetích osob</t>
  </si>
  <si>
    <t xml:space="preserve">-1725782091</t>
  </si>
  <si>
    <t xml:space="preserve">Poznámka k položce:
Práce za provozu
Nutno koordinovat postup prací s provozem jídelny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3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5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7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8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9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40</v>
      </c>
      <c r="E29" s="34"/>
      <c r="F29" s="17" t="s">
        <v>41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2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3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4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5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6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7</v>
      </c>
      <c r="U35" s="40"/>
      <c r="V35" s="40"/>
      <c r="W35" s="40"/>
      <c r="X35" s="42" t="s">
        <v>48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9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30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elektroinstalace v SVČ Domeček,  ul. Jiráskova 4140, Chomutov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Chomut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55" t="str">
        <f aca="false">IF(AN8= "","",AN8)</f>
        <v>10. 6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50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Ing. Ivan Menhard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1</v>
      </c>
      <c r="D52" s="64"/>
      <c r="E52" s="64"/>
      <c r="F52" s="64"/>
      <c r="G52" s="64"/>
      <c r="H52" s="65"/>
      <c r="I52" s="66" t="s">
        <v>52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3</v>
      </c>
      <c r="AH52" s="67"/>
      <c r="AI52" s="67"/>
      <c r="AJ52" s="67"/>
      <c r="AK52" s="67"/>
      <c r="AL52" s="67"/>
      <c r="AM52" s="67"/>
      <c r="AN52" s="66" t="s">
        <v>54</v>
      </c>
      <c r="AO52" s="66"/>
      <c r="AP52" s="66"/>
      <c r="AQ52" s="68" t="s">
        <v>55</v>
      </c>
      <c r="AR52" s="30"/>
      <c r="AS52" s="69" t="s">
        <v>56</v>
      </c>
      <c r="AT52" s="70" t="s">
        <v>57</v>
      </c>
      <c r="AU52" s="70" t="s">
        <v>58</v>
      </c>
      <c r="AV52" s="70" t="s">
        <v>59</v>
      </c>
      <c r="AW52" s="70" t="s">
        <v>60</v>
      </c>
      <c r="AX52" s="70" t="s">
        <v>61</v>
      </c>
      <c r="AY52" s="70" t="s">
        <v>62</v>
      </c>
      <c r="AZ52" s="70" t="s">
        <v>63</v>
      </c>
      <c r="BA52" s="70" t="s">
        <v>64</v>
      </c>
      <c r="BB52" s="70" t="s">
        <v>65</v>
      </c>
      <c r="BC52" s="70" t="s">
        <v>66</v>
      </c>
      <c r="BD52" s="71" t="s">
        <v>67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" hidden="false" customHeight="true" outlineLevel="0" collapsed="false">
      <c r="B54" s="76"/>
      <c r="C54" s="77" t="s">
        <v>68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59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59),2)</f>
        <v>0</v>
      </c>
      <c r="AT54" s="84" t="n">
        <f aca="false">ROUND(SUM(AV54:AW54),2)</f>
        <v>0</v>
      </c>
      <c r="AU54" s="85" t="n">
        <f aca="false">ROUND(SUM(AU55:AU59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59),2)</f>
        <v>0</v>
      </c>
      <c r="BA54" s="84" t="n">
        <f aca="false">ROUND(SUM(BA55:BA59),2)</f>
        <v>0</v>
      </c>
      <c r="BB54" s="84" t="n">
        <f aca="false">ROUND(SUM(BB55:BB59),2)</f>
        <v>0</v>
      </c>
      <c r="BC54" s="84" t="n">
        <f aca="false">ROUND(SUM(BC55:BC59),2)</f>
        <v>0</v>
      </c>
      <c r="BD54" s="86" t="n">
        <f aca="false">ROUND(SUM(BD55:BD59),2)</f>
        <v>0</v>
      </c>
      <c r="BS54" s="87" t="s">
        <v>69</v>
      </c>
      <c r="BT54" s="87" t="s">
        <v>70</v>
      </c>
      <c r="BU54" s="88" t="s">
        <v>71</v>
      </c>
      <c r="BV54" s="87" t="s">
        <v>72</v>
      </c>
      <c r="BW54" s="87" t="s">
        <v>5</v>
      </c>
      <c r="BX54" s="87" t="s">
        <v>73</v>
      </c>
      <c r="CL54" s="87"/>
    </row>
    <row r="55" s="101" customFormat="true" ht="16.5" hidden="false" customHeight="true" outlineLevel="0" collapsed="false">
      <c r="A55" s="89" t="s">
        <v>74</v>
      </c>
      <c r="B55" s="90"/>
      <c r="C55" s="91"/>
      <c r="D55" s="92" t="s">
        <v>75</v>
      </c>
      <c r="E55" s="92"/>
      <c r="F55" s="92"/>
      <c r="G55" s="92"/>
      <c r="H55" s="92"/>
      <c r="I55" s="93"/>
      <c r="J55" s="92" t="s">
        <v>76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B1 - Pavilon B - 1.NP 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7</v>
      </c>
      <c r="AR55" s="96"/>
      <c r="AS55" s="97" t="n">
        <v>0</v>
      </c>
      <c r="AT55" s="98" t="n">
        <f aca="false">ROUND(SUM(AV55:AW55),2)</f>
        <v>0</v>
      </c>
      <c r="AU55" s="99" t="n">
        <f aca="false">'B1 - Pavilon B - 1.NP '!P90</f>
        <v>0</v>
      </c>
      <c r="AV55" s="98" t="n">
        <f aca="false">'B1 - Pavilon B - 1.NP '!J33</f>
        <v>0</v>
      </c>
      <c r="AW55" s="98" t="n">
        <f aca="false">'B1 - Pavilon B - 1.NP '!J34</f>
        <v>0</v>
      </c>
      <c r="AX55" s="98" t="n">
        <f aca="false">'B1 - Pavilon B - 1.NP '!J35</f>
        <v>0</v>
      </c>
      <c r="AY55" s="98" t="n">
        <f aca="false">'B1 - Pavilon B - 1.NP '!J36</f>
        <v>0</v>
      </c>
      <c r="AZ55" s="98" t="n">
        <f aca="false">'B1 - Pavilon B - 1.NP '!F33</f>
        <v>0</v>
      </c>
      <c r="BA55" s="98" t="n">
        <f aca="false">'B1 - Pavilon B - 1.NP '!F34</f>
        <v>0</v>
      </c>
      <c r="BB55" s="98" t="n">
        <f aca="false">'B1 - Pavilon B - 1.NP '!F35</f>
        <v>0</v>
      </c>
      <c r="BC55" s="98" t="n">
        <f aca="false">'B1 - Pavilon B - 1.NP '!F36</f>
        <v>0</v>
      </c>
      <c r="BD55" s="100" t="n">
        <f aca="false">'B1 - Pavilon B - 1.NP '!F37</f>
        <v>0</v>
      </c>
      <c r="BT55" s="102" t="s">
        <v>78</v>
      </c>
      <c r="BV55" s="102" t="s">
        <v>72</v>
      </c>
      <c r="BW55" s="102" t="s">
        <v>79</v>
      </c>
      <c r="BX55" s="102" t="s">
        <v>5</v>
      </c>
      <c r="CL55" s="102"/>
      <c r="CM55" s="102" t="s">
        <v>80</v>
      </c>
    </row>
    <row r="56" s="101" customFormat="true" ht="16.5" hidden="false" customHeight="true" outlineLevel="0" collapsed="false">
      <c r="A56" s="89" t="s">
        <v>74</v>
      </c>
      <c r="B56" s="90"/>
      <c r="C56" s="91"/>
      <c r="D56" s="92" t="s">
        <v>81</v>
      </c>
      <c r="E56" s="92"/>
      <c r="F56" s="92"/>
      <c r="G56" s="92"/>
      <c r="H56" s="92"/>
      <c r="I56" s="93"/>
      <c r="J56" s="92" t="s">
        <v>82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B2 - Pavilon B - 2.NP 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7</v>
      </c>
      <c r="AR56" s="96"/>
      <c r="AS56" s="97" t="n">
        <v>0</v>
      </c>
      <c r="AT56" s="98" t="n">
        <f aca="false">ROUND(SUM(AV56:AW56),2)</f>
        <v>0</v>
      </c>
      <c r="AU56" s="99" t="n">
        <f aca="false">'B2 - Pavilon B - 2.NP '!P89</f>
        <v>0</v>
      </c>
      <c r="AV56" s="98" t="n">
        <f aca="false">'B2 - Pavilon B - 2.NP '!J33</f>
        <v>0</v>
      </c>
      <c r="AW56" s="98" t="n">
        <f aca="false">'B2 - Pavilon B - 2.NP '!J34</f>
        <v>0</v>
      </c>
      <c r="AX56" s="98" t="n">
        <f aca="false">'B2 - Pavilon B - 2.NP '!J35</f>
        <v>0</v>
      </c>
      <c r="AY56" s="98" t="n">
        <f aca="false">'B2 - Pavilon B - 2.NP '!J36</f>
        <v>0</v>
      </c>
      <c r="AZ56" s="98" t="n">
        <f aca="false">'B2 - Pavilon B - 2.NP '!F33</f>
        <v>0</v>
      </c>
      <c r="BA56" s="98" t="n">
        <f aca="false">'B2 - Pavilon B - 2.NP '!F34</f>
        <v>0</v>
      </c>
      <c r="BB56" s="98" t="n">
        <f aca="false">'B2 - Pavilon B - 2.NP '!F35</f>
        <v>0</v>
      </c>
      <c r="BC56" s="98" t="n">
        <f aca="false">'B2 - Pavilon B - 2.NP '!F36</f>
        <v>0</v>
      </c>
      <c r="BD56" s="100" t="n">
        <f aca="false">'B2 - Pavilon B - 2.NP '!F37</f>
        <v>0</v>
      </c>
      <c r="BT56" s="102" t="s">
        <v>78</v>
      </c>
      <c r="BV56" s="102" t="s">
        <v>72</v>
      </c>
      <c r="BW56" s="102" t="s">
        <v>83</v>
      </c>
      <c r="BX56" s="102" t="s">
        <v>5</v>
      </c>
      <c r="CL56" s="102"/>
      <c r="CM56" s="102" t="s">
        <v>80</v>
      </c>
    </row>
    <row r="57" s="101" customFormat="true" ht="27" hidden="false" customHeight="true" outlineLevel="0" collapsed="false">
      <c r="A57" s="89" t="s">
        <v>74</v>
      </c>
      <c r="B57" s="90"/>
      <c r="C57" s="91"/>
      <c r="D57" s="92" t="s">
        <v>84</v>
      </c>
      <c r="E57" s="92"/>
      <c r="F57" s="92"/>
      <c r="G57" s="92"/>
      <c r="H57" s="92"/>
      <c r="I57" s="93"/>
      <c r="J57" s="92" t="s">
        <v>85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Sv-B1 - podhled s osvětle...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7</v>
      </c>
      <c r="AR57" s="96"/>
      <c r="AS57" s="97" t="n">
        <v>0</v>
      </c>
      <c r="AT57" s="98" t="n">
        <f aca="false">ROUND(SUM(AV57:AW57),2)</f>
        <v>0</v>
      </c>
      <c r="AU57" s="99" t="n">
        <f aca="false">'Sv-B1 - podhled s osvětle...'!P88</f>
        <v>0</v>
      </c>
      <c r="AV57" s="98" t="n">
        <f aca="false">'Sv-B1 - podhled s osvětle...'!J33</f>
        <v>0</v>
      </c>
      <c r="AW57" s="98" t="n">
        <f aca="false">'Sv-B1 - podhled s osvětle...'!J34</f>
        <v>0</v>
      </c>
      <c r="AX57" s="98" t="n">
        <f aca="false">'Sv-B1 - podhled s osvětle...'!J35</f>
        <v>0</v>
      </c>
      <c r="AY57" s="98" t="n">
        <f aca="false">'Sv-B1 - podhled s osvětle...'!J36</f>
        <v>0</v>
      </c>
      <c r="AZ57" s="98" t="n">
        <f aca="false">'Sv-B1 - podhled s osvětle...'!F33</f>
        <v>0</v>
      </c>
      <c r="BA57" s="98" t="n">
        <f aca="false">'Sv-B1 - podhled s osvětle...'!F34</f>
        <v>0</v>
      </c>
      <c r="BB57" s="98" t="n">
        <f aca="false">'Sv-B1 - podhled s osvětle...'!F35</f>
        <v>0</v>
      </c>
      <c r="BC57" s="98" t="n">
        <f aca="false">'Sv-B1 - podhled s osvětle...'!F36</f>
        <v>0</v>
      </c>
      <c r="BD57" s="100" t="n">
        <f aca="false">'Sv-B1 - podhled s osvětle...'!F37</f>
        <v>0</v>
      </c>
      <c r="BT57" s="102" t="s">
        <v>78</v>
      </c>
      <c r="BV57" s="102" t="s">
        <v>72</v>
      </c>
      <c r="BW57" s="102" t="s">
        <v>86</v>
      </c>
      <c r="BX57" s="102" t="s">
        <v>5</v>
      </c>
      <c r="CL57" s="102"/>
      <c r="CM57" s="102" t="s">
        <v>80</v>
      </c>
    </row>
    <row r="58" s="101" customFormat="true" ht="16.5" hidden="false" customHeight="true" outlineLevel="0" collapsed="false">
      <c r="A58" s="89" t="s">
        <v>74</v>
      </c>
      <c r="B58" s="90"/>
      <c r="C58" s="91"/>
      <c r="D58" s="92" t="s">
        <v>87</v>
      </c>
      <c r="E58" s="92"/>
      <c r="F58" s="92"/>
      <c r="G58" s="92"/>
      <c r="H58" s="92"/>
      <c r="I58" s="93"/>
      <c r="J58" s="92" t="s">
        <v>88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Sv-B2 - podhled s osvětle...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7</v>
      </c>
      <c r="AR58" s="96"/>
      <c r="AS58" s="97" t="n">
        <v>0</v>
      </c>
      <c r="AT58" s="98" t="n">
        <f aca="false">ROUND(SUM(AV58:AW58),2)</f>
        <v>0</v>
      </c>
      <c r="AU58" s="99" t="n">
        <f aca="false">'Sv-B2 - podhled s osvětle...'!P88</f>
        <v>0</v>
      </c>
      <c r="AV58" s="98" t="n">
        <f aca="false">'Sv-B2 - podhled s osvětle...'!J33</f>
        <v>0</v>
      </c>
      <c r="AW58" s="98" t="n">
        <f aca="false">'Sv-B2 - podhled s osvětle...'!J34</f>
        <v>0</v>
      </c>
      <c r="AX58" s="98" t="n">
        <f aca="false">'Sv-B2 - podhled s osvětle...'!J35</f>
        <v>0</v>
      </c>
      <c r="AY58" s="98" t="n">
        <f aca="false">'Sv-B2 - podhled s osvětle...'!J36</f>
        <v>0</v>
      </c>
      <c r="AZ58" s="98" t="n">
        <f aca="false">'Sv-B2 - podhled s osvětle...'!F33</f>
        <v>0</v>
      </c>
      <c r="BA58" s="98" t="n">
        <f aca="false">'Sv-B2 - podhled s osvětle...'!F34</f>
        <v>0</v>
      </c>
      <c r="BB58" s="98" t="n">
        <f aca="false">'Sv-B2 - podhled s osvětle...'!F35</f>
        <v>0</v>
      </c>
      <c r="BC58" s="98" t="n">
        <f aca="false">'Sv-B2 - podhled s osvětle...'!F36</f>
        <v>0</v>
      </c>
      <c r="BD58" s="100" t="n">
        <f aca="false">'Sv-B2 - podhled s osvětle...'!F37</f>
        <v>0</v>
      </c>
      <c r="BT58" s="102" t="s">
        <v>78</v>
      </c>
      <c r="BV58" s="102" t="s">
        <v>72</v>
      </c>
      <c r="BW58" s="102" t="s">
        <v>89</v>
      </c>
      <c r="BX58" s="102" t="s">
        <v>5</v>
      </c>
      <c r="CL58" s="102"/>
      <c r="CM58" s="102" t="s">
        <v>80</v>
      </c>
    </row>
    <row r="59" s="101" customFormat="true" ht="16.5" hidden="false" customHeight="true" outlineLevel="0" collapsed="false">
      <c r="A59" s="89" t="s">
        <v>74</v>
      </c>
      <c r="B59" s="90"/>
      <c r="C59" s="91"/>
      <c r="D59" s="92" t="s">
        <v>90</v>
      </c>
      <c r="E59" s="92"/>
      <c r="F59" s="92"/>
      <c r="G59" s="92"/>
      <c r="H59" s="92"/>
      <c r="I59" s="93"/>
      <c r="J59" s="92" t="s">
        <v>91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von - VON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7</v>
      </c>
      <c r="AR59" s="96"/>
      <c r="AS59" s="103" t="n">
        <v>0</v>
      </c>
      <c r="AT59" s="104" t="n">
        <f aca="false">ROUND(SUM(AV59:AW59),2)</f>
        <v>0</v>
      </c>
      <c r="AU59" s="105" t="n">
        <f aca="false">'von - VON'!P84</f>
        <v>0</v>
      </c>
      <c r="AV59" s="104" t="n">
        <f aca="false">'von - VON'!J33</f>
        <v>0</v>
      </c>
      <c r="AW59" s="104" t="n">
        <f aca="false">'von - VON'!J34</f>
        <v>0</v>
      </c>
      <c r="AX59" s="104" t="n">
        <f aca="false">'von - VON'!J35</f>
        <v>0</v>
      </c>
      <c r="AY59" s="104" t="n">
        <f aca="false">'von - VON'!J36</f>
        <v>0</v>
      </c>
      <c r="AZ59" s="104" t="n">
        <f aca="false">'von - VON'!F33</f>
        <v>0</v>
      </c>
      <c r="BA59" s="104" t="n">
        <f aca="false">'von - VON'!F34</f>
        <v>0</v>
      </c>
      <c r="BB59" s="104" t="n">
        <f aca="false">'von - VON'!F35</f>
        <v>0</v>
      </c>
      <c r="BC59" s="104" t="n">
        <f aca="false">'von - VON'!F36</f>
        <v>0</v>
      </c>
      <c r="BD59" s="106" t="n">
        <f aca="false">'von - VON'!F37</f>
        <v>0</v>
      </c>
      <c r="BT59" s="102" t="s">
        <v>78</v>
      </c>
      <c r="BV59" s="102" t="s">
        <v>72</v>
      </c>
      <c r="BW59" s="102" t="s">
        <v>92</v>
      </c>
      <c r="BX59" s="102" t="s">
        <v>5</v>
      </c>
      <c r="CL59" s="102"/>
      <c r="CM59" s="102" t="s">
        <v>80</v>
      </c>
    </row>
    <row r="60" s="24" customFormat="true" ht="30" hidden="false" customHeight="true" outlineLevel="0" collapsed="false"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</row>
    <row r="61" s="24" customFormat="true" ht="6.95" hidden="false" customHeight="true" outlineLevel="0" collapsed="false">
      <c r="B61" s="44"/>
      <c r="C61" s="45"/>
      <c r="D61" s="45"/>
      <c r="E61" s="45"/>
      <c r="F61" s="45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5"/>
      <c r="AA61" s="45"/>
      <c r="AB61" s="45"/>
      <c r="AC61" s="45"/>
      <c r="AD61" s="45"/>
      <c r="AE61" s="45"/>
      <c r="AF61" s="45"/>
      <c r="AG61" s="45"/>
      <c r="AH61" s="45"/>
      <c r="AI61" s="45"/>
      <c r="AJ61" s="45"/>
      <c r="AK61" s="45"/>
      <c r="AL61" s="45"/>
      <c r="AM61" s="45"/>
      <c r="AN61" s="45"/>
      <c r="AO61" s="45"/>
      <c r="AP61" s="45"/>
      <c r="AQ61" s="45"/>
      <c r="AR61" s="30"/>
    </row>
  </sheetData>
  <sheetProtection algorithmName="SHA-512" hashValue="6FdiXPEPOpGDEhHYFG/SM1i7lYPOelGzLpgOQGSZD8OVvUSZForspjHjZgTD9a5fIYGG1l1OKCG5wMwNk2l5nw==" saltValue="L9ohfnoj8H3iXEyxf08xBmqQTMjOLfShTA43wwLGX+A7hFyGpX3sQdYguiaN9JOlcYQXNhijC+7TUG8EgvfYyA==" spinCount="100000" sheet="true" password="c7b2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B1 - Pavilon B - 1.NP '!C2" display="/"/>
    <hyperlink ref="A56" location="'B2 - Pavilon B - 2.NP '!C2" display="/"/>
    <hyperlink ref="A57" location="'Sv-B1 - podhled s osvětle...'!C2" display="/"/>
    <hyperlink ref="A58" location="'Sv-B2 - podhled s osvětle...'!C2" display="/"/>
    <hyperlink ref="A59" location="'von - VO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elektroinstalace v SVČ Domeček,  ul. Jiráskova 4140, Chomutov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95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0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2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4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6</v>
      </c>
      <c r="I30" s="114"/>
      <c r="J30" s="125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8</v>
      </c>
      <c r="I32" s="127" t="s">
        <v>37</v>
      </c>
      <c r="J32" s="126" t="s">
        <v>39</v>
      </c>
      <c r="L32" s="30"/>
    </row>
    <row r="33" s="24" customFormat="true" ht="14.4" hidden="false" customHeight="true" outlineLevel="0" collapsed="false">
      <c r="B33" s="30"/>
      <c r="D33" s="112" t="s">
        <v>40</v>
      </c>
      <c r="E33" s="112" t="s">
        <v>41</v>
      </c>
      <c r="F33" s="128" t="n">
        <f aca="false">ROUND((SUM(BE90:BE284)),  2)</f>
        <v>0</v>
      </c>
      <c r="I33" s="129" t="n">
        <v>0.21</v>
      </c>
      <c r="J33" s="128" t="n">
        <f aca="false">ROUND(((SUM(BE90:BE284))*I33),  2)</f>
        <v>0</v>
      </c>
      <c r="L33" s="30"/>
    </row>
    <row r="34" s="24" customFormat="true" ht="14.4" hidden="false" customHeight="true" outlineLevel="0" collapsed="false">
      <c r="B34" s="30"/>
      <c r="E34" s="112" t="s">
        <v>42</v>
      </c>
      <c r="F34" s="128" t="n">
        <f aca="false">ROUND((SUM(BF90:BF284)),  2)</f>
        <v>0</v>
      </c>
      <c r="I34" s="129" t="n">
        <v>0.15</v>
      </c>
      <c r="J34" s="128" t="n">
        <f aca="false">ROUND(((SUM(BF90:BF284))*I34),  2)</f>
        <v>0</v>
      </c>
      <c r="L34" s="30"/>
    </row>
    <row r="35" s="24" customFormat="true" ht="14.4" hidden="true" customHeight="true" outlineLevel="0" collapsed="false">
      <c r="B35" s="30"/>
      <c r="E35" s="112" t="s">
        <v>43</v>
      </c>
      <c r="F35" s="128" t="n">
        <f aca="false">ROUND((SUM(BG90:BG284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4</v>
      </c>
      <c r="F36" s="128" t="n">
        <f aca="false">ROUND((SUM(BH90:BH284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5</v>
      </c>
      <c r="F37" s="128" t="n">
        <f aca="false">ROUND((SUM(BI90:BI284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elektroinstalace v SVČ Domeček,  ul. Jiráskova 4140, Chomut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1 - Pavilon B - 1.NP 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6" t="s">
        <v>22</v>
      </c>
      <c r="J52" s="145" t="str">
        <f aca="false">IF(J12="","",J12)</f>
        <v>1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30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2</v>
      </c>
      <c r="J55" s="146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8</v>
      </c>
      <c r="D59" s="26"/>
      <c r="E59" s="26"/>
      <c r="F59" s="26"/>
      <c r="G59" s="26"/>
      <c r="H59" s="26"/>
      <c r="I59" s="114"/>
      <c r="J59" s="152" t="n">
        <f aca="false">J90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91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6"/>
      <c r="J61" s="167" t="n">
        <f aca="false">J92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6"/>
      <c r="J62" s="167" t="n">
        <f aca="false">J96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6"/>
      <c r="J63" s="167" t="n">
        <f aca="false">J100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04</v>
      </c>
      <c r="E64" s="157"/>
      <c r="F64" s="157"/>
      <c r="G64" s="157"/>
      <c r="H64" s="157"/>
      <c r="I64" s="158"/>
      <c r="J64" s="159" t="n">
        <f aca="false">J104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05</v>
      </c>
      <c r="E65" s="165"/>
      <c r="F65" s="165"/>
      <c r="G65" s="165"/>
      <c r="H65" s="165"/>
      <c r="I65" s="166"/>
      <c r="J65" s="167" t="n">
        <f aca="false">J105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6</v>
      </c>
      <c r="E66" s="165"/>
      <c r="F66" s="165"/>
      <c r="G66" s="165"/>
      <c r="H66" s="165"/>
      <c r="I66" s="166"/>
      <c r="J66" s="167" t="n">
        <f aca="false">J115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07</v>
      </c>
      <c r="E67" s="165"/>
      <c r="F67" s="165"/>
      <c r="G67" s="165"/>
      <c r="H67" s="165"/>
      <c r="I67" s="166"/>
      <c r="J67" s="167" t="n">
        <f aca="false">J259</f>
        <v>0</v>
      </c>
      <c r="K67" s="163"/>
      <c r="L67" s="168"/>
    </row>
    <row r="68" s="153" customFormat="true" ht="24.95" hidden="false" customHeight="true" outlineLevel="0" collapsed="false">
      <c r="B68" s="154"/>
      <c r="C68" s="155"/>
      <c r="D68" s="156" t="s">
        <v>108</v>
      </c>
      <c r="E68" s="157"/>
      <c r="F68" s="157"/>
      <c r="G68" s="157"/>
      <c r="H68" s="157"/>
      <c r="I68" s="158"/>
      <c r="J68" s="159" t="n">
        <f aca="false">J268</f>
        <v>0</v>
      </c>
      <c r="K68" s="155"/>
      <c r="L68" s="160"/>
    </row>
    <row r="69" s="161" customFormat="true" ht="19.9" hidden="false" customHeight="true" outlineLevel="0" collapsed="false">
      <c r="B69" s="162"/>
      <c r="C69" s="163"/>
      <c r="D69" s="164" t="s">
        <v>109</v>
      </c>
      <c r="E69" s="165"/>
      <c r="F69" s="165"/>
      <c r="G69" s="165"/>
      <c r="H69" s="165"/>
      <c r="I69" s="166"/>
      <c r="J69" s="167" t="n">
        <f aca="false">J269</f>
        <v>0</v>
      </c>
      <c r="K69" s="163"/>
      <c r="L69" s="168"/>
    </row>
    <row r="70" s="153" customFormat="true" ht="24.95" hidden="false" customHeight="true" outlineLevel="0" collapsed="false">
      <c r="B70" s="154"/>
      <c r="C70" s="155"/>
      <c r="D70" s="156" t="s">
        <v>110</v>
      </c>
      <c r="E70" s="157"/>
      <c r="F70" s="157"/>
      <c r="G70" s="157"/>
      <c r="H70" s="157"/>
      <c r="I70" s="158"/>
      <c r="J70" s="159" t="n">
        <f aca="false">J279</f>
        <v>0</v>
      </c>
      <c r="K70" s="155"/>
      <c r="L70" s="160"/>
    </row>
    <row r="71" s="24" customFormat="true" ht="21.8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0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3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11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4" t="str">
        <f aca="false">E7</f>
        <v>Oprava elektroinstalace v SVČ Domeček,  ul. Jiráskova 4140, Chomutov</v>
      </c>
      <c r="F80" s="144"/>
      <c r="G80" s="144"/>
      <c r="H80" s="144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4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B1 - Pavilon B - 1.NP </v>
      </c>
      <c r="F82" s="52"/>
      <c r="G82" s="52"/>
      <c r="H82" s="52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0</v>
      </c>
      <c r="D84" s="26"/>
      <c r="E84" s="26"/>
      <c r="F84" s="18" t="str">
        <f aca="false">F12</f>
        <v>Chomutov</v>
      </c>
      <c r="G84" s="26"/>
      <c r="H84" s="26"/>
      <c r="I84" s="116" t="s">
        <v>22</v>
      </c>
      <c r="J84" s="145" t="str">
        <f aca="false">IF(J12="","",J12)</f>
        <v>10. 6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13.65" hidden="false" customHeight="true" outlineLevel="0" collapsed="false">
      <c r="B86" s="25"/>
      <c r="C86" s="17" t="s">
        <v>24</v>
      </c>
      <c r="D86" s="26"/>
      <c r="E86" s="26"/>
      <c r="F86" s="18" t="str">
        <f aca="false">E15</f>
        <v> </v>
      </c>
      <c r="G86" s="26"/>
      <c r="H86" s="26"/>
      <c r="I86" s="116" t="s">
        <v>30</v>
      </c>
      <c r="J86" s="146" t="str">
        <f aca="false">E21</f>
        <v> </v>
      </c>
      <c r="K86" s="26"/>
      <c r="L86" s="30"/>
    </row>
    <row r="87" s="24" customFormat="true" ht="13.65" hidden="false" customHeight="true" outlineLevel="0" collapsed="false">
      <c r="B87" s="25"/>
      <c r="C87" s="17" t="s">
        <v>28</v>
      </c>
      <c r="D87" s="26"/>
      <c r="E87" s="26"/>
      <c r="F87" s="18" t="str">
        <f aca="false">IF(E18="","",E18)</f>
        <v>Vyplň údaj</v>
      </c>
      <c r="G87" s="26"/>
      <c r="H87" s="26"/>
      <c r="I87" s="116" t="s">
        <v>32</v>
      </c>
      <c r="J87" s="146" t="str">
        <f aca="false">E24</f>
        <v>Ing. Ivan Menhard</v>
      </c>
      <c r="K87" s="26"/>
      <c r="L87" s="30"/>
    </row>
    <row r="88" s="24" customFormat="true" ht="10.3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169" customFormat="true" ht="29.3" hidden="false" customHeight="true" outlineLevel="0" collapsed="false">
      <c r="B89" s="170"/>
      <c r="C89" s="171" t="s">
        <v>112</v>
      </c>
      <c r="D89" s="172" t="s">
        <v>55</v>
      </c>
      <c r="E89" s="172" t="s">
        <v>51</v>
      </c>
      <c r="F89" s="172" t="s">
        <v>52</v>
      </c>
      <c r="G89" s="172" t="s">
        <v>113</v>
      </c>
      <c r="H89" s="172" t="s">
        <v>114</v>
      </c>
      <c r="I89" s="173" t="s">
        <v>115</v>
      </c>
      <c r="J89" s="172" t="s">
        <v>98</v>
      </c>
      <c r="K89" s="174" t="s">
        <v>116</v>
      </c>
      <c r="L89" s="175"/>
      <c r="M89" s="69"/>
      <c r="N89" s="70" t="s">
        <v>40</v>
      </c>
      <c r="O89" s="70" t="s">
        <v>117</v>
      </c>
      <c r="P89" s="70" t="s">
        <v>118</v>
      </c>
      <c r="Q89" s="70" t="s">
        <v>119</v>
      </c>
      <c r="R89" s="70" t="s">
        <v>120</v>
      </c>
      <c r="S89" s="70" t="s">
        <v>121</v>
      </c>
      <c r="T89" s="71" t="s">
        <v>122</v>
      </c>
    </row>
    <row r="90" s="24" customFormat="true" ht="22.8" hidden="false" customHeight="true" outlineLevel="0" collapsed="false">
      <c r="B90" s="25"/>
      <c r="C90" s="77" t="s">
        <v>123</v>
      </c>
      <c r="D90" s="26"/>
      <c r="E90" s="26"/>
      <c r="F90" s="26"/>
      <c r="G90" s="26"/>
      <c r="H90" s="26"/>
      <c r="I90" s="114"/>
      <c r="J90" s="176" t="n">
        <f aca="false">BK90</f>
        <v>0</v>
      </c>
      <c r="K90" s="26"/>
      <c r="L90" s="30"/>
      <c r="M90" s="72"/>
      <c r="N90" s="73"/>
      <c r="O90" s="73"/>
      <c r="P90" s="177" t="n">
        <f aca="false">P91+P104+P268+P279</f>
        <v>0</v>
      </c>
      <c r="Q90" s="73"/>
      <c r="R90" s="177" t="n">
        <f aca="false">R91+R104+R268+R279</f>
        <v>0.55254</v>
      </c>
      <c r="S90" s="73"/>
      <c r="T90" s="178" t="n">
        <f aca="false">T91+T104+T268+T279</f>
        <v>0.0613</v>
      </c>
      <c r="AT90" s="3" t="s">
        <v>69</v>
      </c>
      <c r="AU90" s="3" t="s">
        <v>99</v>
      </c>
      <c r="BK90" s="179" t="n">
        <f aca="false">BK91+BK104+BK268+BK279</f>
        <v>0</v>
      </c>
    </row>
    <row r="91" s="180" customFormat="true" ht="25.9" hidden="false" customHeight="true" outlineLevel="0" collapsed="false">
      <c r="B91" s="181"/>
      <c r="C91" s="182"/>
      <c r="D91" s="183" t="s">
        <v>69</v>
      </c>
      <c r="E91" s="184" t="s">
        <v>124</v>
      </c>
      <c r="F91" s="184" t="s">
        <v>12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96+P100</f>
        <v>0</v>
      </c>
      <c r="Q91" s="189"/>
      <c r="R91" s="190" t="n">
        <f aca="false">R92+R96+R100</f>
        <v>0.04204</v>
      </c>
      <c r="S91" s="189"/>
      <c r="T91" s="191" t="n">
        <f aca="false">T92+T96+T100</f>
        <v>0</v>
      </c>
      <c r="AR91" s="192" t="s">
        <v>78</v>
      </c>
      <c r="AT91" s="193" t="s">
        <v>69</v>
      </c>
      <c r="AU91" s="193" t="s">
        <v>70</v>
      </c>
      <c r="AY91" s="192" t="s">
        <v>126</v>
      </c>
      <c r="BK91" s="194" t="n">
        <f aca="false">BK92+BK96+BK100</f>
        <v>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78</v>
      </c>
      <c r="F92" s="195" t="s">
        <v>12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.04204</v>
      </c>
      <c r="S92" s="189"/>
      <c r="T92" s="191" t="n">
        <f aca="false">SUM(T93:T95)</f>
        <v>0</v>
      </c>
      <c r="AR92" s="192" t="s">
        <v>78</v>
      </c>
      <c r="AT92" s="193" t="s">
        <v>69</v>
      </c>
      <c r="AU92" s="193" t="s">
        <v>78</v>
      </c>
      <c r="AY92" s="192" t="s">
        <v>126</v>
      </c>
      <c r="BK92" s="194" t="n">
        <f aca="false">SUM(BK93:BK95)</f>
        <v>0</v>
      </c>
    </row>
    <row r="93" s="24" customFormat="true" ht="16.5" hidden="false" customHeight="true" outlineLevel="0" collapsed="false">
      <c r="B93" s="25"/>
      <c r="C93" s="197" t="s">
        <v>78</v>
      </c>
      <c r="D93" s="197" t="s">
        <v>128</v>
      </c>
      <c r="E93" s="198" t="s">
        <v>129</v>
      </c>
      <c r="F93" s="199" t="s">
        <v>130</v>
      </c>
      <c r="G93" s="200" t="s">
        <v>13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1</v>
      </c>
      <c r="O93" s="62"/>
      <c r="P93" s="206" t="n">
        <f aca="false">O93*H93</f>
        <v>0</v>
      </c>
      <c r="Q93" s="206" t="n">
        <v>0.04204</v>
      </c>
      <c r="R93" s="206" t="n">
        <f aca="false">Q93*H93</f>
        <v>0.04204</v>
      </c>
      <c r="S93" s="206" t="n">
        <v>0</v>
      </c>
      <c r="T93" s="207" t="n">
        <f aca="false">S93*H93</f>
        <v>0</v>
      </c>
      <c r="AR93" s="3" t="s">
        <v>132</v>
      </c>
      <c r="AT93" s="3" t="s">
        <v>128</v>
      </c>
      <c r="AU93" s="3" t="s">
        <v>80</v>
      </c>
      <c r="AY93" s="3" t="s">
        <v>12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2)</f>
        <v>0</v>
      </c>
      <c r="BL93" s="3" t="s">
        <v>132</v>
      </c>
      <c r="BM93" s="3" t="s">
        <v>133</v>
      </c>
    </row>
    <row r="94" s="24" customFormat="true" ht="12.8" hidden="false" customHeight="false" outlineLevel="0" collapsed="false">
      <c r="B94" s="25"/>
      <c r="C94" s="26"/>
      <c r="D94" s="209" t="s">
        <v>134</v>
      </c>
      <c r="E94" s="26"/>
      <c r="F94" s="210" t="s">
        <v>130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34</v>
      </c>
      <c r="AU94" s="3" t="s">
        <v>80</v>
      </c>
    </row>
    <row r="95" s="24" customFormat="true" ht="12.8" hidden="false" customHeight="false" outlineLevel="0" collapsed="false">
      <c r="B95" s="25"/>
      <c r="C95" s="26"/>
      <c r="D95" s="209" t="s">
        <v>135</v>
      </c>
      <c r="E95" s="26"/>
      <c r="F95" s="212" t="s">
        <v>136</v>
      </c>
      <c r="G95" s="26"/>
      <c r="H95" s="26"/>
      <c r="I95" s="114"/>
      <c r="J95" s="26"/>
      <c r="K95" s="26"/>
      <c r="L95" s="30"/>
      <c r="M95" s="211"/>
      <c r="N95" s="62"/>
      <c r="O95" s="62"/>
      <c r="P95" s="62"/>
      <c r="Q95" s="62"/>
      <c r="R95" s="62"/>
      <c r="S95" s="62"/>
      <c r="T95" s="63"/>
      <c r="AT95" s="3" t="s">
        <v>135</v>
      </c>
      <c r="AU95" s="3" t="s">
        <v>8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137</v>
      </c>
      <c r="F96" s="195" t="s">
        <v>138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9)</f>
        <v>0</v>
      </c>
      <c r="Q96" s="189"/>
      <c r="R96" s="190" t="n">
        <f aca="false">SUM(R97:R99)</f>
        <v>0</v>
      </c>
      <c r="S96" s="189"/>
      <c r="T96" s="191" t="n">
        <f aca="false">SUM(T97:T99)</f>
        <v>0</v>
      </c>
      <c r="AR96" s="192" t="s">
        <v>78</v>
      </c>
      <c r="AT96" s="193" t="s">
        <v>69</v>
      </c>
      <c r="AU96" s="193" t="s">
        <v>78</v>
      </c>
      <c r="AY96" s="192" t="s">
        <v>126</v>
      </c>
      <c r="BK96" s="194" t="n">
        <f aca="false">SUM(BK97:BK99)</f>
        <v>0</v>
      </c>
    </row>
    <row r="97" s="24" customFormat="true" ht="16.5" hidden="false" customHeight="true" outlineLevel="0" collapsed="false">
      <c r="B97" s="25"/>
      <c r="C97" s="197" t="s">
        <v>80</v>
      </c>
      <c r="D97" s="197" t="s">
        <v>128</v>
      </c>
      <c r="E97" s="198" t="s">
        <v>139</v>
      </c>
      <c r="F97" s="199" t="s">
        <v>140</v>
      </c>
      <c r="G97" s="200" t="s">
        <v>141</v>
      </c>
      <c r="H97" s="201" t="n">
        <v>916</v>
      </c>
      <c r="I97" s="202"/>
      <c r="J97" s="203" t="n">
        <f aca="false">ROUND(I97*H97,2)</f>
        <v>0</v>
      </c>
      <c r="K97" s="199" t="s">
        <v>142</v>
      </c>
      <c r="L97" s="30"/>
      <c r="M97" s="204"/>
      <c r="N97" s="205" t="s">
        <v>41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43</v>
      </c>
      <c r="AT97" s="3" t="s">
        <v>128</v>
      </c>
      <c r="AU97" s="3" t="s">
        <v>80</v>
      </c>
      <c r="AY97" s="3" t="s">
        <v>12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143</v>
      </c>
      <c r="BM97" s="3" t="s">
        <v>144</v>
      </c>
    </row>
    <row r="98" s="24" customFormat="true" ht="12.8" hidden="false" customHeight="false" outlineLevel="0" collapsed="false">
      <c r="B98" s="25"/>
      <c r="C98" s="26"/>
      <c r="D98" s="209" t="s">
        <v>134</v>
      </c>
      <c r="E98" s="26"/>
      <c r="F98" s="210" t="s">
        <v>145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34</v>
      </c>
      <c r="AU98" s="3" t="s">
        <v>80</v>
      </c>
    </row>
    <row r="99" s="213" customFormat="true" ht="12.8" hidden="false" customHeight="false" outlineLevel="0" collapsed="false">
      <c r="B99" s="214"/>
      <c r="C99" s="215"/>
      <c r="D99" s="209" t="s">
        <v>146</v>
      </c>
      <c r="E99" s="216"/>
      <c r="F99" s="217" t="s">
        <v>147</v>
      </c>
      <c r="G99" s="215"/>
      <c r="H99" s="218" t="n">
        <v>916</v>
      </c>
      <c r="I99" s="219"/>
      <c r="J99" s="215"/>
      <c r="K99" s="215"/>
      <c r="L99" s="220"/>
      <c r="M99" s="221"/>
      <c r="N99" s="222"/>
      <c r="O99" s="222"/>
      <c r="P99" s="222"/>
      <c r="Q99" s="222"/>
      <c r="R99" s="222"/>
      <c r="S99" s="222"/>
      <c r="T99" s="223"/>
      <c r="AT99" s="224" t="s">
        <v>146</v>
      </c>
      <c r="AU99" s="224" t="s">
        <v>80</v>
      </c>
      <c r="AV99" s="213" t="s">
        <v>80</v>
      </c>
      <c r="AW99" s="213" t="s">
        <v>31</v>
      </c>
      <c r="AX99" s="213" t="s">
        <v>78</v>
      </c>
      <c r="AY99" s="224" t="s">
        <v>126</v>
      </c>
    </row>
    <row r="100" s="180" customFormat="true" ht="22.8" hidden="false" customHeight="true" outlineLevel="0" collapsed="false">
      <c r="B100" s="181"/>
      <c r="C100" s="182"/>
      <c r="D100" s="183" t="s">
        <v>69</v>
      </c>
      <c r="E100" s="195" t="s">
        <v>148</v>
      </c>
      <c r="F100" s="195" t="s">
        <v>149</v>
      </c>
      <c r="G100" s="182"/>
      <c r="H100" s="182"/>
      <c r="I100" s="185"/>
      <c r="J100" s="196" t="n">
        <f aca="false">BK100</f>
        <v>0</v>
      </c>
      <c r="K100" s="182"/>
      <c r="L100" s="187"/>
      <c r="M100" s="188"/>
      <c r="N100" s="189"/>
      <c r="O100" s="189"/>
      <c r="P100" s="190" t="n">
        <f aca="false">SUM(P101:P103)</f>
        <v>0</v>
      </c>
      <c r="Q100" s="189"/>
      <c r="R100" s="190" t="n">
        <f aca="false">SUM(R101:R103)</f>
        <v>0</v>
      </c>
      <c r="S100" s="189"/>
      <c r="T100" s="191" t="n">
        <f aca="false">SUM(T101:T103)</f>
        <v>0</v>
      </c>
      <c r="AR100" s="192" t="s">
        <v>78</v>
      </c>
      <c r="AT100" s="193" t="s">
        <v>69</v>
      </c>
      <c r="AU100" s="193" t="s">
        <v>78</v>
      </c>
      <c r="AY100" s="192" t="s">
        <v>126</v>
      </c>
      <c r="BK100" s="194" t="n">
        <f aca="false">SUM(BK101:BK103)</f>
        <v>0</v>
      </c>
    </row>
    <row r="101" s="24" customFormat="true" ht="22.5" hidden="false" customHeight="true" outlineLevel="0" collapsed="false">
      <c r="B101" s="25"/>
      <c r="C101" s="197" t="s">
        <v>150</v>
      </c>
      <c r="D101" s="197" t="s">
        <v>128</v>
      </c>
      <c r="E101" s="198" t="s">
        <v>151</v>
      </c>
      <c r="F101" s="199" t="s">
        <v>152</v>
      </c>
      <c r="G101" s="200" t="s">
        <v>153</v>
      </c>
      <c r="H101" s="201" t="n">
        <v>0.225</v>
      </c>
      <c r="I101" s="202"/>
      <c r="J101" s="203" t="n">
        <f aca="false">ROUND(I101*H101,2)</f>
        <v>0</v>
      </c>
      <c r="K101" s="199"/>
      <c r="L101" s="30"/>
      <c r="M101" s="204"/>
      <c r="N101" s="205" t="s">
        <v>41</v>
      </c>
      <c r="O101" s="62"/>
      <c r="P101" s="206" t="n">
        <f aca="false">O101*H101</f>
        <v>0</v>
      </c>
      <c r="Q101" s="206" t="n">
        <v>0</v>
      </c>
      <c r="R101" s="206" t="n">
        <f aca="false">Q101*H101</f>
        <v>0</v>
      </c>
      <c r="S101" s="206" t="n">
        <v>0</v>
      </c>
      <c r="T101" s="207" t="n">
        <f aca="false">S101*H101</f>
        <v>0</v>
      </c>
      <c r="AR101" s="3" t="s">
        <v>143</v>
      </c>
      <c r="AT101" s="3" t="s">
        <v>128</v>
      </c>
      <c r="AU101" s="3" t="s">
        <v>80</v>
      </c>
      <c r="AY101" s="3" t="s">
        <v>12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78</v>
      </c>
      <c r="BK101" s="208" t="n">
        <f aca="false">ROUND(I101*H101,2)</f>
        <v>0</v>
      </c>
      <c r="BL101" s="3" t="s">
        <v>143</v>
      </c>
      <c r="BM101" s="3" t="s">
        <v>154</v>
      </c>
    </row>
    <row r="102" s="24" customFormat="true" ht="12.8" hidden="false" customHeight="false" outlineLevel="0" collapsed="false">
      <c r="B102" s="25"/>
      <c r="C102" s="26"/>
      <c r="D102" s="209" t="s">
        <v>134</v>
      </c>
      <c r="E102" s="26"/>
      <c r="F102" s="210" t="s">
        <v>155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34</v>
      </c>
      <c r="AU102" s="3" t="s">
        <v>80</v>
      </c>
    </row>
    <row r="103" s="213" customFormat="true" ht="12.8" hidden="false" customHeight="false" outlineLevel="0" collapsed="false">
      <c r="B103" s="214"/>
      <c r="C103" s="215"/>
      <c r="D103" s="209" t="s">
        <v>146</v>
      </c>
      <c r="E103" s="216"/>
      <c r="F103" s="217" t="s">
        <v>156</v>
      </c>
      <c r="G103" s="215"/>
      <c r="H103" s="218" t="n">
        <v>0.225</v>
      </c>
      <c r="I103" s="219"/>
      <c r="J103" s="215"/>
      <c r="K103" s="215"/>
      <c r="L103" s="220"/>
      <c r="M103" s="221"/>
      <c r="N103" s="222"/>
      <c r="O103" s="222"/>
      <c r="P103" s="222"/>
      <c r="Q103" s="222"/>
      <c r="R103" s="222"/>
      <c r="S103" s="222"/>
      <c r="T103" s="223"/>
      <c r="AT103" s="224" t="s">
        <v>146</v>
      </c>
      <c r="AU103" s="224" t="s">
        <v>80</v>
      </c>
      <c r="AV103" s="213" t="s">
        <v>80</v>
      </c>
      <c r="AW103" s="213" t="s">
        <v>31</v>
      </c>
      <c r="AX103" s="213" t="s">
        <v>78</v>
      </c>
      <c r="AY103" s="224" t="s">
        <v>126</v>
      </c>
    </row>
    <row r="104" s="180" customFormat="true" ht="25.9" hidden="false" customHeight="true" outlineLevel="0" collapsed="false">
      <c r="B104" s="181"/>
      <c r="C104" s="182"/>
      <c r="D104" s="183" t="s">
        <v>69</v>
      </c>
      <c r="E104" s="184" t="s">
        <v>157</v>
      </c>
      <c r="F104" s="184" t="s">
        <v>158</v>
      </c>
      <c r="G104" s="182"/>
      <c r="H104" s="182"/>
      <c r="I104" s="185"/>
      <c r="J104" s="186" t="n">
        <f aca="false">BK104</f>
        <v>0</v>
      </c>
      <c r="K104" s="182"/>
      <c r="L104" s="187"/>
      <c r="M104" s="188"/>
      <c r="N104" s="189"/>
      <c r="O104" s="189"/>
      <c r="P104" s="190" t="n">
        <f aca="false">P105+P115+P259</f>
        <v>0</v>
      </c>
      <c r="Q104" s="189"/>
      <c r="R104" s="190" t="n">
        <f aca="false">R105+R115+R259</f>
        <v>0.48356</v>
      </c>
      <c r="S104" s="189"/>
      <c r="T104" s="191" t="n">
        <f aca="false">T105+T115+T259</f>
        <v>0.0613</v>
      </c>
      <c r="AR104" s="192" t="s">
        <v>80</v>
      </c>
      <c r="AT104" s="193" t="s">
        <v>69</v>
      </c>
      <c r="AU104" s="193" t="s">
        <v>70</v>
      </c>
      <c r="AY104" s="192" t="s">
        <v>126</v>
      </c>
      <c r="BK104" s="194" t="n">
        <f aca="false">BK105+BK115+BK259</f>
        <v>0</v>
      </c>
    </row>
    <row r="105" s="180" customFormat="true" ht="22.8" hidden="false" customHeight="true" outlineLevel="0" collapsed="false">
      <c r="B105" s="181"/>
      <c r="C105" s="182"/>
      <c r="D105" s="183" t="s">
        <v>69</v>
      </c>
      <c r="E105" s="195" t="s">
        <v>159</v>
      </c>
      <c r="F105" s="195" t="s">
        <v>160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4)</f>
        <v>0</v>
      </c>
      <c r="Q105" s="189"/>
      <c r="R105" s="190" t="n">
        <f aca="false">SUM(R106:R114)</f>
        <v>0.33579</v>
      </c>
      <c r="S105" s="189"/>
      <c r="T105" s="191" t="n">
        <f aca="false">SUM(T106:T114)</f>
        <v>0</v>
      </c>
      <c r="AR105" s="192" t="s">
        <v>78</v>
      </c>
      <c r="AT105" s="193" t="s">
        <v>69</v>
      </c>
      <c r="AU105" s="193" t="s">
        <v>78</v>
      </c>
      <c r="AY105" s="192" t="s">
        <v>126</v>
      </c>
      <c r="BK105" s="194" t="n">
        <f aca="false">SUM(BK106:BK114)</f>
        <v>0</v>
      </c>
    </row>
    <row r="106" s="24" customFormat="true" ht="16.5" hidden="false" customHeight="true" outlineLevel="0" collapsed="false">
      <c r="B106" s="25"/>
      <c r="C106" s="197" t="s">
        <v>143</v>
      </c>
      <c r="D106" s="197" t="s">
        <v>128</v>
      </c>
      <c r="E106" s="198" t="s">
        <v>161</v>
      </c>
      <c r="F106" s="199" t="s">
        <v>162</v>
      </c>
      <c r="G106" s="200" t="s">
        <v>141</v>
      </c>
      <c r="H106" s="201" t="n">
        <v>82</v>
      </c>
      <c r="I106" s="202"/>
      <c r="J106" s="203" t="n">
        <f aca="false">ROUND(I106*H106,2)</f>
        <v>0</v>
      </c>
      <c r="K106" s="199"/>
      <c r="L106" s="30"/>
      <c r="M106" s="204"/>
      <c r="N106" s="205" t="s">
        <v>41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43</v>
      </c>
      <c r="AT106" s="3" t="s">
        <v>128</v>
      </c>
      <c r="AU106" s="3" t="s">
        <v>80</v>
      </c>
      <c r="AY106" s="3" t="s">
        <v>12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78</v>
      </c>
      <c r="BK106" s="208" t="n">
        <f aca="false">ROUND(I106*H106,2)</f>
        <v>0</v>
      </c>
      <c r="BL106" s="3" t="s">
        <v>143</v>
      </c>
      <c r="BM106" s="3" t="s">
        <v>163</v>
      </c>
    </row>
    <row r="107" s="24" customFormat="true" ht="12.8" hidden="false" customHeight="false" outlineLevel="0" collapsed="false">
      <c r="B107" s="25"/>
      <c r="C107" s="26"/>
      <c r="D107" s="209" t="s">
        <v>134</v>
      </c>
      <c r="E107" s="26"/>
      <c r="F107" s="210" t="s">
        <v>164</v>
      </c>
      <c r="G107" s="26"/>
      <c r="H107" s="26"/>
      <c r="I107" s="114"/>
      <c r="J107" s="26"/>
      <c r="K107" s="26"/>
      <c r="L107" s="30"/>
      <c r="M107" s="211"/>
      <c r="N107" s="62"/>
      <c r="O107" s="62"/>
      <c r="P107" s="62"/>
      <c r="Q107" s="62"/>
      <c r="R107" s="62"/>
      <c r="S107" s="62"/>
      <c r="T107" s="63"/>
      <c r="AT107" s="3" t="s">
        <v>134</v>
      </c>
      <c r="AU107" s="3" t="s">
        <v>80</v>
      </c>
    </row>
    <row r="108" s="24" customFormat="true" ht="12.8" hidden="false" customHeight="false" outlineLevel="0" collapsed="false">
      <c r="B108" s="25"/>
      <c r="C108" s="26"/>
      <c r="D108" s="209" t="s">
        <v>135</v>
      </c>
      <c r="E108" s="26"/>
      <c r="F108" s="212" t="s">
        <v>165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35</v>
      </c>
      <c r="AU108" s="3" t="s">
        <v>80</v>
      </c>
    </row>
    <row r="109" s="24" customFormat="true" ht="16.5" hidden="false" customHeight="true" outlineLevel="0" collapsed="false">
      <c r="B109" s="25"/>
      <c r="C109" s="225" t="s">
        <v>166</v>
      </c>
      <c r="D109" s="225" t="s">
        <v>167</v>
      </c>
      <c r="E109" s="226" t="s">
        <v>168</v>
      </c>
      <c r="F109" s="227" t="s">
        <v>169</v>
      </c>
      <c r="G109" s="228" t="s">
        <v>141</v>
      </c>
      <c r="H109" s="229" t="n">
        <v>86.1</v>
      </c>
      <c r="I109" s="230"/>
      <c r="J109" s="231" t="n">
        <f aca="false">ROUND(I109*H109,2)</f>
        <v>0</v>
      </c>
      <c r="K109" s="227" t="s">
        <v>170</v>
      </c>
      <c r="L109" s="232"/>
      <c r="M109" s="233"/>
      <c r="N109" s="234" t="s">
        <v>41</v>
      </c>
      <c r="O109" s="62"/>
      <c r="P109" s="206" t="n">
        <f aca="false">O109*H109</f>
        <v>0</v>
      </c>
      <c r="Q109" s="206" t="n">
        <v>0.0039</v>
      </c>
      <c r="R109" s="206" t="n">
        <f aca="false">Q109*H109</f>
        <v>0.33579</v>
      </c>
      <c r="S109" s="206" t="n">
        <v>0</v>
      </c>
      <c r="T109" s="207" t="n">
        <f aca="false">S109*H109</f>
        <v>0</v>
      </c>
      <c r="AR109" s="3" t="s">
        <v>171</v>
      </c>
      <c r="AT109" s="3" t="s">
        <v>167</v>
      </c>
      <c r="AU109" s="3" t="s">
        <v>80</v>
      </c>
      <c r="AY109" s="3" t="s">
        <v>12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71</v>
      </c>
      <c r="BM109" s="3" t="s">
        <v>172</v>
      </c>
    </row>
    <row r="110" s="24" customFormat="true" ht="12.8" hidden="false" customHeight="false" outlineLevel="0" collapsed="false">
      <c r="B110" s="25"/>
      <c r="C110" s="26"/>
      <c r="D110" s="209" t="s">
        <v>134</v>
      </c>
      <c r="E110" s="26"/>
      <c r="F110" s="210" t="s">
        <v>169</v>
      </c>
      <c r="G110" s="26"/>
      <c r="H110" s="26"/>
      <c r="I110" s="114"/>
      <c r="J110" s="26"/>
      <c r="K110" s="26"/>
      <c r="L110" s="30"/>
      <c r="M110" s="211"/>
      <c r="N110" s="62"/>
      <c r="O110" s="62"/>
      <c r="P110" s="62"/>
      <c r="Q110" s="62"/>
      <c r="R110" s="62"/>
      <c r="S110" s="62"/>
      <c r="T110" s="63"/>
      <c r="AT110" s="3" t="s">
        <v>134</v>
      </c>
      <c r="AU110" s="3" t="s">
        <v>80</v>
      </c>
    </row>
    <row r="111" s="24" customFormat="true" ht="12.8" hidden="false" customHeight="false" outlineLevel="0" collapsed="false">
      <c r="B111" s="25"/>
      <c r="C111" s="26"/>
      <c r="D111" s="209" t="s">
        <v>135</v>
      </c>
      <c r="E111" s="26"/>
      <c r="F111" s="212" t="s">
        <v>173</v>
      </c>
      <c r="G111" s="26"/>
      <c r="H111" s="26"/>
      <c r="I111" s="114"/>
      <c r="J111" s="26"/>
      <c r="K111" s="26"/>
      <c r="L111" s="30"/>
      <c r="M111" s="211"/>
      <c r="N111" s="62"/>
      <c r="O111" s="62"/>
      <c r="P111" s="62"/>
      <c r="Q111" s="62"/>
      <c r="R111" s="62"/>
      <c r="S111" s="62"/>
      <c r="T111" s="63"/>
      <c r="AT111" s="3" t="s">
        <v>135</v>
      </c>
      <c r="AU111" s="3" t="s">
        <v>80</v>
      </c>
    </row>
    <row r="112" s="213" customFormat="true" ht="12.8" hidden="false" customHeight="false" outlineLevel="0" collapsed="false">
      <c r="B112" s="214"/>
      <c r="C112" s="215"/>
      <c r="D112" s="209" t="s">
        <v>146</v>
      </c>
      <c r="E112" s="215"/>
      <c r="F112" s="217" t="s">
        <v>174</v>
      </c>
      <c r="G112" s="215"/>
      <c r="H112" s="218" t="n">
        <v>86.1</v>
      </c>
      <c r="I112" s="219"/>
      <c r="J112" s="215"/>
      <c r="K112" s="215"/>
      <c r="L112" s="220"/>
      <c r="M112" s="221"/>
      <c r="N112" s="222"/>
      <c r="O112" s="222"/>
      <c r="P112" s="222"/>
      <c r="Q112" s="222"/>
      <c r="R112" s="222"/>
      <c r="S112" s="222"/>
      <c r="T112" s="223"/>
      <c r="AT112" s="224" t="s">
        <v>146</v>
      </c>
      <c r="AU112" s="224" t="s">
        <v>80</v>
      </c>
      <c r="AV112" s="213" t="s">
        <v>80</v>
      </c>
      <c r="AW112" s="213" t="s">
        <v>4</v>
      </c>
      <c r="AX112" s="213" t="s">
        <v>78</v>
      </c>
      <c r="AY112" s="224" t="s">
        <v>126</v>
      </c>
    </row>
    <row r="113" s="24" customFormat="true" ht="16.5" hidden="false" customHeight="true" outlineLevel="0" collapsed="false">
      <c r="B113" s="25"/>
      <c r="C113" s="197" t="s">
        <v>175</v>
      </c>
      <c r="D113" s="197" t="s">
        <v>128</v>
      </c>
      <c r="E113" s="198" t="s">
        <v>176</v>
      </c>
      <c r="F113" s="199" t="s">
        <v>177</v>
      </c>
      <c r="G113" s="200" t="s">
        <v>178</v>
      </c>
      <c r="H113" s="201" t="n">
        <v>95</v>
      </c>
      <c r="I113" s="202"/>
      <c r="J113" s="203" t="n">
        <f aca="false">ROUND(I113*H113,2)</f>
        <v>0</v>
      </c>
      <c r="K113" s="199"/>
      <c r="L113" s="30"/>
      <c r="M113" s="204"/>
      <c r="N113" s="205" t="s">
        <v>41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43</v>
      </c>
      <c r="AT113" s="3" t="s">
        <v>128</v>
      </c>
      <c r="AU113" s="3" t="s">
        <v>80</v>
      </c>
      <c r="AY113" s="3" t="s">
        <v>12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143</v>
      </c>
      <c r="BM113" s="3" t="s">
        <v>179</v>
      </c>
    </row>
    <row r="114" s="24" customFormat="true" ht="12.8" hidden="false" customHeight="false" outlineLevel="0" collapsed="false">
      <c r="B114" s="25"/>
      <c r="C114" s="26"/>
      <c r="D114" s="209" t="s">
        <v>134</v>
      </c>
      <c r="E114" s="26"/>
      <c r="F114" s="210" t="s">
        <v>177</v>
      </c>
      <c r="G114" s="26"/>
      <c r="H114" s="26"/>
      <c r="I114" s="114"/>
      <c r="J114" s="26"/>
      <c r="K114" s="26"/>
      <c r="L114" s="30"/>
      <c r="M114" s="211"/>
      <c r="N114" s="62"/>
      <c r="O114" s="62"/>
      <c r="P114" s="62"/>
      <c r="Q114" s="62"/>
      <c r="R114" s="62"/>
      <c r="S114" s="62"/>
      <c r="T114" s="63"/>
      <c r="AT114" s="3" t="s">
        <v>134</v>
      </c>
      <c r="AU114" s="3" t="s">
        <v>80</v>
      </c>
    </row>
    <row r="115" s="180" customFormat="true" ht="22.8" hidden="false" customHeight="true" outlineLevel="0" collapsed="false">
      <c r="B115" s="181"/>
      <c r="C115" s="182"/>
      <c r="D115" s="183" t="s">
        <v>69</v>
      </c>
      <c r="E115" s="195" t="s">
        <v>180</v>
      </c>
      <c r="F115" s="195" t="s">
        <v>181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258)</f>
        <v>0</v>
      </c>
      <c r="Q115" s="189"/>
      <c r="R115" s="190" t="n">
        <f aca="false">SUM(R116:R258)</f>
        <v>0.14777</v>
      </c>
      <c r="S115" s="189"/>
      <c r="T115" s="191" t="n">
        <f aca="false">SUM(T116:T258)</f>
        <v>0.0613</v>
      </c>
      <c r="AR115" s="192" t="s">
        <v>80</v>
      </c>
      <c r="AT115" s="193" t="s">
        <v>69</v>
      </c>
      <c r="AU115" s="193" t="s">
        <v>78</v>
      </c>
      <c r="AY115" s="192" t="s">
        <v>126</v>
      </c>
      <c r="BK115" s="194" t="n">
        <f aca="false">SUM(BK116:BK258)</f>
        <v>0</v>
      </c>
    </row>
    <row r="116" s="24" customFormat="true" ht="16.5" hidden="false" customHeight="true" outlineLevel="0" collapsed="false">
      <c r="B116" s="25"/>
      <c r="C116" s="197" t="s">
        <v>182</v>
      </c>
      <c r="D116" s="197" t="s">
        <v>128</v>
      </c>
      <c r="E116" s="198" t="s">
        <v>183</v>
      </c>
      <c r="F116" s="199" t="s">
        <v>184</v>
      </c>
      <c r="G116" s="200" t="s">
        <v>178</v>
      </c>
      <c r="H116" s="201" t="n">
        <v>16</v>
      </c>
      <c r="I116" s="202"/>
      <c r="J116" s="203" t="n">
        <f aca="false">ROUND(I116*H116,2)</f>
        <v>0</v>
      </c>
      <c r="K116" s="199" t="s">
        <v>170</v>
      </c>
      <c r="L116" s="30"/>
      <c r="M116" s="204"/>
      <c r="N116" s="205" t="s">
        <v>41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85</v>
      </c>
      <c r="AT116" s="3" t="s">
        <v>128</v>
      </c>
      <c r="AU116" s="3" t="s">
        <v>80</v>
      </c>
      <c r="AY116" s="3" t="s">
        <v>12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185</v>
      </c>
      <c r="BM116" s="3" t="s">
        <v>186</v>
      </c>
    </row>
    <row r="117" s="24" customFormat="true" ht="12.8" hidden="false" customHeight="false" outlineLevel="0" collapsed="false">
      <c r="B117" s="25"/>
      <c r="C117" s="26"/>
      <c r="D117" s="209" t="s">
        <v>134</v>
      </c>
      <c r="E117" s="26"/>
      <c r="F117" s="210" t="s">
        <v>187</v>
      </c>
      <c r="G117" s="26"/>
      <c r="H117" s="26"/>
      <c r="I117" s="114"/>
      <c r="J117" s="26"/>
      <c r="K117" s="26"/>
      <c r="L117" s="30"/>
      <c r="M117" s="211"/>
      <c r="N117" s="62"/>
      <c r="O117" s="62"/>
      <c r="P117" s="62"/>
      <c r="Q117" s="62"/>
      <c r="R117" s="62"/>
      <c r="S117" s="62"/>
      <c r="T117" s="63"/>
      <c r="AT117" s="3" t="s">
        <v>134</v>
      </c>
      <c r="AU117" s="3" t="s">
        <v>80</v>
      </c>
    </row>
    <row r="118" s="24" customFormat="true" ht="16.5" hidden="false" customHeight="true" outlineLevel="0" collapsed="false">
      <c r="B118" s="25"/>
      <c r="C118" s="225" t="s">
        <v>188</v>
      </c>
      <c r="D118" s="225" t="s">
        <v>167</v>
      </c>
      <c r="E118" s="226" t="s">
        <v>189</v>
      </c>
      <c r="F118" s="227" t="s">
        <v>190</v>
      </c>
      <c r="G118" s="228" t="s">
        <v>178</v>
      </c>
      <c r="H118" s="229" t="n">
        <v>16</v>
      </c>
      <c r="I118" s="230"/>
      <c r="J118" s="231" t="n">
        <f aca="false">ROUND(I118*H118,2)</f>
        <v>0</v>
      </c>
      <c r="K118" s="227" t="s">
        <v>170</v>
      </c>
      <c r="L118" s="232"/>
      <c r="M118" s="233"/>
      <c r="N118" s="234" t="s">
        <v>41</v>
      </c>
      <c r="O118" s="62"/>
      <c r="P118" s="206" t="n">
        <f aca="false">O118*H118</f>
        <v>0</v>
      </c>
      <c r="Q118" s="206" t="n">
        <v>0.00021</v>
      </c>
      <c r="R118" s="206" t="n">
        <f aca="false">Q118*H118</f>
        <v>0.00336</v>
      </c>
      <c r="S118" s="206" t="n">
        <v>0</v>
      </c>
      <c r="T118" s="207" t="n">
        <f aca="false">S118*H118</f>
        <v>0</v>
      </c>
      <c r="AR118" s="3" t="s">
        <v>191</v>
      </c>
      <c r="AT118" s="3" t="s">
        <v>167</v>
      </c>
      <c r="AU118" s="3" t="s">
        <v>80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185</v>
      </c>
      <c r="BM118" s="3" t="s">
        <v>192</v>
      </c>
    </row>
    <row r="119" s="24" customFormat="true" ht="12.8" hidden="false" customHeight="false" outlineLevel="0" collapsed="false">
      <c r="B119" s="25"/>
      <c r="C119" s="26"/>
      <c r="D119" s="209" t="s">
        <v>134</v>
      </c>
      <c r="E119" s="26"/>
      <c r="F119" s="210" t="s">
        <v>190</v>
      </c>
      <c r="G119" s="26"/>
      <c r="H119" s="26"/>
      <c r="I119" s="114"/>
      <c r="J119" s="26"/>
      <c r="K119" s="26"/>
      <c r="L119" s="30"/>
      <c r="M119" s="211"/>
      <c r="N119" s="62"/>
      <c r="O119" s="62"/>
      <c r="P119" s="62"/>
      <c r="Q119" s="62"/>
      <c r="R119" s="62"/>
      <c r="S119" s="62"/>
      <c r="T119" s="63"/>
      <c r="AT119" s="3" t="s">
        <v>134</v>
      </c>
      <c r="AU119" s="3" t="s">
        <v>80</v>
      </c>
    </row>
    <row r="120" s="24" customFormat="true" ht="16.5" hidden="false" customHeight="true" outlineLevel="0" collapsed="false">
      <c r="B120" s="25"/>
      <c r="C120" s="225" t="s">
        <v>137</v>
      </c>
      <c r="D120" s="225" t="s">
        <v>167</v>
      </c>
      <c r="E120" s="226" t="s">
        <v>193</v>
      </c>
      <c r="F120" s="227" t="s">
        <v>194</v>
      </c>
      <c r="G120" s="228" t="s">
        <v>195</v>
      </c>
      <c r="H120" s="229" t="n">
        <v>1</v>
      </c>
      <c r="I120" s="230"/>
      <c r="J120" s="231" t="n">
        <f aca="false">ROUND(I120*H120,2)</f>
        <v>0</v>
      </c>
      <c r="K120" s="227" t="s">
        <v>196</v>
      </c>
      <c r="L120" s="232"/>
      <c r="M120" s="233"/>
      <c r="N120" s="234" t="s">
        <v>41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AR120" s="3" t="s">
        <v>191</v>
      </c>
      <c r="AT120" s="3" t="s">
        <v>167</v>
      </c>
      <c r="AU120" s="3" t="s">
        <v>80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78</v>
      </c>
      <c r="BK120" s="208" t="n">
        <f aca="false">ROUND(I120*H120,2)</f>
        <v>0</v>
      </c>
      <c r="BL120" s="3" t="s">
        <v>185</v>
      </c>
      <c r="BM120" s="3" t="s">
        <v>197</v>
      </c>
    </row>
    <row r="121" s="24" customFormat="true" ht="12.8" hidden="false" customHeight="false" outlineLevel="0" collapsed="false">
      <c r="B121" s="25"/>
      <c r="C121" s="26"/>
      <c r="D121" s="209" t="s">
        <v>134</v>
      </c>
      <c r="E121" s="26"/>
      <c r="F121" s="210" t="s">
        <v>194</v>
      </c>
      <c r="G121" s="26"/>
      <c r="H121" s="26"/>
      <c r="I121" s="114"/>
      <c r="J121" s="26"/>
      <c r="K121" s="26"/>
      <c r="L121" s="30"/>
      <c r="M121" s="211"/>
      <c r="N121" s="62"/>
      <c r="O121" s="62"/>
      <c r="P121" s="62"/>
      <c r="Q121" s="62"/>
      <c r="R121" s="62"/>
      <c r="S121" s="62"/>
      <c r="T121" s="63"/>
      <c r="AT121" s="3" t="s">
        <v>134</v>
      </c>
      <c r="AU121" s="3" t="s">
        <v>80</v>
      </c>
    </row>
    <row r="122" s="24" customFormat="true" ht="16.5" hidden="false" customHeight="true" outlineLevel="0" collapsed="false">
      <c r="B122" s="25"/>
      <c r="C122" s="225" t="s">
        <v>198</v>
      </c>
      <c r="D122" s="225" t="s">
        <v>167</v>
      </c>
      <c r="E122" s="226" t="s">
        <v>199</v>
      </c>
      <c r="F122" s="227" t="s">
        <v>200</v>
      </c>
      <c r="G122" s="228" t="s">
        <v>195</v>
      </c>
      <c r="H122" s="229" t="n">
        <v>1</v>
      </c>
      <c r="I122" s="230"/>
      <c r="J122" s="231" t="n">
        <f aca="false">ROUND(I122*H122,2)</f>
        <v>0</v>
      </c>
      <c r="K122" s="227" t="s">
        <v>196</v>
      </c>
      <c r="L122" s="232"/>
      <c r="M122" s="233"/>
      <c r="N122" s="234" t="s">
        <v>41</v>
      </c>
      <c r="O122" s="62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AR122" s="3" t="s">
        <v>191</v>
      </c>
      <c r="AT122" s="3" t="s">
        <v>167</v>
      </c>
      <c r="AU122" s="3" t="s">
        <v>80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78</v>
      </c>
      <c r="BK122" s="208" t="n">
        <f aca="false">ROUND(I122*H122,2)</f>
        <v>0</v>
      </c>
      <c r="BL122" s="3" t="s">
        <v>185</v>
      </c>
      <c r="BM122" s="3" t="s">
        <v>201</v>
      </c>
    </row>
    <row r="123" s="24" customFormat="true" ht="12.8" hidden="false" customHeight="false" outlineLevel="0" collapsed="false">
      <c r="B123" s="25"/>
      <c r="C123" s="26"/>
      <c r="D123" s="209" t="s">
        <v>134</v>
      </c>
      <c r="E123" s="26"/>
      <c r="F123" s="210" t="s">
        <v>200</v>
      </c>
      <c r="G123" s="26"/>
      <c r="H123" s="26"/>
      <c r="I123" s="114"/>
      <c r="J123" s="26"/>
      <c r="K123" s="26"/>
      <c r="L123" s="30"/>
      <c r="M123" s="211"/>
      <c r="N123" s="62"/>
      <c r="O123" s="62"/>
      <c r="P123" s="62"/>
      <c r="Q123" s="62"/>
      <c r="R123" s="62"/>
      <c r="S123" s="62"/>
      <c r="T123" s="63"/>
      <c r="AT123" s="3" t="s">
        <v>134</v>
      </c>
      <c r="AU123" s="3" t="s">
        <v>80</v>
      </c>
    </row>
    <row r="124" s="24" customFormat="true" ht="16.5" hidden="false" customHeight="true" outlineLevel="0" collapsed="false">
      <c r="B124" s="25"/>
      <c r="C124" s="225" t="s">
        <v>202</v>
      </c>
      <c r="D124" s="225" t="s">
        <v>167</v>
      </c>
      <c r="E124" s="226" t="s">
        <v>203</v>
      </c>
      <c r="F124" s="227" t="s">
        <v>204</v>
      </c>
      <c r="G124" s="228" t="s">
        <v>195</v>
      </c>
      <c r="H124" s="229" t="n">
        <v>2</v>
      </c>
      <c r="I124" s="230"/>
      <c r="J124" s="231" t="n">
        <f aca="false">ROUND(I124*H124,2)</f>
        <v>0</v>
      </c>
      <c r="K124" s="227" t="s">
        <v>196</v>
      </c>
      <c r="L124" s="232"/>
      <c r="M124" s="233"/>
      <c r="N124" s="234" t="s">
        <v>41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91</v>
      </c>
      <c r="AT124" s="3" t="s">
        <v>167</v>
      </c>
      <c r="AU124" s="3" t="s">
        <v>80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185</v>
      </c>
      <c r="BM124" s="3" t="s">
        <v>205</v>
      </c>
    </row>
    <row r="125" s="24" customFormat="true" ht="12.8" hidden="false" customHeight="false" outlineLevel="0" collapsed="false">
      <c r="B125" s="25"/>
      <c r="C125" s="26"/>
      <c r="D125" s="209" t="s">
        <v>134</v>
      </c>
      <c r="E125" s="26"/>
      <c r="F125" s="210" t="s">
        <v>204</v>
      </c>
      <c r="G125" s="26"/>
      <c r="H125" s="26"/>
      <c r="I125" s="114"/>
      <c r="J125" s="26"/>
      <c r="K125" s="26"/>
      <c r="L125" s="30"/>
      <c r="M125" s="211"/>
      <c r="N125" s="62"/>
      <c r="O125" s="62"/>
      <c r="P125" s="62"/>
      <c r="Q125" s="62"/>
      <c r="R125" s="62"/>
      <c r="S125" s="62"/>
      <c r="T125" s="63"/>
      <c r="AT125" s="3" t="s">
        <v>134</v>
      </c>
      <c r="AU125" s="3" t="s">
        <v>80</v>
      </c>
    </row>
    <row r="126" s="24" customFormat="true" ht="16.5" hidden="false" customHeight="true" outlineLevel="0" collapsed="false">
      <c r="B126" s="25"/>
      <c r="C126" s="225" t="s">
        <v>206</v>
      </c>
      <c r="D126" s="225" t="s">
        <v>167</v>
      </c>
      <c r="E126" s="226" t="s">
        <v>207</v>
      </c>
      <c r="F126" s="227" t="s">
        <v>208</v>
      </c>
      <c r="G126" s="228" t="s">
        <v>195</v>
      </c>
      <c r="H126" s="229" t="n">
        <v>6</v>
      </c>
      <c r="I126" s="230"/>
      <c r="J126" s="231" t="n">
        <f aca="false">ROUND(I126*H126,2)</f>
        <v>0</v>
      </c>
      <c r="K126" s="227" t="s">
        <v>196</v>
      </c>
      <c r="L126" s="232"/>
      <c r="M126" s="233"/>
      <c r="N126" s="234" t="s">
        <v>41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91</v>
      </c>
      <c r="AT126" s="3" t="s">
        <v>167</v>
      </c>
      <c r="AU126" s="3" t="s">
        <v>80</v>
      </c>
      <c r="AY126" s="3" t="s">
        <v>12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185</v>
      </c>
      <c r="BM126" s="3" t="s">
        <v>209</v>
      </c>
    </row>
    <row r="127" s="24" customFormat="true" ht="12.8" hidden="false" customHeight="false" outlineLevel="0" collapsed="false">
      <c r="B127" s="25"/>
      <c r="C127" s="26"/>
      <c r="D127" s="209" t="s">
        <v>134</v>
      </c>
      <c r="E127" s="26"/>
      <c r="F127" s="210" t="s">
        <v>208</v>
      </c>
      <c r="G127" s="26"/>
      <c r="H127" s="26"/>
      <c r="I127" s="114"/>
      <c r="J127" s="26"/>
      <c r="K127" s="26"/>
      <c r="L127" s="30"/>
      <c r="M127" s="211"/>
      <c r="N127" s="62"/>
      <c r="O127" s="62"/>
      <c r="P127" s="62"/>
      <c r="Q127" s="62"/>
      <c r="R127" s="62"/>
      <c r="S127" s="62"/>
      <c r="T127" s="63"/>
      <c r="AT127" s="3" t="s">
        <v>134</v>
      </c>
      <c r="AU127" s="3" t="s">
        <v>80</v>
      </c>
    </row>
    <row r="128" s="24" customFormat="true" ht="16.5" hidden="false" customHeight="true" outlineLevel="0" collapsed="false">
      <c r="B128" s="25"/>
      <c r="C128" s="197" t="s">
        <v>210</v>
      </c>
      <c r="D128" s="197" t="s">
        <v>128</v>
      </c>
      <c r="E128" s="198" t="s">
        <v>211</v>
      </c>
      <c r="F128" s="199" t="s">
        <v>212</v>
      </c>
      <c r="G128" s="200" t="s">
        <v>178</v>
      </c>
      <c r="H128" s="201" t="n">
        <v>1</v>
      </c>
      <c r="I128" s="202"/>
      <c r="J128" s="203" t="n">
        <f aca="false">ROUND(I128*H128,2)</f>
        <v>0</v>
      </c>
      <c r="K128" s="199" t="s">
        <v>170</v>
      </c>
      <c r="L128" s="30"/>
      <c r="M128" s="204"/>
      <c r="N128" s="205" t="s">
        <v>41</v>
      </c>
      <c r="O128" s="62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AR128" s="3" t="s">
        <v>185</v>
      </c>
      <c r="AT128" s="3" t="s">
        <v>128</v>
      </c>
      <c r="AU128" s="3" t="s">
        <v>80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185</v>
      </c>
      <c r="BM128" s="3" t="s">
        <v>213</v>
      </c>
    </row>
    <row r="129" s="24" customFormat="true" ht="12.8" hidden="false" customHeight="false" outlineLevel="0" collapsed="false">
      <c r="B129" s="25"/>
      <c r="C129" s="26"/>
      <c r="D129" s="209" t="s">
        <v>134</v>
      </c>
      <c r="E129" s="26"/>
      <c r="F129" s="210" t="s">
        <v>214</v>
      </c>
      <c r="G129" s="26"/>
      <c r="H129" s="26"/>
      <c r="I129" s="114"/>
      <c r="J129" s="26"/>
      <c r="K129" s="26"/>
      <c r="L129" s="30"/>
      <c r="M129" s="211"/>
      <c r="N129" s="62"/>
      <c r="O129" s="62"/>
      <c r="P129" s="62"/>
      <c r="Q129" s="62"/>
      <c r="R129" s="62"/>
      <c r="S129" s="62"/>
      <c r="T129" s="63"/>
      <c r="AT129" s="3" t="s">
        <v>134</v>
      </c>
      <c r="AU129" s="3" t="s">
        <v>80</v>
      </c>
    </row>
    <row r="130" s="24" customFormat="true" ht="16.5" hidden="false" customHeight="true" outlineLevel="0" collapsed="false">
      <c r="B130" s="25"/>
      <c r="C130" s="225" t="s">
        <v>215</v>
      </c>
      <c r="D130" s="225" t="s">
        <v>167</v>
      </c>
      <c r="E130" s="226" t="s">
        <v>216</v>
      </c>
      <c r="F130" s="227" t="s">
        <v>217</v>
      </c>
      <c r="G130" s="228" t="s">
        <v>167</v>
      </c>
      <c r="H130" s="229" t="n">
        <v>22</v>
      </c>
      <c r="I130" s="230"/>
      <c r="J130" s="231" t="n">
        <f aca="false">ROUND(I130*H130,2)</f>
        <v>0</v>
      </c>
      <c r="K130" s="227" t="s">
        <v>196</v>
      </c>
      <c r="L130" s="232"/>
      <c r="M130" s="233"/>
      <c r="N130" s="234" t="s">
        <v>41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91</v>
      </c>
      <c r="AT130" s="3" t="s">
        <v>167</v>
      </c>
      <c r="AU130" s="3" t="s">
        <v>80</v>
      </c>
      <c r="AY130" s="3" t="s">
        <v>12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78</v>
      </c>
      <c r="BK130" s="208" t="n">
        <f aca="false">ROUND(I130*H130,2)</f>
        <v>0</v>
      </c>
      <c r="BL130" s="3" t="s">
        <v>185</v>
      </c>
      <c r="BM130" s="3" t="s">
        <v>218</v>
      </c>
    </row>
    <row r="131" s="24" customFormat="true" ht="12.8" hidden="false" customHeight="false" outlineLevel="0" collapsed="false">
      <c r="B131" s="25"/>
      <c r="C131" s="26"/>
      <c r="D131" s="209" t="s">
        <v>134</v>
      </c>
      <c r="E131" s="26"/>
      <c r="F131" s="210" t="s">
        <v>217</v>
      </c>
      <c r="G131" s="26"/>
      <c r="H131" s="26"/>
      <c r="I131" s="114"/>
      <c r="J131" s="26"/>
      <c r="K131" s="26"/>
      <c r="L131" s="30"/>
      <c r="M131" s="211"/>
      <c r="N131" s="62"/>
      <c r="O131" s="62"/>
      <c r="P131" s="62"/>
      <c r="Q131" s="62"/>
      <c r="R131" s="62"/>
      <c r="S131" s="62"/>
      <c r="T131" s="63"/>
      <c r="AT131" s="3" t="s">
        <v>134</v>
      </c>
      <c r="AU131" s="3" t="s">
        <v>80</v>
      </c>
    </row>
    <row r="132" s="24" customFormat="true" ht="16.5" hidden="false" customHeight="true" outlineLevel="0" collapsed="false">
      <c r="B132" s="25"/>
      <c r="C132" s="225" t="s">
        <v>8</v>
      </c>
      <c r="D132" s="225" t="s">
        <v>167</v>
      </c>
      <c r="E132" s="226" t="s">
        <v>219</v>
      </c>
      <c r="F132" s="227" t="s">
        <v>220</v>
      </c>
      <c r="G132" s="228" t="s">
        <v>195</v>
      </c>
      <c r="H132" s="229" t="n">
        <v>8</v>
      </c>
      <c r="I132" s="230"/>
      <c r="J132" s="231" t="n">
        <f aca="false">ROUND(I132*H132,2)</f>
        <v>0</v>
      </c>
      <c r="K132" s="227" t="s">
        <v>196</v>
      </c>
      <c r="L132" s="232"/>
      <c r="M132" s="233"/>
      <c r="N132" s="234" t="s">
        <v>41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91</v>
      </c>
      <c r="AT132" s="3" t="s">
        <v>167</v>
      </c>
      <c r="AU132" s="3" t="s">
        <v>80</v>
      </c>
      <c r="AY132" s="3" t="s">
        <v>12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78</v>
      </c>
      <c r="BK132" s="208" t="n">
        <f aca="false">ROUND(I132*H132,2)</f>
        <v>0</v>
      </c>
      <c r="BL132" s="3" t="s">
        <v>185</v>
      </c>
      <c r="BM132" s="3" t="s">
        <v>221</v>
      </c>
    </row>
    <row r="133" s="24" customFormat="true" ht="12.8" hidden="false" customHeight="false" outlineLevel="0" collapsed="false">
      <c r="B133" s="25"/>
      <c r="C133" s="26"/>
      <c r="D133" s="209" t="s">
        <v>134</v>
      </c>
      <c r="E133" s="26"/>
      <c r="F133" s="210" t="s">
        <v>220</v>
      </c>
      <c r="G133" s="26"/>
      <c r="H133" s="26"/>
      <c r="I133" s="114"/>
      <c r="J133" s="26"/>
      <c r="K133" s="26"/>
      <c r="L133" s="30"/>
      <c r="M133" s="211"/>
      <c r="N133" s="62"/>
      <c r="O133" s="62"/>
      <c r="P133" s="62"/>
      <c r="Q133" s="62"/>
      <c r="R133" s="62"/>
      <c r="S133" s="62"/>
      <c r="T133" s="63"/>
      <c r="AT133" s="3" t="s">
        <v>134</v>
      </c>
      <c r="AU133" s="3" t="s">
        <v>80</v>
      </c>
    </row>
    <row r="134" s="24" customFormat="true" ht="16.5" hidden="false" customHeight="true" outlineLevel="0" collapsed="false">
      <c r="B134" s="25"/>
      <c r="C134" s="225" t="s">
        <v>185</v>
      </c>
      <c r="D134" s="225" t="s">
        <v>167</v>
      </c>
      <c r="E134" s="226" t="s">
        <v>222</v>
      </c>
      <c r="F134" s="227" t="s">
        <v>223</v>
      </c>
      <c r="G134" s="228" t="s">
        <v>195</v>
      </c>
      <c r="H134" s="229" t="n">
        <v>8</v>
      </c>
      <c r="I134" s="230"/>
      <c r="J134" s="231" t="n">
        <f aca="false">ROUND(I134*H134,2)</f>
        <v>0</v>
      </c>
      <c r="K134" s="227" t="s">
        <v>196</v>
      </c>
      <c r="L134" s="232"/>
      <c r="M134" s="233"/>
      <c r="N134" s="234" t="s">
        <v>41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91</v>
      </c>
      <c r="AT134" s="3" t="s">
        <v>167</v>
      </c>
      <c r="AU134" s="3" t="s">
        <v>80</v>
      </c>
      <c r="AY134" s="3" t="s">
        <v>12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78</v>
      </c>
      <c r="BK134" s="208" t="n">
        <f aca="false">ROUND(I134*H134,2)</f>
        <v>0</v>
      </c>
      <c r="BL134" s="3" t="s">
        <v>185</v>
      </c>
      <c r="BM134" s="3" t="s">
        <v>224</v>
      </c>
    </row>
    <row r="135" s="24" customFormat="true" ht="12.8" hidden="false" customHeight="false" outlineLevel="0" collapsed="false">
      <c r="B135" s="25"/>
      <c r="C135" s="26"/>
      <c r="D135" s="209" t="s">
        <v>134</v>
      </c>
      <c r="E135" s="26"/>
      <c r="F135" s="210" t="s">
        <v>223</v>
      </c>
      <c r="G135" s="26"/>
      <c r="H135" s="26"/>
      <c r="I135" s="114"/>
      <c r="J135" s="26"/>
      <c r="K135" s="26"/>
      <c r="L135" s="30"/>
      <c r="M135" s="211"/>
      <c r="N135" s="62"/>
      <c r="O135" s="62"/>
      <c r="P135" s="62"/>
      <c r="Q135" s="62"/>
      <c r="R135" s="62"/>
      <c r="S135" s="62"/>
      <c r="T135" s="63"/>
      <c r="AT135" s="3" t="s">
        <v>134</v>
      </c>
      <c r="AU135" s="3" t="s">
        <v>80</v>
      </c>
    </row>
    <row r="136" s="24" customFormat="true" ht="16.5" hidden="false" customHeight="true" outlineLevel="0" collapsed="false">
      <c r="B136" s="25"/>
      <c r="C136" s="225" t="s">
        <v>225</v>
      </c>
      <c r="D136" s="225" t="s">
        <v>167</v>
      </c>
      <c r="E136" s="226" t="s">
        <v>226</v>
      </c>
      <c r="F136" s="227" t="s">
        <v>227</v>
      </c>
      <c r="G136" s="228" t="s">
        <v>195</v>
      </c>
      <c r="H136" s="229" t="n">
        <v>2</v>
      </c>
      <c r="I136" s="230"/>
      <c r="J136" s="231" t="n">
        <f aca="false">ROUND(I136*H136,2)</f>
        <v>0</v>
      </c>
      <c r="K136" s="227" t="s">
        <v>196</v>
      </c>
      <c r="L136" s="232"/>
      <c r="M136" s="233"/>
      <c r="N136" s="234" t="s">
        <v>41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3" t="s">
        <v>191</v>
      </c>
      <c r="AT136" s="3" t="s">
        <v>167</v>
      </c>
      <c r="AU136" s="3" t="s">
        <v>80</v>
      </c>
      <c r="AY136" s="3" t="s">
        <v>12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78</v>
      </c>
      <c r="BK136" s="208" t="n">
        <f aca="false">ROUND(I136*H136,2)</f>
        <v>0</v>
      </c>
      <c r="BL136" s="3" t="s">
        <v>185</v>
      </c>
      <c r="BM136" s="3" t="s">
        <v>228</v>
      </c>
    </row>
    <row r="137" s="24" customFormat="true" ht="12.8" hidden="false" customHeight="false" outlineLevel="0" collapsed="false">
      <c r="B137" s="25"/>
      <c r="C137" s="26"/>
      <c r="D137" s="209" t="s">
        <v>134</v>
      </c>
      <c r="E137" s="26"/>
      <c r="F137" s="210" t="s">
        <v>227</v>
      </c>
      <c r="G137" s="26"/>
      <c r="H137" s="26"/>
      <c r="I137" s="114"/>
      <c r="J137" s="26"/>
      <c r="K137" s="26"/>
      <c r="L137" s="30"/>
      <c r="M137" s="211"/>
      <c r="N137" s="62"/>
      <c r="O137" s="62"/>
      <c r="P137" s="62"/>
      <c r="Q137" s="62"/>
      <c r="R137" s="62"/>
      <c r="S137" s="62"/>
      <c r="T137" s="63"/>
      <c r="AT137" s="3" t="s">
        <v>134</v>
      </c>
      <c r="AU137" s="3" t="s">
        <v>80</v>
      </c>
    </row>
    <row r="138" s="24" customFormat="true" ht="16.5" hidden="false" customHeight="true" outlineLevel="0" collapsed="false">
      <c r="B138" s="25"/>
      <c r="C138" s="225" t="s">
        <v>229</v>
      </c>
      <c r="D138" s="225" t="s">
        <v>167</v>
      </c>
      <c r="E138" s="226" t="s">
        <v>230</v>
      </c>
      <c r="F138" s="227" t="s">
        <v>231</v>
      </c>
      <c r="G138" s="228" t="s">
        <v>195</v>
      </c>
      <c r="H138" s="229" t="n">
        <v>1</v>
      </c>
      <c r="I138" s="230"/>
      <c r="J138" s="231" t="n">
        <f aca="false">ROUND(I138*H138,2)</f>
        <v>0</v>
      </c>
      <c r="K138" s="227" t="s">
        <v>196</v>
      </c>
      <c r="L138" s="232"/>
      <c r="M138" s="233"/>
      <c r="N138" s="234" t="s">
        <v>41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3" t="s">
        <v>191</v>
      </c>
      <c r="AT138" s="3" t="s">
        <v>167</v>
      </c>
      <c r="AU138" s="3" t="s">
        <v>80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78</v>
      </c>
      <c r="BK138" s="208" t="n">
        <f aca="false">ROUND(I138*H138,2)</f>
        <v>0</v>
      </c>
      <c r="BL138" s="3" t="s">
        <v>185</v>
      </c>
      <c r="BM138" s="3" t="s">
        <v>232</v>
      </c>
    </row>
    <row r="139" s="24" customFormat="true" ht="12.8" hidden="false" customHeight="false" outlineLevel="0" collapsed="false">
      <c r="B139" s="25"/>
      <c r="C139" s="26"/>
      <c r="D139" s="209" t="s">
        <v>134</v>
      </c>
      <c r="E139" s="26"/>
      <c r="F139" s="210" t="s">
        <v>231</v>
      </c>
      <c r="G139" s="26"/>
      <c r="H139" s="26"/>
      <c r="I139" s="114"/>
      <c r="J139" s="26"/>
      <c r="K139" s="26"/>
      <c r="L139" s="30"/>
      <c r="M139" s="211"/>
      <c r="N139" s="62"/>
      <c r="O139" s="62"/>
      <c r="P139" s="62"/>
      <c r="Q139" s="62"/>
      <c r="R139" s="62"/>
      <c r="S139" s="62"/>
      <c r="T139" s="63"/>
      <c r="AT139" s="3" t="s">
        <v>134</v>
      </c>
      <c r="AU139" s="3" t="s">
        <v>80</v>
      </c>
    </row>
    <row r="140" s="24" customFormat="true" ht="16.5" hidden="false" customHeight="true" outlineLevel="0" collapsed="false">
      <c r="B140" s="25"/>
      <c r="C140" s="197" t="s">
        <v>233</v>
      </c>
      <c r="D140" s="197" t="s">
        <v>128</v>
      </c>
      <c r="E140" s="198" t="s">
        <v>234</v>
      </c>
      <c r="F140" s="199" t="s">
        <v>235</v>
      </c>
      <c r="G140" s="200" t="s">
        <v>236</v>
      </c>
      <c r="H140" s="201" t="n">
        <v>25</v>
      </c>
      <c r="I140" s="202"/>
      <c r="J140" s="203" t="n">
        <f aca="false">ROUND(I140*H140,2)</f>
        <v>0</v>
      </c>
      <c r="K140" s="199" t="s">
        <v>170</v>
      </c>
      <c r="L140" s="30"/>
      <c r="M140" s="204"/>
      <c r="N140" s="205" t="s">
        <v>41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AR140" s="3" t="s">
        <v>185</v>
      </c>
      <c r="AT140" s="3" t="s">
        <v>128</v>
      </c>
      <c r="AU140" s="3" t="s">
        <v>80</v>
      </c>
      <c r="AY140" s="3" t="s">
        <v>12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185</v>
      </c>
      <c r="BM140" s="3" t="s">
        <v>237</v>
      </c>
    </row>
    <row r="141" s="24" customFormat="true" ht="12.8" hidden="false" customHeight="false" outlineLevel="0" collapsed="false">
      <c r="B141" s="25"/>
      <c r="C141" s="26"/>
      <c r="D141" s="209" t="s">
        <v>134</v>
      </c>
      <c r="E141" s="26"/>
      <c r="F141" s="210" t="s">
        <v>238</v>
      </c>
      <c r="G141" s="26"/>
      <c r="H141" s="26"/>
      <c r="I141" s="114"/>
      <c r="J141" s="26"/>
      <c r="K141" s="26"/>
      <c r="L141" s="30"/>
      <c r="M141" s="211"/>
      <c r="N141" s="62"/>
      <c r="O141" s="62"/>
      <c r="P141" s="62"/>
      <c r="Q141" s="62"/>
      <c r="R141" s="62"/>
      <c r="S141" s="62"/>
      <c r="T141" s="63"/>
      <c r="AT141" s="3" t="s">
        <v>134</v>
      </c>
      <c r="AU141" s="3" t="s">
        <v>80</v>
      </c>
    </row>
    <row r="142" s="24" customFormat="true" ht="16.5" hidden="false" customHeight="true" outlineLevel="0" collapsed="false">
      <c r="B142" s="25"/>
      <c r="C142" s="225" t="s">
        <v>239</v>
      </c>
      <c r="D142" s="225" t="s">
        <v>167</v>
      </c>
      <c r="E142" s="226" t="s">
        <v>240</v>
      </c>
      <c r="F142" s="227" t="s">
        <v>241</v>
      </c>
      <c r="G142" s="228" t="s">
        <v>236</v>
      </c>
      <c r="H142" s="229" t="n">
        <v>20</v>
      </c>
      <c r="I142" s="230"/>
      <c r="J142" s="231" t="n">
        <f aca="false">ROUND(I142*H142,2)</f>
        <v>0</v>
      </c>
      <c r="K142" s="227" t="s">
        <v>170</v>
      </c>
      <c r="L142" s="232"/>
      <c r="M142" s="233"/>
      <c r="N142" s="234" t="s">
        <v>41</v>
      </c>
      <c r="O142" s="62"/>
      <c r="P142" s="206" t="n">
        <f aca="false">O142*H142</f>
        <v>0</v>
      </c>
      <c r="Q142" s="206" t="n">
        <v>3E-005</v>
      </c>
      <c r="R142" s="206" t="n">
        <f aca="false">Q142*H142</f>
        <v>0.0006</v>
      </c>
      <c r="S142" s="206" t="n">
        <v>0</v>
      </c>
      <c r="T142" s="207" t="n">
        <f aca="false">S142*H142</f>
        <v>0</v>
      </c>
      <c r="AR142" s="3" t="s">
        <v>191</v>
      </c>
      <c r="AT142" s="3" t="s">
        <v>167</v>
      </c>
      <c r="AU142" s="3" t="s">
        <v>80</v>
      </c>
      <c r="AY142" s="3" t="s">
        <v>12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78</v>
      </c>
      <c r="BK142" s="208" t="n">
        <f aca="false">ROUND(I142*H142,2)</f>
        <v>0</v>
      </c>
      <c r="BL142" s="3" t="s">
        <v>185</v>
      </c>
      <c r="BM142" s="3" t="s">
        <v>242</v>
      </c>
    </row>
    <row r="143" s="24" customFormat="true" ht="12.8" hidden="false" customHeight="false" outlineLevel="0" collapsed="false">
      <c r="B143" s="25"/>
      <c r="C143" s="26"/>
      <c r="D143" s="209" t="s">
        <v>134</v>
      </c>
      <c r="E143" s="26"/>
      <c r="F143" s="210" t="s">
        <v>241</v>
      </c>
      <c r="G143" s="26"/>
      <c r="H143" s="26"/>
      <c r="I143" s="114"/>
      <c r="J143" s="26"/>
      <c r="K143" s="26"/>
      <c r="L143" s="30"/>
      <c r="M143" s="211"/>
      <c r="N143" s="62"/>
      <c r="O143" s="62"/>
      <c r="P143" s="62"/>
      <c r="Q143" s="62"/>
      <c r="R143" s="62"/>
      <c r="S143" s="62"/>
      <c r="T143" s="63"/>
      <c r="AT143" s="3" t="s">
        <v>134</v>
      </c>
      <c r="AU143" s="3" t="s">
        <v>80</v>
      </c>
    </row>
    <row r="144" s="24" customFormat="true" ht="16.5" hidden="false" customHeight="true" outlineLevel="0" collapsed="false">
      <c r="B144" s="25"/>
      <c r="C144" s="225" t="s">
        <v>7</v>
      </c>
      <c r="D144" s="225" t="s">
        <v>167</v>
      </c>
      <c r="E144" s="226" t="s">
        <v>243</v>
      </c>
      <c r="F144" s="227" t="s">
        <v>244</v>
      </c>
      <c r="G144" s="228" t="s">
        <v>195</v>
      </c>
      <c r="H144" s="229" t="n">
        <v>5</v>
      </c>
      <c r="I144" s="230"/>
      <c r="J144" s="231" t="n">
        <f aca="false">ROUND(I144*H144,2)</f>
        <v>0</v>
      </c>
      <c r="K144" s="227"/>
      <c r="L144" s="232"/>
      <c r="M144" s="233"/>
      <c r="N144" s="234" t="s">
        <v>41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191</v>
      </c>
      <c r="AT144" s="3" t="s">
        <v>167</v>
      </c>
      <c r="AU144" s="3" t="s">
        <v>80</v>
      </c>
      <c r="AY144" s="3" t="s">
        <v>12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8</v>
      </c>
      <c r="BK144" s="208" t="n">
        <f aca="false">ROUND(I144*H144,2)</f>
        <v>0</v>
      </c>
      <c r="BL144" s="3" t="s">
        <v>185</v>
      </c>
      <c r="BM144" s="3" t="s">
        <v>245</v>
      </c>
    </row>
    <row r="145" s="24" customFormat="true" ht="12.8" hidden="false" customHeight="false" outlineLevel="0" collapsed="false">
      <c r="B145" s="25"/>
      <c r="C145" s="26"/>
      <c r="D145" s="209" t="s">
        <v>134</v>
      </c>
      <c r="E145" s="26"/>
      <c r="F145" s="210" t="s">
        <v>244</v>
      </c>
      <c r="G145" s="26"/>
      <c r="H145" s="26"/>
      <c r="I145" s="114"/>
      <c r="J145" s="26"/>
      <c r="K145" s="26"/>
      <c r="L145" s="30"/>
      <c r="M145" s="211"/>
      <c r="N145" s="62"/>
      <c r="O145" s="62"/>
      <c r="P145" s="62"/>
      <c r="Q145" s="62"/>
      <c r="R145" s="62"/>
      <c r="S145" s="62"/>
      <c r="T145" s="63"/>
      <c r="AT145" s="3" t="s">
        <v>134</v>
      </c>
      <c r="AU145" s="3" t="s">
        <v>80</v>
      </c>
    </row>
    <row r="146" s="24" customFormat="true" ht="16.5" hidden="false" customHeight="true" outlineLevel="0" collapsed="false">
      <c r="B146" s="25"/>
      <c r="C146" s="197" t="s">
        <v>246</v>
      </c>
      <c r="D146" s="197" t="s">
        <v>128</v>
      </c>
      <c r="E146" s="198" t="s">
        <v>247</v>
      </c>
      <c r="F146" s="199" t="s">
        <v>248</v>
      </c>
      <c r="G146" s="200" t="s">
        <v>236</v>
      </c>
      <c r="H146" s="201" t="n">
        <v>10</v>
      </c>
      <c r="I146" s="202"/>
      <c r="J146" s="203" t="n">
        <f aca="false">ROUND(I146*H146,2)</f>
        <v>0</v>
      </c>
      <c r="K146" s="199" t="s">
        <v>170</v>
      </c>
      <c r="L146" s="30"/>
      <c r="M146" s="204"/>
      <c r="N146" s="205" t="s">
        <v>41</v>
      </c>
      <c r="O146" s="62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AR146" s="3" t="s">
        <v>185</v>
      </c>
      <c r="AT146" s="3" t="s">
        <v>128</v>
      </c>
      <c r="AU146" s="3" t="s">
        <v>80</v>
      </c>
      <c r="AY146" s="3" t="s">
        <v>126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78</v>
      </c>
      <c r="BK146" s="208" t="n">
        <f aca="false">ROUND(I146*H146,2)</f>
        <v>0</v>
      </c>
      <c r="BL146" s="3" t="s">
        <v>185</v>
      </c>
      <c r="BM146" s="3" t="s">
        <v>249</v>
      </c>
    </row>
    <row r="147" s="24" customFormat="true" ht="12.8" hidden="false" customHeight="false" outlineLevel="0" collapsed="false">
      <c r="B147" s="25"/>
      <c r="C147" s="26"/>
      <c r="D147" s="209" t="s">
        <v>134</v>
      </c>
      <c r="E147" s="26"/>
      <c r="F147" s="210" t="s">
        <v>250</v>
      </c>
      <c r="G147" s="26"/>
      <c r="H147" s="26"/>
      <c r="I147" s="114"/>
      <c r="J147" s="26"/>
      <c r="K147" s="26"/>
      <c r="L147" s="30"/>
      <c r="M147" s="211"/>
      <c r="N147" s="62"/>
      <c r="O147" s="62"/>
      <c r="P147" s="62"/>
      <c r="Q147" s="62"/>
      <c r="R147" s="62"/>
      <c r="S147" s="62"/>
      <c r="T147" s="63"/>
      <c r="AT147" s="3" t="s">
        <v>134</v>
      </c>
      <c r="AU147" s="3" t="s">
        <v>80</v>
      </c>
    </row>
    <row r="148" s="24" customFormat="true" ht="16.5" hidden="false" customHeight="true" outlineLevel="0" collapsed="false">
      <c r="B148" s="25"/>
      <c r="C148" s="225" t="s">
        <v>251</v>
      </c>
      <c r="D148" s="225" t="s">
        <v>167</v>
      </c>
      <c r="E148" s="226" t="s">
        <v>252</v>
      </c>
      <c r="F148" s="227" t="s">
        <v>253</v>
      </c>
      <c r="G148" s="228" t="s">
        <v>195</v>
      </c>
      <c r="H148" s="229" t="n">
        <v>10</v>
      </c>
      <c r="I148" s="230"/>
      <c r="J148" s="231" t="n">
        <f aca="false">ROUND(I148*H148,2)</f>
        <v>0</v>
      </c>
      <c r="K148" s="227"/>
      <c r="L148" s="232"/>
      <c r="M148" s="233"/>
      <c r="N148" s="234" t="s">
        <v>41</v>
      </c>
      <c r="O148" s="62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AR148" s="3" t="s">
        <v>191</v>
      </c>
      <c r="AT148" s="3" t="s">
        <v>167</v>
      </c>
      <c r="AU148" s="3" t="s">
        <v>80</v>
      </c>
      <c r="AY148" s="3" t="s">
        <v>126</v>
      </c>
      <c r="BE148" s="208" t="n">
        <f aca="false">IF(N148="základní",J148,0)</f>
        <v>0</v>
      </c>
      <c r="BF148" s="208" t="n">
        <f aca="false">IF(N148="snížená",J148,0)</f>
        <v>0</v>
      </c>
      <c r="BG148" s="208" t="n">
        <f aca="false">IF(N148="zákl. přenesená",J148,0)</f>
        <v>0</v>
      </c>
      <c r="BH148" s="208" t="n">
        <f aca="false">IF(N148="sníž. přenesená",J148,0)</f>
        <v>0</v>
      </c>
      <c r="BI148" s="208" t="n">
        <f aca="false">IF(N148="nulová",J148,0)</f>
        <v>0</v>
      </c>
      <c r="BJ148" s="3" t="s">
        <v>78</v>
      </c>
      <c r="BK148" s="208" t="n">
        <f aca="false">ROUND(I148*H148,2)</f>
        <v>0</v>
      </c>
      <c r="BL148" s="3" t="s">
        <v>185</v>
      </c>
      <c r="BM148" s="3" t="s">
        <v>254</v>
      </c>
    </row>
    <row r="149" s="24" customFormat="true" ht="12.8" hidden="false" customHeight="false" outlineLevel="0" collapsed="false">
      <c r="B149" s="25"/>
      <c r="C149" s="26"/>
      <c r="D149" s="209" t="s">
        <v>134</v>
      </c>
      <c r="E149" s="26"/>
      <c r="F149" s="210" t="s">
        <v>253</v>
      </c>
      <c r="G149" s="26"/>
      <c r="H149" s="26"/>
      <c r="I149" s="114"/>
      <c r="J149" s="26"/>
      <c r="K149" s="26"/>
      <c r="L149" s="30"/>
      <c r="M149" s="211"/>
      <c r="N149" s="62"/>
      <c r="O149" s="62"/>
      <c r="P149" s="62"/>
      <c r="Q149" s="62"/>
      <c r="R149" s="62"/>
      <c r="S149" s="62"/>
      <c r="T149" s="63"/>
      <c r="AT149" s="3" t="s">
        <v>134</v>
      </c>
      <c r="AU149" s="3" t="s">
        <v>80</v>
      </c>
    </row>
    <row r="150" s="24" customFormat="true" ht="12.8" hidden="false" customHeight="false" outlineLevel="0" collapsed="false">
      <c r="B150" s="25"/>
      <c r="C150" s="26"/>
      <c r="D150" s="209" t="s">
        <v>135</v>
      </c>
      <c r="E150" s="26"/>
      <c r="F150" s="212" t="s">
        <v>255</v>
      </c>
      <c r="G150" s="26"/>
      <c r="H150" s="26"/>
      <c r="I150" s="114"/>
      <c r="J150" s="26"/>
      <c r="K150" s="26"/>
      <c r="L150" s="30"/>
      <c r="M150" s="211"/>
      <c r="N150" s="62"/>
      <c r="O150" s="62"/>
      <c r="P150" s="62"/>
      <c r="Q150" s="62"/>
      <c r="R150" s="62"/>
      <c r="S150" s="62"/>
      <c r="T150" s="63"/>
      <c r="AT150" s="3" t="s">
        <v>135</v>
      </c>
      <c r="AU150" s="3" t="s">
        <v>80</v>
      </c>
    </row>
    <row r="151" s="24" customFormat="true" ht="16.5" hidden="false" customHeight="true" outlineLevel="0" collapsed="false">
      <c r="B151" s="25"/>
      <c r="C151" s="225" t="s">
        <v>256</v>
      </c>
      <c r="D151" s="225" t="s">
        <v>167</v>
      </c>
      <c r="E151" s="226" t="s">
        <v>257</v>
      </c>
      <c r="F151" s="227" t="s">
        <v>258</v>
      </c>
      <c r="G151" s="228" t="s">
        <v>236</v>
      </c>
      <c r="H151" s="229" t="n">
        <v>30</v>
      </c>
      <c r="I151" s="230"/>
      <c r="J151" s="231" t="n">
        <f aca="false">ROUND(I151*H151,2)</f>
        <v>0</v>
      </c>
      <c r="K151" s="227" t="s">
        <v>170</v>
      </c>
      <c r="L151" s="232"/>
      <c r="M151" s="233"/>
      <c r="N151" s="234" t="s">
        <v>41</v>
      </c>
      <c r="O151" s="62"/>
      <c r="P151" s="206" t="n">
        <f aca="false">O151*H151</f>
        <v>0</v>
      </c>
      <c r="Q151" s="206" t="n">
        <v>0</v>
      </c>
      <c r="R151" s="206" t="n">
        <f aca="false">Q151*H151</f>
        <v>0</v>
      </c>
      <c r="S151" s="206" t="n">
        <v>0</v>
      </c>
      <c r="T151" s="207" t="n">
        <f aca="false">S151*H151</f>
        <v>0</v>
      </c>
      <c r="AR151" s="3" t="s">
        <v>191</v>
      </c>
      <c r="AT151" s="3" t="s">
        <v>167</v>
      </c>
      <c r="AU151" s="3" t="s">
        <v>80</v>
      </c>
      <c r="AY151" s="3" t="s">
        <v>12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78</v>
      </c>
      <c r="BK151" s="208" t="n">
        <f aca="false">ROUND(I151*H151,2)</f>
        <v>0</v>
      </c>
      <c r="BL151" s="3" t="s">
        <v>185</v>
      </c>
      <c r="BM151" s="3" t="s">
        <v>259</v>
      </c>
    </row>
    <row r="152" s="24" customFormat="true" ht="12.8" hidden="false" customHeight="false" outlineLevel="0" collapsed="false">
      <c r="B152" s="25"/>
      <c r="C152" s="26"/>
      <c r="D152" s="209" t="s">
        <v>134</v>
      </c>
      <c r="E152" s="26"/>
      <c r="F152" s="210" t="s">
        <v>258</v>
      </c>
      <c r="G152" s="26"/>
      <c r="H152" s="26"/>
      <c r="I152" s="114"/>
      <c r="J152" s="26"/>
      <c r="K152" s="26"/>
      <c r="L152" s="30"/>
      <c r="M152" s="211"/>
      <c r="N152" s="62"/>
      <c r="O152" s="62"/>
      <c r="P152" s="62"/>
      <c r="Q152" s="62"/>
      <c r="R152" s="62"/>
      <c r="S152" s="62"/>
      <c r="T152" s="63"/>
      <c r="AT152" s="3" t="s">
        <v>134</v>
      </c>
      <c r="AU152" s="3" t="s">
        <v>80</v>
      </c>
    </row>
    <row r="153" s="24" customFormat="true" ht="12.8" hidden="false" customHeight="false" outlineLevel="0" collapsed="false">
      <c r="B153" s="25"/>
      <c r="C153" s="26"/>
      <c r="D153" s="209" t="s">
        <v>135</v>
      </c>
      <c r="E153" s="26"/>
      <c r="F153" s="212" t="s">
        <v>260</v>
      </c>
      <c r="G153" s="26"/>
      <c r="H153" s="26"/>
      <c r="I153" s="114"/>
      <c r="J153" s="26"/>
      <c r="K153" s="26"/>
      <c r="L153" s="30"/>
      <c r="M153" s="211"/>
      <c r="N153" s="62"/>
      <c r="O153" s="62"/>
      <c r="P153" s="62"/>
      <c r="Q153" s="62"/>
      <c r="R153" s="62"/>
      <c r="S153" s="62"/>
      <c r="T153" s="63"/>
      <c r="AT153" s="3" t="s">
        <v>135</v>
      </c>
      <c r="AU153" s="3" t="s">
        <v>80</v>
      </c>
    </row>
    <row r="154" s="24" customFormat="true" ht="16.5" hidden="false" customHeight="true" outlineLevel="0" collapsed="false">
      <c r="B154" s="25"/>
      <c r="C154" s="225" t="s">
        <v>261</v>
      </c>
      <c r="D154" s="225" t="s">
        <v>167</v>
      </c>
      <c r="E154" s="226" t="s">
        <v>262</v>
      </c>
      <c r="F154" s="227" t="s">
        <v>263</v>
      </c>
      <c r="G154" s="228" t="s">
        <v>236</v>
      </c>
      <c r="H154" s="229" t="n">
        <v>10</v>
      </c>
      <c r="I154" s="230"/>
      <c r="J154" s="231" t="n">
        <f aca="false">ROUND(I154*H154,2)</f>
        <v>0</v>
      </c>
      <c r="K154" s="227" t="s">
        <v>170</v>
      </c>
      <c r="L154" s="232"/>
      <c r="M154" s="233"/>
      <c r="N154" s="234" t="s">
        <v>41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191</v>
      </c>
      <c r="AT154" s="3" t="s">
        <v>167</v>
      </c>
      <c r="AU154" s="3" t="s">
        <v>80</v>
      </c>
      <c r="AY154" s="3" t="s">
        <v>12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8</v>
      </c>
      <c r="BK154" s="208" t="n">
        <f aca="false">ROUND(I154*H154,2)</f>
        <v>0</v>
      </c>
      <c r="BL154" s="3" t="s">
        <v>185</v>
      </c>
      <c r="BM154" s="3" t="s">
        <v>264</v>
      </c>
    </row>
    <row r="155" s="24" customFormat="true" ht="12.8" hidden="false" customHeight="false" outlineLevel="0" collapsed="false">
      <c r="B155" s="25"/>
      <c r="C155" s="26"/>
      <c r="D155" s="209" t="s">
        <v>134</v>
      </c>
      <c r="E155" s="26"/>
      <c r="F155" s="210" t="s">
        <v>263</v>
      </c>
      <c r="G155" s="26"/>
      <c r="H155" s="26"/>
      <c r="I155" s="114"/>
      <c r="J155" s="26"/>
      <c r="K155" s="26"/>
      <c r="L155" s="30"/>
      <c r="M155" s="211"/>
      <c r="N155" s="62"/>
      <c r="O155" s="62"/>
      <c r="P155" s="62"/>
      <c r="Q155" s="62"/>
      <c r="R155" s="62"/>
      <c r="S155" s="62"/>
      <c r="T155" s="63"/>
      <c r="AT155" s="3" t="s">
        <v>134</v>
      </c>
      <c r="AU155" s="3" t="s">
        <v>80</v>
      </c>
    </row>
    <row r="156" s="24" customFormat="true" ht="12.8" hidden="false" customHeight="false" outlineLevel="0" collapsed="false">
      <c r="B156" s="25"/>
      <c r="C156" s="26"/>
      <c r="D156" s="209" t="s">
        <v>135</v>
      </c>
      <c r="E156" s="26"/>
      <c r="F156" s="212" t="s">
        <v>260</v>
      </c>
      <c r="G156" s="26"/>
      <c r="H156" s="26"/>
      <c r="I156" s="114"/>
      <c r="J156" s="26"/>
      <c r="K156" s="26"/>
      <c r="L156" s="30"/>
      <c r="M156" s="211"/>
      <c r="N156" s="62"/>
      <c r="O156" s="62"/>
      <c r="P156" s="62"/>
      <c r="Q156" s="62"/>
      <c r="R156" s="62"/>
      <c r="S156" s="62"/>
      <c r="T156" s="63"/>
      <c r="AT156" s="3" t="s">
        <v>135</v>
      </c>
      <c r="AU156" s="3" t="s">
        <v>80</v>
      </c>
    </row>
    <row r="157" s="24" customFormat="true" ht="16.5" hidden="false" customHeight="true" outlineLevel="0" collapsed="false">
      <c r="B157" s="25"/>
      <c r="C157" s="197" t="s">
        <v>265</v>
      </c>
      <c r="D157" s="197" t="s">
        <v>128</v>
      </c>
      <c r="E157" s="198" t="s">
        <v>266</v>
      </c>
      <c r="F157" s="199" t="s">
        <v>267</v>
      </c>
      <c r="G157" s="200" t="s">
        <v>236</v>
      </c>
      <c r="H157" s="201" t="n">
        <v>4</v>
      </c>
      <c r="I157" s="202"/>
      <c r="J157" s="203" t="n">
        <f aca="false">ROUND(I157*H157,2)</f>
        <v>0</v>
      </c>
      <c r="K157" s="199" t="s">
        <v>170</v>
      </c>
      <c r="L157" s="30"/>
      <c r="M157" s="204"/>
      <c r="N157" s="205" t="s">
        <v>41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185</v>
      </c>
      <c r="AT157" s="3" t="s">
        <v>128</v>
      </c>
      <c r="AU157" s="3" t="s">
        <v>80</v>
      </c>
      <c r="AY157" s="3" t="s">
        <v>12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85</v>
      </c>
      <c r="BM157" s="3" t="s">
        <v>268</v>
      </c>
    </row>
    <row r="158" s="24" customFormat="true" ht="12.8" hidden="false" customHeight="false" outlineLevel="0" collapsed="false">
      <c r="B158" s="25"/>
      <c r="C158" s="26"/>
      <c r="D158" s="209" t="s">
        <v>134</v>
      </c>
      <c r="E158" s="26"/>
      <c r="F158" s="210" t="s">
        <v>269</v>
      </c>
      <c r="G158" s="26"/>
      <c r="H158" s="26"/>
      <c r="I158" s="114"/>
      <c r="J158" s="26"/>
      <c r="K158" s="26"/>
      <c r="L158" s="30"/>
      <c r="M158" s="211"/>
      <c r="N158" s="62"/>
      <c r="O158" s="62"/>
      <c r="P158" s="62"/>
      <c r="Q158" s="62"/>
      <c r="R158" s="62"/>
      <c r="S158" s="62"/>
      <c r="T158" s="63"/>
      <c r="AT158" s="3" t="s">
        <v>134</v>
      </c>
      <c r="AU158" s="3" t="s">
        <v>80</v>
      </c>
    </row>
    <row r="159" s="24" customFormat="true" ht="16.5" hidden="false" customHeight="true" outlineLevel="0" collapsed="false">
      <c r="B159" s="25"/>
      <c r="C159" s="225" t="s">
        <v>270</v>
      </c>
      <c r="D159" s="225" t="s">
        <v>167</v>
      </c>
      <c r="E159" s="226" t="s">
        <v>271</v>
      </c>
      <c r="F159" s="227" t="s">
        <v>272</v>
      </c>
      <c r="G159" s="228" t="s">
        <v>195</v>
      </c>
      <c r="H159" s="229" t="n">
        <v>4</v>
      </c>
      <c r="I159" s="230"/>
      <c r="J159" s="231" t="n">
        <f aca="false">ROUND(I159*H159,2)</f>
        <v>0</v>
      </c>
      <c r="K159" s="227"/>
      <c r="L159" s="232"/>
      <c r="M159" s="233"/>
      <c r="N159" s="234" t="s">
        <v>41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191</v>
      </c>
      <c r="AT159" s="3" t="s">
        <v>167</v>
      </c>
      <c r="AU159" s="3" t="s">
        <v>80</v>
      </c>
      <c r="AY159" s="3" t="s">
        <v>12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8</v>
      </c>
      <c r="BK159" s="208" t="n">
        <f aca="false">ROUND(I159*H159,2)</f>
        <v>0</v>
      </c>
      <c r="BL159" s="3" t="s">
        <v>185</v>
      </c>
      <c r="BM159" s="3" t="s">
        <v>273</v>
      </c>
    </row>
    <row r="160" s="24" customFormat="true" ht="12.8" hidden="false" customHeight="false" outlineLevel="0" collapsed="false">
      <c r="B160" s="25"/>
      <c r="C160" s="26"/>
      <c r="D160" s="209" t="s">
        <v>134</v>
      </c>
      <c r="E160" s="26"/>
      <c r="F160" s="210" t="s">
        <v>272</v>
      </c>
      <c r="G160" s="26"/>
      <c r="H160" s="26"/>
      <c r="I160" s="114"/>
      <c r="J160" s="26"/>
      <c r="K160" s="26"/>
      <c r="L160" s="30"/>
      <c r="M160" s="211"/>
      <c r="N160" s="62"/>
      <c r="O160" s="62"/>
      <c r="P160" s="62"/>
      <c r="Q160" s="62"/>
      <c r="R160" s="62"/>
      <c r="S160" s="62"/>
      <c r="T160" s="63"/>
      <c r="AT160" s="3" t="s">
        <v>134</v>
      </c>
      <c r="AU160" s="3" t="s">
        <v>80</v>
      </c>
    </row>
    <row r="161" s="24" customFormat="true" ht="16.5" hidden="false" customHeight="true" outlineLevel="0" collapsed="false">
      <c r="B161" s="25"/>
      <c r="C161" s="197" t="s">
        <v>274</v>
      </c>
      <c r="D161" s="197" t="s">
        <v>128</v>
      </c>
      <c r="E161" s="198" t="s">
        <v>275</v>
      </c>
      <c r="F161" s="199" t="s">
        <v>276</v>
      </c>
      <c r="G161" s="200" t="s">
        <v>178</v>
      </c>
      <c r="H161" s="201" t="n">
        <v>40</v>
      </c>
      <c r="I161" s="202"/>
      <c r="J161" s="203" t="n">
        <f aca="false">ROUND(I161*H161,2)</f>
        <v>0</v>
      </c>
      <c r="K161" s="199" t="s">
        <v>170</v>
      </c>
      <c r="L161" s="30"/>
      <c r="M161" s="204"/>
      <c r="N161" s="205" t="s">
        <v>41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.00027</v>
      </c>
      <c r="T161" s="207" t="n">
        <f aca="false">S161*H161</f>
        <v>0.0108</v>
      </c>
      <c r="AR161" s="3" t="s">
        <v>185</v>
      </c>
      <c r="AT161" s="3" t="s">
        <v>128</v>
      </c>
      <c r="AU161" s="3" t="s">
        <v>80</v>
      </c>
      <c r="AY161" s="3" t="s">
        <v>126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8</v>
      </c>
      <c r="BK161" s="208" t="n">
        <f aca="false">ROUND(I161*H161,2)</f>
        <v>0</v>
      </c>
      <c r="BL161" s="3" t="s">
        <v>185</v>
      </c>
      <c r="BM161" s="3" t="s">
        <v>277</v>
      </c>
    </row>
    <row r="162" s="24" customFormat="true" ht="12.8" hidden="false" customHeight="false" outlineLevel="0" collapsed="false">
      <c r="B162" s="25"/>
      <c r="C162" s="26"/>
      <c r="D162" s="209" t="s">
        <v>134</v>
      </c>
      <c r="E162" s="26"/>
      <c r="F162" s="210" t="s">
        <v>278</v>
      </c>
      <c r="G162" s="26"/>
      <c r="H162" s="26"/>
      <c r="I162" s="114"/>
      <c r="J162" s="26"/>
      <c r="K162" s="26"/>
      <c r="L162" s="30"/>
      <c r="M162" s="211"/>
      <c r="N162" s="62"/>
      <c r="O162" s="62"/>
      <c r="P162" s="62"/>
      <c r="Q162" s="62"/>
      <c r="R162" s="62"/>
      <c r="S162" s="62"/>
      <c r="T162" s="63"/>
      <c r="AT162" s="3" t="s">
        <v>134</v>
      </c>
      <c r="AU162" s="3" t="s">
        <v>80</v>
      </c>
    </row>
    <row r="163" s="24" customFormat="true" ht="12.8" hidden="false" customHeight="false" outlineLevel="0" collapsed="false">
      <c r="B163" s="25"/>
      <c r="C163" s="26"/>
      <c r="D163" s="209" t="s">
        <v>135</v>
      </c>
      <c r="E163" s="26"/>
      <c r="F163" s="212" t="s">
        <v>279</v>
      </c>
      <c r="G163" s="26"/>
      <c r="H163" s="26"/>
      <c r="I163" s="114"/>
      <c r="J163" s="26"/>
      <c r="K163" s="26"/>
      <c r="L163" s="30"/>
      <c r="M163" s="211"/>
      <c r="N163" s="62"/>
      <c r="O163" s="62"/>
      <c r="P163" s="62"/>
      <c r="Q163" s="62"/>
      <c r="R163" s="62"/>
      <c r="S163" s="62"/>
      <c r="T163" s="63"/>
      <c r="AT163" s="3" t="s">
        <v>135</v>
      </c>
      <c r="AU163" s="3" t="s">
        <v>80</v>
      </c>
    </row>
    <row r="164" s="24" customFormat="true" ht="16.5" hidden="false" customHeight="true" outlineLevel="0" collapsed="false">
      <c r="B164" s="25"/>
      <c r="C164" s="197" t="s">
        <v>280</v>
      </c>
      <c r="D164" s="197" t="s">
        <v>128</v>
      </c>
      <c r="E164" s="198" t="s">
        <v>281</v>
      </c>
      <c r="F164" s="199" t="s">
        <v>282</v>
      </c>
      <c r="G164" s="200" t="s">
        <v>178</v>
      </c>
      <c r="H164" s="201" t="n">
        <v>20</v>
      </c>
      <c r="I164" s="202"/>
      <c r="J164" s="203" t="n">
        <f aca="false">ROUND(I164*H164,2)</f>
        <v>0</v>
      </c>
      <c r="K164" s="199" t="s">
        <v>170</v>
      </c>
      <c r="L164" s="30"/>
      <c r="M164" s="204"/>
      <c r="N164" s="205" t="s">
        <v>41</v>
      </c>
      <c r="O164" s="62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AR164" s="3" t="s">
        <v>185</v>
      </c>
      <c r="AT164" s="3" t="s">
        <v>128</v>
      </c>
      <c r="AU164" s="3" t="s">
        <v>80</v>
      </c>
      <c r="AY164" s="3" t="s">
        <v>12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78</v>
      </c>
      <c r="BK164" s="208" t="n">
        <f aca="false">ROUND(I164*H164,2)</f>
        <v>0</v>
      </c>
      <c r="BL164" s="3" t="s">
        <v>185</v>
      </c>
      <c r="BM164" s="3" t="s">
        <v>283</v>
      </c>
    </row>
    <row r="165" s="24" customFormat="true" ht="12.8" hidden="false" customHeight="false" outlineLevel="0" collapsed="false">
      <c r="B165" s="25"/>
      <c r="C165" s="26"/>
      <c r="D165" s="209" t="s">
        <v>134</v>
      </c>
      <c r="E165" s="26"/>
      <c r="F165" s="210" t="s">
        <v>284</v>
      </c>
      <c r="G165" s="26"/>
      <c r="H165" s="26"/>
      <c r="I165" s="114"/>
      <c r="J165" s="26"/>
      <c r="K165" s="26"/>
      <c r="L165" s="30"/>
      <c r="M165" s="211"/>
      <c r="N165" s="62"/>
      <c r="O165" s="62"/>
      <c r="P165" s="62"/>
      <c r="Q165" s="62"/>
      <c r="R165" s="62"/>
      <c r="S165" s="62"/>
      <c r="T165" s="63"/>
      <c r="AT165" s="3" t="s">
        <v>134</v>
      </c>
      <c r="AU165" s="3" t="s">
        <v>80</v>
      </c>
    </row>
    <row r="166" s="24" customFormat="true" ht="16.5" hidden="false" customHeight="true" outlineLevel="0" collapsed="false">
      <c r="B166" s="25"/>
      <c r="C166" s="197" t="s">
        <v>285</v>
      </c>
      <c r="D166" s="197" t="s">
        <v>128</v>
      </c>
      <c r="E166" s="198" t="s">
        <v>286</v>
      </c>
      <c r="F166" s="199" t="s">
        <v>287</v>
      </c>
      <c r="G166" s="200" t="s">
        <v>178</v>
      </c>
      <c r="H166" s="201" t="n">
        <v>100</v>
      </c>
      <c r="I166" s="202"/>
      <c r="J166" s="203" t="n">
        <f aca="false">ROUND(I166*H166,2)</f>
        <v>0</v>
      </c>
      <c r="K166" s="199" t="s">
        <v>170</v>
      </c>
      <c r="L166" s="30"/>
      <c r="M166" s="204"/>
      <c r="N166" s="205" t="s">
        <v>41</v>
      </c>
      <c r="O166" s="62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AR166" s="3" t="s">
        <v>185</v>
      </c>
      <c r="AT166" s="3" t="s">
        <v>128</v>
      </c>
      <c r="AU166" s="3" t="s">
        <v>80</v>
      </c>
      <c r="AY166" s="3" t="s">
        <v>126</v>
      </c>
      <c r="BE166" s="208" t="n">
        <f aca="false">IF(N166="základní",J166,0)</f>
        <v>0</v>
      </c>
      <c r="BF166" s="208" t="n">
        <f aca="false">IF(N166="snížená",J166,0)</f>
        <v>0</v>
      </c>
      <c r="BG166" s="208" t="n">
        <f aca="false">IF(N166="zákl. přenesená",J166,0)</f>
        <v>0</v>
      </c>
      <c r="BH166" s="208" t="n">
        <f aca="false">IF(N166="sníž. přenesená",J166,0)</f>
        <v>0</v>
      </c>
      <c r="BI166" s="208" t="n">
        <f aca="false">IF(N166="nulová",J166,0)</f>
        <v>0</v>
      </c>
      <c r="BJ166" s="3" t="s">
        <v>78</v>
      </c>
      <c r="BK166" s="208" t="n">
        <f aca="false">ROUND(I166*H166,2)</f>
        <v>0</v>
      </c>
      <c r="BL166" s="3" t="s">
        <v>185</v>
      </c>
      <c r="BM166" s="3" t="s">
        <v>288</v>
      </c>
    </row>
    <row r="167" s="24" customFormat="true" ht="12.8" hidden="false" customHeight="false" outlineLevel="0" collapsed="false">
      <c r="B167" s="25"/>
      <c r="C167" s="26"/>
      <c r="D167" s="209" t="s">
        <v>134</v>
      </c>
      <c r="E167" s="26"/>
      <c r="F167" s="210" t="s">
        <v>289</v>
      </c>
      <c r="G167" s="26"/>
      <c r="H167" s="26"/>
      <c r="I167" s="114"/>
      <c r="J167" s="26"/>
      <c r="K167" s="26"/>
      <c r="L167" s="30"/>
      <c r="M167" s="211"/>
      <c r="N167" s="62"/>
      <c r="O167" s="62"/>
      <c r="P167" s="62"/>
      <c r="Q167" s="62"/>
      <c r="R167" s="62"/>
      <c r="S167" s="62"/>
      <c r="T167" s="63"/>
      <c r="AT167" s="3" t="s">
        <v>134</v>
      </c>
      <c r="AU167" s="3" t="s">
        <v>80</v>
      </c>
    </row>
    <row r="168" s="24" customFormat="true" ht="16.5" hidden="false" customHeight="true" outlineLevel="0" collapsed="false">
      <c r="B168" s="25"/>
      <c r="C168" s="197" t="s">
        <v>290</v>
      </c>
      <c r="D168" s="197" t="s">
        <v>128</v>
      </c>
      <c r="E168" s="198" t="s">
        <v>291</v>
      </c>
      <c r="F168" s="199" t="s">
        <v>292</v>
      </c>
      <c r="G168" s="200" t="s">
        <v>178</v>
      </c>
      <c r="H168" s="201" t="n">
        <v>500</v>
      </c>
      <c r="I168" s="202"/>
      <c r="J168" s="203" t="n">
        <f aca="false">ROUND(I168*H168,2)</f>
        <v>0</v>
      </c>
      <c r="K168" s="199" t="s">
        <v>170</v>
      </c>
      <c r="L168" s="30"/>
      <c r="M168" s="204"/>
      <c r="N168" s="205" t="s">
        <v>41</v>
      </c>
      <c r="O168" s="62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AR168" s="3" t="s">
        <v>185</v>
      </c>
      <c r="AT168" s="3" t="s">
        <v>128</v>
      </c>
      <c r="AU168" s="3" t="s">
        <v>80</v>
      </c>
      <c r="AY168" s="3" t="s">
        <v>126</v>
      </c>
      <c r="BE168" s="208" t="n">
        <f aca="false">IF(N168="základní",J168,0)</f>
        <v>0</v>
      </c>
      <c r="BF168" s="208" t="n">
        <f aca="false">IF(N168="snížená",J168,0)</f>
        <v>0</v>
      </c>
      <c r="BG168" s="208" t="n">
        <f aca="false">IF(N168="zákl. přenesená",J168,0)</f>
        <v>0</v>
      </c>
      <c r="BH168" s="208" t="n">
        <f aca="false">IF(N168="sníž. přenesená",J168,0)</f>
        <v>0</v>
      </c>
      <c r="BI168" s="208" t="n">
        <f aca="false">IF(N168="nulová",J168,0)</f>
        <v>0</v>
      </c>
      <c r="BJ168" s="3" t="s">
        <v>78</v>
      </c>
      <c r="BK168" s="208" t="n">
        <f aca="false">ROUND(I168*H168,2)</f>
        <v>0</v>
      </c>
      <c r="BL168" s="3" t="s">
        <v>185</v>
      </c>
      <c r="BM168" s="3" t="s">
        <v>293</v>
      </c>
    </row>
    <row r="169" s="24" customFormat="true" ht="12.8" hidden="false" customHeight="false" outlineLevel="0" collapsed="false">
      <c r="B169" s="25"/>
      <c r="C169" s="26"/>
      <c r="D169" s="209" t="s">
        <v>134</v>
      </c>
      <c r="E169" s="26"/>
      <c r="F169" s="210" t="s">
        <v>294</v>
      </c>
      <c r="G169" s="26"/>
      <c r="H169" s="26"/>
      <c r="I169" s="114"/>
      <c r="J169" s="26"/>
      <c r="K169" s="26"/>
      <c r="L169" s="30"/>
      <c r="M169" s="211"/>
      <c r="N169" s="62"/>
      <c r="O169" s="62"/>
      <c r="P169" s="62"/>
      <c r="Q169" s="62"/>
      <c r="R169" s="62"/>
      <c r="S169" s="62"/>
      <c r="T169" s="63"/>
      <c r="AT169" s="3" t="s">
        <v>134</v>
      </c>
      <c r="AU169" s="3" t="s">
        <v>80</v>
      </c>
    </row>
    <row r="170" s="24" customFormat="true" ht="16.5" hidden="false" customHeight="true" outlineLevel="0" collapsed="false">
      <c r="B170" s="25"/>
      <c r="C170" s="225" t="s">
        <v>191</v>
      </c>
      <c r="D170" s="225" t="s">
        <v>167</v>
      </c>
      <c r="E170" s="226" t="s">
        <v>295</v>
      </c>
      <c r="F170" s="227" t="s">
        <v>296</v>
      </c>
      <c r="G170" s="228" t="s">
        <v>178</v>
      </c>
      <c r="H170" s="229" t="n">
        <v>240</v>
      </c>
      <c r="I170" s="230"/>
      <c r="J170" s="231" t="n">
        <f aca="false">ROUND(I170*H170,2)</f>
        <v>0</v>
      </c>
      <c r="K170" s="227" t="s">
        <v>170</v>
      </c>
      <c r="L170" s="232"/>
      <c r="M170" s="233"/>
      <c r="N170" s="234" t="s">
        <v>41</v>
      </c>
      <c r="O170" s="62"/>
      <c r="P170" s="206" t="n">
        <f aca="false">O170*H170</f>
        <v>0</v>
      </c>
      <c r="Q170" s="206" t="n">
        <v>0.00012</v>
      </c>
      <c r="R170" s="206" t="n">
        <f aca="false">Q170*H170</f>
        <v>0.0288</v>
      </c>
      <c r="S170" s="206" t="n">
        <v>0</v>
      </c>
      <c r="T170" s="207" t="n">
        <f aca="false">S170*H170</f>
        <v>0</v>
      </c>
      <c r="AR170" s="3" t="s">
        <v>191</v>
      </c>
      <c r="AT170" s="3" t="s">
        <v>167</v>
      </c>
      <c r="AU170" s="3" t="s">
        <v>80</v>
      </c>
      <c r="AY170" s="3" t="s">
        <v>12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2)</f>
        <v>0</v>
      </c>
      <c r="BL170" s="3" t="s">
        <v>185</v>
      </c>
      <c r="BM170" s="3" t="s">
        <v>297</v>
      </c>
    </row>
    <row r="171" s="24" customFormat="true" ht="12.8" hidden="false" customHeight="false" outlineLevel="0" collapsed="false">
      <c r="B171" s="25"/>
      <c r="C171" s="26"/>
      <c r="D171" s="209" t="s">
        <v>134</v>
      </c>
      <c r="E171" s="26"/>
      <c r="F171" s="210" t="s">
        <v>296</v>
      </c>
      <c r="G171" s="26"/>
      <c r="H171" s="26"/>
      <c r="I171" s="114"/>
      <c r="J171" s="26"/>
      <c r="K171" s="26"/>
      <c r="L171" s="30"/>
      <c r="M171" s="211"/>
      <c r="N171" s="62"/>
      <c r="O171" s="62"/>
      <c r="P171" s="62"/>
      <c r="Q171" s="62"/>
      <c r="R171" s="62"/>
      <c r="S171" s="62"/>
      <c r="T171" s="63"/>
      <c r="AT171" s="3" t="s">
        <v>134</v>
      </c>
      <c r="AU171" s="3" t="s">
        <v>80</v>
      </c>
    </row>
    <row r="172" s="213" customFormat="true" ht="12.8" hidden="false" customHeight="false" outlineLevel="0" collapsed="false">
      <c r="B172" s="214"/>
      <c r="C172" s="215"/>
      <c r="D172" s="209" t="s">
        <v>146</v>
      </c>
      <c r="E172" s="215"/>
      <c r="F172" s="217" t="s">
        <v>298</v>
      </c>
      <c r="G172" s="215"/>
      <c r="H172" s="218" t="n">
        <v>240</v>
      </c>
      <c r="I172" s="219"/>
      <c r="J172" s="215"/>
      <c r="K172" s="215"/>
      <c r="L172" s="220"/>
      <c r="M172" s="221"/>
      <c r="N172" s="222"/>
      <c r="O172" s="222"/>
      <c r="P172" s="222"/>
      <c r="Q172" s="222"/>
      <c r="R172" s="222"/>
      <c r="S172" s="222"/>
      <c r="T172" s="223"/>
      <c r="AT172" s="224" t="s">
        <v>146</v>
      </c>
      <c r="AU172" s="224" t="s">
        <v>80</v>
      </c>
      <c r="AV172" s="213" t="s">
        <v>80</v>
      </c>
      <c r="AW172" s="213" t="s">
        <v>4</v>
      </c>
      <c r="AX172" s="213" t="s">
        <v>78</v>
      </c>
      <c r="AY172" s="224" t="s">
        <v>126</v>
      </c>
    </row>
    <row r="173" s="24" customFormat="true" ht="16.5" hidden="false" customHeight="true" outlineLevel="0" collapsed="false">
      <c r="B173" s="25"/>
      <c r="C173" s="225" t="s">
        <v>299</v>
      </c>
      <c r="D173" s="225" t="s">
        <v>167</v>
      </c>
      <c r="E173" s="226" t="s">
        <v>300</v>
      </c>
      <c r="F173" s="227" t="s">
        <v>301</v>
      </c>
      <c r="G173" s="228" t="s">
        <v>178</v>
      </c>
      <c r="H173" s="229" t="n">
        <v>624</v>
      </c>
      <c r="I173" s="230"/>
      <c r="J173" s="231" t="n">
        <f aca="false">ROUND(I173*H173,2)</f>
        <v>0</v>
      </c>
      <c r="K173" s="227" t="s">
        <v>170</v>
      </c>
      <c r="L173" s="232"/>
      <c r="M173" s="233"/>
      <c r="N173" s="234" t="s">
        <v>41</v>
      </c>
      <c r="O173" s="62"/>
      <c r="P173" s="206" t="n">
        <f aca="false">O173*H173</f>
        <v>0</v>
      </c>
      <c r="Q173" s="206" t="n">
        <v>0.00017</v>
      </c>
      <c r="R173" s="206" t="n">
        <f aca="false">Q173*H173</f>
        <v>0.10608</v>
      </c>
      <c r="S173" s="206" t="n">
        <v>0</v>
      </c>
      <c r="T173" s="207" t="n">
        <f aca="false">S173*H173</f>
        <v>0</v>
      </c>
      <c r="AR173" s="3" t="s">
        <v>191</v>
      </c>
      <c r="AT173" s="3" t="s">
        <v>167</v>
      </c>
      <c r="AU173" s="3" t="s">
        <v>80</v>
      </c>
      <c r="AY173" s="3" t="s">
        <v>126</v>
      </c>
      <c r="BE173" s="208" t="n">
        <f aca="false">IF(N173="základní",J173,0)</f>
        <v>0</v>
      </c>
      <c r="BF173" s="208" t="n">
        <f aca="false">IF(N173="snížená",J173,0)</f>
        <v>0</v>
      </c>
      <c r="BG173" s="208" t="n">
        <f aca="false">IF(N173="zákl. přenesená",J173,0)</f>
        <v>0</v>
      </c>
      <c r="BH173" s="208" t="n">
        <f aca="false">IF(N173="sníž. přenesená",J173,0)</f>
        <v>0</v>
      </c>
      <c r="BI173" s="208" t="n">
        <f aca="false">IF(N173="nulová",J173,0)</f>
        <v>0</v>
      </c>
      <c r="BJ173" s="3" t="s">
        <v>78</v>
      </c>
      <c r="BK173" s="208" t="n">
        <f aca="false">ROUND(I173*H173,2)</f>
        <v>0</v>
      </c>
      <c r="BL173" s="3" t="s">
        <v>185</v>
      </c>
      <c r="BM173" s="3" t="s">
        <v>302</v>
      </c>
    </row>
    <row r="174" s="24" customFormat="true" ht="12.8" hidden="false" customHeight="false" outlineLevel="0" collapsed="false">
      <c r="B174" s="25"/>
      <c r="C174" s="26"/>
      <c r="D174" s="209" t="s">
        <v>134</v>
      </c>
      <c r="E174" s="26"/>
      <c r="F174" s="210" t="s">
        <v>301</v>
      </c>
      <c r="G174" s="26"/>
      <c r="H174" s="26"/>
      <c r="I174" s="114"/>
      <c r="J174" s="26"/>
      <c r="K174" s="26"/>
      <c r="L174" s="30"/>
      <c r="M174" s="211"/>
      <c r="N174" s="62"/>
      <c r="O174" s="62"/>
      <c r="P174" s="62"/>
      <c r="Q174" s="62"/>
      <c r="R174" s="62"/>
      <c r="S174" s="62"/>
      <c r="T174" s="63"/>
      <c r="AT174" s="3" t="s">
        <v>134</v>
      </c>
      <c r="AU174" s="3" t="s">
        <v>80</v>
      </c>
    </row>
    <row r="175" s="213" customFormat="true" ht="12.8" hidden="false" customHeight="false" outlineLevel="0" collapsed="false">
      <c r="B175" s="214"/>
      <c r="C175" s="215"/>
      <c r="D175" s="209" t="s">
        <v>146</v>
      </c>
      <c r="E175" s="215"/>
      <c r="F175" s="217" t="s">
        <v>303</v>
      </c>
      <c r="G175" s="215"/>
      <c r="H175" s="218" t="n">
        <v>624</v>
      </c>
      <c r="I175" s="219"/>
      <c r="J175" s="215"/>
      <c r="K175" s="215"/>
      <c r="L175" s="220"/>
      <c r="M175" s="221"/>
      <c r="N175" s="222"/>
      <c r="O175" s="222"/>
      <c r="P175" s="222"/>
      <c r="Q175" s="222"/>
      <c r="R175" s="222"/>
      <c r="S175" s="222"/>
      <c r="T175" s="223"/>
      <c r="AT175" s="224" t="s">
        <v>146</v>
      </c>
      <c r="AU175" s="224" t="s">
        <v>80</v>
      </c>
      <c r="AV175" s="213" t="s">
        <v>80</v>
      </c>
      <c r="AW175" s="213" t="s">
        <v>4</v>
      </c>
      <c r="AX175" s="213" t="s">
        <v>78</v>
      </c>
      <c r="AY175" s="224" t="s">
        <v>126</v>
      </c>
    </row>
    <row r="176" s="24" customFormat="true" ht="16.5" hidden="false" customHeight="true" outlineLevel="0" collapsed="false">
      <c r="B176" s="25"/>
      <c r="C176" s="225" t="s">
        <v>304</v>
      </c>
      <c r="D176" s="225" t="s">
        <v>167</v>
      </c>
      <c r="E176" s="226" t="s">
        <v>305</v>
      </c>
      <c r="F176" s="227" t="s">
        <v>306</v>
      </c>
      <c r="G176" s="228" t="s">
        <v>307</v>
      </c>
      <c r="H176" s="229" t="n">
        <v>2</v>
      </c>
      <c r="I176" s="230"/>
      <c r="J176" s="231" t="n">
        <f aca="false">ROUND(I176*H176,2)</f>
        <v>0</v>
      </c>
      <c r="K176" s="227" t="s">
        <v>170</v>
      </c>
      <c r="L176" s="232"/>
      <c r="M176" s="233"/>
      <c r="N176" s="234" t="s">
        <v>41</v>
      </c>
      <c r="O176" s="62"/>
      <c r="P176" s="206" t="n">
        <f aca="false">O176*H176</f>
        <v>0</v>
      </c>
      <c r="Q176" s="206" t="n">
        <v>0.00316</v>
      </c>
      <c r="R176" s="206" t="n">
        <f aca="false">Q176*H176</f>
        <v>0.00632</v>
      </c>
      <c r="S176" s="206" t="n">
        <v>0</v>
      </c>
      <c r="T176" s="207" t="n">
        <f aca="false">S176*H176</f>
        <v>0</v>
      </c>
      <c r="AR176" s="3" t="s">
        <v>191</v>
      </c>
      <c r="AT176" s="3" t="s">
        <v>167</v>
      </c>
      <c r="AU176" s="3" t="s">
        <v>80</v>
      </c>
      <c r="AY176" s="3" t="s">
        <v>126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8</v>
      </c>
      <c r="BK176" s="208" t="n">
        <f aca="false">ROUND(I176*H176,2)</f>
        <v>0</v>
      </c>
      <c r="BL176" s="3" t="s">
        <v>185</v>
      </c>
      <c r="BM176" s="3" t="s">
        <v>308</v>
      </c>
    </row>
    <row r="177" s="24" customFormat="true" ht="12.8" hidden="false" customHeight="false" outlineLevel="0" collapsed="false">
      <c r="B177" s="25"/>
      <c r="C177" s="26"/>
      <c r="D177" s="209" t="s">
        <v>134</v>
      </c>
      <c r="E177" s="26"/>
      <c r="F177" s="210" t="s">
        <v>306</v>
      </c>
      <c r="G177" s="26"/>
      <c r="H177" s="26"/>
      <c r="I177" s="114"/>
      <c r="J177" s="26"/>
      <c r="K177" s="26"/>
      <c r="L177" s="30"/>
      <c r="M177" s="211"/>
      <c r="N177" s="62"/>
      <c r="O177" s="62"/>
      <c r="P177" s="62"/>
      <c r="Q177" s="62"/>
      <c r="R177" s="62"/>
      <c r="S177" s="62"/>
      <c r="T177" s="63"/>
      <c r="AT177" s="3" t="s">
        <v>134</v>
      </c>
      <c r="AU177" s="3" t="s">
        <v>80</v>
      </c>
    </row>
    <row r="178" s="24" customFormat="true" ht="16.5" hidden="false" customHeight="true" outlineLevel="0" collapsed="false">
      <c r="B178" s="25"/>
      <c r="C178" s="197" t="s">
        <v>309</v>
      </c>
      <c r="D178" s="197" t="s">
        <v>128</v>
      </c>
      <c r="E178" s="198" t="s">
        <v>310</v>
      </c>
      <c r="F178" s="199" t="s">
        <v>311</v>
      </c>
      <c r="G178" s="200" t="s">
        <v>236</v>
      </c>
      <c r="H178" s="201" t="n">
        <v>400</v>
      </c>
      <c r="I178" s="202"/>
      <c r="J178" s="203" t="n">
        <f aca="false">ROUND(I178*H178,2)</f>
        <v>0</v>
      </c>
      <c r="K178" s="199" t="s">
        <v>170</v>
      </c>
      <c r="L178" s="30"/>
      <c r="M178" s="204"/>
      <c r="N178" s="205" t="s">
        <v>41</v>
      </c>
      <c r="O178" s="62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AR178" s="3" t="s">
        <v>185</v>
      </c>
      <c r="AT178" s="3" t="s">
        <v>128</v>
      </c>
      <c r="AU178" s="3" t="s">
        <v>80</v>
      </c>
      <c r="AY178" s="3" t="s">
        <v>126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8</v>
      </c>
      <c r="BK178" s="208" t="n">
        <f aca="false">ROUND(I178*H178,2)</f>
        <v>0</v>
      </c>
      <c r="BL178" s="3" t="s">
        <v>185</v>
      </c>
      <c r="BM178" s="3" t="s">
        <v>312</v>
      </c>
    </row>
    <row r="179" s="24" customFormat="true" ht="12.8" hidden="false" customHeight="false" outlineLevel="0" collapsed="false">
      <c r="B179" s="25"/>
      <c r="C179" s="26"/>
      <c r="D179" s="209" t="s">
        <v>134</v>
      </c>
      <c r="E179" s="26"/>
      <c r="F179" s="210" t="s">
        <v>313</v>
      </c>
      <c r="G179" s="26"/>
      <c r="H179" s="26"/>
      <c r="I179" s="114"/>
      <c r="J179" s="26"/>
      <c r="K179" s="26"/>
      <c r="L179" s="30"/>
      <c r="M179" s="211"/>
      <c r="N179" s="62"/>
      <c r="O179" s="62"/>
      <c r="P179" s="62"/>
      <c r="Q179" s="62"/>
      <c r="R179" s="62"/>
      <c r="S179" s="62"/>
      <c r="T179" s="63"/>
      <c r="AT179" s="3" t="s">
        <v>134</v>
      </c>
      <c r="AU179" s="3" t="s">
        <v>80</v>
      </c>
    </row>
    <row r="180" s="24" customFormat="true" ht="16.5" hidden="false" customHeight="true" outlineLevel="0" collapsed="false">
      <c r="B180" s="25"/>
      <c r="C180" s="197" t="s">
        <v>314</v>
      </c>
      <c r="D180" s="197" t="s">
        <v>128</v>
      </c>
      <c r="E180" s="198" t="s">
        <v>315</v>
      </c>
      <c r="F180" s="199" t="s">
        <v>316</v>
      </c>
      <c r="G180" s="200" t="s">
        <v>236</v>
      </c>
      <c r="H180" s="201" t="n">
        <v>1</v>
      </c>
      <c r="I180" s="202"/>
      <c r="J180" s="203" t="n">
        <f aca="false">ROUND(I180*H180,2)</f>
        <v>0</v>
      </c>
      <c r="K180" s="199" t="s">
        <v>170</v>
      </c>
      <c r="L180" s="30"/>
      <c r="M180" s="204"/>
      <c r="N180" s="205" t="s">
        <v>41</v>
      </c>
      <c r="O180" s="62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AR180" s="3" t="s">
        <v>185</v>
      </c>
      <c r="AT180" s="3" t="s">
        <v>128</v>
      </c>
      <c r="AU180" s="3" t="s">
        <v>80</v>
      </c>
      <c r="AY180" s="3" t="s">
        <v>126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185</v>
      </c>
      <c r="BM180" s="3" t="s">
        <v>317</v>
      </c>
    </row>
    <row r="181" s="24" customFormat="true" ht="12.8" hidden="false" customHeight="false" outlineLevel="0" collapsed="false">
      <c r="B181" s="25"/>
      <c r="C181" s="26"/>
      <c r="D181" s="209" t="s">
        <v>134</v>
      </c>
      <c r="E181" s="26"/>
      <c r="F181" s="210" t="s">
        <v>318</v>
      </c>
      <c r="G181" s="26"/>
      <c r="H181" s="26"/>
      <c r="I181" s="114"/>
      <c r="J181" s="26"/>
      <c r="K181" s="26"/>
      <c r="L181" s="30"/>
      <c r="M181" s="211"/>
      <c r="N181" s="62"/>
      <c r="O181" s="62"/>
      <c r="P181" s="62"/>
      <c r="Q181" s="62"/>
      <c r="R181" s="62"/>
      <c r="S181" s="62"/>
      <c r="T181" s="63"/>
      <c r="AT181" s="3" t="s">
        <v>134</v>
      </c>
      <c r="AU181" s="3" t="s">
        <v>80</v>
      </c>
    </row>
    <row r="182" s="24" customFormat="true" ht="16.5" hidden="false" customHeight="true" outlineLevel="0" collapsed="false">
      <c r="B182" s="25"/>
      <c r="C182" s="225" t="s">
        <v>319</v>
      </c>
      <c r="D182" s="225" t="s">
        <v>167</v>
      </c>
      <c r="E182" s="226" t="s">
        <v>320</v>
      </c>
      <c r="F182" s="227" t="s">
        <v>321</v>
      </c>
      <c r="G182" s="228" t="s">
        <v>195</v>
      </c>
      <c r="H182" s="229" t="n">
        <v>1</v>
      </c>
      <c r="I182" s="230"/>
      <c r="J182" s="231" t="n">
        <f aca="false">ROUND(I182*H182,2)</f>
        <v>0</v>
      </c>
      <c r="K182" s="227"/>
      <c r="L182" s="232"/>
      <c r="M182" s="233"/>
      <c r="N182" s="234" t="s">
        <v>41</v>
      </c>
      <c r="O182" s="62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AR182" s="3" t="s">
        <v>191</v>
      </c>
      <c r="AT182" s="3" t="s">
        <v>167</v>
      </c>
      <c r="AU182" s="3" t="s">
        <v>80</v>
      </c>
      <c r="AY182" s="3" t="s">
        <v>126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8</v>
      </c>
      <c r="BK182" s="208" t="n">
        <f aca="false">ROUND(I182*H182,2)</f>
        <v>0</v>
      </c>
      <c r="BL182" s="3" t="s">
        <v>185</v>
      </c>
      <c r="BM182" s="3" t="s">
        <v>322</v>
      </c>
    </row>
    <row r="183" s="24" customFormat="true" ht="12.8" hidden="false" customHeight="false" outlineLevel="0" collapsed="false">
      <c r="B183" s="25"/>
      <c r="C183" s="26"/>
      <c r="D183" s="209" t="s">
        <v>134</v>
      </c>
      <c r="E183" s="26"/>
      <c r="F183" s="210" t="s">
        <v>321</v>
      </c>
      <c r="G183" s="26"/>
      <c r="H183" s="26"/>
      <c r="I183" s="114"/>
      <c r="J183" s="26"/>
      <c r="K183" s="26"/>
      <c r="L183" s="30"/>
      <c r="M183" s="211"/>
      <c r="N183" s="62"/>
      <c r="O183" s="62"/>
      <c r="P183" s="62"/>
      <c r="Q183" s="62"/>
      <c r="R183" s="62"/>
      <c r="S183" s="62"/>
      <c r="T183" s="63"/>
      <c r="AT183" s="3" t="s">
        <v>134</v>
      </c>
      <c r="AU183" s="3" t="s">
        <v>80</v>
      </c>
    </row>
    <row r="184" s="24" customFormat="true" ht="16.5" hidden="false" customHeight="true" outlineLevel="0" collapsed="false">
      <c r="B184" s="25"/>
      <c r="C184" s="197" t="s">
        <v>323</v>
      </c>
      <c r="D184" s="197" t="s">
        <v>128</v>
      </c>
      <c r="E184" s="198" t="s">
        <v>324</v>
      </c>
      <c r="F184" s="199" t="s">
        <v>325</v>
      </c>
      <c r="G184" s="200" t="s">
        <v>236</v>
      </c>
      <c r="H184" s="201" t="n">
        <v>1</v>
      </c>
      <c r="I184" s="202"/>
      <c r="J184" s="203" t="n">
        <f aca="false">ROUND(I184*H184,2)</f>
        <v>0</v>
      </c>
      <c r="K184" s="199" t="s">
        <v>170</v>
      </c>
      <c r="L184" s="30"/>
      <c r="M184" s="204"/>
      <c r="N184" s="205" t="s">
        <v>41</v>
      </c>
      <c r="O184" s="62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AR184" s="3" t="s">
        <v>185</v>
      </c>
      <c r="AT184" s="3" t="s">
        <v>128</v>
      </c>
      <c r="AU184" s="3" t="s">
        <v>80</v>
      </c>
      <c r="AY184" s="3" t="s">
        <v>126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8</v>
      </c>
      <c r="BK184" s="208" t="n">
        <f aca="false">ROUND(I184*H184,2)</f>
        <v>0</v>
      </c>
      <c r="BL184" s="3" t="s">
        <v>185</v>
      </c>
      <c r="BM184" s="3" t="s">
        <v>326</v>
      </c>
    </row>
    <row r="185" s="24" customFormat="true" ht="12.8" hidden="false" customHeight="false" outlineLevel="0" collapsed="false">
      <c r="B185" s="25"/>
      <c r="C185" s="26"/>
      <c r="D185" s="209" t="s">
        <v>134</v>
      </c>
      <c r="E185" s="26"/>
      <c r="F185" s="210" t="s">
        <v>327</v>
      </c>
      <c r="G185" s="26"/>
      <c r="H185" s="26"/>
      <c r="I185" s="114"/>
      <c r="J185" s="26"/>
      <c r="K185" s="26"/>
      <c r="L185" s="30"/>
      <c r="M185" s="211"/>
      <c r="N185" s="62"/>
      <c r="O185" s="62"/>
      <c r="P185" s="62"/>
      <c r="Q185" s="62"/>
      <c r="R185" s="62"/>
      <c r="S185" s="62"/>
      <c r="T185" s="63"/>
      <c r="AT185" s="3" t="s">
        <v>134</v>
      </c>
      <c r="AU185" s="3" t="s">
        <v>80</v>
      </c>
    </row>
    <row r="186" s="24" customFormat="true" ht="12.8" hidden="false" customHeight="false" outlineLevel="0" collapsed="false">
      <c r="B186" s="25"/>
      <c r="C186" s="26"/>
      <c r="D186" s="209" t="s">
        <v>135</v>
      </c>
      <c r="E186" s="26"/>
      <c r="F186" s="212" t="s">
        <v>328</v>
      </c>
      <c r="G186" s="26"/>
      <c r="H186" s="26"/>
      <c r="I186" s="114"/>
      <c r="J186" s="26"/>
      <c r="K186" s="26"/>
      <c r="L186" s="30"/>
      <c r="M186" s="211"/>
      <c r="N186" s="62"/>
      <c r="O186" s="62"/>
      <c r="P186" s="62"/>
      <c r="Q186" s="62"/>
      <c r="R186" s="62"/>
      <c r="S186" s="62"/>
      <c r="T186" s="63"/>
      <c r="AT186" s="3" t="s">
        <v>135</v>
      </c>
      <c r="AU186" s="3" t="s">
        <v>80</v>
      </c>
    </row>
    <row r="187" s="24" customFormat="true" ht="16.5" hidden="false" customHeight="true" outlineLevel="0" collapsed="false">
      <c r="B187" s="25"/>
      <c r="C187" s="197" t="s">
        <v>329</v>
      </c>
      <c r="D187" s="197" t="s">
        <v>128</v>
      </c>
      <c r="E187" s="198" t="s">
        <v>330</v>
      </c>
      <c r="F187" s="199" t="s">
        <v>331</v>
      </c>
      <c r="G187" s="200" t="s">
        <v>236</v>
      </c>
      <c r="H187" s="201" t="n">
        <v>1</v>
      </c>
      <c r="I187" s="202"/>
      <c r="J187" s="203" t="n">
        <f aca="false">ROUND(I187*H187,2)</f>
        <v>0</v>
      </c>
      <c r="K187" s="199" t="s">
        <v>142</v>
      </c>
      <c r="L187" s="30"/>
      <c r="M187" s="204"/>
      <c r="N187" s="205" t="s">
        <v>41</v>
      </c>
      <c r="O187" s="62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.03</v>
      </c>
      <c r="T187" s="207" t="n">
        <f aca="false">S187*H187</f>
        <v>0.03</v>
      </c>
      <c r="AR187" s="3" t="s">
        <v>185</v>
      </c>
      <c r="AT187" s="3" t="s">
        <v>128</v>
      </c>
      <c r="AU187" s="3" t="s">
        <v>80</v>
      </c>
      <c r="AY187" s="3" t="s">
        <v>126</v>
      </c>
      <c r="BE187" s="208" t="n">
        <f aca="false">IF(N187="základní",J187,0)</f>
        <v>0</v>
      </c>
      <c r="BF187" s="208" t="n">
        <f aca="false">IF(N187="snížená",J187,0)</f>
        <v>0</v>
      </c>
      <c r="BG187" s="208" t="n">
        <f aca="false">IF(N187="zákl. přenesená",J187,0)</f>
        <v>0</v>
      </c>
      <c r="BH187" s="208" t="n">
        <f aca="false">IF(N187="sníž. přenesená",J187,0)</f>
        <v>0</v>
      </c>
      <c r="BI187" s="208" t="n">
        <f aca="false">IF(N187="nulová",J187,0)</f>
        <v>0</v>
      </c>
      <c r="BJ187" s="3" t="s">
        <v>78</v>
      </c>
      <c r="BK187" s="208" t="n">
        <f aca="false">ROUND(I187*H187,2)</f>
        <v>0</v>
      </c>
      <c r="BL187" s="3" t="s">
        <v>185</v>
      </c>
      <c r="BM187" s="3" t="s">
        <v>332</v>
      </c>
    </row>
    <row r="188" s="24" customFormat="true" ht="12.8" hidden="false" customHeight="false" outlineLevel="0" collapsed="false">
      <c r="B188" s="25"/>
      <c r="C188" s="26"/>
      <c r="D188" s="209" t="s">
        <v>134</v>
      </c>
      <c r="E188" s="26"/>
      <c r="F188" s="210" t="s">
        <v>333</v>
      </c>
      <c r="G188" s="26"/>
      <c r="H188" s="26"/>
      <c r="I188" s="114"/>
      <c r="J188" s="26"/>
      <c r="K188" s="26"/>
      <c r="L188" s="30"/>
      <c r="M188" s="211"/>
      <c r="N188" s="62"/>
      <c r="O188" s="62"/>
      <c r="P188" s="62"/>
      <c r="Q188" s="62"/>
      <c r="R188" s="62"/>
      <c r="S188" s="62"/>
      <c r="T188" s="63"/>
      <c r="AT188" s="3" t="s">
        <v>134</v>
      </c>
      <c r="AU188" s="3" t="s">
        <v>80</v>
      </c>
    </row>
    <row r="189" s="24" customFormat="true" ht="16.5" hidden="false" customHeight="true" outlineLevel="0" collapsed="false">
      <c r="B189" s="25"/>
      <c r="C189" s="197" t="s">
        <v>334</v>
      </c>
      <c r="D189" s="197" t="s">
        <v>128</v>
      </c>
      <c r="E189" s="198" t="s">
        <v>335</v>
      </c>
      <c r="F189" s="199" t="s">
        <v>336</v>
      </c>
      <c r="G189" s="200" t="s">
        <v>236</v>
      </c>
      <c r="H189" s="201" t="n">
        <v>10</v>
      </c>
      <c r="I189" s="202"/>
      <c r="J189" s="203" t="n">
        <f aca="false">ROUND(I189*H189,2)</f>
        <v>0</v>
      </c>
      <c r="K189" s="199" t="s">
        <v>170</v>
      </c>
      <c r="L189" s="30"/>
      <c r="M189" s="204"/>
      <c r="N189" s="205" t="s">
        <v>41</v>
      </c>
      <c r="O189" s="62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.00023</v>
      </c>
      <c r="T189" s="207" t="n">
        <f aca="false">S189*H189</f>
        <v>0.0023</v>
      </c>
      <c r="AR189" s="3" t="s">
        <v>185</v>
      </c>
      <c r="AT189" s="3" t="s">
        <v>128</v>
      </c>
      <c r="AU189" s="3" t="s">
        <v>80</v>
      </c>
      <c r="AY189" s="3" t="s">
        <v>126</v>
      </c>
      <c r="BE189" s="208" t="n">
        <f aca="false">IF(N189="základní",J189,0)</f>
        <v>0</v>
      </c>
      <c r="BF189" s="208" t="n">
        <f aca="false">IF(N189="snížená",J189,0)</f>
        <v>0</v>
      </c>
      <c r="BG189" s="208" t="n">
        <f aca="false">IF(N189="zákl. přenesená",J189,0)</f>
        <v>0</v>
      </c>
      <c r="BH189" s="208" t="n">
        <f aca="false">IF(N189="sníž. přenesená",J189,0)</f>
        <v>0</v>
      </c>
      <c r="BI189" s="208" t="n">
        <f aca="false">IF(N189="nulová",J189,0)</f>
        <v>0</v>
      </c>
      <c r="BJ189" s="3" t="s">
        <v>78</v>
      </c>
      <c r="BK189" s="208" t="n">
        <f aca="false">ROUND(I189*H189,2)</f>
        <v>0</v>
      </c>
      <c r="BL189" s="3" t="s">
        <v>185</v>
      </c>
      <c r="BM189" s="3" t="s">
        <v>337</v>
      </c>
    </row>
    <row r="190" s="24" customFormat="true" ht="12.8" hidden="false" customHeight="false" outlineLevel="0" collapsed="false">
      <c r="B190" s="25"/>
      <c r="C190" s="26"/>
      <c r="D190" s="209" t="s">
        <v>134</v>
      </c>
      <c r="E190" s="26"/>
      <c r="F190" s="210" t="s">
        <v>338</v>
      </c>
      <c r="G190" s="26"/>
      <c r="H190" s="26"/>
      <c r="I190" s="114"/>
      <c r="J190" s="26"/>
      <c r="K190" s="26"/>
      <c r="L190" s="30"/>
      <c r="M190" s="211"/>
      <c r="N190" s="62"/>
      <c r="O190" s="62"/>
      <c r="P190" s="62"/>
      <c r="Q190" s="62"/>
      <c r="R190" s="62"/>
      <c r="S190" s="62"/>
      <c r="T190" s="63"/>
      <c r="AT190" s="3" t="s">
        <v>134</v>
      </c>
      <c r="AU190" s="3" t="s">
        <v>80</v>
      </c>
    </row>
    <row r="191" s="24" customFormat="true" ht="12.8" hidden="false" customHeight="false" outlineLevel="0" collapsed="false">
      <c r="B191" s="25"/>
      <c r="C191" s="26"/>
      <c r="D191" s="209" t="s">
        <v>135</v>
      </c>
      <c r="E191" s="26"/>
      <c r="F191" s="212" t="s">
        <v>339</v>
      </c>
      <c r="G191" s="26"/>
      <c r="H191" s="26"/>
      <c r="I191" s="114"/>
      <c r="J191" s="26"/>
      <c r="K191" s="26"/>
      <c r="L191" s="30"/>
      <c r="M191" s="211"/>
      <c r="N191" s="62"/>
      <c r="O191" s="62"/>
      <c r="P191" s="62"/>
      <c r="Q191" s="62"/>
      <c r="R191" s="62"/>
      <c r="S191" s="62"/>
      <c r="T191" s="63"/>
      <c r="AT191" s="3" t="s">
        <v>135</v>
      </c>
      <c r="AU191" s="3" t="s">
        <v>80</v>
      </c>
    </row>
    <row r="192" s="24" customFormat="true" ht="16.5" hidden="false" customHeight="true" outlineLevel="0" collapsed="false">
      <c r="B192" s="25"/>
      <c r="C192" s="197" t="s">
        <v>340</v>
      </c>
      <c r="D192" s="197" t="s">
        <v>128</v>
      </c>
      <c r="E192" s="198" t="s">
        <v>341</v>
      </c>
      <c r="F192" s="199" t="s">
        <v>342</v>
      </c>
      <c r="G192" s="200" t="s">
        <v>236</v>
      </c>
      <c r="H192" s="201" t="n">
        <v>15</v>
      </c>
      <c r="I192" s="202"/>
      <c r="J192" s="203" t="n">
        <f aca="false">ROUND(I192*H192,2)</f>
        <v>0</v>
      </c>
      <c r="K192" s="199" t="s">
        <v>170</v>
      </c>
      <c r="L192" s="30"/>
      <c r="M192" s="204"/>
      <c r="N192" s="205" t="s">
        <v>41</v>
      </c>
      <c r="O192" s="62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AR192" s="3" t="s">
        <v>185</v>
      </c>
      <c r="AT192" s="3" t="s">
        <v>128</v>
      </c>
      <c r="AU192" s="3" t="s">
        <v>80</v>
      </c>
      <c r="AY192" s="3" t="s">
        <v>126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8</v>
      </c>
      <c r="BK192" s="208" t="n">
        <f aca="false">ROUND(I192*H192,2)</f>
        <v>0</v>
      </c>
      <c r="BL192" s="3" t="s">
        <v>185</v>
      </c>
      <c r="BM192" s="3" t="s">
        <v>343</v>
      </c>
    </row>
    <row r="193" s="24" customFormat="true" ht="12.8" hidden="false" customHeight="false" outlineLevel="0" collapsed="false">
      <c r="B193" s="25"/>
      <c r="C193" s="26"/>
      <c r="D193" s="209" t="s">
        <v>134</v>
      </c>
      <c r="E193" s="26"/>
      <c r="F193" s="210" t="s">
        <v>344</v>
      </c>
      <c r="G193" s="26"/>
      <c r="H193" s="26"/>
      <c r="I193" s="114"/>
      <c r="J193" s="26"/>
      <c r="K193" s="26"/>
      <c r="L193" s="30"/>
      <c r="M193" s="211"/>
      <c r="N193" s="62"/>
      <c r="O193" s="62"/>
      <c r="P193" s="62"/>
      <c r="Q193" s="62"/>
      <c r="R193" s="62"/>
      <c r="S193" s="62"/>
      <c r="T193" s="63"/>
      <c r="AT193" s="3" t="s">
        <v>134</v>
      </c>
      <c r="AU193" s="3" t="s">
        <v>80</v>
      </c>
    </row>
    <row r="194" s="24" customFormat="true" ht="16.5" hidden="false" customHeight="true" outlineLevel="0" collapsed="false">
      <c r="B194" s="25"/>
      <c r="C194" s="197" t="s">
        <v>345</v>
      </c>
      <c r="D194" s="197" t="s">
        <v>128</v>
      </c>
      <c r="E194" s="198" t="s">
        <v>346</v>
      </c>
      <c r="F194" s="199" t="s">
        <v>347</v>
      </c>
      <c r="G194" s="200" t="s">
        <v>236</v>
      </c>
      <c r="H194" s="201" t="n">
        <v>1</v>
      </c>
      <c r="I194" s="202"/>
      <c r="J194" s="203" t="n">
        <f aca="false">ROUND(I194*H194,2)</f>
        <v>0</v>
      </c>
      <c r="K194" s="199" t="s">
        <v>170</v>
      </c>
      <c r="L194" s="30"/>
      <c r="M194" s="204"/>
      <c r="N194" s="205" t="s">
        <v>41</v>
      </c>
      <c r="O194" s="62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AR194" s="3" t="s">
        <v>185</v>
      </c>
      <c r="AT194" s="3" t="s">
        <v>128</v>
      </c>
      <c r="AU194" s="3" t="s">
        <v>80</v>
      </c>
      <c r="AY194" s="3" t="s">
        <v>126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8</v>
      </c>
      <c r="BK194" s="208" t="n">
        <f aca="false">ROUND(I194*H194,2)</f>
        <v>0</v>
      </c>
      <c r="BL194" s="3" t="s">
        <v>185</v>
      </c>
      <c r="BM194" s="3" t="s">
        <v>348</v>
      </c>
    </row>
    <row r="195" s="24" customFormat="true" ht="12.8" hidden="false" customHeight="false" outlineLevel="0" collapsed="false">
      <c r="B195" s="25"/>
      <c r="C195" s="26"/>
      <c r="D195" s="209" t="s">
        <v>134</v>
      </c>
      <c r="E195" s="26"/>
      <c r="F195" s="210" t="s">
        <v>349</v>
      </c>
      <c r="G195" s="26"/>
      <c r="H195" s="26"/>
      <c r="I195" s="114"/>
      <c r="J195" s="26"/>
      <c r="K195" s="26"/>
      <c r="L195" s="30"/>
      <c r="M195" s="211"/>
      <c r="N195" s="62"/>
      <c r="O195" s="62"/>
      <c r="P195" s="62"/>
      <c r="Q195" s="62"/>
      <c r="R195" s="62"/>
      <c r="S195" s="62"/>
      <c r="T195" s="63"/>
      <c r="AT195" s="3" t="s">
        <v>134</v>
      </c>
      <c r="AU195" s="3" t="s">
        <v>80</v>
      </c>
    </row>
    <row r="196" s="24" customFormat="true" ht="16.5" hidden="false" customHeight="true" outlineLevel="0" collapsed="false">
      <c r="B196" s="25"/>
      <c r="C196" s="225" t="s">
        <v>350</v>
      </c>
      <c r="D196" s="225" t="s">
        <v>167</v>
      </c>
      <c r="E196" s="226" t="s">
        <v>351</v>
      </c>
      <c r="F196" s="227" t="s">
        <v>352</v>
      </c>
      <c r="G196" s="228" t="s">
        <v>236</v>
      </c>
      <c r="H196" s="229" t="n">
        <v>1</v>
      </c>
      <c r="I196" s="230"/>
      <c r="J196" s="231" t="n">
        <f aca="false">ROUND(I196*H196,2)</f>
        <v>0</v>
      </c>
      <c r="K196" s="227" t="s">
        <v>142</v>
      </c>
      <c r="L196" s="232"/>
      <c r="M196" s="233"/>
      <c r="N196" s="234" t="s">
        <v>41</v>
      </c>
      <c r="O196" s="62"/>
      <c r="P196" s="206" t="n">
        <f aca="false">O196*H196</f>
        <v>0</v>
      </c>
      <c r="Q196" s="206" t="n">
        <v>5E-005</v>
      </c>
      <c r="R196" s="206" t="n">
        <f aca="false">Q196*H196</f>
        <v>5E-005</v>
      </c>
      <c r="S196" s="206" t="n">
        <v>0</v>
      </c>
      <c r="T196" s="207" t="n">
        <f aca="false">S196*H196</f>
        <v>0</v>
      </c>
      <c r="AR196" s="3" t="s">
        <v>191</v>
      </c>
      <c r="AT196" s="3" t="s">
        <v>167</v>
      </c>
      <c r="AU196" s="3" t="s">
        <v>80</v>
      </c>
      <c r="AY196" s="3" t="s">
        <v>126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8</v>
      </c>
      <c r="BK196" s="208" t="n">
        <f aca="false">ROUND(I196*H196,2)</f>
        <v>0</v>
      </c>
      <c r="BL196" s="3" t="s">
        <v>185</v>
      </c>
      <c r="BM196" s="3" t="s">
        <v>353</v>
      </c>
    </row>
    <row r="197" s="24" customFormat="true" ht="12.8" hidden="false" customHeight="false" outlineLevel="0" collapsed="false">
      <c r="B197" s="25"/>
      <c r="C197" s="26"/>
      <c r="D197" s="209" t="s">
        <v>134</v>
      </c>
      <c r="E197" s="26"/>
      <c r="F197" s="210" t="s">
        <v>352</v>
      </c>
      <c r="G197" s="26"/>
      <c r="H197" s="26"/>
      <c r="I197" s="114"/>
      <c r="J197" s="26"/>
      <c r="K197" s="26"/>
      <c r="L197" s="30"/>
      <c r="M197" s="211"/>
      <c r="N197" s="62"/>
      <c r="O197" s="62"/>
      <c r="P197" s="62"/>
      <c r="Q197" s="62"/>
      <c r="R197" s="62"/>
      <c r="S197" s="62"/>
      <c r="T197" s="63"/>
      <c r="AT197" s="3" t="s">
        <v>134</v>
      </c>
      <c r="AU197" s="3" t="s">
        <v>80</v>
      </c>
    </row>
    <row r="198" s="24" customFormat="true" ht="16.5" hidden="false" customHeight="true" outlineLevel="0" collapsed="false">
      <c r="B198" s="25"/>
      <c r="C198" s="197" t="s">
        <v>354</v>
      </c>
      <c r="D198" s="197" t="s">
        <v>128</v>
      </c>
      <c r="E198" s="198" t="s">
        <v>355</v>
      </c>
      <c r="F198" s="199" t="s">
        <v>356</v>
      </c>
      <c r="G198" s="200" t="s">
        <v>236</v>
      </c>
      <c r="H198" s="201" t="n">
        <v>2</v>
      </c>
      <c r="I198" s="202"/>
      <c r="J198" s="203" t="n">
        <f aca="false">ROUND(I198*H198,2)</f>
        <v>0</v>
      </c>
      <c r="K198" s="199" t="s">
        <v>170</v>
      </c>
      <c r="L198" s="30"/>
      <c r="M198" s="204"/>
      <c r="N198" s="205" t="s">
        <v>41</v>
      </c>
      <c r="O198" s="62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AR198" s="3" t="s">
        <v>185</v>
      </c>
      <c r="AT198" s="3" t="s">
        <v>128</v>
      </c>
      <c r="AU198" s="3" t="s">
        <v>80</v>
      </c>
      <c r="AY198" s="3" t="s">
        <v>126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8</v>
      </c>
      <c r="BK198" s="208" t="n">
        <f aca="false">ROUND(I198*H198,2)</f>
        <v>0</v>
      </c>
      <c r="BL198" s="3" t="s">
        <v>185</v>
      </c>
      <c r="BM198" s="3" t="s">
        <v>357</v>
      </c>
    </row>
    <row r="199" s="24" customFormat="true" ht="12.8" hidden="false" customHeight="false" outlineLevel="0" collapsed="false">
      <c r="B199" s="25"/>
      <c r="C199" s="26"/>
      <c r="D199" s="209" t="s">
        <v>134</v>
      </c>
      <c r="E199" s="26"/>
      <c r="F199" s="210" t="s">
        <v>358</v>
      </c>
      <c r="G199" s="26"/>
      <c r="H199" s="26"/>
      <c r="I199" s="114"/>
      <c r="J199" s="26"/>
      <c r="K199" s="26"/>
      <c r="L199" s="30"/>
      <c r="M199" s="211"/>
      <c r="N199" s="62"/>
      <c r="O199" s="62"/>
      <c r="P199" s="62"/>
      <c r="Q199" s="62"/>
      <c r="R199" s="62"/>
      <c r="S199" s="62"/>
      <c r="T199" s="63"/>
      <c r="AT199" s="3" t="s">
        <v>134</v>
      </c>
      <c r="AU199" s="3" t="s">
        <v>80</v>
      </c>
    </row>
    <row r="200" s="24" customFormat="true" ht="16.5" hidden="false" customHeight="true" outlineLevel="0" collapsed="false">
      <c r="B200" s="25"/>
      <c r="C200" s="225" t="s">
        <v>359</v>
      </c>
      <c r="D200" s="225" t="s">
        <v>167</v>
      </c>
      <c r="E200" s="226" t="s">
        <v>360</v>
      </c>
      <c r="F200" s="227" t="s">
        <v>361</v>
      </c>
      <c r="G200" s="228" t="s">
        <v>236</v>
      </c>
      <c r="H200" s="229" t="n">
        <v>2</v>
      </c>
      <c r="I200" s="230"/>
      <c r="J200" s="231" t="n">
        <f aca="false">ROUND(I200*H200,2)</f>
        <v>0</v>
      </c>
      <c r="K200" s="227" t="s">
        <v>170</v>
      </c>
      <c r="L200" s="232"/>
      <c r="M200" s="233"/>
      <c r="N200" s="234" t="s">
        <v>41</v>
      </c>
      <c r="O200" s="62"/>
      <c r="P200" s="206" t="n">
        <f aca="false">O200*H200</f>
        <v>0</v>
      </c>
      <c r="Q200" s="206" t="n">
        <v>8E-005</v>
      </c>
      <c r="R200" s="206" t="n">
        <f aca="false">Q200*H200</f>
        <v>0.00016</v>
      </c>
      <c r="S200" s="206" t="n">
        <v>0</v>
      </c>
      <c r="T200" s="207" t="n">
        <f aca="false">S200*H200</f>
        <v>0</v>
      </c>
      <c r="AR200" s="3" t="s">
        <v>191</v>
      </c>
      <c r="AT200" s="3" t="s">
        <v>167</v>
      </c>
      <c r="AU200" s="3" t="s">
        <v>80</v>
      </c>
      <c r="AY200" s="3" t="s">
        <v>126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8</v>
      </c>
      <c r="BK200" s="208" t="n">
        <f aca="false">ROUND(I200*H200,2)</f>
        <v>0</v>
      </c>
      <c r="BL200" s="3" t="s">
        <v>185</v>
      </c>
      <c r="BM200" s="3" t="s">
        <v>362</v>
      </c>
    </row>
    <row r="201" s="24" customFormat="true" ht="12.8" hidden="false" customHeight="false" outlineLevel="0" collapsed="false">
      <c r="B201" s="25"/>
      <c r="C201" s="26"/>
      <c r="D201" s="209" t="s">
        <v>134</v>
      </c>
      <c r="E201" s="26"/>
      <c r="F201" s="210" t="s">
        <v>361</v>
      </c>
      <c r="G201" s="26"/>
      <c r="H201" s="26"/>
      <c r="I201" s="114"/>
      <c r="J201" s="26"/>
      <c r="K201" s="26"/>
      <c r="L201" s="30"/>
      <c r="M201" s="211"/>
      <c r="N201" s="62"/>
      <c r="O201" s="62"/>
      <c r="P201" s="62"/>
      <c r="Q201" s="62"/>
      <c r="R201" s="62"/>
      <c r="S201" s="62"/>
      <c r="T201" s="63"/>
      <c r="AT201" s="3" t="s">
        <v>134</v>
      </c>
      <c r="AU201" s="3" t="s">
        <v>80</v>
      </c>
    </row>
    <row r="202" s="24" customFormat="true" ht="16.5" hidden="false" customHeight="true" outlineLevel="0" collapsed="false">
      <c r="B202" s="25"/>
      <c r="C202" s="197" t="s">
        <v>363</v>
      </c>
      <c r="D202" s="197" t="s">
        <v>128</v>
      </c>
      <c r="E202" s="198" t="s">
        <v>364</v>
      </c>
      <c r="F202" s="199" t="s">
        <v>365</v>
      </c>
      <c r="G202" s="200" t="s">
        <v>236</v>
      </c>
      <c r="H202" s="201" t="n">
        <v>5</v>
      </c>
      <c r="I202" s="202"/>
      <c r="J202" s="203" t="n">
        <f aca="false">ROUND(I202*H202,2)</f>
        <v>0</v>
      </c>
      <c r="K202" s="199" t="s">
        <v>170</v>
      </c>
      <c r="L202" s="30"/>
      <c r="M202" s="204"/>
      <c r="N202" s="205" t="s">
        <v>41</v>
      </c>
      <c r="O202" s="62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AR202" s="3" t="s">
        <v>185</v>
      </c>
      <c r="AT202" s="3" t="s">
        <v>128</v>
      </c>
      <c r="AU202" s="3" t="s">
        <v>80</v>
      </c>
      <c r="AY202" s="3" t="s">
        <v>126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8</v>
      </c>
      <c r="BK202" s="208" t="n">
        <f aca="false">ROUND(I202*H202,2)</f>
        <v>0</v>
      </c>
      <c r="BL202" s="3" t="s">
        <v>185</v>
      </c>
      <c r="BM202" s="3" t="s">
        <v>366</v>
      </c>
    </row>
    <row r="203" s="24" customFormat="true" ht="12.8" hidden="false" customHeight="false" outlineLevel="0" collapsed="false">
      <c r="B203" s="25"/>
      <c r="C203" s="26"/>
      <c r="D203" s="209" t="s">
        <v>134</v>
      </c>
      <c r="E203" s="26"/>
      <c r="F203" s="210" t="s">
        <v>367</v>
      </c>
      <c r="G203" s="26"/>
      <c r="H203" s="26"/>
      <c r="I203" s="114"/>
      <c r="J203" s="26"/>
      <c r="K203" s="26"/>
      <c r="L203" s="30"/>
      <c r="M203" s="211"/>
      <c r="N203" s="62"/>
      <c r="O203" s="62"/>
      <c r="P203" s="62"/>
      <c r="Q203" s="62"/>
      <c r="R203" s="62"/>
      <c r="S203" s="62"/>
      <c r="T203" s="63"/>
      <c r="AT203" s="3" t="s">
        <v>134</v>
      </c>
      <c r="AU203" s="3" t="s">
        <v>80</v>
      </c>
    </row>
    <row r="204" s="24" customFormat="true" ht="16.5" hidden="false" customHeight="true" outlineLevel="0" collapsed="false">
      <c r="B204" s="25"/>
      <c r="C204" s="225" t="s">
        <v>368</v>
      </c>
      <c r="D204" s="225" t="s">
        <v>167</v>
      </c>
      <c r="E204" s="226" t="s">
        <v>369</v>
      </c>
      <c r="F204" s="227" t="s">
        <v>370</v>
      </c>
      <c r="G204" s="228" t="s">
        <v>195</v>
      </c>
      <c r="H204" s="229" t="n">
        <v>5</v>
      </c>
      <c r="I204" s="230"/>
      <c r="J204" s="231" t="n">
        <f aca="false">ROUND(I204*H204,2)</f>
        <v>0</v>
      </c>
      <c r="K204" s="227" t="s">
        <v>196</v>
      </c>
      <c r="L204" s="232"/>
      <c r="M204" s="233"/>
      <c r="N204" s="234" t="s">
        <v>41</v>
      </c>
      <c r="O204" s="62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AR204" s="3" t="s">
        <v>191</v>
      </c>
      <c r="AT204" s="3" t="s">
        <v>167</v>
      </c>
      <c r="AU204" s="3" t="s">
        <v>80</v>
      </c>
      <c r="AY204" s="3" t="s">
        <v>126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8</v>
      </c>
      <c r="BK204" s="208" t="n">
        <f aca="false">ROUND(I204*H204,2)</f>
        <v>0</v>
      </c>
      <c r="BL204" s="3" t="s">
        <v>185</v>
      </c>
      <c r="BM204" s="3" t="s">
        <v>371</v>
      </c>
    </row>
    <row r="205" s="24" customFormat="true" ht="12.8" hidden="false" customHeight="false" outlineLevel="0" collapsed="false">
      <c r="B205" s="25"/>
      <c r="C205" s="26"/>
      <c r="D205" s="209" t="s">
        <v>134</v>
      </c>
      <c r="E205" s="26"/>
      <c r="F205" s="210" t="s">
        <v>370</v>
      </c>
      <c r="G205" s="26"/>
      <c r="H205" s="26"/>
      <c r="I205" s="114"/>
      <c r="J205" s="26"/>
      <c r="K205" s="26"/>
      <c r="L205" s="30"/>
      <c r="M205" s="211"/>
      <c r="N205" s="62"/>
      <c r="O205" s="62"/>
      <c r="P205" s="62"/>
      <c r="Q205" s="62"/>
      <c r="R205" s="62"/>
      <c r="S205" s="62"/>
      <c r="T205" s="63"/>
      <c r="AT205" s="3" t="s">
        <v>134</v>
      </c>
      <c r="AU205" s="3" t="s">
        <v>80</v>
      </c>
    </row>
    <row r="206" s="24" customFormat="true" ht="16.5" hidden="false" customHeight="true" outlineLevel="0" collapsed="false">
      <c r="B206" s="25"/>
      <c r="C206" s="197" t="s">
        <v>372</v>
      </c>
      <c r="D206" s="197" t="s">
        <v>128</v>
      </c>
      <c r="E206" s="198" t="s">
        <v>373</v>
      </c>
      <c r="F206" s="199" t="s">
        <v>374</v>
      </c>
      <c r="G206" s="200" t="s">
        <v>236</v>
      </c>
      <c r="H206" s="201" t="n">
        <v>19</v>
      </c>
      <c r="I206" s="202"/>
      <c r="J206" s="203" t="n">
        <f aca="false">ROUND(I206*H206,2)</f>
        <v>0</v>
      </c>
      <c r="K206" s="199" t="s">
        <v>170</v>
      </c>
      <c r="L206" s="30"/>
      <c r="M206" s="204"/>
      <c r="N206" s="205" t="s">
        <v>41</v>
      </c>
      <c r="O206" s="62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AR206" s="3" t="s">
        <v>185</v>
      </c>
      <c r="AT206" s="3" t="s">
        <v>128</v>
      </c>
      <c r="AU206" s="3" t="s">
        <v>80</v>
      </c>
      <c r="AY206" s="3" t="s">
        <v>126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8</v>
      </c>
      <c r="BK206" s="208" t="n">
        <f aca="false">ROUND(I206*H206,2)</f>
        <v>0</v>
      </c>
      <c r="BL206" s="3" t="s">
        <v>185</v>
      </c>
      <c r="BM206" s="3" t="s">
        <v>375</v>
      </c>
    </row>
    <row r="207" s="24" customFormat="true" ht="12.8" hidden="false" customHeight="false" outlineLevel="0" collapsed="false">
      <c r="B207" s="25"/>
      <c r="C207" s="26"/>
      <c r="D207" s="209" t="s">
        <v>134</v>
      </c>
      <c r="E207" s="26"/>
      <c r="F207" s="210" t="s">
        <v>376</v>
      </c>
      <c r="G207" s="26"/>
      <c r="H207" s="26"/>
      <c r="I207" s="114"/>
      <c r="J207" s="26"/>
      <c r="K207" s="26"/>
      <c r="L207" s="30"/>
      <c r="M207" s="211"/>
      <c r="N207" s="62"/>
      <c r="O207" s="62"/>
      <c r="P207" s="62"/>
      <c r="Q207" s="62"/>
      <c r="R207" s="62"/>
      <c r="S207" s="62"/>
      <c r="T207" s="63"/>
      <c r="AT207" s="3" t="s">
        <v>134</v>
      </c>
      <c r="AU207" s="3" t="s">
        <v>80</v>
      </c>
    </row>
    <row r="208" s="24" customFormat="true" ht="16.5" hidden="false" customHeight="true" outlineLevel="0" collapsed="false">
      <c r="B208" s="25"/>
      <c r="C208" s="225" t="s">
        <v>377</v>
      </c>
      <c r="D208" s="225" t="s">
        <v>167</v>
      </c>
      <c r="E208" s="226" t="s">
        <v>378</v>
      </c>
      <c r="F208" s="227" t="s">
        <v>379</v>
      </c>
      <c r="G208" s="228" t="s">
        <v>195</v>
      </c>
      <c r="H208" s="229" t="n">
        <v>19</v>
      </c>
      <c r="I208" s="230"/>
      <c r="J208" s="231" t="n">
        <f aca="false">ROUND(I208*H208,2)</f>
        <v>0</v>
      </c>
      <c r="K208" s="227" t="s">
        <v>196</v>
      </c>
      <c r="L208" s="232"/>
      <c r="M208" s="233"/>
      <c r="N208" s="234" t="s">
        <v>41</v>
      </c>
      <c r="O208" s="62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AR208" s="3" t="s">
        <v>191</v>
      </c>
      <c r="AT208" s="3" t="s">
        <v>167</v>
      </c>
      <c r="AU208" s="3" t="s">
        <v>80</v>
      </c>
      <c r="AY208" s="3" t="s">
        <v>126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8</v>
      </c>
      <c r="BK208" s="208" t="n">
        <f aca="false">ROUND(I208*H208,2)</f>
        <v>0</v>
      </c>
      <c r="BL208" s="3" t="s">
        <v>185</v>
      </c>
      <c r="BM208" s="3" t="s">
        <v>380</v>
      </c>
    </row>
    <row r="209" s="24" customFormat="true" ht="12.8" hidden="false" customHeight="false" outlineLevel="0" collapsed="false">
      <c r="B209" s="25"/>
      <c r="C209" s="26"/>
      <c r="D209" s="209" t="s">
        <v>134</v>
      </c>
      <c r="E209" s="26"/>
      <c r="F209" s="210" t="s">
        <v>379</v>
      </c>
      <c r="G209" s="26"/>
      <c r="H209" s="26"/>
      <c r="I209" s="114"/>
      <c r="J209" s="26"/>
      <c r="K209" s="26"/>
      <c r="L209" s="30"/>
      <c r="M209" s="211"/>
      <c r="N209" s="62"/>
      <c r="O209" s="62"/>
      <c r="P209" s="62"/>
      <c r="Q209" s="62"/>
      <c r="R209" s="62"/>
      <c r="S209" s="62"/>
      <c r="T209" s="63"/>
      <c r="AT209" s="3" t="s">
        <v>134</v>
      </c>
      <c r="AU209" s="3" t="s">
        <v>80</v>
      </c>
    </row>
    <row r="210" s="24" customFormat="true" ht="16.5" hidden="false" customHeight="true" outlineLevel="0" collapsed="false">
      <c r="B210" s="25"/>
      <c r="C210" s="197" t="s">
        <v>381</v>
      </c>
      <c r="D210" s="197" t="s">
        <v>128</v>
      </c>
      <c r="E210" s="198" t="s">
        <v>382</v>
      </c>
      <c r="F210" s="199" t="s">
        <v>383</v>
      </c>
      <c r="G210" s="200" t="s">
        <v>236</v>
      </c>
      <c r="H210" s="201" t="n">
        <v>29</v>
      </c>
      <c r="I210" s="202"/>
      <c r="J210" s="203" t="n">
        <f aca="false">ROUND(I210*H210,2)</f>
        <v>0</v>
      </c>
      <c r="K210" s="199" t="s">
        <v>170</v>
      </c>
      <c r="L210" s="30"/>
      <c r="M210" s="204"/>
      <c r="N210" s="205" t="s">
        <v>41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AR210" s="3" t="s">
        <v>185</v>
      </c>
      <c r="AT210" s="3" t="s">
        <v>128</v>
      </c>
      <c r="AU210" s="3" t="s">
        <v>80</v>
      </c>
      <c r="AY210" s="3" t="s">
        <v>126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8</v>
      </c>
      <c r="BK210" s="208" t="n">
        <f aca="false">ROUND(I210*H210,2)</f>
        <v>0</v>
      </c>
      <c r="BL210" s="3" t="s">
        <v>185</v>
      </c>
      <c r="BM210" s="3" t="s">
        <v>384</v>
      </c>
    </row>
    <row r="211" s="24" customFormat="true" ht="12.8" hidden="false" customHeight="false" outlineLevel="0" collapsed="false">
      <c r="B211" s="25"/>
      <c r="C211" s="26"/>
      <c r="D211" s="209" t="s">
        <v>134</v>
      </c>
      <c r="E211" s="26"/>
      <c r="F211" s="210" t="s">
        <v>385</v>
      </c>
      <c r="G211" s="26"/>
      <c r="H211" s="26"/>
      <c r="I211" s="114"/>
      <c r="J211" s="26"/>
      <c r="K211" s="26"/>
      <c r="L211" s="30"/>
      <c r="M211" s="211"/>
      <c r="N211" s="62"/>
      <c r="O211" s="62"/>
      <c r="P211" s="62"/>
      <c r="Q211" s="62"/>
      <c r="R211" s="62"/>
      <c r="S211" s="62"/>
      <c r="T211" s="63"/>
      <c r="AT211" s="3" t="s">
        <v>134</v>
      </c>
      <c r="AU211" s="3" t="s">
        <v>80</v>
      </c>
    </row>
    <row r="212" s="24" customFormat="true" ht="16.5" hidden="false" customHeight="true" outlineLevel="0" collapsed="false">
      <c r="B212" s="25"/>
      <c r="C212" s="225" t="s">
        <v>386</v>
      </c>
      <c r="D212" s="225" t="s">
        <v>167</v>
      </c>
      <c r="E212" s="226" t="s">
        <v>387</v>
      </c>
      <c r="F212" s="227" t="s">
        <v>388</v>
      </c>
      <c r="G212" s="228" t="s">
        <v>195</v>
      </c>
      <c r="H212" s="229" t="n">
        <v>25</v>
      </c>
      <c r="I212" s="230"/>
      <c r="J212" s="231" t="n">
        <f aca="false">ROUND(I212*H212,2)</f>
        <v>0</v>
      </c>
      <c r="K212" s="227" t="s">
        <v>196</v>
      </c>
      <c r="L212" s="232"/>
      <c r="M212" s="233"/>
      <c r="N212" s="234" t="s">
        <v>41</v>
      </c>
      <c r="O212" s="62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AR212" s="3" t="s">
        <v>191</v>
      </c>
      <c r="AT212" s="3" t="s">
        <v>167</v>
      </c>
      <c r="AU212" s="3" t="s">
        <v>80</v>
      </c>
      <c r="AY212" s="3" t="s">
        <v>126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8</v>
      </c>
      <c r="BK212" s="208" t="n">
        <f aca="false">ROUND(I212*H212,2)</f>
        <v>0</v>
      </c>
      <c r="BL212" s="3" t="s">
        <v>185</v>
      </c>
      <c r="BM212" s="3" t="s">
        <v>389</v>
      </c>
    </row>
    <row r="213" s="24" customFormat="true" ht="12.8" hidden="false" customHeight="false" outlineLevel="0" collapsed="false">
      <c r="B213" s="25"/>
      <c r="C213" s="26"/>
      <c r="D213" s="209" t="s">
        <v>134</v>
      </c>
      <c r="E213" s="26"/>
      <c r="F213" s="210" t="s">
        <v>388</v>
      </c>
      <c r="G213" s="26"/>
      <c r="H213" s="26"/>
      <c r="I213" s="114"/>
      <c r="J213" s="26"/>
      <c r="K213" s="26"/>
      <c r="L213" s="30"/>
      <c r="M213" s="211"/>
      <c r="N213" s="62"/>
      <c r="O213" s="62"/>
      <c r="P213" s="62"/>
      <c r="Q213" s="62"/>
      <c r="R213" s="62"/>
      <c r="S213" s="62"/>
      <c r="T213" s="63"/>
      <c r="AT213" s="3" t="s">
        <v>134</v>
      </c>
      <c r="AU213" s="3" t="s">
        <v>80</v>
      </c>
    </row>
    <row r="214" s="24" customFormat="true" ht="16.5" hidden="false" customHeight="true" outlineLevel="0" collapsed="false">
      <c r="B214" s="25"/>
      <c r="C214" s="225" t="s">
        <v>390</v>
      </c>
      <c r="D214" s="225" t="s">
        <v>167</v>
      </c>
      <c r="E214" s="226" t="s">
        <v>391</v>
      </c>
      <c r="F214" s="227" t="s">
        <v>392</v>
      </c>
      <c r="G214" s="228" t="s">
        <v>195</v>
      </c>
      <c r="H214" s="229" t="n">
        <v>4</v>
      </c>
      <c r="I214" s="230"/>
      <c r="J214" s="231" t="n">
        <f aca="false">ROUND(I214*H214,2)</f>
        <v>0</v>
      </c>
      <c r="K214" s="227" t="s">
        <v>196</v>
      </c>
      <c r="L214" s="232"/>
      <c r="M214" s="233"/>
      <c r="N214" s="234" t="s">
        <v>41</v>
      </c>
      <c r="O214" s="62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AR214" s="3" t="s">
        <v>191</v>
      </c>
      <c r="AT214" s="3" t="s">
        <v>167</v>
      </c>
      <c r="AU214" s="3" t="s">
        <v>80</v>
      </c>
      <c r="AY214" s="3" t="s">
        <v>126</v>
      </c>
      <c r="BE214" s="208" t="n">
        <f aca="false">IF(N214="základní",J214,0)</f>
        <v>0</v>
      </c>
      <c r="BF214" s="208" t="n">
        <f aca="false">IF(N214="snížená",J214,0)</f>
        <v>0</v>
      </c>
      <c r="BG214" s="208" t="n">
        <f aca="false">IF(N214="zákl. přenesená",J214,0)</f>
        <v>0</v>
      </c>
      <c r="BH214" s="208" t="n">
        <f aca="false">IF(N214="sníž. přenesená",J214,0)</f>
        <v>0</v>
      </c>
      <c r="BI214" s="208" t="n">
        <f aca="false">IF(N214="nulová",J214,0)</f>
        <v>0</v>
      </c>
      <c r="BJ214" s="3" t="s">
        <v>78</v>
      </c>
      <c r="BK214" s="208" t="n">
        <f aca="false">ROUND(I214*H214,2)</f>
        <v>0</v>
      </c>
      <c r="BL214" s="3" t="s">
        <v>185</v>
      </c>
      <c r="BM214" s="3" t="s">
        <v>393</v>
      </c>
    </row>
    <row r="215" s="24" customFormat="true" ht="12.8" hidden="false" customHeight="false" outlineLevel="0" collapsed="false">
      <c r="B215" s="25"/>
      <c r="C215" s="26"/>
      <c r="D215" s="209" t="s">
        <v>134</v>
      </c>
      <c r="E215" s="26"/>
      <c r="F215" s="210" t="s">
        <v>392</v>
      </c>
      <c r="G215" s="26"/>
      <c r="H215" s="26"/>
      <c r="I215" s="114"/>
      <c r="J215" s="26"/>
      <c r="K215" s="26"/>
      <c r="L215" s="30"/>
      <c r="M215" s="211"/>
      <c r="N215" s="62"/>
      <c r="O215" s="62"/>
      <c r="P215" s="62"/>
      <c r="Q215" s="62"/>
      <c r="R215" s="62"/>
      <c r="S215" s="62"/>
      <c r="T215" s="63"/>
      <c r="AT215" s="3" t="s">
        <v>134</v>
      </c>
      <c r="AU215" s="3" t="s">
        <v>80</v>
      </c>
    </row>
    <row r="216" s="24" customFormat="true" ht="16.5" hidden="false" customHeight="true" outlineLevel="0" collapsed="false">
      <c r="B216" s="25"/>
      <c r="C216" s="197" t="s">
        <v>394</v>
      </c>
      <c r="D216" s="197" t="s">
        <v>128</v>
      </c>
      <c r="E216" s="198" t="s">
        <v>395</v>
      </c>
      <c r="F216" s="199" t="s">
        <v>396</v>
      </c>
      <c r="G216" s="200" t="s">
        <v>236</v>
      </c>
      <c r="H216" s="201" t="n">
        <v>27</v>
      </c>
      <c r="I216" s="202"/>
      <c r="J216" s="203" t="n">
        <f aca="false">ROUND(I216*H216,2)</f>
        <v>0</v>
      </c>
      <c r="K216" s="199" t="s">
        <v>170</v>
      </c>
      <c r="L216" s="30"/>
      <c r="M216" s="204"/>
      <c r="N216" s="205" t="s">
        <v>41</v>
      </c>
      <c r="O216" s="62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AR216" s="3" t="s">
        <v>185</v>
      </c>
      <c r="AT216" s="3" t="s">
        <v>128</v>
      </c>
      <c r="AU216" s="3" t="s">
        <v>80</v>
      </c>
      <c r="AY216" s="3" t="s">
        <v>126</v>
      </c>
      <c r="BE216" s="208" t="n">
        <f aca="false">IF(N216="základní",J216,0)</f>
        <v>0</v>
      </c>
      <c r="BF216" s="208" t="n">
        <f aca="false">IF(N216="snížená",J216,0)</f>
        <v>0</v>
      </c>
      <c r="BG216" s="208" t="n">
        <f aca="false">IF(N216="zákl. přenesená",J216,0)</f>
        <v>0</v>
      </c>
      <c r="BH216" s="208" t="n">
        <f aca="false">IF(N216="sníž. přenesená",J216,0)</f>
        <v>0</v>
      </c>
      <c r="BI216" s="208" t="n">
        <f aca="false">IF(N216="nulová",J216,0)</f>
        <v>0</v>
      </c>
      <c r="BJ216" s="3" t="s">
        <v>78</v>
      </c>
      <c r="BK216" s="208" t="n">
        <f aca="false">ROUND(I216*H216,2)</f>
        <v>0</v>
      </c>
      <c r="BL216" s="3" t="s">
        <v>185</v>
      </c>
      <c r="BM216" s="3" t="s">
        <v>397</v>
      </c>
    </row>
    <row r="217" s="24" customFormat="true" ht="12.8" hidden="false" customHeight="false" outlineLevel="0" collapsed="false">
      <c r="B217" s="25"/>
      <c r="C217" s="26"/>
      <c r="D217" s="209" t="s">
        <v>134</v>
      </c>
      <c r="E217" s="26"/>
      <c r="F217" s="210" t="s">
        <v>398</v>
      </c>
      <c r="G217" s="26"/>
      <c r="H217" s="26"/>
      <c r="I217" s="114"/>
      <c r="J217" s="26"/>
      <c r="K217" s="26"/>
      <c r="L217" s="30"/>
      <c r="M217" s="211"/>
      <c r="N217" s="62"/>
      <c r="O217" s="62"/>
      <c r="P217" s="62"/>
      <c r="Q217" s="62"/>
      <c r="R217" s="62"/>
      <c r="S217" s="62"/>
      <c r="T217" s="63"/>
      <c r="AT217" s="3" t="s">
        <v>134</v>
      </c>
      <c r="AU217" s="3" t="s">
        <v>80</v>
      </c>
    </row>
    <row r="218" s="24" customFormat="true" ht="16.5" hidden="false" customHeight="true" outlineLevel="0" collapsed="false">
      <c r="B218" s="25"/>
      <c r="C218" s="225" t="s">
        <v>399</v>
      </c>
      <c r="D218" s="225" t="s">
        <v>167</v>
      </c>
      <c r="E218" s="226" t="s">
        <v>400</v>
      </c>
      <c r="F218" s="227" t="s">
        <v>401</v>
      </c>
      <c r="G218" s="228" t="s">
        <v>195</v>
      </c>
      <c r="H218" s="229" t="n">
        <v>3</v>
      </c>
      <c r="I218" s="230"/>
      <c r="J218" s="231" t="n">
        <f aca="false">ROUND(I218*H218,2)</f>
        <v>0</v>
      </c>
      <c r="K218" s="227" t="s">
        <v>196</v>
      </c>
      <c r="L218" s="232"/>
      <c r="M218" s="233"/>
      <c r="N218" s="234" t="s">
        <v>41</v>
      </c>
      <c r="O218" s="62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AR218" s="3" t="s">
        <v>191</v>
      </c>
      <c r="AT218" s="3" t="s">
        <v>167</v>
      </c>
      <c r="AU218" s="3" t="s">
        <v>80</v>
      </c>
      <c r="AY218" s="3" t="s">
        <v>126</v>
      </c>
      <c r="BE218" s="208" t="n">
        <f aca="false">IF(N218="základní",J218,0)</f>
        <v>0</v>
      </c>
      <c r="BF218" s="208" t="n">
        <f aca="false">IF(N218="snížená",J218,0)</f>
        <v>0</v>
      </c>
      <c r="BG218" s="208" t="n">
        <f aca="false">IF(N218="zákl. přenesená",J218,0)</f>
        <v>0</v>
      </c>
      <c r="BH218" s="208" t="n">
        <f aca="false">IF(N218="sníž. přenesená",J218,0)</f>
        <v>0</v>
      </c>
      <c r="BI218" s="208" t="n">
        <f aca="false">IF(N218="nulová",J218,0)</f>
        <v>0</v>
      </c>
      <c r="BJ218" s="3" t="s">
        <v>78</v>
      </c>
      <c r="BK218" s="208" t="n">
        <f aca="false">ROUND(I218*H218,2)</f>
        <v>0</v>
      </c>
      <c r="BL218" s="3" t="s">
        <v>185</v>
      </c>
      <c r="BM218" s="3" t="s">
        <v>402</v>
      </c>
    </row>
    <row r="219" s="24" customFormat="true" ht="12.8" hidden="false" customHeight="false" outlineLevel="0" collapsed="false">
      <c r="B219" s="25"/>
      <c r="C219" s="26"/>
      <c r="D219" s="209" t="s">
        <v>134</v>
      </c>
      <c r="E219" s="26"/>
      <c r="F219" s="210" t="s">
        <v>401</v>
      </c>
      <c r="G219" s="26"/>
      <c r="H219" s="26"/>
      <c r="I219" s="114"/>
      <c r="J219" s="26"/>
      <c r="K219" s="26"/>
      <c r="L219" s="30"/>
      <c r="M219" s="211"/>
      <c r="N219" s="62"/>
      <c r="O219" s="62"/>
      <c r="P219" s="62"/>
      <c r="Q219" s="62"/>
      <c r="R219" s="62"/>
      <c r="S219" s="62"/>
      <c r="T219" s="63"/>
      <c r="AT219" s="3" t="s">
        <v>134</v>
      </c>
      <c r="AU219" s="3" t="s">
        <v>80</v>
      </c>
    </row>
    <row r="220" s="24" customFormat="true" ht="16.5" hidden="false" customHeight="true" outlineLevel="0" collapsed="false">
      <c r="B220" s="25"/>
      <c r="C220" s="225" t="s">
        <v>403</v>
      </c>
      <c r="D220" s="225" t="s">
        <v>167</v>
      </c>
      <c r="E220" s="226" t="s">
        <v>404</v>
      </c>
      <c r="F220" s="227" t="s">
        <v>405</v>
      </c>
      <c r="G220" s="228" t="s">
        <v>195</v>
      </c>
      <c r="H220" s="229" t="n">
        <v>9</v>
      </c>
      <c r="I220" s="230"/>
      <c r="J220" s="231" t="n">
        <f aca="false">ROUND(I220*H220,2)</f>
        <v>0</v>
      </c>
      <c r="K220" s="227" t="s">
        <v>196</v>
      </c>
      <c r="L220" s="232"/>
      <c r="M220" s="233"/>
      <c r="N220" s="234" t="s">
        <v>41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AR220" s="3" t="s">
        <v>191</v>
      </c>
      <c r="AT220" s="3" t="s">
        <v>167</v>
      </c>
      <c r="AU220" s="3" t="s">
        <v>80</v>
      </c>
      <c r="AY220" s="3" t="s">
        <v>12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8</v>
      </c>
      <c r="BK220" s="208" t="n">
        <f aca="false">ROUND(I220*H220,2)</f>
        <v>0</v>
      </c>
      <c r="BL220" s="3" t="s">
        <v>185</v>
      </c>
      <c r="BM220" s="3" t="s">
        <v>406</v>
      </c>
    </row>
    <row r="221" s="24" customFormat="true" ht="12.8" hidden="false" customHeight="false" outlineLevel="0" collapsed="false">
      <c r="B221" s="25"/>
      <c r="C221" s="26"/>
      <c r="D221" s="209" t="s">
        <v>134</v>
      </c>
      <c r="E221" s="26"/>
      <c r="F221" s="210" t="s">
        <v>405</v>
      </c>
      <c r="G221" s="26"/>
      <c r="H221" s="26"/>
      <c r="I221" s="114"/>
      <c r="J221" s="26"/>
      <c r="K221" s="26"/>
      <c r="L221" s="30"/>
      <c r="M221" s="211"/>
      <c r="N221" s="62"/>
      <c r="O221" s="62"/>
      <c r="P221" s="62"/>
      <c r="Q221" s="62"/>
      <c r="R221" s="62"/>
      <c r="S221" s="62"/>
      <c r="T221" s="63"/>
      <c r="AT221" s="3" t="s">
        <v>134</v>
      </c>
      <c r="AU221" s="3" t="s">
        <v>80</v>
      </c>
    </row>
    <row r="222" s="24" customFormat="true" ht="16.5" hidden="false" customHeight="true" outlineLevel="0" collapsed="false">
      <c r="B222" s="25"/>
      <c r="C222" s="225" t="s">
        <v>407</v>
      </c>
      <c r="D222" s="225" t="s">
        <v>167</v>
      </c>
      <c r="E222" s="226" t="s">
        <v>408</v>
      </c>
      <c r="F222" s="227" t="s">
        <v>409</v>
      </c>
      <c r="G222" s="228" t="s">
        <v>195</v>
      </c>
      <c r="H222" s="229" t="n">
        <v>3</v>
      </c>
      <c r="I222" s="230"/>
      <c r="J222" s="231" t="n">
        <f aca="false">ROUND(I222*H222,2)</f>
        <v>0</v>
      </c>
      <c r="K222" s="227" t="s">
        <v>196</v>
      </c>
      <c r="L222" s="232"/>
      <c r="M222" s="233"/>
      <c r="N222" s="234" t="s">
        <v>41</v>
      </c>
      <c r="O222" s="62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AR222" s="3" t="s">
        <v>191</v>
      </c>
      <c r="AT222" s="3" t="s">
        <v>167</v>
      </c>
      <c r="AU222" s="3" t="s">
        <v>80</v>
      </c>
      <c r="AY222" s="3" t="s">
        <v>126</v>
      </c>
      <c r="BE222" s="208" t="n">
        <f aca="false">IF(N222="základní",J222,0)</f>
        <v>0</v>
      </c>
      <c r="BF222" s="208" t="n">
        <f aca="false">IF(N222="snížená",J222,0)</f>
        <v>0</v>
      </c>
      <c r="BG222" s="208" t="n">
        <f aca="false">IF(N222="zákl. přenesená",J222,0)</f>
        <v>0</v>
      </c>
      <c r="BH222" s="208" t="n">
        <f aca="false">IF(N222="sníž. přenesená",J222,0)</f>
        <v>0</v>
      </c>
      <c r="BI222" s="208" t="n">
        <f aca="false">IF(N222="nulová",J222,0)</f>
        <v>0</v>
      </c>
      <c r="BJ222" s="3" t="s">
        <v>78</v>
      </c>
      <c r="BK222" s="208" t="n">
        <f aca="false">ROUND(I222*H222,2)</f>
        <v>0</v>
      </c>
      <c r="BL222" s="3" t="s">
        <v>185</v>
      </c>
      <c r="BM222" s="3" t="s">
        <v>410</v>
      </c>
    </row>
    <row r="223" s="24" customFormat="true" ht="12.8" hidden="false" customHeight="false" outlineLevel="0" collapsed="false">
      <c r="B223" s="25"/>
      <c r="C223" s="26"/>
      <c r="D223" s="209" t="s">
        <v>134</v>
      </c>
      <c r="E223" s="26"/>
      <c r="F223" s="210" t="s">
        <v>409</v>
      </c>
      <c r="G223" s="26"/>
      <c r="H223" s="26"/>
      <c r="I223" s="114"/>
      <c r="J223" s="26"/>
      <c r="K223" s="26"/>
      <c r="L223" s="30"/>
      <c r="M223" s="211"/>
      <c r="N223" s="62"/>
      <c r="O223" s="62"/>
      <c r="P223" s="62"/>
      <c r="Q223" s="62"/>
      <c r="R223" s="62"/>
      <c r="S223" s="62"/>
      <c r="T223" s="63"/>
      <c r="AT223" s="3" t="s">
        <v>134</v>
      </c>
      <c r="AU223" s="3" t="s">
        <v>80</v>
      </c>
    </row>
    <row r="224" s="24" customFormat="true" ht="16.5" hidden="false" customHeight="true" outlineLevel="0" collapsed="false">
      <c r="B224" s="25"/>
      <c r="C224" s="225" t="s">
        <v>411</v>
      </c>
      <c r="D224" s="225" t="s">
        <v>167</v>
      </c>
      <c r="E224" s="226" t="s">
        <v>412</v>
      </c>
      <c r="F224" s="227" t="s">
        <v>413</v>
      </c>
      <c r="G224" s="228" t="s">
        <v>195</v>
      </c>
      <c r="H224" s="229" t="n">
        <v>12</v>
      </c>
      <c r="I224" s="230"/>
      <c r="J224" s="231" t="n">
        <f aca="false">ROUND(I224*H224,2)</f>
        <v>0</v>
      </c>
      <c r="K224" s="227" t="s">
        <v>196</v>
      </c>
      <c r="L224" s="232"/>
      <c r="M224" s="233"/>
      <c r="N224" s="234" t="s">
        <v>41</v>
      </c>
      <c r="O224" s="62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AR224" s="3" t="s">
        <v>191</v>
      </c>
      <c r="AT224" s="3" t="s">
        <v>167</v>
      </c>
      <c r="AU224" s="3" t="s">
        <v>80</v>
      </c>
      <c r="AY224" s="3" t="s">
        <v>126</v>
      </c>
      <c r="BE224" s="208" t="n">
        <f aca="false">IF(N224="základní",J224,0)</f>
        <v>0</v>
      </c>
      <c r="BF224" s="208" t="n">
        <f aca="false">IF(N224="snížená",J224,0)</f>
        <v>0</v>
      </c>
      <c r="BG224" s="208" t="n">
        <f aca="false">IF(N224="zákl. přenesená",J224,0)</f>
        <v>0</v>
      </c>
      <c r="BH224" s="208" t="n">
        <f aca="false">IF(N224="sníž. přenesená",J224,0)</f>
        <v>0</v>
      </c>
      <c r="BI224" s="208" t="n">
        <f aca="false">IF(N224="nulová",J224,0)</f>
        <v>0</v>
      </c>
      <c r="BJ224" s="3" t="s">
        <v>78</v>
      </c>
      <c r="BK224" s="208" t="n">
        <f aca="false">ROUND(I224*H224,2)</f>
        <v>0</v>
      </c>
      <c r="BL224" s="3" t="s">
        <v>185</v>
      </c>
      <c r="BM224" s="3" t="s">
        <v>414</v>
      </c>
    </row>
    <row r="225" s="24" customFormat="true" ht="12.8" hidden="false" customHeight="false" outlineLevel="0" collapsed="false">
      <c r="B225" s="25"/>
      <c r="C225" s="26"/>
      <c r="D225" s="209" t="s">
        <v>134</v>
      </c>
      <c r="E225" s="26"/>
      <c r="F225" s="210" t="s">
        <v>413</v>
      </c>
      <c r="G225" s="26"/>
      <c r="H225" s="26"/>
      <c r="I225" s="114"/>
      <c r="J225" s="26"/>
      <c r="K225" s="26"/>
      <c r="L225" s="30"/>
      <c r="M225" s="211"/>
      <c r="N225" s="62"/>
      <c r="O225" s="62"/>
      <c r="P225" s="62"/>
      <c r="Q225" s="62"/>
      <c r="R225" s="62"/>
      <c r="S225" s="62"/>
      <c r="T225" s="63"/>
      <c r="AT225" s="3" t="s">
        <v>134</v>
      </c>
      <c r="AU225" s="3" t="s">
        <v>80</v>
      </c>
    </row>
    <row r="226" s="24" customFormat="true" ht="16.5" hidden="false" customHeight="true" outlineLevel="0" collapsed="false">
      <c r="B226" s="25"/>
      <c r="C226" s="197" t="s">
        <v>415</v>
      </c>
      <c r="D226" s="197" t="s">
        <v>128</v>
      </c>
      <c r="E226" s="198" t="s">
        <v>416</v>
      </c>
      <c r="F226" s="199" t="s">
        <v>417</v>
      </c>
      <c r="G226" s="200" t="s">
        <v>236</v>
      </c>
      <c r="H226" s="201" t="n">
        <v>1</v>
      </c>
      <c r="I226" s="202"/>
      <c r="J226" s="203" t="n">
        <f aca="false">ROUND(I226*H226,2)</f>
        <v>0</v>
      </c>
      <c r="K226" s="199" t="s">
        <v>170</v>
      </c>
      <c r="L226" s="30"/>
      <c r="M226" s="204"/>
      <c r="N226" s="205" t="s">
        <v>41</v>
      </c>
      <c r="O226" s="62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AR226" s="3" t="s">
        <v>185</v>
      </c>
      <c r="AT226" s="3" t="s">
        <v>128</v>
      </c>
      <c r="AU226" s="3" t="s">
        <v>80</v>
      </c>
      <c r="AY226" s="3" t="s">
        <v>126</v>
      </c>
      <c r="BE226" s="208" t="n">
        <f aca="false">IF(N226="základní",J226,0)</f>
        <v>0</v>
      </c>
      <c r="BF226" s="208" t="n">
        <f aca="false">IF(N226="snížená",J226,0)</f>
        <v>0</v>
      </c>
      <c r="BG226" s="208" t="n">
        <f aca="false">IF(N226="zákl. přenesená",J226,0)</f>
        <v>0</v>
      </c>
      <c r="BH226" s="208" t="n">
        <f aca="false">IF(N226="sníž. přenesená",J226,0)</f>
        <v>0</v>
      </c>
      <c r="BI226" s="208" t="n">
        <f aca="false">IF(N226="nulová",J226,0)</f>
        <v>0</v>
      </c>
      <c r="BJ226" s="3" t="s">
        <v>78</v>
      </c>
      <c r="BK226" s="208" t="n">
        <f aca="false">ROUND(I226*H226,2)</f>
        <v>0</v>
      </c>
      <c r="BL226" s="3" t="s">
        <v>185</v>
      </c>
      <c r="BM226" s="3" t="s">
        <v>418</v>
      </c>
    </row>
    <row r="227" s="24" customFormat="true" ht="12.8" hidden="false" customHeight="false" outlineLevel="0" collapsed="false">
      <c r="B227" s="25"/>
      <c r="C227" s="26"/>
      <c r="D227" s="209" t="s">
        <v>134</v>
      </c>
      <c r="E227" s="26"/>
      <c r="F227" s="210" t="s">
        <v>419</v>
      </c>
      <c r="G227" s="26"/>
      <c r="H227" s="26"/>
      <c r="I227" s="114"/>
      <c r="J227" s="26"/>
      <c r="K227" s="26"/>
      <c r="L227" s="30"/>
      <c r="M227" s="211"/>
      <c r="N227" s="62"/>
      <c r="O227" s="62"/>
      <c r="P227" s="62"/>
      <c r="Q227" s="62"/>
      <c r="R227" s="62"/>
      <c r="S227" s="62"/>
      <c r="T227" s="63"/>
      <c r="AT227" s="3" t="s">
        <v>134</v>
      </c>
      <c r="AU227" s="3" t="s">
        <v>80</v>
      </c>
    </row>
    <row r="228" s="24" customFormat="true" ht="16.5" hidden="false" customHeight="true" outlineLevel="0" collapsed="false">
      <c r="B228" s="25"/>
      <c r="C228" s="225" t="s">
        <v>420</v>
      </c>
      <c r="D228" s="225" t="s">
        <v>167</v>
      </c>
      <c r="E228" s="226" t="s">
        <v>421</v>
      </c>
      <c r="F228" s="227" t="s">
        <v>422</v>
      </c>
      <c r="G228" s="228" t="s">
        <v>195</v>
      </c>
      <c r="H228" s="229" t="n">
        <v>1</v>
      </c>
      <c r="I228" s="230"/>
      <c r="J228" s="231" t="n">
        <f aca="false">ROUND(I228*H228,2)</f>
        <v>0</v>
      </c>
      <c r="K228" s="227" t="s">
        <v>196</v>
      </c>
      <c r="L228" s="232"/>
      <c r="M228" s="233"/>
      <c r="N228" s="234" t="s">
        <v>41</v>
      </c>
      <c r="O228" s="62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AR228" s="3" t="s">
        <v>191</v>
      </c>
      <c r="AT228" s="3" t="s">
        <v>167</v>
      </c>
      <c r="AU228" s="3" t="s">
        <v>80</v>
      </c>
      <c r="AY228" s="3" t="s">
        <v>126</v>
      </c>
      <c r="BE228" s="208" t="n">
        <f aca="false">IF(N228="základní",J228,0)</f>
        <v>0</v>
      </c>
      <c r="BF228" s="208" t="n">
        <f aca="false">IF(N228="snížená",J228,0)</f>
        <v>0</v>
      </c>
      <c r="BG228" s="208" t="n">
        <f aca="false">IF(N228="zákl. přenesená",J228,0)</f>
        <v>0</v>
      </c>
      <c r="BH228" s="208" t="n">
        <f aca="false">IF(N228="sníž. přenesená",J228,0)</f>
        <v>0</v>
      </c>
      <c r="BI228" s="208" t="n">
        <f aca="false">IF(N228="nulová",J228,0)</f>
        <v>0</v>
      </c>
      <c r="BJ228" s="3" t="s">
        <v>78</v>
      </c>
      <c r="BK228" s="208" t="n">
        <f aca="false">ROUND(I228*H228,2)</f>
        <v>0</v>
      </c>
      <c r="BL228" s="3" t="s">
        <v>185</v>
      </c>
      <c r="BM228" s="3" t="s">
        <v>423</v>
      </c>
    </row>
    <row r="229" s="24" customFormat="true" ht="12.8" hidden="false" customHeight="false" outlineLevel="0" collapsed="false">
      <c r="B229" s="25"/>
      <c r="C229" s="26"/>
      <c r="D229" s="209" t="s">
        <v>134</v>
      </c>
      <c r="E229" s="26"/>
      <c r="F229" s="210" t="s">
        <v>422</v>
      </c>
      <c r="G229" s="26"/>
      <c r="H229" s="26"/>
      <c r="I229" s="114"/>
      <c r="J229" s="26"/>
      <c r="K229" s="26"/>
      <c r="L229" s="30"/>
      <c r="M229" s="211"/>
      <c r="N229" s="62"/>
      <c r="O229" s="62"/>
      <c r="P229" s="62"/>
      <c r="Q229" s="62"/>
      <c r="R229" s="62"/>
      <c r="S229" s="62"/>
      <c r="T229" s="63"/>
      <c r="AT229" s="3" t="s">
        <v>134</v>
      </c>
      <c r="AU229" s="3" t="s">
        <v>80</v>
      </c>
    </row>
    <row r="230" s="24" customFormat="true" ht="16.5" hidden="false" customHeight="true" outlineLevel="0" collapsed="false">
      <c r="B230" s="25"/>
      <c r="C230" s="197" t="s">
        <v>424</v>
      </c>
      <c r="D230" s="197" t="s">
        <v>128</v>
      </c>
      <c r="E230" s="198" t="s">
        <v>425</v>
      </c>
      <c r="F230" s="199" t="s">
        <v>426</v>
      </c>
      <c r="G230" s="200" t="s">
        <v>236</v>
      </c>
      <c r="H230" s="201" t="n">
        <v>1</v>
      </c>
      <c r="I230" s="202"/>
      <c r="J230" s="203" t="n">
        <f aca="false">ROUND(I230*H230,2)</f>
        <v>0</v>
      </c>
      <c r="K230" s="199" t="s">
        <v>170</v>
      </c>
      <c r="L230" s="30"/>
      <c r="M230" s="204"/>
      <c r="N230" s="205" t="s">
        <v>41</v>
      </c>
      <c r="O230" s="62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AR230" s="3" t="s">
        <v>185</v>
      </c>
      <c r="AT230" s="3" t="s">
        <v>128</v>
      </c>
      <c r="AU230" s="3" t="s">
        <v>80</v>
      </c>
      <c r="AY230" s="3" t="s">
        <v>126</v>
      </c>
      <c r="BE230" s="208" t="n">
        <f aca="false">IF(N230="základní",J230,0)</f>
        <v>0</v>
      </c>
      <c r="BF230" s="208" t="n">
        <f aca="false">IF(N230="snížená",J230,0)</f>
        <v>0</v>
      </c>
      <c r="BG230" s="208" t="n">
        <f aca="false">IF(N230="zákl. přenesená",J230,0)</f>
        <v>0</v>
      </c>
      <c r="BH230" s="208" t="n">
        <f aca="false">IF(N230="sníž. přenesená",J230,0)</f>
        <v>0</v>
      </c>
      <c r="BI230" s="208" t="n">
        <f aca="false">IF(N230="nulová",J230,0)</f>
        <v>0</v>
      </c>
      <c r="BJ230" s="3" t="s">
        <v>78</v>
      </c>
      <c r="BK230" s="208" t="n">
        <f aca="false">ROUND(I230*H230,2)</f>
        <v>0</v>
      </c>
      <c r="BL230" s="3" t="s">
        <v>185</v>
      </c>
      <c r="BM230" s="3" t="s">
        <v>427</v>
      </c>
    </row>
    <row r="231" s="24" customFormat="true" ht="12.8" hidden="false" customHeight="false" outlineLevel="0" collapsed="false">
      <c r="B231" s="25"/>
      <c r="C231" s="26"/>
      <c r="D231" s="209" t="s">
        <v>134</v>
      </c>
      <c r="E231" s="26"/>
      <c r="F231" s="210" t="s">
        <v>428</v>
      </c>
      <c r="G231" s="26"/>
      <c r="H231" s="26"/>
      <c r="I231" s="114"/>
      <c r="J231" s="26"/>
      <c r="K231" s="26"/>
      <c r="L231" s="30"/>
      <c r="M231" s="211"/>
      <c r="N231" s="62"/>
      <c r="O231" s="62"/>
      <c r="P231" s="62"/>
      <c r="Q231" s="62"/>
      <c r="R231" s="62"/>
      <c r="S231" s="62"/>
      <c r="T231" s="63"/>
      <c r="AT231" s="3" t="s">
        <v>134</v>
      </c>
      <c r="AU231" s="3" t="s">
        <v>80</v>
      </c>
    </row>
    <row r="232" s="24" customFormat="true" ht="16.5" hidden="false" customHeight="true" outlineLevel="0" collapsed="false">
      <c r="B232" s="25"/>
      <c r="C232" s="225" t="s">
        <v>429</v>
      </c>
      <c r="D232" s="225" t="s">
        <v>167</v>
      </c>
      <c r="E232" s="226" t="s">
        <v>430</v>
      </c>
      <c r="F232" s="227" t="s">
        <v>431</v>
      </c>
      <c r="G232" s="228" t="s">
        <v>195</v>
      </c>
      <c r="H232" s="229" t="n">
        <v>1</v>
      </c>
      <c r="I232" s="230"/>
      <c r="J232" s="231" t="n">
        <f aca="false">ROUND(I232*H232,2)</f>
        <v>0</v>
      </c>
      <c r="K232" s="227" t="s">
        <v>196</v>
      </c>
      <c r="L232" s="232"/>
      <c r="M232" s="233"/>
      <c r="N232" s="234" t="s">
        <v>41</v>
      </c>
      <c r="O232" s="62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AR232" s="3" t="s">
        <v>191</v>
      </c>
      <c r="AT232" s="3" t="s">
        <v>167</v>
      </c>
      <c r="AU232" s="3" t="s">
        <v>80</v>
      </c>
      <c r="AY232" s="3" t="s">
        <v>126</v>
      </c>
      <c r="BE232" s="208" t="n">
        <f aca="false">IF(N232="základní",J232,0)</f>
        <v>0</v>
      </c>
      <c r="BF232" s="208" t="n">
        <f aca="false">IF(N232="snížená",J232,0)</f>
        <v>0</v>
      </c>
      <c r="BG232" s="208" t="n">
        <f aca="false">IF(N232="zákl. přenesená",J232,0)</f>
        <v>0</v>
      </c>
      <c r="BH232" s="208" t="n">
        <f aca="false">IF(N232="sníž. přenesená",J232,0)</f>
        <v>0</v>
      </c>
      <c r="BI232" s="208" t="n">
        <f aca="false">IF(N232="nulová",J232,0)</f>
        <v>0</v>
      </c>
      <c r="BJ232" s="3" t="s">
        <v>78</v>
      </c>
      <c r="BK232" s="208" t="n">
        <f aca="false">ROUND(I232*H232,2)</f>
        <v>0</v>
      </c>
      <c r="BL232" s="3" t="s">
        <v>185</v>
      </c>
      <c r="BM232" s="3" t="s">
        <v>432</v>
      </c>
    </row>
    <row r="233" s="24" customFormat="true" ht="12.8" hidden="false" customHeight="false" outlineLevel="0" collapsed="false">
      <c r="B233" s="25"/>
      <c r="C233" s="26"/>
      <c r="D233" s="209" t="s">
        <v>134</v>
      </c>
      <c r="E233" s="26"/>
      <c r="F233" s="210" t="s">
        <v>431</v>
      </c>
      <c r="G233" s="26"/>
      <c r="H233" s="26"/>
      <c r="I233" s="114"/>
      <c r="J233" s="26"/>
      <c r="K233" s="26"/>
      <c r="L233" s="30"/>
      <c r="M233" s="211"/>
      <c r="N233" s="62"/>
      <c r="O233" s="62"/>
      <c r="P233" s="62"/>
      <c r="Q233" s="62"/>
      <c r="R233" s="62"/>
      <c r="S233" s="62"/>
      <c r="T233" s="63"/>
      <c r="AT233" s="3" t="s">
        <v>134</v>
      </c>
      <c r="AU233" s="3" t="s">
        <v>80</v>
      </c>
    </row>
    <row r="234" s="24" customFormat="true" ht="16.5" hidden="false" customHeight="true" outlineLevel="0" collapsed="false">
      <c r="B234" s="25"/>
      <c r="C234" s="197" t="s">
        <v>433</v>
      </c>
      <c r="D234" s="197" t="s">
        <v>128</v>
      </c>
      <c r="E234" s="198" t="s">
        <v>434</v>
      </c>
      <c r="F234" s="199" t="s">
        <v>435</v>
      </c>
      <c r="G234" s="200" t="s">
        <v>236</v>
      </c>
      <c r="H234" s="201" t="n">
        <v>1</v>
      </c>
      <c r="I234" s="202"/>
      <c r="J234" s="203" t="n">
        <f aca="false">ROUND(I234*H234,2)</f>
        <v>0</v>
      </c>
      <c r="K234" s="199" t="s">
        <v>170</v>
      </c>
      <c r="L234" s="30"/>
      <c r="M234" s="204"/>
      <c r="N234" s="205" t="s">
        <v>41</v>
      </c>
      <c r="O234" s="62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AR234" s="3" t="s">
        <v>185</v>
      </c>
      <c r="AT234" s="3" t="s">
        <v>128</v>
      </c>
      <c r="AU234" s="3" t="s">
        <v>80</v>
      </c>
      <c r="AY234" s="3" t="s">
        <v>126</v>
      </c>
      <c r="BE234" s="208" t="n">
        <f aca="false">IF(N234="základní",J234,0)</f>
        <v>0</v>
      </c>
      <c r="BF234" s="208" t="n">
        <f aca="false">IF(N234="snížená",J234,0)</f>
        <v>0</v>
      </c>
      <c r="BG234" s="208" t="n">
        <f aca="false">IF(N234="zákl. přenesená",J234,0)</f>
        <v>0</v>
      </c>
      <c r="BH234" s="208" t="n">
        <f aca="false">IF(N234="sníž. přenesená",J234,0)</f>
        <v>0</v>
      </c>
      <c r="BI234" s="208" t="n">
        <f aca="false">IF(N234="nulová",J234,0)</f>
        <v>0</v>
      </c>
      <c r="BJ234" s="3" t="s">
        <v>78</v>
      </c>
      <c r="BK234" s="208" t="n">
        <f aca="false">ROUND(I234*H234,2)</f>
        <v>0</v>
      </c>
      <c r="BL234" s="3" t="s">
        <v>185</v>
      </c>
      <c r="BM234" s="3" t="s">
        <v>436</v>
      </c>
    </row>
    <row r="235" s="24" customFormat="true" ht="12.8" hidden="false" customHeight="false" outlineLevel="0" collapsed="false">
      <c r="B235" s="25"/>
      <c r="C235" s="26"/>
      <c r="D235" s="209" t="s">
        <v>134</v>
      </c>
      <c r="E235" s="26"/>
      <c r="F235" s="210" t="s">
        <v>437</v>
      </c>
      <c r="G235" s="26"/>
      <c r="H235" s="26"/>
      <c r="I235" s="114"/>
      <c r="J235" s="26"/>
      <c r="K235" s="26"/>
      <c r="L235" s="30"/>
      <c r="M235" s="211"/>
      <c r="N235" s="62"/>
      <c r="O235" s="62"/>
      <c r="P235" s="62"/>
      <c r="Q235" s="62"/>
      <c r="R235" s="62"/>
      <c r="S235" s="62"/>
      <c r="T235" s="63"/>
      <c r="AT235" s="3" t="s">
        <v>134</v>
      </c>
      <c r="AU235" s="3" t="s">
        <v>80</v>
      </c>
    </row>
    <row r="236" s="24" customFormat="true" ht="12.8" hidden="false" customHeight="false" outlineLevel="0" collapsed="false">
      <c r="B236" s="25"/>
      <c r="C236" s="26"/>
      <c r="D236" s="209" t="s">
        <v>135</v>
      </c>
      <c r="E236" s="26"/>
      <c r="F236" s="212" t="s">
        <v>438</v>
      </c>
      <c r="G236" s="26"/>
      <c r="H236" s="26"/>
      <c r="I236" s="114"/>
      <c r="J236" s="26"/>
      <c r="K236" s="26"/>
      <c r="L236" s="30"/>
      <c r="M236" s="211"/>
      <c r="N236" s="62"/>
      <c r="O236" s="62"/>
      <c r="P236" s="62"/>
      <c r="Q236" s="62"/>
      <c r="R236" s="62"/>
      <c r="S236" s="62"/>
      <c r="T236" s="63"/>
      <c r="AT236" s="3" t="s">
        <v>135</v>
      </c>
      <c r="AU236" s="3" t="s">
        <v>80</v>
      </c>
    </row>
    <row r="237" s="24" customFormat="true" ht="16.5" hidden="false" customHeight="true" outlineLevel="0" collapsed="false">
      <c r="B237" s="25"/>
      <c r="C237" s="225" t="s">
        <v>439</v>
      </c>
      <c r="D237" s="225" t="s">
        <v>167</v>
      </c>
      <c r="E237" s="226" t="s">
        <v>440</v>
      </c>
      <c r="F237" s="227" t="s">
        <v>441</v>
      </c>
      <c r="G237" s="228" t="s">
        <v>195</v>
      </c>
      <c r="H237" s="229" t="n">
        <v>1</v>
      </c>
      <c r="I237" s="230"/>
      <c r="J237" s="231" t="n">
        <f aca="false">ROUND(I237*H237,2)</f>
        <v>0</v>
      </c>
      <c r="K237" s="227" t="s">
        <v>196</v>
      </c>
      <c r="L237" s="232"/>
      <c r="M237" s="233"/>
      <c r="N237" s="234" t="s">
        <v>41</v>
      </c>
      <c r="O237" s="62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AR237" s="3" t="s">
        <v>191</v>
      </c>
      <c r="AT237" s="3" t="s">
        <v>167</v>
      </c>
      <c r="AU237" s="3" t="s">
        <v>80</v>
      </c>
      <c r="AY237" s="3" t="s">
        <v>126</v>
      </c>
      <c r="BE237" s="208" t="n">
        <f aca="false">IF(N237="základní",J237,0)</f>
        <v>0</v>
      </c>
      <c r="BF237" s="208" t="n">
        <f aca="false">IF(N237="snížená",J237,0)</f>
        <v>0</v>
      </c>
      <c r="BG237" s="208" t="n">
        <f aca="false">IF(N237="zákl. přenesená",J237,0)</f>
        <v>0</v>
      </c>
      <c r="BH237" s="208" t="n">
        <f aca="false">IF(N237="sníž. přenesená",J237,0)</f>
        <v>0</v>
      </c>
      <c r="BI237" s="208" t="n">
        <f aca="false">IF(N237="nulová",J237,0)</f>
        <v>0</v>
      </c>
      <c r="BJ237" s="3" t="s">
        <v>78</v>
      </c>
      <c r="BK237" s="208" t="n">
        <f aca="false">ROUND(I237*H237,2)</f>
        <v>0</v>
      </c>
      <c r="BL237" s="3" t="s">
        <v>185</v>
      </c>
      <c r="BM237" s="3" t="s">
        <v>442</v>
      </c>
    </row>
    <row r="238" s="24" customFormat="true" ht="12.8" hidden="false" customHeight="false" outlineLevel="0" collapsed="false">
      <c r="B238" s="25"/>
      <c r="C238" s="26"/>
      <c r="D238" s="209" t="s">
        <v>134</v>
      </c>
      <c r="E238" s="26"/>
      <c r="F238" s="210" t="s">
        <v>441</v>
      </c>
      <c r="G238" s="26"/>
      <c r="H238" s="26"/>
      <c r="I238" s="114"/>
      <c r="J238" s="26"/>
      <c r="K238" s="26"/>
      <c r="L238" s="30"/>
      <c r="M238" s="211"/>
      <c r="N238" s="62"/>
      <c r="O238" s="62"/>
      <c r="P238" s="62"/>
      <c r="Q238" s="62"/>
      <c r="R238" s="62"/>
      <c r="S238" s="62"/>
      <c r="T238" s="63"/>
      <c r="AT238" s="3" t="s">
        <v>134</v>
      </c>
      <c r="AU238" s="3" t="s">
        <v>80</v>
      </c>
    </row>
    <row r="239" s="24" customFormat="true" ht="16.5" hidden="false" customHeight="true" outlineLevel="0" collapsed="false">
      <c r="B239" s="25"/>
      <c r="C239" s="197" t="s">
        <v>132</v>
      </c>
      <c r="D239" s="197" t="s">
        <v>128</v>
      </c>
      <c r="E239" s="198" t="s">
        <v>443</v>
      </c>
      <c r="F239" s="199" t="s">
        <v>444</v>
      </c>
      <c r="G239" s="200" t="s">
        <v>236</v>
      </c>
      <c r="H239" s="201" t="n">
        <v>1</v>
      </c>
      <c r="I239" s="202"/>
      <c r="J239" s="203" t="n">
        <f aca="false">ROUND(I239*H239,2)</f>
        <v>0</v>
      </c>
      <c r="K239" s="199" t="s">
        <v>170</v>
      </c>
      <c r="L239" s="30"/>
      <c r="M239" s="204"/>
      <c r="N239" s="205" t="s">
        <v>41</v>
      </c>
      <c r="O239" s="62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AR239" s="3" t="s">
        <v>185</v>
      </c>
      <c r="AT239" s="3" t="s">
        <v>128</v>
      </c>
      <c r="AU239" s="3" t="s">
        <v>80</v>
      </c>
      <c r="AY239" s="3" t="s">
        <v>126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8</v>
      </c>
      <c r="BK239" s="208" t="n">
        <f aca="false">ROUND(I239*H239,2)</f>
        <v>0</v>
      </c>
      <c r="BL239" s="3" t="s">
        <v>185</v>
      </c>
      <c r="BM239" s="3" t="s">
        <v>445</v>
      </c>
    </row>
    <row r="240" s="24" customFormat="true" ht="12.8" hidden="false" customHeight="false" outlineLevel="0" collapsed="false">
      <c r="B240" s="25"/>
      <c r="C240" s="26"/>
      <c r="D240" s="209" t="s">
        <v>134</v>
      </c>
      <c r="E240" s="26"/>
      <c r="F240" s="210" t="s">
        <v>446</v>
      </c>
      <c r="G240" s="26"/>
      <c r="H240" s="26"/>
      <c r="I240" s="114"/>
      <c r="J240" s="26"/>
      <c r="K240" s="26"/>
      <c r="L240" s="30"/>
      <c r="M240" s="211"/>
      <c r="N240" s="62"/>
      <c r="O240" s="62"/>
      <c r="P240" s="62"/>
      <c r="Q240" s="62"/>
      <c r="R240" s="62"/>
      <c r="S240" s="62"/>
      <c r="T240" s="63"/>
      <c r="AT240" s="3" t="s">
        <v>134</v>
      </c>
      <c r="AU240" s="3" t="s">
        <v>80</v>
      </c>
    </row>
    <row r="241" s="24" customFormat="true" ht="16.5" hidden="false" customHeight="true" outlineLevel="0" collapsed="false">
      <c r="B241" s="25"/>
      <c r="C241" s="225" t="s">
        <v>447</v>
      </c>
      <c r="D241" s="225" t="s">
        <v>167</v>
      </c>
      <c r="E241" s="226" t="s">
        <v>448</v>
      </c>
      <c r="F241" s="227" t="s">
        <v>449</v>
      </c>
      <c r="G241" s="228" t="s">
        <v>195</v>
      </c>
      <c r="H241" s="229" t="n">
        <v>1</v>
      </c>
      <c r="I241" s="230"/>
      <c r="J241" s="231" t="n">
        <f aca="false">ROUND(I241*H241,2)</f>
        <v>0</v>
      </c>
      <c r="K241" s="227" t="s">
        <v>196</v>
      </c>
      <c r="L241" s="232"/>
      <c r="M241" s="233"/>
      <c r="N241" s="234" t="s">
        <v>41</v>
      </c>
      <c r="O241" s="62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AR241" s="3" t="s">
        <v>191</v>
      </c>
      <c r="AT241" s="3" t="s">
        <v>167</v>
      </c>
      <c r="AU241" s="3" t="s">
        <v>80</v>
      </c>
      <c r="AY241" s="3" t="s">
        <v>126</v>
      </c>
      <c r="BE241" s="208" t="n">
        <f aca="false">IF(N241="základní",J241,0)</f>
        <v>0</v>
      </c>
      <c r="BF241" s="208" t="n">
        <f aca="false">IF(N241="snížená",J241,0)</f>
        <v>0</v>
      </c>
      <c r="BG241" s="208" t="n">
        <f aca="false">IF(N241="zákl. přenesená",J241,0)</f>
        <v>0</v>
      </c>
      <c r="BH241" s="208" t="n">
        <f aca="false">IF(N241="sníž. přenesená",J241,0)</f>
        <v>0</v>
      </c>
      <c r="BI241" s="208" t="n">
        <f aca="false">IF(N241="nulová",J241,0)</f>
        <v>0</v>
      </c>
      <c r="BJ241" s="3" t="s">
        <v>78</v>
      </c>
      <c r="BK241" s="208" t="n">
        <f aca="false">ROUND(I241*H241,2)</f>
        <v>0</v>
      </c>
      <c r="BL241" s="3" t="s">
        <v>185</v>
      </c>
      <c r="BM241" s="3" t="s">
        <v>450</v>
      </c>
    </row>
    <row r="242" s="24" customFormat="true" ht="12.8" hidden="false" customHeight="false" outlineLevel="0" collapsed="false">
      <c r="B242" s="25"/>
      <c r="C242" s="26"/>
      <c r="D242" s="209" t="s">
        <v>134</v>
      </c>
      <c r="E242" s="26"/>
      <c r="F242" s="210" t="s">
        <v>449</v>
      </c>
      <c r="G242" s="26"/>
      <c r="H242" s="26"/>
      <c r="I242" s="114"/>
      <c r="J242" s="26"/>
      <c r="K242" s="26"/>
      <c r="L242" s="30"/>
      <c r="M242" s="211"/>
      <c r="N242" s="62"/>
      <c r="O242" s="62"/>
      <c r="P242" s="62"/>
      <c r="Q242" s="62"/>
      <c r="R242" s="62"/>
      <c r="S242" s="62"/>
      <c r="T242" s="63"/>
      <c r="AT242" s="3" t="s">
        <v>134</v>
      </c>
      <c r="AU242" s="3" t="s">
        <v>80</v>
      </c>
    </row>
    <row r="243" s="24" customFormat="true" ht="16.5" hidden="false" customHeight="true" outlineLevel="0" collapsed="false">
      <c r="B243" s="25"/>
      <c r="C243" s="197" t="s">
        <v>451</v>
      </c>
      <c r="D243" s="197" t="s">
        <v>128</v>
      </c>
      <c r="E243" s="198" t="s">
        <v>452</v>
      </c>
      <c r="F243" s="199" t="s">
        <v>453</v>
      </c>
      <c r="G243" s="200" t="s">
        <v>236</v>
      </c>
      <c r="H243" s="201" t="n">
        <v>14</v>
      </c>
      <c r="I243" s="202"/>
      <c r="J243" s="203" t="n">
        <f aca="false">ROUND(I243*H243,2)</f>
        <v>0</v>
      </c>
      <c r="K243" s="199" t="s">
        <v>170</v>
      </c>
      <c r="L243" s="30"/>
      <c r="M243" s="204"/>
      <c r="N243" s="205" t="s">
        <v>41</v>
      </c>
      <c r="O243" s="62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.0013</v>
      </c>
      <c r="T243" s="207" t="n">
        <f aca="false">S243*H243</f>
        <v>0.0182</v>
      </c>
      <c r="AR243" s="3" t="s">
        <v>185</v>
      </c>
      <c r="AT243" s="3" t="s">
        <v>128</v>
      </c>
      <c r="AU243" s="3" t="s">
        <v>80</v>
      </c>
      <c r="AY243" s="3" t="s">
        <v>126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8</v>
      </c>
      <c r="BK243" s="208" t="n">
        <f aca="false">ROUND(I243*H243,2)</f>
        <v>0</v>
      </c>
      <c r="BL243" s="3" t="s">
        <v>185</v>
      </c>
      <c r="BM243" s="3" t="s">
        <v>454</v>
      </c>
    </row>
    <row r="244" s="24" customFormat="true" ht="12.8" hidden="false" customHeight="false" outlineLevel="0" collapsed="false">
      <c r="B244" s="25"/>
      <c r="C244" s="26"/>
      <c r="D244" s="209" t="s">
        <v>134</v>
      </c>
      <c r="E244" s="26"/>
      <c r="F244" s="210" t="s">
        <v>455</v>
      </c>
      <c r="G244" s="26"/>
      <c r="H244" s="26"/>
      <c r="I244" s="114"/>
      <c r="J244" s="26"/>
      <c r="K244" s="26"/>
      <c r="L244" s="30"/>
      <c r="M244" s="211"/>
      <c r="N244" s="62"/>
      <c r="O244" s="62"/>
      <c r="P244" s="62"/>
      <c r="Q244" s="62"/>
      <c r="R244" s="62"/>
      <c r="S244" s="62"/>
      <c r="T244" s="63"/>
      <c r="AT244" s="3" t="s">
        <v>134</v>
      </c>
      <c r="AU244" s="3" t="s">
        <v>80</v>
      </c>
    </row>
    <row r="245" s="24" customFormat="true" ht="16.5" hidden="false" customHeight="true" outlineLevel="0" collapsed="false">
      <c r="B245" s="25"/>
      <c r="C245" s="197" t="s">
        <v>456</v>
      </c>
      <c r="D245" s="197" t="s">
        <v>128</v>
      </c>
      <c r="E245" s="198" t="s">
        <v>457</v>
      </c>
      <c r="F245" s="199" t="s">
        <v>458</v>
      </c>
      <c r="G245" s="200" t="s">
        <v>236</v>
      </c>
      <c r="H245" s="201" t="n">
        <v>15</v>
      </c>
      <c r="I245" s="202"/>
      <c r="J245" s="203" t="n">
        <f aca="false">ROUND(I245*H245,2)</f>
        <v>0</v>
      </c>
      <c r="K245" s="199" t="s">
        <v>170</v>
      </c>
      <c r="L245" s="30"/>
      <c r="M245" s="204"/>
      <c r="N245" s="205" t="s">
        <v>41</v>
      </c>
      <c r="O245" s="62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3" t="s">
        <v>185</v>
      </c>
      <c r="AT245" s="3" t="s">
        <v>128</v>
      </c>
      <c r="AU245" s="3" t="s">
        <v>80</v>
      </c>
      <c r="AY245" s="3" t="s">
        <v>126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2)</f>
        <v>0</v>
      </c>
      <c r="BL245" s="3" t="s">
        <v>185</v>
      </c>
      <c r="BM245" s="3" t="s">
        <v>459</v>
      </c>
    </row>
    <row r="246" s="24" customFormat="true" ht="12.8" hidden="false" customHeight="false" outlineLevel="0" collapsed="false">
      <c r="B246" s="25"/>
      <c r="C246" s="26"/>
      <c r="D246" s="209" t="s">
        <v>134</v>
      </c>
      <c r="E246" s="26"/>
      <c r="F246" s="210" t="s">
        <v>460</v>
      </c>
      <c r="G246" s="26"/>
      <c r="H246" s="26"/>
      <c r="I246" s="114"/>
      <c r="J246" s="26"/>
      <c r="K246" s="26"/>
      <c r="L246" s="30"/>
      <c r="M246" s="211"/>
      <c r="N246" s="62"/>
      <c r="O246" s="62"/>
      <c r="P246" s="62"/>
      <c r="Q246" s="62"/>
      <c r="R246" s="62"/>
      <c r="S246" s="62"/>
      <c r="T246" s="63"/>
      <c r="AT246" s="3" t="s">
        <v>134</v>
      </c>
      <c r="AU246" s="3" t="s">
        <v>80</v>
      </c>
    </row>
    <row r="247" s="24" customFormat="true" ht="16.5" hidden="false" customHeight="true" outlineLevel="0" collapsed="false">
      <c r="B247" s="25"/>
      <c r="C247" s="225" t="s">
        <v>461</v>
      </c>
      <c r="D247" s="225" t="s">
        <v>167</v>
      </c>
      <c r="E247" s="226" t="s">
        <v>462</v>
      </c>
      <c r="F247" s="227" t="s">
        <v>463</v>
      </c>
      <c r="G247" s="228" t="s">
        <v>195</v>
      </c>
      <c r="H247" s="229" t="n">
        <v>15</v>
      </c>
      <c r="I247" s="230"/>
      <c r="J247" s="231" t="n">
        <f aca="false">ROUND(I247*H247,2)</f>
        <v>0</v>
      </c>
      <c r="K247" s="227" t="s">
        <v>196</v>
      </c>
      <c r="L247" s="232"/>
      <c r="M247" s="233"/>
      <c r="N247" s="234" t="s">
        <v>41</v>
      </c>
      <c r="O247" s="62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AR247" s="3" t="s">
        <v>191</v>
      </c>
      <c r="AT247" s="3" t="s">
        <v>167</v>
      </c>
      <c r="AU247" s="3" t="s">
        <v>80</v>
      </c>
      <c r="AY247" s="3" t="s">
        <v>126</v>
      </c>
      <c r="BE247" s="208" t="n">
        <f aca="false">IF(N247="základní",J247,0)</f>
        <v>0</v>
      </c>
      <c r="BF247" s="208" t="n">
        <f aca="false">IF(N247="snížená",J247,0)</f>
        <v>0</v>
      </c>
      <c r="BG247" s="208" t="n">
        <f aca="false">IF(N247="zákl. přenesená",J247,0)</f>
        <v>0</v>
      </c>
      <c r="BH247" s="208" t="n">
        <f aca="false">IF(N247="sníž. přenesená",J247,0)</f>
        <v>0</v>
      </c>
      <c r="BI247" s="208" t="n">
        <f aca="false">IF(N247="nulová",J247,0)</f>
        <v>0</v>
      </c>
      <c r="BJ247" s="3" t="s">
        <v>78</v>
      </c>
      <c r="BK247" s="208" t="n">
        <f aca="false">ROUND(I247*H247,2)</f>
        <v>0</v>
      </c>
      <c r="BL247" s="3" t="s">
        <v>185</v>
      </c>
      <c r="BM247" s="3" t="s">
        <v>464</v>
      </c>
    </row>
    <row r="248" s="24" customFormat="true" ht="12.8" hidden="false" customHeight="false" outlineLevel="0" collapsed="false">
      <c r="B248" s="25"/>
      <c r="C248" s="26"/>
      <c r="D248" s="209" t="s">
        <v>134</v>
      </c>
      <c r="E248" s="26"/>
      <c r="F248" s="210" t="s">
        <v>463</v>
      </c>
      <c r="G248" s="26"/>
      <c r="H248" s="26"/>
      <c r="I248" s="114"/>
      <c r="J248" s="26"/>
      <c r="K248" s="26"/>
      <c r="L248" s="30"/>
      <c r="M248" s="211"/>
      <c r="N248" s="62"/>
      <c r="O248" s="62"/>
      <c r="P248" s="62"/>
      <c r="Q248" s="62"/>
      <c r="R248" s="62"/>
      <c r="S248" s="62"/>
      <c r="T248" s="63"/>
      <c r="AT248" s="3" t="s">
        <v>134</v>
      </c>
      <c r="AU248" s="3" t="s">
        <v>80</v>
      </c>
    </row>
    <row r="249" s="24" customFormat="true" ht="16.5" hidden="false" customHeight="true" outlineLevel="0" collapsed="false">
      <c r="B249" s="25"/>
      <c r="C249" s="197" t="s">
        <v>465</v>
      </c>
      <c r="D249" s="197" t="s">
        <v>128</v>
      </c>
      <c r="E249" s="198" t="s">
        <v>466</v>
      </c>
      <c r="F249" s="199" t="s">
        <v>467</v>
      </c>
      <c r="G249" s="200" t="s">
        <v>178</v>
      </c>
      <c r="H249" s="201" t="n">
        <v>30</v>
      </c>
      <c r="I249" s="202"/>
      <c r="J249" s="203" t="n">
        <f aca="false">ROUND(I249*H249,2)</f>
        <v>0</v>
      </c>
      <c r="K249" s="199" t="s">
        <v>170</v>
      </c>
      <c r="L249" s="30"/>
      <c r="M249" s="204"/>
      <c r="N249" s="205" t="s">
        <v>41</v>
      </c>
      <c r="O249" s="62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AR249" s="3" t="s">
        <v>185</v>
      </c>
      <c r="AT249" s="3" t="s">
        <v>128</v>
      </c>
      <c r="AU249" s="3" t="s">
        <v>80</v>
      </c>
      <c r="AY249" s="3" t="s">
        <v>126</v>
      </c>
      <c r="BE249" s="208" t="n">
        <f aca="false">IF(N249="základní",J249,0)</f>
        <v>0</v>
      </c>
      <c r="BF249" s="208" t="n">
        <f aca="false">IF(N249="snížená",J249,0)</f>
        <v>0</v>
      </c>
      <c r="BG249" s="208" t="n">
        <f aca="false">IF(N249="zákl. přenesená",J249,0)</f>
        <v>0</v>
      </c>
      <c r="BH249" s="208" t="n">
        <f aca="false">IF(N249="sníž. přenesená",J249,0)</f>
        <v>0</v>
      </c>
      <c r="BI249" s="208" t="n">
        <f aca="false">IF(N249="nulová",J249,0)</f>
        <v>0</v>
      </c>
      <c r="BJ249" s="3" t="s">
        <v>78</v>
      </c>
      <c r="BK249" s="208" t="n">
        <f aca="false">ROUND(I249*H249,2)</f>
        <v>0</v>
      </c>
      <c r="BL249" s="3" t="s">
        <v>185</v>
      </c>
      <c r="BM249" s="3" t="s">
        <v>468</v>
      </c>
    </row>
    <row r="250" s="24" customFormat="true" ht="12.8" hidden="false" customHeight="false" outlineLevel="0" collapsed="false">
      <c r="B250" s="25"/>
      <c r="C250" s="26"/>
      <c r="D250" s="209" t="s">
        <v>134</v>
      </c>
      <c r="E250" s="26"/>
      <c r="F250" s="210" t="s">
        <v>469</v>
      </c>
      <c r="G250" s="26"/>
      <c r="H250" s="26"/>
      <c r="I250" s="114"/>
      <c r="J250" s="26"/>
      <c r="K250" s="26"/>
      <c r="L250" s="30"/>
      <c r="M250" s="211"/>
      <c r="N250" s="62"/>
      <c r="O250" s="62"/>
      <c r="P250" s="62"/>
      <c r="Q250" s="62"/>
      <c r="R250" s="62"/>
      <c r="S250" s="62"/>
      <c r="T250" s="63"/>
      <c r="AT250" s="3" t="s">
        <v>134</v>
      </c>
      <c r="AU250" s="3" t="s">
        <v>80</v>
      </c>
    </row>
    <row r="251" s="24" customFormat="true" ht="12.8" hidden="false" customHeight="false" outlineLevel="0" collapsed="false">
      <c r="B251" s="25"/>
      <c r="C251" s="26"/>
      <c r="D251" s="209" t="s">
        <v>135</v>
      </c>
      <c r="E251" s="26"/>
      <c r="F251" s="212" t="s">
        <v>470</v>
      </c>
      <c r="G251" s="26"/>
      <c r="H251" s="26"/>
      <c r="I251" s="114"/>
      <c r="J251" s="26"/>
      <c r="K251" s="26"/>
      <c r="L251" s="30"/>
      <c r="M251" s="211"/>
      <c r="N251" s="62"/>
      <c r="O251" s="62"/>
      <c r="P251" s="62"/>
      <c r="Q251" s="62"/>
      <c r="R251" s="62"/>
      <c r="S251" s="62"/>
      <c r="T251" s="63"/>
      <c r="AT251" s="3" t="s">
        <v>135</v>
      </c>
      <c r="AU251" s="3" t="s">
        <v>80</v>
      </c>
    </row>
    <row r="252" s="24" customFormat="true" ht="16.5" hidden="false" customHeight="true" outlineLevel="0" collapsed="false">
      <c r="B252" s="25"/>
      <c r="C252" s="225" t="s">
        <v>471</v>
      </c>
      <c r="D252" s="225" t="s">
        <v>167</v>
      </c>
      <c r="E252" s="226" t="s">
        <v>472</v>
      </c>
      <c r="F252" s="227" t="s">
        <v>473</v>
      </c>
      <c r="G252" s="228" t="s">
        <v>178</v>
      </c>
      <c r="H252" s="229" t="n">
        <v>30</v>
      </c>
      <c r="I252" s="230"/>
      <c r="J252" s="231" t="n">
        <f aca="false">ROUND(I252*H252,2)</f>
        <v>0</v>
      </c>
      <c r="K252" s="227" t="s">
        <v>170</v>
      </c>
      <c r="L252" s="232"/>
      <c r="M252" s="233"/>
      <c r="N252" s="234" t="s">
        <v>41</v>
      </c>
      <c r="O252" s="62"/>
      <c r="P252" s="206" t="n">
        <f aca="false">O252*H252</f>
        <v>0</v>
      </c>
      <c r="Q252" s="206" t="n">
        <v>8E-005</v>
      </c>
      <c r="R252" s="206" t="n">
        <f aca="false">Q252*H252</f>
        <v>0.0024</v>
      </c>
      <c r="S252" s="206" t="n">
        <v>0</v>
      </c>
      <c r="T252" s="207" t="n">
        <f aca="false">S252*H252</f>
        <v>0</v>
      </c>
      <c r="AR252" s="3" t="s">
        <v>191</v>
      </c>
      <c r="AT252" s="3" t="s">
        <v>167</v>
      </c>
      <c r="AU252" s="3" t="s">
        <v>80</v>
      </c>
      <c r="AY252" s="3" t="s">
        <v>126</v>
      </c>
      <c r="BE252" s="208" t="n">
        <f aca="false">IF(N252="základní",J252,0)</f>
        <v>0</v>
      </c>
      <c r="BF252" s="208" t="n">
        <f aca="false">IF(N252="snížená",J252,0)</f>
        <v>0</v>
      </c>
      <c r="BG252" s="208" t="n">
        <f aca="false">IF(N252="zákl. přenesená",J252,0)</f>
        <v>0</v>
      </c>
      <c r="BH252" s="208" t="n">
        <f aca="false">IF(N252="sníž. přenesená",J252,0)</f>
        <v>0</v>
      </c>
      <c r="BI252" s="208" t="n">
        <f aca="false">IF(N252="nulová",J252,0)</f>
        <v>0</v>
      </c>
      <c r="BJ252" s="3" t="s">
        <v>78</v>
      </c>
      <c r="BK252" s="208" t="n">
        <f aca="false">ROUND(I252*H252,2)</f>
        <v>0</v>
      </c>
      <c r="BL252" s="3" t="s">
        <v>185</v>
      </c>
      <c r="BM252" s="3" t="s">
        <v>474</v>
      </c>
    </row>
    <row r="253" s="24" customFormat="true" ht="12.8" hidden="false" customHeight="false" outlineLevel="0" collapsed="false">
      <c r="B253" s="25"/>
      <c r="C253" s="26"/>
      <c r="D253" s="209" t="s">
        <v>134</v>
      </c>
      <c r="E253" s="26"/>
      <c r="F253" s="210" t="s">
        <v>473</v>
      </c>
      <c r="G253" s="26"/>
      <c r="H253" s="26"/>
      <c r="I253" s="114"/>
      <c r="J253" s="26"/>
      <c r="K253" s="26"/>
      <c r="L253" s="30"/>
      <c r="M253" s="211"/>
      <c r="N253" s="62"/>
      <c r="O253" s="62"/>
      <c r="P253" s="62"/>
      <c r="Q253" s="62"/>
      <c r="R253" s="62"/>
      <c r="S253" s="62"/>
      <c r="T253" s="63"/>
      <c r="AT253" s="3" t="s">
        <v>134</v>
      </c>
      <c r="AU253" s="3" t="s">
        <v>80</v>
      </c>
    </row>
    <row r="254" s="24" customFormat="true" ht="16.5" hidden="false" customHeight="true" outlineLevel="0" collapsed="false">
      <c r="B254" s="25"/>
      <c r="C254" s="197" t="s">
        <v>475</v>
      </c>
      <c r="D254" s="197" t="s">
        <v>128</v>
      </c>
      <c r="E254" s="198" t="s">
        <v>476</v>
      </c>
      <c r="F254" s="199" t="s">
        <v>477</v>
      </c>
      <c r="G254" s="200" t="s">
        <v>236</v>
      </c>
      <c r="H254" s="201" t="n">
        <v>1</v>
      </c>
      <c r="I254" s="202"/>
      <c r="J254" s="203" t="n">
        <f aca="false">ROUND(I254*H254,2)</f>
        <v>0</v>
      </c>
      <c r="K254" s="199" t="s">
        <v>170</v>
      </c>
      <c r="L254" s="30"/>
      <c r="M254" s="204"/>
      <c r="N254" s="205" t="s">
        <v>41</v>
      </c>
      <c r="O254" s="62"/>
      <c r="P254" s="206" t="n">
        <f aca="false">O254*H254</f>
        <v>0</v>
      </c>
      <c r="Q254" s="206" t="n">
        <v>0</v>
      </c>
      <c r="R254" s="206" t="n">
        <f aca="false">Q254*H254</f>
        <v>0</v>
      </c>
      <c r="S254" s="206" t="n">
        <v>0</v>
      </c>
      <c r="T254" s="207" t="n">
        <f aca="false">S254*H254</f>
        <v>0</v>
      </c>
      <c r="AR254" s="3" t="s">
        <v>185</v>
      </c>
      <c r="AT254" s="3" t="s">
        <v>128</v>
      </c>
      <c r="AU254" s="3" t="s">
        <v>80</v>
      </c>
      <c r="AY254" s="3" t="s">
        <v>126</v>
      </c>
      <c r="BE254" s="208" t="n">
        <f aca="false">IF(N254="základní",J254,0)</f>
        <v>0</v>
      </c>
      <c r="BF254" s="208" t="n">
        <f aca="false">IF(N254="snížená",J254,0)</f>
        <v>0</v>
      </c>
      <c r="BG254" s="208" t="n">
        <f aca="false">IF(N254="zákl. přenesená",J254,0)</f>
        <v>0</v>
      </c>
      <c r="BH254" s="208" t="n">
        <f aca="false">IF(N254="sníž. přenesená",J254,0)</f>
        <v>0</v>
      </c>
      <c r="BI254" s="208" t="n">
        <f aca="false">IF(N254="nulová",J254,0)</f>
        <v>0</v>
      </c>
      <c r="BJ254" s="3" t="s">
        <v>78</v>
      </c>
      <c r="BK254" s="208" t="n">
        <f aca="false">ROUND(I254*H254,2)</f>
        <v>0</v>
      </c>
      <c r="BL254" s="3" t="s">
        <v>185</v>
      </c>
      <c r="BM254" s="3" t="s">
        <v>478</v>
      </c>
    </row>
    <row r="255" s="24" customFormat="true" ht="12.8" hidden="false" customHeight="false" outlineLevel="0" collapsed="false">
      <c r="B255" s="25"/>
      <c r="C255" s="26"/>
      <c r="D255" s="209" t="s">
        <v>134</v>
      </c>
      <c r="E255" s="26"/>
      <c r="F255" s="210" t="s">
        <v>479</v>
      </c>
      <c r="G255" s="26"/>
      <c r="H255" s="26"/>
      <c r="I255" s="114"/>
      <c r="J255" s="26"/>
      <c r="K255" s="26"/>
      <c r="L255" s="30"/>
      <c r="M255" s="211"/>
      <c r="N255" s="62"/>
      <c r="O255" s="62"/>
      <c r="P255" s="62"/>
      <c r="Q255" s="62"/>
      <c r="R255" s="62"/>
      <c r="S255" s="62"/>
      <c r="T255" s="63"/>
      <c r="AT255" s="3" t="s">
        <v>134</v>
      </c>
      <c r="AU255" s="3" t="s">
        <v>80</v>
      </c>
    </row>
    <row r="256" s="24" customFormat="true" ht="12.8" hidden="false" customHeight="false" outlineLevel="0" collapsed="false">
      <c r="B256" s="25"/>
      <c r="C256" s="26"/>
      <c r="D256" s="209" t="s">
        <v>480</v>
      </c>
      <c r="E256" s="26"/>
      <c r="F256" s="212" t="s">
        <v>481</v>
      </c>
      <c r="G256" s="26"/>
      <c r="H256" s="26"/>
      <c r="I256" s="114"/>
      <c r="J256" s="26"/>
      <c r="K256" s="26"/>
      <c r="L256" s="30"/>
      <c r="M256" s="211"/>
      <c r="N256" s="62"/>
      <c r="O256" s="62"/>
      <c r="P256" s="62"/>
      <c r="Q256" s="62"/>
      <c r="R256" s="62"/>
      <c r="S256" s="62"/>
      <c r="T256" s="63"/>
      <c r="AT256" s="3" t="s">
        <v>480</v>
      </c>
      <c r="AU256" s="3" t="s">
        <v>80</v>
      </c>
    </row>
    <row r="257" s="24" customFormat="true" ht="16.5" hidden="false" customHeight="true" outlineLevel="0" collapsed="false">
      <c r="B257" s="25"/>
      <c r="C257" s="197" t="s">
        <v>482</v>
      </c>
      <c r="D257" s="197" t="s">
        <v>128</v>
      </c>
      <c r="E257" s="198" t="s">
        <v>483</v>
      </c>
      <c r="F257" s="199" t="s">
        <v>484</v>
      </c>
      <c r="G257" s="200" t="s">
        <v>236</v>
      </c>
      <c r="H257" s="201" t="n">
        <v>1</v>
      </c>
      <c r="I257" s="202"/>
      <c r="J257" s="203" t="n">
        <f aca="false">ROUND(I257*H257,2)</f>
        <v>0</v>
      </c>
      <c r="K257" s="199" t="s">
        <v>170</v>
      </c>
      <c r="L257" s="30"/>
      <c r="M257" s="204"/>
      <c r="N257" s="205" t="s">
        <v>41</v>
      </c>
      <c r="O257" s="62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AR257" s="3" t="s">
        <v>185</v>
      </c>
      <c r="AT257" s="3" t="s">
        <v>128</v>
      </c>
      <c r="AU257" s="3" t="s">
        <v>80</v>
      </c>
      <c r="AY257" s="3" t="s">
        <v>126</v>
      </c>
      <c r="BE257" s="208" t="n">
        <f aca="false">IF(N257="základní",J257,0)</f>
        <v>0</v>
      </c>
      <c r="BF257" s="208" t="n">
        <f aca="false">IF(N257="snížená",J257,0)</f>
        <v>0</v>
      </c>
      <c r="BG257" s="208" t="n">
        <f aca="false">IF(N257="zákl. přenesená",J257,0)</f>
        <v>0</v>
      </c>
      <c r="BH257" s="208" t="n">
        <f aca="false">IF(N257="sníž. přenesená",J257,0)</f>
        <v>0</v>
      </c>
      <c r="BI257" s="208" t="n">
        <f aca="false">IF(N257="nulová",J257,0)</f>
        <v>0</v>
      </c>
      <c r="BJ257" s="3" t="s">
        <v>78</v>
      </c>
      <c r="BK257" s="208" t="n">
        <f aca="false">ROUND(I257*H257,2)</f>
        <v>0</v>
      </c>
      <c r="BL257" s="3" t="s">
        <v>185</v>
      </c>
      <c r="BM257" s="3" t="s">
        <v>485</v>
      </c>
    </row>
    <row r="258" s="24" customFormat="true" ht="12.8" hidden="false" customHeight="false" outlineLevel="0" collapsed="false">
      <c r="B258" s="25"/>
      <c r="C258" s="26"/>
      <c r="D258" s="209" t="s">
        <v>134</v>
      </c>
      <c r="E258" s="26"/>
      <c r="F258" s="210" t="s">
        <v>486</v>
      </c>
      <c r="G258" s="26"/>
      <c r="H258" s="26"/>
      <c r="I258" s="114"/>
      <c r="J258" s="26"/>
      <c r="K258" s="26"/>
      <c r="L258" s="30"/>
      <c r="M258" s="211"/>
      <c r="N258" s="62"/>
      <c r="O258" s="62"/>
      <c r="P258" s="62"/>
      <c r="Q258" s="62"/>
      <c r="R258" s="62"/>
      <c r="S258" s="62"/>
      <c r="T258" s="63"/>
      <c r="AT258" s="3" t="s">
        <v>134</v>
      </c>
      <c r="AU258" s="3" t="s">
        <v>80</v>
      </c>
    </row>
    <row r="259" s="180" customFormat="true" ht="22.8" hidden="false" customHeight="true" outlineLevel="0" collapsed="false">
      <c r="B259" s="181"/>
      <c r="C259" s="182"/>
      <c r="D259" s="183" t="s">
        <v>69</v>
      </c>
      <c r="E259" s="195" t="s">
        <v>487</v>
      </c>
      <c r="F259" s="195" t="s">
        <v>488</v>
      </c>
      <c r="G259" s="182"/>
      <c r="H259" s="182"/>
      <c r="I259" s="185"/>
      <c r="J259" s="196" t="n">
        <f aca="false">BK259</f>
        <v>0</v>
      </c>
      <c r="K259" s="182"/>
      <c r="L259" s="187"/>
      <c r="M259" s="188"/>
      <c r="N259" s="189"/>
      <c r="O259" s="189"/>
      <c r="P259" s="190" t="n">
        <f aca="false">SUM(P260:P267)</f>
        <v>0</v>
      </c>
      <c r="Q259" s="189"/>
      <c r="R259" s="190" t="n">
        <f aca="false">SUM(R260:R267)</f>
        <v>0</v>
      </c>
      <c r="S259" s="189"/>
      <c r="T259" s="191" t="n">
        <f aca="false">SUM(T260:T267)</f>
        <v>0</v>
      </c>
      <c r="AR259" s="192" t="s">
        <v>80</v>
      </c>
      <c r="AT259" s="193" t="s">
        <v>69</v>
      </c>
      <c r="AU259" s="193" t="s">
        <v>78</v>
      </c>
      <c r="AY259" s="192" t="s">
        <v>126</v>
      </c>
      <c r="BK259" s="194" t="n">
        <f aca="false">SUM(BK260:BK267)</f>
        <v>0</v>
      </c>
    </row>
    <row r="260" s="24" customFormat="true" ht="16.5" hidden="false" customHeight="true" outlineLevel="0" collapsed="false">
      <c r="B260" s="25"/>
      <c r="C260" s="197" t="s">
        <v>489</v>
      </c>
      <c r="D260" s="197" t="s">
        <v>128</v>
      </c>
      <c r="E260" s="198" t="s">
        <v>490</v>
      </c>
      <c r="F260" s="199" t="s">
        <v>491</v>
      </c>
      <c r="G260" s="200" t="s">
        <v>141</v>
      </c>
      <c r="H260" s="201" t="n">
        <v>135</v>
      </c>
      <c r="I260" s="202"/>
      <c r="J260" s="203" t="n">
        <f aca="false">ROUND(I260*H260,2)</f>
        <v>0</v>
      </c>
      <c r="K260" s="199"/>
      <c r="L260" s="30"/>
      <c r="M260" s="204"/>
      <c r="N260" s="205" t="s">
        <v>41</v>
      </c>
      <c r="O260" s="62"/>
      <c r="P260" s="206" t="n">
        <f aca="false">O260*H260</f>
        <v>0</v>
      </c>
      <c r="Q260" s="206" t="n">
        <v>0</v>
      </c>
      <c r="R260" s="206" t="n">
        <f aca="false">Q260*H260</f>
        <v>0</v>
      </c>
      <c r="S260" s="206" t="n">
        <v>0</v>
      </c>
      <c r="T260" s="207" t="n">
        <f aca="false">S260*H260</f>
        <v>0</v>
      </c>
      <c r="AR260" s="3" t="s">
        <v>185</v>
      </c>
      <c r="AT260" s="3" t="s">
        <v>128</v>
      </c>
      <c r="AU260" s="3" t="s">
        <v>80</v>
      </c>
      <c r="AY260" s="3" t="s">
        <v>126</v>
      </c>
      <c r="BE260" s="208" t="n">
        <f aca="false">IF(N260="základní",J260,0)</f>
        <v>0</v>
      </c>
      <c r="BF260" s="208" t="n">
        <f aca="false">IF(N260="snížená",J260,0)</f>
        <v>0</v>
      </c>
      <c r="BG260" s="208" t="n">
        <f aca="false">IF(N260="zákl. přenesená",J260,0)</f>
        <v>0</v>
      </c>
      <c r="BH260" s="208" t="n">
        <f aca="false">IF(N260="sníž. přenesená",J260,0)</f>
        <v>0</v>
      </c>
      <c r="BI260" s="208" t="n">
        <f aca="false">IF(N260="nulová",J260,0)</f>
        <v>0</v>
      </c>
      <c r="BJ260" s="3" t="s">
        <v>78</v>
      </c>
      <c r="BK260" s="208" t="n">
        <f aca="false">ROUND(I260*H260,2)</f>
        <v>0</v>
      </c>
      <c r="BL260" s="3" t="s">
        <v>185</v>
      </c>
      <c r="BM260" s="3" t="s">
        <v>492</v>
      </c>
    </row>
    <row r="261" s="24" customFormat="true" ht="12.8" hidden="false" customHeight="false" outlineLevel="0" collapsed="false">
      <c r="B261" s="25"/>
      <c r="C261" s="26"/>
      <c r="D261" s="209" t="s">
        <v>134</v>
      </c>
      <c r="E261" s="26"/>
      <c r="F261" s="210" t="s">
        <v>491</v>
      </c>
      <c r="G261" s="26"/>
      <c r="H261" s="26"/>
      <c r="I261" s="114"/>
      <c r="J261" s="26"/>
      <c r="K261" s="26"/>
      <c r="L261" s="30"/>
      <c r="M261" s="211"/>
      <c r="N261" s="62"/>
      <c r="O261" s="62"/>
      <c r="P261" s="62"/>
      <c r="Q261" s="62"/>
      <c r="R261" s="62"/>
      <c r="S261" s="62"/>
      <c r="T261" s="63"/>
      <c r="AT261" s="3" t="s">
        <v>134</v>
      </c>
      <c r="AU261" s="3" t="s">
        <v>80</v>
      </c>
    </row>
    <row r="262" s="24" customFormat="true" ht="12.8" hidden="false" customHeight="false" outlineLevel="0" collapsed="false">
      <c r="B262" s="25"/>
      <c r="C262" s="26"/>
      <c r="D262" s="209" t="s">
        <v>135</v>
      </c>
      <c r="E262" s="26"/>
      <c r="F262" s="212" t="s">
        <v>493</v>
      </c>
      <c r="G262" s="26"/>
      <c r="H262" s="26"/>
      <c r="I262" s="114"/>
      <c r="J262" s="26"/>
      <c r="K262" s="26"/>
      <c r="L262" s="30"/>
      <c r="M262" s="211"/>
      <c r="N262" s="62"/>
      <c r="O262" s="62"/>
      <c r="P262" s="62"/>
      <c r="Q262" s="62"/>
      <c r="R262" s="62"/>
      <c r="S262" s="62"/>
      <c r="T262" s="63"/>
      <c r="AT262" s="3" t="s">
        <v>135</v>
      </c>
      <c r="AU262" s="3" t="s">
        <v>80</v>
      </c>
    </row>
    <row r="263" s="213" customFormat="true" ht="12.8" hidden="false" customHeight="false" outlineLevel="0" collapsed="false">
      <c r="B263" s="214"/>
      <c r="C263" s="215"/>
      <c r="D263" s="209" t="s">
        <v>146</v>
      </c>
      <c r="E263" s="216"/>
      <c r="F263" s="217" t="s">
        <v>494</v>
      </c>
      <c r="G263" s="215"/>
      <c r="H263" s="218" t="n">
        <v>135</v>
      </c>
      <c r="I263" s="219"/>
      <c r="J263" s="215"/>
      <c r="K263" s="215"/>
      <c r="L263" s="220"/>
      <c r="M263" s="221"/>
      <c r="N263" s="222"/>
      <c r="O263" s="222"/>
      <c r="P263" s="222"/>
      <c r="Q263" s="222"/>
      <c r="R263" s="222"/>
      <c r="S263" s="222"/>
      <c r="T263" s="223"/>
      <c r="AT263" s="224" t="s">
        <v>146</v>
      </c>
      <c r="AU263" s="224" t="s">
        <v>80</v>
      </c>
      <c r="AV263" s="213" t="s">
        <v>80</v>
      </c>
      <c r="AW263" s="213" t="s">
        <v>31</v>
      </c>
      <c r="AX263" s="213" t="s">
        <v>78</v>
      </c>
      <c r="AY263" s="224" t="s">
        <v>126</v>
      </c>
    </row>
    <row r="264" s="24" customFormat="true" ht="16.5" hidden="false" customHeight="true" outlineLevel="0" collapsed="false">
      <c r="B264" s="25"/>
      <c r="C264" s="197" t="s">
        <v>495</v>
      </c>
      <c r="D264" s="197" t="s">
        <v>128</v>
      </c>
      <c r="E264" s="198" t="s">
        <v>496</v>
      </c>
      <c r="F264" s="199" t="s">
        <v>497</v>
      </c>
      <c r="G264" s="200" t="s">
        <v>141</v>
      </c>
      <c r="H264" s="201" t="n">
        <v>135</v>
      </c>
      <c r="I264" s="202"/>
      <c r="J264" s="203" t="n">
        <f aca="false">ROUND(I264*H264,2)</f>
        <v>0</v>
      </c>
      <c r="K264" s="199"/>
      <c r="L264" s="30"/>
      <c r="M264" s="204"/>
      <c r="N264" s="205" t="s">
        <v>41</v>
      </c>
      <c r="O264" s="62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AR264" s="3" t="s">
        <v>185</v>
      </c>
      <c r="AT264" s="3" t="s">
        <v>128</v>
      </c>
      <c r="AU264" s="3" t="s">
        <v>80</v>
      </c>
      <c r="AY264" s="3" t="s">
        <v>126</v>
      </c>
      <c r="BE264" s="208" t="n">
        <f aca="false">IF(N264="základní",J264,0)</f>
        <v>0</v>
      </c>
      <c r="BF264" s="208" t="n">
        <f aca="false">IF(N264="snížená",J264,0)</f>
        <v>0</v>
      </c>
      <c r="BG264" s="208" t="n">
        <f aca="false">IF(N264="zákl. přenesená",J264,0)</f>
        <v>0</v>
      </c>
      <c r="BH264" s="208" t="n">
        <f aca="false">IF(N264="sníž. přenesená",J264,0)</f>
        <v>0</v>
      </c>
      <c r="BI264" s="208" t="n">
        <f aca="false">IF(N264="nulová",J264,0)</f>
        <v>0</v>
      </c>
      <c r="BJ264" s="3" t="s">
        <v>78</v>
      </c>
      <c r="BK264" s="208" t="n">
        <f aca="false">ROUND(I264*H264,2)</f>
        <v>0</v>
      </c>
      <c r="BL264" s="3" t="s">
        <v>185</v>
      </c>
      <c r="BM264" s="3" t="s">
        <v>498</v>
      </c>
    </row>
    <row r="265" s="24" customFormat="true" ht="12.8" hidden="false" customHeight="false" outlineLevel="0" collapsed="false">
      <c r="B265" s="25"/>
      <c r="C265" s="26"/>
      <c r="D265" s="209" t="s">
        <v>134</v>
      </c>
      <c r="E265" s="26"/>
      <c r="F265" s="210" t="s">
        <v>497</v>
      </c>
      <c r="G265" s="26"/>
      <c r="H265" s="26"/>
      <c r="I265" s="114"/>
      <c r="J265" s="26"/>
      <c r="K265" s="26"/>
      <c r="L265" s="30"/>
      <c r="M265" s="211"/>
      <c r="N265" s="62"/>
      <c r="O265" s="62"/>
      <c r="P265" s="62"/>
      <c r="Q265" s="62"/>
      <c r="R265" s="62"/>
      <c r="S265" s="62"/>
      <c r="T265" s="63"/>
      <c r="AT265" s="3" t="s">
        <v>134</v>
      </c>
      <c r="AU265" s="3" t="s">
        <v>80</v>
      </c>
    </row>
    <row r="266" s="24" customFormat="true" ht="12.8" hidden="false" customHeight="false" outlineLevel="0" collapsed="false">
      <c r="B266" s="25"/>
      <c r="C266" s="26"/>
      <c r="D266" s="209" t="s">
        <v>135</v>
      </c>
      <c r="E266" s="26"/>
      <c r="F266" s="212" t="s">
        <v>499</v>
      </c>
      <c r="G266" s="26"/>
      <c r="H266" s="26"/>
      <c r="I266" s="114"/>
      <c r="J266" s="26"/>
      <c r="K266" s="26"/>
      <c r="L266" s="30"/>
      <c r="M266" s="211"/>
      <c r="N266" s="62"/>
      <c r="O266" s="62"/>
      <c r="P266" s="62"/>
      <c r="Q266" s="62"/>
      <c r="R266" s="62"/>
      <c r="S266" s="62"/>
      <c r="T266" s="63"/>
      <c r="AT266" s="3" t="s">
        <v>135</v>
      </c>
      <c r="AU266" s="3" t="s">
        <v>80</v>
      </c>
    </row>
    <row r="267" s="213" customFormat="true" ht="12.8" hidden="false" customHeight="false" outlineLevel="0" collapsed="false">
      <c r="B267" s="214"/>
      <c r="C267" s="215"/>
      <c r="D267" s="209" t="s">
        <v>146</v>
      </c>
      <c r="E267" s="216"/>
      <c r="F267" s="217" t="s">
        <v>494</v>
      </c>
      <c r="G267" s="215"/>
      <c r="H267" s="218" t="n">
        <v>135</v>
      </c>
      <c r="I267" s="219"/>
      <c r="J267" s="215"/>
      <c r="K267" s="215"/>
      <c r="L267" s="220"/>
      <c r="M267" s="221"/>
      <c r="N267" s="222"/>
      <c r="O267" s="222"/>
      <c r="P267" s="222"/>
      <c r="Q267" s="222"/>
      <c r="R267" s="222"/>
      <c r="S267" s="222"/>
      <c r="T267" s="223"/>
      <c r="AT267" s="224" t="s">
        <v>146</v>
      </c>
      <c r="AU267" s="224" t="s">
        <v>80</v>
      </c>
      <c r="AV267" s="213" t="s">
        <v>80</v>
      </c>
      <c r="AW267" s="213" t="s">
        <v>31</v>
      </c>
      <c r="AX267" s="213" t="s">
        <v>78</v>
      </c>
      <c r="AY267" s="224" t="s">
        <v>126</v>
      </c>
    </row>
    <row r="268" s="180" customFormat="true" ht="25.9" hidden="false" customHeight="true" outlineLevel="0" collapsed="false">
      <c r="B268" s="181"/>
      <c r="C268" s="182"/>
      <c r="D268" s="183" t="s">
        <v>69</v>
      </c>
      <c r="E268" s="184" t="s">
        <v>167</v>
      </c>
      <c r="F268" s="184" t="s">
        <v>500</v>
      </c>
      <c r="G268" s="182"/>
      <c r="H268" s="182"/>
      <c r="I268" s="185"/>
      <c r="J268" s="186" t="n">
        <f aca="false">BK268</f>
        <v>0</v>
      </c>
      <c r="K268" s="182"/>
      <c r="L268" s="187"/>
      <c r="M268" s="188"/>
      <c r="N268" s="189"/>
      <c r="O268" s="189"/>
      <c r="P268" s="190" t="n">
        <f aca="false">P269</f>
        <v>0</v>
      </c>
      <c r="Q268" s="189"/>
      <c r="R268" s="190" t="n">
        <f aca="false">R269</f>
        <v>0.02694</v>
      </c>
      <c r="S268" s="189"/>
      <c r="T268" s="191" t="n">
        <f aca="false">T269</f>
        <v>0</v>
      </c>
      <c r="AR268" s="192" t="s">
        <v>150</v>
      </c>
      <c r="AT268" s="193" t="s">
        <v>69</v>
      </c>
      <c r="AU268" s="193" t="s">
        <v>70</v>
      </c>
      <c r="AY268" s="192" t="s">
        <v>126</v>
      </c>
      <c r="BK268" s="194" t="n">
        <f aca="false">BK269</f>
        <v>0</v>
      </c>
    </row>
    <row r="269" s="180" customFormat="true" ht="22.8" hidden="false" customHeight="true" outlineLevel="0" collapsed="false">
      <c r="B269" s="181"/>
      <c r="C269" s="182"/>
      <c r="D269" s="183" t="s">
        <v>69</v>
      </c>
      <c r="E269" s="195" t="s">
        <v>501</v>
      </c>
      <c r="F269" s="195" t="s">
        <v>502</v>
      </c>
      <c r="G269" s="182"/>
      <c r="H269" s="182"/>
      <c r="I269" s="185"/>
      <c r="J269" s="196" t="n">
        <f aca="false">BK269</f>
        <v>0</v>
      </c>
      <c r="K269" s="182"/>
      <c r="L269" s="187"/>
      <c r="M269" s="188"/>
      <c r="N269" s="189"/>
      <c r="O269" s="189"/>
      <c r="P269" s="190" t="n">
        <f aca="false">SUM(P270:P278)</f>
        <v>0</v>
      </c>
      <c r="Q269" s="189"/>
      <c r="R269" s="190" t="n">
        <f aca="false">SUM(R270:R278)</f>
        <v>0.02694</v>
      </c>
      <c r="S269" s="189"/>
      <c r="T269" s="191" t="n">
        <f aca="false">SUM(T270:T278)</f>
        <v>0</v>
      </c>
      <c r="AR269" s="192" t="s">
        <v>150</v>
      </c>
      <c r="AT269" s="193" t="s">
        <v>69</v>
      </c>
      <c r="AU269" s="193" t="s">
        <v>78</v>
      </c>
      <c r="AY269" s="192" t="s">
        <v>126</v>
      </c>
      <c r="BK269" s="194" t="n">
        <f aca="false">SUM(BK270:BK278)</f>
        <v>0</v>
      </c>
    </row>
    <row r="270" s="24" customFormat="true" ht="16.5" hidden="false" customHeight="true" outlineLevel="0" collapsed="false">
      <c r="B270" s="25"/>
      <c r="C270" s="197" t="s">
        <v>503</v>
      </c>
      <c r="D270" s="197" t="s">
        <v>128</v>
      </c>
      <c r="E270" s="198" t="s">
        <v>504</v>
      </c>
      <c r="F270" s="199" t="s">
        <v>505</v>
      </c>
      <c r="G270" s="200" t="s">
        <v>236</v>
      </c>
      <c r="H270" s="201" t="n">
        <v>1</v>
      </c>
      <c r="I270" s="202"/>
      <c r="J270" s="203" t="n">
        <f aca="false">ROUND(I270*H270,2)</f>
        <v>0</v>
      </c>
      <c r="K270" s="199" t="s">
        <v>170</v>
      </c>
      <c r="L270" s="30"/>
      <c r="M270" s="204"/>
      <c r="N270" s="205" t="s">
        <v>41</v>
      </c>
      <c r="O270" s="62"/>
      <c r="P270" s="206" t="n">
        <f aca="false">O270*H270</f>
        <v>0</v>
      </c>
      <c r="Q270" s="206" t="n">
        <v>0.00944</v>
      </c>
      <c r="R270" s="206" t="n">
        <f aca="false">Q270*H270</f>
        <v>0.00944</v>
      </c>
      <c r="S270" s="206" t="n">
        <v>0</v>
      </c>
      <c r="T270" s="207" t="n">
        <f aca="false">S270*H270</f>
        <v>0</v>
      </c>
      <c r="AR270" s="3" t="s">
        <v>132</v>
      </c>
      <c r="AT270" s="3" t="s">
        <v>128</v>
      </c>
      <c r="AU270" s="3" t="s">
        <v>80</v>
      </c>
      <c r="AY270" s="3" t="s">
        <v>126</v>
      </c>
      <c r="BE270" s="208" t="n">
        <f aca="false">IF(N270="základní",J270,0)</f>
        <v>0</v>
      </c>
      <c r="BF270" s="208" t="n">
        <f aca="false">IF(N270="snížená",J270,0)</f>
        <v>0</v>
      </c>
      <c r="BG270" s="208" t="n">
        <f aca="false">IF(N270="zákl. přenesená",J270,0)</f>
        <v>0</v>
      </c>
      <c r="BH270" s="208" t="n">
        <f aca="false">IF(N270="sníž. přenesená",J270,0)</f>
        <v>0</v>
      </c>
      <c r="BI270" s="208" t="n">
        <f aca="false">IF(N270="nulová",J270,0)</f>
        <v>0</v>
      </c>
      <c r="BJ270" s="3" t="s">
        <v>78</v>
      </c>
      <c r="BK270" s="208" t="n">
        <f aca="false">ROUND(I270*H270,2)</f>
        <v>0</v>
      </c>
      <c r="BL270" s="3" t="s">
        <v>132</v>
      </c>
      <c r="BM270" s="3" t="s">
        <v>506</v>
      </c>
    </row>
    <row r="271" s="24" customFormat="true" ht="12.8" hidden="false" customHeight="false" outlineLevel="0" collapsed="false">
      <c r="B271" s="25"/>
      <c r="C271" s="26"/>
      <c r="D271" s="209" t="s">
        <v>134</v>
      </c>
      <c r="E271" s="26"/>
      <c r="F271" s="210" t="s">
        <v>507</v>
      </c>
      <c r="G271" s="26"/>
      <c r="H271" s="26"/>
      <c r="I271" s="114"/>
      <c r="J271" s="26"/>
      <c r="K271" s="26"/>
      <c r="L271" s="30"/>
      <c r="M271" s="211"/>
      <c r="N271" s="62"/>
      <c r="O271" s="62"/>
      <c r="P271" s="62"/>
      <c r="Q271" s="62"/>
      <c r="R271" s="62"/>
      <c r="S271" s="62"/>
      <c r="T271" s="63"/>
      <c r="AT271" s="3" t="s">
        <v>134</v>
      </c>
      <c r="AU271" s="3" t="s">
        <v>80</v>
      </c>
    </row>
    <row r="272" s="24" customFormat="true" ht="12.8" hidden="false" customHeight="false" outlineLevel="0" collapsed="false">
      <c r="B272" s="25"/>
      <c r="C272" s="26"/>
      <c r="D272" s="209" t="s">
        <v>480</v>
      </c>
      <c r="E272" s="26"/>
      <c r="F272" s="212" t="s">
        <v>508</v>
      </c>
      <c r="G272" s="26"/>
      <c r="H272" s="26"/>
      <c r="I272" s="114"/>
      <c r="J272" s="26"/>
      <c r="K272" s="26"/>
      <c r="L272" s="30"/>
      <c r="M272" s="211"/>
      <c r="N272" s="62"/>
      <c r="O272" s="62"/>
      <c r="P272" s="62"/>
      <c r="Q272" s="62"/>
      <c r="R272" s="62"/>
      <c r="S272" s="62"/>
      <c r="T272" s="63"/>
      <c r="AT272" s="3" t="s">
        <v>480</v>
      </c>
      <c r="AU272" s="3" t="s">
        <v>80</v>
      </c>
    </row>
    <row r="273" s="24" customFormat="true" ht="16.5" hidden="false" customHeight="true" outlineLevel="0" collapsed="false">
      <c r="B273" s="25"/>
      <c r="C273" s="197" t="s">
        <v>509</v>
      </c>
      <c r="D273" s="197" t="s">
        <v>128</v>
      </c>
      <c r="E273" s="198" t="s">
        <v>510</v>
      </c>
      <c r="F273" s="199" t="s">
        <v>511</v>
      </c>
      <c r="G273" s="200" t="s">
        <v>178</v>
      </c>
      <c r="H273" s="201" t="n">
        <v>50</v>
      </c>
      <c r="I273" s="202"/>
      <c r="J273" s="203" t="n">
        <f aca="false">ROUND(I273*H273,2)</f>
        <v>0</v>
      </c>
      <c r="K273" s="199" t="s">
        <v>170</v>
      </c>
      <c r="L273" s="30"/>
      <c r="M273" s="204"/>
      <c r="N273" s="205" t="s">
        <v>41</v>
      </c>
      <c r="O273" s="62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AR273" s="3" t="s">
        <v>132</v>
      </c>
      <c r="AT273" s="3" t="s">
        <v>128</v>
      </c>
      <c r="AU273" s="3" t="s">
        <v>80</v>
      </c>
      <c r="AY273" s="3" t="s">
        <v>126</v>
      </c>
      <c r="BE273" s="208" t="n">
        <f aca="false">IF(N273="základní",J273,0)</f>
        <v>0</v>
      </c>
      <c r="BF273" s="208" t="n">
        <f aca="false">IF(N273="snížená",J273,0)</f>
        <v>0</v>
      </c>
      <c r="BG273" s="208" t="n">
        <f aca="false">IF(N273="zákl. přenesená",J273,0)</f>
        <v>0</v>
      </c>
      <c r="BH273" s="208" t="n">
        <f aca="false">IF(N273="sníž. přenesená",J273,0)</f>
        <v>0</v>
      </c>
      <c r="BI273" s="208" t="n">
        <f aca="false">IF(N273="nulová",J273,0)</f>
        <v>0</v>
      </c>
      <c r="BJ273" s="3" t="s">
        <v>78</v>
      </c>
      <c r="BK273" s="208" t="n">
        <f aca="false">ROUND(I273*H273,2)</f>
        <v>0</v>
      </c>
      <c r="BL273" s="3" t="s">
        <v>132</v>
      </c>
      <c r="BM273" s="3" t="s">
        <v>512</v>
      </c>
    </row>
    <row r="274" s="24" customFormat="true" ht="12.8" hidden="false" customHeight="false" outlineLevel="0" collapsed="false">
      <c r="B274" s="25"/>
      <c r="C274" s="26"/>
      <c r="D274" s="209" t="s">
        <v>134</v>
      </c>
      <c r="E274" s="26"/>
      <c r="F274" s="210" t="s">
        <v>513</v>
      </c>
      <c r="G274" s="26"/>
      <c r="H274" s="26"/>
      <c r="I274" s="114"/>
      <c r="J274" s="26"/>
      <c r="K274" s="26"/>
      <c r="L274" s="30"/>
      <c r="M274" s="211"/>
      <c r="N274" s="62"/>
      <c r="O274" s="62"/>
      <c r="P274" s="62"/>
      <c r="Q274" s="62"/>
      <c r="R274" s="62"/>
      <c r="S274" s="62"/>
      <c r="T274" s="63"/>
      <c r="AT274" s="3" t="s">
        <v>134</v>
      </c>
      <c r="AU274" s="3" t="s">
        <v>80</v>
      </c>
    </row>
    <row r="275" s="24" customFormat="true" ht="12.8" hidden="false" customHeight="false" outlineLevel="0" collapsed="false">
      <c r="B275" s="25"/>
      <c r="C275" s="26"/>
      <c r="D275" s="209" t="s">
        <v>480</v>
      </c>
      <c r="E275" s="26"/>
      <c r="F275" s="212" t="s">
        <v>514</v>
      </c>
      <c r="G275" s="26"/>
      <c r="H275" s="26"/>
      <c r="I275" s="114"/>
      <c r="J275" s="26"/>
      <c r="K275" s="26"/>
      <c r="L275" s="30"/>
      <c r="M275" s="211"/>
      <c r="N275" s="62"/>
      <c r="O275" s="62"/>
      <c r="P275" s="62"/>
      <c r="Q275" s="62"/>
      <c r="R275" s="62"/>
      <c r="S275" s="62"/>
      <c r="T275" s="63"/>
      <c r="AT275" s="3" t="s">
        <v>480</v>
      </c>
      <c r="AU275" s="3" t="s">
        <v>80</v>
      </c>
    </row>
    <row r="276" s="24" customFormat="true" ht="16.5" hidden="false" customHeight="true" outlineLevel="0" collapsed="false">
      <c r="B276" s="25"/>
      <c r="C276" s="197" t="s">
        <v>515</v>
      </c>
      <c r="D276" s="197" t="s">
        <v>128</v>
      </c>
      <c r="E276" s="198" t="s">
        <v>516</v>
      </c>
      <c r="F276" s="199" t="s">
        <v>517</v>
      </c>
      <c r="G276" s="200" t="s">
        <v>178</v>
      </c>
      <c r="H276" s="201" t="n">
        <v>50</v>
      </c>
      <c r="I276" s="202"/>
      <c r="J276" s="203" t="n">
        <f aca="false">ROUND(I276*H276,2)</f>
        <v>0</v>
      </c>
      <c r="K276" s="199" t="s">
        <v>170</v>
      </c>
      <c r="L276" s="30"/>
      <c r="M276" s="204"/>
      <c r="N276" s="205" t="s">
        <v>41</v>
      </c>
      <c r="O276" s="62"/>
      <c r="P276" s="206" t="n">
        <f aca="false">O276*H276</f>
        <v>0</v>
      </c>
      <c r="Q276" s="206" t="n">
        <v>0.00035</v>
      </c>
      <c r="R276" s="206" t="n">
        <f aca="false">Q276*H276</f>
        <v>0.0175</v>
      </c>
      <c r="S276" s="206" t="n">
        <v>0</v>
      </c>
      <c r="T276" s="207" t="n">
        <f aca="false">S276*H276</f>
        <v>0</v>
      </c>
      <c r="AR276" s="3" t="s">
        <v>132</v>
      </c>
      <c r="AT276" s="3" t="s">
        <v>128</v>
      </c>
      <c r="AU276" s="3" t="s">
        <v>80</v>
      </c>
      <c r="AY276" s="3" t="s">
        <v>126</v>
      </c>
      <c r="BE276" s="208" t="n">
        <f aca="false">IF(N276="základní",J276,0)</f>
        <v>0</v>
      </c>
      <c r="BF276" s="208" t="n">
        <f aca="false">IF(N276="snížená",J276,0)</f>
        <v>0</v>
      </c>
      <c r="BG276" s="208" t="n">
        <f aca="false">IF(N276="zákl. přenesená",J276,0)</f>
        <v>0</v>
      </c>
      <c r="BH276" s="208" t="n">
        <f aca="false">IF(N276="sníž. přenesená",J276,0)</f>
        <v>0</v>
      </c>
      <c r="BI276" s="208" t="n">
        <f aca="false">IF(N276="nulová",J276,0)</f>
        <v>0</v>
      </c>
      <c r="BJ276" s="3" t="s">
        <v>78</v>
      </c>
      <c r="BK276" s="208" t="n">
        <f aca="false">ROUND(I276*H276,2)</f>
        <v>0</v>
      </c>
      <c r="BL276" s="3" t="s">
        <v>132</v>
      </c>
      <c r="BM276" s="3" t="s">
        <v>518</v>
      </c>
    </row>
    <row r="277" s="24" customFormat="true" ht="12.8" hidden="false" customHeight="false" outlineLevel="0" collapsed="false">
      <c r="B277" s="25"/>
      <c r="C277" s="26"/>
      <c r="D277" s="209" t="s">
        <v>134</v>
      </c>
      <c r="E277" s="26"/>
      <c r="F277" s="210" t="s">
        <v>519</v>
      </c>
      <c r="G277" s="26"/>
      <c r="H277" s="26"/>
      <c r="I277" s="114"/>
      <c r="J277" s="26"/>
      <c r="K277" s="26"/>
      <c r="L277" s="30"/>
      <c r="M277" s="211"/>
      <c r="N277" s="62"/>
      <c r="O277" s="62"/>
      <c r="P277" s="62"/>
      <c r="Q277" s="62"/>
      <c r="R277" s="62"/>
      <c r="S277" s="62"/>
      <c r="T277" s="63"/>
      <c r="AT277" s="3" t="s">
        <v>134</v>
      </c>
      <c r="AU277" s="3" t="s">
        <v>80</v>
      </c>
    </row>
    <row r="278" s="24" customFormat="true" ht="12.8" hidden="false" customHeight="false" outlineLevel="0" collapsed="false">
      <c r="B278" s="25"/>
      <c r="C278" s="26"/>
      <c r="D278" s="209" t="s">
        <v>135</v>
      </c>
      <c r="E278" s="26"/>
      <c r="F278" s="212" t="s">
        <v>520</v>
      </c>
      <c r="G278" s="26"/>
      <c r="H278" s="26"/>
      <c r="I278" s="114"/>
      <c r="J278" s="26"/>
      <c r="K278" s="26"/>
      <c r="L278" s="30"/>
      <c r="M278" s="211"/>
      <c r="N278" s="62"/>
      <c r="O278" s="62"/>
      <c r="P278" s="62"/>
      <c r="Q278" s="62"/>
      <c r="R278" s="62"/>
      <c r="S278" s="62"/>
      <c r="T278" s="63"/>
      <c r="AT278" s="3" t="s">
        <v>135</v>
      </c>
      <c r="AU278" s="3" t="s">
        <v>80</v>
      </c>
    </row>
    <row r="279" s="180" customFormat="true" ht="25.9" hidden="false" customHeight="true" outlineLevel="0" collapsed="false">
      <c r="B279" s="181"/>
      <c r="C279" s="182"/>
      <c r="D279" s="183" t="s">
        <v>69</v>
      </c>
      <c r="E279" s="184" t="s">
        <v>521</v>
      </c>
      <c r="F279" s="184" t="s">
        <v>522</v>
      </c>
      <c r="G279" s="182"/>
      <c r="H279" s="182"/>
      <c r="I279" s="185"/>
      <c r="J279" s="186" t="n">
        <f aca="false">BK279</f>
        <v>0</v>
      </c>
      <c r="K279" s="182"/>
      <c r="L279" s="187"/>
      <c r="M279" s="188"/>
      <c r="N279" s="189"/>
      <c r="O279" s="189"/>
      <c r="P279" s="190" t="n">
        <f aca="false">SUM(P280:P284)</f>
        <v>0</v>
      </c>
      <c r="Q279" s="189"/>
      <c r="R279" s="190" t="n">
        <f aca="false">SUM(R280:R284)</f>
        <v>0</v>
      </c>
      <c r="S279" s="189"/>
      <c r="T279" s="191" t="n">
        <f aca="false">SUM(T280:T284)</f>
        <v>0</v>
      </c>
      <c r="AR279" s="192" t="s">
        <v>143</v>
      </c>
      <c r="AT279" s="193" t="s">
        <v>69</v>
      </c>
      <c r="AU279" s="193" t="s">
        <v>70</v>
      </c>
      <c r="AY279" s="192" t="s">
        <v>126</v>
      </c>
      <c r="BK279" s="194" t="n">
        <f aca="false">SUM(BK280:BK284)</f>
        <v>0</v>
      </c>
    </row>
    <row r="280" s="24" customFormat="true" ht="16.5" hidden="false" customHeight="true" outlineLevel="0" collapsed="false">
      <c r="B280" s="25"/>
      <c r="C280" s="197" t="s">
        <v>523</v>
      </c>
      <c r="D280" s="197" t="s">
        <v>128</v>
      </c>
      <c r="E280" s="198" t="s">
        <v>524</v>
      </c>
      <c r="F280" s="199" t="s">
        <v>525</v>
      </c>
      <c r="G280" s="200" t="s">
        <v>526</v>
      </c>
      <c r="H280" s="201" t="n">
        <v>50</v>
      </c>
      <c r="I280" s="202"/>
      <c r="J280" s="203" t="n">
        <f aca="false">ROUND(I280*H280,2)</f>
        <v>0</v>
      </c>
      <c r="K280" s="199" t="s">
        <v>170</v>
      </c>
      <c r="L280" s="30"/>
      <c r="M280" s="204"/>
      <c r="N280" s="205" t="s">
        <v>41</v>
      </c>
      <c r="O280" s="62"/>
      <c r="P280" s="206" t="n">
        <f aca="false">O280*H280</f>
        <v>0</v>
      </c>
      <c r="Q280" s="206" t="n">
        <v>0</v>
      </c>
      <c r="R280" s="206" t="n">
        <f aca="false">Q280*H280</f>
        <v>0</v>
      </c>
      <c r="S280" s="206" t="n">
        <v>0</v>
      </c>
      <c r="T280" s="207" t="n">
        <f aca="false">S280*H280</f>
        <v>0</v>
      </c>
      <c r="AR280" s="3" t="s">
        <v>527</v>
      </c>
      <c r="AT280" s="3" t="s">
        <v>128</v>
      </c>
      <c r="AU280" s="3" t="s">
        <v>78</v>
      </c>
      <c r="AY280" s="3" t="s">
        <v>126</v>
      </c>
      <c r="BE280" s="208" t="n">
        <f aca="false">IF(N280="základní",J280,0)</f>
        <v>0</v>
      </c>
      <c r="BF280" s="208" t="n">
        <f aca="false">IF(N280="snížená",J280,0)</f>
        <v>0</v>
      </c>
      <c r="BG280" s="208" t="n">
        <f aca="false">IF(N280="zákl. přenesená",J280,0)</f>
        <v>0</v>
      </c>
      <c r="BH280" s="208" t="n">
        <f aca="false">IF(N280="sníž. přenesená",J280,0)</f>
        <v>0</v>
      </c>
      <c r="BI280" s="208" t="n">
        <f aca="false">IF(N280="nulová",J280,0)</f>
        <v>0</v>
      </c>
      <c r="BJ280" s="3" t="s">
        <v>78</v>
      </c>
      <c r="BK280" s="208" t="n">
        <f aca="false">ROUND(I280*H280,2)</f>
        <v>0</v>
      </c>
      <c r="BL280" s="3" t="s">
        <v>527</v>
      </c>
      <c r="BM280" s="3" t="s">
        <v>528</v>
      </c>
    </row>
    <row r="281" s="24" customFormat="true" ht="12.8" hidden="false" customHeight="false" outlineLevel="0" collapsed="false">
      <c r="B281" s="25"/>
      <c r="C281" s="26"/>
      <c r="D281" s="209" t="s">
        <v>134</v>
      </c>
      <c r="E281" s="26"/>
      <c r="F281" s="210" t="s">
        <v>529</v>
      </c>
      <c r="G281" s="26"/>
      <c r="H281" s="26"/>
      <c r="I281" s="114"/>
      <c r="J281" s="26"/>
      <c r="K281" s="26"/>
      <c r="L281" s="30"/>
      <c r="M281" s="211"/>
      <c r="N281" s="62"/>
      <c r="O281" s="62"/>
      <c r="P281" s="62"/>
      <c r="Q281" s="62"/>
      <c r="R281" s="62"/>
      <c r="S281" s="62"/>
      <c r="T281" s="63"/>
      <c r="AT281" s="3" t="s">
        <v>134</v>
      </c>
      <c r="AU281" s="3" t="s">
        <v>78</v>
      </c>
    </row>
    <row r="282" s="24" customFormat="true" ht="16.5" hidden="false" customHeight="true" outlineLevel="0" collapsed="false">
      <c r="B282" s="25"/>
      <c r="C282" s="197" t="s">
        <v>530</v>
      </c>
      <c r="D282" s="197" t="s">
        <v>128</v>
      </c>
      <c r="E282" s="198" t="s">
        <v>531</v>
      </c>
      <c r="F282" s="199" t="s">
        <v>532</v>
      </c>
      <c r="G282" s="200" t="s">
        <v>526</v>
      </c>
      <c r="H282" s="201" t="n">
        <v>150</v>
      </c>
      <c r="I282" s="202"/>
      <c r="J282" s="203" t="n">
        <f aca="false">ROUND(I282*H282,2)</f>
        <v>0</v>
      </c>
      <c r="K282" s="199" t="s">
        <v>170</v>
      </c>
      <c r="L282" s="30"/>
      <c r="M282" s="204"/>
      <c r="N282" s="205" t="s">
        <v>41</v>
      </c>
      <c r="O282" s="62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AR282" s="3" t="s">
        <v>527</v>
      </c>
      <c r="AT282" s="3" t="s">
        <v>128</v>
      </c>
      <c r="AU282" s="3" t="s">
        <v>78</v>
      </c>
      <c r="AY282" s="3" t="s">
        <v>126</v>
      </c>
      <c r="BE282" s="208" t="n">
        <f aca="false">IF(N282="základní",J282,0)</f>
        <v>0</v>
      </c>
      <c r="BF282" s="208" t="n">
        <f aca="false">IF(N282="snížená",J282,0)</f>
        <v>0</v>
      </c>
      <c r="BG282" s="208" t="n">
        <f aca="false">IF(N282="zákl. přenesená",J282,0)</f>
        <v>0</v>
      </c>
      <c r="BH282" s="208" t="n">
        <f aca="false">IF(N282="sníž. přenesená",J282,0)</f>
        <v>0</v>
      </c>
      <c r="BI282" s="208" t="n">
        <f aca="false">IF(N282="nulová",J282,0)</f>
        <v>0</v>
      </c>
      <c r="BJ282" s="3" t="s">
        <v>78</v>
      </c>
      <c r="BK282" s="208" t="n">
        <f aca="false">ROUND(I282*H282,2)</f>
        <v>0</v>
      </c>
      <c r="BL282" s="3" t="s">
        <v>527</v>
      </c>
      <c r="BM282" s="3" t="s">
        <v>533</v>
      </c>
    </row>
    <row r="283" s="24" customFormat="true" ht="12.8" hidden="false" customHeight="false" outlineLevel="0" collapsed="false">
      <c r="B283" s="25"/>
      <c r="C283" s="26"/>
      <c r="D283" s="209" t="s">
        <v>134</v>
      </c>
      <c r="E283" s="26"/>
      <c r="F283" s="210" t="s">
        <v>534</v>
      </c>
      <c r="G283" s="26"/>
      <c r="H283" s="26"/>
      <c r="I283" s="114"/>
      <c r="J283" s="26"/>
      <c r="K283" s="26"/>
      <c r="L283" s="30"/>
      <c r="M283" s="211"/>
      <c r="N283" s="62"/>
      <c r="O283" s="62"/>
      <c r="P283" s="62"/>
      <c r="Q283" s="62"/>
      <c r="R283" s="62"/>
      <c r="S283" s="62"/>
      <c r="T283" s="63"/>
      <c r="AT283" s="3" t="s">
        <v>134</v>
      </c>
      <c r="AU283" s="3" t="s">
        <v>78</v>
      </c>
    </row>
    <row r="284" s="24" customFormat="true" ht="12.8" hidden="false" customHeight="false" outlineLevel="0" collapsed="false">
      <c r="B284" s="25"/>
      <c r="C284" s="26"/>
      <c r="D284" s="209" t="s">
        <v>135</v>
      </c>
      <c r="E284" s="26"/>
      <c r="F284" s="212" t="s">
        <v>535</v>
      </c>
      <c r="G284" s="26"/>
      <c r="H284" s="26"/>
      <c r="I284" s="114"/>
      <c r="J284" s="26"/>
      <c r="K284" s="26"/>
      <c r="L284" s="30"/>
      <c r="M284" s="235"/>
      <c r="N284" s="236"/>
      <c r="O284" s="236"/>
      <c r="P284" s="236"/>
      <c r="Q284" s="236"/>
      <c r="R284" s="236"/>
      <c r="S284" s="236"/>
      <c r="T284" s="237"/>
      <c r="AT284" s="3" t="s">
        <v>135</v>
      </c>
      <c r="AU284" s="3" t="s">
        <v>78</v>
      </c>
    </row>
    <row r="285" s="24" customFormat="true" ht="6.95" hidden="false" customHeight="true" outlineLevel="0" collapsed="false">
      <c r="B285" s="44"/>
      <c r="C285" s="45"/>
      <c r="D285" s="45"/>
      <c r="E285" s="45"/>
      <c r="F285" s="45"/>
      <c r="G285" s="45"/>
      <c r="H285" s="45"/>
      <c r="I285" s="140"/>
      <c r="J285" s="45"/>
      <c r="K285" s="45"/>
      <c r="L285" s="30"/>
    </row>
  </sheetData>
  <sheetProtection algorithmName="SHA-512" hashValue="l+LdS+W/fl5CQf02M/BaomCbUGn9S++2Hx1B4E02G7MBAs17ovHMparMhyj6lBRVs1BXps578XMWaA5MF5TDRw==" saltValue="X8LYV8hBadzEPIN6+5uQicICkMhAESIICAwsIcEuD7f4mAFchpy3GXirBHbNfK4asFQ67C9fdo/Am1Z7NPgigg==" spinCount="100000" sheet="true" password="c7b2" objects="true" scenarios="true" formatColumns="false" formatRows="false" autoFilter="false"/>
  <autoFilter ref="C89:K284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elektroinstalace v SVČ Domeček,  ul. Jiráskova 4140, Chomutov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536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0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2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4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6</v>
      </c>
      <c r="I30" s="114"/>
      <c r="J30" s="125" t="n">
        <f aca="false">ROUND(J89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8</v>
      </c>
      <c r="I32" s="127" t="s">
        <v>37</v>
      </c>
      <c r="J32" s="126" t="s">
        <v>39</v>
      </c>
      <c r="L32" s="30"/>
    </row>
    <row r="33" s="24" customFormat="true" ht="14.4" hidden="false" customHeight="true" outlineLevel="0" collapsed="false">
      <c r="B33" s="30"/>
      <c r="D33" s="112" t="s">
        <v>40</v>
      </c>
      <c r="E33" s="112" t="s">
        <v>41</v>
      </c>
      <c r="F33" s="128" t="n">
        <f aca="false">ROUND((SUM(BE89:BE247)),  2)</f>
        <v>0</v>
      </c>
      <c r="I33" s="129" t="n">
        <v>0.21</v>
      </c>
      <c r="J33" s="128" t="n">
        <f aca="false">ROUND(((SUM(BE89:BE247))*I33),  2)</f>
        <v>0</v>
      </c>
      <c r="L33" s="30"/>
    </row>
    <row r="34" s="24" customFormat="true" ht="14.4" hidden="false" customHeight="true" outlineLevel="0" collapsed="false">
      <c r="B34" s="30"/>
      <c r="E34" s="112" t="s">
        <v>42</v>
      </c>
      <c r="F34" s="128" t="n">
        <f aca="false">ROUND((SUM(BF89:BF247)),  2)</f>
        <v>0</v>
      </c>
      <c r="I34" s="129" t="n">
        <v>0.15</v>
      </c>
      <c r="J34" s="128" t="n">
        <f aca="false">ROUND(((SUM(BF89:BF247))*I34),  2)</f>
        <v>0</v>
      </c>
      <c r="L34" s="30"/>
    </row>
    <row r="35" s="24" customFormat="true" ht="14.4" hidden="true" customHeight="true" outlineLevel="0" collapsed="false">
      <c r="B35" s="30"/>
      <c r="E35" s="112" t="s">
        <v>43</v>
      </c>
      <c r="F35" s="128" t="n">
        <f aca="false">ROUND((SUM(BG89:BG24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4</v>
      </c>
      <c r="F36" s="128" t="n">
        <f aca="false">ROUND((SUM(BH89:BH24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5</v>
      </c>
      <c r="F37" s="128" t="n">
        <f aca="false">ROUND((SUM(BI89:BI24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elektroinstalace v SVČ Domeček,  ul. Jiráskova 4140, Chomut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B2 - Pavilon B - 2.NP 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6" t="s">
        <v>22</v>
      </c>
      <c r="J52" s="145" t="str">
        <f aca="false">IF(J12="","",J12)</f>
        <v>1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30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2</v>
      </c>
      <c r="J55" s="146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8</v>
      </c>
      <c r="D59" s="26"/>
      <c r="E59" s="26"/>
      <c r="F59" s="26"/>
      <c r="G59" s="26"/>
      <c r="H59" s="26"/>
      <c r="I59" s="114"/>
      <c r="J59" s="152" t="n">
        <f aca="false">J89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90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6"/>
      <c r="J61" s="167" t="n">
        <f aca="false">J91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2</v>
      </c>
      <c r="E62" s="165"/>
      <c r="F62" s="165"/>
      <c r="G62" s="165"/>
      <c r="H62" s="165"/>
      <c r="I62" s="166"/>
      <c r="J62" s="167" t="n">
        <f aca="false">J95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3</v>
      </c>
      <c r="E63" s="165"/>
      <c r="F63" s="165"/>
      <c r="G63" s="165"/>
      <c r="H63" s="165"/>
      <c r="I63" s="166"/>
      <c r="J63" s="167" t="n">
        <f aca="false">J99</f>
        <v>0</v>
      </c>
      <c r="K63" s="163"/>
      <c r="L63" s="168"/>
    </row>
    <row r="64" s="153" customFormat="true" ht="24.95" hidden="false" customHeight="true" outlineLevel="0" collapsed="false">
      <c r="B64" s="154"/>
      <c r="C64" s="155"/>
      <c r="D64" s="156" t="s">
        <v>104</v>
      </c>
      <c r="E64" s="157"/>
      <c r="F64" s="157"/>
      <c r="G64" s="157"/>
      <c r="H64" s="157"/>
      <c r="I64" s="158"/>
      <c r="J64" s="159" t="n">
        <f aca="false">J103</f>
        <v>0</v>
      </c>
      <c r="K64" s="155"/>
      <c r="L64" s="160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6"/>
      <c r="J65" s="167" t="n">
        <f aca="false">J104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07</v>
      </c>
      <c r="E66" s="165"/>
      <c r="F66" s="165"/>
      <c r="G66" s="165"/>
      <c r="H66" s="165"/>
      <c r="I66" s="166"/>
      <c r="J66" s="167" t="n">
        <f aca="false">J222</f>
        <v>0</v>
      </c>
      <c r="K66" s="163"/>
      <c r="L66" s="168"/>
    </row>
    <row r="67" s="153" customFormat="true" ht="24.95" hidden="false" customHeight="true" outlineLevel="0" collapsed="false">
      <c r="B67" s="154"/>
      <c r="C67" s="155"/>
      <c r="D67" s="156" t="s">
        <v>108</v>
      </c>
      <c r="E67" s="157"/>
      <c r="F67" s="157"/>
      <c r="G67" s="157"/>
      <c r="H67" s="157"/>
      <c r="I67" s="158"/>
      <c r="J67" s="159" t="n">
        <f aca="false">J231</f>
        <v>0</v>
      </c>
      <c r="K67" s="155"/>
      <c r="L67" s="160"/>
    </row>
    <row r="68" s="161" customFormat="true" ht="19.9" hidden="false" customHeight="true" outlineLevel="0" collapsed="false">
      <c r="B68" s="162"/>
      <c r="C68" s="163"/>
      <c r="D68" s="164" t="s">
        <v>109</v>
      </c>
      <c r="E68" s="165"/>
      <c r="F68" s="165"/>
      <c r="G68" s="165"/>
      <c r="H68" s="165"/>
      <c r="I68" s="166"/>
      <c r="J68" s="167" t="n">
        <f aca="false">J232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110</v>
      </c>
      <c r="E69" s="157"/>
      <c r="F69" s="157"/>
      <c r="G69" s="157"/>
      <c r="H69" s="157"/>
      <c r="I69" s="158"/>
      <c r="J69" s="159" t="n">
        <f aca="false">J242</f>
        <v>0</v>
      </c>
      <c r="K69" s="155"/>
      <c r="L69" s="160"/>
    </row>
    <row r="70" s="24" customFormat="true" ht="21.85" hidden="false" customHeight="true" outlineLevel="0" collapsed="false">
      <c r="B70" s="25"/>
      <c r="C70" s="26"/>
      <c r="D70" s="26"/>
      <c r="E70" s="26"/>
      <c r="F70" s="26"/>
      <c r="G70" s="26"/>
      <c r="H70" s="26"/>
      <c r="I70" s="114"/>
      <c r="J70" s="26"/>
      <c r="K70" s="26"/>
      <c r="L70" s="30"/>
    </row>
    <row r="71" s="24" customFormat="true" ht="6.95" hidden="false" customHeight="true" outlineLevel="0" collapsed="false">
      <c r="B71" s="44"/>
      <c r="C71" s="45"/>
      <c r="D71" s="45"/>
      <c r="E71" s="45"/>
      <c r="F71" s="45"/>
      <c r="G71" s="45"/>
      <c r="H71" s="45"/>
      <c r="I71" s="140"/>
      <c r="J71" s="45"/>
      <c r="K71" s="45"/>
      <c r="L71" s="30"/>
    </row>
    <row r="75" s="24" customFormat="true" ht="6.95" hidden="false" customHeight="true" outlineLevel="0" collapsed="false">
      <c r="B75" s="46"/>
      <c r="C75" s="47"/>
      <c r="D75" s="47"/>
      <c r="E75" s="47"/>
      <c r="F75" s="47"/>
      <c r="G75" s="47"/>
      <c r="H75" s="47"/>
      <c r="I75" s="143"/>
      <c r="J75" s="47"/>
      <c r="K75" s="47"/>
      <c r="L75" s="30"/>
    </row>
    <row r="76" s="24" customFormat="true" ht="24.95" hidden="false" customHeight="true" outlineLevel="0" collapsed="false">
      <c r="B76" s="25"/>
      <c r="C76" s="9" t="s">
        <v>111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6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144" t="str">
        <f aca="false">E7</f>
        <v>Oprava elektroinstalace v SVČ Domeček,  ul. Jiráskova 4140, Chomutov</v>
      </c>
      <c r="F79" s="144"/>
      <c r="G79" s="144"/>
      <c r="H79" s="144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94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52" t="str">
        <f aca="false">E9</f>
        <v>B2 - Pavilon B - 2.NP </v>
      </c>
      <c r="F81" s="52"/>
      <c r="G81" s="52"/>
      <c r="H81" s="52"/>
      <c r="I81" s="114"/>
      <c r="J81" s="26"/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2" hidden="false" customHeight="true" outlineLevel="0" collapsed="false">
      <c r="B83" s="25"/>
      <c r="C83" s="17" t="s">
        <v>20</v>
      </c>
      <c r="D83" s="26"/>
      <c r="E83" s="26"/>
      <c r="F83" s="18" t="str">
        <f aca="false">F12</f>
        <v>Chomutov</v>
      </c>
      <c r="G83" s="26"/>
      <c r="H83" s="26"/>
      <c r="I83" s="116" t="s">
        <v>22</v>
      </c>
      <c r="J83" s="145" t="str">
        <f aca="false">IF(J12="","",J12)</f>
        <v>10. 6. 2019</v>
      </c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3.65" hidden="false" customHeight="true" outlineLevel="0" collapsed="false">
      <c r="B85" s="25"/>
      <c r="C85" s="17" t="s">
        <v>24</v>
      </c>
      <c r="D85" s="26"/>
      <c r="E85" s="26"/>
      <c r="F85" s="18" t="str">
        <f aca="false">E15</f>
        <v> </v>
      </c>
      <c r="G85" s="26"/>
      <c r="H85" s="26"/>
      <c r="I85" s="116" t="s">
        <v>30</v>
      </c>
      <c r="J85" s="146" t="str">
        <f aca="false">E21</f>
        <v> </v>
      </c>
      <c r="K85" s="26"/>
      <c r="L85" s="30"/>
    </row>
    <row r="86" s="24" customFormat="true" ht="13.65" hidden="false" customHeight="true" outlineLevel="0" collapsed="false">
      <c r="B86" s="25"/>
      <c r="C86" s="17" t="s">
        <v>28</v>
      </c>
      <c r="D86" s="26"/>
      <c r="E86" s="26"/>
      <c r="F86" s="18" t="str">
        <f aca="false">IF(E18="","",E18)</f>
        <v>Vyplň údaj</v>
      </c>
      <c r="G86" s="26"/>
      <c r="H86" s="26"/>
      <c r="I86" s="116" t="s">
        <v>32</v>
      </c>
      <c r="J86" s="146" t="str">
        <f aca="false">E24</f>
        <v>Ing. Ivan Menhard</v>
      </c>
      <c r="K86" s="26"/>
      <c r="L86" s="30"/>
    </row>
    <row r="87" s="24" customFormat="true" ht="10.3" hidden="false" customHeight="true" outlineLevel="0" collapsed="false">
      <c r="B87" s="25"/>
      <c r="C87" s="26"/>
      <c r="D87" s="26"/>
      <c r="E87" s="26"/>
      <c r="F87" s="26"/>
      <c r="G87" s="26"/>
      <c r="H87" s="26"/>
      <c r="I87" s="114"/>
      <c r="J87" s="26"/>
      <c r="K87" s="26"/>
      <c r="L87" s="30"/>
    </row>
    <row r="88" s="169" customFormat="true" ht="29.3" hidden="false" customHeight="true" outlineLevel="0" collapsed="false">
      <c r="B88" s="170"/>
      <c r="C88" s="171" t="s">
        <v>112</v>
      </c>
      <c r="D88" s="172" t="s">
        <v>55</v>
      </c>
      <c r="E88" s="172" t="s">
        <v>51</v>
      </c>
      <c r="F88" s="172" t="s">
        <v>52</v>
      </c>
      <c r="G88" s="172" t="s">
        <v>113</v>
      </c>
      <c r="H88" s="172" t="s">
        <v>114</v>
      </c>
      <c r="I88" s="173" t="s">
        <v>115</v>
      </c>
      <c r="J88" s="172" t="s">
        <v>98</v>
      </c>
      <c r="K88" s="174" t="s">
        <v>116</v>
      </c>
      <c r="L88" s="175"/>
      <c r="M88" s="69"/>
      <c r="N88" s="70" t="s">
        <v>40</v>
      </c>
      <c r="O88" s="70" t="s">
        <v>117</v>
      </c>
      <c r="P88" s="70" t="s">
        <v>118</v>
      </c>
      <c r="Q88" s="70" t="s">
        <v>119</v>
      </c>
      <c r="R88" s="70" t="s">
        <v>120</v>
      </c>
      <c r="S88" s="70" t="s">
        <v>121</v>
      </c>
      <c r="T88" s="71" t="s">
        <v>122</v>
      </c>
    </row>
    <row r="89" s="24" customFormat="true" ht="22.8" hidden="false" customHeight="true" outlineLevel="0" collapsed="false">
      <c r="B89" s="25"/>
      <c r="C89" s="77" t="s">
        <v>123</v>
      </c>
      <c r="D89" s="26"/>
      <c r="E89" s="26"/>
      <c r="F89" s="26"/>
      <c r="G89" s="26"/>
      <c r="H89" s="26"/>
      <c r="I89" s="114"/>
      <c r="J89" s="176" t="n">
        <f aca="false">BK89</f>
        <v>0</v>
      </c>
      <c r="K89" s="26"/>
      <c r="L89" s="30"/>
      <c r="M89" s="72"/>
      <c r="N89" s="73"/>
      <c r="O89" s="73"/>
      <c r="P89" s="177" t="n">
        <f aca="false">P90+P103+P231+P242</f>
        <v>0</v>
      </c>
      <c r="Q89" s="73"/>
      <c r="R89" s="177" t="n">
        <f aca="false">R90+R103+R231+R242</f>
        <v>0.17944</v>
      </c>
      <c r="S89" s="73"/>
      <c r="T89" s="178" t="n">
        <f aca="false">T90+T103+T231+T242</f>
        <v>0.0377</v>
      </c>
      <c r="AT89" s="3" t="s">
        <v>69</v>
      </c>
      <c r="AU89" s="3" t="s">
        <v>99</v>
      </c>
      <c r="BK89" s="179" t="n">
        <f aca="false">BK90+BK103+BK231+BK242</f>
        <v>0</v>
      </c>
    </row>
    <row r="90" s="180" customFormat="true" ht="25.9" hidden="false" customHeight="true" outlineLevel="0" collapsed="false">
      <c r="B90" s="181"/>
      <c r="C90" s="182"/>
      <c r="D90" s="183" t="s">
        <v>69</v>
      </c>
      <c r="E90" s="184" t="s">
        <v>124</v>
      </c>
      <c r="F90" s="184" t="s">
        <v>125</v>
      </c>
      <c r="G90" s="182"/>
      <c r="H90" s="182"/>
      <c r="I90" s="185"/>
      <c r="J90" s="186" t="n">
        <f aca="false">BK90</f>
        <v>0</v>
      </c>
      <c r="K90" s="182"/>
      <c r="L90" s="187"/>
      <c r="M90" s="188"/>
      <c r="N90" s="189"/>
      <c r="O90" s="189"/>
      <c r="P90" s="190" t="n">
        <f aca="false">P91+P95+P99</f>
        <v>0</v>
      </c>
      <c r="Q90" s="189"/>
      <c r="R90" s="190" t="n">
        <f aca="false">R91+R95+R99</f>
        <v>0.04204</v>
      </c>
      <c r="S90" s="189"/>
      <c r="T90" s="191" t="n">
        <f aca="false">T91+T95+T99</f>
        <v>0</v>
      </c>
      <c r="AR90" s="192" t="s">
        <v>78</v>
      </c>
      <c r="AT90" s="193" t="s">
        <v>69</v>
      </c>
      <c r="AU90" s="193" t="s">
        <v>70</v>
      </c>
      <c r="AY90" s="192" t="s">
        <v>126</v>
      </c>
      <c r="BK90" s="194" t="n">
        <f aca="false">BK91+BK95+BK99</f>
        <v>0</v>
      </c>
    </row>
    <row r="91" s="180" customFormat="true" ht="22.8" hidden="false" customHeight="true" outlineLevel="0" collapsed="false">
      <c r="B91" s="181"/>
      <c r="C91" s="182"/>
      <c r="D91" s="183" t="s">
        <v>69</v>
      </c>
      <c r="E91" s="195" t="s">
        <v>78</v>
      </c>
      <c r="F91" s="195" t="s">
        <v>12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4)</f>
        <v>0</v>
      </c>
      <c r="Q91" s="189"/>
      <c r="R91" s="190" t="n">
        <f aca="false">SUM(R92:R94)</f>
        <v>0.04204</v>
      </c>
      <c r="S91" s="189"/>
      <c r="T91" s="191" t="n">
        <f aca="false">SUM(T92:T94)</f>
        <v>0</v>
      </c>
      <c r="AR91" s="192" t="s">
        <v>78</v>
      </c>
      <c r="AT91" s="193" t="s">
        <v>69</v>
      </c>
      <c r="AU91" s="193" t="s">
        <v>78</v>
      </c>
      <c r="AY91" s="192" t="s">
        <v>126</v>
      </c>
      <c r="BK91" s="194" t="n">
        <f aca="false">SUM(BK92:BK94)</f>
        <v>0</v>
      </c>
    </row>
    <row r="92" s="24" customFormat="true" ht="16.5" hidden="false" customHeight="true" outlineLevel="0" collapsed="false">
      <c r="B92" s="25"/>
      <c r="C92" s="197" t="s">
        <v>78</v>
      </c>
      <c r="D92" s="197" t="s">
        <v>128</v>
      </c>
      <c r="E92" s="198" t="s">
        <v>129</v>
      </c>
      <c r="F92" s="199" t="s">
        <v>130</v>
      </c>
      <c r="G92" s="200" t="s">
        <v>13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1</v>
      </c>
      <c r="O92" s="62"/>
      <c r="P92" s="206" t="n">
        <f aca="false">O92*H92</f>
        <v>0</v>
      </c>
      <c r="Q92" s="206" t="n">
        <v>0.04204</v>
      </c>
      <c r="R92" s="206" t="n">
        <f aca="false">Q92*H92</f>
        <v>0.04204</v>
      </c>
      <c r="S92" s="206" t="n">
        <v>0</v>
      </c>
      <c r="T92" s="207" t="n">
        <f aca="false">S92*H92</f>
        <v>0</v>
      </c>
      <c r="AR92" s="3" t="s">
        <v>132</v>
      </c>
      <c r="AT92" s="3" t="s">
        <v>128</v>
      </c>
      <c r="AU92" s="3" t="s">
        <v>80</v>
      </c>
      <c r="AY92" s="3" t="s">
        <v>12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78</v>
      </c>
      <c r="BK92" s="208" t="n">
        <f aca="false">ROUND(I92*H92,2)</f>
        <v>0</v>
      </c>
      <c r="BL92" s="3" t="s">
        <v>132</v>
      </c>
      <c r="BM92" s="3" t="s">
        <v>133</v>
      </c>
    </row>
    <row r="93" s="24" customFormat="true" ht="12.8" hidden="false" customHeight="false" outlineLevel="0" collapsed="false">
      <c r="B93" s="25"/>
      <c r="C93" s="26"/>
      <c r="D93" s="209" t="s">
        <v>134</v>
      </c>
      <c r="E93" s="26"/>
      <c r="F93" s="210" t="s">
        <v>130</v>
      </c>
      <c r="G93" s="26"/>
      <c r="H93" s="26"/>
      <c r="I93" s="114"/>
      <c r="J93" s="26"/>
      <c r="K93" s="26"/>
      <c r="L93" s="30"/>
      <c r="M93" s="211"/>
      <c r="N93" s="62"/>
      <c r="O93" s="62"/>
      <c r="P93" s="62"/>
      <c r="Q93" s="62"/>
      <c r="R93" s="62"/>
      <c r="S93" s="62"/>
      <c r="T93" s="63"/>
      <c r="AT93" s="3" t="s">
        <v>134</v>
      </c>
      <c r="AU93" s="3" t="s">
        <v>80</v>
      </c>
    </row>
    <row r="94" s="24" customFormat="true" ht="12.8" hidden="false" customHeight="false" outlineLevel="0" collapsed="false">
      <c r="B94" s="25"/>
      <c r="C94" s="26"/>
      <c r="D94" s="209" t="s">
        <v>135</v>
      </c>
      <c r="E94" s="26"/>
      <c r="F94" s="212" t="s">
        <v>136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35</v>
      </c>
      <c r="AU94" s="3" t="s">
        <v>80</v>
      </c>
    </row>
    <row r="95" s="180" customFormat="true" ht="22.8" hidden="false" customHeight="true" outlineLevel="0" collapsed="false">
      <c r="B95" s="181"/>
      <c r="C95" s="182"/>
      <c r="D95" s="183" t="s">
        <v>69</v>
      </c>
      <c r="E95" s="195" t="s">
        <v>137</v>
      </c>
      <c r="F95" s="195" t="s">
        <v>138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98)</f>
        <v>0</v>
      </c>
      <c r="Q95" s="189"/>
      <c r="R95" s="190" t="n">
        <f aca="false">SUM(R96:R98)</f>
        <v>0</v>
      </c>
      <c r="S95" s="189"/>
      <c r="T95" s="191" t="n">
        <f aca="false">SUM(T96:T98)</f>
        <v>0</v>
      </c>
      <c r="AR95" s="192" t="s">
        <v>78</v>
      </c>
      <c r="AT95" s="193" t="s">
        <v>69</v>
      </c>
      <c r="AU95" s="193" t="s">
        <v>78</v>
      </c>
      <c r="AY95" s="192" t="s">
        <v>126</v>
      </c>
      <c r="BK95" s="194" t="n">
        <f aca="false">SUM(BK96:BK98)</f>
        <v>0</v>
      </c>
    </row>
    <row r="96" s="24" customFormat="true" ht="16.5" hidden="false" customHeight="true" outlineLevel="0" collapsed="false">
      <c r="B96" s="25"/>
      <c r="C96" s="197" t="s">
        <v>80</v>
      </c>
      <c r="D96" s="197" t="s">
        <v>128</v>
      </c>
      <c r="E96" s="198" t="s">
        <v>139</v>
      </c>
      <c r="F96" s="199" t="s">
        <v>140</v>
      </c>
      <c r="G96" s="200" t="s">
        <v>141</v>
      </c>
      <c r="H96" s="201" t="n">
        <v>1234</v>
      </c>
      <c r="I96" s="202"/>
      <c r="J96" s="203" t="n">
        <f aca="false">ROUND(I96*H96,2)</f>
        <v>0</v>
      </c>
      <c r="K96" s="199" t="s">
        <v>142</v>
      </c>
      <c r="L96" s="30"/>
      <c r="M96" s="204"/>
      <c r="N96" s="205" t="s">
        <v>41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43</v>
      </c>
      <c r="AT96" s="3" t="s">
        <v>128</v>
      </c>
      <c r="AU96" s="3" t="s">
        <v>80</v>
      </c>
      <c r="AY96" s="3" t="s">
        <v>12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78</v>
      </c>
      <c r="BK96" s="208" t="n">
        <f aca="false">ROUND(I96*H96,2)</f>
        <v>0</v>
      </c>
      <c r="BL96" s="3" t="s">
        <v>143</v>
      </c>
      <c r="BM96" s="3" t="s">
        <v>144</v>
      </c>
    </row>
    <row r="97" s="24" customFormat="true" ht="12.8" hidden="false" customHeight="false" outlineLevel="0" collapsed="false">
      <c r="B97" s="25"/>
      <c r="C97" s="26"/>
      <c r="D97" s="209" t="s">
        <v>134</v>
      </c>
      <c r="E97" s="26"/>
      <c r="F97" s="210" t="s">
        <v>145</v>
      </c>
      <c r="G97" s="26"/>
      <c r="H97" s="26"/>
      <c r="I97" s="114"/>
      <c r="J97" s="26"/>
      <c r="K97" s="26"/>
      <c r="L97" s="30"/>
      <c r="M97" s="211"/>
      <c r="N97" s="62"/>
      <c r="O97" s="62"/>
      <c r="P97" s="62"/>
      <c r="Q97" s="62"/>
      <c r="R97" s="62"/>
      <c r="S97" s="62"/>
      <c r="T97" s="63"/>
      <c r="AT97" s="3" t="s">
        <v>134</v>
      </c>
      <c r="AU97" s="3" t="s">
        <v>80</v>
      </c>
    </row>
    <row r="98" s="213" customFormat="true" ht="12.8" hidden="false" customHeight="false" outlineLevel="0" collapsed="false">
      <c r="B98" s="214"/>
      <c r="C98" s="215"/>
      <c r="D98" s="209" t="s">
        <v>146</v>
      </c>
      <c r="E98" s="216"/>
      <c r="F98" s="217" t="s">
        <v>537</v>
      </c>
      <c r="G98" s="215"/>
      <c r="H98" s="218" t="n">
        <v>1234</v>
      </c>
      <c r="I98" s="219"/>
      <c r="J98" s="215"/>
      <c r="K98" s="215"/>
      <c r="L98" s="220"/>
      <c r="M98" s="221"/>
      <c r="N98" s="222"/>
      <c r="O98" s="222"/>
      <c r="P98" s="222"/>
      <c r="Q98" s="222"/>
      <c r="R98" s="222"/>
      <c r="S98" s="222"/>
      <c r="T98" s="223"/>
      <c r="AT98" s="224" t="s">
        <v>146</v>
      </c>
      <c r="AU98" s="224" t="s">
        <v>80</v>
      </c>
      <c r="AV98" s="213" t="s">
        <v>80</v>
      </c>
      <c r="AW98" s="213" t="s">
        <v>31</v>
      </c>
      <c r="AX98" s="213" t="s">
        <v>78</v>
      </c>
      <c r="AY98" s="224" t="s">
        <v>126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48</v>
      </c>
      <c r="F99" s="195" t="s">
        <v>149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78</v>
      </c>
      <c r="AT99" s="193" t="s">
        <v>69</v>
      </c>
      <c r="AU99" s="193" t="s">
        <v>78</v>
      </c>
      <c r="AY99" s="192" t="s">
        <v>126</v>
      </c>
      <c r="BK99" s="194" t="n">
        <f aca="false">SUM(BK100:BK102)</f>
        <v>0</v>
      </c>
    </row>
    <row r="100" s="24" customFormat="true" ht="22.5" hidden="false" customHeight="true" outlineLevel="0" collapsed="false">
      <c r="B100" s="25"/>
      <c r="C100" s="197" t="s">
        <v>150</v>
      </c>
      <c r="D100" s="197" t="s">
        <v>128</v>
      </c>
      <c r="E100" s="198" t="s">
        <v>151</v>
      </c>
      <c r="F100" s="199" t="s">
        <v>152</v>
      </c>
      <c r="G100" s="200" t="s">
        <v>153</v>
      </c>
      <c r="H100" s="201" t="n">
        <v>0.18</v>
      </c>
      <c r="I100" s="202"/>
      <c r="J100" s="203" t="n">
        <f aca="false">ROUND(I100*H100,2)</f>
        <v>0</v>
      </c>
      <c r="K100" s="199"/>
      <c r="L100" s="30"/>
      <c r="M100" s="204"/>
      <c r="N100" s="205" t="s">
        <v>41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3</v>
      </c>
      <c r="AT100" s="3" t="s">
        <v>128</v>
      </c>
      <c r="AU100" s="3" t="s">
        <v>80</v>
      </c>
      <c r="AY100" s="3" t="s">
        <v>12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43</v>
      </c>
      <c r="BM100" s="3" t="s">
        <v>154</v>
      </c>
    </row>
    <row r="101" s="24" customFormat="true" ht="12.8" hidden="false" customHeight="false" outlineLevel="0" collapsed="false">
      <c r="B101" s="25"/>
      <c r="C101" s="26"/>
      <c r="D101" s="209" t="s">
        <v>134</v>
      </c>
      <c r="E101" s="26"/>
      <c r="F101" s="210" t="s">
        <v>155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34</v>
      </c>
      <c r="AU101" s="3" t="s">
        <v>80</v>
      </c>
    </row>
    <row r="102" s="213" customFormat="true" ht="12.8" hidden="false" customHeight="false" outlineLevel="0" collapsed="false">
      <c r="B102" s="214"/>
      <c r="C102" s="215"/>
      <c r="D102" s="209" t="s">
        <v>146</v>
      </c>
      <c r="E102" s="216"/>
      <c r="F102" s="217" t="s">
        <v>538</v>
      </c>
      <c r="G102" s="215"/>
      <c r="H102" s="218" t="n">
        <v>0.18</v>
      </c>
      <c r="I102" s="219"/>
      <c r="J102" s="215"/>
      <c r="K102" s="215"/>
      <c r="L102" s="220"/>
      <c r="M102" s="221"/>
      <c r="N102" s="222"/>
      <c r="O102" s="222"/>
      <c r="P102" s="222"/>
      <c r="Q102" s="222"/>
      <c r="R102" s="222"/>
      <c r="S102" s="222"/>
      <c r="T102" s="223"/>
      <c r="AT102" s="224" t="s">
        <v>146</v>
      </c>
      <c r="AU102" s="224" t="s">
        <v>80</v>
      </c>
      <c r="AV102" s="213" t="s">
        <v>80</v>
      </c>
      <c r="AW102" s="213" t="s">
        <v>31</v>
      </c>
      <c r="AX102" s="213" t="s">
        <v>78</v>
      </c>
      <c r="AY102" s="224" t="s">
        <v>126</v>
      </c>
    </row>
    <row r="103" s="180" customFormat="true" ht="25.9" hidden="false" customHeight="true" outlineLevel="0" collapsed="false">
      <c r="B103" s="181"/>
      <c r="C103" s="182"/>
      <c r="D103" s="183" t="s">
        <v>69</v>
      </c>
      <c r="E103" s="184" t="s">
        <v>157</v>
      </c>
      <c r="F103" s="184" t="s">
        <v>158</v>
      </c>
      <c r="G103" s="182"/>
      <c r="H103" s="182"/>
      <c r="I103" s="185"/>
      <c r="J103" s="186" t="n">
        <f aca="false">BK103</f>
        <v>0</v>
      </c>
      <c r="K103" s="182"/>
      <c r="L103" s="187"/>
      <c r="M103" s="188"/>
      <c r="N103" s="189"/>
      <c r="O103" s="189"/>
      <c r="P103" s="190" t="n">
        <f aca="false">P104+P222</f>
        <v>0</v>
      </c>
      <c r="Q103" s="189"/>
      <c r="R103" s="190" t="n">
        <f aca="false">R104+R222</f>
        <v>0.11396</v>
      </c>
      <c r="S103" s="189"/>
      <c r="T103" s="191" t="n">
        <f aca="false">T104+T222</f>
        <v>0.0377</v>
      </c>
      <c r="AR103" s="192" t="s">
        <v>80</v>
      </c>
      <c r="AT103" s="193" t="s">
        <v>69</v>
      </c>
      <c r="AU103" s="193" t="s">
        <v>70</v>
      </c>
      <c r="AY103" s="192" t="s">
        <v>126</v>
      </c>
      <c r="BK103" s="194" t="n">
        <f aca="false">BK104+BK222</f>
        <v>0</v>
      </c>
    </row>
    <row r="104" s="180" customFormat="true" ht="22.8" hidden="false" customHeight="true" outlineLevel="0" collapsed="false">
      <c r="B104" s="181"/>
      <c r="C104" s="182"/>
      <c r="D104" s="183" t="s">
        <v>69</v>
      </c>
      <c r="E104" s="195" t="s">
        <v>180</v>
      </c>
      <c r="F104" s="195" t="s">
        <v>181</v>
      </c>
      <c r="G104" s="182"/>
      <c r="H104" s="182"/>
      <c r="I104" s="185"/>
      <c r="J104" s="196" t="n">
        <f aca="false">BK104</f>
        <v>0</v>
      </c>
      <c r="K104" s="182"/>
      <c r="L104" s="187"/>
      <c r="M104" s="188"/>
      <c r="N104" s="189"/>
      <c r="O104" s="189"/>
      <c r="P104" s="190" t="n">
        <f aca="false">SUM(P105:P221)</f>
        <v>0</v>
      </c>
      <c r="Q104" s="189"/>
      <c r="R104" s="190" t="n">
        <f aca="false">SUM(R105:R221)</f>
        <v>0.11396</v>
      </c>
      <c r="S104" s="189"/>
      <c r="T104" s="191" t="n">
        <f aca="false">SUM(T105:T221)</f>
        <v>0.0377</v>
      </c>
      <c r="AR104" s="192" t="s">
        <v>80</v>
      </c>
      <c r="AT104" s="193" t="s">
        <v>69</v>
      </c>
      <c r="AU104" s="193" t="s">
        <v>78</v>
      </c>
      <c r="AY104" s="192" t="s">
        <v>126</v>
      </c>
      <c r="BK104" s="194" t="n">
        <f aca="false">SUM(BK105:BK221)</f>
        <v>0</v>
      </c>
    </row>
    <row r="105" s="24" customFormat="true" ht="16.5" hidden="false" customHeight="true" outlineLevel="0" collapsed="false">
      <c r="B105" s="25"/>
      <c r="C105" s="197" t="s">
        <v>143</v>
      </c>
      <c r="D105" s="197" t="s">
        <v>128</v>
      </c>
      <c r="E105" s="198" t="s">
        <v>183</v>
      </c>
      <c r="F105" s="199" t="s">
        <v>184</v>
      </c>
      <c r="G105" s="200" t="s">
        <v>178</v>
      </c>
      <c r="H105" s="201" t="n">
        <v>12</v>
      </c>
      <c r="I105" s="202"/>
      <c r="J105" s="203" t="n">
        <f aca="false">ROUND(I105*H105,2)</f>
        <v>0</v>
      </c>
      <c r="K105" s="199" t="s">
        <v>170</v>
      </c>
      <c r="L105" s="30"/>
      <c r="M105" s="204"/>
      <c r="N105" s="205" t="s">
        <v>41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85</v>
      </c>
      <c r="AT105" s="3" t="s">
        <v>128</v>
      </c>
      <c r="AU105" s="3" t="s">
        <v>80</v>
      </c>
      <c r="AY105" s="3" t="s">
        <v>12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78</v>
      </c>
      <c r="BK105" s="208" t="n">
        <f aca="false">ROUND(I105*H105,2)</f>
        <v>0</v>
      </c>
      <c r="BL105" s="3" t="s">
        <v>185</v>
      </c>
      <c r="BM105" s="3" t="s">
        <v>186</v>
      </c>
    </row>
    <row r="106" s="24" customFormat="true" ht="12.8" hidden="false" customHeight="false" outlineLevel="0" collapsed="false">
      <c r="B106" s="25"/>
      <c r="C106" s="26"/>
      <c r="D106" s="209" t="s">
        <v>134</v>
      </c>
      <c r="E106" s="26"/>
      <c r="F106" s="210" t="s">
        <v>187</v>
      </c>
      <c r="G106" s="26"/>
      <c r="H106" s="26"/>
      <c r="I106" s="114"/>
      <c r="J106" s="26"/>
      <c r="K106" s="26"/>
      <c r="L106" s="30"/>
      <c r="M106" s="211"/>
      <c r="N106" s="62"/>
      <c r="O106" s="62"/>
      <c r="P106" s="62"/>
      <c r="Q106" s="62"/>
      <c r="R106" s="62"/>
      <c r="S106" s="62"/>
      <c r="T106" s="63"/>
      <c r="AT106" s="3" t="s">
        <v>134</v>
      </c>
      <c r="AU106" s="3" t="s">
        <v>80</v>
      </c>
    </row>
    <row r="107" s="24" customFormat="true" ht="16.5" hidden="false" customHeight="true" outlineLevel="0" collapsed="false">
      <c r="B107" s="25"/>
      <c r="C107" s="225" t="s">
        <v>166</v>
      </c>
      <c r="D107" s="225" t="s">
        <v>167</v>
      </c>
      <c r="E107" s="226" t="s">
        <v>189</v>
      </c>
      <c r="F107" s="227" t="s">
        <v>190</v>
      </c>
      <c r="G107" s="228" t="s">
        <v>178</v>
      </c>
      <c r="H107" s="229" t="n">
        <v>12</v>
      </c>
      <c r="I107" s="230"/>
      <c r="J107" s="231" t="n">
        <f aca="false">ROUND(I107*H107,2)</f>
        <v>0</v>
      </c>
      <c r="K107" s="227" t="s">
        <v>170</v>
      </c>
      <c r="L107" s="232"/>
      <c r="M107" s="233"/>
      <c r="N107" s="234" t="s">
        <v>41</v>
      </c>
      <c r="O107" s="62"/>
      <c r="P107" s="206" t="n">
        <f aca="false">O107*H107</f>
        <v>0</v>
      </c>
      <c r="Q107" s="206" t="n">
        <v>0.00021</v>
      </c>
      <c r="R107" s="206" t="n">
        <f aca="false">Q107*H107</f>
        <v>0.00252</v>
      </c>
      <c r="S107" s="206" t="n">
        <v>0</v>
      </c>
      <c r="T107" s="207" t="n">
        <f aca="false">S107*H107</f>
        <v>0</v>
      </c>
      <c r="AR107" s="3" t="s">
        <v>191</v>
      </c>
      <c r="AT107" s="3" t="s">
        <v>167</v>
      </c>
      <c r="AU107" s="3" t="s">
        <v>80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85</v>
      </c>
      <c r="BM107" s="3" t="s">
        <v>192</v>
      </c>
    </row>
    <row r="108" s="24" customFormat="true" ht="12.8" hidden="false" customHeight="false" outlineLevel="0" collapsed="false">
      <c r="B108" s="25"/>
      <c r="C108" s="26"/>
      <c r="D108" s="209" t="s">
        <v>134</v>
      </c>
      <c r="E108" s="26"/>
      <c r="F108" s="210" t="s">
        <v>190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34</v>
      </c>
      <c r="AU108" s="3" t="s">
        <v>80</v>
      </c>
    </row>
    <row r="109" s="24" customFormat="true" ht="16.5" hidden="false" customHeight="true" outlineLevel="0" collapsed="false">
      <c r="B109" s="25"/>
      <c r="C109" s="225" t="s">
        <v>175</v>
      </c>
      <c r="D109" s="225" t="s">
        <v>167</v>
      </c>
      <c r="E109" s="226" t="s">
        <v>193</v>
      </c>
      <c r="F109" s="227" t="s">
        <v>194</v>
      </c>
      <c r="G109" s="228" t="s">
        <v>195</v>
      </c>
      <c r="H109" s="229" t="n">
        <v>2</v>
      </c>
      <c r="I109" s="230"/>
      <c r="J109" s="231" t="n">
        <f aca="false">ROUND(I109*H109,2)</f>
        <v>0</v>
      </c>
      <c r="K109" s="227"/>
      <c r="L109" s="232"/>
      <c r="M109" s="233"/>
      <c r="N109" s="234" t="s">
        <v>41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191</v>
      </c>
      <c r="AT109" s="3" t="s">
        <v>167</v>
      </c>
      <c r="AU109" s="3" t="s">
        <v>80</v>
      </c>
      <c r="AY109" s="3" t="s">
        <v>12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78</v>
      </c>
      <c r="BK109" s="208" t="n">
        <f aca="false">ROUND(I109*H109,2)</f>
        <v>0</v>
      </c>
      <c r="BL109" s="3" t="s">
        <v>185</v>
      </c>
      <c r="BM109" s="3" t="s">
        <v>197</v>
      </c>
    </row>
    <row r="110" s="24" customFormat="true" ht="12.8" hidden="false" customHeight="false" outlineLevel="0" collapsed="false">
      <c r="B110" s="25"/>
      <c r="C110" s="26"/>
      <c r="D110" s="209" t="s">
        <v>134</v>
      </c>
      <c r="E110" s="26"/>
      <c r="F110" s="210" t="s">
        <v>194</v>
      </c>
      <c r="G110" s="26"/>
      <c r="H110" s="26"/>
      <c r="I110" s="114"/>
      <c r="J110" s="26"/>
      <c r="K110" s="26"/>
      <c r="L110" s="30"/>
      <c r="M110" s="211"/>
      <c r="N110" s="62"/>
      <c r="O110" s="62"/>
      <c r="P110" s="62"/>
      <c r="Q110" s="62"/>
      <c r="R110" s="62"/>
      <c r="S110" s="62"/>
      <c r="T110" s="63"/>
      <c r="AT110" s="3" t="s">
        <v>134</v>
      </c>
      <c r="AU110" s="3" t="s">
        <v>80</v>
      </c>
    </row>
    <row r="111" s="24" customFormat="true" ht="16.5" hidden="false" customHeight="true" outlineLevel="0" collapsed="false">
      <c r="B111" s="25"/>
      <c r="C111" s="225" t="s">
        <v>182</v>
      </c>
      <c r="D111" s="225" t="s">
        <v>167</v>
      </c>
      <c r="E111" s="226" t="s">
        <v>199</v>
      </c>
      <c r="F111" s="227" t="s">
        <v>200</v>
      </c>
      <c r="G111" s="228" t="s">
        <v>195</v>
      </c>
      <c r="H111" s="229" t="n">
        <v>4</v>
      </c>
      <c r="I111" s="230"/>
      <c r="J111" s="231" t="n">
        <f aca="false">ROUND(I111*H111,2)</f>
        <v>0</v>
      </c>
      <c r="K111" s="227"/>
      <c r="L111" s="232"/>
      <c r="M111" s="233"/>
      <c r="N111" s="234" t="s">
        <v>41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91</v>
      </c>
      <c r="AT111" s="3" t="s">
        <v>167</v>
      </c>
      <c r="AU111" s="3" t="s">
        <v>80</v>
      </c>
      <c r="AY111" s="3" t="s">
        <v>12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78</v>
      </c>
      <c r="BK111" s="208" t="n">
        <f aca="false">ROUND(I111*H111,2)</f>
        <v>0</v>
      </c>
      <c r="BL111" s="3" t="s">
        <v>185</v>
      </c>
      <c r="BM111" s="3" t="s">
        <v>201</v>
      </c>
    </row>
    <row r="112" s="24" customFormat="true" ht="12.8" hidden="false" customHeight="false" outlineLevel="0" collapsed="false">
      <c r="B112" s="25"/>
      <c r="C112" s="26"/>
      <c r="D112" s="209" t="s">
        <v>134</v>
      </c>
      <c r="E112" s="26"/>
      <c r="F112" s="210" t="s">
        <v>200</v>
      </c>
      <c r="G112" s="26"/>
      <c r="H112" s="26"/>
      <c r="I112" s="114"/>
      <c r="J112" s="26"/>
      <c r="K112" s="26"/>
      <c r="L112" s="30"/>
      <c r="M112" s="211"/>
      <c r="N112" s="62"/>
      <c r="O112" s="62"/>
      <c r="P112" s="62"/>
      <c r="Q112" s="62"/>
      <c r="R112" s="62"/>
      <c r="S112" s="62"/>
      <c r="T112" s="63"/>
      <c r="AT112" s="3" t="s">
        <v>134</v>
      </c>
      <c r="AU112" s="3" t="s">
        <v>80</v>
      </c>
    </row>
    <row r="113" s="24" customFormat="true" ht="16.5" hidden="false" customHeight="true" outlineLevel="0" collapsed="false">
      <c r="B113" s="25"/>
      <c r="C113" s="225" t="s">
        <v>188</v>
      </c>
      <c r="D113" s="225" t="s">
        <v>167</v>
      </c>
      <c r="E113" s="226" t="s">
        <v>203</v>
      </c>
      <c r="F113" s="227" t="s">
        <v>204</v>
      </c>
      <c r="G113" s="228" t="s">
        <v>195</v>
      </c>
      <c r="H113" s="229" t="n">
        <v>2</v>
      </c>
      <c r="I113" s="230"/>
      <c r="J113" s="231" t="n">
        <f aca="false">ROUND(I113*H113,2)</f>
        <v>0</v>
      </c>
      <c r="K113" s="227"/>
      <c r="L113" s="232"/>
      <c r="M113" s="233"/>
      <c r="N113" s="234" t="s">
        <v>41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91</v>
      </c>
      <c r="AT113" s="3" t="s">
        <v>167</v>
      </c>
      <c r="AU113" s="3" t="s">
        <v>80</v>
      </c>
      <c r="AY113" s="3" t="s">
        <v>12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78</v>
      </c>
      <c r="BK113" s="208" t="n">
        <f aca="false">ROUND(I113*H113,2)</f>
        <v>0</v>
      </c>
      <c r="BL113" s="3" t="s">
        <v>185</v>
      </c>
      <c r="BM113" s="3" t="s">
        <v>205</v>
      </c>
    </row>
    <row r="114" s="24" customFormat="true" ht="12.8" hidden="false" customHeight="false" outlineLevel="0" collapsed="false">
      <c r="B114" s="25"/>
      <c r="C114" s="26"/>
      <c r="D114" s="209" t="s">
        <v>134</v>
      </c>
      <c r="E114" s="26"/>
      <c r="F114" s="210" t="s">
        <v>204</v>
      </c>
      <c r="G114" s="26"/>
      <c r="H114" s="26"/>
      <c r="I114" s="114"/>
      <c r="J114" s="26"/>
      <c r="K114" s="26"/>
      <c r="L114" s="30"/>
      <c r="M114" s="211"/>
      <c r="N114" s="62"/>
      <c r="O114" s="62"/>
      <c r="P114" s="62"/>
      <c r="Q114" s="62"/>
      <c r="R114" s="62"/>
      <c r="S114" s="62"/>
      <c r="T114" s="63"/>
      <c r="AT114" s="3" t="s">
        <v>134</v>
      </c>
      <c r="AU114" s="3" t="s">
        <v>80</v>
      </c>
    </row>
    <row r="115" s="24" customFormat="true" ht="16.5" hidden="false" customHeight="true" outlineLevel="0" collapsed="false">
      <c r="B115" s="25"/>
      <c r="C115" s="225" t="s">
        <v>137</v>
      </c>
      <c r="D115" s="225" t="s">
        <v>167</v>
      </c>
      <c r="E115" s="226" t="s">
        <v>539</v>
      </c>
      <c r="F115" s="227" t="s">
        <v>540</v>
      </c>
      <c r="G115" s="228" t="s">
        <v>195</v>
      </c>
      <c r="H115" s="229" t="n">
        <v>4</v>
      </c>
      <c r="I115" s="230"/>
      <c r="J115" s="231" t="n">
        <f aca="false">ROUND(I115*H115,2)</f>
        <v>0</v>
      </c>
      <c r="K115" s="227"/>
      <c r="L115" s="232"/>
      <c r="M115" s="233"/>
      <c r="N115" s="234" t="s">
        <v>41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91</v>
      </c>
      <c r="AT115" s="3" t="s">
        <v>167</v>
      </c>
      <c r="AU115" s="3" t="s">
        <v>80</v>
      </c>
      <c r="AY115" s="3" t="s">
        <v>12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78</v>
      </c>
      <c r="BK115" s="208" t="n">
        <f aca="false">ROUND(I115*H115,2)</f>
        <v>0</v>
      </c>
      <c r="BL115" s="3" t="s">
        <v>185</v>
      </c>
      <c r="BM115" s="3" t="s">
        <v>541</v>
      </c>
    </row>
    <row r="116" s="24" customFormat="true" ht="12.8" hidden="false" customHeight="false" outlineLevel="0" collapsed="false">
      <c r="B116" s="25"/>
      <c r="C116" s="26"/>
      <c r="D116" s="209" t="s">
        <v>134</v>
      </c>
      <c r="E116" s="26"/>
      <c r="F116" s="210" t="s">
        <v>540</v>
      </c>
      <c r="G116" s="26"/>
      <c r="H116" s="26"/>
      <c r="I116" s="114"/>
      <c r="J116" s="26"/>
      <c r="K116" s="26"/>
      <c r="L116" s="30"/>
      <c r="M116" s="211"/>
      <c r="N116" s="62"/>
      <c r="O116" s="62"/>
      <c r="P116" s="62"/>
      <c r="Q116" s="62"/>
      <c r="R116" s="62"/>
      <c r="S116" s="62"/>
      <c r="T116" s="63"/>
      <c r="AT116" s="3" t="s">
        <v>134</v>
      </c>
      <c r="AU116" s="3" t="s">
        <v>80</v>
      </c>
    </row>
    <row r="117" s="24" customFormat="true" ht="16.5" hidden="false" customHeight="true" outlineLevel="0" collapsed="false">
      <c r="B117" s="25"/>
      <c r="C117" s="225" t="s">
        <v>198</v>
      </c>
      <c r="D117" s="225" t="s">
        <v>167</v>
      </c>
      <c r="E117" s="226" t="s">
        <v>207</v>
      </c>
      <c r="F117" s="227" t="s">
        <v>208</v>
      </c>
      <c r="G117" s="228" t="s">
        <v>195</v>
      </c>
      <c r="H117" s="229" t="n">
        <v>6</v>
      </c>
      <c r="I117" s="230"/>
      <c r="J117" s="231" t="n">
        <f aca="false">ROUND(I117*H117,2)</f>
        <v>0</v>
      </c>
      <c r="K117" s="227"/>
      <c r="L117" s="232"/>
      <c r="M117" s="233"/>
      <c r="N117" s="234" t="s">
        <v>41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91</v>
      </c>
      <c r="AT117" s="3" t="s">
        <v>167</v>
      </c>
      <c r="AU117" s="3" t="s">
        <v>80</v>
      </c>
      <c r="AY117" s="3" t="s">
        <v>12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78</v>
      </c>
      <c r="BK117" s="208" t="n">
        <f aca="false">ROUND(I117*H117,2)</f>
        <v>0</v>
      </c>
      <c r="BL117" s="3" t="s">
        <v>185</v>
      </c>
      <c r="BM117" s="3" t="s">
        <v>209</v>
      </c>
    </row>
    <row r="118" s="24" customFormat="true" ht="12.8" hidden="false" customHeight="false" outlineLevel="0" collapsed="false">
      <c r="B118" s="25"/>
      <c r="C118" s="26"/>
      <c r="D118" s="209" t="s">
        <v>134</v>
      </c>
      <c r="E118" s="26"/>
      <c r="F118" s="210" t="s">
        <v>208</v>
      </c>
      <c r="G118" s="26"/>
      <c r="H118" s="26"/>
      <c r="I118" s="114"/>
      <c r="J118" s="26"/>
      <c r="K118" s="26"/>
      <c r="L118" s="30"/>
      <c r="M118" s="211"/>
      <c r="N118" s="62"/>
      <c r="O118" s="62"/>
      <c r="P118" s="62"/>
      <c r="Q118" s="62"/>
      <c r="R118" s="62"/>
      <c r="S118" s="62"/>
      <c r="T118" s="63"/>
      <c r="AT118" s="3" t="s">
        <v>134</v>
      </c>
      <c r="AU118" s="3" t="s">
        <v>80</v>
      </c>
    </row>
    <row r="119" s="24" customFormat="true" ht="16.5" hidden="false" customHeight="true" outlineLevel="0" collapsed="false">
      <c r="B119" s="25"/>
      <c r="C119" s="197" t="s">
        <v>202</v>
      </c>
      <c r="D119" s="197" t="s">
        <v>128</v>
      </c>
      <c r="E119" s="198" t="s">
        <v>211</v>
      </c>
      <c r="F119" s="199" t="s">
        <v>212</v>
      </c>
      <c r="G119" s="200" t="s">
        <v>178</v>
      </c>
      <c r="H119" s="201" t="n">
        <v>1</v>
      </c>
      <c r="I119" s="202"/>
      <c r="J119" s="203" t="n">
        <f aca="false">ROUND(I119*H119,2)</f>
        <v>0</v>
      </c>
      <c r="K119" s="199" t="s">
        <v>170</v>
      </c>
      <c r="L119" s="30"/>
      <c r="M119" s="204"/>
      <c r="N119" s="205" t="s">
        <v>41</v>
      </c>
      <c r="O119" s="62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AR119" s="3" t="s">
        <v>185</v>
      </c>
      <c r="AT119" s="3" t="s">
        <v>128</v>
      </c>
      <c r="AU119" s="3" t="s">
        <v>80</v>
      </c>
      <c r="AY119" s="3" t="s">
        <v>126</v>
      </c>
      <c r="BE119" s="208" t="n">
        <f aca="false">IF(N119="základní",J119,0)</f>
        <v>0</v>
      </c>
      <c r="BF119" s="208" t="n">
        <f aca="false">IF(N119="snížená",J119,0)</f>
        <v>0</v>
      </c>
      <c r="BG119" s="208" t="n">
        <f aca="false">IF(N119="zákl. přenesená",J119,0)</f>
        <v>0</v>
      </c>
      <c r="BH119" s="208" t="n">
        <f aca="false">IF(N119="sníž. přenesená",J119,0)</f>
        <v>0</v>
      </c>
      <c r="BI119" s="208" t="n">
        <f aca="false">IF(N119="nulová",J119,0)</f>
        <v>0</v>
      </c>
      <c r="BJ119" s="3" t="s">
        <v>78</v>
      </c>
      <c r="BK119" s="208" t="n">
        <f aca="false">ROUND(I119*H119,2)</f>
        <v>0</v>
      </c>
      <c r="BL119" s="3" t="s">
        <v>185</v>
      </c>
      <c r="BM119" s="3" t="s">
        <v>213</v>
      </c>
    </row>
    <row r="120" s="24" customFormat="true" ht="12.8" hidden="false" customHeight="false" outlineLevel="0" collapsed="false">
      <c r="B120" s="25"/>
      <c r="C120" s="26"/>
      <c r="D120" s="209" t="s">
        <v>134</v>
      </c>
      <c r="E120" s="26"/>
      <c r="F120" s="210" t="s">
        <v>214</v>
      </c>
      <c r="G120" s="26"/>
      <c r="H120" s="26"/>
      <c r="I120" s="114"/>
      <c r="J120" s="26"/>
      <c r="K120" s="26"/>
      <c r="L120" s="30"/>
      <c r="M120" s="211"/>
      <c r="N120" s="62"/>
      <c r="O120" s="62"/>
      <c r="P120" s="62"/>
      <c r="Q120" s="62"/>
      <c r="R120" s="62"/>
      <c r="S120" s="62"/>
      <c r="T120" s="63"/>
      <c r="AT120" s="3" t="s">
        <v>134</v>
      </c>
      <c r="AU120" s="3" t="s">
        <v>80</v>
      </c>
    </row>
    <row r="121" s="24" customFormat="true" ht="16.5" hidden="false" customHeight="true" outlineLevel="0" collapsed="false">
      <c r="B121" s="25"/>
      <c r="C121" s="225" t="s">
        <v>206</v>
      </c>
      <c r="D121" s="225" t="s">
        <v>167</v>
      </c>
      <c r="E121" s="226" t="s">
        <v>216</v>
      </c>
      <c r="F121" s="227" t="s">
        <v>217</v>
      </c>
      <c r="G121" s="228" t="s">
        <v>167</v>
      </c>
      <c r="H121" s="229" t="n">
        <v>58</v>
      </c>
      <c r="I121" s="230"/>
      <c r="J121" s="231" t="n">
        <f aca="false">ROUND(I121*H121,2)</f>
        <v>0</v>
      </c>
      <c r="K121" s="227"/>
      <c r="L121" s="232"/>
      <c r="M121" s="233"/>
      <c r="N121" s="234" t="s">
        <v>41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91</v>
      </c>
      <c r="AT121" s="3" t="s">
        <v>167</v>
      </c>
      <c r="AU121" s="3" t="s">
        <v>80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2)</f>
        <v>0</v>
      </c>
      <c r="BL121" s="3" t="s">
        <v>185</v>
      </c>
      <c r="BM121" s="3" t="s">
        <v>218</v>
      </c>
    </row>
    <row r="122" s="24" customFormat="true" ht="12.8" hidden="false" customHeight="false" outlineLevel="0" collapsed="false">
      <c r="B122" s="25"/>
      <c r="C122" s="26"/>
      <c r="D122" s="209" t="s">
        <v>134</v>
      </c>
      <c r="E122" s="26"/>
      <c r="F122" s="210" t="s">
        <v>217</v>
      </c>
      <c r="G122" s="26"/>
      <c r="H122" s="26"/>
      <c r="I122" s="114"/>
      <c r="J122" s="26"/>
      <c r="K122" s="26"/>
      <c r="L122" s="30"/>
      <c r="M122" s="211"/>
      <c r="N122" s="62"/>
      <c r="O122" s="62"/>
      <c r="P122" s="62"/>
      <c r="Q122" s="62"/>
      <c r="R122" s="62"/>
      <c r="S122" s="62"/>
      <c r="T122" s="63"/>
      <c r="AT122" s="3" t="s">
        <v>134</v>
      </c>
      <c r="AU122" s="3" t="s">
        <v>80</v>
      </c>
    </row>
    <row r="123" s="24" customFormat="true" ht="16.5" hidden="false" customHeight="true" outlineLevel="0" collapsed="false">
      <c r="B123" s="25"/>
      <c r="C123" s="225" t="s">
        <v>210</v>
      </c>
      <c r="D123" s="225" t="s">
        <v>167</v>
      </c>
      <c r="E123" s="226" t="s">
        <v>219</v>
      </c>
      <c r="F123" s="227" t="s">
        <v>220</v>
      </c>
      <c r="G123" s="228" t="s">
        <v>195</v>
      </c>
      <c r="H123" s="229" t="n">
        <v>14</v>
      </c>
      <c r="I123" s="230"/>
      <c r="J123" s="231" t="n">
        <f aca="false">ROUND(I123*H123,2)</f>
        <v>0</v>
      </c>
      <c r="K123" s="227"/>
      <c r="L123" s="232"/>
      <c r="M123" s="233"/>
      <c r="N123" s="234" t="s">
        <v>41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</v>
      </c>
      <c r="T123" s="207" t="n">
        <f aca="false">S123*H123</f>
        <v>0</v>
      </c>
      <c r="AR123" s="3" t="s">
        <v>191</v>
      </c>
      <c r="AT123" s="3" t="s">
        <v>167</v>
      </c>
      <c r="AU123" s="3" t="s">
        <v>80</v>
      </c>
      <c r="AY123" s="3" t="s">
        <v>12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78</v>
      </c>
      <c r="BK123" s="208" t="n">
        <f aca="false">ROUND(I123*H123,2)</f>
        <v>0</v>
      </c>
      <c r="BL123" s="3" t="s">
        <v>185</v>
      </c>
      <c r="BM123" s="3" t="s">
        <v>221</v>
      </c>
    </row>
    <row r="124" s="24" customFormat="true" ht="12.8" hidden="false" customHeight="false" outlineLevel="0" collapsed="false">
      <c r="B124" s="25"/>
      <c r="C124" s="26"/>
      <c r="D124" s="209" t="s">
        <v>134</v>
      </c>
      <c r="E124" s="26"/>
      <c r="F124" s="210" t="s">
        <v>220</v>
      </c>
      <c r="G124" s="26"/>
      <c r="H124" s="26"/>
      <c r="I124" s="114"/>
      <c r="J124" s="26"/>
      <c r="K124" s="26"/>
      <c r="L124" s="30"/>
      <c r="M124" s="211"/>
      <c r="N124" s="62"/>
      <c r="O124" s="62"/>
      <c r="P124" s="62"/>
      <c r="Q124" s="62"/>
      <c r="R124" s="62"/>
      <c r="S124" s="62"/>
      <c r="T124" s="63"/>
      <c r="AT124" s="3" t="s">
        <v>134</v>
      </c>
      <c r="AU124" s="3" t="s">
        <v>80</v>
      </c>
    </row>
    <row r="125" s="24" customFormat="true" ht="16.5" hidden="false" customHeight="true" outlineLevel="0" collapsed="false">
      <c r="B125" s="25"/>
      <c r="C125" s="225" t="s">
        <v>215</v>
      </c>
      <c r="D125" s="225" t="s">
        <v>167</v>
      </c>
      <c r="E125" s="226" t="s">
        <v>222</v>
      </c>
      <c r="F125" s="227" t="s">
        <v>223</v>
      </c>
      <c r="G125" s="228" t="s">
        <v>195</v>
      </c>
      <c r="H125" s="229" t="n">
        <v>30</v>
      </c>
      <c r="I125" s="230"/>
      <c r="J125" s="231" t="n">
        <f aca="false">ROUND(I125*H125,2)</f>
        <v>0</v>
      </c>
      <c r="K125" s="227"/>
      <c r="L125" s="232"/>
      <c r="M125" s="233"/>
      <c r="N125" s="234" t="s">
        <v>41</v>
      </c>
      <c r="O125" s="62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AR125" s="3" t="s">
        <v>191</v>
      </c>
      <c r="AT125" s="3" t="s">
        <v>167</v>
      </c>
      <c r="AU125" s="3" t="s">
        <v>80</v>
      </c>
      <c r="AY125" s="3" t="s">
        <v>12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78</v>
      </c>
      <c r="BK125" s="208" t="n">
        <f aca="false">ROUND(I125*H125,2)</f>
        <v>0</v>
      </c>
      <c r="BL125" s="3" t="s">
        <v>185</v>
      </c>
      <c r="BM125" s="3" t="s">
        <v>224</v>
      </c>
    </row>
    <row r="126" s="24" customFormat="true" ht="12.8" hidden="false" customHeight="false" outlineLevel="0" collapsed="false">
      <c r="B126" s="25"/>
      <c r="C126" s="26"/>
      <c r="D126" s="209" t="s">
        <v>134</v>
      </c>
      <c r="E126" s="26"/>
      <c r="F126" s="210" t="s">
        <v>223</v>
      </c>
      <c r="G126" s="26"/>
      <c r="H126" s="26"/>
      <c r="I126" s="114"/>
      <c r="J126" s="26"/>
      <c r="K126" s="26"/>
      <c r="L126" s="30"/>
      <c r="M126" s="211"/>
      <c r="N126" s="62"/>
      <c r="O126" s="62"/>
      <c r="P126" s="62"/>
      <c r="Q126" s="62"/>
      <c r="R126" s="62"/>
      <c r="S126" s="62"/>
      <c r="T126" s="63"/>
      <c r="AT126" s="3" t="s">
        <v>134</v>
      </c>
      <c r="AU126" s="3" t="s">
        <v>80</v>
      </c>
    </row>
    <row r="127" s="24" customFormat="true" ht="16.5" hidden="false" customHeight="true" outlineLevel="0" collapsed="false">
      <c r="B127" s="25"/>
      <c r="C127" s="225" t="s">
        <v>8</v>
      </c>
      <c r="D127" s="225" t="s">
        <v>167</v>
      </c>
      <c r="E127" s="226" t="s">
        <v>226</v>
      </c>
      <c r="F127" s="227" t="s">
        <v>227</v>
      </c>
      <c r="G127" s="228" t="s">
        <v>195</v>
      </c>
      <c r="H127" s="229" t="n">
        <v>10</v>
      </c>
      <c r="I127" s="230"/>
      <c r="J127" s="231" t="n">
        <f aca="false">ROUND(I127*H127,2)</f>
        <v>0</v>
      </c>
      <c r="K127" s="227"/>
      <c r="L127" s="232"/>
      <c r="M127" s="233"/>
      <c r="N127" s="234" t="s">
        <v>41</v>
      </c>
      <c r="O127" s="62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AR127" s="3" t="s">
        <v>191</v>
      </c>
      <c r="AT127" s="3" t="s">
        <v>167</v>
      </c>
      <c r="AU127" s="3" t="s">
        <v>80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78</v>
      </c>
      <c r="BK127" s="208" t="n">
        <f aca="false">ROUND(I127*H127,2)</f>
        <v>0</v>
      </c>
      <c r="BL127" s="3" t="s">
        <v>185</v>
      </c>
      <c r="BM127" s="3" t="s">
        <v>228</v>
      </c>
    </row>
    <row r="128" s="24" customFormat="true" ht="12.8" hidden="false" customHeight="false" outlineLevel="0" collapsed="false">
      <c r="B128" s="25"/>
      <c r="C128" s="26"/>
      <c r="D128" s="209" t="s">
        <v>134</v>
      </c>
      <c r="E128" s="26"/>
      <c r="F128" s="210" t="s">
        <v>227</v>
      </c>
      <c r="G128" s="26"/>
      <c r="H128" s="26"/>
      <c r="I128" s="114"/>
      <c r="J128" s="26"/>
      <c r="K128" s="26"/>
      <c r="L128" s="30"/>
      <c r="M128" s="211"/>
      <c r="N128" s="62"/>
      <c r="O128" s="62"/>
      <c r="P128" s="62"/>
      <c r="Q128" s="62"/>
      <c r="R128" s="62"/>
      <c r="S128" s="62"/>
      <c r="T128" s="63"/>
      <c r="AT128" s="3" t="s">
        <v>134</v>
      </c>
      <c r="AU128" s="3" t="s">
        <v>80</v>
      </c>
    </row>
    <row r="129" s="24" customFormat="true" ht="16.5" hidden="false" customHeight="true" outlineLevel="0" collapsed="false">
      <c r="B129" s="25"/>
      <c r="C129" s="225" t="s">
        <v>185</v>
      </c>
      <c r="D129" s="225" t="s">
        <v>167</v>
      </c>
      <c r="E129" s="226" t="s">
        <v>230</v>
      </c>
      <c r="F129" s="227" t="s">
        <v>231</v>
      </c>
      <c r="G129" s="228" t="s">
        <v>195</v>
      </c>
      <c r="H129" s="229" t="n">
        <v>4</v>
      </c>
      <c r="I129" s="230"/>
      <c r="J129" s="231" t="n">
        <f aca="false">ROUND(I129*H129,2)</f>
        <v>0</v>
      </c>
      <c r="K129" s="227"/>
      <c r="L129" s="232"/>
      <c r="M129" s="233"/>
      <c r="N129" s="234" t="s">
        <v>41</v>
      </c>
      <c r="O129" s="62"/>
      <c r="P129" s="206" t="n">
        <f aca="false">O129*H129</f>
        <v>0</v>
      </c>
      <c r="Q129" s="206" t="n">
        <v>0</v>
      </c>
      <c r="R129" s="206" t="n">
        <f aca="false">Q129*H129</f>
        <v>0</v>
      </c>
      <c r="S129" s="206" t="n">
        <v>0</v>
      </c>
      <c r="T129" s="207" t="n">
        <f aca="false">S129*H129</f>
        <v>0</v>
      </c>
      <c r="AR129" s="3" t="s">
        <v>191</v>
      </c>
      <c r="AT129" s="3" t="s">
        <v>167</v>
      </c>
      <c r="AU129" s="3" t="s">
        <v>80</v>
      </c>
      <c r="AY129" s="3" t="s">
        <v>12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78</v>
      </c>
      <c r="BK129" s="208" t="n">
        <f aca="false">ROUND(I129*H129,2)</f>
        <v>0</v>
      </c>
      <c r="BL129" s="3" t="s">
        <v>185</v>
      </c>
      <c r="BM129" s="3" t="s">
        <v>232</v>
      </c>
    </row>
    <row r="130" s="24" customFormat="true" ht="12.8" hidden="false" customHeight="false" outlineLevel="0" collapsed="false">
      <c r="B130" s="25"/>
      <c r="C130" s="26"/>
      <c r="D130" s="209" t="s">
        <v>134</v>
      </c>
      <c r="E130" s="26"/>
      <c r="F130" s="210" t="s">
        <v>231</v>
      </c>
      <c r="G130" s="26"/>
      <c r="H130" s="26"/>
      <c r="I130" s="114"/>
      <c r="J130" s="26"/>
      <c r="K130" s="26"/>
      <c r="L130" s="30"/>
      <c r="M130" s="211"/>
      <c r="N130" s="62"/>
      <c r="O130" s="62"/>
      <c r="P130" s="62"/>
      <c r="Q130" s="62"/>
      <c r="R130" s="62"/>
      <c r="S130" s="62"/>
      <c r="T130" s="63"/>
      <c r="AT130" s="3" t="s">
        <v>134</v>
      </c>
      <c r="AU130" s="3" t="s">
        <v>80</v>
      </c>
    </row>
    <row r="131" s="24" customFormat="true" ht="16.5" hidden="false" customHeight="true" outlineLevel="0" collapsed="false">
      <c r="B131" s="25"/>
      <c r="C131" s="197" t="s">
        <v>225</v>
      </c>
      <c r="D131" s="197" t="s">
        <v>128</v>
      </c>
      <c r="E131" s="198" t="s">
        <v>234</v>
      </c>
      <c r="F131" s="199" t="s">
        <v>235</v>
      </c>
      <c r="G131" s="200" t="s">
        <v>236</v>
      </c>
      <c r="H131" s="201" t="n">
        <v>16</v>
      </c>
      <c r="I131" s="202"/>
      <c r="J131" s="203" t="n">
        <f aca="false">ROUND(I131*H131,2)</f>
        <v>0</v>
      </c>
      <c r="K131" s="199" t="s">
        <v>170</v>
      </c>
      <c r="L131" s="30"/>
      <c r="M131" s="204"/>
      <c r="N131" s="205" t="s">
        <v>41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85</v>
      </c>
      <c r="AT131" s="3" t="s">
        <v>128</v>
      </c>
      <c r="AU131" s="3" t="s">
        <v>80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185</v>
      </c>
      <c r="BM131" s="3" t="s">
        <v>237</v>
      </c>
    </row>
    <row r="132" s="24" customFormat="true" ht="12.8" hidden="false" customHeight="false" outlineLevel="0" collapsed="false">
      <c r="B132" s="25"/>
      <c r="C132" s="26"/>
      <c r="D132" s="209" t="s">
        <v>134</v>
      </c>
      <c r="E132" s="26"/>
      <c r="F132" s="210" t="s">
        <v>238</v>
      </c>
      <c r="G132" s="26"/>
      <c r="H132" s="26"/>
      <c r="I132" s="114"/>
      <c r="J132" s="26"/>
      <c r="K132" s="26"/>
      <c r="L132" s="30"/>
      <c r="M132" s="211"/>
      <c r="N132" s="62"/>
      <c r="O132" s="62"/>
      <c r="P132" s="62"/>
      <c r="Q132" s="62"/>
      <c r="R132" s="62"/>
      <c r="S132" s="62"/>
      <c r="T132" s="63"/>
      <c r="AT132" s="3" t="s">
        <v>134</v>
      </c>
      <c r="AU132" s="3" t="s">
        <v>80</v>
      </c>
    </row>
    <row r="133" s="24" customFormat="true" ht="16.5" hidden="false" customHeight="true" outlineLevel="0" collapsed="false">
      <c r="B133" s="25"/>
      <c r="C133" s="225" t="s">
        <v>229</v>
      </c>
      <c r="D133" s="225" t="s">
        <v>167</v>
      </c>
      <c r="E133" s="226" t="s">
        <v>240</v>
      </c>
      <c r="F133" s="227" t="s">
        <v>241</v>
      </c>
      <c r="G133" s="228" t="s">
        <v>236</v>
      </c>
      <c r="H133" s="229" t="n">
        <v>16</v>
      </c>
      <c r="I133" s="230"/>
      <c r="J133" s="231" t="n">
        <f aca="false">ROUND(I133*H133,2)</f>
        <v>0</v>
      </c>
      <c r="K133" s="227" t="s">
        <v>170</v>
      </c>
      <c r="L133" s="232"/>
      <c r="M133" s="233"/>
      <c r="N133" s="234" t="s">
        <v>41</v>
      </c>
      <c r="O133" s="62"/>
      <c r="P133" s="206" t="n">
        <f aca="false">O133*H133</f>
        <v>0</v>
      </c>
      <c r="Q133" s="206" t="n">
        <v>3E-005</v>
      </c>
      <c r="R133" s="206" t="n">
        <f aca="false">Q133*H133</f>
        <v>0.00048</v>
      </c>
      <c r="S133" s="206" t="n">
        <v>0</v>
      </c>
      <c r="T133" s="207" t="n">
        <f aca="false">S133*H133</f>
        <v>0</v>
      </c>
      <c r="AR133" s="3" t="s">
        <v>191</v>
      </c>
      <c r="AT133" s="3" t="s">
        <v>167</v>
      </c>
      <c r="AU133" s="3" t="s">
        <v>80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2)</f>
        <v>0</v>
      </c>
      <c r="BL133" s="3" t="s">
        <v>185</v>
      </c>
      <c r="BM133" s="3" t="s">
        <v>242</v>
      </c>
    </row>
    <row r="134" s="24" customFormat="true" ht="12.8" hidden="false" customHeight="false" outlineLevel="0" collapsed="false">
      <c r="B134" s="25"/>
      <c r="C134" s="26"/>
      <c r="D134" s="209" t="s">
        <v>134</v>
      </c>
      <c r="E134" s="26"/>
      <c r="F134" s="210" t="s">
        <v>241</v>
      </c>
      <c r="G134" s="26"/>
      <c r="H134" s="26"/>
      <c r="I134" s="114"/>
      <c r="J134" s="26"/>
      <c r="K134" s="26"/>
      <c r="L134" s="30"/>
      <c r="M134" s="211"/>
      <c r="N134" s="62"/>
      <c r="O134" s="62"/>
      <c r="P134" s="62"/>
      <c r="Q134" s="62"/>
      <c r="R134" s="62"/>
      <c r="S134" s="62"/>
      <c r="T134" s="63"/>
      <c r="AT134" s="3" t="s">
        <v>134</v>
      </c>
      <c r="AU134" s="3" t="s">
        <v>80</v>
      </c>
    </row>
    <row r="135" s="24" customFormat="true" ht="16.5" hidden="false" customHeight="true" outlineLevel="0" collapsed="false">
      <c r="B135" s="25"/>
      <c r="C135" s="197" t="s">
        <v>233</v>
      </c>
      <c r="D135" s="197" t="s">
        <v>128</v>
      </c>
      <c r="E135" s="198" t="s">
        <v>247</v>
      </c>
      <c r="F135" s="199" t="s">
        <v>248</v>
      </c>
      <c r="G135" s="200" t="s">
        <v>236</v>
      </c>
      <c r="H135" s="201" t="n">
        <v>10</v>
      </c>
      <c r="I135" s="202"/>
      <c r="J135" s="203" t="n">
        <f aca="false">ROUND(I135*H135,2)</f>
        <v>0</v>
      </c>
      <c r="K135" s="199" t="s">
        <v>170</v>
      </c>
      <c r="L135" s="30"/>
      <c r="M135" s="204"/>
      <c r="N135" s="205" t="s">
        <v>41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3" t="s">
        <v>185</v>
      </c>
      <c r="AT135" s="3" t="s">
        <v>128</v>
      </c>
      <c r="AU135" s="3" t="s">
        <v>80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2)</f>
        <v>0</v>
      </c>
      <c r="BL135" s="3" t="s">
        <v>185</v>
      </c>
      <c r="BM135" s="3" t="s">
        <v>249</v>
      </c>
    </row>
    <row r="136" s="24" customFormat="true" ht="12.8" hidden="false" customHeight="false" outlineLevel="0" collapsed="false">
      <c r="B136" s="25"/>
      <c r="C136" s="26"/>
      <c r="D136" s="209" t="s">
        <v>134</v>
      </c>
      <c r="E136" s="26"/>
      <c r="F136" s="210" t="s">
        <v>250</v>
      </c>
      <c r="G136" s="26"/>
      <c r="H136" s="26"/>
      <c r="I136" s="114"/>
      <c r="J136" s="26"/>
      <c r="K136" s="26"/>
      <c r="L136" s="30"/>
      <c r="M136" s="211"/>
      <c r="N136" s="62"/>
      <c r="O136" s="62"/>
      <c r="P136" s="62"/>
      <c r="Q136" s="62"/>
      <c r="R136" s="62"/>
      <c r="S136" s="62"/>
      <c r="T136" s="63"/>
      <c r="AT136" s="3" t="s">
        <v>134</v>
      </c>
      <c r="AU136" s="3" t="s">
        <v>80</v>
      </c>
    </row>
    <row r="137" s="24" customFormat="true" ht="16.5" hidden="false" customHeight="true" outlineLevel="0" collapsed="false">
      <c r="B137" s="25"/>
      <c r="C137" s="225" t="s">
        <v>239</v>
      </c>
      <c r="D137" s="225" t="s">
        <v>167</v>
      </c>
      <c r="E137" s="226" t="s">
        <v>252</v>
      </c>
      <c r="F137" s="227" t="s">
        <v>253</v>
      </c>
      <c r="G137" s="228" t="s">
        <v>195</v>
      </c>
      <c r="H137" s="229" t="n">
        <v>10</v>
      </c>
      <c r="I137" s="230"/>
      <c r="J137" s="231" t="n">
        <f aca="false">ROUND(I137*H137,2)</f>
        <v>0</v>
      </c>
      <c r="K137" s="227"/>
      <c r="L137" s="232"/>
      <c r="M137" s="233"/>
      <c r="N137" s="234" t="s">
        <v>41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AR137" s="3" t="s">
        <v>191</v>
      </c>
      <c r="AT137" s="3" t="s">
        <v>167</v>
      </c>
      <c r="AU137" s="3" t="s">
        <v>80</v>
      </c>
      <c r="AY137" s="3" t="s">
        <v>12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85</v>
      </c>
      <c r="BM137" s="3" t="s">
        <v>254</v>
      </c>
    </row>
    <row r="138" s="24" customFormat="true" ht="12.8" hidden="false" customHeight="false" outlineLevel="0" collapsed="false">
      <c r="B138" s="25"/>
      <c r="C138" s="26"/>
      <c r="D138" s="209" t="s">
        <v>134</v>
      </c>
      <c r="E138" s="26"/>
      <c r="F138" s="210" t="s">
        <v>253</v>
      </c>
      <c r="G138" s="26"/>
      <c r="H138" s="26"/>
      <c r="I138" s="114"/>
      <c r="J138" s="26"/>
      <c r="K138" s="26"/>
      <c r="L138" s="30"/>
      <c r="M138" s="211"/>
      <c r="N138" s="62"/>
      <c r="O138" s="62"/>
      <c r="P138" s="62"/>
      <c r="Q138" s="62"/>
      <c r="R138" s="62"/>
      <c r="S138" s="62"/>
      <c r="T138" s="63"/>
      <c r="AT138" s="3" t="s">
        <v>134</v>
      </c>
      <c r="AU138" s="3" t="s">
        <v>80</v>
      </c>
    </row>
    <row r="139" s="24" customFormat="true" ht="12.8" hidden="false" customHeight="false" outlineLevel="0" collapsed="false">
      <c r="B139" s="25"/>
      <c r="C139" s="26"/>
      <c r="D139" s="209" t="s">
        <v>135</v>
      </c>
      <c r="E139" s="26"/>
      <c r="F139" s="212" t="s">
        <v>255</v>
      </c>
      <c r="G139" s="26"/>
      <c r="H139" s="26"/>
      <c r="I139" s="114"/>
      <c r="J139" s="26"/>
      <c r="K139" s="26"/>
      <c r="L139" s="30"/>
      <c r="M139" s="211"/>
      <c r="N139" s="62"/>
      <c r="O139" s="62"/>
      <c r="P139" s="62"/>
      <c r="Q139" s="62"/>
      <c r="R139" s="62"/>
      <c r="S139" s="62"/>
      <c r="T139" s="63"/>
      <c r="AT139" s="3" t="s">
        <v>135</v>
      </c>
      <c r="AU139" s="3" t="s">
        <v>80</v>
      </c>
    </row>
    <row r="140" s="24" customFormat="true" ht="16.5" hidden="false" customHeight="true" outlineLevel="0" collapsed="false">
      <c r="B140" s="25"/>
      <c r="C140" s="225" t="s">
        <v>7</v>
      </c>
      <c r="D140" s="225" t="s">
        <v>167</v>
      </c>
      <c r="E140" s="226" t="s">
        <v>257</v>
      </c>
      <c r="F140" s="227" t="s">
        <v>258</v>
      </c>
      <c r="G140" s="228" t="s">
        <v>236</v>
      </c>
      <c r="H140" s="229" t="n">
        <v>30</v>
      </c>
      <c r="I140" s="230"/>
      <c r="J140" s="231" t="n">
        <f aca="false">ROUND(I140*H140,2)</f>
        <v>0</v>
      </c>
      <c r="K140" s="227" t="s">
        <v>170</v>
      </c>
      <c r="L140" s="232"/>
      <c r="M140" s="233"/>
      <c r="N140" s="234" t="s">
        <v>41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AR140" s="3" t="s">
        <v>191</v>
      </c>
      <c r="AT140" s="3" t="s">
        <v>167</v>
      </c>
      <c r="AU140" s="3" t="s">
        <v>80</v>
      </c>
      <c r="AY140" s="3" t="s">
        <v>12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78</v>
      </c>
      <c r="BK140" s="208" t="n">
        <f aca="false">ROUND(I140*H140,2)</f>
        <v>0</v>
      </c>
      <c r="BL140" s="3" t="s">
        <v>185</v>
      </c>
      <c r="BM140" s="3" t="s">
        <v>259</v>
      </c>
    </row>
    <row r="141" s="24" customFormat="true" ht="12.8" hidden="false" customHeight="false" outlineLevel="0" collapsed="false">
      <c r="B141" s="25"/>
      <c r="C141" s="26"/>
      <c r="D141" s="209" t="s">
        <v>134</v>
      </c>
      <c r="E141" s="26"/>
      <c r="F141" s="210" t="s">
        <v>258</v>
      </c>
      <c r="G141" s="26"/>
      <c r="H141" s="26"/>
      <c r="I141" s="114"/>
      <c r="J141" s="26"/>
      <c r="K141" s="26"/>
      <c r="L141" s="30"/>
      <c r="M141" s="211"/>
      <c r="N141" s="62"/>
      <c r="O141" s="62"/>
      <c r="P141" s="62"/>
      <c r="Q141" s="62"/>
      <c r="R141" s="62"/>
      <c r="S141" s="62"/>
      <c r="T141" s="63"/>
      <c r="AT141" s="3" t="s">
        <v>134</v>
      </c>
      <c r="AU141" s="3" t="s">
        <v>80</v>
      </c>
    </row>
    <row r="142" s="24" customFormat="true" ht="12.8" hidden="false" customHeight="false" outlineLevel="0" collapsed="false">
      <c r="B142" s="25"/>
      <c r="C142" s="26"/>
      <c r="D142" s="209" t="s">
        <v>135</v>
      </c>
      <c r="E142" s="26"/>
      <c r="F142" s="212" t="s">
        <v>260</v>
      </c>
      <c r="G142" s="26"/>
      <c r="H142" s="26"/>
      <c r="I142" s="114"/>
      <c r="J142" s="26"/>
      <c r="K142" s="26"/>
      <c r="L142" s="30"/>
      <c r="M142" s="211"/>
      <c r="N142" s="62"/>
      <c r="O142" s="62"/>
      <c r="P142" s="62"/>
      <c r="Q142" s="62"/>
      <c r="R142" s="62"/>
      <c r="S142" s="62"/>
      <c r="T142" s="63"/>
      <c r="AT142" s="3" t="s">
        <v>135</v>
      </c>
      <c r="AU142" s="3" t="s">
        <v>80</v>
      </c>
    </row>
    <row r="143" s="24" customFormat="true" ht="16.5" hidden="false" customHeight="true" outlineLevel="0" collapsed="false">
      <c r="B143" s="25"/>
      <c r="C143" s="197" t="s">
        <v>246</v>
      </c>
      <c r="D143" s="197" t="s">
        <v>128</v>
      </c>
      <c r="E143" s="198" t="s">
        <v>266</v>
      </c>
      <c r="F143" s="199" t="s">
        <v>267</v>
      </c>
      <c r="G143" s="200" t="s">
        <v>236</v>
      </c>
      <c r="H143" s="201" t="n">
        <v>3</v>
      </c>
      <c r="I143" s="202"/>
      <c r="J143" s="203" t="n">
        <f aca="false">ROUND(I143*H143,2)</f>
        <v>0</v>
      </c>
      <c r="K143" s="199" t="s">
        <v>170</v>
      </c>
      <c r="L143" s="30"/>
      <c r="M143" s="204"/>
      <c r="N143" s="205" t="s">
        <v>41</v>
      </c>
      <c r="O143" s="62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AR143" s="3" t="s">
        <v>185</v>
      </c>
      <c r="AT143" s="3" t="s">
        <v>128</v>
      </c>
      <c r="AU143" s="3" t="s">
        <v>80</v>
      </c>
      <c r="AY143" s="3" t="s">
        <v>126</v>
      </c>
      <c r="BE143" s="208" t="n">
        <f aca="false">IF(N143="základní",J143,0)</f>
        <v>0</v>
      </c>
      <c r="BF143" s="208" t="n">
        <f aca="false">IF(N143="snížená",J143,0)</f>
        <v>0</v>
      </c>
      <c r="BG143" s="208" t="n">
        <f aca="false">IF(N143="zákl. přenesená",J143,0)</f>
        <v>0</v>
      </c>
      <c r="BH143" s="208" t="n">
        <f aca="false">IF(N143="sníž. přenesená",J143,0)</f>
        <v>0</v>
      </c>
      <c r="BI143" s="208" t="n">
        <f aca="false">IF(N143="nulová",J143,0)</f>
        <v>0</v>
      </c>
      <c r="BJ143" s="3" t="s">
        <v>78</v>
      </c>
      <c r="BK143" s="208" t="n">
        <f aca="false">ROUND(I143*H143,2)</f>
        <v>0</v>
      </c>
      <c r="BL143" s="3" t="s">
        <v>185</v>
      </c>
      <c r="BM143" s="3" t="s">
        <v>268</v>
      </c>
    </row>
    <row r="144" s="24" customFormat="true" ht="12.8" hidden="false" customHeight="false" outlineLevel="0" collapsed="false">
      <c r="B144" s="25"/>
      <c r="C144" s="26"/>
      <c r="D144" s="209" t="s">
        <v>134</v>
      </c>
      <c r="E144" s="26"/>
      <c r="F144" s="210" t="s">
        <v>269</v>
      </c>
      <c r="G144" s="26"/>
      <c r="H144" s="26"/>
      <c r="I144" s="114"/>
      <c r="J144" s="26"/>
      <c r="K144" s="26"/>
      <c r="L144" s="30"/>
      <c r="M144" s="211"/>
      <c r="N144" s="62"/>
      <c r="O144" s="62"/>
      <c r="P144" s="62"/>
      <c r="Q144" s="62"/>
      <c r="R144" s="62"/>
      <c r="S144" s="62"/>
      <c r="T144" s="63"/>
      <c r="AT144" s="3" t="s">
        <v>134</v>
      </c>
      <c r="AU144" s="3" t="s">
        <v>80</v>
      </c>
    </row>
    <row r="145" s="24" customFormat="true" ht="16.5" hidden="false" customHeight="true" outlineLevel="0" collapsed="false">
      <c r="B145" s="25"/>
      <c r="C145" s="225" t="s">
        <v>251</v>
      </c>
      <c r="D145" s="225" t="s">
        <v>167</v>
      </c>
      <c r="E145" s="226" t="s">
        <v>271</v>
      </c>
      <c r="F145" s="227" t="s">
        <v>272</v>
      </c>
      <c r="G145" s="228" t="s">
        <v>195</v>
      </c>
      <c r="H145" s="229" t="n">
        <v>3</v>
      </c>
      <c r="I145" s="230"/>
      <c r="J145" s="231" t="n">
        <f aca="false">ROUND(I145*H145,2)</f>
        <v>0</v>
      </c>
      <c r="K145" s="227"/>
      <c r="L145" s="232"/>
      <c r="M145" s="233"/>
      <c r="N145" s="234" t="s">
        <v>41</v>
      </c>
      <c r="O145" s="62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AR145" s="3" t="s">
        <v>191</v>
      </c>
      <c r="AT145" s="3" t="s">
        <v>167</v>
      </c>
      <c r="AU145" s="3" t="s">
        <v>80</v>
      </c>
      <c r="AY145" s="3" t="s">
        <v>126</v>
      </c>
      <c r="BE145" s="208" t="n">
        <f aca="false">IF(N145="základní",J145,0)</f>
        <v>0</v>
      </c>
      <c r="BF145" s="208" t="n">
        <f aca="false">IF(N145="snížená",J145,0)</f>
        <v>0</v>
      </c>
      <c r="BG145" s="208" t="n">
        <f aca="false">IF(N145="zákl. přenesená",J145,0)</f>
        <v>0</v>
      </c>
      <c r="BH145" s="208" t="n">
        <f aca="false">IF(N145="sníž. přenesená",J145,0)</f>
        <v>0</v>
      </c>
      <c r="BI145" s="208" t="n">
        <f aca="false">IF(N145="nulová",J145,0)</f>
        <v>0</v>
      </c>
      <c r="BJ145" s="3" t="s">
        <v>78</v>
      </c>
      <c r="BK145" s="208" t="n">
        <f aca="false">ROUND(I145*H145,2)</f>
        <v>0</v>
      </c>
      <c r="BL145" s="3" t="s">
        <v>185</v>
      </c>
      <c r="BM145" s="3" t="s">
        <v>273</v>
      </c>
    </row>
    <row r="146" s="24" customFormat="true" ht="12.8" hidden="false" customHeight="false" outlineLevel="0" collapsed="false">
      <c r="B146" s="25"/>
      <c r="C146" s="26"/>
      <c r="D146" s="209" t="s">
        <v>134</v>
      </c>
      <c r="E146" s="26"/>
      <c r="F146" s="210" t="s">
        <v>272</v>
      </c>
      <c r="G146" s="26"/>
      <c r="H146" s="26"/>
      <c r="I146" s="114"/>
      <c r="J146" s="26"/>
      <c r="K146" s="26"/>
      <c r="L146" s="30"/>
      <c r="M146" s="211"/>
      <c r="N146" s="62"/>
      <c r="O146" s="62"/>
      <c r="P146" s="62"/>
      <c r="Q146" s="62"/>
      <c r="R146" s="62"/>
      <c r="S146" s="62"/>
      <c r="T146" s="63"/>
      <c r="AT146" s="3" t="s">
        <v>134</v>
      </c>
      <c r="AU146" s="3" t="s">
        <v>80</v>
      </c>
    </row>
    <row r="147" s="24" customFormat="true" ht="16.5" hidden="false" customHeight="true" outlineLevel="0" collapsed="false">
      <c r="B147" s="25"/>
      <c r="C147" s="197" t="s">
        <v>256</v>
      </c>
      <c r="D147" s="197" t="s">
        <v>128</v>
      </c>
      <c r="E147" s="198" t="s">
        <v>275</v>
      </c>
      <c r="F147" s="199" t="s">
        <v>276</v>
      </c>
      <c r="G147" s="200" t="s">
        <v>178</v>
      </c>
      <c r="H147" s="201" t="n">
        <v>20</v>
      </c>
      <c r="I147" s="202"/>
      <c r="J147" s="203" t="n">
        <f aca="false">ROUND(I147*H147,2)</f>
        <v>0</v>
      </c>
      <c r="K147" s="199" t="s">
        <v>170</v>
      </c>
      <c r="L147" s="30"/>
      <c r="M147" s="204"/>
      <c r="N147" s="205" t="s">
        <v>41</v>
      </c>
      <c r="O147" s="62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0.00027</v>
      </c>
      <c r="T147" s="207" t="n">
        <f aca="false">S147*H147</f>
        <v>0.0054</v>
      </c>
      <c r="AR147" s="3" t="s">
        <v>185</v>
      </c>
      <c r="AT147" s="3" t="s">
        <v>128</v>
      </c>
      <c r="AU147" s="3" t="s">
        <v>80</v>
      </c>
      <c r="AY147" s="3" t="s">
        <v>126</v>
      </c>
      <c r="BE147" s="208" t="n">
        <f aca="false">IF(N147="základní",J147,0)</f>
        <v>0</v>
      </c>
      <c r="BF147" s="208" t="n">
        <f aca="false">IF(N147="snížená",J147,0)</f>
        <v>0</v>
      </c>
      <c r="BG147" s="208" t="n">
        <f aca="false">IF(N147="zákl. přenesená",J147,0)</f>
        <v>0</v>
      </c>
      <c r="BH147" s="208" t="n">
        <f aca="false">IF(N147="sníž. přenesená",J147,0)</f>
        <v>0</v>
      </c>
      <c r="BI147" s="208" t="n">
        <f aca="false">IF(N147="nulová",J147,0)</f>
        <v>0</v>
      </c>
      <c r="BJ147" s="3" t="s">
        <v>78</v>
      </c>
      <c r="BK147" s="208" t="n">
        <f aca="false">ROUND(I147*H147,2)</f>
        <v>0</v>
      </c>
      <c r="BL147" s="3" t="s">
        <v>185</v>
      </c>
      <c r="BM147" s="3" t="s">
        <v>277</v>
      </c>
    </row>
    <row r="148" s="24" customFormat="true" ht="12.8" hidden="false" customHeight="false" outlineLevel="0" collapsed="false">
      <c r="B148" s="25"/>
      <c r="C148" s="26"/>
      <c r="D148" s="209" t="s">
        <v>134</v>
      </c>
      <c r="E148" s="26"/>
      <c r="F148" s="210" t="s">
        <v>278</v>
      </c>
      <c r="G148" s="26"/>
      <c r="H148" s="26"/>
      <c r="I148" s="114"/>
      <c r="J148" s="26"/>
      <c r="K148" s="26"/>
      <c r="L148" s="30"/>
      <c r="M148" s="211"/>
      <c r="N148" s="62"/>
      <c r="O148" s="62"/>
      <c r="P148" s="62"/>
      <c r="Q148" s="62"/>
      <c r="R148" s="62"/>
      <c r="S148" s="62"/>
      <c r="T148" s="63"/>
      <c r="AT148" s="3" t="s">
        <v>134</v>
      </c>
      <c r="AU148" s="3" t="s">
        <v>80</v>
      </c>
    </row>
    <row r="149" s="24" customFormat="true" ht="12.8" hidden="false" customHeight="false" outlineLevel="0" collapsed="false">
      <c r="B149" s="25"/>
      <c r="C149" s="26"/>
      <c r="D149" s="209" t="s">
        <v>135</v>
      </c>
      <c r="E149" s="26"/>
      <c r="F149" s="212" t="s">
        <v>279</v>
      </c>
      <c r="G149" s="26"/>
      <c r="H149" s="26"/>
      <c r="I149" s="114"/>
      <c r="J149" s="26"/>
      <c r="K149" s="26"/>
      <c r="L149" s="30"/>
      <c r="M149" s="211"/>
      <c r="N149" s="62"/>
      <c r="O149" s="62"/>
      <c r="P149" s="62"/>
      <c r="Q149" s="62"/>
      <c r="R149" s="62"/>
      <c r="S149" s="62"/>
      <c r="T149" s="63"/>
      <c r="AT149" s="3" t="s">
        <v>135</v>
      </c>
      <c r="AU149" s="3" t="s">
        <v>80</v>
      </c>
    </row>
    <row r="150" s="24" customFormat="true" ht="16.5" hidden="false" customHeight="true" outlineLevel="0" collapsed="false">
      <c r="B150" s="25"/>
      <c r="C150" s="197" t="s">
        <v>261</v>
      </c>
      <c r="D150" s="197" t="s">
        <v>128</v>
      </c>
      <c r="E150" s="198" t="s">
        <v>286</v>
      </c>
      <c r="F150" s="199" t="s">
        <v>287</v>
      </c>
      <c r="G150" s="200" t="s">
        <v>178</v>
      </c>
      <c r="H150" s="201" t="n">
        <v>100</v>
      </c>
      <c r="I150" s="202"/>
      <c r="J150" s="203" t="n">
        <f aca="false">ROUND(I150*H150,2)</f>
        <v>0</v>
      </c>
      <c r="K150" s="199" t="s">
        <v>170</v>
      </c>
      <c r="L150" s="30"/>
      <c r="M150" s="204"/>
      <c r="N150" s="205" t="s">
        <v>41</v>
      </c>
      <c r="O150" s="62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AR150" s="3" t="s">
        <v>185</v>
      </c>
      <c r="AT150" s="3" t="s">
        <v>128</v>
      </c>
      <c r="AU150" s="3" t="s">
        <v>80</v>
      </c>
      <c r="AY150" s="3" t="s">
        <v>126</v>
      </c>
      <c r="BE150" s="208" t="n">
        <f aca="false">IF(N150="základní",J150,0)</f>
        <v>0</v>
      </c>
      <c r="BF150" s="208" t="n">
        <f aca="false">IF(N150="snížená",J150,0)</f>
        <v>0</v>
      </c>
      <c r="BG150" s="208" t="n">
        <f aca="false">IF(N150="zákl. přenesená",J150,0)</f>
        <v>0</v>
      </c>
      <c r="BH150" s="208" t="n">
        <f aca="false">IF(N150="sníž. přenesená",J150,0)</f>
        <v>0</v>
      </c>
      <c r="BI150" s="208" t="n">
        <f aca="false">IF(N150="nulová",J150,0)</f>
        <v>0</v>
      </c>
      <c r="BJ150" s="3" t="s">
        <v>78</v>
      </c>
      <c r="BK150" s="208" t="n">
        <f aca="false">ROUND(I150*H150,2)</f>
        <v>0</v>
      </c>
      <c r="BL150" s="3" t="s">
        <v>185</v>
      </c>
      <c r="BM150" s="3" t="s">
        <v>288</v>
      </c>
    </row>
    <row r="151" s="24" customFormat="true" ht="12.8" hidden="false" customHeight="false" outlineLevel="0" collapsed="false">
      <c r="B151" s="25"/>
      <c r="C151" s="26"/>
      <c r="D151" s="209" t="s">
        <v>134</v>
      </c>
      <c r="E151" s="26"/>
      <c r="F151" s="210" t="s">
        <v>289</v>
      </c>
      <c r="G151" s="26"/>
      <c r="H151" s="26"/>
      <c r="I151" s="114"/>
      <c r="J151" s="26"/>
      <c r="K151" s="26"/>
      <c r="L151" s="30"/>
      <c r="M151" s="211"/>
      <c r="N151" s="62"/>
      <c r="O151" s="62"/>
      <c r="P151" s="62"/>
      <c r="Q151" s="62"/>
      <c r="R151" s="62"/>
      <c r="S151" s="62"/>
      <c r="T151" s="63"/>
      <c r="AT151" s="3" t="s">
        <v>134</v>
      </c>
      <c r="AU151" s="3" t="s">
        <v>80</v>
      </c>
    </row>
    <row r="152" s="24" customFormat="true" ht="16.5" hidden="false" customHeight="true" outlineLevel="0" collapsed="false">
      <c r="B152" s="25"/>
      <c r="C152" s="197" t="s">
        <v>265</v>
      </c>
      <c r="D152" s="197" t="s">
        <v>128</v>
      </c>
      <c r="E152" s="198" t="s">
        <v>291</v>
      </c>
      <c r="F152" s="199" t="s">
        <v>292</v>
      </c>
      <c r="G152" s="200" t="s">
        <v>178</v>
      </c>
      <c r="H152" s="201" t="n">
        <v>400</v>
      </c>
      <c r="I152" s="202"/>
      <c r="J152" s="203" t="n">
        <f aca="false">ROUND(I152*H152,2)</f>
        <v>0</v>
      </c>
      <c r="K152" s="199" t="s">
        <v>170</v>
      </c>
      <c r="L152" s="30"/>
      <c r="M152" s="204"/>
      <c r="N152" s="205" t="s">
        <v>41</v>
      </c>
      <c r="O152" s="62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AR152" s="3" t="s">
        <v>185</v>
      </c>
      <c r="AT152" s="3" t="s">
        <v>128</v>
      </c>
      <c r="AU152" s="3" t="s">
        <v>80</v>
      </c>
      <c r="AY152" s="3" t="s">
        <v>12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8</v>
      </c>
      <c r="BK152" s="208" t="n">
        <f aca="false">ROUND(I152*H152,2)</f>
        <v>0</v>
      </c>
      <c r="BL152" s="3" t="s">
        <v>185</v>
      </c>
      <c r="BM152" s="3" t="s">
        <v>293</v>
      </c>
    </row>
    <row r="153" s="24" customFormat="true" ht="12.8" hidden="false" customHeight="false" outlineLevel="0" collapsed="false">
      <c r="B153" s="25"/>
      <c r="C153" s="26"/>
      <c r="D153" s="209" t="s">
        <v>134</v>
      </c>
      <c r="E153" s="26"/>
      <c r="F153" s="210" t="s">
        <v>294</v>
      </c>
      <c r="G153" s="26"/>
      <c r="H153" s="26"/>
      <c r="I153" s="114"/>
      <c r="J153" s="26"/>
      <c r="K153" s="26"/>
      <c r="L153" s="30"/>
      <c r="M153" s="211"/>
      <c r="N153" s="62"/>
      <c r="O153" s="62"/>
      <c r="P153" s="62"/>
      <c r="Q153" s="62"/>
      <c r="R153" s="62"/>
      <c r="S153" s="62"/>
      <c r="T153" s="63"/>
      <c r="AT153" s="3" t="s">
        <v>134</v>
      </c>
      <c r="AU153" s="3" t="s">
        <v>80</v>
      </c>
    </row>
    <row r="154" s="24" customFormat="true" ht="16.5" hidden="false" customHeight="true" outlineLevel="0" collapsed="false">
      <c r="B154" s="25"/>
      <c r="C154" s="225" t="s">
        <v>270</v>
      </c>
      <c r="D154" s="225" t="s">
        <v>167</v>
      </c>
      <c r="E154" s="226" t="s">
        <v>300</v>
      </c>
      <c r="F154" s="227" t="s">
        <v>301</v>
      </c>
      <c r="G154" s="228" t="s">
        <v>178</v>
      </c>
      <c r="H154" s="229" t="n">
        <v>600</v>
      </c>
      <c r="I154" s="230"/>
      <c r="J154" s="231" t="n">
        <f aca="false">ROUND(I154*H154,2)</f>
        <v>0</v>
      </c>
      <c r="K154" s="227" t="s">
        <v>170</v>
      </c>
      <c r="L154" s="232"/>
      <c r="M154" s="233"/>
      <c r="N154" s="234" t="s">
        <v>41</v>
      </c>
      <c r="O154" s="62"/>
      <c r="P154" s="206" t="n">
        <f aca="false">O154*H154</f>
        <v>0</v>
      </c>
      <c r="Q154" s="206" t="n">
        <v>0.00017</v>
      </c>
      <c r="R154" s="206" t="n">
        <f aca="false">Q154*H154</f>
        <v>0.102</v>
      </c>
      <c r="S154" s="206" t="n">
        <v>0</v>
      </c>
      <c r="T154" s="207" t="n">
        <f aca="false">S154*H154</f>
        <v>0</v>
      </c>
      <c r="AR154" s="3" t="s">
        <v>191</v>
      </c>
      <c r="AT154" s="3" t="s">
        <v>167</v>
      </c>
      <c r="AU154" s="3" t="s">
        <v>80</v>
      </c>
      <c r="AY154" s="3" t="s">
        <v>12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78</v>
      </c>
      <c r="BK154" s="208" t="n">
        <f aca="false">ROUND(I154*H154,2)</f>
        <v>0</v>
      </c>
      <c r="BL154" s="3" t="s">
        <v>185</v>
      </c>
      <c r="BM154" s="3" t="s">
        <v>302</v>
      </c>
    </row>
    <row r="155" s="24" customFormat="true" ht="12.8" hidden="false" customHeight="false" outlineLevel="0" collapsed="false">
      <c r="B155" s="25"/>
      <c r="C155" s="26"/>
      <c r="D155" s="209" t="s">
        <v>134</v>
      </c>
      <c r="E155" s="26"/>
      <c r="F155" s="210" t="s">
        <v>301</v>
      </c>
      <c r="G155" s="26"/>
      <c r="H155" s="26"/>
      <c r="I155" s="114"/>
      <c r="J155" s="26"/>
      <c r="K155" s="26"/>
      <c r="L155" s="30"/>
      <c r="M155" s="211"/>
      <c r="N155" s="62"/>
      <c r="O155" s="62"/>
      <c r="P155" s="62"/>
      <c r="Q155" s="62"/>
      <c r="R155" s="62"/>
      <c r="S155" s="62"/>
      <c r="T155" s="63"/>
      <c r="AT155" s="3" t="s">
        <v>134</v>
      </c>
      <c r="AU155" s="3" t="s">
        <v>80</v>
      </c>
    </row>
    <row r="156" s="213" customFormat="true" ht="12.8" hidden="false" customHeight="false" outlineLevel="0" collapsed="false">
      <c r="B156" s="214"/>
      <c r="C156" s="215"/>
      <c r="D156" s="209" t="s">
        <v>146</v>
      </c>
      <c r="E156" s="215"/>
      <c r="F156" s="217" t="s">
        <v>542</v>
      </c>
      <c r="G156" s="215"/>
      <c r="H156" s="218" t="n">
        <v>600</v>
      </c>
      <c r="I156" s="219"/>
      <c r="J156" s="215"/>
      <c r="K156" s="215"/>
      <c r="L156" s="220"/>
      <c r="M156" s="221"/>
      <c r="N156" s="222"/>
      <c r="O156" s="222"/>
      <c r="P156" s="222"/>
      <c r="Q156" s="222"/>
      <c r="R156" s="222"/>
      <c r="S156" s="222"/>
      <c r="T156" s="223"/>
      <c r="AT156" s="224" t="s">
        <v>146</v>
      </c>
      <c r="AU156" s="224" t="s">
        <v>80</v>
      </c>
      <c r="AV156" s="213" t="s">
        <v>80</v>
      </c>
      <c r="AW156" s="213" t="s">
        <v>4</v>
      </c>
      <c r="AX156" s="213" t="s">
        <v>78</v>
      </c>
      <c r="AY156" s="224" t="s">
        <v>126</v>
      </c>
    </row>
    <row r="157" s="24" customFormat="true" ht="16.5" hidden="false" customHeight="true" outlineLevel="0" collapsed="false">
      <c r="B157" s="25"/>
      <c r="C157" s="225" t="s">
        <v>274</v>
      </c>
      <c r="D157" s="225" t="s">
        <v>167</v>
      </c>
      <c r="E157" s="226" t="s">
        <v>305</v>
      </c>
      <c r="F157" s="227" t="s">
        <v>306</v>
      </c>
      <c r="G157" s="228" t="s">
        <v>307</v>
      </c>
      <c r="H157" s="229" t="n">
        <v>2</v>
      </c>
      <c r="I157" s="230"/>
      <c r="J157" s="231" t="n">
        <f aca="false">ROUND(I157*H157,2)</f>
        <v>0</v>
      </c>
      <c r="K157" s="227" t="s">
        <v>170</v>
      </c>
      <c r="L157" s="232"/>
      <c r="M157" s="233"/>
      <c r="N157" s="234" t="s">
        <v>41</v>
      </c>
      <c r="O157" s="62"/>
      <c r="P157" s="206" t="n">
        <f aca="false">O157*H157</f>
        <v>0</v>
      </c>
      <c r="Q157" s="206" t="n">
        <v>0.00316</v>
      </c>
      <c r="R157" s="206" t="n">
        <f aca="false">Q157*H157</f>
        <v>0.00632</v>
      </c>
      <c r="S157" s="206" t="n">
        <v>0</v>
      </c>
      <c r="T157" s="207" t="n">
        <f aca="false">S157*H157</f>
        <v>0</v>
      </c>
      <c r="AR157" s="3" t="s">
        <v>191</v>
      </c>
      <c r="AT157" s="3" t="s">
        <v>167</v>
      </c>
      <c r="AU157" s="3" t="s">
        <v>80</v>
      </c>
      <c r="AY157" s="3" t="s">
        <v>12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185</v>
      </c>
      <c r="BM157" s="3" t="s">
        <v>308</v>
      </c>
    </row>
    <row r="158" s="24" customFormat="true" ht="12.8" hidden="false" customHeight="false" outlineLevel="0" collapsed="false">
      <c r="B158" s="25"/>
      <c r="C158" s="26"/>
      <c r="D158" s="209" t="s">
        <v>134</v>
      </c>
      <c r="E158" s="26"/>
      <c r="F158" s="210" t="s">
        <v>306</v>
      </c>
      <c r="G158" s="26"/>
      <c r="H158" s="26"/>
      <c r="I158" s="114"/>
      <c r="J158" s="26"/>
      <c r="K158" s="26"/>
      <c r="L158" s="30"/>
      <c r="M158" s="211"/>
      <c r="N158" s="62"/>
      <c r="O158" s="62"/>
      <c r="P158" s="62"/>
      <c r="Q158" s="62"/>
      <c r="R158" s="62"/>
      <c r="S158" s="62"/>
      <c r="T158" s="63"/>
      <c r="AT158" s="3" t="s">
        <v>134</v>
      </c>
      <c r="AU158" s="3" t="s">
        <v>80</v>
      </c>
    </row>
    <row r="159" s="24" customFormat="true" ht="16.5" hidden="false" customHeight="true" outlineLevel="0" collapsed="false">
      <c r="B159" s="25"/>
      <c r="C159" s="197" t="s">
        <v>280</v>
      </c>
      <c r="D159" s="197" t="s">
        <v>128</v>
      </c>
      <c r="E159" s="198" t="s">
        <v>310</v>
      </c>
      <c r="F159" s="199" t="s">
        <v>311</v>
      </c>
      <c r="G159" s="200" t="s">
        <v>236</v>
      </c>
      <c r="H159" s="201" t="n">
        <v>400</v>
      </c>
      <c r="I159" s="202"/>
      <c r="J159" s="203" t="n">
        <f aca="false">ROUND(I159*H159,2)</f>
        <v>0</v>
      </c>
      <c r="K159" s="199" t="s">
        <v>170</v>
      </c>
      <c r="L159" s="30"/>
      <c r="M159" s="204"/>
      <c r="N159" s="205" t="s">
        <v>41</v>
      </c>
      <c r="O159" s="62"/>
      <c r="P159" s="206" t="n">
        <f aca="false">O159*H159</f>
        <v>0</v>
      </c>
      <c r="Q159" s="206" t="n">
        <v>0</v>
      </c>
      <c r="R159" s="206" t="n">
        <f aca="false">Q159*H159</f>
        <v>0</v>
      </c>
      <c r="S159" s="206" t="n">
        <v>0</v>
      </c>
      <c r="T159" s="207" t="n">
        <f aca="false">S159*H159</f>
        <v>0</v>
      </c>
      <c r="AR159" s="3" t="s">
        <v>185</v>
      </c>
      <c r="AT159" s="3" t="s">
        <v>128</v>
      </c>
      <c r="AU159" s="3" t="s">
        <v>80</v>
      </c>
      <c r="AY159" s="3" t="s">
        <v>126</v>
      </c>
      <c r="BE159" s="208" t="n">
        <f aca="false">IF(N159="základní",J159,0)</f>
        <v>0</v>
      </c>
      <c r="BF159" s="208" t="n">
        <f aca="false">IF(N159="snížená",J159,0)</f>
        <v>0</v>
      </c>
      <c r="BG159" s="208" t="n">
        <f aca="false">IF(N159="zákl. přenesená",J159,0)</f>
        <v>0</v>
      </c>
      <c r="BH159" s="208" t="n">
        <f aca="false">IF(N159="sníž. přenesená",J159,0)</f>
        <v>0</v>
      </c>
      <c r="BI159" s="208" t="n">
        <f aca="false">IF(N159="nulová",J159,0)</f>
        <v>0</v>
      </c>
      <c r="BJ159" s="3" t="s">
        <v>78</v>
      </c>
      <c r="BK159" s="208" t="n">
        <f aca="false">ROUND(I159*H159,2)</f>
        <v>0</v>
      </c>
      <c r="BL159" s="3" t="s">
        <v>185</v>
      </c>
      <c r="BM159" s="3" t="s">
        <v>312</v>
      </c>
    </row>
    <row r="160" s="24" customFormat="true" ht="12.8" hidden="false" customHeight="false" outlineLevel="0" collapsed="false">
      <c r="B160" s="25"/>
      <c r="C160" s="26"/>
      <c r="D160" s="209" t="s">
        <v>134</v>
      </c>
      <c r="E160" s="26"/>
      <c r="F160" s="210" t="s">
        <v>313</v>
      </c>
      <c r="G160" s="26"/>
      <c r="H160" s="26"/>
      <c r="I160" s="114"/>
      <c r="J160" s="26"/>
      <c r="K160" s="26"/>
      <c r="L160" s="30"/>
      <c r="M160" s="211"/>
      <c r="N160" s="62"/>
      <c r="O160" s="62"/>
      <c r="P160" s="62"/>
      <c r="Q160" s="62"/>
      <c r="R160" s="62"/>
      <c r="S160" s="62"/>
      <c r="T160" s="63"/>
      <c r="AT160" s="3" t="s">
        <v>134</v>
      </c>
      <c r="AU160" s="3" t="s">
        <v>80</v>
      </c>
    </row>
    <row r="161" s="24" customFormat="true" ht="16.5" hidden="false" customHeight="true" outlineLevel="0" collapsed="false">
      <c r="B161" s="25"/>
      <c r="C161" s="197" t="s">
        <v>285</v>
      </c>
      <c r="D161" s="197" t="s">
        <v>128</v>
      </c>
      <c r="E161" s="198" t="s">
        <v>315</v>
      </c>
      <c r="F161" s="199" t="s">
        <v>316</v>
      </c>
      <c r="G161" s="200" t="s">
        <v>236</v>
      </c>
      <c r="H161" s="201" t="n">
        <v>1</v>
      </c>
      <c r="I161" s="202"/>
      <c r="J161" s="203" t="n">
        <f aca="false">ROUND(I161*H161,2)</f>
        <v>0</v>
      </c>
      <c r="K161" s="199" t="s">
        <v>170</v>
      </c>
      <c r="L161" s="30"/>
      <c r="M161" s="204"/>
      <c r="N161" s="205" t="s">
        <v>41</v>
      </c>
      <c r="O161" s="62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AR161" s="3" t="s">
        <v>185</v>
      </c>
      <c r="AT161" s="3" t="s">
        <v>128</v>
      </c>
      <c r="AU161" s="3" t="s">
        <v>80</v>
      </c>
      <c r="AY161" s="3" t="s">
        <v>126</v>
      </c>
      <c r="BE161" s="208" t="n">
        <f aca="false">IF(N161="základní",J161,0)</f>
        <v>0</v>
      </c>
      <c r="BF161" s="208" t="n">
        <f aca="false">IF(N161="snížená",J161,0)</f>
        <v>0</v>
      </c>
      <c r="BG161" s="208" t="n">
        <f aca="false">IF(N161="zákl. přenesená",J161,0)</f>
        <v>0</v>
      </c>
      <c r="BH161" s="208" t="n">
        <f aca="false">IF(N161="sníž. přenesená",J161,0)</f>
        <v>0</v>
      </c>
      <c r="BI161" s="208" t="n">
        <f aca="false">IF(N161="nulová",J161,0)</f>
        <v>0</v>
      </c>
      <c r="BJ161" s="3" t="s">
        <v>78</v>
      </c>
      <c r="BK161" s="208" t="n">
        <f aca="false">ROUND(I161*H161,2)</f>
        <v>0</v>
      </c>
      <c r="BL161" s="3" t="s">
        <v>185</v>
      </c>
      <c r="BM161" s="3" t="s">
        <v>317</v>
      </c>
    </row>
    <row r="162" s="24" customFormat="true" ht="12.8" hidden="false" customHeight="false" outlineLevel="0" collapsed="false">
      <c r="B162" s="25"/>
      <c r="C162" s="26"/>
      <c r="D162" s="209" t="s">
        <v>134</v>
      </c>
      <c r="E162" s="26"/>
      <c r="F162" s="210" t="s">
        <v>318</v>
      </c>
      <c r="G162" s="26"/>
      <c r="H162" s="26"/>
      <c r="I162" s="114"/>
      <c r="J162" s="26"/>
      <c r="K162" s="26"/>
      <c r="L162" s="30"/>
      <c r="M162" s="211"/>
      <c r="N162" s="62"/>
      <c r="O162" s="62"/>
      <c r="P162" s="62"/>
      <c r="Q162" s="62"/>
      <c r="R162" s="62"/>
      <c r="S162" s="62"/>
      <c r="T162" s="63"/>
      <c r="AT162" s="3" t="s">
        <v>134</v>
      </c>
      <c r="AU162" s="3" t="s">
        <v>80</v>
      </c>
    </row>
    <row r="163" s="24" customFormat="true" ht="16.5" hidden="false" customHeight="true" outlineLevel="0" collapsed="false">
      <c r="B163" s="25"/>
      <c r="C163" s="225" t="s">
        <v>290</v>
      </c>
      <c r="D163" s="225" t="s">
        <v>167</v>
      </c>
      <c r="E163" s="226" t="s">
        <v>320</v>
      </c>
      <c r="F163" s="227" t="s">
        <v>321</v>
      </c>
      <c r="G163" s="228" t="s">
        <v>195</v>
      </c>
      <c r="H163" s="229" t="n">
        <v>1</v>
      </c>
      <c r="I163" s="230"/>
      <c r="J163" s="231" t="n">
        <f aca="false">ROUND(I163*H163,2)</f>
        <v>0</v>
      </c>
      <c r="K163" s="227"/>
      <c r="L163" s="232"/>
      <c r="M163" s="233"/>
      <c r="N163" s="234" t="s">
        <v>41</v>
      </c>
      <c r="O163" s="62"/>
      <c r="P163" s="206" t="n">
        <f aca="false">O163*H163</f>
        <v>0</v>
      </c>
      <c r="Q163" s="206" t="n">
        <v>0</v>
      </c>
      <c r="R163" s="206" t="n">
        <f aca="false">Q163*H163</f>
        <v>0</v>
      </c>
      <c r="S163" s="206" t="n">
        <v>0</v>
      </c>
      <c r="T163" s="207" t="n">
        <f aca="false">S163*H163</f>
        <v>0</v>
      </c>
      <c r="AR163" s="3" t="s">
        <v>191</v>
      </c>
      <c r="AT163" s="3" t="s">
        <v>167</v>
      </c>
      <c r="AU163" s="3" t="s">
        <v>80</v>
      </c>
      <c r="AY163" s="3" t="s">
        <v>126</v>
      </c>
      <c r="BE163" s="208" t="n">
        <f aca="false">IF(N163="základní",J163,0)</f>
        <v>0</v>
      </c>
      <c r="BF163" s="208" t="n">
        <f aca="false">IF(N163="snížená",J163,0)</f>
        <v>0</v>
      </c>
      <c r="BG163" s="208" t="n">
        <f aca="false">IF(N163="zákl. přenesená",J163,0)</f>
        <v>0</v>
      </c>
      <c r="BH163" s="208" t="n">
        <f aca="false">IF(N163="sníž. přenesená",J163,0)</f>
        <v>0</v>
      </c>
      <c r="BI163" s="208" t="n">
        <f aca="false">IF(N163="nulová",J163,0)</f>
        <v>0</v>
      </c>
      <c r="BJ163" s="3" t="s">
        <v>78</v>
      </c>
      <c r="BK163" s="208" t="n">
        <f aca="false">ROUND(I163*H163,2)</f>
        <v>0</v>
      </c>
      <c r="BL163" s="3" t="s">
        <v>185</v>
      </c>
      <c r="BM163" s="3" t="s">
        <v>322</v>
      </c>
    </row>
    <row r="164" s="24" customFormat="true" ht="12.8" hidden="false" customHeight="false" outlineLevel="0" collapsed="false">
      <c r="B164" s="25"/>
      <c r="C164" s="26"/>
      <c r="D164" s="209" t="s">
        <v>134</v>
      </c>
      <c r="E164" s="26"/>
      <c r="F164" s="210" t="s">
        <v>321</v>
      </c>
      <c r="G164" s="26"/>
      <c r="H164" s="26"/>
      <c r="I164" s="114"/>
      <c r="J164" s="26"/>
      <c r="K164" s="26"/>
      <c r="L164" s="30"/>
      <c r="M164" s="211"/>
      <c r="N164" s="62"/>
      <c r="O164" s="62"/>
      <c r="P164" s="62"/>
      <c r="Q164" s="62"/>
      <c r="R164" s="62"/>
      <c r="S164" s="62"/>
      <c r="T164" s="63"/>
      <c r="AT164" s="3" t="s">
        <v>134</v>
      </c>
      <c r="AU164" s="3" t="s">
        <v>80</v>
      </c>
    </row>
    <row r="165" s="24" customFormat="true" ht="16.5" hidden="false" customHeight="true" outlineLevel="0" collapsed="false">
      <c r="B165" s="25"/>
      <c r="C165" s="197" t="s">
        <v>191</v>
      </c>
      <c r="D165" s="197" t="s">
        <v>128</v>
      </c>
      <c r="E165" s="198" t="s">
        <v>330</v>
      </c>
      <c r="F165" s="199" t="s">
        <v>331</v>
      </c>
      <c r="G165" s="200" t="s">
        <v>236</v>
      </c>
      <c r="H165" s="201" t="n">
        <v>1</v>
      </c>
      <c r="I165" s="202"/>
      <c r="J165" s="203" t="n">
        <f aca="false">ROUND(I165*H165,2)</f>
        <v>0</v>
      </c>
      <c r="K165" s="199" t="s">
        <v>142</v>
      </c>
      <c r="L165" s="30"/>
      <c r="M165" s="204"/>
      <c r="N165" s="205" t="s">
        <v>41</v>
      </c>
      <c r="O165" s="62"/>
      <c r="P165" s="206" t="n">
        <f aca="false">O165*H165</f>
        <v>0</v>
      </c>
      <c r="Q165" s="206" t="n">
        <v>0</v>
      </c>
      <c r="R165" s="206" t="n">
        <f aca="false">Q165*H165</f>
        <v>0</v>
      </c>
      <c r="S165" s="206" t="n">
        <v>0.03</v>
      </c>
      <c r="T165" s="207" t="n">
        <f aca="false">S165*H165</f>
        <v>0.03</v>
      </c>
      <c r="AR165" s="3" t="s">
        <v>185</v>
      </c>
      <c r="AT165" s="3" t="s">
        <v>128</v>
      </c>
      <c r="AU165" s="3" t="s">
        <v>80</v>
      </c>
      <c r="AY165" s="3" t="s">
        <v>126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78</v>
      </c>
      <c r="BK165" s="208" t="n">
        <f aca="false">ROUND(I165*H165,2)</f>
        <v>0</v>
      </c>
      <c r="BL165" s="3" t="s">
        <v>185</v>
      </c>
      <c r="BM165" s="3" t="s">
        <v>332</v>
      </c>
    </row>
    <row r="166" s="24" customFormat="true" ht="12.8" hidden="false" customHeight="false" outlineLevel="0" collapsed="false">
      <c r="B166" s="25"/>
      <c r="C166" s="26"/>
      <c r="D166" s="209" t="s">
        <v>134</v>
      </c>
      <c r="E166" s="26"/>
      <c r="F166" s="210" t="s">
        <v>333</v>
      </c>
      <c r="G166" s="26"/>
      <c r="H166" s="26"/>
      <c r="I166" s="114"/>
      <c r="J166" s="26"/>
      <c r="K166" s="26"/>
      <c r="L166" s="30"/>
      <c r="M166" s="211"/>
      <c r="N166" s="62"/>
      <c r="O166" s="62"/>
      <c r="P166" s="62"/>
      <c r="Q166" s="62"/>
      <c r="R166" s="62"/>
      <c r="S166" s="62"/>
      <c r="T166" s="63"/>
      <c r="AT166" s="3" t="s">
        <v>134</v>
      </c>
      <c r="AU166" s="3" t="s">
        <v>80</v>
      </c>
    </row>
    <row r="167" s="24" customFormat="true" ht="16.5" hidden="false" customHeight="true" outlineLevel="0" collapsed="false">
      <c r="B167" s="25"/>
      <c r="C167" s="197" t="s">
        <v>299</v>
      </c>
      <c r="D167" s="197" t="s">
        <v>128</v>
      </c>
      <c r="E167" s="198" t="s">
        <v>335</v>
      </c>
      <c r="F167" s="199" t="s">
        <v>336</v>
      </c>
      <c r="G167" s="200" t="s">
        <v>236</v>
      </c>
      <c r="H167" s="201" t="n">
        <v>10</v>
      </c>
      <c r="I167" s="202"/>
      <c r="J167" s="203" t="n">
        <f aca="false">ROUND(I167*H167,2)</f>
        <v>0</v>
      </c>
      <c r="K167" s="199" t="s">
        <v>170</v>
      </c>
      <c r="L167" s="30"/>
      <c r="M167" s="204"/>
      <c r="N167" s="205" t="s">
        <v>41</v>
      </c>
      <c r="O167" s="62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.00023</v>
      </c>
      <c r="T167" s="207" t="n">
        <f aca="false">S167*H167</f>
        <v>0.0023</v>
      </c>
      <c r="AR167" s="3" t="s">
        <v>185</v>
      </c>
      <c r="AT167" s="3" t="s">
        <v>128</v>
      </c>
      <c r="AU167" s="3" t="s">
        <v>80</v>
      </c>
      <c r="AY167" s="3" t="s">
        <v>126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78</v>
      </c>
      <c r="BK167" s="208" t="n">
        <f aca="false">ROUND(I167*H167,2)</f>
        <v>0</v>
      </c>
      <c r="BL167" s="3" t="s">
        <v>185</v>
      </c>
      <c r="BM167" s="3" t="s">
        <v>337</v>
      </c>
    </row>
    <row r="168" s="24" customFormat="true" ht="12.8" hidden="false" customHeight="false" outlineLevel="0" collapsed="false">
      <c r="B168" s="25"/>
      <c r="C168" s="26"/>
      <c r="D168" s="209" t="s">
        <v>134</v>
      </c>
      <c r="E168" s="26"/>
      <c r="F168" s="210" t="s">
        <v>338</v>
      </c>
      <c r="G168" s="26"/>
      <c r="H168" s="26"/>
      <c r="I168" s="114"/>
      <c r="J168" s="26"/>
      <c r="K168" s="26"/>
      <c r="L168" s="30"/>
      <c r="M168" s="211"/>
      <c r="N168" s="62"/>
      <c r="O168" s="62"/>
      <c r="P168" s="62"/>
      <c r="Q168" s="62"/>
      <c r="R168" s="62"/>
      <c r="S168" s="62"/>
      <c r="T168" s="63"/>
      <c r="AT168" s="3" t="s">
        <v>134</v>
      </c>
      <c r="AU168" s="3" t="s">
        <v>80</v>
      </c>
    </row>
    <row r="169" s="24" customFormat="true" ht="12.8" hidden="false" customHeight="false" outlineLevel="0" collapsed="false">
      <c r="B169" s="25"/>
      <c r="C169" s="26"/>
      <c r="D169" s="209" t="s">
        <v>135</v>
      </c>
      <c r="E169" s="26"/>
      <c r="F169" s="212" t="s">
        <v>339</v>
      </c>
      <c r="G169" s="26"/>
      <c r="H169" s="26"/>
      <c r="I169" s="114"/>
      <c r="J169" s="26"/>
      <c r="K169" s="26"/>
      <c r="L169" s="30"/>
      <c r="M169" s="211"/>
      <c r="N169" s="62"/>
      <c r="O169" s="62"/>
      <c r="P169" s="62"/>
      <c r="Q169" s="62"/>
      <c r="R169" s="62"/>
      <c r="S169" s="62"/>
      <c r="T169" s="63"/>
      <c r="AT169" s="3" t="s">
        <v>135</v>
      </c>
      <c r="AU169" s="3" t="s">
        <v>80</v>
      </c>
    </row>
    <row r="170" s="24" customFormat="true" ht="16.5" hidden="false" customHeight="true" outlineLevel="0" collapsed="false">
      <c r="B170" s="25"/>
      <c r="C170" s="197" t="s">
        <v>304</v>
      </c>
      <c r="D170" s="197" t="s">
        <v>128</v>
      </c>
      <c r="E170" s="198" t="s">
        <v>341</v>
      </c>
      <c r="F170" s="199" t="s">
        <v>342</v>
      </c>
      <c r="G170" s="200" t="s">
        <v>236</v>
      </c>
      <c r="H170" s="201" t="n">
        <v>15</v>
      </c>
      <c r="I170" s="202"/>
      <c r="J170" s="203" t="n">
        <f aca="false">ROUND(I170*H170,2)</f>
        <v>0</v>
      </c>
      <c r="K170" s="199" t="s">
        <v>170</v>
      </c>
      <c r="L170" s="30"/>
      <c r="M170" s="204"/>
      <c r="N170" s="205" t="s">
        <v>41</v>
      </c>
      <c r="O170" s="62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AR170" s="3" t="s">
        <v>185</v>
      </c>
      <c r="AT170" s="3" t="s">
        <v>128</v>
      </c>
      <c r="AU170" s="3" t="s">
        <v>80</v>
      </c>
      <c r="AY170" s="3" t="s">
        <v>126</v>
      </c>
      <c r="BE170" s="208" t="n">
        <f aca="false">IF(N170="základní",J170,0)</f>
        <v>0</v>
      </c>
      <c r="BF170" s="208" t="n">
        <f aca="false">IF(N170="snížená",J170,0)</f>
        <v>0</v>
      </c>
      <c r="BG170" s="208" t="n">
        <f aca="false">IF(N170="zákl. přenesená",J170,0)</f>
        <v>0</v>
      </c>
      <c r="BH170" s="208" t="n">
        <f aca="false">IF(N170="sníž. přenesená",J170,0)</f>
        <v>0</v>
      </c>
      <c r="BI170" s="208" t="n">
        <f aca="false">IF(N170="nulová",J170,0)</f>
        <v>0</v>
      </c>
      <c r="BJ170" s="3" t="s">
        <v>78</v>
      </c>
      <c r="BK170" s="208" t="n">
        <f aca="false">ROUND(I170*H170,2)</f>
        <v>0</v>
      </c>
      <c r="BL170" s="3" t="s">
        <v>185</v>
      </c>
      <c r="BM170" s="3" t="s">
        <v>343</v>
      </c>
    </row>
    <row r="171" s="24" customFormat="true" ht="12.8" hidden="false" customHeight="false" outlineLevel="0" collapsed="false">
      <c r="B171" s="25"/>
      <c r="C171" s="26"/>
      <c r="D171" s="209" t="s">
        <v>134</v>
      </c>
      <c r="E171" s="26"/>
      <c r="F171" s="210" t="s">
        <v>344</v>
      </c>
      <c r="G171" s="26"/>
      <c r="H171" s="26"/>
      <c r="I171" s="114"/>
      <c r="J171" s="26"/>
      <c r="K171" s="26"/>
      <c r="L171" s="30"/>
      <c r="M171" s="211"/>
      <c r="N171" s="62"/>
      <c r="O171" s="62"/>
      <c r="P171" s="62"/>
      <c r="Q171" s="62"/>
      <c r="R171" s="62"/>
      <c r="S171" s="62"/>
      <c r="T171" s="63"/>
      <c r="AT171" s="3" t="s">
        <v>134</v>
      </c>
      <c r="AU171" s="3" t="s">
        <v>80</v>
      </c>
    </row>
    <row r="172" s="24" customFormat="true" ht="16.5" hidden="false" customHeight="true" outlineLevel="0" collapsed="false">
      <c r="B172" s="25"/>
      <c r="C172" s="197" t="s">
        <v>309</v>
      </c>
      <c r="D172" s="197" t="s">
        <v>128</v>
      </c>
      <c r="E172" s="198" t="s">
        <v>373</v>
      </c>
      <c r="F172" s="199" t="s">
        <v>374</v>
      </c>
      <c r="G172" s="200" t="s">
        <v>236</v>
      </c>
      <c r="H172" s="201" t="n">
        <v>16</v>
      </c>
      <c r="I172" s="202"/>
      <c r="J172" s="203" t="n">
        <f aca="false">ROUND(I172*H172,2)</f>
        <v>0</v>
      </c>
      <c r="K172" s="199" t="s">
        <v>170</v>
      </c>
      <c r="L172" s="30"/>
      <c r="M172" s="204"/>
      <c r="N172" s="205" t="s">
        <v>41</v>
      </c>
      <c r="O172" s="62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AR172" s="3" t="s">
        <v>185</v>
      </c>
      <c r="AT172" s="3" t="s">
        <v>128</v>
      </c>
      <c r="AU172" s="3" t="s">
        <v>80</v>
      </c>
      <c r="AY172" s="3" t="s">
        <v>126</v>
      </c>
      <c r="BE172" s="208" t="n">
        <f aca="false">IF(N172="základní",J172,0)</f>
        <v>0</v>
      </c>
      <c r="BF172" s="208" t="n">
        <f aca="false">IF(N172="snížená",J172,0)</f>
        <v>0</v>
      </c>
      <c r="BG172" s="208" t="n">
        <f aca="false">IF(N172="zákl. přenesená",J172,0)</f>
        <v>0</v>
      </c>
      <c r="BH172" s="208" t="n">
        <f aca="false">IF(N172="sníž. přenesená",J172,0)</f>
        <v>0</v>
      </c>
      <c r="BI172" s="208" t="n">
        <f aca="false">IF(N172="nulová",J172,0)</f>
        <v>0</v>
      </c>
      <c r="BJ172" s="3" t="s">
        <v>78</v>
      </c>
      <c r="BK172" s="208" t="n">
        <f aca="false">ROUND(I172*H172,2)</f>
        <v>0</v>
      </c>
      <c r="BL172" s="3" t="s">
        <v>185</v>
      </c>
      <c r="BM172" s="3" t="s">
        <v>375</v>
      </c>
    </row>
    <row r="173" s="24" customFormat="true" ht="12.8" hidden="false" customHeight="false" outlineLevel="0" collapsed="false">
      <c r="B173" s="25"/>
      <c r="C173" s="26"/>
      <c r="D173" s="209" t="s">
        <v>134</v>
      </c>
      <c r="E173" s="26"/>
      <c r="F173" s="210" t="s">
        <v>376</v>
      </c>
      <c r="G173" s="26"/>
      <c r="H173" s="26"/>
      <c r="I173" s="114"/>
      <c r="J173" s="26"/>
      <c r="K173" s="26"/>
      <c r="L173" s="30"/>
      <c r="M173" s="211"/>
      <c r="N173" s="62"/>
      <c r="O173" s="62"/>
      <c r="P173" s="62"/>
      <c r="Q173" s="62"/>
      <c r="R173" s="62"/>
      <c r="S173" s="62"/>
      <c r="T173" s="63"/>
      <c r="AT173" s="3" t="s">
        <v>134</v>
      </c>
      <c r="AU173" s="3" t="s">
        <v>80</v>
      </c>
    </row>
    <row r="174" s="24" customFormat="true" ht="16.5" hidden="false" customHeight="true" outlineLevel="0" collapsed="false">
      <c r="B174" s="25"/>
      <c r="C174" s="225" t="s">
        <v>314</v>
      </c>
      <c r="D174" s="225" t="s">
        <v>167</v>
      </c>
      <c r="E174" s="226" t="s">
        <v>378</v>
      </c>
      <c r="F174" s="227" t="s">
        <v>379</v>
      </c>
      <c r="G174" s="228" t="s">
        <v>195</v>
      </c>
      <c r="H174" s="229" t="n">
        <v>16</v>
      </c>
      <c r="I174" s="230"/>
      <c r="J174" s="231" t="n">
        <f aca="false">ROUND(I174*H174,2)</f>
        <v>0</v>
      </c>
      <c r="K174" s="227"/>
      <c r="L174" s="232"/>
      <c r="M174" s="233"/>
      <c r="N174" s="234" t="s">
        <v>41</v>
      </c>
      <c r="O174" s="62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AR174" s="3" t="s">
        <v>191</v>
      </c>
      <c r="AT174" s="3" t="s">
        <v>167</v>
      </c>
      <c r="AU174" s="3" t="s">
        <v>80</v>
      </c>
      <c r="AY174" s="3" t="s">
        <v>126</v>
      </c>
      <c r="BE174" s="208" t="n">
        <f aca="false">IF(N174="základní",J174,0)</f>
        <v>0</v>
      </c>
      <c r="BF174" s="208" t="n">
        <f aca="false">IF(N174="snížená",J174,0)</f>
        <v>0</v>
      </c>
      <c r="BG174" s="208" t="n">
        <f aca="false">IF(N174="zákl. přenesená",J174,0)</f>
        <v>0</v>
      </c>
      <c r="BH174" s="208" t="n">
        <f aca="false">IF(N174="sníž. přenesená",J174,0)</f>
        <v>0</v>
      </c>
      <c r="BI174" s="208" t="n">
        <f aca="false">IF(N174="nulová",J174,0)</f>
        <v>0</v>
      </c>
      <c r="BJ174" s="3" t="s">
        <v>78</v>
      </c>
      <c r="BK174" s="208" t="n">
        <f aca="false">ROUND(I174*H174,2)</f>
        <v>0</v>
      </c>
      <c r="BL174" s="3" t="s">
        <v>185</v>
      </c>
      <c r="BM174" s="3" t="s">
        <v>380</v>
      </c>
    </row>
    <row r="175" s="24" customFormat="true" ht="12.8" hidden="false" customHeight="false" outlineLevel="0" collapsed="false">
      <c r="B175" s="25"/>
      <c r="C175" s="26"/>
      <c r="D175" s="209" t="s">
        <v>134</v>
      </c>
      <c r="E175" s="26"/>
      <c r="F175" s="210" t="s">
        <v>379</v>
      </c>
      <c r="G175" s="26"/>
      <c r="H175" s="26"/>
      <c r="I175" s="114"/>
      <c r="J175" s="26"/>
      <c r="K175" s="26"/>
      <c r="L175" s="30"/>
      <c r="M175" s="211"/>
      <c r="N175" s="62"/>
      <c r="O175" s="62"/>
      <c r="P175" s="62"/>
      <c r="Q175" s="62"/>
      <c r="R175" s="62"/>
      <c r="S175" s="62"/>
      <c r="T175" s="63"/>
      <c r="AT175" s="3" t="s">
        <v>134</v>
      </c>
      <c r="AU175" s="3" t="s">
        <v>80</v>
      </c>
    </row>
    <row r="176" s="24" customFormat="true" ht="16.5" hidden="false" customHeight="true" outlineLevel="0" collapsed="false">
      <c r="B176" s="25"/>
      <c r="C176" s="197" t="s">
        <v>319</v>
      </c>
      <c r="D176" s="197" t="s">
        <v>128</v>
      </c>
      <c r="E176" s="198" t="s">
        <v>382</v>
      </c>
      <c r="F176" s="199" t="s">
        <v>383</v>
      </c>
      <c r="G176" s="200" t="s">
        <v>236</v>
      </c>
      <c r="H176" s="201" t="n">
        <v>64</v>
      </c>
      <c r="I176" s="202"/>
      <c r="J176" s="203" t="n">
        <f aca="false">ROUND(I176*H176,2)</f>
        <v>0</v>
      </c>
      <c r="K176" s="199" t="s">
        <v>170</v>
      </c>
      <c r="L176" s="30"/>
      <c r="M176" s="204"/>
      <c r="N176" s="205" t="s">
        <v>41</v>
      </c>
      <c r="O176" s="62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AR176" s="3" t="s">
        <v>185</v>
      </c>
      <c r="AT176" s="3" t="s">
        <v>128</v>
      </c>
      <c r="AU176" s="3" t="s">
        <v>80</v>
      </c>
      <c r="AY176" s="3" t="s">
        <v>126</v>
      </c>
      <c r="BE176" s="208" t="n">
        <f aca="false">IF(N176="základní",J176,0)</f>
        <v>0</v>
      </c>
      <c r="BF176" s="208" t="n">
        <f aca="false">IF(N176="snížená",J176,0)</f>
        <v>0</v>
      </c>
      <c r="BG176" s="208" t="n">
        <f aca="false">IF(N176="zákl. přenesená",J176,0)</f>
        <v>0</v>
      </c>
      <c r="BH176" s="208" t="n">
        <f aca="false">IF(N176="sníž. přenesená",J176,0)</f>
        <v>0</v>
      </c>
      <c r="BI176" s="208" t="n">
        <f aca="false">IF(N176="nulová",J176,0)</f>
        <v>0</v>
      </c>
      <c r="BJ176" s="3" t="s">
        <v>78</v>
      </c>
      <c r="BK176" s="208" t="n">
        <f aca="false">ROUND(I176*H176,2)</f>
        <v>0</v>
      </c>
      <c r="BL176" s="3" t="s">
        <v>185</v>
      </c>
      <c r="BM176" s="3" t="s">
        <v>384</v>
      </c>
    </row>
    <row r="177" s="24" customFormat="true" ht="12.8" hidden="false" customHeight="false" outlineLevel="0" collapsed="false">
      <c r="B177" s="25"/>
      <c r="C177" s="26"/>
      <c r="D177" s="209" t="s">
        <v>134</v>
      </c>
      <c r="E177" s="26"/>
      <c r="F177" s="210" t="s">
        <v>385</v>
      </c>
      <c r="G177" s="26"/>
      <c r="H177" s="26"/>
      <c r="I177" s="114"/>
      <c r="J177" s="26"/>
      <c r="K177" s="26"/>
      <c r="L177" s="30"/>
      <c r="M177" s="211"/>
      <c r="N177" s="62"/>
      <c r="O177" s="62"/>
      <c r="P177" s="62"/>
      <c r="Q177" s="62"/>
      <c r="R177" s="62"/>
      <c r="S177" s="62"/>
      <c r="T177" s="63"/>
      <c r="AT177" s="3" t="s">
        <v>134</v>
      </c>
      <c r="AU177" s="3" t="s">
        <v>80</v>
      </c>
    </row>
    <row r="178" s="24" customFormat="true" ht="16.5" hidden="false" customHeight="true" outlineLevel="0" collapsed="false">
      <c r="B178" s="25"/>
      <c r="C178" s="225" t="s">
        <v>323</v>
      </c>
      <c r="D178" s="225" t="s">
        <v>167</v>
      </c>
      <c r="E178" s="226" t="s">
        <v>387</v>
      </c>
      <c r="F178" s="227" t="s">
        <v>388</v>
      </c>
      <c r="G178" s="228" t="s">
        <v>195</v>
      </c>
      <c r="H178" s="229" t="n">
        <v>60</v>
      </c>
      <c r="I178" s="230"/>
      <c r="J178" s="231" t="n">
        <f aca="false">ROUND(I178*H178,2)</f>
        <v>0</v>
      </c>
      <c r="K178" s="227"/>
      <c r="L178" s="232"/>
      <c r="M178" s="233"/>
      <c r="N178" s="234" t="s">
        <v>41</v>
      </c>
      <c r="O178" s="62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AR178" s="3" t="s">
        <v>191</v>
      </c>
      <c r="AT178" s="3" t="s">
        <v>167</v>
      </c>
      <c r="AU178" s="3" t="s">
        <v>80</v>
      </c>
      <c r="AY178" s="3" t="s">
        <v>126</v>
      </c>
      <c r="BE178" s="208" t="n">
        <f aca="false">IF(N178="základní",J178,0)</f>
        <v>0</v>
      </c>
      <c r="BF178" s="208" t="n">
        <f aca="false">IF(N178="snížená",J178,0)</f>
        <v>0</v>
      </c>
      <c r="BG178" s="208" t="n">
        <f aca="false">IF(N178="zákl. přenesená",J178,0)</f>
        <v>0</v>
      </c>
      <c r="BH178" s="208" t="n">
        <f aca="false">IF(N178="sníž. přenesená",J178,0)</f>
        <v>0</v>
      </c>
      <c r="BI178" s="208" t="n">
        <f aca="false">IF(N178="nulová",J178,0)</f>
        <v>0</v>
      </c>
      <c r="BJ178" s="3" t="s">
        <v>78</v>
      </c>
      <c r="BK178" s="208" t="n">
        <f aca="false">ROUND(I178*H178,2)</f>
        <v>0</v>
      </c>
      <c r="BL178" s="3" t="s">
        <v>185</v>
      </c>
      <c r="BM178" s="3" t="s">
        <v>389</v>
      </c>
    </row>
    <row r="179" s="24" customFormat="true" ht="12.8" hidden="false" customHeight="false" outlineLevel="0" collapsed="false">
      <c r="B179" s="25"/>
      <c r="C179" s="26"/>
      <c r="D179" s="209" t="s">
        <v>134</v>
      </c>
      <c r="E179" s="26"/>
      <c r="F179" s="210" t="s">
        <v>388</v>
      </c>
      <c r="G179" s="26"/>
      <c r="H179" s="26"/>
      <c r="I179" s="114"/>
      <c r="J179" s="26"/>
      <c r="K179" s="26"/>
      <c r="L179" s="30"/>
      <c r="M179" s="211"/>
      <c r="N179" s="62"/>
      <c r="O179" s="62"/>
      <c r="P179" s="62"/>
      <c r="Q179" s="62"/>
      <c r="R179" s="62"/>
      <c r="S179" s="62"/>
      <c r="T179" s="63"/>
      <c r="AT179" s="3" t="s">
        <v>134</v>
      </c>
      <c r="AU179" s="3" t="s">
        <v>80</v>
      </c>
    </row>
    <row r="180" s="24" customFormat="true" ht="16.5" hidden="false" customHeight="true" outlineLevel="0" collapsed="false">
      <c r="B180" s="25"/>
      <c r="C180" s="225" t="s">
        <v>329</v>
      </c>
      <c r="D180" s="225" t="s">
        <v>167</v>
      </c>
      <c r="E180" s="226" t="s">
        <v>543</v>
      </c>
      <c r="F180" s="227" t="s">
        <v>544</v>
      </c>
      <c r="G180" s="228" t="s">
        <v>236</v>
      </c>
      <c r="H180" s="229" t="n">
        <v>2</v>
      </c>
      <c r="I180" s="230"/>
      <c r="J180" s="231" t="n">
        <f aca="false">ROUND(I180*H180,2)</f>
        <v>0</v>
      </c>
      <c r="K180" s="227" t="s">
        <v>170</v>
      </c>
      <c r="L180" s="232"/>
      <c r="M180" s="233"/>
      <c r="N180" s="234" t="s">
        <v>41</v>
      </c>
      <c r="O180" s="62"/>
      <c r="P180" s="206" t="n">
        <f aca="false">O180*H180</f>
        <v>0</v>
      </c>
      <c r="Q180" s="206" t="n">
        <v>6E-005</v>
      </c>
      <c r="R180" s="206" t="n">
        <f aca="false">Q180*H180</f>
        <v>0.00012</v>
      </c>
      <c r="S180" s="206" t="n">
        <v>0</v>
      </c>
      <c r="T180" s="207" t="n">
        <f aca="false">S180*H180</f>
        <v>0</v>
      </c>
      <c r="AR180" s="3" t="s">
        <v>191</v>
      </c>
      <c r="AT180" s="3" t="s">
        <v>167</v>
      </c>
      <c r="AU180" s="3" t="s">
        <v>80</v>
      </c>
      <c r="AY180" s="3" t="s">
        <v>126</v>
      </c>
      <c r="BE180" s="208" t="n">
        <f aca="false">IF(N180="základní",J180,0)</f>
        <v>0</v>
      </c>
      <c r="BF180" s="208" t="n">
        <f aca="false">IF(N180="snížená",J180,0)</f>
        <v>0</v>
      </c>
      <c r="BG180" s="208" t="n">
        <f aca="false">IF(N180="zákl. přenesená",J180,0)</f>
        <v>0</v>
      </c>
      <c r="BH180" s="208" t="n">
        <f aca="false">IF(N180="sníž. přenesená",J180,0)</f>
        <v>0</v>
      </c>
      <c r="BI180" s="208" t="n">
        <f aca="false">IF(N180="nulová",J180,0)</f>
        <v>0</v>
      </c>
      <c r="BJ180" s="3" t="s">
        <v>78</v>
      </c>
      <c r="BK180" s="208" t="n">
        <f aca="false">ROUND(I180*H180,2)</f>
        <v>0</v>
      </c>
      <c r="BL180" s="3" t="s">
        <v>185</v>
      </c>
      <c r="BM180" s="3" t="s">
        <v>545</v>
      </c>
    </row>
    <row r="181" s="24" customFormat="true" ht="12.8" hidden="false" customHeight="false" outlineLevel="0" collapsed="false">
      <c r="B181" s="25"/>
      <c r="C181" s="26"/>
      <c r="D181" s="209" t="s">
        <v>134</v>
      </c>
      <c r="E181" s="26"/>
      <c r="F181" s="210" t="s">
        <v>544</v>
      </c>
      <c r="G181" s="26"/>
      <c r="H181" s="26"/>
      <c r="I181" s="114"/>
      <c r="J181" s="26"/>
      <c r="K181" s="26"/>
      <c r="L181" s="30"/>
      <c r="M181" s="211"/>
      <c r="N181" s="62"/>
      <c r="O181" s="62"/>
      <c r="P181" s="62"/>
      <c r="Q181" s="62"/>
      <c r="R181" s="62"/>
      <c r="S181" s="62"/>
      <c r="T181" s="63"/>
      <c r="AT181" s="3" t="s">
        <v>134</v>
      </c>
      <c r="AU181" s="3" t="s">
        <v>80</v>
      </c>
    </row>
    <row r="182" s="24" customFormat="true" ht="16.5" hidden="false" customHeight="true" outlineLevel="0" collapsed="false">
      <c r="B182" s="25"/>
      <c r="C182" s="225" t="s">
        <v>334</v>
      </c>
      <c r="D182" s="225" t="s">
        <v>167</v>
      </c>
      <c r="E182" s="226" t="s">
        <v>546</v>
      </c>
      <c r="F182" s="227" t="s">
        <v>547</v>
      </c>
      <c r="G182" s="228" t="s">
        <v>236</v>
      </c>
      <c r="H182" s="229" t="n">
        <v>2</v>
      </c>
      <c r="I182" s="230"/>
      <c r="J182" s="231" t="n">
        <f aca="false">ROUND(I182*H182,2)</f>
        <v>0</v>
      </c>
      <c r="K182" s="227" t="s">
        <v>170</v>
      </c>
      <c r="L182" s="232"/>
      <c r="M182" s="233"/>
      <c r="N182" s="234" t="s">
        <v>41</v>
      </c>
      <c r="O182" s="62"/>
      <c r="P182" s="206" t="n">
        <f aca="false">O182*H182</f>
        <v>0</v>
      </c>
      <c r="Q182" s="206" t="n">
        <v>6E-005</v>
      </c>
      <c r="R182" s="206" t="n">
        <f aca="false">Q182*H182</f>
        <v>0.00012</v>
      </c>
      <c r="S182" s="206" t="n">
        <v>0</v>
      </c>
      <c r="T182" s="207" t="n">
        <f aca="false">S182*H182</f>
        <v>0</v>
      </c>
      <c r="AR182" s="3" t="s">
        <v>191</v>
      </c>
      <c r="AT182" s="3" t="s">
        <v>167</v>
      </c>
      <c r="AU182" s="3" t="s">
        <v>80</v>
      </c>
      <c r="AY182" s="3" t="s">
        <v>126</v>
      </c>
      <c r="BE182" s="208" t="n">
        <f aca="false">IF(N182="základní",J182,0)</f>
        <v>0</v>
      </c>
      <c r="BF182" s="208" t="n">
        <f aca="false">IF(N182="snížená",J182,0)</f>
        <v>0</v>
      </c>
      <c r="BG182" s="208" t="n">
        <f aca="false">IF(N182="zákl. přenesená",J182,0)</f>
        <v>0</v>
      </c>
      <c r="BH182" s="208" t="n">
        <f aca="false">IF(N182="sníž. přenesená",J182,0)</f>
        <v>0</v>
      </c>
      <c r="BI182" s="208" t="n">
        <f aca="false">IF(N182="nulová",J182,0)</f>
        <v>0</v>
      </c>
      <c r="BJ182" s="3" t="s">
        <v>78</v>
      </c>
      <c r="BK182" s="208" t="n">
        <f aca="false">ROUND(I182*H182,2)</f>
        <v>0</v>
      </c>
      <c r="BL182" s="3" t="s">
        <v>185</v>
      </c>
      <c r="BM182" s="3" t="s">
        <v>548</v>
      </c>
    </row>
    <row r="183" s="24" customFormat="true" ht="12.8" hidden="false" customHeight="false" outlineLevel="0" collapsed="false">
      <c r="B183" s="25"/>
      <c r="C183" s="26"/>
      <c r="D183" s="209" t="s">
        <v>134</v>
      </c>
      <c r="E183" s="26"/>
      <c r="F183" s="210" t="s">
        <v>547</v>
      </c>
      <c r="G183" s="26"/>
      <c r="H183" s="26"/>
      <c r="I183" s="114"/>
      <c r="J183" s="26"/>
      <c r="K183" s="26"/>
      <c r="L183" s="30"/>
      <c r="M183" s="211"/>
      <c r="N183" s="62"/>
      <c r="O183" s="62"/>
      <c r="P183" s="62"/>
      <c r="Q183" s="62"/>
      <c r="R183" s="62"/>
      <c r="S183" s="62"/>
      <c r="T183" s="63"/>
      <c r="AT183" s="3" t="s">
        <v>134</v>
      </c>
      <c r="AU183" s="3" t="s">
        <v>80</v>
      </c>
    </row>
    <row r="184" s="24" customFormat="true" ht="16.5" hidden="false" customHeight="true" outlineLevel="0" collapsed="false">
      <c r="B184" s="25"/>
      <c r="C184" s="197" t="s">
        <v>340</v>
      </c>
      <c r="D184" s="197" t="s">
        <v>128</v>
      </c>
      <c r="E184" s="198" t="s">
        <v>395</v>
      </c>
      <c r="F184" s="199" t="s">
        <v>396</v>
      </c>
      <c r="G184" s="200" t="s">
        <v>236</v>
      </c>
      <c r="H184" s="201" t="n">
        <v>27</v>
      </c>
      <c r="I184" s="202"/>
      <c r="J184" s="203" t="n">
        <f aca="false">ROUND(I184*H184,2)</f>
        <v>0</v>
      </c>
      <c r="K184" s="199" t="s">
        <v>170</v>
      </c>
      <c r="L184" s="30"/>
      <c r="M184" s="204"/>
      <c r="N184" s="205" t="s">
        <v>41</v>
      </c>
      <c r="O184" s="62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AR184" s="3" t="s">
        <v>185</v>
      </c>
      <c r="AT184" s="3" t="s">
        <v>128</v>
      </c>
      <c r="AU184" s="3" t="s">
        <v>80</v>
      </c>
      <c r="AY184" s="3" t="s">
        <v>126</v>
      </c>
      <c r="BE184" s="208" t="n">
        <f aca="false">IF(N184="základní",J184,0)</f>
        <v>0</v>
      </c>
      <c r="BF184" s="208" t="n">
        <f aca="false">IF(N184="snížená",J184,0)</f>
        <v>0</v>
      </c>
      <c r="BG184" s="208" t="n">
        <f aca="false">IF(N184="zákl. přenesená",J184,0)</f>
        <v>0</v>
      </c>
      <c r="BH184" s="208" t="n">
        <f aca="false">IF(N184="sníž. přenesená",J184,0)</f>
        <v>0</v>
      </c>
      <c r="BI184" s="208" t="n">
        <f aca="false">IF(N184="nulová",J184,0)</f>
        <v>0</v>
      </c>
      <c r="BJ184" s="3" t="s">
        <v>78</v>
      </c>
      <c r="BK184" s="208" t="n">
        <f aca="false">ROUND(I184*H184,2)</f>
        <v>0</v>
      </c>
      <c r="BL184" s="3" t="s">
        <v>185</v>
      </c>
      <c r="BM184" s="3" t="s">
        <v>397</v>
      </c>
    </row>
    <row r="185" s="24" customFormat="true" ht="12.8" hidden="false" customHeight="false" outlineLevel="0" collapsed="false">
      <c r="B185" s="25"/>
      <c r="C185" s="26"/>
      <c r="D185" s="209" t="s">
        <v>134</v>
      </c>
      <c r="E185" s="26"/>
      <c r="F185" s="210" t="s">
        <v>398</v>
      </c>
      <c r="G185" s="26"/>
      <c r="H185" s="26"/>
      <c r="I185" s="114"/>
      <c r="J185" s="26"/>
      <c r="K185" s="26"/>
      <c r="L185" s="30"/>
      <c r="M185" s="211"/>
      <c r="N185" s="62"/>
      <c r="O185" s="62"/>
      <c r="P185" s="62"/>
      <c r="Q185" s="62"/>
      <c r="R185" s="62"/>
      <c r="S185" s="62"/>
      <c r="T185" s="63"/>
      <c r="AT185" s="3" t="s">
        <v>134</v>
      </c>
      <c r="AU185" s="3" t="s">
        <v>80</v>
      </c>
    </row>
    <row r="186" s="24" customFormat="true" ht="16.5" hidden="false" customHeight="true" outlineLevel="0" collapsed="false">
      <c r="B186" s="25"/>
      <c r="C186" s="225" t="s">
        <v>345</v>
      </c>
      <c r="D186" s="225" t="s">
        <v>167</v>
      </c>
      <c r="E186" s="226" t="s">
        <v>400</v>
      </c>
      <c r="F186" s="227" t="s">
        <v>401</v>
      </c>
      <c r="G186" s="228" t="s">
        <v>195</v>
      </c>
      <c r="H186" s="229" t="n">
        <v>3</v>
      </c>
      <c r="I186" s="230"/>
      <c r="J186" s="231" t="n">
        <f aca="false">ROUND(I186*H186,2)</f>
        <v>0</v>
      </c>
      <c r="K186" s="227"/>
      <c r="L186" s="232"/>
      <c r="M186" s="233"/>
      <c r="N186" s="234" t="s">
        <v>41</v>
      </c>
      <c r="O186" s="62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AR186" s="3" t="s">
        <v>191</v>
      </c>
      <c r="AT186" s="3" t="s">
        <v>167</v>
      </c>
      <c r="AU186" s="3" t="s">
        <v>80</v>
      </c>
      <c r="AY186" s="3" t="s">
        <v>126</v>
      </c>
      <c r="BE186" s="208" t="n">
        <f aca="false">IF(N186="základní",J186,0)</f>
        <v>0</v>
      </c>
      <c r="BF186" s="208" t="n">
        <f aca="false">IF(N186="snížená",J186,0)</f>
        <v>0</v>
      </c>
      <c r="BG186" s="208" t="n">
        <f aca="false">IF(N186="zákl. přenesená",J186,0)</f>
        <v>0</v>
      </c>
      <c r="BH186" s="208" t="n">
        <f aca="false">IF(N186="sníž. přenesená",J186,0)</f>
        <v>0</v>
      </c>
      <c r="BI186" s="208" t="n">
        <f aca="false">IF(N186="nulová",J186,0)</f>
        <v>0</v>
      </c>
      <c r="BJ186" s="3" t="s">
        <v>78</v>
      </c>
      <c r="BK186" s="208" t="n">
        <f aca="false">ROUND(I186*H186,2)</f>
        <v>0</v>
      </c>
      <c r="BL186" s="3" t="s">
        <v>185</v>
      </c>
      <c r="BM186" s="3" t="s">
        <v>402</v>
      </c>
    </row>
    <row r="187" s="24" customFormat="true" ht="12.8" hidden="false" customHeight="false" outlineLevel="0" collapsed="false">
      <c r="B187" s="25"/>
      <c r="C187" s="26"/>
      <c r="D187" s="209" t="s">
        <v>134</v>
      </c>
      <c r="E187" s="26"/>
      <c r="F187" s="210" t="s">
        <v>401</v>
      </c>
      <c r="G187" s="26"/>
      <c r="H187" s="26"/>
      <c r="I187" s="114"/>
      <c r="J187" s="26"/>
      <c r="K187" s="26"/>
      <c r="L187" s="30"/>
      <c r="M187" s="211"/>
      <c r="N187" s="62"/>
      <c r="O187" s="62"/>
      <c r="P187" s="62"/>
      <c r="Q187" s="62"/>
      <c r="R187" s="62"/>
      <c r="S187" s="62"/>
      <c r="T187" s="63"/>
      <c r="AT187" s="3" t="s">
        <v>134</v>
      </c>
      <c r="AU187" s="3" t="s">
        <v>80</v>
      </c>
    </row>
    <row r="188" s="24" customFormat="true" ht="16.5" hidden="false" customHeight="true" outlineLevel="0" collapsed="false">
      <c r="B188" s="25"/>
      <c r="C188" s="225" t="s">
        <v>350</v>
      </c>
      <c r="D188" s="225" t="s">
        <v>167</v>
      </c>
      <c r="E188" s="226" t="s">
        <v>404</v>
      </c>
      <c r="F188" s="227" t="s">
        <v>405</v>
      </c>
      <c r="G188" s="228" t="s">
        <v>195</v>
      </c>
      <c r="H188" s="229" t="n">
        <v>9</v>
      </c>
      <c r="I188" s="230"/>
      <c r="J188" s="231" t="n">
        <f aca="false">ROUND(I188*H188,2)</f>
        <v>0</v>
      </c>
      <c r="K188" s="227" t="s">
        <v>196</v>
      </c>
      <c r="L188" s="232"/>
      <c r="M188" s="233"/>
      <c r="N188" s="234" t="s">
        <v>41</v>
      </c>
      <c r="O188" s="62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AR188" s="3" t="s">
        <v>191</v>
      </c>
      <c r="AT188" s="3" t="s">
        <v>167</v>
      </c>
      <c r="AU188" s="3" t="s">
        <v>80</v>
      </c>
      <c r="AY188" s="3" t="s">
        <v>126</v>
      </c>
      <c r="BE188" s="208" t="n">
        <f aca="false">IF(N188="základní",J188,0)</f>
        <v>0</v>
      </c>
      <c r="BF188" s="208" t="n">
        <f aca="false">IF(N188="snížená",J188,0)</f>
        <v>0</v>
      </c>
      <c r="BG188" s="208" t="n">
        <f aca="false">IF(N188="zákl. přenesená",J188,0)</f>
        <v>0</v>
      </c>
      <c r="BH188" s="208" t="n">
        <f aca="false">IF(N188="sníž. přenesená",J188,0)</f>
        <v>0</v>
      </c>
      <c r="BI188" s="208" t="n">
        <f aca="false">IF(N188="nulová",J188,0)</f>
        <v>0</v>
      </c>
      <c r="BJ188" s="3" t="s">
        <v>78</v>
      </c>
      <c r="BK188" s="208" t="n">
        <f aca="false">ROUND(I188*H188,2)</f>
        <v>0</v>
      </c>
      <c r="BL188" s="3" t="s">
        <v>185</v>
      </c>
      <c r="BM188" s="3" t="s">
        <v>406</v>
      </c>
    </row>
    <row r="189" s="24" customFormat="true" ht="12.8" hidden="false" customHeight="false" outlineLevel="0" collapsed="false">
      <c r="B189" s="25"/>
      <c r="C189" s="26"/>
      <c r="D189" s="209" t="s">
        <v>134</v>
      </c>
      <c r="E189" s="26"/>
      <c r="F189" s="210" t="s">
        <v>405</v>
      </c>
      <c r="G189" s="26"/>
      <c r="H189" s="26"/>
      <c r="I189" s="114"/>
      <c r="J189" s="26"/>
      <c r="K189" s="26"/>
      <c r="L189" s="30"/>
      <c r="M189" s="211"/>
      <c r="N189" s="62"/>
      <c r="O189" s="62"/>
      <c r="P189" s="62"/>
      <c r="Q189" s="62"/>
      <c r="R189" s="62"/>
      <c r="S189" s="62"/>
      <c r="T189" s="63"/>
      <c r="AT189" s="3" t="s">
        <v>134</v>
      </c>
      <c r="AU189" s="3" t="s">
        <v>80</v>
      </c>
    </row>
    <row r="190" s="24" customFormat="true" ht="16.5" hidden="false" customHeight="true" outlineLevel="0" collapsed="false">
      <c r="B190" s="25"/>
      <c r="C190" s="225" t="s">
        <v>354</v>
      </c>
      <c r="D190" s="225" t="s">
        <v>167</v>
      </c>
      <c r="E190" s="226" t="s">
        <v>408</v>
      </c>
      <c r="F190" s="227" t="s">
        <v>409</v>
      </c>
      <c r="G190" s="228" t="s">
        <v>195</v>
      </c>
      <c r="H190" s="229" t="n">
        <v>3</v>
      </c>
      <c r="I190" s="230"/>
      <c r="J190" s="231" t="n">
        <f aca="false">ROUND(I190*H190,2)</f>
        <v>0</v>
      </c>
      <c r="K190" s="227" t="s">
        <v>196</v>
      </c>
      <c r="L190" s="232"/>
      <c r="M190" s="233"/>
      <c r="N190" s="234" t="s">
        <v>41</v>
      </c>
      <c r="O190" s="62"/>
      <c r="P190" s="206" t="n">
        <f aca="false">O190*H190</f>
        <v>0</v>
      </c>
      <c r="Q190" s="206" t="n">
        <v>0</v>
      </c>
      <c r="R190" s="206" t="n">
        <f aca="false">Q190*H190</f>
        <v>0</v>
      </c>
      <c r="S190" s="206" t="n">
        <v>0</v>
      </c>
      <c r="T190" s="207" t="n">
        <f aca="false">S190*H190</f>
        <v>0</v>
      </c>
      <c r="AR190" s="3" t="s">
        <v>191</v>
      </c>
      <c r="AT190" s="3" t="s">
        <v>167</v>
      </c>
      <c r="AU190" s="3" t="s">
        <v>80</v>
      </c>
      <c r="AY190" s="3" t="s">
        <v>126</v>
      </c>
      <c r="BE190" s="208" t="n">
        <f aca="false">IF(N190="základní",J190,0)</f>
        <v>0</v>
      </c>
      <c r="BF190" s="208" t="n">
        <f aca="false">IF(N190="snížená",J190,0)</f>
        <v>0</v>
      </c>
      <c r="BG190" s="208" t="n">
        <f aca="false">IF(N190="zákl. přenesená",J190,0)</f>
        <v>0</v>
      </c>
      <c r="BH190" s="208" t="n">
        <f aca="false">IF(N190="sníž. přenesená",J190,0)</f>
        <v>0</v>
      </c>
      <c r="BI190" s="208" t="n">
        <f aca="false">IF(N190="nulová",J190,0)</f>
        <v>0</v>
      </c>
      <c r="BJ190" s="3" t="s">
        <v>78</v>
      </c>
      <c r="BK190" s="208" t="n">
        <f aca="false">ROUND(I190*H190,2)</f>
        <v>0</v>
      </c>
      <c r="BL190" s="3" t="s">
        <v>185</v>
      </c>
      <c r="BM190" s="3" t="s">
        <v>410</v>
      </c>
    </row>
    <row r="191" s="24" customFormat="true" ht="12.8" hidden="false" customHeight="false" outlineLevel="0" collapsed="false">
      <c r="B191" s="25"/>
      <c r="C191" s="26"/>
      <c r="D191" s="209" t="s">
        <v>134</v>
      </c>
      <c r="E191" s="26"/>
      <c r="F191" s="210" t="s">
        <v>409</v>
      </c>
      <c r="G191" s="26"/>
      <c r="H191" s="26"/>
      <c r="I191" s="114"/>
      <c r="J191" s="26"/>
      <c r="K191" s="26"/>
      <c r="L191" s="30"/>
      <c r="M191" s="211"/>
      <c r="N191" s="62"/>
      <c r="O191" s="62"/>
      <c r="P191" s="62"/>
      <c r="Q191" s="62"/>
      <c r="R191" s="62"/>
      <c r="S191" s="62"/>
      <c r="T191" s="63"/>
      <c r="AT191" s="3" t="s">
        <v>134</v>
      </c>
      <c r="AU191" s="3" t="s">
        <v>80</v>
      </c>
    </row>
    <row r="192" s="24" customFormat="true" ht="16.5" hidden="false" customHeight="true" outlineLevel="0" collapsed="false">
      <c r="B192" s="25"/>
      <c r="C192" s="225" t="s">
        <v>359</v>
      </c>
      <c r="D192" s="225" t="s">
        <v>167</v>
      </c>
      <c r="E192" s="226" t="s">
        <v>412</v>
      </c>
      <c r="F192" s="227" t="s">
        <v>413</v>
      </c>
      <c r="G192" s="228" t="s">
        <v>195</v>
      </c>
      <c r="H192" s="229" t="n">
        <v>12</v>
      </c>
      <c r="I192" s="230"/>
      <c r="J192" s="231" t="n">
        <f aca="false">ROUND(I192*H192,2)</f>
        <v>0</v>
      </c>
      <c r="K192" s="227" t="s">
        <v>196</v>
      </c>
      <c r="L192" s="232"/>
      <c r="M192" s="233"/>
      <c r="N192" s="234" t="s">
        <v>41</v>
      </c>
      <c r="O192" s="62"/>
      <c r="P192" s="206" t="n">
        <f aca="false">O192*H192</f>
        <v>0</v>
      </c>
      <c r="Q192" s="206" t="n">
        <v>0</v>
      </c>
      <c r="R192" s="206" t="n">
        <f aca="false">Q192*H192</f>
        <v>0</v>
      </c>
      <c r="S192" s="206" t="n">
        <v>0</v>
      </c>
      <c r="T192" s="207" t="n">
        <f aca="false">S192*H192</f>
        <v>0</v>
      </c>
      <c r="AR192" s="3" t="s">
        <v>191</v>
      </c>
      <c r="AT192" s="3" t="s">
        <v>167</v>
      </c>
      <c r="AU192" s="3" t="s">
        <v>80</v>
      </c>
      <c r="AY192" s="3" t="s">
        <v>126</v>
      </c>
      <c r="BE192" s="208" t="n">
        <f aca="false">IF(N192="základní",J192,0)</f>
        <v>0</v>
      </c>
      <c r="BF192" s="208" t="n">
        <f aca="false">IF(N192="snížená",J192,0)</f>
        <v>0</v>
      </c>
      <c r="BG192" s="208" t="n">
        <f aca="false">IF(N192="zákl. přenesená",J192,0)</f>
        <v>0</v>
      </c>
      <c r="BH192" s="208" t="n">
        <f aca="false">IF(N192="sníž. přenesená",J192,0)</f>
        <v>0</v>
      </c>
      <c r="BI192" s="208" t="n">
        <f aca="false">IF(N192="nulová",J192,0)</f>
        <v>0</v>
      </c>
      <c r="BJ192" s="3" t="s">
        <v>78</v>
      </c>
      <c r="BK192" s="208" t="n">
        <f aca="false">ROUND(I192*H192,2)</f>
        <v>0</v>
      </c>
      <c r="BL192" s="3" t="s">
        <v>185</v>
      </c>
      <c r="BM192" s="3" t="s">
        <v>414</v>
      </c>
    </row>
    <row r="193" s="24" customFormat="true" ht="12.8" hidden="false" customHeight="false" outlineLevel="0" collapsed="false">
      <c r="B193" s="25"/>
      <c r="C193" s="26"/>
      <c r="D193" s="209" t="s">
        <v>134</v>
      </c>
      <c r="E193" s="26"/>
      <c r="F193" s="210" t="s">
        <v>413</v>
      </c>
      <c r="G193" s="26"/>
      <c r="H193" s="26"/>
      <c r="I193" s="114"/>
      <c r="J193" s="26"/>
      <c r="K193" s="26"/>
      <c r="L193" s="30"/>
      <c r="M193" s="211"/>
      <c r="N193" s="62"/>
      <c r="O193" s="62"/>
      <c r="P193" s="62"/>
      <c r="Q193" s="62"/>
      <c r="R193" s="62"/>
      <c r="S193" s="62"/>
      <c r="T193" s="63"/>
      <c r="AT193" s="3" t="s">
        <v>134</v>
      </c>
      <c r="AU193" s="3" t="s">
        <v>80</v>
      </c>
    </row>
    <row r="194" s="24" customFormat="true" ht="16.5" hidden="false" customHeight="true" outlineLevel="0" collapsed="false">
      <c r="B194" s="25"/>
      <c r="C194" s="197" t="s">
        <v>363</v>
      </c>
      <c r="D194" s="197" t="s">
        <v>128</v>
      </c>
      <c r="E194" s="198" t="s">
        <v>549</v>
      </c>
      <c r="F194" s="199" t="s">
        <v>550</v>
      </c>
      <c r="G194" s="200" t="s">
        <v>236</v>
      </c>
      <c r="H194" s="201" t="n">
        <v>1</v>
      </c>
      <c r="I194" s="202"/>
      <c r="J194" s="203" t="n">
        <f aca="false">ROUND(I194*H194,2)</f>
        <v>0</v>
      </c>
      <c r="K194" s="199" t="s">
        <v>170</v>
      </c>
      <c r="L194" s="30"/>
      <c r="M194" s="204"/>
      <c r="N194" s="205" t="s">
        <v>41</v>
      </c>
      <c r="O194" s="62"/>
      <c r="P194" s="206" t="n">
        <f aca="false">O194*H194</f>
        <v>0</v>
      </c>
      <c r="Q194" s="206" t="n">
        <v>0</v>
      </c>
      <c r="R194" s="206" t="n">
        <f aca="false">Q194*H194</f>
        <v>0</v>
      </c>
      <c r="S194" s="206" t="n">
        <v>0</v>
      </c>
      <c r="T194" s="207" t="n">
        <f aca="false">S194*H194</f>
        <v>0</v>
      </c>
      <c r="AR194" s="3" t="s">
        <v>185</v>
      </c>
      <c r="AT194" s="3" t="s">
        <v>128</v>
      </c>
      <c r="AU194" s="3" t="s">
        <v>80</v>
      </c>
      <c r="AY194" s="3" t="s">
        <v>126</v>
      </c>
      <c r="BE194" s="208" t="n">
        <f aca="false">IF(N194="základní",J194,0)</f>
        <v>0</v>
      </c>
      <c r="BF194" s="208" t="n">
        <f aca="false">IF(N194="snížená",J194,0)</f>
        <v>0</v>
      </c>
      <c r="BG194" s="208" t="n">
        <f aca="false">IF(N194="zákl. přenesená",J194,0)</f>
        <v>0</v>
      </c>
      <c r="BH194" s="208" t="n">
        <f aca="false">IF(N194="sníž. přenesená",J194,0)</f>
        <v>0</v>
      </c>
      <c r="BI194" s="208" t="n">
        <f aca="false">IF(N194="nulová",J194,0)</f>
        <v>0</v>
      </c>
      <c r="BJ194" s="3" t="s">
        <v>78</v>
      </c>
      <c r="BK194" s="208" t="n">
        <f aca="false">ROUND(I194*H194,2)</f>
        <v>0</v>
      </c>
      <c r="BL194" s="3" t="s">
        <v>185</v>
      </c>
      <c r="BM194" s="3" t="s">
        <v>551</v>
      </c>
    </row>
    <row r="195" s="24" customFormat="true" ht="12.8" hidden="false" customHeight="false" outlineLevel="0" collapsed="false">
      <c r="B195" s="25"/>
      <c r="C195" s="26"/>
      <c r="D195" s="209" t="s">
        <v>134</v>
      </c>
      <c r="E195" s="26"/>
      <c r="F195" s="210" t="s">
        <v>552</v>
      </c>
      <c r="G195" s="26"/>
      <c r="H195" s="26"/>
      <c r="I195" s="114"/>
      <c r="J195" s="26"/>
      <c r="K195" s="26"/>
      <c r="L195" s="30"/>
      <c r="M195" s="211"/>
      <c r="N195" s="62"/>
      <c r="O195" s="62"/>
      <c r="P195" s="62"/>
      <c r="Q195" s="62"/>
      <c r="R195" s="62"/>
      <c r="S195" s="62"/>
      <c r="T195" s="63"/>
      <c r="AT195" s="3" t="s">
        <v>134</v>
      </c>
      <c r="AU195" s="3" t="s">
        <v>80</v>
      </c>
    </row>
    <row r="196" s="24" customFormat="true" ht="16.5" hidden="false" customHeight="true" outlineLevel="0" collapsed="false">
      <c r="B196" s="25"/>
      <c r="C196" s="225" t="s">
        <v>368</v>
      </c>
      <c r="D196" s="225" t="s">
        <v>167</v>
      </c>
      <c r="E196" s="226" t="s">
        <v>553</v>
      </c>
      <c r="F196" s="227" t="s">
        <v>554</v>
      </c>
      <c r="G196" s="228" t="s">
        <v>195</v>
      </c>
      <c r="H196" s="229" t="n">
        <v>1</v>
      </c>
      <c r="I196" s="230"/>
      <c r="J196" s="231" t="n">
        <f aca="false">ROUND(I196*H196,2)</f>
        <v>0</v>
      </c>
      <c r="K196" s="227"/>
      <c r="L196" s="232"/>
      <c r="M196" s="233"/>
      <c r="N196" s="234" t="s">
        <v>41</v>
      </c>
      <c r="O196" s="62"/>
      <c r="P196" s="206" t="n">
        <f aca="false">O196*H196</f>
        <v>0</v>
      </c>
      <c r="Q196" s="206" t="n">
        <v>0</v>
      </c>
      <c r="R196" s="206" t="n">
        <f aca="false">Q196*H196</f>
        <v>0</v>
      </c>
      <c r="S196" s="206" t="n">
        <v>0</v>
      </c>
      <c r="T196" s="207" t="n">
        <f aca="false">S196*H196</f>
        <v>0</v>
      </c>
      <c r="AR196" s="3" t="s">
        <v>191</v>
      </c>
      <c r="AT196" s="3" t="s">
        <v>167</v>
      </c>
      <c r="AU196" s="3" t="s">
        <v>80</v>
      </c>
      <c r="AY196" s="3" t="s">
        <v>126</v>
      </c>
      <c r="BE196" s="208" t="n">
        <f aca="false">IF(N196="základní",J196,0)</f>
        <v>0</v>
      </c>
      <c r="BF196" s="208" t="n">
        <f aca="false">IF(N196="snížená",J196,0)</f>
        <v>0</v>
      </c>
      <c r="BG196" s="208" t="n">
        <f aca="false">IF(N196="zákl. přenesená",J196,0)</f>
        <v>0</v>
      </c>
      <c r="BH196" s="208" t="n">
        <f aca="false">IF(N196="sníž. přenesená",J196,0)</f>
        <v>0</v>
      </c>
      <c r="BI196" s="208" t="n">
        <f aca="false">IF(N196="nulová",J196,0)</f>
        <v>0</v>
      </c>
      <c r="BJ196" s="3" t="s">
        <v>78</v>
      </c>
      <c r="BK196" s="208" t="n">
        <f aca="false">ROUND(I196*H196,2)</f>
        <v>0</v>
      </c>
      <c r="BL196" s="3" t="s">
        <v>185</v>
      </c>
      <c r="BM196" s="3" t="s">
        <v>555</v>
      </c>
    </row>
    <row r="197" s="24" customFormat="true" ht="12.8" hidden="false" customHeight="false" outlineLevel="0" collapsed="false">
      <c r="B197" s="25"/>
      <c r="C197" s="26"/>
      <c r="D197" s="209" t="s">
        <v>134</v>
      </c>
      <c r="E197" s="26"/>
      <c r="F197" s="210" t="s">
        <v>554</v>
      </c>
      <c r="G197" s="26"/>
      <c r="H197" s="26"/>
      <c r="I197" s="114"/>
      <c r="J197" s="26"/>
      <c r="K197" s="26"/>
      <c r="L197" s="30"/>
      <c r="M197" s="211"/>
      <c r="N197" s="62"/>
      <c r="O197" s="62"/>
      <c r="P197" s="62"/>
      <c r="Q197" s="62"/>
      <c r="R197" s="62"/>
      <c r="S197" s="62"/>
      <c r="T197" s="63"/>
      <c r="AT197" s="3" t="s">
        <v>134</v>
      </c>
      <c r="AU197" s="3" t="s">
        <v>80</v>
      </c>
    </row>
    <row r="198" s="24" customFormat="true" ht="16.5" hidden="false" customHeight="true" outlineLevel="0" collapsed="false">
      <c r="B198" s="25"/>
      <c r="C198" s="197" t="s">
        <v>372</v>
      </c>
      <c r="D198" s="197" t="s">
        <v>128</v>
      </c>
      <c r="E198" s="198" t="s">
        <v>416</v>
      </c>
      <c r="F198" s="199" t="s">
        <v>417</v>
      </c>
      <c r="G198" s="200" t="s">
        <v>236</v>
      </c>
      <c r="H198" s="201" t="n">
        <v>1</v>
      </c>
      <c r="I198" s="202"/>
      <c r="J198" s="203" t="n">
        <f aca="false">ROUND(I198*H198,2)</f>
        <v>0</v>
      </c>
      <c r="K198" s="199" t="s">
        <v>170</v>
      </c>
      <c r="L198" s="30"/>
      <c r="M198" s="204"/>
      <c r="N198" s="205" t="s">
        <v>41</v>
      </c>
      <c r="O198" s="62"/>
      <c r="P198" s="206" t="n">
        <f aca="false">O198*H198</f>
        <v>0</v>
      </c>
      <c r="Q198" s="206" t="n">
        <v>0</v>
      </c>
      <c r="R198" s="206" t="n">
        <f aca="false">Q198*H198</f>
        <v>0</v>
      </c>
      <c r="S198" s="206" t="n">
        <v>0</v>
      </c>
      <c r="T198" s="207" t="n">
        <f aca="false">S198*H198</f>
        <v>0</v>
      </c>
      <c r="AR198" s="3" t="s">
        <v>185</v>
      </c>
      <c r="AT198" s="3" t="s">
        <v>128</v>
      </c>
      <c r="AU198" s="3" t="s">
        <v>80</v>
      </c>
      <c r="AY198" s="3" t="s">
        <v>126</v>
      </c>
      <c r="BE198" s="208" t="n">
        <f aca="false">IF(N198="základní",J198,0)</f>
        <v>0</v>
      </c>
      <c r="BF198" s="208" t="n">
        <f aca="false">IF(N198="snížená",J198,0)</f>
        <v>0</v>
      </c>
      <c r="BG198" s="208" t="n">
        <f aca="false">IF(N198="zákl. přenesená",J198,0)</f>
        <v>0</v>
      </c>
      <c r="BH198" s="208" t="n">
        <f aca="false">IF(N198="sníž. přenesená",J198,0)</f>
        <v>0</v>
      </c>
      <c r="BI198" s="208" t="n">
        <f aca="false">IF(N198="nulová",J198,0)</f>
        <v>0</v>
      </c>
      <c r="BJ198" s="3" t="s">
        <v>78</v>
      </c>
      <c r="BK198" s="208" t="n">
        <f aca="false">ROUND(I198*H198,2)</f>
        <v>0</v>
      </c>
      <c r="BL198" s="3" t="s">
        <v>185</v>
      </c>
      <c r="BM198" s="3" t="s">
        <v>418</v>
      </c>
    </row>
    <row r="199" s="24" customFormat="true" ht="12.8" hidden="false" customHeight="false" outlineLevel="0" collapsed="false">
      <c r="B199" s="25"/>
      <c r="C199" s="26"/>
      <c r="D199" s="209" t="s">
        <v>134</v>
      </c>
      <c r="E199" s="26"/>
      <c r="F199" s="210" t="s">
        <v>419</v>
      </c>
      <c r="G199" s="26"/>
      <c r="H199" s="26"/>
      <c r="I199" s="114"/>
      <c r="J199" s="26"/>
      <c r="K199" s="26"/>
      <c r="L199" s="30"/>
      <c r="M199" s="211"/>
      <c r="N199" s="62"/>
      <c r="O199" s="62"/>
      <c r="P199" s="62"/>
      <c r="Q199" s="62"/>
      <c r="R199" s="62"/>
      <c r="S199" s="62"/>
      <c r="T199" s="63"/>
      <c r="AT199" s="3" t="s">
        <v>134</v>
      </c>
      <c r="AU199" s="3" t="s">
        <v>80</v>
      </c>
    </row>
    <row r="200" s="24" customFormat="true" ht="16.5" hidden="false" customHeight="true" outlineLevel="0" collapsed="false">
      <c r="B200" s="25"/>
      <c r="C200" s="225" t="s">
        <v>377</v>
      </c>
      <c r="D200" s="225" t="s">
        <v>167</v>
      </c>
      <c r="E200" s="226" t="s">
        <v>421</v>
      </c>
      <c r="F200" s="227" t="s">
        <v>422</v>
      </c>
      <c r="G200" s="228" t="s">
        <v>195</v>
      </c>
      <c r="H200" s="229" t="n">
        <v>1</v>
      </c>
      <c r="I200" s="230"/>
      <c r="J200" s="231" t="n">
        <f aca="false">ROUND(I200*H200,2)</f>
        <v>0</v>
      </c>
      <c r="K200" s="227"/>
      <c r="L200" s="232"/>
      <c r="M200" s="233"/>
      <c r="N200" s="234" t="s">
        <v>41</v>
      </c>
      <c r="O200" s="62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AR200" s="3" t="s">
        <v>191</v>
      </c>
      <c r="AT200" s="3" t="s">
        <v>167</v>
      </c>
      <c r="AU200" s="3" t="s">
        <v>80</v>
      </c>
      <c r="AY200" s="3" t="s">
        <v>126</v>
      </c>
      <c r="BE200" s="208" t="n">
        <f aca="false">IF(N200="základní",J200,0)</f>
        <v>0</v>
      </c>
      <c r="BF200" s="208" t="n">
        <f aca="false">IF(N200="snížená",J200,0)</f>
        <v>0</v>
      </c>
      <c r="BG200" s="208" t="n">
        <f aca="false">IF(N200="zákl. přenesená",J200,0)</f>
        <v>0</v>
      </c>
      <c r="BH200" s="208" t="n">
        <f aca="false">IF(N200="sníž. přenesená",J200,0)</f>
        <v>0</v>
      </c>
      <c r="BI200" s="208" t="n">
        <f aca="false">IF(N200="nulová",J200,0)</f>
        <v>0</v>
      </c>
      <c r="BJ200" s="3" t="s">
        <v>78</v>
      </c>
      <c r="BK200" s="208" t="n">
        <f aca="false">ROUND(I200*H200,2)</f>
        <v>0</v>
      </c>
      <c r="BL200" s="3" t="s">
        <v>185</v>
      </c>
      <c r="BM200" s="3" t="s">
        <v>423</v>
      </c>
    </row>
    <row r="201" s="24" customFormat="true" ht="12.8" hidden="false" customHeight="false" outlineLevel="0" collapsed="false">
      <c r="B201" s="25"/>
      <c r="C201" s="26"/>
      <c r="D201" s="209" t="s">
        <v>134</v>
      </c>
      <c r="E201" s="26"/>
      <c r="F201" s="210" t="s">
        <v>422</v>
      </c>
      <c r="G201" s="26"/>
      <c r="H201" s="26"/>
      <c r="I201" s="114"/>
      <c r="J201" s="26"/>
      <c r="K201" s="26"/>
      <c r="L201" s="30"/>
      <c r="M201" s="211"/>
      <c r="N201" s="62"/>
      <c r="O201" s="62"/>
      <c r="P201" s="62"/>
      <c r="Q201" s="62"/>
      <c r="R201" s="62"/>
      <c r="S201" s="62"/>
      <c r="T201" s="63"/>
      <c r="AT201" s="3" t="s">
        <v>134</v>
      </c>
      <c r="AU201" s="3" t="s">
        <v>80</v>
      </c>
    </row>
    <row r="202" s="24" customFormat="true" ht="16.5" hidden="false" customHeight="true" outlineLevel="0" collapsed="false">
      <c r="B202" s="25"/>
      <c r="C202" s="197" t="s">
        <v>381</v>
      </c>
      <c r="D202" s="197" t="s">
        <v>128</v>
      </c>
      <c r="E202" s="198" t="s">
        <v>425</v>
      </c>
      <c r="F202" s="199" t="s">
        <v>426</v>
      </c>
      <c r="G202" s="200" t="s">
        <v>236</v>
      </c>
      <c r="H202" s="201" t="n">
        <v>1</v>
      </c>
      <c r="I202" s="202"/>
      <c r="J202" s="203" t="n">
        <f aca="false">ROUND(I202*H202,2)</f>
        <v>0</v>
      </c>
      <c r="K202" s="199" t="s">
        <v>170</v>
      </c>
      <c r="L202" s="30"/>
      <c r="M202" s="204"/>
      <c r="N202" s="205" t="s">
        <v>41</v>
      </c>
      <c r="O202" s="62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AR202" s="3" t="s">
        <v>185</v>
      </c>
      <c r="AT202" s="3" t="s">
        <v>128</v>
      </c>
      <c r="AU202" s="3" t="s">
        <v>80</v>
      </c>
      <c r="AY202" s="3" t="s">
        <v>126</v>
      </c>
      <c r="BE202" s="208" t="n">
        <f aca="false">IF(N202="základní",J202,0)</f>
        <v>0</v>
      </c>
      <c r="BF202" s="208" t="n">
        <f aca="false">IF(N202="snížená",J202,0)</f>
        <v>0</v>
      </c>
      <c r="BG202" s="208" t="n">
        <f aca="false">IF(N202="zákl. přenesená",J202,0)</f>
        <v>0</v>
      </c>
      <c r="BH202" s="208" t="n">
        <f aca="false">IF(N202="sníž. přenesená",J202,0)</f>
        <v>0</v>
      </c>
      <c r="BI202" s="208" t="n">
        <f aca="false">IF(N202="nulová",J202,0)</f>
        <v>0</v>
      </c>
      <c r="BJ202" s="3" t="s">
        <v>78</v>
      </c>
      <c r="BK202" s="208" t="n">
        <f aca="false">ROUND(I202*H202,2)</f>
        <v>0</v>
      </c>
      <c r="BL202" s="3" t="s">
        <v>185</v>
      </c>
      <c r="BM202" s="3" t="s">
        <v>427</v>
      </c>
    </row>
    <row r="203" s="24" customFormat="true" ht="12.8" hidden="false" customHeight="false" outlineLevel="0" collapsed="false">
      <c r="B203" s="25"/>
      <c r="C203" s="26"/>
      <c r="D203" s="209" t="s">
        <v>134</v>
      </c>
      <c r="E203" s="26"/>
      <c r="F203" s="210" t="s">
        <v>428</v>
      </c>
      <c r="G203" s="26"/>
      <c r="H203" s="26"/>
      <c r="I203" s="114"/>
      <c r="J203" s="26"/>
      <c r="K203" s="26"/>
      <c r="L203" s="30"/>
      <c r="M203" s="211"/>
      <c r="N203" s="62"/>
      <c r="O203" s="62"/>
      <c r="P203" s="62"/>
      <c r="Q203" s="62"/>
      <c r="R203" s="62"/>
      <c r="S203" s="62"/>
      <c r="T203" s="63"/>
      <c r="AT203" s="3" t="s">
        <v>134</v>
      </c>
      <c r="AU203" s="3" t="s">
        <v>80</v>
      </c>
    </row>
    <row r="204" s="24" customFormat="true" ht="16.5" hidden="false" customHeight="true" outlineLevel="0" collapsed="false">
      <c r="B204" s="25"/>
      <c r="C204" s="225" t="s">
        <v>386</v>
      </c>
      <c r="D204" s="225" t="s">
        <v>167</v>
      </c>
      <c r="E204" s="226" t="s">
        <v>430</v>
      </c>
      <c r="F204" s="227" t="s">
        <v>431</v>
      </c>
      <c r="G204" s="228" t="s">
        <v>195</v>
      </c>
      <c r="H204" s="229" t="n">
        <v>1</v>
      </c>
      <c r="I204" s="230"/>
      <c r="J204" s="231" t="n">
        <f aca="false">ROUND(I204*H204,2)</f>
        <v>0</v>
      </c>
      <c r="K204" s="227" t="s">
        <v>196</v>
      </c>
      <c r="L204" s="232"/>
      <c r="M204" s="233"/>
      <c r="N204" s="234" t="s">
        <v>41</v>
      </c>
      <c r="O204" s="62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AR204" s="3" t="s">
        <v>191</v>
      </c>
      <c r="AT204" s="3" t="s">
        <v>167</v>
      </c>
      <c r="AU204" s="3" t="s">
        <v>80</v>
      </c>
      <c r="AY204" s="3" t="s">
        <v>126</v>
      </c>
      <c r="BE204" s="208" t="n">
        <f aca="false">IF(N204="základní",J204,0)</f>
        <v>0</v>
      </c>
      <c r="BF204" s="208" t="n">
        <f aca="false">IF(N204="snížená",J204,0)</f>
        <v>0</v>
      </c>
      <c r="BG204" s="208" t="n">
        <f aca="false">IF(N204="zákl. přenesená",J204,0)</f>
        <v>0</v>
      </c>
      <c r="BH204" s="208" t="n">
        <f aca="false">IF(N204="sníž. přenesená",J204,0)</f>
        <v>0</v>
      </c>
      <c r="BI204" s="208" t="n">
        <f aca="false">IF(N204="nulová",J204,0)</f>
        <v>0</v>
      </c>
      <c r="BJ204" s="3" t="s">
        <v>78</v>
      </c>
      <c r="BK204" s="208" t="n">
        <f aca="false">ROUND(I204*H204,2)</f>
        <v>0</v>
      </c>
      <c r="BL204" s="3" t="s">
        <v>185</v>
      </c>
      <c r="BM204" s="3" t="s">
        <v>432</v>
      </c>
    </row>
    <row r="205" s="24" customFormat="true" ht="12.8" hidden="false" customHeight="false" outlineLevel="0" collapsed="false">
      <c r="B205" s="25"/>
      <c r="C205" s="26"/>
      <c r="D205" s="209" t="s">
        <v>134</v>
      </c>
      <c r="E205" s="26"/>
      <c r="F205" s="210" t="s">
        <v>431</v>
      </c>
      <c r="G205" s="26"/>
      <c r="H205" s="26"/>
      <c r="I205" s="114"/>
      <c r="J205" s="26"/>
      <c r="K205" s="26"/>
      <c r="L205" s="30"/>
      <c r="M205" s="211"/>
      <c r="N205" s="62"/>
      <c r="O205" s="62"/>
      <c r="P205" s="62"/>
      <c r="Q205" s="62"/>
      <c r="R205" s="62"/>
      <c r="S205" s="62"/>
      <c r="T205" s="63"/>
      <c r="AT205" s="3" t="s">
        <v>134</v>
      </c>
      <c r="AU205" s="3" t="s">
        <v>80</v>
      </c>
    </row>
    <row r="206" s="24" customFormat="true" ht="16.5" hidden="false" customHeight="true" outlineLevel="0" collapsed="false">
      <c r="B206" s="25"/>
      <c r="C206" s="197" t="s">
        <v>390</v>
      </c>
      <c r="D206" s="197" t="s">
        <v>128</v>
      </c>
      <c r="E206" s="198" t="s">
        <v>443</v>
      </c>
      <c r="F206" s="199" t="s">
        <v>444</v>
      </c>
      <c r="G206" s="200" t="s">
        <v>236</v>
      </c>
      <c r="H206" s="201" t="n">
        <v>1</v>
      </c>
      <c r="I206" s="202"/>
      <c r="J206" s="203" t="n">
        <f aca="false">ROUND(I206*H206,2)</f>
        <v>0</v>
      </c>
      <c r="K206" s="199" t="s">
        <v>170</v>
      </c>
      <c r="L206" s="30"/>
      <c r="M206" s="204"/>
      <c r="N206" s="205" t="s">
        <v>41</v>
      </c>
      <c r="O206" s="62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AR206" s="3" t="s">
        <v>185</v>
      </c>
      <c r="AT206" s="3" t="s">
        <v>128</v>
      </c>
      <c r="AU206" s="3" t="s">
        <v>80</v>
      </c>
      <c r="AY206" s="3" t="s">
        <v>126</v>
      </c>
      <c r="BE206" s="208" t="n">
        <f aca="false">IF(N206="základní",J206,0)</f>
        <v>0</v>
      </c>
      <c r="BF206" s="208" t="n">
        <f aca="false">IF(N206="snížená",J206,0)</f>
        <v>0</v>
      </c>
      <c r="BG206" s="208" t="n">
        <f aca="false">IF(N206="zákl. přenesená",J206,0)</f>
        <v>0</v>
      </c>
      <c r="BH206" s="208" t="n">
        <f aca="false">IF(N206="sníž. přenesená",J206,0)</f>
        <v>0</v>
      </c>
      <c r="BI206" s="208" t="n">
        <f aca="false">IF(N206="nulová",J206,0)</f>
        <v>0</v>
      </c>
      <c r="BJ206" s="3" t="s">
        <v>78</v>
      </c>
      <c r="BK206" s="208" t="n">
        <f aca="false">ROUND(I206*H206,2)</f>
        <v>0</v>
      </c>
      <c r="BL206" s="3" t="s">
        <v>185</v>
      </c>
      <c r="BM206" s="3" t="s">
        <v>445</v>
      </c>
    </row>
    <row r="207" s="24" customFormat="true" ht="12.8" hidden="false" customHeight="false" outlineLevel="0" collapsed="false">
      <c r="B207" s="25"/>
      <c r="C207" s="26"/>
      <c r="D207" s="209" t="s">
        <v>134</v>
      </c>
      <c r="E207" s="26"/>
      <c r="F207" s="210" t="s">
        <v>446</v>
      </c>
      <c r="G207" s="26"/>
      <c r="H207" s="26"/>
      <c r="I207" s="114"/>
      <c r="J207" s="26"/>
      <c r="K207" s="26"/>
      <c r="L207" s="30"/>
      <c r="M207" s="211"/>
      <c r="N207" s="62"/>
      <c r="O207" s="62"/>
      <c r="P207" s="62"/>
      <c r="Q207" s="62"/>
      <c r="R207" s="62"/>
      <c r="S207" s="62"/>
      <c r="T207" s="63"/>
      <c r="AT207" s="3" t="s">
        <v>134</v>
      </c>
      <c r="AU207" s="3" t="s">
        <v>80</v>
      </c>
    </row>
    <row r="208" s="24" customFormat="true" ht="16.5" hidden="false" customHeight="true" outlineLevel="0" collapsed="false">
      <c r="B208" s="25"/>
      <c r="C208" s="225" t="s">
        <v>394</v>
      </c>
      <c r="D208" s="225" t="s">
        <v>167</v>
      </c>
      <c r="E208" s="226" t="s">
        <v>448</v>
      </c>
      <c r="F208" s="227" t="s">
        <v>449</v>
      </c>
      <c r="G208" s="228" t="s">
        <v>195</v>
      </c>
      <c r="H208" s="229" t="n">
        <v>1</v>
      </c>
      <c r="I208" s="230"/>
      <c r="J208" s="231" t="n">
        <f aca="false">ROUND(I208*H208,2)</f>
        <v>0</v>
      </c>
      <c r="K208" s="227" t="s">
        <v>196</v>
      </c>
      <c r="L208" s="232"/>
      <c r="M208" s="233"/>
      <c r="N208" s="234" t="s">
        <v>41</v>
      </c>
      <c r="O208" s="62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AR208" s="3" t="s">
        <v>191</v>
      </c>
      <c r="AT208" s="3" t="s">
        <v>167</v>
      </c>
      <c r="AU208" s="3" t="s">
        <v>80</v>
      </c>
      <c r="AY208" s="3" t="s">
        <v>126</v>
      </c>
      <c r="BE208" s="208" t="n">
        <f aca="false">IF(N208="základní",J208,0)</f>
        <v>0</v>
      </c>
      <c r="BF208" s="208" t="n">
        <f aca="false">IF(N208="snížená",J208,0)</f>
        <v>0</v>
      </c>
      <c r="BG208" s="208" t="n">
        <f aca="false">IF(N208="zákl. přenesená",J208,0)</f>
        <v>0</v>
      </c>
      <c r="BH208" s="208" t="n">
        <f aca="false">IF(N208="sníž. přenesená",J208,0)</f>
        <v>0</v>
      </c>
      <c r="BI208" s="208" t="n">
        <f aca="false">IF(N208="nulová",J208,0)</f>
        <v>0</v>
      </c>
      <c r="BJ208" s="3" t="s">
        <v>78</v>
      </c>
      <c r="BK208" s="208" t="n">
        <f aca="false">ROUND(I208*H208,2)</f>
        <v>0</v>
      </c>
      <c r="BL208" s="3" t="s">
        <v>185</v>
      </c>
      <c r="BM208" s="3" t="s">
        <v>450</v>
      </c>
    </row>
    <row r="209" s="24" customFormat="true" ht="12.8" hidden="false" customHeight="false" outlineLevel="0" collapsed="false">
      <c r="B209" s="25"/>
      <c r="C209" s="26"/>
      <c r="D209" s="209" t="s">
        <v>134</v>
      </c>
      <c r="E209" s="26"/>
      <c r="F209" s="210" t="s">
        <v>449</v>
      </c>
      <c r="G209" s="26"/>
      <c r="H209" s="26"/>
      <c r="I209" s="114"/>
      <c r="J209" s="26"/>
      <c r="K209" s="26"/>
      <c r="L209" s="30"/>
      <c r="M209" s="211"/>
      <c r="N209" s="62"/>
      <c r="O209" s="62"/>
      <c r="P209" s="62"/>
      <c r="Q209" s="62"/>
      <c r="R209" s="62"/>
      <c r="S209" s="62"/>
      <c r="T209" s="63"/>
      <c r="AT209" s="3" t="s">
        <v>134</v>
      </c>
      <c r="AU209" s="3" t="s">
        <v>80</v>
      </c>
    </row>
    <row r="210" s="24" customFormat="true" ht="16.5" hidden="false" customHeight="true" outlineLevel="0" collapsed="false">
      <c r="B210" s="25"/>
      <c r="C210" s="225" t="s">
        <v>399</v>
      </c>
      <c r="D210" s="225" t="s">
        <v>167</v>
      </c>
      <c r="E210" s="226" t="s">
        <v>462</v>
      </c>
      <c r="F210" s="227" t="s">
        <v>463</v>
      </c>
      <c r="G210" s="228" t="s">
        <v>195</v>
      </c>
      <c r="H210" s="229" t="n">
        <v>15</v>
      </c>
      <c r="I210" s="230"/>
      <c r="J210" s="231" t="n">
        <f aca="false">ROUND(I210*H210,2)</f>
        <v>0</v>
      </c>
      <c r="K210" s="227"/>
      <c r="L210" s="232"/>
      <c r="M210" s="233"/>
      <c r="N210" s="234" t="s">
        <v>41</v>
      </c>
      <c r="O210" s="62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AR210" s="3" t="s">
        <v>191</v>
      </c>
      <c r="AT210" s="3" t="s">
        <v>167</v>
      </c>
      <c r="AU210" s="3" t="s">
        <v>80</v>
      </c>
      <c r="AY210" s="3" t="s">
        <v>126</v>
      </c>
      <c r="BE210" s="208" t="n">
        <f aca="false">IF(N210="základní",J210,0)</f>
        <v>0</v>
      </c>
      <c r="BF210" s="208" t="n">
        <f aca="false">IF(N210="snížená",J210,0)</f>
        <v>0</v>
      </c>
      <c r="BG210" s="208" t="n">
        <f aca="false">IF(N210="zákl. přenesená",J210,0)</f>
        <v>0</v>
      </c>
      <c r="BH210" s="208" t="n">
        <f aca="false">IF(N210="sníž. přenesená",J210,0)</f>
        <v>0</v>
      </c>
      <c r="BI210" s="208" t="n">
        <f aca="false">IF(N210="nulová",J210,0)</f>
        <v>0</v>
      </c>
      <c r="BJ210" s="3" t="s">
        <v>78</v>
      </c>
      <c r="BK210" s="208" t="n">
        <f aca="false">ROUND(I210*H210,2)</f>
        <v>0</v>
      </c>
      <c r="BL210" s="3" t="s">
        <v>185</v>
      </c>
      <c r="BM210" s="3" t="s">
        <v>464</v>
      </c>
    </row>
    <row r="211" s="24" customFormat="true" ht="12.8" hidden="false" customHeight="false" outlineLevel="0" collapsed="false">
      <c r="B211" s="25"/>
      <c r="C211" s="26"/>
      <c r="D211" s="209" t="s">
        <v>134</v>
      </c>
      <c r="E211" s="26"/>
      <c r="F211" s="210" t="s">
        <v>463</v>
      </c>
      <c r="G211" s="26"/>
      <c r="H211" s="26"/>
      <c r="I211" s="114"/>
      <c r="J211" s="26"/>
      <c r="K211" s="26"/>
      <c r="L211" s="30"/>
      <c r="M211" s="211"/>
      <c r="N211" s="62"/>
      <c r="O211" s="62"/>
      <c r="P211" s="62"/>
      <c r="Q211" s="62"/>
      <c r="R211" s="62"/>
      <c r="S211" s="62"/>
      <c r="T211" s="63"/>
      <c r="AT211" s="3" t="s">
        <v>134</v>
      </c>
      <c r="AU211" s="3" t="s">
        <v>80</v>
      </c>
    </row>
    <row r="212" s="24" customFormat="true" ht="16.5" hidden="false" customHeight="true" outlineLevel="0" collapsed="false">
      <c r="B212" s="25"/>
      <c r="C212" s="197" t="s">
        <v>403</v>
      </c>
      <c r="D212" s="197" t="s">
        <v>128</v>
      </c>
      <c r="E212" s="198" t="s">
        <v>466</v>
      </c>
      <c r="F212" s="199" t="s">
        <v>467</v>
      </c>
      <c r="G212" s="200" t="s">
        <v>178</v>
      </c>
      <c r="H212" s="201" t="n">
        <v>30</v>
      </c>
      <c r="I212" s="202"/>
      <c r="J212" s="203" t="n">
        <f aca="false">ROUND(I212*H212,2)</f>
        <v>0</v>
      </c>
      <c r="K212" s="199" t="s">
        <v>170</v>
      </c>
      <c r="L212" s="30"/>
      <c r="M212" s="204"/>
      <c r="N212" s="205" t="s">
        <v>41</v>
      </c>
      <c r="O212" s="62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AR212" s="3" t="s">
        <v>185</v>
      </c>
      <c r="AT212" s="3" t="s">
        <v>128</v>
      </c>
      <c r="AU212" s="3" t="s">
        <v>80</v>
      </c>
      <c r="AY212" s="3" t="s">
        <v>126</v>
      </c>
      <c r="BE212" s="208" t="n">
        <f aca="false">IF(N212="základní",J212,0)</f>
        <v>0</v>
      </c>
      <c r="BF212" s="208" t="n">
        <f aca="false">IF(N212="snížená",J212,0)</f>
        <v>0</v>
      </c>
      <c r="BG212" s="208" t="n">
        <f aca="false">IF(N212="zákl. přenesená",J212,0)</f>
        <v>0</v>
      </c>
      <c r="BH212" s="208" t="n">
        <f aca="false">IF(N212="sníž. přenesená",J212,0)</f>
        <v>0</v>
      </c>
      <c r="BI212" s="208" t="n">
        <f aca="false">IF(N212="nulová",J212,0)</f>
        <v>0</v>
      </c>
      <c r="BJ212" s="3" t="s">
        <v>78</v>
      </c>
      <c r="BK212" s="208" t="n">
        <f aca="false">ROUND(I212*H212,2)</f>
        <v>0</v>
      </c>
      <c r="BL212" s="3" t="s">
        <v>185</v>
      </c>
      <c r="BM212" s="3" t="s">
        <v>468</v>
      </c>
    </row>
    <row r="213" s="24" customFormat="true" ht="12.8" hidden="false" customHeight="false" outlineLevel="0" collapsed="false">
      <c r="B213" s="25"/>
      <c r="C213" s="26"/>
      <c r="D213" s="209" t="s">
        <v>134</v>
      </c>
      <c r="E213" s="26"/>
      <c r="F213" s="210" t="s">
        <v>469</v>
      </c>
      <c r="G213" s="26"/>
      <c r="H213" s="26"/>
      <c r="I213" s="114"/>
      <c r="J213" s="26"/>
      <c r="K213" s="26"/>
      <c r="L213" s="30"/>
      <c r="M213" s="211"/>
      <c r="N213" s="62"/>
      <c r="O213" s="62"/>
      <c r="P213" s="62"/>
      <c r="Q213" s="62"/>
      <c r="R213" s="62"/>
      <c r="S213" s="62"/>
      <c r="T213" s="63"/>
      <c r="AT213" s="3" t="s">
        <v>134</v>
      </c>
      <c r="AU213" s="3" t="s">
        <v>80</v>
      </c>
    </row>
    <row r="214" s="24" customFormat="true" ht="12.8" hidden="false" customHeight="false" outlineLevel="0" collapsed="false">
      <c r="B214" s="25"/>
      <c r="C214" s="26"/>
      <c r="D214" s="209" t="s">
        <v>135</v>
      </c>
      <c r="E214" s="26"/>
      <c r="F214" s="212" t="s">
        <v>470</v>
      </c>
      <c r="G214" s="26"/>
      <c r="H214" s="26"/>
      <c r="I214" s="114"/>
      <c r="J214" s="26"/>
      <c r="K214" s="26"/>
      <c r="L214" s="30"/>
      <c r="M214" s="211"/>
      <c r="N214" s="62"/>
      <c r="O214" s="62"/>
      <c r="P214" s="62"/>
      <c r="Q214" s="62"/>
      <c r="R214" s="62"/>
      <c r="S214" s="62"/>
      <c r="T214" s="63"/>
      <c r="AT214" s="3" t="s">
        <v>135</v>
      </c>
      <c r="AU214" s="3" t="s">
        <v>80</v>
      </c>
    </row>
    <row r="215" s="24" customFormat="true" ht="16.5" hidden="false" customHeight="true" outlineLevel="0" collapsed="false">
      <c r="B215" s="25"/>
      <c r="C215" s="225" t="s">
        <v>407</v>
      </c>
      <c r="D215" s="225" t="s">
        <v>167</v>
      </c>
      <c r="E215" s="226" t="s">
        <v>472</v>
      </c>
      <c r="F215" s="227" t="s">
        <v>473</v>
      </c>
      <c r="G215" s="228" t="s">
        <v>178</v>
      </c>
      <c r="H215" s="229" t="n">
        <v>30</v>
      </c>
      <c r="I215" s="230"/>
      <c r="J215" s="231" t="n">
        <f aca="false">ROUND(I215*H215,2)</f>
        <v>0</v>
      </c>
      <c r="K215" s="227" t="s">
        <v>170</v>
      </c>
      <c r="L215" s="232"/>
      <c r="M215" s="233"/>
      <c r="N215" s="234" t="s">
        <v>41</v>
      </c>
      <c r="O215" s="62"/>
      <c r="P215" s="206" t="n">
        <f aca="false">O215*H215</f>
        <v>0</v>
      </c>
      <c r="Q215" s="206" t="n">
        <v>8E-005</v>
      </c>
      <c r="R215" s="206" t="n">
        <f aca="false">Q215*H215</f>
        <v>0.0024</v>
      </c>
      <c r="S215" s="206" t="n">
        <v>0</v>
      </c>
      <c r="T215" s="207" t="n">
        <f aca="false">S215*H215</f>
        <v>0</v>
      </c>
      <c r="AR215" s="3" t="s">
        <v>191</v>
      </c>
      <c r="AT215" s="3" t="s">
        <v>167</v>
      </c>
      <c r="AU215" s="3" t="s">
        <v>80</v>
      </c>
      <c r="AY215" s="3" t="s">
        <v>126</v>
      </c>
      <c r="BE215" s="208" t="n">
        <f aca="false">IF(N215="základní",J215,0)</f>
        <v>0</v>
      </c>
      <c r="BF215" s="208" t="n">
        <f aca="false">IF(N215="snížená",J215,0)</f>
        <v>0</v>
      </c>
      <c r="BG215" s="208" t="n">
        <f aca="false">IF(N215="zákl. přenesená",J215,0)</f>
        <v>0</v>
      </c>
      <c r="BH215" s="208" t="n">
        <f aca="false">IF(N215="sníž. přenesená",J215,0)</f>
        <v>0</v>
      </c>
      <c r="BI215" s="208" t="n">
        <f aca="false">IF(N215="nulová",J215,0)</f>
        <v>0</v>
      </c>
      <c r="BJ215" s="3" t="s">
        <v>78</v>
      </c>
      <c r="BK215" s="208" t="n">
        <f aca="false">ROUND(I215*H215,2)</f>
        <v>0</v>
      </c>
      <c r="BL215" s="3" t="s">
        <v>185</v>
      </c>
      <c r="BM215" s="3" t="s">
        <v>474</v>
      </c>
    </row>
    <row r="216" s="24" customFormat="true" ht="12.8" hidden="false" customHeight="false" outlineLevel="0" collapsed="false">
      <c r="B216" s="25"/>
      <c r="C216" s="26"/>
      <c r="D216" s="209" t="s">
        <v>134</v>
      </c>
      <c r="E216" s="26"/>
      <c r="F216" s="210" t="s">
        <v>473</v>
      </c>
      <c r="G216" s="26"/>
      <c r="H216" s="26"/>
      <c r="I216" s="114"/>
      <c r="J216" s="26"/>
      <c r="K216" s="26"/>
      <c r="L216" s="30"/>
      <c r="M216" s="211"/>
      <c r="N216" s="62"/>
      <c r="O216" s="62"/>
      <c r="P216" s="62"/>
      <c r="Q216" s="62"/>
      <c r="R216" s="62"/>
      <c r="S216" s="62"/>
      <c r="T216" s="63"/>
      <c r="AT216" s="3" t="s">
        <v>134</v>
      </c>
      <c r="AU216" s="3" t="s">
        <v>80</v>
      </c>
    </row>
    <row r="217" s="24" customFormat="true" ht="16.5" hidden="false" customHeight="true" outlineLevel="0" collapsed="false">
      <c r="B217" s="25"/>
      <c r="C217" s="197" t="s">
        <v>411</v>
      </c>
      <c r="D217" s="197" t="s">
        <v>128</v>
      </c>
      <c r="E217" s="198" t="s">
        <v>476</v>
      </c>
      <c r="F217" s="199" t="s">
        <v>477</v>
      </c>
      <c r="G217" s="200" t="s">
        <v>236</v>
      </c>
      <c r="H217" s="201" t="n">
        <v>1</v>
      </c>
      <c r="I217" s="202"/>
      <c r="J217" s="203" t="n">
        <f aca="false">ROUND(I217*H217,2)</f>
        <v>0</v>
      </c>
      <c r="K217" s="199" t="s">
        <v>170</v>
      </c>
      <c r="L217" s="30"/>
      <c r="M217" s="204"/>
      <c r="N217" s="205" t="s">
        <v>41</v>
      </c>
      <c r="O217" s="62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AR217" s="3" t="s">
        <v>185</v>
      </c>
      <c r="AT217" s="3" t="s">
        <v>128</v>
      </c>
      <c r="AU217" s="3" t="s">
        <v>80</v>
      </c>
      <c r="AY217" s="3" t="s">
        <v>126</v>
      </c>
      <c r="BE217" s="208" t="n">
        <f aca="false">IF(N217="základní",J217,0)</f>
        <v>0</v>
      </c>
      <c r="BF217" s="208" t="n">
        <f aca="false">IF(N217="snížená",J217,0)</f>
        <v>0</v>
      </c>
      <c r="BG217" s="208" t="n">
        <f aca="false">IF(N217="zákl. přenesená",J217,0)</f>
        <v>0</v>
      </c>
      <c r="BH217" s="208" t="n">
        <f aca="false">IF(N217="sníž. přenesená",J217,0)</f>
        <v>0</v>
      </c>
      <c r="BI217" s="208" t="n">
        <f aca="false">IF(N217="nulová",J217,0)</f>
        <v>0</v>
      </c>
      <c r="BJ217" s="3" t="s">
        <v>78</v>
      </c>
      <c r="BK217" s="208" t="n">
        <f aca="false">ROUND(I217*H217,2)</f>
        <v>0</v>
      </c>
      <c r="BL217" s="3" t="s">
        <v>185</v>
      </c>
      <c r="BM217" s="3" t="s">
        <v>478</v>
      </c>
    </row>
    <row r="218" s="24" customFormat="true" ht="12.8" hidden="false" customHeight="false" outlineLevel="0" collapsed="false">
      <c r="B218" s="25"/>
      <c r="C218" s="26"/>
      <c r="D218" s="209" t="s">
        <v>134</v>
      </c>
      <c r="E218" s="26"/>
      <c r="F218" s="210" t="s">
        <v>479</v>
      </c>
      <c r="G218" s="26"/>
      <c r="H218" s="26"/>
      <c r="I218" s="114"/>
      <c r="J218" s="26"/>
      <c r="K218" s="26"/>
      <c r="L218" s="30"/>
      <c r="M218" s="211"/>
      <c r="N218" s="62"/>
      <c r="O218" s="62"/>
      <c r="P218" s="62"/>
      <c r="Q218" s="62"/>
      <c r="R218" s="62"/>
      <c r="S218" s="62"/>
      <c r="T218" s="63"/>
      <c r="AT218" s="3" t="s">
        <v>134</v>
      </c>
      <c r="AU218" s="3" t="s">
        <v>80</v>
      </c>
    </row>
    <row r="219" s="24" customFormat="true" ht="12.8" hidden="false" customHeight="false" outlineLevel="0" collapsed="false">
      <c r="B219" s="25"/>
      <c r="C219" s="26"/>
      <c r="D219" s="209" t="s">
        <v>480</v>
      </c>
      <c r="E219" s="26"/>
      <c r="F219" s="212" t="s">
        <v>481</v>
      </c>
      <c r="G219" s="26"/>
      <c r="H219" s="26"/>
      <c r="I219" s="114"/>
      <c r="J219" s="26"/>
      <c r="K219" s="26"/>
      <c r="L219" s="30"/>
      <c r="M219" s="211"/>
      <c r="N219" s="62"/>
      <c r="O219" s="62"/>
      <c r="P219" s="62"/>
      <c r="Q219" s="62"/>
      <c r="R219" s="62"/>
      <c r="S219" s="62"/>
      <c r="T219" s="63"/>
      <c r="AT219" s="3" t="s">
        <v>480</v>
      </c>
      <c r="AU219" s="3" t="s">
        <v>80</v>
      </c>
    </row>
    <row r="220" s="24" customFormat="true" ht="16.5" hidden="false" customHeight="true" outlineLevel="0" collapsed="false">
      <c r="B220" s="25"/>
      <c r="C220" s="197" t="s">
        <v>415</v>
      </c>
      <c r="D220" s="197" t="s">
        <v>128</v>
      </c>
      <c r="E220" s="198" t="s">
        <v>483</v>
      </c>
      <c r="F220" s="199" t="s">
        <v>484</v>
      </c>
      <c r="G220" s="200" t="s">
        <v>236</v>
      </c>
      <c r="H220" s="201" t="n">
        <v>1</v>
      </c>
      <c r="I220" s="202"/>
      <c r="J220" s="203" t="n">
        <f aca="false">ROUND(I220*H220,2)</f>
        <v>0</v>
      </c>
      <c r="K220" s="199" t="s">
        <v>170</v>
      </c>
      <c r="L220" s="30"/>
      <c r="M220" s="204"/>
      <c r="N220" s="205" t="s">
        <v>41</v>
      </c>
      <c r="O220" s="62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AR220" s="3" t="s">
        <v>185</v>
      </c>
      <c r="AT220" s="3" t="s">
        <v>128</v>
      </c>
      <c r="AU220" s="3" t="s">
        <v>80</v>
      </c>
      <c r="AY220" s="3" t="s">
        <v>126</v>
      </c>
      <c r="BE220" s="208" t="n">
        <f aca="false">IF(N220="základní",J220,0)</f>
        <v>0</v>
      </c>
      <c r="BF220" s="208" t="n">
        <f aca="false">IF(N220="snížená",J220,0)</f>
        <v>0</v>
      </c>
      <c r="BG220" s="208" t="n">
        <f aca="false">IF(N220="zákl. přenesená",J220,0)</f>
        <v>0</v>
      </c>
      <c r="BH220" s="208" t="n">
        <f aca="false">IF(N220="sníž. přenesená",J220,0)</f>
        <v>0</v>
      </c>
      <c r="BI220" s="208" t="n">
        <f aca="false">IF(N220="nulová",J220,0)</f>
        <v>0</v>
      </c>
      <c r="BJ220" s="3" t="s">
        <v>78</v>
      </c>
      <c r="BK220" s="208" t="n">
        <f aca="false">ROUND(I220*H220,2)</f>
        <v>0</v>
      </c>
      <c r="BL220" s="3" t="s">
        <v>185</v>
      </c>
      <c r="BM220" s="3" t="s">
        <v>485</v>
      </c>
    </row>
    <row r="221" s="24" customFormat="true" ht="12.8" hidden="false" customHeight="false" outlineLevel="0" collapsed="false">
      <c r="B221" s="25"/>
      <c r="C221" s="26"/>
      <c r="D221" s="209" t="s">
        <v>134</v>
      </c>
      <c r="E221" s="26"/>
      <c r="F221" s="210" t="s">
        <v>486</v>
      </c>
      <c r="G221" s="26"/>
      <c r="H221" s="26"/>
      <c r="I221" s="114"/>
      <c r="J221" s="26"/>
      <c r="K221" s="26"/>
      <c r="L221" s="30"/>
      <c r="M221" s="211"/>
      <c r="N221" s="62"/>
      <c r="O221" s="62"/>
      <c r="P221" s="62"/>
      <c r="Q221" s="62"/>
      <c r="R221" s="62"/>
      <c r="S221" s="62"/>
      <c r="T221" s="63"/>
      <c r="AT221" s="3" t="s">
        <v>134</v>
      </c>
      <c r="AU221" s="3" t="s">
        <v>80</v>
      </c>
    </row>
    <row r="222" s="180" customFormat="true" ht="22.8" hidden="false" customHeight="true" outlineLevel="0" collapsed="false">
      <c r="B222" s="181"/>
      <c r="C222" s="182"/>
      <c r="D222" s="183" t="s">
        <v>69</v>
      </c>
      <c r="E222" s="195" t="s">
        <v>487</v>
      </c>
      <c r="F222" s="195" t="s">
        <v>488</v>
      </c>
      <c r="G222" s="182"/>
      <c r="H222" s="182"/>
      <c r="I222" s="185"/>
      <c r="J222" s="196" t="n">
        <f aca="false">BK222</f>
        <v>0</v>
      </c>
      <c r="K222" s="182"/>
      <c r="L222" s="187"/>
      <c r="M222" s="188"/>
      <c r="N222" s="189"/>
      <c r="O222" s="189"/>
      <c r="P222" s="190" t="n">
        <f aca="false">SUM(P223:P230)</f>
        <v>0</v>
      </c>
      <c r="Q222" s="189"/>
      <c r="R222" s="190" t="n">
        <f aca="false">SUM(R223:R230)</f>
        <v>0</v>
      </c>
      <c r="S222" s="189"/>
      <c r="T222" s="191" t="n">
        <f aca="false">SUM(T223:T230)</f>
        <v>0</v>
      </c>
      <c r="AR222" s="192" t="s">
        <v>80</v>
      </c>
      <c r="AT222" s="193" t="s">
        <v>69</v>
      </c>
      <c r="AU222" s="193" t="s">
        <v>78</v>
      </c>
      <c r="AY222" s="192" t="s">
        <v>126</v>
      </c>
      <c r="BK222" s="194" t="n">
        <f aca="false">SUM(BK223:BK230)</f>
        <v>0</v>
      </c>
    </row>
    <row r="223" s="24" customFormat="true" ht="16.5" hidden="false" customHeight="true" outlineLevel="0" collapsed="false">
      <c r="B223" s="25"/>
      <c r="C223" s="197" t="s">
        <v>420</v>
      </c>
      <c r="D223" s="197" t="s">
        <v>128</v>
      </c>
      <c r="E223" s="198" t="s">
        <v>490</v>
      </c>
      <c r="F223" s="199" t="s">
        <v>491</v>
      </c>
      <c r="G223" s="200" t="s">
        <v>141</v>
      </c>
      <c r="H223" s="201" t="n">
        <v>180</v>
      </c>
      <c r="I223" s="202"/>
      <c r="J223" s="203" t="n">
        <f aca="false">ROUND(I223*H223,2)</f>
        <v>0</v>
      </c>
      <c r="K223" s="199"/>
      <c r="L223" s="30"/>
      <c r="M223" s="204"/>
      <c r="N223" s="205" t="s">
        <v>41</v>
      </c>
      <c r="O223" s="62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AR223" s="3" t="s">
        <v>185</v>
      </c>
      <c r="AT223" s="3" t="s">
        <v>128</v>
      </c>
      <c r="AU223" s="3" t="s">
        <v>80</v>
      </c>
      <c r="AY223" s="3" t="s">
        <v>126</v>
      </c>
      <c r="BE223" s="208" t="n">
        <f aca="false">IF(N223="základní",J223,0)</f>
        <v>0</v>
      </c>
      <c r="BF223" s="208" t="n">
        <f aca="false">IF(N223="snížená",J223,0)</f>
        <v>0</v>
      </c>
      <c r="BG223" s="208" t="n">
        <f aca="false">IF(N223="zákl. přenesená",J223,0)</f>
        <v>0</v>
      </c>
      <c r="BH223" s="208" t="n">
        <f aca="false">IF(N223="sníž. přenesená",J223,0)</f>
        <v>0</v>
      </c>
      <c r="BI223" s="208" t="n">
        <f aca="false">IF(N223="nulová",J223,0)</f>
        <v>0</v>
      </c>
      <c r="BJ223" s="3" t="s">
        <v>78</v>
      </c>
      <c r="BK223" s="208" t="n">
        <f aca="false">ROUND(I223*H223,2)</f>
        <v>0</v>
      </c>
      <c r="BL223" s="3" t="s">
        <v>185</v>
      </c>
      <c r="BM223" s="3" t="s">
        <v>556</v>
      </c>
    </row>
    <row r="224" s="24" customFormat="true" ht="12.8" hidden="false" customHeight="false" outlineLevel="0" collapsed="false">
      <c r="B224" s="25"/>
      <c r="C224" s="26"/>
      <c r="D224" s="209" t="s">
        <v>134</v>
      </c>
      <c r="E224" s="26"/>
      <c r="F224" s="210" t="s">
        <v>491</v>
      </c>
      <c r="G224" s="26"/>
      <c r="H224" s="26"/>
      <c r="I224" s="114"/>
      <c r="J224" s="26"/>
      <c r="K224" s="26"/>
      <c r="L224" s="30"/>
      <c r="M224" s="211"/>
      <c r="N224" s="62"/>
      <c r="O224" s="62"/>
      <c r="P224" s="62"/>
      <c r="Q224" s="62"/>
      <c r="R224" s="62"/>
      <c r="S224" s="62"/>
      <c r="T224" s="63"/>
      <c r="AT224" s="3" t="s">
        <v>134</v>
      </c>
      <c r="AU224" s="3" t="s">
        <v>80</v>
      </c>
    </row>
    <row r="225" s="24" customFormat="true" ht="12.8" hidden="false" customHeight="false" outlineLevel="0" collapsed="false">
      <c r="B225" s="25"/>
      <c r="C225" s="26"/>
      <c r="D225" s="209" t="s">
        <v>135</v>
      </c>
      <c r="E225" s="26"/>
      <c r="F225" s="212" t="s">
        <v>493</v>
      </c>
      <c r="G225" s="26"/>
      <c r="H225" s="26"/>
      <c r="I225" s="114"/>
      <c r="J225" s="26"/>
      <c r="K225" s="26"/>
      <c r="L225" s="30"/>
      <c r="M225" s="211"/>
      <c r="N225" s="62"/>
      <c r="O225" s="62"/>
      <c r="P225" s="62"/>
      <c r="Q225" s="62"/>
      <c r="R225" s="62"/>
      <c r="S225" s="62"/>
      <c r="T225" s="63"/>
      <c r="AT225" s="3" t="s">
        <v>135</v>
      </c>
      <c r="AU225" s="3" t="s">
        <v>80</v>
      </c>
    </row>
    <row r="226" s="213" customFormat="true" ht="12.8" hidden="false" customHeight="false" outlineLevel="0" collapsed="false">
      <c r="B226" s="214"/>
      <c r="C226" s="215"/>
      <c r="D226" s="209" t="s">
        <v>146</v>
      </c>
      <c r="E226" s="216"/>
      <c r="F226" s="217" t="s">
        <v>557</v>
      </c>
      <c r="G226" s="215"/>
      <c r="H226" s="218" t="n">
        <v>180</v>
      </c>
      <c r="I226" s="219"/>
      <c r="J226" s="215"/>
      <c r="K226" s="215"/>
      <c r="L226" s="220"/>
      <c r="M226" s="221"/>
      <c r="N226" s="222"/>
      <c r="O226" s="222"/>
      <c r="P226" s="222"/>
      <c r="Q226" s="222"/>
      <c r="R226" s="222"/>
      <c r="S226" s="222"/>
      <c r="T226" s="223"/>
      <c r="AT226" s="224" t="s">
        <v>146</v>
      </c>
      <c r="AU226" s="224" t="s">
        <v>80</v>
      </c>
      <c r="AV226" s="213" t="s">
        <v>80</v>
      </c>
      <c r="AW226" s="213" t="s">
        <v>31</v>
      </c>
      <c r="AX226" s="213" t="s">
        <v>78</v>
      </c>
      <c r="AY226" s="224" t="s">
        <v>126</v>
      </c>
    </row>
    <row r="227" s="24" customFormat="true" ht="16.5" hidden="false" customHeight="true" outlineLevel="0" collapsed="false">
      <c r="B227" s="25"/>
      <c r="C227" s="197" t="s">
        <v>424</v>
      </c>
      <c r="D227" s="197" t="s">
        <v>128</v>
      </c>
      <c r="E227" s="198" t="s">
        <v>496</v>
      </c>
      <c r="F227" s="199" t="s">
        <v>497</v>
      </c>
      <c r="G227" s="200" t="s">
        <v>141</v>
      </c>
      <c r="H227" s="201" t="n">
        <v>180</v>
      </c>
      <c r="I227" s="202"/>
      <c r="J227" s="203" t="n">
        <f aca="false">ROUND(I227*H227,2)</f>
        <v>0</v>
      </c>
      <c r="K227" s="199"/>
      <c r="L227" s="30"/>
      <c r="M227" s="204"/>
      <c r="N227" s="205" t="s">
        <v>41</v>
      </c>
      <c r="O227" s="62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AR227" s="3" t="s">
        <v>185</v>
      </c>
      <c r="AT227" s="3" t="s">
        <v>128</v>
      </c>
      <c r="AU227" s="3" t="s">
        <v>80</v>
      </c>
      <c r="AY227" s="3" t="s">
        <v>126</v>
      </c>
      <c r="BE227" s="208" t="n">
        <f aca="false">IF(N227="základní",J227,0)</f>
        <v>0</v>
      </c>
      <c r="BF227" s="208" t="n">
        <f aca="false">IF(N227="snížená",J227,0)</f>
        <v>0</v>
      </c>
      <c r="BG227" s="208" t="n">
        <f aca="false">IF(N227="zákl. přenesená",J227,0)</f>
        <v>0</v>
      </c>
      <c r="BH227" s="208" t="n">
        <f aca="false">IF(N227="sníž. přenesená",J227,0)</f>
        <v>0</v>
      </c>
      <c r="BI227" s="208" t="n">
        <f aca="false">IF(N227="nulová",J227,0)</f>
        <v>0</v>
      </c>
      <c r="BJ227" s="3" t="s">
        <v>78</v>
      </c>
      <c r="BK227" s="208" t="n">
        <f aca="false">ROUND(I227*H227,2)</f>
        <v>0</v>
      </c>
      <c r="BL227" s="3" t="s">
        <v>185</v>
      </c>
      <c r="BM227" s="3" t="s">
        <v>558</v>
      </c>
    </row>
    <row r="228" s="24" customFormat="true" ht="12.8" hidden="false" customHeight="false" outlineLevel="0" collapsed="false">
      <c r="B228" s="25"/>
      <c r="C228" s="26"/>
      <c r="D228" s="209" t="s">
        <v>134</v>
      </c>
      <c r="E228" s="26"/>
      <c r="F228" s="210" t="s">
        <v>497</v>
      </c>
      <c r="G228" s="26"/>
      <c r="H228" s="26"/>
      <c r="I228" s="114"/>
      <c r="J228" s="26"/>
      <c r="K228" s="26"/>
      <c r="L228" s="30"/>
      <c r="M228" s="211"/>
      <c r="N228" s="62"/>
      <c r="O228" s="62"/>
      <c r="P228" s="62"/>
      <c r="Q228" s="62"/>
      <c r="R228" s="62"/>
      <c r="S228" s="62"/>
      <c r="T228" s="63"/>
      <c r="AT228" s="3" t="s">
        <v>134</v>
      </c>
      <c r="AU228" s="3" t="s">
        <v>80</v>
      </c>
    </row>
    <row r="229" s="24" customFormat="true" ht="12.8" hidden="false" customHeight="false" outlineLevel="0" collapsed="false">
      <c r="B229" s="25"/>
      <c r="C229" s="26"/>
      <c r="D229" s="209" t="s">
        <v>135</v>
      </c>
      <c r="E229" s="26"/>
      <c r="F229" s="212" t="s">
        <v>499</v>
      </c>
      <c r="G229" s="26"/>
      <c r="H229" s="26"/>
      <c r="I229" s="114"/>
      <c r="J229" s="26"/>
      <c r="K229" s="26"/>
      <c r="L229" s="30"/>
      <c r="M229" s="211"/>
      <c r="N229" s="62"/>
      <c r="O229" s="62"/>
      <c r="P229" s="62"/>
      <c r="Q229" s="62"/>
      <c r="R229" s="62"/>
      <c r="S229" s="62"/>
      <c r="T229" s="63"/>
      <c r="AT229" s="3" t="s">
        <v>135</v>
      </c>
      <c r="AU229" s="3" t="s">
        <v>80</v>
      </c>
    </row>
    <row r="230" s="213" customFormat="true" ht="12.8" hidden="false" customHeight="false" outlineLevel="0" collapsed="false">
      <c r="B230" s="214"/>
      <c r="C230" s="215"/>
      <c r="D230" s="209" t="s">
        <v>146</v>
      </c>
      <c r="E230" s="216"/>
      <c r="F230" s="217" t="s">
        <v>557</v>
      </c>
      <c r="G230" s="215"/>
      <c r="H230" s="218" t="n">
        <v>180</v>
      </c>
      <c r="I230" s="219"/>
      <c r="J230" s="215"/>
      <c r="K230" s="215"/>
      <c r="L230" s="220"/>
      <c r="M230" s="221"/>
      <c r="N230" s="222"/>
      <c r="O230" s="222"/>
      <c r="P230" s="222"/>
      <c r="Q230" s="222"/>
      <c r="R230" s="222"/>
      <c r="S230" s="222"/>
      <c r="T230" s="223"/>
      <c r="AT230" s="224" t="s">
        <v>146</v>
      </c>
      <c r="AU230" s="224" t="s">
        <v>80</v>
      </c>
      <c r="AV230" s="213" t="s">
        <v>80</v>
      </c>
      <c r="AW230" s="213" t="s">
        <v>31</v>
      </c>
      <c r="AX230" s="213" t="s">
        <v>78</v>
      </c>
      <c r="AY230" s="224" t="s">
        <v>126</v>
      </c>
    </row>
    <row r="231" s="180" customFormat="true" ht="25.9" hidden="false" customHeight="true" outlineLevel="0" collapsed="false">
      <c r="B231" s="181"/>
      <c r="C231" s="182"/>
      <c r="D231" s="183" t="s">
        <v>69</v>
      </c>
      <c r="E231" s="184" t="s">
        <v>167</v>
      </c>
      <c r="F231" s="184" t="s">
        <v>500</v>
      </c>
      <c r="G231" s="182"/>
      <c r="H231" s="182"/>
      <c r="I231" s="185"/>
      <c r="J231" s="186" t="n">
        <f aca="false">BK231</f>
        <v>0</v>
      </c>
      <c r="K231" s="182"/>
      <c r="L231" s="187"/>
      <c r="M231" s="188"/>
      <c r="N231" s="189"/>
      <c r="O231" s="189"/>
      <c r="P231" s="190" t="n">
        <f aca="false">P232</f>
        <v>0</v>
      </c>
      <c r="Q231" s="189"/>
      <c r="R231" s="190" t="n">
        <f aca="false">R232</f>
        <v>0.02344</v>
      </c>
      <c r="S231" s="189"/>
      <c r="T231" s="191" t="n">
        <f aca="false">T232</f>
        <v>0</v>
      </c>
      <c r="AR231" s="192" t="s">
        <v>150</v>
      </c>
      <c r="AT231" s="193" t="s">
        <v>69</v>
      </c>
      <c r="AU231" s="193" t="s">
        <v>70</v>
      </c>
      <c r="AY231" s="192" t="s">
        <v>126</v>
      </c>
      <c r="BK231" s="194" t="n">
        <f aca="false">BK232</f>
        <v>0</v>
      </c>
    </row>
    <row r="232" s="180" customFormat="true" ht="22.8" hidden="false" customHeight="true" outlineLevel="0" collapsed="false">
      <c r="B232" s="181"/>
      <c r="C232" s="182"/>
      <c r="D232" s="183" t="s">
        <v>69</v>
      </c>
      <c r="E232" s="195" t="s">
        <v>501</v>
      </c>
      <c r="F232" s="195" t="s">
        <v>502</v>
      </c>
      <c r="G232" s="182"/>
      <c r="H232" s="182"/>
      <c r="I232" s="185"/>
      <c r="J232" s="196" t="n">
        <f aca="false">BK232</f>
        <v>0</v>
      </c>
      <c r="K232" s="182"/>
      <c r="L232" s="187"/>
      <c r="M232" s="188"/>
      <c r="N232" s="189"/>
      <c r="O232" s="189"/>
      <c r="P232" s="190" t="n">
        <f aca="false">SUM(P233:P241)</f>
        <v>0</v>
      </c>
      <c r="Q232" s="189"/>
      <c r="R232" s="190" t="n">
        <f aca="false">SUM(R233:R241)</f>
        <v>0.02344</v>
      </c>
      <c r="S232" s="189"/>
      <c r="T232" s="191" t="n">
        <f aca="false">SUM(T233:T241)</f>
        <v>0</v>
      </c>
      <c r="AR232" s="192" t="s">
        <v>150</v>
      </c>
      <c r="AT232" s="193" t="s">
        <v>69</v>
      </c>
      <c r="AU232" s="193" t="s">
        <v>78</v>
      </c>
      <c r="AY232" s="192" t="s">
        <v>126</v>
      </c>
      <c r="BK232" s="194" t="n">
        <f aca="false">SUM(BK233:BK241)</f>
        <v>0</v>
      </c>
    </row>
    <row r="233" s="24" customFormat="true" ht="16.5" hidden="false" customHeight="true" outlineLevel="0" collapsed="false">
      <c r="B233" s="25"/>
      <c r="C233" s="197" t="s">
        <v>429</v>
      </c>
      <c r="D233" s="197" t="s">
        <v>128</v>
      </c>
      <c r="E233" s="198" t="s">
        <v>504</v>
      </c>
      <c r="F233" s="199" t="s">
        <v>505</v>
      </c>
      <c r="G233" s="200" t="s">
        <v>236</v>
      </c>
      <c r="H233" s="201" t="n">
        <v>1</v>
      </c>
      <c r="I233" s="202"/>
      <c r="J233" s="203" t="n">
        <f aca="false">ROUND(I233*H233,2)</f>
        <v>0</v>
      </c>
      <c r="K233" s="199" t="s">
        <v>170</v>
      </c>
      <c r="L233" s="30"/>
      <c r="M233" s="204"/>
      <c r="N233" s="205" t="s">
        <v>41</v>
      </c>
      <c r="O233" s="62"/>
      <c r="P233" s="206" t="n">
        <f aca="false">O233*H233</f>
        <v>0</v>
      </c>
      <c r="Q233" s="206" t="n">
        <v>0.00944</v>
      </c>
      <c r="R233" s="206" t="n">
        <f aca="false">Q233*H233</f>
        <v>0.00944</v>
      </c>
      <c r="S233" s="206" t="n">
        <v>0</v>
      </c>
      <c r="T233" s="207" t="n">
        <f aca="false">S233*H233</f>
        <v>0</v>
      </c>
      <c r="AR233" s="3" t="s">
        <v>132</v>
      </c>
      <c r="AT233" s="3" t="s">
        <v>128</v>
      </c>
      <c r="AU233" s="3" t="s">
        <v>80</v>
      </c>
      <c r="AY233" s="3" t="s">
        <v>126</v>
      </c>
      <c r="BE233" s="208" t="n">
        <f aca="false">IF(N233="základní",J233,0)</f>
        <v>0</v>
      </c>
      <c r="BF233" s="208" t="n">
        <f aca="false">IF(N233="snížená",J233,0)</f>
        <v>0</v>
      </c>
      <c r="BG233" s="208" t="n">
        <f aca="false">IF(N233="zákl. přenesená",J233,0)</f>
        <v>0</v>
      </c>
      <c r="BH233" s="208" t="n">
        <f aca="false">IF(N233="sníž. přenesená",J233,0)</f>
        <v>0</v>
      </c>
      <c r="BI233" s="208" t="n">
        <f aca="false">IF(N233="nulová",J233,0)</f>
        <v>0</v>
      </c>
      <c r="BJ233" s="3" t="s">
        <v>78</v>
      </c>
      <c r="BK233" s="208" t="n">
        <f aca="false">ROUND(I233*H233,2)</f>
        <v>0</v>
      </c>
      <c r="BL233" s="3" t="s">
        <v>132</v>
      </c>
      <c r="BM233" s="3" t="s">
        <v>506</v>
      </c>
    </row>
    <row r="234" s="24" customFormat="true" ht="12.8" hidden="false" customHeight="false" outlineLevel="0" collapsed="false">
      <c r="B234" s="25"/>
      <c r="C234" s="26"/>
      <c r="D234" s="209" t="s">
        <v>134</v>
      </c>
      <c r="E234" s="26"/>
      <c r="F234" s="210" t="s">
        <v>507</v>
      </c>
      <c r="G234" s="26"/>
      <c r="H234" s="26"/>
      <c r="I234" s="114"/>
      <c r="J234" s="26"/>
      <c r="K234" s="26"/>
      <c r="L234" s="30"/>
      <c r="M234" s="211"/>
      <c r="N234" s="62"/>
      <c r="O234" s="62"/>
      <c r="P234" s="62"/>
      <c r="Q234" s="62"/>
      <c r="R234" s="62"/>
      <c r="S234" s="62"/>
      <c r="T234" s="63"/>
      <c r="AT234" s="3" t="s">
        <v>134</v>
      </c>
      <c r="AU234" s="3" t="s">
        <v>80</v>
      </c>
    </row>
    <row r="235" s="24" customFormat="true" ht="12.8" hidden="false" customHeight="false" outlineLevel="0" collapsed="false">
      <c r="B235" s="25"/>
      <c r="C235" s="26"/>
      <c r="D235" s="209" t="s">
        <v>480</v>
      </c>
      <c r="E235" s="26"/>
      <c r="F235" s="212" t="s">
        <v>508</v>
      </c>
      <c r="G235" s="26"/>
      <c r="H235" s="26"/>
      <c r="I235" s="114"/>
      <c r="J235" s="26"/>
      <c r="K235" s="26"/>
      <c r="L235" s="30"/>
      <c r="M235" s="211"/>
      <c r="N235" s="62"/>
      <c r="O235" s="62"/>
      <c r="P235" s="62"/>
      <c r="Q235" s="62"/>
      <c r="R235" s="62"/>
      <c r="S235" s="62"/>
      <c r="T235" s="63"/>
      <c r="AT235" s="3" t="s">
        <v>480</v>
      </c>
      <c r="AU235" s="3" t="s">
        <v>80</v>
      </c>
    </row>
    <row r="236" s="24" customFormat="true" ht="16.5" hidden="false" customHeight="true" outlineLevel="0" collapsed="false">
      <c r="B236" s="25"/>
      <c r="C236" s="197" t="s">
        <v>433</v>
      </c>
      <c r="D236" s="197" t="s">
        <v>128</v>
      </c>
      <c r="E236" s="198" t="s">
        <v>510</v>
      </c>
      <c r="F236" s="199" t="s">
        <v>511</v>
      </c>
      <c r="G236" s="200" t="s">
        <v>178</v>
      </c>
      <c r="H236" s="201" t="n">
        <v>40</v>
      </c>
      <c r="I236" s="202"/>
      <c r="J236" s="203" t="n">
        <f aca="false">ROUND(I236*H236,2)</f>
        <v>0</v>
      </c>
      <c r="K236" s="199" t="s">
        <v>170</v>
      </c>
      <c r="L236" s="30"/>
      <c r="M236" s="204"/>
      <c r="N236" s="205" t="s">
        <v>41</v>
      </c>
      <c r="O236" s="62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AR236" s="3" t="s">
        <v>132</v>
      </c>
      <c r="AT236" s="3" t="s">
        <v>128</v>
      </c>
      <c r="AU236" s="3" t="s">
        <v>80</v>
      </c>
      <c r="AY236" s="3" t="s">
        <v>126</v>
      </c>
      <c r="BE236" s="208" t="n">
        <f aca="false">IF(N236="základní",J236,0)</f>
        <v>0</v>
      </c>
      <c r="BF236" s="208" t="n">
        <f aca="false">IF(N236="snížená",J236,0)</f>
        <v>0</v>
      </c>
      <c r="BG236" s="208" t="n">
        <f aca="false">IF(N236="zákl. přenesená",J236,0)</f>
        <v>0</v>
      </c>
      <c r="BH236" s="208" t="n">
        <f aca="false">IF(N236="sníž. přenesená",J236,0)</f>
        <v>0</v>
      </c>
      <c r="BI236" s="208" t="n">
        <f aca="false">IF(N236="nulová",J236,0)</f>
        <v>0</v>
      </c>
      <c r="BJ236" s="3" t="s">
        <v>78</v>
      </c>
      <c r="BK236" s="208" t="n">
        <f aca="false">ROUND(I236*H236,2)</f>
        <v>0</v>
      </c>
      <c r="BL236" s="3" t="s">
        <v>132</v>
      </c>
      <c r="BM236" s="3" t="s">
        <v>512</v>
      </c>
    </row>
    <row r="237" s="24" customFormat="true" ht="12.8" hidden="false" customHeight="false" outlineLevel="0" collapsed="false">
      <c r="B237" s="25"/>
      <c r="C237" s="26"/>
      <c r="D237" s="209" t="s">
        <v>134</v>
      </c>
      <c r="E237" s="26"/>
      <c r="F237" s="210" t="s">
        <v>513</v>
      </c>
      <c r="G237" s="26"/>
      <c r="H237" s="26"/>
      <c r="I237" s="114"/>
      <c r="J237" s="26"/>
      <c r="K237" s="26"/>
      <c r="L237" s="30"/>
      <c r="M237" s="211"/>
      <c r="N237" s="62"/>
      <c r="O237" s="62"/>
      <c r="P237" s="62"/>
      <c r="Q237" s="62"/>
      <c r="R237" s="62"/>
      <c r="S237" s="62"/>
      <c r="T237" s="63"/>
      <c r="AT237" s="3" t="s">
        <v>134</v>
      </c>
      <c r="AU237" s="3" t="s">
        <v>80</v>
      </c>
    </row>
    <row r="238" s="24" customFormat="true" ht="12.8" hidden="false" customHeight="false" outlineLevel="0" collapsed="false">
      <c r="B238" s="25"/>
      <c r="C238" s="26"/>
      <c r="D238" s="209" t="s">
        <v>480</v>
      </c>
      <c r="E238" s="26"/>
      <c r="F238" s="212" t="s">
        <v>514</v>
      </c>
      <c r="G238" s="26"/>
      <c r="H238" s="26"/>
      <c r="I238" s="114"/>
      <c r="J238" s="26"/>
      <c r="K238" s="26"/>
      <c r="L238" s="30"/>
      <c r="M238" s="211"/>
      <c r="N238" s="62"/>
      <c r="O238" s="62"/>
      <c r="P238" s="62"/>
      <c r="Q238" s="62"/>
      <c r="R238" s="62"/>
      <c r="S238" s="62"/>
      <c r="T238" s="63"/>
      <c r="AT238" s="3" t="s">
        <v>480</v>
      </c>
      <c r="AU238" s="3" t="s">
        <v>80</v>
      </c>
    </row>
    <row r="239" s="24" customFormat="true" ht="16.5" hidden="false" customHeight="true" outlineLevel="0" collapsed="false">
      <c r="B239" s="25"/>
      <c r="C239" s="197" t="s">
        <v>439</v>
      </c>
      <c r="D239" s="197" t="s">
        <v>128</v>
      </c>
      <c r="E239" s="198" t="s">
        <v>516</v>
      </c>
      <c r="F239" s="199" t="s">
        <v>517</v>
      </c>
      <c r="G239" s="200" t="s">
        <v>178</v>
      </c>
      <c r="H239" s="201" t="n">
        <v>40</v>
      </c>
      <c r="I239" s="202"/>
      <c r="J239" s="203" t="n">
        <f aca="false">ROUND(I239*H239,2)</f>
        <v>0</v>
      </c>
      <c r="K239" s="199" t="s">
        <v>170</v>
      </c>
      <c r="L239" s="30"/>
      <c r="M239" s="204"/>
      <c r="N239" s="205" t="s">
        <v>41</v>
      </c>
      <c r="O239" s="62"/>
      <c r="P239" s="206" t="n">
        <f aca="false">O239*H239</f>
        <v>0</v>
      </c>
      <c r="Q239" s="206" t="n">
        <v>0.00035</v>
      </c>
      <c r="R239" s="206" t="n">
        <f aca="false">Q239*H239</f>
        <v>0.014</v>
      </c>
      <c r="S239" s="206" t="n">
        <v>0</v>
      </c>
      <c r="T239" s="207" t="n">
        <f aca="false">S239*H239</f>
        <v>0</v>
      </c>
      <c r="AR239" s="3" t="s">
        <v>132</v>
      </c>
      <c r="AT239" s="3" t="s">
        <v>128</v>
      </c>
      <c r="AU239" s="3" t="s">
        <v>80</v>
      </c>
      <c r="AY239" s="3" t="s">
        <v>126</v>
      </c>
      <c r="BE239" s="208" t="n">
        <f aca="false">IF(N239="základní",J239,0)</f>
        <v>0</v>
      </c>
      <c r="BF239" s="208" t="n">
        <f aca="false">IF(N239="snížená",J239,0)</f>
        <v>0</v>
      </c>
      <c r="BG239" s="208" t="n">
        <f aca="false">IF(N239="zákl. přenesená",J239,0)</f>
        <v>0</v>
      </c>
      <c r="BH239" s="208" t="n">
        <f aca="false">IF(N239="sníž. přenesená",J239,0)</f>
        <v>0</v>
      </c>
      <c r="BI239" s="208" t="n">
        <f aca="false">IF(N239="nulová",J239,0)</f>
        <v>0</v>
      </c>
      <c r="BJ239" s="3" t="s">
        <v>78</v>
      </c>
      <c r="BK239" s="208" t="n">
        <f aca="false">ROUND(I239*H239,2)</f>
        <v>0</v>
      </c>
      <c r="BL239" s="3" t="s">
        <v>132</v>
      </c>
      <c r="BM239" s="3" t="s">
        <v>518</v>
      </c>
    </row>
    <row r="240" s="24" customFormat="true" ht="12.8" hidden="false" customHeight="false" outlineLevel="0" collapsed="false">
      <c r="B240" s="25"/>
      <c r="C240" s="26"/>
      <c r="D240" s="209" t="s">
        <v>134</v>
      </c>
      <c r="E240" s="26"/>
      <c r="F240" s="210" t="s">
        <v>519</v>
      </c>
      <c r="G240" s="26"/>
      <c r="H240" s="26"/>
      <c r="I240" s="114"/>
      <c r="J240" s="26"/>
      <c r="K240" s="26"/>
      <c r="L240" s="30"/>
      <c r="M240" s="211"/>
      <c r="N240" s="62"/>
      <c r="O240" s="62"/>
      <c r="P240" s="62"/>
      <c r="Q240" s="62"/>
      <c r="R240" s="62"/>
      <c r="S240" s="62"/>
      <c r="T240" s="63"/>
      <c r="AT240" s="3" t="s">
        <v>134</v>
      </c>
      <c r="AU240" s="3" t="s">
        <v>80</v>
      </c>
    </row>
    <row r="241" s="24" customFormat="true" ht="12.8" hidden="false" customHeight="false" outlineLevel="0" collapsed="false">
      <c r="B241" s="25"/>
      <c r="C241" s="26"/>
      <c r="D241" s="209" t="s">
        <v>135</v>
      </c>
      <c r="E241" s="26"/>
      <c r="F241" s="212" t="s">
        <v>520</v>
      </c>
      <c r="G241" s="26"/>
      <c r="H241" s="26"/>
      <c r="I241" s="114"/>
      <c r="J241" s="26"/>
      <c r="K241" s="26"/>
      <c r="L241" s="30"/>
      <c r="M241" s="211"/>
      <c r="N241" s="62"/>
      <c r="O241" s="62"/>
      <c r="P241" s="62"/>
      <c r="Q241" s="62"/>
      <c r="R241" s="62"/>
      <c r="S241" s="62"/>
      <c r="T241" s="63"/>
      <c r="AT241" s="3" t="s">
        <v>135</v>
      </c>
      <c r="AU241" s="3" t="s">
        <v>80</v>
      </c>
    </row>
    <row r="242" s="180" customFormat="true" ht="25.9" hidden="false" customHeight="true" outlineLevel="0" collapsed="false">
      <c r="B242" s="181"/>
      <c r="C242" s="182"/>
      <c r="D242" s="183" t="s">
        <v>69</v>
      </c>
      <c r="E242" s="184" t="s">
        <v>521</v>
      </c>
      <c r="F242" s="184" t="s">
        <v>522</v>
      </c>
      <c r="G242" s="182"/>
      <c r="H242" s="182"/>
      <c r="I242" s="185"/>
      <c r="J242" s="186" t="n">
        <f aca="false">BK242</f>
        <v>0</v>
      </c>
      <c r="K242" s="182"/>
      <c r="L242" s="187"/>
      <c r="M242" s="188"/>
      <c r="N242" s="189"/>
      <c r="O242" s="189"/>
      <c r="P242" s="190" t="n">
        <f aca="false">SUM(P243:P247)</f>
        <v>0</v>
      </c>
      <c r="Q242" s="189"/>
      <c r="R242" s="190" t="n">
        <f aca="false">SUM(R243:R247)</f>
        <v>0</v>
      </c>
      <c r="S242" s="189"/>
      <c r="T242" s="191" t="n">
        <f aca="false">SUM(T243:T247)</f>
        <v>0</v>
      </c>
      <c r="AR242" s="192" t="s">
        <v>143</v>
      </c>
      <c r="AT242" s="193" t="s">
        <v>69</v>
      </c>
      <c r="AU242" s="193" t="s">
        <v>70</v>
      </c>
      <c r="AY242" s="192" t="s">
        <v>126</v>
      </c>
      <c r="BK242" s="194" t="n">
        <f aca="false">SUM(BK243:BK247)</f>
        <v>0</v>
      </c>
    </row>
    <row r="243" s="24" customFormat="true" ht="16.5" hidden="false" customHeight="true" outlineLevel="0" collapsed="false">
      <c r="B243" s="25"/>
      <c r="C243" s="197" t="s">
        <v>132</v>
      </c>
      <c r="D243" s="197" t="s">
        <v>128</v>
      </c>
      <c r="E243" s="198" t="s">
        <v>524</v>
      </c>
      <c r="F243" s="199" t="s">
        <v>525</v>
      </c>
      <c r="G243" s="200" t="s">
        <v>526</v>
      </c>
      <c r="H243" s="201" t="n">
        <v>40</v>
      </c>
      <c r="I243" s="202"/>
      <c r="J243" s="203" t="n">
        <f aca="false">ROUND(I243*H243,2)</f>
        <v>0</v>
      </c>
      <c r="K243" s="199" t="s">
        <v>170</v>
      </c>
      <c r="L243" s="30"/>
      <c r="M243" s="204"/>
      <c r="N243" s="205" t="s">
        <v>41</v>
      </c>
      <c r="O243" s="62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AR243" s="3" t="s">
        <v>527</v>
      </c>
      <c r="AT243" s="3" t="s">
        <v>128</v>
      </c>
      <c r="AU243" s="3" t="s">
        <v>78</v>
      </c>
      <c r="AY243" s="3" t="s">
        <v>126</v>
      </c>
      <c r="BE243" s="208" t="n">
        <f aca="false">IF(N243="základní",J243,0)</f>
        <v>0</v>
      </c>
      <c r="BF243" s="208" t="n">
        <f aca="false">IF(N243="snížená",J243,0)</f>
        <v>0</v>
      </c>
      <c r="BG243" s="208" t="n">
        <f aca="false">IF(N243="zákl. přenesená",J243,0)</f>
        <v>0</v>
      </c>
      <c r="BH243" s="208" t="n">
        <f aca="false">IF(N243="sníž. přenesená",J243,0)</f>
        <v>0</v>
      </c>
      <c r="BI243" s="208" t="n">
        <f aca="false">IF(N243="nulová",J243,0)</f>
        <v>0</v>
      </c>
      <c r="BJ243" s="3" t="s">
        <v>78</v>
      </c>
      <c r="BK243" s="208" t="n">
        <f aca="false">ROUND(I243*H243,2)</f>
        <v>0</v>
      </c>
      <c r="BL243" s="3" t="s">
        <v>527</v>
      </c>
      <c r="BM243" s="3" t="s">
        <v>528</v>
      </c>
    </row>
    <row r="244" s="24" customFormat="true" ht="12.8" hidden="false" customHeight="false" outlineLevel="0" collapsed="false">
      <c r="B244" s="25"/>
      <c r="C244" s="26"/>
      <c r="D244" s="209" t="s">
        <v>134</v>
      </c>
      <c r="E244" s="26"/>
      <c r="F244" s="210" t="s">
        <v>529</v>
      </c>
      <c r="G244" s="26"/>
      <c r="H244" s="26"/>
      <c r="I244" s="114"/>
      <c r="J244" s="26"/>
      <c r="K244" s="26"/>
      <c r="L244" s="30"/>
      <c r="M244" s="211"/>
      <c r="N244" s="62"/>
      <c r="O244" s="62"/>
      <c r="P244" s="62"/>
      <c r="Q244" s="62"/>
      <c r="R244" s="62"/>
      <c r="S244" s="62"/>
      <c r="T244" s="63"/>
      <c r="AT244" s="3" t="s">
        <v>134</v>
      </c>
      <c r="AU244" s="3" t="s">
        <v>78</v>
      </c>
    </row>
    <row r="245" s="24" customFormat="true" ht="16.5" hidden="false" customHeight="true" outlineLevel="0" collapsed="false">
      <c r="B245" s="25"/>
      <c r="C245" s="197" t="s">
        <v>447</v>
      </c>
      <c r="D245" s="197" t="s">
        <v>128</v>
      </c>
      <c r="E245" s="198" t="s">
        <v>531</v>
      </c>
      <c r="F245" s="199" t="s">
        <v>532</v>
      </c>
      <c r="G245" s="200" t="s">
        <v>526</v>
      </c>
      <c r="H245" s="201" t="n">
        <v>120</v>
      </c>
      <c r="I245" s="202"/>
      <c r="J245" s="203" t="n">
        <f aca="false">ROUND(I245*H245,2)</f>
        <v>0</v>
      </c>
      <c r="K245" s="199" t="s">
        <v>170</v>
      </c>
      <c r="L245" s="30"/>
      <c r="M245" s="204"/>
      <c r="N245" s="205" t="s">
        <v>41</v>
      </c>
      <c r="O245" s="62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AR245" s="3" t="s">
        <v>527</v>
      </c>
      <c r="AT245" s="3" t="s">
        <v>128</v>
      </c>
      <c r="AU245" s="3" t="s">
        <v>78</v>
      </c>
      <c r="AY245" s="3" t="s">
        <v>126</v>
      </c>
      <c r="BE245" s="208" t="n">
        <f aca="false">IF(N245="základní",J245,0)</f>
        <v>0</v>
      </c>
      <c r="BF245" s="208" t="n">
        <f aca="false">IF(N245="snížená",J245,0)</f>
        <v>0</v>
      </c>
      <c r="BG245" s="208" t="n">
        <f aca="false">IF(N245="zákl. přenesená",J245,0)</f>
        <v>0</v>
      </c>
      <c r="BH245" s="208" t="n">
        <f aca="false">IF(N245="sníž. přenesená",J245,0)</f>
        <v>0</v>
      </c>
      <c r="BI245" s="208" t="n">
        <f aca="false">IF(N245="nulová",J245,0)</f>
        <v>0</v>
      </c>
      <c r="BJ245" s="3" t="s">
        <v>78</v>
      </c>
      <c r="BK245" s="208" t="n">
        <f aca="false">ROUND(I245*H245,2)</f>
        <v>0</v>
      </c>
      <c r="BL245" s="3" t="s">
        <v>527</v>
      </c>
      <c r="BM245" s="3" t="s">
        <v>533</v>
      </c>
    </row>
    <row r="246" s="24" customFormat="true" ht="12.8" hidden="false" customHeight="false" outlineLevel="0" collapsed="false">
      <c r="B246" s="25"/>
      <c r="C246" s="26"/>
      <c r="D246" s="209" t="s">
        <v>134</v>
      </c>
      <c r="E246" s="26"/>
      <c r="F246" s="210" t="s">
        <v>534</v>
      </c>
      <c r="G246" s="26"/>
      <c r="H246" s="26"/>
      <c r="I246" s="114"/>
      <c r="J246" s="26"/>
      <c r="K246" s="26"/>
      <c r="L246" s="30"/>
      <c r="M246" s="211"/>
      <c r="N246" s="62"/>
      <c r="O246" s="62"/>
      <c r="P246" s="62"/>
      <c r="Q246" s="62"/>
      <c r="R246" s="62"/>
      <c r="S246" s="62"/>
      <c r="T246" s="63"/>
      <c r="AT246" s="3" t="s">
        <v>134</v>
      </c>
      <c r="AU246" s="3" t="s">
        <v>78</v>
      </c>
    </row>
    <row r="247" s="24" customFormat="true" ht="12.8" hidden="false" customHeight="false" outlineLevel="0" collapsed="false">
      <c r="B247" s="25"/>
      <c r="C247" s="26"/>
      <c r="D247" s="209" t="s">
        <v>135</v>
      </c>
      <c r="E247" s="26"/>
      <c r="F247" s="212" t="s">
        <v>535</v>
      </c>
      <c r="G247" s="26"/>
      <c r="H247" s="26"/>
      <c r="I247" s="114"/>
      <c r="J247" s="26"/>
      <c r="K247" s="26"/>
      <c r="L247" s="30"/>
      <c r="M247" s="235"/>
      <c r="N247" s="236"/>
      <c r="O247" s="236"/>
      <c r="P247" s="236"/>
      <c r="Q247" s="236"/>
      <c r="R247" s="236"/>
      <c r="S247" s="236"/>
      <c r="T247" s="237"/>
      <c r="AT247" s="3" t="s">
        <v>135</v>
      </c>
      <c r="AU247" s="3" t="s">
        <v>78</v>
      </c>
    </row>
    <row r="248" s="24" customFormat="true" ht="6.95" hidden="false" customHeight="true" outlineLevel="0" collapsed="false">
      <c r="B248" s="44"/>
      <c r="C248" s="45"/>
      <c r="D248" s="45"/>
      <c r="E248" s="45"/>
      <c r="F248" s="45"/>
      <c r="G248" s="45"/>
      <c r="H248" s="45"/>
      <c r="I248" s="140"/>
      <c r="J248" s="45"/>
      <c r="K248" s="45"/>
      <c r="L248" s="30"/>
    </row>
  </sheetData>
  <sheetProtection algorithmName="SHA-512" hashValue="PqZCz969DWfjTKRX07wTKz55USB/HZHaBmkvvx0xLoZe9ErfxTdzu1PntlKUEBK9SdTvFPp8Syid/iTSijolzA==" saltValue="SLRmTVhbW4rr9UE5Pv/8NDaxOJoI/+Yj72DEI0ZAbUgub+ZJ7YyaXM9Tmi8yqDFTRsOK9GpoWA2HHkYtCO48tQ==" spinCount="100000" sheet="true" password="c7b2" objects="true" scenarios="true" formatColumns="false" formatRows="false" autoFilter="false"/>
  <autoFilter ref="C88:K247"/>
  <mergeCells count="9">
    <mergeCell ref="L2:V2"/>
    <mergeCell ref="E7:H7"/>
    <mergeCell ref="E9:H9"/>
    <mergeCell ref="E18:H18"/>
    <mergeCell ref="E27:H27"/>
    <mergeCell ref="E48:H48"/>
    <mergeCell ref="E50:H50"/>
    <mergeCell ref="E79:H79"/>
    <mergeCell ref="E81:H8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elektroinstalace v SVČ Domeček,  ul. Jiráskova 4140, Chomutov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559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0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2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4</v>
      </c>
      <c r="I26" s="114"/>
      <c r="L26" s="30"/>
    </row>
    <row r="27" s="119" customFormat="true" ht="16.5" hidden="false" customHeight="true" outlineLevel="0" collapsed="false">
      <c r="B27" s="120"/>
      <c r="E27" s="121" t="s">
        <v>56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6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8</v>
      </c>
      <c r="I32" s="127" t="s">
        <v>37</v>
      </c>
      <c r="J32" s="126" t="s">
        <v>39</v>
      </c>
      <c r="L32" s="30"/>
    </row>
    <row r="33" s="24" customFormat="true" ht="14.4" hidden="false" customHeight="true" outlineLevel="0" collapsed="false">
      <c r="B33" s="30"/>
      <c r="D33" s="112" t="s">
        <v>40</v>
      </c>
      <c r="E33" s="112" t="s">
        <v>41</v>
      </c>
      <c r="F33" s="128" t="n">
        <f aca="false">ROUND((SUM(BE88:BE158)),  2)</f>
        <v>0</v>
      </c>
      <c r="I33" s="129" t="n">
        <v>0.21</v>
      </c>
      <c r="J33" s="128" t="n">
        <f aca="false">ROUND(((SUM(BE88:BE158))*I33),  2)</f>
        <v>0</v>
      </c>
      <c r="L33" s="30"/>
    </row>
    <row r="34" s="24" customFormat="true" ht="14.4" hidden="false" customHeight="true" outlineLevel="0" collapsed="false">
      <c r="B34" s="30"/>
      <c r="E34" s="112" t="s">
        <v>42</v>
      </c>
      <c r="F34" s="128" t="n">
        <f aca="false">ROUND((SUM(BF88:BF158)),  2)</f>
        <v>0</v>
      </c>
      <c r="I34" s="129" t="n">
        <v>0.15</v>
      </c>
      <c r="J34" s="128" t="n">
        <f aca="false">ROUND(((SUM(BF88:BF158))*I34),  2)</f>
        <v>0</v>
      </c>
      <c r="L34" s="30"/>
    </row>
    <row r="35" s="24" customFormat="true" ht="14.4" hidden="true" customHeight="true" outlineLevel="0" collapsed="false">
      <c r="B35" s="30"/>
      <c r="E35" s="112" t="s">
        <v>43</v>
      </c>
      <c r="F35" s="128" t="n">
        <f aca="false">ROUND((SUM(BG88:BG15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4</v>
      </c>
      <c r="F36" s="128" t="n">
        <f aca="false">ROUND((SUM(BH88:BH15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5</v>
      </c>
      <c r="F37" s="128" t="n">
        <f aca="false">ROUND((SUM(BI88:BI15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elektroinstalace v SVČ Domeček,  ul. Jiráskova 4140, Chomut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v-B1 - podhled s osvětlením - učebna prostřední (šachy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6" t="s">
        <v>22</v>
      </c>
      <c r="J52" s="145" t="str">
        <f aca="false">IF(J12="","",J12)</f>
        <v>1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30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2</v>
      </c>
      <c r="J55" s="146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8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6"/>
      <c r="J61" s="167" t="n">
        <f aca="false">J90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6"/>
      <c r="J62" s="167" t="n">
        <f aca="false">J94</f>
        <v>0</v>
      </c>
      <c r="K62" s="163"/>
      <c r="L62" s="168"/>
    </row>
    <row r="63" s="153" customFormat="true" ht="24.95" hidden="false" customHeight="true" outlineLevel="0" collapsed="false">
      <c r="B63" s="154"/>
      <c r="C63" s="155"/>
      <c r="D63" s="156" t="s">
        <v>104</v>
      </c>
      <c r="E63" s="157"/>
      <c r="F63" s="157"/>
      <c r="G63" s="157"/>
      <c r="H63" s="157"/>
      <c r="I63" s="158"/>
      <c r="J63" s="159" t="n">
        <f aca="false">J98</f>
        <v>0</v>
      </c>
      <c r="K63" s="155"/>
      <c r="L63" s="160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6"/>
      <c r="J64" s="167" t="n">
        <f aca="false">J99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6"/>
      <c r="J65" s="167" t="n">
        <f aca="false">J109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08</v>
      </c>
      <c r="E66" s="157"/>
      <c r="F66" s="157"/>
      <c r="G66" s="157"/>
      <c r="H66" s="157"/>
      <c r="I66" s="158"/>
      <c r="J66" s="159" t="n">
        <f aca="false">J147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6"/>
      <c r="J67" s="167" t="n">
        <f aca="false">J148</f>
        <v>0</v>
      </c>
      <c r="K67" s="163"/>
      <c r="L67" s="168"/>
    </row>
    <row r="68" s="153" customFormat="true" ht="24.95" hidden="false" customHeight="true" outlineLevel="0" collapsed="false">
      <c r="B68" s="154"/>
      <c r="C68" s="155"/>
      <c r="D68" s="156" t="s">
        <v>110</v>
      </c>
      <c r="E68" s="157"/>
      <c r="F68" s="157"/>
      <c r="G68" s="157"/>
      <c r="H68" s="157"/>
      <c r="I68" s="158"/>
      <c r="J68" s="159" t="n">
        <f aca="false">J154</f>
        <v>0</v>
      </c>
      <c r="K68" s="155"/>
      <c r="L68" s="160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1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prava elektroinstalace v SVČ Domeček,  ul. Jiráskova 4140, Chomutov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4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v-B1 - podhled s osvětlením - učebna prostřední (šachy)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16" t="s">
        <v>22</v>
      </c>
      <c r="J82" s="145" t="str">
        <f aca="false">IF(J12="","",J12)</f>
        <v>10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16" t="s">
        <v>30</v>
      </c>
      <c r="J84" s="146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2</v>
      </c>
      <c r="J85" s="146" t="str">
        <f aca="false">E24</f>
        <v>Ing. Ivan Menhard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12</v>
      </c>
      <c r="D87" s="172" t="s">
        <v>55</v>
      </c>
      <c r="E87" s="172" t="s">
        <v>51</v>
      </c>
      <c r="F87" s="172" t="s">
        <v>52</v>
      </c>
      <c r="G87" s="172" t="s">
        <v>113</v>
      </c>
      <c r="H87" s="172" t="s">
        <v>114</v>
      </c>
      <c r="I87" s="173" t="s">
        <v>115</v>
      </c>
      <c r="J87" s="172" t="s">
        <v>98</v>
      </c>
      <c r="K87" s="174" t="s">
        <v>116</v>
      </c>
      <c r="L87" s="175"/>
      <c r="M87" s="69"/>
      <c r="N87" s="70" t="s">
        <v>40</v>
      </c>
      <c r="O87" s="70" t="s">
        <v>117</v>
      </c>
      <c r="P87" s="70" t="s">
        <v>118</v>
      </c>
      <c r="Q87" s="70" t="s">
        <v>119</v>
      </c>
      <c r="R87" s="70" t="s">
        <v>120</v>
      </c>
      <c r="S87" s="70" t="s">
        <v>121</v>
      </c>
      <c r="T87" s="71" t="s">
        <v>122</v>
      </c>
    </row>
    <row r="88" s="24" customFormat="true" ht="22.8" hidden="false" customHeight="true" outlineLevel="0" collapsed="false">
      <c r="B88" s="25"/>
      <c r="C88" s="77" t="s">
        <v>12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98+P147+P154</f>
        <v>0</v>
      </c>
      <c r="Q88" s="73"/>
      <c r="R88" s="177" t="n">
        <f aca="false">R89+R98+R147+R154</f>
        <v>0.255711</v>
      </c>
      <c r="S88" s="73"/>
      <c r="T88" s="178" t="n">
        <f aca="false">T89+T98+T147+T154</f>
        <v>0.0156</v>
      </c>
      <c r="AT88" s="3" t="s">
        <v>69</v>
      </c>
      <c r="AU88" s="3" t="s">
        <v>99</v>
      </c>
      <c r="BK88" s="179" t="n">
        <f aca="false">BK89+BK98+BK147+BK154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24</v>
      </c>
      <c r="F89" s="184" t="s">
        <v>12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4</f>
        <v>0</v>
      </c>
      <c r="Q89" s="189"/>
      <c r="R89" s="190" t="n">
        <f aca="false">R90+R94</f>
        <v>0.04204</v>
      </c>
      <c r="S89" s="189"/>
      <c r="T89" s="191" t="n">
        <f aca="false">T90+T94</f>
        <v>0</v>
      </c>
      <c r="AR89" s="192" t="s">
        <v>78</v>
      </c>
      <c r="AT89" s="193" t="s">
        <v>69</v>
      </c>
      <c r="AU89" s="193" t="s">
        <v>70</v>
      </c>
      <c r="AY89" s="192" t="s">
        <v>126</v>
      </c>
      <c r="BK89" s="194" t="n">
        <f aca="false">BK90+BK94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2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.04204</v>
      </c>
      <c r="S90" s="189"/>
      <c r="T90" s="191" t="n">
        <f aca="false">SUM(T91:T93)</f>
        <v>0</v>
      </c>
      <c r="AR90" s="192" t="s">
        <v>78</v>
      </c>
      <c r="AT90" s="193" t="s">
        <v>69</v>
      </c>
      <c r="AU90" s="193" t="s">
        <v>78</v>
      </c>
      <c r="AY90" s="192" t="s">
        <v>126</v>
      </c>
      <c r="BK90" s="194" t="n">
        <f aca="false">SUM(BK91:BK93)</f>
        <v>0</v>
      </c>
    </row>
    <row r="91" s="24" customFormat="true" ht="16.5" hidden="false" customHeight="true" outlineLevel="0" collapsed="false">
      <c r="B91" s="25"/>
      <c r="C91" s="197" t="s">
        <v>78</v>
      </c>
      <c r="D91" s="197" t="s">
        <v>128</v>
      </c>
      <c r="E91" s="198" t="s">
        <v>129</v>
      </c>
      <c r="F91" s="199" t="s">
        <v>130</v>
      </c>
      <c r="G91" s="200" t="s">
        <v>13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2"/>
      <c r="P91" s="206" t="n">
        <f aca="false">O91*H91</f>
        <v>0</v>
      </c>
      <c r="Q91" s="206" t="n">
        <v>0.04204</v>
      </c>
      <c r="R91" s="206" t="n">
        <f aca="false">Q91*H91</f>
        <v>0.04204</v>
      </c>
      <c r="S91" s="206" t="n">
        <v>0</v>
      </c>
      <c r="T91" s="207" t="n">
        <f aca="false">S91*H91</f>
        <v>0</v>
      </c>
      <c r="AR91" s="3" t="s">
        <v>132</v>
      </c>
      <c r="AT91" s="3" t="s">
        <v>128</v>
      </c>
      <c r="AU91" s="3" t="s">
        <v>80</v>
      </c>
      <c r="AY91" s="3" t="s">
        <v>12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2)</f>
        <v>0</v>
      </c>
      <c r="BL91" s="3" t="s">
        <v>132</v>
      </c>
      <c r="BM91" s="3" t="s">
        <v>561</v>
      </c>
    </row>
    <row r="92" s="24" customFormat="true" ht="12.8" hidden="false" customHeight="false" outlineLevel="0" collapsed="false">
      <c r="B92" s="25"/>
      <c r="C92" s="26"/>
      <c r="D92" s="209" t="s">
        <v>134</v>
      </c>
      <c r="E92" s="26"/>
      <c r="F92" s="210" t="s">
        <v>130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34</v>
      </c>
      <c r="AU92" s="3" t="s">
        <v>80</v>
      </c>
    </row>
    <row r="93" s="24" customFormat="true" ht="12.8" hidden="false" customHeight="false" outlineLevel="0" collapsed="false">
      <c r="B93" s="25"/>
      <c r="C93" s="26"/>
      <c r="D93" s="209" t="s">
        <v>135</v>
      </c>
      <c r="E93" s="26"/>
      <c r="F93" s="212" t="s">
        <v>136</v>
      </c>
      <c r="G93" s="26"/>
      <c r="H93" s="26"/>
      <c r="I93" s="114"/>
      <c r="J93" s="26"/>
      <c r="K93" s="26"/>
      <c r="L93" s="30"/>
      <c r="M93" s="211"/>
      <c r="N93" s="62"/>
      <c r="O93" s="62"/>
      <c r="P93" s="62"/>
      <c r="Q93" s="62"/>
      <c r="R93" s="62"/>
      <c r="S93" s="62"/>
      <c r="T93" s="63"/>
      <c r="AT93" s="3" t="s">
        <v>135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148</v>
      </c>
      <c r="F94" s="195" t="s">
        <v>14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78</v>
      </c>
      <c r="AT94" s="193" t="s">
        <v>69</v>
      </c>
      <c r="AU94" s="193" t="s">
        <v>78</v>
      </c>
      <c r="AY94" s="192" t="s">
        <v>126</v>
      </c>
      <c r="BK94" s="194" t="n">
        <f aca="false">SUM(BK95:BK97)</f>
        <v>0</v>
      </c>
    </row>
    <row r="95" s="24" customFormat="true" ht="22.5" hidden="false" customHeight="true" outlineLevel="0" collapsed="false">
      <c r="B95" s="25"/>
      <c r="C95" s="197" t="s">
        <v>80</v>
      </c>
      <c r="D95" s="197" t="s">
        <v>128</v>
      </c>
      <c r="E95" s="198" t="s">
        <v>151</v>
      </c>
      <c r="F95" s="199" t="s">
        <v>562</v>
      </c>
      <c r="G95" s="200" t="s">
        <v>153</v>
      </c>
      <c r="H95" s="201" t="n">
        <v>0.009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43</v>
      </c>
      <c r="AT95" s="3" t="s">
        <v>128</v>
      </c>
      <c r="AU95" s="3" t="s">
        <v>80</v>
      </c>
      <c r="AY95" s="3" t="s">
        <v>12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2)</f>
        <v>0</v>
      </c>
      <c r="BL95" s="3" t="s">
        <v>143</v>
      </c>
      <c r="BM95" s="3" t="s">
        <v>563</v>
      </c>
    </row>
    <row r="96" s="24" customFormat="true" ht="12.8" hidden="false" customHeight="false" outlineLevel="0" collapsed="false">
      <c r="B96" s="25"/>
      <c r="C96" s="26"/>
      <c r="D96" s="209" t="s">
        <v>134</v>
      </c>
      <c r="E96" s="26"/>
      <c r="F96" s="210" t="s">
        <v>562</v>
      </c>
      <c r="G96" s="26"/>
      <c r="H96" s="26"/>
      <c r="I96" s="114"/>
      <c r="J96" s="26"/>
      <c r="K96" s="26"/>
      <c r="L96" s="30"/>
      <c r="M96" s="211"/>
      <c r="N96" s="62"/>
      <c r="O96" s="62"/>
      <c r="P96" s="62"/>
      <c r="Q96" s="62"/>
      <c r="R96" s="62"/>
      <c r="S96" s="62"/>
      <c r="T96" s="63"/>
      <c r="AT96" s="3" t="s">
        <v>134</v>
      </c>
      <c r="AU96" s="3" t="s">
        <v>80</v>
      </c>
    </row>
    <row r="97" s="213" customFormat="true" ht="12.8" hidden="false" customHeight="false" outlineLevel="0" collapsed="false">
      <c r="B97" s="214"/>
      <c r="C97" s="215"/>
      <c r="D97" s="209" t="s">
        <v>146</v>
      </c>
      <c r="E97" s="216"/>
      <c r="F97" s="217" t="s">
        <v>564</v>
      </c>
      <c r="G97" s="215"/>
      <c r="H97" s="218" t="n">
        <v>0.009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6</v>
      </c>
      <c r="AU97" s="224" t="s">
        <v>80</v>
      </c>
      <c r="AV97" s="213" t="s">
        <v>80</v>
      </c>
      <c r="AW97" s="213" t="s">
        <v>31</v>
      </c>
      <c r="AX97" s="213" t="s">
        <v>78</v>
      </c>
      <c r="AY97" s="224" t="s">
        <v>126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57</v>
      </c>
      <c r="F98" s="184" t="s">
        <v>158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9</f>
        <v>0</v>
      </c>
      <c r="Q98" s="189"/>
      <c r="R98" s="190" t="n">
        <f aca="false">R99+R109</f>
        <v>0.212971</v>
      </c>
      <c r="S98" s="189"/>
      <c r="T98" s="191" t="n">
        <f aca="false">T99+T109</f>
        <v>0.0156</v>
      </c>
      <c r="AR98" s="192" t="s">
        <v>78</v>
      </c>
      <c r="AT98" s="193" t="s">
        <v>69</v>
      </c>
      <c r="AU98" s="193" t="s">
        <v>70</v>
      </c>
      <c r="AY98" s="192" t="s">
        <v>126</v>
      </c>
      <c r="BK98" s="194" t="n">
        <f aca="false">BK99+BK109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59</v>
      </c>
      <c r="F99" s="195" t="s">
        <v>16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8)</f>
        <v>0</v>
      </c>
      <c r="Q99" s="189"/>
      <c r="R99" s="190" t="n">
        <f aca="false">SUM(R100:R108)</f>
        <v>0.200655</v>
      </c>
      <c r="S99" s="189"/>
      <c r="T99" s="191" t="n">
        <f aca="false">SUM(T100:T108)</f>
        <v>0</v>
      </c>
      <c r="AR99" s="192" t="s">
        <v>78</v>
      </c>
      <c r="AT99" s="193" t="s">
        <v>69</v>
      </c>
      <c r="AU99" s="193" t="s">
        <v>78</v>
      </c>
      <c r="AY99" s="192" t="s">
        <v>126</v>
      </c>
      <c r="BK99" s="194" t="n">
        <f aca="false">SUM(BK100:BK108)</f>
        <v>0</v>
      </c>
    </row>
    <row r="100" s="24" customFormat="true" ht="16.5" hidden="false" customHeight="true" outlineLevel="0" collapsed="false">
      <c r="B100" s="25"/>
      <c r="C100" s="197" t="s">
        <v>150</v>
      </c>
      <c r="D100" s="197" t="s">
        <v>128</v>
      </c>
      <c r="E100" s="198" t="s">
        <v>161</v>
      </c>
      <c r="F100" s="199" t="s">
        <v>162</v>
      </c>
      <c r="G100" s="200" t="s">
        <v>141</v>
      </c>
      <c r="H100" s="201" t="n">
        <v>49</v>
      </c>
      <c r="I100" s="202"/>
      <c r="J100" s="203" t="n">
        <f aca="false">ROUND(I100*H100,2)</f>
        <v>0</v>
      </c>
      <c r="K100" s="199" t="s">
        <v>142</v>
      </c>
      <c r="L100" s="30"/>
      <c r="M100" s="204"/>
      <c r="N100" s="205" t="s">
        <v>41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3</v>
      </c>
      <c r="AT100" s="3" t="s">
        <v>128</v>
      </c>
      <c r="AU100" s="3" t="s">
        <v>80</v>
      </c>
      <c r="AY100" s="3" t="s">
        <v>12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43</v>
      </c>
      <c r="BM100" s="3" t="s">
        <v>565</v>
      </c>
    </row>
    <row r="101" s="24" customFormat="true" ht="12.8" hidden="false" customHeight="false" outlineLevel="0" collapsed="false">
      <c r="B101" s="25"/>
      <c r="C101" s="26"/>
      <c r="D101" s="209" t="s">
        <v>134</v>
      </c>
      <c r="E101" s="26"/>
      <c r="F101" s="210" t="s">
        <v>164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34</v>
      </c>
      <c r="AU101" s="3" t="s">
        <v>80</v>
      </c>
    </row>
    <row r="102" s="24" customFormat="true" ht="12.8" hidden="false" customHeight="false" outlineLevel="0" collapsed="false">
      <c r="B102" s="25"/>
      <c r="C102" s="26"/>
      <c r="D102" s="209" t="s">
        <v>135</v>
      </c>
      <c r="E102" s="26"/>
      <c r="F102" s="212" t="s">
        <v>165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35</v>
      </c>
      <c r="AU102" s="3" t="s">
        <v>80</v>
      </c>
    </row>
    <row r="103" s="24" customFormat="true" ht="16.5" hidden="false" customHeight="true" outlineLevel="0" collapsed="false">
      <c r="B103" s="25"/>
      <c r="C103" s="225" t="s">
        <v>143</v>
      </c>
      <c r="D103" s="225" t="s">
        <v>167</v>
      </c>
      <c r="E103" s="226" t="s">
        <v>168</v>
      </c>
      <c r="F103" s="227" t="s">
        <v>169</v>
      </c>
      <c r="G103" s="228" t="s">
        <v>141</v>
      </c>
      <c r="H103" s="229" t="n">
        <v>51.45</v>
      </c>
      <c r="I103" s="230"/>
      <c r="J103" s="231" t="n">
        <f aca="false">ROUND(I103*H103,2)</f>
        <v>0</v>
      </c>
      <c r="K103" s="227" t="s">
        <v>170</v>
      </c>
      <c r="L103" s="232"/>
      <c r="M103" s="233"/>
      <c r="N103" s="234" t="s">
        <v>41</v>
      </c>
      <c r="O103" s="62"/>
      <c r="P103" s="206" t="n">
        <f aca="false">O103*H103</f>
        <v>0</v>
      </c>
      <c r="Q103" s="206" t="n">
        <v>0.0039</v>
      </c>
      <c r="R103" s="206" t="n">
        <f aca="false">Q103*H103</f>
        <v>0.200655</v>
      </c>
      <c r="S103" s="206" t="n">
        <v>0</v>
      </c>
      <c r="T103" s="207" t="n">
        <f aca="false">S103*H103</f>
        <v>0</v>
      </c>
      <c r="AR103" s="3" t="s">
        <v>171</v>
      </c>
      <c r="AT103" s="3" t="s">
        <v>167</v>
      </c>
      <c r="AU103" s="3" t="s">
        <v>80</v>
      </c>
      <c r="AY103" s="3" t="s">
        <v>12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71</v>
      </c>
      <c r="BM103" s="3" t="s">
        <v>566</v>
      </c>
    </row>
    <row r="104" s="24" customFormat="true" ht="12.8" hidden="false" customHeight="false" outlineLevel="0" collapsed="false">
      <c r="B104" s="25"/>
      <c r="C104" s="26"/>
      <c r="D104" s="209" t="s">
        <v>134</v>
      </c>
      <c r="E104" s="26"/>
      <c r="F104" s="210" t="s">
        <v>169</v>
      </c>
      <c r="G104" s="26"/>
      <c r="H104" s="26"/>
      <c r="I104" s="114"/>
      <c r="J104" s="26"/>
      <c r="K104" s="26"/>
      <c r="L104" s="30"/>
      <c r="M104" s="211"/>
      <c r="N104" s="62"/>
      <c r="O104" s="62"/>
      <c r="P104" s="62"/>
      <c r="Q104" s="62"/>
      <c r="R104" s="62"/>
      <c r="S104" s="62"/>
      <c r="T104" s="63"/>
      <c r="AT104" s="3" t="s">
        <v>134</v>
      </c>
      <c r="AU104" s="3" t="s">
        <v>80</v>
      </c>
    </row>
    <row r="105" s="24" customFormat="true" ht="12.8" hidden="false" customHeight="false" outlineLevel="0" collapsed="false">
      <c r="B105" s="25"/>
      <c r="C105" s="26"/>
      <c r="D105" s="209" t="s">
        <v>135</v>
      </c>
      <c r="E105" s="26"/>
      <c r="F105" s="212" t="s">
        <v>173</v>
      </c>
      <c r="G105" s="26"/>
      <c r="H105" s="26"/>
      <c r="I105" s="114"/>
      <c r="J105" s="26"/>
      <c r="K105" s="26"/>
      <c r="L105" s="30"/>
      <c r="M105" s="211"/>
      <c r="N105" s="62"/>
      <c r="O105" s="62"/>
      <c r="P105" s="62"/>
      <c r="Q105" s="62"/>
      <c r="R105" s="62"/>
      <c r="S105" s="62"/>
      <c r="T105" s="63"/>
      <c r="AT105" s="3" t="s">
        <v>135</v>
      </c>
      <c r="AU105" s="3" t="s">
        <v>80</v>
      </c>
    </row>
    <row r="106" s="213" customFormat="true" ht="12.8" hidden="false" customHeight="false" outlineLevel="0" collapsed="false">
      <c r="B106" s="214"/>
      <c r="C106" s="215"/>
      <c r="D106" s="209" t="s">
        <v>146</v>
      </c>
      <c r="E106" s="215"/>
      <c r="F106" s="217" t="s">
        <v>567</v>
      </c>
      <c r="G106" s="215"/>
      <c r="H106" s="218" t="n">
        <v>51.45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6</v>
      </c>
      <c r="AU106" s="224" t="s">
        <v>80</v>
      </c>
      <c r="AV106" s="213" t="s">
        <v>80</v>
      </c>
      <c r="AW106" s="213" t="s">
        <v>4</v>
      </c>
      <c r="AX106" s="213" t="s">
        <v>78</v>
      </c>
      <c r="AY106" s="224" t="s">
        <v>126</v>
      </c>
    </row>
    <row r="107" s="24" customFormat="true" ht="16.5" hidden="false" customHeight="true" outlineLevel="0" collapsed="false">
      <c r="B107" s="25"/>
      <c r="C107" s="197" t="s">
        <v>166</v>
      </c>
      <c r="D107" s="197" t="s">
        <v>128</v>
      </c>
      <c r="E107" s="198" t="s">
        <v>176</v>
      </c>
      <c r="F107" s="199" t="s">
        <v>177</v>
      </c>
      <c r="G107" s="200" t="s">
        <v>178</v>
      </c>
      <c r="H107" s="201" t="n">
        <v>30</v>
      </c>
      <c r="I107" s="202"/>
      <c r="J107" s="203" t="n">
        <f aca="false">ROUND(I107*H107,2)</f>
        <v>0</v>
      </c>
      <c r="K107" s="199" t="s">
        <v>142</v>
      </c>
      <c r="L107" s="30"/>
      <c r="M107" s="204"/>
      <c r="N107" s="205" t="s">
        <v>41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43</v>
      </c>
      <c r="AT107" s="3" t="s">
        <v>128</v>
      </c>
      <c r="AU107" s="3" t="s">
        <v>80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43</v>
      </c>
      <c r="BM107" s="3" t="s">
        <v>568</v>
      </c>
    </row>
    <row r="108" s="24" customFormat="true" ht="12.8" hidden="false" customHeight="false" outlineLevel="0" collapsed="false">
      <c r="B108" s="25"/>
      <c r="C108" s="26"/>
      <c r="D108" s="209" t="s">
        <v>134</v>
      </c>
      <c r="E108" s="26"/>
      <c r="F108" s="210" t="s">
        <v>177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34</v>
      </c>
      <c r="AU108" s="3" t="s">
        <v>8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180</v>
      </c>
      <c r="F109" s="195" t="s">
        <v>18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46)</f>
        <v>0</v>
      </c>
      <c r="Q109" s="189"/>
      <c r="R109" s="190" t="n">
        <f aca="false">SUM(R110:R146)</f>
        <v>0.012316</v>
      </c>
      <c r="S109" s="189"/>
      <c r="T109" s="191" t="n">
        <f aca="false">SUM(T110:T146)</f>
        <v>0.0156</v>
      </c>
      <c r="AR109" s="192" t="s">
        <v>80</v>
      </c>
      <c r="AT109" s="193" t="s">
        <v>69</v>
      </c>
      <c r="AU109" s="193" t="s">
        <v>78</v>
      </c>
      <c r="AY109" s="192" t="s">
        <v>126</v>
      </c>
      <c r="BK109" s="194" t="n">
        <f aca="false">SUM(BK110:BK146)</f>
        <v>0</v>
      </c>
    </row>
    <row r="110" s="24" customFormat="true" ht="16.5" hidden="false" customHeight="true" outlineLevel="0" collapsed="false">
      <c r="B110" s="25"/>
      <c r="C110" s="197" t="s">
        <v>175</v>
      </c>
      <c r="D110" s="197" t="s">
        <v>128</v>
      </c>
      <c r="E110" s="198" t="s">
        <v>234</v>
      </c>
      <c r="F110" s="199" t="s">
        <v>235</v>
      </c>
      <c r="G110" s="200" t="s">
        <v>236</v>
      </c>
      <c r="H110" s="201" t="n">
        <v>2</v>
      </c>
      <c r="I110" s="202"/>
      <c r="J110" s="203" t="n">
        <f aca="false">ROUND(I110*H110,2)</f>
        <v>0</v>
      </c>
      <c r="K110" s="199" t="s">
        <v>170</v>
      </c>
      <c r="L110" s="30"/>
      <c r="M110" s="204"/>
      <c r="N110" s="205" t="s">
        <v>41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85</v>
      </c>
      <c r="AT110" s="3" t="s">
        <v>128</v>
      </c>
      <c r="AU110" s="3" t="s">
        <v>80</v>
      </c>
      <c r="AY110" s="3" t="s">
        <v>12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85</v>
      </c>
      <c r="BM110" s="3" t="s">
        <v>569</v>
      </c>
    </row>
    <row r="111" s="24" customFormat="true" ht="12.8" hidden="false" customHeight="false" outlineLevel="0" collapsed="false">
      <c r="B111" s="25"/>
      <c r="C111" s="26"/>
      <c r="D111" s="209" t="s">
        <v>134</v>
      </c>
      <c r="E111" s="26"/>
      <c r="F111" s="210" t="s">
        <v>238</v>
      </c>
      <c r="G111" s="26"/>
      <c r="H111" s="26"/>
      <c r="I111" s="114"/>
      <c r="J111" s="26"/>
      <c r="K111" s="26"/>
      <c r="L111" s="30"/>
      <c r="M111" s="211"/>
      <c r="N111" s="62"/>
      <c r="O111" s="62"/>
      <c r="P111" s="62"/>
      <c r="Q111" s="62"/>
      <c r="R111" s="62"/>
      <c r="S111" s="62"/>
      <c r="T111" s="63"/>
      <c r="AT111" s="3" t="s">
        <v>134</v>
      </c>
      <c r="AU111" s="3" t="s">
        <v>80</v>
      </c>
    </row>
    <row r="112" s="24" customFormat="true" ht="16.5" hidden="false" customHeight="true" outlineLevel="0" collapsed="false">
      <c r="B112" s="25"/>
      <c r="C112" s="225" t="s">
        <v>182</v>
      </c>
      <c r="D112" s="225" t="s">
        <v>167</v>
      </c>
      <c r="E112" s="226" t="s">
        <v>240</v>
      </c>
      <c r="F112" s="227" t="s">
        <v>241</v>
      </c>
      <c r="G112" s="228" t="s">
        <v>236</v>
      </c>
      <c r="H112" s="229" t="n">
        <v>2</v>
      </c>
      <c r="I112" s="230"/>
      <c r="J112" s="231" t="n">
        <f aca="false">ROUND(I112*H112,2)</f>
        <v>0</v>
      </c>
      <c r="K112" s="227" t="s">
        <v>170</v>
      </c>
      <c r="L112" s="232"/>
      <c r="M112" s="233"/>
      <c r="N112" s="234" t="s">
        <v>41</v>
      </c>
      <c r="O112" s="62"/>
      <c r="P112" s="206" t="n">
        <f aca="false">O112*H112</f>
        <v>0</v>
      </c>
      <c r="Q112" s="206" t="n">
        <v>3E-005</v>
      </c>
      <c r="R112" s="206" t="n">
        <f aca="false">Q112*H112</f>
        <v>6E-005</v>
      </c>
      <c r="S112" s="206" t="n">
        <v>0</v>
      </c>
      <c r="T112" s="207" t="n">
        <f aca="false">S112*H112</f>
        <v>0</v>
      </c>
      <c r="AR112" s="3" t="s">
        <v>191</v>
      </c>
      <c r="AT112" s="3" t="s">
        <v>167</v>
      </c>
      <c r="AU112" s="3" t="s">
        <v>80</v>
      </c>
      <c r="AY112" s="3" t="s">
        <v>12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8</v>
      </c>
      <c r="BK112" s="208" t="n">
        <f aca="false">ROUND(I112*H112,2)</f>
        <v>0</v>
      </c>
      <c r="BL112" s="3" t="s">
        <v>185</v>
      </c>
      <c r="BM112" s="3" t="s">
        <v>570</v>
      </c>
    </row>
    <row r="113" s="24" customFormat="true" ht="12.8" hidden="false" customHeight="false" outlineLevel="0" collapsed="false">
      <c r="B113" s="25"/>
      <c r="C113" s="26"/>
      <c r="D113" s="209" t="s">
        <v>134</v>
      </c>
      <c r="E113" s="26"/>
      <c r="F113" s="210" t="s">
        <v>241</v>
      </c>
      <c r="G113" s="26"/>
      <c r="H113" s="26"/>
      <c r="I113" s="114"/>
      <c r="J113" s="26"/>
      <c r="K113" s="26"/>
      <c r="L113" s="30"/>
      <c r="M113" s="211"/>
      <c r="N113" s="62"/>
      <c r="O113" s="62"/>
      <c r="P113" s="62"/>
      <c r="Q113" s="62"/>
      <c r="R113" s="62"/>
      <c r="S113" s="62"/>
      <c r="T113" s="63"/>
      <c r="AT113" s="3" t="s">
        <v>134</v>
      </c>
      <c r="AU113" s="3" t="s">
        <v>80</v>
      </c>
    </row>
    <row r="114" s="24" customFormat="true" ht="16.5" hidden="false" customHeight="true" outlineLevel="0" collapsed="false">
      <c r="B114" s="25"/>
      <c r="C114" s="197" t="s">
        <v>188</v>
      </c>
      <c r="D114" s="197" t="s">
        <v>128</v>
      </c>
      <c r="E114" s="198" t="s">
        <v>247</v>
      </c>
      <c r="F114" s="199" t="s">
        <v>248</v>
      </c>
      <c r="G114" s="200" t="s">
        <v>236</v>
      </c>
      <c r="H114" s="201" t="n">
        <v>1</v>
      </c>
      <c r="I114" s="202"/>
      <c r="J114" s="203" t="n">
        <f aca="false">ROUND(I114*H114,2)</f>
        <v>0</v>
      </c>
      <c r="K114" s="199" t="s">
        <v>170</v>
      </c>
      <c r="L114" s="30"/>
      <c r="M114" s="204"/>
      <c r="N114" s="205" t="s">
        <v>41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85</v>
      </c>
      <c r="AT114" s="3" t="s">
        <v>128</v>
      </c>
      <c r="AU114" s="3" t="s">
        <v>80</v>
      </c>
      <c r="AY114" s="3" t="s">
        <v>12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8</v>
      </c>
      <c r="BK114" s="208" t="n">
        <f aca="false">ROUND(I114*H114,2)</f>
        <v>0</v>
      </c>
      <c r="BL114" s="3" t="s">
        <v>185</v>
      </c>
      <c r="BM114" s="3" t="s">
        <v>571</v>
      </c>
    </row>
    <row r="115" s="24" customFormat="true" ht="12.8" hidden="false" customHeight="false" outlineLevel="0" collapsed="false">
      <c r="B115" s="25"/>
      <c r="C115" s="26"/>
      <c r="D115" s="209" t="s">
        <v>134</v>
      </c>
      <c r="E115" s="26"/>
      <c r="F115" s="210" t="s">
        <v>250</v>
      </c>
      <c r="G115" s="26"/>
      <c r="H115" s="26"/>
      <c r="I115" s="114"/>
      <c r="J115" s="26"/>
      <c r="K115" s="26"/>
      <c r="L115" s="30"/>
      <c r="M115" s="211"/>
      <c r="N115" s="62"/>
      <c r="O115" s="62"/>
      <c r="P115" s="62"/>
      <c r="Q115" s="62"/>
      <c r="R115" s="62"/>
      <c r="S115" s="62"/>
      <c r="T115" s="63"/>
      <c r="AT115" s="3" t="s">
        <v>134</v>
      </c>
      <c r="AU115" s="3" t="s">
        <v>80</v>
      </c>
    </row>
    <row r="116" s="24" customFormat="true" ht="16.5" hidden="false" customHeight="true" outlineLevel="0" collapsed="false">
      <c r="B116" s="25"/>
      <c r="C116" s="225" t="s">
        <v>137</v>
      </c>
      <c r="D116" s="225" t="s">
        <v>167</v>
      </c>
      <c r="E116" s="226" t="s">
        <v>252</v>
      </c>
      <c r="F116" s="227" t="s">
        <v>253</v>
      </c>
      <c r="G116" s="228" t="s">
        <v>195</v>
      </c>
      <c r="H116" s="229" t="n">
        <v>1</v>
      </c>
      <c r="I116" s="230"/>
      <c r="J116" s="231" t="n">
        <f aca="false">ROUND(I116*H116,2)</f>
        <v>0</v>
      </c>
      <c r="K116" s="227"/>
      <c r="L116" s="232"/>
      <c r="M116" s="233"/>
      <c r="N116" s="234" t="s">
        <v>41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91</v>
      </c>
      <c r="AT116" s="3" t="s">
        <v>167</v>
      </c>
      <c r="AU116" s="3" t="s">
        <v>80</v>
      </c>
      <c r="AY116" s="3" t="s">
        <v>12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185</v>
      </c>
      <c r="BM116" s="3" t="s">
        <v>572</v>
      </c>
    </row>
    <row r="117" s="24" customFormat="true" ht="12.8" hidden="false" customHeight="false" outlineLevel="0" collapsed="false">
      <c r="B117" s="25"/>
      <c r="C117" s="26"/>
      <c r="D117" s="209" t="s">
        <v>134</v>
      </c>
      <c r="E117" s="26"/>
      <c r="F117" s="210" t="s">
        <v>253</v>
      </c>
      <c r="G117" s="26"/>
      <c r="H117" s="26"/>
      <c r="I117" s="114"/>
      <c r="J117" s="26"/>
      <c r="K117" s="26"/>
      <c r="L117" s="30"/>
      <c r="M117" s="211"/>
      <c r="N117" s="62"/>
      <c r="O117" s="62"/>
      <c r="P117" s="62"/>
      <c r="Q117" s="62"/>
      <c r="R117" s="62"/>
      <c r="S117" s="62"/>
      <c r="T117" s="63"/>
      <c r="AT117" s="3" t="s">
        <v>134</v>
      </c>
      <c r="AU117" s="3" t="s">
        <v>80</v>
      </c>
    </row>
    <row r="118" s="24" customFormat="true" ht="16.5" hidden="false" customHeight="true" outlineLevel="0" collapsed="false">
      <c r="B118" s="25"/>
      <c r="C118" s="225" t="s">
        <v>198</v>
      </c>
      <c r="D118" s="225" t="s">
        <v>167</v>
      </c>
      <c r="E118" s="226" t="s">
        <v>257</v>
      </c>
      <c r="F118" s="227" t="s">
        <v>258</v>
      </c>
      <c r="G118" s="228" t="s">
        <v>236</v>
      </c>
      <c r="H118" s="229" t="n">
        <v>4</v>
      </c>
      <c r="I118" s="230"/>
      <c r="J118" s="231" t="n">
        <f aca="false">ROUND(I118*H118,2)</f>
        <v>0</v>
      </c>
      <c r="K118" s="227" t="s">
        <v>170</v>
      </c>
      <c r="L118" s="232"/>
      <c r="M118" s="233"/>
      <c r="N118" s="234" t="s">
        <v>41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91</v>
      </c>
      <c r="AT118" s="3" t="s">
        <v>167</v>
      </c>
      <c r="AU118" s="3" t="s">
        <v>80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185</v>
      </c>
      <c r="BM118" s="3" t="s">
        <v>573</v>
      </c>
    </row>
    <row r="119" s="24" customFormat="true" ht="12.8" hidden="false" customHeight="false" outlineLevel="0" collapsed="false">
      <c r="B119" s="25"/>
      <c r="C119" s="26"/>
      <c r="D119" s="209" t="s">
        <v>134</v>
      </c>
      <c r="E119" s="26"/>
      <c r="F119" s="210" t="s">
        <v>258</v>
      </c>
      <c r="G119" s="26"/>
      <c r="H119" s="26"/>
      <c r="I119" s="114"/>
      <c r="J119" s="26"/>
      <c r="K119" s="26"/>
      <c r="L119" s="30"/>
      <c r="M119" s="211"/>
      <c r="N119" s="62"/>
      <c r="O119" s="62"/>
      <c r="P119" s="62"/>
      <c r="Q119" s="62"/>
      <c r="R119" s="62"/>
      <c r="S119" s="62"/>
      <c r="T119" s="63"/>
      <c r="AT119" s="3" t="s">
        <v>134</v>
      </c>
      <c r="AU119" s="3" t="s">
        <v>80</v>
      </c>
    </row>
    <row r="120" s="24" customFormat="true" ht="12.8" hidden="false" customHeight="false" outlineLevel="0" collapsed="false">
      <c r="B120" s="25"/>
      <c r="C120" s="26"/>
      <c r="D120" s="209" t="s">
        <v>135</v>
      </c>
      <c r="E120" s="26"/>
      <c r="F120" s="212" t="s">
        <v>260</v>
      </c>
      <c r="G120" s="26"/>
      <c r="H120" s="26"/>
      <c r="I120" s="114"/>
      <c r="J120" s="26"/>
      <c r="K120" s="26"/>
      <c r="L120" s="30"/>
      <c r="M120" s="211"/>
      <c r="N120" s="62"/>
      <c r="O120" s="62"/>
      <c r="P120" s="62"/>
      <c r="Q120" s="62"/>
      <c r="R120" s="62"/>
      <c r="S120" s="62"/>
      <c r="T120" s="63"/>
      <c r="AT120" s="3" t="s">
        <v>135</v>
      </c>
      <c r="AU120" s="3" t="s">
        <v>80</v>
      </c>
    </row>
    <row r="121" s="24" customFormat="true" ht="16.5" hidden="false" customHeight="true" outlineLevel="0" collapsed="false">
      <c r="B121" s="25"/>
      <c r="C121" s="225" t="s">
        <v>202</v>
      </c>
      <c r="D121" s="225" t="s">
        <v>167</v>
      </c>
      <c r="E121" s="226" t="s">
        <v>262</v>
      </c>
      <c r="F121" s="227" t="s">
        <v>263</v>
      </c>
      <c r="G121" s="228" t="s">
        <v>236</v>
      </c>
      <c r="H121" s="229" t="n">
        <v>4</v>
      </c>
      <c r="I121" s="230"/>
      <c r="J121" s="231" t="n">
        <f aca="false">ROUND(I121*H121,2)</f>
        <v>0</v>
      </c>
      <c r="K121" s="227" t="s">
        <v>170</v>
      </c>
      <c r="L121" s="232"/>
      <c r="M121" s="233"/>
      <c r="N121" s="234" t="s">
        <v>41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91</v>
      </c>
      <c r="AT121" s="3" t="s">
        <v>167</v>
      </c>
      <c r="AU121" s="3" t="s">
        <v>80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2)</f>
        <v>0</v>
      </c>
      <c r="BL121" s="3" t="s">
        <v>185</v>
      </c>
      <c r="BM121" s="3" t="s">
        <v>574</v>
      </c>
    </row>
    <row r="122" s="24" customFormat="true" ht="12.8" hidden="false" customHeight="false" outlineLevel="0" collapsed="false">
      <c r="B122" s="25"/>
      <c r="C122" s="26"/>
      <c r="D122" s="209" t="s">
        <v>134</v>
      </c>
      <c r="E122" s="26"/>
      <c r="F122" s="210" t="s">
        <v>263</v>
      </c>
      <c r="G122" s="26"/>
      <c r="H122" s="26"/>
      <c r="I122" s="114"/>
      <c r="J122" s="26"/>
      <c r="K122" s="26"/>
      <c r="L122" s="30"/>
      <c r="M122" s="211"/>
      <c r="N122" s="62"/>
      <c r="O122" s="62"/>
      <c r="P122" s="62"/>
      <c r="Q122" s="62"/>
      <c r="R122" s="62"/>
      <c r="S122" s="62"/>
      <c r="T122" s="63"/>
      <c r="AT122" s="3" t="s">
        <v>134</v>
      </c>
      <c r="AU122" s="3" t="s">
        <v>80</v>
      </c>
    </row>
    <row r="123" s="24" customFormat="true" ht="12.8" hidden="false" customHeight="false" outlineLevel="0" collapsed="false">
      <c r="B123" s="25"/>
      <c r="C123" s="26"/>
      <c r="D123" s="209" t="s">
        <v>135</v>
      </c>
      <c r="E123" s="26"/>
      <c r="F123" s="212" t="s">
        <v>260</v>
      </c>
      <c r="G123" s="26"/>
      <c r="H123" s="26"/>
      <c r="I123" s="114"/>
      <c r="J123" s="26"/>
      <c r="K123" s="26"/>
      <c r="L123" s="30"/>
      <c r="M123" s="211"/>
      <c r="N123" s="62"/>
      <c r="O123" s="62"/>
      <c r="P123" s="62"/>
      <c r="Q123" s="62"/>
      <c r="R123" s="62"/>
      <c r="S123" s="62"/>
      <c r="T123" s="63"/>
      <c r="AT123" s="3" t="s">
        <v>135</v>
      </c>
      <c r="AU123" s="3" t="s">
        <v>80</v>
      </c>
    </row>
    <row r="124" s="24" customFormat="true" ht="16.5" hidden="false" customHeight="true" outlineLevel="0" collapsed="false">
      <c r="B124" s="25"/>
      <c r="C124" s="197" t="s">
        <v>206</v>
      </c>
      <c r="D124" s="197" t="s">
        <v>128</v>
      </c>
      <c r="E124" s="198" t="s">
        <v>281</v>
      </c>
      <c r="F124" s="199" t="s">
        <v>282</v>
      </c>
      <c r="G124" s="200" t="s">
        <v>178</v>
      </c>
      <c r="H124" s="201" t="n">
        <v>4</v>
      </c>
      <c r="I124" s="202"/>
      <c r="J124" s="203" t="n">
        <f aca="false">ROUND(I124*H124,2)</f>
        <v>0</v>
      </c>
      <c r="K124" s="199" t="s">
        <v>170</v>
      </c>
      <c r="L124" s="30"/>
      <c r="M124" s="204"/>
      <c r="N124" s="205" t="s">
        <v>41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85</v>
      </c>
      <c r="AT124" s="3" t="s">
        <v>128</v>
      </c>
      <c r="AU124" s="3" t="s">
        <v>80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185</v>
      </c>
      <c r="BM124" s="3" t="s">
        <v>575</v>
      </c>
    </row>
    <row r="125" s="24" customFormat="true" ht="12.8" hidden="false" customHeight="false" outlineLevel="0" collapsed="false">
      <c r="B125" s="25"/>
      <c r="C125" s="26"/>
      <c r="D125" s="209" t="s">
        <v>134</v>
      </c>
      <c r="E125" s="26"/>
      <c r="F125" s="210" t="s">
        <v>284</v>
      </c>
      <c r="G125" s="26"/>
      <c r="H125" s="26"/>
      <c r="I125" s="114"/>
      <c r="J125" s="26"/>
      <c r="K125" s="26"/>
      <c r="L125" s="30"/>
      <c r="M125" s="211"/>
      <c r="N125" s="62"/>
      <c r="O125" s="62"/>
      <c r="P125" s="62"/>
      <c r="Q125" s="62"/>
      <c r="R125" s="62"/>
      <c r="S125" s="62"/>
      <c r="T125" s="63"/>
      <c r="AT125" s="3" t="s">
        <v>134</v>
      </c>
      <c r="AU125" s="3" t="s">
        <v>80</v>
      </c>
    </row>
    <row r="126" s="24" customFormat="true" ht="16.5" hidden="false" customHeight="true" outlineLevel="0" collapsed="false">
      <c r="B126" s="25"/>
      <c r="C126" s="197" t="s">
        <v>210</v>
      </c>
      <c r="D126" s="197" t="s">
        <v>128</v>
      </c>
      <c r="E126" s="198" t="s">
        <v>286</v>
      </c>
      <c r="F126" s="199" t="s">
        <v>287</v>
      </c>
      <c r="G126" s="200" t="s">
        <v>178</v>
      </c>
      <c r="H126" s="201" t="n">
        <v>80</v>
      </c>
      <c r="I126" s="202"/>
      <c r="J126" s="203" t="n">
        <f aca="false">ROUND(I126*H126,2)</f>
        <v>0</v>
      </c>
      <c r="K126" s="199" t="s">
        <v>170</v>
      </c>
      <c r="L126" s="30"/>
      <c r="M126" s="204"/>
      <c r="N126" s="205" t="s">
        <v>41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85</v>
      </c>
      <c r="AT126" s="3" t="s">
        <v>128</v>
      </c>
      <c r="AU126" s="3" t="s">
        <v>80</v>
      </c>
      <c r="AY126" s="3" t="s">
        <v>12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185</v>
      </c>
      <c r="BM126" s="3" t="s">
        <v>576</v>
      </c>
    </row>
    <row r="127" s="24" customFormat="true" ht="12.8" hidden="false" customHeight="false" outlineLevel="0" collapsed="false">
      <c r="B127" s="25"/>
      <c r="C127" s="26"/>
      <c r="D127" s="209" t="s">
        <v>134</v>
      </c>
      <c r="E127" s="26"/>
      <c r="F127" s="210" t="s">
        <v>289</v>
      </c>
      <c r="G127" s="26"/>
      <c r="H127" s="26"/>
      <c r="I127" s="114"/>
      <c r="J127" s="26"/>
      <c r="K127" s="26"/>
      <c r="L127" s="30"/>
      <c r="M127" s="211"/>
      <c r="N127" s="62"/>
      <c r="O127" s="62"/>
      <c r="P127" s="62"/>
      <c r="Q127" s="62"/>
      <c r="R127" s="62"/>
      <c r="S127" s="62"/>
      <c r="T127" s="63"/>
      <c r="AT127" s="3" t="s">
        <v>134</v>
      </c>
      <c r="AU127" s="3" t="s">
        <v>80</v>
      </c>
    </row>
    <row r="128" s="24" customFormat="true" ht="16.5" hidden="false" customHeight="true" outlineLevel="0" collapsed="false">
      <c r="B128" s="25"/>
      <c r="C128" s="225" t="s">
        <v>215</v>
      </c>
      <c r="D128" s="225" t="s">
        <v>167</v>
      </c>
      <c r="E128" s="226" t="s">
        <v>295</v>
      </c>
      <c r="F128" s="227" t="s">
        <v>296</v>
      </c>
      <c r="G128" s="228" t="s">
        <v>178</v>
      </c>
      <c r="H128" s="229" t="n">
        <v>100.8</v>
      </c>
      <c r="I128" s="230"/>
      <c r="J128" s="231" t="n">
        <f aca="false">ROUND(I128*H128,2)</f>
        <v>0</v>
      </c>
      <c r="K128" s="227" t="s">
        <v>170</v>
      </c>
      <c r="L128" s="232"/>
      <c r="M128" s="233"/>
      <c r="N128" s="234" t="s">
        <v>41</v>
      </c>
      <c r="O128" s="62"/>
      <c r="P128" s="206" t="n">
        <f aca="false">O128*H128</f>
        <v>0</v>
      </c>
      <c r="Q128" s="206" t="n">
        <v>0.00012</v>
      </c>
      <c r="R128" s="206" t="n">
        <f aca="false">Q128*H128</f>
        <v>0.012096</v>
      </c>
      <c r="S128" s="206" t="n">
        <v>0</v>
      </c>
      <c r="T128" s="207" t="n">
        <f aca="false">S128*H128</f>
        <v>0</v>
      </c>
      <c r="AR128" s="3" t="s">
        <v>191</v>
      </c>
      <c r="AT128" s="3" t="s">
        <v>167</v>
      </c>
      <c r="AU128" s="3" t="s">
        <v>80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185</v>
      </c>
      <c r="BM128" s="3" t="s">
        <v>577</v>
      </c>
    </row>
    <row r="129" s="24" customFormat="true" ht="12.8" hidden="false" customHeight="false" outlineLevel="0" collapsed="false">
      <c r="B129" s="25"/>
      <c r="C129" s="26"/>
      <c r="D129" s="209" t="s">
        <v>134</v>
      </c>
      <c r="E129" s="26"/>
      <c r="F129" s="210" t="s">
        <v>296</v>
      </c>
      <c r="G129" s="26"/>
      <c r="H129" s="26"/>
      <c r="I129" s="114"/>
      <c r="J129" s="26"/>
      <c r="K129" s="26"/>
      <c r="L129" s="30"/>
      <c r="M129" s="211"/>
      <c r="N129" s="62"/>
      <c r="O129" s="62"/>
      <c r="P129" s="62"/>
      <c r="Q129" s="62"/>
      <c r="R129" s="62"/>
      <c r="S129" s="62"/>
      <c r="T129" s="63"/>
      <c r="AT129" s="3" t="s">
        <v>134</v>
      </c>
      <c r="AU129" s="3" t="s">
        <v>80</v>
      </c>
    </row>
    <row r="130" s="213" customFormat="true" ht="12.8" hidden="false" customHeight="false" outlineLevel="0" collapsed="false">
      <c r="B130" s="214"/>
      <c r="C130" s="215"/>
      <c r="D130" s="209" t="s">
        <v>146</v>
      </c>
      <c r="E130" s="215"/>
      <c r="F130" s="217" t="s">
        <v>578</v>
      </c>
      <c r="G130" s="215"/>
      <c r="H130" s="218" t="n">
        <v>100.8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6</v>
      </c>
      <c r="AU130" s="224" t="s">
        <v>80</v>
      </c>
      <c r="AV130" s="213" t="s">
        <v>80</v>
      </c>
      <c r="AW130" s="213" t="s">
        <v>4</v>
      </c>
      <c r="AX130" s="213" t="s">
        <v>78</v>
      </c>
      <c r="AY130" s="224" t="s">
        <v>126</v>
      </c>
    </row>
    <row r="131" s="24" customFormat="true" ht="16.5" hidden="false" customHeight="true" outlineLevel="0" collapsed="false">
      <c r="B131" s="25"/>
      <c r="C131" s="197" t="s">
        <v>8</v>
      </c>
      <c r="D131" s="197" t="s">
        <v>128</v>
      </c>
      <c r="E131" s="198" t="s">
        <v>355</v>
      </c>
      <c r="F131" s="199" t="s">
        <v>356</v>
      </c>
      <c r="G131" s="200" t="s">
        <v>236</v>
      </c>
      <c r="H131" s="201" t="n">
        <v>2</v>
      </c>
      <c r="I131" s="202"/>
      <c r="J131" s="203" t="n">
        <f aca="false">ROUND(I131*H131,2)</f>
        <v>0</v>
      </c>
      <c r="K131" s="199" t="s">
        <v>170</v>
      </c>
      <c r="L131" s="30"/>
      <c r="M131" s="204"/>
      <c r="N131" s="205" t="s">
        <v>41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85</v>
      </c>
      <c r="AT131" s="3" t="s">
        <v>128</v>
      </c>
      <c r="AU131" s="3" t="s">
        <v>80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185</v>
      </c>
      <c r="BM131" s="3" t="s">
        <v>579</v>
      </c>
    </row>
    <row r="132" s="24" customFormat="true" ht="12.8" hidden="false" customHeight="false" outlineLevel="0" collapsed="false">
      <c r="B132" s="25"/>
      <c r="C132" s="26"/>
      <c r="D132" s="209" t="s">
        <v>134</v>
      </c>
      <c r="E132" s="26"/>
      <c r="F132" s="210" t="s">
        <v>358</v>
      </c>
      <c r="G132" s="26"/>
      <c r="H132" s="26"/>
      <c r="I132" s="114"/>
      <c r="J132" s="26"/>
      <c r="K132" s="26"/>
      <c r="L132" s="30"/>
      <c r="M132" s="211"/>
      <c r="N132" s="62"/>
      <c r="O132" s="62"/>
      <c r="P132" s="62"/>
      <c r="Q132" s="62"/>
      <c r="R132" s="62"/>
      <c r="S132" s="62"/>
      <c r="T132" s="63"/>
      <c r="AT132" s="3" t="s">
        <v>134</v>
      </c>
      <c r="AU132" s="3" t="s">
        <v>80</v>
      </c>
    </row>
    <row r="133" s="24" customFormat="true" ht="16.5" hidden="false" customHeight="true" outlineLevel="0" collapsed="false">
      <c r="B133" s="25"/>
      <c r="C133" s="225" t="s">
        <v>185</v>
      </c>
      <c r="D133" s="225" t="s">
        <v>167</v>
      </c>
      <c r="E133" s="226" t="s">
        <v>360</v>
      </c>
      <c r="F133" s="227" t="s">
        <v>361</v>
      </c>
      <c r="G133" s="228" t="s">
        <v>236</v>
      </c>
      <c r="H133" s="229" t="n">
        <v>2</v>
      </c>
      <c r="I133" s="230"/>
      <c r="J133" s="231" t="n">
        <f aca="false">ROUND(I133*H133,2)</f>
        <v>0</v>
      </c>
      <c r="K133" s="227" t="s">
        <v>170</v>
      </c>
      <c r="L133" s="232"/>
      <c r="M133" s="233"/>
      <c r="N133" s="234" t="s">
        <v>41</v>
      </c>
      <c r="O133" s="62"/>
      <c r="P133" s="206" t="n">
        <f aca="false">O133*H133</f>
        <v>0</v>
      </c>
      <c r="Q133" s="206" t="n">
        <v>8E-005</v>
      </c>
      <c r="R133" s="206" t="n">
        <f aca="false">Q133*H133</f>
        <v>0.00016</v>
      </c>
      <c r="S133" s="206" t="n">
        <v>0</v>
      </c>
      <c r="T133" s="207" t="n">
        <f aca="false">S133*H133</f>
        <v>0</v>
      </c>
      <c r="AR133" s="3" t="s">
        <v>191</v>
      </c>
      <c r="AT133" s="3" t="s">
        <v>167</v>
      </c>
      <c r="AU133" s="3" t="s">
        <v>80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2)</f>
        <v>0</v>
      </c>
      <c r="BL133" s="3" t="s">
        <v>185</v>
      </c>
      <c r="BM133" s="3" t="s">
        <v>580</v>
      </c>
    </row>
    <row r="134" s="24" customFormat="true" ht="12.8" hidden="false" customHeight="false" outlineLevel="0" collapsed="false">
      <c r="B134" s="25"/>
      <c r="C134" s="26"/>
      <c r="D134" s="209" t="s">
        <v>134</v>
      </c>
      <c r="E134" s="26"/>
      <c r="F134" s="210" t="s">
        <v>361</v>
      </c>
      <c r="G134" s="26"/>
      <c r="H134" s="26"/>
      <c r="I134" s="114"/>
      <c r="J134" s="26"/>
      <c r="K134" s="26"/>
      <c r="L134" s="30"/>
      <c r="M134" s="211"/>
      <c r="N134" s="62"/>
      <c r="O134" s="62"/>
      <c r="P134" s="62"/>
      <c r="Q134" s="62"/>
      <c r="R134" s="62"/>
      <c r="S134" s="62"/>
      <c r="T134" s="63"/>
      <c r="AT134" s="3" t="s">
        <v>134</v>
      </c>
      <c r="AU134" s="3" t="s">
        <v>80</v>
      </c>
    </row>
    <row r="135" s="24" customFormat="true" ht="16.5" hidden="false" customHeight="true" outlineLevel="0" collapsed="false">
      <c r="B135" s="25"/>
      <c r="C135" s="197" t="s">
        <v>225</v>
      </c>
      <c r="D135" s="197" t="s">
        <v>128</v>
      </c>
      <c r="E135" s="198" t="s">
        <v>452</v>
      </c>
      <c r="F135" s="199" t="s">
        <v>453</v>
      </c>
      <c r="G135" s="200" t="s">
        <v>236</v>
      </c>
      <c r="H135" s="201" t="n">
        <v>12</v>
      </c>
      <c r="I135" s="202"/>
      <c r="J135" s="203" t="n">
        <f aca="false">ROUND(I135*H135,2)</f>
        <v>0</v>
      </c>
      <c r="K135" s="199" t="s">
        <v>170</v>
      </c>
      <c r="L135" s="30"/>
      <c r="M135" s="204"/>
      <c r="N135" s="205" t="s">
        <v>41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13</v>
      </c>
      <c r="T135" s="207" t="n">
        <f aca="false">S135*H135</f>
        <v>0.0156</v>
      </c>
      <c r="AR135" s="3" t="s">
        <v>185</v>
      </c>
      <c r="AT135" s="3" t="s">
        <v>128</v>
      </c>
      <c r="AU135" s="3" t="s">
        <v>80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2)</f>
        <v>0</v>
      </c>
      <c r="BL135" s="3" t="s">
        <v>185</v>
      </c>
      <c r="BM135" s="3" t="s">
        <v>581</v>
      </c>
    </row>
    <row r="136" s="24" customFormat="true" ht="12.8" hidden="false" customHeight="false" outlineLevel="0" collapsed="false">
      <c r="B136" s="25"/>
      <c r="C136" s="26"/>
      <c r="D136" s="209" t="s">
        <v>134</v>
      </c>
      <c r="E136" s="26"/>
      <c r="F136" s="210" t="s">
        <v>455</v>
      </c>
      <c r="G136" s="26"/>
      <c r="H136" s="26"/>
      <c r="I136" s="114"/>
      <c r="J136" s="26"/>
      <c r="K136" s="26"/>
      <c r="L136" s="30"/>
      <c r="M136" s="211"/>
      <c r="N136" s="62"/>
      <c r="O136" s="62"/>
      <c r="P136" s="62"/>
      <c r="Q136" s="62"/>
      <c r="R136" s="62"/>
      <c r="S136" s="62"/>
      <c r="T136" s="63"/>
      <c r="AT136" s="3" t="s">
        <v>134</v>
      </c>
      <c r="AU136" s="3" t="s">
        <v>80</v>
      </c>
    </row>
    <row r="137" s="24" customFormat="true" ht="16.5" hidden="false" customHeight="true" outlineLevel="0" collapsed="false">
      <c r="B137" s="25"/>
      <c r="C137" s="197" t="s">
        <v>229</v>
      </c>
      <c r="D137" s="197" t="s">
        <v>128</v>
      </c>
      <c r="E137" s="198" t="s">
        <v>457</v>
      </c>
      <c r="F137" s="199" t="s">
        <v>458</v>
      </c>
      <c r="G137" s="200" t="s">
        <v>236</v>
      </c>
      <c r="H137" s="201" t="n">
        <v>12</v>
      </c>
      <c r="I137" s="202"/>
      <c r="J137" s="203" t="n">
        <f aca="false">ROUND(I137*H137,2)</f>
        <v>0</v>
      </c>
      <c r="K137" s="199" t="s">
        <v>170</v>
      </c>
      <c r="L137" s="30"/>
      <c r="M137" s="204"/>
      <c r="N137" s="205" t="s">
        <v>41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AR137" s="3" t="s">
        <v>185</v>
      </c>
      <c r="AT137" s="3" t="s">
        <v>128</v>
      </c>
      <c r="AU137" s="3" t="s">
        <v>80</v>
      </c>
      <c r="AY137" s="3" t="s">
        <v>12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85</v>
      </c>
      <c r="BM137" s="3" t="s">
        <v>582</v>
      </c>
    </row>
    <row r="138" s="24" customFormat="true" ht="12.8" hidden="false" customHeight="false" outlineLevel="0" collapsed="false">
      <c r="B138" s="25"/>
      <c r="C138" s="26"/>
      <c r="D138" s="209" t="s">
        <v>134</v>
      </c>
      <c r="E138" s="26"/>
      <c r="F138" s="210" t="s">
        <v>460</v>
      </c>
      <c r="G138" s="26"/>
      <c r="H138" s="26"/>
      <c r="I138" s="114"/>
      <c r="J138" s="26"/>
      <c r="K138" s="26"/>
      <c r="L138" s="30"/>
      <c r="M138" s="211"/>
      <c r="N138" s="62"/>
      <c r="O138" s="62"/>
      <c r="P138" s="62"/>
      <c r="Q138" s="62"/>
      <c r="R138" s="62"/>
      <c r="S138" s="62"/>
      <c r="T138" s="63"/>
      <c r="AT138" s="3" t="s">
        <v>134</v>
      </c>
      <c r="AU138" s="3" t="s">
        <v>80</v>
      </c>
    </row>
    <row r="139" s="24" customFormat="true" ht="16.5" hidden="false" customHeight="true" outlineLevel="0" collapsed="false">
      <c r="B139" s="25"/>
      <c r="C139" s="225" t="s">
        <v>233</v>
      </c>
      <c r="D139" s="225" t="s">
        <v>167</v>
      </c>
      <c r="E139" s="226" t="s">
        <v>583</v>
      </c>
      <c r="F139" s="227" t="s">
        <v>584</v>
      </c>
      <c r="G139" s="228" t="s">
        <v>195</v>
      </c>
      <c r="H139" s="229" t="n">
        <v>12</v>
      </c>
      <c r="I139" s="230"/>
      <c r="J139" s="231" t="n">
        <f aca="false">ROUND(I139*H139,2)</f>
        <v>0</v>
      </c>
      <c r="K139" s="227" t="s">
        <v>196</v>
      </c>
      <c r="L139" s="232"/>
      <c r="M139" s="233"/>
      <c r="N139" s="234" t="s">
        <v>41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191</v>
      </c>
      <c r="AT139" s="3" t="s">
        <v>167</v>
      </c>
      <c r="AU139" s="3" t="s">
        <v>80</v>
      </c>
      <c r="AY139" s="3" t="s">
        <v>12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2)</f>
        <v>0</v>
      </c>
      <c r="BL139" s="3" t="s">
        <v>185</v>
      </c>
      <c r="BM139" s="3" t="s">
        <v>585</v>
      </c>
    </row>
    <row r="140" s="24" customFormat="true" ht="12.8" hidden="false" customHeight="false" outlineLevel="0" collapsed="false">
      <c r="B140" s="25"/>
      <c r="C140" s="26"/>
      <c r="D140" s="209" t="s">
        <v>134</v>
      </c>
      <c r="E140" s="26"/>
      <c r="F140" s="210" t="s">
        <v>584</v>
      </c>
      <c r="G140" s="26"/>
      <c r="H140" s="26"/>
      <c r="I140" s="114"/>
      <c r="J140" s="26"/>
      <c r="K140" s="26"/>
      <c r="L140" s="30"/>
      <c r="M140" s="211"/>
      <c r="N140" s="62"/>
      <c r="O140" s="62"/>
      <c r="P140" s="62"/>
      <c r="Q140" s="62"/>
      <c r="R140" s="62"/>
      <c r="S140" s="62"/>
      <c r="T140" s="63"/>
      <c r="AT140" s="3" t="s">
        <v>134</v>
      </c>
      <c r="AU140" s="3" t="s">
        <v>80</v>
      </c>
    </row>
    <row r="141" s="24" customFormat="true" ht="16.5" hidden="false" customHeight="true" outlineLevel="0" collapsed="false">
      <c r="B141" s="25"/>
      <c r="C141" s="197" t="s">
        <v>239</v>
      </c>
      <c r="D141" s="197" t="s">
        <v>128</v>
      </c>
      <c r="E141" s="198" t="s">
        <v>586</v>
      </c>
      <c r="F141" s="199" t="s">
        <v>587</v>
      </c>
      <c r="G141" s="200" t="s">
        <v>236</v>
      </c>
      <c r="H141" s="201" t="n">
        <v>12</v>
      </c>
      <c r="I141" s="202"/>
      <c r="J141" s="203" t="n">
        <f aca="false">ROUND(I141*H141,2)</f>
        <v>0</v>
      </c>
      <c r="K141" s="199" t="s">
        <v>170</v>
      </c>
      <c r="L141" s="30"/>
      <c r="M141" s="204"/>
      <c r="N141" s="205" t="s">
        <v>41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3" t="s">
        <v>185</v>
      </c>
      <c r="AT141" s="3" t="s">
        <v>128</v>
      </c>
      <c r="AU141" s="3" t="s">
        <v>80</v>
      </c>
      <c r="AY141" s="3" t="s">
        <v>12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8</v>
      </c>
      <c r="BK141" s="208" t="n">
        <f aca="false">ROUND(I141*H141,2)</f>
        <v>0</v>
      </c>
      <c r="BL141" s="3" t="s">
        <v>185</v>
      </c>
      <c r="BM141" s="3" t="s">
        <v>588</v>
      </c>
    </row>
    <row r="142" s="24" customFormat="true" ht="12.8" hidden="false" customHeight="false" outlineLevel="0" collapsed="false">
      <c r="B142" s="25"/>
      <c r="C142" s="26"/>
      <c r="D142" s="209" t="s">
        <v>134</v>
      </c>
      <c r="E142" s="26"/>
      <c r="F142" s="210" t="s">
        <v>589</v>
      </c>
      <c r="G142" s="26"/>
      <c r="H142" s="26"/>
      <c r="I142" s="114"/>
      <c r="J142" s="26"/>
      <c r="K142" s="26"/>
      <c r="L142" s="30"/>
      <c r="M142" s="211"/>
      <c r="N142" s="62"/>
      <c r="O142" s="62"/>
      <c r="P142" s="62"/>
      <c r="Q142" s="62"/>
      <c r="R142" s="62"/>
      <c r="S142" s="62"/>
      <c r="T142" s="63"/>
      <c r="AT142" s="3" t="s">
        <v>134</v>
      </c>
      <c r="AU142" s="3" t="s">
        <v>80</v>
      </c>
    </row>
    <row r="143" s="24" customFormat="true" ht="12.8" hidden="false" customHeight="false" outlineLevel="0" collapsed="false">
      <c r="B143" s="25"/>
      <c r="C143" s="26"/>
      <c r="D143" s="209" t="s">
        <v>135</v>
      </c>
      <c r="E143" s="26"/>
      <c r="F143" s="212" t="s">
        <v>590</v>
      </c>
      <c r="G143" s="26"/>
      <c r="H143" s="26"/>
      <c r="I143" s="114"/>
      <c r="J143" s="26"/>
      <c r="K143" s="26"/>
      <c r="L143" s="30"/>
      <c r="M143" s="211"/>
      <c r="N143" s="62"/>
      <c r="O143" s="62"/>
      <c r="P143" s="62"/>
      <c r="Q143" s="62"/>
      <c r="R143" s="62"/>
      <c r="S143" s="62"/>
      <c r="T143" s="63"/>
      <c r="AT143" s="3" t="s">
        <v>135</v>
      </c>
      <c r="AU143" s="3" t="s">
        <v>80</v>
      </c>
    </row>
    <row r="144" s="24" customFormat="true" ht="16.5" hidden="false" customHeight="true" outlineLevel="0" collapsed="false">
      <c r="B144" s="25"/>
      <c r="C144" s="197" t="s">
        <v>7</v>
      </c>
      <c r="D144" s="197" t="s">
        <v>128</v>
      </c>
      <c r="E144" s="198" t="s">
        <v>591</v>
      </c>
      <c r="F144" s="199" t="s">
        <v>592</v>
      </c>
      <c r="G144" s="200" t="s">
        <v>593</v>
      </c>
      <c r="H144" s="201" t="n">
        <v>0.2</v>
      </c>
      <c r="I144" s="202"/>
      <c r="J144" s="203" t="n">
        <f aca="false">ROUND(I144*H144,2)</f>
        <v>0</v>
      </c>
      <c r="K144" s="199" t="s">
        <v>170</v>
      </c>
      <c r="L144" s="30"/>
      <c r="M144" s="204"/>
      <c r="N144" s="205" t="s">
        <v>41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185</v>
      </c>
      <c r="AT144" s="3" t="s">
        <v>128</v>
      </c>
      <c r="AU144" s="3" t="s">
        <v>80</v>
      </c>
      <c r="AY144" s="3" t="s">
        <v>12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8</v>
      </c>
      <c r="BK144" s="208" t="n">
        <f aca="false">ROUND(I144*H144,2)</f>
        <v>0</v>
      </c>
      <c r="BL144" s="3" t="s">
        <v>185</v>
      </c>
      <c r="BM144" s="3" t="s">
        <v>594</v>
      </c>
    </row>
    <row r="145" s="24" customFormat="true" ht="12.8" hidden="false" customHeight="false" outlineLevel="0" collapsed="false">
      <c r="B145" s="25"/>
      <c r="C145" s="26"/>
      <c r="D145" s="209" t="s">
        <v>134</v>
      </c>
      <c r="E145" s="26"/>
      <c r="F145" s="210" t="s">
        <v>595</v>
      </c>
      <c r="G145" s="26"/>
      <c r="H145" s="26"/>
      <c r="I145" s="114"/>
      <c r="J145" s="26"/>
      <c r="K145" s="26"/>
      <c r="L145" s="30"/>
      <c r="M145" s="211"/>
      <c r="N145" s="62"/>
      <c r="O145" s="62"/>
      <c r="P145" s="62"/>
      <c r="Q145" s="62"/>
      <c r="R145" s="62"/>
      <c r="S145" s="62"/>
      <c r="T145" s="63"/>
      <c r="AT145" s="3" t="s">
        <v>134</v>
      </c>
      <c r="AU145" s="3" t="s">
        <v>80</v>
      </c>
    </row>
    <row r="146" s="213" customFormat="true" ht="12.8" hidden="false" customHeight="false" outlineLevel="0" collapsed="false">
      <c r="B146" s="214"/>
      <c r="C146" s="215"/>
      <c r="D146" s="209" t="s">
        <v>146</v>
      </c>
      <c r="E146" s="215"/>
      <c r="F146" s="217" t="s">
        <v>596</v>
      </c>
      <c r="G146" s="215"/>
      <c r="H146" s="218" t="n">
        <v>0.2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6</v>
      </c>
      <c r="AU146" s="224" t="s">
        <v>80</v>
      </c>
      <c r="AV146" s="213" t="s">
        <v>80</v>
      </c>
      <c r="AW146" s="213" t="s">
        <v>4</v>
      </c>
      <c r="AX146" s="213" t="s">
        <v>78</v>
      </c>
      <c r="AY146" s="224" t="s">
        <v>126</v>
      </c>
    </row>
    <row r="147" s="180" customFormat="true" ht="25.9" hidden="false" customHeight="true" outlineLevel="0" collapsed="false">
      <c r="B147" s="181"/>
      <c r="C147" s="182"/>
      <c r="D147" s="183" t="s">
        <v>69</v>
      </c>
      <c r="E147" s="184" t="s">
        <v>167</v>
      </c>
      <c r="F147" s="184" t="s">
        <v>500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.0007</v>
      </c>
      <c r="S147" s="189"/>
      <c r="T147" s="191" t="n">
        <f aca="false">T148</f>
        <v>0</v>
      </c>
      <c r="AR147" s="192" t="s">
        <v>150</v>
      </c>
      <c r="AT147" s="193" t="s">
        <v>69</v>
      </c>
      <c r="AU147" s="193" t="s">
        <v>70</v>
      </c>
      <c r="AY147" s="192" t="s">
        <v>126</v>
      </c>
      <c r="BK147" s="194" t="n">
        <f aca="false">BK148</f>
        <v>0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501</v>
      </c>
      <c r="F148" s="195" t="s">
        <v>502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3)</f>
        <v>0</v>
      </c>
      <c r="Q148" s="189"/>
      <c r="R148" s="190" t="n">
        <f aca="false">SUM(R149:R153)</f>
        <v>0.0007</v>
      </c>
      <c r="S148" s="189"/>
      <c r="T148" s="191" t="n">
        <f aca="false">SUM(T149:T153)</f>
        <v>0</v>
      </c>
      <c r="AR148" s="192" t="s">
        <v>150</v>
      </c>
      <c r="AT148" s="193" t="s">
        <v>69</v>
      </c>
      <c r="AU148" s="193" t="s">
        <v>78</v>
      </c>
      <c r="AY148" s="192" t="s">
        <v>126</v>
      </c>
      <c r="BK148" s="194" t="n">
        <f aca="false">SUM(BK149:BK153)</f>
        <v>0</v>
      </c>
    </row>
    <row r="149" s="24" customFormat="true" ht="16.5" hidden="false" customHeight="true" outlineLevel="0" collapsed="false">
      <c r="B149" s="25"/>
      <c r="C149" s="197" t="s">
        <v>246</v>
      </c>
      <c r="D149" s="197" t="s">
        <v>128</v>
      </c>
      <c r="E149" s="198" t="s">
        <v>510</v>
      </c>
      <c r="F149" s="199" t="s">
        <v>511</v>
      </c>
      <c r="G149" s="200" t="s">
        <v>178</v>
      </c>
      <c r="H149" s="201" t="n">
        <v>2</v>
      </c>
      <c r="I149" s="202"/>
      <c r="J149" s="203" t="n">
        <f aca="false">ROUND(I149*H149,2)</f>
        <v>0</v>
      </c>
      <c r="K149" s="199" t="s">
        <v>170</v>
      </c>
      <c r="L149" s="30"/>
      <c r="M149" s="204"/>
      <c r="N149" s="205" t="s">
        <v>41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AR149" s="3" t="s">
        <v>132</v>
      </c>
      <c r="AT149" s="3" t="s">
        <v>128</v>
      </c>
      <c r="AU149" s="3" t="s">
        <v>80</v>
      </c>
      <c r="AY149" s="3" t="s">
        <v>12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8</v>
      </c>
      <c r="BK149" s="208" t="n">
        <f aca="false">ROUND(I149*H149,2)</f>
        <v>0</v>
      </c>
      <c r="BL149" s="3" t="s">
        <v>132</v>
      </c>
      <c r="BM149" s="3" t="s">
        <v>597</v>
      </c>
    </row>
    <row r="150" s="24" customFormat="true" ht="12.8" hidden="false" customHeight="false" outlineLevel="0" collapsed="false">
      <c r="B150" s="25"/>
      <c r="C150" s="26"/>
      <c r="D150" s="209" t="s">
        <v>134</v>
      </c>
      <c r="E150" s="26"/>
      <c r="F150" s="210" t="s">
        <v>513</v>
      </c>
      <c r="G150" s="26"/>
      <c r="H150" s="26"/>
      <c r="I150" s="114"/>
      <c r="J150" s="26"/>
      <c r="K150" s="26"/>
      <c r="L150" s="30"/>
      <c r="M150" s="211"/>
      <c r="N150" s="62"/>
      <c r="O150" s="62"/>
      <c r="P150" s="62"/>
      <c r="Q150" s="62"/>
      <c r="R150" s="62"/>
      <c r="S150" s="62"/>
      <c r="T150" s="63"/>
      <c r="AT150" s="3" t="s">
        <v>134</v>
      </c>
      <c r="AU150" s="3" t="s">
        <v>80</v>
      </c>
    </row>
    <row r="151" s="24" customFormat="true" ht="12.8" hidden="false" customHeight="false" outlineLevel="0" collapsed="false">
      <c r="B151" s="25"/>
      <c r="C151" s="26"/>
      <c r="D151" s="209" t="s">
        <v>480</v>
      </c>
      <c r="E151" s="26"/>
      <c r="F151" s="212" t="s">
        <v>514</v>
      </c>
      <c r="G151" s="26"/>
      <c r="H151" s="26"/>
      <c r="I151" s="114"/>
      <c r="J151" s="26"/>
      <c r="K151" s="26"/>
      <c r="L151" s="30"/>
      <c r="M151" s="211"/>
      <c r="N151" s="62"/>
      <c r="O151" s="62"/>
      <c r="P151" s="62"/>
      <c r="Q151" s="62"/>
      <c r="R151" s="62"/>
      <c r="S151" s="62"/>
      <c r="T151" s="63"/>
      <c r="AT151" s="3" t="s">
        <v>480</v>
      </c>
      <c r="AU151" s="3" t="s">
        <v>80</v>
      </c>
    </row>
    <row r="152" s="24" customFormat="true" ht="16.5" hidden="false" customHeight="true" outlineLevel="0" collapsed="false">
      <c r="B152" s="25"/>
      <c r="C152" s="197" t="s">
        <v>251</v>
      </c>
      <c r="D152" s="197" t="s">
        <v>128</v>
      </c>
      <c r="E152" s="198" t="s">
        <v>516</v>
      </c>
      <c r="F152" s="199" t="s">
        <v>517</v>
      </c>
      <c r="G152" s="200" t="s">
        <v>178</v>
      </c>
      <c r="H152" s="201" t="n">
        <v>2</v>
      </c>
      <c r="I152" s="202"/>
      <c r="J152" s="203" t="n">
        <f aca="false">ROUND(I152*H152,2)</f>
        <v>0</v>
      </c>
      <c r="K152" s="199" t="s">
        <v>170</v>
      </c>
      <c r="L152" s="30"/>
      <c r="M152" s="204"/>
      <c r="N152" s="205" t="s">
        <v>41</v>
      </c>
      <c r="O152" s="62"/>
      <c r="P152" s="206" t="n">
        <f aca="false">O152*H152</f>
        <v>0</v>
      </c>
      <c r="Q152" s="206" t="n">
        <v>0.00035</v>
      </c>
      <c r="R152" s="206" t="n">
        <f aca="false">Q152*H152</f>
        <v>0.0007</v>
      </c>
      <c r="S152" s="206" t="n">
        <v>0</v>
      </c>
      <c r="T152" s="207" t="n">
        <f aca="false">S152*H152</f>
        <v>0</v>
      </c>
      <c r="AR152" s="3" t="s">
        <v>132</v>
      </c>
      <c r="AT152" s="3" t="s">
        <v>128</v>
      </c>
      <c r="AU152" s="3" t="s">
        <v>80</v>
      </c>
      <c r="AY152" s="3" t="s">
        <v>12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8</v>
      </c>
      <c r="BK152" s="208" t="n">
        <f aca="false">ROUND(I152*H152,2)</f>
        <v>0</v>
      </c>
      <c r="BL152" s="3" t="s">
        <v>132</v>
      </c>
      <c r="BM152" s="3" t="s">
        <v>598</v>
      </c>
    </row>
    <row r="153" s="24" customFormat="true" ht="12.8" hidden="false" customHeight="false" outlineLevel="0" collapsed="false">
      <c r="B153" s="25"/>
      <c r="C153" s="26"/>
      <c r="D153" s="209" t="s">
        <v>134</v>
      </c>
      <c r="E153" s="26"/>
      <c r="F153" s="210" t="s">
        <v>519</v>
      </c>
      <c r="G153" s="26"/>
      <c r="H153" s="26"/>
      <c r="I153" s="114"/>
      <c r="J153" s="26"/>
      <c r="K153" s="26"/>
      <c r="L153" s="30"/>
      <c r="M153" s="211"/>
      <c r="N153" s="62"/>
      <c r="O153" s="62"/>
      <c r="P153" s="62"/>
      <c r="Q153" s="62"/>
      <c r="R153" s="62"/>
      <c r="S153" s="62"/>
      <c r="T153" s="63"/>
      <c r="AT153" s="3" t="s">
        <v>134</v>
      </c>
      <c r="AU153" s="3" t="s">
        <v>80</v>
      </c>
    </row>
    <row r="154" s="180" customFormat="true" ht="25.9" hidden="false" customHeight="true" outlineLevel="0" collapsed="false">
      <c r="B154" s="181"/>
      <c r="C154" s="182"/>
      <c r="D154" s="183" t="s">
        <v>69</v>
      </c>
      <c r="E154" s="184" t="s">
        <v>521</v>
      </c>
      <c r="F154" s="184" t="s">
        <v>522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58)</f>
        <v>0</v>
      </c>
      <c r="Q154" s="189"/>
      <c r="R154" s="190" t="n">
        <f aca="false">SUM(R155:R158)</f>
        <v>0</v>
      </c>
      <c r="S154" s="189"/>
      <c r="T154" s="191" t="n">
        <f aca="false">SUM(T155:T158)</f>
        <v>0</v>
      </c>
      <c r="AR154" s="192" t="s">
        <v>143</v>
      </c>
      <c r="AT154" s="193" t="s">
        <v>69</v>
      </c>
      <c r="AU154" s="193" t="s">
        <v>70</v>
      </c>
      <c r="AY154" s="192" t="s">
        <v>126</v>
      </c>
      <c r="BK154" s="194" t="n">
        <f aca="false">SUM(BK155:BK158)</f>
        <v>0</v>
      </c>
    </row>
    <row r="155" s="24" customFormat="true" ht="16.5" hidden="false" customHeight="true" outlineLevel="0" collapsed="false">
      <c r="B155" s="25"/>
      <c r="C155" s="197" t="s">
        <v>256</v>
      </c>
      <c r="D155" s="197" t="s">
        <v>128</v>
      </c>
      <c r="E155" s="198" t="s">
        <v>524</v>
      </c>
      <c r="F155" s="199" t="s">
        <v>525</v>
      </c>
      <c r="G155" s="200" t="s">
        <v>526</v>
      </c>
      <c r="H155" s="201" t="n">
        <v>2</v>
      </c>
      <c r="I155" s="202"/>
      <c r="J155" s="203" t="n">
        <f aca="false">ROUND(I155*H155,2)</f>
        <v>0</v>
      </c>
      <c r="K155" s="199" t="s">
        <v>170</v>
      </c>
      <c r="L155" s="30"/>
      <c r="M155" s="204"/>
      <c r="N155" s="205" t="s">
        <v>41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AR155" s="3" t="s">
        <v>527</v>
      </c>
      <c r="AT155" s="3" t="s">
        <v>128</v>
      </c>
      <c r="AU155" s="3" t="s">
        <v>78</v>
      </c>
      <c r="AY155" s="3" t="s">
        <v>126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8</v>
      </c>
      <c r="BK155" s="208" t="n">
        <f aca="false">ROUND(I155*H155,2)</f>
        <v>0</v>
      </c>
      <c r="BL155" s="3" t="s">
        <v>527</v>
      </c>
      <c r="BM155" s="3" t="s">
        <v>599</v>
      </c>
    </row>
    <row r="156" s="24" customFormat="true" ht="12.8" hidden="false" customHeight="false" outlineLevel="0" collapsed="false">
      <c r="B156" s="25"/>
      <c r="C156" s="26"/>
      <c r="D156" s="209" t="s">
        <v>134</v>
      </c>
      <c r="E156" s="26"/>
      <c r="F156" s="210" t="s">
        <v>529</v>
      </c>
      <c r="G156" s="26"/>
      <c r="H156" s="26"/>
      <c r="I156" s="114"/>
      <c r="J156" s="26"/>
      <c r="K156" s="26"/>
      <c r="L156" s="30"/>
      <c r="M156" s="211"/>
      <c r="N156" s="62"/>
      <c r="O156" s="62"/>
      <c r="P156" s="62"/>
      <c r="Q156" s="62"/>
      <c r="R156" s="62"/>
      <c r="S156" s="62"/>
      <c r="T156" s="63"/>
      <c r="AT156" s="3" t="s">
        <v>134</v>
      </c>
      <c r="AU156" s="3" t="s">
        <v>78</v>
      </c>
    </row>
    <row r="157" s="24" customFormat="true" ht="16.5" hidden="false" customHeight="true" outlineLevel="0" collapsed="false">
      <c r="B157" s="25"/>
      <c r="C157" s="197" t="s">
        <v>261</v>
      </c>
      <c r="D157" s="197" t="s">
        <v>128</v>
      </c>
      <c r="E157" s="198" t="s">
        <v>531</v>
      </c>
      <c r="F157" s="199" t="s">
        <v>532</v>
      </c>
      <c r="G157" s="200" t="s">
        <v>526</v>
      </c>
      <c r="H157" s="201" t="n">
        <v>2</v>
      </c>
      <c r="I157" s="202"/>
      <c r="J157" s="203" t="n">
        <f aca="false">ROUND(I157*H157,2)</f>
        <v>0</v>
      </c>
      <c r="K157" s="199" t="s">
        <v>170</v>
      </c>
      <c r="L157" s="30"/>
      <c r="M157" s="204"/>
      <c r="N157" s="205" t="s">
        <v>41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527</v>
      </c>
      <c r="AT157" s="3" t="s">
        <v>128</v>
      </c>
      <c r="AU157" s="3" t="s">
        <v>78</v>
      </c>
      <c r="AY157" s="3" t="s">
        <v>12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527</v>
      </c>
      <c r="BM157" s="3" t="s">
        <v>600</v>
      </c>
    </row>
    <row r="158" s="24" customFormat="true" ht="12.8" hidden="false" customHeight="false" outlineLevel="0" collapsed="false">
      <c r="B158" s="25"/>
      <c r="C158" s="26"/>
      <c r="D158" s="209" t="s">
        <v>134</v>
      </c>
      <c r="E158" s="26"/>
      <c r="F158" s="210" t="s">
        <v>534</v>
      </c>
      <c r="G158" s="26"/>
      <c r="H158" s="26"/>
      <c r="I158" s="114"/>
      <c r="J158" s="26"/>
      <c r="K158" s="26"/>
      <c r="L158" s="30"/>
      <c r="M158" s="235"/>
      <c r="N158" s="236"/>
      <c r="O158" s="236"/>
      <c r="P158" s="236"/>
      <c r="Q158" s="236"/>
      <c r="R158" s="236"/>
      <c r="S158" s="236"/>
      <c r="T158" s="237"/>
      <c r="AT158" s="3" t="s">
        <v>134</v>
      </c>
      <c r="AU158" s="3" t="s">
        <v>78</v>
      </c>
    </row>
    <row r="159" s="24" customFormat="true" ht="6.95" hidden="false" customHeight="true" outlineLevel="0" collapsed="false">
      <c r="B159" s="44"/>
      <c r="C159" s="45"/>
      <c r="D159" s="45"/>
      <c r="E159" s="45"/>
      <c r="F159" s="45"/>
      <c r="G159" s="45"/>
      <c r="H159" s="45"/>
      <c r="I159" s="140"/>
      <c r="J159" s="45"/>
      <c r="K159" s="45"/>
      <c r="L159" s="30"/>
    </row>
  </sheetData>
  <sheetProtection algorithmName="SHA-512" hashValue="3BLRhkZv4ifyo5OIoXI7TZXlMiJTkw6W478J5ulvDSTeFOPuVYQfgkHoIWb10BRB5sFL5z81Nj5AbF3yDQh9UQ==" saltValue="Ow2Wu7lNOfuhvByX16QLVKwEase1IT43X/HeJ/Ag8fGEf8J176myCDocg9ei2pWdfqeWRlqyCNOynepaRefI0w==" spinCount="100000" sheet="true" password="c7b2" objects="true" scenarios="true" formatColumns="false" formatRows="false" autoFilter="false"/>
  <autoFilter ref="C87:K1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elektroinstalace v SVČ Domeček,  ul. Jiráskova 4140, Chomutov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601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0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2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4</v>
      </c>
      <c r="I26" s="114"/>
      <c r="L26" s="30"/>
    </row>
    <row r="27" s="119" customFormat="true" ht="16.5" hidden="false" customHeight="true" outlineLevel="0" collapsed="false">
      <c r="B27" s="120"/>
      <c r="E27" s="121" t="s">
        <v>560</v>
      </c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6</v>
      </c>
      <c r="I30" s="114"/>
      <c r="J30" s="125" t="n">
        <f aca="false">ROUND(J88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8</v>
      </c>
      <c r="I32" s="127" t="s">
        <v>37</v>
      </c>
      <c r="J32" s="126" t="s">
        <v>39</v>
      </c>
      <c r="L32" s="30"/>
    </row>
    <row r="33" s="24" customFormat="true" ht="14.4" hidden="false" customHeight="true" outlineLevel="0" collapsed="false">
      <c r="B33" s="30"/>
      <c r="D33" s="112" t="s">
        <v>40</v>
      </c>
      <c r="E33" s="112" t="s">
        <v>41</v>
      </c>
      <c r="F33" s="128" t="n">
        <f aca="false">ROUND((SUM(BE88:BE158)),  2)</f>
        <v>0</v>
      </c>
      <c r="I33" s="129" t="n">
        <v>0.21</v>
      </c>
      <c r="J33" s="128" t="n">
        <f aca="false">ROUND(((SUM(BE88:BE158))*I33),  2)</f>
        <v>0</v>
      </c>
      <c r="L33" s="30"/>
    </row>
    <row r="34" s="24" customFormat="true" ht="14.4" hidden="false" customHeight="true" outlineLevel="0" collapsed="false">
      <c r="B34" s="30"/>
      <c r="E34" s="112" t="s">
        <v>42</v>
      </c>
      <c r="F34" s="128" t="n">
        <f aca="false">ROUND((SUM(BF88:BF158)),  2)</f>
        <v>0</v>
      </c>
      <c r="I34" s="129" t="n">
        <v>0.15</v>
      </c>
      <c r="J34" s="128" t="n">
        <f aca="false">ROUND(((SUM(BF88:BF158))*I34),  2)</f>
        <v>0</v>
      </c>
      <c r="L34" s="30"/>
    </row>
    <row r="35" s="24" customFormat="true" ht="14.4" hidden="true" customHeight="true" outlineLevel="0" collapsed="false">
      <c r="B35" s="30"/>
      <c r="E35" s="112" t="s">
        <v>43</v>
      </c>
      <c r="F35" s="128" t="n">
        <f aca="false">ROUND((SUM(BG88:BG15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4</v>
      </c>
      <c r="F36" s="128" t="n">
        <f aca="false">ROUND((SUM(BH88:BH15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5</v>
      </c>
      <c r="F37" s="128" t="n">
        <f aca="false">ROUND((SUM(BI88:BI15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elektroinstalace v SVČ Domeček,  ul. Jiráskova 4140, Chomut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Sv-B2 - podhled s osvětlením - učebna koncová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6" t="s">
        <v>22</v>
      </c>
      <c r="J52" s="145" t="str">
        <f aca="false">IF(J12="","",J12)</f>
        <v>1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30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2</v>
      </c>
      <c r="J55" s="146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8</v>
      </c>
      <c r="D59" s="26"/>
      <c r="E59" s="26"/>
      <c r="F59" s="26"/>
      <c r="G59" s="26"/>
      <c r="H59" s="26"/>
      <c r="I59" s="114"/>
      <c r="J59" s="152" t="n">
        <f aca="false">J88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100</v>
      </c>
      <c r="E60" s="157"/>
      <c r="F60" s="157"/>
      <c r="G60" s="157"/>
      <c r="H60" s="157"/>
      <c r="I60" s="158"/>
      <c r="J60" s="159" t="n">
        <f aca="false">J89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1</v>
      </c>
      <c r="E61" s="165"/>
      <c r="F61" s="165"/>
      <c r="G61" s="165"/>
      <c r="H61" s="165"/>
      <c r="I61" s="166"/>
      <c r="J61" s="167" t="n">
        <f aca="false">J90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3</v>
      </c>
      <c r="E62" s="165"/>
      <c r="F62" s="165"/>
      <c r="G62" s="165"/>
      <c r="H62" s="165"/>
      <c r="I62" s="166"/>
      <c r="J62" s="167" t="n">
        <f aca="false">J94</f>
        <v>0</v>
      </c>
      <c r="K62" s="163"/>
      <c r="L62" s="168"/>
    </row>
    <row r="63" s="153" customFormat="true" ht="24.95" hidden="false" customHeight="true" outlineLevel="0" collapsed="false">
      <c r="B63" s="154"/>
      <c r="C63" s="155"/>
      <c r="D63" s="156" t="s">
        <v>104</v>
      </c>
      <c r="E63" s="157"/>
      <c r="F63" s="157"/>
      <c r="G63" s="157"/>
      <c r="H63" s="157"/>
      <c r="I63" s="158"/>
      <c r="J63" s="159" t="n">
        <f aca="false">J98</f>
        <v>0</v>
      </c>
      <c r="K63" s="155"/>
      <c r="L63" s="160"/>
    </row>
    <row r="64" s="161" customFormat="true" ht="19.9" hidden="false" customHeight="true" outlineLevel="0" collapsed="false">
      <c r="B64" s="162"/>
      <c r="C64" s="163"/>
      <c r="D64" s="164" t="s">
        <v>105</v>
      </c>
      <c r="E64" s="165"/>
      <c r="F64" s="165"/>
      <c r="G64" s="165"/>
      <c r="H64" s="165"/>
      <c r="I64" s="166"/>
      <c r="J64" s="167" t="n">
        <f aca="false">J99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6</v>
      </c>
      <c r="E65" s="165"/>
      <c r="F65" s="165"/>
      <c r="G65" s="165"/>
      <c r="H65" s="165"/>
      <c r="I65" s="166"/>
      <c r="J65" s="167" t="n">
        <f aca="false">J109</f>
        <v>0</v>
      </c>
      <c r="K65" s="163"/>
      <c r="L65" s="168"/>
    </row>
    <row r="66" s="153" customFormat="true" ht="24.95" hidden="false" customHeight="true" outlineLevel="0" collapsed="false">
      <c r="B66" s="154"/>
      <c r="C66" s="155"/>
      <c r="D66" s="156" t="s">
        <v>108</v>
      </c>
      <c r="E66" s="157"/>
      <c r="F66" s="157"/>
      <c r="G66" s="157"/>
      <c r="H66" s="157"/>
      <c r="I66" s="158"/>
      <c r="J66" s="159" t="n">
        <f aca="false">J147</f>
        <v>0</v>
      </c>
      <c r="K66" s="155"/>
      <c r="L66" s="160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6"/>
      <c r="J67" s="167" t="n">
        <f aca="false">J148</f>
        <v>0</v>
      </c>
      <c r="K67" s="163"/>
      <c r="L67" s="168"/>
    </row>
    <row r="68" s="153" customFormat="true" ht="24.95" hidden="false" customHeight="true" outlineLevel="0" collapsed="false">
      <c r="B68" s="154"/>
      <c r="C68" s="155"/>
      <c r="D68" s="156" t="s">
        <v>110</v>
      </c>
      <c r="E68" s="157"/>
      <c r="F68" s="157"/>
      <c r="G68" s="157"/>
      <c r="H68" s="157"/>
      <c r="I68" s="158"/>
      <c r="J68" s="159" t="n">
        <f aca="false">J154</f>
        <v>0</v>
      </c>
      <c r="K68" s="155"/>
      <c r="L68" s="160"/>
    </row>
    <row r="69" s="24" customFormat="true" ht="21.85" hidden="false" customHeight="true" outlineLevel="0" collapsed="false">
      <c r="B69" s="25"/>
      <c r="C69" s="26"/>
      <c r="D69" s="26"/>
      <c r="E69" s="26"/>
      <c r="F69" s="26"/>
      <c r="G69" s="26"/>
      <c r="H69" s="26"/>
      <c r="I69" s="114"/>
      <c r="J69" s="26"/>
      <c r="K69" s="26"/>
      <c r="L69" s="30"/>
    </row>
    <row r="70" s="24" customFormat="true" ht="6.95" hidden="false" customHeight="true" outlineLevel="0" collapsed="false">
      <c r="B70" s="44"/>
      <c r="C70" s="45"/>
      <c r="D70" s="45"/>
      <c r="E70" s="45"/>
      <c r="F70" s="45"/>
      <c r="G70" s="45"/>
      <c r="H70" s="45"/>
      <c r="I70" s="140"/>
      <c r="J70" s="45"/>
      <c r="K70" s="45"/>
      <c r="L70" s="30"/>
    </row>
    <row r="74" s="24" customFormat="true" ht="6.95" hidden="false" customHeight="true" outlineLevel="0" collapsed="false">
      <c r="B74" s="46"/>
      <c r="C74" s="47"/>
      <c r="D74" s="47"/>
      <c r="E74" s="47"/>
      <c r="F74" s="47"/>
      <c r="G74" s="47"/>
      <c r="H74" s="47"/>
      <c r="I74" s="143"/>
      <c r="J74" s="47"/>
      <c r="K74" s="47"/>
      <c r="L74" s="30"/>
    </row>
    <row r="75" s="24" customFormat="true" ht="24.95" hidden="false" customHeight="true" outlineLevel="0" collapsed="false">
      <c r="B75" s="25"/>
      <c r="C75" s="9" t="s">
        <v>111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6.95" hidden="false" customHeight="true" outlineLevel="0" collapsed="false">
      <c r="B76" s="25"/>
      <c r="C76" s="26"/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16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144" t="str">
        <f aca="false">E7</f>
        <v>Oprava elektroinstalace v SVČ Domeček,  ul. Jiráskova 4140, Chomutov</v>
      </c>
      <c r="F78" s="144"/>
      <c r="G78" s="144"/>
      <c r="H78" s="144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94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52" t="str">
        <f aca="false">E9</f>
        <v>Sv-B2 - podhled s osvětlením - učebna koncová</v>
      </c>
      <c r="F80" s="52"/>
      <c r="G80" s="52"/>
      <c r="H80" s="52"/>
      <c r="I80" s="114"/>
      <c r="J80" s="26"/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20</v>
      </c>
      <c r="D82" s="26"/>
      <c r="E82" s="26"/>
      <c r="F82" s="18" t="str">
        <f aca="false">F12</f>
        <v>Chomutov</v>
      </c>
      <c r="G82" s="26"/>
      <c r="H82" s="26"/>
      <c r="I82" s="116" t="s">
        <v>22</v>
      </c>
      <c r="J82" s="145" t="str">
        <f aca="false">IF(J12="","",J12)</f>
        <v>10. 6. 2019</v>
      </c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3.65" hidden="false" customHeight="true" outlineLevel="0" collapsed="false">
      <c r="B84" s="25"/>
      <c r="C84" s="17" t="s">
        <v>24</v>
      </c>
      <c r="D84" s="26"/>
      <c r="E84" s="26"/>
      <c r="F84" s="18" t="str">
        <f aca="false">E15</f>
        <v> </v>
      </c>
      <c r="G84" s="26"/>
      <c r="H84" s="26"/>
      <c r="I84" s="116" t="s">
        <v>30</v>
      </c>
      <c r="J84" s="146" t="str">
        <f aca="false">E21</f>
        <v> </v>
      </c>
      <c r="K84" s="26"/>
      <c r="L84" s="30"/>
    </row>
    <row r="85" s="24" customFormat="true" ht="13.65" hidden="false" customHeight="true" outlineLevel="0" collapsed="false">
      <c r="B85" s="25"/>
      <c r="C85" s="17" t="s">
        <v>28</v>
      </c>
      <c r="D85" s="26"/>
      <c r="E85" s="26"/>
      <c r="F85" s="18" t="str">
        <f aca="false">IF(E18="","",E18)</f>
        <v>Vyplň údaj</v>
      </c>
      <c r="G85" s="26"/>
      <c r="H85" s="26"/>
      <c r="I85" s="116" t="s">
        <v>32</v>
      </c>
      <c r="J85" s="146" t="str">
        <f aca="false">E24</f>
        <v>Ing. Ivan Menhard</v>
      </c>
      <c r="K85" s="26"/>
      <c r="L85" s="30"/>
    </row>
    <row r="86" s="24" customFormat="true" ht="10.3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169" customFormat="true" ht="29.3" hidden="false" customHeight="true" outlineLevel="0" collapsed="false">
      <c r="B87" s="170"/>
      <c r="C87" s="171" t="s">
        <v>112</v>
      </c>
      <c r="D87" s="172" t="s">
        <v>55</v>
      </c>
      <c r="E87" s="172" t="s">
        <v>51</v>
      </c>
      <c r="F87" s="172" t="s">
        <v>52</v>
      </c>
      <c r="G87" s="172" t="s">
        <v>113</v>
      </c>
      <c r="H87" s="172" t="s">
        <v>114</v>
      </c>
      <c r="I87" s="173" t="s">
        <v>115</v>
      </c>
      <c r="J87" s="172" t="s">
        <v>98</v>
      </c>
      <c r="K87" s="174" t="s">
        <v>116</v>
      </c>
      <c r="L87" s="175"/>
      <c r="M87" s="69"/>
      <c r="N87" s="70" t="s">
        <v>40</v>
      </c>
      <c r="O87" s="70" t="s">
        <v>117</v>
      </c>
      <c r="P87" s="70" t="s">
        <v>118</v>
      </c>
      <c r="Q87" s="70" t="s">
        <v>119</v>
      </c>
      <c r="R87" s="70" t="s">
        <v>120</v>
      </c>
      <c r="S87" s="70" t="s">
        <v>121</v>
      </c>
      <c r="T87" s="71" t="s">
        <v>122</v>
      </c>
    </row>
    <row r="88" s="24" customFormat="true" ht="22.8" hidden="false" customHeight="true" outlineLevel="0" collapsed="false">
      <c r="B88" s="25"/>
      <c r="C88" s="77" t="s">
        <v>123</v>
      </c>
      <c r="D88" s="26"/>
      <c r="E88" s="26"/>
      <c r="F88" s="26"/>
      <c r="G88" s="26"/>
      <c r="H88" s="26"/>
      <c r="I88" s="114"/>
      <c r="J88" s="176" t="n">
        <f aca="false">BK88</f>
        <v>0</v>
      </c>
      <c r="K88" s="26"/>
      <c r="L88" s="30"/>
      <c r="M88" s="72"/>
      <c r="N88" s="73"/>
      <c r="O88" s="73"/>
      <c r="P88" s="177" t="n">
        <f aca="false">P89+P98+P147+P154</f>
        <v>0</v>
      </c>
      <c r="Q88" s="73"/>
      <c r="R88" s="177" t="n">
        <f aca="false">R89+R98+R147+R154</f>
        <v>0.279066</v>
      </c>
      <c r="S88" s="73"/>
      <c r="T88" s="178" t="n">
        <f aca="false">T89+T98+T147+T154</f>
        <v>0.0156</v>
      </c>
      <c r="AT88" s="3" t="s">
        <v>69</v>
      </c>
      <c r="AU88" s="3" t="s">
        <v>99</v>
      </c>
      <c r="BK88" s="179" t="n">
        <f aca="false">BK89+BK98+BK147+BK154</f>
        <v>0</v>
      </c>
    </row>
    <row r="89" s="180" customFormat="true" ht="25.9" hidden="false" customHeight="true" outlineLevel="0" collapsed="false">
      <c r="B89" s="181"/>
      <c r="C89" s="182"/>
      <c r="D89" s="183" t="s">
        <v>69</v>
      </c>
      <c r="E89" s="184" t="s">
        <v>124</v>
      </c>
      <c r="F89" s="184" t="s">
        <v>125</v>
      </c>
      <c r="G89" s="182"/>
      <c r="H89" s="182"/>
      <c r="I89" s="185"/>
      <c r="J89" s="186" t="n">
        <f aca="false">BK89</f>
        <v>0</v>
      </c>
      <c r="K89" s="182"/>
      <c r="L89" s="187"/>
      <c r="M89" s="188"/>
      <c r="N89" s="189"/>
      <c r="O89" s="189"/>
      <c r="P89" s="190" t="n">
        <f aca="false">P90+P94</f>
        <v>0</v>
      </c>
      <c r="Q89" s="189"/>
      <c r="R89" s="190" t="n">
        <f aca="false">R90+R94</f>
        <v>0.04204</v>
      </c>
      <c r="S89" s="189"/>
      <c r="T89" s="191" t="n">
        <f aca="false">T90+T94</f>
        <v>0</v>
      </c>
      <c r="AR89" s="192" t="s">
        <v>78</v>
      </c>
      <c r="AT89" s="193" t="s">
        <v>69</v>
      </c>
      <c r="AU89" s="193" t="s">
        <v>70</v>
      </c>
      <c r="AY89" s="192" t="s">
        <v>126</v>
      </c>
      <c r="BK89" s="194" t="n">
        <f aca="false">BK90+BK94</f>
        <v>0</v>
      </c>
    </row>
    <row r="90" s="180" customFormat="true" ht="22.8" hidden="false" customHeight="true" outlineLevel="0" collapsed="false">
      <c r="B90" s="181"/>
      <c r="C90" s="182"/>
      <c r="D90" s="183" t="s">
        <v>69</v>
      </c>
      <c r="E90" s="195" t="s">
        <v>78</v>
      </c>
      <c r="F90" s="195" t="s">
        <v>127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3)</f>
        <v>0</v>
      </c>
      <c r="Q90" s="189"/>
      <c r="R90" s="190" t="n">
        <f aca="false">SUM(R91:R93)</f>
        <v>0.04204</v>
      </c>
      <c r="S90" s="189"/>
      <c r="T90" s="191" t="n">
        <f aca="false">SUM(T91:T93)</f>
        <v>0</v>
      </c>
      <c r="AR90" s="192" t="s">
        <v>78</v>
      </c>
      <c r="AT90" s="193" t="s">
        <v>69</v>
      </c>
      <c r="AU90" s="193" t="s">
        <v>78</v>
      </c>
      <c r="AY90" s="192" t="s">
        <v>126</v>
      </c>
      <c r="BK90" s="194" t="n">
        <f aca="false">SUM(BK91:BK93)</f>
        <v>0</v>
      </c>
    </row>
    <row r="91" s="24" customFormat="true" ht="16.5" hidden="false" customHeight="true" outlineLevel="0" collapsed="false">
      <c r="B91" s="25"/>
      <c r="C91" s="197" t="s">
        <v>78</v>
      </c>
      <c r="D91" s="197" t="s">
        <v>128</v>
      </c>
      <c r="E91" s="198" t="s">
        <v>129</v>
      </c>
      <c r="F91" s="199" t="s">
        <v>130</v>
      </c>
      <c r="G91" s="200" t="s">
        <v>131</v>
      </c>
      <c r="H91" s="201" t="n">
        <v>1</v>
      </c>
      <c r="I91" s="202"/>
      <c r="J91" s="203" t="n">
        <f aca="false">ROUND(I91*H91,2)</f>
        <v>0</v>
      </c>
      <c r="K91" s="199"/>
      <c r="L91" s="30"/>
      <c r="M91" s="204"/>
      <c r="N91" s="205" t="s">
        <v>41</v>
      </c>
      <c r="O91" s="62"/>
      <c r="P91" s="206" t="n">
        <f aca="false">O91*H91</f>
        <v>0</v>
      </c>
      <c r="Q91" s="206" t="n">
        <v>0.04204</v>
      </c>
      <c r="R91" s="206" t="n">
        <f aca="false">Q91*H91</f>
        <v>0.04204</v>
      </c>
      <c r="S91" s="206" t="n">
        <v>0</v>
      </c>
      <c r="T91" s="207" t="n">
        <f aca="false">S91*H91</f>
        <v>0</v>
      </c>
      <c r="AR91" s="3" t="s">
        <v>132</v>
      </c>
      <c r="AT91" s="3" t="s">
        <v>128</v>
      </c>
      <c r="AU91" s="3" t="s">
        <v>80</v>
      </c>
      <c r="AY91" s="3" t="s">
        <v>12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78</v>
      </c>
      <c r="BK91" s="208" t="n">
        <f aca="false">ROUND(I91*H91,2)</f>
        <v>0</v>
      </c>
      <c r="BL91" s="3" t="s">
        <v>132</v>
      </c>
      <c r="BM91" s="3" t="s">
        <v>561</v>
      </c>
    </row>
    <row r="92" s="24" customFormat="true" ht="12.8" hidden="false" customHeight="false" outlineLevel="0" collapsed="false">
      <c r="B92" s="25"/>
      <c r="C92" s="26"/>
      <c r="D92" s="209" t="s">
        <v>134</v>
      </c>
      <c r="E92" s="26"/>
      <c r="F92" s="210" t="s">
        <v>130</v>
      </c>
      <c r="G92" s="26"/>
      <c r="H92" s="26"/>
      <c r="I92" s="114"/>
      <c r="J92" s="26"/>
      <c r="K92" s="26"/>
      <c r="L92" s="30"/>
      <c r="M92" s="211"/>
      <c r="N92" s="62"/>
      <c r="O92" s="62"/>
      <c r="P92" s="62"/>
      <c r="Q92" s="62"/>
      <c r="R92" s="62"/>
      <c r="S92" s="62"/>
      <c r="T92" s="63"/>
      <c r="AT92" s="3" t="s">
        <v>134</v>
      </c>
      <c r="AU92" s="3" t="s">
        <v>80</v>
      </c>
    </row>
    <row r="93" s="24" customFormat="true" ht="12.8" hidden="false" customHeight="false" outlineLevel="0" collapsed="false">
      <c r="B93" s="25"/>
      <c r="C93" s="26"/>
      <c r="D93" s="209" t="s">
        <v>135</v>
      </c>
      <c r="E93" s="26"/>
      <c r="F93" s="212" t="s">
        <v>136</v>
      </c>
      <c r="G93" s="26"/>
      <c r="H93" s="26"/>
      <c r="I93" s="114"/>
      <c r="J93" s="26"/>
      <c r="K93" s="26"/>
      <c r="L93" s="30"/>
      <c r="M93" s="211"/>
      <c r="N93" s="62"/>
      <c r="O93" s="62"/>
      <c r="P93" s="62"/>
      <c r="Q93" s="62"/>
      <c r="R93" s="62"/>
      <c r="S93" s="62"/>
      <c r="T93" s="63"/>
      <c r="AT93" s="3" t="s">
        <v>135</v>
      </c>
      <c r="AU93" s="3" t="s">
        <v>80</v>
      </c>
    </row>
    <row r="94" s="180" customFormat="true" ht="22.8" hidden="false" customHeight="true" outlineLevel="0" collapsed="false">
      <c r="B94" s="181"/>
      <c r="C94" s="182"/>
      <c r="D94" s="183" t="s">
        <v>69</v>
      </c>
      <c r="E94" s="195" t="s">
        <v>148</v>
      </c>
      <c r="F94" s="195" t="s">
        <v>149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97)</f>
        <v>0</v>
      </c>
      <c r="Q94" s="189"/>
      <c r="R94" s="190" t="n">
        <f aca="false">SUM(R95:R97)</f>
        <v>0</v>
      </c>
      <c r="S94" s="189"/>
      <c r="T94" s="191" t="n">
        <f aca="false">SUM(T95:T97)</f>
        <v>0</v>
      </c>
      <c r="AR94" s="192" t="s">
        <v>78</v>
      </c>
      <c r="AT94" s="193" t="s">
        <v>69</v>
      </c>
      <c r="AU94" s="193" t="s">
        <v>78</v>
      </c>
      <c r="AY94" s="192" t="s">
        <v>126</v>
      </c>
      <c r="BK94" s="194" t="n">
        <f aca="false">SUM(BK95:BK97)</f>
        <v>0</v>
      </c>
    </row>
    <row r="95" s="24" customFormat="true" ht="22.5" hidden="false" customHeight="true" outlineLevel="0" collapsed="false">
      <c r="B95" s="25"/>
      <c r="C95" s="197" t="s">
        <v>80</v>
      </c>
      <c r="D95" s="197" t="s">
        <v>128</v>
      </c>
      <c r="E95" s="198" t="s">
        <v>151</v>
      </c>
      <c r="F95" s="199" t="s">
        <v>562</v>
      </c>
      <c r="G95" s="200" t="s">
        <v>153</v>
      </c>
      <c r="H95" s="201" t="n">
        <v>0.009</v>
      </c>
      <c r="I95" s="202"/>
      <c r="J95" s="203" t="n">
        <f aca="false">ROUND(I95*H95,2)</f>
        <v>0</v>
      </c>
      <c r="K95" s="199"/>
      <c r="L95" s="30"/>
      <c r="M95" s="204"/>
      <c r="N95" s="205" t="s">
        <v>41</v>
      </c>
      <c r="O95" s="62"/>
      <c r="P95" s="206" t="n">
        <f aca="false">O95*H95</f>
        <v>0</v>
      </c>
      <c r="Q95" s="206" t="n">
        <v>0</v>
      </c>
      <c r="R95" s="206" t="n">
        <f aca="false">Q95*H95</f>
        <v>0</v>
      </c>
      <c r="S95" s="206" t="n">
        <v>0</v>
      </c>
      <c r="T95" s="207" t="n">
        <f aca="false">S95*H95</f>
        <v>0</v>
      </c>
      <c r="AR95" s="3" t="s">
        <v>143</v>
      </c>
      <c r="AT95" s="3" t="s">
        <v>128</v>
      </c>
      <c r="AU95" s="3" t="s">
        <v>80</v>
      </c>
      <c r="AY95" s="3" t="s">
        <v>12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78</v>
      </c>
      <c r="BK95" s="208" t="n">
        <f aca="false">ROUND(I95*H95,2)</f>
        <v>0</v>
      </c>
      <c r="BL95" s="3" t="s">
        <v>143</v>
      </c>
      <c r="BM95" s="3" t="s">
        <v>563</v>
      </c>
    </row>
    <row r="96" s="24" customFormat="true" ht="12.8" hidden="false" customHeight="false" outlineLevel="0" collapsed="false">
      <c r="B96" s="25"/>
      <c r="C96" s="26"/>
      <c r="D96" s="209" t="s">
        <v>134</v>
      </c>
      <c r="E96" s="26"/>
      <c r="F96" s="210" t="s">
        <v>562</v>
      </c>
      <c r="G96" s="26"/>
      <c r="H96" s="26"/>
      <c r="I96" s="114"/>
      <c r="J96" s="26"/>
      <c r="K96" s="26"/>
      <c r="L96" s="30"/>
      <c r="M96" s="211"/>
      <c r="N96" s="62"/>
      <c r="O96" s="62"/>
      <c r="P96" s="62"/>
      <c r="Q96" s="62"/>
      <c r="R96" s="62"/>
      <c r="S96" s="62"/>
      <c r="T96" s="63"/>
      <c r="AT96" s="3" t="s">
        <v>134</v>
      </c>
      <c r="AU96" s="3" t="s">
        <v>80</v>
      </c>
    </row>
    <row r="97" s="213" customFormat="true" ht="12.8" hidden="false" customHeight="false" outlineLevel="0" collapsed="false">
      <c r="B97" s="214"/>
      <c r="C97" s="215"/>
      <c r="D97" s="209" t="s">
        <v>146</v>
      </c>
      <c r="E97" s="216"/>
      <c r="F97" s="217" t="s">
        <v>564</v>
      </c>
      <c r="G97" s="215"/>
      <c r="H97" s="218" t="n">
        <v>0.009</v>
      </c>
      <c r="I97" s="219"/>
      <c r="J97" s="215"/>
      <c r="K97" s="215"/>
      <c r="L97" s="220"/>
      <c r="M97" s="221"/>
      <c r="N97" s="222"/>
      <c r="O97" s="222"/>
      <c r="P97" s="222"/>
      <c r="Q97" s="222"/>
      <c r="R97" s="222"/>
      <c r="S97" s="222"/>
      <c r="T97" s="223"/>
      <c r="AT97" s="224" t="s">
        <v>146</v>
      </c>
      <c r="AU97" s="224" t="s">
        <v>80</v>
      </c>
      <c r="AV97" s="213" t="s">
        <v>80</v>
      </c>
      <c r="AW97" s="213" t="s">
        <v>31</v>
      </c>
      <c r="AX97" s="213" t="s">
        <v>78</v>
      </c>
      <c r="AY97" s="224" t="s">
        <v>126</v>
      </c>
    </row>
    <row r="98" s="180" customFormat="true" ht="25.9" hidden="false" customHeight="true" outlineLevel="0" collapsed="false">
      <c r="B98" s="181"/>
      <c r="C98" s="182"/>
      <c r="D98" s="183" t="s">
        <v>69</v>
      </c>
      <c r="E98" s="184" t="s">
        <v>157</v>
      </c>
      <c r="F98" s="184" t="s">
        <v>158</v>
      </c>
      <c r="G98" s="182"/>
      <c r="H98" s="182"/>
      <c r="I98" s="185"/>
      <c r="J98" s="186" t="n">
        <f aca="false">BK98</f>
        <v>0</v>
      </c>
      <c r="K98" s="182"/>
      <c r="L98" s="187"/>
      <c r="M98" s="188"/>
      <c r="N98" s="189"/>
      <c r="O98" s="189"/>
      <c r="P98" s="190" t="n">
        <f aca="false">P99+P109</f>
        <v>0</v>
      </c>
      <c r="Q98" s="189"/>
      <c r="R98" s="190" t="n">
        <f aca="false">R99+R109</f>
        <v>0.236326</v>
      </c>
      <c r="S98" s="189"/>
      <c r="T98" s="191" t="n">
        <f aca="false">T99+T109</f>
        <v>0.0156</v>
      </c>
      <c r="AR98" s="192" t="s">
        <v>78</v>
      </c>
      <c r="AT98" s="193" t="s">
        <v>69</v>
      </c>
      <c r="AU98" s="193" t="s">
        <v>70</v>
      </c>
      <c r="AY98" s="192" t="s">
        <v>126</v>
      </c>
      <c r="BK98" s="194" t="n">
        <f aca="false">BK99+BK109</f>
        <v>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159</v>
      </c>
      <c r="F99" s="195" t="s">
        <v>160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8)</f>
        <v>0</v>
      </c>
      <c r="Q99" s="189"/>
      <c r="R99" s="190" t="n">
        <f aca="false">SUM(R100:R108)</f>
        <v>0.22113</v>
      </c>
      <c r="S99" s="189"/>
      <c r="T99" s="191" t="n">
        <f aca="false">SUM(T100:T108)</f>
        <v>0</v>
      </c>
      <c r="AR99" s="192" t="s">
        <v>78</v>
      </c>
      <c r="AT99" s="193" t="s">
        <v>69</v>
      </c>
      <c r="AU99" s="193" t="s">
        <v>78</v>
      </c>
      <c r="AY99" s="192" t="s">
        <v>126</v>
      </c>
      <c r="BK99" s="194" t="n">
        <f aca="false">SUM(BK100:BK108)</f>
        <v>0</v>
      </c>
    </row>
    <row r="100" s="24" customFormat="true" ht="16.5" hidden="false" customHeight="true" outlineLevel="0" collapsed="false">
      <c r="B100" s="25"/>
      <c r="C100" s="197" t="s">
        <v>150</v>
      </c>
      <c r="D100" s="197" t="s">
        <v>128</v>
      </c>
      <c r="E100" s="198" t="s">
        <v>161</v>
      </c>
      <c r="F100" s="199" t="s">
        <v>162</v>
      </c>
      <c r="G100" s="200" t="s">
        <v>141</v>
      </c>
      <c r="H100" s="201" t="n">
        <v>54</v>
      </c>
      <c r="I100" s="202"/>
      <c r="J100" s="203" t="n">
        <f aca="false">ROUND(I100*H100,2)</f>
        <v>0</v>
      </c>
      <c r="K100" s="199" t="s">
        <v>142</v>
      </c>
      <c r="L100" s="30"/>
      <c r="M100" s="204"/>
      <c r="N100" s="205" t="s">
        <v>41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143</v>
      </c>
      <c r="AT100" s="3" t="s">
        <v>128</v>
      </c>
      <c r="AU100" s="3" t="s">
        <v>80</v>
      </c>
      <c r="AY100" s="3" t="s">
        <v>12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143</v>
      </c>
      <c r="BM100" s="3" t="s">
        <v>565</v>
      </c>
    </row>
    <row r="101" s="24" customFormat="true" ht="12.8" hidden="false" customHeight="false" outlineLevel="0" collapsed="false">
      <c r="B101" s="25"/>
      <c r="C101" s="26"/>
      <c r="D101" s="209" t="s">
        <v>134</v>
      </c>
      <c r="E101" s="26"/>
      <c r="F101" s="210" t="s">
        <v>164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34</v>
      </c>
      <c r="AU101" s="3" t="s">
        <v>80</v>
      </c>
    </row>
    <row r="102" s="24" customFormat="true" ht="12.8" hidden="false" customHeight="false" outlineLevel="0" collapsed="false">
      <c r="B102" s="25"/>
      <c r="C102" s="26"/>
      <c r="D102" s="209" t="s">
        <v>135</v>
      </c>
      <c r="E102" s="26"/>
      <c r="F102" s="212" t="s">
        <v>165</v>
      </c>
      <c r="G102" s="26"/>
      <c r="H102" s="26"/>
      <c r="I102" s="114"/>
      <c r="J102" s="26"/>
      <c r="K102" s="26"/>
      <c r="L102" s="30"/>
      <c r="M102" s="211"/>
      <c r="N102" s="62"/>
      <c r="O102" s="62"/>
      <c r="P102" s="62"/>
      <c r="Q102" s="62"/>
      <c r="R102" s="62"/>
      <c r="S102" s="62"/>
      <c r="T102" s="63"/>
      <c r="AT102" s="3" t="s">
        <v>135</v>
      </c>
      <c r="AU102" s="3" t="s">
        <v>80</v>
      </c>
    </row>
    <row r="103" s="24" customFormat="true" ht="16.5" hidden="false" customHeight="true" outlineLevel="0" collapsed="false">
      <c r="B103" s="25"/>
      <c r="C103" s="225" t="s">
        <v>143</v>
      </c>
      <c r="D103" s="225" t="s">
        <v>167</v>
      </c>
      <c r="E103" s="226" t="s">
        <v>168</v>
      </c>
      <c r="F103" s="227" t="s">
        <v>169</v>
      </c>
      <c r="G103" s="228" t="s">
        <v>141</v>
      </c>
      <c r="H103" s="229" t="n">
        <v>56.7</v>
      </c>
      <c r="I103" s="230"/>
      <c r="J103" s="231" t="n">
        <f aca="false">ROUND(I103*H103,2)</f>
        <v>0</v>
      </c>
      <c r="K103" s="227" t="s">
        <v>170</v>
      </c>
      <c r="L103" s="232"/>
      <c r="M103" s="233"/>
      <c r="N103" s="234" t="s">
        <v>41</v>
      </c>
      <c r="O103" s="62"/>
      <c r="P103" s="206" t="n">
        <f aca="false">O103*H103</f>
        <v>0</v>
      </c>
      <c r="Q103" s="206" t="n">
        <v>0.0039</v>
      </c>
      <c r="R103" s="206" t="n">
        <f aca="false">Q103*H103</f>
        <v>0.22113</v>
      </c>
      <c r="S103" s="206" t="n">
        <v>0</v>
      </c>
      <c r="T103" s="207" t="n">
        <f aca="false">S103*H103</f>
        <v>0</v>
      </c>
      <c r="AR103" s="3" t="s">
        <v>171</v>
      </c>
      <c r="AT103" s="3" t="s">
        <v>167</v>
      </c>
      <c r="AU103" s="3" t="s">
        <v>80</v>
      </c>
      <c r="AY103" s="3" t="s">
        <v>12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78</v>
      </c>
      <c r="BK103" s="208" t="n">
        <f aca="false">ROUND(I103*H103,2)</f>
        <v>0</v>
      </c>
      <c r="BL103" s="3" t="s">
        <v>171</v>
      </c>
      <c r="BM103" s="3" t="s">
        <v>566</v>
      </c>
    </row>
    <row r="104" s="24" customFormat="true" ht="12.8" hidden="false" customHeight="false" outlineLevel="0" collapsed="false">
      <c r="B104" s="25"/>
      <c r="C104" s="26"/>
      <c r="D104" s="209" t="s">
        <v>134</v>
      </c>
      <c r="E104" s="26"/>
      <c r="F104" s="210" t="s">
        <v>169</v>
      </c>
      <c r="G104" s="26"/>
      <c r="H104" s="26"/>
      <c r="I104" s="114"/>
      <c r="J104" s="26"/>
      <c r="K104" s="26"/>
      <c r="L104" s="30"/>
      <c r="M104" s="211"/>
      <c r="N104" s="62"/>
      <c r="O104" s="62"/>
      <c r="P104" s="62"/>
      <c r="Q104" s="62"/>
      <c r="R104" s="62"/>
      <c r="S104" s="62"/>
      <c r="T104" s="63"/>
      <c r="AT104" s="3" t="s">
        <v>134</v>
      </c>
      <c r="AU104" s="3" t="s">
        <v>80</v>
      </c>
    </row>
    <row r="105" s="24" customFormat="true" ht="12.8" hidden="false" customHeight="false" outlineLevel="0" collapsed="false">
      <c r="B105" s="25"/>
      <c r="C105" s="26"/>
      <c r="D105" s="209" t="s">
        <v>135</v>
      </c>
      <c r="E105" s="26"/>
      <c r="F105" s="212" t="s">
        <v>173</v>
      </c>
      <c r="G105" s="26"/>
      <c r="H105" s="26"/>
      <c r="I105" s="114"/>
      <c r="J105" s="26"/>
      <c r="K105" s="26"/>
      <c r="L105" s="30"/>
      <c r="M105" s="211"/>
      <c r="N105" s="62"/>
      <c r="O105" s="62"/>
      <c r="P105" s="62"/>
      <c r="Q105" s="62"/>
      <c r="R105" s="62"/>
      <c r="S105" s="62"/>
      <c r="T105" s="63"/>
      <c r="AT105" s="3" t="s">
        <v>135</v>
      </c>
      <c r="AU105" s="3" t="s">
        <v>80</v>
      </c>
    </row>
    <row r="106" s="213" customFormat="true" ht="12.8" hidden="false" customHeight="false" outlineLevel="0" collapsed="false">
      <c r="B106" s="214"/>
      <c r="C106" s="215"/>
      <c r="D106" s="209" t="s">
        <v>146</v>
      </c>
      <c r="E106" s="215"/>
      <c r="F106" s="217" t="s">
        <v>602</v>
      </c>
      <c r="G106" s="215"/>
      <c r="H106" s="218" t="n">
        <v>56.7</v>
      </c>
      <c r="I106" s="219"/>
      <c r="J106" s="215"/>
      <c r="K106" s="215"/>
      <c r="L106" s="220"/>
      <c r="M106" s="221"/>
      <c r="N106" s="222"/>
      <c r="O106" s="222"/>
      <c r="P106" s="222"/>
      <c r="Q106" s="222"/>
      <c r="R106" s="222"/>
      <c r="S106" s="222"/>
      <c r="T106" s="223"/>
      <c r="AT106" s="224" t="s">
        <v>146</v>
      </c>
      <c r="AU106" s="224" t="s">
        <v>80</v>
      </c>
      <c r="AV106" s="213" t="s">
        <v>80</v>
      </c>
      <c r="AW106" s="213" t="s">
        <v>4</v>
      </c>
      <c r="AX106" s="213" t="s">
        <v>78</v>
      </c>
      <c r="AY106" s="224" t="s">
        <v>126</v>
      </c>
    </row>
    <row r="107" s="24" customFormat="true" ht="16.5" hidden="false" customHeight="true" outlineLevel="0" collapsed="false">
      <c r="B107" s="25"/>
      <c r="C107" s="197" t="s">
        <v>166</v>
      </c>
      <c r="D107" s="197" t="s">
        <v>128</v>
      </c>
      <c r="E107" s="198" t="s">
        <v>176</v>
      </c>
      <c r="F107" s="199" t="s">
        <v>177</v>
      </c>
      <c r="G107" s="200" t="s">
        <v>178</v>
      </c>
      <c r="H107" s="201" t="n">
        <v>32</v>
      </c>
      <c r="I107" s="202"/>
      <c r="J107" s="203" t="n">
        <f aca="false">ROUND(I107*H107,2)</f>
        <v>0</v>
      </c>
      <c r="K107" s="199" t="s">
        <v>142</v>
      </c>
      <c r="L107" s="30"/>
      <c r="M107" s="204"/>
      <c r="N107" s="205" t="s">
        <v>41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43</v>
      </c>
      <c r="AT107" s="3" t="s">
        <v>128</v>
      </c>
      <c r="AU107" s="3" t="s">
        <v>80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78</v>
      </c>
      <c r="BK107" s="208" t="n">
        <f aca="false">ROUND(I107*H107,2)</f>
        <v>0</v>
      </c>
      <c r="BL107" s="3" t="s">
        <v>143</v>
      </c>
      <c r="BM107" s="3" t="s">
        <v>568</v>
      </c>
    </row>
    <row r="108" s="24" customFormat="true" ht="12.8" hidden="false" customHeight="false" outlineLevel="0" collapsed="false">
      <c r="B108" s="25"/>
      <c r="C108" s="26"/>
      <c r="D108" s="209" t="s">
        <v>134</v>
      </c>
      <c r="E108" s="26"/>
      <c r="F108" s="210" t="s">
        <v>177</v>
      </c>
      <c r="G108" s="26"/>
      <c r="H108" s="26"/>
      <c r="I108" s="114"/>
      <c r="J108" s="26"/>
      <c r="K108" s="26"/>
      <c r="L108" s="30"/>
      <c r="M108" s="211"/>
      <c r="N108" s="62"/>
      <c r="O108" s="62"/>
      <c r="P108" s="62"/>
      <c r="Q108" s="62"/>
      <c r="R108" s="62"/>
      <c r="S108" s="62"/>
      <c r="T108" s="63"/>
      <c r="AT108" s="3" t="s">
        <v>134</v>
      </c>
      <c r="AU108" s="3" t="s">
        <v>80</v>
      </c>
    </row>
    <row r="109" s="180" customFormat="true" ht="22.8" hidden="false" customHeight="true" outlineLevel="0" collapsed="false">
      <c r="B109" s="181"/>
      <c r="C109" s="182"/>
      <c r="D109" s="183" t="s">
        <v>69</v>
      </c>
      <c r="E109" s="195" t="s">
        <v>180</v>
      </c>
      <c r="F109" s="195" t="s">
        <v>181</v>
      </c>
      <c r="G109" s="182"/>
      <c r="H109" s="182"/>
      <c r="I109" s="185"/>
      <c r="J109" s="196" t="n">
        <f aca="false">BK109</f>
        <v>0</v>
      </c>
      <c r="K109" s="182"/>
      <c r="L109" s="187"/>
      <c r="M109" s="188"/>
      <c r="N109" s="189"/>
      <c r="O109" s="189"/>
      <c r="P109" s="190" t="n">
        <f aca="false">SUM(P110:P146)</f>
        <v>0</v>
      </c>
      <c r="Q109" s="189"/>
      <c r="R109" s="190" t="n">
        <f aca="false">SUM(R110:R146)</f>
        <v>0.015196</v>
      </c>
      <c r="S109" s="189"/>
      <c r="T109" s="191" t="n">
        <f aca="false">SUM(T110:T146)</f>
        <v>0.0156</v>
      </c>
      <c r="AR109" s="192" t="s">
        <v>80</v>
      </c>
      <c r="AT109" s="193" t="s">
        <v>69</v>
      </c>
      <c r="AU109" s="193" t="s">
        <v>78</v>
      </c>
      <c r="AY109" s="192" t="s">
        <v>126</v>
      </c>
      <c r="BK109" s="194" t="n">
        <f aca="false">SUM(BK110:BK146)</f>
        <v>0</v>
      </c>
    </row>
    <row r="110" s="24" customFormat="true" ht="16.5" hidden="false" customHeight="true" outlineLevel="0" collapsed="false">
      <c r="B110" s="25"/>
      <c r="C110" s="197" t="s">
        <v>175</v>
      </c>
      <c r="D110" s="197" t="s">
        <v>128</v>
      </c>
      <c r="E110" s="198" t="s">
        <v>234</v>
      </c>
      <c r="F110" s="199" t="s">
        <v>235</v>
      </c>
      <c r="G110" s="200" t="s">
        <v>236</v>
      </c>
      <c r="H110" s="201" t="n">
        <v>2</v>
      </c>
      <c r="I110" s="202"/>
      <c r="J110" s="203" t="n">
        <f aca="false">ROUND(I110*H110,2)</f>
        <v>0</v>
      </c>
      <c r="K110" s="199" t="s">
        <v>170</v>
      </c>
      <c r="L110" s="30"/>
      <c r="M110" s="204"/>
      <c r="N110" s="205" t="s">
        <v>41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85</v>
      </c>
      <c r="AT110" s="3" t="s">
        <v>128</v>
      </c>
      <c r="AU110" s="3" t="s">
        <v>80</v>
      </c>
      <c r="AY110" s="3" t="s">
        <v>12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78</v>
      </c>
      <c r="BK110" s="208" t="n">
        <f aca="false">ROUND(I110*H110,2)</f>
        <v>0</v>
      </c>
      <c r="BL110" s="3" t="s">
        <v>185</v>
      </c>
      <c r="BM110" s="3" t="s">
        <v>569</v>
      </c>
    </row>
    <row r="111" s="24" customFormat="true" ht="12.8" hidden="false" customHeight="false" outlineLevel="0" collapsed="false">
      <c r="B111" s="25"/>
      <c r="C111" s="26"/>
      <c r="D111" s="209" t="s">
        <v>134</v>
      </c>
      <c r="E111" s="26"/>
      <c r="F111" s="210" t="s">
        <v>238</v>
      </c>
      <c r="G111" s="26"/>
      <c r="H111" s="26"/>
      <c r="I111" s="114"/>
      <c r="J111" s="26"/>
      <c r="K111" s="26"/>
      <c r="L111" s="30"/>
      <c r="M111" s="211"/>
      <c r="N111" s="62"/>
      <c r="O111" s="62"/>
      <c r="P111" s="62"/>
      <c r="Q111" s="62"/>
      <c r="R111" s="62"/>
      <c r="S111" s="62"/>
      <c r="T111" s="63"/>
      <c r="AT111" s="3" t="s">
        <v>134</v>
      </c>
      <c r="AU111" s="3" t="s">
        <v>80</v>
      </c>
    </row>
    <row r="112" s="24" customFormat="true" ht="16.5" hidden="false" customHeight="true" outlineLevel="0" collapsed="false">
      <c r="B112" s="25"/>
      <c r="C112" s="225" t="s">
        <v>182</v>
      </c>
      <c r="D112" s="225" t="s">
        <v>167</v>
      </c>
      <c r="E112" s="226" t="s">
        <v>240</v>
      </c>
      <c r="F112" s="227" t="s">
        <v>241</v>
      </c>
      <c r="G112" s="228" t="s">
        <v>236</v>
      </c>
      <c r="H112" s="229" t="n">
        <v>2</v>
      </c>
      <c r="I112" s="230"/>
      <c r="J112" s="231" t="n">
        <f aca="false">ROUND(I112*H112,2)</f>
        <v>0</v>
      </c>
      <c r="K112" s="227" t="s">
        <v>170</v>
      </c>
      <c r="L112" s="232"/>
      <c r="M112" s="233"/>
      <c r="N112" s="234" t="s">
        <v>41</v>
      </c>
      <c r="O112" s="62"/>
      <c r="P112" s="206" t="n">
        <f aca="false">O112*H112</f>
        <v>0</v>
      </c>
      <c r="Q112" s="206" t="n">
        <v>3E-005</v>
      </c>
      <c r="R112" s="206" t="n">
        <f aca="false">Q112*H112</f>
        <v>6E-005</v>
      </c>
      <c r="S112" s="206" t="n">
        <v>0</v>
      </c>
      <c r="T112" s="207" t="n">
        <f aca="false">S112*H112</f>
        <v>0</v>
      </c>
      <c r="AR112" s="3" t="s">
        <v>191</v>
      </c>
      <c r="AT112" s="3" t="s">
        <v>167</v>
      </c>
      <c r="AU112" s="3" t="s">
        <v>80</v>
      </c>
      <c r="AY112" s="3" t="s">
        <v>12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78</v>
      </c>
      <c r="BK112" s="208" t="n">
        <f aca="false">ROUND(I112*H112,2)</f>
        <v>0</v>
      </c>
      <c r="BL112" s="3" t="s">
        <v>185</v>
      </c>
      <c r="BM112" s="3" t="s">
        <v>570</v>
      </c>
    </row>
    <row r="113" s="24" customFormat="true" ht="12.8" hidden="false" customHeight="false" outlineLevel="0" collapsed="false">
      <c r="B113" s="25"/>
      <c r="C113" s="26"/>
      <c r="D113" s="209" t="s">
        <v>134</v>
      </c>
      <c r="E113" s="26"/>
      <c r="F113" s="210" t="s">
        <v>241</v>
      </c>
      <c r="G113" s="26"/>
      <c r="H113" s="26"/>
      <c r="I113" s="114"/>
      <c r="J113" s="26"/>
      <c r="K113" s="26"/>
      <c r="L113" s="30"/>
      <c r="M113" s="211"/>
      <c r="N113" s="62"/>
      <c r="O113" s="62"/>
      <c r="P113" s="62"/>
      <c r="Q113" s="62"/>
      <c r="R113" s="62"/>
      <c r="S113" s="62"/>
      <c r="T113" s="63"/>
      <c r="AT113" s="3" t="s">
        <v>134</v>
      </c>
      <c r="AU113" s="3" t="s">
        <v>80</v>
      </c>
    </row>
    <row r="114" s="24" customFormat="true" ht="16.5" hidden="false" customHeight="true" outlineLevel="0" collapsed="false">
      <c r="B114" s="25"/>
      <c r="C114" s="197" t="s">
        <v>188</v>
      </c>
      <c r="D114" s="197" t="s">
        <v>128</v>
      </c>
      <c r="E114" s="198" t="s">
        <v>247</v>
      </c>
      <c r="F114" s="199" t="s">
        <v>248</v>
      </c>
      <c r="G114" s="200" t="s">
        <v>236</v>
      </c>
      <c r="H114" s="201" t="n">
        <v>1</v>
      </c>
      <c r="I114" s="202"/>
      <c r="J114" s="203" t="n">
        <f aca="false">ROUND(I114*H114,2)</f>
        <v>0</v>
      </c>
      <c r="K114" s="199" t="s">
        <v>170</v>
      </c>
      <c r="L114" s="30"/>
      <c r="M114" s="204"/>
      <c r="N114" s="205" t="s">
        <v>41</v>
      </c>
      <c r="O114" s="62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AR114" s="3" t="s">
        <v>185</v>
      </c>
      <c r="AT114" s="3" t="s">
        <v>128</v>
      </c>
      <c r="AU114" s="3" t="s">
        <v>80</v>
      </c>
      <c r="AY114" s="3" t="s">
        <v>12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78</v>
      </c>
      <c r="BK114" s="208" t="n">
        <f aca="false">ROUND(I114*H114,2)</f>
        <v>0</v>
      </c>
      <c r="BL114" s="3" t="s">
        <v>185</v>
      </c>
      <c r="BM114" s="3" t="s">
        <v>571</v>
      </c>
    </row>
    <row r="115" s="24" customFormat="true" ht="12.8" hidden="false" customHeight="false" outlineLevel="0" collapsed="false">
      <c r="B115" s="25"/>
      <c r="C115" s="26"/>
      <c r="D115" s="209" t="s">
        <v>134</v>
      </c>
      <c r="E115" s="26"/>
      <c r="F115" s="210" t="s">
        <v>250</v>
      </c>
      <c r="G115" s="26"/>
      <c r="H115" s="26"/>
      <c r="I115" s="114"/>
      <c r="J115" s="26"/>
      <c r="K115" s="26"/>
      <c r="L115" s="30"/>
      <c r="M115" s="211"/>
      <c r="N115" s="62"/>
      <c r="O115" s="62"/>
      <c r="P115" s="62"/>
      <c r="Q115" s="62"/>
      <c r="R115" s="62"/>
      <c r="S115" s="62"/>
      <c r="T115" s="63"/>
      <c r="AT115" s="3" t="s">
        <v>134</v>
      </c>
      <c r="AU115" s="3" t="s">
        <v>80</v>
      </c>
    </row>
    <row r="116" s="24" customFormat="true" ht="16.5" hidden="false" customHeight="true" outlineLevel="0" collapsed="false">
      <c r="B116" s="25"/>
      <c r="C116" s="225" t="s">
        <v>137</v>
      </c>
      <c r="D116" s="225" t="s">
        <v>167</v>
      </c>
      <c r="E116" s="226" t="s">
        <v>252</v>
      </c>
      <c r="F116" s="227" t="s">
        <v>253</v>
      </c>
      <c r="G116" s="228" t="s">
        <v>195</v>
      </c>
      <c r="H116" s="229" t="n">
        <v>1</v>
      </c>
      <c r="I116" s="230"/>
      <c r="J116" s="231" t="n">
        <f aca="false">ROUND(I116*H116,2)</f>
        <v>0</v>
      </c>
      <c r="K116" s="227"/>
      <c r="L116" s="232"/>
      <c r="M116" s="233"/>
      <c r="N116" s="234" t="s">
        <v>41</v>
      </c>
      <c r="O116" s="62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AR116" s="3" t="s">
        <v>191</v>
      </c>
      <c r="AT116" s="3" t="s">
        <v>167</v>
      </c>
      <c r="AU116" s="3" t="s">
        <v>80</v>
      </c>
      <c r="AY116" s="3" t="s">
        <v>12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78</v>
      </c>
      <c r="BK116" s="208" t="n">
        <f aca="false">ROUND(I116*H116,2)</f>
        <v>0</v>
      </c>
      <c r="BL116" s="3" t="s">
        <v>185</v>
      </c>
      <c r="BM116" s="3" t="s">
        <v>572</v>
      </c>
    </row>
    <row r="117" s="24" customFormat="true" ht="12.8" hidden="false" customHeight="false" outlineLevel="0" collapsed="false">
      <c r="B117" s="25"/>
      <c r="C117" s="26"/>
      <c r="D117" s="209" t="s">
        <v>134</v>
      </c>
      <c r="E117" s="26"/>
      <c r="F117" s="210" t="s">
        <v>253</v>
      </c>
      <c r="G117" s="26"/>
      <c r="H117" s="26"/>
      <c r="I117" s="114"/>
      <c r="J117" s="26"/>
      <c r="K117" s="26"/>
      <c r="L117" s="30"/>
      <c r="M117" s="211"/>
      <c r="N117" s="62"/>
      <c r="O117" s="62"/>
      <c r="P117" s="62"/>
      <c r="Q117" s="62"/>
      <c r="R117" s="62"/>
      <c r="S117" s="62"/>
      <c r="T117" s="63"/>
      <c r="AT117" s="3" t="s">
        <v>134</v>
      </c>
      <c r="AU117" s="3" t="s">
        <v>80</v>
      </c>
    </row>
    <row r="118" s="24" customFormat="true" ht="16.5" hidden="false" customHeight="true" outlineLevel="0" collapsed="false">
      <c r="B118" s="25"/>
      <c r="C118" s="225" t="s">
        <v>198</v>
      </c>
      <c r="D118" s="225" t="s">
        <v>167</v>
      </c>
      <c r="E118" s="226" t="s">
        <v>257</v>
      </c>
      <c r="F118" s="227" t="s">
        <v>258</v>
      </c>
      <c r="G118" s="228" t="s">
        <v>236</v>
      </c>
      <c r="H118" s="229" t="n">
        <v>4</v>
      </c>
      <c r="I118" s="230"/>
      <c r="J118" s="231" t="n">
        <f aca="false">ROUND(I118*H118,2)</f>
        <v>0</v>
      </c>
      <c r="K118" s="227" t="s">
        <v>170</v>
      </c>
      <c r="L118" s="232"/>
      <c r="M118" s="233"/>
      <c r="N118" s="234" t="s">
        <v>41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91</v>
      </c>
      <c r="AT118" s="3" t="s">
        <v>167</v>
      </c>
      <c r="AU118" s="3" t="s">
        <v>80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78</v>
      </c>
      <c r="BK118" s="208" t="n">
        <f aca="false">ROUND(I118*H118,2)</f>
        <v>0</v>
      </c>
      <c r="BL118" s="3" t="s">
        <v>185</v>
      </c>
      <c r="BM118" s="3" t="s">
        <v>573</v>
      </c>
    </row>
    <row r="119" s="24" customFormat="true" ht="12.8" hidden="false" customHeight="false" outlineLevel="0" collapsed="false">
      <c r="B119" s="25"/>
      <c r="C119" s="26"/>
      <c r="D119" s="209" t="s">
        <v>134</v>
      </c>
      <c r="E119" s="26"/>
      <c r="F119" s="210" t="s">
        <v>258</v>
      </c>
      <c r="G119" s="26"/>
      <c r="H119" s="26"/>
      <c r="I119" s="114"/>
      <c r="J119" s="26"/>
      <c r="K119" s="26"/>
      <c r="L119" s="30"/>
      <c r="M119" s="211"/>
      <c r="N119" s="62"/>
      <c r="O119" s="62"/>
      <c r="P119" s="62"/>
      <c r="Q119" s="62"/>
      <c r="R119" s="62"/>
      <c r="S119" s="62"/>
      <c r="T119" s="63"/>
      <c r="AT119" s="3" t="s">
        <v>134</v>
      </c>
      <c r="AU119" s="3" t="s">
        <v>80</v>
      </c>
    </row>
    <row r="120" s="24" customFormat="true" ht="12.8" hidden="false" customHeight="false" outlineLevel="0" collapsed="false">
      <c r="B120" s="25"/>
      <c r="C120" s="26"/>
      <c r="D120" s="209" t="s">
        <v>135</v>
      </c>
      <c r="E120" s="26"/>
      <c r="F120" s="212" t="s">
        <v>260</v>
      </c>
      <c r="G120" s="26"/>
      <c r="H120" s="26"/>
      <c r="I120" s="114"/>
      <c r="J120" s="26"/>
      <c r="K120" s="26"/>
      <c r="L120" s="30"/>
      <c r="M120" s="211"/>
      <c r="N120" s="62"/>
      <c r="O120" s="62"/>
      <c r="P120" s="62"/>
      <c r="Q120" s="62"/>
      <c r="R120" s="62"/>
      <c r="S120" s="62"/>
      <c r="T120" s="63"/>
      <c r="AT120" s="3" t="s">
        <v>135</v>
      </c>
      <c r="AU120" s="3" t="s">
        <v>80</v>
      </c>
    </row>
    <row r="121" s="24" customFormat="true" ht="16.5" hidden="false" customHeight="true" outlineLevel="0" collapsed="false">
      <c r="B121" s="25"/>
      <c r="C121" s="225" t="s">
        <v>202</v>
      </c>
      <c r="D121" s="225" t="s">
        <v>167</v>
      </c>
      <c r="E121" s="226" t="s">
        <v>262</v>
      </c>
      <c r="F121" s="227" t="s">
        <v>263</v>
      </c>
      <c r="G121" s="228" t="s">
        <v>236</v>
      </c>
      <c r="H121" s="229" t="n">
        <v>4</v>
      </c>
      <c r="I121" s="230"/>
      <c r="J121" s="231" t="n">
        <f aca="false">ROUND(I121*H121,2)</f>
        <v>0</v>
      </c>
      <c r="K121" s="227" t="s">
        <v>170</v>
      </c>
      <c r="L121" s="232"/>
      <c r="M121" s="233"/>
      <c r="N121" s="234" t="s">
        <v>41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191</v>
      </c>
      <c r="AT121" s="3" t="s">
        <v>167</v>
      </c>
      <c r="AU121" s="3" t="s">
        <v>80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78</v>
      </c>
      <c r="BK121" s="208" t="n">
        <f aca="false">ROUND(I121*H121,2)</f>
        <v>0</v>
      </c>
      <c r="BL121" s="3" t="s">
        <v>185</v>
      </c>
      <c r="BM121" s="3" t="s">
        <v>574</v>
      </c>
    </row>
    <row r="122" s="24" customFormat="true" ht="12.8" hidden="false" customHeight="false" outlineLevel="0" collapsed="false">
      <c r="B122" s="25"/>
      <c r="C122" s="26"/>
      <c r="D122" s="209" t="s">
        <v>134</v>
      </c>
      <c r="E122" s="26"/>
      <c r="F122" s="210" t="s">
        <v>263</v>
      </c>
      <c r="G122" s="26"/>
      <c r="H122" s="26"/>
      <c r="I122" s="114"/>
      <c r="J122" s="26"/>
      <c r="K122" s="26"/>
      <c r="L122" s="30"/>
      <c r="M122" s="211"/>
      <c r="N122" s="62"/>
      <c r="O122" s="62"/>
      <c r="P122" s="62"/>
      <c r="Q122" s="62"/>
      <c r="R122" s="62"/>
      <c r="S122" s="62"/>
      <c r="T122" s="63"/>
      <c r="AT122" s="3" t="s">
        <v>134</v>
      </c>
      <c r="AU122" s="3" t="s">
        <v>80</v>
      </c>
    </row>
    <row r="123" s="24" customFormat="true" ht="12.8" hidden="false" customHeight="false" outlineLevel="0" collapsed="false">
      <c r="B123" s="25"/>
      <c r="C123" s="26"/>
      <c r="D123" s="209" t="s">
        <v>135</v>
      </c>
      <c r="E123" s="26"/>
      <c r="F123" s="212" t="s">
        <v>260</v>
      </c>
      <c r="G123" s="26"/>
      <c r="H123" s="26"/>
      <c r="I123" s="114"/>
      <c r="J123" s="26"/>
      <c r="K123" s="26"/>
      <c r="L123" s="30"/>
      <c r="M123" s="211"/>
      <c r="N123" s="62"/>
      <c r="O123" s="62"/>
      <c r="P123" s="62"/>
      <c r="Q123" s="62"/>
      <c r="R123" s="62"/>
      <c r="S123" s="62"/>
      <c r="T123" s="63"/>
      <c r="AT123" s="3" t="s">
        <v>135</v>
      </c>
      <c r="AU123" s="3" t="s">
        <v>80</v>
      </c>
    </row>
    <row r="124" s="24" customFormat="true" ht="16.5" hidden="false" customHeight="true" outlineLevel="0" collapsed="false">
      <c r="B124" s="25"/>
      <c r="C124" s="197" t="s">
        <v>206</v>
      </c>
      <c r="D124" s="197" t="s">
        <v>128</v>
      </c>
      <c r="E124" s="198" t="s">
        <v>281</v>
      </c>
      <c r="F124" s="199" t="s">
        <v>282</v>
      </c>
      <c r="G124" s="200" t="s">
        <v>178</v>
      </c>
      <c r="H124" s="201" t="n">
        <v>4</v>
      </c>
      <c r="I124" s="202"/>
      <c r="J124" s="203" t="n">
        <f aca="false">ROUND(I124*H124,2)</f>
        <v>0</v>
      </c>
      <c r="K124" s="199" t="s">
        <v>170</v>
      </c>
      <c r="L124" s="30"/>
      <c r="M124" s="204"/>
      <c r="N124" s="205" t="s">
        <v>41</v>
      </c>
      <c r="O124" s="62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AR124" s="3" t="s">
        <v>185</v>
      </c>
      <c r="AT124" s="3" t="s">
        <v>128</v>
      </c>
      <c r="AU124" s="3" t="s">
        <v>80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78</v>
      </c>
      <c r="BK124" s="208" t="n">
        <f aca="false">ROUND(I124*H124,2)</f>
        <v>0</v>
      </c>
      <c r="BL124" s="3" t="s">
        <v>185</v>
      </c>
      <c r="BM124" s="3" t="s">
        <v>575</v>
      </c>
    </row>
    <row r="125" s="24" customFormat="true" ht="12.8" hidden="false" customHeight="false" outlineLevel="0" collapsed="false">
      <c r="B125" s="25"/>
      <c r="C125" s="26"/>
      <c r="D125" s="209" t="s">
        <v>134</v>
      </c>
      <c r="E125" s="26"/>
      <c r="F125" s="210" t="s">
        <v>284</v>
      </c>
      <c r="G125" s="26"/>
      <c r="H125" s="26"/>
      <c r="I125" s="114"/>
      <c r="J125" s="26"/>
      <c r="K125" s="26"/>
      <c r="L125" s="30"/>
      <c r="M125" s="211"/>
      <c r="N125" s="62"/>
      <c r="O125" s="62"/>
      <c r="P125" s="62"/>
      <c r="Q125" s="62"/>
      <c r="R125" s="62"/>
      <c r="S125" s="62"/>
      <c r="T125" s="63"/>
      <c r="AT125" s="3" t="s">
        <v>134</v>
      </c>
      <c r="AU125" s="3" t="s">
        <v>80</v>
      </c>
    </row>
    <row r="126" s="24" customFormat="true" ht="16.5" hidden="false" customHeight="true" outlineLevel="0" collapsed="false">
      <c r="B126" s="25"/>
      <c r="C126" s="197" t="s">
        <v>210</v>
      </c>
      <c r="D126" s="197" t="s">
        <v>128</v>
      </c>
      <c r="E126" s="198" t="s">
        <v>286</v>
      </c>
      <c r="F126" s="199" t="s">
        <v>287</v>
      </c>
      <c r="G126" s="200" t="s">
        <v>178</v>
      </c>
      <c r="H126" s="201" t="n">
        <v>100</v>
      </c>
      <c r="I126" s="202"/>
      <c r="J126" s="203" t="n">
        <f aca="false">ROUND(I126*H126,2)</f>
        <v>0</v>
      </c>
      <c r="K126" s="199" t="s">
        <v>170</v>
      </c>
      <c r="L126" s="30"/>
      <c r="M126" s="204"/>
      <c r="N126" s="205" t="s">
        <v>41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85</v>
      </c>
      <c r="AT126" s="3" t="s">
        <v>128</v>
      </c>
      <c r="AU126" s="3" t="s">
        <v>80</v>
      </c>
      <c r="AY126" s="3" t="s">
        <v>12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78</v>
      </c>
      <c r="BK126" s="208" t="n">
        <f aca="false">ROUND(I126*H126,2)</f>
        <v>0</v>
      </c>
      <c r="BL126" s="3" t="s">
        <v>185</v>
      </c>
      <c r="BM126" s="3" t="s">
        <v>576</v>
      </c>
    </row>
    <row r="127" s="24" customFormat="true" ht="12.8" hidden="false" customHeight="false" outlineLevel="0" collapsed="false">
      <c r="B127" s="25"/>
      <c r="C127" s="26"/>
      <c r="D127" s="209" t="s">
        <v>134</v>
      </c>
      <c r="E127" s="26"/>
      <c r="F127" s="210" t="s">
        <v>289</v>
      </c>
      <c r="G127" s="26"/>
      <c r="H127" s="26"/>
      <c r="I127" s="114"/>
      <c r="J127" s="26"/>
      <c r="K127" s="26"/>
      <c r="L127" s="30"/>
      <c r="M127" s="211"/>
      <c r="N127" s="62"/>
      <c r="O127" s="62"/>
      <c r="P127" s="62"/>
      <c r="Q127" s="62"/>
      <c r="R127" s="62"/>
      <c r="S127" s="62"/>
      <c r="T127" s="63"/>
      <c r="AT127" s="3" t="s">
        <v>134</v>
      </c>
      <c r="AU127" s="3" t="s">
        <v>80</v>
      </c>
    </row>
    <row r="128" s="24" customFormat="true" ht="16.5" hidden="false" customHeight="true" outlineLevel="0" collapsed="false">
      <c r="B128" s="25"/>
      <c r="C128" s="225" t="s">
        <v>215</v>
      </c>
      <c r="D128" s="225" t="s">
        <v>167</v>
      </c>
      <c r="E128" s="226" t="s">
        <v>295</v>
      </c>
      <c r="F128" s="227" t="s">
        <v>296</v>
      </c>
      <c r="G128" s="228" t="s">
        <v>178</v>
      </c>
      <c r="H128" s="229" t="n">
        <v>124.8</v>
      </c>
      <c r="I128" s="230"/>
      <c r="J128" s="231" t="n">
        <f aca="false">ROUND(I128*H128,2)</f>
        <v>0</v>
      </c>
      <c r="K128" s="227" t="s">
        <v>170</v>
      </c>
      <c r="L128" s="232"/>
      <c r="M128" s="233"/>
      <c r="N128" s="234" t="s">
        <v>41</v>
      </c>
      <c r="O128" s="62"/>
      <c r="P128" s="206" t="n">
        <f aca="false">O128*H128</f>
        <v>0</v>
      </c>
      <c r="Q128" s="206" t="n">
        <v>0.00012</v>
      </c>
      <c r="R128" s="206" t="n">
        <f aca="false">Q128*H128</f>
        <v>0.014976</v>
      </c>
      <c r="S128" s="206" t="n">
        <v>0</v>
      </c>
      <c r="T128" s="207" t="n">
        <f aca="false">S128*H128</f>
        <v>0</v>
      </c>
      <c r="AR128" s="3" t="s">
        <v>191</v>
      </c>
      <c r="AT128" s="3" t="s">
        <v>167</v>
      </c>
      <c r="AU128" s="3" t="s">
        <v>80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78</v>
      </c>
      <c r="BK128" s="208" t="n">
        <f aca="false">ROUND(I128*H128,2)</f>
        <v>0</v>
      </c>
      <c r="BL128" s="3" t="s">
        <v>185</v>
      </c>
      <c r="BM128" s="3" t="s">
        <v>577</v>
      </c>
    </row>
    <row r="129" s="24" customFormat="true" ht="12.8" hidden="false" customHeight="false" outlineLevel="0" collapsed="false">
      <c r="B129" s="25"/>
      <c r="C129" s="26"/>
      <c r="D129" s="209" t="s">
        <v>134</v>
      </c>
      <c r="E129" s="26"/>
      <c r="F129" s="210" t="s">
        <v>296</v>
      </c>
      <c r="G129" s="26"/>
      <c r="H129" s="26"/>
      <c r="I129" s="114"/>
      <c r="J129" s="26"/>
      <c r="K129" s="26"/>
      <c r="L129" s="30"/>
      <c r="M129" s="211"/>
      <c r="N129" s="62"/>
      <c r="O129" s="62"/>
      <c r="P129" s="62"/>
      <c r="Q129" s="62"/>
      <c r="R129" s="62"/>
      <c r="S129" s="62"/>
      <c r="T129" s="63"/>
      <c r="AT129" s="3" t="s">
        <v>134</v>
      </c>
      <c r="AU129" s="3" t="s">
        <v>80</v>
      </c>
    </row>
    <row r="130" s="213" customFormat="true" ht="12.8" hidden="false" customHeight="false" outlineLevel="0" collapsed="false">
      <c r="B130" s="214"/>
      <c r="C130" s="215"/>
      <c r="D130" s="209" t="s">
        <v>146</v>
      </c>
      <c r="E130" s="215"/>
      <c r="F130" s="217" t="s">
        <v>603</v>
      </c>
      <c r="G130" s="215"/>
      <c r="H130" s="218" t="n">
        <v>124.8</v>
      </c>
      <c r="I130" s="219"/>
      <c r="J130" s="215"/>
      <c r="K130" s="215"/>
      <c r="L130" s="220"/>
      <c r="M130" s="221"/>
      <c r="N130" s="222"/>
      <c r="O130" s="222"/>
      <c r="P130" s="222"/>
      <c r="Q130" s="222"/>
      <c r="R130" s="222"/>
      <c r="S130" s="222"/>
      <c r="T130" s="223"/>
      <c r="AT130" s="224" t="s">
        <v>146</v>
      </c>
      <c r="AU130" s="224" t="s">
        <v>80</v>
      </c>
      <c r="AV130" s="213" t="s">
        <v>80</v>
      </c>
      <c r="AW130" s="213" t="s">
        <v>4</v>
      </c>
      <c r="AX130" s="213" t="s">
        <v>78</v>
      </c>
      <c r="AY130" s="224" t="s">
        <v>126</v>
      </c>
    </row>
    <row r="131" s="24" customFormat="true" ht="16.5" hidden="false" customHeight="true" outlineLevel="0" collapsed="false">
      <c r="B131" s="25"/>
      <c r="C131" s="197" t="s">
        <v>8</v>
      </c>
      <c r="D131" s="197" t="s">
        <v>128</v>
      </c>
      <c r="E131" s="198" t="s">
        <v>355</v>
      </c>
      <c r="F131" s="199" t="s">
        <v>356</v>
      </c>
      <c r="G131" s="200" t="s">
        <v>236</v>
      </c>
      <c r="H131" s="201" t="n">
        <v>2</v>
      </c>
      <c r="I131" s="202"/>
      <c r="J131" s="203" t="n">
        <f aca="false">ROUND(I131*H131,2)</f>
        <v>0</v>
      </c>
      <c r="K131" s="199" t="s">
        <v>170</v>
      </c>
      <c r="L131" s="30"/>
      <c r="M131" s="204"/>
      <c r="N131" s="205" t="s">
        <v>41</v>
      </c>
      <c r="O131" s="62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AR131" s="3" t="s">
        <v>185</v>
      </c>
      <c r="AT131" s="3" t="s">
        <v>128</v>
      </c>
      <c r="AU131" s="3" t="s">
        <v>80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78</v>
      </c>
      <c r="BK131" s="208" t="n">
        <f aca="false">ROUND(I131*H131,2)</f>
        <v>0</v>
      </c>
      <c r="BL131" s="3" t="s">
        <v>185</v>
      </c>
      <c r="BM131" s="3" t="s">
        <v>579</v>
      </c>
    </row>
    <row r="132" s="24" customFormat="true" ht="12.8" hidden="false" customHeight="false" outlineLevel="0" collapsed="false">
      <c r="B132" s="25"/>
      <c r="C132" s="26"/>
      <c r="D132" s="209" t="s">
        <v>134</v>
      </c>
      <c r="E132" s="26"/>
      <c r="F132" s="210" t="s">
        <v>358</v>
      </c>
      <c r="G132" s="26"/>
      <c r="H132" s="26"/>
      <c r="I132" s="114"/>
      <c r="J132" s="26"/>
      <c r="K132" s="26"/>
      <c r="L132" s="30"/>
      <c r="M132" s="211"/>
      <c r="N132" s="62"/>
      <c r="O132" s="62"/>
      <c r="P132" s="62"/>
      <c r="Q132" s="62"/>
      <c r="R132" s="62"/>
      <c r="S132" s="62"/>
      <c r="T132" s="63"/>
      <c r="AT132" s="3" t="s">
        <v>134</v>
      </c>
      <c r="AU132" s="3" t="s">
        <v>80</v>
      </c>
    </row>
    <row r="133" s="24" customFormat="true" ht="16.5" hidden="false" customHeight="true" outlineLevel="0" collapsed="false">
      <c r="B133" s="25"/>
      <c r="C133" s="225" t="s">
        <v>185</v>
      </c>
      <c r="D133" s="225" t="s">
        <v>167</v>
      </c>
      <c r="E133" s="226" t="s">
        <v>360</v>
      </c>
      <c r="F133" s="227" t="s">
        <v>361</v>
      </c>
      <c r="G133" s="228" t="s">
        <v>236</v>
      </c>
      <c r="H133" s="229" t="n">
        <v>2</v>
      </c>
      <c r="I133" s="230"/>
      <c r="J133" s="231" t="n">
        <f aca="false">ROUND(I133*H133,2)</f>
        <v>0</v>
      </c>
      <c r="K133" s="227" t="s">
        <v>170</v>
      </c>
      <c r="L133" s="232"/>
      <c r="M133" s="233"/>
      <c r="N133" s="234" t="s">
        <v>41</v>
      </c>
      <c r="O133" s="62"/>
      <c r="P133" s="206" t="n">
        <f aca="false">O133*H133</f>
        <v>0</v>
      </c>
      <c r="Q133" s="206" t="n">
        <v>8E-005</v>
      </c>
      <c r="R133" s="206" t="n">
        <f aca="false">Q133*H133</f>
        <v>0.00016</v>
      </c>
      <c r="S133" s="206" t="n">
        <v>0</v>
      </c>
      <c r="T133" s="207" t="n">
        <f aca="false">S133*H133</f>
        <v>0</v>
      </c>
      <c r="AR133" s="3" t="s">
        <v>191</v>
      </c>
      <c r="AT133" s="3" t="s">
        <v>167</v>
      </c>
      <c r="AU133" s="3" t="s">
        <v>80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78</v>
      </c>
      <c r="BK133" s="208" t="n">
        <f aca="false">ROUND(I133*H133,2)</f>
        <v>0</v>
      </c>
      <c r="BL133" s="3" t="s">
        <v>185</v>
      </c>
      <c r="BM133" s="3" t="s">
        <v>580</v>
      </c>
    </row>
    <row r="134" s="24" customFormat="true" ht="12.8" hidden="false" customHeight="false" outlineLevel="0" collapsed="false">
      <c r="B134" s="25"/>
      <c r="C134" s="26"/>
      <c r="D134" s="209" t="s">
        <v>134</v>
      </c>
      <c r="E134" s="26"/>
      <c r="F134" s="210" t="s">
        <v>361</v>
      </c>
      <c r="G134" s="26"/>
      <c r="H134" s="26"/>
      <c r="I134" s="114"/>
      <c r="J134" s="26"/>
      <c r="K134" s="26"/>
      <c r="L134" s="30"/>
      <c r="M134" s="211"/>
      <c r="N134" s="62"/>
      <c r="O134" s="62"/>
      <c r="P134" s="62"/>
      <c r="Q134" s="62"/>
      <c r="R134" s="62"/>
      <c r="S134" s="62"/>
      <c r="T134" s="63"/>
      <c r="AT134" s="3" t="s">
        <v>134</v>
      </c>
      <c r="AU134" s="3" t="s">
        <v>80</v>
      </c>
    </row>
    <row r="135" s="24" customFormat="true" ht="16.5" hidden="false" customHeight="true" outlineLevel="0" collapsed="false">
      <c r="B135" s="25"/>
      <c r="C135" s="197" t="s">
        <v>225</v>
      </c>
      <c r="D135" s="197" t="s">
        <v>128</v>
      </c>
      <c r="E135" s="198" t="s">
        <v>452</v>
      </c>
      <c r="F135" s="199" t="s">
        <v>453</v>
      </c>
      <c r="G135" s="200" t="s">
        <v>236</v>
      </c>
      <c r="H135" s="201" t="n">
        <v>12</v>
      </c>
      <c r="I135" s="202"/>
      <c r="J135" s="203" t="n">
        <f aca="false">ROUND(I135*H135,2)</f>
        <v>0</v>
      </c>
      <c r="K135" s="199" t="s">
        <v>170</v>
      </c>
      <c r="L135" s="30"/>
      <c r="M135" s="204"/>
      <c r="N135" s="205" t="s">
        <v>41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.0013</v>
      </c>
      <c r="T135" s="207" t="n">
        <f aca="false">S135*H135</f>
        <v>0.0156</v>
      </c>
      <c r="AR135" s="3" t="s">
        <v>185</v>
      </c>
      <c r="AT135" s="3" t="s">
        <v>128</v>
      </c>
      <c r="AU135" s="3" t="s">
        <v>80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78</v>
      </c>
      <c r="BK135" s="208" t="n">
        <f aca="false">ROUND(I135*H135,2)</f>
        <v>0</v>
      </c>
      <c r="BL135" s="3" t="s">
        <v>185</v>
      </c>
      <c r="BM135" s="3" t="s">
        <v>581</v>
      </c>
    </row>
    <row r="136" s="24" customFormat="true" ht="12.8" hidden="false" customHeight="false" outlineLevel="0" collapsed="false">
      <c r="B136" s="25"/>
      <c r="C136" s="26"/>
      <c r="D136" s="209" t="s">
        <v>134</v>
      </c>
      <c r="E136" s="26"/>
      <c r="F136" s="210" t="s">
        <v>455</v>
      </c>
      <c r="G136" s="26"/>
      <c r="H136" s="26"/>
      <c r="I136" s="114"/>
      <c r="J136" s="26"/>
      <c r="K136" s="26"/>
      <c r="L136" s="30"/>
      <c r="M136" s="211"/>
      <c r="N136" s="62"/>
      <c r="O136" s="62"/>
      <c r="P136" s="62"/>
      <c r="Q136" s="62"/>
      <c r="R136" s="62"/>
      <c r="S136" s="62"/>
      <c r="T136" s="63"/>
      <c r="AT136" s="3" t="s">
        <v>134</v>
      </c>
      <c r="AU136" s="3" t="s">
        <v>80</v>
      </c>
    </row>
    <row r="137" s="24" customFormat="true" ht="16.5" hidden="false" customHeight="true" outlineLevel="0" collapsed="false">
      <c r="B137" s="25"/>
      <c r="C137" s="197" t="s">
        <v>229</v>
      </c>
      <c r="D137" s="197" t="s">
        <v>128</v>
      </c>
      <c r="E137" s="198" t="s">
        <v>457</v>
      </c>
      <c r="F137" s="199" t="s">
        <v>458</v>
      </c>
      <c r="G137" s="200" t="s">
        <v>236</v>
      </c>
      <c r="H137" s="201" t="n">
        <v>12</v>
      </c>
      <c r="I137" s="202"/>
      <c r="J137" s="203" t="n">
        <f aca="false">ROUND(I137*H137,2)</f>
        <v>0</v>
      </c>
      <c r="K137" s="199" t="s">
        <v>170</v>
      </c>
      <c r="L137" s="30"/>
      <c r="M137" s="204"/>
      <c r="N137" s="205" t="s">
        <v>41</v>
      </c>
      <c r="O137" s="62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AR137" s="3" t="s">
        <v>185</v>
      </c>
      <c r="AT137" s="3" t="s">
        <v>128</v>
      </c>
      <c r="AU137" s="3" t="s">
        <v>80</v>
      </c>
      <c r="AY137" s="3" t="s">
        <v>12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78</v>
      </c>
      <c r="BK137" s="208" t="n">
        <f aca="false">ROUND(I137*H137,2)</f>
        <v>0</v>
      </c>
      <c r="BL137" s="3" t="s">
        <v>185</v>
      </c>
      <c r="BM137" s="3" t="s">
        <v>582</v>
      </c>
    </row>
    <row r="138" s="24" customFormat="true" ht="12.8" hidden="false" customHeight="false" outlineLevel="0" collapsed="false">
      <c r="B138" s="25"/>
      <c r="C138" s="26"/>
      <c r="D138" s="209" t="s">
        <v>134</v>
      </c>
      <c r="E138" s="26"/>
      <c r="F138" s="210" t="s">
        <v>460</v>
      </c>
      <c r="G138" s="26"/>
      <c r="H138" s="26"/>
      <c r="I138" s="114"/>
      <c r="J138" s="26"/>
      <c r="K138" s="26"/>
      <c r="L138" s="30"/>
      <c r="M138" s="211"/>
      <c r="N138" s="62"/>
      <c r="O138" s="62"/>
      <c r="P138" s="62"/>
      <c r="Q138" s="62"/>
      <c r="R138" s="62"/>
      <c r="S138" s="62"/>
      <c r="T138" s="63"/>
      <c r="AT138" s="3" t="s">
        <v>134</v>
      </c>
      <c r="AU138" s="3" t="s">
        <v>80</v>
      </c>
    </row>
    <row r="139" s="24" customFormat="true" ht="16.5" hidden="false" customHeight="true" outlineLevel="0" collapsed="false">
      <c r="B139" s="25"/>
      <c r="C139" s="225" t="s">
        <v>233</v>
      </c>
      <c r="D139" s="225" t="s">
        <v>167</v>
      </c>
      <c r="E139" s="226" t="s">
        <v>583</v>
      </c>
      <c r="F139" s="227" t="s">
        <v>584</v>
      </c>
      <c r="G139" s="228" t="s">
        <v>195</v>
      </c>
      <c r="H139" s="229" t="n">
        <v>12</v>
      </c>
      <c r="I139" s="230"/>
      <c r="J139" s="231" t="n">
        <f aca="false">ROUND(I139*H139,2)</f>
        <v>0</v>
      </c>
      <c r="K139" s="227" t="s">
        <v>196</v>
      </c>
      <c r="L139" s="232"/>
      <c r="M139" s="233"/>
      <c r="N139" s="234" t="s">
        <v>41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191</v>
      </c>
      <c r="AT139" s="3" t="s">
        <v>167</v>
      </c>
      <c r="AU139" s="3" t="s">
        <v>80</v>
      </c>
      <c r="AY139" s="3" t="s">
        <v>12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78</v>
      </c>
      <c r="BK139" s="208" t="n">
        <f aca="false">ROUND(I139*H139,2)</f>
        <v>0</v>
      </c>
      <c r="BL139" s="3" t="s">
        <v>185</v>
      </c>
      <c r="BM139" s="3" t="s">
        <v>585</v>
      </c>
    </row>
    <row r="140" s="24" customFormat="true" ht="12.8" hidden="false" customHeight="false" outlineLevel="0" collapsed="false">
      <c r="B140" s="25"/>
      <c r="C140" s="26"/>
      <c r="D140" s="209" t="s">
        <v>134</v>
      </c>
      <c r="E140" s="26"/>
      <c r="F140" s="210" t="s">
        <v>584</v>
      </c>
      <c r="G140" s="26"/>
      <c r="H140" s="26"/>
      <c r="I140" s="114"/>
      <c r="J140" s="26"/>
      <c r="K140" s="26"/>
      <c r="L140" s="30"/>
      <c r="M140" s="211"/>
      <c r="N140" s="62"/>
      <c r="O140" s="62"/>
      <c r="P140" s="62"/>
      <c r="Q140" s="62"/>
      <c r="R140" s="62"/>
      <c r="S140" s="62"/>
      <c r="T140" s="63"/>
      <c r="AT140" s="3" t="s">
        <v>134</v>
      </c>
      <c r="AU140" s="3" t="s">
        <v>80</v>
      </c>
    </row>
    <row r="141" s="24" customFormat="true" ht="16.5" hidden="false" customHeight="true" outlineLevel="0" collapsed="false">
      <c r="B141" s="25"/>
      <c r="C141" s="197" t="s">
        <v>239</v>
      </c>
      <c r="D141" s="197" t="s">
        <v>128</v>
      </c>
      <c r="E141" s="198" t="s">
        <v>586</v>
      </c>
      <c r="F141" s="199" t="s">
        <v>587</v>
      </c>
      <c r="G141" s="200" t="s">
        <v>236</v>
      </c>
      <c r="H141" s="201" t="n">
        <v>12</v>
      </c>
      <c r="I141" s="202"/>
      <c r="J141" s="203" t="n">
        <f aca="false">ROUND(I141*H141,2)</f>
        <v>0</v>
      </c>
      <c r="K141" s="199" t="s">
        <v>170</v>
      </c>
      <c r="L141" s="30"/>
      <c r="M141" s="204"/>
      <c r="N141" s="205" t="s">
        <v>41</v>
      </c>
      <c r="O141" s="62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AR141" s="3" t="s">
        <v>185</v>
      </c>
      <c r="AT141" s="3" t="s">
        <v>128</v>
      </c>
      <c r="AU141" s="3" t="s">
        <v>80</v>
      </c>
      <c r="AY141" s="3" t="s">
        <v>12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78</v>
      </c>
      <c r="BK141" s="208" t="n">
        <f aca="false">ROUND(I141*H141,2)</f>
        <v>0</v>
      </c>
      <c r="BL141" s="3" t="s">
        <v>185</v>
      </c>
      <c r="BM141" s="3" t="s">
        <v>588</v>
      </c>
    </row>
    <row r="142" s="24" customFormat="true" ht="12.8" hidden="false" customHeight="false" outlineLevel="0" collapsed="false">
      <c r="B142" s="25"/>
      <c r="C142" s="26"/>
      <c r="D142" s="209" t="s">
        <v>134</v>
      </c>
      <c r="E142" s="26"/>
      <c r="F142" s="210" t="s">
        <v>589</v>
      </c>
      <c r="G142" s="26"/>
      <c r="H142" s="26"/>
      <c r="I142" s="114"/>
      <c r="J142" s="26"/>
      <c r="K142" s="26"/>
      <c r="L142" s="30"/>
      <c r="M142" s="211"/>
      <c r="N142" s="62"/>
      <c r="O142" s="62"/>
      <c r="P142" s="62"/>
      <c r="Q142" s="62"/>
      <c r="R142" s="62"/>
      <c r="S142" s="62"/>
      <c r="T142" s="63"/>
      <c r="AT142" s="3" t="s">
        <v>134</v>
      </c>
      <c r="AU142" s="3" t="s">
        <v>80</v>
      </c>
    </row>
    <row r="143" s="24" customFormat="true" ht="12.8" hidden="false" customHeight="false" outlineLevel="0" collapsed="false">
      <c r="B143" s="25"/>
      <c r="C143" s="26"/>
      <c r="D143" s="209" t="s">
        <v>135</v>
      </c>
      <c r="E143" s="26"/>
      <c r="F143" s="212" t="s">
        <v>590</v>
      </c>
      <c r="G143" s="26"/>
      <c r="H143" s="26"/>
      <c r="I143" s="114"/>
      <c r="J143" s="26"/>
      <c r="K143" s="26"/>
      <c r="L143" s="30"/>
      <c r="M143" s="211"/>
      <c r="N143" s="62"/>
      <c r="O143" s="62"/>
      <c r="P143" s="62"/>
      <c r="Q143" s="62"/>
      <c r="R143" s="62"/>
      <c r="S143" s="62"/>
      <c r="T143" s="63"/>
      <c r="AT143" s="3" t="s">
        <v>135</v>
      </c>
      <c r="AU143" s="3" t="s">
        <v>80</v>
      </c>
    </row>
    <row r="144" s="24" customFormat="true" ht="16.5" hidden="false" customHeight="true" outlineLevel="0" collapsed="false">
      <c r="B144" s="25"/>
      <c r="C144" s="197" t="s">
        <v>7</v>
      </c>
      <c r="D144" s="197" t="s">
        <v>128</v>
      </c>
      <c r="E144" s="198" t="s">
        <v>591</v>
      </c>
      <c r="F144" s="199" t="s">
        <v>592</v>
      </c>
      <c r="G144" s="200" t="s">
        <v>593</v>
      </c>
      <c r="H144" s="201" t="n">
        <v>0.2</v>
      </c>
      <c r="I144" s="202"/>
      <c r="J144" s="203" t="n">
        <f aca="false">ROUND(I144*H144,2)</f>
        <v>0</v>
      </c>
      <c r="K144" s="199" t="s">
        <v>170</v>
      </c>
      <c r="L144" s="30"/>
      <c r="M144" s="204"/>
      <c r="N144" s="205" t="s">
        <v>41</v>
      </c>
      <c r="O144" s="62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AR144" s="3" t="s">
        <v>185</v>
      </c>
      <c r="AT144" s="3" t="s">
        <v>128</v>
      </c>
      <c r="AU144" s="3" t="s">
        <v>80</v>
      </c>
      <c r="AY144" s="3" t="s">
        <v>12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78</v>
      </c>
      <c r="BK144" s="208" t="n">
        <f aca="false">ROUND(I144*H144,2)</f>
        <v>0</v>
      </c>
      <c r="BL144" s="3" t="s">
        <v>185</v>
      </c>
      <c r="BM144" s="3" t="s">
        <v>594</v>
      </c>
    </row>
    <row r="145" s="24" customFormat="true" ht="12.8" hidden="false" customHeight="false" outlineLevel="0" collapsed="false">
      <c r="B145" s="25"/>
      <c r="C145" s="26"/>
      <c r="D145" s="209" t="s">
        <v>134</v>
      </c>
      <c r="E145" s="26"/>
      <c r="F145" s="210" t="s">
        <v>595</v>
      </c>
      <c r="G145" s="26"/>
      <c r="H145" s="26"/>
      <c r="I145" s="114"/>
      <c r="J145" s="26"/>
      <c r="K145" s="26"/>
      <c r="L145" s="30"/>
      <c r="M145" s="211"/>
      <c r="N145" s="62"/>
      <c r="O145" s="62"/>
      <c r="P145" s="62"/>
      <c r="Q145" s="62"/>
      <c r="R145" s="62"/>
      <c r="S145" s="62"/>
      <c r="T145" s="63"/>
      <c r="AT145" s="3" t="s">
        <v>134</v>
      </c>
      <c r="AU145" s="3" t="s">
        <v>80</v>
      </c>
    </row>
    <row r="146" s="213" customFormat="true" ht="12.8" hidden="false" customHeight="false" outlineLevel="0" collapsed="false">
      <c r="B146" s="214"/>
      <c r="C146" s="215"/>
      <c r="D146" s="209" t="s">
        <v>146</v>
      </c>
      <c r="E146" s="215"/>
      <c r="F146" s="217" t="s">
        <v>596</v>
      </c>
      <c r="G146" s="215"/>
      <c r="H146" s="218" t="n">
        <v>0.2</v>
      </c>
      <c r="I146" s="219"/>
      <c r="J146" s="215"/>
      <c r="K146" s="215"/>
      <c r="L146" s="220"/>
      <c r="M146" s="221"/>
      <c r="N146" s="222"/>
      <c r="O146" s="222"/>
      <c r="P146" s="222"/>
      <c r="Q146" s="222"/>
      <c r="R146" s="222"/>
      <c r="S146" s="222"/>
      <c r="T146" s="223"/>
      <c r="AT146" s="224" t="s">
        <v>146</v>
      </c>
      <c r="AU146" s="224" t="s">
        <v>80</v>
      </c>
      <c r="AV146" s="213" t="s">
        <v>80</v>
      </c>
      <c r="AW146" s="213" t="s">
        <v>4</v>
      </c>
      <c r="AX146" s="213" t="s">
        <v>78</v>
      </c>
      <c r="AY146" s="224" t="s">
        <v>126</v>
      </c>
    </row>
    <row r="147" s="180" customFormat="true" ht="25.9" hidden="false" customHeight="true" outlineLevel="0" collapsed="false">
      <c r="B147" s="181"/>
      <c r="C147" s="182"/>
      <c r="D147" s="183" t="s">
        <v>69</v>
      </c>
      <c r="E147" s="184" t="s">
        <v>167</v>
      </c>
      <c r="F147" s="184" t="s">
        <v>500</v>
      </c>
      <c r="G147" s="182"/>
      <c r="H147" s="182"/>
      <c r="I147" s="185"/>
      <c r="J147" s="186" t="n">
        <f aca="false">BK147</f>
        <v>0</v>
      </c>
      <c r="K147" s="182"/>
      <c r="L147" s="187"/>
      <c r="M147" s="188"/>
      <c r="N147" s="189"/>
      <c r="O147" s="189"/>
      <c r="P147" s="190" t="n">
        <f aca="false">P148</f>
        <v>0</v>
      </c>
      <c r="Q147" s="189"/>
      <c r="R147" s="190" t="n">
        <f aca="false">R148</f>
        <v>0.0007</v>
      </c>
      <c r="S147" s="189"/>
      <c r="T147" s="191" t="n">
        <f aca="false">T148</f>
        <v>0</v>
      </c>
      <c r="AR147" s="192" t="s">
        <v>150</v>
      </c>
      <c r="AT147" s="193" t="s">
        <v>69</v>
      </c>
      <c r="AU147" s="193" t="s">
        <v>70</v>
      </c>
      <c r="AY147" s="192" t="s">
        <v>126</v>
      </c>
      <c r="BK147" s="194" t="n">
        <f aca="false">BK148</f>
        <v>0</v>
      </c>
    </row>
    <row r="148" s="180" customFormat="true" ht="22.8" hidden="false" customHeight="true" outlineLevel="0" collapsed="false">
      <c r="B148" s="181"/>
      <c r="C148" s="182"/>
      <c r="D148" s="183" t="s">
        <v>69</v>
      </c>
      <c r="E148" s="195" t="s">
        <v>501</v>
      </c>
      <c r="F148" s="195" t="s">
        <v>502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3)</f>
        <v>0</v>
      </c>
      <c r="Q148" s="189"/>
      <c r="R148" s="190" t="n">
        <f aca="false">SUM(R149:R153)</f>
        <v>0.0007</v>
      </c>
      <c r="S148" s="189"/>
      <c r="T148" s="191" t="n">
        <f aca="false">SUM(T149:T153)</f>
        <v>0</v>
      </c>
      <c r="AR148" s="192" t="s">
        <v>150</v>
      </c>
      <c r="AT148" s="193" t="s">
        <v>69</v>
      </c>
      <c r="AU148" s="193" t="s">
        <v>78</v>
      </c>
      <c r="AY148" s="192" t="s">
        <v>126</v>
      </c>
      <c r="BK148" s="194" t="n">
        <f aca="false">SUM(BK149:BK153)</f>
        <v>0</v>
      </c>
    </row>
    <row r="149" s="24" customFormat="true" ht="16.5" hidden="false" customHeight="true" outlineLevel="0" collapsed="false">
      <c r="B149" s="25"/>
      <c r="C149" s="197" t="s">
        <v>246</v>
      </c>
      <c r="D149" s="197" t="s">
        <v>128</v>
      </c>
      <c r="E149" s="198" t="s">
        <v>510</v>
      </c>
      <c r="F149" s="199" t="s">
        <v>511</v>
      </c>
      <c r="G149" s="200" t="s">
        <v>178</v>
      </c>
      <c r="H149" s="201" t="n">
        <v>2</v>
      </c>
      <c r="I149" s="202"/>
      <c r="J149" s="203" t="n">
        <f aca="false">ROUND(I149*H149,2)</f>
        <v>0</v>
      </c>
      <c r="K149" s="199" t="s">
        <v>170</v>
      </c>
      <c r="L149" s="30"/>
      <c r="M149" s="204"/>
      <c r="N149" s="205" t="s">
        <v>41</v>
      </c>
      <c r="O149" s="62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AR149" s="3" t="s">
        <v>132</v>
      </c>
      <c r="AT149" s="3" t="s">
        <v>128</v>
      </c>
      <c r="AU149" s="3" t="s">
        <v>80</v>
      </c>
      <c r="AY149" s="3" t="s">
        <v>12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78</v>
      </c>
      <c r="BK149" s="208" t="n">
        <f aca="false">ROUND(I149*H149,2)</f>
        <v>0</v>
      </c>
      <c r="BL149" s="3" t="s">
        <v>132</v>
      </c>
      <c r="BM149" s="3" t="s">
        <v>597</v>
      </c>
    </row>
    <row r="150" s="24" customFormat="true" ht="12.8" hidden="false" customHeight="false" outlineLevel="0" collapsed="false">
      <c r="B150" s="25"/>
      <c r="C150" s="26"/>
      <c r="D150" s="209" t="s">
        <v>134</v>
      </c>
      <c r="E150" s="26"/>
      <c r="F150" s="210" t="s">
        <v>513</v>
      </c>
      <c r="G150" s="26"/>
      <c r="H150" s="26"/>
      <c r="I150" s="114"/>
      <c r="J150" s="26"/>
      <c r="K150" s="26"/>
      <c r="L150" s="30"/>
      <c r="M150" s="211"/>
      <c r="N150" s="62"/>
      <c r="O150" s="62"/>
      <c r="P150" s="62"/>
      <c r="Q150" s="62"/>
      <c r="R150" s="62"/>
      <c r="S150" s="62"/>
      <c r="T150" s="63"/>
      <c r="AT150" s="3" t="s">
        <v>134</v>
      </c>
      <c r="AU150" s="3" t="s">
        <v>80</v>
      </c>
    </row>
    <row r="151" s="24" customFormat="true" ht="12.8" hidden="false" customHeight="false" outlineLevel="0" collapsed="false">
      <c r="B151" s="25"/>
      <c r="C151" s="26"/>
      <c r="D151" s="209" t="s">
        <v>480</v>
      </c>
      <c r="E151" s="26"/>
      <c r="F151" s="212" t="s">
        <v>514</v>
      </c>
      <c r="G151" s="26"/>
      <c r="H151" s="26"/>
      <c r="I151" s="114"/>
      <c r="J151" s="26"/>
      <c r="K151" s="26"/>
      <c r="L151" s="30"/>
      <c r="M151" s="211"/>
      <c r="N151" s="62"/>
      <c r="O151" s="62"/>
      <c r="P151" s="62"/>
      <c r="Q151" s="62"/>
      <c r="R151" s="62"/>
      <c r="S151" s="62"/>
      <c r="T151" s="63"/>
      <c r="AT151" s="3" t="s">
        <v>480</v>
      </c>
      <c r="AU151" s="3" t="s">
        <v>80</v>
      </c>
    </row>
    <row r="152" s="24" customFormat="true" ht="16.5" hidden="false" customHeight="true" outlineLevel="0" collapsed="false">
      <c r="B152" s="25"/>
      <c r="C152" s="197" t="s">
        <v>251</v>
      </c>
      <c r="D152" s="197" t="s">
        <v>128</v>
      </c>
      <c r="E152" s="198" t="s">
        <v>516</v>
      </c>
      <c r="F152" s="199" t="s">
        <v>517</v>
      </c>
      <c r="G152" s="200" t="s">
        <v>178</v>
      </c>
      <c r="H152" s="201" t="n">
        <v>2</v>
      </c>
      <c r="I152" s="202"/>
      <c r="J152" s="203" t="n">
        <f aca="false">ROUND(I152*H152,2)</f>
        <v>0</v>
      </c>
      <c r="K152" s="199" t="s">
        <v>170</v>
      </c>
      <c r="L152" s="30"/>
      <c r="M152" s="204"/>
      <c r="N152" s="205" t="s">
        <v>41</v>
      </c>
      <c r="O152" s="62"/>
      <c r="P152" s="206" t="n">
        <f aca="false">O152*H152</f>
        <v>0</v>
      </c>
      <c r="Q152" s="206" t="n">
        <v>0.00035</v>
      </c>
      <c r="R152" s="206" t="n">
        <f aca="false">Q152*H152</f>
        <v>0.0007</v>
      </c>
      <c r="S152" s="206" t="n">
        <v>0</v>
      </c>
      <c r="T152" s="207" t="n">
        <f aca="false">S152*H152</f>
        <v>0</v>
      </c>
      <c r="AR152" s="3" t="s">
        <v>132</v>
      </c>
      <c r="AT152" s="3" t="s">
        <v>128</v>
      </c>
      <c r="AU152" s="3" t="s">
        <v>80</v>
      </c>
      <c r="AY152" s="3" t="s">
        <v>126</v>
      </c>
      <c r="BE152" s="208" t="n">
        <f aca="false">IF(N152="základní",J152,0)</f>
        <v>0</v>
      </c>
      <c r="BF152" s="208" t="n">
        <f aca="false">IF(N152="snížená",J152,0)</f>
        <v>0</v>
      </c>
      <c r="BG152" s="208" t="n">
        <f aca="false">IF(N152="zákl. přenesená",J152,0)</f>
        <v>0</v>
      </c>
      <c r="BH152" s="208" t="n">
        <f aca="false">IF(N152="sníž. přenesená",J152,0)</f>
        <v>0</v>
      </c>
      <c r="BI152" s="208" t="n">
        <f aca="false">IF(N152="nulová",J152,0)</f>
        <v>0</v>
      </c>
      <c r="BJ152" s="3" t="s">
        <v>78</v>
      </c>
      <c r="BK152" s="208" t="n">
        <f aca="false">ROUND(I152*H152,2)</f>
        <v>0</v>
      </c>
      <c r="BL152" s="3" t="s">
        <v>132</v>
      </c>
      <c r="BM152" s="3" t="s">
        <v>598</v>
      </c>
    </row>
    <row r="153" s="24" customFormat="true" ht="12.8" hidden="false" customHeight="false" outlineLevel="0" collapsed="false">
      <c r="B153" s="25"/>
      <c r="C153" s="26"/>
      <c r="D153" s="209" t="s">
        <v>134</v>
      </c>
      <c r="E153" s="26"/>
      <c r="F153" s="210" t="s">
        <v>519</v>
      </c>
      <c r="G153" s="26"/>
      <c r="H153" s="26"/>
      <c r="I153" s="114"/>
      <c r="J153" s="26"/>
      <c r="K153" s="26"/>
      <c r="L153" s="30"/>
      <c r="M153" s="211"/>
      <c r="N153" s="62"/>
      <c r="O153" s="62"/>
      <c r="P153" s="62"/>
      <c r="Q153" s="62"/>
      <c r="R153" s="62"/>
      <c r="S153" s="62"/>
      <c r="T153" s="63"/>
      <c r="AT153" s="3" t="s">
        <v>134</v>
      </c>
      <c r="AU153" s="3" t="s">
        <v>80</v>
      </c>
    </row>
    <row r="154" s="180" customFormat="true" ht="25.9" hidden="false" customHeight="true" outlineLevel="0" collapsed="false">
      <c r="B154" s="181"/>
      <c r="C154" s="182"/>
      <c r="D154" s="183" t="s">
        <v>69</v>
      </c>
      <c r="E154" s="184" t="s">
        <v>521</v>
      </c>
      <c r="F154" s="184" t="s">
        <v>522</v>
      </c>
      <c r="G154" s="182"/>
      <c r="H154" s="182"/>
      <c r="I154" s="185"/>
      <c r="J154" s="186" t="n">
        <f aca="false">BK154</f>
        <v>0</v>
      </c>
      <c r="K154" s="182"/>
      <c r="L154" s="187"/>
      <c r="M154" s="188"/>
      <c r="N154" s="189"/>
      <c r="O154" s="189"/>
      <c r="P154" s="190" t="n">
        <f aca="false">SUM(P155:P158)</f>
        <v>0</v>
      </c>
      <c r="Q154" s="189"/>
      <c r="R154" s="190" t="n">
        <f aca="false">SUM(R155:R158)</f>
        <v>0</v>
      </c>
      <c r="S154" s="189"/>
      <c r="T154" s="191" t="n">
        <f aca="false">SUM(T155:T158)</f>
        <v>0</v>
      </c>
      <c r="AR154" s="192" t="s">
        <v>143</v>
      </c>
      <c r="AT154" s="193" t="s">
        <v>69</v>
      </c>
      <c r="AU154" s="193" t="s">
        <v>70</v>
      </c>
      <c r="AY154" s="192" t="s">
        <v>126</v>
      </c>
      <c r="BK154" s="194" t="n">
        <f aca="false">SUM(BK155:BK158)</f>
        <v>0</v>
      </c>
    </row>
    <row r="155" s="24" customFormat="true" ht="16.5" hidden="false" customHeight="true" outlineLevel="0" collapsed="false">
      <c r="B155" s="25"/>
      <c r="C155" s="197" t="s">
        <v>256</v>
      </c>
      <c r="D155" s="197" t="s">
        <v>128</v>
      </c>
      <c r="E155" s="198" t="s">
        <v>524</v>
      </c>
      <c r="F155" s="199" t="s">
        <v>525</v>
      </c>
      <c r="G155" s="200" t="s">
        <v>526</v>
      </c>
      <c r="H155" s="201" t="n">
        <v>2</v>
      </c>
      <c r="I155" s="202"/>
      <c r="J155" s="203" t="n">
        <f aca="false">ROUND(I155*H155,2)</f>
        <v>0</v>
      </c>
      <c r="K155" s="199" t="s">
        <v>170</v>
      </c>
      <c r="L155" s="30"/>
      <c r="M155" s="204"/>
      <c r="N155" s="205" t="s">
        <v>41</v>
      </c>
      <c r="O155" s="62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AR155" s="3" t="s">
        <v>527</v>
      </c>
      <c r="AT155" s="3" t="s">
        <v>128</v>
      </c>
      <c r="AU155" s="3" t="s">
        <v>78</v>
      </c>
      <c r="AY155" s="3" t="s">
        <v>126</v>
      </c>
      <c r="BE155" s="208" t="n">
        <f aca="false">IF(N155="základní",J155,0)</f>
        <v>0</v>
      </c>
      <c r="BF155" s="208" t="n">
        <f aca="false">IF(N155="snížená",J155,0)</f>
        <v>0</v>
      </c>
      <c r="BG155" s="208" t="n">
        <f aca="false">IF(N155="zákl. přenesená",J155,0)</f>
        <v>0</v>
      </c>
      <c r="BH155" s="208" t="n">
        <f aca="false">IF(N155="sníž. přenesená",J155,0)</f>
        <v>0</v>
      </c>
      <c r="BI155" s="208" t="n">
        <f aca="false">IF(N155="nulová",J155,0)</f>
        <v>0</v>
      </c>
      <c r="BJ155" s="3" t="s">
        <v>78</v>
      </c>
      <c r="BK155" s="208" t="n">
        <f aca="false">ROUND(I155*H155,2)</f>
        <v>0</v>
      </c>
      <c r="BL155" s="3" t="s">
        <v>527</v>
      </c>
      <c r="BM155" s="3" t="s">
        <v>599</v>
      </c>
    </row>
    <row r="156" s="24" customFormat="true" ht="12.8" hidden="false" customHeight="false" outlineLevel="0" collapsed="false">
      <c r="B156" s="25"/>
      <c r="C156" s="26"/>
      <c r="D156" s="209" t="s">
        <v>134</v>
      </c>
      <c r="E156" s="26"/>
      <c r="F156" s="210" t="s">
        <v>529</v>
      </c>
      <c r="G156" s="26"/>
      <c r="H156" s="26"/>
      <c r="I156" s="114"/>
      <c r="J156" s="26"/>
      <c r="K156" s="26"/>
      <c r="L156" s="30"/>
      <c r="M156" s="211"/>
      <c r="N156" s="62"/>
      <c r="O156" s="62"/>
      <c r="P156" s="62"/>
      <c r="Q156" s="62"/>
      <c r="R156" s="62"/>
      <c r="S156" s="62"/>
      <c r="T156" s="63"/>
      <c r="AT156" s="3" t="s">
        <v>134</v>
      </c>
      <c r="AU156" s="3" t="s">
        <v>78</v>
      </c>
    </row>
    <row r="157" s="24" customFormat="true" ht="16.5" hidden="false" customHeight="true" outlineLevel="0" collapsed="false">
      <c r="B157" s="25"/>
      <c r="C157" s="197" t="s">
        <v>261</v>
      </c>
      <c r="D157" s="197" t="s">
        <v>128</v>
      </c>
      <c r="E157" s="198" t="s">
        <v>531</v>
      </c>
      <c r="F157" s="199" t="s">
        <v>532</v>
      </c>
      <c r="G157" s="200" t="s">
        <v>526</v>
      </c>
      <c r="H157" s="201" t="n">
        <v>2</v>
      </c>
      <c r="I157" s="202"/>
      <c r="J157" s="203" t="n">
        <f aca="false">ROUND(I157*H157,2)</f>
        <v>0</v>
      </c>
      <c r="K157" s="199" t="s">
        <v>170</v>
      </c>
      <c r="L157" s="30"/>
      <c r="M157" s="204"/>
      <c r="N157" s="205" t="s">
        <v>41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527</v>
      </c>
      <c r="AT157" s="3" t="s">
        <v>128</v>
      </c>
      <c r="AU157" s="3" t="s">
        <v>78</v>
      </c>
      <c r="AY157" s="3" t="s">
        <v>12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78</v>
      </c>
      <c r="BK157" s="208" t="n">
        <f aca="false">ROUND(I157*H157,2)</f>
        <v>0</v>
      </c>
      <c r="BL157" s="3" t="s">
        <v>527</v>
      </c>
      <c r="BM157" s="3" t="s">
        <v>600</v>
      </c>
    </row>
    <row r="158" s="24" customFormat="true" ht="12.8" hidden="false" customHeight="false" outlineLevel="0" collapsed="false">
      <c r="B158" s="25"/>
      <c r="C158" s="26"/>
      <c r="D158" s="209" t="s">
        <v>134</v>
      </c>
      <c r="E158" s="26"/>
      <c r="F158" s="210" t="s">
        <v>534</v>
      </c>
      <c r="G158" s="26"/>
      <c r="H158" s="26"/>
      <c r="I158" s="114"/>
      <c r="J158" s="26"/>
      <c r="K158" s="26"/>
      <c r="L158" s="30"/>
      <c r="M158" s="235"/>
      <c r="N158" s="236"/>
      <c r="O158" s="236"/>
      <c r="P158" s="236"/>
      <c r="Q158" s="236"/>
      <c r="R158" s="236"/>
      <c r="S158" s="236"/>
      <c r="T158" s="237"/>
      <c r="AT158" s="3" t="s">
        <v>134</v>
      </c>
      <c r="AU158" s="3" t="s">
        <v>78</v>
      </c>
    </row>
    <row r="159" s="24" customFormat="true" ht="6.95" hidden="false" customHeight="true" outlineLevel="0" collapsed="false">
      <c r="B159" s="44"/>
      <c r="C159" s="45"/>
      <c r="D159" s="45"/>
      <c r="E159" s="45"/>
      <c r="F159" s="45"/>
      <c r="G159" s="45"/>
      <c r="H159" s="45"/>
      <c r="I159" s="140"/>
      <c r="J159" s="45"/>
      <c r="K159" s="45"/>
      <c r="L159" s="30"/>
    </row>
  </sheetData>
  <sheetProtection algorithmName="SHA-512" hashValue="rCEtsEkTocnccROClQ4YKxHExwvGmo26y4AaM3wPQ8zamoWLhay/wanywptUXUVKM78kW8T6DKAebnXcqF7YrA==" saltValue="oSmN0zenQRKHnfZXS1fLazLWiFguvMn2mQVqT9fpiGUyjOZFHCkMqnGPrLP1zjG5r2SLcahbb9LexadC27MPjw==" spinCount="100000" sheet="true" password="c7b2" objects="true" scenarios="true" formatColumns="false" formatRows="false" autoFilter="false"/>
  <autoFilter ref="C87:K158"/>
  <mergeCells count="9">
    <mergeCell ref="L2:V2"/>
    <mergeCell ref="E7:H7"/>
    <mergeCell ref="E9:H9"/>
    <mergeCell ref="E18:H18"/>
    <mergeCell ref="E27:H27"/>
    <mergeCell ref="E48:H48"/>
    <mergeCell ref="E50:H50"/>
    <mergeCell ref="E78:H78"/>
    <mergeCell ref="E80:H8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0</v>
      </c>
    </row>
    <row r="4" customFormat="false" ht="24.95" hidden="false" customHeight="true" outlineLevel="0" collapsed="false">
      <c r="B4" s="6"/>
      <c r="D4" s="111" t="s">
        <v>93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elektroinstalace v SVČ Domeček,  ul. Jiráskova 4140, Chomutov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4</v>
      </c>
      <c r="I8" s="114"/>
      <c r="L8" s="30"/>
    </row>
    <row r="9" s="24" customFormat="true" ht="36.95" hidden="false" customHeight="true" outlineLevel="0" collapsed="false">
      <c r="B9" s="30"/>
      <c r="E9" s="115" t="s">
        <v>604</v>
      </c>
      <c r="F9" s="115"/>
      <c r="G9" s="115"/>
      <c r="H9" s="115"/>
      <c r="I9" s="114"/>
      <c r="L9" s="30"/>
    </row>
    <row r="10" s="24" customFormat="true" ht="12.8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/>
      <c r="I11" s="116" t="s">
        <v>19</v>
      </c>
      <c r="J11" s="3"/>
      <c r="L11" s="30"/>
    </row>
    <row r="12" s="24" customFormat="true" ht="12" hidden="false" customHeight="true" outlineLevel="0" collapsed="false">
      <c r="B12" s="30"/>
      <c r="D12" s="112" t="s">
        <v>20</v>
      </c>
      <c r="F12" s="3" t="s">
        <v>21</v>
      </c>
      <c r="I12" s="116" t="s">
        <v>22</v>
      </c>
      <c r="J12" s="117" t="str">
        <f aca="false">'Rekapitulace stavby'!AN8</f>
        <v>10. 6. 2019</v>
      </c>
      <c r="L12" s="30"/>
    </row>
    <row r="13" s="24" customFormat="true" ht="10.8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4</v>
      </c>
      <c r="I14" s="116" t="s">
        <v>25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6" t="s">
        <v>27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8</v>
      </c>
      <c r="I17" s="116" t="s">
        <v>25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7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0</v>
      </c>
      <c r="I20" s="116" t="s">
        <v>25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6" t="s">
        <v>27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2</v>
      </c>
      <c r="I23" s="116" t="s">
        <v>25</v>
      </c>
      <c r="J23" s="3"/>
      <c r="L23" s="30"/>
    </row>
    <row r="24" s="24" customFormat="true" ht="18" hidden="false" customHeight="true" outlineLevel="0" collapsed="false">
      <c r="B24" s="30"/>
      <c r="E24" s="3" t="s">
        <v>33</v>
      </c>
      <c r="I24" s="116" t="s">
        <v>27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4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45" hidden="false" customHeight="true" outlineLevel="0" collapsed="false">
      <c r="B30" s="30"/>
      <c r="D30" s="124" t="s">
        <v>36</v>
      </c>
      <c r="I30" s="114"/>
      <c r="J30" s="125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" hidden="false" customHeight="true" outlineLevel="0" collapsed="false">
      <c r="B32" s="30"/>
      <c r="F32" s="126" t="s">
        <v>38</v>
      </c>
      <c r="I32" s="127" t="s">
        <v>37</v>
      </c>
      <c r="J32" s="126" t="s">
        <v>39</v>
      </c>
      <c r="L32" s="30"/>
    </row>
    <row r="33" s="24" customFormat="true" ht="14.4" hidden="false" customHeight="true" outlineLevel="0" collapsed="false">
      <c r="B33" s="30"/>
      <c r="D33" s="112" t="s">
        <v>40</v>
      </c>
      <c r="E33" s="112" t="s">
        <v>41</v>
      </c>
      <c r="F33" s="128" t="n">
        <f aca="false">ROUND((SUM(BE84:BE102)),  2)</f>
        <v>0</v>
      </c>
      <c r="I33" s="129" t="n">
        <v>0.21</v>
      </c>
      <c r="J33" s="128" t="n">
        <f aca="false">ROUND(((SUM(BE84:BE102))*I33),  2)</f>
        <v>0</v>
      </c>
      <c r="L33" s="30"/>
    </row>
    <row r="34" s="24" customFormat="true" ht="14.4" hidden="false" customHeight="true" outlineLevel="0" collapsed="false">
      <c r="B34" s="30"/>
      <c r="E34" s="112" t="s">
        <v>42</v>
      </c>
      <c r="F34" s="128" t="n">
        <f aca="false">ROUND((SUM(BF84:BF102)),  2)</f>
        <v>0</v>
      </c>
      <c r="I34" s="129" t="n">
        <v>0.15</v>
      </c>
      <c r="J34" s="128" t="n">
        <f aca="false">ROUND(((SUM(BF84:BF102))*I34),  2)</f>
        <v>0</v>
      </c>
      <c r="L34" s="30"/>
    </row>
    <row r="35" s="24" customFormat="true" ht="14.4" hidden="true" customHeight="true" outlineLevel="0" collapsed="false">
      <c r="B35" s="30"/>
      <c r="E35" s="112" t="s">
        <v>43</v>
      </c>
      <c r="F35" s="128" t="n">
        <f aca="false">ROUND((SUM(BG84:BG102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" hidden="true" customHeight="true" outlineLevel="0" collapsed="false">
      <c r="B36" s="30"/>
      <c r="E36" s="112" t="s">
        <v>44</v>
      </c>
      <c r="F36" s="128" t="n">
        <f aca="false">ROUND((SUM(BH84:BH102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" hidden="true" customHeight="true" outlineLevel="0" collapsed="false">
      <c r="B37" s="30"/>
      <c r="E37" s="112" t="s">
        <v>45</v>
      </c>
      <c r="F37" s="128" t="n">
        <f aca="false">ROUND((SUM(BI84:BI102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45" hidden="false" customHeight="true" outlineLevel="0" collapsed="false">
      <c r="B39" s="30"/>
      <c r="C39" s="130"/>
      <c r="D39" s="131" t="s">
        <v>46</v>
      </c>
      <c r="E39" s="132"/>
      <c r="F39" s="132"/>
      <c r="G39" s="133" t="s">
        <v>47</v>
      </c>
      <c r="H39" s="134" t="s">
        <v>48</v>
      </c>
      <c r="I39" s="135"/>
      <c r="J39" s="136" t="n">
        <f aca="false">SUM(J30:J37)</f>
        <v>0</v>
      </c>
      <c r="K39" s="137"/>
      <c r="L39" s="30"/>
    </row>
    <row r="40" s="24" customFormat="true" ht="14.4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elektroinstalace v SVČ Domeček,  ul. Jiráskova 4140, Chomutov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4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von - VON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0</v>
      </c>
      <c r="D52" s="26"/>
      <c r="E52" s="26"/>
      <c r="F52" s="18" t="str">
        <f aca="false">F12</f>
        <v>Chomutov</v>
      </c>
      <c r="G52" s="26"/>
      <c r="H52" s="26"/>
      <c r="I52" s="116" t="s">
        <v>22</v>
      </c>
      <c r="J52" s="145" t="str">
        <f aca="false">IF(J12="","",J12)</f>
        <v>10. 6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4</v>
      </c>
      <c r="D54" s="26"/>
      <c r="E54" s="26"/>
      <c r="F54" s="18" t="str">
        <f aca="false">E15</f>
        <v> </v>
      </c>
      <c r="G54" s="26"/>
      <c r="H54" s="26"/>
      <c r="I54" s="116" t="s">
        <v>30</v>
      </c>
      <c r="J54" s="146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2</v>
      </c>
      <c r="J55" s="146" t="str">
        <f aca="false">E24</f>
        <v>Ing. Ivan Menhard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3" hidden="false" customHeight="true" outlineLevel="0" collapsed="false">
      <c r="B57" s="25"/>
      <c r="C57" s="147" t="s">
        <v>97</v>
      </c>
      <c r="D57" s="148"/>
      <c r="E57" s="148"/>
      <c r="F57" s="148"/>
      <c r="G57" s="148"/>
      <c r="H57" s="148"/>
      <c r="I57" s="149"/>
      <c r="J57" s="150" t="s">
        <v>98</v>
      </c>
      <c r="K57" s="148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8" hidden="false" customHeight="true" outlineLevel="0" collapsed="false">
      <c r="B59" s="25"/>
      <c r="C59" s="151" t="s">
        <v>68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99</v>
      </c>
    </row>
    <row r="60" s="153" customFormat="true" ht="24.95" hidden="false" customHeight="true" outlineLevel="0" collapsed="false">
      <c r="B60" s="154"/>
      <c r="C60" s="155"/>
      <c r="D60" s="156" t="s">
        <v>605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606</v>
      </c>
      <c r="E61" s="165"/>
      <c r="F61" s="165"/>
      <c r="G61" s="165"/>
      <c r="H61" s="165"/>
      <c r="I61" s="166"/>
      <c r="J61" s="167" t="n">
        <f aca="false">J89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607</v>
      </c>
      <c r="E62" s="165"/>
      <c r="F62" s="165"/>
      <c r="G62" s="165"/>
      <c r="H62" s="165"/>
      <c r="I62" s="166"/>
      <c r="J62" s="167" t="n">
        <f aca="false">J92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608</v>
      </c>
      <c r="E63" s="165"/>
      <c r="F63" s="165"/>
      <c r="G63" s="165"/>
      <c r="H63" s="165"/>
      <c r="I63" s="166"/>
      <c r="J63" s="167" t="n">
        <f aca="false">J96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609</v>
      </c>
      <c r="E64" s="165"/>
      <c r="F64" s="165"/>
      <c r="G64" s="165"/>
      <c r="H64" s="165"/>
      <c r="I64" s="166"/>
      <c r="J64" s="167" t="n">
        <f aca="false">J99</f>
        <v>0</v>
      </c>
      <c r="K64" s="163"/>
      <c r="L64" s="168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1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Oprava elektroinstalace v SVČ Domeček,  ul. Jiráskova 4140, Chomutov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4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von - VON</v>
      </c>
      <c r="F76" s="52"/>
      <c r="G76" s="52"/>
      <c r="H76" s="52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0</v>
      </c>
      <c r="D78" s="26"/>
      <c r="E78" s="26"/>
      <c r="F78" s="18" t="str">
        <f aca="false">F12</f>
        <v>Chomutov</v>
      </c>
      <c r="G78" s="26"/>
      <c r="H78" s="26"/>
      <c r="I78" s="116" t="s">
        <v>22</v>
      </c>
      <c r="J78" s="145" t="str">
        <f aca="false">IF(J12="","",J12)</f>
        <v>10. 6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4</v>
      </c>
      <c r="D80" s="26"/>
      <c r="E80" s="26"/>
      <c r="F80" s="18" t="str">
        <f aca="false">E15</f>
        <v> </v>
      </c>
      <c r="G80" s="26"/>
      <c r="H80" s="26"/>
      <c r="I80" s="116" t="s">
        <v>30</v>
      </c>
      <c r="J80" s="146" t="str">
        <f aca="false">E21</f>
        <v> </v>
      </c>
      <c r="K80" s="26"/>
      <c r="L80" s="30"/>
    </row>
    <row r="81" s="24" customFormat="true" ht="13.65" hidden="false" customHeight="true" outlineLevel="0" collapsed="false"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2</v>
      </c>
      <c r="J81" s="146" t="str">
        <f aca="false">E24</f>
        <v>Ing. Ivan Menhard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3" hidden="false" customHeight="true" outlineLevel="0" collapsed="false">
      <c r="B83" s="170"/>
      <c r="C83" s="171" t="s">
        <v>112</v>
      </c>
      <c r="D83" s="172" t="s">
        <v>55</v>
      </c>
      <c r="E83" s="172" t="s">
        <v>51</v>
      </c>
      <c r="F83" s="172" t="s">
        <v>52</v>
      </c>
      <c r="G83" s="172" t="s">
        <v>113</v>
      </c>
      <c r="H83" s="172" t="s">
        <v>114</v>
      </c>
      <c r="I83" s="173" t="s">
        <v>115</v>
      </c>
      <c r="J83" s="172" t="s">
        <v>98</v>
      </c>
      <c r="K83" s="174" t="s">
        <v>116</v>
      </c>
      <c r="L83" s="175"/>
      <c r="M83" s="69"/>
      <c r="N83" s="70" t="s">
        <v>40</v>
      </c>
      <c r="O83" s="70" t="s">
        <v>117</v>
      </c>
      <c r="P83" s="70" t="s">
        <v>118</v>
      </c>
      <c r="Q83" s="70" t="s">
        <v>119</v>
      </c>
      <c r="R83" s="70" t="s">
        <v>120</v>
      </c>
      <c r="S83" s="70" t="s">
        <v>121</v>
      </c>
      <c r="T83" s="71" t="s">
        <v>122</v>
      </c>
    </row>
    <row r="84" s="24" customFormat="true" ht="22.8" hidden="false" customHeight="true" outlineLevel="0" collapsed="false">
      <c r="B84" s="25"/>
      <c r="C84" s="77" t="s">
        <v>123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0</v>
      </c>
      <c r="S84" s="73"/>
      <c r="T84" s="178" t="n">
        <f aca="false">T85</f>
        <v>0</v>
      </c>
      <c r="AT84" s="3" t="s">
        <v>69</v>
      </c>
      <c r="AU84" s="3" t="s">
        <v>99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69</v>
      </c>
      <c r="E85" s="184" t="s">
        <v>610</v>
      </c>
      <c r="F85" s="184" t="s">
        <v>61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SUM(P87:P89)+P92+P96+P99</f>
        <v>0</v>
      </c>
      <c r="Q85" s="189"/>
      <c r="R85" s="190" t="n">
        <f aca="false">R86+SUM(R87:R89)+R92+R96+R99</f>
        <v>0</v>
      </c>
      <c r="S85" s="189"/>
      <c r="T85" s="191" t="n">
        <f aca="false">T86+SUM(T87:T89)+T92+T96+T99</f>
        <v>0</v>
      </c>
      <c r="AR85" s="192" t="s">
        <v>166</v>
      </c>
      <c r="AT85" s="193" t="s">
        <v>69</v>
      </c>
      <c r="AU85" s="193" t="s">
        <v>70</v>
      </c>
      <c r="AY85" s="192" t="s">
        <v>126</v>
      </c>
      <c r="BK85" s="194" t="n">
        <f aca="false">BK86+SUM(BK87:BK89)+BK92+BK96+BK99</f>
        <v>0</v>
      </c>
    </row>
    <row r="86" s="24" customFormat="true" ht="16.5" hidden="false" customHeight="true" outlineLevel="0" collapsed="false">
      <c r="B86" s="25"/>
      <c r="C86" s="197" t="s">
        <v>78</v>
      </c>
      <c r="D86" s="197" t="s">
        <v>128</v>
      </c>
      <c r="E86" s="198" t="s">
        <v>612</v>
      </c>
      <c r="F86" s="199" t="s">
        <v>613</v>
      </c>
      <c r="G86" s="200" t="s">
        <v>131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1</v>
      </c>
      <c r="O86" s="62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AR86" s="3" t="s">
        <v>614</v>
      </c>
      <c r="AT86" s="3" t="s">
        <v>128</v>
      </c>
      <c r="AU86" s="3" t="s">
        <v>78</v>
      </c>
      <c r="AY86" s="3" t="s">
        <v>126</v>
      </c>
      <c r="BE86" s="208" t="n">
        <f aca="false">IF(N86="základní",J86,0)</f>
        <v>0</v>
      </c>
      <c r="BF86" s="208" t="n">
        <f aca="false">IF(N86="snížená",J86,0)</f>
        <v>0</v>
      </c>
      <c r="BG86" s="208" t="n">
        <f aca="false">IF(N86="zákl. přenesená",J86,0)</f>
        <v>0</v>
      </c>
      <c r="BH86" s="208" t="n">
        <f aca="false">IF(N86="sníž. přenesená",J86,0)</f>
        <v>0</v>
      </c>
      <c r="BI86" s="208" t="n">
        <f aca="false">IF(N86="nulová",J86,0)</f>
        <v>0</v>
      </c>
      <c r="BJ86" s="3" t="s">
        <v>78</v>
      </c>
      <c r="BK86" s="208" t="n">
        <f aca="false">ROUND(I86*H86,2)</f>
        <v>0</v>
      </c>
      <c r="BL86" s="3" t="s">
        <v>614</v>
      </c>
      <c r="BM86" s="3" t="s">
        <v>615</v>
      </c>
    </row>
    <row r="87" s="24" customFormat="true" ht="12.8" hidden="false" customHeight="false" outlineLevel="0" collapsed="false">
      <c r="B87" s="25"/>
      <c r="C87" s="26"/>
      <c r="D87" s="209" t="s">
        <v>134</v>
      </c>
      <c r="E87" s="26"/>
      <c r="F87" s="210" t="s">
        <v>616</v>
      </c>
      <c r="G87" s="26"/>
      <c r="H87" s="26"/>
      <c r="I87" s="114"/>
      <c r="J87" s="26"/>
      <c r="K87" s="26"/>
      <c r="L87" s="30"/>
      <c r="M87" s="211"/>
      <c r="N87" s="62"/>
      <c r="O87" s="62"/>
      <c r="P87" s="62"/>
      <c r="Q87" s="62"/>
      <c r="R87" s="62"/>
      <c r="S87" s="62"/>
      <c r="T87" s="63"/>
      <c r="AT87" s="3" t="s">
        <v>134</v>
      </c>
      <c r="AU87" s="3" t="s">
        <v>78</v>
      </c>
    </row>
    <row r="88" s="24" customFormat="true" ht="12.8" hidden="false" customHeight="false" outlineLevel="0" collapsed="false">
      <c r="B88" s="25"/>
      <c r="C88" s="26"/>
      <c r="D88" s="209" t="s">
        <v>135</v>
      </c>
      <c r="E88" s="26"/>
      <c r="F88" s="212" t="s">
        <v>617</v>
      </c>
      <c r="G88" s="26"/>
      <c r="H88" s="26"/>
      <c r="I88" s="114"/>
      <c r="J88" s="26"/>
      <c r="K88" s="26"/>
      <c r="L88" s="30"/>
      <c r="M88" s="211"/>
      <c r="N88" s="62"/>
      <c r="O88" s="62"/>
      <c r="P88" s="62"/>
      <c r="Q88" s="62"/>
      <c r="R88" s="62"/>
      <c r="S88" s="62"/>
      <c r="T88" s="63"/>
      <c r="AT88" s="3" t="s">
        <v>135</v>
      </c>
      <c r="AU88" s="3" t="s">
        <v>78</v>
      </c>
    </row>
    <row r="89" s="180" customFormat="true" ht="22.8" hidden="false" customHeight="true" outlineLevel="0" collapsed="false">
      <c r="B89" s="181"/>
      <c r="C89" s="182"/>
      <c r="D89" s="183" t="s">
        <v>69</v>
      </c>
      <c r="E89" s="195" t="s">
        <v>618</v>
      </c>
      <c r="F89" s="195" t="s">
        <v>619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91)</f>
        <v>0</v>
      </c>
      <c r="Q89" s="189"/>
      <c r="R89" s="190" t="n">
        <f aca="false">SUM(R90:R91)</f>
        <v>0</v>
      </c>
      <c r="S89" s="189"/>
      <c r="T89" s="191" t="n">
        <f aca="false">SUM(T90:T91)</f>
        <v>0</v>
      </c>
      <c r="AR89" s="192" t="s">
        <v>166</v>
      </c>
      <c r="AT89" s="193" t="s">
        <v>69</v>
      </c>
      <c r="AU89" s="193" t="s">
        <v>78</v>
      </c>
      <c r="AY89" s="192" t="s">
        <v>126</v>
      </c>
      <c r="BK89" s="194" t="n">
        <f aca="false">SUM(BK90:BK91)</f>
        <v>0</v>
      </c>
    </row>
    <row r="90" s="24" customFormat="true" ht="16.5" hidden="false" customHeight="true" outlineLevel="0" collapsed="false">
      <c r="B90" s="25"/>
      <c r="C90" s="197" t="s">
        <v>80</v>
      </c>
      <c r="D90" s="197" t="s">
        <v>128</v>
      </c>
      <c r="E90" s="198" t="s">
        <v>620</v>
      </c>
      <c r="F90" s="199" t="s">
        <v>621</v>
      </c>
      <c r="G90" s="200" t="s">
        <v>131</v>
      </c>
      <c r="H90" s="201" t="n">
        <v>1</v>
      </c>
      <c r="I90" s="202"/>
      <c r="J90" s="203" t="n">
        <f aca="false">ROUND(I90*H90,2)</f>
        <v>0</v>
      </c>
      <c r="K90" s="199" t="s">
        <v>170</v>
      </c>
      <c r="L90" s="30"/>
      <c r="M90" s="204"/>
      <c r="N90" s="205" t="s">
        <v>41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614</v>
      </c>
      <c r="AT90" s="3" t="s">
        <v>128</v>
      </c>
      <c r="AU90" s="3" t="s">
        <v>80</v>
      </c>
      <c r="AY90" s="3" t="s">
        <v>12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78</v>
      </c>
      <c r="BK90" s="208" t="n">
        <f aca="false">ROUND(I90*H90,2)</f>
        <v>0</v>
      </c>
      <c r="BL90" s="3" t="s">
        <v>614</v>
      </c>
      <c r="BM90" s="3" t="s">
        <v>622</v>
      </c>
    </row>
    <row r="91" s="24" customFormat="true" ht="12.8" hidden="false" customHeight="false" outlineLevel="0" collapsed="false">
      <c r="B91" s="25"/>
      <c r="C91" s="26"/>
      <c r="D91" s="209" t="s">
        <v>134</v>
      </c>
      <c r="E91" s="26"/>
      <c r="F91" s="210" t="s">
        <v>621</v>
      </c>
      <c r="G91" s="26"/>
      <c r="H91" s="26"/>
      <c r="I91" s="114"/>
      <c r="J91" s="26"/>
      <c r="K91" s="26"/>
      <c r="L91" s="30"/>
      <c r="M91" s="211"/>
      <c r="N91" s="62"/>
      <c r="O91" s="62"/>
      <c r="P91" s="62"/>
      <c r="Q91" s="62"/>
      <c r="R91" s="62"/>
      <c r="S91" s="62"/>
      <c r="T91" s="63"/>
      <c r="AT91" s="3" t="s">
        <v>134</v>
      </c>
      <c r="AU91" s="3" t="s">
        <v>80</v>
      </c>
    </row>
    <row r="92" s="180" customFormat="true" ht="22.8" hidden="false" customHeight="true" outlineLevel="0" collapsed="false">
      <c r="B92" s="181"/>
      <c r="C92" s="182"/>
      <c r="D92" s="183" t="s">
        <v>69</v>
      </c>
      <c r="E92" s="195" t="s">
        <v>623</v>
      </c>
      <c r="F92" s="195" t="s">
        <v>624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95)</f>
        <v>0</v>
      </c>
      <c r="Q92" s="189"/>
      <c r="R92" s="190" t="n">
        <f aca="false">SUM(R93:R95)</f>
        <v>0</v>
      </c>
      <c r="S92" s="189"/>
      <c r="T92" s="191" t="n">
        <f aca="false">SUM(T93:T95)</f>
        <v>0</v>
      </c>
      <c r="AR92" s="192" t="s">
        <v>166</v>
      </c>
      <c r="AT92" s="193" t="s">
        <v>69</v>
      </c>
      <c r="AU92" s="193" t="s">
        <v>78</v>
      </c>
      <c r="AY92" s="192" t="s">
        <v>126</v>
      </c>
      <c r="BK92" s="194" t="n">
        <f aca="false">SUM(BK93:BK95)</f>
        <v>0</v>
      </c>
    </row>
    <row r="93" s="24" customFormat="true" ht="16.5" hidden="false" customHeight="true" outlineLevel="0" collapsed="false">
      <c r="B93" s="25"/>
      <c r="C93" s="197" t="s">
        <v>150</v>
      </c>
      <c r="D93" s="197" t="s">
        <v>128</v>
      </c>
      <c r="E93" s="198" t="s">
        <v>625</v>
      </c>
      <c r="F93" s="199" t="s">
        <v>626</v>
      </c>
      <c r="G93" s="200" t="s">
        <v>131</v>
      </c>
      <c r="H93" s="201" t="n">
        <v>1</v>
      </c>
      <c r="I93" s="202"/>
      <c r="J93" s="203" t="n">
        <f aca="false">ROUND(I93*H93,2)</f>
        <v>0</v>
      </c>
      <c r="K93" s="199" t="s">
        <v>170</v>
      </c>
      <c r="L93" s="30"/>
      <c r="M93" s="204"/>
      <c r="N93" s="205" t="s">
        <v>41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614</v>
      </c>
      <c r="AT93" s="3" t="s">
        <v>128</v>
      </c>
      <c r="AU93" s="3" t="s">
        <v>80</v>
      </c>
      <c r="AY93" s="3" t="s">
        <v>12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78</v>
      </c>
      <c r="BK93" s="208" t="n">
        <f aca="false">ROUND(I93*H93,2)</f>
        <v>0</v>
      </c>
      <c r="BL93" s="3" t="s">
        <v>614</v>
      </c>
      <c r="BM93" s="3" t="s">
        <v>627</v>
      </c>
    </row>
    <row r="94" s="24" customFormat="true" ht="12.8" hidden="false" customHeight="false" outlineLevel="0" collapsed="false">
      <c r="B94" s="25"/>
      <c r="C94" s="26"/>
      <c r="D94" s="209" t="s">
        <v>134</v>
      </c>
      <c r="E94" s="26"/>
      <c r="F94" s="210" t="s">
        <v>628</v>
      </c>
      <c r="G94" s="26"/>
      <c r="H94" s="26"/>
      <c r="I94" s="114"/>
      <c r="J94" s="26"/>
      <c r="K94" s="26"/>
      <c r="L94" s="30"/>
      <c r="M94" s="211"/>
      <c r="N94" s="62"/>
      <c r="O94" s="62"/>
      <c r="P94" s="62"/>
      <c r="Q94" s="62"/>
      <c r="R94" s="62"/>
      <c r="S94" s="62"/>
      <c r="T94" s="63"/>
      <c r="AT94" s="3" t="s">
        <v>134</v>
      </c>
      <c r="AU94" s="3" t="s">
        <v>80</v>
      </c>
    </row>
    <row r="95" s="24" customFormat="true" ht="12.8" hidden="false" customHeight="false" outlineLevel="0" collapsed="false">
      <c r="B95" s="25"/>
      <c r="C95" s="26"/>
      <c r="D95" s="209" t="s">
        <v>135</v>
      </c>
      <c r="E95" s="26"/>
      <c r="F95" s="212" t="s">
        <v>629</v>
      </c>
      <c r="G95" s="26"/>
      <c r="H95" s="26"/>
      <c r="I95" s="114"/>
      <c r="J95" s="26"/>
      <c r="K95" s="26"/>
      <c r="L95" s="30"/>
      <c r="M95" s="211"/>
      <c r="N95" s="62"/>
      <c r="O95" s="62"/>
      <c r="P95" s="62"/>
      <c r="Q95" s="62"/>
      <c r="R95" s="62"/>
      <c r="S95" s="62"/>
      <c r="T95" s="63"/>
      <c r="AT95" s="3" t="s">
        <v>135</v>
      </c>
      <c r="AU95" s="3" t="s">
        <v>80</v>
      </c>
    </row>
    <row r="96" s="180" customFormat="true" ht="22.8" hidden="false" customHeight="true" outlineLevel="0" collapsed="false">
      <c r="B96" s="181"/>
      <c r="C96" s="182"/>
      <c r="D96" s="183" t="s">
        <v>69</v>
      </c>
      <c r="E96" s="195" t="s">
        <v>630</v>
      </c>
      <c r="F96" s="195" t="s">
        <v>631</v>
      </c>
      <c r="G96" s="182"/>
      <c r="H96" s="182"/>
      <c r="I96" s="185"/>
      <c r="J96" s="196" t="n">
        <f aca="false">BK96</f>
        <v>0</v>
      </c>
      <c r="K96" s="182"/>
      <c r="L96" s="187"/>
      <c r="M96" s="188"/>
      <c r="N96" s="189"/>
      <c r="O96" s="189"/>
      <c r="P96" s="190" t="n">
        <f aca="false">SUM(P97:P98)</f>
        <v>0</v>
      </c>
      <c r="Q96" s="189"/>
      <c r="R96" s="190" t="n">
        <f aca="false">SUM(R97:R98)</f>
        <v>0</v>
      </c>
      <c r="S96" s="189"/>
      <c r="T96" s="191" t="n">
        <f aca="false">SUM(T97:T98)</f>
        <v>0</v>
      </c>
      <c r="AR96" s="192" t="s">
        <v>166</v>
      </c>
      <c r="AT96" s="193" t="s">
        <v>69</v>
      </c>
      <c r="AU96" s="193" t="s">
        <v>78</v>
      </c>
      <c r="AY96" s="192" t="s">
        <v>126</v>
      </c>
      <c r="BK96" s="194" t="n">
        <f aca="false">SUM(BK97:BK98)</f>
        <v>0</v>
      </c>
    </row>
    <row r="97" s="24" customFormat="true" ht="16.5" hidden="false" customHeight="true" outlineLevel="0" collapsed="false">
      <c r="B97" s="25"/>
      <c r="C97" s="197" t="s">
        <v>143</v>
      </c>
      <c r="D97" s="197" t="s">
        <v>128</v>
      </c>
      <c r="E97" s="198" t="s">
        <v>632</v>
      </c>
      <c r="F97" s="199" t="s">
        <v>633</v>
      </c>
      <c r="G97" s="200" t="s">
        <v>634</v>
      </c>
      <c r="H97" s="201" t="n">
        <v>1</v>
      </c>
      <c r="I97" s="202"/>
      <c r="J97" s="203" t="n">
        <f aca="false">ROUND(I97*H97,2)</f>
        <v>0</v>
      </c>
      <c r="K97" s="199" t="s">
        <v>170</v>
      </c>
      <c r="L97" s="30"/>
      <c r="M97" s="204"/>
      <c r="N97" s="205" t="s">
        <v>41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614</v>
      </c>
      <c r="AT97" s="3" t="s">
        <v>128</v>
      </c>
      <c r="AU97" s="3" t="s">
        <v>80</v>
      </c>
      <c r="AY97" s="3" t="s">
        <v>12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78</v>
      </c>
      <c r="BK97" s="208" t="n">
        <f aca="false">ROUND(I97*H97,2)</f>
        <v>0</v>
      </c>
      <c r="BL97" s="3" t="s">
        <v>614</v>
      </c>
      <c r="BM97" s="3" t="s">
        <v>635</v>
      </c>
    </row>
    <row r="98" s="24" customFormat="true" ht="12.8" hidden="false" customHeight="false" outlineLevel="0" collapsed="false">
      <c r="B98" s="25"/>
      <c r="C98" s="26"/>
      <c r="D98" s="209" t="s">
        <v>134</v>
      </c>
      <c r="E98" s="26"/>
      <c r="F98" s="210" t="s">
        <v>633</v>
      </c>
      <c r="G98" s="26"/>
      <c r="H98" s="26"/>
      <c r="I98" s="114"/>
      <c r="J98" s="26"/>
      <c r="K98" s="26"/>
      <c r="L98" s="30"/>
      <c r="M98" s="211"/>
      <c r="N98" s="62"/>
      <c r="O98" s="62"/>
      <c r="P98" s="62"/>
      <c r="Q98" s="62"/>
      <c r="R98" s="62"/>
      <c r="S98" s="62"/>
      <c r="T98" s="63"/>
      <c r="AT98" s="3" t="s">
        <v>134</v>
      </c>
      <c r="AU98" s="3" t="s">
        <v>80</v>
      </c>
    </row>
    <row r="99" s="180" customFormat="true" ht="22.8" hidden="false" customHeight="true" outlineLevel="0" collapsed="false">
      <c r="B99" s="181"/>
      <c r="C99" s="182"/>
      <c r="D99" s="183" t="s">
        <v>69</v>
      </c>
      <c r="E99" s="195" t="s">
        <v>636</v>
      </c>
      <c r="F99" s="195" t="s">
        <v>637</v>
      </c>
      <c r="G99" s="182"/>
      <c r="H99" s="182"/>
      <c r="I99" s="185"/>
      <c r="J99" s="196" t="n">
        <f aca="false">BK99</f>
        <v>0</v>
      </c>
      <c r="K99" s="182"/>
      <c r="L99" s="187"/>
      <c r="M99" s="188"/>
      <c r="N99" s="189"/>
      <c r="O99" s="189"/>
      <c r="P99" s="190" t="n">
        <f aca="false">SUM(P100:P102)</f>
        <v>0</v>
      </c>
      <c r="Q99" s="189"/>
      <c r="R99" s="190" t="n">
        <f aca="false">SUM(R100:R102)</f>
        <v>0</v>
      </c>
      <c r="S99" s="189"/>
      <c r="T99" s="191" t="n">
        <f aca="false">SUM(T100:T102)</f>
        <v>0</v>
      </c>
      <c r="AR99" s="192" t="s">
        <v>166</v>
      </c>
      <c r="AT99" s="193" t="s">
        <v>69</v>
      </c>
      <c r="AU99" s="193" t="s">
        <v>78</v>
      </c>
      <c r="AY99" s="192" t="s">
        <v>126</v>
      </c>
      <c r="BK99" s="194" t="n">
        <f aca="false">SUM(BK100:BK102)</f>
        <v>0</v>
      </c>
    </row>
    <row r="100" s="24" customFormat="true" ht="16.5" hidden="false" customHeight="true" outlineLevel="0" collapsed="false">
      <c r="B100" s="25"/>
      <c r="C100" s="197" t="s">
        <v>166</v>
      </c>
      <c r="D100" s="197" t="s">
        <v>128</v>
      </c>
      <c r="E100" s="198" t="s">
        <v>638</v>
      </c>
      <c r="F100" s="199" t="s">
        <v>639</v>
      </c>
      <c r="G100" s="200" t="s">
        <v>131</v>
      </c>
      <c r="H100" s="201" t="n">
        <v>1</v>
      </c>
      <c r="I100" s="202"/>
      <c r="J100" s="203" t="n">
        <f aca="false">ROUND(I100*H100,2)</f>
        <v>0</v>
      </c>
      <c r="K100" s="199" t="s">
        <v>170</v>
      </c>
      <c r="L100" s="30"/>
      <c r="M100" s="204"/>
      <c r="N100" s="205" t="s">
        <v>41</v>
      </c>
      <c r="O100" s="62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AR100" s="3" t="s">
        <v>614</v>
      </c>
      <c r="AT100" s="3" t="s">
        <v>128</v>
      </c>
      <c r="AU100" s="3" t="s">
        <v>80</v>
      </c>
      <c r="AY100" s="3" t="s">
        <v>12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78</v>
      </c>
      <c r="BK100" s="208" t="n">
        <f aca="false">ROUND(I100*H100,2)</f>
        <v>0</v>
      </c>
      <c r="BL100" s="3" t="s">
        <v>614</v>
      </c>
      <c r="BM100" s="3" t="s">
        <v>640</v>
      </c>
    </row>
    <row r="101" s="24" customFormat="true" ht="12.8" hidden="false" customHeight="false" outlineLevel="0" collapsed="false">
      <c r="B101" s="25"/>
      <c r="C101" s="26"/>
      <c r="D101" s="209" t="s">
        <v>134</v>
      </c>
      <c r="E101" s="26"/>
      <c r="F101" s="210" t="s">
        <v>639</v>
      </c>
      <c r="G101" s="26"/>
      <c r="H101" s="26"/>
      <c r="I101" s="114"/>
      <c r="J101" s="26"/>
      <c r="K101" s="26"/>
      <c r="L101" s="30"/>
      <c r="M101" s="211"/>
      <c r="N101" s="62"/>
      <c r="O101" s="62"/>
      <c r="P101" s="62"/>
      <c r="Q101" s="62"/>
      <c r="R101" s="62"/>
      <c r="S101" s="62"/>
      <c r="T101" s="63"/>
      <c r="AT101" s="3" t="s">
        <v>134</v>
      </c>
      <c r="AU101" s="3" t="s">
        <v>80</v>
      </c>
    </row>
    <row r="102" s="24" customFormat="true" ht="12.8" hidden="false" customHeight="false" outlineLevel="0" collapsed="false">
      <c r="B102" s="25"/>
      <c r="C102" s="26"/>
      <c r="D102" s="209" t="s">
        <v>135</v>
      </c>
      <c r="E102" s="26"/>
      <c r="F102" s="212" t="s">
        <v>641</v>
      </c>
      <c r="G102" s="26"/>
      <c r="H102" s="26"/>
      <c r="I102" s="114"/>
      <c r="J102" s="26"/>
      <c r="K102" s="26"/>
      <c r="L102" s="30"/>
      <c r="M102" s="235"/>
      <c r="N102" s="236"/>
      <c r="O102" s="236"/>
      <c r="P102" s="236"/>
      <c r="Q102" s="236"/>
      <c r="R102" s="236"/>
      <c r="S102" s="236"/>
      <c r="T102" s="237"/>
      <c r="AT102" s="3" t="s">
        <v>135</v>
      </c>
      <c r="AU102" s="3" t="s">
        <v>80</v>
      </c>
    </row>
    <row r="103" s="24" customFormat="true" ht="6.95" hidden="false" customHeight="true" outlineLevel="0" collapsed="false">
      <c r="B103" s="44"/>
      <c r="C103" s="45"/>
      <c r="D103" s="45"/>
      <c r="E103" s="45"/>
      <c r="F103" s="45"/>
      <c r="G103" s="45"/>
      <c r="H103" s="45"/>
      <c r="I103" s="140"/>
      <c r="J103" s="45"/>
      <c r="K103" s="45"/>
      <c r="L103" s="30"/>
    </row>
  </sheetData>
  <sheetProtection algorithmName="SHA-512" hashValue="M70U3QpoUi+QRPd+gRkUx5/4d9df7KG+yX2gP5DBPKj3igryHtu++RHug7zlzzynhMvCJERC2vG95M89WMSXUg==" saltValue="6h0xOaZxCY1bXbg6N+kj2MhEvq33Cp02nTwNt7SedA8MzTDZGtQCqk0yIpn6j4p5DGrxnvxvzDpJ/Mk+dxJyNg==" spinCount="100000" sheet="true" password="c7b2" objects="true" scenarios="true" formatColumns="false" formatRows="false" autoFilter="false"/>
  <autoFilter ref="C83:K102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8" width="8.33"/>
    <col collapsed="false" customWidth="true" hidden="false" outlineLevel="0" max="2" min="2" style="238" width="1.66"/>
    <col collapsed="false" customWidth="true" hidden="false" outlineLevel="0" max="4" min="3" style="238" width="5"/>
    <col collapsed="false" customWidth="true" hidden="false" outlineLevel="0" max="5" min="5" style="238" width="11.68"/>
    <col collapsed="false" customWidth="true" hidden="false" outlineLevel="0" max="6" min="6" style="238" width="9.17"/>
    <col collapsed="false" customWidth="true" hidden="false" outlineLevel="0" max="7" min="7" style="238" width="5"/>
    <col collapsed="false" customWidth="true" hidden="false" outlineLevel="0" max="8" min="8" style="238" width="77.83"/>
    <col collapsed="false" customWidth="true" hidden="false" outlineLevel="0" max="10" min="9" style="238" width="20"/>
    <col collapsed="false" customWidth="true" hidden="false" outlineLevel="0" max="11" min="11" style="238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39"/>
      <c r="C2" s="240"/>
      <c r="D2" s="240"/>
      <c r="E2" s="240"/>
      <c r="F2" s="240"/>
      <c r="G2" s="240"/>
      <c r="H2" s="240"/>
      <c r="I2" s="240"/>
      <c r="J2" s="240"/>
      <c r="K2" s="241"/>
    </row>
    <row r="3" s="242" customFormat="true" ht="45" hidden="false" customHeight="true" outlineLevel="0" collapsed="false">
      <c r="B3" s="243"/>
      <c r="C3" s="244" t="s">
        <v>642</v>
      </c>
      <c r="D3" s="244"/>
      <c r="E3" s="244"/>
      <c r="F3" s="244"/>
      <c r="G3" s="244"/>
      <c r="H3" s="244"/>
      <c r="I3" s="244"/>
      <c r="J3" s="244"/>
      <c r="K3" s="245"/>
    </row>
    <row r="4" customFormat="false" ht="25.5" hidden="false" customHeight="true" outlineLevel="0" collapsed="false">
      <c r="B4" s="246"/>
      <c r="C4" s="247" t="s">
        <v>643</v>
      </c>
      <c r="D4" s="247"/>
      <c r="E4" s="247"/>
      <c r="F4" s="247"/>
      <c r="G4" s="247"/>
      <c r="H4" s="247"/>
      <c r="I4" s="247"/>
      <c r="J4" s="247"/>
      <c r="K4" s="248"/>
    </row>
    <row r="5" customFormat="false" ht="5.25" hidden="false" customHeight="true" outlineLevel="0" collapsed="false">
      <c r="B5" s="246"/>
      <c r="C5" s="249"/>
      <c r="D5" s="249"/>
      <c r="E5" s="249"/>
      <c r="F5" s="249"/>
      <c r="G5" s="249"/>
      <c r="H5" s="249"/>
      <c r="I5" s="249"/>
      <c r="J5" s="249"/>
      <c r="K5" s="248"/>
    </row>
    <row r="6" customFormat="false" ht="15" hidden="false" customHeight="true" outlineLevel="0" collapsed="false">
      <c r="B6" s="246"/>
      <c r="C6" s="250" t="s">
        <v>644</v>
      </c>
      <c r="D6" s="250"/>
      <c r="E6" s="250"/>
      <c r="F6" s="250"/>
      <c r="G6" s="250"/>
      <c r="H6" s="250"/>
      <c r="I6" s="250"/>
      <c r="J6" s="250"/>
      <c r="K6" s="248"/>
    </row>
    <row r="7" customFormat="false" ht="15" hidden="false" customHeight="true" outlineLevel="0" collapsed="false">
      <c r="B7" s="251"/>
      <c r="C7" s="250" t="s">
        <v>645</v>
      </c>
      <c r="D7" s="250"/>
      <c r="E7" s="250"/>
      <c r="F7" s="250"/>
      <c r="G7" s="250"/>
      <c r="H7" s="250"/>
      <c r="I7" s="250"/>
      <c r="J7" s="250"/>
      <c r="K7" s="248"/>
    </row>
    <row r="8" customFormat="false" ht="12.75" hidden="false" customHeight="true" outlineLevel="0" collapsed="false">
      <c r="B8" s="251"/>
      <c r="C8" s="250"/>
      <c r="D8" s="250"/>
      <c r="E8" s="250"/>
      <c r="F8" s="250"/>
      <c r="G8" s="250"/>
      <c r="H8" s="250"/>
      <c r="I8" s="250"/>
      <c r="J8" s="250"/>
      <c r="K8" s="248"/>
    </row>
    <row r="9" customFormat="false" ht="15" hidden="false" customHeight="true" outlineLevel="0" collapsed="false">
      <c r="B9" s="251"/>
      <c r="C9" s="252" t="s">
        <v>646</v>
      </c>
      <c r="D9" s="252"/>
      <c r="E9" s="252"/>
      <c r="F9" s="252"/>
      <c r="G9" s="252"/>
      <c r="H9" s="252"/>
      <c r="I9" s="252"/>
      <c r="J9" s="252"/>
      <c r="K9" s="248"/>
    </row>
    <row r="10" customFormat="false" ht="15" hidden="false" customHeight="true" outlineLevel="0" collapsed="false">
      <c r="B10" s="251"/>
      <c r="C10" s="250"/>
      <c r="D10" s="250" t="s">
        <v>647</v>
      </c>
      <c r="E10" s="250"/>
      <c r="F10" s="250"/>
      <c r="G10" s="250"/>
      <c r="H10" s="250"/>
      <c r="I10" s="250"/>
      <c r="J10" s="250"/>
      <c r="K10" s="248"/>
    </row>
    <row r="11" customFormat="false" ht="15" hidden="false" customHeight="true" outlineLevel="0" collapsed="false">
      <c r="B11" s="251"/>
      <c r="C11" s="253"/>
      <c r="D11" s="250" t="s">
        <v>648</v>
      </c>
      <c r="E11" s="250"/>
      <c r="F11" s="250"/>
      <c r="G11" s="250"/>
      <c r="H11" s="250"/>
      <c r="I11" s="250"/>
      <c r="J11" s="250"/>
      <c r="K11" s="248"/>
    </row>
    <row r="12" customFormat="false" ht="15" hidden="false" customHeight="true" outlineLevel="0" collapsed="false">
      <c r="B12" s="251"/>
      <c r="C12" s="253"/>
      <c r="D12" s="250"/>
      <c r="E12" s="250"/>
      <c r="F12" s="250"/>
      <c r="G12" s="250"/>
      <c r="H12" s="250"/>
      <c r="I12" s="250"/>
      <c r="J12" s="250"/>
      <c r="K12" s="248"/>
    </row>
    <row r="13" customFormat="false" ht="15" hidden="false" customHeight="true" outlineLevel="0" collapsed="false">
      <c r="B13" s="251"/>
      <c r="C13" s="253"/>
      <c r="D13" s="254" t="s">
        <v>649</v>
      </c>
      <c r="E13" s="250"/>
      <c r="F13" s="250"/>
      <c r="G13" s="250"/>
      <c r="H13" s="250"/>
      <c r="I13" s="250"/>
      <c r="J13" s="250"/>
      <c r="K13" s="248"/>
    </row>
    <row r="14" customFormat="false" ht="12.75" hidden="false" customHeight="true" outlineLevel="0" collapsed="false">
      <c r="B14" s="251"/>
      <c r="C14" s="253"/>
      <c r="D14" s="253"/>
      <c r="E14" s="253"/>
      <c r="F14" s="253"/>
      <c r="G14" s="253"/>
      <c r="H14" s="253"/>
      <c r="I14" s="253"/>
      <c r="J14" s="253"/>
      <c r="K14" s="248"/>
    </row>
    <row r="15" customFormat="false" ht="15" hidden="false" customHeight="true" outlineLevel="0" collapsed="false">
      <c r="B15" s="251"/>
      <c r="C15" s="253"/>
      <c r="D15" s="250" t="s">
        <v>650</v>
      </c>
      <c r="E15" s="250"/>
      <c r="F15" s="250"/>
      <c r="G15" s="250"/>
      <c r="H15" s="250"/>
      <c r="I15" s="250"/>
      <c r="J15" s="250"/>
      <c r="K15" s="248"/>
    </row>
    <row r="16" customFormat="false" ht="15" hidden="false" customHeight="true" outlineLevel="0" collapsed="false">
      <c r="B16" s="251"/>
      <c r="C16" s="253"/>
      <c r="D16" s="250" t="s">
        <v>651</v>
      </c>
      <c r="E16" s="250"/>
      <c r="F16" s="250"/>
      <c r="G16" s="250"/>
      <c r="H16" s="250"/>
      <c r="I16" s="250"/>
      <c r="J16" s="250"/>
      <c r="K16" s="248"/>
    </row>
    <row r="17" customFormat="false" ht="15" hidden="false" customHeight="true" outlineLevel="0" collapsed="false">
      <c r="B17" s="251"/>
      <c r="C17" s="253"/>
      <c r="D17" s="250" t="s">
        <v>652</v>
      </c>
      <c r="E17" s="250"/>
      <c r="F17" s="250"/>
      <c r="G17" s="250"/>
      <c r="H17" s="250"/>
      <c r="I17" s="250"/>
      <c r="J17" s="250"/>
      <c r="K17" s="248"/>
    </row>
    <row r="18" customFormat="false" ht="15" hidden="false" customHeight="true" outlineLevel="0" collapsed="false">
      <c r="B18" s="251"/>
      <c r="C18" s="253"/>
      <c r="D18" s="253"/>
      <c r="E18" s="255" t="s">
        <v>77</v>
      </c>
      <c r="F18" s="250" t="s">
        <v>653</v>
      </c>
      <c r="G18" s="250"/>
      <c r="H18" s="250"/>
      <c r="I18" s="250"/>
      <c r="J18" s="250"/>
      <c r="K18" s="248"/>
    </row>
    <row r="19" customFormat="false" ht="15" hidden="false" customHeight="true" outlineLevel="0" collapsed="false">
      <c r="B19" s="251"/>
      <c r="C19" s="253"/>
      <c r="D19" s="253"/>
      <c r="E19" s="255" t="s">
        <v>654</v>
      </c>
      <c r="F19" s="250" t="s">
        <v>655</v>
      </c>
      <c r="G19" s="250"/>
      <c r="H19" s="250"/>
      <c r="I19" s="250"/>
      <c r="J19" s="250"/>
      <c r="K19" s="248"/>
    </row>
    <row r="20" customFormat="false" ht="15" hidden="false" customHeight="true" outlineLevel="0" collapsed="false">
      <c r="B20" s="251"/>
      <c r="C20" s="253"/>
      <c r="D20" s="253"/>
      <c r="E20" s="255" t="s">
        <v>656</v>
      </c>
      <c r="F20" s="250" t="s">
        <v>657</v>
      </c>
      <c r="G20" s="250"/>
      <c r="H20" s="250"/>
      <c r="I20" s="250"/>
      <c r="J20" s="250"/>
      <c r="K20" s="248"/>
    </row>
    <row r="21" customFormat="false" ht="15" hidden="false" customHeight="true" outlineLevel="0" collapsed="false">
      <c r="B21" s="251"/>
      <c r="C21" s="253"/>
      <c r="D21" s="253"/>
      <c r="E21" s="255" t="s">
        <v>91</v>
      </c>
      <c r="F21" s="250" t="s">
        <v>658</v>
      </c>
      <c r="G21" s="250"/>
      <c r="H21" s="250"/>
      <c r="I21" s="250"/>
      <c r="J21" s="250"/>
      <c r="K21" s="248"/>
    </row>
    <row r="22" customFormat="false" ht="15" hidden="false" customHeight="true" outlineLevel="0" collapsed="false">
      <c r="B22" s="251"/>
      <c r="C22" s="253"/>
      <c r="D22" s="253"/>
      <c r="E22" s="255" t="s">
        <v>659</v>
      </c>
      <c r="F22" s="250" t="s">
        <v>660</v>
      </c>
      <c r="G22" s="250"/>
      <c r="H22" s="250"/>
      <c r="I22" s="250"/>
      <c r="J22" s="250"/>
      <c r="K22" s="248"/>
    </row>
    <row r="23" customFormat="false" ht="15" hidden="false" customHeight="true" outlineLevel="0" collapsed="false">
      <c r="B23" s="251"/>
      <c r="C23" s="253"/>
      <c r="D23" s="253"/>
      <c r="E23" s="255" t="s">
        <v>661</v>
      </c>
      <c r="F23" s="250" t="s">
        <v>662</v>
      </c>
      <c r="G23" s="250"/>
      <c r="H23" s="250"/>
      <c r="I23" s="250"/>
      <c r="J23" s="250"/>
      <c r="K23" s="248"/>
    </row>
    <row r="24" customFormat="false" ht="12.75" hidden="false" customHeight="true" outlineLevel="0" collapsed="false">
      <c r="B24" s="251"/>
      <c r="C24" s="253"/>
      <c r="D24" s="253"/>
      <c r="E24" s="253"/>
      <c r="F24" s="253"/>
      <c r="G24" s="253"/>
      <c r="H24" s="253"/>
      <c r="I24" s="253"/>
      <c r="J24" s="253"/>
      <c r="K24" s="248"/>
    </row>
    <row r="25" customFormat="false" ht="15" hidden="false" customHeight="true" outlineLevel="0" collapsed="false">
      <c r="B25" s="251"/>
      <c r="C25" s="252" t="s">
        <v>663</v>
      </c>
      <c r="D25" s="252"/>
      <c r="E25" s="252"/>
      <c r="F25" s="252"/>
      <c r="G25" s="252"/>
      <c r="H25" s="252"/>
      <c r="I25" s="252"/>
      <c r="J25" s="252"/>
      <c r="K25" s="248"/>
    </row>
    <row r="26" customFormat="false" ht="15" hidden="false" customHeight="true" outlineLevel="0" collapsed="false">
      <c r="B26" s="251"/>
      <c r="C26" s="250" t="s">
        <v>664</v>
      </c>
      <c r="D26" s="250"/>
      <c r="E26" s="250"/>
      <c r="F26" s="250"/>
      <c r="G26" s="250"/>
      <c r="H26" s="250"/>
      <c r="I26" s="250"/>
      <c r="J26" s="250"/>
      <c r="K26" s="248"/>
    </row>
    <row r="27" customFormat="false" ht="15" hidden="false" customHeight="true" outlineLevel="0" collapsed="false">
      <c r="B27" s="251"/>
      <c r="C27" s="250"/>
      <c r="D27" s="256" t="s">
        <v>665</v>
      </c>
      <c r="E27" s="256"/>
      <c r="F27" s="256"/>
      <c r="G27" s="256"/>
      <c r="H27" s="256"/>
      <c r="I27" s="256"/>
      <c r="J27" s="256"/>
      <c r="K27" s="248"/>
    </row>
    <row r="28" customFormat="false" ht="15" hidden="false" customHeight="true" outlineLevel="0" collapsed="false">
      <c r="B28" s="251"/>
      <c r="C28" s="253"/>
      <c r="D28" s="250" t="s">
        <v>666</v>
      </c>
      <c r="E28" s="250"/>
      <c r="F28" s="250"/>
      <c r="G28" s="250"/>
      <c r="H28" s="250"/>
      <c r="I28" s="250"/>
      <c r="J28" s="250"/>
      <c r="K28" s="248"/>
    </row>
    <row r="29" customFormat="false" ht="12.75" hidden="false" customHeight="true" outlineLevel="0" collapsed="false">
      <c r="B29" s="251"/>
      <c r="C29" s="253"/>
      <c r="D29" s="253"/>
      <c r="E29" s="253"/>
      <c r="F29" s="253"/>
      <c r="G29" s="253"/>
      <c r="H29" s="253"/>
      <c r="I29" s="253"/>
      <c r="J29" s="253"/>
      <c r="K29" s="248"/>
    </row>
    <row r="30" customFormat="false" ht="15" hidden="false" customHeight="true" outlineLevel="0" collapsed="false">
      <c r="B30" s="251"/>
      <c r="C30" s="253"/>
      <c r="D30" s="256" t="s">
        <v>667</v>
      </c>
      <c r="E30" s="256"/>
      <c r="F30" s="256"/>
      <c r="G30" s="256"/>
      <c r="H30" s="256"/>
      <c r="I30" s="256"/>
      <c r="J30" s="256"/>
      <c r="K30" s="248"/>
    </row>
    <row r="31" customFormat="false" ht="15" hidden="false" customHeight="true" outlineLevel="0" collapsed="false">
      <c r="B31" s="251"/>
      <c r="C31" s="253"/>
      <c r="D31" s="250" t="s">
        <v>668</v>
      </c>
      <c r="E31" s="250"/>
      <c r="F31" s="250"/>
      <c r="G31" s="250"/>
      <c r="H31" s="250"/>
      <c r="I31" s="250"/>
      <c r="J31" s="250"/>
      <c r="K31" s="248"/>
    </row>
    <row r="32" customFormat="false" ht="12.75" hidden="false" customHeight="true" outlineLevel="0" collapsed="false">
      <c r="B32" s="251"/>
      <c r="C32" s="253"/>
      <c r="D32" s="253"/>
      <c r="E32" s="253"/>
      <c r="F32" s="253"/>
      <c r="G32" s="253"/>
      <c r="H32" s="253"/>
      <c r="I32" s="253"/>
      <c r="J32" s="253"/>
      <c r="K32" s="248"/>
    </row>
    <row r="33" customFormat="false" ht="15" hidden="false" customHeight="true" outlineLevel="0" collapsed="false">
      <c r="B33" s="251"/>
      <c r="C33" s="253"/>
      <c r="D33" s="256" t="s">
        <v>669</v>
      </c>
      <c r="E33" s="256"/>
      <c r="F33" s="256"/>
      <c r="G33" s="256"/>
      <c r="H33" s="256"/>
      <c r="I33" s="256"/>
      <c r="J33" s="256"/>
      <c r="K33" s="248"/>
    </row>
    <row r="34" customFormat="false" ht="15" hidden="false" customHeight="true" outlineLevel="0" collapsed="false">
      <c r="B34" s="251"/>
      <c r="C34" s="253"/>
      <c r="D34" s="250" t="s">
        <v>670</v>
      </c>
      <c r="E34" s="250"/>
      <c r="F34" s="250"/>
      <c r="G34" s="250"/>
      <c r="H34" s="250"/>
      <c r="I34" s="250"/>
      <c r="J34" s="250"/>
      <c r="K34" s="248"/>
    </row>
    <row r="35" customFormat="false" ht="15" hidden="false" customHeight="true" outlineLevel="0" collapsed="false">
      <c r="B35" s="251"/>
      <c r="C35" s="253"/>
      <c r="D35" s="250" t="s">
        <v>671</v>
      </c>
      <c r="E35" s="250"/>
      <c r="F35" s="250"/>
      <c r="G35" s="250"/>
      <c r="H35" s="250"/>
      <c r="I35" s="250"/>
      <c r="J35" s="250"/>
      <c r="K35" s="248"/>
    </row>
    <row r="36" customFormat="false" ht="15" hidden="false" customHeight="true" outlineLevel="0" collapsed="false">
      <c r="B36" s="251"/>
      <c r="C36" s="253"/>
      <c r="D36" s="250"/>
      <c r="E36" s="254" t="s">
        <v>112</v>
      </c>
      <c r="F36" s="250"/>
      <c r="G36" s="250" t="s">
        <v>672</v>
      </c>
      <c r="H36" s="250"/>
      <c r="I36" s="250"/>
      <c r="J36" s="250"/>
      <c r="K36" s="248"/>
    </row>
    <row r="37" customFormat="false" ht="30.75" hidden="false" customHeight="true" outlineLevel="0" collapsed="false">
      <c r="B37" s="251"/>
      <c r="C37" s="253"/>
      <c r="D37" s="250"/>
      <c r="E37" s="254" t="s">
        <v>673</v>
      </c>
      <c r="F37" s="250"/>
      <c r="G37" s="250" t="s">
        <v>674</v>
      </c>
      <c r="H37" s="250"/>
      <c r="I37" s="250"/>
      <c r="J37" s="250"/>
      <c r="K37" s="248"/>
    </row>
    <row r="38" customFormat="false" ht="15" hidden="false" customHeight="true" outlineLevel="0" collapsed="false">
      <c r="B38" s="251"/>
      <c r="C38" s="253"/>
      <c r="D38" s="250"/>
      <c r="E38" s="254" t="s">
        <v>51</v>
      </c>
      <c r="F38" s="250"/>
      <c r="G38" s="250" t="s">
        <v>675</v>
      </c>
      <c r="H38" s="250"/>
      <c r="I38" s="250"/>
      <c r="J38" s="250"/>
      <c r="K38" s="248"/>
    </row>
    <row r="39" customFormat="false" ht="15" hidden="false" customHeight="true" outlineLevel="0" collapsed="false">
      <c r="B39" s="251"/>
      <c r="C39" s="253"/>
      <c r="D39" s="250"/>
      <c r="E39" s="254" t="s">
        <v>52</v>
      </c>
      <c r="F39" s="250"/>
      <c r="G39" s="250" t="s">
        <v>676</v>
      </c>
      <c r="H39" s="250"/>
      <c r="I39" s="250"/>
      <c r="J39" s="250"/>
      <c r="K39" s="248"/>
    </row>
    <row r="40" customFormat="false" ht="15" hidden="false" customHeight="true" outlineLevel="0" collapsed="false">
      <c r="B40" s="251"/>
      <c r="C40" s="253"/>
      <c r="D40" s="250"/>
      <c r="E40" s="254" t="s">
        <v>113</v>
      </c>
      <c r="F40" s="250"/>
      <c r="G40" s="250" t="s">
        <v>677</v>
      </c>
      <c r="H40" s="250"/>
      <c r="I40" s="250"/>
      <c r="J40" s="250"/>
      <c r="K40" s="248"/>
    </row>
    <row r="41" customFormat="false" ht="15" hidden="false" customHeight="true" outlineLevel="0" collapsed="false">
      <c r="B41" s="251"/>
      <c r="C41" s="253"/>
      <c r="D41" s="250"/>
      <c r="E41" s="254" t="s">
        <v>114</v>
      </c>
      <c r="F41" s="250"/>
      <c r="G41" s="250" t="s">
        <v>678</v>
      </c>
      <c r="H41" s="250"/>
      <c r="I41" s="250"/>
      <c r="J41" s="250"/>
      <c r="K41" s="248"/>
    </row>
    <row r="42" customFormat="false" ht="15" hidden="false" customHeight="true" outlineLevel="0" collapsed="false">
      <c r="B42" s="251"/>
      <c r="C42" s="253"/>
      <c r="D42" s="250"/>
      <c r="E42" s="254" t="s">
        <v>679</v>
      </c>
      <c r="F42" s="250"/>
      <c r="G42" s="250" t="s">
        <v>680</v>
      </c>
      <c r="H42" s="250"/>
      <c r="I42" s="250"/>
      <c r="J42" s="250"/>
      <c r="K42" s="248"/>
    </row>
    <row r="43" customFormat="false" ht="15" hidden="false" customHeight="true" outlineLevel="0" collapsed="false">
      <c r="B43" s="251"/>
      <c r="C43" s="253"/>
      <c r="D43" s="250"/>
      <c r="E43" s="254"/>
      <c r="F43" s="250"/>
      <c r="G43" s="250" t="s">
        <v>681</v>
      </c>
      <c r="H43" s="250"/>
      <c r="I43" s="250"/>
      <c r="J43" s="250"/>
      <c r="K43" s="248"/>
    </row>
    <row r="44" customFormat="false" ht="15" hidden="false" customHeight="true" outlineLevel="0" collapsed="false">
      <c r="B44" s="251"/>
      <c r="C44" s="253"/>
      <c r="D44" s="250"/>
      <c r="E44" s="254" t="s">
        <v>682</v>
      </c>
      <c r="F44" s="250"/>
      <c r="G44" s="250" t="s">
        <v>683</v>
      </c>
      <c r="H44" s="250"/>
      <c r="I44" s="250"/>
      <c r="J44" s="250"/>
      <c r="K44" s="248"/>
    </row>
    <row r="45" customFormat="false" ht="15" hidden="false" customHeight="true" outlineLevel="0" collapsed="false">
      <c r="B45" s="251"/>
      <c r="C45" s="253"/>
      <c r="D45" s="250"/>
      <c r="E45" s="254" t="s">
        <v>116</v>
      </c>
      <c r="F45" s="250"/>
      <c r="G45" s="250" t="s">
        <v>684</v>
      </c>
      <c r="H45" s="250"/>
      <c r="I45" s="250"/>
      <c r="J45" s="250"/>
      <c r="K45" s="248"/>
    </row>
    <row r="46" customFormat="false" ht="12.75" hidden="false" customHeight="true" outlineLevel="0" collapsed="false">
      <c r="B46" s="251"/>
      <c r="C46" s="253"/>
      <c r="D46" s="250"/>
      <c r="E46" s="250"/>
      <c r="F46" s="250"/>
      <c r="G46" s="250"/>
      <c r="H46" s="250"/>
      <c r="I46" s="250"/>
      <c r="J46" s="250"/>
      <c r="K46" s="248"/>
    </row>
    <row r="47" customFormat="false" ht="15" hidden="false" customHeight="true" outlineLevel="0" collapsed="false">
      <c r="B47" s="251"/>
      <c r="C47" s="253"/>
      <c r="D47" s="250" t="s">
        <v>685</v>
      </c>
      <c r="E47" s="250"/>
      <c r="F47" s="250"/>
      <c r="G47" s="250"/>
      <c r="H47" s="250"/>
      <c r="I47" s="250"/>
      <c r="J47" s="250"/>
      <c r="K47" s="248"/>
    </row>
    <row r="48" customFormat="false" ht="15" hidden="false" customHeight="true" outlineLevel="0" collapsed="false">
      <c r="B48" s="251"/>
      <c r="C48" s="253"/>
      <c r="D48" s="253"/>
      <c r="E48" s="250" t="s">
        <v>686</v>
      </c>
      <c r="F48" s="250"/>
      <c r="G48" s="250"/>
      <c r="H48" s="250"/>
      <c r="I48" s="250"/>
      <c r="J48" s="250"/>
      <c r="K48" s="248"/>
    </row>
    <row r="49" customFormat="false" ht="15" hidden="false" customHeight="true" outlineLevel="0" collapsed="false">
      <c r="B49" s="251"/>
      <c r="C49" s="253"/>
      <c r="D49" s="253"/>
      <c r="E49" s="250" t="s">
        <v>687</v>
      </c>
      <c r="F49" s="250"/>
      <c r="G49" s="250"/>
      <c r="H49" s="250"/>
      <c r="I49" s="250"/>
      <c r="J49" s="250"/>
      <c r="K49" s="248"/>
    </row>
    <row r="50" customFormat="false" ht="15" hidden="false" customHeight="true" outlineLevel="0" collapsed="false">
      <c r="B50" s="251"/>
      <c r="C50" s="253"/>
      <c r="D50" s="253"/>
      <c r="E50" s="250" t="s">
        <v>688</v>
      </c>
      <c r="F50" s="250"/>
      <c r="G50" s="250"/>
      <c r="H50" s="250"/>
      <c r="I50" s="250"/>
      <c r="J50" s="250"/>
      <c r="K50" s="248"/>
    </row>
    <row r="51" customFormat="false" ht="15" hidden="false" customHeight="true" outlineLevel="0" collapsed="false">
      <c r="B51" s="251"/>
      <c r="C51" s="253"/>
      <c r="D51" s="250" t="s">
        <v>689</v>
      </c>
      <c r="E51" s="250"/>
      <c r="F51" s="250"/>
      <c r="G51" s="250"/>
      <c r="H51" s="250"/>
      <c r="I51" s="250"/>
      <c r="J51" s="250"/>
      <c r="K51" s="248"/>
    </row>
    <row r="52" customFormat="false" ht="25.5" hidden="false" customHeight="true" outlineLevel="0" collapsed="false">
      <c r="B52" s="246"/>
      <c r="C52" s="247" t="s">
        <v>690</v>
      </c>
      <c r="D52" s="247"/>
      <c r="E52" s="247"/>
      <c r="F52" s="247"/>
      <c r="G52" s="247"/>
      <c r="H52" s="247"/>
      <c r="I52" s="247"/>
      <c r="J52" s="247"/>
      <c r="K52" s="248"/>
    </row>
    <row r="53" customFormat="false" ht="5.25" hidden="false" customHeight="true" outlineLevel="0" collapsed="false">
      <c r="B53" s="246"/>
      <c r="C53" s="249"/>
      <c r="D53" s="249"/>
      <c r="E53" s="249"/>
      <c r="F53" s="249"/>
      <c r="G53" s="249"/>
      <c r="H53" s="249"/>
      <c r="I53" s="249"/>
      <c r="J53" s="249"/>
      <c r="K53" s="248"/>
    </row>
    <row r="54" customFormat="false" ht="15" hidden="false" customHeight="true" outlineLevel="0" collapsed="false">
      <c r="B54" s="246"/>
      <c r="C54" s="250" t="s">
        <v>691</v>
      </c>
      <c r="D54" s="250"/>
      <c r="E54" s="250"/>
      <c r="F54" s="250"/>
      <c r="G54" s="250"/>
      <c r="H54" s="250"/>
      <c r="I54" s="250"/>
      <c r="J54" s="250"/>
      <c r="K54" s="248"/>
    </row>
    <row r="55" customFormat="false" ht="15" hidden="false" customHeight="true" outlineLevel="0" collapsed="false">
      <c r="B55" s="246"/>
      <c r="C55" s="250" t="s">
        <v>692</v>
      </c>
      <c r="D55" s="250"/>
      <c r="E55" s="250"/>
      <c r="F55" s="250"/>
      <c r="G55" s="250"/>
      <c r="H55" s="250"/>
      <c r="I55" s="250"/>
      <c r="J55" s="250"/>
      <c r="K55" s="248"/>
    </row>
    <row r="56" customFormat="false" ht="12.75" hidden="false" customHeight="true" outlineLevel="0" collapsed="false">
      <c r="B56" s="246"/>
      <c r="C56" s="250"/>
      <c r="D56" s="250"/>
      <c r="E56" s="250"/>
      <c r="F56" s="250"/>
      <c r="G56" s="250"/>
      <c r="H56" s="250"/>
      <c r="I56" s="250"/>
      <c r="J56" s="250"/>
      <c r="K56" s="248"/>
    </row>
    <row r="57" customFormat="false" ht="15" hidden="false" customHeight="true" outlineLevel="0" collapsed="false">
      <c r="B57" s="246"/>
      <c r="C57" s="250" t="s">
        <v>693</v>
      </c>
      <c r="D57" s="250"/>
      <c r="E57" s="250"/>
      <c r="F57" s="250"/>
      <c r="G57" s="250"/>
      <c r="H57" s="250"/>
      <c r="I57" s="250"/>
      <c r="J57" s="250"/>
      <c r="K57" s="248"/>
    </row>
    <row r="58" customFormat="false" ht="15" hidden="false" customHeight="true" outlineLevel="0" collapsed="false">
      <c r="B58" s="246"/>
      <c r="C58" s="253"/>
      <c r="D58" s="250" t="s">
        <v>694</v>
      </c>
      <c r="E58" s="250"/>
      <c r="F58" s="250"/>
      <c r="G58" s="250"/>
      <c r="H58" s="250"/>
      <c r="I58" s="250"/>
      <c r="J58" s="250"/>
      <c r="K58" s="248"/>
    </row>
    <row r="59" customFormat="false" ht="15" hidden="false" customHeight="true" outlineLevel="0" collapsed="false">
      <c r="B59" s="246"/>
      <c r="C59" s="253"/>
      <c r="D59" s="250" t="s">
        <v>695</v>
      </c>
      <c r="E59" s="250"/>
      <c r="F59" s="250"/>
      <c r="G59" s="250"/>
      <c r="H59" s="250"/>
      <c r="I59" s="250"/>
      <c r="J59" s="250"/>
      <c r="K59" s="248"/>
    </row>
    <row r="60" customFormat="false" ht="15" hidden="false" customHeight="true" outlineLevel="0" collapsed="false">
      <c r="B60" s="246"/>
      <c r="C60" s="253"/>
      <c r="D60" s="250" t="s">
        <v>696</v>
      </c>
      <c r="E60" s="250"/>
      <c r="F60" s="250"/>
      <c r="G60" s="250"/>
      <c r="H60" s="250"/>
      <c r="I60" s="250"/>
      <c r="J60" s="250"/>
      <c r="K60" s="248"/>
    </row>
    <row r="61" customFormat="false" ht="15" hidden="false" customHeight="true" outlineLevel="0" collapsed="false">
      <c r="B61" s="246"/>
      <c r="C61" s="253"/>
      <c r="D61" s="250" t="s">
        <v>697</v>
      </c>
      <c r="E61" s="250"/>
      <c r="F61" s="250"/>
      <c r="G61" s="250"/>
      <c r="H61" s="250"/>
      <c r="I61" s="250"/>
      <c r="J61" s="250"/>
      <c r="K61" s="248"/>
    </row>
    <row r="62" customFormat="false" ht="15" hidden="false" customHeight="true" outlineLevel="0" collapsed="false">
      <c r="B62" s="246"/>
      <c r="C62" s="253"/>
      <c r="D62" s="257" t="s">
        <v>698</v>
      </c>
      <c r="E62" s="257"/>
      <c r="F62" s="257"/>
      <c r="G62" s="257"/>
      <c r="H62" s="257"/>
      <c r="I62" s="257"/>
      <c r="J62" s="257"/>
      <c r="K62" s="248"/>
    </row>
    <row r="63" customFormat="false" ht="15" hidden="false" customHeight="true" outlineLevel="0" collapsed="false">
      <c r="B63" s="246"/>
      <c r="C63" s="253"/>
      <c r="D63" s="250" t="s">
        <v>699</v>
      </c>
      <c r="E63" s="250"/>
      <c r="F63" s="250"/>
      <c r="G63" s="250"/>
      <c r="H63" s="250"/>
      <c r="I63" s="250"/>
      <c r="J63" s="250"/>
      <c r="K63" s="248"/>
    </row>
    <row r="64" customFormat="false" ht="12.75" hidden="false" customHeight="true" outlineLevel="0" collapsed="false">
      <c r="B64" s="246"/>
      <c r="C64" s="253"/>
      <c r="D64" s="253"/>
      <c r="E64" s="258"/>
      <c r="F64" s="253"/>
      <c r="G64" s="253"/>
      <c r="H64" s="253"/>
      <c r="I64" s="253"/>
      <c r="J64" s="253"/>
      <c r="K64" s="248"/>
    </row>
    <row r="65" customFormat="false" ht="15" hidden="false" customHeight="true" outlineLevel="0" collapsed="false">
      <c r="B65" s="246"/>
      <c r="C65" s="253"/>
      <c r="D65" s="250" t="s">
        <v>700</v>
      </c>
      <c r="E65" s="250"/>
      <c r="F65" s="250"/>
      <c r="G65" s="250"/>
      <c r="H65" s="250"/>
      <c r="I65" s="250"/>
      <c r="J65" s="250"/>
      <c r="K65" s="248"/>
    </row>
    <row r="66" customFormat="false" ht="15" hidden="false" customHeight="true" outlineLevel="0" collapsed="false">
      <c r="B66" s="246"/>
      <c r="C66" s="253"/>
      <c r="D66" s="257" t="s">
        <v>701</v>
      </c>
      <c r="E66" s="257"/>
      <c r="F66" s="257"/>
      <c r="G66" s="257"/>
      <c r="H66" s="257"/>
      <c r="I66" s="257"/>
      <c r="J66" s="257"/>
      <c r="K66" s="248"/>
    </row>
    <row r="67" customFormat="false" ht="15" hidden="false" customHeight="true" outlineLevel="0" collapsed="false">
      <c r="B67" s="246"/>
      <c r="C67" s="253"/>
      <c r="D67" s="250" t="s">
        <v>702</v>
      </c>
      <c r="E67" s="250"/>
      <c r="F67" s="250"/>
      <c r="G67" s="250"/>
      <c r="H67" s="250"/>
      <c r="I67" s="250"/>
      <c r="J67" s="250"/>
      <c r="K67" s="248"/>
    </row>
    <row r="68" customFormat="false" ht="15" hidden="false" customHeight="true" outlineLevel="0" collapsed="false">
      <c r="B68" s="246"/>
      <c r="C68" s="253"/>
      <c r="D68" s="250" t="s">
        <v>703</v>
      </c>
      <c r="E68" s="250"/>
      <c r="F68" s="250"/>
      <c r="G68" s="250"/>
      <c r="H68" s="250"/>
      <c r="I68" s="250"/>
      <c r="J68" s="250"/>
      <c r="K68" s="248"/>
    </row>
    <row r="69" customFormat="false" ht="15" hidden="false" customHeight="true" outlineLevel="0" collapsed="false">
      <c r="B69" s="246"/>
      <c r="C69" s="253"/>
      <c r="D69" s="250" t="s">
        <v>704</v>
      </c>
      <c r="E69" s="250"/>
      <c r="F69" s="250"/>
      <c r="G69" s="250"/>
      <c r="H69" s="250"/>
      <c r="I69" s="250"/>
      <c r="J69" s="250"/>
      <c r="K69" s="248"/>
    </row>
    <row r="70" customFormat="false" ht="15" hidden="false" customHeight="true" outlineLevel="0" collapsed="false">
      <c r="B70" s="246"/>
      <c r="C70" s="253"/>
      <c r="D70" s="250" t="s">
        <v>705</v>
      </c>
      <c r="E70" s="250"/>
      <c r="F70" s="250"/>
      <c r="G70" s="250"/>
      <c r="H70" s="250"/>
      <c r="I70" s="250"/>
      <c r="J70" s="250"/>
      <c r="K70" s="248"/>
    </row>
    <row r="71" customFormat="false" ht="12.75" hidden="false" customHeight="true" outlineLevel="0" collapsed="false">
      <c r="B71" s="259"/>
      <c r="C71" s="260"/>
      <c r="D71" s="260"/>
      <c r="E71" s="260"/>
      <c r="F71" s="260"/>
      <c r="G71" s="260"/>
      <c r="H71" s="260"/>
      <c r="I71" s="260"/>
      <c r="J71" s="260"/>
      <c r="K71" s="261"/>
    </row>
    <row r="72" customFormat="false" ht="18.75" hidden="false" customHeight="true" outlineLevel="0" collapsed="false">
      <c r="B72" s="262"/>
      <c r="C72" s="262"/>
      <c r="D72" s="262"/>
      <c r="E72" s="262"/>
      <c r="F72" s="262"/>
      <c r="G72" s="262"/>
      <c r="H72" s="262"/>
      <c r="I72" s="262"/>
      <c r="J72" s="262"/>
      <c r="K72" s="263"/>
    </row>
    <row r="73" customFormat="false" ht="18.75" hidden="false" customHeight="true" outlineLevel="0" collapsed="false">
      <c r="B73" s="263"/>
      <c r="C73" s="263"/>
      <c r="D73" s="263"/>
      <c r="E73" s="263"/>
      <c r="F73" s="263"/>
      <c r="G73" s="263"/>
      <c r="H73" s="263"/>
      <c r="I73" s="263"/>
      <c r="J73" s="263"/>
      <c r="K73" s="263"/>
    </row>
    <row r="74" customFormat="false" ht="7.5" hidden="false" customHeight="true" outlineLevel="0" collapsed="false">
      <c r="B74" s="264"/>
      <c r="C74" s="265"/>
      <c r="D74" s="265"/>
      <c r="E74" s="265"/>
      <c r="F74" s="265"/>
      <c r="G74" s="265"/>
      <c r="H74" s="265"/>
      <c r="I74" s="265"/>
      <c r="J74" s="265"/>
      <c r="K74" s="266"/>
    </row>
    <row r="75" customFormat="false" ht="45" hidden="false" customHeight="true" outlineLevel="0" collapsed="false">
      <c r="B75" s="267"/>
      <c r="C75" s="268" t="s">
        <v>706</v>
      </c>
      <c r="D75" s="268"/>
      <c r="E75" s="268"/>
      <c r="F75" s="268"/>
      <c r="G75" s="268"/>
      <c r="H75" s="268"/>
      <c r="I75" s="268"/>
      <c r="J75" s="268"/>
      <c r="K75" s="269"/>
    </row>
    <row r="76" customFormat="false" ht="17.25" hidden="false" customHeight="true" outlineLevel="0" collapsed="false">
      <c r="B76" s="267"/>
      <c r="C76" s="270" t="s">
        <v>707</v>
      </c>
      <c r="D76" s="270"/>
      <c r="E76" s="270"/>
      <c r="F76" s="270" t="s">
        <v>708</v>
      </c>
      <c r="G76" s="271"/>
      <c r="H76" s="270" t="s">
        <v>52</v>
      </c>
      <c r="I76" s="270" t="s">
        <v>55</v>
      </c>
      <c r="J76" s="270" t="s">
        <v>709</v>
      </c>
      <c r="K76" s="269"/>
    </row>
    <row r="77" customFormat="false" ht="17.25" hidden="false" customHeight="true" outlineLevel="0" collapsed="false">
      <c r="B77" s="267"/>
      <c r="C77" s="272" t="s">
        <v>710</v>
      </c>
      <c r="D77" s="272"/>
      <c r="E77" s="272"/>
      <c r="F77" s="273" t="s">
        <v>711</v>
      </c>
      <c r="G77" s="274"/>
      <c r="H77" s="272"/>
      <c r="I77" s="272"/>
      <c r="J77" s="272" t="s">
        <v>712</v>
      </c>
      <c r="K77" s="269"/>
    </row>
    <row r="78" customFormat="false" ht="5.25" hidden="false" customHeight="true" outlineLevel="0" collapsed="false">
      <c r="B78" s="267"/>
      <c r="C78" s="275"/>
      <c r="D78" s="275"/>
      <c r="E78" s="275"/>
      <c r="F78" s="275"/>
      <c r="G78" s="276"/>
      <c r="H78" s="275"/>
      <c r="I78" s="275"/>
      <c r="J78" s="275"/>
      <c r="K78" s="269"/>
    </row>
    <row r="79" customFormat="false" ht="15" hidden="false" customHeight="true" outlineLevel="0" collapsed="false">
      <c r="B79" s="267"/>
      <c r="C79" s="254" t="s">
        <v>51</v>
      </c>
      <c r="D79" s="275"/>
      <c r="E79" s="275"/>
      <c r="F79" s="277" t="s">
        <v>713</v>
      </c>
      <c r="G79" s="276"/>
      <c r="H79" s="254" t="s">
        <v>714</v>
      </c>
      <c r="I79" s="254" t="s">
        <v>715</v>
      </c>
      <c r="J79" s="254" t="n">
        <v>20</v>
      </c>
      <c r="K79" s="269"/>
    </row>
    <row r="80" customFormat="false" ht="15" hidden="false" customHeight="true" outlineLevel="0" collapsed="false">
      <c r="B80" s="267"/>
      <c r="C80" s="254" t="s">
        <v>716</v>
      </c>
      <c r="D80" s="254"/>
      <c r="E80" s="254"/>
      <c r="F80" s="277" t="s">
        <v>713</v>
      </c>
      <c r="G80" s="276"/>
      <c r="H80" s="254" t="s">
        <v>717</v>
      </c>
      <c r="I80" s="254" t="s">
        <v>715</v>
      </c>
      <c r="J80" s="254" t="n">
        <v>120</v>
      </c>
      <c r="K80" s="269"/>
    </row>
    <row r="81" customFormat="false" ht="15" hidden="false" customHeight="true" outlineLevel="0" collapsed="false">
      <c r="B81" s="278"/>
      <c r="C81" s="254" t="s">
        <v>718</v>
      </c>
      <c r="D81" s="254"/>
      <c r="E81" s="254"/>
      <c r="F81" s="277" t="s">
        <v>719</v>
      </c>
      <c r="G81" s="276"/>
      <c r="H81" s="254" t="s">
        <v>720</v>
      </c>
      <c r="I81" s="254" t="s">
        <v>715</v>
      </c>
      <c r="J81" s="254" t="n">
        <v>50</v>
      </c>
      <c r="K81" s="269"/>
    </row>
    <row r="82" customFormat="false" ht="15" hidden="false" customHeight="true" outlineLevel="0" collapsed="false">
      <c r="B82" s="278"/>
      <c r="C82" s="254" t="s">
        <v>721</v>
      </c>
      <c r="D82" s="254"/>
      <c r="E82" s="254"/>
      <c r="F82" s="277" t="s">
        <v>713</v>
      </c>
      <c r="G82" s="276"/>
      <c r="H82" s="254" t="s">
        <v>722</v>
      </c>
      <c r="I82" s="254" t="s">
        <v>723</v>
      </c>
      <c r="J82" s="254"/>
      <c r="K82" s="269"/>
    </row>
    <row r="83" customFormat="false" ht="15" hidden="false" customHeight="true" outlineLevel="0" collapsed="false">
      <c r="B83" s="278"/>
      <c r="C83" s="279" t="s">
        <v>724</v>
      </c>
      <c r="D83" s="279"/>
      <c r="E83" s="279"/>
      <c r="F83" s="280" t="s">
        <v>719</v>
      </c>
      <c r="G83" s="279"/>
      <c r="H83" s="279" t="s">
        <v>725</v>
      </c>
      <c r="I83" s="279" t="s">
        <v>715</v>
      </c>
      <c r="J83" s="279" t="n">
        <v>15</v>
      </c>
      <c r="K83" s="269"/>
    </row>
    <row r="84" customFormat="false" ht="15" hidden="false" customHeight="true" outlineLevel="0" collapsed="false">
      <c r="B84" s="278"/>
      <c r="C84" s="279" t="s">
        <v>726</v>
      </c>
      <c r="D84" s="279"/>
      <c r="E84" s="279"/>
      <c r="F84" s="280" t="s">
        <v>719</v>
      </c>
      <c r="G84" s="279"/>
      <c r="H84" s="279" t="s">
        <v>727</v>
      </c>
      <c r="I84" s="279" t="s">
        <v>715</v>
      </c>
      <c r="J84" s="279" t="n">
        <v>15</v>
      </c>
      <c r="K84" s="269"/>
    </row>
    <row r="85" customFormat="false" ht="15" hidden="false" customHeight="true" outlineLevel="0" collapsed="false">
      <c r="B85" s="278"/>
      <c r="C85" s="279" t="s">
        <v>728</v>
      </c>
      <c r="D85" s="279"/>
      <c r="E85" s="279"/>
      <c r="F85" s="280" t="s">
        <v>719</v>
      </c>
      <c r="G85" s="279"/>
      <c r="H85" s="279" t="s">
        <v>729</v>
      </c>
      <c r="I85" s="279" t="s">
        <v>715</v>
      </c>
      <c r="J85" s="279" t="n">
        <v>20</v>
      </c>
      <c r="K85" s="269"/>
    </row>
    <row r="86" customFormat="false" ht="15" hidden="false" customHeight="true" outlineLevel="0" collapsed="false">
      <c r="B86" s="278"/>
      <c r="C86" s="279" t="s">
        <v>730</v>
      </c>
      <c r="D86" s="279"/>
      <c r="E86" s="279"/>
      <c r="F86" s="280" t="s">
        <v>719</v>
      </c>
      <c r="G86" s="279"/>
      <c r="H86" s="279" t="s">
        <v>731</v>
      </c>
      <c r="I86" s="279" t="s">
        <v>715</v>
      </c>
      <c r="J86" s="279" t="n">
        <v>20</v>
      </c>
      <c r="K86" s="269"/>
    </row>
    <row r="87" customFormat="false" ht="15" hidden="false" customHeight="true" outlineLevel="0" collapsed="false">
      <c r="B87" s="278"/>
      <c r="C87" s="254" t="s">
        <v>732</v>
      </c>
      <c r="D87" s="254"/>
      <c r="E87" s="254"/>
      <c r="F87" s="277" t="s">
        <v>719</v>
      </c>
      <c r="G87" s="276"/>
      <c r="H87" s="254" t="s">
        <v>733</v>
      </c>
      <c r="I87" s="254" t="s">
        <v>715</v>
      </c>
      <c r="J87" s="254" t="n">
        <v>50</v>
      </c>
      <c r="K87" s="269"/>
    </row>
    <row r="88" customFormat="false" ht="15" hidden="false" customHeight="true" outlineLevel="0" collapsed="false">
      <c r="B88" s="278"/>
      <c r="C88" s="254" t="s">
        <v>734</v>
      </c>
      <c r="D88" s="254"/>
      <c r="E88" s="254"/>
      <c r="F88" s="277" t="s">
        <v>719</v>
      </c>
      <c r="G88" s="276"/>
      <c r="H88" s="254" t="s">
        <v>735</v>
      </c>
      <c r="I88" s="254" t="s">
        <v>715</v>
      </c>
      <c r="J88" s="254" t="n">
        <v>20</v>
      </c>
      <c r="K88" s="269"/>
    </row>
    <row r="89" customFormat="false" ht="15" hidden="false" customHeight="true" outlineLevel="0" collapsed="false">
      <c r="B89" s="278"/>
      <c r="C89" s="254" t="s">
        <v>736</v>
      </c>
      <c r="D89" s="254"/>
      <c r="E89" s="254"/>
      <c r="F89" s="277" t="s">
        <v>719</v>
      </c>
      <c r="G89" s="276"/>
      <c r="H89" s="254" t="s">
        <v>737</v>
      </c>
      <c r="I89" s="254" t="s">
        <v>715</v>
      </c>
      <c r="J89" s="254" t="n">
        <v>20</v>
      </c>
      <c r="K89" s="269"/>
    </row>
    <row r="90" customFormat="false" ht="15" hidden="false" customHeight="true" outlineLevel="0" collapsed="false">
      <c r="B90" s="278"/>
      <c r="C90" s="254" t="s">
        <v>738</v>
      </c>
      <c r="D90" s="254"/>
      <c r="E90" s="254"/>
      <c r="F90" s="277" t="s">
        <v>719</v>
      </c>
      <c r="G90" s="276"/>
      <c r="H90" s="254" t="s">
        <v>739</v>
      </c>
      <c r="I90" s="254" t="s">
        <v>715</v>
      </c>
      <c r="J90" s="254" t="n">
        <v>50</v>
      </c>
      <c r="K90" s="269"/>
    </row>
    <row r="91" customFormat="false" ht="15" hidden="false" customHeight="true" outlineLevel="0" collapsed="false">
      <c r="B91" s="278"/>
      <c r="C91" s="254" t="s">
        <v>740</v>
      </c>
      <c r="D91" s="254"/>
      <c r="E91" s="254"/>
      <c r="F91" s="277" t="s">
        <v>719</v>
      </c>
      <c r="G91" s="276"/>
      <c r="H91" s="254" t="s">
        <v>740</v>
      </c>
      <c r="I91" s="254" t="s">
        <v>715</v>
      </c>
      <c r="J91" s="254" t="n">
        <v>50</v>
      </c>
      <c r="K91" s="269"/>
    </row>
    <row r="92" customFormat="false" ht="15" hidden="false" customHeight="true" outlineLevel="0" collapsed="false">
      <c r="B92" s="278"/>
      <c r="C92" s="254" t="s">
        <v>741</v>
      </c>
      <c r="D92" s="254"/>
      <c r="E92" s="254"/>
      <c r="F92" s="277" t="s">
        <v>719</v>
      </c>
      <c r="G92" s="276"/>
      <c r="H92" s="254" t="s">
        <v>742</v>
      </c>
      <c r="I92" s="254" t="s">
        <v>715</v>
      </c>
      <c r="J92" s="254" t="n">
        <v>255</v>
      </c>
      <c r="K92" s="269"/>
    </row>
    <row r="93" customFormat="false" ht="15" hidden="false" customHeight="true" outlineLevel="0" collapsed="false">
      <c r="B93" s="278"/>
      <c r="C93" s="254" t="s">
        <v>743</v>
      </c>
      <c r="D93" s="254"/>
      <c r="E93" s="254"/>
      <c r="F93" s="277" t="s">
        <v>713</v>
      </c>
      <c r="G93" s="276"/>
      <c r="H93" s="254" t="s">
        <v>744</v>
      </c>
      <c r="I93" s="254" t="s">
        <v>745</v>
      </c>
      <c r="J93" s="254"/>
      <c r="K93" s="269"/>
    </row>
    <row r="94" customFormat="false" ht="15" hidden="false" customHeight="true" outlineLevel="0" collapsed="false">
      <c r="B94" s="278"/>
      <c r="C94" s="254" t="s">
        <v>746</v>
      </c>
      <c r="D94" s="254"/>
      <c r="E94" s="254"/>
      <c r="F94" s="277" t="s">
        <v>713</v>
      </c>
      <c r="G94" s="276"/>
      <c r="H94" s="254" t="s">
        <v>747</v>
      </c>
      <c r="I94" s="254" t="s">
        <v>748</v>
      </c>
      <c r="J94" s="254"/>
      <c r="K94" s="269"/>
    </row>
    <row r="95" customFormat="false" ht="15" hidden="false" customHeight="true" outlineLevel="0" collapsed="false">
      <c r="B95" s="278"/>
      <c r="C95" s="254" t="s">
        <v>749</v>
      </c>
      <c r="D95" s="254"/>
      <c r="E95" s="254"/>
      <c r="F95" s="277" t="s">
        <v>713</v>
      </c>
      <c r="G95" s="276"/>
      <c r="H95" s="254" t="s">
        <v>749</v>
      </c>
      <c r="I95" s="254" t="s">
        <v>748</v>
      </c>
      <c r="J95" s="254"/>
      <c r="K95" s="269"/>
    </row>
    <row r="96" customFormat="false" ht="15" hidden="false" customHeight="true" outlineLevel="0" collapsed="false">
      <c r="B96" s="278"/>
      <c r="C96" s="254" t="s">
        <v>36</v>
      </c>
      <c r="D96" s="254"/>
      <c r="E96" s="254"/>
      <c r="F96" s="277" t="s">
        <v>713</v>
      </c>
      <c r="G96" s="276"/>
      <c r="H96" s="254" t="s">
        <v>750</v>
      </c>
      <c r="I96" s="254" t="s">
        <v>748</v>
      </c>
      <c r="J96" s="254"/>
      <c r="K96" s="269"/>
    </row>
    <row r="97" customFormat="false" ht="15" hidden="false" customHeight="true" outlineLevel="0" collapsed="false">
      <c r="B97" s="278"/>
      <c r="C97" s="254" t="s">
        <v>46</v>
      </c>
      <c r="D97" s="254"/>
      <c r="E97" s="254"/>
      <c r="F97" s="277" t="s">
        <v>713</v>
      </c>
      <c r="G97" s="276"/>
      <c r="H97" s="254" t="s">
        <v>751</v>
      </c>
      <c r="I97" s="254" t="s">
        <v>748</v>
      </c>
      <c r="J97" s="254"/>
      <c r="K97" s="269"/>
    </row>
    <row r="98" customFormat="false" ht="15" hidden="false" customHeight="true" outlineLevel="0" collapsed="false">
      <c r="B98" s="281"/>
      <c r="C98" s="282"/>
      <c r="D98" s="282"/>
      <c r="E98" s="282"/>
      <c r="F98" s="282"/>
      <c r="G98" s="282"/>
      <c r="H98" s="282"/>
      <c r="I98" s="282"/>
      <c r="J98" s="282"/>
      <c r="K98" s="283"/>
    </row>
    <row r="99" customFormat="false" ht="18.75" hidden="false" customHeight="true" outlineLevel="0" collapsed="false">
      <c r="B99" s="284"/>
      <c r="C99" s="285"/>
      <c r="D99" s="285"/>
      <c r="E99" s="285"/>
      <c r="F99" s="285"/>
      <c r="G99" s="285"/>
      <c r="H99" s="285"/>
      <c r="I99" s="285"/>
      <c r="J99" s="285"/>
      <c r="K99" s="284"/>
    </row>
    <row r="100" customFormat="false" ht="18.75" hidden="false" customHeight="true" outlineLevel="0" collapsed="false">
      <c r="B100" s="263"/>
      <c r="C100" s="263"/>
      <c r="D100" s="263"/>
      <c r="E100" s="263"/>
      <c r="F100" s="263"/>
      <c r="G100" s="263"/>
      <c r="H100" s="263"/>
      <c r="I100" s="263"/>
      <c r="J100" s="263"/>
      <c r="K100" s="263"/>
    </row>
    <row r="101" customFormat="false" ht="7.5" hidden="false" customHeight="true" outlineLevel="0" collapsed="false">
      <c r="B101" s="264"/>
      <c r="C101" s="265"/>
      <c r="D101" s="265"/>
      <c r="E101" s="265"/>
      <c r="F101" s="265"/>
      <c r="G101" s="265"/>
      <c r="H101" s="265"/>
      <c r="I101" s="265"/>
      <c r="J101" s="265"/>
      <c r="K101" s="266"/>
    </row>
    <row r="102" customFormat="false" ht="45" hidden="false" customHeight="true" outlineLevel="0" collapsed="false">
      <c r="B102" s="267"/>
      <c r="C102" s="268" t="s">
        <v>752</v>
      </c>
      <c r="D102" s="268"/>
      <c r="E102" s="268"/>
      <c r="F102" s="268"/>
      <c r="G102" s="268"/>
      <c r="H102" s="268"/>
      <c r="I102" s="268"/>
      <c r="J102" s="268"/>
      <c r="K102" s="269"/>
    </row>
    <row r="103" customFormat="false" ht="17.25" hidden="false" customHeight="true" outlineLevel="0" collapsed="false">
      <c r="B103" s="267"/>
      <c r="C103" s="270" t="s">
        <v>707</v>
      </c>
      <c r="D103" s="270"/>
      <c r="E103" s="270"/>
      <c r="F103" s="270" t="s">
        <v>708</v>
      </c>
      <c r="G103" s="271"/>
      <c r="H103" s="270" t="s">
        <v>52</v>
      </c>
      <c r="I103" s="270" t="s">
        <v>55</v>
      </c>
      <c r="J103" s="270" t="s">
        <v>709</v>
      </c>
      <c r="K103" s="269"/>
    </row>
    <row r="104" customFormat="false" ht="17.25" hidden="false" customHeight="true" outlineLevel="0" collapsed="false">
      <c r="B104" s="267"/>
      <c r="C104" s="272" t="s">
        <v>710</v>
      </c>
      <c r="D104" s="272"/>
      <c r="E104" s="272"/>
      <c r="F104" s="273" t="s">
        <v>711</v>
      </c>
      <c r="G104" s="274"/>
      <c r="H104" s="272"/>
      <c r="I104" s="272"/>
      <c r="J104" s="272" t="s">
        <v>712</v>
      </c>
      <c r="K104" s="269"/>
    </row>
    <row r="105" customFormat="false" ht="5.25" hidden="false" customHeight="true" outlineLevel="0" collapsed="false">
      <c r="B105" s="267"/>
      <c r="C105" s="270"/>
      <c r="D105" s="270"/>
      <c r="E105" s="270"/>
      <c r="F105" s="270"/>
      <c r="G105" s="286"/>
      <c r="H105" s="270"/>
      <c r="I105" s="270"/>
      <c r="J105" s="270"/>
      <c r="K105" s="269"/>
    </row>
    <row r="106" customFormat="false" ht="15" hidden="false" customHeight="true" outlineLevel="0" collapsed="false">
      <c r="B106" s="267"/>
      <c r="C106" s="254" t="s">
        <v>51</v>
      </c>
      <c r="D106" s="275"/>
      <c r="E106" s="275"/>
      <c r="F106" s="277" t="s">
        <v>713</v>
      </c>
      <c r="G106" s="286"/>
      <c r="H106" s="254" t="s">
        <v>753</v>
      </c>
      <c r="I106" s="254" t="s">
        <v>715</v>
      </c>
      <c r="J106" s="254" t="n">
        <v>20</v>
      </c>
      <c r="K106" s="269"/>
    </row>
    <row r="107" customFormat="false" ht="15" hidden="false" customHeight="true" outlineLevel="0" collapsed="false">
      <c r="B107" s="267"/>
      <c r="C107" s="254" t="s">
        <v>716</v>
      </c>
      <c r="D107" s="254"/>
      <c r="E107" s="254"/>
      <c r="F107" s="277" t="s">
        <v>713</v>
      </c>
      <c r="G107" s="254"/>
      <c r="H107" s="254" t="s">
        <v>753</v>
      </c>
      <c r="I107" s="254" t="s">
        <v>715</v>
      </c>
      <c r="J107" s="254" t="n">
        <v>120</v>
      </c>
      <c r="K107" s="269"/>
    </row>
    <row r="108" customFormat="false" ht="15" hidden="false" customHeight="true" outlineLevel="0" collapsed="false">
      <c r="B108" s="278"/>
      <c r="C108" s="254" t="s">
        <v>718</v>
      </c>
      <c r="D108" s="254"/>
      <c r="E108" s="254"/>
      <c r="F108" s="277" t="s">
        <v>719</v>
      </c>
      <c r="G108" s="254"/>
      <c r="H108" s="254" t="s">
        <v>753</v>
      </c>
      <c r="I108" s="254" t="s">
        <v>715</v>
      </c>
      <c r="J108" s="254" t="n">
        <v>50</v>
      </c>
      <c r="K108" s="269"/>
    </row>
    <row r="109" customFormat="false" ht="15" hidden="false" customHeight="true" outlineLevel="0" collapsed="false">
      <c r="B109" s="278"/>
      <c r="C109" s="254" t="s">
        <v>721</v>
      </c>
      <c r="D109" s="254"/>
      <c r="E109" s="254"/>
      <c r="F109" s="277" t="s">
        <v>713</v>
      </c>
      <c r="G109" s="254"/>
      <c r="H109" s="254" t="s">
        <v>753</v>
      </c>
      <c r="I109" s="254" t="s">
        <v>723</v>
      </c>
      <c r="J109" s="254"/>
      <c r="K109" s="269"/>
    </row>
    <row r="110" customFormat="false" ht="15" hidden="false" customHeight="true" outlineLevel="0" collapsed="false">
      <c r="B110" s="278"/>
      <c r="C110" s="254" t="s">
        <v>732</v>
      </c>
      <c r="D110" s="254"/>
      <c r="E110" s="254"/>
      <c r="F110" s="277" t="s">
        <v>719</v>
      </c>
      <c r="G110" s="254"/>
      <c r="H110" s="254" t="s">
        <v>753</v>
      </c>
      <c r="I110" s="254" t="s">
        <v>715</v>
      </c>
      <c r="J110" s="254" t="n">
        <v>50</v>
      </c>
      <c r="K110" s="269"/>
    </row>
    <row r="111" customFormat="false" ht="15" hidden="false" customHeight="true" outlineLevel="0" collapsed="false">
      <c r="B111" s="278"/>
      <c r="C111" s="254" t="s">
        <v>740</v>
      </c>
      <c r="D111" s="254"/>
      <c r="E111" s="254"/>
      <c r="F111" s="277" t="s">
        <v>719</v>
      </c>
      <c r="G111" s="254"/>
      <c r="H111" s="254" t="s">
        <v>753</v>
      </c>
      <c r="I111" s="254" t="s">
        <v>715</v>
      </c>
      <c r="J111" s="254" t="n">
        <v>50</v>
      </c>
      <c r="K111" s="269"/>
    </row>
    <row r="112" customFormat="false" ht="15" hidden="false" customHeight="true" outlineLevel="0" collapsed="false">
      <c r="B112" s="278"/>
      <c r="C112" s="254" t="s">
        <v>738</v>
      </c>
      <c r="D112" s="254"/>
      <c r="E112" s="254"/>
      <c r="F112" s="277" t="s">
        <v>719</v>
      </c>
      <c r="G112" s="254"/>
      <c r="H112" s="254" t="s">
        <v>753</v>
      </c>
      <c r="I112" s="254" t="s">
        <v>715</v>
      </c>
      <c r="J112" s="254" t="n">
        <v>50</v>
      </c>
      <c r="K112" s="269"/>
    </row>
    <row r="113" customFormat="false" ht="15" hidden="false" customHeight="true" outlineLevel="0" collapsed="false">
      <c r="B113" s="278"/>
      <c r="C113" s="254" t="s">
        <v>51</v>
      </c>
      <c r="D113" s="254"/>
      <c r="E113" s="254"/>
      <c r="F113" s="277" t="s">
        <v>713</v>
      </c>
      <c r="G113" s="254"/>
      <c r="H113" s="254" t="s">
        <v>754</v>
      </c>
      <c r="I113" s="254" t="s">
        <v>715</v>
      </c>
      <c r="J113" s="254" t="n">
        <v>20</v>
      </c>
      <c r="K113" s="269"/>
    </row>
    <row r="114" customFormat="false" ht="15" hidden="false" customHeight="true" outlineLevel="0" collapsed="false">
      <c r="B114" s="278"/>
      <c r="C114" s="254" t="s">
        <v>755</v>
      </c>
      <c r="D114" s="254"/>
      <c r="E114" s="254"/>
      <c r="F114" s="277" t="s">
        <v>713</v>
      </c>
      <c r="G114" s="254"/>
      <c r="H114" s="254" t="s">
        <v>756</v>
      </c>
      <c r="I114" s="254" t="s">
        <v>715</v>
      </c>
      <c r="J114" s="254" t="n">
        <v>120</v>
      </c>
      <c r="K114" s="269"/>
    </row>
    <row r="115" customFormat="false" ht="15" hidden="false" customHeight="true" outlineLevel="0" collapsed="false">
      <c r="B115" s="278"/>
      <c r="C115" s="254" t="s">
        <v>36</v>
      </c>
      <c r="D115" s="254"/>
      <c r="E115" s="254"/>
      <c r="F115" s="277" t="s">
        <v>713</v>
      </c>
      <c r="G115" s="254"/>
      <c r="H115" s="254" t="s">
        <v>757</v>
      </c>
      <c r="I115" s="254" t="s">
        <v>748</v>
      </c>
      <c r="J115" s="254"/>
      <c r="K115" s="269"/>
    </row>
    <row r="116" customFormat="false" ht="15" hidden="false" customHeight="true" outlineLevel="0" collapsed="false">
      <c r="B116" s="278"/>
      <c r="C116" s="254" t="s">
        <v>46</v>
      </c>
      <c r="D116" s="254"/>
      <c r="E116" s="254"/>
      <c r="F116" s="277" t="s">
        <v>713</v>
      </c>
      <c r="G116" s="254"/>
      <c r="H116" s="254" t="s">
        <v>758</v>
      </c>
      <c r="I116" s="254" t="s">
        <v>748</v>
      </c>
      <c r="J116" s="254"/>
      <c r="K116" s="269"/>
    </row>
    <row r="117" customFormat="false" ht="15" hidden="false" customHeight="true" outlineLevel="0" collapsed="false">
      <c r="B117" s="278"/>
      <c r="C117" s="254" t="s">
        <v>55</v>
      </c>
      <c r="D117" s="254"/>
      <c r="E117" s="254"/>
      <c r="F117" s="277" t="s">
        <v>713</v>
      </c>
      <c r="G117" s="254"/>
      <c r="H117" s="254" t="s">
        <v>759</v>
      </c>
      <c r="I117" s="254" t="s">
        <v>760</v>
      </c>
      <c r="J117" s="254"/>
      <c r="K117" s="269"/>
    </row>
    <row r="118" customFormat="false" ht="15" hidden="false" customHeight="true" outlineLevel="0" collapsed="false">
      <c r="B118" s="281"/>
      <c r="C118" s="287"/>
      <c r="D118" s="287"/>
      <c r="E118" s="287"/>
      <c r="F118" s="287"/>
      <c r="G118" s="287"/>
      <c r="H118" s="287"/>
      <c r="I118" s="287"/>
      <c r="J118" s="287"/>
      <c r="K118" s="283"/>
    </row>
    <row r="119" customFormat="false" ht="18.75" hidden="false" customHeight="true" outlineLevel="0" collapsed="false">
      <c r="B119" s="288"/>
      <c r="C119" s="250"/>
      <c r="D119" s="250"/>
      <c r="E119" s="250"/>
      <c r="F119" s="289"/>
      <c r="G119" s="250"/>
      <c r="H119" s="250"/>
      <c r="I119" s="250"/>
      <c r="J119" s="250"/>
      <c r="K119" s="288"/>
    </row>
    <row r="120" customFormat="false" ht="18.75" hidden="false" customHeight="true" outlineLevel="0" collapsed="false">
      <c r="B120" s="263"/>
      <c r="C120" s="263"/>
      <c r="D120" s="263"/>
      <c r="E120" s="263"/>
      <c r="F120" s="263"/>
      <c r="G120" s="263"/>
      <c r="H120" s="263"/>
      <c r="I120" s="263"/>
      <c r="J120" s="263"/>
      <c r="K120" s="263"/>
    </row>
    <row r="121" customFormat="false" ht="7.5" hidden="false" customHeight="true" outlineLevel="0" collapsed="false">
      <c r="B121" s="290"/>
      <c r="C121" s="291"/>
      <c r="D121" s="291"/>
      <c r="E121" s="291"/>
      <c r="F121" s="291"/>
      <c r="G121" s="291"/>
      <c r="H121" s="291"/>
      <c r="I121" s="291"/>
      <c r="J121" s="291"/>
      <c r="K121" s="292"/>
    </row>
    <row r="122" customFormat="false" ht="45" hidden="false" customHeight="true" outlineLevel="0" collapsed="false">
      <c r="B122" s="293"/>
      <c r="C122" s="244" t="s">
        <v>761</v>
      </c>
      <c r="D122" s="244"/>
      <c r="E122" s="244"/>
      <c r="F122" s="244"/>
      <c r="G122" s="244"/>
      <c r="H122" s="244"/>
      <c r="I122" s="244"/>
      <c r="J122" s="244"/>
      <c r="K122" s="294"/>
    </row>
    <row r="123" customFormat="false" ht="17.25" hidden="false" customHeight="true" outlineLevel="0" collapsed="false">
      <c r="B123" s="295"/>
      <c r="C123" s="270" t="s">
        <v>707</v>
      </c>
      <c r="D123" s="270"/>
      <c r="E123" s="270"/>
      <c r="F123" s="270" t="s">
        <v>708</v>
      </c>
      <c r="G123" s="271"/>
      <c r="H123" s="270" t="s">
        <v>52</v>
      </c>
      <c r="I123" s="270" t="s">
        <v>55</v>
      </c>
      <c r="J123" s="270" t="s">
        <v>709</v>
      </c>
      <c r="K123" s="296"/>
    </row>
    <row r="124" customFormat="false" ht="17.25" hidden="false" customHeight="true" outlineLevel="0" collapsed="false">
      <c r="B124" s="295"/>
      <c r="C124" s="272" t="s">
        <v>710</v>
      </c>
      <c r="D124" s="272"/>
      <c r="E124" s="272"/>
      <c r="F124" s="273" t="s">
        <v>711</v>
      </c>
      <c r="G124" s="274"/>
      <c r="H124" s="272"/>
      <c r="I124" s="272"/>
      <c r="J124" s="272" t="s">
        <v>712</v>
      </c>
      <c r="K124" s="296"/>
    </row>
    <row r="125" customFormat="false" ht="5.25" hidden="false" customHeight="true" outlineLevel="0" collapsed="false">
      <c r="B125" s="297"/>
      <c r="C125" s="275"/>
      <c r="D125" s="275"/>
      <c r="E125" s="275"/>
      <c r="F125" s="275"/>
      <c r="G125" s="254"/>
      <c r="H125" s="275"/>
      <c r="I125" s="275"/>
      <c r="J125" s="275"/>
      <c r="K125" s="298"/>
    </row>
    <row r="126" customFormat="false" ht="15" hidden="false" customHeight="true" outlineLevel="0" collapsed="false">
      <c r="B126" s="297"/>
      <c r="C126" s="254" t="s">
        <v>716</v>
      </c>
      <c r="D126" s="275"/>
      <c r="E126" s="275"/>
      <c r="F126" s="277" t="s">
        <v>713</v>
      </c>
      <c r="G126" s="254"/>
      <c r="H126" s="254" t="s">
        <v>753</v>
      </c>
      <c r="I126" s="254" t="s">
        <v>715</v>
      </c>
      <c r="J126" s="254" t="n">
        <v>120</v>
      </c>
      <c r="K126" s="299"/>
    </row>
    <row r="127" customFormat="false" ht="15" hidden="false" customHeight="true" outlineLevel="0" collapsed="false">
      <c r="B127" s="297"/>
      <c r="C127" s="254" t="s">
        <v>762</v>
      </c>
      <c r="D127" s="254"/>
      <c r="E127" s="254"/>
      <c r="F127" s="277" t="s">
        <v>713</v>
      </c>
      <c r="G127" s="254"/>
      <c r="H127" s="254" t="s">
        <v>763</v>
      </c>
      <c r="I127" s="254" t="s">
        <v>715</v>
      </c>
      <c r="J127" s="254" t="s">
        <v>764</v>
      </c>
      <c r="K127" s="299"/>
    </row>
    <row r="128" customFormat="false" ht="15" hidden="false" customHeight="true" outlineLevel="0" collapsed="false">
      <c r="B128" s="297"/>
      <c r="C128" s="254" t="s">
        <v>661</v>
      </c>
      <c r="D128" s="254"/>
      <c r="E128" s="254"/>
      <c r="F128" s="277" t="s">
        <v>713</v>
      </c>
      <c r="G128" s="254"/>
      <c r="H128" s="254" t="s">
        <v>765</v>
      </c>
      <c r="I128" s="254" t="s">
        <v>715</v>
      </c>
      <c r="J128" s="254" t="s">
        <v>764</v>
      </c>
      <c r="K128" s="299"/>
    </row>
    <row r="129" customFormat="false" ht="15" hidden="false" customHeight="true" outlineLevel="0" collapsed="false">
      <c r="B129" s="297"/>
      <c r="C129" s="254" t="s">
        <v>724</v>
      </c>
      <c r="D129" s="254"/>
      <c r="E129" s="254"/>
      <c r="F129" s="277" t="s">
        <v>719</v>
      </c>
      <c r="G129" s="254"/>
      <c r="H129" s="254" t="s">
        <v>725</v>
      </c>
      <c r="I129" s="254" t="s">
        <v>715</v>
      </c>
      <c r="J129" s="254" t="n">
        <v>15</v>
      </c>
      <c r="K129" s="299"/>
    </row>
    <row r="130" customFormat="false" ht="15" hidden="false" customHeight="true" outlineLevel="0" collapsed="false">
      <c r="B130" s="297"/>
      <c r="C130" s="279" t="s">
        <v>726</v>
      </c>
      <c r="D130" s="279"/>
      <c r="E130" s="279"/>
      <c r="F130" s="280" t="s">
        <v>719</v>
      </c>
      <c r="G130" s="279"/>
      <c r="H130" s="279" t="s">
        <v>727</v>
      </c>
      <c r="I130" s="279" t="s">
        <v>715</v>
      </c>
      <c r="J130" s="279" t="n">
        <v>15</v>
      </c>
      <c r="K130" s="299"/>
    </row>
    <row r="131" customFormat="false" ht="15" hidden="false" customHeight="true" outlineLevel="0" collapsed="false">
      <c r="B131" s="297"/>
      <c r="C131" s="279" t="s">
        <v>728</v>
      </c>
      <c r="D131" s="279"/>
      <c r="E131" s="279"/>
      <c r="F131" s="280" t="s">
        <v>719</v>
      </c>
      <c r="G131" s="279"/>
      <c r="H131" s="279" t="s">
        <v>729</v>
      </c>
      <c r="I131" s="279" t="s">
        <v>715</v>
      </c>
      <c r="J131" s="279" t="n">
        <v>20</v>
      </c>
      <c r="K131" s="299"/>
    </row>
    <row r="132" customFormat="false" ht="15" hidden="false" customHeight="true" outlineLevel="0" collapsed="false">
      <c r="B132" s="297"/>
      <c r="C132" s="279" t="s">
        <v>730</v>
      </c>
      <c r="D132" s="279"/>
      <c r="E132" s="279"/>
      <c r="F132" s="280" t="s">
        <v>719</v>
      </c>
      <c r="G132" s="279"/>
      <c r="H132" s="279" t="s">
        <v>731</v>
      </c>
      <c r="I132" s="279" t="s">
        <v>715</v>
      </c>
      <c r="J132" s="279" t="n">
        <v>20</v>
      </c>
      <c r="K132" s="299"/>
    </row>
    <row r="133" customFormat="false" ht="15" hidden="false" customHeight="true" outlineLevel="0" collapsed="false">
      <c r="B133" s="297"/>
      <c r="C133" s="254" t="s">
        <v>718</v>
      </c>
      <c r="D133" s="254"/>
      <c r="E133" s="254"/>
      <c r="F133" s="277" t="s">
        <v>719</v>
      </c>
      <c r="G133" s="254"/>
      <c r="H133" s="254" t="s">
        <v>753</v>
      </c>
      <c r="I133" s="254" t="s">
        <v>715</v>
      </c>
      <c r="J133" s="254" t="n">
        <v>50</v>
      </c>
      <c r="K133" s="299"/>
    </row>
    <row r="134" customFormat="false" ht="15" hidden="false" customHeight="true" outlineLevel="0" collapsed="false">
      <c r="B134" s="297"/>
      <c r="C134" s="254" t="s">
        <v>732</v>
      </c>
      <c r="D134" s="254"/>
      <c r="E134" s="254"/>
      <c r="F134" s="277" t="s">
        <v>719</v>
      </c>
      <c r="G134" s="254"/>
      <c r="H134" s="254" t="s">
        <v>753</v>
      </c>
      <c r="I134" s="254" t="s">
        <v>715</v>
      </c>
      <c r="J134" s="254" t="n">
        <v>50</v>
      </c>
      <c r="K134" s="299"/>
    </row>
    <row r="135" customFormat="false" ht="15" hidden="false" customHeight="true" outlineLevel="0" collapsed="false">
      <c r="B135" s="297"/>
      <c r="C135" s="254" t="s">
        <v>738</v>
      </c>
      <c r="D135" s="254"/>
      <c r="E135" s="254"/>
      <c r="F135" s="277" t="s">
        <v>719</v>
      </c>
      <c r="G135" s="254"/>
      <c r="H135" s="254" t="s">
        <v>753</v>
      </c>
      <c r="I135" s="254" t="s">
        <v>715</v>
      </c>
      <c r="J135" s="254" t="n">
        <v>50</v>
      </c>
      <c r="K135" s="299"/>
    </row>
    <row r="136" customFormat="false" ht="15" hidden="false" customHeight="true" outlineLevel="0" collapsed="false">
      <c r="B136" s="297"/>
      <c r="C136" s="254" t="s">
        <v>740</v>
      </c>
      <c r="D136" s="254"/>
      <c r="E136" s="254"/>
      <c r="F136" s="277" t="s">
        <v>719</v>
      </c>
      <c r="G136" s="254"/>
      <c r="H136" s="254" t="s">
        <v>753</v>
      </c>
      <c r="I136" s="254" t="s">
        <v>715</v>
      </c>
      <c r="J136" s="254" t="n">
        <v>50</v>
      </c>
      <c r="K136" s="299"/>
    </row>
    <row r="137" customFormat="false" ht="15" hidden="false" customHeight="true" outlineLevel="0" collapsed="false">
      <c r="B137" s="297"/>
      <c r="C137" s="254" t="s">
        <v>741</v>
      </c>
      <c r="D137" s="254"/>
      <c r="E137" s="254"/>
      <c r="F137" s="277" t="s">
        <v>719</v>
      </c>
      <c r="G137" s="254"/>
      <c r="H137" s="254" t="s">
        <v>766</v>
      </c>
      <c r="I137" s="254" t="s">
        <v>715</v>
      </c>
      <c r="J137" s="254" t="n">
        <v>255</v>
      </c>
      <c r="K137" s="299"/>
    </row>
    <row r="138" customFormat="false" ht="15" hidden="false" customHeight="true" outlineLevel="0" collapsed="false">
      <c r="B138" s="297"/>
      <c r="C138" s="254" t="s">
        <v>743</v>
      </c>
      <c r="D138" s="254"/>
      <c r="E138" s="254"/>
      <c r="F138" s="277" t="s">
        <v>713</v>
      </c>
      <c r="G138" s="254"/>
      <c r="H138" s="254" t="s">
        <v>767</v>
      </c>
      <c r="I138" s="254" t="s">
        <v>745</v>
      </c>
      <c r="J138" s="254"/>
      <c r="K138" s="299"/>
    </row>
    <row r="139" customFormat="false" ht="15" hidden="false" customHeight="true" outlineLevel="0" collapsed="false">
      <c r="B139" s="297"/>
      <c r="C139" s="254" t="s">
        <v>746</v>
      </c>
      <c r="D139" s="254"/>
      <c r="E139" s="254"/>
      <c r="F139" s="277" t="s">
        <v>713</v>
      </c>
      <c r="G139" s="254"/>
      <c r="H139" s="254" t="s">
        <v>768</v>
      </c>
      <c r="I139" s="254" t="s">
        <v>748</v>
      </c>
      <c r="J139" s="254"/>
      <c r="K139" s="299"/>
    </row>
    <row r="140" customFormat="false" ht="15" hidden="false" customHeight="true" outlineLevel="0" collapsed="false">
      <c r="B140" s="297"/>
      <c r="C140" s="254" t="s">
        <v>749</v>
      </c>
      <c r="D140" s="254"/>
      <c r="E140" s="254"/>
      <c r="F140" s="277" t="s">
        <v>713</v>
      </c>
      <c r="G140" s="254"/>
      <c r="H140" s="254" t="s">
        <v>749</v>
      </c>
      <c r="I140" s="254" t="s">
        <v>748</v>
      </c>
      <c r="J140" s="254"/>
      <c r="K140" s="299"/>
    </row>
    <row r="141" customFormat="false" ht="15" hidden="false" customHeight="true" outlineLevel="0" collapsed="false">
      <c r="B141" s="297"/>
      <c r="C141" s="254" t="s">
        <v>36</v>
      </c>
      <c r="D141" s="254"/>
      <c r="E141" s="254"/>
      <c r="F141" s="277" t="s">
        <v>713</v>
      </c>
      <c r="G141" s="254"/>
      <c r="H141" s="254" t="s">
        <v>769</v>
      </c>
      <c r="I141" s="254" t="s">
        <v>748</v>
      </c>
      <c r="J141" s="254"/>
      <c r="K141" s="299"/>
    </row>
    <row r="142" customFormat="false" ht="15" hidden="false" customHeight="true" outlineLevel="0" collapsed="false">
      <c r="B142" s="297"/>
      <c r="C142" s="254" t="s">
        <v>770</v>
      </c>
      <c r="D142" s="254"/>
      <c r="E142" s="254"/>
      <c r="F142" s="277" t="s">
        <v>713</v>
      </c>
      <c r="G142" s="254"/>
      <c r="H142" s="254" t="s">
        <v>771</v>
      </c>
      <c r="I142" s="254" t="s">
        <v>748</v>
      </c>
      <c r="J142" s="254"/>
      <c r="K142" s="299"/>
    </row>
    <row r="143" customFormat="false" ht="15" hidden="false" customHeight="true" outlineLevel="0" collapsed="false">
      <c r="B143" s="300"/>
      <c r="C143" s="301"/>
      <c r="D143" s="301"/>
      <c r="E143" s="301"/>
      <c r="F143" s="301"/>
      <c r="G143" s="301"/>
      <c r="H143" s="301"/>
      <c r="I143" s="301"/>
      <c r="J143" s="301"/>
      <c r="K143" s="302"/>
    </row>
    <row r="144" customFormat="false" ht="18.75" hidden="false" customHeight="true" outlineLevel="0" collapsed="false">
      <c r="B144" s="250"/>
      <c r="C144" s="250"/>
      <c r="D144" s="250"/>
      <c r="E144" s="250"/>
      <c r="F144" s="289"/>
      <c r="G144" s="250"/>
      <c r="H144" s="250"/>
      <c r="I144" s="250"/>
      <c r="J144" s="250"/>
      <c r="K144" s="250"/>
    </row>
    <row r="145" customFormat="false" ht="18.75" hidden="false" customHeight="true" outlineLevel="0" collapsed="false">
      <c r="B145" s="263"/>
      <c r="C145" s="263"/>
      <c r="D145" s="263"/>
      <c r="E145" s="263"/>
      <c r="F145" s="263"/>
      <c r="G145" s="263"/>
      <c r="H145" s="263"/>
      <c r="I145" s="263"/>
      <c r="J145" s="263"/>
      <c r="K145" s="263"/>
    </row>
    <row r="146" customFormat="false" ht="7.5" hidden="false" customHeight="true" outlineLevel="0" collapsed="false">
      <c r="B146" s="264"/>
      <c r="C146" s="265"/>
      <c r="D146" s="265"/>
      <c r="E146" s="265"/>
      <c r="F146" s="265"/>
      <c r="G146" s="265"/>
      <c r="H146" s="265"/>
      <c r="I146" s="265"/>
      <c r="J146" s="265"/>
      <c r="K146" s="266"/>
    </row>
    <row r="147" customFormat="false" ht="45" hidden="false" customHeight="true" outlineLevel="0" collapsed="false">
      <c r="B147" s="267"/>
      <c r="C147" s="268" t="s">
        <v>772</v>
      </c>
      <c r="D147" s="268"/>
      <c r="E147" s="268"/>
      <c r="F147" s="268"/>
      <c r="G147" s="268"/>
      <c r="H147" s="268"/>
      <c r="I147" s="268"/>
      <c r="J147" s="268"/>
      <c r="K147" s="269"/>
    </row>
    <row r="148" customFormat="false" ht="17.25" hidden="false" customHeight="true" outlineLevel="0" collapsed="false">
      <c r="B148" s="267"/>
      <c r="C148" s="270" t="s">
        <v>707</v>
      </c>
      <c r="D148" s="270"/>
      <c r="E148" s="270"/>
      <c r="F148" s="270" t="s">
        <v>708</v>
      </c>
      <c r="G148" s="271"/>
      <c r="H148" s="270" t="s">
        <v>52</v>
      </c>
      <c r="I148" s="270" t="s">
        <v>55</v>
      </c>
      <c r="J148" s="270" t="s">
        <v>709</v>
      </c>
      <c r="K148" s="269"/>
    </row>
    <row r="149" customFormat="false" ht="17.25" hidden="false" customHeight="true" outlineLevel="0" collapsed="false">
      <c r="B149" s="267"/>
      <c r="C149" s="272" t="s">
        <v>710</v>
      </c>
      <c r="D149" s="272"/>
      <c r="E149" s="272"/>
      <c r="F149" s="273" t="s">
        <v>711</v>
      </c>
      <c r="G149" s="274"/>
      <c r="H149" s="272"/>
      <c r="I149" s="272"/>
      <c r="J149" s="272" t="s">
        <v>712</v>
      </c>
      <c r="K149" s="269"/>
    </row>
    <row r="150" customFormat="false" ht="5.25" hidden="false" customHeight="true" outlineLevel="0" collapsed="false">
      <c r="B150" s="278"/>
      <c r="C150" s="275"/>
      <c r="D150" s="275"/>
      <c r="E150" s="275"/>
      <c r="F150" s="275"/>
      <c r="G150" s="276"/>
      <c r="H150" s="275"/>
      <c r="I150" s="275"/>
      <c r="J150" s="275"/>
      <c r="K150" s="299"/>
    </row>
    <row r="151" customFormat="false" ht="15" hidden="false" customHeight="true" outlineLevel="0" collapsed="false">
      <c r="B151" s="278"/>
      <c r="C151" s="303" t="s">
        <v>716</v>
      </c>
      <c r="D151" s="254"/>
      <c r="E151" s="254"/>
      <c r="F151" s="304" t="s">
        <v>713</v>
      </c>
      <c r="G151" s="254"/>
      <c r="H151" s="303" t="s">
        <v>753</v>
      </c>
      <c r="I151" s="303" t="s">
        <v>715</v>
      </c>
      <c r="J151" s="303" t="n">
        <v>120</v>
      </c>
      <c r="K151" s="299"/>
    </row>
    <row r="152" customFormat="false" ht="15" hidden="false" customHeight="true" outlineLevel="0" collapsed="false">
      <c r="B152" s="278"/>
      <c r="C152" s="303" t="s">
        <v>762</v>
      </c>
      <c r="D152" s="254"/>
      <c r="E152" s="254"/>
      <c r="F152" s="304" t="s">
        <v>713</v>
      </c>
      <c r="G152" s="254"/>
      <c r="H152" s="303" t="s">
        <v>773</v>
      </c>
      <c r="I152" s="303" t="s">
        <v>715</v>
      </c>
      <c r="J152" s="303" t="s">
        <v>764</v>
      </c>
      <c r="K152" s="299"/>
    </row>
    <row r="153" customFormat="false" ht="15" hidden="false" customHeight="true" outlineLevel="0" collapsed="false">
      <c r="B153" s="278"/>
      <c r="C153" s="303" t="s">
        <v>661</v>
      </c>
      <c r="D153" s="254"/>
      <c r="E153" s="254"/>
      <c r="F153" s="304" t="s">
        <v>713</v>
      </c>
      <c r="G153" s="254"/>
      <c r="H153" s="303" t="s">
        <v>774</v>
      </c>
      <c r="I153" s="303" t="s">
        <v>715</v>
      </c>
      <c r="J153" s="303" t="s">
        <v>764</v>
      </c>
      <c r="K153" s="299"/>
    </row>
    <row r="154" customFormat="false" ht="15" hidden="false" customHeight="true" outlineLevel="0" collapsed="false">
      <c r="B154" s="278"/>
      <c r="C154" s="303" t="s">
        <v>718</v>
      </c>
      <c r="D154" s="254"/>
      <c r="E154" s="254"/>
      <c r="F154" s="304" t="s">
        <v>719</v>
      </c>
      <c r="G154" s="254"/>
      <c r="H154" s="303" t="s">
        <v>753</v>
      </c>
      <c r="I154" s="303" t="s">
        <v>715</v>
      </c>
      <c r="J154" s="303" t="n">
        <v>50</v>
      </c>
      <c r="K154" s="299"/>
    </row>
    <row r="155" customFormat="false" ht="15" hidden="false" customHeight="true" outlineLevel="0" collapsed="false">
      <c r="B155" s="278"/>
      <c r="C155" s="303" t="s">
        <v>721</v>
      </c>
      <c r="D155" s="254"/>
      <c r="E155" s="254"/>
      <c r="F155" s="304" t="s">
        <v>713</v>
      </c>
      <c r="G155" s="254"/>
      <c r="H155" s="303" t="s">
        <v>753</v>
      </c>
      <c r="I155" s="303" t="s">
        <v>723</v>
      </c>
      <c r="J155" s="303"/>
      <c r="K155" s="299"/>
    </row>
    <row r="156" customFormat="false" ht="15" hidden="false" customHeight="true" outlineLevel="0" collapsed="false">
      <c r="B156" s="278"/>
      <c r="C156" s="303" t="s">
        <v>732</v>
      </c>
      <c r="D156" s="254"/>
      <c r="E156" s="254"/>
      <c r="F156" s="304" t="s">
        <v>719</v>
      </c>
      <c r="G156" s="254"/>
      <c r="H156" s="303" t="s">
        <v>753</v>
      </c>
      <c r="I156" s="303" t="s">
        <v>715</v>
      </c>
      <c r="J156" s="303" t="n">
        <v>50</v>
      </c>
      <c r="K156" s="299"/>
    </row>
    <row r="157" customFormat="false" ht="15" hidden="false" customHeight="true" outlineLevel="0" collapsed="false">
      <c r="B157" s="278"/>
      <c r="C157" s="303" t="s">
        <v>740</v>
      </c>
      <c r="D157" s="254"/>
      <c r="E157" s="254"/>
      <c r="F157" s="304" t="s">
        <v>719</v>
      </c>
      <c r="G157" s="254"/>
      <c r="H157" s="303" t="s">
        <v>753</v>
      </c>
      <c r="I157" s="303" t="s">
        <v>715</v>
      </c>
      <c r="J157" s="303" t="n">
        <v>50</v>
      </c>
      <c r="K157" s="299"/>
    </row>
    <row r="158" customFormat="false" ht="15" hidden="false" customHeight="true" outlineLevel="0" collapsed="false">
      <c r="B158" s="278"/>
      <c r="C158" s="303" t="s">
        <v>738</v>
      </c>
      <c r="D158" s="254"/>
      <c r="E158" s="254"/>
      <c r="F158" s="304" t="s">
        <v>719</v>
      </c>
      <c r="G158" s="254"/>
      <c r="H158" s="303" t="s">
        <v>753</v>
      </c>
      <c r="I158" s="303" t="s">
        <v>715</v>
      </c>
      <c r="J158" s="303" t="n">
        <v>50</v>
      </c>
      <c r="K158" s="299"/>
    </row>
    <row r="159" customFormat="false" ht="15" hidden="false" customHeight="true" outlineLevel="0" collapsed="false">
      <c r="B159" s="278"/>
      <c r="C159" s="303" t="s">
        <v>97</v>
      </c>
      <c r="D159" s="254"/>
      <c r="E159" s="254"/>
      <c r="F159" s="304" t="s">
        <v>713</v>
      </c>
      <c r="G159" s="254"/>
      <c r="H159" s="303" t="s">
        <v>775</v>
      </c>
      <c r="I159" s="303" t="s">
        <v>715</v>
      </c>
      <c r="J159" s="303" t="s">
        <v>776</v>
      </c>
      <c r="K159" s="299"/>
    </row>
    <row r="160" customFormat="false" ht="15" hidden="false" customHeight="true" outlineLevel="0" collapsed="false">
      <c r="B160" s="278"/>
      <c r="C160" s="303" t="s">
        <v>777</v>
      </c>
      <c r="D160" s="254"/>
      <c r="E160" s="254"/>
      <c r="F160" s="304" t="s">
        <v>713</v>
      </c>
      <c r="G160" s="254"/>
      <c r="H160" s="303" t="s">
        <v>778</v>
      </c>
      <c r="I160" s="303" t="s">
        <v>748</v>
      </c>
      <c r="J160" s="303"/>
      <c r="K160" s="299"/>
    </row>
    <row r="161" customFormat="false" ht="15" hidden="false" customHeight="true" outlineLevel="0" collapsed="false">
      <c r="B161" s="305"/>
      <c r="C161" s="287"/>
      <c r="D161" s="287"/>
      <c r="E161" s="287"/>
      <c r="F161" s="287"/>
      <c r="G161" s="287"/>
      <c r="H161" s="287"/>
      <c r="I161" s="287"/>
      <c r="J161" s="287"/>
      <c r="K161" s="306"/>
    </row>
    <row r="162" customFormat="false" ht="18.75" hidden="false" customHeight="true" outlineLevel="0" collapsed="false">
      <c r="B162" s="250"/>
      <c r="C162" s="254"/>
      <c r="D162" s="254"/>
      <c r="E162" s="254"/>
      <c r="F162" s="277"/>
      <c r="G162" s="254"/>
      <c r="H162" s="254"/>
      <c r="I162" s="254"/>
      <c r="J162" s="254"/>
      <c r="K162" s="250"/>
    </row>
    <row r="163" customFormat="false" ht="18.75" hidden="false" customHeight="true" outlineLevel="0" collapsed="false">
      <c r="B163" s="263"/>
      <c r="C163" s="263"/>
      <c r="D163" s="263"/>
      <c r="E163" s="263"/>
      <c r="F163" s="263"/>
      <c r="G163" s="263"/>
      <c r="H163" s="263"/>
      <c r="I163" s="263"/>
      <c r="J163" s="263"/>
      <c r="K163" s="263"/>
    </row>
    <row r="164" customFormat="false" ht="7.5" hidden="false" customHeight="true" outlineLevel="0" collapsed="false">
      <c r="B164" s="239"/>
      <c r="C164" s="240"/>
      <c r="D164" s="240"/>
      <c r="E164" s="240"/>
      <c r="F164" s="240"/>
      <c r="G164" s="240"/>
      <c r="H164" s="240"/>
      <c r="I164" s="240"/>
      <c r="J164" s="240"/>
      <c r="K164" s="241"/>
    </row>
    <row r="165" customFormat="false" ht="45" hidden="false" customHeight="true" outlineLevel="0" collapsed="false">
      <c r="B165" s="243"/>
      <c r="C165" s="244" t="s">
        <v>779</v>
      </c>
      <c r="D165" s="244"/>
      <c r="E165" s="244"/>
      <c r="F165" s="244"/>
      <c r="G165" s="244"/>
      <c r="H165" s="244"/>
      <c r="I165" s="244"/>
      <c r="J165" s="244"/>
      <c r="K165" s="245"/>
    </row>
    <row r="166" customFormat="false" ht="17.25" hidden="false" customHeight="true" outlineLevel="0" collapsed="false">
      <c r="B166" s="243"/>
      <c r="C166" s="270" t="s">
        <v>707</v>
      </c>
      <c r="D166" s="270"/>
      <c r="E166" s="270"/>
      <c r="F166" s="270" t="s">
        <v>708</v>
      </c>
      <c r="G166" s="307"/>
      <c r="H166" s="308" t="s">
        <v>52</v>
      </c>
      <c r="I166" s="308" t="s">
        <v>55</v>
      </c>
      <c r="J166" s="270" t="s">
        <v>709</v>
      </c>
      <c r="K166" s="245"/>
    </row>
    <row r="167" customFormat="false" ht="17.25" hidden="false" customHeight="true" outlineLevel="0" collapsed="false">
      <c r="B167" s="246"/>
      <c r="C167" s="272" t="s">
        <v>710</v>
      </c>
      <c r="D167" s="272"/>
      <c r="E167" s="272"/>
      <c r="F167" s="273" t="s">
        <v>711</v>
      </c>
      <c r="G167" s="309"/>
      <c r="H167" s="310"/>
      <c r="I167" s="310"/>
      <c r="J167" s="272" t="s">
        <v>712</v>
      </c>
      <c r="K167" s="248"/>
    </row>
    <row r="168" customFormat="false" ht="5.25" hidden="false" customHeight="true" outlineLevel="0" collapsed="false">
      <c r="B168" s="278"/>
      <c r="C168" s="275"/>
      <c r="D168" s="275"/>
      <c r="E168" s="275"/>
      <c r="F168" s="275"/>
      <c r="G168" s="276"/>
      <c r="H168" s="275"/>
      <c r="I168" s="275"/>
      <c r="J168" s="275"/>
      <c r="K168" s="299"/>
    </row>
    <row r="169" customFormat="false" ht="15" hidden="false" customHeight="true" outlineLevel="0" collapsed="false">
      <c r="B169" s="278"/>
      <c r="C169" s="254" t="s">
        <v>716</v>
      </c>
      <c r="D169" s="254"/>
      <c r="E169" s="254"/>
      <c r="F169" s="277" t="s">
        <v>713</v>
      </c>
      <c r="G169" s="254"/>
      <c r="H169" s="254" t="s">
        <v>753</v>
      </c>
      <c r="I169" s="254" t="s">
        <v>715</v>
      </c>
      <c r="J169" s="254" t="n">
        <v>120</v>
      </c>
      <c r="K169" s="299"/>
    </row>
    <row r="170" customFormat="false" ht="15" hidden="false" customHeight="true" outlineLevel="0" collapsed="false">
      <c r="B170" s="278"/>
      <c r="C170" s="254" t="s">
        <v>762</v>
      </c>
      <c r="D170" s="254"/>
      <c r="E170" s="254"/>
      <c r="F170" s="277" t="s">
        <v>713</v>
      </c>
      <c r="G170" s="254"/>
      <c r="H170" s="254" t="s">
        <v>763</v>
      </c>
      <c r="I170" s="254" t="s">
        <v>715</v>
      </c>
      <c r="J170" s="254" t="s">
        <v>764</v>
      </c>
      <c r="K170" s="299"/>
    </row>
    <row r="171" customFormat="false" ht="15" hidden="false" customHeight="true" outlineLevel="0" collapsed="false">
      <c r="B171" s="278"/>
      <c r="C171" s="254" t="s">
        <v>661</v>
      </c>
      <c r="D171" s="254"/>
      <c r="E171" s="254"/>
      <c r="F171" s="277" t="s">
        <v>713</v>
      </c>
      <c r="G171" s="254"/>
      <c r="H171" s="254" t="s">
        <v>780</v>
      </c>
      <c r="I171" s="254" t="s">
        <v>715</v>
      </c>
      <c r="J171" s="254" t="s">
        <v>764</v>
      </c>
      <c r="K171" s="299"/>
    </row>
    <row r="172" customFormat="false" ht="15" hidden="false" customHeight="true" outlineLevel="0" collapsed="false">
      <c r="B172" s="278"/>
      <c r="C172" s="254" t="s">
        <v>718</v>
      </c>
      <c r="D172" s="254"/>
      <c r="E172" s="254"/>
      <c r="F172" s="277" t="s">
        <v>719</v>
      </c>
      <c r="G172" s="254"/>
      <c r="H172" s="254" t="s">
        <v>780</v>
      </c>
      <c r="I172" s="254" t="s">
        <v>715</v>
      </c>
      <c r="J172" s="254" t="n">
        <v>50</v>
      </c>
      <c r="K172" s="299"/>
    </row>
    <row r="173" customFormat="false" ht="15" hidden="false" customHeight="true" outlineLevel="0" collapsed="false">
      <c r="B173" s="278"/>
      <c r="C173" s="254" t="s">
        <v>721</v>
      </c>
      <c r="D173" s="254"/>
      <c r="E173" s="254"/>
      <c r="F173" s="277" t="s">
        <v>713</v>
      </c>
      <c r="G173" s="254"/>
      <c r="H173" s="254" t="s">
        <v>780</v>
      </c>
      <c r="I173" s="254" t="s">
        <v>723</v>
      </c>
      <c r="J173" s="254"/>
      <c r="K173" s="299"/>
    </row>
    <row r="174" customFormat="false" ht="15" hidden="false" customHeight="true" outlineLevel="0" collapsed="false">
      <c r="B174" s="278"/>
      <c r="C174" s="254" t="s">
        <v>732</v>
      </c>
      <c r="D174" s="254"/>
      <c r="E174" s="254"/>
      <c r="F174" s="277" t="s">
        <v>719</v>
      </c>
      <c r="G174" s="254"/>
      <c r="H174" s="254" t="s">
        <v>780</v>
      </c>
      <c r="I174" s="254" t="s">
        <v>715</v>
      </c>
      <c r="J174" s="254" t="n">
        <v>50</v>
      </c>
      <c r="K174" s="299"/>
    </row>
    <row r="175" customFormat="false" ht="15" hidden="false" customHeight="true" outlineLevel="0" collapsed="false">
      <c r="B175" s="278"/>
      <c r="C175" s="254" t="s">
        <v>740</v>
      </c>
      <c r="D175" s="254"/>
      <c r="E175" s="254"/>
      <c r="F175" s="277" t="s">
        <v>719</v>
      </c>
      <c r="G175" s="254"/>
      <c r="H175" s="254" t="s">
        <v>780</v>
      </c>
      <c r="I175" s="254" t="s">
        <v>715</v>
      </c>
      <c r="J175" s="254" t="n">
        <v>50</v>
      </c>
      <c r="K175" s="299"/>
    </row>
    <row r="176" customFormat="false" ht="15" hidden="false" customHeight="true" outlineLevel="0" collapsed="false">
      <c r="B176" s="278"/>
      <c r="C176" s="254" t="s">
        <v>738</v>
      </c>
      <c r="D176" s="254"/>
      <c r="E176" s="254"/>
      <c r="F176" s="277" t="s">
        <v>719</v>
      </c>
      <c r="G176" s="254"/>
      <c r="H176" s="254" t="s">
        <v>780</v>
      </c>
      <c r="I176" s="254" t="s">
        <v>715</v>
      </c>
      <c r="J176" s="254" t="n">
        <v>50</v>
      </c>
      <c r="K176" s="299"/>
    </row>
    <row r="177" customFormat="false" ht="15" hidden="false" customHeight="true" outlineLevel="0" collapsed="false">
      <c r="B177" s="278"/>
      <c r="C177" s="254" t="s">
        <v>112</v>
      </c>
      <c r="D177" s="254"/>
      <c r="E177" s="254"/>
      <c r="F177" s="277" t="s">
        <v>713</v>
      </c>
      <c r="G177" s="254"/>
      <c r="H177" s="254" t="s">
        <v>781</v>
      </c>
      <c r="I177" s="254" t="s">
        <v>782</v>
      </c>
      <c r="J177" s="254"/>
      <c r="K177" s="299"/>
    </row>
    <row r="178" customFormat="false" ht="15" hidden="false" customHeight="true" outlineLevel="0" collapsed="false">
      <c r="B178" s="278"/>
      <c r="C178" s="254" t="s">
        <v>55</v>
      </c>
      <c r="D178" s="254"/>
      <c r="E178" s="254"/>
      <c r="F178" s="277" t="s">
        <v>713</v>
      </c>
      <c r="G178" s="254"/>
      <c r="H178" s="254" t="s">
        <v>783</v>
      </c>
      <c r="I178" s="254" t="s">
        <v>784</v>
      </c>
      <c r="J178" s="254" t="n">
        <v>1</v>
      </c>
      <c r="K178" s="299"/>
    </row>
    <row r="179" customFormat="false" ht="15" hidden="false" customHeight="true" outlineLevel="0" collapsed="false">
      <c r="B179" s="278"/>
      <c r="C179" s="254" t="s">
        <v>51</v>
      </c>
      <c r="D179" s="254"/>
      <c r="E179" s="254"/>
      <c r="F179" s="277" t="s">
        <v>713</v>
      </c>
      <c r="G179" s="254"/>
      <c r="H179" s="254" t="s">
        <v>785</v>
      </c>
      <c r="I179" s="254" t="s">
        <v>715</v>
      </c>
      <c r="J179" s="254" t="n">
        <v>20</v>
      </c>
      <c r="K179" s="299"/>
    </row>
    <row r="180" customFormat="false" ht="15" hidden="false" customHeight="true" outlineLevel="0" collapsed="false">
      <c r="B180" s="278"/>
      <c r="C180" s="254" t="s">
        <v>52</v>
      </c>
      <c r="D180" s="254"/>
      <c r="E180" s="254"/>
      <c r="F180" s="277" t="s">
        <v>713</v>
      </c>
      <c r="G180" s="254"/>
      <c r="H180" s="254" t="s">
        <v>786</v>
      </c>
      <c r="I180" s="254" t="s">
        <v>715</v>
      </c>
      <c r="J180" s="254" t="n">
        <v>255</v>
      </c>
      <c r="K180" s="299"/>
    </row>
    <row r="181" customFormat="false" ht="15" hidden="false" customHeight="true" outlineLevel="0" collapsed="false">
      <c r="B181" s="278"/>
      <c r="C181" s="254" t="s">
        <v>113</v>
      </c>
      <c r="D181" s="254"/>
      <c r="E181" s="254"/>
      <c r="F181" s="277" t="s">
        <v>713</v>
      </c>
      <c r="G181" s="254"/>
      <c r="H181" s="254" t="s">
        <v>677</v>
      </c>
      <c r="I181" s="254" t="s">
        <v>715</v>
      </c>
      <c r="J181" s="254" t="n">
        <v>10</v>
      </c>
      <c r="K181" s="299"/>
    </row>
    <row r="182" customFormat="false" ht="15" hidden="false" customHeight="true" outlineLevel="0" collapsed="false">
      <c r="B182" s="278"/>
      <c r="C182" s="254" t="s">
        <v>114</v>
      </c>
      <c r="D182" s="254"/>
      <c r="E182" s="254"/>
      <c r="F182" s="277" t="s">
        <v>713</v>
      </c>
      <c r="G182" s="254"/>
      <c r="H182" s="254" t="s">
        <v>787</v>
      </c>
      <c r="I182" s="254" t="s">
        <v>748</v>
      </c>
      <c r="J182" s="254"/>
      <c r="K182" s="299"/>
    </row>
    <row r="183" customFormat="false" ht="15" hidden="false" customHeight="true" outlineLevel="0" collapsed="false">
      <c r="B183" s="278"/>
      <c r="C183" s="254" t="s">
        <v>788</v>
      </c>
      <c r="D183" s="254"/>
      <c r="E183" s="254"/>
      <c r="F183" s="277" t="s">
        <v>713</v>
      </c>
      <c r="G183" s="254"/>
      <c r="H183" s="254" t="s">
        <v>789</v>
      </c>
      <c r="I183" s="254" t="s">
        <v>748</v>
      </c>
      <c r="J183" s="254"/>
      <c r="K183" s="299"/>
    </row>
    <row r="184" customFormat="false" ht="15" hidden="false" customHeight="true" outlineLevel="0" collapsed="false">
      <c r="B184" s="278"/>
      <c r="C184" s="254" t="s">
        <v>777</v>
      </c>
      <c r="D184" s="254"/>
      <c r="E184" s="254"/>
      <c r="F184" s="277" t="s">
        <v>713</v>
      </c>
      <c r="G184" s="254"/>
      <c r="H184" s="254" t="s">
        <v>790</v>
      </c>
      <c r="I184" s="254" t="s">
        <v>748</v>
      </c>
      <c r="J184" s="254"/>
      <c r="K184" s="299"/>
    </row>
    <row r="185" customFormat="false" ht="15" hidden="false" customHeight="true" outlineLevel="0" collapsed="false">
      <c r="B185" s="278"/>
      <c r="C185" s="254" t="s">
        <v>116</v>
      </c>
      <c r="D185" s="254"/>
      <c r="E185" s="254"/>
      <c r="F185" s="277" t="s">
        <v>719</v>
      </c>
      <c r="G185" s="254"/>
      <c r="H185" s="254" t="s">
        <v>791</v>
      </c>
      <c r="I185" s="254" t="s">
        <v>715</v>
      </c>
      <c r="J185" s="254" t="n">
        <v>50</v>
      </c>
      <c r="K185" s="299"/>
    </row>
    <row r="186" customFormat="false" ht="15" hidden="false" customHeight="true" outlineLevel="0" collapsed="false">
      <c r="B186" s="278"/>
      <c r="C186" s="254" t="s">
        <v>792</v>
      </c>
      <c r="D186" s="254"/>
      <c r="E186" s="254"/>
      <c r="F186" s="277" t="s">
        <v>719</v>
      </c>
      <c r="G186" s="254"/>
      <c r="H186" s="254" t="s">
        <v>793</v>
      </c>
      <c r="I186" s="254" t="s">
        <v>794</v>
      </c>
      <c r="J186" s="254"/>
      <c r="K186" s="299"/>
    </row>
    <row r="187" customFormat="false" ht="15" hidden="false" customHeight="true" outlineLevel="0" collapsed="false">
      <c r="B187" s="278"/>
      <c r="C187" s="254" t="s">
        <v>795</v>
      </c>
      <c r="D187" s="254"/>
      <c r="E187" s="254"/>
      <c r="F187" s="277" t="s">
        <v>719</v>
      </c>
      <c r="G187" s="254"/>
      <c r="H187" s="254" t="s">
        <v>796</v>
      </c>
      <c r="I187" s="254" t="s">
        <v>794</v>
      </c>
      <c r="J187" s="254"/>
      <c r="K187" s="299"/>
    </row>
    <row r="188" customFormat="false" ht="15" hidden="false" customHeight="true" outlineLevel="0" collapsed="false">
      <c r="B188" s="278"/>
      <c r="C188" s="254" t="s">
        <v>797</v>
      </c>
      <c r="D188" s="254"/>
      <c r="E188" s="254"/>
      <c r="F188" s="277" t="s">
        <v>719</v>
      </c>
      <c r="G188" s="254"/>
      <c r="H188" s="254" t="s">
        <v>798</v>
      </c>
      <c r="I188" s="254" t="s">
        <v>794</v>
      </c>
      <c r="J188" s="254"/>
      <c r="K188" s="299"/>
    </row>
    <row r="189" customFormat="false" ht="15" hidden="false" customHeight="true" outlineLevel="0" collapsed="false">
      <c r="B189" s="278"/>
      <c r="C189" s="311" t="s">
        <v>799</v>
      </c>
      <c r="D189" s="254"/>
      <c r="E189" s="254"/>
      <c r="F189" s="277" t="s">
        <v>719</v>
      </c>
      <c r="G189" s="254"/>
      <c r="H189" s="254" t="s">
        <v>800</v>
      </c>
      <c r="I189" s="254" t="s">
        <v>801</v>
      </c>
      <c r="J189" s="312" t="s">
        <v>802</v>
      </c>
      <c r="K189" s="299"/>
    </row>
    <row r="190" customFormat="false" ht="15" hidden="false" customHeight="true" outlineLevel="0" collapsed="false">
      <c r="B190" s="278"/>
      <c r="C190" s="262" t="s">
        <v>40</v>
      </c>
      <c r="D190" s="254"/>
      <c r="E190" s="254"/>
      <c r="F190" s="277" t="s">
        <v>713</v>
      </c>
      <c r="G190" s="254"/>
      <c r="H190" s="250" t="s">
        <v>803</v>
      </c>
      <c r="I190" s="254" t="s">
        <v>804</v>
      </c>
      <c r="J190" s="254"/>
      <c r="K190" s="299"/>
    </row>
    <row r="191" customFormat="false" ht="15" hidden="false" customHeight="true" outlineLevel="0" collapsed="false">
      <c r="B191" s="278"/>
      <c r="C191" s="262" t="s">
        <v>805</v>
      </c>
      <c r="D191" s="254"/>
      <c r="E191" s="254"/>
      <c r="F191" s="277" t="s">
        <v>713</v>
      </c>
      <c r="G191" s="254"/>
      <c r="H191" s="254" t="s">
        <v>806</v>
      </c>
      <c r="I191" s="254" t="s">
        <v>748</v>
      </c>
      <c r="J191" s="254"/>
      <c r="K191" s="299"/>
    </row>
    <row r="192" customFormat="false" ht="15" hidden="false" customHeight="true" outlineLevel="0" collapsed="false">
      <c r="B192" s="278"/>
      <c r="C192" s="262" t="s">
        <v>807</v>
      </c>
      <c r="D192" s="254"/>
      <c r="E192" s="254"/>
      <c r="F192" s="277" t="s">
        <v>713</v>
      </c>
      <c r="G192" s="254"/>
      <c r="H192" s="254" t="s">
        <v>808</v>
      </c>
      <c r="I192" s="254" t="s">
        <v>748</v>
      </c>
      <c r="J192" s="254"/>
      <c r="K192" s="299"/>
    </row>
    <row r="193" customFormat="false" ht="15" hidden="false" customHeight="true" outlineLevel="0" collapsed="false">
      <c r="B193" s="278"/>
      <c r="C193" s="262" t="s">
        <v>809</v>
      </c>
      <c r="D193" s="254"/>
      <c r="E193" s="254"/>
      <c r="F193" s="277" t="s">
        <v>719</v>
      </c>
      <c r="G193" s="254"/>
      <c r="H193" s="254" t="s">
        <v>810</v>
      </c>
      <c r="I193" s="254" t="s">
        <v>748</v>
      </c>
      <c r="J193" s="254"/>
      <c r="K193" s="299"/>
    </row>
    <row r="194" customFormat="false" ht="15" hidden="false" customHeight="true" outlineLevel="0" collapsed="false">
      <c r="B194" s="305"/>
      <c r="C194" s="313"/>
      <c r="D194" s="287"/>
      <c r="E194" s="287"/>
      <c r="F194" s="287"/>
      <c r="G194" s="287"/>
      <c r="H194" s="287"/>
      <c r="I194" s="287"/>
      <c r="J194" s="287"/>
      <c r="K194" s="306"/>
    </row>
    <row r="195" customFormat="false" ht="18.75" hidden="false" customHeight="true" outlineLevel="0" collapsed="false">
      <c r="B195" s="250"/>
      <c r="C195" s="254"/>
      <c r="D195" s="254"/>
      <c r="E195" s="254"/>
      <c r="F195" s="277"/>
      <c r="G195" s="254"/>
      <c r="H195" s="254"/>
      <c r="I195" s="254"/>
      <c r="J195" s="254"/>
      <c r="K195" s="250"/>
    </row>
    <row r="196" customFormat="false" ht="18.75" hidden="false" customHeight="true" outlineLevel="0" collapsed="false">
      <c r="B196" s="250"/>
      <c r="C196" s="254"/>
      <c r="D196" s="254"/>
      <c r="E196" s="254"/>
      <c r="F196" s="277"/>
      <c r="G196" s="254"/>
      <c r="H196" s="254"/>
      <c r="I196" s="254"/>
      <c r="J196" s="254"/>
      <c r="K196" s="250"/>
    </row>
    <row r="197" customFormat="false" ht="18.75" hidden="false" customHeight="true" outlineLevel="0" collapsed="false">
      <c r="B197" s="263"/>
      <c r="C197" s="263"/>
      <c r="D197" s="263"/>
      <c r="E197" s="263"/>
      <c r="F197" s="263"/>
      <c r="G197" s="263"/>
      <c r="H197" s="263"/>
      <c r="I197" s="263"/>
      <c r="J197" s="263"/>
      <c r="K197" s="263"/>
    </row>
    <row r="198" customFormat="false" ht="13.5" hidden="false" customHeight="false" outlineLevel="0" collapsed="false">
      <c r="B198" s="239"/>
      <c r="C198" s="240"/>
      <c r="D198" s="240"/>
      <c r="E198" s="240"/>
      <c r="F198" s="240"/>
      <c r="G198" s="240"/>
      <c r="H198" s="240"/>
      <c r="I198" s="240"/>
      <c r="J198" s="240"/>
      <c r="K198" s="241"/>
    </row>
    <row r="199" customFormat="false" ht="21" hidden="false" customHeight="true" outlineLevel="0" collapsed="false">
      <c r="B199" s="243"/>
      <c r="C199" s="244" t="s">
        <v>811</v>
      </c>
      <c r="D199" s="244"/>
      <c r="E199" s="244"/>
      <c r="F199" s="244"/>
      <c r="G199" s="244"/>
      <c r="H199" s="244"/>
      <c r="I199" s="244"/>
      <c r="J199" s="244"/>
      <c r="K199" s="245"/>
    </row>
    <row r="200" customFormat="false" ht="25.5" hidden="false" customHeight="true" outlineLevel="0" collapsed="false">
      <c r="B200" s="243"/>
      <c r="C200" s="314" t="s">
        <v>812</v>
      </c>
      <c r="D200" s="314"/>
      <c r="E200" s="314"/>
      <c r="F200" s="314" t="s">
        <v>813</v>
      </c>
      <c r="G200" s="315"/>
      <c r="H200" s="314" t="s">
        <v>814</v>
      </c>
      <c r="I200" s="314"/>
      <c r="J200" s="314"/>
      <c r="K200" s="245"/>
    </row>
    <row r="201" customFormat="false" ht="5.25" hidden="false" customHeight="true" outlineLevel="0" collapsed="false">
      <c r="B201" s="278"/>
      <c r="C201" s="275"/>
      <c r="D201" s="275"/>
      <c r="E201" s="275"/>
      <c r="F201" s="275"/>
      <c r="G201" s="254"/>
      <c r="H201" s="275"/>
      <c r="I201" s="275"/>
      <c r="J201" s="275"/>
      <c r="K201" s="299"/>
    </row>
    <row r="202" customFormat="false" ht="15" hidden="false" customHeight="true" outlineLevel="0" collapsed="false">
      <c r="B202" s="278"/>
      <c r="C202" s="254" t="s">
        <v>804</v>
      </c>
      <c r="D202" s="254"/>
      <c r="E202" s="254"/>
      <c r="F202" s="277" t="s">
        <v>41</v>
      </c>
      <c r="G202" s="254"/>
      <c r="H202" s="254" t="s">
        <v>815</v>
      </c>
      <c r="I202" s="254"/>
      <c r="J202" s="254"/>
      <c r="K202" s="299"/>
    </row>
    <row r="203" customFormat="false" ht="15" hidden="false" customHeight="true" outlineLevel="0" collapsed="false">
      <c r="B203" s="278"/>
      <c r="C203" s="284"/>
      <c r="D203" s="254"/>
      <c r="E203" s="254"/>
      <c r="F203" s="277" t="s">
        <v>42</v>
      </c>
      <c r="G203" s="254"/>
      <c r="H203" s="254" t="s">
        <v>816</v>
      </c>
      <c r="I203" s="254"/>
      <c r="J203" s="254"/>
      <c r="K203" s="299"/>
    </row>
    <row r="204" customFormat="false" ht="15" hidden="false" customHeight="true" outlineLevel="0" collapsed="false">
      <c r="B204" s="278"/>
      <c r="C204" s="284"/>
      <c r="D204" s="254"/>
      <c r="E204" s="254"/>
      <c r="F204" s="277" t="s">
        <v>45</v>
      </c>
      <c r="G204" s="254"/>
      <c r="H204" s="254" t="s">
        <v>817</v>
      </c>
      <c r="I204" s="254"/>
      <c r="J204" s="254"/>
      <c r="K204" s="299"/>
    </row>
    <row r="205" customFormat="false" ht="15" hidden="false" customHeight="true" outlineLevel="0" collapsed="false">
      <c r="B205" s="278"/>
      <c r="C205" s="254"/>
      <c r="D205" s="254"/>
      <c r="E205" s="254"/>
      <c r="F205" s="277" t="s">
        <v>43</v>
      </c>
      <c r="G205" s="254"/>
      <c r="H205" s="254" t="s">
        <v>818</v>
      </c>
      <c r="I205" s="254"/>
      <c r="J205" s="254"/>
      <c r="K205" s="299"/>
    </row>
    <row r="206" customFormat="false" ht="15" hidden="false" customHeight="true" outlineLevel="0" collapsed="false">
      <c r="B206" s="278"/>
      <c r="C206" s="254"/>
      <c r="D206" s="254"/>
      <c r="E206" s="254"/>
      <c r="F206" s="277" t="s">
        <v>44</v>
      </c>
      <c r="G206" s="254"/>
      <c r="H206" s="254" t="s">
        <v>819</v>
      </c>
      <c r="I206" s="254"/>
      <c r="J206" s="254"/>
      <c r="K206" s="299"/>
    </row>
    <row r="207" customFormat="false" ht="15" hidden="false" customHeight="true" outlineLevel="0" collapsed="false">
      <c r="B207" s="278"/>
      <c r="C207" s="254"/>
      <c r="D207" s="254"/>
      <c r="E207" s="254"/>
      <c r="F207" s="277"/>
      <c r="G207" s="254"/>
      <c r="H207" s="254"/>
      <c r="I207" s="254"/>
      <c r="J207" s="254"/>
      <c r="K207" s="299"/>
    </row>
    <row r="208" customFormat="false" ht="15" hidden="false" customHeight="true" outlineLevel="0" collapsed="false">
      <c r="B208" s="278"/>
      <c r="C208" s="254" t="s">
        <v>760</v>
      </c>
      <c r="D208" s="254"/>
      <c r="E208" s="254"/>
      <c r="F208" s="277" t="s">
        <v>77</v>
      </c>
      <c r="G208" s="254"/>
      <c r="H208" s="254" t="s">
        <v>820</v>
      </c>
      <c r="I208" s="254"/>
      <c r="J208" s="254"/>
      <c r="K208" s="299"/>
    </row>
    <row r="209" customFormat="false" ht="15" hidden="false" customHeight="true" outlineLevel="0" collapsed="false">
      <c r="B209" s="278"/>
      <c r="C209" s="284"/>
      <c r="D209" s="254"/>
      <c r="E209" s="254"/>
      <c r="F209" s="277" t="s">
        <v>656</v>
      </c>
      <c r="G209" s="254"/>
      <c r="H209" s="254" t="s">
        <v>657</v>
      </c>
      <c r="I209" s="254"/>
      <c r="J209" s="254"/>
      <c r="K209" s="299"/>
    </row>
    <row r="210" customFormat="false" ht="15" hidden="false" customHeight="true" outlineLevel="0" collapsed="false">
      <c r="B210" s="278"/>
      <c r="C210" s="254"/>
      <c r="D210" s="254"/>
      <c r="E210" s="254"/>
      <c r="F210" s="277" t="s">
        <v>654</v>
      </c>
      <c r="G210" s="254"/>
      <c r="H210" s="254" t="s">
        <v>821</v>
      </c>
      <c r="I210" s="254"/>
      <c r="J210" s="254"/>
      <c r="K210" s="299"/>
    </row>
    <row r="211" customFormat="false" ht="15" hidden="false" customHeight="true" outlineLevel="0" collapsed="false">
      <c r="B211" s="316"/>
      <c r="C211" s="284"/>
      <c r="D211" s="284"/>
      <c r="E211" s="284"/>
      <c r="F211" s="277" t="s">
        <v>91</v>
      </c>
      <c r="G211" s="262"/>
      <c r="H211" s="303" t="s">
        <v>658</v>
      </c>
      <c r="I211" s="303"/>
      <c r="J211" s="303"/>
      <c r="K211" s="317"/>
    </row>
    <row r="212" customFormat="false" ht="15" hidden="false" customHeight="true" outlineLevel="0" collapsed="false">
      <c r="B212" s="316"/>
      <c r="C212" s="284"/>
      <c r="D212" s="284"/>
      <c r="E212" s="284"/>
      <c r="F212" s="277" t="s">
        <v>659</v>
      </c>
      <c r="G212" s="262"/>
      <c r="H212" s="303" t="s">
        <v>822</v>
      </c>
      <c r="I212" s="303"/>
      <c r="J212" s="303"/>
      <c r="K212" s="317"/>
    </row>
    <row r="213" customFormat="false" ht="15" hidden="false" customHeight="true" outlineLevel="0" collapsed="false">
      <c r="B213" s="316"/>
      <c r="C213" s="284"/>
      <c r="D213" s="284"/>
      <c r="E213" s="284"/>
      <c r="F213" s="318"/>
      <c r="G213" s="262"/>
      <c r="H213" s="319"/>
      <c r="I213" s="319"/>
      <c r="J213" s="319"/>
      <c r="K213" s="317"/>
    </row>
    <row r="214" customFormat="false" ht="15" hidden="false" customHeight="true" outlineLevel="0" collapsed="false">
      <c r="B214" s="316"/>
      <c r="C214" s="254" t="s">
        <v>784</v>
      </c>
      <c r="D214" s="284"/>
      <c r="E214" s="284"/>
      <c r="F214" s="277" t="n">
        <v>1</v>
      </c>
      <c r="G214" s="262"/>
      <c r="H214" s="303" t="s">
        <v>823</v>
      </c>
      <c r="I214" s="303"/>
      <c r="J214" s="303"/>
      <c r="K214" s="317"/>
    </row>
    <row r="215" customFormat="false" ht="15" hidden="false" customHeight="true" outlineLevel="0" collapsed="false">
      <c r="B215" s="316"/>
      <c r="C215" s="284"/>
      <c r="D215" s="284"/>
      <c r="E215" s="284"/>
      <c r="F215" s="277" t="n">
        <v>2</v>
      </c>
      <c r="G215" s="262"/>
      <c r="H215" s="303" t="s">
        <v>824</v>
      </c>
      <c r="I215" s="303"/>
      <c r="J215" s="303"/>
      <c r="K215" s="317"/>
    </row>
    <row r="216" customFormat="false" ht="15" hidden="false" customHeight="true" outlineLevel="0" collapsed="false">
      <c r="B216" s="316"/>
      <c r="C216" s="284"/>
      <c r="D216" s="284"/>
      <c r="E216" s="284"/>
      <c r="F216" s="277" t="n">
        <v>3</v>
      </c>
      <c r="G216" s="262"/>
      <c r="H216" s="303" t="s">
        <v>825</v>
      </c>
      <c r="I216" s="303"/>
      <c r="J216" s="303"/>
      <c r="K216" s="317"/>
    </row>
    <row r="217" customFormat="false" ht="15" hidden="false" customHeight="true" outlineLevel="0" collapsed="false">
      <c r="B217" s="316"/>
      <c r="C217" s="284"/>
      <c r="D217" s="284"/>
      <c r="E217" s="284"/>
      <c r="F217" s="277" t="n">
        <v>4</v>
      </c>
      <c r="G217" s="262"/>
      <c r="H217" s="303" t="s">
        <v>826</v>
      </c>
      <c r="I217" s="303"/>
      <c r="J217" s="303"/>
      <c r="K217" s="317"/>
    </row>
    <row r="218" customFormat="false" ht="12.75" hidden="false" customHeight="true" outlineLevel="0" collapsed="false">
      <c r="B218" s="320"/>
      <c r="C218" s="321"/>
      <c r="D218" s="321"/>
      <c r="E218" s="321"/>
      <c r="F218" s="321"/>
      <c r="G218" s="321"/>
      <c r="H218" s="321"/>
      <c r="I218" s="321"/>
      <c r="J218" s="321"/>
      <c r="K218" s="32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1T07:34:54Z</dcterms:created>
  <dc:creator>IVAN-I7\Ivan</dc:creator>
  <dc:description/>
  <dc:language>en-US</dc:language>
  <cp:lastModifiedBy>IVAN-I7\Ivan</cp:lastModifiedBy>
  <dcterms:modified xsi:type="dcterms:W3CDTF">2019-06-11T07:34:58Z</dcterms:modified>
  <cp:revision>0</cp:revision>
  <dc:subject/>
  <dc:title/>
</cp:coreProperties>
</file>