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29-vo - Veřejné osvětlení" sheetId="2" state="visible" r:id="rId3"/>
    <sheet name="Pokyny pro vyplnění" sheetId="3" state="visible" r:id="rId4"/>
  </sheets>
  <definedNames>
    <definedName function="false" hidden="false" localSheetId="1" name="_xlnm.Print_Area" vbProcedure="false">'19029-vo - Veřejné osvětlení'!$C$4:$K$41,'19029-vo - Veřejné osvětlení'!$C$47:$K$70,'19029-vo - Veřejné osvětlení'!$C$76:$L$232</definedName>
    <definedName function="false" hidden="false" localSheetId="1" name="_xlnm.Print_Titles" vbProcedure="false">'19029-vo - Veřejné osvětlení'!$88:$88</definedName>
    <definedName function="false" hidden="true" localSheetId="1" name="_xlnm._FilterDatabase" vbProcedure="false">'19029-vo - Veřejné osvětlení'!$C$88:$L$232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9" uniqueCount="5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895125fb-cd74-46cd-acb6-9cf9c77745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Areál Domovink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6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29-vo</t>
  </si>
  <si>
    <t xml:space="preserve">Veřejné osvětlení</t>
  </si>
  <si>
    <t xml:space="preserve">STA</t>
  </si>
  <si>
    <t xml:space="preserve">1</t>
  </si>
  <si>
    <t xml:space="preserve">{a4b301c2-0504-4224-8197-cbe2e8df827d}</t>
  </si>
  <si>
    <t xml:space="preserve">2</t>
  </si>
  <si>
    <t xml:space="preserve">KRYCÍ LIST SOUPISU PRACÍ</t>
  </si>
  <si>
    <t xml:space="preserve">Objekt:</t>
  </si>
  <si>
    <t xml:space="preserve">19029-vo - Veřejné osvětlení</t>
  </si>
  <si>
    <t xml:space="preserve">Ing. Ivan Menhard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19 01</t>
  </si>
  <si>
    <t xml:space="preserve">16</t>
  </si>
  <si>
    <t xml:space="preserve">-411785710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M</t>
  </si>
  <si>
    <t xml:space="preserve">10.048.561</t>
  </si>
  <si>
    <t xml:space="preserve">CMSM 3G1,5 (3Cx1,5)</t>
  </si>
  <si>
    <t xml:space="preserve">materiály online</t>
  </si>
  <si>
    <t xml:space="preserve">128</t>
  </si>
  <si>
    <t xml:space="preserve">-1642463571</t>
  </si>
  <si>
    <t xml:space="preserve">P</t>
  </si>
  <si>
    <t xml:space="preserve">Poznámka k položce:
napojení svítidla ve stožáru</t>
  </si>
  <si>
    <t xml:space="preserve">VV</t>
  </si>
  <si>
    <t xml:space="preserve">20*6</t>
  </si>
  <si>
    <t xml:space="preserve">3</t>
  </si>
  <si>
    <t xml:space="preserve">741122133</t>
  </si>
  <si>
    <t xml:space="preserve">Montáž kabel Cu plný kulatý žíla 4x10 mm2 zatažený v trubkách (CYKY)</t>
  </si>
  <si>
    <t xml:space="preserve">-641524276</t>
  </si>
  <si>
    <t xml:space="preserve">Montáž kabelů měděných bez ukončení uložených v trubkách zatažených plných kulatých nebo bezhalogenových (CYKY) počtu a průřezu žil 4x10 mm2</t>
  </si>
  <si>
    <t xml:space="preserve">670+17*2</t>
  </si>
  <si>
    <t xml:space="preserve">4</t>
  </si>
  <si>
    <t xml:space="preserve">34111076</t>
  </si>
  <si>
    <t xml:space="preserve">kabel silový s Cu jádrem 1 kV 4x10mm2</t>
  </si>
  <si>
    <t xml:space="preserve">32</t>
  </si>
  <si>
    <t xml:space="preserve">-1455297492</t>
  </si>
  <si>
    <t xml:space="preserve">5</t>
  </si>
  <si>
    <t xml:space="preserve">741210002</t>
  </si>
  <si>
    <t xml:space="preserve">Montáž rozvodnice oceloplechová nebo plastová běžná do 50 kg</t>
  </si>
  <si>
    <t xml:space="preserve">kus</t>
  </si>
  <si>
    <t xml:space="preserve">885983922</t>
  </si>
  <si>
    <t xml:space="preserve">Montáž rozvodnic oceloplechových nebo plastových bez zapojení vodičů běžných, hmotnosti do 50 kg</t>
  </si>
  <si>
    <t xml:space="preserve">6</t>
  </si>
  <si>
    <t xml:space="preserve">357RVO-82</t>
  </si>
  <si>
    <t xml:space="preserve">rozvaděč veřejného osvětlením, sestava skříní , vestavba, vybavení dle projektu</t>
  </si>
  <si>
    <t xml:space="preserve">kpl</t>
  </si>
  <si>
    <t xml:space="preserve">273254130</t>
  </si>
  <si>
    <t xml:space="preserve">rozvaděč veřejného osvětlením, skříň SS2/NK+SS3/NK
vestavba rozměry 620+470 x 920x250
vybavení rozváděče přístroji dle projektu
včetně zkoušek
</t>
  </si>
  <si>
    <t xml:space="preserve">Poznámka k položce:
uspořádání a zapojení dle projektu
objednán jako celek, dodávka hotového výrobku</t>
  </si>
  <si>
    <t xml:space="preserve">7</t>
  </si>
  <si>
    <t xml:space="preserve">741373002</t>
  </si>
  <si>
    <t xml:space="preserve">Montáž svítidlo průmyslové na výložník</t>
  </si>
  <si>
    <t xml:space="preserve">-1307821097</t>
  </si>
  <si>
    <t xml:space="preserve">Montáž svítidel výbojkových se zapojením vodičů průmyslových nebo venkovních na výložník</t>
  </si>
  <si>
    <t xml:space="preserve">8</t>
  </si>
  <si>
    <t xml:space="preserve">741373003</t>
  </si>
  <si>
    <t xml:space="preserve">Montáž svítidlo výbojkové průmyslové stropní na sloupek parkový</t>
  </si>
  <si>
    <t xml:space="preserve">-1036099558</t>
  </si>
  <si>
    <t xml:space="preserve">Montáž svítidel výbojkových se zapojením vodičů průmyslových nebo venkovních na sloupek parkových</t>
  </si>
  <si>
    <t xml:space="preserve">9</t>
  </si>
  <si>
    <t xml:space="preserve">10.021.232</t>
  </si>
  <si>
    <t xml:space="preserve">Sví. MALAGA SGS 101/070W</t>
  </si>
  <si>
    <t xml:space="preserve">KS</t>
  </si>
  <si>
    <t xml:space="preserve">-1046164764</t>
  </si>
  <si>
    <t xml:space="preserve">10</t>
  </si>
  <si>
    <t xml:space="preserve">10.024.063</t>
  </si>
  <si>
    <t xml:space="preserve">Výb.70W sod.E27 trub.čirá SON-T PIA PLUS</t>
  </si>
  <si>
    <t xml:space="preserve">701172633</t>
  </si>
  <si>
    <t xml:space="preserve">11</t>
  </si>
  <si>
    <t xml:space="preserve">35442037</t>
  </si>
  <si>
    <t xml:space="preserve">svorka uzemnění nerez křížová</t>
  </si>
  <si>
    <t xml:space="preserve">-1141713704</t>
  </si>
  <si>
    <t xml:space="preserve">12</t>
  </si>
  <si>
    <t xml:space="preserve">35442036</t>
  </si>
  <si>
    <t xml:space="preserve">svorka uzemnění nerez připojovací</t>
  </si>
  <si>
    <t xml:space="preserve">1496077260</t>
  </si>
  <si>
    <t xml:space="preserve">13</t>
  </si>
  <si>
    <t xml:space="preserve">741410042</t>
  </si>
  <si>
    <t xml:space="preserve">Montáž vodič uzemňovací drát nebo lano D do 10 mm v průmysl výstavbě</t>
  </si>
  <si>
    <t xml:space="preserve">226754410</t>
  </si>
  <si>
    <t xml:space="preserve">Montáž uzemňovacího vedení s upevněním, propojením a připojením pomocí svorek v zemi s izolací spojů drátu nebo lana Ø do 10 mm v průmyslové výstavbě</t>
  </si>
  <si>
    <t xml:space="preserve">670+17*1</t>
  </si>
  <si>
    <t xml:space="preserve">14</t>
  </si>
  <si>
    <t xml:space="preserve">35441073</t>
  </si>
  <si>
    <t xml:space="preserve">drát D 10mm FeZn</t>
  </si>
  <si>
    <t xml:space="preserve">kg</t>
  </si>
  <si>
    <t xml:space="preserve">588660025</t>
  </si>
  <si>
    <t xml:space="preserve">drát D 10mm FeZn 1 kg = 1,61 m</t>
  </si>
  <si>
    <t xml:space="preserve">687/1,61</t>
  </si>
  <si>
    <t xml:space="preserve">741810002</t>
  </si>
  <si>
    <t xml:space="preserve">Celková prohlídka elektrického rozvodu a zařízení do 500 000,- Kč</t>
  </si>
  <si>
    <t xml:space="preserve">-74079913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210204002</t>
  </si>
  <si>
    <t xml:space="preserve">Montáž stožárů osvětlení parkových ocelových</t>
  </si>
  <si>
    <t xml:space="preserve">64</t>
  </si>
  <si>
    <t xml:space="preserve">1119319410</t>
  </si>
  <si>
    <t xml:space="preserve">Montáž stožárů osvětlení, bez zemních prací parkových ocelových</t>
  </si>
  <si>
    <t xml:space="preserve">17</t>
  </si>
  <si>
    <t xml:space="preserve">31674067</t>
  </si>
  <si>
    <t xml:space="preserve">stožár osvětlovací sadový Pz 133/89/60 v 6,0m</t>
  </si>
  <si>
    <t xml:space="preserve">1883392716</t>
  </si>
  <si>
    <t xml:space="preserve">18</t>
  </si>
  <si>
    <t xml:space="preserve">58346122</t>
  </si>
  <si>
    <t xml:space="preserve">drť vápencová bílá frakce 2/4</t>
  </si>
  <si>
    <t xml:space="preserve">t</t>
  </si>
  <si>
    <t xml:space="preserve">-1893985062</t>
  </si>
  <si>
    <t xml:space="preserve">Poznámka k položce:
pro utemování stožáru v základu</t>
  </si>
  <si>
    <t xml:space="preserve">2,2*((18*0,8)*3,14/4*(0,25-0,133)^2)</t>
  </si>
  <si>
    <t xml:space="preserve">19</t>
  </si>
  <si>
    <t xml:space="preserve">210204112</t>
  </si>
  <si>
    <t xml:space="preserve">Montáž výložníků osvětlení dvouramenných nástěnných hmotnosti do 70 kg</t>
  </si>
  <si>
    <t xml:space="preserve">-1161710955</t>
  </si>
  <si>
    <t xml:space="preserve">Montáž výložníků osvětlení dvouramenných nástěnných, hmotnosti do 70 kg</t>
  </si>
  <si>
    <t xml:space="preserve">20</t>
  </si>
  <si>
    <t xml:space="preserve">210204201</t>
  </si>
  <si>
    <t xml:space="preserve">Montáž elektrovýzbroje stožárů osvětlení 1 okruh</t>
  </si>
  <si>
    <t xml:space="preserve">-2133000078</t>
  </si>
  <si>
    <t xml:space="preserve">10.075.009</t>
  </si>
  <si>
    <t xml:space="preserve">Svorka SV 6.16.4 stožárová výzbroj</t>
  </si>
  <si>
    <t xml:space="preserve">-984088174</t>
  </si>
  <si>
    <t xml:space="preserve">22</t>
  </si>
  <si>
    <t xml:space="preserve">10.074.573</t>
  </si>
  <si>
    <t xml:space="preserve">Svorka SVE02 TN-C stož.výzbr.(SV 9.16.4)</t>
  </si>
  <si>
    <t xml:space="preserve">183344880</t>
  </si>
  <si>
    <t xml:space="preserve">23</t>
  </si>
  <si>
    <t xml:space="preserve">210204202</t>
  </si>
  <si>
    <t xml:space="preserve">Montáž elektrovýzbroje stožárů osvětlení 2 okruhy</t>
  </si>
  <si>
    <t xml:space="preserve">862096767</t>
  </si>
  <si>
    <t xml:space="preserve">24</t>
  </si>
  <si>
    <t xml:space="preserve">10.030.737</t>
  </si>
  <si>
    <t xml:space="preserve">Svorka SV 6.16.4/2 stožárová výzbroj</t>
  </si>
  <si>
    <t xml:space="preserve">256</t>
  </si>
  <si>
    <t xml:space="preserve">1843242052</t>
  </si>
  <si>
    <t xml:space="preserve">46-M</t>
  </si>
  <si>
    <t xml:space="preserve">Zemní práce při extr.mont.pracích</t>
  </si>
  <si>
    <t xml:space="preserve">25</t>
  </si>
  <si>
    <t xml:space="preserve">460010022</t>
  </si>
  <si>
    <t xml:space="preserve">Vytyčení trasy vedení kabelového podzemního podél silnice</t>
  </si>
  <si>
    <t xml:space="preserve">km</t>
  </si>
  <si>
    <t xml:space="preserve">644293042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26</t>
  </si>
  <si>
    <t xml:space="preserve">460030011</t>
  </si>
  <si>
    <t xml:space="preserve">Sejmutí drnu jakékoliv tloušťky</t>
  </si>
  <si>
    <t xml:space="preserve">m2</t>
  </si>
  <si>
    <t xml:space="preserve">-422710244</t>
  </si>
  <si>
    <t xml:space="preserve">Přípravné terénní práce sejmutí drnu včetně nařezání a uložení na hromady nebo naložení na dopravní prostředek jakékoliv tloušťky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Poznámka k položce:
odebraný materiál uskladnit odděleně pro zpětné použití</t>
  </si>
  <si>
    <t xml:space="preserve">650*0,5</t>
  </si>
  <si>
    <t xml:space="preserve">27</t>
  </si>
  <si>
    <t xml:space="preserve">460030039</t>
  </si>
  <si>
    <t xml:space="preserve">Rozebrání dlažeb ručně z dlaždic zámkových do písku spáry nezalité</t>
  </si>
  <si>
    <t xml:space="preserve">860880035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Poznámka k položce:
původní dlaždice budou vráceny zpět</t>
  </si>
  <si>
    <t xml:space="preserve">(2,7+4,1+4,5+2+4+2,2)*0,5</t>
  </si>
  <si>
    <t xml:space="preserve">28</t>
  </si>
  <si>
    <t xml:space="preserve">460050813</t>
  </si>
  <si>
    <t xml:space="preserve">Hloubení nezapažených jam pro stožáry strojně v hornině tř 3</t>
  </si>
  <si>
    <t xml:space="preserve">m3</t>
  </si>
  <si>
    <t xml:space="preserve">1379529700</t>
  </si>
  <si>
    <t xml:space="preserve">Hloubení nezapažených jam strojně pro stožáry v hornině třídy 3</t>
  </si>
  <si>
    <t xml:space="preserve">18*0,5*0,5*1,1</t>
  </si>
  <si>
    <t xml:space="preserve">29</t>
  </si>
  <si>
    <t xml:space="preserve">460080012</t>
  </si>
  <si>
    <t xml:space="preserve">Základové konstrukce z monolitického betonu C 8/10 bez bednění</t>
  </si>
  <si>
    <t xml:space="preserve">1033477373</t>
  </si>
  <si>
    <t xml:space="preserve">Základové konstrukce základ bez bednění do rostlé zeminy z monolitického betonu tř. C 8/10</t>
  </si>
  <si>
    <t xml:space="preserve">Poznámka k položce:
základy stožárů = obsyp trubky v jámě</t>
  </si>
  <si>
    <t xml:space="preserve">18*0,5*0,5*0,6</t>
  </si>
  <si>
    <t xml:space="preserve">30</t>
  </si>
  <si>
    <t xml:space="preserve">28612011</t>
  </si>
  <si>
    <t xml:space="preserve">trubka kanalizační PVC plnostěnná třívrstvá DN 250x3000 mm SN 12</t>
  </si>
  <si>
    <t xml:space="preserve">-1981966036</t>
  </si>
  <si>
    <t xml:space="preserve">Poznámka k položce:
trubka obsypaná betonem jako základ stožáru</t>
  </si>
  <si>
    <t xml:space="preserve">31</t>
  </si>
  <si>
    <t xml:space="preserve">460120016</t>
  </si>
  <si>
    <t xml:space="preserve">Naložení výkopku ručně z hornin třídy 1 až 4</t>
  </si>
  <si>
    <t xml:space="preserve">2052669698</t>
  </si>
  <si>
    <t xml:space="preserve">Ostatní zemní práce při stavbě nadzemních vedení naložení výkopku ručně, z hornin třídy 1 až 4</t>
  </si>
  <si>
    <t xml:space="preserve">18*0,8*3,14/4*0,25^2+18*0,5*0,5*0,5</t>
  </si>
  <si>
    <t xml:space="preserve">460202133</t>
  </si>
  <si>
    <t xml:space="preserve">Hloubení kabelových nezapažených rýh strojně š 35 cm, hl 50 cm, v hornině tř 3</t>
  </si>
  <si>
    <t xml:space="preserve">436984552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Poznámka k souboru cen:
1. Ceny hloubení rýh strojně v hornině třídy 6 a 7 jsou stanoveny za použití trhaviny.
</t>
  </si>
  <si>
    <t xml:space="preserve">33</t>
  </si>
  <si>
    <t xml:space="preserve">460310011</t>
  </si>
  <si>
    <t xml:space="preserve">Neřízený zemní protlak strojně v hornině tř 3 a 4 vnějšího průměru do 50 mm</t>
  </si>
  <si>
    <t xml:space="preserve">1111074783</t>
  </si>
  <si>
    <t xml:space="preserve">Zemní protlaky strojně neřízený zemní protlak ( krtek) v hornině tř. 3 a 4 průměr protlaku do 50 mm</t>
  </si>
  <si>
    <t xml:space="preserve">Poznámka k souboru cen:
1. V cenách -0001 až 0017 nejsou započteny náklady na:
a) zemní práce nutné k provedení protlaku (startovací a cílové jámy),
b) dodání chráničky a potrubí. Tyto materiály se oceňují ve specifikaci.
2. V cenách -0101 až 0109 jsou započteny i náklady na:
a) případné vodorovné přemístění výkopku z protlačovaného potrubí a svislé přemístění výkopku z montážní jámy na povrch a jeho přehození na povrchu,
b) úpravu čela potrubí pro protlačení.
3. V cenách -0101 až 0109 nejsou započteny náklady na:
a) případné zemní práce nutné k provedení protlaku (startovací a cílové jámy),
b) případné čerpání vody,
c) montáž vedení a jeho příslušenství, slouží-li protlačená trouba jako ochranné potrubí,
d) dodávku potrubí učeného k protlačení. Toto potrubí se oceňuje ve specifikaci. Ztratné lze stanovit ve výši 3%,
e) překládání a zajišťování inženýrských sítí,
f) vytýčení směru protlaku a stávajících inženýrských sítí.
</t>
  </si>
  <si>
    <t xml:space="preserve">34</t>
  </si>
  <si>
    <t xml:space="preserve">28613112</t>
  </si>
  <si>
    <t xml:space="preserve">potrubí vodovodní PE100 PN 16 SDR11 6m 100m 50x4,6mm</t>
  </si>
  <si>
    <t xml:space="preserve">-1636494378</t>
  </si>
  <si>
    <t xml:space="preserve">Poznámka k položce:
trubka v protlaku</t>
  </si>
  <si>
    <t xml:space="preserve">35</t>
  </si>
  <si>
    <t xml:space="preserve">460421281</t>
  </si>
  <si>
    <t xml:space="preserve">Lože kabelů z prohozeného výkopku tl 5 cm nad kabel, kryté plastovou folií, š lože do 25 cm</t>
  </si>
  <si>
    <t xml:space="preserve">-1151192459</t>
  </si>
  <si>
    <t xml:space="preserve">Kabelové lože včetně podsypu, zhutnění a urovnání povrchu z prohozeného výkopku tloušťky 5 cm nad kabel zakryté plastovou fólií, šířky lože do 25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36</t>
  </si>
  <si>
    <t xml:space="preserve">460520172</t>
  </si>
  <si>
    <t xml:space="preserve">Montáž trubek ochranných plastových ohebných do 50 mm uložených do rýhy</t>
  </si>
  <si>
    <t xml:space="preserve">-1026874592</t>
  </si>
  <si>
    <t xml:space="preserve">Montáž trubek ochranných uložených volně do rýhy plastových ohebných, vnitřního průměru přes 32 do 50 mm</t>
  </si>
  <si>
    <t xml:space="preserve">37</t>
  </si>
  <si>
    <t xml:space="preserve">34571351</t>
  </si>
  <si>
    <t xml:space="preserve">trubka elektroinstalační ohebná dvouplášťová korugovaná D 41/50 mm, HDPE+LDPE</t>
  </si>
  <si>
    <t xml:space="preserve">1610007060</t>
  </si>
  <si>
    <t xml:space="preserve">38</t>
  </si>
  <si>
    <t xml:space="preserve">460561811</t>
  </si>
  <si>
    <t xml:space="preserve">Zásyp rýh strojně včetně zhutnění a urovnání povrchu - ve volném terénu</t>
  </si>
  <si>
    <t xml:space="preserve">-741596508</t>
  </si>
  <si>
    <t xml:space="preserve">Zásyp kabelových rýh strojně s uložením výkopku ve vrstvách včetně zhutnění a urovnání povrchu ve volném terénu</t>
  </si>
  <si>
    <t xml:space="preserve">Poznámka k souboru cen:
1. Ceny 460 56- . . jsou určeny pro zhutněné zásypy s mírou zhutnění:
a) z hornin soudržných do 100 % PS,
b) z hornin nesoudržných do I(d) 0,9,
c) z hornin kamenitých pro jakoukoliv míru zhutnění.
2. Je-li projektem předepsáno vyšší zhutnění, podle bodu a) a b) poznámky č 1., ocení se zásyp individuálně.
3. V cenách je započteno přemístění sypaniny ze vzdálenosti 10 m od kraje výkopu nebo zasypávaného prostoru, měřeno k těžišti skládky.
4. Míru zhutnění předepisuje projekt.
</t>
  </si>
  <si>
    <t xml:space="preserve">670*0,5*0,35</t>
  </si>
  <si>
    <t xml:space="preserve">39</t>
  </si>
  <si>
    <t xml:space="preserve">460600061</t>
  </si>
  <si>
    <t xml:space="preserve">Odvoz suti a vybouraných hmot do 1 km</t>
  </si>
  <si>
    <t xml:space="preserve">900298021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2,1*2,957</t>
  </si>
  <si>
    <t xml:space="preserve">40</t>
  </si>
  <si>
    <t xml:space="preserve">460600061R</t>
  </si>
  <si>
    <t xml:space="preserve">uložení suti na skládku</t>
  </si>
  <si>
    <t xml:space="preserve">-1512591709</t>
  </si>
  <si>
    <t xml:space="preserve">Přemístění (odvoz) horniny, suti a vybouraných hmot odvoz suti a vybouraných hmot uložení suti na skládku</t>
  </si>
  <si>
    <t xml:space="preserve">Poznámka k položce:
materiál 170504 zemina</t>
  </si>
  <si>
    <t xml:space="preserve">41</t>
  </si>
  <si>
    <t xml:space="preserve">460600071</t>
  </si>
  <si>
    <t xml:space="preserve">Příplatek k odvozu suti a vybouraných hmot za každý další 1 km</t>
  </si>
  <si>
    <t xml:space="preserve">622455353</t>
  </si>
  <si>
    <t xml:space="preserve">Přemístění (odvoz) horniny, suti a vybouraných hmot odvoz suti a vybouraných hmot Příplatek k ceně za každý další i započatý 1 km</t>
  </si>
  <si>
    <t xml:space="preserve">Poznámka k položce:
skládka Tušimice</t>
  </si>
  <si>
    <t xml:space="preserve">6,210*25</t>
  </si>
  <si>
    <t xml:space="preserve">42</t>
  </si>
  <si>
    <t xml:space="preserve">460620002</t>
  </si>
  <si>
    <t xml:space="preserve">Položení drnu včetně zalití vodou na rovině</t>
  </si>
  <si>
    <t xml:space="preserve">1887647991</t>
  </si>
  <si>
    <t xml:space="preserve">Úprava terénu položení drnu, včetně zalití vodou na rovině</t>
  </si>
  <si>
    <t xml:space="preserve">Poznámka k souboru cen:
1. V cenách -0002 až -0003 nejsou zahrnuty dodávku drnů. Tato se oceňuje ve specifikaci.
2. V cenách -0022 až -0028 nejsou zahrnuty náklady na dodávku obrubníků. Tato dodávka se oceňuje ve specifikaci.
</t>
  </si>
  <si>
    <t xml:space="preserve">Poznámka k položce:
použita původní hmota
</t>
  </si>
  <si>
    <t xml:space="preserve">43</t>
  </si>
  <si>
    <t xml:space="preserve">460650061</t>
  </si>
  <si>
    <t xml:space="preserve">Zřízení podkladní vrstvy vozovky a chodníku z kameniva drceného se zhutněním tloušťky do 10 cm</t>
  </si>
  <si>
    <t xml:space="preserve">-55320530</t>
  </si>
  <si>
    <t xml:space="preserve">Vozovky a chodníky zřízení podkladní vrstvy včetně rozprostření a úpravy podkladu z kameniva drceného, včetně zhutnění, tloušťky do 10 cm</t>
  </si>
  <si>
    <t xml:space="preserve">Poznámka k souboru cen:
1. V cenách -0031 až -0035 nejsou započteny náklady na získání sypaniny a její přemístění k místu zabudování.
2. V ceně -0141 nejsou započteny náklady na dodání silničních panelů. Tato dodávka se oceňuje ve specifikaci.
3. V cenách -0151 až -0153 nejsou započteny náklady na dodávku kostek. Tato dodávka se oceňuje ve specifikaci.
4. V cenách -0161 až -0162 nejsou započteny náklady na dodávku dlaždic. Tato dodávka se oceňuje ve specifikaci.
5. V cenách -0901 až -0932 nejsou započteny náklady na dodávku kameniva, kostek a dlaždic.Tato dodávka se oceňuje ve specifikaci
</t>
  </si>
  <si>
    <t xml:space="preserve">Poznámka k položce:
použitý původní materiál pod dlažbu</t>
  </si>
  <si>
    <t xml:space="preserve">44</t>
  </si>
  <si>
    <t xml:space="preserve">460650162</t>
  </si>
  <si>
    <t xml:space="preserve">Kladení dlažby z dlaždic betonových tvarovaných a zámkových do lože z kameniva těženého</t>
  </si>
  <si>
    <t xml:space="preserve">619902502</t>
  </si>
  <si>
    <t xml:space="preserve">Vozovky a chodníky kladení dlažby včetně spárování, do lože z kameniva těženého z dlaždic betonových tvarovaných nebo zámkových</t>
  </si>
  <si>
    <t xml:space="preserve">Poznámka k položce:
použité původní dlaždi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2303000</t>
  </si>
  <si>
    <t xml:space="preserve">Geodetické práce po výstavbě</t>
  </si>
  <si>
    <t xml:space="preserve">ks</t>
  </si>
  <si>
    <t xml:space="preserve">1024</t>
  </si>
  <si>
    <t xml:space="preserve">65524904</t>
  </si>
  <si>
    <t xml:space="preserve">Geodetické práce po výstavbě 
Geodetické zaměření skutečného provedenístavby VO </t>
  </si>
  <si>
    <t xml:space="preserve">46</t>
  </si>
  <si>
    <t xml:space="preserve">013254000</t>
  </si>
  <si>
    <t xml:space="preserve">Dokumentace skutečného provedení stavby</t>
  </si>
  <si>
    <t xml:space="preserve">1089245094</t>
  </si>
  <si>
    <t xml:space="preserve">VRN3</t>
  </si>
  <si>
    <t xml:space="preserve">Zařízení staveniště</t>
  </si>
  <si>
    <t xml:space="preserve">47</t>
  </si>
  <si>
    <t xml:space="preserve">034002000</t>
  </si>
  <si>
    <t xml:space="preserve">Zabezpečení staveniště</t>
  </si>
  <si>
    <t xml:space="preserve">1818988114</t>
  </si>
  <si>
    <t xml:space="preserve">Zabezpečení staveniště např.:
zabezpečení výkopů, oplocení, poplatky,  DIO pokud bude potřebné, přenosné WC, apod.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2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4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2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7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Areál Domovinka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6. 5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6" t="s">
        <v>53</v>
      </c>
      <c r="AO52" s="66"/>
      <c r="AP52" s="66"/>
      <c r="AQ52" s="68" t="s">
        <v>54</v>
      </c>
      <c r="AR52" s="30"/>
      <c r="AS52" s="69" t="s">
        <v>55</v>
      </c>
      <c r="AT52" s="70" t="s">
        <v>56</v>
      </c>
      <c r="AU52" s="70" t="s">
        <v>57</v>
      </c>
      <c r="AV52" s="70" t="s">
        <v>58</v>
      </c>
      <c r="AW52" s="70" t="s">
        <v>59</v>
      </c>
      <c r="AX52" s="70" t="s">
        <v>60</v>
      </c>
      <c r="AY52" s="70" t="s">
        <v>61</v>
      </c>
      <c r="AZ52" s="70" t="s">
        <v>62</v>
      </c>
      <c r="BA52" s="70" t="s">
        <v>63</v>
      </c>
      <c r="BB52" s="70" t="s">
        <v>64</v>
      </c>
      <c r="BC52" s="70" t="s">
        <v>65</v>
      </c>
      <c r="BD52" s="70" t="s">
        <v>66</v>
      </c>
      <c r="BE52" s="70" t="s">
        <v>67</v>
      </c>
      <c r="BF52" s="71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4"/>
    </row>
    <row r="54" s="75" customFormat="true" ht="32.25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V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AT55,2)</f>
        <v>0</v>
      </c>
      <c r="AU54" s="85" t="n">
        <f aca="false">ROUND(AU55,2)</f>
        <v>0</v>
      </c>
      <c r="AV54" s="85" t="n">
        <f aca="false">ROUND(SUM(AX54:AY54),2)</f>
        <v>0</v>
      </c>
      <c r="AW54" s="86" t="n">
        <f aca="false">ROUND(AW55,5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BD54*L29,2)</f>
        <v>0</v>
      </c>
      <c r="BA54" s="85" t="n">
        <f aca="false">ROUND(BE54*L30,2)</f>
        <v>0</v>
      </c>
      <c r="BB54" s="85" t="n">
        <f aca="false">ROUND(BB55,2)</f>
        <v>0</v>
      </c>
      <c r="BC54" s="85" t="n">
        <f aca="false">ROUND(BC55,2)</f>
        <v>0</v>
      </c>
      <c r="BD54" s="85" t="n">
        <f aca="false">ROUND(BD55,2)</f>
        <v>0</v>
      </c>
      <c r="BE54" s="85" t="n">
        <f aca="false">ROUND(BE55,2)</f>
        <v>0</v>
      </c>
      <c r="BF54" s="87" t="n">
        <f aca="false">ROUND(BF55,2)</f>
        <v>0</v>
      </c>
      <c r="BS54" s="88" t="s">
        <v>70</v>
      </c>
      <c r="BT54" s="88" t="s">
        <v>71</v>
      </c>
      <c r="BU54" s="89" t="s">
        <v>72</v>
      </c>
      <c r="BV54" s="88" t="s">
        <v>73</v>
      </c>
      <c r="BW54" s="88" t="s">
        <v>6</v>
      </c>
      <c r="BX54" s="88" t="s">
        <v>74</v>
      </c>
      <c r="CL54" s="88"/>
    </row>
    <row r="55" s="102" customFormat="true" ht="27" hidden="false" customHeight="true" outlineLevel="0" collapsed="false">
      <c r="A55" s="90" t="s">
        <v>75</v>
      </c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19029-vo - Veřejné osvětlení'!K32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8</v>
      </c>
      <c r="AR55" s="97"/>
      <c r="AS55" s="98" t="n">
        <f aca="false">'19029-vo - Veřejné osvětlení'!K30</f>
        <v>0</v>
      </c>
      <c r="AT55" s="99" t="n">
        <f aca="false">'19029-vo - Veřejné osvětlení'!K31</f>
        <v>0</v>
      </c>
      <c r="AU55" s="99" t="n">
        <v>0</v>
      </c>
      <c r="AV55" s="99" t="n">
        <f aca="false">ROUND(SUM(AX55:AY55),2)</f>
        <v>0</v>
      </c>
      <c r="AW55" s="100" t="n">
        <f aca="false">'19029-vo - Veřejné osvětlení'!T89</f>
        <v>0</v>
      </c>
      <c r="AX55" s="99" t="n">
        <f aca="false">'19029-vo - Veřejné osvětlení'!K35</f>
        <v>0</v>
      </c>
      <c r="AY55" s="99" t="n">
        <f aca="false">'19029-vo - Veřejné osvětlení'!K36</f>
        <v>0</v>
      </c>
      <c r="AZ55" s="99" t="n">
        <f aca="false">'19029-vo - Veřejné osvětlení'!K37</f>
        <v>0</v>
      </c>
      <c r="BA55" s="99" t="n">
        <f aca="false">'19029-vo - Veřejné osvětlení'!K38</f>
        <v>0</v>
      </c>
      <c r="BB55" s="99" t="n">
        <f aca="false">'19029-vo - Veřejné osvětlení'!F35</f>
        <v>0</v>
      </c>
      <c r="BC55" s="99" t="n">
        <f aca="false">'19029-vo - Veřejné osvětlení'!F36</f>
        <v>0</v>
      </c>
      <c r="BD55" s="99" t="n">
        <f aca="false">'19029-vo - Veřejné osvětlení'!F37</f>
        <v>0</v>
      </c>
      <c r="BE55" s="99" t="n">
        <f aca="false">'19029-vo - Veřejné osvětlení'!F38</f>
        <v>0</v>
      </c>
      <c r="BF55" s="101" t="n">
        <f aca="false">'19029-vo - Veřejné osvětlení'!F39</f>
        <v>0</v>
      </c>
      <c r="BT55" s="103" t="s">
        <v>79</v>
      </c>
      <c r="BV55" s="103" t="s">
        <v>73</v>
      </c>
      <c r="BW55" s="103" t="s">
        <v>80</v>
      </c>
      <c r="BX55" s="103" t="s">
        <v>6</v>
      </c>
      <c r="CL55" s="103"/>
      <c r="CM55" s="103" t="s">
        <v>81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rxxzVoKJthYuIls8tau/RZONBVv9C+imKLsgVFPRyhq+aUGMGFAHAI/5uL4e6VCy3/V10EHbjgAYXbg7s82V/Q==" saltValue="eL4rZteswNKRwknvzaw0kCyRWjBM2SLAXSgPoV5t0WcIJRhaWh2lIpzuYvrs3UAOSpYfNjooqsRX3Rjj10sNCg==" spinCount="100000" sheet="true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029-vo - Veřejné osvětl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10" min="9" style="104" width="23.51"/>
    <col collapsed="false" customWidth="true" hidden="false" outlineLevel="0" max="11" min="11" style="0" width="23.51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0</v>
      </c>
    </row>
    <row r="3" customFormat="false" ht="6.7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7"/>
      <c r="K3" s="106"/>
      <c r="L3" s="106"/>
      <c r="M3" s="6"/>
      <c r="AT3" s="3" t="s">
        <v>81</v>
      </c>
    </row>
    <row r="4" customFormat="false" ht="24.75" hidden="false" customHeight="true" outlineLevel="0" collapsed="false">
      <c r="B4" s="6"/>
      <c r="D4" s="108" t="s">
        <v>82</v>
      </c>
      <c r="M4" s="6"/>
      <c r="N4" s="10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09" t="s">
        <v>17</v>
      </c>
      <c r="M6" s="6"/>
    </row>
    <row r="7" customFormat="false" ht="16.5" hidden="false" customHeight="true" outlineLevel="0" collapsed="false">
      <c r="B7" s="6"/>
      <c r="E7" s="110" t="str">
        <f aca="false">'Rekapitulace stavby'!K6</f>
        <v>Areál Domovinka</v>
      </c>
      <c r="F7" s="110"/>
      <c r="G7" s="110"/>
      <c r="H7" s="110"/>
      <c r="M7" s="6"/>
    </row>
    <row r="8" s="24" customFormat="true" ht="12" hidden="false" customHeight="true" outlineLevel="0" collapsed="false">
      <c r="B8" s="30"/>
      <c r="D8" s="109" t="s">
        <v>83</v>
      </c>
      <c r="I8" s="111"/>
      <c r="J8" s="111"/>
      <c r="M8" s="30"/>
    </row>
    <row r="9" s="24" customFormat="true" ht="36.75" hidden="false" customHeight="true" outlineLevel="0" collapsed="false">
      <c r="B9" s="30"/>
      <c r="E9" s="112" t="s">
        <v>84</v>
      </c>
      <c r="F9" s="112"/>
      <c r="G9" s="112"/>
      <c r="H9" s="112"/>
      <c r="I9" s="111"/>
      <c r="J9" s="111"/>
      <c r="M9" s="30"/>
    </row>
    <row r="10" s="24" customFormat="true" ht="11.25" hidden="false" customHeight="false" outlineLevel="0" collapsed="false">
      <c r="B10" s="30"/>
      <c r="I10" s="111"/>
      <c r="J10" s="111"/>
      <c r="M10" s="30"/>
    </row>
    <row r="11" s="24" customFormat="true" ht="12" hidden="false" customHeight="true" outlineLevel="0" collapsed="false">
      <c r="B11" s="30"/>
      <c r="D11" s="109" t="s">
        <v>19</v>
      </c>
      <c r="F11" s="3"/>
      <c r="I11" s="113" t="s">
        <v>20</v>
      </c>
      <c r="J11" s="114"/>
      <c r="M11" s="30"/>
    </row>
    <row r="12" s="24" customFormat="true" ht="12" hidden="false" customHeight="true" outlineLevel="0" collapsed="false">
      <c r="B12" s="30"/>
      <c r="D12" s="109" t="s">
        <v>21</v>
      </c>
      <c r="F12" s="3" t="s">
        <v>22</v>
      </c>
      <c r="I12" s="113" t="s">
        <v>23</v>
      </c>
      <c r="J12" s="115" t="str">
        <f aca="false">'Rekapitulace stavby'!AN8</f>
        <v>6. 5. 2019</v>
      </c>
      <c r="M12" s="30"/>
    </row>
    <row r="13" s="24" customFormat="true" ht="10.5" hidden="false" customHeight="true" outlineLevel="0" collapsed="false">
      <c r="B13" s="30"/>
      <c r="I13" s="111"/>
      <c r="J13" s="111"/>
      <c r="M13" s="30"/>
    </row>
    <row r="14" s="24" customFormat="true" ht="12" hidden="false" customHeight="true" outlineLevel="0" collapsed="false">
      <c r="B14" s="30"/>
      <c r="D14" s="109" t="s">
        <v>25</v>
      </c>
      <c r="I14" s="113" t="s">
        <v>26</v>
      </c>
      <c r="J14" s="114" t="str">
        <f aca="false">IF('Rekapitulace stavby'!AN10="","",'Rekapitulace stavby'!AN10)</f>
        <v/>
      </c>
      <c r="M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3" t="s">
        <v>28</v>
      </c>
      <c r="J15" s="114" t="str">
        <f aca="false">IF('Rekapitulace stavby'!AN11="","",'Rekapitulace stavby'!AN11)</f>
        <v/>
      </c>
      <c r="M15" s="30"/>
    </row>
    <row r="16" s="24" customFormat="true" ht="6.75" hidden="false" customHeight="true" outlineLevel="0" collapsed="false">
      <c r="B16" s="30"/>
      <c r="I16" s="111"/>
      <c r="J16" s="111"/>
      <c r="M16" s="30"/>
    </row>
    <row r="17" s="24" customFormat="true" ht="12" hidden="false" customHeight="true" outlineLevel="0" collapsed="false">
      <c r="B17" s="30"/>
      <c r="D17" s="109" t="s">
        <v>29</v>
      </c>
      <c r="I17" s="113" t="s">
        <v>26</v>
      </c>
      <c r="J17" s="19" t="str">
        <f aca="false">'Rekapitulace stavby'!AN13</f>
        <v>Vyplň údaj</v>
      </c>
      <c r="M17" s="30"/>
    </row>
    <row r="18" s="24" customFormat="true" ht="18" hidden="false" customHeight="true" outlineLevel="0" collapsed="false">
      <c r="B18" s="30"/>
      <c r="E18" s="116" t="str">
        <f aca="false">'Rekapitulace stavby'!E14</f>
        <v>Vyplň údaj</v>
      </c>
      <c r="F18" s="116"/>
      <c r="G18" s="116"/>
      <c r="H18" s="116"/>
      <c r="I18" s="113" t="s">
        <v>28</v>
      </c>
      <c r="J18" s="19" t="str">
        <f aca="false">'Rekapitulace stavby'!AN14</f>
        <v>Vyplň údaj</v>
      </c>
      <c r="M18" s="30"/>
    </row>
    <row r="19" s="24" customFormat="true" ht="6.75" hidden="false" customHeight="true" outlineLevel="0" collapsed="false">
      <c r="B19" s="30"/>
      <c r="I19" s="111"/>
      <c r="J19" s="111"/>
      <c r="M19" s="30"/>
    </row>
    <row r="20" s="24" customFormat="true" ht="12" hidden="false" customHeight="true" outlineLevel="0" collapsed="false">
      <c r="B20" s="30"/>
      <c r="D20" s="109" t="s">
        <v>31</v>
      </c>
      <c r="I20" s="113" t="s">
        <v>26</v>
      </c>
      <c r="J20" s="114" t="str">
        <f aca="false">IF('Rekapitulace stavby'!AN16="","",'Rekapitulace stavby'!AN16)</f>
        <v/>
      </c>
      <c r="M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8</v>
      </c>
      <c r="J21" s="114" t="str">
        <f aca="false">IF('Rekapitulace stavby'!AN17="","",'Rekapitulace stavby'!AN17)</f>
        <v/>
      </c>
      <c r="M21" s="30"/>
    </row>
    <row r="22" s="24" customFormat="true" ht="6.75" hidden="false" customHeight="true" outlineLevel="0" collapsed="false">
      <c r="B22" s="30"/>
      <c r="I22" s="111"/>
      <c r="J22" s="111"/>
      <c r="M22" s="30"/>
    </row>
    <row r="23" s="24" customFormat="true" ht="12" hidden="false" customHeight="true" outlineLevel="0" collapsed="false">
      <c r="B23" s="30"/>
      <c r="D23" s="109" t="s">
        <v>32</v>
      </c>
      <c r="I23" s="113" t="s">
        <v>26</v>
      </c>
      <c r="J23" s="114"/>
      <c r="M23" s="30"/>
    </row>
    <row r="24" s="24" customFormat="true" ht="18" hidden="false" customHeight="true" outlineLevel="0" collapsed="false">
      <c r="B24" s="30"/>
      <c r="E24" s="3" t="s">
        <v>85</v>
      </c>
      <c r="I24" s="113" t="s">
        <v>28</v>
      </c>
      <c r="J24" s="114"/>
      <c r="M24" s="30"/>
    </row>
    <row r="25" s="24" customFormat="true" ht="6.75" hidden="false" customHeight="true" outlineLevel="0" collapsed="false">
      <c r="B25" s="30"/>
      <c r="I25" s="111"/>
      <c r="J25" s="111"/>
      <c r="M25" s="30"/>
    </row>
    <row r="26" s="24" customFormat="true" ht="12" hidden="false" customHeight="true" outlineLevel="0" collapsed="false">
      <c r="B26" s="30"/>
      <c r="D26" s="109" t="s">
        <v>33</v>
      </c>
      <c r="I26" s="111"/>
      <c r="J26" s="111"/>
      <c r="M26" s="30"/>
    </row>
    <row r="27" s="117" customFormat="true" ht="16.5" hidden="false" customHeight="true" outlineLevel="0" collapsed="false">
      <c r="B27" s="118"/>
      <c r="E27" s="119"/>
      <c r="F27" s="119"/>
      <c r="G27" s="119"/>
      <c r="H27" s="119"/>
      <c r="I27" s="120"/>
      <c r="J27" s="120"/>
      <c r="M27" s="118"/>
    </row>
    <row r="28" s="24" customFormat="true" ht="6.75" hidden="false" customHeight="true" outlineLevel="0" collapsed="false">
      <c r="B28" s="30"/>
      <c r="I28" s="111"/>
      <c r="J28" s="111"/>
      <c r="M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1"/>
      <c r="J29" s="121"/>
      <c r="K29" s="58"/>
      <c r="L29" s="58"/>
      <c r="M29" s="30"/>
    </row>
    <row r="30" s="24" customFormat="true" ht="11.25" hidden="false" customHeight="false" outlineLevel="0" collapsed="false">
      <c r="B30" s="30"/>
      <c r="E30" s="109" t="s">
        <v>86</v>
      </c>
      <c r="I30" s="111"/>
      <c r="J30" s="111"/>
      <c r="K30" s="122" t="n">
        <f aca="false">I61</f>
        <v>0</v>
      </c>
      <c r="M30" s="30"/>
    </row>
    <row r="31" s="24" customFormat="true" ht="11.25" hidden="false" customHeight="false" outlineLevel="0" collapsed="false">
      <c r="B31" s="30"/>
      <c r="E31" s="109" t="s">
        <v>87</v>
      </c>
      <c r="I31" s="111"/>
      <c r="J31" s="111"/>
      <c r="K31" s="122" t="n">
        <f aca="false">J61</f>
        <v>0</v>
      </c>
      <c r="M31" s="30"/>
    </row>
    <row r="32" s="24" customFormat="true" ht="24.75" hidden="false" customHeight="true" outlineLevel="0" collapsed="false">
      <c r="B32" s="30"/>
      <c r="D32" s="123" t="s">
        <v>35</v>
      </c>
      <c r="I32" s="111"/>
      <c r="J32" s="111"/>
      <c r="K32" s="124" t="n">
        <f aca="false">ROUND(K89, 2)</f>
        <v>0</v>
      </c>
      <c r="M32" s="30"/>
    </row>
    <row r="33" s="24" customFormat="true" ht="6.75" hidden="false" customHeight="true" outlineLevel="0" collapsed="false">
      <c r="B33" s="30"/>
      <c r="D33" s="58"/>
      <c r="E33" s="58"/>
      <c r="F33" s="58"/>
      <c r="G33" s="58"/>
      <c r="H33" s="58"/>
      <c r="I33" s="121"/>
      <c r="J33" s="121"/>
      <c r="K33" s="58"/>
      <c r="L33" s="58"/>
      <c r="M33" s="30"/>
    </row>
    <row r="34" s="24" customFormat="true" ht="14.25" hidden="false" customHeight="true" outlineLevel="0" collapsed="false">
      <c r="B34" s="30"/>
      <c r="F34" s="125" t="s">
        <v>37</v>
      </c>
      <c r="I34" s="126" t="s">
        <v>36</v>
      </c>
      <c r="J34" s="111"/>
      <c r="K34" s="125" t="s">
        <v>38</v>
      </c>
      <c r="M34" s="30"/>
    </row>
    <row r="35" s="24" customFormat="true" ht="14.25" hidden="false" customHeight="true" outlineLevel="0" collapsed="false">
      <c r="B35" s="30"/>
      <c r="D35" s="109" t="s">
        <v>39</v>
      </c>
      <c r="E35" s="109" t="s">
        <v>40</v>
      </c>
      <c r="F35" s="122" t="n">
        <f aca="false">ROUND((SUM(BE89:BE232)),  2)</f>
        <v>0</v>
      </c>
      <c r="I35" s="127" t="n">
        <v>0.21</v>
      </c>
      <c r="J35" s="111"/>
      <c r="K35" s="122" t="n">
        <f aca="false">ROUND(((SUM(BE89:BE232))*I35),  2)</f>
        <v>0</v>
      </c>
      <c r="M35" s="30"/>
    </row>
    <row r="36" s="24" customFormat="true" ht="14.25" hidden="false" customHeight="true" outlineLevel="0" collapsed="false">
      <c r="B36" s="30"/>
      <c r="E36" s="109" t="s">
        <v>41</v>
      </c>
      <c r="F36" s="122" t="n">
        <f aca="false">ROUND((SUM(BF89:BF232)),  2)</f>
        <v>0</v>
      </c>
      <c r="I36" s="127" t="n">
        <v>0.15</v>
      </c>
      <c r="J36" s="111"/>
      <c r="K36" s="122" t="n">
        <f aca="false">ROUND(((SUM(BF89:BF232))*I36),  2)</f>
        <v>0</v>
      </c>
      <c r="M36" s="30"/>
    </row>
    <row r="37" s="24" customFormat="true" ht="14.25" hidden="true" customHeight="true" outlineLevel="0" collapsed="false">
      <c r="B37" s="30"/>
      <c r="E37" s="109" t="s">
        <v>42</v>
      </c>
      <c r="F37" s="122" t="n">
        <f aca="false">ROUND((SUM(BG89:BG232)),  2)</f>
        <v>0</v>
      </c>
      <c r="I37" s="127" t="n">
        <v>0.21</v>
      </c>
      <c r="J37" s="111"/>
      <c r="K37" s="122" t="n">
        <f aca="false">0</f>
        <v>0</v>
      </c>
      <c r="M37" s="30"/>
    </row>
    <row r="38" s="24" customFormat="true" ht="14.25" hidden="true" customHeight="true" outlineLevel="0" collapsed="false">
      <c r="B38" s="30"/>
      <c r="E38" s="109" t="s">
        <v>43</v>
      </c>
      <c r="F38" s="122" t="n">
        <f aca="false">ROUND((SUM(BH89:BH232)),  2)</f>
        <v>0</v>
      </c>
      <c r="I38" s="127" t="n">
        <v>0.15</v>
      </c>
      <c r="J38" s="111"/>
      <c r="K38" s="122" t="n">
        <f aca="false">0</f>
        <v>0</v>
      </c>
      <c r="M38" s="30"/>
    </row>
    <row r="39" s="24" customFormat="true" ht="14.25" hidden="true" customHeight="true" outlineLevel="0" collapsed="false">
      <c r="B39" s="30"/>
      <c r="E39" s="109" t="s">
        <v>44</v>
      </c>
      <c r="F39" s="122" t="n">
        <f aca="false">ROUND((SUM(BI89:BI232)),  2)</f>
        <v>0</v>
      </c>
      <c r="I39" s="127" t="n">
        <v>0</v>
      </c>
      <c r="J39" s="111"/>
      <c r="K39" s="122" t="n">
        <f aca="false">0</f>
        <v>0</v>
      </c>
      <c r="M39" s="30"/>
    </row>
    <row r="40" s="24" customFormat="true" ht="6.75" hidden="false" customHeight="true" outlineLevel="0" collapsed="false">
      <c r="B40" s="30"/>
      <c r="I40" s="111"/>
      <c r="J40" s="111"/>
      <c r="M40" s="30"/>
    </row>
    <row r="41" s="24" customFormat="true" ht="24.75" hidden="false" customHeight="true" outlineLevel="0" collapsed="false">
      <c r="B41" s="30"/>
      <c r="C41" s="128"/>
      <c r="D41" s="129" t="s">
        <v>45</v>
      </c>
      <c r="E41" s="130"/>
      <c r="F41" s="130"/>
      <c r="G41" s="131" t="s">
        <v>46</v>
      </c>
      <c r="H41" s="132" t="s">
        <v>47</v>
      </c>
      <c r="I41" s="133"/>
      <c r="J41" s="133"/>
      <c r="K41" s="134" t="n">
        <f aca="false">SUM(K32:K39)</f>
        <v>0</v>
      </c>
      <c r="L41" s="135"/>
      <c r="M41" s="30"/>
    </row>
    <row r="42" s="24" customFormat="true" ht="14.2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8"/>
      <c r="K42" s="137"/>
      <c r="L42" s="137"/>
      <c r="M42" s="30"/>
    </row>
    <row r="46" s="24" customFormat="true" ht="6.75" hidden="false" customHeight="true" outlineLevel="0" collapsed="false">
      <c r="B46" s="139"/>
      <c r="C46" s="140"/>
      <c r="D46" s="140"/>
      <c r="E46" s="140"/>
      <c r="F46" s="140"/>
      <c r="G46" s="140"/>
      <c r="H46" s="140"/>
      <c r="I46" s="141"/>
      <c r="J46" s="141"/>
      <c r="K46" s="140"/>
      <c r="L46" s="140"/>
      <c r="M46" s="30"/>
    </row>
    <row r="47" s="24" customFormat="true" ht="24.75" hidden="false" customHeight="true" outlineLevel="0" collapsed="false">
      <c r="B47" s="25"/>
      <c r="C47" s="9" t="s">
        <v>88</v>
      </c>
      <c r="D47" s="26"/>
      <c r="E47" s="26"/>
      <c r="F47" s="26"/>
      <c r="G47" s="26"/>
      <c r="H47" s="26"/>
      <c r="I47" s="111"/>
      <c r="J47" s="111"/>
      <c r="K47" s="26"/>
      <c r="L47" s="26"/>
      <c r="M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111"/>
      <c r="J48" s="111"/>
      <c r="K48" s="26"/>
      <c r="L48" s="26"/>
      <c r="M48" s="30"/>
    </row>
    <row r="49" s="24" customFormat="true" ht="12" hidden="false" customHeight="true" outlineLevel="0" collapsed="false">
      <c r="B49" s="25"/>
      <c r="C49" s="17" t="s">
        <v>17</v>
      </c>
      <c r="D49" s="26"/>
      <c r="E49" s="26"/>
      <c r="F49" s="26"/>
      <c r="G49" s="26"/>
      <c r="H49" s="26"/>
      <c r="I49" s="111"/>
      <c r="J49" s="111"/>
      <c r="K49" s="26"/>
      <c r="L49" s="26"/>
      <c r="M49" s="30"/>
    </row>
    <row r="50" s="24" customFormat="true" ht="16.5" hidden="false" customHeight="true" outlineLevel="0" collapsed="false">
      <c r="B50" s="25"/>
      <c r="C50" s="26"/>
      <c r="D50" s="26"/>
      <c r="E50" s="142" t="str">
        <f aca="false">E7</f>
        <v>Areál Domovinka</v>
      </c>
      <c r="F50" s="142"/>
      <c r="G50" s="142"/>
      <c r="H50" s="142"/>
      <c r="I50" s="111"/>
      <c r="J50" s="111"/>
      <c r="K50" s="26"/>
      <c r="L50" s="26"/>
      <c r="M50" s="30"/>
    </row>
    <row r="51" s="24" customFormat="true" ht="12" hidden="false" customHeight="true" outlineLevel="0" collapsed="false">
      <c r="B51" s="25"/>
      <c r="C51" s="17" t="s">
        <v>83</v>
      </c>
      <c r="D51" s="26"/>
      <c r="E51" s="26"/>
      <c r="F51" s="26"/>
      <c r="G51" s="26"/>
      <c r="H51" s="26"/>
      <c r="I51" s="111"/>
      <c r="J51" s="111"/>
      <c r="K51" s="26"/>
      <c r="L51" s="26"/>
      <c r="M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19029-vo - Veřejné osvětlení</v>
      </c>
      <c r="F52" s="52"/>
      <c r="G52" s="52"/>
      <c r="H52" s="52"/>
      <c r="I52" s="111"/>
      <c r="J52" s="111"/>
      <c r="K52" s="26"/>
      <c r="L52" s="26"/>
      <c r="M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111"/>
      <c r="K53" s="26"/>
      <c r="L53" s="26"/>
      <c r="M53" s="30"/>
    </row>
    <row r="54" s="24" customFormat="true" ht="12" hidden="false" customHeight="true" outlineLevel="0" collapsed="false">
      <c r="B54" s="25"/>
      <c r="C54" s="17" t="s">
        <v>21</v>
      </c>
      <c r="D54" s="26"/>
      <c r="E54" s="26"/>
      <c r="F54" s="18" t="str">
        <f aca="false">F12</f>
        <v>Chomutov</v>
      </c>
      <c r="G54" s="26"/>
      <c r="H54" s="26"/>
      <c r="I54" s="113" t="s">
        <v>23</v>
      </c>
      <c r="J54" s="115" t="str">
        <f aca="false">IF(J12="","",J12)</f>
        <v>6. 5. 2019</v>
      </c>
      <c r="K54" s="26"/>
      <c r="L54" s="26"/>
      <c r="M54" s="30"/>
    </row>
    <row r="55" s="24" customFormat="true" ht="6.75" hidden="false" customHeight="true" outlineLevel="0" collapsed="false">
      <c r="B55" s="25"/>
      <c r="C55" s="26"/>
      <c r="D55" s="26"/>
      <c r="E55" s="26"/>
      <c r="F55" s="26"/>
      <c r="G55" s="26"/>
      <c r="H55" s="26"/>
      <c r="I55" s="111"/>
      <c r="J55" s="111"/>
      <c r="K55" s="26"/>
      <c r="L55" s="26"/>
      <c r="M55" s="30"/>
    </row>
    <row r="56" s="24" customFormat="true" ht="13.5" hidden="false" customHeight="true" outlineLevel="0" collapsed="false"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13" t="s">
        <v>31</v>
      </c>
      <c r="J56" s="143" t="str">
        <f aca="false">E21</f>
        <v> </v>
      </c>
      <c r="K56" s="26"/>
      <c r="L56" s="26"/>
      <c r="M56" s="30"/>
    </row>
    <row r="57" s="24" customFormat="true" ht="13.5" hidden="false" customHeight="true" outlineLevel="0" collapsed="false"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13" t="s">
        <v>32</v>
      </c>
      <c r="J57" s="143" t="str">
        <f aca="false">E24</f>
        <v>Ing. Ivan Menhard</v>
      </c>
      <c r="K57" s="26"/>
      <c r="L57" s="26"/>
      <c r="M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111"/>
      <c r="K58" s="26"/>
      <c r="L58" s="26"/>
      <c r="M58" s="30"/>
    </row>
    <row r="59" s="24" customFormat="true" ht="29.25" hidden="false" customHeight="true" outlineLevel="0" collapsed="false">
      <c r="B59" s="25"/>
      <c r="C59" s="144" t="s">
        <v>89</v>
      </c>
      <c r="D59" s="145"/>
      <c r="E59" s="145"/>
      <c r="F59" s="145"/>
      <c r="G59" s="145"/>
      <c r="H59" s="145"/>
      <c r="I59" s="146" t="s">
        <v>90</v>
      </c>
      <c r="J59" s="146" t="s">
        <v>91</v>
      </c>
      <c r="K59" s="147" t="s">
        <v>92</v>
      </c>
      <c r="L59" s="145"/>
      <c r="M59" s="30"/>
    </row>
    <row r="60" s="24" customFormat="true" ht="9.75" hidden="false" customHeight="true" outlineLevel="0" collapsed="false">
      <c r="B60" s="25"/>
      <c r="C60" s="26"/>
      <c r="D60" s="26"/>
      <c r="E60" s="26"/>
      <c r="F60" s="26"/>
      <c r="G60" s="26"/>
      <c r="H60" s="26"/>
      <c r="I60" s="111"/>
      <c r="J60" s="111"/>
      <c r="K60" s="26"/>
      <c r="L60" s="26"/>
      <c r="M60" s="30"/>
    </row>
    <row r="61" s="24" customFormat="true" ht="22.5" hidden="false" customHeight="true" outlineLevel="0" collapsed="false">
      <c r="B61" s="25"/>
      <c r="C61" s="148" t="s">
        <v>69</v>
      </c>
      <c r="D61" s="26"/>
      <c r="E61" s="26"/>
      <c r="F61" s="26"/>
      <c r="G61" s="26"/>
      <c r="H61" s="26"/>
      <c r="I61" s="149" t="n">
        <f aca="false">Q89</f>
        <v>0</v>
      </c>
      <c r="J61" s="149" t="n">
        <f aca="false">R89</f>
        <v>0</v>
      </c>
      <c r="K61" s="150" t="n">
        <f aca="false">K89</f>
        <v>0</v>
      </c>
      <c r="L61" s="26"/>
      <c r="M61" s="30"/>
      <c r="AU61" s="3" t="s">
        <v>93</v>
      </c>
    </row>
    <row r="62" s="151" customFormat="true" ht="24.75" hidden="false" customHeight="true" outlineLevel="0" collapsed="false">
      <c r="B62" s="152"/>
      <c r="C62" s="153"/>
      <c r="D62" s="154" t="s">
        <v>94</v>
      </c>
      <c r="E62" s="155"/>
      <c r="F62" s="155"/>
      <c r="G62" s="155"/>
      <c r="H62" s="155"/>
      <c r="I62" s="156" t="n">
        <f aca="false">Q90</f>
        <v>0</v>
      </c>
      <c r="J62" s="156" t="n">
        <f aca="false">R90</f>
        <v>0</v>
      </c>
      <c r="K62" s="157" t="n">
        <f aca="false">K90</f>
        <v>0</v>
      </c>
      <c r="L62" s="153"/>
      <c r="M62" s="158"/>
    </row>
    <row r="63" s="159" customFormat="true" ht="19.5" hidden="false" customHeight="true" outlineLevel="0" collapsed="false">
      <c r="B63" s="160"/>
      <c r="C63" s="161"/>
      <c r="D63" s="162" t="s">
        <v>95</v>
      </c>
      <c r="E63" s="163"/>
      <c r="F63" s="163"/>
      <c r="G63" s="163"/>
      <c r="H63" s="163"/>
      <c r="I63" s="164" t="n">
        <f aca="false">Q91</f>
        <v>0</v>
      </c>
      <c r="J63" s="164" t="n">
        <f aca="false">R91</f>
        <v>0</v>
      </c>
      <c r="K63" s="165" t="n">
        <f aca="false">K91</f>
        <v>0</v>
      </c>
      <c r="L63" s="161"/>
      <c r="M63" s="166"/>
    </row>
    <row r="64" s="151" customFormat="true" ht="24.75" hidden="false" customHeight="true" outlineLevel="0" collapsed="false">
      <c r="B64" s="152"/>
      <c r="C64" s="153"/>
      <c r="D64" s="154" t="s">
        <v>96</v>
      </c>
      <c r="E64" s="155"/>
      <c r="F64" s="155"/>
      <c r="G64" s="155"/>
      <c r="H64" s="155"/>
      <c r="I64" s="156" t="n">
        <f aca="false">Q129</f>
        <v>0</v>
      </c>
      <c r="J64" s="156" t="n">
        <f aca="false">R129</f>
        <v>0</v>
      </c>
      <c r="K64" s="157" t="n">
        <f aca="false">K129</f>
        <v>0</v>
      </c>
      <c r="L64" s="153"/>
      <c r="M64" s="158"/>
    </row>
    <row r="65" s="159" customFormat="true" ht="19.5" hidden="false" customHeight="true" outlineLevel="0" collapsed="false">
      <c r="B65" s="160"/>
      <c r="C65" s="161"/>
      <c r="D65" s="162" t="s">
        <v>97</v>
      </c>
      <c r="E65" s="163"/>
      <c r="F65" s="163"/>
      <c r="G65" s="163"/>
      <c r="H65" s="163"/>
      <c r="I65" s="164" t="n">
        <f aca="false">Q130</f>
        <v>0</v>
      </c>
      <c r="J65" s="164" t="n">
        <f aca="false">R130</f>
        <v>0</v>
      </c>
      <c r="K65" s="165" t="n">
        <f aca="false">K130</f>
        <v>0</v>
      </c>
      <c r="L65" s="161"/>
      <c r="M65" s="166"/>
    </row>
    <row r="66" s="159" customFormat="true" ht="19.5" hidden="false" customHeight="true" outlineLevel="0" collapsed="false">
      <c r="B66" s="160"/>
      <c r="C66" s="161"/>
      <c r="D66" s="162" t="s">
        <v>98</v>
      </c>
      <c r="E66" s="163"/>
      <c r="F66" s="163"/>
      <c r="G66" s="163"/>
      <c r="H66" s="163"/>
      <c r="I66" s="164" t="n">
        <f aca="false">Q151</f>
        <v>0</v>
      </c>
      <c r="J66" s="164" t="n">
        <f aca="false">R151</f>
        <v>0</v>
      </c>
      <c r="K66" s="165" t="n">
        <f aca="false">K151</f>
        <v>0</v>
      </c>
      <c r="L66" s="161"/>
      <c r="M66" s="166"/>
    </row>
    <row r="67" s="151" customFormat="true" ht="24.75" hidden="false" customHeight="true" outlineLevel="0" collapsed="false">
      <c r="B67" s="152"/>
      <c r="C67" s="153"/>
      <c r="D67" s="154" t="s">
        <v>99</v>
      </c>
      <c r="E67" s="155"/>
      <c r="F67" s="155"/>
      <c r="G67" s="155"/>
      <c r="H67" s="155"/>
      <c r="I67" s="156" t="n">
        <f aca="false">Q224</f>
        <v>0</v>
      </c>
      <c r="J67" s="156" t="n">
        <f aca="false">R224</f>
        <v>0</v>
      </c>
      <c r="K67" s="157" t="n">
        <f aca="false">K224</f>
        <v>0</v>
      </c>
      <c r="L67" s="153"/>
      <c r="M67" s="158"/>
    </row>
    <row r="68" s="159" customFormat="true" ht="19.5" hidden="false" customHeight="true" outlineLevel="0" collapsed="false">
      <c r="B68" s="160"/>
      <c r="C68" s="161"/>
      <c r="D68" s="162" t="s">
        <v>100</v>
      </c>
      <c r="E68" s="163"/>
      <c r="F68" s="163"/>
      <c r="G68" s="163"/>
      <c r="H68" s="163"/>
      <c r="I68" s="164" t="n">
        <f aca="false">Q225</f>
        <v>0</v>
      </c>
      <c r="J68" s="164" t="n">
        <f aca="false">R225</f>
        <v>0</v>
      </c>
      <c r="K68" s="165" t="n">
        <f aca="false">K225</f>
        <v>0</v>
      </c>
      <c r="L68" s="161"/>
      <c r="M68" s="166"/>
    </row>
    <row r="69" s="159" customFormat="true" ht="19.5" hidden="false" customHeight="true" outlineLevel="0" collapsed="false">
      <c r="B69" s="160"/>
      <c r="C69" s="161"/>
      <c r="D69" s="162" t="s">
        <v>101</v>
      </c>
      <c r="E69" s="163"/>
      <c r="F69" s="163"/>
      <c r="G69" s="163"/>
      <c r="H69" s="163"/>
      <c r="I69" s="164" t="n">
        <f aca="false">Q230</f>
        <v>0</v>
      </c>
      <c r="J69" s="164" t="n">
        <f aca="false">R230</f>
        <v>0</v>
      </c>
      <c r="K69" s="165" t="n">
        <f aca="false">K230</f>
        <v>0</v>
      </c>
      <c r="L69" s="161"/>
      <c r="M69" s="166"/>
    </row>
    <row r="70" s="24" customFormat="true" ht="21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1"/>
      <c r="J70" s="111"/>
      <c r="K70" s="26"/>
      <c r="L70" s="26"/>
      <c r="M70" s="30"/>
    </row>
    <row r="71" s="24" customFormat="true" ht="6.75" hidden="false" customHeight="true" outlineLevel="0" collapsed="false">
      <c r="B71" s="44"/>
      <c r="C71" s="45"/>
      <c r="D71" s="45"/>
      <c r="E71" s="45"/>
      <c r="F71" s="45"/>
      <c r="G71" s="45"/>
      <c r="H71" s="45"/>
      <c r="I71" s="138"/>
      <c r="J71" s="138"/>
      <c r="K71" s="45"/>
      <c r="L71" s="45"/>
      <c r="M71" s="30"/>
    </row>
    <row r="75" s="24" customFormat="true" ht="6.75" hidden="false" customHeight="true" outlineLevel="0" collapsed="false">
      <c r="B75" s="46"/>
      <c r="C75" s="47"/>
      <c r="D75" s="47"/>
      <c r="E75" s="47"/>
      <c r="F75" s="47"/>
      <c r="G75" s="47"/>
      <c r="H75" s="47"/>
      <c r="I75" s="141"/>
      <c r="J75" s="141"/>
      <c r="K75" s="47"/>
      <c r="L75" s="47"/>
      <c r="M75" s="30"/>
    </row>
    <row r="76" s="24" customFormat="true" ht="24.75" hidden="false" customHeight="true" outlineLevel="0" collapsed="false">
      <c r="B76" s="25"/>
      <c r="C76" s="9" t="s">
        <v>102</v>
      </c>
      <c r="D76" s="26"/>
      <c r="E76" s="26"/>
      <c r="F76" s="26"/>
      <c r="G76" s="26"/>
      <c r="H76" s="26"/>
      <c r="I76" s="111"/>
      <c r="J76" s="111"/>
      <c r="K76" s="26"/>
      <c r="L76" s="26"/>
      <c r="M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1"/>
      <c r="J77" s="111"/>
      <c r="K77" s="26"/>
      <c r="L77" s="26"/>
      <c r="M77" s="30"/>
    </row>
    <row r="78" s="24" customFormat="true" ht="12" hidden="false" customHeight="true" outlineLevel="0" collapsed="false">
      <c r="B78" s="25"/>
      <c r="C78" s="17" t="s">
        <v>17</v>
      </c>
      <c r="D78" s="26"/>
      <c r="E78" s="26"/>
      <c r="F78" s="26"/>
      <c r="G78" s="26"/>
      <c r="H78" s="26"/>
      <c r="I78" s="111"/>
      <c r="J78" s="111"/>
      <c r="K78" s="26"/>
      <c r="L78" s="26"/>
      <c r="M78" s="30"/>
    </row>
    <row r="79" s="24" customFormat="true" ht="16.5" hidden="false" customHeight="true" outlineLevel="0" collapsed="false">
      <c r="B79" s="25"/>
      <c r="C79" s="26"/>
      <c r="D79" s="26"/>
      <c r="E79" s="142" t="str">
        <f aca="false">E7</f>
        <v>Areál Domovinka</v>
      </c>
      <c r="F79" s="142"/>
      <c r="G79" s="142"/>
      <c r="H79" s="142"/>
      <c r="I79" s="111"/>
      <c r="J79" s="111"/>
      <c r="K79" s="26"/>
      <c r="L79" s="26"/>
      <c r="M79" s="30"/>
    </row>
    <row r="80" s="24" customFormat="true" ht="12" hidden="false" customHeight="true" outlineLevel="0" collapsed="false">
      <c r="B80" s="25"/>
      <c r="C80" s="17" t="s">
        <v>83</v>
      </c>
      <c r="D80" s="26"/>
      <c r="E80" s="26"/>
      <c r="F80" s="26"/>
      <c r="G80" s="26"/>
      <c r="H80" s="26"/>
      <c r="I80" s="111"/>
      <c r="J80" s="111"/>
      <c r="K80" s="26"/>
      <c r="L80" s="26"/>
      <c r="M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19029-vo - Veřejné osvětlení</v>
      </c>
      <c r="F81" s="52"/>
      <c r="G81" s="52"/>
      <c r="H81" s="52"/>
      <c r="I81" s="111"/>
      <c r="J81" s="111"/>
      <c r="K81" s="26"/>
      <c r="L81" s="26"/>
      <c r="M81" s="30"/>
    </row>
    <row r="82" s="24" customFormat="true" ht="6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1"/>
      <c r="J82" s="111"/>
      <c r="K82" s="26"/>
      <c r="L82" s="26"/>
      <c r="M82" s="30"/>
    </row>
    <row r="83" s="24" customFormat="true" ht="12" hidden="false" customHeight="true" outlineLevel="0" collapsed="false">
      <c r="B83" s="25"/>
      <c r="C83" s="17" t="s">
        <v>21</v>
      </c>
      <c r="D83" s="26"/>
      <c r="E83" s="26"/>
      <c r="F83" s="18" t="str">
        <f aca="false">F12</f>
        <v>Chomutov</v>
      </c>
      <c r="G83" s="26"/>
      <c r="H83" s="26"/>
      <c r="I83" s="113" t="s">
        <v>23</v>
      </c>
      <c r="J83" s="115" t="str">
        <f aca="false">IF(J12="","",J12)</f>
        <v>6. 5. 2019</v>
      </c>
      <c r="K83" s="26"/>
      <c r="L83" s="26"/>
      <c r="M83" s="30"/>
    </row>
    <row r="84" s="24" customFormat="true" ht="6.75" hidden="false" customHeight="true" outlineLevel="0" collapsed="false">
      <c r="B84" s="25"/>
      <c r="C84" s="26"/>
      <c r="D84" s="26"/>
      <c r="E84" s="26"/>
      <c r="F84" s="26"/>
      <c r="G84" s="26"/>
      <c r="H84" s="26"/>
      <c r="I84" s="111"/>
      <c r="J84" s="111"/>
      <c r="K84" s="26"/>
      <c r="L84" s="26"/>
      <c r="M84" s="30"/>
    </row>
    <row r="85" s="24" customFormat="true" ht="13.5" hidden="false" customHeight="true" outlineLevel="0" collapsed="false">
      <c r="B85" s="25"/>
      <c r="C85" s="17" t="s">
        <v>25</v>
      </c>
      <c r="D85" s="26"/>
      <c r="E85" s="26"/>
      <c r="F85" s="18" t="str">
        <f aca="false">E15</f>
        <v> </v>
      </c>
      <c r="G85" s="26"/>
      <c r="H85" s="26"/>
      <c r="I85" s="113" t="s">
        <v>31</v>
      </c>
      <c r="J85" s="143" t="str">
        <f aca="false">E21</f>
        <v> </v>
      </c>
      <c r="K85" s="26"/>
      <c r="L85" s="26"/>
      <c r="M85" s="30"/>
    </row>
    <row r="86" s="24" customFormat="true" ht="13.5" hidden="false" customHeight="true" outlineLevel="0" collapsed="false"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13" t="s">
        <v>32</v>
      </c>
      <c r="J86" s="143" t="str">
        <f aca="false">E24</f>
        <v>Ing. Ivan Menhard</v>
      </c>
      <c r="K86" s="26"/>
      <c r="L86" s="26"/>
      <c r="M86" s="30"/>
    </row>
    <row r="87" s="24" customFormat="true" ht="9.75" hidden="false" customHeight="true" outlineLevel="0" collapsed="false">
      <c r="B87" s="25"/>
      <c r="C87" s="26"/>
      <c r="D87" s="26"/>
      <c r="E87" s="26"/>
      <c r="F87" s="26"/>
      <c r="G87" s="26"/>
      <c r="H87" s="26"/>
      <c r="I87" s="111"/>
      <c r="J87" s="111"/>
      <c r="K87" s="26"/>
      <c r="L87" s="26"/>
      <c r="M87" s="30"/>
    </row>
    <row r="88" s="167" customFormat="true" ht="29.25" hidden="false" customHeight="true" outlineLevel="0" collapsed="false">
      <c r="B88" s="168"/>
      <c r="C88" s="169" t="s">
        <v>103</v>
      </c>
      <c r="D88" s="170" t="s">
        <v>54</v>
      </c>
      <c r="E88" s="170" t="s">
        <v>50</v>
      </c>
      <c r="F88" s="170" t="s">
        <v>51</v>
      </c>
      <c r="G88" s="170" t="s">
        <v>104</v>
      </c>
      <c r="H88" s="170" t="s">
        <v>105</v>
      </c>
      <c r="I88" s="171" t="s">
        <v>106</v>
      </c>
      <c r="J88" s="171" t="s">
        <v>107</v>
      </c>
      <c r="K88" s="170" t="s">
        <v>92</v>
      </c>
      <c r="L88" s="172" t="s">
        <v>108</v>
      </c>
      <c r="M88" s="173"/>
      <c r="N88" s="69"/>
      <c r="O88" s="70" t="s">
        <v>39</v>
      </c>
      <c r="P88" s="70" t="s">
        <v>109</v>
      </c>
      <c r="Q88" s="70" t="s">
        <v>110</v>
      </c>
      <c r="R88" s="70" t="s">
        <v>111</v>
      </c>
      <c r="S88" s="70" t="s">
        <v>112</v>
      </c>
      <c r="T88" s="70" t="s">
        <v>113</v>
      </c>
      <c r="U88" s="70" t="s">
        <v>114</v>
      </c>
      <c r="V88" s="70" t="s">
        <v>115</v>
      </c>
      <c r="W88" s="70" t="s">
        <v>116</v>
      </c>
      <c r="X88" s="71" t="s">
        <v>117</v>
      </c>
    </row>
    <row r="89" s="24" customFormat="true" ht="22.5" hidden="false" customHeight="true" outlineLevel="0" collapsed="false">
      <c r="B89" s="25"/>
      <c r="C89" s="77" t="s">
        <v>118</v>
      </c>
      <c r="D89" s="26"/>
      <c r="E89" s="26"/>
      <c r="F89" s="26"/>
      <c r="G89" s="26"/>
      <c r="H89" s="26"/>
      <c r="I89" s="111"/>
      <c r="J89" s="111"/>
      <c r="K89" s="174" t="n">
        <f aca="false">BK89</f>
        <v>0</v>
      </c>
      <c r="L89" s="26"/>
      <c r="M89" s="30"/>
      <c r="N89" s="72"/>
      <c r="O89" s="73"/>
      <c r="P89" s="73"/>
      <c r="Q89" s="175" t="n">
        <f aca="false">Q90+Q129+Q224</f>
        <v>0</v>
      </c>
      <c r="R89" s="175" t="n">
        <f aca="false">R90+R129+R224</f>
        <v>0</v>
      </c>
      <c r="S89" s="73"/>
      <c r="T89" s="176" t="n">
        <f aca="false">T90+T129+T224</f>
        <v>0</v>
      </c>
      <c r="U89" s="73"/>
      <c r="V89" s="176" t="n">
        <f aca="false">V90+V129+V224</f>
        <v>11.6775784</v>
      </c>
      <c r="W89" s="73"/>
      <c r="X89" s="177" t="n">
        <f aca="false">X90+X129+X224</f>
        <v>0</v>
      </c>
      <c r="AT89" s="3" t="s">
        <v>70</v>
      </c>
      <c r="AU89" s="3" t="s">
        <v>93</v>
      </c>
      <c r="BK89" s="178" t="n">
        <f aca="false">BK90+BK129+BK224</f>
        <v>0</v>
      </c>
    </row>
    <row r="90" s="179" customFormat="true" ht="25.5" hidden="false" customHeight="true" outlineLevel="0" collapsed="false">
      <c r="B90" s="180"/>
      <c r="C90" s="181"/>
      <c r="D90" s="182" t="s">
        <v>70</v>
      </c>
      <c r="E90" s="183" t="s">
        <v>119</v>
      </c>
      <c r="F90" s="183" t="s">
        <v>120</v>
      </c>
      <c r="G90" s="181"/>
      <c r="H90" s="181"/>
      <c r="I90" s="184"/>
      <c r="J90" s="184"/>
      <c r="K90" s="185" t="n">
        <f aca="false">BK90</f>
        <v>0</v>
      </c>
      <c r="L90" s="181"/>
      <c r="M90" s="186"/>
      <c r="N90" s="187"/>
      <c r="O90" s="188"/>
      <c r="P90" s="188"/>
      <c r="Q90" s="189" t="n">
        <f aca="false">Q91</f>
        <v>0</v>
      </c>
      <c r="R90" s="189" t="n">
        <f aca="false">R91</f>
        <v>0</v>
      </c>
      <c r="S90" s="188"/>
      <c r="T90" s="190" t="n">
        <f aca="false">T91</f>
        <v>0</v>
      </c>
      <c r="U90" s="188"/>
      <c r="V90" s="190" t="n">
        <f aca="false">V91</f>
        <v>0.916148</v>
      </c>
      <c r="W90" s="188"/>
      <c r="X90" s="191" t="n">
        <f aca="false">X91</f>
        <v>0</v>
      </c>
      <c r="AR90" s="192" t="s">
        <v>81</v>
      </c>
      <c r="AT90" s="193" t="s">
        <v>70</v>
      </c>
      <c r="AU90" s="193" t="s">
        <v>71</v>
      </c>
      <c r="AY90" s="192" t="s">
        <v>121</v>
      </c>
      <c r="BK90" s="194" t="n">
        <f aca="false">BK91</f>
        <v>0</v>
      </c>
    </row>
    <row r="91" s="179" customFormat="true" ht="22.5" hidden="false" customHeight="true" outlineLevel="0" collapsed="false">
      <c r="B91" s="180"/>
      <c r="C91" s="181"/>
      <c r="D91" s="182" t="s">
        <v>70</v>
      </c>
      <c r="E91" s="195" t="s">
        <v>122</v>
      </c>
      <c r="F91" s="195" t="s">
        <v>123</v>
      </c>
      <c r="G91" s="181"/>
      <c r="H91" s="181"/>
      <c r="I91" s="184"/>
      <c r="J91" s="184"/>
      <c r="K91" s="196" t="n">
        <f aca="false">BK91</f>
        <v>0</v>
      </c>
      <c r="L91" s="181"/>
      <c r="M91" s="186"/>
      <c r="N91" s="187"/>
      <c r="O91" s="188"/>
      <c r="P91" s="188"/>
      <c r="Q91" s="189" t="n">
        <f aca="false">SUM(Q92:Q128)</f>
        <v>0</v>
      </c>
      <c r="R91" s="189" t="n">
        <f aca="false">SUM(R92:R128)</f>
        <v>0</v>
      </c>
      <c r="S91" s="188"/>
      <c r="T91" s="190" t="n">
        <f aca="false">SUM(T92:T128)</f>
        <v>0</v>
      </c>
      <c r="U91" s="188"/>
      <c r="V91" s="190" t="n">
        <f aca="false">SUM(V92:V128)</f>
        <v>0.916148</v>
      </c>
      <c r="W91" s="188"/>
      <c r="X91" s="191" t="n">
        <f aca="false">SUM(X92:X128)</f>
        <v>0</v>
      </c>
      <c r="AR91" s="192" t="s">
        <v>81</v>
      </c>
      <c r="AT91" s="193" t="s">
        <v>70</v>
      </c>
      <c r="AU91" s="193" t="s">
        <v>79</v>
      </c>
      <c r="AY91" s="192" t="s">
        <v>121</v>
      </c>
      <c r="BK91" s="194" t="n">
        <f aca="false">SUM(BK92:BK128)</f>
        <v>0</v>
      </c>
    </row>
    <row r="92" s="24" customFormat="true" ht="16.5" hidden="false" customHeight="true" outlineLevel="0" collapsed="false">
      <c r="B92" s="25"/>
      <c r="C92" s="197" t="s">
        <v>79</v>
      </c>
      <c r="D92" s="197" t="s">
        <v>124</v>
      </c>
      <c r="E92" s="198" t="s">
        <v>125</v>
      </c>
      <c r="F92" s="199" t="s">
        <v>126</v>
      </c>
      <c r="G92" s="200" t="s">
        <v>127</v>
      </c>
      <c r="H92" s="201" t="n">
        <v>120</v>
      </c>
      <c r="I92" s="202"/>
      <c r="J92" s="202"/>
      <c r="K92" s="203" t="n">
        <f aca="false">ROUND(P92*H92,2)</f>
        <v>0</v>
      </c>
      <c r="L92" s="199" t="s">
        <v>128</v>
      </c>
      <c r="M92" s="30"/>
      <c r="N92" s="204"/>
      <c r="O92" s="205" t="s">
        <v>40</v>
      </c>
      <c r="P92" s="206" t="n">
        <f aca="false">I92+J92</f>
        <v>0</v>
      </c>
      <c r="Q92" s="206" t="n">
        <f aca="false">ROUND(I92*H92,2)</f>
        <v>0</v>
      </c>
      <c r="R92" s="206" t="n">
        <f aca="false">ROUND(J92*H92,2)</f>
        <v>0</v>
      </c>
      <c r="S92" s="62"/>
      <c r="T92" s="207" t="n">
        <f aca="false">S92*H92</f>
        <v>0</v>
      </c>
      <c r="U92" s="207" t="n">
        <v>0</v>
      </c>
      <c r="V92" s="207" t="n">
        <f aca="false">U92*H92</f>
        <v>0</v>
      </c>
      <c r="W92" s="207" t="n">
        <v>0</v>
      </c>
      <c r="X92" s="208" t="n">
        <f aca="false">W92*H92</f>
        <v>0</v>
      </c>
      <c r="AR92" s="3" t="s">
        <v>129</v>
      </c>
      <c r="AT92" s="3" t="s">
        <v>124</v>
      </c>
      <c r="AU92" s="3" t="s">
        <v>81</v>
      </c>
      <c r="AY92" s="3" t="s">
        <v>121</v>
      </c>
      <c r="BE92" s="209" t="n">
        <f aca="false">IF(O92="základní",K92,0)</f>
        <v>0</v>
      </c>
      <c r="BF92" s="209" t="n">
        <f aca="false">IF(O92="snížená",K92,0)</f>
        <v>0</v>
      </c>
      <c r="BG92" s="209" t="n">
        <f aca="false">IF(O92="zákl. přenesená",K92,0)</f>
        <v>0</v>
      </c>
      <c r="BH92" s="209" t="n">
        <f aca="false">IF(O92="sníž. přenesená",K92,0)</f>
        <v>0</v>
      </c>
      <c r="BI92" s="209" t="n">
        <f aca="false">IF(O92="nulová",K92,0)</f>
        <v>0</v>
      </c>
      <c r="BJ92" s="3" t="s">
        <v>79</v>
      </c>
      <c r="BK92" s="209" t="n">
        <f aca="false">ROUND(P92*H92,2)</f>
        <v>0</v>
      </c>
      <c r="BL92" s="3" t="s">
        <v>129</v>
      </c>
      <c r="BM92" s="3" t="s">
        <v>130</v>
      </c>
    </row>
    <row r="93" s="24" customFormat="true" ht="19.5" hidden="false" customHeight="false" outlineLevel="0" collapsed="false">
      <c r="B93" s="25"/>
      <c r="C93" s="26"/>
      <c r="D93" s="210" t="s">
        <v>131</v>
      </c>
      <c r="E93" s="26"/>
      <c r="F93" s="211" t="s">
        <v>132</v>
      </c>
      <c r="G93" s="26"/>
      <c r="H93" s="26"/>
      <c r="I93" s="111"/>
      <c r="J93" s="111"/>
      <c r="K93" s="26"/>
      <c r="L93" s="26"/>
      <c r="M93" s="30"/>
      <c r="N93" s="212"/>
      <c r="O93" s="62"/>
      <c r="P93" s="62"/>
      <c r="Q93" s="62"/>
      <c r="R93" s="62"/>
      <c r="S93" s="62"/>
      <c r="T93" s="62"/>
      <c r="U93" s="62"/>
      <c r="V93" s="62"/>
      <c r="W93" s="62"/>
      <c r="X93" s="63"/>
      <c r="AT93" s="3" t="s">
        <v>131</v>
      </c>
      <c r="AU93" s="3" t="s">
        <v>81</v>
      </c>
    </row>
    <row r="94" s="24" customFormat="true" ht="16.5" hidden="false" customHeight="true" outlineLevel="0" collapsed="false">
      <c r="B94" s="25"/>
      <c r="C94" s="213" t="s">
        <v>81</v>
      </c>
      <c r="D94" s="213" t="s">
        <v>133</v>
      </c>
      <c r="E94" s="214" t="s">
        <v>134</v>
      </c>
      <c r="F94" s="215" t="s">
        <v>135</v>
      </c>
      <c r="G94" s="216" t="s">
        <v>133</v>
      </c>
      <c r="H94" s="217" t="n">
        <v>120</v>
      </c>
      <c r="I94" s="218"/>
      <c r="J94" s="219"/>
      <c r="K94" s="220" t="n">
        <f aca="false">ROUND(P94*H94,2)</f>
        <v>0</v>
      </c>
      <c r="L94" s="215" t="s">
        <v>136</v>
      </c>
      <c r="M94" s="221"/>
      <c r="N94" s="222"/>
      <c r="O94" s="205" t="s">
        <v>40</v>
      </c>
      <c r="P94" s="206" t="n">
        <f aca="false">I94+J94</f>
        <v>0</v>
      </c>
      <c r="Q94" s="206" t="n">
        <f aca="false">ROUND(I94*H94,2)</f>
        <v>0</v>
      </c>
      <c r="R94" s="206" t="n">
        <f aca="false">ROUND(J94*H94,2)</f>
        <v>0</v>
      </c>
      <c r="S94" s="62"/>
      <c r="T94" s="207" t="n">
        <f aca="false">S94*H94</f>
        <v>0</v>
      </c>
      <c r="U94" s="207" t="n">
        <v>0</v>
      </c>
      <c r="V94" s="207" t="n">
        <f aca="false">U94*H94</f>
        <v>0</v>
      </c>
      <c r="W94" s="207" t="n">
        <v>0</v>
      </c>
      <c r="X94" s="208" t="n">
        <f aca="false">W94*H94</f>
        <v>0</v>
      </c>
      <c r="AR94" s="3" t="s">
        <v>137</v>
      </c>
      <c r="AT94" s="3" t="s">
        <v>133</v>
      </c>
      <c r="AU94" s="3" t="s">
        <v>81</v>
      </c>
      <c r="AY94" s="3" t="s">
        <v>121</v>
      </c>
      <c r="BE94" s="209" t="n">
        <f aca="false">IF(O94="základní",K94,0)</f>
        <v>0</v>
      </c>
      <c r="BF94" s="209" t="n">
        <f aca="false">IF(O94="snížená",K94,0)</f>
        <v>0</v>
      </c>
      <c r="BG94" s="209" t="n">
        <f aca="false">IF(O94="zákl. přenesená",K94,0)</f>
        <v>0</v>
      </c>
      <c r="BH94" s="209" t="n">
        <f aca="false">IF(O94="sníž. přenesená",K94,0)</f>
        <v>0</v>
      </c>
      <c r="BI94" s="209" t="n">
        <f aca="false">IF(O94="nulová",K94,0)</f>
        <v>0</v>
      </c>
      <c r="BJ94" s="3" t="s">
        <v>79</v>
      </c>
      <c r="BK94" s="209" t="n">
        <f aca="false">ROUND(P94*H94,2)</f>
        <v>0</v>
      </c>
      <c r="BL94" s="3" t="s">
        <v>137</v>
      </c>
      <c r="BM94" s="3" t="s">
        <v>138</v>
      </c>
    </row>
    <row r="95" s="24" customFormat="true" ht="11.25" hidden="false" customHeight="false" outlineLevel="0" collapsed="false">
      <c r="B95" s="25"/>
      <c r="C95" s="26"/>
      <c r="D95" s="210" t="s">
        <v>131</v>
      </c>
      <c r="E95" s="26"/>
      <c r="F95" s="211" t="s">
        <v>135</v>
      </c>
      <c r="G95" s="26"/>
      <c r="H95" s="26"/>
      <c r="I95" s="111"/>
      <c r="J95" s="111"/>
      <c r="K95" s="26"/>
      <c r="L95" s="26"/>
      <c r="M95" s="30"/>
      <c r="N95" s="212"/>
      <c r="O95" s="62"/>
      <c r="P95" s="62"/>
      <c r="Q95" s="62"/>
      <c r="R95" s="62"/>
      <c r="S95" s="62"/>
      <c r="T95" s="62"/>
      <c r="U95" s="62"/>
      <c r="V95" s="62"/>
      <c r="W95" s="62"/>
      <c r="X95" s="63"/>
      <c r="AT95" s="3" t="s">
        <v>131</v>
      </c>
      <c r="AU95" s="3" t="s">
        <v>81</v>
      </c>
    </row>
    <row r="96" s="24" customFormat="true" ht="19.5" hidden="false" customHeight="false" outlineLevel="0" collapsed="false">
      <c r="B96" s="25"/>
      <c r="C96" s="26"/>
      <c r="D96" s="210" t="s">
        <v>139</v>
      </c>
      <c r="E96" s="26"/>
      <c r="F96" s="223" t="s">
        <v>140</v>
      </c>
      <c r="G96" s="26"/>
      <c r="H96" s="26"/>
      <c r="I96" s="111"/>
      <c r="J96" s="111"/>
      <c r="K96" s="26"/>
      <c r="L96" s="26"/>
      <c r="M96" s="30"/>
      <c r="N96" s="212"/>
      <c r="O96" s="62"/>
      <c r="P96" s="62"/>
      <c r="Q96" s="62"/>
      <c r="R96" s="62"/>
      <c r="S96" s="62"/>
      <c r="T96" s="62"/>
      <c r="U96" s="62"/>
      <c r="V96" s="62"/>
      <c r="W96" s="62"/>
      <c r="X96" s="63"/>
      <c r="AT96" s="3" t="s">
        <v>139</v>
      </c>
      <c r="AU96" s="3" t="s">
        <v>81</v>
      </c>
    </row>
    <row r="97" s="224" customFormat="true" ht="11.25" hidden="false" customHeight="false" outlineLevel="0" collapsed="false">
      <c r="B97" s="225"/>
      <c r="C97" s="226"/>
      <c r="D97" s="210" t="s">
        <v>141</v>
      </c>
      <c r="E97" s="227"/>
      <c r="F97" s="228" t="s">
        <v>142</v>
      </c>
      <c r="G97" s="226"/>
      <c r="H97" s="229" t="n">
        <v>120</v>
      </c>
      <c r="I97" s="230"/>
      <c r="J97" s="230"/>
      <c r="K97" s="226"/>
      <c r="L97" s="226"/>
      <c r="M97" s="231"/>
      <c r="N97" s="232"/>
      <c r="O97" s="233"/>
      <c r="P97" s="233"/>
      <c r="Q97" s="233"/>
      <c r="R97" s="233"/>
      <c r="S97" s="233"/>
      <c r="T97" s="233"/>
      <c r="U97" s="233"/>
      <c r="V97" s="233"/>
      <c r="W97" s="233"/>
      <c r="X97" s="234"/>
      <c r="AT97" s="235" t="s">
        <v>141</v>
      </c>
      <c r="AU97" s="235" t="s">
        <v>81</v>
      </c>
      <c r="AV97" s="224" t="s">
        <v>81</v>
      </c>
      <c r="AW97" s="224" t="s">
        <v>5</v>
      </c>
      <c r="AX97" s="224" t="s">
        <v>79</v>
      </c>
      <c r="AY97" s="235" t="s">
        <v>121</v>
      </c>
    </row>
    <row r="98" s="24" customFormat="true" ht="16.5" hidden="false" customHeight="true" outlineLevel="0" collapsed="false">
      <c r="B98" s="25"/>
      <c r="C98" s="197" t="s">
        <v>143</v>
      </c>
      <c r="D98" s="197" t="s">
        <v>124</v>
      </c>
      <c r="E98" s="198" t="s">
        <v>144</v>
      </c>
      <c r="F98" s="199" t="s">
        <v>145</v>
      </c>
      <c r="G98" s="200" t="s">
        <v>127</v>
      </c>
      <c r="H98" s="201" t="n">
        <v>704</v>
      </c>
      <c r="I98" s="202"/>
      <c r="J98" s="202"/>
      <c r="K98" s="203" t="n">
        <f aca="false">ROUND(P98*H98,2)</f>
        <v>0</v>
      </c>
      <c r="L98" s="199" t="s">
        <v>128</v>
      </c>
      <c r="M98" s="30"/>
      <c r="N98" s="204"/>
      <c r="O98" s="205" t="s">
        <v>40</v>
      </c>
      <c r="P98" s="206" t="n">
        <f aca="false">I98+J98</f>
        <v>0</v>
      </c>
      <c r="Q98" s="206" t="n">
        <f aca="false">ROUND(I98*H98,2)</f>
        <v>0</v>
      </c>
      <c r="R98" s="206" t="n">
        <f aca="false">ROUND(J98*H98,2)</f>
        <v>0</v>
      </c>
      <c r="S98" s="62"/>
      <c r="T98" s="207" t="n">
        <f aca="false">S98*H98</f>
        <v>0</v>
      </c>
      <c r="U98" s="207" t="n">
        <v>0</v>
      </c>
      <c r="V98" s="207" t="n">
        <f aca="false">U98*H98</f>
        <v>0</v>
      </c>
      <c r="W98" s="207" t="n">
        <v>0</v>
      </c>
      <c r="X98" s="208" t="n">
        <f aca="false">W98*H98</f>
        <v>0</v>
      </c>
      <c r="AR98" s="3" t="s">
        <v>129</v>
      </c>
      <c r="AT98" s="3" t="s">
        <v>124</v>
      </c>
      <c r="AU98" s="3" t="s">
        <v>81</v>
      </c>
      <c r="AY98" s="3" t="s">
        <v>121</v>
      </c>
      <c r="BE98" s="209" t="n">
        <f aca="false">IF(O98="základní",K98,0)</f>
        <v>0</v>
      </c>
      <c r="BF98" s="209" t="n">
        <f aca="false">IF(O98="snížená",K98,0)</f>
        <v>0</v>
      </c>
      <c r="BG98" s="209" t="n">
        <f aca="false">IF(O98="zákl. přenesená",K98,0)</f>
        <v>0</v>
      </c>
      <c r="BH98" s="209" t="n">
        <f aca="false">IF(O98="sníž. přenesená",K98,0)</f>
        <v>0</v>
      </c>
      <c r="BI98" s="209" t="n">
        <f aca="false">IF(O98="nulová",K98,0)</f>
        <v>0</v>
      </c>
      <c r="BJ98" s="3" t="s">
        <v>79</v>
      </c>
      <c r="BK98" s="209" t="n">
        <f aca="false">ROUND(P98*H98,2)</f>
        <v>0</v>
      </c>
      <c r="BL98" s="3" t="s">
        <v>129</v>
      </c>
      <c r="BM98" s="3" t="s">
        <v>146</v>
      </c>
    </row>
    <row r="99" s="24" customFormat="true" ht="19.5" hidden="false" customHeight="false" outlineLevel="0" collapsed="false">
      <c r="B99" s="25"/>
      <c r="C99" s="26"/>
      <c r="D99" s="210" t="s">
        <v>131</v>
      </c>
      <c r="E99" s="26"/>
      <c r="F99" s="211" t="s">
        <v>147</v>
      </c>
      <c r="G99" s="26"/>
      <c r="H99" s="26"/>
      <c r="I99" s="111"/>
      <c r="J99" s="111"/>
      <c r="K99" s="26"/>
      <c r="L99" s="26"/>
      <c r="M99" s="30"/>
      <c r="N99" s="212"/>
      <c r="O99" s="62"/>
      <c r="P99" s="62"/>
      <c r="Q99" s="62"/>
      <c r="R99" s="62"/>
      <c r="S99" s="62"/>
      <c r="T99" s="62"/>
      <c r="U99" s="62"/>
      <c r="V99" s="62"/>
      <c r="W99" s="62"/>
      <c r="X99" s="63"/>
      <c r="AT99" s="3" t="s">
        <v>131</v>
      </c>
      <c r="AU99" s="3" t="s">
        <v>81</v>
      </c>
    </row>
    <row r="100" s="224" customFormat="true" ht="11.25" hidden="false" customHeight="false" outlineLevel="0" collapsed="false">
      <c r="B100" s="225"/>
      <c r="C100" s="226"/>
      <c r="D100" s="210" t="s">
        <v>141</v>
      </c>
      <c r="E100" s="227"/>
      <c r="F100" s="228" t="s">
        <v>148</v>
      </c>
      <c r="G100" s="226"/>
      <c r="H100" s="229" t="n">
        <v>704</v>
      </c>
      <c r="I100" s="230"/>
      <c r="J100" s="230"/>
      <c r="K100" s="226"/>
      <c r="L100" s="226"/>
      <c r="M100" s="231"/>
      <c r="N100" s="232"/>
      <c r="O100" s="233"/>
      <c r="P100" s="233"/>
      <c r="Q100" s="233"/>
      <c r="R100" s="233"/>
      <c r="S100" s="233"/>
      <c r="T100" s="233"/>
      <c r="U100" s="233"/>
      <c r="V100" s="233"/>
      <c r="W100" s="233"/>
      <c r="X100" s="234"/>
      <c r="AT100" s="235" t="s">
        <v>141</v>
      </c>
      <c r="AU100" s="235" t="s">
        <v>81</v>
      </c>
      <c r="AV100" s="224" t="s">
        <v>81</v>
      </c>
      <c r="AW100" s="224" t="s">
        <v>5</v>
      </c>
      <c r="AX100" s="224" t="s">
        <v>79</v>
      </c>
      <c r="AY100" s="235" t="s">
        <v>121</v>
      </c>
    </row>
    <row r="101" s="24" customFormat="true" ht="16.5" hidden="false" customHeight="true" outlineLevel="0" collapsed="false">
      <c r="B101" s="25"/>
      <c r="C101" s="213" t="s">
        <v>149</v>
      </c>
      <c r="D101" s="213" t="s">
        <v>133</v>
      </c>
      <c r="E101" s="214" t="s">
        <v>150</v>
      </c>
      <c r="F101" s="215" t="s">
        <v>151</v>
      </c>
      <c r="G101" s="216" t="s">
        <v>127</v>
      </c>
      <c r="H101" s="217" t="n">
        <v>704</v>
      </c>
      <c r="I101" s="218"/>
      <c r="J101" s="219"/>
      <c r="K101" s="220" t="n">
        <f aca="false">ROUND(P101*H101,2)</f>
        <v>0</v>
      </c>
      <c r="L101" s="215" t="s">
        <v>128</v>
      </c>
      <c r="M101" s="221"/>
      <c r="N101" s="222"/>
      <c r="O101" s="205" t="s">
        <v>40</v>
      </c>
      <c r="P101" s="206" t="n">
        <f aca="false">I101+J101</f>
        <v>0</v>
      </c>
      <c r="Q101" s="206" t="n">
        <f aca="false">ROUND(I101*H101,2)</f>
        <v>0</v>
      </c>
      <c r="R101" s="206" t="n">
        <f aca="false">ROUND(J101*H101,2)</f>
        <v>0</v>
      </c>
      <c r="S101" s="62"/>
      <c r="T101" s="207" t="n">
        <f aca="false">S101*H101</f>
        <v>0</v>
      </c>
      <c r="U101" s="207" t="n">
        <v>0.00063</v>
      </c>
      <c r="V101" s="207" t="n">
        <f aca="false">U101*H101</f>
        <v>0.44352</v>
      </c>
      <c r="W101" s="207" t="n">
        <v>0</v>
      </c>
      <c r="X101" s="208" t="n">
        <f aca="false">W101*H101</f>
        <v>0</v>
      </c>
      <c r="AR101" s="3" t="s">
        <v>152</v>
      </c>
      <c r="AT101" s="3" t="s">
        <v>133</v>
      </c>
      <c r="AU101" s="3" t="s">
        <v>81</v>
      </c>
      <c r="AY101" s="3" t="s">
        <v>121</v>
      </c>
      <c r="BE101" s="209" t="n">
        <f aca="false">IF(O101="základní",K101,0)</f>
        <v>0</v>
      </c>
      <c r="BF101" s="209" t="n">
        <f aca="false">IF(O101="snížená",K101,0)</f>
        <v>0</v>
      </c>
      <c r="BG101" s="209" t="n">
        <f aca="false">IF(O101="zákl. přenesená",K101,0)</f>
        <v>0</v>
      </c>
      <c r="BH101" s="209" t="n">
        <f aca="false">IF(O101="sníž. přenesená",K101,0)</f>
        <v>0</v>
      </c>
      <c r="BI101" s="209" t="n">
        <f aca="false">IF(O101="nulová",K101,0)</f>
        <v>0</v>
      </c>
      <c r="BJ101" s="3" t="s">
        <v>79</v>
      </c>
      <c r="BK101" s="209" t="n">
        <f aca="false">ROUND(P101*H101,2)</f>
        <v>0</v>
      </c>
      <c r="BL101" s="3" t="s">
        <v>129</v>
      </c>
      <c r="BM101" s="3" t="s">
        <v>153</v>
      </c>
    </row>
    <row r="102" s="24" customFormat="true" ht="11.25" hidden="false" customHeight="false" outlineLevel="0" collapsed="false">
      <c r="B102" s="25"/>
      <c r="C102" s="26"/>
      <c r="D102" s="210" t="s">
        <v>131</v>
      </c>
      <c r="E102" s="26"/>
      <c r="F102" s="211" t="s">
        <v>151</v>
      </c>
      <c r="G102" s="26"/>
      <c r="H102" s="26"/>
      <c r="I102" s="111"/>
      <c r="J102" s="111"/>
      <c r="K102" s="26"/>
      <c r="L102" s="26"/>
      <c r="M102" s="30"/>
      <c r="N102" s="212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AT102" s="3" t="s">
        <v>131</v>
      </c>
      <c r="AU102" s="3" t="s">
        <v>81</v>
      </c>
    </row>
    <row r="103" s="24" customFormat="true" ht="16.5" hidden="false" customHeight="true" outlineLevel="0" collapsed="false">
      <c r="B103" s="25"/>
      <c r="C103" s="197" t="s">
        <v>154</v>
      </c>
      <c r="D103" s="197" t="s">
        <v>124</v>
      </c>
      <c r="E103" s="198" t="s">
        <v>155</v>
      </c>
      <c r="F103" s="199" t="s">
        <v>156</v>
      </c>
      <c r="G103" s="200" t="s">
        <v>157</v>
      </c>
      <c r="H103" s="201" t="n">
        <v>1</v>
      </c>
      <c r="I103" s="202"/>
      <c r="J103" s="202"/>
      <c r="K103" s="203" t="n">
        <f aca="false">ROUND(P103*H103,2)</f>
        <v>0</v>
      </c>
      <c r="L103" s="199" t="s">
        <v>128</v>
      </c>
      <c r="M103" s="30"/>
      <c r="N103" s="204"/>
      <c r="O103" s="205" t="s">
        <v>40</v>
      </c>
      <c r="P103" s="206" t="n">
        <f aca="false">I103+J103</f>
        <v>0</v>
      </c>
      <c r="Q103" s="206" t="n">
        <f aca="false">ROUND(I103*H103,2)</f>
        <v>0</v>
      </c>
      <c r="R103" s="206" t="n">
        <f aca="false">ROUND(J103*H103,2)</f>
        <v>0</v>
      </c>
      <c r="S103" s="62"/>
      <c r="T103" s="207" t="n">
        <f aca="false">S103*H103</f>
        <v>0</v>
      </c>
      <c r="U103" s="207" t="n">
        <v>0</v>
      </c>
      <c r="V103" s="207" t="n">
        <f aca="false">U103*H103</f>
        <v>0</v>
      </c>
      <c r="W103" s="207" t="n">
        <v>0</v>
      </c>
      <c r="X103" s="208" t="n">
        <f aca="false">W103*H103</f>
        <v>0</v>
      </c>
      <c r="AR103" s="3" t="s">
        <v>129</v>
      </c>
      <c r="AT103" s="3" t="s">
        <v>124</v>
      </c>
      <c r="AU103" s="3" t="s">
        <v>81</v>
      </c>
      <c r="AY103" s="3" t="s">
        <v>121</v>
      </c>
      <c r="BE103" s="209" t="n">
        <f aca="false">IF(O103="základní",K103,0)</f>
        <v>0</v>
      </c>
      <c r="BF103" s="209" t="n">
        <f aca="false">IF(O103="snížená",K103,0)</f>
        <v>0</v>
      </c>
      <c r="BG103" s="209" t="n">
        <f aca="false">IF(O103="zákl. přenesená",K103,0)</f>
        <v>0</v>
      </c>
      <c r="BH103" s="209" t="n">
        <f aca="false">IF(O103="sníž. přenesená",K103,0)</f>
        <v>0</v>
      </c>
      <c r="BI103" s="209" t="n">
        <f aca="false">IF(O103="nulová",K103,0)</f>
        <v>0</v>
      </c>
      <c r="BJ103" s="3" t="s">
        <v>79</v>
      </c>
      <c r="BK103" s="209" t="n">
        <f aca="false">ROUND(P103*H103,2)</f>
        <v>0</v>
      </c>
      <c r="BL103" s="3" t="s">
        <v>129</v>
      </c>
      <c r="BM103" s="3" t="s">
        <v>158</v>
      </c>
    </row>
    <row r="104" s="24" customFormat="true" ht="11.25" hidden="false" customHeight="false" outlineLevel="0" collapsed="false">
      <c r="B104" s="25"/>
      <c r="C104" s="26"/>
      <c r="D104" s="210" t="s">
        <v>131</v>
      </c>
      <c r="E104" s="26"/>
      <c r="F104" s="211" t="s">
        <v>159</v>
      </c>
      <c r="G104" s="26"/>
      <c r="H104" s="26"/>
      <c r="I104" s="111"/>
      <c r="J104" s="111"/>
      <c r="K104" s="26"/>
      <c r="L104" s="26"/>
      <c r="M104" s="30"/>
      <c r="N104" s="212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AT104" s="3" t="s">
        <v>131</v>
      </c>
      <c r="AU104" s="3" t="s">
        <v>81</v>
      </c>
    </row>
    <row r="105" s="24" customFormat="true" ht="16.5" hidden="false" customHeight="true" outlineLevel="0" collapsed="false">
      <c r="B105" s="25"/>
      <c r="C105" s="213" t="s">
        <v>160</v>
      </c>
      <c r="D105" s="213" t="s">
        <v>133</v>
      </c>
      <c r="E105" s="214" t="s">
        <v>161</v>
      </c>
      <c r="F105" s="215" t="s">
        <v>162</v>
      </c>
      <c r="G105" s="216" t="s">
        <v>163</v>
      </c>
      <c r="H105" s="217" t="n">
        <v>1</v>
      </c>
      <c r="I105" s="218"/>
      <c r="J105" s="219"/>
      <c r="K105" s="220" t="n">
        <f aca="false">ROUND(P105*H105,2)</f>
        <v>0</v>
      </c>
      <c r="L105" s="215"/>
      <c r="M105" s="221"/>
      <c r="N105" s="222"/>
      <c r="O105" s="205" t="s">
        <v>40</v>
      </c>
      <c r="P105" s="206" t="n">
        <f aca="false">I105+J105</f>
        <v>0</v>
      </c>
      <c r="Q105" s="206" t="n">
        <f aca="false">ROUND(I105*H105,2)</f>
        <v>0</v>
      </c>
      <c r="R105" s="206" t="n">
        <f aca="false">ROUND(J105*H105,2)</f>
        <v>0</v>
      </c>
      <c r="S105" s="62"/>
      <c r="T105" s="207" t="n">
        <f aca="false">S105*H105</f>
        <v>0</v>
      </c>
      <c r="U105" s="207" t="n">
        <v>0.039</v>
      </c>
      <c r="V105" s="207" t="n">
        <f aca="false">U105*H105</f>
        <v>0.039</v>
      </c>
      <c r="W105" s="207" t="n">
        <v>0</v>
      </c>
      <c r="X105" s="208" t="n">
        <f aca="false">W105*H105</f>
        <v>0</v>
      </c>
      <c r="AR105" s="3" t="s">
        <v>152</v>
      </c>
      <c r="AT105" s="3" t="s">
        <v>133</v>
      </c>
      <c r="AU105" s="3" t="s">
        <v>81</v>
      </c>
      <c r="AY105" s="3" t="s">
        <v>121</v>
      </c>
      <c r="BE105" s="209" t="n">
        <f aca="false">IF(O105="základní",K105,0)</f>
        <v>0</v>
      </c>
      <c r="BF105" s="209" t="n">
        <f aca="false">IF(O105="snížená",K105,0)</f>
        <v>0</v>
      </c>
      <c r="BG105" s="209" t="n">
        <f aca="false">IF(O105="zákl. přenesená",K105,0)</f>
        <v>0</v>
      </c>
      <c r="BH105" s="209" t="n">
        <f aca="false">IF(O105="sníž. přenesená",K105,0)</f>
        <v>0</v>
      </c>
      <c r="BI105" s="209" t="n">
        <f aca="false">IF(O105="nulová",K105,0)</f>
        <v>0</v>
      </c>
      <c r="BJ105" s="3" t="s">
        <v>79</v>
      </c>
      <c r="BK105" s="209" t="n">
        <f aca="false">ROUND(P105*H105,2)</f>
        <v>0</v>
      </c>
      <c r="BL105" s="3" t="s">
        <v>129</v>
      </c>
      <c r="BM105" s="3" t="s">
        <v>164</v>
      </c>
    </row>
    <row r="106" s="24" customFormat="true" ht="48.75" hidden="false" customHeight="false" outlineLevel="0" collapsed="false">
      <c r="B106" s="25"/>
      <c r="C106" s="26"/>
      <c r="D106" s="210" t="s">
        <v>131</v>
      </c>
      <c r="E106" s="26"/>
      <c r="F106" s="211" t="s">
        <v>165</v>
      </c>
      <c r="G106" s="26"/>
      <c r="H106" s="26"/>
      <c r="I106" s="111"/>
      <c r="J106" s="111"/>
      <c r="K106" s="26"/>
      <c r="L106" s="26"/>
      <c r="M106" s="30"/>
      <c r="N106" s="212"/>
      <c r="O106" s="62"/>
      <c r="P106" s="62"/>
      <c r="Q106" s="62"/>
      <c r="R106" s="62"/>
      <c r="S106" s="62"/>
      <c r="T106" s="62"/>
      <c r="U106" s="62"/>
      <c r="V106" s="62"/>
      <c r="W106" s="62"/>
      <c r="X106" s="63"/>
      <c r="AT106" s="3" t="s">
        <v>131</v>
      </c>
      <c r="AU106" s="3" t="s">
        <v>81</v>
      </c>
    </row>
    <row r="107" s="24" customFormat="true" ht="29.25" hidden="false" customHeight="false" outlineLevel="0" collapsed="false">
      <c r="B107" s="25"/>
      <c r="C107" s="26"/>
      <c r="D107" s="210" t="s">
        <v>139</v>
      </c>
      <c r="E107" s="26"/>
      <c r="F107" s="223" t="s">
        <v>166</v>
      </c>
      <c r="G107" s="26"/>
      <c r="H107" s="26"/>
      <c r="I107" s="111"/>
      <c r="J107" s="111"/>
      <c r="K107" s="26"/>
      <c r="L107" s="26"/>
      <c r="M107" s="30"/>
      <c r="N107" s="212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AT107" s="3" t="s">
        <v>139</v>
      </c>
      <c r="AU107" s="3" t="s">
        <v>81</v>
      </c>
    </row>
    <row r="108" s="24" customFormat="true" ht="16.5" hidden="false" customHeight="true" outlineLevel="0" collapsed="false">
      <c r="B108" s="25"/>
      <c r="C108" s="197" t="s">
        <v>167</v>
      </c>
      <c r="D108" s="197" t="s">
        <v>124</v>
      </c>
      <c r="E108" s="198" t="s">
        <v>168</v>
      </c>
      <c r="F108" s="199" t="s">
        <v>169</v>
      </c>
      <c r="G108" s="200" t="s">
        <v>157</v>
      </c>
      <c r="H108" s="201" t="n">
        <v>4</v>
      </c>
      <c r="I108" s="202"/>
      <c r="J108" s="202"/>
      <c r="K108" s="203" t="n">
        <f aca="false">ROUND(P108*H108,2)</f>
        <v>0</v>
      </c>
      <c r="L108" s="199" t="s">
        <v>128</v>
      </c>
      <c r="M108" s="30"/>
      <c r="N108" s="204"/>
      <c r="O108" s="205" t="s">
        <v>40</v>
      </c>
      <c r="P108" s="206" t="n">
        <f aca="false">I108+J108</f>
        <v>0</v>
      </c>
      <c r="Q108" s="206" t="n">
        <f aca="false">ROUND(I108*H108,2)</f>
        <v>0</v>
      </c>
      <c r="R108" s="206" t="n">
        <f aca="false">ROUND(J108*H108,2)</f>
        <v>0</v>
      </c>
      <c r="S108" s="62"/>
      <c r="T108" s="207" t="n">
        <f aca="false">S108*H108</f>
        <v>0</v>
      </c>
      <c r="U108" s="207" t="n">
        <v>0</v>
      </c>
      <c r="V108" s="207" t="n">
        <f aca="false">U108*H108</f>
        <v>0</v>
      </c>
      <c r="W108" s="207" t="n">
        <v>0</v>
      </c>
      <c r="X108" s="208" t="n">
        <f aca="false">W108*H108</f>
        <v>0</v>
      </c>
      <c r="AR108" s="3" t="s">
        <v>129</v>
      </c>
      <c r="AT108" s="3" t="s">
        <v>124</v>
      </c>
      <c r="AU108" s="3" t="s">
        <v>81</v>
      </c>
      <c r="AY108" s="3" t="s">
        <v>121</v>
      </c>
      <c r="BE108" s="209" t="n">
        <f aca="false">IF(O108="základní",K108,0)</f>
        <v>0</v>
      </c>
      <c r="BF108" s="209" t="n">
        <f aca="false">IF(O108="snížená",K108,0)</f>
        <v>0</v>
      </c>
      <c r="BG108" s="209" t="n">
        <f aca="false">IF(O108="zákl. přenesená",K108,0)</f>
        <v>0</v>
      </c>
      <c r="BH108" s="209" t="n">
        <f aca="false">IF(O108="sníž. přenesená",K108,0)</f>
        <v>0</v>
      </c>
      <c r="BI108" s="209" t="n">
        <f aca="false">IF(O108="nulová",K108,0)</f>
        <v>0</v>
      </c>
      <c r="BJ108" s="3" t="s">
        <v>79</v>
      </c>
      <c r="BK108" s="209" t="n">
        <f aca="false">ROUND(P108*H108,2)</f>
        <v>0</v>
      </c>
      <c r="BL108" s="3" t="s">
        <v>129</v>
      </c>
      <c r="BM108" s="3" t="s">
        <v>170</v>
      </c>
    </row>
    <row r="109" s="24" customFormat="true" ht="11.25" hidden="false" customHeight="false" outlineLevel="0" collapsed="false">
      <c r="B109" s="25"/>
      <c r="C109" s="26"/>
      <c r="D109" s="210" t="s">
        <v>131</v>
      </c>
      <c r="E109" s="26"/>
      <c r="F109" s="211" t="s">
        <v>171</v>
      </c>
      <c r="G109" s="26"/>
      <c r="H109" s="26"/>
      <c r="I109" s="111"/>
      <c r="J109" s="111"/>
      <c r="K109" s="26"/>
      <c r="L109" s="26"/>
      <c r="M109" s="30"/>
      <c r="N109" s="212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AT109" s="3" t="s">
        <v>131</v>
      </c>
      <c r="AU109" s="3" t="s">
        <v>81</v>
      </c>
    </row>
    <row r="110" s="24" customFormat="true" ht="16.5" hidden="false" customHeight="true" outlineLevel="0" collapsed="false">
      <c r="B110" s="25"/>
      <c r="C110" s="197" t="s">
        <v>172</v>
      </c>
      <c r="D110" s="197" t="s">
        <v>124</v>
      </c>
      <c r="E110" s="198" t="s">
        <v>173</v>
      </c>
      <c r="F110" s="199" t="s">
        <v>174</v>
      </c>
      <c r="G110" s="200" t="s">
        <v>157</v>
      </c>
      <c r="H110" s="201" t="n">
        <v>16</v>
      </c>
      <c r="I110" s="202"/>
      <c r="J110" s="202"/>
      <c r="K110" s="203" t="n">
        <f aca="false">ROUND(P110*H110,2)</f>
        <v>0</v>
      </c>
      <c r="L110" s="199" t="s">
        <v>128</v>
      </c>
      <c r="M110" s="30"/>
      <c r="N110" s="204"/>
      <c r="O110" s="205" t="s">
        <v>40</v>
      </c>
      <c r="P110" s="206" t="n">
        <f aca="false">I110+J110</f>
        <v>0</v>
      </c>
      <c r="Q110" s="206" t="n">
        <f aca="false">ROUND(I110*H110,2)</f>
        <v>0</v>
      </c>
      <c r="R110" s="206" t="n">
        <f aca="false">ROUND(J110*H110,2)</f>
        <v>0</v>
      </c>
      <c r="S110" s="62"/>
      <c r="T110" s="207" t="n">
        <f aca="false">S110*H110</f>
        <v>0</v>
      </c>
      <c r="U110" s="207" t="n">
        <v>0</v>
      </c>
      <c r="V110" s="207" t="n">
        <f aca="false">U110*H110</f>
        <v>0</v>
      </c>
      <c r="W110" s="207" t="n">
        <v>0</v>
      </c>
      <c r="X110" s="208" t="n">
        <f aca="false">W110*H110</f>
        <v>0</v>
      </c>
      <c r="AR110" s="3" t="s">
        <v>129</v>
      </c>
      <c r="AT110" s="3" t="s">
        <v>124</v>
      </c>
      <c r="AU110" s="3" t="s">
        <v>81</v>
      </c>
      <c r="AY110" s="3" t="s">
        <v>121</v>
      </c>
      <c r="BE110" s="209" t="n">
        <f aca="false">IF(O110="základní",K110,0)</f>
        <v>0</v>
      </c>
      <c r="BF110" s="209" t="n">
        <f aca="false">IF(O110="snížená",K110,0)</f>
        <v>0</v>
      </c>
      <c r="BG110" s="209" t="n">
        <f aca="false">IF(O110="zákl. přenesená",K110,0)</f>
        <v>0</v>
      </c>
      <c r="BH110" s="209" t="n">
        <f aca="false">IF(O110="sníž. přenesená",K110,0)</f>
        <v>0</v>
      </c>
      <c r="BI110" s="209" t="n">
        <f aca="false">IF(O110="nulová",K110,0)</f>
        <v>0</v>
      </c>
      <c r="BJ110" s="3" t="s">
        <v>79</v>
      </c>
      <c r="BK110" s="209" t="n">
        <f aca="false">ROUND(P110*H110,2)</f>
        <v>0</v>
      </c>
      <c r="BL110" s="3" t="s">
        <v>129</v>
      </c>
      <c r="BM110" s="3" t="s">
        <v>175</v>
      </c>
    </row>
    <row r="111" s="24" customFormat="true" ht="11.25" hidden="false" customHeight="false" outlineLevel="0" collapsed="false">
      <c r="B111" s="25"/>
      <c r="C111" s="26"/>
      <c r="D111" s="210" t="s">
        <v>131</v>
      </c>
      <c r="E111" s="26"/>
      <c r="F111" s="211" t="s">
        <v>176</v>
      </c>
      <c r="G111" s="26"/>
      <c r="H111" s="26"/>
      <c r="I111" s="111"/>
      <c r="J111" s="111"/>
      <c r="K111" s="26"/>
      <c r="L111" s="26"/>
      <c r="M111" s="30"/>
      <c r="N111" s="212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AT111" s="3" t="s">
        <v>131</v>
      </c>
      <c r="AU111" s="3" t="s">
        <v>81</v>
      </c>
    </row>
    <row r="112" s="24" customFormat="true" ht="16.5" hidden="false" customHeight="true" outlineLevel="0" collapsed="false">
      <c r="B112" s="25"/>
      <c r="C112" s="213" t="s">
        <v>177</v>
      </c>
      <c r="D112" s="213" t="s">
        <v>133</v>
      </c>
      <c r="E112" s="214" t="s">
        <v>178</v>
      </c>
      <c r="F112" s="215" t="s">
        <v>179</v>
      </c>
      <c r="G112" s="216" t="s">
        <v>180</v>
      </c>
      <c r="H112" s="217" t="n">
        <v>20</v>
      </c>
      <c r="I112" s="218"/>
      <c r="J112" s="219"/>
      <c r="K112" s="220" t="n">
        <f aca="false">ROUND(P112*H112,2)</f>
        <v>0</v>
      </c>
      <c r="L112" s="215" t="s">
        <v>136</v>
      </c>
      <c r="M112" s="221"/>
      <c r="N112" s="222"/>
      <c r="O112" s="205" t="s">
        <v>40</v>
      </c>
      <c r="P112" s="206" t="n">
        <f aca="false">I112+J112</f>
        <v>0</v>
      </c>
      <c r="Q112" s="206" t="n">
        <f aca="false">ROUND(I112*H112,2)</f>
        <v>0</v>
      </c>
      <c r="R112" s="206" t="n">
        <f aca="false">ROUND(J112*H112,2)</f>
        <v>0</v>
      </c>
      <c r="S112" s="62"/>
      <c r="T112" s="207" t="n">
        <f aca="false">S112*H112</f>
        <v>0</v>
      </c>
      <c r="U112" s="207" t="n">
        <v>0</v>
      </c>
      <c r="V112" s="207" t="n">
        <f aca="false">U112*H112</f>
        <v>0</v>
      </c>
      <c r="W112" s="207" t="n">
        <v>0</v>
      </c>
      <c r="X112" s="208" t="n">
        <f aca="false">W112*H112</f>
        <v>0</v>
      </c>
      <c r="AR112" s="3" t="s">
        <v>152</v>
      </c>
      <c r="AT112" s="3" t="s">
        <v>133</v>
      </c>
      <c r="AU112" s="3" t="s">
        <v>81</v>
      </c>
      <c r="AY112" s="3" t="s">
        <v>121</v>
      </c>
      <c r="BE112" s="209" t="n">
        <f aca="false">IF(O112="základní",K112,0)</f>
        <v>0</v>
      </c>
      <c r="BF112" s="209" t="n">
        <f aca="false">IF(O112="snížená",K112,0)</f>
        <v>0</v>
      </c>
      <c r="BG112" s="209" t="n">
        <f aca="false">IF(O112="zákl. přenesená",K112,0)</f>
        <v>0</v>
      </c>
      <c r="BH112" s="209" t="n">
        <f aca="false">IF(O112="sníž. přenesená",K112,0)</f>
        <v>0</v>
      </c>
      <c r="BI112" s="209" t="n">
        <f aca="false">IF(O112="nulová",K112,0)</f>
        <v>0</v>
      </c>
      <c r="BJ112" s="3" t="s">
        <v>79</v>
      </c>
      <c r="BK112" s="209" t="n">
        <f aca="false">ROUND(P112*H112,2)</f>
        <v>0</v>
      </c>
      <c r="BL112" s="3" t="s">
        <v>129</v>
      </c>
      <c r="BM112" s="3" t="s">
        <v>181</v>
      </c>
    </row>
    <row r="113" s="24" customFormat="true" ht="11.25" hidden="false" customHeight="false" outlineLevel="0" collapsed="false">
      <c r="B113" s="25"/>
      <c r="C113" s="26"/>
      <c r="D113" s="210" t="s">
        <v>131</v>
      </c>
      <c r="E113" s="26"/>
      <c r="F113" s="211" t="s">
        <v>179</v>
      </c>
      <c r="G113" s="26"/>
      <c r="H113" s="26"/>
      <c r="I113" s="111"/>
      <c r="J113" s="111"/>
      <c r="K113" s="26"/>
      <c r="L113" s="26"/>
      <c r="M113" s="30"/>
      <c r="N113" s="212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AT113" s="3" t="s">
        <v>131</v>
      </c>
      <c r="AU113" s="3" t="s">
        <v>81</v>
      </c>
    </row>
    <row r="114" s="24" customFormat="true" ht="16.5" hidden="false" customHeight="true" outlineLevel="0" collapsed="false">
      <c r="B114" s="25"/>
      <c r="C114" s="213" t="s">
        <v>182</v>
      </c>
      <c r="D114" s="213" t="s">
        <v>133</v>
      </c>
      <c r="E114" s="214" t="s">
        <v>183</v>
      </c>
      <c r="F114" s="215" t="s">
        <v>184</v>
      </c>
      <c r="G114" s="216" t="s">
        <v>180</v>
      </c>
      <c r="H114" s="217" t="n">
        <v>20</v>
      </c>
      <c r="I114" s="218"/>
      <c r="J114" s="219"/>
      <c r="K114" s="220" t="n">
        <f aca="false">ROUND(P114*H114,2)</f>
        <v>0</v>
      </c>
      <c r="L114" s="215" t="s">
        <v>136</v>
      </c>
      <c r="M114" s="221"/>
      <c r="N114" s="222"/>
      <c r="O114" s="205" t="s">
        <v>40</v>
      </c>
      <c r="P114" s="206" t="n">
        <f aca="false">I114+J114</f>
        <v>0</v>
      </c>
      <c r="Q114" s="206" t="n">
        <f aca="false">ROUND(I114*H114,2)</f>
        <v>0</v>
      </c>
      <c r="R114" s="206" t="n">
        <f aca="false">ROUND(J114*H114,2)</f>
        <v>0</v>
      </c>
      <c r="S114" s="62"/>
      <c r="T114" s="207" t="n">
        <f aca="false">S114*H114</f>
        <v>0</v>
      </c>
      <c r="U114" s="207" t="n">
        <v>0</v>
      </c>
      <c r="V114" s="207" t="n">
        <f aca="false">U114*H114</f>
        <v>0</v>
      </c>
      <c r="W114" s="207" t="n">
        <v>0</v>
      </c>
      <c r="X114" s="208" t="n">
        <f aca="false">W114*H114</f>
        <v>0</v>
      </c>
      <c r="AR114" s="3" t="s">
        <v>152</v>
      </c>
      <c r="AT114" s="3" t="s">
        <v>133</v>
      </c>
      <c r="AU114" s="3" t="s">
        <v>81</v>
      </c>
      <c r="AY114" s="3" t="s">
        <v>121</v>
      </c>
      <c r="BE114" s="209" t="n">
        <f aca="false">IF(O114="základní",K114,0)</f>
        <v>0</v>
      </c>
      <c r="BF114" s="209" t="n">
        <f aca="false">IF(O114="snížená",K114,0)</f>
        <v>0</v>
      </c>
      <c r="BG114" s="209" t="n">
        <f aca="false">IF(O114="zákl. přenesená",K114,0)</f>
        <v>0</v>
      </c>
      <c r="BH114" s="209" t="n">
        <f aca="false">IF(O114="sníž. přenesená",K114,0)</f>
        <v>0</v>
      </c>
      <c r="BI114" s="209" t="n">
        <f aca="false">IF(O114="nulová",K114,0)</f>
        <v>0</v>
      </c>
      <c r="BJ114" s="3" t="s">
        <v>79</v>
      </c>
      <c r="BK114" s="209" t="n">
        <f aca="false">ROUND(P114*H114,2)</f>
        <v>0</v>
      </c>
      <c r="BL114" s="3" t="s">
        <v>129</v>
      </c>
      <c r="BM114" s="3" t="s">
        <v>185</v>
      </c>
    </row>
    <row r="115" s="24" customFormat="true" ht="11.25" hidden="false" customHeight="false" outlineLevel="0" collapsed="false">
      <c r="B115" s="25"/>
      <c r="C115" s="26"/>
      <c r="D115" s="210" t="s">
        <v>131</v>
      </c>
      <c r="E115" s="26"/>
      <c r="F115" s="211" t="s">
        <v>184</v>
      </c>
      <c r="G115" s="26"/>
      <c r="H115" s="26"/>
      <c r="I115" s="111"/>
      <c r="J115" s="111"/>
      <c r="K115" s="26"/>
      <c r="L115" s="26"/>
      <c r="M115" s="30"/>
      <c r="N115" s="212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AT115" s="3" t="s">
        <v>131</v>
      </c>
      <c r="AU115" s="3" t="s">
        <v>81</v>
      </c>
    </row>
    <row r="116" s="24" customFormat="true" ht="16.5" hidden="false" customHeight="true" outlineLevel="0" collapsed="false">
      <c r="B116" s="25"/>
      <c r="C116" s="213" t="s">
        <v>186</v>
      </c>
      <c r="D116" s="213" t="s">
        <v>133</v>
      </c>
      <c r="E116" s="214" t="s">
        <v>187</v>
      </c>
      <c r="F116" s="215" t="s">
        <v>188</v>
      </c>
      <c r="G116" s="216" t="s">
        <v>157</v>
      </c>
      <c r="H116" s="217" t="n">
        <v>20</v>
      </c>
      <c r="I116" s="218"/>
      <c r="J116" s="219"/>
      <c r="K116" s="220" t="n">
        <f aca="false">ROUND(P116*H116,2)</f>
        <v>0</v>
      </c>
      <c r="L116" s="215" t="s">
        <v>128</v>
      </c>
      <c r="M116" s="221"/>
      <c r="N116" s="222"/>
      <c r="O116" s="205" t="s">
        <v>40</v>
      </c>
      <c r="P116" s="206" t="n">
        <f aca="false">I116+J116</f>
        <v>0</v>
      </c>
      <c r="Q116" s="206" t="n">
        <f aca="false">ROUND(I116*H116,2)</f>
        <v>0</v>
      </c>
      <c r="R116" s="206" t="n">
        <f aca="false">ROUND(J116*H116,2)</f>
        <v>0</v>
      </c>
      <c r="S116" s="62"/>
      <c r="T116" s="207" t="n">
        <f aca="false">S116*H116</f>
        <v>0</v>
      </c>
      <c r="U116" s="207" t="n">
        <v>0.00022</v>
      </c>
      <c r="V116" s="207" t="n">
        <f aca="false">U116*H116</f>
        <v>0.0044</v>
      </c>
      <c r="W116" s="207" t="n">
        <v>0</v>
      </c>
      <c r="X116" s="208" t="n">
        <f aca="false">W116*H116</f>
        <v>0</v>
      </c>
      <c r="AR116" s="3" t="s">
        <v>137</v>
      </c>
      <c r="AT116" s="3" t="s">
        <v>133</v>
      </c>
      <c r="AU116" s="3" t="s">
        <v>81</v>
      </c>
      <c r="AY116" s="3" t="s">
        <v>121</v>
      </c>
      <c r="BE116" s="209" t="n">
        <f aca="false">IF(O116="základní",K116,0)</f>
        <v>0</v>
      </c>
      <c r="BF116" s="209" t="n">
        <f aca="false">IF(O116="snížená",K116,0)</f>
        <v>0</v>
      </c>
      <c r="BG116" s="209" t="n">
        <f aca="false">IF(O116="zákl. přenesená",K116,0)</f>
        <v>0</v>
      </c>
      <c r="BH116" s="209" t="n">
        <f aca="false">IF(O116="sníž. přenesená",K116,0)</f>
        <v>0</v>
      </c>
      <c r="BI116" s="209" t="n">
        <f aca="false">IF(O116="nulová",K116,0)</f>
        <v>0</v>
      </c>
      <c r="BJ116" s="3" t="s">
        <v>79</v>
      </c>
      <c r="BK116" s="209" t="n">
        <f aca="false">ROUND(P116*H116,2)</f>
        <v>0</v>
      </c>
      <c r="BL116" s="3" t="s">
        <v>137</v>
      </c>
      <c r="BM116" s="3" t="s">
        <v>189</v>
      </c>
    </row>
    <row r="117" s="24" customFormat="true" ht="11.25" hidden="false" customHeight="false" outlineLevel="0" collapsed="false">
      <c r="B117" s="25"/>
      <c r="C117" s="26"/>
      <c r="D117" s="210" t="s">
        <v>131</v>
      </c>
      <c r="E117" s="26"/>
      <c r="F117" s="211" t="s">
        <v>188</v>
      </c>
      <c r="G117" s="26"/>
      <c r="H117" s="26"/>
      <c r="I117" s="111"/>
      <c r="J117" s="111"/>
      <c r="K117" s="26"/>
      <c r="L117" s="26"/>
      <c r="M117" s="30"/>
      <c r="N117" s="21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AT117" s="3" t="s">
        <v>131</v>
      </c>
      <c r="AU117" s="3" t="s">
        <v>81</v>
      </c>
    </row>
    <row r="118" s="24" customFormat="true" ht="16.5" hidden="false" customHeight="true" outlineLevel="0" collapsed="false">
      <c r="B118" s="25"/>
      <c r="C118" s="213" t="s">
        <v>190</v>
      </c>
      <c r="D118" s="213" t="s">
        <v>133</v>
      </c>
      <c r="E118" s="214" t="s">
        <v>191</v>
      </c>
      <c r="F118" s="215" t="s">
        <v>192</v>
      </c>
      <c r="G118" s="216" t="s">
        <v>157</v>
      </c>
      <c r="H118" s="217" t="n">
        <v>18</v>
      </c>
      <c r="I118" s="218"/>
      <c r="J118" s="219"/>
      <c r="K118" s="220" t="n">
        <f aca="false">ROUND(P118*H118,2)</f>
        <v>0</v>
      </c>
      <c r="L118" s="215" t="s">
        <v>128</v>
      </c>
      <c r="M118" s="221"/>
      <c r="N118" s="222"/>
      <c r="O118" s="205" t="s">
        <v>40</v>
      </c>
      <c r="P118" s="206" t="n">
        <f aca="false">I118+J118</f>
        <v>0</v>
      </c>
      <c r="Q118" s="206" t="n">
        <f aca="false">ROUND(I118*H118,2)</f>
        <v>0</v>
      </c>
      <c r="R118" s="206" t="n">
        <f aca="false">ROUND(J118*H118,2)</f>
        <v>0</v>
      </c>
      <c r="S118" s="62"/>
      <c r="T118" s="207" t="n">
        <f aca="false">S118*H118</f>
        <v>0</v>
      </c>
      <c r="U118" s="207" t="n">
        <v>0.00014</v>
      </c>
      <c r="V118" s="207" t="n">
        <f aca="false">U118*H118</f>
        <v>0.00252</v>
      </c>
      <c r="W118" s="207" t="n">
        <v>0</v>
      </c>
      <c r="X118" s="208" t="n">
        <f aca="false">W118*H118</f>
        <v>0</v>
      </c>
      <c r="AR118" s="3" t="s">
        <v>137</v>
      </c>
      <c r="AT118" s="3" t="s">
        <v>133</v>
      </c>
      <c r="AU118" s="3" t="s">
        <v>81</v>
      </c>
      <c r="AY118" s="3" t="s">
        <v>121</v>
      </c>
      <c r="BE118" s="209" t="n">
        <f aca="false">IF(O118="základní",K118,0)</f>
        <v>0</v>
      </c>
      <c r="BF118" s="209" t="n">
        <f aca="false">IF(O118="snížená",K118,0)</f>
        <v>0</v>
      </c>
      <c r="BG118" s="209" t="n">
        <f aca="false">IF(O118="zákl. přenesená",K118,0)</f>
        <v>0</v>
      </c>
      <c r="BH118" s="209" t="n">
        <f aca="false">IF(O118="sníž. přenesená",K118,0)</f>
        <v>0</v>
      </c>
      <c r="BI118" s="209" t="n">
        <f aca="false">IF(O118="nulová",K118,0)</f>
        <v>0</v>
      </c>
      <c r="BJ118" s="3" t="s">
        <v>79</v>
      </c>
      <c r="BK118" s="209" t="n">
        <f aca="false">ROUND(P118*H118,2)</f>
        <v>0</v>
      </c>
      <c r="BL118" s="3" t="s">
        <v>137</v>
      </c>
      <c r="BM118" s="3" t="s">
        <v>193</v>
      </c>
    </row>
    <row r="119" s="24" customFormat="true" ht="11.25" hidden="false" customHeight="false" outlineLevel="0" collapsed="false">
      <c r="B119" s="25"/>
      <c r="C119" s="26"/>
      <c r="D119" s="210" t="s">
        <v>131</v>
      </c>
      <c r="E119" s="26"/>
      <c r="F119" s="211" t="s">
        <v>192</v>
      </c>
      <c r="G119" s="26"/>
      <c r="H119" s="26"/>
      <c r="I119" s="111"/>
      <c r="J119" s="111"/>
      <c r="K119" s="26"/>
      <c r="L119" s="26"/>
      <c r="M119" s="30"/>
      <c r="N119" s="212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AT119" s="3" t="s">
        <v>131</v>
      </c>
      <c r="AU119" s="3" t="s">
        <v>81</v>
      </c>
    </row>
    <row r="120" s="24" customFormat="true" ht="16.5" hidden="false" customHeight="true" outlineLevel="0" collapsed="false">
      <c r="B120" s="25"/>
      <c r="C120" s="197" t="s">
        <v>194</v>
      </c>
      <c r="D120" s="197" t="s">
        <v>124</v>
      </c>
      <c r="E120" s="198" t="s">
        <v>195</v>
      </c>
      <c r="F120" s="199" t="s">
        <v>196</v>
      </c>
      <c r="G120" s="200" t="s">
        <v>127</v>
      </c>
      <c r="H120" s="201" t="n">
        <v>687</v>
      </c>
      <c r="I120" s="202"/>
      <c r="J120" s="202"/>
      <c r="K120" s="203" t="n">
        <f aca="false">ROUND(P120*H120,2)</f>
        <v>0</v>
      </c>
      <c r="L120" s="199" t="s">
        <v>128</v>
      </c>
      <c r="M120" s="30"/>
      <c r="N120" s="204"/>
      <c r="O120" s="205" t="s">
        <v>40</v>
      </c>
      <c r="P120" s="206" t="n">
        <f aca="false">I120+J120</f>
        <v>0</v>
      </c>
      <c r="Q120" s="206" t="n">
        <f aca="false">ROUND(I120*H120,2)</f>
        <v>0</v>
      </c>
      <c r="R120" s="206" t="n">
        <f aca="false">ROUND(J120*H120,2)</f>
        <v>0</v>
      </c>
      <c r="S120" s="62"/>
      <c r="T120" s="207" t="n">
        <f aca="false">S120*H120</f>
        <v>0</v>
      </c>
      <c r="U120" s="207" t="n">
        <v>0</v>
      </c>
      <c r="V120" s="207" t="n">
        <f aca="false">U120*H120</f>
        <v>0</v>
      </c>
      <c r="W120" s="207" t="n">
        <v>0</v>
      </c>
      <c r="X120" s="208" t="n">
        <f aca="false">W120*H120</f>
        <v>0</v>
      </c>
      <c r="AR120" s="3" t="s">
        <v>129</v>
      </c>
      <c r="AT120" s="3" t="s">
        <v>124</v>
      </c>
      <c r="AU120" s="3" t="s">
        <v>81</v>
      </c>
      <c r="AY120" s="3" t="s">
        <v>121</v>
      </c>
      <c r="BE120" s="209" t="n">
        <f aca="false">IF(O120="základní",K120,0)</f>
        <v>0</v>
      </c>
      <c r="BF120" s="209" t="n">
        <f aca="false">IF(O120="snížená",K120,0)</f>
        <v>0</v>
      </c>
      <c r="BG120" s="209" t="n">
        <f aca="false">IF(O120="zákl. přenesená",K120,0)</f>
        <v>0</v>
      </c>
      <c r="BH120" s="209" t="n">
        <f aca="false">IF(O120="sníž. přenesená",K120,0)</f>
        <v>0</v>
      </c>
      <c r="BI120" s="209" t="n">
        <f aca="false">IF(O120="nulová",K120,0)</f>
        <v>0</v>
      </c>
      <c r="BJ120" s="3" t="s">
        <v>79</v>
      </c>
      <c r="BK120" s="209" t="n">
        <f aca="false">ROUND(P120*H120,2)</f>
        <v>0</v>
      </c>
      <c r="BL120" s="3" t="s">
        <v>129</v>
      </c>
      <c r="BM120" s="3" t="s">
        <v>197</v>
      </c>
    </row>
    <row r="121" s="24" customFormat="true" ht="19.5" hidden="false" customHeight="false" outlineLevel="0" collapsed="false">
      <c r="B121" s="25"/>
      <c r="C121" s="26"/>
      <c r="D121" s="210" t="s">
        <v>131</v>
      </c>
      <c r="E121" s="26"/>
      <c r="F121" s="211" t="s">
        <v>198</v>
      </c>
      <c r="G121" s="26"/>
      <c r="H121" s="26"/>
      <c r="I121" s="111"/>
      <c r="J121" s="111"/>
      <c r="K121" s="26"/>
      <c r="L121" s="26"/>
      <c r="M121" s="30"/>
      <c r="N121" s="212"/>
      <c r="O121" s="62"/>
      <c r="P121" s="62"/>
      <c r="Q121" s="62"/>
      <c r="R121" s="62"/>
      <c r="S121" s="62"/>
      <c r="T121" s="62"/>
      <c r="U121" s="62"/>
      <c r="V121" s="62"/>
      <c r="W121" s="62"/>
      <c r="X121" s="63"/>
      <c r="AT121" s="3" t="s">
        <v>131</v>
      </c>
      <c r="AU121" s="3" t="s">
        <v>81</v>
      </c>
    </row>
    <row r="122" s="224" customFormat="true" ht="11.25" hidden="false" customHeight="false" outlineLevel="0" collapsed="false">
      <c r="B122" s="225"/>
      <c r="C122" s="226"/>
      <c r="D122" s="210" t="s">
        <v>141</v>
      </c>
      <c r="E122" s="227"/>
      <c r="F122" s="228" t="s">
        <v>199</v>
      </c>
      <c r="G122" s="226"/>
      <c r="H122" s="229" t="n">
        <v>687</v>
      </c>
      <c r="I122" s="230"/>
      <c r="J122" s="230"/>
      <c r="K122" s="226"/>
      <c r="L122" s="226"/>
      <c r="M122" s="231"/>
      <c r="N122" s="232"/>
      <c r="O122" s="233"/>
      <c r="P122" s="233"/>
      <c r="Q122" s="233"/>
      <c r="R122" s="233"/>
      <c r="S122" s="233"/>
      <c r="T122" s="233"/>
      <c r="U122" s="233"/>
      <c r="V122" s="233"/>
      <c r="W122" s="233"/>
      <c r="X122" s="234"/>
      <c r="AT122" s="235" t="s">
        <v>141</v>
      </c>
      <c r="AU122" s="235" t="s">
        <v>81</v>
      </c>
      <c r="AV122" s="224" t="s">
        <v>81</v>
      </c>
      <c r="AW122" s="224" t="s">
        <v>5</v>
      </c>
      <c r="AX122" s="224" t="s">
        <v>79</v>
      </c>
      <c r="AY122" s="235" t="s">
        <v>121</v>
      </c>
    </row>
    <row r="123" s="24" customFormat="true" ht="16.5" hidden="false" customHeight="true" outlineLevel="0" collapsed="false">
      <c r="B123" s="25"/>
      <c r="C123" s="213" t="s">
        <v>200</v>
      </c>
      <c r="D123" s="213" t="s">
        <v>133</v>
      </c>
      <c r="E123" s="214" t="s">
        <v>201</v>
      </c>
      <c r="F123" s="215" t="s">
        <v>202</v>
      </c>
      <c r="G123" s="216" t="s">
        <v>203</v>
      </c>
      <c r="H123" s="217" t="n">
        <v>426.708</v>
      </c>
      <c r="I123" s="218"/>
      <c r="J123" s="219"/>
      <c r="K123" s="220" t="n">
        <f aca="false">ROUND(P123*H123,2)</f>
        <v>0</v>
      </c>
      <c r="L123" s="215" t="s">
        <v>128</v>
      </c>
      <c r="M123" s="221"/>
      <c r="N123" s="222"/>
      <c r="O123" s="205" t="s">
        <v>40</v>
      </c>
      <c r="P123" s="206" t="n">
        <f aca="false">I123+J123</f>
        <v>0</v>
      </c>
      <c r="Q123" s="206" t="n">
        <f aca="false">ROUND(I123*H123,2)</f>
        <v>0</v>
      </c>
      <c r="R123" s="206" t="n">
        <f aca="false">ROUND(J123*H123,2)</f>
        <v>0</v>
      </c>
      <c r="S123" s="62"/>
      <c r="T123" s="207" t="n">
        <f aca="false">S123*H123</f>
        <v>0</v>
      </c>
      <c r="U123" s="207" t="n">
        <v>0.001</v>
      </c>
      <c r="V123" s="207" t="n">
        <f aca="false">U123*H123</f>
        <v>0.426708</v>
      </c>
      <c r="W123" s="207" t="n">
        <v>0</v>
      </c>
      <c r="X123" s="208" t="n">
        <f aca="false">W123*H123</f>
        <v>0</v>
      </c>
      <c r="AR123" s="3" t="s">
        <v>152</v>
      </c>
      <c r="AT123" s="3" t="s">
        <v>133</v>
      </c>
      <c r="AU123" s="3" t="s">
        <v>81</v>
      </c>
      <c r="AY123" s="3" t="s">
        <v>121</v>
      </c>
      <c r="BE123" s="209" t="n">
        <f aca="false">IF(O123="základní",K123,0)</f>
        <v>0</v>
      </c>
      <c r="BF123" s="209" t="n">
        <f aca="false">IF(O123="snížená",K123,0)</f>
        <v>0</v>
      </c>
      <c r="BG123" s="209" t="n">
        <f aca="false">IF(O123="zákl. přenesená",K123,0)</f>
        <v>0</v>
      </c>
      <c r="BH123" s="209" t="n">
        <f aca="false">IF(O123="sníž. přenesená",K123,0)</f>
        <v>0</v>
      </c>
      <c r="BI123" s="209" t="n">
        <f aca="false">IF(O123="nulová",K123,0)</f>
        <v>0</v>
      </c>
      <c r="BJ123" s="3" t="s">
        <v>79</v>
      </c>
      <c r="BK123" s="209" t="n">
        <f aca="false">ROUND(P123*H123,2)</f>
        <v>0</v>
      </c>
      <c r="BL123" s="3" t="s">
        <v>129</v>
      </c>
      <c r="BM123" s="3" t="s">
        <v>204</v>
      </c>
    </row>
    <row r="124" s="24" customFormat="true" ht="11.25" hidden="false" customHeight="false" outlineLevel="0" collapsed="false">
      <c r="B124" s="25"/>
      <c r="C124" s="26"/>
      <c r="D124" s="210" t="s">
        <v>131</v>
      </c>
      <c r="E124" s="26"/>
      <c r="F124" s="211" t="s">
        <v>205</v>
      </c>
      <c r="G124" s="26"/>
      <c r="H124" s="26"/>
      <c r="I124" s="111"/>
      <c r="J124" s="111"/>
      <c r="K124" s="26"/>
      <c r="L124" s="26"/>
      <c r="M124" s="30"/>
      <c r="N124" s="212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AT124" s="3" t="s">
        <v>131</v>
      </c>
      <c r="AU124" s="3" t="s">
        <v>81</v>
      </c>
    </row>
    <row r="125" s="224" customFormat="true" ht="11.25" hidden="false" customHeight="false" outlineLevel="0" collapsed="false">
      <c r="B125" s="225"/>
      <c r="C125" s="226"/>
      <c r="D125" s="210" t="s">
        <v>141</v>
      </c>
      <c r="E125" s="227"/>
      <c r="F125" s="228" t="s">
        <v>206</v>
      </c>
      <c r="G125" s="226"/>
      <c r="H125" s="229" t="n">
        <v>426.708</v>
      </c>
      <c r="I125" s="230"/>
      <c r="J125" s="230"/>
      <c r="K125" s="226"/>
      <c r="L125" s="226"/>
      <c r="M125" s="231"/>
      <c r="N125" s="232"/>
      <c r="O125" s="233"/>
      <c r="P125" s="233"/>
      <c r="Q125" s="233"/>
      <c r="R125" s="233"/>
      <c r="S125" s="233"/>
      <c r="T125" s="233"/>
      <c r="U125" s="233"/>
      <c r="V125" s="233"/>
      <c r="W125" s="233"/>
      <c r="X125" s="234"/>
      <c r="AT125" s="235" t="s">
        <v>141</v>
      </c>
      <c r="AU125" s="235" t="s">
        <v>81</v>
      </c>
      <c r="AV125" s="224" t="s">
        <v>81</v>
      </c>
      <c r="AW125" s="224" t="s">
        <v>5</v>
      </c>
      <c r="AX125" s="224" t="s">
        <v>79</v>
      </c>
      <c r="AY125" s="235" t="s">
        <v>121</v>
      </c>
    </row>
    <row r="126" s="24" customFormat="true" ht="16.5" hidden="false" customHeight="true" outlineLevel="0" collapsed="false">
      <c r="B126" s="25"/>
      <c r="C126" s="197" t="s">
        <v>9</v>
      </c>
      <c r="D126" s="197" t="s">
        <v>124</v>
      </c>
      <c r="E126" s="198" t="s">
        <v>207</v>
      </c>
      <c r="F126" s="199" t="s">
        <v>208</v>
      </c>
      <c r="G126" s="200" t="s">
        <v>157</v>
      </c>
      <c r="H126" s="201" t="n">
        <v>1</v>
      </c>
      <c r="I126" s="202"/>
      <c r="J126" s="202"/>
      <c r="K126" s="203" t="n">
        <f aca="false">ROUND(P126*H126,2)</f>
        <v>0</v>
      </c>
      <c r="L126" s="199" t="s">
        <v>128</v>
      </c>
      <c r="M126" s="30"/>
      <c r="N126" s="204"/>
      <c r="O126" s="205" t="s">
        <v>40</v>
      </c>
      <c r="P126" s="206" t="n">
        <f aca="false">I126+J126</f>
        <v>0</v>
      </c>
      <c r="Q126" s="206" t="n">
        <f aca="false">ROUND(I126*H126,2)</f>
        <v>0</v>
      </c>
      <c r="R126" s="206" t="n">
        <f aca="false">ROUND(J126*H126,2)</f>
        <v>0</v>
      </c>
      <c r="S126" s="62"/>
      <c r="T126" s="207" t="n">
        <f aca="false">S126*H126</f>
        <v>0</v>
      </c>
      <c r="U126" s="207" t="n">
        <v>0</v>
      </c>
      <c r="V126" s="207" t="n">
        <f aca="false">U126*H126</f>
        <v>0</v>
      </c>
      <c r="W126" s="207" t="n">
        <v>0</v>
      </c>
      <c r="X126" s="208" t="n">
        <f aca="false">W126*H126</f>
        <v>0</v>
      </c>
      <c r="AR126" s="3" t="s">
        <v>129</v>
      </c>
      <c r="AT126" s="3" t="s">
        <v>124</v>
      </c>
      <c r="AU126" s="3" t="s">
        <v>81</v>
      </c>
      <c r="AY126" s="3" t="s">
        <v>121</v>
      </c>
      <c r="BE126" s="209" t="n">
        <f aca="false">IF(O126="základní",K126,0)</f>
        <v>0</v>
      </c>
      <c r="BF126" s="209" t="n">
        <f aca="false">IF(O126="snížená",K126,0)</f>
        <v>0</v>
      </c>
      <c r="BG126" s="209" t="n">
        <f aca="false">IF(O126="zákl. přenesená",K126,0)</f>
        <v>0</v>
      </c>
      <c r="BH126" s="209" t="n">
        <f aca="false">IF(O126="sníž. přenesená",K126,0)</f>
        <v>0</v>
      </c>
      <c r="BI126" s="209" t="n">
        <f aca="false">IF(O126="nulová",K126,0)</f>
        <v>0</v>
      </c>
      <c r="BJ126" s="3" t="s">
        <v>79</v>
      </c>
      <c r="BK126" s="209" t="n">
        <f aca="false">ROUND(P126*H126,2)</f>
        <v>0</v>
      </c>
      <c r="BL126" s="3" t="s">
        <v>129</v>
      </c>
      <c r="BM126" s="3" t="s">
        <v>209</v>
      </c>
    </row>
    <row r="127" s="24" customFormat="true" ht="19.5" hidden="false" customHeight="false" outlineLevel="0" collapsed="false">
      <c r="B127" s="25"/>
      <c r="C127" s="26"/>
      <c r="D127" s="210" t="s">
        <v>131</v>
      </c>
      <c r="E127" s="26"/>
      <c r="F127" s="211" t="s">
        <v>210</v>
      </c>
      <c r="G127" s="26"/>
      <c r="H127" s="26"/>
      <c r="I127" s="111"/>
      <c r="J127" s="111"/>
      <c r="K127" s="26"/>
      <c r="L127" s="26"/>
      <c r="M127" s="30"/>
      <c r="N127" s="212"/>
      <c r="O127" s="62"/>
      <c r="P127" s="62"/>
      <c r="Q127" s="62"/>
      <c r="R127" s="62"/>
      <c r="S127" s="62"/>
      <c r="T127" s="62"/>
      <c r="U127" s="62"/>
      <c r="V127" s="62"/>
      <c r="W127" s="62"/>
      <c r="X127" s="63"/>
      <c r="AT127" s="3" t="s">
        <v>131</v>
      </c>
      <c r="AU127" s="3" t="s">
        <v>81</v>
      </c>
    </row>
    <row r="128" s="24" customFormat="true" ht="29.25" hidden="false" customHeight="false" outlineLevel="0" collapsed="false">
      <c r="B128" s="25"/>
      <c r="C128" s="26"/>
      <c r="D128" s="210" t="s">
        <v>211</v>
      </c>
      <c r="E128" s="26"/>
      <c r="F128" s="223" t="s">
        <v>212</v>
      </c>
      <c r="G128" s="26"/>
      <c r="H128" s="26"/>
      <c r="I128" s="111"/>
      <c r="J128" s="111"/>
      <c r="K128" s="26"/>
      <c r="L128" s="26"/>
      <c r="M128" s="30"/>
      <c r="N128" s="212"/>
      <c r="O128" s="62"/>
      <c r="P128" s="62"/>
      <c r="Q128" s="62"/>
      <c r="R128" s="62"/>
      <c r="S128" s="62"/>
      <c r="T128" s="62"/>
      <c r="U128" s="62"/>
      <c r="V128" s="62"/>
      <c r="W128" s="62"/>
      <c r="X128" s="63"/>
      <c r="AT128" s="3" t="s">
        <v>211</v>
      </c>
      <c r="AU128" s="3" t="s">
        <v>81</v>
      </c>
    </row>
    <row r="129" s="179" customFormat="true" ht="25.5" hidden="false" customHeight="true" outlineLevel="0" collapsed="false">
      <c r="B129" s="180"/>
      <c r="C129" s="181"/>
      <c r="D129" s="182" t="s">
        <v>70</v>
      </c>
      <c r="E129" s="183" t="s">
        <v>133</v>
      </c>
      <c r="F129" s="183" t="s">
        <v>213</v>
      </c>
      <c r="G129" s="181"/>
      <c r="H129" s="181"/>
      <c r="I129" s="184"/>
      <c r="J129" s="184"/>
      <c r="K129" s="185" t="n">
        <f aca="false">BK129</f>
        <v>0</v>
      </c>
      <c r="L129" s="181"/>
      <c r="M129" s="186"/>
      <c r="N129" s="187"/>
      <c r="O129" s="188"/>
      <c r="P129" s="188"/>
      <c r="Q129" s="189" t="n">
        <f aca="false">Q130+Q151</f>
        <v>0</v>
      </c>
      <c r="R129" s="189" t="n">
        <f aca="false">R130+R151</f>
        <v>0</v>
      </c>
      <c r="S129" s="188"/>
      <c r="T129" s="190" t="n">
        <f aca="false">T130+T151</f>
        <v>0</v>
      </c>
      <c r="U129" s="188"/>
      <c r="V129" s="190" t="n">
        <f aca="false">V130+V151</f>
        <v>10.7614304</v>
      </c>
      <c r="W129" s="188"/>
      <c r="X129" s="191" t="n">
        <f aca="false">X130+X151</f>
        <v>0</v>
      </c>
      <c r="AR129" s="192" t="s">
        <v>143</v>
      </c>
      <c r="AT129" s="193" t="s">
        <v>70</v>
      </c>
      <c r="AU129" s="193" t="s">
        <v>71</v>
      </c>
      <c r="AY129" s="192" t="s">
        <v>121</v>
      </c>
      <c r="BK129" s="194" t="n">
        <f aca="false">BK130+BK151</f>
        <v>0</v>
      </c>
    </row>
    <row r="130" s="179" customFormat="true" ht="22.5" hidden="false" customHeight="true" outlineLevel="0" collapsed="false">
      <c r="B130" s="180"/>
      <c r="C130" s="181"/>
      <c r="D130" s="182" t="s">
        <v>70</v>
      </c>
      <c r="E130" s="195" t="s">
        <v>214</v>
      </c>
      <c r="F130" s="195" t="s">
        <v>215</v>
      </c>
      <c r="G130" s="181"/>
      <c r="H130" s="181"/>
      <c r="I130" s="184"/>
      <c r="J130" s="184"/>
      <c r="K130" s="196" t="n">
        <f aca="false">BK130</f>
        <v>0</v>
      </c>
      <c r="L130" s="181"/>
      <c r="M130" s="186"/>
      <c r="N130" s="187"/>
      <c r="O130" s="188"/>
      <c r="P130" s="188"/>
      <c r="Q130" s="189" t="n">
        <f aca="false">SUM(Q131:Q150)</f>
        <v>0</v>
      </c>
      <c r="R130" s="189" t="n">
        <f aca="false">SUM(R131:R150)</f>
        <v>0</v>
      </c>
      <c r="S130" s="188"/>
      <c r="T130" s="190" t="n">
        <f aca="false">SUM(T131:T150)</f>
        <v>0</v>
      </c>
      <c r="U130" s="188"/>
      <c r="V130" s="190" t="n">
        <f aca="false">SUM(V131:V150)</f>
        <v>1.456</v>
      </c>
      <c r="W130" s="188"/>
      <c r="X130" s="191" t="n">
        <f aca="false">SUM(X131:X150)</f>
        <v>0</v>
      </c>
      <c r="AR130" s="192" t="s">
        <v>143</v>
      </c>
      <c r="AT130" s="193" t="s">
        <v>70</v>
      </c>
      <c r="AU130" s="193" t="s">
        <v>79</v>
      </c>
      <c r="AY130" s="192" t="s">
        <v>121</v>
      </c>
      <c r="BK130" s="194" t="n">
        <f aca="false">SUM(BK131:BK150)</f>
        <v>0</v>
      </c>
    </row>
    <row r="131" s="24" customFormat="true" ht="16.5" hidden="false" customHeight="true" outlineLevel="0" collapsed="false">
      <c r="B131" s="25"/>
      <c r="C131" s="197" t="s">
        <v>129</v>
      </c>
      <c r="D131" s="197" t="s">
        <v>124</v>
      </c>
      <c r="E131" s="198" t="s">
        <v>216</v>
      </c>
      <c r="F131" s="199" t="s">
        <v>217</v>
      </c>
      <c r="G131" s="200" t="s">
        <v>157</v>
      </c>
      <c r="H131" s="201" t="n">
        <v>18</v>
      </c>
      <c r="I131" s="202"/>
      <c r="J131" s="202"/>
      <c r="K131" s="203" t="n">
        <f aca="false">ROUND(P131*H131,2)</f>
        <v>0</v>
      </c>
      <c r="L131" s="199" t="s">
        <v>128</v>
      </c>
      <c r="M131" s="30"/>
      <c r="N131" s="204"/>
      <c r="O131" s="205" t="s">
        <v>40</v>
      </c>
      <c r="P131" s="206" t="n">
        <f aca="false">I131+J131</f>
        <v>0</v>
      </c>
      <c r="Q131" s="206" t="n">
        <f aca="false">ROUND(I131*H131,2)</f>
        <v>0</v>
      </c>
      <c r="R131" s="206" t="n">
        <f aca="false">ROUND(J131*H131,2)</f>
        <v>0</v>
      </c>
      <c r="S131" s="62"/>
      <c r="T131" s="207" t="n">
        <f aca="false">S131*H131</f>
        <v>0</v>
      </c>
      <c r="U131" s="207" t="n">
        <v>0</v>
      </c>
      <c r="V131" s="207" t="n">
        <f aca="false">U131*H131</f>
        <v>0</v>
      </c>
      <c r="W131" s="207" t="n">
        <v>0</v>
      </c>
      <c r="X131" s="208" t="n">
        <f aca="false">W131*H131</f>
        <v>0</v>
      </c>
      <c r="AR131" s="3" t="s">
        <v>218</v>
      </c>
      <c r="AT131" s="3" t="s">
        <v>124</v>
      </c>
      <c r="AU131" s="3" t="s">
        <v>81</v>
      </c>
      <c r="AY131" s="3" t="s">
        <v>121</v>
      </c>
      <c r="BE131" s="209" t="n">
        <f aca="false">IF(O131="základní",K131,0)</f>
        <v>0</v>
      </c>
      <c r="BF131" s="209" t="n">
        <f aca="false">IF(O131="snížená",K131,0)</f>
        <v>0</v>
      </c>
      <c r="BG131" s="209" t="n">
        <f aca="false">IF(O131="zákl. přenesená",K131,0)</f>
        <v>0</v>
      </c>
      <c r="BH131" s="209" t="n">
        <f aca="false">IF(O131="sníž. přenesená",K131,0)</f>
        <v>0</v>
      </c>
      <c r="BI131" s="209" t="n">
        <f aca="false">IF(O131="nulová",K131,0)</f>
        <v>0</v>
      </c>
      <c r="BJ131" s="3" t="s">
        <v>79</v>
      </c>
      <c r="BK131" s="209" t="n">
        <f aca="false">ROUND(P131*H131,2)</f>
        <v>0</v>
      </c>
      <c r="BL131" s="3" t="s">
        <v>218</v>
      </c>
      <c r="BM131" s="3" t="s">
        <v>219</v>
      </c>
    </row>
    <row r="132" s="24" customFormat="true" ht="11.25" hidden="false" customHeight="false" outlineLevel="0" collapsed="false">
      <c r="B132" s="25"/>
      <c r="C132" s="26"/>
      <c r="D132" s="210" t="s">
        <v>131</v>
      </c>
      <c r="E132" s="26"/>
      <c r="F132" s="211" t="s">
        <v>220</v>
      </c>
      <c r="G132" s="26"/>
      <c r="H132" s="26"/>
      <c r="I132" s="111"/>
      <c r="J132" s="111"/>
      <c r="K132" s="26"/>
      <c r="L132" s="26"/>
      <c r="M132" s="30"/>
      <c r="N132" s="212"/>
      <c r="O132" s="62"/>
      <c r="P132" s="62"/>
      <c r="Q132" s="62"/>
      <c r="R132" s="62"/>
      <c r="S132" s="62"/>
      <c r="T132" s="62"/>
      <c r="U132" s="62"/>
      <c r="V132" s="62"/>
      <c r="W132" s="62"/>
      <c r="X132" s="63"/>
      <c r="AT132" s="3" t="s">
        <v>131</v>
      </c>
      <c r="AU132" s="3" t="s">
        <v>81</v>
      </c>
    </row>
    <row r="133" s="24" customFormat="true" ht="16.5" hidden="false" customHeight="true" outlineLevel="0" collapsed="false">
      <c r="B133" s="25"/>
      <c r="C133" s="213" t="s">
        <v>221</v>
      </c>
      <c r="D133" s="213" t="s">
        <v>133</v>
      </c>
      <c r="E133" s="214" t="s">
        <v>222</v>
      </c>
      <c r="F133" s="215" t="s">
        <v>223</v>
      </c>
      <c r="G133" s="216" t="s">
        <v>157</v>
      </c>
      <c r="H133" s="217" t="n">
        <v>18</v>
      </c>
      <c r="I133" s="218"/>
      <c r="J133" s="219"/>
      <c r="K133" s="220" t="n">
        <f aca="false">ROUND(P133*H133,2)</f>
        <v>0</v>
      </c>
      <c r="L133" s="215" t="s">
        <v>128</v>
      </c>
      <c r="M133" s="221"/>
      <c r="N133" s="222"/>
      <c r="O133" s="205" t="s">
        <v>40</v>
      </c>
      <c r="P133" s="206" t="n">
        <f aca="false">I133+J133</f>
        <v>0</v>
      </c>
      <c r="Q133" s="206" t="n">
        <f aca="false">ROUND(I133*H133,2)</f>
        <v>0</v>
      </c>
      <c r="R133" s="206" t="n">
        <f aca="false">ROUND(J133*H133,2)</f>
        <v>0</v>
      </c>
      <c r="S133" s="62"/>
      <c r="T133" s="207" t="n">
        <f aca="false">S133*H133</f>
        <v>0</v>
      </c>
      <c r="U133" s="207" t="n">
        <v>0.062</v>
      </c>
      <c r="V133" s="207" t="n">
        <f aca="false">U133*H133</f>
        <v>1.116</v>
      </c>
      <c r="W133" s="207" t="n">
        <v>0</v>
      </c>
      <c r="X133" s="208" t="n">
        <f aca="false">W133*H133</f>
        <v>0</v>
      </c>
      <c r="AR133" s="3" t="s">
        <v>137</v>
      </c>
      <c r="AT133" s="3" t="s">
        <v>133</v>
      </c>
      <c r="AU133" s="3" t="s">
        <v>81</v>
      </c>
      <c r="AY133" s="3" t="s">
        <v>121</v>
      </c>
      <c r="BE133" s="209" t="n">
        <f aca="false">IF(O133="základní",K133,0)</f>
        <v>0</v>
      </c>
      <c r="BF133" s="209" t="n">
        <f aca="false">IF(O133="snížená",K133,0)</f>
        <v>0</v>
      </c>
      <c r="BG133" s="209" t="n">
        <f aca="false">IF(O133="zákl. přenesená",K133,0)</f>
        <v>0</v>
      </c>
      <c r="BH133" s="209" t="n">
        <f aca="false">IF(O133="sníž. přenesená",K133,0)</f>
        <v>0</v>
      </c>
      <c r="BI133" s="209" t="n">
        <f aca="false">IF(O133="nulová",K133,0)</f>
        <v>0</v>
      </c>
      <c r="BJ133" s="3" t="s">
        <v>79</v>
      </c>
      <c r="BK133" s="209" t="n">
        <f aca="false">ROUND(P133*H133,2)</f>
        <v>0</v>
      </c>
      <c r="BL133" s="3" t="s">
        <v>137</v>
      </c>
      <c r="BM133" s="3" t="s">
        <v>224</v>
      </c>
    </row>
    <row r="134" s="24" customFormat="true" ht="11.25" hidden="false" customHeight="false" outlineLevel="0" collapsed="false">
      <c r="B134" s="25"/>
      <c r="C134" s="26"/>
      <c r="D134" s="210" t="s">
        <v>131</v>
      </c>
      <c r="E134" s="26"/>
      <c r="F134" s="211" t="s">
        <v>223</v>
      </c>
      <c r="G134" s="26"/>
      <c r="H134" s="26"/>
      <c r="I134" s="111"/>
      <c r="J134" s="111"/>
      <c r="K134" s="26"/>
      <c r="L134" s="26"/>
      <c r="M134" s="30"/>
      <c r="N134" s="212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AT134" s="3" t="s">
        <v>131</v>
      </c>
      <c r="AU134" s="3" t="s">
        <v>81</v>
      </c>
    </row>
    <row r="135" s="24" customFormat="true" ht="16.5" hidden="false" customHeight="true" outlineLevel="0" collapsed="false">
      <c r="B135" s="25"/>
      <c r="C135" s="213" t="s">
        <v>225</v>
      </c>
      <c r="D135" s="213" t="s">
        <v>133</v>
      </c>
      <c r="E135" s="214" t="s">
        <v>226</v>
      </c>
      <c r="F135" s="215" t="s">
        <v>227</v>
      </c>
      <c r="G135" s="216" t="s">
        <v>228</v>
      </c>
      <c r="H135" s="217" t="n">
        <v>0.34</v>
      </c>
      <c r="I135" s="218"/>
      <c r="J135" s="219"/>
      <c r="K135" s="220" t="n">
        <f aca="false">ROUND(P135*H135,2)</f>
        <v>0</v>
      </c>
      <c r="L135" s="215" t="s">
        <v>128</v>
      </c>
      <c r="M135" s="221"/>
      <c r="N135" s="222"/>
      <c r="O135" s="205" t="s">
        <v>40</v>
      </c>
      <c r="P135" s="206" t="n">
        <f aca="false">I135+J135</f>
        <v>0</v>
      </c>
      <c r="Q135" s="206" t="n">
        <f aca="false">ROUND(I135*H135,2)</f>
        <v>0</v>
      </c>
      <c r="R135" s="206" t="n">
        <f aca="false">ROUND(J135*H135,2)</f>
        <v>0</v>
      </c>
      <c r="S135" s="62"/>
      <c r="T135" s="207" t="n">
        <f aca="false">S135*H135</f>
        <v>0</v>
      </c>
      <c r="U135" s="207" t="n">
        <v>1</v>
      </c>
      <c r="V135" s="207" t="n">
        <f aca="false">U135*H135</f>
        <v>0.34</v>
      </c>
      <c r="W135" s="207" t="n">
        <v>0</v>
      </c>
      <c r="X135" s="208" t="n">
        <f aca="false">W135*H135</f>
        <v>0</v>
      </c>
      <c r="AR135" s="3" t="s">
        <v>137</v>
      </c>
      <c r="AT135" s="3" t="s">
        <v>133</v>
      </c>
      <c r="AU135" s="3" t="s">
        <v>81</v>
      </c>
      <c r="AY135" s="3" t="s">
        <v>121</v>
      </c>
      <c r="BE135" s="209" t="n">
        <f aca="false">IF(O135="základní",K135,0)</f>
        <v>0</v>
      </c>
      <c r="BF135" s="209" t="n">
        <f aca="false">IF(O135="snížená",K135,0)</f>
        <v>0</v>
      </c>
      <c r="BG135" s="209" t="n">
        <f aca="false">IF(O135="zákl. přenesená",K135,0)</f>
        <v>0</v>
      </c>
      <c r="BH135" s="209" t="n">
        <f aca="false">IF(O135="sníž. přenesená",K135,0)</f>
        <v>0</v>
      </c>
      <c r="BI135" s="209" t="n">
        <f aca="false">IF(O135="nulová",K135,0)</f>
        <v>0</v>
      </c>
      <c r="BJ135" s="3" t="s">
        <v>79</v>
      </c>
      <c r="BK135" s="209" t="n">
        <f aca="false">ROUND(P135*H135,2)</f>
        <v>0</v>
      </c>
      <c r="BL135" s="3" t="s">
        <v>137</v>
      </c>
      <c r="BM135" s="3" t="s">
        <v>229</v>
      </c>
    </row>
    <row r="136" s="24" customFormat="true" ht="11.25" hidden="false" customHeight="false" outlineLevel="0" collapsed="false">
      <c r="B136" s="25"/>
      <c r="C136" s="26"/>
      <c r="D136" s="210" t="s">
        <v>131</v>
      </c>
      <c r="E136" s="26"/>
      <c r="F136" s="211" t="s">
        <v>227</v>
      </c>
      <c r="G136" s="26"/>
      <c r="H136" s="26"/>
      <c r="I136" s="111"/>
      <c r="J136" s="111"/>
      <c r="K136" s="26"/>
      <c r="L136" s="26"/>
      <c r="M136" s="30"/>
      <c r="N136" s="212"/>
      <c r="O136" s="62"/>
      <c r="P136" s="62"/>
      <c r="Q136" s="62"/>
      <c r="R136" s="62"/>
      <c r="S136" s="62"/>
      <c r="T136" s="62"/>
      <c r="U136" s="62"/>
      <c r="V136" s="62"/>
      <c r="W136" s="62"/>
      <c r="X136" s="63"/>
      <c r="AT136" s="3" t="s">
        <v>131</v>
      </c>
      <c r="AU136" s="3" t="s">
        <v>81</v>
      </c>
    </row>
    <row r="137" s="24" customFormat="true" ht="19.5" hidden="false" customHeight="false" outlineLevel="0" collapsed="false">
      <c r="B137" s="25"/>
      <c r="C137" s="26"/>
      <c r="D137" s="210" t="s">
        <v>139</v>
      </c>
      <c r="E137" s="26"/>
      <c r="F137" s="223" t="s">
        <v>230</v>
      </c>
      <c r="G137" s="26"/>
      <c r="H137" s="26"/>
      <c r="I137" s="111"/>
      <c r="J137" s="111"/>
      <c r="K137" s="26"/>
      <c r="L137" s="26"/>
      <c r="M137" s="30"/>
      <c r="N137" s="212"/>
      <c r="O137" s="62"/>
      <c r="P137" s="62"/>
      <c r="Q137" s="62"/>
      <c r="R137" s="62"/>
      <c r="S137" s="62"/>
      <c r="T137" s="62"/>
      <c r="U137" s="62"/>
      <c r="V137" s="62"/>
      <c r="W137" s="62"/>
      <c r="X137" s="63"/>
      <c r="AT137" s="3" t="s">
        <v>139</v>
      </c>
      <c r="AU137" s="3" t="s">
        <v>81</v>
      </c>
    </row>
    <row r="138" s="224" customFormat="true" ht="11.25" hidden="false" customHeight="false" outlineLevel="0" collapsed="false">
      <c r="B138" s="225"/>
      <c r="C138" s="226"/>
      <c r="D138" s="210" t="s">
        <v>141</v>
      </c>
      <c r="E138" s="227"/>
      <c r="F138" s="228" t="s">
        <v>231</v>
      </c>
      <c r="G138" s="226"/>
      <c r="H138" s="229" t="n">
        <v>0.34</v>
      </c>
      <c r="I138" s="230"/>
      <c r="J138" s="230"/>
      <c r="K138" s="226"/>
      <c r="L138" s="226"/>
      <c r="M138" s="231"/>
      <c r="N138" s="232"/>
      <c r="O138" s="233"/>
      <c r="P138" s="233"/>
      <c r="Q138" s="233"/>
      <c r="R138" s="233"/>
      <c r="S138" s="233"/>
      <c r="T138" s="233"/>
      <c r="U138" s="233"/>
      <c r="V138" s="233"/>
      <c r="W138" s="233"/>
      <c r="X138" s="234"/>
      <c r="AT138" s="235" t="s">
        <v>141</v>
      </c>
      <c r="AU138" s="235" t="s">
        <v>81</v>
      </c>
      <c r="AV138" s="224" t="s">
        <v>81</v>
      </c>
      <c r="AW138" s="224" t="s">
        <v>5</v>
      </c>
      <c r="AX138" s="224" t="s">
        <v>79</v>
      </c>
      <c r="AY138" s="235" t="s">
        <v>121</v>
      </c>
    </row>
    <row r="139" s="24" customFormat="true" ht="16.5" hidden="false" customHeight="true" outlineLevel="0" collapsed="false">
      <c r="B139" s="25"/>
      <c r="C139" s="197" t="s">
        <v>232</v>
      </c>
      <c r="D139" s="197" t="s">
        <v>124</v>
      </c>
      <c r="E139" s="198" t="s">
        <v>233</v>
      </c>
      <c r="F139" s="199" t="s">
        <v>234</v>
      </c>
      <c r="G139" s="200" t="s">
        <v>157</v>
      </c>
      <c r="H139" s="201" t="n">
        <v>2</v>
      </c>
      <c r="I139" s="202"/>
      <c r="J139" s="202"/>
      <c r="K139" s="203" t="n">
        <f aca="false">ROUND(P139*H139,2)</f>
        <v>0</v>
      </c>
      <c r="L139" s="199" t="s">
        <v>128</v>
      </c>
      <c r="M139" s="30"/>
      <c r="N139" s="204"/>
      <c r="O139" s="205" t="s">
        <v>40</v>
      </c>
      <c r="P139" s="206" t="n">
        <f aca="false">I139+J139</f>
        <v>0</v>
      </c>
      <c r="Q139" s="206" t="n">
        <f aca="false">ROUND(I139*H139,2)</f>
        <v>0</v>
      </c>
      <c r="R139" s="206" t="n">
        <f aca="false">ROUND(J139*H139,2)</f>
        <v>0</v>
      </c>
      <c r="S139" s="62"/>
      <c r="T139" s="207" t="n">
        <f aca="false">S139*H139</f>
        <v>0</v>
      </c>
      <c r="U139" s="207" t="n">
        <v>0</v>
      </c>
      <c r="V139" s="207" t="n">
        <f aca="false">U139*H139</f>
        <v>0</v>
      </c>
      <c r="W139" s="207" t="n">
        <v>0</v>
      </c>
      <c r="X139" s="208" t="n">
        <f aca="false">W139*H139</f>
        <v>0</v>
      </c>
      <c r="AR139" s="3" t="s">
        <v>218</v>
      </c>
      <c r="AT139" s="3" t="s">
        <v>124</v>
      </c>
      <c r="AU139" s="3" t="s">
        <v>81</v>
      </c>
      <c r="AY139" s="3" t="s">
        <v>121</v>
      </c>
      <c r="BE139" s="209" t="n">
        <f aca="false">IF(O139="základní",K139,0)</f>
        <v>0</v>
      </c>
      <c r="BF139" s="209" t="n">
        <f aca="false">IF(O139="snížená",K139,0)</f>
        <v>0</v>
      </c>
      <c r="BG139" s="209" t="n">
        <f aca="false">IF(O139="zákl. přenesená",K139,0)</f>
        <v>0</v>
      </c>
      <c r="BH139" s="209" t="n">
        <f aca="false">IF(O139="sníž. přenesená",K139,0)</f>
        <v>0</v>
      </c>
      <c r="BI139" s="209" t="n">
        <f aca="false">IF(O139="nulová",K139,0)</f>
        <v>0</v>
      </c>
      <c r="BJ139" s="3" t="s">
        <v>79</v>
      </c>
      <c r="BK139" s="209" t="n">
        <f aca="false">ROUND(P139*H139,2)</f>
        <v>0</v>
      </c>
      <c r="BL139" s="3" t="s">
        <v>218</v>
      </c>
      <c r="BM139" s="3" t="s">
        <v>235</v>
      </c>
    </row>
    <row r="140" s="24" customFormat="true" ht="11.25" hidden="false" customHeight="false" outlineLevel="0" collapsed="false">
      <c r="B140" s="25"/>
      <c r="C140" s="26"/>
      <c r="D140" s="210" t="s">
        <v>131</v>
      </c>
      <c r="E140" s="26"/>
      <c r="F140" s="211" t="s">
        <v>236</v>
      </c>
      <c r="G140" s="26"/>
      <c r="H140" s="26"/>
      <c r="I140" s="111"/>
      <c r="J140" s="111"/>
      <c r="K140" s="26"/>
      <c r="L140" s="26"/>
      <c r="M140" s="30"/>
      <c r="N140" s="212"/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AT140" s="3" t="s">
        <v>131</v>
      </c>
      <c r="AU140" s="3" t="s">
        <v>81</v>
      </c>
    </row>
    <row r="141" s="24" customFormat="true" ht="16.5" hidden="false" customHeight="true" outlineLevel="0" collapsed="false">
      <c r="B141" s="25"/>
      <c r="C141" s="197" t="s">
        <v>237</v>
      </c>
      <c r="D141" s="197" t="s">
        <v>124</v>
      </c>
      <c r="E141" s="198" t="s">
        <v>238</v>
      </c>
      <c r="F141" s="199" t="s">
        <v>239</v>
      </c>
      <c r="G141" s="200" t="s">
        <v>157</v>
      </c>
      <c r="H141" s="201" t="n">
        <v>16</v>
      </c>
      <c r="I141" s="202"/>
      <c r="J141" s="202"/>
      <c r="K141" s="203" t="n">
        <f aca="false">ROUND(P141*H141,2)</f>
        <v>0</v>
      </c>
      <c r="L141" s="199" t="s">
        <v>128</v>
      </c>
      <c r="M141" s="30"/>
      <c r="N141" s="204"/>
      <c r="O141" s="205" t="s">
        <v>40</v>
      </c>
      <c r="P141" s="206" t="n">
        <f aca="false">I141+J141</f>
        <v>0</v>
      </c>
      <c r="Q141" s="206" t="n">
        <f aca="false">ROUND(I141*H141,2)</f>
        <v>0</v>
      </c>
      <c r="R141" s="206" t="n">
        <f aca="false">ROUND(J141*H141,2)</f>
        <v>0</v>
      </c>
      <c r="S141" s="62"/>
      <c r="T141" s="207" t="n">
        <f aca="false">S141*H141</f>
        <v>0</v>
      </c>
      <c r="U141" s="207" t="n">
        <v>0</v>
      </c>
      <c r="V141" s="207" t="n">
        <f aca="false">U141*H141</f>
        <v>0</v>
      </c>
      <c r="W141" s="207" t="n">
        <v>0</v>
      </c>
      <c r="X141" s="208" t="n">
        <f aca="false">W141*H141</f>
        <v>0</v>
      </c>
      <c r="AR141" s="3" t="s">
        <v>218</v>
      </c>
      <c r="AT141" s="3" t="s">
        <v>124</v>
      </c>
      <c r="AU141" s="3" t="s">
        <v>81</v>
      </c>
      <c r="AY141" s="3" t="s">
        <v>121</v>
      </c>
      <c r="BE141" s="209" t="n">
        <f aca="false">IF(O141="základní",K141,0)</f>
        <v>0</v>
      </c>
      <c r="BF141" s="209" t="n">
        <f aca="false">IF(O141="snížená",K141,0)</f>
        <v>0</v>
      </c>
      <c r="BG141" s="209" t="n">
        <f aca="false">IF(O141="zákl. přenesená",K141,0)</f>
        <v>0</v>
      </c>
      <c r="BH141" s="209" t="n">
        <f aca="false">IF(O141="sníž. přenesená",K141,0)</f>
        <v>0</v>
      </c>
      <c r="BI141" s="209" t="n">
        <f aca="false">IF(O141="nulová",K141,0)</f>
        <v>0</v>
      </c>
      <c r="BJ141" s="3" t="s">
        <v>79</v>
      </c>
      <c r="BK141" s="209" t="n">
        <f aca="false">ROUND(P141*H141,2)</f>
        <v>0</v>
      </c>
      <c r="BL141" s="3" t="s">
        <v>218</v>
      </c>
      <c r="BM141" s="3" t="s">
        <v>240</v>
      </c>
    </row>
    <row r="142" s="24" customFormat="true" ht="11.25" hidden="false" customHeight="false" outlineLevel="0" collapsed="false">
      <c r="B142" s="25"/>
      <c r="C142" s="26"/>
      <c r="D142" s="210" t="s">
        <v>131</v>
      </c>
      <c r="E142" s="26"/>
      <c r="F142" s="211" t="s">
        <v>239</v>
      </c>
      <c r="G142" s="26"/>
      <c r="H142" s="26"/>
      <c r="I142" s="111"/>
      <c r="J142" s="111"/>
      <c r="K142" s="26"/>
      <c r="L142" s="26"/>
      <c r="M142" s="30"/>
      <c r="N142" s="212"/>
      <c r="O142" s="62"/>
      <c r="P142" s="62"/>
      <c r="Q142" s="62"/>
      <c r="R142" s="62"/>
      <c r="S142" s="62"/>
      <c r="T142" s="62"/>
      <c r="U142" s="62"/>
      <c r="V142" s="62"/>
      <c r="W142" s="62"/>
      <c r="X142" s="63"/>
      <c r="AT142" s="3" t="s">
        <v>131</v>
      </c>
      <c r="AU142" s="3" t="s">
        <v>81</v>
      </c>
    </row>
    <row r="143" s="24" customFormat="true" ht="16.5" hidden="false" customHeight="true" outlineLevel="0" collapsed="false">
      <c r="B143" s="25"/>
      <c r="C143" s="213" t="s">
        <v>8</v>
      </c>
      <c r="D143" s="213" t="s">
        <v>133</v>
      </c>
      <c r="E143" s="214" t="s">
        <v>241</v>
      </c>
      <c r="F143" s="215" t="s">
        <v>242</v>
      </c>
      <c r="G143" s="216" t="s">
        <v>180</v>
      </c>
      <c r="H143" s="217" t="n">
        <v>15</v>
      </c>
      <c r="I143" s="218"/>
      <c r="J143" s="219"/>
      <c r="K143" s="220" t="n">
        <f aca="false">ROUND(P143*H143,2)</f>
        <v>0</v>
      </c>
      <c r="L143" s="215" t="s">
        <v>136</v>
      </c>
      <c r="M143" s="221"/>
      <c r="N143" s="222"/>
      <c r="O143" s="205" t="s">
        <v>40</v>
      </c>
      <c r="P143" s="206" t="n">
        <f aca="false">I143+J143</f>
        <v>0</v>
      </c>
      <c r="Q143" s="206" t="n">
        <f aca="false">ROUND(I143*H143,2)</f>
        <v>0</v>
      </c>
      <c r="R143" s="206" t="n">
        <f aca="false">ROUND(J143*H143,2)</f>
        <v>0</v>
      </c>
      <c r="S143" s="62"/>
      <c r="T143" s="207" t="n">
        <f aca="false">S143*H143</f>
        <v>0</v>
      </c>
      <c r="U143" s="207" t="n">
        <v>0</v>
      </c>
      <c r="V143" s="207" t="n">
        <f aca="false">U143*H143</f>
        <v>0</v>
      </c>
      <c r="W143" s="207" t="n">
        <v>0</v>
      </c>
      <c r="X143" s="208" t="n">
        <f aca="false">W143*H143</f>
        <v>0</v>
      </c>
      <c r="AR143" s="3" t="s">
        <v>137</v>
      </c>
      <c r="AT143" s="3" t="s">
        <v>133</v>
      </c>
      <c r="AU143" s="3" t="s">
        <v>81</v>
      </c>
      <c r="AY143" s="3" t="s">
        <v>121</v>
      </c>
      <c r="BE143" s="209" t="n">
        <f aca="false">IF(O143="základní",K143,0)</f>
        <v>0</v>
      </c>
      <c r="BF143" s="209" t="n">
        <f aca="false">IF(O143="snížená",K143,0)</f>
        <v>0</v>
      </c>
      <c r="BG143" s="209" t="n">
        <f aca="false">IF(O143="zákl. přenesená",K143,0)</f>
        <v>0</v>
      </c>
      <c r="BH143" s="209" t="n">
        <f aca="false">IF(O143="sníž. přenesená",K143,0)</f>
        <v>0</v>
      </c>
      <c r="BI143" s="209" t="n">
        <f aca="false">IF(O143="nulová",K143,0)</f>
        <v>0</v>
      </c>
      <c r="BJ143" s="3" t="s">
        <v>79</v>
      </c>
      <c r="BK143" s="209" t="n">
        <f aca="false">ROUND(P143*H143,2)</f>
        <v>0</v>
      </c>
      <c r="BL143" s="3" t="s">
        <v>137</v>
      </c>
      <c r="BM143" s="3" t="s">
        <v>243</v>
      </c>
    </row>
    <row r="144" s="24" customFormat="true" ht="11.25" hidden="false" customHeight="false" outlineLevel="0" collapsed="false">
      <c r="B144" s="25"/>
      <c r="C144" s="26"/>
      <c r="D144" s="210" t="s">
        <v>131</v>
      </c>
      <c r="E144" s="26"/>
      <c r="F144" s="211" t="s">
        <v>242</v>
      </c>
      <c r="G144" s="26"/>
      <c r="H144" s="26"/>
      <c r="I144" s="111"/>
      <c r="J144" s="111"/>
      <c r="K144" s="26"/>
      <c r="L144" s="26"/>
      <c r="M144" s="30"/>
      <c r="N144" s="212"/>
      <c r="O144" s="62"/>
      <c r="P144" s="62"/>
      <c r="Q144" s="62"/>
      <c r="R144" s="62"/>
      <c r="S144" s="62"/>
      <c r="T144" s="62"/>
      <c r="U144" s="62"/>
      <c r="V144" s="62"/>
      <c r="W144" s="62"/>
      <c r="X144" s="63"/>
      <c r="AT144" s="3" t="s">
        <v>131</v>
      </c>
      <c r="AU144" s="3" t="s">
        <v>81</v>
      </c>
    </row>
    <row r="145" s="24" customFormat="true" ht="16.5" hidden="false" customHeight="true" outlineLevel="0" collapsed="false">
      <c r="B145" s="25"/>
      <c r="C145" s="213" t="s">
        <v>244</v>
      </c>
      <c r="D145" s="213" t="s">
        <v>133</v>
      </c>
      <c r="E145" s="214" t="s">
        <v>245</v>
      </c>
      <c r="F145" s="215" t="s">
        <v>246</v>
      </c>
      <c r="G145" s="216" t="s">
        <v>180</v>
      </c>
      <c r="H145" s="217" t="n">
        <v>1</v>
      </c>
      <c r="I145" s="218"/>
      <c r="J145" s="219"/>
      <c r="K145" s="220" t="n">
        <f aca="false">ROUND(P145*H145,2)</f>
        <v>0</v>
      </c>
      <c r="L145" s="215" t="s">
        <v>136</v>
      </c>
      <c r="M145" s="221"/>
      <c r="N145" s="222"/>
      <c r="O145" s="205" t="s">
        <v>40</v>
      </c>
      <c r="P145" s="206" t="n">
        <f aca="false">I145+J145</f>
        <v>0</v>
      </c>
      <c r="Q145" s="206" t="n">
        <f aca="false">ROUND(I145*H145,2)</f>
        <v>0</v>
      </c>
      <c r="R145" s="206" t="n">
        <f aca="false">ROUND(J145*H145,2)</f>
        <v>0</v>
      </c>
      <c r="S145" s="62"/>
      <c r="T145" s="207" t="n">
        <f aca="false">S145*H145</f>
        <v>0</v>
      </c>
      <c r="U145" s="207" t="n">
        <v>0</v>
      </c>
      <c r="V145" s="207" t="n">
        <f aca="false">U145*H145</f>
        <v>0</v>
      </c>
      <c r="W145" s="207" t="n">
        <v>0</v>
      </c>
      <c r="X145" s="208" t="n">
        <f aca="false">W145*H145</f>
        <v>0</v>
      </c>
      <c r="AR145" s="3" t="s">
        <v>137</v>
      </c>
      <c r="AT145" s="3" t="s">
        <v>133</v>
      </c>
      <c r="AU145" s="3" t="s">
        <v>81</v>
      </c>
      <c r="AY145" s="3" t="s">
        <v>121</v>
      </c>
      <c r="BE145" s="209" t="n">
        <f aca="false">IF(O145="základní",K145,0)</f>
        <v>0</v>
      </c>
      <c r="BF145" s="209" t="n">
        <f aca="false">IF(O145="snížená",K145,0)</f>
        <v>0</v>
      </c>
      <c r="BG145" s="209" t="n">
        <f aca="false">IF(O145="zákl. přenesená",K145,0)</f>
        <v>0</v>
      </c>
      <c r="BH145" s="209" t="n">
        <f aca="false">IF(O145="sníž. přenesená",K145,0)</f>
        <v>0</v>
      </c>
      <c r="BI145" s="209" t="n">
        <f aca="false">IF(O145="nulová",K145,0)</f>
        <v>0</v>
      </c>
      <c r="BJ145" s="3" t="s">
        <v>79</v>
      </c>
      <c r="BK145" s="209" t="n">
        <f aca="false">ROUND(P145*H145,2)</f>
        <v>0</v>
      </c>
      <c r="BL145" s="3" t="s">
        <v>137</v>
      </c>
      <c r="BM145" s="3" t="s">
        <v>247</v>
      </c>
    </row>
    <row r="146" s="24" customFormat="true" ht="11.25" hidden="false" customHeight="false" outlineLevel="0" collapsed="false">
      <c r="B146" s="25"/>
      <c r="C146" s="26"/>
      <c r="D146" s="210" t="s">
        <v>131</v>
      </c>
      <c r="E146" s="26"/>
      <c r="F146" s="211" t="s">
        <v>246</v>
      </c>
      <c r="G146" s="26"/>
      <c r="H146" s="26"/>
      <c r="I146" s="111"/>
      <c r="J146" s="111"/>
      <c r="K146" s="26"/>
      <c r="L146" s="26"/>
      <c r="M146" s="30"/>
      <c r="N146" s="212"/>
      <c r="O146" s="62"/>
      <c r="P146" s="62"/>
      <c r="Q146" s="62"/>
      <c r="R146" s="62"/>
      <c r="S146" s="62"/>
      <c r="T146" s="62"/>
      <c r="U146" s="62"/>
      <c r="V146" s="62"/>
      <c r="W146" s="62"/>
      <c r="X146" s="63"/>
      <c r="AT146" s="3" t="s">
        <v>131</v>
      </c>
      <c r="AU146" s="3" t="s">
        <v>81</v>
      </c>
    </row>
    <row r="147" s="24" customFormat="true" ht="16.5" hidden="false" customHeight="true" outlineLevel="0" collapsed="false">
      <c r="B147" s="25"/>
      <c r="C147" s="197" t="s">
        <v>248</v>
      </c>
      <c r="D147" s="197" t="s">
        <v>124</v>
      </c>
      <c r="E147" s="198" t="s">
        <v>249</v>
      </c>
      <c r="F147" s="199" t="s">
        <v>250</v>
      </c>
      <c r="G147" s="200" t="s">
        <v>157</v>
      </c>
      <c r="H147" s="201" t="n">
        <v>2</v>
      </c>
      <c r="I147" s="202"/>
      <c r="J147" s="202"/>
      <c r="K147" s="203" t="n">
        <f aca="false">ROUND(P147*H147,2)</f>
        <v>0</v>
      </c>
      <c r="L147" s="199" t="s">
        <v>128</v>
      </c>
      <c r="M147" s="30"/>
      <c r="N147" s="204"/>
      <c r="O147" s="205" t="s">
        <v>40</v>
      </c>
      <c r="P147" s="206" t="n">
        <f aca="false">I147+J147</f>
        <v>0</v>
      </c>
      <c r="Q147" s="206" t="n">
        <f aca="false">ROUND(I147*H147,2)</f>
        <v>0</v>
      </c>
      <c r="R147" s="206" t="n">
        <f aca="false">ROUND(J147*H147,2)</f>
        <v>0</v>
      </c>
      <c r="S147" s="62"/>
      <c r="T147" s="207" t="n">
        <f aca="false">S147*H147</f>
        <v>0</v>
      </c>
      <c r="U147" s="207" t="n">
        <v>0</v>
      </c>
      <c r="V147" s="207" t="n">
        <f aca="false">U147*H147</f>
        <v>0</v>
      </c>
      <c r="W147" s="207" t="n">
        <v>0</v>
      </c>
      <c r="X147" s="208" t="n">
        <f aca="false">W147*H147</f>
        <v>0</v>
      </c>
      <c r="AR147" s="3" t="s">
        <v>218</v>
      </c>
      <c r="AT147" s="3" t="s">
        <v>124</v>
      </c>
      <c r="AU147" s="3" t="s">
        <v>81</v>
      </c>
      <c r="AY147" s="3" t="s">
        <v>121</v>
      </c>
      <c r="BE147" s="209" t="n">
        <f aca="false">IF(O147="základní",K147,0)</f>
        <v>0</v>
      </c>
      <c r="BF147" s="209" t="n">
        <f aca="false">IF(O147="snížená",K147,0)</f>
        <v>0</v>
      </c>
      <c r="BG147" s="209" t="n">
        <f aca="false">IF(O147="zákl. přenesená",K147,0)</f>
        <v>0</v>
      </c>
      <c r="BH147" s="209" t="n">
        <f aca="false">IF(O147="sníž. přenesená",K147,0)</f>
        <v>0</v>
      </c>
      <c r="BI147" s="209" t="n">
        <f aca="false">IF(O147="nulová",K147,0)</f>
        <v>0</v>
      </c>
      <c r="BJ147" s="3" t="s">
        <v>79</v>
      </c>
      <c r="BK147" s="209" t="n">
        <f aca="false">ROUND(P147*H147,2)</f>
        <v>0</v>
      </c>
      <c r="BL147" s="3" t="s">
        <v>218</v>
      </c>
      <c r="BM147" s="3" t="s">
        <v>251</v>
      </c>
    </row>
    <row r="148" s="24" customFormat="true" ht="11.25" hidden="false" customHeight="false" outlineLevel="0" collapsed="false">
      <c r="B148" s="25"/>
      <c r="C148" s="26"/>
      <c r="D148" s="210" t="s">
        <v>131</v>
      </c>
      <c r="E148" s="26"/>
      <c r="F148" s="211" t="s">
        <v>250</v>
      </c>
      <c r="G148" s="26"/>
      <c r="H148" s="26"/>
      <c r="I148" s="111"/>
      <c r="J148" s="111"/>
      <c r="K148" s="26"/>
      <c r="L148" s="26"/>
      <c r="M148" s="30"/>
      <c r="N148" s="212"/>
      <c r="O148" s="62"/>
      <c r="P148" s="62"/>
      <c r="Q148" s="62"/>
      <c r="R148" s="62"/>
      <c r="S148" s="62"/>
      <c r="T148" s="62"/>
      <c r="U148" s="62"/>
      <c r="V148" s="62"/>
      <c r="W148" s="62"/>
      <c r="X148" s="63"/>
      <c r="AT148" s="3" t="s">
        <v>131</v>
      </c>
      <c r="AU148" s="3" t="s">
        <v>81</v>
      </c>
    </row>
    <row r="149" s="24" customFormat="true" ht="16.5" hidden="false" customHeight="true" outlineLevel="0" collapsed="false">
      <c r="B149" s="25"/>
      <c r="C149" s="213" t="s">
        <v>252</v>
      </c>
      <c r="D149" s="213" t="s">
        <v>133</v>
      </c>
      <c r="E149" s="214" t="s">
        <v>253</v>
      </c>
      <c r="F149" s="215" t="s">
        <v>254</v>
      </c>
      <c r="G149" s="216" t="s">
        <v>180</v>
      </c>
      <c r="H149" s="217" t="n">
        <v>2</v>
      </c>
      <c r="I149" s="218"/>
      <c r="J149" s="219"/>
      <c r="K149" s="220" t="n">
        <f aca="false">ROUND(P149*H149,2)</f>
        <v>0</v>
      </c>
      <c r="L149" s="215" t="s">
        <v>136</v>
      </c>
      <c r="M149" s="221"/>
      <c r="N149" s="222"/>
      <c r="O149" s="205" t="s">
        <v>40</v>
      </c>
      <c r="P149" s="206" t="n">
        <f aca="false">I149+J149</f>
        <v>0</v>
      </c>
      <c r="Q149" s="206" t="n">
        <f aca="false">ROUND(I149*H149,2)</f>
        <v>0</v>
      </c>
      <c r="R149" s="206" t="n">
        <f aca="false">ROUND(J149*H149,2)</f>
        <v>0</v>
      </c>
      <c r="S149" s="62"/>
      <c r="T149" s="207" t="n">
        <f aca="false">S149*H149</f>
        <v>0</v>
      </c>
      <c r="U149" s="207" t="n">
        <v>0</v>
      </c>
      <c r="V149" s="207" t="n">
        <f aca="false">U149*H149</f>
        <v>0</v>
      </c>
      <c r="W149" s="207" t="n">
        <v>0</v>
      </c>
      <c r="X149" s="208" t="n">
        <f aca="false">W149*H149</f>
        <v>0</v>
      </c>
      <c r="AR149" s="3" t="s">
        <v>255</v>
      </c>
      <c r="AT149" s="3" t="s">
        <v>133</v>
      </c>
      <c r="AU149" s="3" t="s">
        <v>81</v>
      </c>
      <c r="AY149" s="3" t="s">
        <v>121</v>
      </c>
      <c r="BE149" s="209" t="n">
        <f aca="false">IF(O149="základní",K149,0)</f>
        <v>0</v>
      </c>
      <c r="BF149" s="209" t="n">
        <f aca="false">IF(O149="snížená",K149,0)</f>
        <v>0</v>
      </c>
      <c r="BG149" s="209" t="n">
        <f aca="false">IF(O149="zákl. přenesená",K149,0)</f>
        <v>0</v>
      </c>
      <c r="BH149" s="209" t="n">
        <f aca="false">IF(O149="sníž. přenesená",K149,0)</f>
        <v>0</v>
      </c>
      <c r="BI149" s="209" t="n">
        <f aca="false">IF(O149="nulová",K149,0)</f>
        <v>0</v>
      </c>
      <c r="BJ149" s="3" t="s">
        <v>79</v>
      </c>
      <c r="BK149" s="209" t="n">
        <f aca="false">ROUND(P149*H149,2)</f>
        <v>0</v>
      </c>
      <c r="BL149" s="3" t="s">
        <v>218</v>
      </c>
      <c r="BM149" s="3" t="s">
        <v>256</v>
      </c>
    </row>
    <row r="150" s="24" customFormat="true" ht="11.25" hidden="false" customHeight="false" outlineLevel="0" collapsed="false">
      <c r="B150" s="25"/>
      <c r="C150" s="26"/>
      <c r="D150" s="210" t="s">
        <v>131</v>
      </c>
      <c r="E150" s="26"/>
      <c r="F150" s="211" t="s">
        <v>254</v>
      </c>
      <c r="G150" s="26"/>
      <c r="H150" s="26"/>
      <c r="I150" s="111"/>
      <c r="J150" s="111"/>
      <c r="K150" s="26"/>
      <c r="L150" s="26"/>
      <c r="M150" s="30"/>
      <c r="N150" s="212"/>
      <c r="O150" s="62"/>
      <c r="P150" s="62"/>
      <c r="Q150" s="62"/>
      <c r="R150" s="62"/>
      <c r="S150" s="62"/>
      <c r="T150" s="62"/>
      <c r="U150" s="62"/>
      <c r="V150" s="62"/>
      <c r="W150" s="62"/>
      <c r="X150" s="63"/>
      <c r="AT150" s="3" t="s">
        <v>131</v>
      </c>
      <c r="AU150" s="3" t="s">
        <v>81</v>
      </c>
    </row>
    <row r="151" s="179" customFormat="true" ht="22.5" hidden="false" customHeight="true" outlineLevel="0" collapsed="false">
      <c r="B151" s="180"/>
      <c r="C151" s="181"/>
      <c r="D151" s="182" t="s">
        <v>70</v>
      </c>
      <c r="E151" s="195" t="s">
        <v>257</v>
      </c>
      <c r="F151" s="195" t="s">
        <v>258</v>
      </c>
      <c r="G151" s="181"/>
      <c r="H151" s="181"/>
      <c r="I151" s="184"/>
      <c r="J151" s="184"/>
      <c r="K151" s="196" t="n">
        <f aca="false">BK151</f>
        <v>0</v>
      </c>
      <c r="L151" s="181"/>
      <c r="M151" s="186"/>
      <c r="N151" s="187"/>
      <c r="O151" s="188"/>
      <c r="P151" s="188"/>
      <c r="Q151" s="189" t="n">
        <f aca="false">SUM(Q152:Q223)</f>
        <v>0</v>
      </c>
      <c r="R151" s="189" t="n">
        <f aca="false">SUM(R152:R223)</f>
        <v>0</v>
      </c>
      <c r="S151" s="188"/>
      <c r="T151" s="190" t="n">
        <f aca="false">SUM(T152:T223)</f>
        <v>0</v>
      </c>
      <c r="U151" s="188"/>
      <c r="V151" s="190" t="n">
        <f aca="false">SUM(V152:V223)</f>
        <v>9.3054304</v>
      </c>
      <c r="W151" s="188"/>
      <c r="X151" s="191" t="n">
        <f aca="false">SUM(X152:X223)</f>
        <v>0</v>
      </c>
      <c r="AR151" s="192" t="s">
        <v>143</v>
      </c>
      <c r="AT151" s="193" t="s">
        <v>70</v>
      </c>
      <c r="AU151" s="193" t="s">
        <v>79</v>
      </c>
      <c r="AY151" s="192" t="s">
        <v>121</v>
      </c>
      <c r="BK151" s="194" t="n">
        <f aca="false">SUM(BK152:BK223)</f>
        <v>0</v>
      </c>
    </row>
    <row r="152" s="24" customFormat="true" ht="16.5" hidden="false" customHeight="true" outlineLevel="0" collapsed="false">
      <c r="B152" s="25"/>
      <c r="C152" s="197" t="s">
        <v>259</v>
      </c>
      <c r="D152" s="197" t="s">
        <v>124</v>
      </c>
      <c r="E152" s="198" t="s">
        <v>260</v>
      </c>
      <c r="F152" s="199" t="s">
        <v>261</v>
      </c>
      <c r="G152" s="200" t="s">
        <v>262</v>
      </c>
      <c r="H152" s="201" t="n">
        <v>0.68</v>
      </c>
      <c r="I152" s="202"/>
      <c r="J152" s="202"/>
      <c r="K152" s="203" t="n">
        <f aca="false">ROUND(P152*H152,2)</f>
        <v>0</v>
      </c>
      <c r="L152" s="199" t="s">
        <v>128</v>
      </c>
      <c r="M152" s="30"/>
      <c r="N152" s="204"/>
      <c r="O152" s="205" t="s">
        <v>40</v>
      </c>
      <c r="P152" s="206" t="n">
        <f aca="false">I152+J152</f>
        <v>0</v>
      </c>
      <c r="Q152" s="206" t="n">
        <f aca="false">ROUND(I152*H152,2)</f>
        <v>0</v>
      </c>
      <c r="R152" s="206" t="n">
        <f aca="false">ROUND(J152*H152,2)</f>
        <v>0</v>
      </c>
      <c r="S152" s="62"/>
      <c r="T152" s="207" t="n">
        <f aca="false">S152*H152</f>
        <v>0</v>
      </c>
      <c r="U152" s="207" t="n">
        <v>0.00193</v>
      </c>
      <c r="V152" s="207" t="n">
        <f aca="false">U152*H152</f>
        <v>0.0013124</v>
      </c>
      <c r="W152" s="207" t="n">
        <v>0</v>
      </c>
      <c r="X152" s="208" t="n">
        <f aca="false">W152*H152</f>
        <v>0</v>
      </c>
      <c r="AR152" s="3" t="s">
        <v>218</v>
      </c>
      <c r="AT152" s="3" t="s">
        <v>124</v>
      </c>
      <c r="AU152" s="3" t="s">
        <v>81</v>
      </c>
      <c r="AY152" s="3" t="s">
        <v>121</v>
      </c>
      <c r="BE152" s="209" t="n">
        <f aca="false">IF(O152="základní",K152,0)</f>
        <v>0</v>
      </c>
      <c r="BF152" s="209" t="n">
        <f aca="false">IF(O152="snížená",K152,0)</f>
        <v>0</v>
      </c>
      <c r="BG152" s="209" t="n">
        <f aca="false">IF(O152="zákl. přenesená",K152,0)</f>
        <v>0</v>
      </c>
      <c r="BH152" s="209" t="n">
        <f aca="false">IF(O152="sníž. přenesená",K152,0)</f>
        <v>0</v>
      </c>
      <c r="BI152" s="209" t="n">
        <f aca="false">IF(O152="nulová",K152,0)</f>
        <v>0</v>
      </c>
      <c r="BJ152" s="3" t="s">
        <v>79</v>
      </c>
      <c r="BK152" s="209" t="n">
        <f aca="false">ROUND(P152*H152,2)</f>
        <v>0</v>
      </c>
      <c r="BL152" s="3" t="s">
        <v>218</v>
      </c>
      <c r="BM152" s="3" t="s">
        <v>263</v>
      </c>
    </row>
    <row r="153" s="24" customFormat="true" ht="11.25" hidden="false" customHeight="false" outlineLevel="0" collapsed="false">
      <c r="B153" s="25"/>
      <c r="C153" s="26"/>
      <c r="D153" s="210" t="s">
        <v>131</v>
      </c>
      <c r="E153" s="26"/>
      <c r="F153" s="211" t="s">
        <v>264</v>
      </c>
      <c r="G153" s="26"/>
      <c r="H153" s="26"/>
      <c r="I153" s="111"/>
      <c r="J153" s="111"/>
      <c r="K153" s="26"/>
      <c r="L153" s="26"/>
      <c r="M153" s="30"/>
      <c r="N153" s="212"/>
      <c r="O153" s="62"/>
      <c r="P153" s="62"/>
      <c r="Q153" s="62"/>
      <c r="R153" s="62"/>
      <c r="S153" s="62"/>
      <c r="T153" s="62"/>
      <c r="U153" s="62"/>
      <c r="V153" s="62"/>
      <c r="W153" s="62"/>
      <c r="X153" s="63"/>
      <c r="AT153" s="3" t="s">
        <v>131</v>
      </c>
      <c r="AU153" s="3" t="s">
        <v>81</v>
      </c>
    </row>
    <row r="154" s="24" customFormat="true" ht="68.25" hidden="false" customHeight="false" outlineLevel="0" collapsed="false">
      <c r="B154" s="25"/>
      <c r="C154" s="26"/>
      <c r="D154" s="210" t="s">
        <v>211</v>
      </c>
      <c r="E154" s="26"/>
      <c r="F154" s="223" t="s">
        <v>265</v>
      </c>
      <c r="G154" s="26"/>
      <c r="H154" s="26"/>
      <c r="I154" s="111"/>
      <c r="J154" s="111"/>
      <c r="K154" s="26"/>
      <c r="L154" s="26"/>
      <c r="M154" s="30"/>
      <c r="N154" s="212"/>
      <c r="O154" s="62"/>
      <c r="P154" s="62"/>
      <c r="Q154" s="62"/>
      <c r="R154" s="62"/>
      <c r="S154" s="62"/>
      <c r="T154" s="62"/>
      <c r="U154" s="62"/>
      <c r="V154" s="62"/>
      <c r="W154" s="62"/>
      <c r="X154" s="63"/>
      <c r="AT154" s="3" t="s">
        <v>211</v>
      </c>
      <c r="AU154" s="3" t="s">
        <v>81</v>
      </c>
    </row>
    <row r="155" s="24" customFormat="true" ht="16.5" hidden="false" customHeight="true" outlineLevel="0" collapsed="false">
      <c r="B155" s="25"/>
      <c r="C155" s="197" t="s">
        <v>266</v>
      </c>
      <c r="D155" s="197" t="s">
        <v>124</v>
      </c>
      <c r="E155" s="198" t="s">
        <v>267</v>
      </c>
      <c r="F155" s="199" t="s">
        <v>268</v>
      </c>
      <c r="G155" s="200" t="s">
        <v>269</v>
      </c>
      <c r="H155" s="201" t="n">
        <v>325</v>
      </c>
      <c r="I155" s="202"/>
      <c r="J155" s="202"/>
      <c r="K155" s="203" t="n">
        <f aca="false">ROUND(P155*H155,2)</f>
        <v>0</v>
      </c>
      <c r="L155" s="199" t="s">
        <v>128</v>
      </c>
      <c r="M155" s="30"/>
      <c r="N155" s="204"/>
      <c r="O155" s="205" t="s">
        <v>40</v>
      </c>
      <c r="P155" s="206" t="n">
        <f aca="false">I155+J155</f>
        <v>0</v>
      </c>
      <c r="Q155" s="206" t="n">
        <f aca="false">ROUND(I155*H155,2)</f>
        <v>0</v>
      </c>
      <c r="R155" s="206" t="n">
        <f aca="false">ROUND(J155*H155,2)</f>
        <v>0</v>
      </c>
      <c r="S155" s="62"/>
      <c r="T155" s="207" t="n">
        <f aca="false">S155*H155</f>
        <v>0</v>
      </c>
      <c r="U155" s="207" t="n">
        <v>0</v>
      </c>
      <c r="V155" s="207" t="n">
        <f aca="false">U155*H155</f>
        <v>0</v>
      </c>
      <c r="W155" s="207" t="n">
        <v>0</v>
      </c>
      <c r="X155" s="208" t="n">
        <f aca="false">W155*H155</f>
        <v>0</v>
      </c>
      <c r="AR155" s="3" t="s">
        <v>218</v>
      </c>
      <c r="AT155" s="3" t="s">
        <v>124</v>
      </c>
      <c r="AU155" s="3" t="s">
        <v>81</v>
      </c>
      <c r="AY155" s="3" t="s">
        <v>121</v>
      </c>
      <c r="BE155" s="209" t="n">
        <f aca="false">IF(O155="základní",K155,0)</f>
        <v>0</v>
      </c>
      <c r="BF155" s="209" t="n">
        <f aca="false">IF(O155="snížená",K155,0)</f>
        <v>0</v>
      </c>
      <c r="BG155" s="209" t="n">
        <f aca="false">IF(O155="zákl. přenesená",K155,0)</f>
        <v>0</v>
      </c>
      <c r="BH155" s="209" t="n">
        <f aca="false">IF(O155="sníž. přenesená",K155,0)</f>
        <v>0</v>
      </c>
      <c r="BI155" s="209" t="n">
        <f aca="false">IF(O155="nulová",K155,0)</f>
        <v>0</v>
      </c>
      <c r="BJ155" s="3" t="s">
        <v>79</v>
      </c>
      <c r="BK155" s="209" t="n">
        <f aca="false">ROUND(P155*H155,2)</f>
        <v>0</v>
      </c>
      <c r="BL155" s="3" t="s">
        <v>218</v>
      </c>
      <c r="BM155" s="3" t="s">
        <v>270</v>
      </c>
    </row>
    <row r="156" s="24" customFormat="true" ht="11.25" hidden="false" customHeight="false" outlineLevel="0" collapsed="false">
      <c r="B156" s="25"/>
      <c r="C156" s="26"/>
      <c r="D156" s="210" t="s">
        <v>131</v>
      </c>
      <c r="E156" s="26"/>
      <c r="F156" s="211" t="s">
        <v>271</v>
      </c>
      <c r="G156" s="26"/>
      <c r="H156" s="26"/>
      <c r="I156" s="111"/>
      <c r="J156" s="111"/>
      <c r="K156" s="26"/>
      <c r="L156" s="26"/>
      <c r="M156" s="30"/>
      <c r="N156" s="212"/>
      <c r="O156" s="62"/>
      <c r="P156" s="62"/>
      <c r="Q156" s="62"/>
      <c r="R156" s="62"/>
      <c r="S156" s="62"/>
      <c r="T156" s="62"/>
      <c r="U156" s="62"/>
      <c r="V156" s="62"/>
      <c r="W156" s="62"/>
      <c r="X156" s="63"/>
      <c r="AT156" s="3" t="s">
        <v>131</v>
      </c>
      <c r="AU156" s="3" t="s">
        <v>81</v>
      </c>
    </row>
    <row r="157" s="24" customFormat="true" ht="58.5" hidden="false" customHeight="false" outlineLevel="0" collapsed="false">
      <c r="B157" s="25"/>
      <c r="C157" s="26"/>
      <c r="D157" s="210" t="s">
        <v>211</v>
      </c>
      <c r="E157" s="26"/>
      <c r="F157" s="223" t="s">
        <v>272</v>
      </c>
      <c r="G157" s="26"/>
      <c r="H157" s="26"/>
      <c r="I157" s="111"/>
      <c r="J157" s="111"/>
      <c r="K157" s="26"/>
      <c r="L157" s="26"/>
      <c r="M157" s="30"/>
      <c r="N157" s="212"/>
      <c r="O157" s="62"/>
      <c r="P157" s="62"/>
      <c r="Q157" s="62"/>
      <c r="R157" s="62"/>
      <c r="S157" s="62"/>
      <c r="T157" s="62"/>
      <c r="U157" s="62"/>
      <c r="V157" s="62"/>
      <c r="W157" s="62"/>
      <c r="X157" s="63"/>
      <c r="AT157" s="3" t="s">
        <v>211</v>
      </c>
      <c r="AU157" s="3" t="s">
        <v>81</v>
      </c>
    </row>
    <row r="158" s="24" customFormat="true" ht="19.5" hidden="false" customHeight="false" outlineLevel="0" collapsed="false">
      <c r="B158" s="25"/>
      <c r="C158" s="26"/>
      <c r="D158" s="210" t="s">
        <v>139</v>
      </c>
      <c r="E158" s="26"/>
      <c r="F158" s="223" t="s">
        <v>273</v>
      </c>
      <c r="G158" s="26"/>
      <c r="H158" s="26"/>
      <c r="I158" s="111"/>
      <c r="J158" s="111"/>
      <c r="K158" s="26"/>
      <c r="L158" s="26"/>
      <c r="M158" s="30"/>
      <c r="N158" s="212"/>
      <c r="O158" s="62"/>
      <c r="P158" s="62"/>
      <c r="Q158" s="62"/>
      <c r="R158" s="62"/>
      <c r="S158" s="62"/>
      <c r="T158" s="62"/>
      <c r="U158" s="62"/>
      <c r="V158" s="62"/>
      <c r="W158" s="62"/>
      <c r="X158" s="63"/>
      <c r="AT158" s="3" t="s">
        <v>139</v>
      </c>
      <c r="AU158" s="3" t="s">
        <v>81</v>
      </c>
    </row>
    <row r="159" s="224" customFormat="true" ht="11.25" hidden="false" customHeight="false" outlineLevel="0" collapsed="false">
      <c r="B159" s="225"/>
      <c r="C159" s="226"/>
      <c r="D159" s="210" t="s">
        <v>141</v>
      </c>
      <c r="E159" s="227"/>
      <c r="F159" s="228" t="s">
        <v>274</v>
      </c>
      <c r="G159" s="226"/>
      <c r="H159" s="229" t="n">
        <v>325</v>
      </c>
      <c r="I159" s="230"/>
      <c r="J159" s="230"/>
      <c r="K159" s="226"/>
      <c r="L159" s="226"/>
      <c r="M159" s="231"/>
      <c r="N159" s="232"/>
      <c r="O159" s="233"/>
      <c r="P159" s="233"/>
      <c r="Q159" s="233"/>
      <c r="R159" s="233"/>
      <c r="S159" s="233"/>
      <c r="T159" s="233"/>
      <c r="U159" s="233"/>
      <c r="V159" s="233"/>
      <c r="W159" s="233"/>
      <c r="X159" s="234"/>
      <c r="AT159" s="235" t="s">
        <v>141</v>
      </c>
      <c r="AU159" s="235" t="s">
        <v>81</v>
      </c>
      <c r="AV159" s="224" t="s">
        <v>81</v>
      </c>
      <c r="AW159" s="224" t="s">
        <v>5</v>
      </c>
      <c r="AX159" s="224" t="s">
        <v>79</v>
      </c>
      <c r="AY159" s="235" t="s">
        <v>121</v>
      </c>
    </row>
    <row r="160" s="24" customFormat="true" ht="16.5" hidden="false" customHeight="true" outlineLevel="0" collapsed="false">
      <c r="B160" s="25"/>
      <c r="C160" s="197" t="s">
        <v>275</v>
      </c>
      <c r="D160" s="197" t="s">
        <v>124</v>
      </c>
      <c r="E160" s="198" t="s">
        <v>276</v>
      </c>
      <c r="F160" s="199" t="s">
        <v>277</v>
      </c>
      <c r="G160" s="200" t="s">
        <v>269</v>
      </c>
      <c r="H160" s="201" t="n">
        <v>9.75</v>
      </c>
      <c r="I160" s="202"/>
      <c r="J160" s="202"/>
      <c r="K160" s="203" t="n">
        <f aca="false">ROUND(P160*H160,2)</f>
        <v>0</v>
      </c>
      <c r="L160" s="199" t="s">
        <v>128</v>
      </c>
      <c r="M160" s="30"/>
      <c r="N160" s="204"/>
      <c r="O160" s="205" t="s">
        <v>40</v>
      </c>
      <c r="P160" s="206" t="n">
        <f aca="false">I160+J160</f>
        <v>0</v>
      </c>
      <c r="Q160" s="206" t="n">
        <f aca="false">ROUND(I160*H160,2)</f>
        <v>0</v>
      </c>
      <c r="R160" s="206" t="n">
        <f aca="false">ROUND(J160*H160,2)</f>
        <v>0</v>
      </c>
      <c r="S160" s="62"/>
      <c r="T160" s="207" t="n">
        <f aca="false">S160*H160</f>
        <v>0</v>
      </c>
      <c r="U160" s="207" t="n">
        <v>0</v>
      </c>
      <c r="V160" s="207" t="n">
        <f aca="false">U160*H160</f>
        <v>0</v>
      </c>
      <c r="W160" s="207" t="n">
        <v>0</v>
      </c>
      <c r="X160" s="208" t="n">
        <f aca="false">W160*H160</f>
        <v>0</v>
      </c>
      <c r="AR160" s="3" t="s">
        <v>218</v>
      </c>
      <c r="AT160" s="3" t="s">
        <v>124</v>
      </c>
      <c r="AU160" s="3" t="s">
        <v>81</v>
      </c>
      <c r="AY160" s="3" t="s">
        <v>121</v>
      </c>
      <c r="BE160" s="209" t="n">
        <f aca="false">IF(O160="základní",K160,0)</f>
        <v>0</v>
      </c>
      <c r="BF160" s="209" t="n">
        <f aca="false">IF(O160="snížená",K160,0)</f>
        <v>0</v>
      </c>
      <c r="BG160" s="209" t="n">
        <f aca="false">IF(O160="zákl. přenesená",K160,0)</f>
        <v>0</v>
      </c>
      <c r="BH160" s="209" t="n">
        <f aca="false">IF(O160="sníž. přenesená",K160,0)</f>
        <v>0</v>
      </c>
      <c r="BI160" s="209" t="n">
        <f aca="false">IF(O160="nulová",K160,0)</f>
        <v>0</v>
      </c>
      <c r="BJ160" s="3" t="s">
        <v>79</v>
      </c>
      <c r="BK160" s="209" t="n">
        <f aca="false">ROUND(P160*H160,2)</f>
        <v>0</v>
      </c>
      <c r="BL160" s="3" t="s">
        <v>218</v>
      </c>
      <c r="BM160" s="3" t="s">
        <v>278</v>
      </c>
    </row>
    <row r="161" s="24" customFormat="true" ht="19.5" hidden="false" customHeight="false" outlineLevel="0" collapsed="false">
      <c r="B161" s="25"/>
      <c r="C161" s="26"/>
      <c r="D161" s="210" t="s">
        <v>131</v>
      </c>
      <c r="E161" s="26"/>
      <c r="F161" s="211" t="s">
        <v>279</v>
      </c>
      <c r="G161" s="26"/>
      <c r="H161" s="26"/>
      <c r="I161" s="111"/>
      <c r="J161" s="111"/>
      <c r="K161" s="26"/>
      <c r="L161" s="26"/>
      <c r="M161" s="30"/>
      <c r="N161" s="212"/>
      <c r="O161" s="62"/>
      <c r="P161" s="62"/>
      <c r="Q161" s="62"/>
      <c r="R161" s="62"/>
      <c r="S161" s="62"/>
      <c r="T161" s="62"/>
      <c r="U161" s="62"/>
      <c r="V161" s="62"/>
      <c r="W161" s="62"/>
      <c r="X161" s="63"/>
      <c r="AT161" s="3" t="s">
        <v>131</v>
      </c>
      <c r="AU161" s="3" t="s">
        <v>81</v>
      </c>
    </row>
    <row r="162" s="24" customFormat="true" ht="58.5" hidden="false" customHeight="false" outlineLevel="0" collapsed="false">
      <c r="B162" s="25"/>
      <c r="C162" s="26"/>
      <c r="D162" s="210" t="s">
        <v>211</v>
      </c>
      <c r="E162" s="26"/>
      <c r="F162" s="223" t="s">
        <v>272</v>
      </c>
      <c r="G162" s="26"/>
      <c r="H162" s="26"/>
      <c r="I162" s="111"/>
      <c r="J162" s="111"/>
      <c r="K162" s="26"/>
      <c r="L162" s="26"/>
      <c r="M162" s="30"/>
      <c r="N162" s="212"/>
      <c r="O162" s="62"/>
      <c r="P162" s="62"/>
      <c r="Q162" s="62"/>
      <c r="R162" s="62"/>
      <c r="S162" s="62"/>
      <c r="T162" s="62"/>
      <c r="U162" s="62"/>
      <c r="V162" s="62"/>
      <c r="W162" s="62"/>
      <c r="X162" s="63"/>
      <c r="AT162" s="3" t="s">
        <v>211</v>
      </c>
      <c r="AU162" s="3" t="s">
        <v>81</v>
      </c>
    </row>
    <row r="163" s="24" customFormat="true" ht="19.5" hidden="false" customHeight="false" outlineLevel="0" collapsed="false">
      <c r="B163" s="25"/>
      <c r="C163" s="26"/>
      <c r="D163" s="210" t="s">
        <v>139</v>
      </c>
      <c r="E163" s="26"/>
      <c r="F163" s="223" t="s">
        <v>280</v>
      </c>
      <c r="G163" s="26"/>
      <c r="H163" s="26"/>
      <c r="I163" s="111"/>
      <c r="J163" s="111"/>
      <c r="K163" s="26"/>
      <c r="L163" s="26"/>
      <c r="M163" s="30"/>
      <c r="N163" s="212"/>
      <c r="O163" s="62"/>
      <c r="P163" s="62"/>
      <c r="Q163" s="62"/>
      <c r="R163" s="62"/>
      <c r="S163" s="62"/>
      <c r="T163" s="62"/>
      <c r="U163" s="62"/>
      <c r="V163" s="62"/>
      <c r="W163" s="62"/>
      <c r="X163" s="63"/>
      <c r="AT163" s="3" t="s">
        <v>139</v>
      </c>
      <c r="AU163" s="3" t="s">
        <v>81</v>
      </c>
    </row>
    <row r="164" s="224" customFormat="true" ht="11.25" hidden="false" customHeight="false" outlineLevel="0" collapsed="false">
      <c r="B164" s="225"/>
      <c r="C164" s="226"/>
      <c r="D164" s="210" t="s">
        <v>141</v>
      </c>
      <c r="E164" s="227"/>
      <c r="F164" s="228" t="s">
        <v>281</v>
      </c>
      <c r="G164" s="226"/>
      <c r="H164" s="229" t="n">
        <v>9.75</v>
      </c>
      <c r="I164" s="230"/>
      <c r="J164" s="230"/>
      <c r="K164" s="226"/>
      <c r="L164" s="226"/>
      <c r="M164" s="231"/>
      <c r="N164" s="232"/>
      <c r="O164" s="233"/>
      <c r="P164" s="233"/>
      <c r="Q164" s="233"/>
      <c r="R164" s="233"/>
      <c r="S164" s="233"/>
      <c r="T164" s="233"/>
      <c r="U164" s="233"/>
      <c r="V164" s="233"/>
      <c r="W164" s="233"/>
      <c r="X164" s="234"/>
      <c r="AT164" s="235" t="s">
        <v>141</v>
      </c>
      <c r="AU164" s="235" t="s">
        <v>81</v>
      </c>
      <c r="AV164" s="224" t="s">
        <v>81</v>
      </c>
      <c r="AW164" s="224" t="s">
        <v>5</v>
      </c>
      <c r="AX164" s="224" t="s">
        <v>79</v>
      </c>
      <c r="AY164" s="235" t="s">
        <v>121</v>
      </c>
    </row>
    <row r="165" s="24" customFormat="true" ht="16.5" hidden="false" customHeight="true" outlineLevel="0" collapsed="false">
      <c r="B165" s="25"/>
      <c r="C165" s="197" t="s">
        <v>282</v>
      </c>
      <c r="D165" s="197" t="s">
        <v>124</v>
      </c>
      <c r="E165" s="198" t="s">
        <v>283</v>
      </c>
      <c r="F165" s="199" t="s">
        <v>284</v>
      </c>
      <c r="G165" s="200" t="s">
        <v>285</v>
      </c>
      <c r="H165" s="201" t="n">
        <v>4.95</v>
      </c>
      <c r="I165" s="202"/>
      <c r="J165" s="202"/>
      <c r="K165" s="203" t="n">
        <f aca="false">ROUND(P165*H165,2)</f>
        <v>0</v>
      </c>
      <c r="L165" s="199" t="s">
        <v>128</v>
      </c>
      <c r="M165" s="30"/>
      <c r="N165" s="204"/>
      <c r="O165" s="205" t="s">
        <v>40</v>
      </c>
      <c r="P165" s="206" t="n">
        <f aca="false">I165+J165</f>
        <v>0</v>
      </c>
      <c r="Q165" s="206" t="n">
        <f aca="false">ROUND(I165*H165,2)</f>
        <v>0</v>
      </c>
      <c r="R165" s="206" t="n">
        <f aca="false">ROUND(J165*H165,2)</f>
        <v>0</v>
      </c>
      <c r="S165" s="62"/>
      <c r="T165" s="207" t="n">
        <f aca="false">S165*H165</f>
        <v>0</v>
      </c>
      <c r="U165" s="207" t="n">
        <v>0</v>
      </c>
      <c r="V165" s="207" t="n">
        <f aca="false">U165*H165</f>
        <v>0</v>
      </c>
      <c r="W165" s="207" t="n">
        <v>0</v>
      </c>
      <c r="X165" s="208" t="n">
        <f aca="false">W165*H165</f>
        <v>0</v>
      </c>
      <c r="AR165" s="3" t="s">
        <v>218</v>
      </c>
      <c r="AT165" s="3" t="s">
        <v>124</v>
      </c>
      <c r="AU165" s="3" t="s">
        <v>81</v>
      </c>
      <c r="AY165" s="3" t="s">
        <v>121</v>
      </c>
      <c r="BE165" s="209" t="n">
        <f aca="false">IF(O165="základní",K165,0)</f>
        <v>0</v>
      </c>
      <c r="BF165" s="209" t="n">
        <f aca="false">IF(O165="snížená",K165,0)</f>
        <v>0</v>
      </c>
      <c r="BG165" s="209" t="n">
        <f aca="false">IF(O165="zákl. přenesená",K165,0)</f>
        <v>0</v>
      </c>
      <c r="BH165" s="209" t="n">
        <f aca="false">IF(O165="sníž. přenesená",K165,0)</f>
        <v>0</v>
      </c>
      <c r="BI165" s="209" t="n">
        <f aca="false">IF(O165="nulová",K165,0)</f>
        <v>0</v>
      </c>
      <c r="BJ165" s="3" t="s">
        <v>79</v>
      </c>
      <c r="BK165" s="209" t="n">
        <f aca="false">ROUND(P165*H165,2)</f>
        <v>0</v>
      </c>
      <c r="BL165" s="3" t="s">
        <v>218</v>
      </c>
      <c r="BM165" s="3" t="s">
        <v>286</v>
      </c>
    </row>
    <row r="166" s="24" customFormat="true" ht="11.25" hidden="false" customHeight="false" outlineLevel="0" collapsed="false">
      <c r="B166" s="25"/>
      <c r="C166" s="26"/>
      <c r="D166" s="210" t="s">
        <v>131</v>
      </c>
      <c r="E166" s="26"/>
      <c r="F166" s="211" t="s">
        <v>287</v>
      </c>
      <c r="G166" s="26"/>
      <c r="H166" s="26"/>
      <c r="I166" s="111"/>
      <c r="J166" s="111"/>
      <c r="K166" s="26"/>
      <c r="L166" s="26"/>
      <c r="M166" s="30"/>
      <c r="N166" s="212"/>
      <c r="O166" s="62"/>
      <c r="P166" s="62"/>
      <c r="Q166" s="62"/>
      <c r="R166" s="62"/>
      <c r="S166" s="62"/>
      <c r="T166" s="62"/>
      <c r="U166" s="62"/>
      <c r="V166" s="62"/>
      <c r="W166" s="62"/>
      <c r="X166" s="63"/>
      <c r="AT166" s="3" t="s">
        <v>131</v>
      </c>
      <c r="AU166" s="3" t="s">
        <v>81</v>
      </c>
    </row>
    <row r="167" s="224" customFormat="true" ht="11.25" hidden="false" customHeight="false" outlineLevel="0" collapsed="false">
      <c r="B167" s="225"/>
      <c r="C167" s="226"/>
      <c r="D167" s="210" t="s">
        <v>141</v>
      </c>
      <c r="E167" s="227"/>
      <c r="F167" s="228" t="s">
        <v>288</v>
      </c>
      <c r="G167" s="226"/>
      <c r="H167" s="229" t="n">
        <v>4.95</v>
      </c>
      <c r="I167" s="230"/>
      <c r="J167" s="230"/>
      <c r="K167" s="226"/>
      <c r="L167" s="226"/>
      <c r="M167" s="231"/>
      <c r="N167" s="232"/>
      <c r="O167" s="233"/>
      <c r="P167" s="233"/>
      <c r="Q167" s="233"/>
      <c r="R167" s="233"/>
      <c r="S167" s="233"/>
      <c r="T167" s="233"/>
      <c r="U167" s="233"/>
      <c r="V167" s="233"/>
      <c r="W167" s="233"/>
      <c r="X167" s="234"/>
      <c r="AT167" s="235" t="s">
        <v>141</v>
      </c>
      <c r="AU167" s="235" t="s">
        <v>81</v>
      </c>
      <c r="AV167" s="224" t="s">
        <v>81</v>
      </c>
      <c r="AW167" s="224" t="s">
        <v>5</v>
      </c>
      <c r="AX167" s="224" t="s">
        <v>79</v>
      </c>
      <c r="AY167" s="235" t="s">
        <v>121</v>
      </c>
    </row>
    <row r="168" s="24" customFormat="true" ht="16.5" hidden="false" customHeight="true" outlineLevel="0" collapsed="false">
      <c r="B168" s="25"/>
      <c r="C168" s="197" t="s">
        <v>289</v>
      </c>
      <c r="D168" s="197" t="s">
        <v>124</v>
      </c>
      <c r="E168" s="198" t="s">
        <v>290</v>
      </c>
      <c r="F168" s="199" t="s">
        <v>291</v>
      </c>
      <c r="G168" s="200" t="s">
        <v>285</v>
      </c>
      <c r="H168" s="201" t="n">
        <v>2.7</v>
      </c>
      <c r="I168" s="202"/>
      <c r="J168" s="202"/>
      <c r="K168" s="203" t="n">
        <f aca="false">ROUND(P168*H168,2)</f>
        <v>0</v>
      </c>
      <c r="L168" s="199" t="s">
        <v>128</v>
      </c>
      <c r="M168" s="30"/>
      <c r="N168" s="204"/>
      <c r="O168" s="205" t="s">
        <v>40</v>
      </c>
      <c r="P168" s="206" t="n">
        <f aca="false">I168+J168</f>
        <v>0</v>
      </c>
      <c r="Q168" s="206" t="n">
        <f aca="false">ROUND(I168*H168,2)</f>
        <v>0</v>
      </c>
      <c r="R168" s="206" t="n">
        <f aca="false">ROUND(J168*H168,2)</f>
        <v>0</v>
      </c>
      <c r="S168" s="62"/>
      <c r="T168" s="207" t="n">
        <f aca="false">S168*H168</f>
        <v>0</v>
      </c>
      <c r="U168" s="207" t="n">
        <v>2.25634</v>
      </c>
      <c r="V168" s="207" t="n">
        <f aca="false">U168*H168</f>
        <v>6.092118</v>
      </c>
      <c r="W168" s="207" t="n">
        <v>0</v>
      </c>
      <c r="X168" s="208" t="n">
        <f aca="false">W168*H168</f>
        <v>0</v>
      </c>
      <c r="AR168" s="3" t="s">
        <v>218</v>
      </c>
      <c r="AT168" s="3" t="s">
        <v>124</v>
      </c>
      <c r="AU168" s="3" t="s">
        <v>81</v>
      </c>
      <c r="AY168" s="3" t="s">
        <v>121</v>
      </c>
      <c r="BE168" s="209" t="n">
        <f aca="false">IF(O168="základní",K168,0)</f>
        <v>0</v>
      </c>
      <c r="BF168" s="209" t="n">
        <f aca="false">IF(O168="snížená",K168,0)</f>
        <v>0</v>
      </c>
      <c r="BG168" s="209" t="n">
        <f aca="false">IF(O168="zákl. přenesená",K168,0)</f>
        <v>0</v>
      </c>
      <c r="BH168" s="209" t="n">
        <f aca="false">IF(O168="sníž. přenesená",K168,0)</f>
        <v>0</v>
      </c>
      <c r="BI168" s="209" t="n">
        <f aca="false">IF(O168="nulová",K168,0)</f>
        <v>0</v>
      </c>
      <c r="BJ168" s="3" t="s">
        <v>79</v>
      </c>
      <c r="BK168" s="209" t="n">
        <f aca="false">ROUND(P168*H168,2)</f>
        <v>0</v>
      </c>
      <c r="BL168" s="3" t="s">
        <v>218</v>
      </c>
      <c r="BM168" s="3" t="s">
        <v>292</v>
      </c>
    </row>
    <row r="169" s="24" customFormat="true" ht="11.25" hidden="false" customHeight="false" outlineLevel="0" collapsed="false">
      <c r="B169" s="25"/>
      <c r="C169" s="26"/>
      <c r="D169" s="210" t="s">
        <v>131</v>
      </c>
      <c r="E169" s="26"/>
      <c r="F169" s="211" t="s">
        <v>293</v>
      </c>
      <c r="G169" s="26"/>
      <c r="H169" s="26"/>
      <c r="I169" s="111"/>
      <c r="J169" s="111"/>
      <c r="K169" s="26"/>
      <c r="L169" s="26"/>
      <c r="M169" s="30"/>
      <c r="N169" s="212"/>
      <c r="O169" s="62"/>
      <c r="P169" s="62"/>
      <c r="Q169" s="62"/>
      <c r="R169" s="62"/>
      <c r="S169" s="62"/>
      <c r="T169" s="62"/>
      <c r="U169" s="62"/>
      <c r="V169" s="62"/>
      <c r="W169" s="62"/>
      <c r="X169" s="63"/>
      <c r="AT169" s="3" t="s">
        <v>131</v>
      </c>
      <c r="AU169" s="3" t="s">
        <v>81</v>
      </c>
    </row>
    <row r="170" s="24" customFormat="true" ht="19.5" hidden="false" customHeight="false" outlineLevel="0" collapsed="false">
      <c r="B170" s="25"/>
      <c r="C170" s="26"/>
      <c r="D170" s="210" t="s">
        <v>139</v>
      </c>
      <c r="E170" s="26"/>
      <c r="F170" s="223" t="s">
        <v>294</v>
      </c>
      <c r="G170" s="26"/>
      <c r="H170" s="26"/>
      <c r="I170" s="111"/>
      <c r="J170" s="111"/>
      <c r="K170" s="26"/>
      <c r="L170" s="26"/>
      <c r="M170" s="30"/>
      <c r="N170" s="212"/>
      <c r="O170" s="62"/>
      <c r="P170" s="62"/>
      <c r="Q170" s="62"/>
      <c r="R170" s="62"/>
      <c r="S170" s="62"/>
      <c r="T170" s="62"/>
      <c r="U170" s="62"/>
      <c r="V170" s="62"/>
      <c r="W170" s="62"/>
      <c r="X170" s="63"/>
      <c r="AT170" s="3" t="s">
        <v>139</v>
      </c>
      <c r="AU170" s="3" t="s">
        <v>81</v>
      </c>
    </row>
    <row r="171" s="224" customFormat="true" ht="11.25" hidden="false" customHeight="false" outlineLevel="0" collapsed="false">
      <c r="B171" s="225"/>
      <c r="C171" s="226"/>
      <c r="D171" s="210" t="s">
        <v>141</v>
      </c>
      <c r="E171" s="227"/>
      <c r="F171" s="228" t="s">
        <v>295</v>
      </c>
      <c r="G171" s="226"/>
      <c r="H171" s="229" t="n">
        <v>2.7</v>
      </c>
      <c r="I171" s="230"/>
      <c r="J171" s="230"/>
      <c r="K171" s="226"/>
      <c r="L171" s="226"/>
      <c r="M171" s="231"/>
      <c r="N171" s="232"/>
      <c r="O171" s="233"/>
      <c r="P171" s="233"/>
      <c r="Q171" s="233"/>
      <c r="R171" s="233"/>
      <c r="S171" s="233"/>
      <c r="T171" s="233"/>
      <c r="U171" s="233"/>
      <c r="V171" s="233"/>
      <c r="W171" s="233"/>
      <c r="X171" s="234"/>
      <c r="AT171" s="235" t="s">
        <v>141</v>
      </c>
      <c r="AU171" s="235" t="s">
        <v>81</v>
      </c>
      <c r="AV171" s="224" t="s">
        <v>81</v>
      </c>
      <c r="AW171" s="224" t="s">
        <v>5</v>
      </c>
      <c r="AX171" s="224" t="s">
        <v>79</v>
      </c>
      <c r="AY171" s="235" t="s">
        <v>121</v>
      </c>
    </row>
    <row r="172" s="24" customFormat="true" ht="16.5" hidden="false" customHeight="true" outlineLevel="0" collapsed="false">
      <c r="B172" s="25"/>
      <c r="C172" s="213" t="s">
        <v>296</v>
      </c>
      <c r="D172" s="213" t="s">
        <v>133</v>
      </c>
      <c r="E172" s="214" t="s">
        <v>297</v>
      </c>
      <c r="F172" s="215" t="s">
        <v>298</v>
      </c>
      <c r="G172" s="216" t="s">
        <v>127</v>
      </c>
      <c r="H172" s="217" t="n">
        <v>18</v>
      </c>
      <c r="I172" s="218"/>
      <c r="J172" s="219"/>
      <c r="K172" s="220" t="n">
        <f aca="false">ROUND(P172*H172,2)</f>
        <v>0</v>
      </c>
      <c r="L172" s="215" t="s">
        <v>128</v>
      </c>
      <c r="M172" s="221"/>
      <c r="N172" s="222"/>
      <c r="O172" s="205" t="s">
        <v>40</v>
      </c>
      <c r="P172" s="206" t="n">
        <f aca="false">I172+J172</f>
        <v>0</v>
      </c>
      <c r="Q172" s="206" t="n">
        <f aca="false">ROUND(I172*H172,2)</f>
        <v>0</v>
      </c>
      <c r="R172" s="206" t="n">
        <f aca="false">ROUND(J172*H172,2)</f>
        <v>0</v>
      </c>
      <c r="S172" s="62"/>
      <c r="T172" s="207" t="n">
        <f aca="false">S172*H172</f>
        <v>0</v>
      </c>
      <c r="U172" s="207" t="n">
        <v>0.01313</v>
      </c>
      <c r="V172" s="207" t="n">
        <f aca="false">U172*H172</f>
        <v>0.23634</v>
      </c>
      <c r="W172" s="207" t="n">
        <v>0</v>
      </c>
      <c r="X172" s="208" t="n">
        <f aca="false">W172*H172</f>
        <v>0</v>
      </c>
      <c r="AR172" s="3" t="s">
        <v>137</v>
      </c>
      <c r="AT172" s="3" t="s">
        <v>133</v>
      </c>
      <c r="AU172" s="3" t="s">
        <v>81</v>
      </c>
      <c r="AY172" s="3" t="s">
        <v>121</v>
      </c>
      <c r="BE172" s="209" t="n">
        <f aca="false">IF(O172="základní",K172,0)</f>
        <v>0</v>
      </c>
      <c r="BF172" s="209" t="n">
        <f aca="false">IF(O172="snížená",K172,0)</f>
        <v>0</v>
      </c>
      <c r="BG172" s="209" t="n">
        <f aca="false">IF(O172="zákl. přenesená",K172,0)</f>
        <v>0</v>
      </c>
      <c r="BH172" s="209" t="n">
        <f aca="false">IF(O172="sníž. přenesená",K172,0)</f>
        <v>0</v>
      </c>
      <c r="BI172" s="209" t="n">
        <f aca="false">IF(O172="nulová",K172,0)</f>
        <v>0</v>
      </c>
      <c r="BJ172" s="3" t="s">
        <v>79</v>
      </c>
      <c r="BK172" s="209" t="n">
        <f aca="false">ROUND(P172*H172,2)</f>
        <v>0</v>
      </c>
      <c r="BL172" s="3" t="s">
        <v>137</v>
      </c>
      <c r="BM172" s="3" t="s">
        <v>299</v>
      </c>
    </row>
    <row r="173" s="24" customFormat="true" ht="11.25" hidden="false" customHeight="false" outlineLevel="0" collapsed="false">
      <c r="B173" s="25"/>
      <c r="C173" s="26"/>
      <c r="D173" s="210" t="s">
        <v>131</v>
      </c>
      <c r="E173" s="26"/>
      <c r="F173" s="211" t="s">
        <v>298</v>
      </c>
      <c r="G173" s="26"/>
      <c r="H173" s="26"/>
      <c r="I173" s="111"/>
      <c r="J173" s="111"/>
      <c r="K173" s="26"/>
      <c r="L173" s="26"/>
      <c r="M173" s="30"/>
      <c r="N173" s="212"/>
      <c r="O173" s="62"/>
      <c r="P173" s="62"/>
      <c r="Q173" s="62"/>
      <c r="R173" s="62"/>
      <c r="S173" s="62"/>
      <c r="T173" s="62"/>
      <c r="U173" s="62"/>
      <c r="V173" s="62"/>
      <c r="W173" s="62"/>
      <c r="X173" s="63"/>
      <c r="AT173" s="3" t="s">
        <v>131</v>
      </c>
      <c r="AU173" s="3" t="s">
        <v>81</v>
      </c>
    </row>
    <row r="174" s="24" customFormat="true" ht="19.5" hidden="false" customHeight="false" outlineLevel="0" collapsed="false">
      <c r="B174" s="25"/>
      <c r="C174" s="26"/>
      <c r="D174" s="210" t="s">
        <v>139</v>
      </c>
      <c r="E174" s="26"/>
      <c r="F174" s="223" t="s">
        <v>300</v>
      </c>
      <c r="G174" s="26"/>
      <c r="H174" s="26"/>
      <c r="I174" s="111"/>
      <c r="J174" s="111"/>
      <c r="K174" s="26"/>
      <c r="L174" s="26"/>
      <c r="M174" s="30"/>
      <c r="N174" s="212"/>
      <c r="O174" s="62"/>
      <c r="P174" s="62"/>
      <c r="Q174" s="62"/>
      <c r="R174" s="62"/>
      <c r="S174" s="62"/>
      <c r="T174" s="62"/>
      <c r="U174" s="62"/>
      <c r="V174" s="62"/>
      <c r="W174" s="62"/>
      <c r="X174" s="63"/>
      <c r="AT174" s="3" t="s">
        <v>139</v>
      </c>
      <c r="AU174" s="3" t="s">
        <v>81</v>
      </c>
    </row>
    <row r="175" s="24" customFormat="true" ht="16.5" hidden="false" customHeight="true" outlineLevel="0" collapsed="false">
      <c r="B175" s="25"/>
      <c r="C175" s="197" t="s">
        <v>301</v>
      </c>
      <c r="D175" s="197" t="s">
        <v>124</v>
      </c>
      <c r="E175" s="198" t="s">
        <v>302</v>
      </c>
      <c r="F175" s="199" t="s">
        <v>303</v>
      </c>
      <c r="G175" s="200" t="s">
        <v>285</v>
      </c>
      <c r="H175" s="201" t="n">
        <v>2.957</v>
      </c>
      <c r="I175" s="202"/>
      <c r="J175" s="202"/>
      <c r="K175" s="203" t="n">
        <f aca="false">ROUND(P175*H175,2)</f>
        <v>0</v>
      </c>
      <c r="L175" s="199" t="s">
        <v>128</v>
      </c>
      <c r="M175" s="30"/>
      <c r="N175" s="204"/>
      <c r="O175" s="205" t="s">
        <v>40</v>
      </c>
      <c r="P175" s="206" t="n">
        <f aca="false">I175+J175</f>
        <v>0</v>
      </c>
      <c r="Q175" s="206" t="n">
        <f aca="false">ROUND(I175*H175,2)</f>
        <v>0</v>
      </c>
      <c r="R175" s="206" t="n">
        <f aca="false">ROUND(J175*H175,2)</f>
        <v>0</v>
      </c>
      <c r="S175" s="62"/>
      <c r="T175" s="207" t="n">
        <f aca="false">S175*H175</f>
        <v>0</v>
      </c>
      <c r="U175" s="207" t="n">
        <v>0</v>
      </c>
      <c r="V175" s="207" t="n">
        <f aca="false">U175*H175</f>
        <v>0</v>
      </c>
      <c r="W175" s="207" t="n">
        <v>0</v>
      </c>
      <c r="X175" s="208" t="n">
        <f aca="false">W175*H175</f>
        <v>0</v>
      </c>
      <c r="AR175" s="3" t="s">
        <v>218</v>
      </c>
      <c r="AT175" s="3" t="s">
        <v>124</v>
      </c>
      <c r="AU175" s="3" t="s">
        <v>81</v>
      </c>
      <c r="AY175" s="3" t="s">
        <v>121</v>
      </c>
      <c r="BE175" s="209" t="n">
        <f aca="false">IF(O175="základní",K175,0)</f>
        <v>0</v>
      </c>
      <c r="BF175" s="209" t="n">
        <f aca="false">IF(O175="snížená",K175,0)</f>
        <v>0</v>
      </c>
      <c r="BG175" s="209" t="n">
        <f aca="false">IF(O175="zákl. přenesená",K175,0)</f>
        <v>0</v>
      </c>
      <c r="BH175" s="209" t="n">
        <f aca="false">IF(O175="sníž. přenesená",K175,0)</f>
        <v>0</v>
      </c>
      <c r="BI175" s="209" t="n">
        <f aca="false">IF(O175="nulová",K175,0)</f>
        <v>0</v>
      </c>
      <c r="BJ175" s="3" t="s">
        <v>79</v>
      </c>
      <c r="BK175" s="209" t="n">
        <f aca="false">ROUND(P175*H175,2)</f>
        <v>0</v>
      </c>
      <c r="BL175" s="3" t="s">
        <v>218</v>
      </c>
      <c r="BM175" s="3" t="s">
        <v>304</v>
      </c>
    </row>
    <row r="176" s="24" customFormat="true" ht="11.25" hidden="false" customHeight="false" outlineLevel="0" collapsed="false">
      <c r="B176" s="25"/>
      <c r="C176" s="26"/>
      <c r="D176" s="210" t="s">
        <v>131</v>
      </c>
      <c r="E176" s="26"/>
      <c r="F176" s="211" t="s">
        <v>305</v>
      </c>
      <c r="G176" s="26"/>
      <c r="H176" s="26"/>
      <c r="I176" s="111"/>
      <c r="J176" s="111"/>
      <c r="K176" s="26"/>
      <c r="L176" s="26"/>
      <c r="M176" s="30"/>
      <c r="N176" s="212"/>
      <c r="O176" s="62"/>
      <c r="P176" s="62"/>
      <c r="Q176" s="62"/>
      <c r="R176" s="62"/>
      <c r="S176" s="62"/>
      <c r="T176" s="62"/>
      <c r="U176" s="62"/>
      <c r="V176" s="62"/>
      <c r="W176" s="62"/>
      <c r="X176" s="63"/>
      <c r="AT176" s="3" t="s">
        <v>131</v>
      </c>
      <c r="AU176" s="3" t="s">
        <v>81</v>
      </c>
    </row>
    <row r="177" s="224" customFormat="true" ht="11.25" hidden="false" customHeight="false" outlineLevel="0" collapsed="false">
      <c r="B177" s="225"/>
      <c r="C177" s="226"/>
      <c r="D177" s="210" t="s">
        <v>141</v>
      </c>
      <c r="E177" s="227"/>
      <c r="F177" s="228" t="s">
        <v>306</v>
      </c>
      <c r="G177" s="226"/>
      <c r="H177" s="229" t="n">
        <v>2.957</v>
      </c>
      <c r="I177" s="230"/>
      <c r="J177" s="230"/>
      <c r="K177" s="226"/>
      <c r="L177" s="226"/>
      <c r="M177" s="231"/>
      <c r="N177" s="232"/>
      <c r="O177" s="233"/>
      <c r="P177" s="233"/>
      <c r="Q177" s="233"/>
      <c r="R177" s="233"/>
      <c r="S177" s="233"/>
      <c r="T177" s="233"/>
      <c r="U177" s="233"/>
      <c r="V177" s="233"/>
      <c r="W177" s="233"/>
      <c r="X177" s="234"/>
      <c r="AT177" s="235" t="s">
        <v>141</v>
      </c>
      <c r="AU177" s="235" t="s">
        <v>81</v>
      </c>
      <c r="AV177" s="224" t="s">
        <v>81</v>
      </c>
      <c r="AW177" s="224" t="s">
        <v>5</v>
      </c>
      <c r="AX177" s="224" t="s">
        <v>79</v>
      </c>
      <c r="AY177" s="235" t="s">
        <v>121</v>
      </c>
    </row>
    <row r="178" s="24" customFormat="true" ht="16.5" hidden="false" customHeight="true" outlineLevel="0" collapsed="false">
      <c r="B178" s="25"/>
      <c r="C178" s="197" t="s">
        <v>152</v>
      </c>
      <c r="D178" s="197" t="s">
        <v>124</v>
      </c>
      <c r="E178" s="198" t="s">
        <v>307</v>
      </c>
      <c r="F178" s="199" t="s">
        <v>308</v>
      </c>
      <c r="G178" s="200" t="s">
        <v>127</v>
      </c>
      <c r="H178" s="201" t="n">
        <v>670</v>
      </c>
      <c r="I178" s="202"/>
      <c r="J178" s="202"/>
      <c r="K178" s="203" t="n">
        <f aca="false">ROUND(P178*H178,2)</f>
        <v>0</v>
      </c>
      <c r="L178" s="199" t="s">
        <v>128</v>
      </c>
      <c r="M178" s="30"/>
      <c r="N178" s="204"/>
      <c r="O178" s="205" t="s">
        <v>40</v>
      </c>
      <c r="P178" s="206" t="n">
        <f aca="false">I178+J178</f>
        <v>0</v>
      </c>
      <c r="Q178" s="206" t="n">
        <f aca="false">ROUND(I178*H178,2)</f>
        <v>0</v>
      </c>
      <c r="R178" s="206" t="n">
        <f aca="false">ROUND(J178*H178,2)</f>
        <v>0</v>
      </c>
      <c r="S178" s="62"/>
      <c r="T178" s="207" t="n">
        <f aca="false">S178*H178</f>
        <v>0</v>
      </c>
      <c r="U178" s="207" t="n">
        <v>0</v>
      </c>
      <c r="V178" s="207" t="n">
        <f aca="false">U178*H178</f>
        <v>0</v>
      </c>
      <c r="W178" s="207" t="n">
        <v>0</v>
      </c>
      <c r="X178" s="208" t="n">
        <f aca="false">W178*H178</f>
        <v>0</v>
      </c>
      <c r="AR178" s="3" t="s">
        <v>218</v>
      </c>
      <c r="AT178" s="3" t="s">
        <v>124</v>
      </c>
      <c r="AU178" s="3" t="s">
        <v>81</v>
      </c>
      <c r="AY178" s="3" t="s">
        <v>121</v>
      </c>
      <c r="BE178" s="209" t="n">
        <f aca="false">IF(O178="základní",K178,0)</f>
        <v>0</v>
      </c>
      <c r="BF178" s="209" t="n">
        <f aca="false">IF(O178="snížená",K178,0)</f>
        <v>0</v>
      </c>
      <c r="BG178" s="209" t="n">
        <f aca="false">IF(O178="zákl. přenesená",K178,0)</f>
        <v>0</v>
      </c>
      <c r="BH178" s="209" t="n">
        <f aca="false">IF(O178="sníž. přenesená",K178,0)</f>
        <v>0</v>
      </c>
      <c r="BI178" s="209" t="n">
        <f aca="false">IF(O178="nulová",K178,0)</f>
        <v>0</v>
      </c>
      <c r="BJ178" s="3" t="s">
        <v>79</v>
      </c>
      <c r="BK178" s="209" t="n">
        <f aca="false">ROUND(P178*H178,2)</f>
        <v>0</v>
      </c>
      <c r="BL178" s="3" t="s">
        <v>218</v>
      </c>
      <c r="BM178" s="3" t="s">
        <v>309</v>
      </c>
    </row>
    <row r="179" s="24" customFormat="true" ht="19.5" hidden="false" customHeight="false" outlineLevel="0" collapsed="false">
      <c r="B179" s="25"/>
      <c r="C179" s="26"/>
      <c r="D179" s="210" t="s">
        <v>131</v>
      </c>
      <c r="E179" s="26"/>
      <c r="F179" s="211" t="s">
        <v>310</v>
      </c>
      <c r="G179" s="26"/>
      <c r="H179" s="26"/>
      <c r="I179" s="111"/>
      <c r="J179" s="111"/>
      <c r="K179" s="26"/>
      <c r="L179" s="26"/>
      <c r="M179" s="30"/>
      <c r="N179" s="212"/>
      <c r="O179" s="62"/>
      <c r="P179" s="62"/>
      <c r="Q179" s="62"/>
      <c r="R179" s="62"/>
      <c r="S179" s="62"/>
      <c r="T179" s="62"/>
      <c r="U179" s="62"/>
      <c r="V179" s="62"/>
      <c r="W179" s="62"/>
      <c r="X179" s="63"/>
      <c r="AT179" s="3" t="s">
        <v>131</v>
      </c>
      <c r="AU179" s="3" t="s">
        <v>81</v>
      </c>
    </row>
    <row r="180" s="24" customFormat="true" ht="29.25" hidden="false" customHeight="false" outlineLevel="0" collapsed="false">
      <c r="B180" s="25"/>
      <c r="C180" s="26"/>
      <c r="D180" s="210" t="s">
        <v>211</v>
      </c>
      <c r="E180" s="26"/>
      <c r="F180" s="223" t="s">
        <v>311</v>
      </c>
      <c r="G180" s="26"/>
      <c r="H180" s="26"/>
      <c r="I180" s="111"/>
      <c r="J180" s="111"/>
      <c r="K180" s="26"/>
      <c r="L180" s="26"/>
      <c r="M180" s="30"/>
      <c r="N180" s="212"/>
      <c r="O180" s="62"/>
      <c r="P180" s="62"/>
      <c r="Q180" s="62"/>
      <c r="R180" s="62"/>
      <c r="S180" s="62"/>
      <c r="T180" s="62"/>
      <c r="U180" s="62"/>
      <c r="V180" s="62"/>
      <c r="W180" s="62"/>
      <c r="X180" s="63"/>
      <c r="AT180" s="3" t="s">
        <v>211</v>
      </c>
      <c r="AU180" s="3" t="s">
        <v>81</v>
      </c>
    </row>
    <row r="181" s="24" customFormat="true" ht="16.5" hidden="false" customHeight="true" outlineLevel="0" collapsed="false">
      <c r="B181" s="25"/>
      <c r="C181" s="197" t="s">
        <v>312</v>
      </c>
      <c r="D181" s="197" t="s">
        <v>124</v>
      </c>
      <c r="E181" s="198" t="s">
        <v>313</v>
      </c>
      <c r="F181" s="199" t="s">
        <v>314</v>
      </c>
      <c r="G181" s="200" t="s">
        <v>127</v>
      </c>
      <c r="H181" s="201" t="n">
        <v>6</v>
      </c>
      <c r="I181" s="202"/>
      <c r="J181" s="202"/>
      <c r="K181" s="203" t="n">
        <f aca="false">ROUND(P181*H181,2)</f>
        <v>0</v>
      </c>
      <c r="L181" s="199" t="s">
        <v>128</v>
      </c>
      <c r="M181" s="30"/>
      <c r="N181" s="204"/>
      <c r="O181" s="205" t="s">
        <v>40</v>
      </c>
      <c r="P181" s="206" t="n">
        <f aca="false">I181+J181</f>
        <v>0</v>
      </c>
      <c r="Q181" s="206" t="n">
        <f aca="false">ROUND(I181*H181,2)</f>
        <v>0</v>
      </c>
      <c r="R181" s="206" t="n">
        <f aca="false">ROUND(J181*H181,2)</f>
        <v>0</v>
      </c>
      <c r="S181" s="62"/>
      <c r="T181" s="207" t="n">
        <f aca="false">S181*H181</f>
        <v>0</v>
      </c>
      <c r="U181" s="207" t="n">
        <v>0</v>
      </c>
      <c r="V181" s="207" t="n">
        <f aca="false">U181*H181</f>
        <v>0</v>
      </c>
      <c r="W181" s="207" t="n">
        <v>0</v>
      </c>
      <c r="X181" s="208" t="n">
        <f aca="false">W181*H181</f>
        <v>0</v>
      </c>
      <c r="AR181" s="3" t="s">
        <v>218</v>
      </c>
      <c r="AT181" s="3" t="s">
        <v>124</v>
      </c>
      <c r="AU181" s="3" t="s">
        <v>81</v>
      </c>
      <c r="AY181" s="3" t="s">
        <v>121</v>
      </c>
      <c r="BE181" s="209" t="n">
        <f aca="false">IF(O181="základní",K181,0)</f>
        <v>0</v>
      </c>
      <c r="BF181" s="209" t="n">
        <f aca="false">IF(O181="snížená",K181,0)</f>
        <v>0</v>
      </c>
      <c r="BG181" s="209" t="n">
        <f aca="false">IF(O181="zákl. přenesená",K181,0)</f>
        <v>0</v>
      </c>
      <c r="BH181" s="209" t="n">
        <f aca="false">IF(O181="sníž. přenesená",K181,0)</f>
        <v>0</v>
      </c>
      <c r="BI181" s="209" t="n">
        <f aca="false">IF(O181="nulová",K181,0)</f>
        <v>0</v>
      </c>
      <c r="BJ181" s="3" t="s">
        <v>79</v>
      </c>
      <c r="BK181" s="209" t="n">
        <f aca="false">ROUND(P181*H181,2)</f>
        <v>0</v>
      </c>
      <c r="BL181" s="3" t="s">
        <v>218</v>
      </c>
      <c r="BM181" s="3" t="s">
        <v>315</v>
      </c>
    </row>
    <row r="182" s="24" customFormat="true" ht="11.25" hidden="false" customHeight="false" outlineLevel="0" collapsed="false">
      <c r="B182" s="25"/>
      <c r="C182" s="26"/>
      <c r="D182" s="210" t="s">
        <v>131</v>
      </c>
      <c r="E182" s="26"/>
      <c r="F182" s="211" t="s">
        <v>316</v>
      </c>
      <c r="G182" s="26"/>
      <c r="H182" s="26"/>
      <c r="I182" s="111"/>
      <c r="J182" s="111"/>
      <c r="K182" s="26"/>
      <c r="L182" s="26"/>
      <c r="M182" s="30"/>
      <c r="N182" s="212"/>
      <c r="O182" s="62"/>
      <c r="P182" s="62"/>
      <c r="Q182" s="62"/>
      <c r="R182" s="62"/>
      <c r="S182" s="62"/>
      <c r="T182" s="62"/>
      <c r="U182" s="62"/>
      <c r="V182" s="62"/>
      <c r="W182" s="62"/>
      <c r="X182" s="63"/>
      <c r="AT182" s="3" t="s">
        <v>131</v>
      </c>
      <c r="AU182" s="3" t="s">
        <v>81</v>
      </c>
    </row>
    <row r="183" s="24" customFormat="true" ht="156" hidden="false" customHeight="false" outlineLevel="0" collapsed="false">
      <c r="B183" s="25"/>
      <c r="C183" s="26"/>
      <c r="D183" s="210" t="s">
        <v>211</v>
      </c>
      <c r="E183" s="26"/>
      <c r="F183" s="223" t="s">
        <v>317</v>
      </c>
      <c r="G183" s="26"/>
      <c r="H183" s="26"/>
      <c r="I183" s="111"/>
      <c r="J183" s="111"/>
      <c r="K183" s="26"/>
      <c r="L183" s="26"/>
      <c r="M183" s="30"/>
      <c r="N183" s="212"/>
      <c r="O183" s="62"/>
      <c r="P183" s="62"/>
      <c r="Q183" s="62"/>
      <c r="R183" s="62"/>
      <c r="S183" s="62"/>
      <c r="T183" s="62"/>
      <c r="U183" s="62"/>
      <c r="V183" s="62"/>
      <c r="W183" s="62"/>
      <c r="X183" s="63"/>
      <c r="AT183" s="3" t="s">
        <v>211</v>
      </c>
      <c r="AU183" s="3" t="s">
        <v>81</v>
      </c>
    </row>
    <row r="184" s="24" customFormat="true" ht="16.5" hidden="false" customHeight="true" outlineLevel="0" collapsed="false">
      <c r="B184" s="25"/>
      <c r="C184" s="213" t="s">
        <v>318</v>
      </c>
      <c r="D184" s="213" t="s">
        <v>133</v>
      </c>
      <c r="E184" s="214" t="s">
        <v>319</v>
      </c>
      <c r="F184" s="215" t="s">
        <v>320</v>
      </c>
      <c r="G184" s="216" t="s">
        <v>127</v>
      </c>
      <c r="H184" s="217" t="n">
        <v>6</v>
      </c>
      <c r="I184" s="218"/>
      <c r="J184" s="219"/>
      <c r="K184" s="220" t="n">
        <f aca="false">ROUND(P184*H184,2)</f>
        <v>0</v>
      </c>
      <c r="L184" s="215" t="s">
        <v>128</v>
      </c>
      <c r="M184" s="221"/>
      <c r="N184" s="222"/>
      <c r="O184" s="205" t="s">
        <v>40</v>
      </c>
      <c r="P184" s="206" t="n">
        <f aca="false">I184+J184</f>
        <v>0</v>
      </c>
      <c r="Q184" s="206" t="n">
        <f aca="false">ROUND(I184*H184,2)</f>
        <v>0</v>
      </c>
      <c r="R184" s="206" t="n">
        <f aca="false">ROUND(J184*H184,2)</f>
        <v>0</v>
      </c>
      <c r="S184" s="62"/>
      <c r="T184" s="207" t="n">
        <f aca="false">S184*H184</f>
        <v>0</v>
      </c>
      <c r="U184" s="207" t="n">
        <v>0.00067</v>
      </c>
      <c r="V184" s="207" t="n">
        <f aca="false">U184*H184</f>
        <v>0.00402</v>
      </c>
      <c r="W184" s="207" t="n">
        <v>0</v>
      </c>
      <c r="X184" s="208" t="n">
        <f aca="false">W184*H184</f>
        <v>0</v>
      </c>
      <c r="AR184" s="3" t="s">
        <v>137</v>
      </c>
      <c r="AT184" s="3" t="s">
        <v>133</v>
      </c>
      <c r="AU184" s="3" t="s">
        <v>81</v>
      </c>
      <c r="AY184" s="3" t="s">
        <v>121</v>
      </c>
      <c r="BE184" s="209" t="n">
        <f aca="false">IF(O184="základní",K184,0)</f>
        <v>0</v>
      </c>
      <c r="BF184" s="209" t="n">
        <f aca="false">IF(O184="snížená",K184,0)</f>
        <v>0</v>
      </c>
      <c r="BG184" s="209" t="n">
        <f aca="false">IF(O184="zákl. přenesená",K184,0)</f>
        <v>0</v>
      </c>
      <c r="BH184" s="209" t="n">
        <f aca="false">IF(O184="sníž. přenesená",K184,0)</f>
        <v>0</v>
      </c>
      <c r="BI184" s="209" t="n">
        <f aca="false">IF(O184="nulová",K184,0)</f>
        <v>0</v>
      </c>
      <c r="BJ184" s="3" t="s">
        <v>79</v>
      </c>
      <c r="BK184" s="209" t="n">
        <f aca="false">ROUND(P184*H184,2)</f>
        <v>0</v>
      </c>
      <c r="BL184" s="3" t="s">
        <v>137</v>
      </c>
      <c r="BM184" s="3" t="s">
        <v>321</v>
      </c>
    </row>
    <row r="185" s="24" customFormat="true" ht="11.25" hidden="false" customHeight="false" outlineLevel="0" collapsed="false">
      <c r="B185" s="25"/>
      <c r="C185" s="26"/>
      <c r="D185" s="210" t="s">
        <v>131</v>
      </c>
      <c r="E185" s="26"/>
      <c r="F185" s="211" t="s">
        <v>320</v>
      </c>
      <c r="G185" s="26"/>
      <c r="H185" s="26"/>
      <c r="I185" s="111"/>
      <c r="J185" s="111"/>
      <c r="K185" s="26"/>
      <c r="L185" s="26"/>
      <c r="M185" s="30"/>
      <c r="N185" s="212"/>
      <c r="O185" s="62"/>
      <c r="P185" s="62"/>
      <c r="Q185" s="62"/>
      <c r="R185" s="62"/>
      <c r="S185" s="62"/>
      <c r="T185" s="62"/>
      <c r="U185" s="62"/>
      <c r="V185" s="62"/>
      <c r="W185" s="62"/>
      <c r="X185" s="63"/>
      <c r="AT185" s="3" t="s">
        <v>131</v>
      </c>
      <c r="AU185" s="3" t="s">
        <v>81</v>
      </c>
    </row>
    <row r="186" s="24" customFormat="true" ht="19.5" hidden="false" customHeight="false" outlineLevel="0" collapsed="false">
      <c r="B186" s="25"/>
      <c r="C186" s="26"/>
      <c r="D186" s="210" t="s">
        <v>139</v>
      </c>
      <c r="E186" s="26"/>
      <c r="F186" s="223" t="s">
        <v>322</v>
      </c>
      <c r="G186" s="26"/>
      <c r="H186" s="26"/>
      <c r="I186" s="111"/>
      <c r="J186" s="111"/>
      <c r="K186" s="26"/>
      <c r="L186" s="26"/>
      <c r="M186" s="30"/>
      <c r="N186" s="212"/>
      <c r="O186" s="62"/>
      <c r="P186" s="62"/>
      <c r="Q186" s="62"/>
      <c r="R186" s="62"/>
      <c r="S186" s="62"/>
      <c r="T186" s="62"/>
      <c r="U186" s="62"/>
      <c r="V186" s="62"/>
      <c r="W186" s="62"/>
      <c r="X186" s="63"/>
      <c r="AT186" s="3" t="s">
        <v>139</v>
      </c>
      <c r="AU186" s="3" t="s">
        <v>81</v>
      </c>
    </row>
    <row r="187" s="24" customFormat="true" ht="16.5" hidden="false" customHeight="true" outlineLevel="0" collapsed="false">
      <c r="B187" s="25"/>
      <c r="C187" s="197" t="s">
        <v>323</v>
      </c>
      <c r="D187" s="197" t="s">
        <v>124</v>
      </c>
      <c r="E187" s="198" t="s">
        <v>324</v>
      </c>
      <c r="F187" s="199" t="s">
        <v>325</v>
      </c>
      <c r="G187" s="200" t="s">
        <v>127</v>
      </c>
      <c r="H187" s="201" t="n">
        <v>670</v>
      </c>
      <c r="I187" s="202"/>
      <c r="J187" s="202"/>
      <c r="K187" s="203" t="n">
        <f aca="false">ROUND(P187*H187,2)</f>
        <v>0</v>
      </c>
      <c r="L187" s="199" t="s">
        <v>128</v>
      </c>
      <c r="M187" s="30"/>
      <c r="N187" s="204"/>
      <c r="O187" s="205" t="s">
        <v>40</v>
      </c>
      <c r="P187" s="206" t="n">
        <f aca="false">I187+J187</f>
        <v>0</v>
      </c>
      <c r="Q187" s="206" t="n">
        <f aca="false">ROUND(I187*H187,2)</f>
        <v>0</v>
      </c>
      <c r="R187" s="206" t="n">
        <f aca="false">ROUND(J187*H187,2)</f>
        <v>0</v>
      </c>
      <c r="S187" s="62"/>
      <c r="T187" s="207" t="n">
        <f aca="false">S187*H187</f>
        <v>0</v>
      </c>
      <c r="U187" s="207" t="n">
        <v>7E-005</v>
      </c>
      <c r="V187" s="207" t="n">
        <f aca="false">U187*H187</f>
        <v>0.0469</v>
      </c>
      <c r="W187" s="207" t="n">
        <v>0</v>
      </c>
      <c r="X187" s="208" t="n">
        <f aca="false">W187*H187</f>
        <v>0</v>
      </c>
      <c r="AR187" s="3" t="s">
        <v>218</v>
      </c>
      <c r="AT187" s="3" t="s">
        <v>124</v>
      </c>
      <c r="AU187" s="3" t="s">
        <v>81</v>
      </c>
      <c r="AY187" s="3" t="s">
        <v>121</v>
      </c>
      <c r="BE187" s="209" t="n">
        <f aca="false">IF(O187="základní",K187,0)</f>
        <v>0</v>
      </c>
      <c r="BF187" s="209" t="n">
        <f aca="false">IF(O187="snížená",K187,0)</f>
        <v>0</v>
      </c>
      <c r="BG187" s="209" t="n">
        <f aca="false">IF(O187="zákl. přenesená",K187,0)</f>
        <v>0</v>
      </c>
      <c r="BH187" s="209" t="n">
        <f aca="false">IF(O187="sníž. přenesená",K187,0)</f>
        <v>0</v>
      </c>
      <c r="BI187" s="209" t="n">
        <f aca="false">IF(O187="nulová",K187,0)</f>
        <v>0</v>
      </c>
      <c r="BJ187" s="3" t="s">
        <v>79</v>
      </c>
      <c r="BK187" s="209" t="n">
        <f aca="false">ROUND(P187*H187,2)</f>
        <v>0</v>
      </c>
      <c r="BL187" s="3" t="s">
        <v>218</v>
      </c>
      <c r="BM187" s="3" t="s">
        <v>326</v>
      </c>
    </row>
    <row r="188" s="24" customFormat="true" ht="19.5" hidden="false" customHeight="false" outlineLevel="0" collapsed="false">
      <c r="B188" s="25"/>
      <c r="C188" s="26"/>
      <c r="D188" s="210" t="s">
        <v>131</v>
      </c>
      <c r="E188" s="26"/>
      <c r="F188" s="211" t="s">
        <v>327</v>
      </c>
      <c r="G188" s="26"/>
      <c r="H188" s="26"/>
      <c r="I188" s="111"/>
      <c r="J188" s="111"/>
      <c r="K188" s="26"/>
      <c r="L188" s="26"/>
      <c r="M188" s="30"/>
      <c r="N188" s="212"/>
      <c r="O188" s="62"/>
      <c r="P188" s="62"/>
      <c r="Q188" s="62"/>
      <c r="R188" s="62"/>
      <c r="S188" s="62"/>
      <c r="T188" s="62"/>
      <c r="U188" s="62"/>
      <c r="V188" s="62"/>
      <c r="W188" s="62"/>
      <c r="X188" s="63"/>
      <c r="AT188" s="3" t="s">
        <v>131</v>
      </c>
      <c r="AU188" s="3" t="s">
        <v>81</v>
      </c>
    </row>
    <row r="189" s="24" customFormat="true" ht="39" hidden="false" customHeight="false" outlineLevel="0" collapsed="false">
      <c r="B189" s="25"/>
      <c r="C189" s="26"/>
      <c r="D189" s="210" t="s">
        <v>211</v>
      </c>
      <c r="E189" s="26"/>
      <c r="F189" s="223" t="s">
        <v>328</v>
      </c>
      <c r="G189" s="26"/>
      <c r="H189" s="26"/>
      <c r="I189" s="111"/>
      <c r="J189" s="111"/>
      <c r="K189" s="26"/>
      <c r="L189" s="26"/>
      <c r="M189" s="30"/>
      <c r="N189" s="212"/>
      <c r="O189" s="62"/>
      <c r="P189" s="62"/>
      <c r="Q189" s="62"/>
      <c r="R189" s="62"/>
      <c r="S189" s="62"/>
      <c r="T189" s="62"/>
      <c r="U189" s="62"/>
      <c r="V189" s="62"/>
      <c r="W189" s="62"/>
      <c r="X189" s="63"/>
      <c r="AT189" s="3" t="s">
        <v>211</v>
      </c>
      <c r="AU189" s="3" t="s">
        <v>81</v>
      </c>
    </row>
    <row r="190" s="24" customFormat="true" ht="16.5" hidden="false" customHeight="true" outlineLevel="0" collapsed="false">
      <c r="B190" s="25"/>
      <c r="C190" s="197" t="s">
        <v>329</v>
      </c>
      <c r="D190" s="197" t="s">
        <v>124</v>
      </c>
      <c r="E190" s="198" t="s">
        <v>330</v>
      </c>
      <c r="F190" s="199" t="s">
        <v>331</v>
      </c>
      <c r="G190" s="200" t="s">
        <v>127</v>
      </c>
      <c r="H190" s="201" t="n">
        <v>704</v>
      </c>
      <c r="I190" s="202"/>
      <c r="J190" s="202"/>
      <c r="K190" s="203" t="n">
        <f aca="false">ROUND(P190*H190,2)</f>
        <v>0</v>
      </c>
      <c r="L190" s="199" t="s">
        <v>128</v>
      </c>
      <c r="M190" s="30"/>
      <c r="N190" s="204"/>
      <c r="O190" s="205" t="s">
        <v>40</v>
      </c>
      <c r="P190" s="206" t="n">
        <f aca="false">I190+J190</f>
        <v>0</v>
      </c>
      <c r="Q190" s="206" t="n">
        <f aca="false">ROUND(I190*H190,2)</f>
        <v>0</v>
      </c>
      <c r="R190" s="206" t="n">
        <f aca="false">ROUND(J190*H190,2)</f>
        <v>0</v>
      </c>
      <c r="S190" s="62"/>
      <c r="T190" s="207" t="n">
        <f aca="false">S190*H190</f>
        <v>0</v>
      </c>
      <c r="U190" s="207" t="n">
        <v>0</v>
      </c>
      <c r="V190" s="207" t="n">
        <f aca="false">U190*H190</f>
        <v>0</v>
      </c>
      <c r="W190" s="207" t="n">
        <v>0</v>
      </c>
      <c r="X190" s="208" t="n">
        <f aca="false">W190*H190</f>
        <v>0</v>
      </c>
      <c r="AR190" s="3" t="s">
        <v>218</v>
      </c>
      <c r="AT190" s="3" t="s">
        <v>124</v>
      </c>
      <c r="AU190" s="3" t="s">
        <v>81</v>
      </c>
      <c r="AY190" s="3" t="s">
        <v>121</v>
      </c>
      <c r="BE190" s="209" t="n">
        <f aca="false">IF(O190="základní",K190,0)</f>
        <v>0</v>
      </c>
      <c r="BF190" s="209" t="n">
        <f aca="false">IF(O190="snížená",K190,0)</f>
        <v>0</v>
      </c>
      <c r="BG190" s="209" t="n">
        <f aca="false">IF(O190="zákl. přenesená",K190,0)</f>
        <v>0</v>
      </c>
      <c r="BH190" s="209" t="n">
        <f aca="false">IF(O190="sníž. přenesená",K190,0)</f>
        <v>0</v>
      </c>
      <c r="BI190" s="209" t="n">
        <f aca="false">IF(O190="nulová",K190,0)</f>
        <v>0</v>
      </c>
      <c r="BJ190" s="3" t="s">
        <v>79</v>
      </c>
      <c r="BK190" s="209" t="n">
        <f aca="false">ROUND(P190*H190,2)</f>
        <v>0</v>
      </c>
      <c r="BL190" s="3" t="s">
        <v>218</v>
      </c>
      <c r="BM190" s="3" t="s">
        <v>332</v>
      </c>
    </row>
    <row r="191" s="24" customFormat="true" ht="11.25" hidden="false" customHeight="false" outlineLevel="0" collapsed="false">
      <c r="B191" s="25"/>
      <c r="C191" s="26"/>
      <c r="D191" s="210" t="s">
        <v>131</v>
      </c>
      <c r="E191" s="26"/>
      <c r="F191" s="211" t="s">
        <v>333</v>
      </c>
      <c r="G191" s="26"/>
      <c r="H191" s="26"/>
      <c r="I191" s="111"/>
      <c r="J191" s="111"/>
      <c r="K191" s="26"/>
      <c r="L191" s="26"/>
      <c r="M191" s="30"/>
      <c r="N191" s="212"/>
      <c r="O191" s="62"/>
      <c r="P191" s="62"/>
      <c r="Q191" s="62"/>
      <c r="R191" s="62"/>
      <c r="S191" s="62"/>
      <c r="T191" s="62"/>
      <c r="U191" s="62"/>
      <c r="V191" s="62"/>
      <c r="W191" s="62"/>
      <c r="X191" s="63"/>
      <c r="AT191" s="3" t="s">
        <v>131</v>
      </c>
      <c r="AU191" s="3" t="s">
        <v>81</v>
      </c>
    </row>
    <row r="192" s="24" customFormat="true" ht="16.5" hidden="false" customHeight="true" outlineLevel="0" collapsed="false">
      <c r="B192" s="25"/>
      <c r="C192" s="213" t="s">
        <v>334</v>
      </c>
      <c r="D192" s="213" t="s">
        <v>133</v>
      </c>
      <c r="E192" s="214" t="s">
        <v>335</v>
      </c>
      <c r="F192" s="215" t="s">
        <v>336</v>
      </c>
      <c r="G192" s="216" t="s">
        <v>127</v>
      </c>
      <c r="H192" s="217" t="n">
        <v>704</v>
      </c>
      <c r="I192" s="218"/>
      <c r="J192" s="219"/>
      <c r="K192" s="220" t="n">
        <f aca="false">ROUND(P192*H192,2)</f>
        <v>0</v>
      </c>
      <c r="L192" s="215" t="s">
        <v>128</v>
      </c>
      <c r="M192" s="221"/>
      <c r="N192" s="222"/>
      <c r="O192" s="205" t="s">
        <v>40</v>
      </c>
      <c r="P192" s="206" t="n">
        <f aca="false">I192+J192</f>
        <v>0</v>
      </c>
      <c r="Q192" s="206" t="n">
        <f aca="false">ROUND(I192*H192,2)</f>
        <v>0</v>
      </c>
      <c r="R192" s="206" t="n">
        <f aca="false">ROUND(J192*H192,2)</f>
        <v>0</v>
      </c>
      <c r="S192" s="62"/>
      <c r="T192" s="207" t="n">
        <f aca="false">S192*H192</f>
        <v>0</v>
      </c>
      <c r="U192" s="207" t="n">
        <v>0.00026</v>
      </c>
      <c r="V192" s="207" t="n">
        <f aca="false">U192*H192</f>
        <v>0.18304</v>
      </c>
      <c r="W192" s="207" t="n">
        <v>0</v>
      </c>
      <c r="X192" s="208" t="n">
        <f aca="false">W192*H192</f>
        <v>0</v>
      </c>
      <c r="AR192" s="3" t="s">
        <v>152</v>
      </c>
      <c r="AT192" s="3" t="s">
        <v>133</v>
      </c>
      <c r="AU192" s="3" t="s">
        <v>81</v>
      </c>
      <c r="AY192" s="3" t="s">
        <v>121</v>
      </c>
      <c r="BE192" s="209" t="n">
        <f aca="false">IF(O192="základní",K192,0)</f>
        <v>0</v>
      </c>
      <c r="BF192" s="209" t="n">
        <f aca="false">IF(O192="snížená",K192,0)</f>
        <v>0</v>
      </c>
      <c r="BG192" s="209" t="n">
        <f aca="false">IF(O192="zákl. přenesená",K192,0)</f>
        <v>0</v>
      </c>
      <c r="BH192" s="209" t="n">
        <f aca="false">IF(O192="sníž. přenesená",K192,0)</f>
        <v>0</v>
      </c>
      <c r="BI192" s="209" t="n">
        <f aca="false">IF(O192="nulová",K192,0)</f>
        <v>0</v>
      </c>
      <c r="BJ192" s="3" t="s">
        <v>79</v>
      </c>
      <c r="BK192" s="209" t="n">
        <f aca="false">ROUND(P192*H192,2)</f>
        <v>0</v>
      </c>
      <c r="BL192" s="3" t="s">
        <v>129</v>
      </c>
      <c r="BM192" s="3" t="s">
        <v>337</v>
      </c>
    </row>
    <row r="193" s="24" customFormat="true" ht="11.25" hidden="false" customHeight="false" outlineLevel="0" collapsed="false">
      <c r="B193" s="25"/>
      <c r="C193" s="26"/>
      <c r="D193" s="210" t="s">
        <v>131</v>
      </c>
      <c r="E193" s="26"/>
      <c r="F193" s="211" t="s">
        <v>336</v>
      </c>
      <c r="G193" s="26"/>
      <c r="H193" s="26"/>
      <c r="I193" s="111"/>
      <c r="J193" s="111"/>
      <c r="K193" s="26"/>
      <c r="L193" s="26"/>
      <c r="M193" s="30"/>
      <c r="N193" s="212"/>
      <c r="O193" s="62"/>
      <c r="P193" s="62"/>
      <c r="Q193" s="62"/>
      <c r="R193" s="62"/>
      <c r="S193" s="62"/>
      <c r="T193" s="62"/>
      <c r="U193" s="62"/>
      <c r="V193" s="62"/>
      <c r="W193" s="62"/>
      <c r="X193" s="63"/>
      <c r="AT193" s="3" t="s">
        <v>131</v>
      </c>
      <c r="AU193" s="3" t="s">
        <v>81</v>
      </c>
    </row>
    <row r="194" s="224" customFormat="true" ht="11.25" hidden="false" customHeight="false" outlineLevel="0" collapsed="false">
      <c r="B194" s="225"/>
      <c r="C194" s="226"/>
      <c r="D194" s="210" t="s">
        <v>141</v>
      </c>
      <c r="E194" s="227"/>
      <c r="F194" s="228" t="s">
        <v>148</v>
      </c>
      <c r="G194" s="226"/>
      <c r="H194" s="229" t="n">
        <v>704</v>
      </c>
      <c r="I194" s="230"/>
      <c r="J194" s="230"/>
      <c r="K194" s="226"/>
      <c r="L194" s="226"/>
      <c r="M194" s="231"/>
      <c r="N194" s="232"/>
      <c r="O194" s="233"/>
      <c r="P194" s="233"/>
      <c r="Q194" s="233"/>
      <c r="R194" s="233"/>
      <c r="S194" s="233"/>
      <c r="T194" s="233"/>
      <c r="U194" s="233"/>
      <c r="V194" s="233"/>
      <c r="W194" s="233"/>
      <c r="X194" s="234"/>
      <c r="AT194" s="235" t="s">
        <v>141</v>
      </c>
      <c r="AU194" s="235" t="s">
        <v>81</v>
      </c>
      <c r="AV194" s="224" t="s">
        <v>81</v>
      </c>
      <c r="AW194" s="224" t="s">
        <v>5</v>
      </c>
      <c r="AX194" s="224" t="s">
        <v>79</v>
      </c>
      <c r="AY194" s="235" t="s">
        <v>121</v>
      </c>
    </row>
    <row r="195" s="24" customFormat="true" ht="16.5" hidden="false" customHeight="true" outlineLevel="0" collapsed="false">
      <c r="B195" s="25"/>
      <c r="C195" s="197" t="s">
        <v>338</v>
      </c>
      <c r="D195" s="197" t="s">
        <v>124</v>
      </c>
      <c r="E195" s="198" t="s">
        <v>339</v>
      </c>
      <c r="F195" s="199" t="s">
        <v>340</v>
      </c>
      <c r="G195" s="200" t="s">
        <v>285</v>
      </c>
      <c r="H195" s="201" t="n">
        <v>117.25</v>
      </c>
      <c r="I195" s="202"/>
      <c r="J195" s="202"/>
      <c r="K195" s="203" t="n">
        <f aca="false">ROUND(P195*H195,2)</f>
        <v>0</v>
      </c>
      <c r="L195" s="199" t="s">
        <v>128</v>
      </c>
      <c r="M195" s="30"/>
      <c r="N195" s="204"/>
      <c r="O195" s="205" t="s">
        <v>40</v>
      </c>
      <c r="P195" s="206" t="n">
        <f aca="false">I195+J195</f>
        <v>0</v>
      </c>
      <c r="Q195" s="206" t="n">
        <f aca="false">ROUND(I195*H195,2)</f>
        <v>0</v>
      </c>
      <c r="R195" s="206" t="n">
        <f aca="false">ROUND(J195*H195,2)</f>
        <v>0</v>
      </c>
      <c r="S195" s="62"/>
      <c r="T195" s="207" t="n">
        <f aca="false">S195*H195</f>
        <v>0</v>
      </c>
      <c r="U195" s="207" t="n">
        <v>0</v>
      </c>
      <c r="V195" s="207" t="n">
        <f aca="false">U195*H195</f>
        <v>0</v>
      </c>
      <c r="W195" s="207" t="n">
        <v>0</v>
      </c>
      <c r="X195" s="208" t="n">
        <f aca="false">W195*H195</f>
        <v>0</v>
      </c>
      <c r="AR195" s="3" t="s">
        <v>218</v>
      </c>
      <c r="AT195" s="3" t="s">
        <v>124</v>
      </c>
      <c r="AU195" s="3" t="s">
        <v>81</v>
      </c>
      <c r="AY195" s="3" t="s">
        <v>121</v>
      </c>
      <c r="BE195" s="209" t="n">
        <f aca="false">IF(O195="základní",K195,0)</f>
        <v>0</v>
      </c>
      <c r="BF195" s="209" t="n">
        <f aca="false">IF(O195="snížená",K195,0)</f>
        <v>0</v>
      </c>
      <c r="BG195" s="209" t="n">
        <f aca="false">IF(O195="zákl. přenesená",K195,0)</f>
        <v>0</v>
      </c>
      <c r="BH195" s="209" t="n">
        <f aca="false">IF(O195="sníž. přenesená",K195,0)</f>
        <v>0</v>
      </c>
      <c r="BI195" s="209" t="n">
        <f aca="false">IF(O195="nulová",K195,0)</f>
        <v>0</v>
      </c>
      <c r="BJ195" s="3" t="s">
        <v>79</v>
      </c>
      <c r="BK195" s="209" t="n">
        <f aca="false">ROUND(P195*H195,2)</f>
        <v>0</v>
      </c>
      <c r="BL195" s="3" t="s">
        <v>218</v>
      </c>
      <c r="BM195" s="3" t="s">
        <v>341</v>
      </c>
    </row>
    <row r="196" s="24" customFormat="true" ht="11.25" hidden="false" customHeight="false" outlineLevel="0" collapsed="false">
      <c r="B196" s="25"/>
      <c r="C196" s="26"/>
      <c r="D196" s="210" t="s">
        <v>131</v>
      </c>
      <c r="E196" s="26"/>
      <c r="F196" s="211" t="s">
        <v>342</v>
      </c>
      <c r="G196" s="26"/>
      <c r="H196" s="26"/>
      <c r="I196" s="111"/>
      <c r="J196" s="111"/>
      <c r="K196" s="26"/>
      <c r="L196" s="26"/>
      <c r="M196" s="30"/>
      <c r="N196" s="212"/>
      <c r="O196" s="62"/>
      <c r="P196" s="62"/>
      <c r="Q196" s="62"/>
      <c r="R196" s="62"/>
      <c r="S196" s="62"/>
      <c r="T196" s="62"/>
      <c r="U196" s="62"/>
      <c r="V196" s="62"/>
      <c r="W196" s="62"/>
      <c r="X196" s="63"/>
      <c r="AT196" s="3" t="s">
        <v>131</v>
      </c>
      <c r="AU196" s="3" t="s">
        <v>81</v>
      </c>
    </row>
    <row r="197" s="24" customFormat="true" ht="87.75" hidden="false" customHeight="false" outlineLevel="0" collapsed="false">
      <c r="B197" s="25"/>
      <c r="C197" s="26"/>
      <c r="D197" s="210" t="s">
        <v>211</v>
      </c>
      <c r="E197" s="26"/>
      <c r="F197" s="223" t="s">
        <v>343</v>
      </c>
      <c r="G197" s="26"/>
      <c r="H197" s="26"/>
      <c r="I197" s="111"/>
      <c r="J197" s="111"/>
      <c r="K197" s="26"/>
      <c r="L197" s="26"/>
      <c r="M197" s="30"/>
      <c r="N197" s="212"/>
      <c r="O197" s="62"/>
      <c r="P197" s="62"/>
      <c r="Q197" s="62"/>
      <c r="R197" s="62"/>
      <c r="S197" s="62"/>
      <c r="T197" s="62"/>
      <c r="U197" s="62"/>
      <c r="V197" s="62"/>
      <c r="W197" s="62"/>
      <c r="X197" s="63"/>
      <c r="AT197" s="3" t="s">
        <v>211</v>
      </c>
      <c r="AU197" s="3" t="s">
        <v>81</v>
      </c>
    </row>
    <row r="198" s="224" customFormat="true" ht="11.25" hidden="false" customHeight="false" outlineLevel="0" collapsed="false">
      <c r="B198" s="225"/>
      <c r="C198" s="226"/>
      <c r="D198" s="210" t="s">
        <v>141</v>
      </c>
      <c r="E198" s="227"/>
      <c r="F198" s="228" t="s">
        <v>344</v>
      </c>
      <c r="G198" s="226"/>
      <c r="H198" s="229" t="n">
        <v>117.25</v>
      </c>
      <c r="I198" s="230"/>
      <c r="J198" s="230"/>
      <c r="K198" s="226"/>
      <c r="L198" s="226"/>
      <c r="M198" s="231"/>
      <c r="N198" s="232"/>
      <c r="O198" s="233"/>
      <c r="P198" s="233"/>
      <c r="Q198" s="233"/>
      <c r="R198" s="233"/>
      <c r="S198" s="233"/>
      <c r="T198" s="233"/>
      <c r="U198" s="233"/>
      <c r="V198" s="233"/>
      <c r="W198" s="233"/>
      <c r="X198" s="234"/>
      <c r="AT198" s="235" t="s">
        <v>141</v>
      </c>
      <c r="AU198" s="235" t="s">
        <v>81</v>
      </c>
      <c r="AV198" s="224" t="s">
        <v>81</v>
      </c>
      <c r="AW198" s="224" t="s">
        <v>5</v>
      </c>
      <c r="AX198" s="224" t="s">
        <v>79</v>
      </c>
      <c r="AY198" s="235" t="s">
        <v>121</v>
      </c>
    </row>
    <row r="199" s="24" customFormat="true" ht="16.5" hidden="false" customHeight="true" outlineLevel="0" collapsed="false">
      <c r="B199" s="25"/>
      <c r="C199" s="197" t="s">
        <v>345</v>
      </c>
      <c r="D199" s="197" t="s">
        <v>124</v>
      </c>
      <c r="E199" s="198" t="s">
        <v>346</v>
      </c>
      <c r="F199" s="199" t="s">
        <v>347</v>
      </c>
      <c r="G199" s="200" t="s">
        <v>228</v>
      </c>
      <c r="H199" s="201" t="n">
        <v>6.21</v>
      </c>
      <c r="I199" s="202"/>
      <c r="J199" s="202"/>
      <c r="K199" s="203" t="n">
        <f aca="false">ROUND(P199*H199,2)</f>
        <v>0</v>
      </c>
      <c r="L199" s="199" t="s">
        <v>128</v>
      </c>
      <c r="M199" s="30"/>
      <c r="N199" s="204"/>
      <c r="O199" s="205" t="s">
        <v>40</v>
      </c>
      <c r="P199" s="206" t="n">
        <f aca="false">I199+J199</f>
        <v>0</v>
      </c>
      <c r="Q199" s="206" t="n">
        <f aca="false">ROUND(I199*H199,2)</f>
        <v>0</v>
      </c>
      <c r="R199" s="206" t="n">
        <f aca="false">ROUND(J199*H199,2)</f>
        <v>0</v>
      </c>
      <c r="S199" s="62"/>
      <c r="T199" s="207" t="n">
        <f aca="false">S199*H199</f>
        <v>0</v>
      </c>
      <c r="U199" s="207" t="n">
        <v>0</v>
      </c>
      <c r="V199" s="207" t="n">
        <f aca="false">U199*H199</f>
        <v>0</v>
      </c>
      <c r="W199" s="207" t="n">
        <v>0</v>
      </c>
      <c r="X199" s="208" t="n">
        <f aca="false">W199*H199</f>
        <v>0</v>
      </c>
      <c r="AR199" s="3" t="s">
        <v>218</v>
      </c>
      <c r="AT199" s="3" t="s">
        <v>124</v>
      </c>
      <c r="AU199" s="3" t="s">
        <v>81</v>
      </c>
      <c r="AY199" s="3" t="s">
        <v>121</v>
      </c>
      <c r="BE199" s="209" t="n">
        <f aca="false">IF(O199="základní",K199,0)</f>
        <v>0</v>
      </c>
      <c r="BF199" s="209" t="n">
        <f aca="false">IF(O199="snížená",K199,0)</f>
        <v>0</v>
      </c>
      <c r="BG199" s="209" t="n">
        <f aca="false">IF(O199="zákl. přenesená",K199,0)</f>
        <v>0</v>
      </c>
      <c r="BH199" s="209" t="n">
        <f aca="false">IF(O199="sníž. přenesená",K199,0)</f>
        <v>0</v>
      </c>
      <c r="BI199" s="209" t="n">
        <f aca="false">IF(O199="nulová",K199,0)</f>
        <v>0</v>
      </c>
      <c r="BJ199" s="3" t="s">
        <v>79</v>
      </c>
      <c r="BK199" s="209" t="n">
        <f aca="false">ROUND(P199*H199,2)</f>
        <v>0</v>
      </c>
      <c r="BL199" s="3" t="s">
        <v>218</v>
      </c>
      <c r="BM199" s="3" t="s">
        <v>348</v>
      </c>
    </row>
    <row r="200" s="24" customFormat="true" ht="11.25" hidden="false" customHeight="false" outlineLevel="0" collapsed="false">
      <c r="B200" s="25"/>
      <c r="C200" s="26"/>
      <c r="D200" s="210" t="s">
        <v>131</v>
      </c>
      <c r="E200" s="26"/>
      <c r="F200" s="211" t="s">
        <v>349</v>
      </c>
      <c r="G200" s="26"/>
      <c r="H200" s="26"/>
      <c r="I200" s="111"/>
      <c r="J200" s="111"/>
      <c r="K200" s="26"/>
      <c r="L200" s="26"/>
      <c r="M200" s="30"/>
      <c r="N200" s="212"/>
      <c r="O200" s="62"/>
      <c r="P200" s="62"/>
      <c r="Q200" s="62"/>
      <c r="R200" s="62"/>
      <c r="S200" s="62"/>
      <c r="T200" s="62"/>
      <c r="U200" s="62"/>
      <c r="V200" s="62"/>
      <c r="W200" s="62"/>
      <c r="X200" s="63"/>
      <c r="AT200" s="3" t="s">
        <v>131</v>
      </c>
      <c r="AU200" s="3" t="s">
        <v>81</v>
      </c>
    </row>
    <row r="201" s="24" customFormat="true" ht="39" hidden="false" customHeight="false" outlineLevel="0" collapsed="false">
      <c r="B201" s="25"/>
      <c r="C201" s="26"/>
      <c r="D201" s="210" t="s">
        <v>211</v>
      </c>
      <c r="E201" s="26"/>
      <c r="F201" s="223" t="s">
        <v>350</v>
      </c>
      <c r="G201" s="26"/>
      <c r="H201" s="26"/>
      <c r="I201" s="111"/>
      <c r="J201" s="111"/>
      <c r="K201" s="26"/>
      <c r="L201" s="26"/>
      <c r="M201" s="30"/>
      <c r="N201" s="212"/>
      <c r="O201" s="62"/>
      <c r="P201" s="62"/>
      <c r="Q201" s="62"/>
      <c r="R201" s="62"/>
      <c r="S201" s="62"/>
      <c r="T201" s="62"/>
      <c r="U201" s="62"/>
      <c r="V201" s="62"/>
      <c r="W201" s="62"/>
      <c r="X201" s="63"/>
      <c r="AT201" s="3" t="s">
        <v>211</v>
      </c>
      <c r="AU201" s="3" t="s">
        <v>81</v>
      </c>
    </row>
    <row r="202" s="224" customFormat="true" ht="11.25" hidden="false" customHeight="false" outlineLevel="0" collapsed="false">
      <c r="B202" s="225"/>
      <c r="C202" s="226"/>
      <c r="D202" s="210" t="s">
        <v>141</v>
      </c>
      <c r="E202" s="227"/>
      <c r="F202" s="228" t="s">
        <v>351</v>
      </c>
      <c r="G202" s="226"/>
      <c r="H202" s="229" t="n">
        <v>6.21</v>
      </c>
      <c r="I202" s="230"/>
      <c r="J202" s="230"/>
      <c r="K202" s="226"/>
      <c r="L202" s="226"/>
      <c r="M202" s="231"/>
      <c r="N202" s="232"/>
      <c r="O202" s="233"/>
      <c r="P202" s="233"/>
      <c r="Q202" s="233"/>
      <c r="R202" s="233"/>
      <c r="S202" s="233"/>
      <c r="T202" s="233"/>
      <c r="U202" s="233"/>
      <c r="V202" s="233"/>
      <c r="W202" s="233"/>
      <c r="X202" s="234"/>
      <c r="AT202" s="235" t="s">
        <v>141</v>
      </c>
      <c r="AU202" s="235" t="s">
        <v>81</v>
      </c>
      <c r="AV202" s="224" t="s">
        <v>81</v>
      </c>
      <c r="AW202" s="224" t="s">
        <v>5</v>
      </c>
      <c r="AX202" s="224" t="s">
        <v>79</v>
      </c>
      <c r="AY202" s="235" t="s">
        <v>121</v>
      </c>
    </row>
    <row r="203" s="24" customFormat="true" ht="16.5" hidden="false" customHeight="true" outlineLevel="0" collapsed="false">
      <c r="B203" s="25"/>
      <c r="C203" s="197" t="s">
        <v>352</v>
      </c>
      <c r="D203" s="197" t="s">
        <v>124</v>
      </c>
      <c r="E203" s="198" t="s">
        <v>353</v>
      </c>
      <c r="F203" s="199" t="s">
        <v>354</v>
      </c>
      <c r="G203" s="200" t="s">
        <v>228</v>
      </c>
      <c r="H203" s="201" t="n">
        <v>6.21</v>
      </c>
      <c r="I203" s="202"/>
      <c r="J203" s="202"/>
      <c r="K203" s="203" t="n">
        <f aca="false">ROUND(P203*H203,2)</f>
        <v>0</v>
      </c>
      <c r="L203" s="199"/>
      <c r="M203" s="30"/>
      <c r="N203" s="204"/>
      <c r="O203" s="205" t="s">
        <v>40</v>
      </c>
      <c r="P203" s="206" t="n">
        <f aca="false">I203+J203</f>
        <v>0</v>
      </c>
      <c r="Q203" s="206" t="n">
        <f aca="false">ROUND(I203*H203,2)</f>
        <v>0</v>
      </c>
      <c r="R203" s="206" t="n">
        <f aca="false">ROUND(J203*H203,2)</f>
        <v>0</v>
      </c>
      <c r="S203" s="62"/>
      <c r="T203" s="207" t="n">
        <f aca="false">S203*H203</f>
        <v>0</v>
      </c>
      <c r="U203" s="207" t="n">
        <v>0</v>
      </c>
      <c r="V203" s="207" t="n">
        <f aca="false">U203*H203</f>
        <v>0</v>
      </c>
      <c r="W203" s="207" t="n">
        <v>0</v>
      </c>
      <c r="X203" s="208" t="n">
        <f aca="false">W203*H203</f>
        <v>0</v>
      </c>
      <c r="AR203" s="3" t="s">
        <v>218</v>
      </c>
      <c r="AT203" s="3" t="s">
        <v>124</v>
      </c>
      <c r="AU203" s="3" t="s">
        <v>81</v>
      </c>
      <c r="AY203" s="3" t="s">
        <v>121</v>
      </c>
      <c r="BE203" s="209" t="n">
        <f aca="false">IF(O203="základní",K203,0)</f>
        <v>0</v>
      </c>
      <c r="BF203" s="209" t="n">
        <f aca="false">IF(O203="snížená",K203,0)</f>
        <v>0</v>
      </c>
      <c r="BG203" s="209" t="n">
        <f aca="false">IF(O203="zákl. přenesená",K203,0)</f>
        <v>0</v>
      </c>
      <c r="BH203" s="209" t="n">
        <f aca="false">IF(O203="sníž. přenesená",K203,0)</f>
        <v>0</v>
      </c>
      <c r="BI203" s="209" t="n">
        <f aca="false">IF(O203="nulová",K203,0)</f>
        <v>0</v>
      </c>
      <c r="BJ203" s="3" t="s">
        <v>79</v>
      </c>
      <c r="BK203" s="209" t="n">
        <f aca="false">ROUND(P203*H203,2)</f>
        <v>0</v>
      </c>
      <c r="BL203" s="3" t="s">
        <v>218</v>
      </c>
      <c r="BM203" s="3" t="s">
        <v>355</v>
      </c>
    </row>
    <row r="204" s="24" customFormat="true" ht="11.25" hidden="false" customHeight="false" outlineLevel="0" collapsed="false">
      <c r="B204" s="25"/>
      <c r="C204" s="26"/>
      <c r="D204" s="210" t="s">
        <v>131</v>
      </c>
      <c r="E204" s="26"/>
      <c r="F204" s="211" t="s">
        <v>356</v>
      </c>
      <c r="G204" s="26"/>
      <c r="H204" s="26"/>
      <c r="I204" s="111"/>
      <c r="J204" s="111"/>
      <c r="K204" s="26"/>
      <c r="L204" s="26"/>
      <c r="M204" s="30"/>
      <c r="N204" s="212"/>
      <c r="O204" s="62"/>
      <c r="P204" s="62"/>
      <c r="Q204" s="62"/>
      <c r="R204" s="62"/>
      <c r="S204" s="62"/>
      <c r="T204" s="62"/>
      <c r="U204" s="62"/>
      <c r="V204" s="62"/>
      <c r="W204" s="62"/>
      <c r="X204" s="63"/>
      <c r="AT204" s="3" t="s">
        <v>131</v>
      </c>
      <c r="AU204" s="3" t="s">
        <v>81</v>
      </c>
    </row>
    <row r="205" s="24" customFormat="true" ht="19.5" hidden="false" customHeight="false" outlineLevel="0" collapsed="false">
      <c r="B205" s="25"/>
      <c r="C205" s="26"/>
      <c r="D205" s="210" t="s">
        <v>139</v>
      </c>
      <c r="E205" s="26"/>
      <c r="F205" s="223" t="s">
        <v>357</v>
      </c>
      <c r="G205" s="26"/>
      <c r="H205" s="26"/>
      <c r="I205" s="111"/>
      <c r="J205" s="111"/>
      <c r="K205" s="26"/>
      <c r="L205" s="26"/>
      <c r="M205" s="30"/>
      <c r="N205" s="212"/>
      <c r="O205" s="62"/>
      <c r="P205" s="62"/>
      <c r="Q205" s="62"/>
      <c r="R205" s="62"/>
      <c r="S205" s="62"/>
      <c r="T205" s="62"/>
      <c r="U205" s="62"/>
      <c r="V205" s="62"/>
      <c r="W205" s="62"/>
      <c r="X205" s="63"/>
      <c r="AT205" s="3" t="s">
        <v>139</v>
      </c>
      <c r="AU205" s="3" t="s">
        <v>81</v>
      </c>
    </row>
    <row r="206" s="24" customFormat="true" ht="16.5" hidden="false" customHeight="true" outlineLevel="0" collapsed="false">
      <c r="B206" s="25"/>
      <c r="C206" s="197" t="s">
        <v>358</v>
      </c>
      <c r="D206" s="197" t="s">
        <v>124</v>
      </c>
      <c r="E206" s="198" t="s">
        <v>359</v>
      </c>
      <c r="F206" s="199" t="s">
        <v>360</v>
      </c>
      <c r="G206" s="200" t="s">
        <v>228</v>
      </c>
      <c r="H206" s="201" t="n">
        <v>155.25</v>
      </c>
      <c r="I206" s="202"/>
      <c r="J206" s="202"/>
      <c r="K206" s="203" t="n">
        <f aca="false">ROUND(P206*H206,2)</f>
        <v>0</v>
      </c>
      <c r="L206" s="199" t="s">
        <v>128</v>
      </c>
      <c r="M206" s="30"/>
      <c r="N206" s="204"/>
      <c r="O206" s="205" t="s">
        <v>40</v>
      </c>
      <c r="P206" s="206" t="n">
        <f aca="false">I206+J206</f>
        <v>0</v>
      </c>
      <c r="Q206" s="206" t="n">
        <f aca="false">ROUND(I206*H206,2)</f>
        <v>0</v>
      </c>
      <c r="R206" s="206" t="n">
        <f aca="false">ROUND(J206*H206,2)</f>
        <v>0</v>
      </c>
      <c r="S206" s="62"/>
      <c r="T206" s="207" t="n">
        <f aca="false">S206*H206</f>
        <v>0</v>
      </c>
      <c r="U206" s="207" t="n">
        <v>0</v>
      </c>
      <c r="V206" s="207" t="n">
        <f aca="false">U206*H206</f>
        <v>0</v>
      </c>
      <c r="W206" s="207" t="n">
        <v>0</v>
      </c>
      <c r="X206" s="208" t="n">
        <f aca="false">W206*H206</f>
        <v>0</v>
      </c>
      <c r="AR206" s="3" t="s">
        <v>218</v>
      </c>
      <c r="AT206" s="3" t="s">
        <v>124</v>
      </c>
      <c r="AU206" s="3" t="s">
        <v>81</v>
      </c>
      <c r="AY206" s="3" t="s">
        <v>121</v>
      </c>
      <c r="BE206" s="209" t="n">
        <f aca="false">IF(O206="základní",K206,0)</f>
        <v>0</v>
      </c>
      <c r="BF206" s="209" t="n">
        <f aca="false">IF(O206="snížená",K206,0)</f>
        <v>0</v>
      </c>
      <c r="BG206" s="209" t="n">
        <f aca="false">IF(O206="zákl. přenesená",K206,0)</f>
        <v>0</v>
      </c>
      <c r="BH206" s="209" t="n">
        <f aca="false">IF(O206="sníž. přenesená",K206,0)</f>
        <v>0</v>
      </c>
      <c r="BI206" s="209" t="n">
        <f aca="false">IF(O206="nulová",K206,0)</f>
        <v>0</v>
      </c>
      <c r="BJ206" s="3" t="s">
        <v>79</v>
      </c>
      <c r="BK206" s="209" t="n">
        <f aca="false">ROUND(P206*H206,2)</f>
        <v>0</v>
      </c>
      <c r="BL206" s="3" t="s">
        <v>218</v>
      </c>
      <c r="BM206" s="3" t="s">
        <v>361</v>
      </c>
    </row>
    <row r="207" s="24" customFormat="true" ht="11.25" hidden="false" customHeight="false" outlineLevel="0" collapsed="false">
      <c r="B207" s="25"/>
      <c r="C207" s="26"/>
      <c r="D207" s="210" t="s">
        <v>131</v>
      </c>
      <c r="E207" s="26"/>
      <c r="F207" s="211" t="s">
        <v>362</v>
      </c>
      <c r="G207" s="26"/>
      <c r="H207" s="26"/>
      <c r="I207" s="111"/>
      <c r="J207" s="111"/>
      <c r="K207" s="26"/>
      <c r="L207" s="26"/>
      <c r="M207" s="30"/>
      <c r="N207" s="212"/>
      <c r="O207" s="62"/>
      <c r="P207" s="62"/>
      <c r="Q207" s="62"/>
      <c r="R207" s="62"/>
      <c r="S207" s="62"/>
      <c r="T207" s="62"/>
      <c r="U207" s="62"/>
      <c r="V207" s="62"/>
      <c r="W207" s="62"/>
      <c r="X207" s="63"/>
      <c r="AT207" s="3" t="s">
        <v>131</v>
      </c>
      <c r="AU207" s="3" t="s">
        <v>81</v>
      </c>
    </row>
    <row r="208" s="24" customFormat="true" ht="39" hidden="false" customHeight="false" outlineLevel="0" collapsed="false">
      <c r="B208" s="25"/>
      <c r="C208" s="26"/>
      <c r="D208" s="210" t="s">
        <v>211</v>
      </c>
      <c r="E208" s="26"/>
      <c r="F208" s="223" t="s">
        <v>350</v>
      </c>
      <c r="G208" s="26"/>
      <c r="H208" s="26"/>
      <c r="I208" s="111"/>
      <c r="J208" s="111"/>
      <c r="K208" s="26"/>
      <c r="L208" s="26"/>
      <c r="M208" s="30"/>
      <c r="N208" s="212"/>
      <c r="O208" s="62"/>
      <c r="P208" s="62"/>
      <c r="Q208" s="62"/>
      <c r="R208" s="62"/>
      <c r="S208" s="62"/>
      <c r="T208" s="62"/>
      <c r="U208" s="62"/>
      <c r="V208" s="62"/>
      <c r="W208" s="62"/>
      <c r="X208" s="63"/>
      <c r="AT208" s="3" t="s">
        <v>211</v>
      </c>
      <c r="AU208" s="3" t="s">
        <v>81</v>
      </c>
    </row>
    <row r="209" s="24" customFormat="true" ht="19.5" hidden="false" customHeight="false" outlineLevel="0" collapsed="false">
      <c r="B209" s="25"/>
      <c r="C209" s="26"/>
      <c r="D209" s="210" t="s">
        <v>139</v>
      </c>
      <c r="E209" s="26"/>
      <c r="F209" s="223" t="s">
        <v>363</v>
      </c>
      <c r="G209" s="26"/>
      <c r="H209" s="26"/>
      <c r="I209" s="111"/>
      <c r="J209" s="111"/>
      <c r="K209" s="26"/>
      <c r="L209" s="26"/>
      <c r="M209" s="30"/>
      <c r="N209" s="212"/>
      <c r="O209" s="62"/>
      <c r="P209" s="62"/>
      <c r="Q209" s="62"/>
      <c r="R209" s="62"/>
      <c r="S209" s="62"/>
      <c r="T209" s="62"/>
      <c r="U209" s="62"/>
      <c r="V209" s="62"/>
      <c r="W209" s="62"/>
      <c r="X209" s="63"/>
      <c r="AT209" s="3" t="s">
        <v>139</v>
      </c>
      <c r="AU209" s="3" t="s">
        <v>81</v>
      </c>
    </row>
    <row r="210" s="224" customFormat="true" ht="11.25" hidden="false" customHeight="false" outlineLevel="0" collapsed="false">
      <c r="B210" s="225"/>
      <c r="C210" s="226"/>
      <c r="D210" s="210" t="s">
        <v>141</v>
      </c>
      <c r="E210" s="227"/>
      <c r="F210" s="228" t="s">
        <v>364</v>
      </c>
      <c r="G210" s="226"/>
      <c r="H210" s="229" t="n">
        <v>155.25</v>
      </c>
      <c r="I210" s="230"/>
      <c r="J210" s="230"/>
      <c r="K210" s="226"/>
      <c r="L210" s="226"/>
      <c r="M210" s="231"/>
      <c r="N210" s="232"/>
      <c r="O210" s="233"/>
      <c r="P210" s="233"/>
      <c r="Q210" s="233"/>
      <c r="R210" s="233"/>
      <c r="S210" s="233"/>
      <c r="T210" s="233"/>
      <c r="U210" s="233"/>
      <c r="V210" s="233"/>
      <c r="W210" s="233"/>
      <c r="X210" s="234"/>
      <c r="AT210" s="235" t="s">
        <v>141</v>
      </c>
      <c r="AU210" s="235" t="s">
        <v>81</v>
      </c>
      <c r="AV210" s="224" t="s">
        <v>81</v>
      </c>
      <c r="AW210" s="224" t="s">
        <v>5</v>
      </c>
      <c r="AX210" s="224" t="s">
        <v>79</v>
      </c>
      <c r="AY210" s="235" t="s">
        <v>121</v>
      </c>
    </row>
    <row r="211" s="24" customFormat="true" ht="16.5" hidden="false" customHeight="true" outlineLevel="0" collapsed="false">
      <c r="B211" s="25"/>
      <c r="C211" s="197" t="s">
        <v>365</v>
      </c>
      <c r="D211" s="197" t="s">
        <v>124</v>
      </c>
      <c r="E211" s="198" t="s">
        <v>366</v>
      </c>
      <c r="F211" s="199" t="s">
        <v>367</v>
      </c>
      <c r="G211" s="200" t="s">
        <v>269</v>
      </c>
      <c r="H211" s="201" t="n">
        <v>325</v>
      </c>
      <c r="I211" s="202"/>
      <c r="J211" s="202"/>
      <c r="K211" s="203" t="n">
        <f aca="false">ROUND(P211*H211,2)</f>
        <v>0</v>
      </c>
      <c r="L211" s="199" t="s">
        <v>128</v>
      </c>
      <c r="M211" s="30"/>
      <c r="N211" s="204"/>
      <c r="O211" s="205" t="s">
        <v>40</v>
      </c>
      <c r="P211" s="206" t="n">
        <f aca="false">I211+J211</f>
        <v>0</v>
      </c>
      <c r="Q211" s="206" t="n">
        <f aca="false">ROUND(I211*H211,2)</f>
        <v>0</v>
      </c>
      <c r="R211" s="206" t="n">
        <f aca="false">ROUND(J211*H211,2)</f>
        <v>0</v>
      </c>
      <c r="S211" s="62"/>
      <c r="T211" s="207" t="n">
        <f aca="false">S211*H211</f>
        <v>0</v>
      </c>
      <c r="U211" s="207" t="n">
        <v>0</v>
      </c>
      <c r="V211" s="207" t="n">
        <f aca="false">U211*H211</f>
        <v>0</v>
      </c>
      <c r="W211" s="207" t="n">
        <v>0</v>
      </c>
      <c r="X211" s="208" t="n">
        <f aca="false">W211*H211</f>
        <v>0</v>
      </c>
      <c r="AR211" s="3" t="s">
        <v>218</v>
      </c>
      <c r="AT211" s="3" t="s">
        <v>124</v>
      </c>
      <c r="AU211" s="3" t="s">
        <v>81</v>
      </c>
      <c r="AY211" s="3" t="s">
        <v>121</v>
      </c>
      <c r="BE211" s="209" t="n">
        <f aca="false">IF(O211="základní",K211,0)</f>
        <v>0</v>
      </c>
      <c r="BF211" s="209" t="n">
        <f aca="false">IF(O211="snížená",K211,0)</f>
        <v>0</v>
      </c>
      <c r="BG211" s="209" t="n">
        <f aca="false">IF(O211="zákl. přenesená",K211,0)</f>
        <v>0</v>
      </c>
      <c r="BH211" s="209" t="n">
        <f aca="false">IF(O211="sníž. přenesená",K211,0)</f>
        <v>0</v>
      </c>
      <c r="BI211" s="209" t="n">
        <f aca="false">IF(O211="nulová",K211,0)</f>
        <v>0</v>
      </c>
      <c r="BJ211" s="3" t="s">
        <v>79</v>
      </c>
      <c r="BK211" s="209" t="n">
        <f aca="false">ROUND(P211*H211,2)</f>
        <v>0</v>
      </c>
      <c r="BL211" s="3" t="s">
        <v>218</v>
      </c>
      <c r="BM211" s="3" t="s">
        <v>368</v>
      </c>
    </row>
    <row r="212" s="24" customFormat="true" ht="11.25" hidden="false" customHeight="false" outlineLevel="0" collapsed="false">
      <c r="B212" s="25"/>
      <c r="C212" s="26"/>
      <c r="D212" s="210" t="s">
        <v>131</v>
      </c>
      <c r="E212" s="26"/>
      <c r="F212" s="211" t="s">
        <v>369</v>
      </c>
      <c r="G212" s="26"/>
      <c r="H212" s="26"/>
      <c r="I212" s="111"/>
      <c r="J212" s="111"/>
      <c r="K212" s="26"/>
      <c r="L212" s="26"/>
      <c r="M212" s="30"/>
      <c r="N212" s="212"/>
      <c r="O212" s="62"/>
      <c r="P212" s="62"/>
      <c r="Q212" s="62"/>
      <c r="R212" s="62"/>
      <c r="S212" s="62"/>
      <c r="T212" s="62"/>
      <c r="U212" s="62"/>
      <c r="V212" s="62"/>
      <c r="W212" s="62"/>
      <c r="X212" s="63"/>
      <c r="AT212" s="3" t="s">
        <v>131</v>
      </c>
      <c r="AU212" s="3" t="s">
        <v>81</v>
      </c>
    </row>
    <row r="213" s="24" customFormat="true" ht="39" hidden="false" customHeight="false" outlineLevel="0" collapsed="false">
      <c r="B213" s="25"/>
      <c r="C213" s="26"/>
      <c r="D213" s="210" t="s">
        <v>211</v>
      </c>
      <c r="E213" s="26"/>
      <c r="F213" s="223" t="s">
        <v>370</v>
      </c>
      <c r="G213" s="26"/>
      <c r="H213" s="26"/>
      <c r="I213" s="111"/>
      <c r="J213" s="111"/>
      <c r="K213" s="26"/>
      <c r="L213" s="26"/>
      <c r="M213" s="30"/>
      <c r="N213" s="212"/>
      <c r="O213" s="62"/>
      <c r="P213" s="62"/>
      <c r="Q213" s="62"/>
      <c r="R213" s="62"/>
      <c r="S213" s="62"/>
      <c r="T213" s="62"/>
      <c r="U213" s="62"/>
      <c r="V213" s="62"/>
      <c r="W213" s="62"/>
      <c r="X213" s="63"/>
      <c r="AT213" s="3" t="s">
        <v>211</v>
      </c>
      <c r="AU213" s="3" t="s">
        <v>81</v>
      </c>
    </row>
    <row r="214" s="24" customFormat="true" ht="29.25" hidden="false" customHeight="false" outlineLevel="0" collapsed="false">
      <c r="B214" s="25"/>
      <c r="C214" s="26"/>
      <c r="D214" s="210" t="s">
        <v>139</v>
      </c>
      <c r="E214" s="26"/>
      <c r="F214" s="223" t="s">
        <v>371</v>
      </c>
      <c r="G214" s="26"/>
      <c r="H214" s="26"/>
      <c r="I214" s="111"/>
      <c r="J214" s="111"/>
      <c r="K214" s="26"/>
      <c r="L214" s="26"/>
      <c r="M214" s="30"/>
      <c r="N214" s="212"/>
      <c r="O214" s="62"/>
      <c r="P214" s="62"/>
      <c r="Q214" s="62"/>
      <c r="R214" s="62"/>
      <c r="S214" s="62"/>
      <c r="T214" s="62"/>
      <c r="U214" s="62"/>
      <c r="V214" s="62"/>
      <c r="W214" s="62"/>
      <c r="X214" s="63"/>
      <c r="AT214" s="3" t="s">
        <v>139</v>
      </c>
      <c r="AU214" s="3" t="s">
        <v>81</v>
      </c>
    </row>
    <row r="215" s="224" customFormat="true" ht="11.25" hidden="false" customHeight="false" outlineLevel="0" collapsed="false">
      <c r="B215" s="225"/>
      <c r="C215" s="226"/>
      <c r="D215" s="210" t="s">
        <v>141</v>
      </c>
      <c r="E215" s="227"/>
      <c r="F215" s="228" t="s">
        <v>274</v>
      </c>
      <c r="G215" s="226"/>
      <c r="H215" s="229" t="n">
        <v>325</v>
      </c>
      <c r="I215" s="230"/>
      <c r="J215" s="230"/>
      <c r="K215" s="226"/>
      <c r="L215" s="226"/>
      <c r="M215" s="231"/>
      <c r="N215" s="232"/>
      <c r="O215" s="233"/>
      <c r="P215" s="233"/>
      <c r="Q215" s="233"/>
      <c r="R215" s="233"/>
      <c r="S215" s="233"/>
      <c r="T215" s="233"/>
      <c r="U215" s="233"/>
      <c r="V215" s="233"/>
      <c r="W215" s="233"/>
      <c r="X215" s="234"/>
      <c r="AT215" s="235" t="s">
        <v>141</v>
      </c>
      <c r="AU215" s="235" t="s">
        <v>81</v>
      </c>
      <c r="AV215" s="224" t="s">
        <v>81</v>
      </c>
      <c r="AW215" s="224" t="s">
        <v>5</v>
      </c>
      <c r="AX215" s="224" t="s">
        <v>79</v>
      </c>
      <c r="AY215" s="235" t="s">
        <v>121</v>
      </c>
    </row>
    <row r="216" s="24" customFormat="true" ht="16.5" hidden="false" customHeight="true" outlineLevel="0" collapsed="false">
      <c r="B216" s="25"/>
      <c r="C216" s="197" t="s">
        <v>372</v>
      </c>
      <c r="D216" s="197" t="s">
        <v>124</v>
      </c>
      <c r="E216" s="198" t="s">
        <v>373</v>
      </c>
      <c r="F216" s="199" t="s">
        <v>374</v>
      </c>
      <c r="G216" s="200" t="s">
        <v>269</v>
      </c>
      <c r="H216" s="201" t="n">
        <v>9.75</v>
      </c>
      <c r="I216" s="202"/>
      <c r="J216" s="202"/>
      <c r="K216" s="203" t="n">
        <f aca="false">ROUND(P216*H216,2)</f>
        <v>0</v>
      </c>
      <c r="L216" s="199" t="s">
        <v>128</v>
      </c>
      <c r="M216" s="30"/>
      <c r="N216" s="204"/>
      <c r="O216" s="205" t="s">
        <v>40</v>
      </c>
      <c r="P216" s="206" t="n">
        <f aca="false">I216+J216</f>
        <v>0</v>
      </c>
      <c r="Q216" s="206" t="n">
        <f aca="false">ROUND(I216*H216,2)</f>
        <v>0</v>
      </c>
      <c r="R216" s="206" t="n">
        <f aca="false">ROUND(J216*H216,2)</f>
        <v>0</v>
      </c>
      <c r="S216" s="62"/>
      <c r="T216" s="207" t="n">
        <f aca="false">S216*H216</f>
        <v>0</v>
      </c>
      <c r="U216" s="207" t="n">
        <v>0.19695</v>
      </c>
      <c r="V216" s="207" t="n">
        <f aca="false">U216*H216</f>
        <v>1.9202625</v>
      </c>
      <c r="W216" s="207" t="n">
        <v>0</v>
      </c>
      <c r="X216" s="208" t="n">
        <f aca="false">W216*H216</f>
        <v>0</v>
      </c>
      <c r="AR216" s="3" t="s">
        <v>218</v>
      </c>
      <c r="AT216" s="3" t="s">
        <v>124</v>
      </c>
      <c r="AU216" s="3" t="s">
        <v>81</v>
      </c>
      <c r="AY216" s="3" t="s">
        <v>121</v>
      </c>
      <c r="BE216" s="209" t="n">
        <f aca="false">IF(O216="základní",K216,0)</f>
        <v>0</v>
      </c>
      <c r="BF216" s="209" t="n">
        <f aca="false">IF(O216="snížená",K216,0)</f>
        <v>0</v>
      </c>
      <c r="BG216" s="209" t="n">
        <f aca="false">IF(O216="zákl. přenesená",K216,0)</f>
        <v>0</v>
      </c>
      <c r="BH216" s="209" t="n">
        <f aca="false">IF(O216="sníž. přenesená",K216,0)</f>
        <v>0</v>
      </c>
      <c r="BI216" s="209" t="n">
        <f aca="false">IF(O216="nulová",K216,0)</f>
        <v>0</v>
      </c>
      <c r="BJ216" s="3" t="s">
        <v>79</v>
      </c>
      <c r="BK216" s="209" t="n">
        <f aca="false">ROUND(P216*H216,2)</f>
        <v>0</v>
      </c>
      <c r="BL216" s="3" t="s">
        <v>218</v>
      </c>
      <c r="BM216" s="3" t="s">
        <v>375</v>
      </c>
    </row>
    <row r="217" s="24" customFormat="true" ht="19.5" hidden="false" customHeight="false" outlineLevel="0" collapsed="false">
      <c r="B217" s="25"/>
      <c r="C217" s="26"/>
      <c r="D217" s="210" t="s">
        <v>131</v>
      </c>
      <c r="E217" s="26"/>
      <c r="F217" s="211" t="s">
        <v>376</v>
      </c>
      <c r="G217" s="26"/>
      <c r="H217" s="26"/>
      <c r="I217" s="111"/>
      <c r="J217" s="111"/>
      <c r="K217" s="26"/>
      <c r="L217" s="26"/>
      <c r="M217" s="30"/>
      <c r="N217" s="212"/>
      <c r="O217" s="62"/>
      <c r="P217" s="62"/>
      <c r="Q217" s="62"/>
      <c r="R217" s="62"/>
      <c r="S217" s="62"/>
      <c r="T217" s="62"/>
      <c r="U217" s="62"/>
      <c r="V217" s="62"/>
      <c r="W217" s="62"/>
      <c r="X217" s="63"/>
      <c r="AT217" s="3" t="s">
        <v>131</v>
      </c>
      <c r="AU217" s="3" t="s">
        <v>81</v>
      </c>
    </row>
    <row r="218" s="24" customFormat="true" ht="68.25" hidden="false" customHeight="false" outlineLevel="0" collapsed="false">
      <c r="B218" s="25"/>
      <c r="C218" s="26"/>
      <c r="D218" s="210" t="s">
        <v>211</v>
      </c>
      <c r="E218" s="26"/>
      <c r="F218" s="223" t="s">
        <v>377</v>
      </c>
      <c r="G218" s="26"/>
      <c r="H218" s="26"/>
      <c r="I218" s="111"/>
      <c r="J218" s="111"/>
      <c r="K218" s="26"/>
      <c r="L218" s="26"/>
      <c r="M218" s="30"/>
      <c r="N218" s="212"/>
      <c r="O218" s="62"/>
      <c r="P218" s="62"/>
      <c r="Q218" s="62"/>
      <c r="R218" s="62"/>
      <c r="S218" s="62"/>
      <c r="T218" s="62"/>
      <c r="U218" s="62"/>
      <c r="V218" s="62"/>
      <c r="W218" s="62"/>
      <c r="X218" s="63"/>
      <c r="AT218" s="3" t="s">
        <v>211</v>
      </c>
      <c r="AU218" s="3" t="s">
        <v>81</v>
      </c>
    </row>
    <row r="219" s="24" customFormat="true" ht="19.5" hidden="false" customHeight="false" outlineLevel="0" collapsed="false">
      <c r="B219" s="25"/>
      <c r="C219" s="26"/>
      <c r="D219" s="210" t="s">
        <v>139</v>
      </c>
      <c r="E219" s="26"/>
      <c r="F219" s="223" t="s">
        <v>378</v>
      </c>
      <c r="G219" s="26"/>
      <c r="H219" s="26"/>
      <c r="I219" s="111"/>
      <c r="J219" s="111"/>
      <c r="K219" s="26"/>
      <c r="L219" s="26"/>
      <c r="M219" s="30"/>
      <c r="N219" s="212"/>
      <c r="O219" s="62"/>
      <c r="P219" s="62"/>
      <c r="Q219" s="62"/>
      <c r="R219" s="62"/>
      <c r="S219" s="62"/>
      <c r="T219" s="62"/>
      <c r="U219" s="62"/>
      <c r="V219" s="62"/>
      <c r="W219" s="62"/>
      <c r="X219" s="63"/>
      <c r="AT219" s="3" t="s">
        <v>139</v>
      </c>
      <c r="AU219" s="3" t="s">
        <v>81</v>
      </c>
    </row>
    <row r="220" s="24" customFormat="true" ht="16.5" hidden="false" customHeight="true" outlineLevel="0" collapsed="false">
      <c r="B220" s="25"/>
      <c r="C220" s="197" t="s">
        <v>379</v>
      </c>
      <c r="D220" s="197" t="s">
        <v>124</v>
      </c>
      <c r="E220" s="198" t="s">
        <v>380</v>
      </c>
      <c r="F220" s="199" t="s">
        <v>381</v>
      </c>
      <c r="G220" s="200" t="s">
        <v>269</v>
      </c>
      <c r="H220" s="201" t="n">
        <v>9.75</v>
      </c>
      <c r="I220" s="202"/>
      <c r="J220" s="202"/>
      <c r="K220" s="203" t="n">
        <f aca="false">ROUND(P220*H220,2)</f>
        <v>0</v>
      </c>
      <c r="L220" s="199" t="s">
        <v>128</v>
      </c>
      <c r="M220" s="30"/>
      <c r="N220" s="204"/>
      <c r="O220" s="205" t="s">
        <v>40</v>
      </c>
      <c r="P220" s="206" t="n">
        <f aca="false">I220+J220</f>
        <v>0</v>
      </c>
      <c r="Q220" s="206" t="n">
        <f aca="false">ROUND(I220*H220,2)</f>
        <v>0</v>
      </c>
      <c r="R220" s="206" t="n">
        <f aca="false">ROUND(J220*H220,2)</f>
        <v>0</v>
      </c>
      <c r="S220" s="62"/>
      <c r="T220" s="207" t="n">
        <f aca="false">S220*H220</f>
        <v>0</v>
      </c>
      <c r="U220" s="207" t="n">
        <v>0.08425</v>
      </c>
      <c r="V220" s="207" t="n">
        <f aca="false">U220*H220</f>
        <v>0.8214375</v>
      </c>
      <c r="W220" s="207" t="n">
        <v>0</v>
      </c>
      <c r="X220" s="208" t="n">
        <f aca="false">W220*H220</f>
        <v>0</v>
      </c>
      <c r="AR220" s="3" t="s">
        <v>218</v>
      </c>
      <c r="AT220" s="3" t="s">
        <v>124</v>
      </c>
      <c r="AU220" s="3" t="s">
        <v>81</v>
      </c>
      <c r="AY220" s="3" t="s">
        <v>121</v>
      </c>
      <c r="BE220" s="209" t="n">
        <f aca="false">IF(O220="základní",K220,0)</f>
        <v>0</v>
      </c>
      <c r="BF220" s="209" t="n">
        <f aca="false">IF(O220="snížená",K220,0)</f>
        <v>0</v>
      </c>
      <c r="BG220" s="209" t="n">
        <f aca="false">IF(O220="zákl. přenesená",K220,0)</f>
        <v>0</v>
      </c>
      <c r="BH220" s="209" t="n">
        <f aca="false">IF(O220="sníž. přenesená",K220,0)</f>
        <v>0</v>
      </c>
      <c r="BI220" s="209" t="n">
        <f aca="false">IF(O220="nulová",K220,0)</f>
        <v>0</v>
      </c>
      <c r="BJ220" s="3" t="s">
        <v>79</v>
      </c>
      <c r="BK220" s="209" t="n">
        <f aca="false">ROUND(P220*H220,2)</f>
        <v>0</v>
      </c>
      <c r="BL220" s="3" t="s">
        <v>218</v>
      </c>
      <c r="BM220" s="3" t="s">
        <v>382</v>
      </c>
    </row>
    <row r="221" s="24" customFormat="true" ht="11.25" hidden="false" customHeight="false" outlineLevel="0" collapsed="false">
      <c r="B221" s="25"/>
      <c r="C221" s="26"/>
      <c r="D221" s="210" t="s">
        <v>131</v>
      </c>
      <c r="E221" s="26"/>
      <c r="F221" s="211" t="s">
        <v>383</v>
      </c>
      <c r="G221" s="26"/>
      <c r="H221" s="26"/>
      <c r="I221" s="111"/>
      <c r="J221" s="111"/>
      <c r="K221" s="26"/>
      <c r="L221" s="26"/>
      <c r="M221" s="30"/>
      <c r="N221" s="212"/>
      <c r="O221" s="62"/>
      <c r="P221" s="62"/>
      <c r="Q221" s="62"/>
      <c r="R221" s="62"/>
      <c r="S221" s="62"/>
      <c r="T221" s="62"/>
      <c r="U221" s="62"/>
      <c r="V221" s="62"/>
      <c r="W221" s="62"/>
      <c r="X221" s="63"/>
      <c r="AT221" s="3" t="s">
        <v>131</v>
      </c>
      <c r="AU221" s="3" t="s">
        <v>81</v>
      </c>
    </row>
    <row r="222" s="24" customFormat="true" ht="68.25" hidden="false" customHeight="false" outlineLevel="0" collapsed="false">
      <c r="B222" s="25"/>
      <c r="C222" s="26"/>
      <c r="D222" s="210" t="s">
        <v>211</v>
      </c>
      <c r="E222" s="26"/>
      <c r="F222" s="223" t="s">
        <v>377</v>
      </c>
      <c r="G222" s="26"/>
      <c r="H222" s="26"/>
      <c r="I222" s="111"/>
      <c r="J222" s="111"/>
      <c r="K222" s="26"/>
      <c r="L222" s="26"/>
      <c r="M222" s="30"/>
      <c r="N222" s="212"/>
      <c r="O222" s="62"/>
      <c r="P222" s="62"/>
      <c r="Q222" s="62"/>
      <c r="R222" s="62"/>
      <c r="S222" s="62"/>
      <c r="T222" s="62"/>
      <c r="U222" s="62"/>
      <c r="V222" s="62"/>
      <c r="W222" s="62"/>
      <c r="X222" s="63"/>
      <c r="AT222" s="3" t="s">
        <v>211</v>
      </c>
      <c r="AU222" s="3" t="s">
        <v>81</v>
      </c>
    </row>
    <row r="223" s="24" customFormat="true" ht="19.5" hidden="false" customHeight="false" outlineLevel="0" collapsed="false">
      <c r="B223" s="25"/>
      <c r="C223" s="26"/>
      <c r="D223" s="210" t="s">
        <v>139</v>
      </c>
      <c r="E223" s="26"/>
      <c r="F223" s="223" t="s">
        <v>384</v>
      </c>
      <c r="G223" s="26"/>
      <c r="H223" s="26"/>
      <c r="I223" s="111"/>
      <c r="J223" s="111"/>
      <c r="K223" s="26"/>
      <c r="L223" s="26"/>
      <c r="M223" s="30"/>
      <c r="N223" s="212"/>
      <c r="O223" s="62"/>
      <c r="P223" s="62"/>
      <c r="Q223" s="62"/>
      <c r="R223" s="62"/>
      <c r="S223" s="62"/>
      <c r="T223" s="62"/>
      <c r="U223" s="62"/>
      <c r="V223" s="62"/>
      <c r="W223" s="62"/>
      <c r="X223" s="63"/>
      <c r="AT223" s="3" t="s">
        <v>139</v>
      </c>
      <c r="AU223" s="3" t="s">
        <v>81</v>
      </c>
    </row>
    <row r="224" s="179" customFormat="true" ht="25.5" hidden="false" customHeight="true" outlineLevel="0" collapsed="false">
      <c r="B224" s="180"/>
      <c r="C224" s="181"/>
      <c r="D224" s="182" t="s">
        <v>70</v>
      </c>
      <c r="E224" s="183" t="s">
        <v>385</v>
      </c>
      <c r="F224" s="183" t="s">
        <v>386</v>
      </c>
      <c r="G224" s="181"/>
      <c r="H224" s="181"/>
      <c r="I224" s="184"/>
      <c r="J224" s="184"/>
      <c r="K224" s="185" t="n">
        <f aca="false">BK224</f>
        <v>0</v>
      </c>
      <c r="L224" s="181"/>
      <c r="M224" s="186"/>
      <c r="N224" s="187"/>
      <c r="O224" s="188"/>
      <c r="P224" s="188"/>
      <c r="Q224" s="189" t="n">
        <f aca="false">Q225+Q230</f>
        <v>0</v>
      </c>
      <c r="R224" s="189" t="n">
        <f aca="false">R225+R230</f>
        <v>0</v>
      </c>
      <c r="S224" s="188"/>
      <c r="T224" s="190" t="n">
        <f aca="false">T225+T230</f>
        <v>0</v>
      </c>
      <c r="U224" s="188"/>
      <c r="V224" s="190" t="n">
        <f aca="false">V225+V230</f>
        <v>0</v>
      </c>
      <c r="W224" s="188"/>
      <c r="X224" s="191" t="n">
        <f aca="false">X225+X230</f>
        <v>0</v>
      </c>
      <c r="AR224" s="192" t="s">
        <v>154</v>
      </c>
      <c r="AT224" s="193" t="s">
        <v>70</v>
      </c>
      <c r="AU224" s="193" t="s">
        <v>71</v>
      </c>
      <c r="AY224" s="192" t="s">
        <v>121</v>
      </c>
      <c r="BK224" s="194" t="n">
        <f aca="false">BK225+BK230</f>
        <v>0</v>
      </c>
    </row>
    <row r="225" s="179" customFormat="true" ht="22.5" hidden="false" customHeight="true" outlineLevel="0" collapsed="false">
      <c r="B225" s="180"/>
      <c r="C225" s="181"/>
      <c r="D225" s="182" t="s">
        <v>70</v>
      </c>
      <c r="E225" s="195" t="s">
        <v>387</v>
      </c>
      <c r="F225" s="195" t="s">
        <v>388</v>
      </c>
      <c r="G225" s="181"/>
      <c r="H225" s="181"/>
      <c r="I225" s="184"/>
      <c r="J225" s="184"/>
      <c r="K225" s="196" t="n">
        <f aca="false">BK225</f>
        <v>0</v>
      </c>
      <c r="L225" s="181"/>
      <c r="M225" s="186"/>
      <c r="N225" s="187"/>
      <c r="O225" s="188"/>
      <c r="P225" s="188"/>
      <c r="Q225" s="189" t="n">
        <f aca="false">SUM(Q226:Q229)</f>
        <v>0</v>
      </c>
      <c r="R225" s="189" t="n">
        <f aca="false">SUM(R226:R229)</f>
        <v>0</v>
      </c>
      <c r="S225" s="188"/>
      <c r="T225" s="190" t="n">
        <f aca="false">SUM(T226:T229)</f>
        <v>0</v>
      </c>
      <c r="U225" s="188"/>
      <c r="V225" s="190" t="n">
        <f aca="false">SUM(V226:V229)</f>
        <v>0</v>
      </c>
      <c r="W225" s="188"/>
      <c r="X225" s="191" t="n">
        <f aca="false">SUM(X226:X229)</f>
        <v>0</v>
      </c>
      <c r="AR225" s="192" t="s">
        <v>154</v>
      </c>
      <c r="AT225" s="193" t="s">
        <v>70</v>
      </c>
      <c r="AU225" s="193" t="s">
        <v>79</v>
      </c>
      <c r="AY225" s="192" t="s">
        <v>121</v>
      </c>
      <c r="BK225" s="194" t="n">
        <f aca="false">SUM(BK226:BK229)</f>
        <v>0</v>
      </c>
    </row>
    <row r="226" s="24" customFormat="true" ht="16.5" hidden="false" customHeight="true" outlineLevel="0" collapsed="false">
      <c r="B226" s="25"/>
      <c r="C226" s="197" t="s">
        <v>389</v>
      </c>
      <c r="D226" s="197" t="s">
        <v>124</v>
      </c>
      <c r="E226" s="198" t="s">
        <v>390</v>
      </c>
      <c r="F226" s="199" t="s">
        <v>391</v>
      </c>
      <c r="G226" s="200" t="s">
        <v>392</v>
      </c>
      <c r="H226" s="201" t="n">
        <v>3</v>
      </c>
      <c r="I226" s="202"/>
      <c r="J226" s="202"/>
      <c r="K226" s="203" t="n">
        <f aca="false">ROUND(P226*H226,2)</f>
        <v>0</v>
      </c>
      <c r="L226" s="199" t="s">
        <v>128</v>
      </c>
      <c r="M226" s="30"/>
      <c r="N226" s="204"/>
      <c r="O226" s="205" t="s">
        <v>40</v>
      </c>
      <c r="P226" s="206" t="n">
        <f aca="false">I226+J226</f>
        <v>0</v>
      </c>
      <c r="Q226" s="206" t="n">
        <f aca="false">ROUND(I226*H226,2)</f>
        <v>0</v>
      </c>
      <c r="R226" s="206" t="n">
        <f aca="false">ROUND(J226*H226,2)</f>
        <v>0</v>
      </c>
      <c r="S226" s="62"/>
      <c r="T226" s="207" t="n">
        <f aca="false">S226*H226</f>
        <v>0</v>
      </c>
      <c r="U226" s="207" t="n">
        <v>0</v>
      </c>
      <c r="V226" s="207" t="n">
        <f aca="false">U226*H226</f>
        <v>0</v>
      </c>
      <c r="W226" s="207" t="n">
        <v>0</v>
      </c>
      <c r="X226" s="208" t="n">
        <f aca="false">W226*H226</f>
        <v>0</v>
      </c>
      <c r="AR226" s="3" t="s">
        <v>393</v>
      </c>
      <c r="AT226" s="3" t="s">
        <v>124</v>
      </c>
      <c r="AU226" s="3" t="s">
        <v>81</v>
      </c>
      <c r="AY226" s="3" t="s">
        <v>121</v>
      </c>
      <c r="BE226" s="209" t="n">
        <f aca="false">IF(O226="základní",K226,0)</f>
        <v>0</v>
      </c>
      <c r="BF226" s="209" t="n">
        <f aca="false">IF(O226="snížená",K226,0)</f>
        <v>0</v>
      </c>
      <c r="BG226" s="209" t="n">
        <f aca="false">IF(O226="zákl. přenesená",K226,0)</f>
        <v>0</v>
      </c>
      <c r="BH226" s="209" t="n">
        <f aca="false">IF(O226="sníž. přenesená",K226,0)</f>
        <v>0</v>
      </c>
      <c r="BI226" s="209" t="n">
        <f aca="false">IF(O226="nulová",K226,0)</f>
        <v>0</v>
      </c>
      <c r="BJ226" s="3" t="s">
        <v>79</v>
      </c>
      <c r="BK226" s="209" t="n">
        <f aca="false">ROUND(P226*H226,2)</f>
        <v>0</v>
      </c>
      <c r="BL226" s="3" t="s">
        <v>393</v>
      </c>
      <c r="BM226" s="3" t="s">
        <v>394</v>
      </c>
    </row>
    <row r="227" s="24" customFormat="true" ht="19.5" hidden="false" customHeight="false" outlineLevel="0" collapsed="false">
      <c r="B227" s="25"/>
      <c r="C227" s="26"/>
      <c r="D227" s="210" t="s">
        <v>131</v>
      </c>
      <c r="E227" s="26"/>
      <c r="F227" s="211" t="s">
        <v>395</v>
      </c>
      <c r="G227" s="26"/>
      <c r="H227" s="26"/>
      <c r="I227" s="111"/>
      <c r="J227" s="111"/>
      <c r="K227" s="26"/>
      <c r="L227" s="26"/>
      <c r="M227" s="30"/>
      <c r="N227" s="212"/>
      <c r="O227" s="62"/>
      <c r="P227" s="62"/>
      <c r="Q227" s="62"/>
      <c r="R227" s="62"/>
      <c r="S227" s="62"/>
      <c r="T227" s="62"/>
      <c r="U227" s="62"/>
      <c r="V227" s="62"/>
      <c r="W227" s="62"/>
      <c r="X227" s="63"/>
      <c r="AT227" s="3" t="s">
        <v>131</v>
      </c>
      <c r="AU227" s="3" t="s">
        <v>81</v>
      </c>
    </row>
    <row r="228" s="24" customFormat="true" ht="16.5" hidden="false" customHeight="true" outlineLevel="0" collapsed="false">
      <c r="B228" s="25"/>
      <c r="C228" s="197" t="s">
        <v>396</v>
      </c>
      <c r="D228" s="197" t="s">
        <v>124</v>
      </c>
      <c r="E228" s="198" t="s">
        <v>397</v>
      </c>
      <c r="F228" s="199" t="s">
        <v>398</v>
      </c>
      <c r="G228" s="200" t="s">
        <v>392</v>
      </c>
      <c r="H228" s="201" t="n">
        <v>4</v>
      </c>
      <c r="I228" s="202"/>
      <c r="J228" s="202"/>
      <c r="K228" s="203" t="n">
        <f aca="false">ROUND(P228*H228,2)</f>
        <v>0</v>
      </c>
      <c r="L228" s="199" t="s">
        <v>128</v>
      </c>
      <c r="M228" s="30"/>
      <c r="N228" s="204"/>
      <c r="O228" s="205" t="s">
        <v>40</v>
      </c>
      <c r="P228" s="206" t="n">
        <f aca="false">I228+J228</f>
        <v>0</v>
      </c>
      <c r="Q228" s="206" t="n">
        <f aca="false">ROUND(I228*H228,2)</f>
        <v>0</v>
      </c>
      <c r="R228" s="206" t="n">
        <f aca="false">ROUND(J228*H228,2)</f>
        <v>0</v>
      </c>
      <c r="S228" s="62"/>
      <c r="T228" s="207" t="n">
        <f aca="false">S228*H228</f>
        <v>0</v>
      </c>
      <c r="U228" s="207" t="n">
        <v>0</v>
      </c>
      <c r="V228" s="207" t="n">
        <f aca="false">U228*H228</f>
        <v>0</v>
      </c>
      <c r="W228" s="207" t="n">
        <v>0</v>
      </c>
      <c r="X228" s="208" t="n">
        <f aca="false">W228*H228</f>
        <v>0</v>
      </c>
      <c r="AR228" s="3" t="s">
        <v>393</v>
      </c>
      <c r="AT228" s="3" t="s">
        <v>124</v>
      </c>
      <c r="AU228" s="3" t="s">
        <v>81</v>
      </c>
      <c r="AY228" s="3" t="s">
        <v>121</v>
      </c>
      <c r="BE228" s="209" t="n">
        <f aca="false">IF(O228="základní",K228,0)</f>
        <v>0</v>
      </c>
      <c r="BF228" s="209" t="n">
        <f aca="false">IF(O228="snížená",K228,0)</f>
        <v>0</v>
      </c>
      <c r="BG228" s="209" t="n">
        <f aca="false">IF(O228="zákl. přenesená",K228,0)</f>
        <v>0</v>
      </c>
      <c r="BH228" s="209" t="n">
        <f aca="false">IF(O228="sníž. přenesená",K228,0)</f>
        <v>0</v>
      </c>
      <c r="BI228" s="209" t="n">
        <f aca="false">IF(O228="nulová",K228,0)</f>
        <v>0</v>
      </c>
      <c r="BJ228" s="3" t="s">
        <v>79</v>
      </c>
      <c r="BK228" s="209" t="n">
        <f aca="false">ROUND(P228*H228,2)</f>
        <v>0</v>
      </c>
      <c r="BL228" s="3" t="s">
        <v>393</v>
      </c>
      <c r="BM228" s="3" t="s">
        <v>399</v>
      </c>
    </row>
    <row r="229" s="24" customFormat="true" ht="11.25" hidden="false" customHeight="false" outlineLevel="0" collapsed="false">
      <c r="B229" s="25"/>
      <c r="C229" s="26"/>
      <c r="D229" s="210" t="s">
        <v>131</v>
      </c>
      <c r="E229" s="26"/>
      <c r="F229" s="211" t="s">
        <v>398</v>
      </c>
      <c r="G229" s="26"/>
      <c r="H229" s="26"/>
      <c r="I229" s="111"/>
      <c r="J229" s="111"/>
      <c r="K229" s="26"/>
      <c r="L229" s="26"/>
      <c r="M229" s="30"/>
      <c r="N229" s="212"/>
      <c r="O229" s="62"/>
      <c r="P229" s="62"/>
      <c r="Q229" s="62"/>
      <c r="R229" s="62"/>
      <c r="S229" s="62"/>
      <c r="T229" s="62"/>
      <c r="U229" s="62"/>
      <c r="V229" s="62"/>
      <c r="W229" s="62"/>
      <c r="X229" s="63"/>
      <c r="AT229" s="3" t="s">
        <v>131</v>
      </c>
      <c r="AU229" s="3" t="s">
        <v>81</v>
      </c>
    </row>
    <row r="230" s="179" customFormat="true" ht="22.5" hidden="false" customHeight="true" outlineLevel="0" collapsed="false">
      <c r="B230" s="180"/>
      <c r="C230" s="181"/>
      <c r="D230" s="182" t="s">
        <v>70</v>
      </c>
      <c r="E230" s="195" t="s">
        <v>400</v>
      </c>
      <c r="F230" s="195" t="s">
        <v>401</v>
      </c>
      <c r="G230" s="181"/>
      <c r="H230" s="181"/>
      <c r="I230" s="184"/>
      <c r="J230" s="184"/>
      <c r="K230" s="196" t="n">
        <f aca="false">BK230</f>
        <v>0</v>
      </c>
      <c r="L230" s="181"/>
      <c r="M230" s="186"/>
      <c r="N230" s="187"/>
      <c r="O230" s="188"/>
      <c r="P230" s="188"/>
      <c r="Q230" s="189" t="n">
        <f aca="false">SUM(Q231:Q232)</f>
        <v>0</v>
      </c>
      <c r="R230" s="189" t="n">
        <f aca="false">SUM(R231:R232)</f>
        <v>0</v>
      </c>
      <c r="S230" s="188"/>
      <c r="T230" s="190" t="n">
        <f aca="false">SUM(T231:T232)</f>
        <v>0</v>
      </c>
      <c r="U230" s="188"/>
      <c r="V230" s="190" t="n">
        <f aca="false">SUM(V231:V232)</f>
        <v>0</v>
      </c>
      <c r="W230" s="188"/>
      <c r="X230" s="191" t="n">
        <f aca="false">SUM(X231:X232)</f>
        <v>0</v>
      </c>
      <c r="AR230" s="192" t="s">
        <v>154</v>
      </c>
      <c r="AT230" s="193" t="s">
        <v>70</v>
      </c>
      <c r="AU230" s="193" t="s">
        <v>79</v>
      </c>
      <c r="AY230" s="192" t="s">
        <v>121</v>
      </c>
      <c r="BK230" s="194" t="n">
        <f aca="false">SUM(BK231:BK232)</f>
        <v>0</v>
      </c>
    </row>
    <row r="231" s="24" customFormat="true" ht="16.5" hidden="false" customHeight="true" outlineLevel="0" collapsed="false">
      <c r="B231" s="25"/>
      <c r="C231" s="197" t="s">
        <v>402</v>
      </c>
      <c r="D231" s="197" t="s">
        <v>124</v>
      </c>
      <c r="E231" s="198" t="s">
        <v>403</v>
      </c>
      <c r="F231" s="199" t="s">
        <v>404</v>
      </c>
      <c r="G231" s="200" t="s">
        <v>163</v>
      </c>
      <c r="H231" s="201" t="n">
        <v>1</v>
      </c>
      <c r="I231" s="202"/>
      <c r="J231" s="202"/>
      <c r="K231" s="203" t="n">
        <f aca="false">ROUND(P231*H231,2)</f>
        <v>0</v>
      </c>
      <c r="L231" s="199" t="s">
        <v>128</v>
      </c>
      <c r="M231" s="30"/>
      <c r="N231" s="204"/>
      <c r="O231" s="205" t="s">
        <v>40</v>
      </c>
      <c r="P231" s="206" t="n">
        <f aca="false">I231+J231</f>
        <v>0</v>
      </c>
      <c r="Q231" s="206" t="n">
        <f aca="false">ROUND(I231*H231,2)</f>
        <v>0</v>
      </c>
      <c r="R231" s="206" t="n">
        <f aca="false">ROUND(J231*H231,2)</f>
        <v>0</v>
      </c>
      <c r="S231" s="62"/>
      <c r="T231" s="207" t="n">
        <f aca="false">S231*H231</f>
        <v>0</v>
      </c>
      <c r="U231" s="207" t="n">
        <v>0</v>
      </c>
      <c r="V231" s="207" t="n">
        <f aca="false">U231*H231</f>
        <v>0</v>
      </c>
      <c r="W231" s="207" t="n">
        <v>0</v>
      </c>
      <c r="X231" s="208" t="n">
        <f aca="false">W231*H231</f>
        <v>0</v>
      </c>
      <c r="AR231" s="3" t="s">
        <v>393</v>
      </c>
      <c r="AT231" s="3" t="s">
        <v>124</v>
      </c>
      <c r="AU231" s="3" t="s">
        <v>81</v>
      </c>
      <c r="AY231" s="3" t="s">
        <v>121</v>
      </c>
      <c r="BE231" s="209" t="n">
        <f aca="false">IF(O231="základní",K231,0)</f>
        <v>0</v>
      </c>
      <c r="BF231" s="209" t="n">
        <f aca="false">IF(O231="snížená",K231,0)</f>
        <v>0</v>
      </c>
      <c r="BG231" s="209" t="n">
        <f aca="false">IF(O231="zákl. přenesená",K231,0)</f>
        <v>0</v>
      </c>
      <c r="BH231" s="209" t="n">
        <f aca="false">IF(O231="sníž. přenesená",K231,0)</f>
        <v>0</v>
      </c>
      <c r="BI231" s="209" t="n">
        <f aca="false">IF(O231="nulová",K231,0)</f>
        <v>0</v>
      </c>
      <c r="BJ231" s="3" t="s">
        <v>79</v>
      </c>
      <c r="BK231" s="209" t="n">
        <f aca="false">ROUND(P231*H231,2)</f>
        <v>0</v>
      </c>
      <c r="BL231" s="3" t="s">
        <v>393</v>
      </c>
      <c r="BM231" s="3" t="s">
        <v>405</v>
      </c>
    </row>
    <row r="232" s="24" customFormat="true" ht="19.5" hidden="false" customHeight="false" outlineLevel="0" collapsed="false">
      <c r="B232" s="25"/>
      <c r="C232" s="26"/>
      <c r="D232" s="210" t="s">
        <v>131</v>
      </c>
      <c r="E232" s="26"/>
      <c r="F232" s="211" t="s">
        <v>406</v>
      </c>
      <c r="G232" s="26"/>
      <c r="H232" s="26"/>
      <c r="I232" s="111"/>
      <c r="J232" s="111"/>
      <c r="K232" s="26"/>
      <c r="L232" s="26"/>
      <c r="M232" s="30"/>
      <c r="N232" s="236"/>
      <c r="O232" s="237"/>
      <c r="P232" s="237"/>
      <c r="Q232" s="237"/>
      <c r="R232" s="237"/>
      <c r="S232" s="237"/>
      <c r="T232" s="237"/>
      <c r="U232" s="237"/>
      <c r="V232" s="237"/>
      <c r="W232" s="237"/>
      <c r="X232" s="238"/>
      <c r="AT232" s="3" t="s">
        <v>131</v>
      </c>
      <c r="AU232" s="3" t="s">
        <v>81</v>
      </c>
    </row>
    <row r="233" s="24" customFormat="true" ht="6.75" hidden="false" customHeight="true" outlineLevel="0" collapsed="false">
      <c r="B233" s="44"/>
      <c r="C233" s="45"/>
      <c r="D233" s="45"/>
      <c r="E233" s="45"/>
      <c r="F233" s="45"/>
      <c r="G233" s="45"/>
      <c r="H233" s="45"/>
      <c r="I233" s="138"/>
      <c r="J233" s="138"/>
      <c r="K233" s="45"/>
      <c r="L233" s="45"/>
      <c r="M233" s="30"/>
    </row>
  </sheetData>
  <autoFilter ref="C88:L232"/>
  <mergeCells count="9">
    <mergeCell ref="M2:Z2"/>
    <mergeCell ref="E7:H7"/>
    <mergeCell ref="E9:H9"/>
    <mergeCell ref="E18:H18"/>
    <mergeCell ref="E27:H27"/>
    <mergeCell ref="E50:H50"/>
    <mergeCell ref="E52:H52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407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B4" s="247"/>
      <c r="C4" s="248" t="s">
        <v>408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B6" s="247"/>
      <c r="C6" s="251" t="s">
        <v>409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B7" s="252"/>
      <c r="C7" s="251" t="s">
        <v>410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B9" s="252"/>
      <c r="C9" s="253" t="s">
        <v>411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B10" s="252"/>
      <c r="C10" s="251"/>
      <c r="D10" s="251" t="s">
        <v>412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B11" s="252"/>
      <c r="C11" s="254"/>
      <c r="D11" s="251" t="s">
        <v>413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B13" s="252"/>
      <c r="C13" s="254"/>
      <c r="D13" s="255" t="s">
        <v>414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B15" s="252"/>
      <c r="C15" s="254"/>
      <c r="D15" s="251" t="s">
        <v>415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B16" s="252"/>
      <c r="C16" s="254"/>
      <c r="D16" s="251" t="s">
        <v>416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B17" s="252"/>
      <c r="C17" s="254"/>
      <c r="D17" s="251" t="s">
        <v>417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B18" s="252"/>
      <c r="C18" s="254"/>
      <c r="D18" s="254"/>
      <c r="E18" s="256" t="s">
        <v>78</v>
      </c>
      <c r="F18" s="251" t="s">
        <v>418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B19" s="252"/>
      <c r="C19" s="254"/>
      <c r="D19" s="254"/>
      <c r="E19" s="256" t="s">
        <v>419</v>
      </c>
      <c r="F19" s="251" t="s">
        <v>420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B20" s="252"/>
      <c r="C20" s="254"/>
      <c r="D20" s="254"/>
      <c r="E20" s="256" t="s">
        <v>421</v>
      </c>
      <c r="F20" s="251" t="s">
        <v>422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B21" s="252"/>
      <c r="C21" s="254"/>
      <c r="D21" s="254"/>
      <c r="E21" s="256" t="s">
        <v>423</v>
      </c>
      <c r="F21" s="251" t="s">
        <v>424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B22" s="252"/>
      <c r="C22" s="254"/>
      <c r="D22" s="254"/>
      <c r="E22" s="256" t="s">
        <v>425</v>
      </c>
      <c r="F22" s="251" t="s">
        <v>426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B23" s="252"/>
      <c r="C23" s="254"/>
      <c r="D23" s="254"/>
      <c r="E23" s="256" t="s">
        <v>427</v>
      </c>
      <c r="F23" s="251" t="s">
        <v>428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B25" s="252"/>
      <c r="C25" s="253" t="s">
        <v>429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B26" s="252"/>
      <c r="C26" s="251" t="s">
        <v>430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B27" s="252"/>
      <c r="C27" s="251"/>
      <c r="D27" s="257" t="s">
        <v>431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B28" s="252"/>
      <c r="C28" s="254"/>
      <c r="D28" s="251" t="s">
        <v>432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B30" s="252"/>
      <c r="C30" s="254"/>
      <c r="D30" s="257" t="s">
        <v>433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B31" s="252"/>
      <c r="C31" s="254"/>
      <c r="D31" s="251" t="s">
        <v>434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B33" s="252"/>
      <c r="C33" s="254"/>
      <c r="D33" s="257" t="s">
        <v>435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B34" s="252"/>
      <c r="C34" s="254"/>
      <c r="D34" s="251" t="s">
        <v>436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B35" s="252"/>
      <c r="C35" s="254"/>
      <c r="D35" s="251" t="s">
        <v>437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B36" s="252"/>
      <c r="C36" s="254"/>
      <c r="D36" s="251"/>
      <c r="E36" s="255" t="s">
        <v>103</v>
      </c>
      <c r="F36" s="251"/>
      <c r="G36" s="251" t="s">
        <v>438</v>
      </c>
      <c r="H36" s="251"/>
      <c r="I36" s="251"/>
      <c r="J36" s="251"/>
      <c r="K36" s="249"/>
    </row>
    <row r="37" customFormat="false" ht="30.75" hidden="false" customHeight="true" outlineLevel="0" collapsed="false">
      <c r="B37" s="252"/>
      <c r="C37" s="254"/>
      <c r="D37" s="251"/>
      <c r="E37" s="255" t="s">
        <v>439</v>
      </c>
      <c r="F37" s="251"/>
      <c r="G37" s="251" t="s">
        <v>440</v>
      </c>
      <c r="H37" s="251"/>
      <c r="I37" s="251"/>
      <c r="J37" s="251"/>
      <c r="K37" s="249"/>
    </row>
    <row r="38" customFormat="false" ht="15" hidden="false" customHeight="true" outlineLevel="0" collapsed="false">
      <c r="B38" s="252"/>
      <c r="C38" s="254"/>
      <c r="D38" s="251"/>
      <c r="E38" s="255" t="s">
        <v>50</v>
      </c>
      <c r="F38" s="251"/>
      <c r="G38" s="251" t="s">
        <v>441</v>
      </c>
      <c r="H38" s="251"/>
      <c r="I38" s="251"/>
      <c r="J38" s="251"/>
      <c r="K38" s="249"/>
    </row>
    <row r="39" customFormat="false" ht="15" hidden="false" customHeight="true" outlineLevel="0" collapsed="false">
      <c r="B39" s="252"/>
      <c r="C39" s="254"/>
      <c r="D39" s="251"/>
      <c r="E39" s="255" t="s">
        <v>51</v>
      </c>
      <c r="F39" s="251"/>
      <c r="G39" s="251" t="s">
        <v>442</v>
      </c>
      <c r="H39" s="251"/>
      <c r="I39" s="251"/>
      <c r="J39" s="251"/>
      <c r="K39" s="249"/>
    </row>
    <row r="40" customFormat="false" ht="15" hidden="false" customHeight="true" outlineLevel="0" collapsed="false">
      <c r="B40" s="252"/>
      <c r="C40" s="254"/>
      <c r="D40" s="251"/>
      <c r="E40" s="255" t="s">
        <v>104</v>
      </c>
      <c r="F40" s="251"/>
      <c r="G40" s="251" t="s">
        <v>443</v>
      </c>
      <c r="H40" s="251"/>
      <c r="I40" s="251"/>
      <c r="J40" s="251"/>
      <c r="K40" s="249"/>
    </row>
    <row r="41" customFormat="false" ht="15" hidden="false" customHeight="true" outlineLevel="0" collapsed="false">
      <c r="B41" s="252"/>
      <c r="C41" s="254"/>
      <c r="D41" s="251"/>
      <c r="E41" s="255" t="s">
        <v>105</v>
      </c>
      <c r="F41" s="251"/>
      <c r="G41" s="251" t="s">
        <v>444</v>
      </c>
      <c r="H41" s="251"/>
      <c r="I41" s="251"/>
      <c r="J41" s="251"/>
      <c r="K41" s="249"/>
    </row>
    <row r="42" customFormat="false" ht="15" hidden="false" customHeight="true" outlineLevel="0" collapsed="false">
      <c r="B42" s="252"/>
      <c r="C42" s="254"/>
      <c r="D42" s="251"/>
      <c r="E42" s="255" t="s">
        <v>445</v>
      </c>
      <c r="F42" s="251"/>
      <c r="G42" s="251" t="s">
        <v>446</v>
      </c>
      <c r="H42" s="251"/>
      <c r="I42" s="251"/>
      <c r="J42" s="251"/>
      <c r="K42" s="249"/>
    </row>
    <row r="43" customFormat="false" ht="15" hidden="false" customHeight="true" outlineLevel="0" collapsed="false">
      <c r="B43" s="252"/>
      <c r="C43" s="254"/>
      <c r="D43" s="251"/>
      <c r="E43" s="255"/>
      <c r="F43" s="251"/>
      <c r="G43" s="251" t="s">
        <v>447</v>
      </c>
      <c r="H43" s="251"/>
      <c r="I43" s="251"/>
      <c r="J43" s="251"/>
      <c r="K43" s="249"/>
    </row>
    <row r="44" customFormat="false" ht="15" hidden="false" customHeight="true" outlineLevel="0" collapsed="false">
      <c r="B44" s="252"/>
      <c r="C44" s="254"/>
      <c r="D44" s="251"/>
      <c r="E44" s="255" t="s">
        <v>448</v>
      </c>
      <c r="F44" s="251"/>
      <c r="G44" s="251" t="s">
        <v>449</v>
      </c>
      <c r="H44" s="251"/>
      <c r="I44" s="251"/>
      <c r="J44" s="251"/>
      <c r="K44" s="249"/>
    </row>
    <row r="45" customFormat="false" ht="15" hidden="false" customHeight="true" outlineLevel="0" collapsed="false">
      <c r="B45" s="252"/>
      <c r="C45" s="254"/>
      <c r="D45" s="251"/>
      <c r="E45" s="255" t="s">
        <v>108</v>
      </c>
      <c r="F45" s="251"/>
      <c r="G45" s="251" t="s">
        <v>450</v>
      </c>
      <c r="H45" s="251"/>
      <c r="I45" s="251"/>
      <c r="J45" s="251"/>
      <c r="K45" s="249"/>
    </row>
    <row r="46" customFormat="false" ht="12.75" hidden="false" customHeight="true" outlineLevel="0" collapsed="false"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B47" s="252"/>
      <c r="C47" s="254"/>
      <c r="D47" s="251" t="s">
        <v>451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B48" s="252"/>
      <c r="C48" s="254"/>
      <c r="D48" s="254"/>
      <c r="E48" s="251" t="s">
        <v>452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B49" s="252"/>
      <c r="C49" s="254"/>
      <c r="D49" s="254"/>
      <c r="E49" s="251" t="s">
        <v>453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B50" s="252"/>
      <c r="C50" s="254"/>
      <c r="D50" s="254"/>
      <c r="E50" s="251" t="s">
        <v>454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B51" s="252"/>
      <c r="C51" s="254"/>
      <c r="D51" s="251" t="s">
        <v>455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B52" s="247"/>
      <c r="C52" s="248" t="s">
        <v>456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B54" s="247"/>
      <c r="C54" s="251" t="s">
        <v>457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B55" s="247"/>
      <c r="C55" s="251" t="s">
        <v>458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B57" s="247"/>
      <c r="C57" s="251" t="s">
        <v>459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B58" s="247"/>
      <c r="C58" s="254"/>
      <c r="D58" s="251" t="s">
        <v>460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B59" s="247"/>
      <c r="C59" s="254"/>
      <c r="D59" s="251" t="s">
        <v>461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B60" s="247"/>
      <c r="C60" s="254"/>
      <c r="D60" s="251" t="s">
        <v>462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B61" s="247"/>
      <c r="C61" s="254"/>
      <c r="D61" s="251" t="s">
        <v>463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B62" s="247"/>
      <c r="C62" s="254"/>
      <c r="D62" s="258" t="s">
        <v>464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B63" s="247"/>
      <c r="C63" s="254"/>
      <c r="D63" s="251" t="s">
        <v>465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B65" s="247"/>
      <c r="C65" s="254"/>
      <c r="D65" s="251" t="s">
        <v>466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B66" s="247"/>
      <c r="C66" s="254"/>
      <c r="D66" s="258" t="s">
        <v>467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B67" s="247"/>
      <c r="C67" s="254"/>
      <c r="D67" s="251" t="s">
        <v>468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B68" s="247"/>
      <c r="C68" s="254"/>
      <c r="D68" s="251" t="s">
        <v>469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B69" s="247"/>
      <c r="C69" s="254"/>
      <c r="D69" s="251" t="s">
        <v>470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B70" s="247"/>
      <c r="C70" s="254"/>
      <c r="D70" s="251" t="s">
        <v>471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B75" s="268"/>
      <c r="C75" s="269" t="s">
        <v>472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B76" s="268"/>
      <c r="C76" s="271" t="s">
        <v>473</v>
      </c>
      <c r="D76" s="271"/>
      <c r="E76" s="271"/>
      <c r="F76" s="271" t="s">
        <v>474</v>
      </c>
      <c r="G76" s="272"/>
      <c r="H76" s="271" t="s">
        <v>51</v>
      </c>
      <c r="I76" s="271" t="s">
        <v>54</v>
      </c>
      <c r="J76" s="271" t="s">
        <v>475</v>
      </c>
      <c r="K76" s="270"/>
    </row>
    <row r="77" customFormat="false" ht="17.25" hidden="false" customHeight="true" outlineLevel="0" collapsed="false">
      <c r="B77" s="268"/>
      <c r="C77" s="273" t="s">
        <v>476</v>
      </c>
      <c r="D77" s="273"/>
      <c r="E77" s="273"/>
      <c r="F77" s="274" t="s">
        <v>477</v>
      </c>
      <c r="G77" s="275"/>
      <c r="H77" s="273"/>
      <c r="I77" s="273"/>
      <c r="J77" s="273" t="s">
        <v>478</v>
      </c>
      <c r="K77" s="270"/>
    </row>
    <row r="78" customFormat="false" ht="5.25" hidden="false" customHeight="true" outlineLevel="0" collapsed="false"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B79" s="268"/>
      <c r="C79" s="255" t="s">
        <v>50</v>
      </c>
      <c r="D79" s="276"/>
      <c r="E79" s="276"/>
      <c r="F79" s="278" t="s">
        <v>479</v>
      </c>
      <c r="G79" s="277"/>
      <c r="H79" s="255" t="s">
        <v>480</v>
      </c>
      <c r="I79" s="255" t="s">
        <v>481</v>
      </c>
      <c r="J79" s="255" t="n">
        <v>20</v>
      </c>
      <c r="K79" s="270"/>
    </row>
    <row r="80" customFormat="false" ht="15" hidden="false" customHeight="true" outlineLevel="0" collapsed="false">
      <c r="B80" s="268"/>
      <c r="C80" s="255" t="s">
        <v>482</v>
      </c>
      <c r="D80" s="255"/>
      <c r="E80" s="255"/>
      <c r="F80" s="278" t="s">
        <v>479</v>
      </c>
      <c r="G80" s="277"/>
      <c r="H80" s="255" t="s">
        <v>483</v>
      </c>
      <c r="I80" s="255" t="s">
        <v>481</v>
      </c>
      <c r="J80" s="255" t="n">
        <v>120</v>
      </c>
      <c r="K80" s="270"/>
    </row>
    <row r="81" customFormat="false" ht="15" hidden="false" customHeight="true" outlineLevel="0" collapsed="false">
      <c r="B81" s="279"/>
      <c r="C81" s="255" t="s">
        <v>484</v>
      </c>
      <c r="D81" s="255"/>
      <c r="E81" s="255"/>
      <c r="F81" s="278" t="s">
        <v>485</v>
      </c>
      <c r="G81" s="277"/>
      <c r="H81" s="255" t="s">
        <v>486</v>
      </c>
      <c r="I81" s="255" t="s">
        <v>481</v>
      </c>
      <c r="J81" s="255" t="n">
        <v>50</v>
      </c>
      <c r="K81" s="270"/>
    </row>
    <row r="82" customFormat="false" ht="15" hidden="false" customHeight="true" outlineLevel="0" collapsed="false">
      <c r="B82" s="279"/>
      <c r="C82" s="255" t="s">
        <v>487</v>
      </c>
      <c r="D82" s="255"/>
      <c r="E82" s="255"/>
      <c r="F82" s="278" t="s">
        <v>479</v>
      </c>
      <c r="G82" s="277"/>
      <c r="H82" s="255" t="s">
        <v>488</v>
      </c>
      <c r="I82" s="255" t="s">
        <v>489</v>
      </c>
      <c r="J82" s="255"/>
      <c r="K82" s="270"/>
    </row>
    <row r="83" customFormat="false" ht="15" hidden="false" customHeight="true" outlineLevel="0" collapsed="false">
      <c r="B83" s="279"/>
      <c r="C83" s="280" t="s">
        <v>490</v>
      </c>
      <c r="D83" s="280"/>
      <c r="E83" s="280"/>
      <c r="F83" s="281" t="s">
        <v>485</v>
      </c>
      <c r="G83" s="280"/>
      <c r="H83" s="280" t="s">
        <v>491</v>
      </c>
      <c r="I83" s="280" t="s">
        <v>481</v>
      </c>
      <c r="J83" s="280" t="n">
        <v>15</v>
      </c>
      <c r="K83" s="270"/>
    </row>
    <row r="84" customFormat="false" ht="15" hidden="false" customHeight="true" outlineLevel="0" collapsed="false">
      <c r="B84" s="279"/>
      <c r="C84" s="280" t="s">
        <v>492</v>
      </c>
      <c r="D84" s="280"/>
      <c r="E84" s="280"/>
      <c r="F84" s="281" t="s">
        <v>485</v>
      </c>
      <c r="G84" s="280"/>
      <c r="H84" s="280" t="s">
        <v>493</v>
      </c>
      <c r="I84" s="280" t="s">
        <v>481</v>
      </c>
      <c r="J84" s="280" t="n">
        <v>15</v>
      </c>
      <c r="K84" s="270"/>
    </row>
    <row r="85" customFormat="false" ht="15" hidden="false" customHeight="true" outlineLevel="0" collapsed="false">
      <c r="B85" s="279"/>
      <c r="C85" s="280" t="s">
        <v>494</v>
      </c>
      <c r="D85" s="280"/>
      <c r="E85" s="280"/>
      <c r="F85" s="281" t="s">
        <v>485</v>
      </c>
      <c r="G85" s="280"/>
      <c r="H85" s="280" t="s">
        <v>495</v>
      </c>
      <c r="I85" s="280" t="s">
        <v>481</v>
      </c>
      <c r="J85" s="280" t="n">
        <v>20</v>
      </c>
      <c r="K85" s="270"/>
    </row>
    <row r="86" customFormat="false" ht="15" hidden="false" customHeight="true" outlineLevel="0" collapsed="false">
      <c r="B86" s="279"/>
      <c r="C86" s="280" t="s">
        <v>496</v>
      </c>
      <c r="D86" s="280"/>
      <c r="E86" s="280"/>
      <c r="F86" s="281" t="s">
        <v>485</v>
      </c>
      <c r="G86" s="280"/>
      <c r="H86" s="280" t="s">
        <v>497</v>
      </c>
      <c r="I86" s="280" t="s">
        <v>481</v>
      </c>
      <c r="J86" s="280" t="n">
        <v>20</v>
      </c>
      <c r="K86" s="270"/>
    </row>
    <row r="87" customFormat="false" ht="15" hidden="false" customHeight="true" outlineLevel="0" collapsed="false">
      <c r="B87" s="279"/>
      <c r="C87" s="255" t="s">
        <v>498</v>
      </c>
      <c r="D87" s="255"/>
      <c r="E87" s="255"/>
      <c r="F87" s="278" t="s">
        <v>485</v>
      </c>
      <c r="G87" s="277"/>
      <c r="H87" s="255" t="s">
        <v>499</v>
      </c>
      <c r="I87" s="255" t="s">
        <v>481</v>
      </c>
      <c r="J87" s="255" t="n">
        <v>50</v>
      </c>
      <c r="K87" s="270"/>
    </row>
    <row r="88" customFormat="false" ht="15" hidden="false" customHeight="true" outlineLevel="0" collapsed="false">
      <c r="B88" s="279"/>
      <c r="C88" s="255" t="s">
        <v>500</v>
      </c>
      <c r="D88" s="255"/>
      <c r="E88" s="255"/>
      <c r="F88" s="278" t="s">
        <v>485</v>
      </c>
      <c r="G88" s="277"/>
      <c r="H88" s="255" t="s">
        <v>501</v>
      </c>
      <c r="I88" s="255" t="s">
        <v>481</v>
      </c>
      <c r="J88" s="255" t="n">
        <v>20</v>
      </c>
      <c r="K88" s="270"/>
    </row>
    <row r="89" customFormat="false" ht="15" hidden="false" customHeight="true" outlineLevel="0" collapsed="false">
      <c r="B89" s="279"/>
      <c r="C89" s="255" t="s">
        <v>502</v>
      </c>
      <c r="D89" s="255"/>
      <c r="E89" s="255"/>
      <c r="F89" s="278" t="s">
        <v>485</v>
      </c>
      <c r="G89" s="277"/>
      <c r="H89" s="255" t="s">
        <v>503</v>
      </c>
      <c r="I89" s="255" t="s">
        <v>481</v>
      </c>
      <c r="J89" s="255" t="n">
        <v>20</v>
      </c>
      <c r="K89" s="270"/>
    </row>
    <row r="90" customFormat="false" ht="15" hidden="false" customHeight="true" outlineLevel="0" collapsed="false">
      <c r="B90" s="279"/>
      <c r="C90" s="255" t="s">
        <v>504</v>
      </c>
      <c r="D90" s="255"/>
      <c r="E90" s="255"/>
      <c r="F90" s="278" t="s">
        <v>485</v>
      </c>
      <c r="G90" s="277"/>
      <c r="H90" s="255" t="s">
        <v>505</v>
      </c>
      <c r="I90" s="255" t="s">
        <v>481</v>
      </c>
      <c r="J90" s="255" t="n">
        <v>50</v>
      </c>
      <c r="K90" s="270"/>
    </row>
    <row r="91" customFormat="false" ht="15" hidden="false" customHeight="true" outlineLevel="0" collapsed="false">
      <c r="B91" s="279"/>
      <c r="C91" s="255" t="s">
        <v>506</v>
      </c>
      <c r="D91" s="255"/>
      <c r="E91" s="255"/>
      <c r="F91" s="278" t="s">
        <v>485</v>
      </c>
      <c r="G91" s="277"/>
      <c r="H91" s="255" t="s">
        <v>506</v>
      </c>
      <c r="I91" s="255" t="s">
        <v>481</v>
      </c>
      <c r="J91" s="255" t="n">
        <v>50</v>
      </c>
      <c r="K91" s="270"/>
    </row>
    <row r="92" customFormat="false" ht="15" hidden="false" customHeight="true" outlineLevel="0" collapsed="false">
      <c r="B92" s="279"/>
      <c r="C92" s="255" t="s">
        <v>507</v>
      </c>
      <c r="D92" s="255"/>
      <c r="E92" s="255"/>
      <c r="F92" s="278" t="s">
        <v>485</v>
      </c>
      <c r="G92" s="277"/>
      <c r="H92" s="255" t="s">
        <v>508</v>
      </c>
      <c r="I92" s="255" t="s">
        <v>481</v>
      </c>
      <c r="J92" s="255" t="n">
        <v>255</v>
      </c>
      <c r="K92" s="270"/>
    </row>
    <row r="93" customFormat="false" ht="15" hidden="false" customHeight="true" outlineLevel="0" collapsed="false">
      <c r="B93" s="279"/>
      <c r="C93" s="255" t="s">
        <v>509</v>
      </c>
      <c r="D93" s="255"/>
      <c r="E93" s="255"/>
      <c r="F93" s="278" t="s">
        <v>479</v>
      </c>
      <c r="G93" s="277"/>
      <c r="H93" s="255" t="s">
        <v>510</v>
      </c>
      <c r="I93" s="255" t="s">
        <v>511</v>
      </c>
      <c r="J93" s="255"/>
      <c r="K93" s="270"/>
    </row>
    <row r="94" customFormat="false" ht="15" hidden="false" customHeight="true" outlineLevel="0" collapsed="false">
      <c r="B94" s="279"/>
      <c r="C94" s="255" t="s">
        <v>512</v>
      </c>
      <c r="D94" s="255"/>
      <c r="E94" s="255"/>
      <c r="F94" s="278" t="s">
        <v>479</v>
      </c>
      <c r="G94" s="277"/>
      <c r="H94" s="255" t="s">
        <v>513</v>
      </c>
      <c r="I94" s="255" t="s">
        <v>514</v>
      </c>
      <c r="J94" s="255"/>
      <c r="K94" s="270"/>
    </row>
    <row r="95" customFormat="false" ht="15" hidden="false" customHeight="true" outlineLevel="0" collapsed="false">
      <c r="B95" s="279"/>
      <c r="C95" s="255" t="s">
        <v>515</v>
      </c>
      <c r="D95" s="255"/>
      <c r="E95" s="255"/>
      <c r="F95" s="278" t="s">
        <v>479</v>
      </c>
      <c r="G95" s="277"/>
      <c r="H95" s="255" t="s">
        <v>515</v>
      </c>
      <c r="I95" s="255" t="s">
        <v>514</v>
      </c>
      <c r="J95" s="255"/>
      <c r="K95" s="270"/>
    </row>
    <row r="96" customFormat="false" ht="15" hidden="false" customHeight="true" outlineLevel="0" collapsed="false">
      <c r="B96" s="279"/>
      <c r="C96" s="255" t="s">
        <v>35</v>
      </c>
      <c r="D96" s="255"/>
      <c r="E96" s="255"/>
      <c r="F96" s="278" t="s">
        <v>479</v>
      </c>
      <c r="G96" s="277"/>
      <c r="H96" s="255" t="s">
        <v>516</v>
      </c>
      <c r="I96" s="255" t="s">
        <v>514</v>
      </c>
      <c r="J96" s="255"/>
      <c r="K96" s="270"/>
    </row>
    <row r="97" customFormat="false" ht="15" hidden="false" customHeight="true" outlineLevel="0" collapsed="false">
      <c r="B97" s="279"/>
      <c r="C97" s="255" t="s">
        <v>45</v>
      </c>
      <c r="D97" s="255"/>
      <c r="E97" s="255"/>
      <c r="F97" s="278" t="s">
        <v>479</v>
      </c>
      <c r="G97" s="277"/>
      <c r="H97" s="255" t="s">
        <v>517</v>
      </c>
      <c r="I97" s="255" t="s">
        <v>514</v>
      </c>
      <c r="J97" s="255"/>
      <c r="K97" s="270"/>
    </row>
    <row r="98" customFormat="false" ht="15" hidden="false" customHeight="true" outlineLevel="0" collapsed="false"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B102" s="268"/>
      <c r="C102" s="269" t="s">
        <v>518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B103" s="268"/>
      <c r="C103" s="271" t="s">
        <v>473</v>
      </c>
      <c r="D103" s="271"/>
      <c r="E103" s="271"/>
      <c r="F103" s="271" t="s">
        <v>474</v>
      </c>
      <c r="G103" s="272"/>
      <c r="H103" s="271" t="s">
        <v>51</v>
      </c>
      <c r="I103" s="271" t="s">
        <v>54</v>
      </c>
      <c r="J103" s="271" t="s">
        <v>475</v>
      </c>
      <c r="K103" s="270"/>
    </row>
    <row r="104" customFormat="false" ht="17.25" hidden="false" customHeight="true" outlineLevel="0" collapsed="false">
      <c r="B104" s="268"/>
      <c r="C104" s="273" t="s">
        <v>476</v>
      </c>
      <c r="D104" s="273"/>
      <c r="E104" s="273"/>
      <c r="F104" s="274" t="s">
        <v>477</v>
      </c>
      <c r="G104" s="275"/>
      <c r="H104" s="273"/>
      <c r="I104" s="273"/>
      <c r="J104" s="273" t="s">
        <v>478</v>
      </c>
      <c r="K104" s="270"/>
    </row>
    <row r="105" customFormat="false" ht="5.25" hidden="false" customHeight="true" outlineLevel="0" collapsed="false">
      <c r="B105" s="268"/>
      <c r="C105" s="271"/>
      <c r="D105" s="271"/>
      <c r="E105" s="271"/>
      <c r="F105" s="271"/>
      <c r="G105" s="287"/>
      <c r="H105" s="271"/>
      <c r="I105" s="271"/>
      <c r="J105" s="271"/>
      <c r="K105" s="270"/>
    </row>
    <row r="106" customFormat="false" ht="15" hidden="false" customHeight="true" outlineLevel="0" collapsed="false">
      <c r="B106" s="268"/>
      <c r="C106" s="255" t="s">
        <v>50</v>
      </c>
      <c r="D106" s="276"/>
      <c r="E106" s="276"/>
      <c r="F106" s="278" t="s">
        <v>479</v>
      </c>
      <c r="G106" s="287"/>
      <c r="H106" s="255" t="s">
        <v>519</v>
      </c>
      <c r="I106" s="255" t="s">
        <v>481</v>
      </c>
      <c r="J106" s="255" t="n">
        <v>20</v>
      </c>
      <c r="K106" s="270"/>
    </row>
    <row r="107" customFormat="false" ht="15" hidden="false" customHeight="true" outlineLevel="0" collapsed="false">
      <c r="B107" s="268"/>
      <c r="C107" s="255" t="s">
        <v>482</v>
      </c>
      <c r="D107" s="255"/>
      <c r="E107" s="255"/>
      <c r="F107" s="278" t="s">
        <v>479</v>
      </c>
      <c r="G107" s="255"/>
      <c r="H107" s="255" t="s">
        <v>519</v>
      </c>
      <c r="I107" s="255" t="s">
        <v>481</v>
      </c>
      <c r="J107" s="255" t="n">
        <v>120</v>
      </c>
      <c r="K107" s="270"/>
    </row>
    <row r="108" customFormat="false" ht="15" hidden="false" customHeight="true" outlineLevel="0" collapsed="false">
      <c r="B108" s="279"/>
      <c r="C108" s="255" t="s">
        <v>484</v>
      </c>
      <c r="D108" s="255"/>
      <c r="E108" s="255"/>
      <c r="F108" s="278" t="s">
        <v>485</v>
      </c>
      <c r="G108" s="255"/>
      <c r="H108" s="255" t="s">
        <v>519</v>
      </c>
      <c r="I108" s="255" t="s">
        <v>481</v>
      </c>
      <c r="J108" s="255" t="n">
        <v>50</v>
      </c>
      <c r="K108" s="270"/>
    </row>
    <row r="109" customFormat="false" ht="15" hidden="false" customHeight="true" outlineLevel="0" collapsed="false">
      <c r="B109" s="279"/>
      <c r="C109" s="255" t="s">
        <v>487</v>
      </c>
      <c r="D109" s="255"/>
      <c r="E109" s="255"/>
      <c r="F109" s="278" t="s">
        <v>479</v>
      </c>
      <c r="G109" s="255"/>
      <c r="H109" s="255" t="s">
        <v>519</v>
      </c>
      <c r="I109" s="255" t="s">
        <v>489</v>
      </c>
      <c r="J109" s="255"/>
      <c r="K109" s="270"/>
    </row>
    <row r="110" customFormat="false" ht="15" hidden="false" customHeight="true" outlineLevel="0" collapsed="false">
      <c r="B110" s="279"/>
      <c r="C110" s="255" t="s">
        <v>498</v>
      </c>
      <c r="D110" s="255"/>
      <c r="E110" s="255"/>
      <c r="F110" s="278" t="s">
        <v>485</v>
      </c>
      <c r="G110" s="255"/>
      <c r="H110" s="255" t="s">
        <v>519</v>
      </c>
      <c r="I110" s="255" t="s">
        <v>481</v>
      </c>
      <c r="J110" s="255" t="n">
        <v>50</v>
      </c>
      <c r="K110" s="270"/>
    </row>
    <row r="111" customFormat="false" ht="15" hidden="false" customHeight="true" outlineLevel="0" collapsed="false">
      <c r="B111" s="279"/>
      <c r="C111" s="255" t="s">
        <v>506</v>
      </c>
      <c r="D111" s="255"/>
      <c r="E111" s="255"/>
      <c r="F111" s="278" t="s">
        <v>485</v>
      </c>
      <c r="G111" s="255"/>
      <c r="H111" s="255" t="s">
        <v>519</v>
      </c>
      <c r="I111" s="255" t="s">
        <v>481</v>
      </c>
      <c r="J111" s="255" t="n">
        <v>50</v>
      </c>
      <c r="K111" s="270"/>
    </row>
    <row r="112" customFormat="false" ht="15" hidden="false" customHeight="true" outlineLevel="0" collapsed="false">
      <c r="B112" s="279"/>
      <c r="C112" s="255" t="s">
        <v>504</v>
      </c>
      <c r="D112" s="255"/>
      <c r="E112" s="255"/>
      <c r="F112" s="278" t="s">
        <v>485</v>
      </c>
      <c r="G112" s="255"/>
      <c r="H112" s="255" t="s">
        <v>519</v>
      </c>
      <c r="I112" s="255" t="s">
        <v>481</v>
      </c>
      <c r="J112" s="255" t="n">
        <v>50</v>
      </c>
      <c r="K112" s="270"/>
    </row>
    <row r="113" customFormat="false" ht="15" hidden="false" customHeight="true" outlineLevel="0" collapsed="false">
      <c r="B113" s="279"/>
      <c r="C113" s="255" t="s">
        <v>50</v>
      </c>
      <c r="D113" s="255"/>
      <c r="E113" s="255"/>
      <c r="F113" s="278" t="s">
        <v>479</v>
      </c>
      <c r="G113" s="255"/>
      <c r="H113" s="255" t="s">
        <v>520</v>
      </c>
      <c r="I113" s="255" t="s">
        <v>481</v>
      </c>
      <c r="J113" s="255" t="n">
        <v>20</v>
      </c>
      <c r="K113" s="270"/>
    </row>
    <row r="114" customFormat="false" ht="15" hidden="false" customHeight="true" outlineLevel="0" collapsed="false">
      <c r="B114" s="279"/>
      <c r="C114" s="255" t="s">
        <v>521</v>
      </c>
      <c r="D114" s="255"/>
      <c r="E114" s="255"/>
      <c r="F114" s="278" t="s">
        <v>479</v>
      </c>
      <c r="G114" s="255"/>
      <c r="H114" s="255" t="s">
        <v>522</v>
      </c>
      <c r="I114" s="255" t="s">
        <v>481</v>
      </c>
      <c r="J114" s="255" t="n">
        <v>120</v>
      </c>
      <c r="K114" s="270"/>
    </row>
    <row r="115" customFormat="false" ht="15" hidden="false" customHeight="true" outlineLevel="0" collapsed="false">
      <c r="B115" s="279"/>
      <c r="C115" s="255" t="s">
        <v>35</v>
      </c>
      <c r="D115" s="255"/>
      <c r="E115" s="255"/>
      <c r="F115" s="278" t="s">
        <v>479</v>
      </c>
      <c r="G115" s="255"/>
      <c r="H115" s="255" t="s">
        <v>523</v>
      </c>
      <c r="I115" s="255" t="s">
        <v>514</v>
      </c>
      <c r="J115" s="255"/>
      <c r="K115" s="270"/>
    </row>
    <row r="116" customFormat="false" ht="15" hidden="false" customHeight="true" outlineLevel="0" collapsed="false">
      <c r="B116" s="279"/>
      <c r="C116" s="255" t="s">
        <v>45</v>
      </c>
      <c r="D116" s="255"/>
      <c r="E116" s="255"/>
      <c r="F116" s="278" t="s">
        <v>479</v>
      </c>
      <c r="G116" s="255"/>
      <c r="H116" s="255" t="s">
        <v>524</v>
      </c>
      <c r="I116" s="255" t="s">
        <v>514</v>
      </c>
      <c r="J116" s="255"/>
      <c r="K116" s="270"/>
    </row>
    <row r="117" customFormat="false" ht="15" hidden="false" customHeight="true" outlineLevel="0" collapsed="false">
      <c r="B117" s="279"/>
      <c r="C117" s="255" t="s">
        <v>54</v>
      </c>
      <c r="D117" s="255"/>
      <c r="E117" s="255"/>
      <c r="F117" s="278" t="s">
        <v>479</v>
      </c>
      <c r="G117" s="255"/>
      <c r="H117" s="255" t="s">
        <v>525</v>
      </c>
      <c r="I117" s="255" t="s">
        <v>526</v>
      </c>
      <c r="J117" s="255"/>
      <c r="K117" s="270"/>
    </row>
    <row r="118" customFormat="false" ht="15" hidden="false" customHeight="true" outlineLevel="0" collapsed="false"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B119" s="289"/>
      <c r="C119" s="251"/>
      <c r="D119" s="251"/>
      <c r="E119" s="251"/>
      <c r="F119" s="290"/>
      <c r="G119" s="251"/>
      <c r="H119" s="251"/>
      <c r="I119" s="251"/>
      <c r="J119" s="251"/>
      <c r="K119" s="289"/>
    </row>
    <row r="120" customFormat="false" ht="18.75" hidden="false" customHeight="true" outlineLevel="0" collapsed="false"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B121" s="291"/>
      <c r="C121" s="292"/>
      <c r="D121" s="292"/>
      <c r="E121" s="292"/>
      <c r="F121" s="292"/>
      <c r="G121" s="292"/>
      <c r="H121" s="292"/>
      <c r="I121" s="292"/>
      <c r="J121" s="292"/>
      <c r="K121" s="293"/>
    </row>
    <row r="122" customFormat="false" ht="45" hidden="false" customHeight="true" outlineLevel="0" collapsed="false">
      <c r="B122" s="294"/>
      <c r="C122" s="245" t="s">
        <v>527</v>
      </c>
      <c r="D122" s="245"/>
      <c r="E122" s="245"/>
      <c r="F122" s="245"/>
      <c r="G122" s="245"/>
      <c r="H122" s="245"/>
      <c r="I122" s="245"/>
      <c r="J122" s="245"/>
      <c r="K122" s="295"/>
    </row>
    <row r="123" customFormat="false" ht="17.25" hidden="false" customHeight="true" outlineLevel="0" collapsed="false">
      <c r="B123" s="296"/>
      <c r="C123" s="271" t="s">
        <v>473</v>
      </c>
      <c r="D123" s="271"/>
      <c r="E123" s="271"/>
      <c r="F123" s="271" t="s">
        <v>474</v>
      </c>
      <c r="G123" s="272"/>
      <c r="H123" s="271" t="s">
        <v>51</v>
      </c>
      <c r="I123" s="271" t="s">
        <v>54</v>
      </c>
      <c r="J123" s="271" t="s">
        <v>475</v>
      </c>
      <c r="K123" s="297"/>
    </row>
    <row r="124" customFormat="false" ht="17.25" hidden="false" customHeight="true" outlineLevel="0" collapsed="false">
      <c r="B124" s="296"/>
      <c r="C124" s="273" t="s">
        <v>476</v>
      </c>
      <c r="D124" s="273"/>
      <c r="E124" s="273"/>
      <c r="F124" s="274" t="s">
        <v>477</v>
      </c>
      <c r="G124" s="275"/>
      <c r="H124" s="273"/>
      <c r="I124" s="273"/>
      <c r="J124" s="273" t="s">
        <v>478</v>
      </c>
      <c r="K124" s="297"/>
    </row>
    <row r="125" customFormat="false" ht="5.25" hidden="false" customHeight="true" outlineLevel="0" collapsed="false">
      <c r="B125" s="298"/>
      <c r="C125" s="276"/>
      <c r="D125" s="276"/>
      <c r="E125" s="276"/>
      <c r="F125" s="276"/>
      <c r="G125" s="255"/>
      <c r="H125" s="276"/>
      <c r="I125" s="276"/>
      <c r="J125" s="276"/>
      <c r="K125" s="299"/>
    </row>
    <row r="126" customFormat="false" ht="15" hidden="false" customHeight="true" outlineLevel="0" collapsed="false">
      <c r="B126" s="298"/>
      <c r="C126" s="255" t="s">
        <v>482</v>
      </c>
      <c r="D126" s="276"/>
      <c r="E126" s="276"/>
      <c r="F126" s="278" t="s">
        <v>479</v>
      </c>
      <c r="G126" s="255"/>
      <c r="H126" s="255" t="s">
        <v>519</v>
      </c>
      <c r="I126" s="255" t="s">
        <v>481</v>
      </c>
      <c r="J126" s="255" t="n">
        <v>120</v>
      </c>
      <c r="K126" s="300"/>
    </row>
    <row r="127" customFormat="false" ht="15" hidden="false" customHeight="true" outlineLevel="0" collapsed="false">
      <c r="B127" s="298"/>
      <c r="C127" s="255" t="s">
        <v>528</v>
      </c>
      <c r="D127" s="255"/>
      <c r="E127" s="255"/>
      <c r="F127" s="278" t="s">
        <v>479</v>
      </c>
      <c r="G127" s="255"/>
      <c r="H127" s="255" t="s">
        <v>529</v>
      </c>
      <c r="I127" s="255" t="s">
        <v>481</v>
      </c>
      <c r="J127" s="255" t="s">
        <v>530</v>
      </c>
      <c r="K127" s="300"/>
    </row>
    <row r="128" customFormat="false" ht="15" hidden="false" customHeight="true" outlineLevel="0" collapsed="false">
      <c r="B128" s="298"/>
      <c r="C128" s="255" t="s">
        <v>427</v>
      </c>
      <c r="D128" s="255"/>
      <c r="E128" s="255"/>
      <c r="F128" s="278" t="s">
        <v>479</v>
      </c>
      <c r="G128" s="255"/>
      <c r="H128" s="255" t="s">
        <v>531</v>
      </c>
      <c r="I128" s="255" t="s">
        <v>481</v>
      </c>
      <c r="J128" s="255" t="s">
        <v>530</v>
      </c>
      <c r="K128" s="300"/>
    </row>
    <row r="129" customFormat="false" ht="15" hidden="false" customHeight="true" outlineLevel="0" collapsed="false">
      <c r="B129" s="298"/>
      <c r="C129" s="255" t="s">
        <v>490</v>
      </c>
      <c r="D129" s="255"/>
      <c r="E129" s="255"/>
      <c r="F129" s="278" t="s">
        <v>485</v>
      </c>
      <c r="G129" s="255"/>
      <c r="H129" s="255" t="s">
        <v>491</v>
      </c>
      <c r="I129" s="255" t="s">
        <v>481</v>
      </c>
      <c r="J129" s="255" t="n">
        <v>15</v>
      </c>
      <c r="K129" s="300"/>
    </row>
    <row r="130" customFormat="false" ht="15" hidden="false" customHeight="true" outlineLevel="0" collapsed="false">
      <c r="B130" s="298"/>
      <c r="C130" s="280" t="s">
        <v>492</v>
      </c>
      <c r="D130" s="280"/>
      <c r="E130" s="280"/>
      <c r="F130" s="281" t="s">
        <v>485</v>
      </c>
      <c r="G130" s="280"/>
      <c r="H130" s="280" t="s">
        <v>493</v>
      </c>
      <c r="I130" s="280" t="s">
        <v>481</v>
      </c>
      <c r="J130" s="280" t="n">
        <v>15</v>
      </c>
      <c r="K130" s="300"/>
    </row>
    <row r="131" customFormat="false" ht="15" hidden="false" customHeight="true" outlineLevel="0" collapsed="false">
      <c r="B131" s="298"/>
      <c r="C131" s="280" t="s">
        <v>494</v>
      </c>
      <c r="D131" s="280"/>
      <c r="E131" s="280"/>
      <c r="F131" s="281" t="s">
        <v>485</v>
      </c>
      <c r="G131" s="280"/>
      <c r="H131" s="280" t="s">
        <v>495</v>
      </c>
      <c r="I131" s="280" t="s">
        <v>481</v>
      </c>
      <c r="J131" s="280" t="n">
        <v>20</v>
      </c>
      <c r="K131" s="300"/>
    </row>
    <row r="132" customFormat="false" ht="15" hidden="false" customHeight="true" outlineLevel="0" collapsed="false">
      <c r="B132" s="298"/>
      <c r="C132" s="280" t="s">
        <v>496</v>
      </c>
      <c r="D132" s="280"/>
      <c r="E132" s="280"/>
      <c r="F132" s="281" t="s">
        <v>485</v>
      </c>
      <c r="G132" s="280"/>
      <c r="H132" s="280" t="s">
        <v>497</v>
      </c>
      <c r="I132" s="280" t="s">
        <v>481</v>
      </c>
      <c r="J132" s="280" t="n">
        <v>20</v>
      </c>
      <c r="K132" s="300"/>
    </row>
    <row r="133" customFormat="false" ht="15" hidden="false" customHeight="true" outlineLevel="0" collapsed="false">
      <c r="B133" s="298"/>
      <c r="C133" s="255" t="s">
        <v>484</v>
      </c>
      <c r="D133" s="255"/>
      <c r="E133" s="255"/>
      <c r="F133" s="278" t="s">
        <v>485</v>
      </c>
      <c r="G133" s="255"/>
      <c r="H133" s="255" t="s">
        <v>519</v>
      </c>
      <c r="I133" s="255" t="s">
        <v>481</v>
      </c>
      <c r="J133" s="255" t="n">
        <v>50</v>
      </c>
      <c r="K133" s="300"/>
    </row>
    <row r="134" customFormat="false" ht="15" hidden="false" customHeight="true" outlineLevel="0" collapsed="false">
      <c r="B134" s="298"/>
      <c r="C134" s="255" t="s">
        <v>498</v>
      </c>
      <c r="D134" s="255"/>
      <c r="E134" s="255"/>
      <c r="F134" s="278" t="s">
        <v>485</v>
      </c>
      <c r="G134" s="255"/>
      <c r="H134" s="255" t="s">
        <v>519</v>
      </c>
      <c r="I134" s="255" t="s">
        <v>481</v>
      </c>
      <c r="J134" s="255" t="n">
        <v>50</v>
      </c>
      <c r="K134" s="300"/>
    </row>
    <row r="135" customFormat="false" ht="15" hidden="false" customHeight="true" outlineLevel="0" collapsed="false">
      <c r="B135" s="298"/>
      <c r="C135" s="255" t="s">
        <v>504</v>
      </c>
      <c r="D135" s="255"/>
      <c r="E135" s="255"/>
      <c r="F135" s="278" t="s">
        <v>485</v>
      </c>
      <c r="G135" s="255"/>
      <c r="H135" s="255" t="s">
        <v>519</v>
      </c>
      <c r="I135" s="255" t="s">
        <v>481</v>
      </c>
      <c r="J135" s="255" t="n">
        <v>50</v>
      </c>
      <c r="K135" s="300"/>
    </row>
    <row r="136" customFormat="false" ht="15" hidden="false" customHeight="true" outlineLevel="0" collapsed="false">
      <c r="B136" s="298"/>
      <c r="C136" s="255" t="s">
        <v>506</v>
      </c>
      <c r="D136" s="255"/>
      <c r="E136" s="255"/>
      <c r="F136" s="278" t="s">
        <v>485</v>
      </c>
      <c r="G136" s="255"/>
      <c r="H136" s="255" t="s">
        <v>519</v>
      </c>
      <c r="I136" s="255" t="s">
        <v>481</v>
      </c>
      <c r="J136" s="255" t="n">
        <v>50</v>
      </c>
      <c r="K136" s="300"/>
    </row>
    <row r="137" customFormat="false" ht="15" hidden="false" customHeight="true" outlineLevel="0" collapsed="false">
      <c r="B137" s="298"/>
      <c r="C137" s="255" t="s">
        <v>507</v>
      </c>
      <c r="D137" s="255"/>
      <c r="E137" s="255"/>
      <c r="F137" s="278" t="s">
        <v>485</v>
      </c>
      <c r="G137" s="255"/>
      <c r="H137" s="255" t="s">
        <v>532</v>
      </c>
      <c r="I137" s="255" t="s">
        <v>481</v>
      </c>
      <c r="J137" s="255" t="n">
        <v>255</v>
      </c>
      <c r="K137" s="300"/>
    </row>
    <row r="138" customFormat="false" ht="15" hidden="false" customHeight="true" outlineLevel="0" collapsed="false">
      <c r="B138" s="298"/>
      <c r="C138" s="255" t="s">
        <v>509</v>
      </c>
      <c r="D138" s="255"/>
      <c r="E138" s="255"/>
      <c r="F138" s="278" t="s">
        <v>479</v>
      </c>
      <c r="G138" s="255"/>
      <c r="H138" s="255" t="s">
        <v>533</v>
      </c>
      <c r="I138" s="255" t="s">
        <v>511</v>
      </c>
      <c r="J138" s="255"/>
      <c r="K138" s="300"/>
    </row>
    <row r="139" customFormat="false" ht="15" hidden="false" customHeight="true" outlineLevel="0" collapsed="false">
      <c r="B139" s="298"/>
      <c r="C139" s="255" t="s">
        <v>512</v>
      </c>
      <c r="D139" s="255"/>
      <c r="E139" s="255"/>
      <c r="F139" s="278" t="s">
        <v>479</v>
      </c>
      <c r="G139" s="255"/>
      <c r="H139" s="255" t="s">
        <v>534</v>
      </c>
      <c r="I139" s="255" t="s">
        <v>514</v>
      </c>
      <c r="J139" s="255"/>
      <c r="K139" s="300"/>
    </row>
    <row r="140" customFormat="false" ht="15" hidden="false" customHeight="true" outlineLevel="0" collapsed="false">
      <c r="B140" s="298"/>
      <c r="C140" s="255" t="s">
        <v>515</v>
      </c>
      <c r="D140" s="255"/>
      <c r="E140" s="255"/>
      <c r="F140" s="278" t="s">
        <v>479</v>
      </c>
      <c r="G140" s="255"/>
      <c r="H140" s="255" t="s">
        <v>515</v>
      </c>
      <c r="I140" s="255" t="s">
        <v>514</v>
      </c>
      <c r="J140" s="255"/>
      <c r="K140" s="300"/>
    </row>
    <row r="141" customFormat="false" ht="15" hidden="false" customHeight="true" outlineLevel="0" collapsed="false">
      <c r="B141" s="298"/>
      <c r="C141" s="255" t="s">
        <v>35</v>
      </c>
      <c r="D141" s="255"/>
      <c r="E141" s="255"/>
      <c r="F141" s="278" t="s">
        <v>479</v>
      </c>
      <c r="G141" s="255"/>
      <c r="H141" s="255" t="s">
        <v>535</v>
      </c>
      <c r="I141" s="255" t="s">
        <v>514</v>
      </c>
      <c r="J141" s="255"/>
      <c r="K141" s="300"/>
    </row>
    <row r="142" customFormat="false" ht="15" hidden="false" customHeight="true" outlineLevel="0" collapsed="false">
      <c r="B142" s="298"/>
      <c r="C142" s="255" t="s">
        <v>536</v>
      </c>
      <c r="D142" s="255"/>
      <c r="E142" s="255"/>
      <c r="F142" s="278" t="s">
        <v>479</v>
      </c>
      <c r="G142" s="255"/>
      <c r="H142" s="255" t="s">
        <v>537</v>
      </c>
      <c r="I142" s="255" t="s">
        <v>514</v>
      </c>
      <c r="J142" s="255"/>
      <c r="K142" s="300"/>
    </row>
    <row r="143" customFormat="false" ht="15" hidden="false" customHeight="true" outlineLevel="0" collapsed="false"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B144" s="251"/>
      <c r="C144" s="251"/>
      <c r="D144" s="251"/>
      <c r="E144" s="251"/>
      <c r="F144" s="290"/>
      <c r="G144" s="251"/>
      <c r="H144" s="251"/>
      <c r="I144" s="251"/>
      <c r="J144" s="251"/>
      <c r="K144" s="251"/>
    </row>
    <row r="145" customFormat="false" ht="18.75" hidden="false" customHeight="true" outlineLevel="0" collapsed="false"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B147" s="268"/>
      <c r="C147" s="269" t="s">
        <v>538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B148" s="268"/>
      <c r="C148" s="271" t="s">
        <v>473</v>
      </c>
      <c r="D148" s="271"/>
      <c r="E148" s="271"/>
      <c r="F148" s="271" t="s">
        <v>474</v>
      </c>
      <c r="G148" s="272"/>
      <c r="H148" s="271" t="s">
        <v>51</v>
      </c>
      <c r="I148" s="271" t="s">
        <v>54</v>
      </c>
      <c r="J148" s="271" t="s">
        <v>475</v>
      </c>
      <c r="K148" s="270"/>
    </row>
    <row r="149" customFormat="false" ht="17.25" hidden="false" customHeight="true" outlineLevel="0" collapsed="false">
      <c r="B149" s="268"/>
      <c r="C149" s="273" t="s">
        <v>476</v>
      </c>
      <c r="D149" s="273"/>
      <c r="E149" s="273"/>
      <c r="F149" s="274" t="s">
        <v>477</v>
      </c>
      <c r="G149" s="275"/>
      <c r="H149" s="273"/>
      <c r="I149" s="273"/>
      <c r="J149" s="273" t="s">
        <v>478</v>
      </c>
      <c r="K149" s="270"/>
    </row>
    <row r="150" customFormat="false" ht="5.25" hidden="false" customHeight="true" outlineLevel="0" collapsed="false">
      <c r="B150" s="279"/>
      <c r="C150" s="276"/>
      <c r="D150" s="276"/>
      <c r="E150" s="276"/>
      <c r="F150" s="276"/>
      <c r="G150" s="277"/>
      <c r="H150" s="276"/>
      <c r="I150" s="276"/>
      <c r="J150" s="276"/>
      <c r="K150" s="300"/>
    </row>
    <row r="151" customFormat="false" ht="15" hidden="false" customHeight="true" outlineLevel="0" collapsed="false">
      <c r="B151" s="279"/>
      <c r="C151" s="304" t="s">
        <v>482</v>
      </c>
      <c r="D151" s="255"/>
      <c r="E151" s="255"/>
      <c r="F151" s="305" t="s">
        <v>479</v>
      </c>
      <c r="G151" s="255"/>
      <c r="H151" s="304" t="s">
        <v>519</v>
      </c>
      <c r="I151" s="304" t="s">
        <v>481</v>
      </c>
      <c r="J151" s="304" t="n">
        <v>120</v>
      </c>
      <c r="K151" s="300"/>
    </row>
    <row r="152" customFormat="false" ht="15" hidden="false" customHeight="true" outlineLevel="0" collapsed="false">
      <c r="B152" s="279"/>
      <c r="C152" s="304" t="s">
        <v>528</v>
      </c>
      <c r="D152" s="255"/>
      <c r="E152" s="255"/>
      <c r="F152" s="305" t="s">
        <v>479</v>
      </c>
      <c r="G152" s="255"/>
      <c r="H152" s="304" t="s">
        <v>539</v>
      </c>
      <c r="I152" s="304" t="s">
        <v>481</v>
      </c>
      <c r="J152" s="304" t="s">
        <v>530</v>
      </c>
      <c r="K152" s="300"/>
    </row>
    <row r="153" customFormat="false" ht="15" hidden="false" customHeight="true" outlineLevel="0" collapsed="false">
      <c r="B153" s="279"/>
      <c r="C153" s="304" t="s">
        <v>427</v>
      </c>
      <c r="D153" s="255"/>
      <c r="E153" s="255"/>
      <c r="F153" s="305" t="s">
        <v>479</v>
      </c>
      <c r="G153" s="255"/>
      <c r="H153" s="304" t="s">
        <v>540</v>
      </c>
      <c r="I153" s="304" t="s">
        <v>481</v>
      </c>
      <c r="J153" s="304" t="s">
        <v>530</v>
      </c>
      <c r="K153" s="300"/>
    </row>
    <row r="154" customFormat="false" ht="15" hidden="false" customHeight="true" outlineLevel="0" collapsed="false">
      <c r="B154" s="279"/>
      <c r="C154" s="304" t="s">
        <v>484</v>
      </c>
      <c r="D154" s="255"/>
      <c r="E154" s="255"/>
      <c r="F154" s="305" t="s">
        <v>485</v>
      </c>
      <c r="G154" s="255"/>
      <c r="H154" s="304" t="s">
        <v>519</v>
      </c>
      <c r="I154" s="304" t="s">
        <v>481</v>
      </c>
      <c r="J154" s="304" t="n">
        <v>50</v>
      </c>
      <c r="K154" s="300"/>
    </row>
    <row r="155" customFormat="false" ht="15" hidden="false" customHeight="true" outlineLevel="0" collapsed="false">
      <c r="B155" s="279"/>
      <c r="C155" s="304" t="s">
        <v>487</v>
      </c>
      <c r="D155" s="255"/>
      <c r="E155" s="255"/>
      <c r="F155" s="305" t="s">
        <v>479</v>
      </c>
      <c r="G155" s="255"/>
      <c r="H155" s="304" t="s">
        <v>519</v>
      </c>
      <c r="I155" s="304" t="s">
        <v>489</v>
      </c>
      <c r="J155" s="304"/>
      <c r="K155" s="300"/>
    </row>
    <row r="156" customFormat="false" ht="15" hidden="false" customHeight="true" outlineLevel="0" collapsed="false">
      <c r="B156" s="279"/>
      <c r="C156" s="304" t="s">
        <v>498</v>
      </c>
      <c r="D156" s="255"/>
      <c r="E156" s="255"/>
      <c r="F156" s="305" t="s">
        <v>485</v>
      </c>
      <c r="G156" s="255"/>
      <c r="H156" s="304" t="s">
        <v>519</v>
      </c>
      <c r="I156" s="304" t="s">
        <v>481</v>
      </c>
      <c r="J156" s="304" t="n">
        <v>50</v>
      </c>
      <c r="K156" s="300"/>
    </row>
    <row r="157" customFormat="false" ht="15" hidden="false" customHeight="true" outlineLevel="0" collapsed="false">
      <c r="B157" s="279"/>
      <c r="C157" s="304" t="s">
        <v>506</v>
      </c>
      <c r="D157" s="255"/>
      <c r="E157" s="255"/>
      <c r="F157" s="305" t="s">
        <v>485</v>
      </c>
      <c r="G157" s="255"/>
      <c r="H157" s="304" t="s">
        <v>519</v>
      </c>
      <c r="I157" s="304" t="s">
        <v>481</v>
      </c>
      <c r="J157" s="304" t="n">
        <v>50</v>
      </c>
      <c r="K157" s="300"/>
    </row>
    <row r="158" customFormat="false" ht="15" hidden="false" customHeight="true" outlineLevel="0" collapsed="false">
      <c r="B158" s="279"/>
      <c r="C158" s="304" t="s">
        <v>504</v>
      </c>
      <c r="D158" s="255"/>
      <c r="E158" s="255"/>
      <c r="F158" s="305" t="s">
        <v>485</v>
      </c>
      <c r="G158" s="255"/>
      <c r="H158" s="304" t="s">
        <v>519</v>
      </c>
      <c r="I158" s="304" t="s">
        <v>481</v>
      </c>
      <c r="J158" s="304" t="n">
        <v>50</v>
      </c>
      <c r="K158" s="300"/>
    </row>
    <row r="159" customFormat="false" ht="15" hidden="false" customHeight="true" outlineLevel="0" collapsed="false">
      <c r="B159" s="279"/>
      <c r="C159" s="304" t="s">
        <v>89</v>
      </c>
      <c r="D159" s="255"/>
      <c r="E159" s="255"/>
      <c r="F159" s="305" t="s">
        <v>479</v>
      </c>
      <c r="G159" s="255"/>
      <c r="H159" s="304" t="s">
        <v>541</v>
      </c>
      <c r="I159" s="304" t="s">
        <v>481</v>
      </c>
      <c r="J159" s="304" t="s">
        <v>542</v>
      </c>
      <c r="K159" s="300"/>
    </row>
    <row r="160" customFormat="false" ht="15" hidden="false" customHeight="true" outlineLevel="0" collapsed="false">
      <c r="B160" s="279"/>
      <c r="C160" s="304" t="s">
        <v>543</v>
      </c>
      <c r="D160" s="255"/>
      <c r="E160" s="255"/>
      <c r="F160" s="305" t="s">
        <v>479</v>
      </c>
      <c r="G160" s="255"/>
      <c r="H160" s="304" t="s">
        <v>544</v>
      </c>
      <c r="I160" s="304" t="s">
        <v>514</v>
      </c>
      <c r="J160" s="304"/>
      <c r="K160" s="300"/>
    </row>
    <row r="161" customFormat="false" ht="15" hidden="false" customHeight="true" outlineLevel="0" collapsed="false">
      <c r="B161" s="306"/>
      <c r="C161" s="288"/>
      <c r="D161" s="288"/>
      <c r="E161" s="288"/>
      <c r="F161" s="288"/>
      <c r="G161" s="288"/>
      <c r="H161" s="288"/>
      <c r="I161" s="288"/>
      <c r="J161" s="288"/>
      <c r="K161" s="307"/>
    </row>
    <row r="162" customFormat="false" ht="18.75" hidden="false" customHeight="true" outlineLevel="0" collapsed="false">
      <c r="B162" s="251"/>
      <c r="C162" s="255"/>
      <c r="D162" s="255"/>
      <c r="E162" s="255"/>
      <c r="F162" s="278"/>
      <c r="G162" s="255"/>
      <c r="H162" s="255"/>
      <c r="I162" s="255"/>
      <c r="J162" s="255"/>
      <c r="K162" s="251"/>
    </row>
    <row r="163" customFormat="false" ht="18.75" hidden="false" customHeight="true" outlineLevel="0" collapsed="false"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B165" s="244"/>
      <c r="C165" s="245" t="s">
        <v>545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B166" s="244"/>
      <c r="C166" s="271" t="s">
        <v>473</v>
      </c>
      <c r="D166" s="271"/>
      <c r="E166" s="271"/>
      <c r="F166" s="271" t="s">
        <v>474</v>
      </c>
      <c r="G166" s="308"/>
      <c r="H166" s="309" t="s">
        <v>51</v>
      </c>
      <c r="I166" s="309" t="s">
        <v>54</v>
      </c>
      <c r="J166" s="271" t="s">
        <v>475</v>
      </c>
      <c r="K166" s="246"/>
    </row>
    <row r="167" customFormat="false" ht="17.25" hidden="false" customHeight="true" outlineLevel="0" collapsed="false">
      <c r="B167" s="247"/>
      <c r="C167" s="273" t="s">
        <v>476</v>
      </c>
      <c r="D167" s="273"/>
      <c r="E167" s="273"/>
      <c r="F167" s="274" t="s">
        <v>477</v>
      </c>
      <c r="G167" s="310"/>
      <c r="H167" s="311"/>
      <c r="I167" s="311"/>
      <c r="J167" s="273" t="s">
        <v>478</v>
      </c>
      <c r="K167" s="249"/>
    </row>
    <row r="168" customFormat="false" ht="5.25" hidden="false" customHeight="true" outlineLevel="0" collapsed="false">
      <c r="B168" s="279"/>
      <c r="C168" s="276"/>
      <c r="D168" s="276"/>
      <c r="E168" s="276"/>
      <c r="F168" s="276"/>
      <c r="G168" s="277"/>
      <c r="H168" s="276"/>
      <c r="I168" s="276"/>
      <c r="J168" s="276"/>
      <c r="K168" s="300"/>
    </row>
    <row r="169" customFormat="false" ht="15" hidden="false" customHeight="true" outlineLevel="0" collapsed="false">
      <c r="B169" s="279"/>
      <c r="C169" s="255" t="s">
        <v>482</v>
      </c>
      <c r="D169" s="255"/>
      <c r="E169" s="255"/>
      <c r="F169" s="278" t="s">
        <v>479</v>
      </c>
      <c r="G169" s="255"/>
      <c r="H169" s="255" t="s">
        <v>519</v>
      </c>
      <c r="I169" s="255" t="s">
        <v>481</v>
      </c>
      <c r="J169" s="255" t="n">
        <v>120</v>
      </c>
      <c r="K169" s="300"/>
    </row>
    <row r="170" customFormat="false" ht="15" hidden="false" customHeight="true" outlineLevel="0" collapsed="false">
      <c r="B170" s="279"/>
      <c r="C170" s="255" t="s">
        <v>528</v>
      </c>
      <c r="D170" s="255"/>
      <c r="E170" s="255"/>
      <c r="F170" s="278" t="s">
        <v>479</v>
      </c>
      <c r="G170" s="255"/>
      <c r="H170" s="255" t="s">
        <v>529</v>
      </c>
      <c r="I170" s="255" t="s">
        <v>481</v>
      </c>
      <c r="J170" s="255" t="s">
        <v>530</v>
      </c>
      <c r="K170" s="300"/>
    </row>
    <row r="171" customFormat="false" ht="15" hidden="false" customHeight="true" outlineLevel="0" collapsed="false">
      <c r="B171" s="279"/>
      <c r="C171" s="255" t="s">
        <v>427</v>
      </c>
      <c r="D171" s="255"/>
      <c r="E171" s="255"/>
      <c r="F171" s="278" t="s">
        <v>479</v>
      </c>
      <c r="G171" s="255"/>
      <c r="H171" s="255" t="s">
        <v>546</v>
      </c>
      <c r="I171" s="255" t="s">
        <v>481</v>
      </c>
      <c r="J171" s="255" t="s">
        <v>530</v>
      </c>
      <c r="K171" s="300"/>
    </row>
    <row r="172" customFormat="false" ht="15" hidden="false" customHeight="true" outlineLevel="0" collapsed="false">
      <c r="B172" s="279"/>
      <c r="C172" s="255" t="s">
        <v>484</v>
      </c>
      <c r="D172" s="255"/>
      <c r="E172" s="255"/>
      <c r="F172" s="278" t="s">
        <v>485</v>
      </c>
      <c r="G172" s="255"/>
      <c r="H172" s="255" t="s">
        <v>546</v>
      </c>
      <c r="I172" s="255" t="s">
        <v>481</v>
      </c>
      <c r="J172" s="255" t="n">
        <v>50</v>
      </c>
      <c r="K172" s="300"/>
    </row>
    <row r="173" customFormat="false" ht="15" hidden="false" customHeight="true" outlineLevel="0" collapsed="false">
      <c r="B173" s="279"/>
      <c r="C173" s="255" t="s">
        <v>487</v>
      </c>
      <c r="D173" s="255"/>
      <c r="E173" s="255"/>
      <c r="F173" s="278" t="s">
        <v>479</v>
      </c>
      <c r="G173" s="255"/>
      <c r="H173" s="255" t="s">
        <v>546</v>
      </c>
      <c r="I173" s="255" t="s">
        <v>489</v>
      </c>
      <c r="J173" s="255"/>
      <c r="K173" s="300"/>
    </row>
    <row r="174" customFormat="false" ht="15" hidden="false" customHeight="true" outlineLevel="0" collapsed="false">
      <c r="B174" s="279"/>
      <c r="C174" s="255" t="s">
        <v>498</v>
      </c>
      <c r="D174" s="255"/>
      <c r="E174" s="255"/>
      <c r="F174" s="278" t="s">
        <v>485</v>
      </c>
      <c r="G174" s="255"/>
      <c r="H174" s="255" t="s">
        <v>546</v>
      </c>
      <c r="I174" s="255" t="s">
        <v>481</v>
      </c>
      <c r="J174" s="255" t="n">
        <v>50</v>
      </c>
      <c r="K174" s="300"/>
    </row>
    <row r="175" customFormat="false" ht="15" hidden="false" customHeight="true" outlineLevel="0" collapsed="false">
      <c r="B175" s="279"/>
      <c r="C175" s="255" t="s">
        <v>506</v>
      </c>
      <c r="D175" s="255"/>
      <c r="E175" s="255"/>
      <c r="F175" s="278" t="s">
        <v>485</v>
      </c>
      <c r="G175" s="255"/>
      <c r="H175" s="255" t="s">
        <v>546</v>
      </c>
      <c r="I175" s="255" t="s">
        <v>481</v>
      </c>
      <c r="J175" s="255" t="n">
        <v>50</v>
      </c>
      <c r="K175" s="300"/>
    </row>
    <row r="176" customFormat="false" ht="15" hidden="false" customHeight="true" outlineLevel="0" collapsed="false">
      <c r="B176" s="279"/>
      <c r="C176" s="255" t="s">
        <v>504</v>
      </c>
      <c r="D176" s="255"/>
      <c r="E176" s="255"/>
      <c r="F176" s="278" t="s">
        <v>485</v>
      </c>
      <c r="G176" s="255"/>
      <c r="H176" s="255" t="s">
        <v>546</v>
      </c>
      <c r="I176" s="255" t="s">
        <v>481</v>
      </c>
      <c r="J176" s="255" t="n">
        <v>50</v>
      </c>
      <c r="K176" s="300"/>
    </row>
    <row r="177" customFormat="false" ht="15" hidden="false" customHeight="true" outlineLevel="0" collapsed="false">
      <c r="B177" s="279"/>
      <c r="C177" s="255" t="s">
        <v>103</v>
      </c>
      <c r="D177" s="255"/>
      <c r="E177" s="255"/>
      <c r="F177" s="278" t="s">
        <v>479</v>
      </c>
      <c r="G177" s="255"/>
      <c r="H177" s="255" t="s">
        <v>547</v>
      </c>
      <c r="I177" s="255" t="s">
        <v>548</v>
      </c>
      <c r="J177" s="255"/>
      <c r="K177" s="300"/>
    </row>
    <row r="178" customFormat="false" ht="15" hidden="false" customHeight="true" outlineLevel="0" collapsed="false">
      <c r="B178" s="279"/>
      <c r="C178" s="255" t="s">
        <v>54</v>
      </c>
      <c r="D178" s="255"/>
      <c r="E178" s="255"/>
      <c r="F178" s="278" t="s">
        <v>479</v>
      </c>
      <c r="G178" s="255"/>
      <c r="H178" s="255" t="s">
        <v>549</v>
      </c>
      <c r="I178" s="255" t="s">
        <v>550</v>
      </c>
      <c r="J178" s="255" t="n">
        <v>1</v>
      </c>
      <c r="K178" s="300"/>
    </row>
    <row r="179" customFormat="false" ht="15" hidden="false" customHeight="true" outlineLevel="0" collapsed="false">
      <c r="B179" s="279"/>
      <c r="C179" s="255" t="s">
        <v>50</v>
      </c>
      <c r="D179" s="255"/>
      <c r="E179" s="255"/>
      <c r="F179" s="278" t="s">
        <v>479</v>
      </c>
      <c r="G179" s="255"/>
      <c r="H179" s="255" t="s">
        <v>551</v>
      </c>
      <c r="I179" s="255" t="s">
        <v>481</v>
      </c>
      <c r="J179" s="255" t="n">
        <v>20</v>
      </c>
      <c r="K179" s="300"/>
    </row>
    <row r="180" customFormat="false" ht="15" hidden="false" customHeight="true" outlineLevel="0" collapsed="false">
      <c r="B180" s="279"/>
      <c r="C180" s="255" t="s">
        <v>51</v>
      </c>
      <c r="D180" s="255"/>
      <c r="E180" s="255"/>
      <c r="F180" s="278" t="s">
        <v>479</v>
      </c>
      <c r="G180" s="255"/>
      <c r="H180" s="255" t="s">
        <v>552</v>
      </c>
      <c r="I180" s="255" t="s">
        <v>481</v>
      </c>
      <c r="J180" s="255" t="n">
        <v>255</v>
      </c>
      <c r="K180" s="300"/>
    </row>
    <row r="181" customFormat="false" ht="15" hidden="false" customHeight="true" outlineLevel="0" collapsed="false">
      <c r="B181" s="279"/>
      <c r="C181" s="255" t="s">
        <v>104</v>
      </c>
      <c r="D181" s="255"/>
      <c r="E181" s="255"/>
      <c r="F181" s="278" t="s">
        <v>479</v>
      </c>
      <c r="G181" s="255"/>
      <c r="H181" s="255" t="s">
        <v>443</v>
      </c>
      <c r="I181" s="255" t="s">
        <v>481</v>
      </c>
      <c r="J181" s="255" t="n">
        <v>10</v>
      </c>
      <c r="K181" s="300"/>
    </row>
    <row r="182" customFormat="false" ht="15" hidden="false" customHeight="true" outlineLevel="0" collapsed="false">
      <c r="B182" s="279"/>
      <c r="C182" s="255" t="s">
        <v>105</v>
      </c>
      <c r="D182" s="255"/>
      <c r="E182" s="255"/>
      <c r="F182" s="278" t="s">
        <v>479</v>
      </c>
      <c r="G182" s="255"/>
      <c r="H182" s="255" t="s">
        <v>553</v>
      </c>
      <c r="I182" s="255" t="s">
        <v>514</v>
      </c>
      <c r="J182" s="255"/>
      <c r="K182" s="300"/>
    </row>
    <row r="183" customFormat="false" ht="15" hidden="false" customHeight="true" outlineLevel="0" collapsed="false">
      <c r="B183" s="279"/>
      <c r="C183" s="255" t="s">
        <v>554</v>
      </c>
      <c r="D183" s="255"/>
      <c r="E183" s="255"/>
      <c r="F183" s="278" t="s">
        <v>479</v>
      </c>
      <c r="G183" s="255"/>
      <c r="H183" s="255" t="s">
        <v>555</v>
      </c>
      <c r="I183" s="255" t="s">
        <v>514</v>
      </c>
      <c r="J183" s="255"/>
      <c r="K183" s="300"/>
    </row>
    <row r="184" customFormat="false" ht="15" hidden="false" customHeight="true" outlineLevel="0" collapsed="false">
      <c r="B184" s="279"/>
      <c r="C184" s="255" t="s">
        <v>543</v>
      </c>
      <c r="D184" s="255"/>
      <c r="E184" s="255"/>
      <c r="F184" s="278" t="s">
        <v>479</v>
      </c>
      <c r="G184" s="255"/>
      <c r="H184" s="255" t="s">
        <v>556</v>
      </c>
      <c r="I184" s="255" t="s">
        <v>514</v>
      </c>
      <c r="J184" s="255"/>
      <c r="K184" s="300"/>
    </row>
    <row r="185" customFormat="false" ht="15" hidden="false" customHeight="true" outlineLevel="0" collapsed="false">
      <c r="B185" s="279"/>
      <c r="C185" s="255" t="s">
        <v>108</v>
      </c>
      <c r="D185" s="255"/>
      <c r="E185" s="255"/>
      <c r="F185" s="278" t="s">
        <v>485</v>
      </c>
      <c r="G185" s="255"/>
      <c r="H185" s="255" t="s">
        <v>557</v>
      </c>
      <c r="I185" s="255" t="s">
        <v>481</v>
      </c>
      <c r="J185" s="255" t="n">
        <v>50</v>
      </c>
      <c r="K185" s="300"/>
    </row>
    <row r="186" customFormat="false" ht="15" hidden="false" customHeight="true" outlineLevel="0" collapsed="false">
      <c r="B186" s="279"/>
      <c r="C186" s="255" t="s">
        <v>558</v>
      </c>
      <c r="D186" s="255"/>
      <c r="E186" s="255"/>
      <c r="F186" s="278" t="s">
        <v>485</v>
      </c>
      <c r="G186" s="255"/>
      <c r="H186" s="255" t="s">
        <v>559</v>
      </c>
      <c r="I186" s="255" t="s">
        <v>560</v>
      </c>
      <c r="J186" s="255"/>
      <c r="K186" s="300"/>
    </row>
    <row r="187" customFormat="false" ht="15" hidden="false" customHeight="true" outlineLevel="0" collapsed="false">
      <c r="B187" s="279"/>
      <c r="C187" s="255" t="s">
        <v>561</v>
      </c>
      <c r="D187" s="255"/>
      <c r="E187" s="255"/>
      <c r="F187" s="278" t="s">
        <v>485</v>
      </c>
      <c r="G187" s="255"/>
      <c r="H187" s="255" t="s">
        <v>562</v>
      </c>
      <c r="I187" s="255" t="s">
        <v>560</v>
      </c>
      <c r="J187" s="255"/>
      <c r="K187" s="300"/>
    </row>
    <row r="188" customFormat="false" ht="15" hidden="false" customHeight="true" outlineLevel="0" collapsed="false">
      <c r="B188" s="279"/>
      <c r="C188" s="255" t="s">
        <v>563</v>
      </c>
      <c r="D188" s="255"/>
      <c r="E188" s="255"/>
      <c r="F188" s="278" t="s">
        <v>485</v>
      </c>
      <c r="G188" s="255"/>
      <c r="H188" s="255" t="s">
        <v>564</v>
      </c>
      <c r="I188" s="255" t="s">
        <v>560</v>
      </c>
      <c r="J188" s="255"/>
      <c r="K188" s="300"/>
    </row>
    <row r="189" customFormat="false" ht="15" hidden="false" customHeight="true" outlineLevel="0" collapsed="false">
      <c r="B189" s="279"/>
      <c r="C189" s="312" t="s">
        <v>565</v>
      </c>
      <c r="D189" s="255"/>
      <c r="E189" s="255"/>
      <c r="F189" s="278" t="s">
        <v>485</v>
      </c>
      <c r="G189" s="255"/>
      <c r="H189" s="255" t="s">
        <v>566</v>
      </c>
      <c r="I189" s="255" t="s">
        <v>567</v>
      </c>
      <c r="J189" s="313" t="s">
        <v>568</v>
      </c>
      <c r="K189" s="300"/>
    </row>
    <row r="190" customFormat="false" ht="15" hidden="false" customHeight="true" outlineLevel="0" collapsed="false">
      <c r="B190" s="279"/>
      <c r="C190" s="263" t="s">
        <v>39</v>
      </c>
      <c r="D190" s="255"/>
      <c r="E190" s="255"/>
      <c r="F190" s="278" t="s">
        <v>479</v>
      </c>
      <c r="G190" s="255"/>
      <c r="H190" s="251" t="s">
        <v>569</v>
      </c>
      <c r="I190" s="255" t="s">
        <v>570</v>
      </c>
      <c r="J190" s="255"/>
      <c r="K190" s="300"/>
    </row>
    <row r="191" customFormat="false" ht="15" hidden="false" customHeight="true" outlineLevel="0" collapsed="false">
      <c r="B191" s="279"/>
      <c r="C191" s="263" t="s">
        <v>571</v>
      </c>
      <c r="D191" s="255"/>
      <c r="E191" s="255"/>
      <c r="F191" s="278" t="s">
        <v>479</v>
      </c>
      <c r="G191" s="255"/>
      <c r="H191" s="255" t="s">
        <v>572</v>
      </c>
      <c r="I191" s="255" t="s">
        <v>514</v>
      </c>
      <c r="J191" s="255"/>
      <c r="K191" s="300"/>
    </row>
    <row r="192" customFormat="false" ht="15" hidden="false" customHeight="true" outlineLevel="0" collapsed="false">
      <c r="B192" s="279"/>
      <c r="C192" s="263" t="s">
        <v>573</v>
      </c>
      <c r="D192" s="255"/>
      <c r="E192" s="255"/>
      <c r="F192" s="278" t="s">
        <v>479</v>
      </c>
      <c r="G192" s="255"/>
      <c r="H192" s="255" t="s">
        <v>574</v>
      </c>
      <c r="I192" s="255" t="s">
        <v>514</v>
      </c>
      <c r="J192" s="255"/>
      <c r="K192" s="300"/>
    </row>
    <row r="193" customFormat="false" ht="15" hidden="false" customHeight="true" outlineLevel="0" collapsed="false">
      <c r="B193" s="279"/>
      <c r="C193" s="263" t="s">
        <v>575</v>
      </c>
      <c r="D193" s="255"/>
      <c r="E193" s="255"/>
      <c r="F193" s="278" t="s">
        <v>485</v>
      </c>
      <c r="G193" s="255"/>
      <c r="H193" s="255" t="s">
        <v>576</v>
      </c>
      <c r="I193" s="255" t="s">
        <v>514</v>
      </c>
      <c r="J193" s="255"/>
      <c r="K193" s="300"/>
    </row>
    <row r="194" customFormat="false" ht="15" hidden="false" customHeight="true" outlineLevel="0" collapsed="false">
      <c r="B194" s="306"/>
      <c r="C194" s="314"/>
      <c r="D194" s="288"/>
      <c r="E194" s="288"/>
      <c r="F194" s="288"/>
      <c r="G194" s="288"/>
      <c r="H194" s="288"/>
      <c r="I194" s="288"/>
      <c r="J194" s="288"/>
      <c r="K194" s="307"/>
    </row>
    <row r="195" customFormat="false" ht="18.75" hidden="false" customHeight="true" outlineLevel="0" collapsed="false">
      <c r="B195" s="251"/>
      <c r="C195" s="255"/>
      <c r="D195" s="255"/>
      <c r="E195" s="255"/>
      <c r="F195" s="278"/>
      <c r="G195" s="255"/>
      <c r="H195" s="255"/>
      <c r="I195" s="255"/>
      <c r="J195" s="255"/>
      <c r="K195" s="251"/>
    </row>
    <row r="196" customFormat="false" ht="18.75" hidden="false" customHeight="true" outlineLevel="0" collapsed="false">
      <c r="B196" s="251"/>
      <c r="C196" s="255"/>
      <c r="D196" s="255"/>
      <c r="E196" s="255"/>
      <c r="F196" s="278"/>
      <c r="G196" s="255"/>
      <c r="H196" s="255"/>
      <c r="I196" s="255"/>
      <c r="J196" s="255"/>
      <c r="K196" s="251"/>
    </row>
    <row r="197" customFormat="false" ht="18.75" hidden="false" customHeight="true" outlineLevel="0" collapsed="false"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B199" s="244"/>
      <c r="C199" s="245" t="s">
        <v>577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B200" s="244"/>
      <c r="C200" s="315" t="s">
        <v>578</v>
      </c>
      <c r="D200" s="315"/>
      <c r="E200" s="315"/>
      <c r="F200" s="315" t="s">
        <v>579</v>
      </c>
      <c r="G200" s="316"/>
      <c r="H200" s="315" t="s">
        <v>580</v>
      </c>
      <c r="I200" s="315"/>
      <c r="J200" s="315"/>
      <c r="K200" s="246"/>
    </row>
    <row r="201" customFormat="false" ht="5.25" hidden="false" customHeight="true" outlineLevel="0" collapsed="false">
      <c r="B201" s="279"/>
      <c r="C201" s="276"/>
      <c r="D201" s="276"/>
      <c r="E201" s="276"/>
      <c r="F201" s="276"/>
      <c r="G201" s="255"/>
      <c r="H201" s="276"/>
      <c r="I201" s="276"/>
      <c r="J201" s="276"/>
      <c r="K201" s="300"/>
    </row>
    <row r="202" customFormat="false" ht="15" hidden="false" customHeight="true" outlineLevel="0" collapsed="false">
      <c r="B202" s="279"/>
      <c r="C202" s="255" t="s">
        <v>570</v>
      </c>
      <c r="D202" s="255"/>
      <c r="E202" s="255"/>
      <c r="F202" s="278" t="s">
        <v>40</v>
      </c>
      <c r="G202" s="255"/>
      <c r="H202" s="255" t="s">
        <v>581</v>
      </c>
      <c r="I202" s="255"/>
      <c r="J202" s="255"/>
      <c r="K202" s="300"/>
    </row>
    <row r="203" customFormat="false" ht="15" hidden="false" customHeight="true" outlineLevel="0" collapsed="false">
      <c r="B203" s="279"/>
      <c r="C203" s="285"/>
      <c r="D203" s="255"/>
      <c r="E203" s="255"/>
      <c r="F203" s="278" t="s">
        <v>41</v>
      </c>
      <c r="G203" s="255"/>
      <c r="H203" s="255" t="s">
        <v>582</v>
      </c>
      <c r="I203" s="255"/>
      <c r="J203" s="255"/>
      <c r="K203" s="300"/>
    </row>
    <row r="204" customFormat="false" ht="15" hidden="false" customHeight="true" outlineLevel="0" collapsed="false">
      <c r="B204" s="279"/>
      <c r="C204" s="285"/>
      <c r="D204" s="255"/>
      <c r="E204" s="255"/>
      <c r="F204" s="278" t="s">
        <v>44</v>
      </c>
      <c r="G204" s="255"/>
      <c r="H204" s="255" t="s">
        <v>583</v>
      </c>
      <c r="I204" s="255"/>
      <c r="J204" s="255"/>
      <c r="K204" s="300"/>
    </row>
    <row r="205" customFormat="false" ht="15" hidden="false" customHeight="true" outlineLevel="0" collapsed="false">
      <c r="B205" s="279"/>
      <c r="C205" s="255"/>
      <c r="D205" s="255"/>
      <c r="E205" s="255"/>
      <c r="F205" s="278" t="s">
        <v>42</v>
      </c>
      <c r="G205" s="255"/>
      <c r="H205" s="255" t="s">
        <v>584</v>
      </c>
      <c r="I205" s="255"/>
      <c r="J205" s="255"/>
      <c r="K205" s="300"/>
    </row>
    <row r="206" customFormat="false" ht="15" hidden="false" customHeight="true" outlineLevel="0" collapsed="false">
      <c r="B206" s="279"/>
      <c r="C206" s="255"/>
      <c r="D206" s="255"/>
      <c r="E206" s="255"/>
      <c r="F206" s="278" t="s">
        <v>43</v>
      </c>
      <c r="G206" s="255"/>
      <c r="H206" s="255" t="s">
        <v>585</v>
      </c>
      <c r="I206" s="255"/>
      <c r="J206" s="255"/>
      <c r="K206" s="300"/>
    </row>
    <row r="207" customFormat="false" ht="15" hidden="false" customHeight="true" outlineLevel="0" collapsed="false">
      <c r="B207" s="279"/>
      <c r="C207" s="255"/>
      <c r="D207" s="255"/>
      <c r="E207" s="255"/>
      <c r="F207" s="278"/>
      <c r="G207" s="255"/>
      <c r="H207" s="255"/>
      <c r="I207" s="255"/>
      <c r="J207" s="255"/>
      <c r="K207" s="300"/>
    </row>
    <row r="208" customFormat="false" ht="15" hidden="false" customHeight="true" outlineLevel="0" collapsed="false">
      <c r="B208" s="279"/>
      <c r="C208" s="255" t="s">
        <v>526</v>
      </c>
      <c r="D208" s="255"/>
      <c r="E208" s="255"/>
      <c r="F208" s="278" t="s">
        <v>78</v>
      </c>
      <c r="G208" s="255"/>
      <c r="H208" s="255" t="s">
        <v>586</v>
      </c>
      <c r="I208" s="255"/>
      <c r="J208" s="255"/>
      <c r="K208" s="300"/>
    </row>
    <row r="209" customFormat="false" ht="15" hidden="false" customHeight="true" outlineLevel="0" collapsed="false">
      <c r="B209" s="279"/>
      <c r="C209" s="285"/>
      <c r="D209" s="255"/>
      <c r="E209" s="255"/>
      <c r="F209" s="278" t="s">
        <v>421</v>
      </c>
      <c r="G209" s="255"/>
      <c r="H209" s="255" t="s">
        <v>422</v>
      </c>
      <c r="I209" s="255"/>
      <c r="J209" s="255"/>
      <c r="K209" s="300"/>
    </row>
    <row r="210" customFormat="false" ht="15" hidden="false" customHeight="true" outlineLevel="0" collapsed="false">
      <c r="B210" s="279"/>
      <c r="C210" s="255"/>
      <c r="D210" s="255"/>
      <c r="E210" s="255"/>
      <c r="F210" s="278" t="s">
        <v>419</v>
      </c>
      <c r="G210" s="255"/>
      <c r="H210" s="255" t="s">
        <v>587</v>
      </c>
      <c r="I210" s="255"/>
      <c r="J210" s="255"/>
      <c r="K210" s="300"/>
    </row>
    <row r="211" customFormat="false" ht="15" hidden="false" customHeight="true" outlineLevel="0" collapsed="false">
      <c r="B211" s="317"/>
      <c r="C211" s="285"/>
      <c r="D211" s="285"/>
      <c r="E211" s="285"/>
      <c r="F211" s="278" t="s">
        <v>423</v>
      </c>
      <c r="G211" s="263"/>
      <c r="H211" s="304" t="s">
        <v>424</v>
      </c>
      <c r="I211" s="304"/>
      <c r="J211" s="304"/>
      <c r="K211" s="318"/>
    </row>
    <row r="212" customFormat="false" ht="15" hidden="false" customHeight="true" outlineLevel="0" collapsed="false">
      <c r="B212" s="317"/>
      <c r="C212" s="285"/>
      <c r="D212" s="285"/>
      <c r="E212" s="285"/>
      <c r="F212" s="278" t="s">
        <v>425</v>
      </c>
      <c r="G212" s="263"/>
      <c r="H212" s="304" t="s">
        <v>588</v>
      </c>
      <c r="I212" s="304"/>
      <c r="J212" s="304"/>
      <c r="K212" s="318"/>
    </row>
    <row r="213" customFormat="false" ht="15" hidden="false" customHeight="true" outlineLevel="0" collapsed="false">
      <c r="B213" s="317"/>
      <c r="C213" s="285"/>
      <c r="D213" s="285"/>
      <c r="E213" s="285"/>
      <c r="F213" s="319"/>
      <c r="G213" s="263"/>
      <c r="H213" s="320"/>
      <c r="I213" s="320"/>
      <c r="J213" s="320"/>
      <c r="K213" s="318"/>
    </row>
    <row r="214" customFormat="false" ht="15" hidden="false" customHeight="true" outlineLevel="0" collapsed="false">
      <c r="B214" s="317"/>
      <c r="C214" s="255" t="s">
        <v>550</v>
      </c>
      <c r="D214" s="285"/>
      <c r="E214" s="285"/>
      <c r="F214" s="278" t="n">
        <v>1</v>
      </c>
      <c r="G214" s="263"/>
      <c r="H214" s="304" t="s">
        <v>589</v>
      </c>
      <c r="I214" s="304"/>
      <c r="J214" s="304"/>
      <c r="K214" s="318"/>
    </row>
    <row r="215" customFormat="false" ht="15" hidden="false" customHeight="true" outlineLevel="0" collapsed="false">
      <c r="B215" s="317"/>
      <c r="C215" s="285"/>
      <c r="D215" s="285"/>
      <c r="E215" s="285"/>
      <c r="F215" s="278" t="n">
        <v>2</v>
      </c>
      <c r="G215" s="263"/>
      <c r="H215" s="304" t="s">
        <v>590</v>
      </c>
      <c r="I215" s="304"/>
      <c r="J215" s="304"/>
      <c r="K215" s="318"/>
    </row>
    <row r="216" customFormat="false" ht="15" hidden="false" customHeight="true" outlineLevel="0" collapsed="false">
      <c r="B216" s="317"/>
      <c r="C216" s="285"/>
      <c r="D216" s="285"/>
      <c r="E216" s="285"/>
      <c r="F216" s="278" t="n">
        <v>3</v>
      </c>
      <c r="G216" s="263"/>
      <c r="H216" s="304" t="s">
        <v>591</v>
      </c>
      <c r="I216" s="304"/>
      <c r="J216" s="304"/>
      <c r="K216" s="318"/>
    </row>
    <row r="217" customFormat="false" ht="15" hidden="false" customHeight="true" outlineLevel="0" collapsed="false">
      <c r="B217" s="317"/>
      <c r="C217" s="285"/>
      <c r="D217" s="285"/>
      <c r="E217" s="285"/>
      <c r="F217" s="278" t="n">
        <v>4</v>
      </c>
      <c r="G217" s="263"/>
      <c r="H217" s="304" t="s">
        <v>592</v>
      </c>
      <c r="I217" s="304"/>
      <c r="J217" s="304"/>
      <c r="K217" s="318"/>
    </row>
    <row r="218" customFormat="false" ht="12.75" hidden="false" customHeight="true" outlineLevel="0" collapsed="false">
      <c r="B218" s="321"/>
      <c r="C218" s="322"/>
      <c r="D218" s="322"/>
      <c r="E218" s="322"/>
      <c r="F218" s="322"/>
      <c r="G218" s="322"/>
      <c r="H218" s="322"/>
      <c r="I218" s="322"/>
      <c r="J218" s="322"/>
      <c r="K218" s="32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1:33:47Z</dcterms:created>
  <dc:creator>IVAN-I7\Ivan</dc:creator>
  <dc:description/>
  <dc:language>en-US</dc:language>
  <cp:lastModifiedBy>Macherová Monika</cp:lastModifiedBy>
  <dcterms:modified xsi:type="dcterms:W3CDTF">2019-05-22T14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